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Раздел 5 " sheetId="6" state="visible" r:id="rId7"/>
    <sheet name="ФЛК (обязательный)" sheetId="7" state="visible" r:id="rId8"/>
    <sheet name="ФЛК (информационный)" sheetId="8" state="visible" r:id="rId9"/>
    <sheet name="Списки" sheetId="9" state="visible" r:id="rId10"/>
  </sheets>
  <externalReferences>
    <externalReference r:id="rId11"/>
    <externalReference r:id="rId12"/>
  </externalReference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5" name="_xlnm.Print_Area" vbProcedure="false">'Раздел 5 '!$A$1:$Z$34</definedName>
    <definedName function="false" hidden="false" localSheetId="0" name="_xlnm.Print_Area" vbProcedure="false">'Титул ф.01'!$A$1:$N$34</definedName>
    <definedName function="false" hidden="true" localSheetId="6"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43</definedName>
    <definedName function="false" hidden="false" name="Наим_отчет_периода" vbProcedure="false">Списки!$D$2:$D$6</definedName>
    <definedName function="false" hidden="false" name="Наим_УСД" vbProcedure="false">Списки!$A$2:$A$43</definedName>
    <definedName function="false" hidden="false" localSheetId="0" name="Коды_отчетных_периодов" vbProcedure="false">Списки!$D$2:$E$6</definedName>
    <definedName function="false" hidden="false" localSheetId="0" name="Коды_судов" vbProcedure="false">Списки!$A$2:$B$43</definedName>
    <definedName function="false" hidden="false" localSheetId="0" name="Наим_отчет_периода" vbProcedure="false">Списки!$D$2:$D$6</definedName>
    <definedName function="false" hidden="false" localSheetId="0" name="Наим_УСД" vbProcedure="false">Списки!$A$2:$A$43</definedName>
    <definedName function="false" hidden="false" localSheetId="5" name="Коды_судов" vbProcedure="false">[2]Списки!$A$2:$L$50</definedName>
    <definedName function="false" hidden="false" localSheetId="7"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9" uniqueCount="5556">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расноармейский  районный суд</t>
  </si>
  <si>
    <t xml:space="preserve">Почтовый адрес</t>
  </si>
  <si>
    <t xml:space="preserve">4546660, Челябинская  область, Красноармейский район, с. Миасское, ул. Садовая, д.7</t>
  </si>
  <si>
    <t xml:space="preserve">ОКПО</t>
  </si>
  <si>
    <t xml:space="preserve"> ОКАТО</t>
  </si>
  <si>
    <t xml:space="preserve">Наименование получателя</t>
  </si>
  <si>
    <t xml:space="preserve">Управление Суде6ного департамента в Челябинской области</t>
  </si>
  <si>
    <t xml:space="preserve">Текущая дата печати:</t>
  </si>
  <si>
    <t xml:space="preserve">Код:</t>
  </si>
  <si>
    <t xml:space="preserve">454006, г. Челябинск, ул. Труда, д.3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председателя суда                                          Г.О. Штрауб</t>
  </si>
  <si>
    <t xml:space="preserve">Должностное лицо, ответственное 
за составление отчета</t>
  </si>
  <si>
    <t xml:space="preserve">должность                инициалы, фамилия                 </t>
  </si>
  <si>
    <t xml:space="preserve">Начальник отдела обеспечения судопроизводства  А.И. Степанова</t>
  </si>
  <si>
    <t xml:space="preserve">должность                инициалы, фамилия                  </t>
  </si>
  <si>
    <t xml:space="preserve">8 (351 50) 2 11 35                                                04.10.2024</t>
  </si>
  <si>
    <t xml:space="preserve">код и номер телефона </t>
  </si>
  <si>
    <t xml:space="preserve">дата составления отчета</t>
  </si>
  <si>
    <t xml:space="preserve">Приложение к формам № 1-АП, 6-БМС и 7</t>
  </si>
  <si>
    <t xml:space="preserve">Раздел 5. Результаты рассмотрения дел в апелляционной инстанции</t>
  </si>
  <si>
    <r>
      <rPr>
        <b val="true"/>
        <vertAlign val="superscript"/>
        <sz val="12"/>
        <rFont val="Times New Roman"/>
        <family val="1"/>
        <charset val="204"/>
      </rPr>
      <t xml:space="preserve"> </t>
    </r>
    <r>
      <rPr>
        <b val="true"/>
        <sz val="12"/>
        <rFont val="Times New Roman"/>
        <family val="1"/>
        <charset val="204"/>
      </rPr>
      <t xml:space="preserve">№ судебного участка     Ф.И.О. мирового судьи</t>
    </r>
  </si>
  <si>
    <t xml:space="preserve">№ стр</t>
  </si>
  <si>
    <t xml:space="preserve">Дела об администр. правонаруш. Ф. № 1-АП</t>
  </si>
  <si>
    <t xml:space="preserve">Рассмотрение уголовных дел</t>
  </si>
  <si>
    <t xml:space="preserve">Рассмотрение гражданских (административных)дел</t>
  </si>
  <si>
    <t xml:space="preserve">(форма № 6)</t>
  </si>
  <si>
    <t xml:space="preserve">(форма № 7)</t>
  </si>
  <si>
    <t xml:space="preserve">Окончено дел мировым судьей*</t>
  </si>
  <si>
    <t xml:space="preserve">Окончено по по числу лиц                                                                                                                                                                                                                                       </t>
  </si>
  <si>
    <t xml:space="preserve">Оставлено без изменения приговоров, постан. о прекращении, применении мер мед.характ.</t>
  </si>
  <si>
    <t xml:space="preserve">Отменено приговоров </t>
  </si>
  <si>
    <t xml:space="preserve">Изменено приговоров</t>
  </si>
  <si>
    <t xml:space="preserve">Отменено постан. о прекращении</t>
  </si>
  <si>
    <t xml:space="preserve">Отменено постановлений по применению мер мед характера</t>
  </si>
  <si>
    <t xml:space="preserve">Другие апелл. постановления</t>
  </si>
  <si>
    <t xml:space="preserve">Качество апелляционного рассмотрения</t>
  </si>
  <si>
    <t xml:space="preserve">Окончено дел мировым судьей   *</t>
  </si>
  <si>
    <t xml:space="preserve">Окончено дел</t>
  </si>
  <si>
    <t xml:space="preserve">по решениям</t>
  </si>
  <si>
    <t xml:space="preserve">другие апелляционные постановления</t>
  </si>
  <si>
    <t xml:space="preserve">Качество апелляционного рассмотрения  </t>
  </si>
  <si>
    <t xml:space="preserve">без изменения</t>
  </si>
  <si>
    <t xml:space="preserve">отменено</t>
  </si>
  <si>
    <t xml:space="preserve">изменено</t>
  </si>
  <si>
    <t xml:space="preserve"> с удовлетвор. жалоб и представлений                     (отменено, изменено)</t>
  </si>
  <si>
    <t xml:space="preserve">в т.ч. в связи с закл.  мирового соглашен., отказом от иска</t>
  </si>
  <si>
    <t xml:space="preserve">с отказом в удовл. жалоб (силовые)</t>
  </si>
  <si>
    <t xml:space="preserve">Рассмотрено</t>
  </si>
  <si>
    <t xml:space="preserve">Оставлено в силе</t>
  </si>
  <si>
    <t xml:space="preserve">обвинительных</t>
  </si>
  <si>
    <t xml:space="preserve">в т.ч. в связи со смертью, с примирением с потерпевшим, с деятельным раскаянием</t>
  </si>
  <si>
    <t xml:space="preserve">оправдательных</t>
  </si>
  <si>
    <t xml:space="preserve"> с удовлет. жалоб (отменено, изменено)</t>
  </si>
  <si>
    <t xml:space="preserve"> в т.ч. отменено приговоров в связи с изменением закона, деят.  раскаян., смертью, истечением срока давности</t>
  </si>
  <si>
    <t xml:space="preserve">с отказом в удовлет. (силовые)</t>
  </si>
  <si>
    <t xml:space="preserve">Максимов А.А. с/у №2</t>
  </si>
  <si>
    <t xml:space="preserve">Стафеева Е.Н. с/у №1</t>
  </si>
  <si>
    <t xml:space="preserve">Стафеева Е.Н. с/у №2</t>
  </si>
  <si>
    <t xml:space="preserve">Итого</t>
  </si>
  <si>
    <t xml:space="preserve">*   графа заполняется Управлением Судебного департамента</t>
  </si>
  <si>
    <t xml:space="preserve">Председатель суда</t>
  </si>
  <si>
    <t xml:space="preserve">И.о. председателя  суда  Г.О. Штрауб</t>
  </si>
  <si>
    <t xml:space="preserve">М.П.</t>
  </si>
  <si>
    <t xml:space="preserve">04 октября</t>
  </si>
  <si>
    <t xml:space="preserve">Исполнитель:</t>
  </si>
  <si>
    <t xml:space="preserve">А.И.  Степанова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t</t>
  </si>
  <si>
    <t xml:space="preserve">Код субъекта</t>
  </si>
  <si>
    <t xml:space="preserve">Наименование</t>
  </si>
  <si>
    <t xml:space="preserve">Центральный районный суд г. Челябинска</t>
  </si>
  <si>
    <t xml:space="preserve">74RS0002</t>
  </si>
  <si>
    <t xml:space="preserve">h</t>
  </si>
  <si>
    <t xml:space="preserve">Республика Адыгея</t>
  </si>
  <si>
    <t xml:space="preserve">Тракторозаводский районный суд г. Челябинска</t>
  </si>
  <si>
    <t xml:space="preserve">74RS0003</t>
  </si>
  <si>
    <t xml:space="preserve">n</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Y</t>
  </si>
  <si>
    <t xml:space="preserve">Кошехабльский районный суд</t>
  </si>
  <si>
    <t xml:space="preserve">01RS0002</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Калининский районный суд г. Челябинска</t>
  </si>
  <si>
    <t xml:space="preserve">74RS0006</t>
  </si>
  <si>
    <t xml:space="preserve">Майкопский городской суд</t>
  </si>
  <si>
    <t xml:space="preserve">01RS0004</t>
  </si>
  <si>
    <t xml:space="preserve">Курчатовский районный суд г. Челябинска</t>
  </si>
  <si>
    <t xml:space="preserve">74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Ашинский городской суд</t>
  </si>
  <si>
    <t xml:space="preserve">74RS0008</t>
  </si>
  <si>
    <t xml:space="preserve">Тахтамукайский районный суд</t>
  </si>
  <si>
    <t xml:space="preserve">01RS0006</t>
  </si>
  <si>
    <t xml:space="preserve">Аргаяшский  районный суд</t>
  </si>
  <si>
    <t xml:space="preserve">74RS0009</t>
  </si>
  <si>
    <t xml:space="preserve">Теучежский районный суд</t>
  </si>
  <si>
    <t xml:space="preserve">01RS0007</t>
  </si>
  <si>
    <t xml:space="preserve">Агаповский  районный суд</t>
  </si>
  <si>
    <t xml:space="preserve">74RS0010</t>
  </si>
  <si>
    <t xml:space="preserve">Шовгеновский районный суд</t>
  </si>
  <si>
    <t xml:space="preserve">01RS0008</t>
  </si>
  <si>
    <t xml:space="preserve">Варненский районный суд</t>
  </si>
  <si>
    <t xml:space="preserve">74RS0012</t>
  </si>
  <si>
    <t xml:space="preserve">Республика Алтай</t>
  </si>
  <si>
    <t xml:space="preserve">Верхнеуральский районный суд</t>
  </si>
  <si>
    <t xml:space="preserve">74RS0013</t>
  </si>
  <si>
    <t xml:space="preserve">02</t>
  </si>
  <si>
    <t xml:space="preserve">Горно-Алтайский городской суд</t>
  </si>
  <si>
    <t xml:space="preserve">02RS0001</t>
  </si>
  <si>
    <t xml:space="preserve">Верхнеуфалейский городской суд</t>
  </si>
  <si>
    <t xml:space="preserve">74RS0014</t>
  </si>
  <si>
    <t xml:space="preserve">Кош-Агачский районный суд</t>
  </si>
  <si>
    <t xml:space="preserve">02RS0002</t>
  </si>
  <si>
    <t xml:space="preserve">Еманжелинский  городской суд</t>
  </si>
  <si>
    <t xml:space="preserve">74RS0015</t>
  </si>
  <si>
    <t xml:space="preserve">Майминский районный суд</t>
  </si>
  <si>
    <t xml:space="preserve">02RS0003</t>
  </si>
  <si>
    <t xml:space="preserve">Еткульский  районный суд</t>
  </si>
  <si>
    <t xml:space="preserve">74RS0016</t>
  </si>
  <si>
    <t xml:space="preserve">Онгудайский районный суд</t>
  </si>
  <si>
    <t xml:space="preserve">02RS0004</t>
  </si>
  <si>
    <t xml:space="preserve">Златоустовский городской суд</t>
  </si>
  <si>
    <t xml:space="preserve">74RS0017</t>
  </si>
  <si>
    <t xml:space="preserve">Турочакский районный суд</t>
  </si>
  <si>
    <t xml:space="preserve">02RS0005</t>
  </si>
  <si>
    <t xml:space="preserve">Каслинский  городской суд</t>
  </si>
  <si>
    <t xml:space="preserve">74RS0019</t>
  </si>
  <si>
    <t xml:space="preserve">Улаганский районный суд</t>
  </si>
  <si>
    <t xml:space="preserve">02RS0006</t>
  </si>
  <si>
    <t xml:space="preserve">Катав-Ивановский городской суд</t>
  </si>
  <si>
    <t xml:space="preserve">74RS0020</t>
  </si>
  <si>
    <t xml:space="preserve">Усть-Канский районный суд</t>
  </si>
  <si>
    <t xml:space="preserve">02RS0007</t>
  </si>
  <si>
    <t xml:space="preserve">Карталинский  городской суд</t>
  </si>
  <si>
    <t xml:space="preserve">74RS0021</t>
  </si>
  <si>
    <t xml:space="preserve">Усть-Коксинский районный суд</t>
  </si>
  <si>
    <t xml:space="preserve">02RS0008</t>
  </si>
  <si>
    <t xml:space="preserve">Коркинский городской суд</t>
  </si>
  <si>
    <t xml:space="preserve">74RS0022</t>
  </si>
  <si>
    <t xml:space="preserve">Чемальский районный суд</t>
  </si>
  <si>
    <t xml:space="preserve">02RS0009</t>
  </si>
  <si>
    <t xml:space="preserve">Кусинский  районный суд</t>
  </si>
  <si>
    <t xml:space="preserve">74RS0024</t>
  </si>
  <si>
    <t xml:space="preserve">Чойский районный суд</t>
  </si>
  <si>
    <t xml:space="preserve">02RS0010</t>
  </si>
  <si>
    <t xml:space="preserve">74RS0025</t>
  </si>
  <si>
    <t xml:space="preserve">Шебалинский районный суд</t>
  </si>
  <si>
    <t xml:space="preserve">02RS0011</t>
  </si>
  <si>
    <t xml:space="preserve">Кунашакский районный суд</t>
  </si>
  <si>
    <t xml:space="preserve">74RS0026</t>
  </si>
  <si>
    <t xml:space="preserve">Республика Башкортостан</t>
  </si>
  <si>
    <t xml:space="preserve">Кыштымский городской суд</t>
  </si>
  <si>
    <t xml:space="preserve">74RS0027</t>
  </si>
  <si>
    <t xml:space="preserve">03</t>
  </si>
  <si>
    <t xml:space="preserve">Демский районный суд г. Уфы</t>
  </si>
  <si>
    <t xml:space="preserve">03RS0001</t>
  </si>
  <si>
    <t xml:space="preserve">Копейский городской суд</t>
  </si>
  <si>
    <t xml:space="preserve">74RS0028</t>
  </si>
  <si>
    <t xml:space="preserve">Калининский районный суд г. Уфы</t>
  </si>
  <si>
    <t xml:space="preserve">03RS0002</t>
  </si>
  <si>
    <t xml:space="preserve">Ленинский районный суд г. Магнитогорска</t>
  </si>
  <si>
    <t xml:space="preserve">74RS0029</t>
  </si>
  <si>
    <t xml:space="preserve">Кировский районный суд г. Уфы</t>
  </si>
  <si>
    <t xml:space="preserve">03RS0003</t>
  </si>
  <si>
    <t xml:space="preserve">Правобережный  районный суд г. Магнитогорска</t>
  </si>
  <si>
    <t xml:space="preserve">74RS0030</t>
  </si>
  <si>
    <t xml:space="preserve">Ленинский районный суд г. Уфы</t>
  </si>
  <si>
    <t xml:space="preserve">03RS0004</t>
  </si>
  <si>
    <t xml:space="preserve">Орджоникидзевский районный суд г. Магнитогорска</t>
  </si>
  <si>
    <t xml:space="preserve">74RS0031</t>
  </si>
  <si>
    <t xml:space="preserve">Октябрьский районный суд г. Уфы</t>
  </si>
  <si>
    <t xml:space="preserve">03RS0005</t>
  </si>
  <si>
    <t xml:space="preserve">Миасский  городской суд</t>
  </si>
  <si>
    <t xml:space="preserve">74RS0032</t>
  </si>
  <si>
    <t xml:space="preserve">Орджоникидзевский районный суд г. Уфы</t>
  </si>
  <si>
    <t xml:space="preserve">03RS0006</t>
  </si>
  <si>
    <t xml:space="preserve">Октябрьский районный суд</t>
  </si>
  <si>
    <t xml:space="preserve">74RS0035</t>
  </si>
  <si>
    <t xml:space="preserve">Советский районный суд г. Уфы</t>
  </si>
  <si>
    <t xml:space="preserve">03RS0007</t>
  </si>
  <si>
    <t xml:space="preserve">Пластский городской суд</t>
  </si>
  <si>
    <t xml:space="preserve">74RS0036</t>
  </si>
  <si>
    <t xml:space="preserve">Белебеевский городской суд</t>
  </si>
  <si>
    <t xml:space="preserve">03RS0009</t>
  </si>
  <si>
    <t xml:space="preserve">Саткинский  городской суд</t>
  </si>
  <si>
    <t xml:space="preserve">74RS0037</t>
  </si>
  <si>
    <t xml:space="preserve">Белорецкий межрайонный суд</t>
  </si>
  <si>
    <t xml:space="preserve">03RS0010</t>
  </si>
  <si>
    <t xml:space="preserve">Сосновский  районный суд</t>
  </si>
  <si>
    <t xml:space="preserve">74RS0038</t>
  </si>
  <si>
    <t xml:space="preserve">Ишимбайский городской суд</t>
  </si>
  <si>
    <t xml:space="preserve">03RS0011</t>
  </si>
  <si>
    <t xml:space="preserve">Уйский районный суд</t>
  </si>
  <si>
    <t xml:space="preserve">74RS0040</t>
  </si>
  <si>
    <t xml:space="preserve">Кумертауский межрайонный суд</t>
  </si>
  <si>
    <t xml:space="preserve">03RS0012</t>
  </si>
  <si>
    <t xml:space="preserve">Увельский районный суд</t>
  </si>
  <si>
    <t xml:space="preserve">74RS0041</t>
  </si>
  <si>
    <t xml:space="preserve">Нефтекамский городской суд</t>
  </si>
  <si>
    <t xml:space="preserve">03RS0013</t>
  </si>
  <si>
    <t xml:space="preserve">Усть-Катавский  городской суд</t>
  </si>
  <si>
    <t xml:space="preserve">74RS0042</t>
  </si>
  <si>
    <t xml:space="preserve">Октябрьский городской суд</t>
  </si>
  <si>
    <t xml:space="preserve">03RS0014</t>
  </si>
  <si>
    <t xml:space="preserve">Чебаркульский городской суд</t>
  </si>
  <si>
    <t xml:space="preserve">74RS0043</t>
  </si>
  <si>
    <t xml:space="preserve">Салаватский городской суд</t>
  </si>
  <si>
    <t xml:space="preserve">03RS0015</t>
  </si>
  <si>
    <t xml:space="preserve">Южноуральский городской суд</t>
  </si>
  <si>
    <t xml:space="preserve">74RS0045</t>
  </si>
  <si>
    <t xml:space="preserve">Сибайский городской суд</t>
  </si>
  <si>
    <t xml:space="preserve">03RS0016</t>
  </si>
  <si>
    <t xml:space="preserve">Озерский  городской суд</t>
  </si>
  <si>
    <t xml:space="preserve">74RS0046</t>
  </si>
  <si>
    <t xml:space="preserve">Стерлитамакский городской суд</t>
  </si>
  <si>
    <t xml:space="preserve">03RS0017</t>
  </si>
  <si>
    <t xml:space="preserve">Снежинский  городской суд</t>
  </si>
  <si>
    <t xml:space="preserve">74RS0047</t>
  </si>
  <si>
    <t xml:space="preserve">Абзелиловский районный суд</t>
  </si>
  <si>
    <t xml:space="preserve">03RS0019</t>
  </si>
  <si>
    <t xml:space="preserve">Трехгорный городской суд</t>
  </si>
  <si>
    <t xml:space="preserve">74RS0048</t>
  </si>
  <si>
    <t xml:space="preserve">Альшеевский районный суд</t>
  </si>
  <si>
    <t xml:space="preserve">03RS0020</t>
  </si>
  <si>
    <t xml:space="preserve">Троицкий городской суд</t>
  </si>
  <si>
    <t xml:space="preserve">74RS0049</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25RS0019</t>
  </si>
  <si>
    <t xml:space="preserve">Лазовский районный суд</t>
  </si>
  <si>
    <t xml:space="preserve">25RS0020</t>
  </si>
  <si>
    <t xml:space="preserve">25RS0021</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Брединский районный суд</t>
  </si>
  <si>
    <t xml:space="preserve">74RS0011</t>
  </si>
  <si>
    <t xml:space="preserve">Нагайбакский районный суд</t>
  </si>
  <si>
    <t xml:space="preserve">74RS0033</t>
  </si>
  <si>
    <t xml:space="preserve">74RS0039</t>
  </si>
  <si>
    <t xml:space="preserve">Чесменский районный суд</t>
  </si>
  <si>
    <t xml:space="preserve">74RS0044</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 numFmtId="172" formatCode="0.0"/>
    <numFmt numFmtId="173" formatCode="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9"/>
      <name val="Times New Roman"/>
      <family val="1"/>
      <charset val="204"/>
    </font>
    <font>
      <b val="true"/>
      <sz val="17"/>
      <name val="Times New Roman"/>
      <family val="1"/>
      <charset val="204"/>
    </font>
    <font>
      <b val="true"/>
      <sz val="15"/>
      <name val="Times New Roman"/>
      <family val="1"/>
      <charset val="204"/>
    </font>
    <font>
      <b val="true"/>
      <sz val="16"/>
      <color rgb="FFFF0000"/>
      <name val="Times New Roman"/>
      <family val="1"/>
      <charset val="204"/>
    </font>
    <font>
      <b val="true"/>
      <sz val="16"/>
      <color rgb="FF0000FF"/>
      <name val="Times New Roman"/>
      <family val="1"/>
      <charset val="204"/>
    </font>
    <font>
      <b val="true"/>
      <vertAlign val="superscript"/>
      <sz val="12"/>
      <name val="Times New Roman"/>
      <family val="1"/>
      <charset val="204"/>
    </font>
    <font>
      <b val="true"/>
      <sz val="10.5"/>
      <name val="Times New Roman"/>
      <family val="1"/>
      <charset val="204"/>
    </font>
    <font>
      <b val="true"/>
      <sz val="11.5"/>
      <name val="Times New Roman"/>
      <family val="1"/>
      <charset val="204"/>
    </font>
    <font>
      <b val="true"/>
      <sz val="7"/>
      <name val="Times New Roman"/>
      <family val="1"/>
      <charset val="204"/>
    </font>
    <font>
      <b val="true"/>
      <i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3"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3"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3" applyFont="true" applyBorder="false" applyAlignment="false" applyProtection="true">
      <alignment horizontal="general" vertical="bottom" textRotation="0" wrapText="false" indent="0" shrinkToFit="false"/>
      <protection locked="false" hidden="false"/>
    </xf>
    <xf numFmtId="164" fontId="28" fillId="0" borderId="10" xfId="83" applyFont="true" applyBorder="true" applyAlignment="true" applyProtection="true">
      <alignment horizontal="center" vertical="bottom" textRotation="0" wrapText="true" indent="0" shrinkToFit="false"/>
      <protection locked="false" hidden="false"/>
    </xf>
    <xf numFmtId="164" fontId="29" fillId="0" borderId="0" xfId="83" applyFont="true" applyBorder="true" applyAlignment="true" applyProtection="true">
      <alignment horizontal="general" vertical="bottom" textRotation="0" wrapText="true" indent="0" shrinkToFit="false"/>
      <protection locked="false" hidden="false"/>
    </xf>
    <xf numFmtId="164" fontId="30" fillId="0" borderId="0" xfId="83" applyFont="true" applyBorder="false" applyAlignment="false" applyProtection="true">
      <alignment horizontal="general"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false" hidden="false"/>
    </xf>
    <xf numFmtId="164" fontId="31" fillId="0" borderId="11" xfId="84" applyFont="true" applyBorder="true" applyAlignment="true" applyProtection="true">
      <alignment horizontal="center" vertical="center" textRotation="0" wrapText="true" indent="0" shrinkToFit="false"/>
      <protection locked="false" hidden="false"/>
    </xf>
    <xf numFmtId="164" fontId="29" fillId="0" borderId="12" xfId="83" applyFont="true" applyBorder="true" applyAlignment="true" applyProtection="true">
      <alignment horizontal="general" vertical="bottom" textRotation="0" wrapText="true" indent="0" shrinkToFit="false"/>
      <protection locked="false" hidden="false"/>
    </xf>
    <xf numFmtId="164" fontId="29" fillId="0" borderId="13" xfId="83" applyFont="true" applyBorder="true" applyAlignment="true" applyProtection="true">
      <alignment horizontal="general" vertical="bottom" textRotation="0" wrapText="true" indent="0" shrinkToFit="false"/>
      <protection locked="false" hidden="false"/>
    </xf>
    <xf numFmtId="164" fontId="32" fillId="0" borderId="13" xfId="83" applyFont="true" applyBorder="true" applyAlignment="true" applyProtection="true">
      <alignment horizontal="left" vertical="bottom" textRotation="0" wrapText="true" indent="0" shrinkToFit="false"/>
      <protection locked="false" hidden="false"/>
    </xf>
    <xf numFmtId="164" fontId="32" fillId="23"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general" vertical="bottom" textRotation="0" wrapText="true" indent="0" shrinkToFit="false"/>
      <protection locked="false" hidden="false"/>
    </xf>
    <xf numFmtId="164" fontId="29" fillId="0" borderId="14" xfId="83" applyFont="true" applyBorder="true" applyAlignment="true" applyProtection="true">
      <alignment horizontal="general" vertical="bottom" textRotation="0" wrapText="true" indent="0" shrinkToFit="false"/>
      <protection locked="false" hidden="false"/>
    </xf>
    <xf numFmtId="164" fontId="33" fillId="0" borderId="15" xfId="83" applyFont="true" applyBorder="true" applyAlignment="true" applyProtection="true">
      <alignment horizontal="center" vertical="bottom" textRotation="0" wrapText="false" indent="0" shrinkToFit="false"/>
      <protection locked="true" hidden="false"/>
    </xf>
    <xf numFmtId="166" fontId="34" fillId="0" borderId="0" xfId="83" applyFont="true" applyBorder="false" applyAlignment="false" applyProtection="true">
      <alignment horizontal="general" vertical="bottom" textRotation="0" wrapText="false" indent="0" shrinkToFit="false"/>
      <protection locked="false" hidden="false"/>
    </xf>
    <xf numFmtId="166" fontId="35" fillId="0" borderId="0" xfId="83" applyFont="true" applyBorder="false" applyAlignment="true" applyProtection="true">
      <alignment horizontal="general" vertical="top" textRotation="0" wrapText="false" indent="0" shrinkToFit="false"/>
      <protection locked="false" hidden="false"/>
    </xf>
    <xf numFmtId="164" fontId="28" fillId="0" borderId="10" xfId="85" applyFont="true" applyBorder="true" applyAlignment="true" applyProtection="true">
      <alignment horizontal="center" vertical="center" textRotation="0" wrapText="false" indent="0" shrinkToFit="false"/>
      <protection locked="false" hidden="false"/>
    </xf>
    <xf numFmtId="164" fontId="30" fillId="0" borderId="0" xfId="83" applyFont="true" applyBorder="true" applyAlignment="true" applyProtection="true">
      <alignment horizontal="general" vertical="bottom" textRotation="0" wrapText="false" indent="0" shrinkToFit="false"/>
      <protection locked="false" hidden="false"/>
    </xf>
    <xf numFmtId="164" fontId="36" fillId="0" borderId="10" xfId="83" applyFont="true" applyBorder="true" applyAlignment="true" applyProtection="true">
      <alignment horizontal="center" vertical="bottom" textRotation="0" wrapText="false" indent="0" shrinkToFit="false"/>
      <protection locked="false" hidden="false"/>
    </xf>
    <xf numFmtId="164" fontId="30" fillId="0" borderId="15" xfId="83" applyFont="true" applyBorder="true" applyAlignment="false" applyProtection="true">
      <alignment horizontal="general" vertical="bottom" textRotation="0" wrapText="false" indent="0" shrinkToFit="false"/>
      <protection locked="false" hidden="false"/>
    </xf>
    <xf numFmtId="164" fontId="30" fillId="0" borderId="10" xfId="85" applyFont="true" applyBorder="true" applyAlignment="true" applyProtection="true">
      <alignment horizontal="center" vertical="center" textRotation="0" wrapText="true" indent="0" shrinkToFit="false"/>
      <protection locked="false" hidden="false"/>
    </xf>
    <xf numFmtId="164" fontId="30" fillId="0" borderId="0" xfId="83" applyFont="true" applyBorder="true" applyAlignment="true" applyProtection="true">
      <alignment horizontal="general" vertical="top" textRotation="0" wrapText="true" indent="0" shrinkToFit="false"/>
      <protection locked="false" hidden="false"/>
    </xf>
    <xf numFmtId="164" fontId="37" fillId="0" borderId="10" xfId="83" applyFont="true" applyBorder="true" applyAlignment="true" applyProtection="true">
      <alignment horizontal="center" vertical="center" textRotation="0" wrapText="true" indent="0" shrinkToFit="false"/>
      <protection locked="false" hidden="false"/>
    </xf>
    <xf numFmtId="164" fontId="38" fillId="0" borderId="15" xfId="83" applyFont="true" applyBorder="true" applyAlignment="true" applyProtection="true">
      <alignment horizontal="general" vertical="center" textRotation="0" wrapText="true" indent="0" shrinkToFit="false"/>
      <protection locked="false" hidden="false"/>
    </xf>
    <xf numFmtId="164" fontId="38" fillId="0" borderId="0" xfId="83" applyFont="true" applyBorder="true" applyAlignment="true" applyProtection="true">
      <alignment horizontal="general" vertical="center" textRotation="0" wrapText="true" indent="0" shrinkToFit="false"/>
      <protection locked="false" hidden="false"/>
    </xf>
    <xf numFmtId="164" fontId="30" fillId="0" borderId="0" xfId="83" applyFont="true" applyBorder="true" applyAlignment="false" applyProtection="true">
      <alignment horizontal="general" vertical="bottom" textRotation="0" wrapText="false" indent="0" shrinkToFit="false"/>
      <protection locked="false" hidden="false"/>
    </xf>
    <xf numFmtId="164" fontId="30" fillId="0" borderId="16" xfId="85" applyFont="true" applyBorder="true" applyAlignment="true" applyProtection="true">
      <alignment horizontal="center" vertical="center" textRotation="0" wrapText="true" indent="0" shrinkToFit="false"/>
      <protection locked="false" hidden="false"/>
    </xf>
    <xf numFmtId="164" fontId="3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false" applyAlignment="false" applyProtection="true">
      <alignment horizontal="general"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true" indent="0" shrinkToFit="false"/>
      <protection locked="true" hidden="false"/>
    </xf>
    <xf numFmtId="164" fontId="37" fillId="23" borderId="10" xfId="85" applyFont="true" applyBorder="true" applyAlignment="true" applyProtection="true">
      <alignment horizontal="center"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false" indent="0" shrinkToFit="false"/>
      <protection locked="true" hidden="false"/>
    </xf>
    <xf numFmtId="164" fontId="42" fillId="0" borderId="17" xfId="85" applyFont="true" applyBorder="true" applyAlignment="true" applyProtection="true">
      <alignment horizontal="center" vertical="bottom" textRotation="0" wrapText="false" indent="0" shrinkToFit="false"/>
      <protection locked="false" hidden="false"/>
    </xf>
    <xf numFmtId="164" fontId="42" fillId="0" borderId="18" xfId="85" applyFont="true" applyBorder="true" applyAlignment="false" applyProtection="true">
      <alignment horizontal="general" vertical="bottom" textRotation="0" wrapText="false" indent="0" shrinkToFit="false"/>
      <protection locked="true" hidden="false"/>
    </xf>
    <xf numFmtId="164" fontId="25" fillId="0" borderId="19" xfId="85" applyFont="true" applyBorder="true" applyAlignment="false" applyProtection="true">
      <alignment horizontal="general" vertical="bottom" textRotation="0" wrapText="false" indent="0" shrinkToFit="false"/>
      <protection locked="true" hidden="false"/>
    </xf>
    <xf numFmtId="164" fontId="33" fillId="0" borderId="17" xfId="85" applyFont="true" applyBorder="true" applyAlignment="true" applyProtection="true">
      <alignment horizontal="center" vertical="bottom"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true" hidden="false"/>
    </xf>
    <xf numFmtId="164" fontId="43" fillId="0" borderId="10" xfId="85" applyFont="true" applyBorder="true" applyAlignment="true" applyProtection="true">
      <alignment horizontal="center" vertical="top"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general" vertical="center" textRotation="0" wrapText="true" indent="0" shrinkToFit="false"/>
      <protection locked="false" hidden="false"/>
    </xf>
    <xf numFmtId="164" fontId="30" fillId="0" borderId="0" xfId="8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5" applyFont="true" applyBorder="true" applyAlignment="true" applyProtection="true">
      <alignment horizontal="left" vertical="bottom" textRotation="0" wrapText="false" indent="0" shrinkToFit="false"/>
      <protection locked="true" hidden="false"/>
    </xf>
    <xf numFmtId="164" fontId="40" fillId="0" borderId="19" xfId="85" applyFont="true" applyBorder="true" applyAlignment="true" applyProtection="true">
      <alignment horizontal="left" vertical="bottom" textRotation="0" wrapText="false" indent="0" shrinkToFit="false"/>
      <protection locked="true" hidden="false"/>
    </xf>
    <xf numFmtId="164" fontId="44" fillId="0" borderId="19" xfId="85" applyFont="true" applyBorder="true" applyAlignment="true" applyProtection="true">
      <alignment horizontal="left" vertical="bottom" textRotation="0" wrapText="false" indent="0" shrinkToFit="false"/>
      <protection locked="false" hidden="false"/>
    </xf>
    <xf numFmtId="164" fontId="44" fillId="0" borderId="17" xfId="85"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3" applyFont="true" applyBorder="true" applyAlignment="true" applyProtection="true">
      <alignment horizontal="center" vertical="top" textRotation="0" wrapText="false" indent="0" shrinkToFit="false"/>
      <protection locked="false" hidden="false"/>
    </xf>
    <xf numFmtId="164" fontId="43" fillId="0" borderId="0" xfId="83" applyFont="true" applyBorder="false" applyAlignment="false" applyProtection="true">
      <alignment horizontal="general" vertical="bottom" textRotation="0" wrapText="false" indent="0" shrinkToFit="false"/>
      <protection locked="false" hidden="false"/>
    </xf>
    <xf numFmtId="164" fontId="30" fillId="0" borderId="0" xfId="83"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true" applyAlignment="true" applyProtection="true">
      <alignment horizontal="left"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true" hidden="false"/>
    </xf>
    <xf numFmtId="164" fontId="33" fillId="0" borderId="0" xfId="83" applyFont="true" applyBorder="true" applyAlignment="false" applyProtection="true">
      <alignment horizontal="general" vertical="bottom" textRotation="0" wrapText="false" indent="0" shrinkToFit="false"/>
      <protection locked="true" hidden="false"/>
    </xf>
    <xf numFmtId="167" fontId="25" fillId="0" borderId="0" xfId="83" applyFont="true" applyBorder="true" applyAlignment="false" applyProtection="true">
      <alignment horizontal="general" vertical="bottom" textRotation="0" wrapText="false" indent="0" shrinkToFit="false"/>
      <protection locked="true" hidden="false"/>
    </xf>
    <xf numFmtId="164" fontId="36" fillId="0" borderId="0" xfId="83"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47" fillId="24" borderId="0" xfId="86" applyFont="true" applyBorder="true" applyAlignment="false" applyProtection="true">
      <alignment horizontal="general" vertical="bottom" textRotation="0" wrapText="false" indent="0" shrinkToFit="false"/>
      <protection locked="true" hidden="true"/>
    </xf>
    <xf numFmtId="164" fontId="66" fillId="24" borderId="0" xfId="86" applyFont="true" applyBorder="true" applyAlignment="true" applyProtection="true">
      <alignment horizontal="right" vertical="bottom" textRotation="0" wrapText="false" indent="0" shrinkToFit="false"/>
      <protection locked="true" hidden="true"/>
    </xf>
    <xf numFmtId="164" fontId="47" fillId="0" borderId="0" xfId="86" applyFont="true" applyBorder="true" applyAlignment="false" applyProtection="true">
      <alignment horizontal="general" vertical="bottom" textRotation="0" wrapText="false" indent="0" shrinkToFit="false"/>
      <protection locked="true" hidden="true"/>
    </xf>
    <xf numFmtId="164" fontId="58" fillId="24" borderId="0" xfId="86" applyFont="true" applyBorder="true" applyAlignment="true" applyProtection="true">
      <alignment horizontal="center" vertical="center" textRotation="0" wrapText="false" indent="0" shrinkToFit="false"/>
      <protection locked="true" hidden="true"/>
    </xf>
    <xf numFmtId="166" fontId="67"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right" vertical="center" textRotation="0" wrapText="false" indent="0" shrinkToFit="false"/>
      <protection locked="true" hidden="true"/>
    </xf>
    <xf numFmtId="166" fontId="68"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center" vertical="center" textRotation="0" wrapText="false" indent="0" shrinkToFit="false"/>
      <protection locked="true" hidden="true"/>
    </xf>
    <xf numFmtId="164" fontId="47" fillId="0" borderId="0" xfId="86" applyFont="true" applyBorder="true" applyAlignment="true" applyProtection="true">
      <alignment horizontal="center" vertical="center" textRotation="0" wrapText="false" indent="0" shrinkToFit="false"/>
      <protection locked="true" hidden="true"/>
    </xf>
    <xf numFmtId="167" fontId="36" fillId="24" borderId="0" xfId="86" applyFont="true" applyBorder="false" applyAlignment="true" applyProtection="true">
      <alignment horizontal="justify" vertical="bottom" textRotation="0" wrapText="false" indent="0" shrinkToFit="false"/>
      <protection locked="true" hidden="true"/>
    </xf>
    <xf numFmtId="164" fontId="25" fillId="24" borderId="0" xfId="86" applyFont="true" applyBorder="false" applyAlignment="true" applyProtection="true">
      <alignment horizontal="justify" vertical="bottom" textRotation="0" wrapText="false" indent="0" shrinkToFit="false"/>
      <protection locked="true" hidden="true"/>
    </xf>
    <xf numFmtId="164" fontId="6" fillId="24" borderId="0" xfId="86" applyFont="false" applyBorder="false" applyAlignment="false" applyProtection="true">
      <alignment horizontal="general" vertical="bottom" textRotation="0" wrapText="false" indent="0" shrinkToFit="false"/>
      <protection locked="true" hidden="true"/>
    </xf>
    <xf numFmtId="164" fontId="69" fillId="24" borderId="0" xfId="86" applyFont="true" applyBorder="true" applyAlignment="true" applyProtection="true">
      <alignment horizontal="center" vertical="center" textRotation="0" wrapText="false" indent="0" shrinkToFit="false"/>
      <protection locked="true" hidden="true"/>
    </xf>
    <xf numFmtId="164" fontId="70" fillId="24" borderId="0" xfId="86" applyFont="true" applyBorder="true" applyAlignment="true" applyProtection="true">
      <alignment horizontal="center" vertical="center" textRotation="0" wrapText="false" indent="0" shrinkToFit="false"/>
      <protection locked="true" hidden="true"/>
    </xf>
    <xf numFmtId="164" fontId="71" fillId="24" borderId="31" xfId="86" applyFont="true" applyBorder="true" applyAlignment="true" applyProtection="true">
      <alignment horizontal="center" vertical="center" textRotation="0" wrapText="true" indent="0" shrinkToFit="false"/>
      <protection locked="true" hidden="true"/>
    </xf>
    <xf numFmtId="164" fontId="30" fillId="24" borderId="32" xfId="87" applyFont="true" applyBorder="true" applyAlignment="true" applyProtection="true">
      <alignment horizontal="center" vertical="center" textRotation="0" wrapText="true" indent="0" shrinkToFit="false"/>
      <protection locked="true" hidden="true"/>
    </xf>
    <xf numFmtId="164" fontId="72" fillId="24" borderId="33" xfId="86" applyFont="true" applyBorder="true" applyAlignment="true" applyProtection="true">
      <alignment horizontal="center" vertical="center" textRotation="0" wrapText="true" indent="0" shrinkToFit="false"/>
      <protection locked="true" hidden="true"/>
    </xf>
    <xf numFmtId="164" fontId="36" fillId="24" borderId="34" xfId="86" applyFont="true" applyBorder="true" applyAlignment="true" applyProtection="true">
      <alignment horizontal="center" vertical="bottom" textRotation="0" wrapText="true" indent="0" shrinkToFit="false"/>
      <protection locked="true" hidden="true"/>
    </xf>
    <xf numFmtId="164" fontId="36" fillId="24" borderId="11" xfId="86" applyFont="true" applyBorder="true" applyAlignment="true" applyProtection="true">
      <alignment horizontal="center" vertical="bottom" textRotation="0" wrapText="true" indent="0" shrinkToFit="false"/>
      <protection locked="true" hidden="true"/>
    </xf>
    <xf numFmtId="164" fontId="29" fillId="24" borderId="35" xfId="86" applyFont="true" applyBorder="true" applyAlignment="true" applyProtection="true">
      <alignment horizontal="center" vertical="bottom" textRotation="0" wrapText="true" indent="0" shrinkToFit="false"/>
      <protection locked="true" hidden="true"/>
    </xf>
    <xf numFmtId="164" fontId="29" fillId="24" borderId="36" xfId="86" applyFont="true" applyBorder="true" applyAlignment="true" applyProtection="true">
      <alignment horizontal="center" vertical="bottom" textRotation="0" wrapText="true" indent="0" shrinkToFit="false"/>
      <protection locked="true" hidden="true"/>
    </xf>
    <xf numFmtId="164" fontId="58" fillId="24" borderId="13" xfId="86" applyFont="true" applyBorder="true" applyAlignment="true" applyProtection="true">
      <alignment horizontal="center" vertical="center" textRotation="90" wrapText="true" indent="0" shrinkToFit="false"/>
      <protection locked="true" hidden="true"/>
    </xf>
    <xf numFmtId="164" fontId="37" fillId="24" borderId="37" xfId="86" applyFont="true" applyBorder="true" applyAlignment="true" applyProtection="true">
      <alignment horizontal="center" vertical="center" textRotation="90" wrapText="true" indent="0" shrinkToFit="false"/>
      <protection locked="true" hidden="true"/>
    </xf>
    <xf numFmtId="164" fontId="73" fillId="24" borderId="38" xfId="86" applyFont="true" applyBorder="true" applyAlignment="true" applyProtection="true">
      <alignment horizontal="center" vertical="center" textRotation="90" wrapText="true" indent="0" shrinkToFit="false"/>
      <protection locked="true" hidden="true"/>
    </xf>
    <xf numFmtId="164" fontId="46" fillId="24" borderId="29" xfId="86" applyFont="true" applyBorder="true" applyAlignment="true" applyProtection="true">
      <alignment horizontal="center" vertical="center" textRotation="0" wrapText="true" indent="0" shrinkToFit="false"/>
      <protection locked="true" hidden="true"/>
    </xf>
    <xf numFmtId="164" fontId="46" fillId="24" borderId="38" xfId="86" applyFont="true" applyBorder="true" applyAlignment="true" applyProtection="true">
      <alignment horizontal="center" vertical="center" textRotation="90" wrapText="true" indent="0" shrinkToFit="false"/>
      <protection locked="true" hidden="true"/>
    </xf>
    <xf numFmtId="164" fontId="46" fillId="24" borderId="39" xfId="86" applyFont="true" applyBorder="true" applyAlignment="true" applyProtection="true">
      <alignment horizontal="center" vertical="center" textRotation="90" wrapText="true" indent="0" shrinkToFit="false"/>
      <protection locked="true" hidden="true"/>
    </xf>
    <xf numFmtId="164" fontId="46" fillId="24" borderId="38" xfId="86" applyFont="true" applyBorder="true" applyAlignment="true" applyProtection="true">
      <alignment horizontal="center" vertical="center" textRotation="0" wrapText="true" indent="0" shrinkToFit="false"/>
      <protection locked="true" hidden="true"/>
    </xf>
    <xf numFmtId="164" fontId="37" fillId="24" borderId="40" xfId="86" applyFont="true" applyBorder="true" applyAlignment="true" applyProtection="true">
      <alignment horizontal="center" vertical="bottom" textRotation="90" wrapText="true" indent="0" shrinkToFit="false"/>
      <protection locked="true" hidden="true"/>
    </xf>
    <xf numFmtId="164" fontId="58" fillId="24" borderId="12" xfId="86" applyFont="true" applyBorder="true" applyAlignment="true" applyProtection="true">
      <alignment horizontal="center" vertical="center" textRotation="90" wrapText="true" indent="0" shrinkToFit="false"/>
      <protection locked="true" hidden="true"/>
    </xf>
    <xf numFmtId="164" fontId="37" fillId="24" borderId="30" xfId="86" applyFont="true" applyBorder="true" applyAlignment="true" applyProtection="true">
      <alignment horizontal="center" vertical="center" textRotation="90" wrapText="true" indent="0" shrinkToFit="false"/>
      <protection locked="true" hidden="true"/>
    </xf>
    <xf numFmtId="164" fontId="46" fillId="24" borderId="41" xfId="86" applyFont="true" applyBorder="true" applyAlignment="true" applyProtection="true">
      <alignment horizontal="center" vertical="center" textRotation="0" wrapText="true" indent="0" shrinkToFit="false"/>
      <protection locked="true" hidden="true"/>
    </xf>
    <xf numFmtId="164" fontId="72" fillId="24" borderId="38" xfId="86" applyFont="true" applyBorder="true" applyAlignment="true" applyProtection="true">
      <alignment horizontal="center" vertical="bottom" textRotation="0" wrapText="true" indent="0" shrinkToFit="false"/>
      <protection locked="true" hidden="true"/>
    </xf>
    <xf numFmtId="164" fontId="46" fillId="24" borderId="30" xfId="86" applyFont="true" applyBorder="true" applyAlignment="true" applyProtection="true">
      <alignment horizontal="center" vertical="center" textRotation="90" wrapText="true" indent="0" shrinkToFit="false"/>
      <protection locked="true" hidden="true"/>
    </xf>
    <xf numFmtId="164" fontId="58" fillId="24" borderId="42" xfId="86" applyFont="true" applyBorder="true" applyAlignment="true" applyProtection="true">
      <alignment horizontal="center" vertical="center" textRotation="90" wrapText="true" indent="0" shrinkToFit="false"/>
      <protection locked="true" hidden="true"/>
    </xf>
    <xf numFmtId="164" fontId="58" fillId="24" borderId="43" xfId="86" applyFont="true" applyBorder="true" applyAlignment="true" applyProtection="true">
      <alignment horizontal="center" vertical="center" textRotation="90" wrapText="true" indent="0" shrinkToFit="false"/>
      <protection locked="true" hidden="true"/>
    </xf>
    <xf numFmtId="164" fontId="46" fillId="24" borderId="43" xfId="86" applyFont="true" applyBorder="true" applyAlignment="true" applyProtection="true">
      <alignment horizontal="center" vertical="center" textRotation="90" wrapText="true" indent="0" shrinkToFit="false"/>
      <protection locked="true" hidden="true"/>
    </xf>
    <xf numFmtId="164" fontId="72" fillId="24" borderId="44" xfId="86" applyFont="true" applyBorder="true" applyAlignment="true" applyProtection="true">
      <alignment horizontal="center" vertical="center" textRotation="90" wrapText="true" indent="0" shrinkToFit="false"/>
      <protection locked="true" hidden="true"/>
    </xf>
    <xf numFmtId="164" fontId="28" fillId="24" borderId="45" xfId="86" applyFont="true" applyBorder="true" applyAlignment="true" applyProtection="true">
      <alignment horizontal="center" vertical="top" textRotation="0" wrapText="true" indent="0" shrinkToFit="false"/>
      <protection locked="true" hidden="true"/>
    </xf>
    <xf numFmtId="164" fontId="28"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center" textRotation="0" wrapText="true" indent="0" shrinkToFit="false"/>
      <protection locked="true" hidden="true"/>
    </xf>
    <xf numFmtId="164" fontId="28" fillId="24" borderId="46" xfId="86" applyFont="true" applyBorder="true" applyAlignment="true" applyProtection="true">
      <alignment horizontal="center" vertical="center" textRotation="0" wrapText="true" indent="0" shrinkToFit="false"/>
      <protection locked="true" hidden="true"/>
    </xf>
    <xf numFmtId="164" fontId="74" fillId="24" borderId="46" xfId="86" applyFont="true" applyBorder="true" applyAlignment="true" applyProtection="true">
      <alignment horizontal="center" vertical="top" textRotation="0" wrapText="true" indent="0" shrinkToFit="false"/>
      <protection locked="true" hidden="true"/>
    </xf>
    <xf numFmtId="164" fontId="29" fillId="24" borderId="31" xfId="87" applyFont="true" applyBorder="true" applyAlignment="true" applyProtection="true">
      <alignment horizontal="center" vertical="center" textRotation="0" wrapText="true" indent="0" shrinkToFit="false"/>
      <protection locked="true" hidden="true"/>
    </xf>
    <xf numFmtId="164" fontId="29" fillId="24" borderId="32" xfId="87" applyFont="true" applyBorder="true" applyAlignment="true" applyProtection="true">
      <alignment horizontal="center" vertical="center" textRotation="0" wrapText="true" indent="0" shrinkToFit="false"/>
      <protection locked="true" hidden="true"/>
    </xf>
    <xf numFmtId="164" fontId="29" fillId="24" borderId="47" xfId="86" applyFont="true" applyBorder="true" applyAlignment="true" applyProtection="true">
      <alignment horizontal="center" vertical="center" textRotation="0" wrapText="true" indent="0" shrinkToFit="false"/>
      <protection locked="true" hidden="true"/>
    </xf>
    <xf numFmtId="164" fontId="29" fillId="24" borderId="48" xfId="86" applyFont="true" applyBorder="true" applyAlignment="true" applyProtection="true">
      <alignment horizontal="center" vertical="center" textRotation="0" wrapText="true" indent="0" shrinkToFit="false"/>
      <protection locked="true" hidden="true"/>
    </xf>
    <xf numFmtId="164" fontId="29" fillId="24" borderId="49" xfId="87" applyFont="true" applyBorder="true" applyAlignment="true" applyProtection="true">
      <alignment horizontal="center" vertical="center" textRotation="0" wrapText="true" indent="0" shrinkToFit="false"/>
      <protection locked="true" hidden="true"/>
    </xf>
    <xf numFmtId="164" fontId="29" fillId="24" borderId="49" xfId="86" applyFont="true" applyBorder="true" applyAlignment="true" applyProtection="true">
      <alignment horizontal="center" vertical="center" textRotation="0" wrapText="true" indent="0" shrinkToFit="false"/>
      <protection locked="true" hidden="true"/>
    </xf>
    <xf numFmtId="164" fontId="29" fillId="24" borderId="50" xfId="86" applyFont="true" applyBorder="true" applyAlignment="true" applyProtection="true">
      <alignment horizontal="center" vertical="center" textRotation="0" wrapText="true" indent="0" shrinkToFit="false"/>
      <protection locked="true" hidden="true"/>
    </xf>
    <xf numFmtId="164" fontId="29" fillId="24" borderId="48" xfId="87" applyFont="true" applyBorder="true" applyAlignment="true" applyProtection="true">
      <alignment horizontal="center" vertical="center" textRotation="0" wrapText="true" indent="0" shrinkToFit="false"/>
      <protection locked="true" hidden="true"/>
    </xf>
    <xf numFmtId="164" fontId="30" fillId="24" borderId="0" xfId="86" applyFont="true" applyBorder="true" applyAlignment="true" applyProtection="true">
      <alignment horizontal="general" vertical="bottom" textRotation="0" wrapText="false" indent="0" shrinkToFit="false"/>
      <protection locked="true" hidden="true"/>
    </xf>
    <xf numFmtId="164" fontId="30" fillId="24" borderId="0" xfId="86" applyFont="true" applyBorder="true" applyAlignment="false" applyProtection="true">
      <alignment horizontal="general" vertical="bottom" textRotation="0" wrapText="false" indent="0" shrinkToFit="false"/>
      <protection locked="true" hidden="true"/>
    </xf>
    <xf numFmtId="164" fontId="47" fillId="23" borderId="33" xfId="86" applyFont="true" applyBorder="true" applyAlignment="false" applyProtection="true">
      <alignment horizontal="general" vertical="bottom" textRotation="0" wrapText="false" indent="0" shrinkToFit="false"/>
      <protection locked="false" hidden="false"/>
    </xf>
    <xf numFmtId="164" fontId="29" fillId="24" borderId="51" xfId="86" applyFont="true" applyBorder="true" applyAlignment="true" applyProtection="true">
      <alignment horizontal="center" vertical="center" textRotation="0" wrapText="false" indent="0" shrinkToFit="false"/>
      <protection locked="true" hidden="true"/>
    </xf>
    <xf numFmtId="164" fontId="49" fillId="23" borderId="52" xfId="86" applyFont="true" applyBorder="true" applyAlignment="true" applyProtection="true">
      <alignment horizontal="center" vertical="center" textRotation="0" wrapText="false" indent="0" shrinkToFit="false"/>
      <protection locked="false" hidden="false"/>
    </xf>
    <xf numFmtId="164" fontId="49" fillId="23" borderId="53" xfId="86" applyFont="true" applyBorder="true" applyAlignment="true" applyProtection="true">
      <alignment horizontal="center" vertical="center" textRotation="0" wrapText="false" indent="0" shrinkToFit="false"/>
      <protection locked="false" hidden="false"/>
    </xf>
    <xf numFmtId="164" fontId="49" fillId="23" borderId="33" xfId="86" applyFont="true" applyBorder="true" applyAlignment="true" applyProtection="true">
      <alignment horizontal="center" vertical="center" textRotation="0" wrapText="false" indent="0" shrinkToFit="false"/>
      <protection locked="false" hidden="false"/>
    </xf>
    <xf numFmtId="164" fontId="49" fillId="23" borderId="54" xfId="86" applyFont="true" applyBorder="true" applyAlignment="true" applyProtection="true">
      <alignment horizontal="center" vertical="center" textRotation="0" wrapText="false" indent="0" shrinkToFit="false"/>
      <protection locked="false" hidden="false"/>
    </xf>
    <xf numFmtId="164" fontId="49" fillId="23" borderId="55" xfId="86" applyFont="true" applyBorder="true" applyAlignment="true" applyProtection="true">
      <alignment horizontal="center" vertical="center" textRotation="0" wrapText="false" indent="0" shrinkToFit="false"/>
      <protection locked="false" hidden="false"/>
    </xf>
    <xf numFmtId="172" fontId="75" fillId="24" borderId="56"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general" vertical="bottom" textRotation="0" wrapText="false" indent="0" shrinkToFit="false"/>
      <protection locked="true" hidden="true"/>
    </xf>
    <xf numFmtId="164" fontId="47" fillId="23" borderId="57" xfId="86" applyFont="true" applyBorder="true" applyAlignment="false" applyProtection="true">
      <alignment horizontal="general" vertical="bottom" textRotation="0" wrapText="false" indent="0" shrinkToFit="false"/>
      <protection locked="false" hidden="false"/>
    </xf>
    <xf numFmtId="164" fontId="29" fillId="24" borderId="58" xfId="86" applyFont="true" applyBorder="true" applyAlignment="true" applyProtection="true">
      <alignment horizontal="center" vertical="center" textRotation="0" wrapText="false" indent="0" shrinkToFit="false"/>
      <protection locked="true" hidden="true"/>
    </xf>
    <xf numFmtId="164" fontId="49" fillId="23" borderId="57" xfId="86" applyFont="true" applyBorder="true" applyAlignment="true" applyProtection="true">
      <alignment horizontal="center" vertical="center" textRotation="0" wrapText="false" indent="0" shrinkToFit="false"/>
      <protection locked="false" hidden="false"/>
    </xf>
    <xf numFmtId="164" fontId="49" fillId="23" borderId="23" xfId="86" applyFont="true" applyBorder="true" applyAlignment="true" applyProtection="true">
      <alignment horizontal="center" vertical="center" textRotation="0" wrapText="false" indent="0" shrinkToFit="false"/>
      <protection locked="false" hidden="false"/>
    </xf>
    <xf numFmtId="164" fontId="49" fillId="23" borderId="27" xfId="86" applyFont="true" applyBorder="true" applyAlignment="true" applyProtection="true">
      <alignment horizontal="center" vertical="center" textRotation="0" wrapText="false" indent="0" shrinkToFit="false"/>
      <protection locked="false" hidden="false"/>
    </xf>
    <xf numFmtId="169" fontId="49" fillId="23" borderId="27" xfId="86" applyFont="true" applyBorder="true" applyAlignment="true" applyProtection="true">
      <alignment horizontal="center" vertical="center" textRotation="0" wrapText="false" indent="0" shrinkToFit="false"/>
      <protection locked="false" hidden="false"/>
    </xf>
    <xf numFmtId="164" fontId="47" fillId="23" borderId="59" xfId="86" applyFont="true" applyBorder="true" applyAlignment="false" applyProtection="true">
      <alignment horizontal="general" vertical="bottom" textRotation="0" wrapText="false" indent="0" shrinkToFit="false"/>
      <protection locked="false" hidden="false"/>
    </xf>
    <xf numFmtId="164" fontId="29" fillId="24" borderId="60" xfId="86" applyFont="true" applyBorder="true" applyAlignment="true" applyProtection="true">
      <alignment horizontal="center" vertical="center" textRotation="0" wrapText="false" indent="0" shrinkToFit="false"/>
      <protection locked="true" hidden="true"/>
    </xf>
    <xf numFmtId="164" fontId="49" fillId="23" borderId="59" xfId="86" applyFont="true" applyBorder="true" applyAlignment="true" applyProtection="true">
      <alignment horizontal="center" vertical="center" textRotation="0" wrapText="false" indent="0" shrinkToFit="false"/>
      <protection locked="false" hidden="false"/>
    </xf>
    <xf numFmtId="164" fontId="49" fillId="23" borderId="20" xfId="86" applyFont="true" applyBorder="true" applyAlignment="true" applyProtection="true">
      <alignment horizontal="center" vertical="center" textRotation="0" wrapText="false" indent="0" shrinkToFit="false"/>
      <protection locked="false" hidden="false"/>
    </xf>
    <xf numFmtId="164" fontId="49" fillId="23" borderId="42" xfId="86" applyFont="true" applyBorder="true" applyAlignment="true" applyProtection="true">
      <alignment horizontal="center" vertical="center" textRotation="0" wrapText="false" indent="0" shrinkToFit="false"/>
      <protection locked="false" hidden="false"/>
    </xf>
    <xf numFmtId="164" fontId="49" fillId="23" borderId="43" xfId="86" applyFont="true" applyBorder="true" applyAlignment="true" applyProtection="true">
      <alignment horizontal="center" vertical="center" textRotation="0" wrapText="false" indent="0" shrinkToFit="false"/>
      <protection locked="false" hidden="false"/>
    </xf>
    <xf numFmtId="164" fontId="49" fillId="23" borderId="61" xfId="86" applyFont="true" applyBorder="true" applyAlignment="true" applyProtection="true">
      <alignment horizontal="center" vertical="center" textRotation="0" wrapText="false" indent="0" shrinkToFit="false"/>
      <protection locked="false" hidden="false"/>
    </xf>
    <xf numFmtId="164" fontId="31" fillId="24" borderId="18" xfId="86" applyFont="true" applyBorder="true" applyAlignment="true" applyProtection="true">
      <alignment horizontal="center" vertical="bottom" textRotation="0" wrapText="false" indent="0" shrinkToFit="false"/>
      <protection locked="true" hidden="true"/>
    </xf>
    <xf numFmtId="164" fontId="29" fillId="24" borderId="32" xfId="86" applyFont="true" applyBorder="true" applyAlignment="true" applyProtection="true">
      <alignment horizontal="center" vertical="center" textRotation="0" wrapText="false" indent="0" shrinkToFit="false"/>
      <protection locked="true" hidden="true"/>
    </xf>
    <xf numFmtId="166" fontId="49" fillId="24" borderId="31" xfId="86" applyFont="true" applyBorder="true" applyAlignment="true" applyProtection="true">
      <alignment horizontal="center" vertical="center" textRotation="0" wrapText="false" indent="0" shrinkToFit="false"/>
      <protection locked="true" hidden="true"/>
    </xf>
    <xf numFmtId="166" fontId="49" fillId="24" borderId="62" xfId="86" applyFont="true" applyBorder="true" applyAlignment="true" applyProtection="true">
      <alignment horizontal="center" vertical="center" textRotation="0" wrapText="false" indent="0" shrinkToFit="false"/>
      <protection locked="true" hidden="true"/>
    </xf>
    <xf numFmtId="166" fontId="49" fillId="24" borderId="47" xfId="86" applyFont="true" applyBorder="true" applyAlignment="true" applyProtection="true">
      <alignment horizontal="center" vertical="center" textRotation="0" wrapText="false" indent="0" shrinkToFit="false"/>
      <protection locked="true" hidden="true"/>
    </xf>
    <xf numFmtId="172" fontId="75" fillId="24" borderId="10" xfId="86" applyFont="true" applyBorder="true" applyAlignment="true" applyProtection="true">
      <alignment horizontal="center" vertical="center" textRotation="0" wrapText="false" indent="0" shrinkToFit="false"/>
      <protection locked="true" hidden="true"/>
    </xf>
    <xf numFmtId="166" fontId="49" fillId="24" borderId="63" xfId="86" applyFont="true" applyBorder="true" applyAlignment="true" applyProtection="true">
      <alignment horizontal="center" vertical="center"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false" applyProtection="true">
      <alignment horizontal="general" vertical="bottom" textRotation="0" wrapText="false" indent="0" shrinkToFit="false"/>
      <protection locked="false" hidden="false"/>
    </xf>
    <xf numFmtId="164" fontId="47" fillId="24" borderId="26" xfId="86" applyFont="true" applyBorder="true" applyAlignment="true" applyProtection="true">
      <alignment horizontal="right" vertical="bottom" textRotation="0" wrapText="false" indent="0" shrinkToFit="false"/>
      <protection locked="false" hidden="false"/>
    </xf>
    <xf numFmtId="164" fontId="49" fillId="24" borderId="0" xfId="86" applyFont="true" applyBorder="true" applyAlignment="true" applyProtection="true">
      <alignment horizontal="right" vertical="bottom" textRotation="0" wrapText="false" indent="0" shrinkToFit="false"/>
      <protection locked="true" hidden="true"/>
    </xf>
    <xf numFmtId="173" fontId="49" fillId="24" borderId="0" xfId="86"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8" fillId="25" borderId="34" xfId="70" applyFont="true" applyBorder="true" applyAlignment="true" applyProtection="false">
      <alignment horizontal="center" vertical="center" textRotation="0" wrapText="true" indent="0" shrinkToFit="false"/>
      <protection locked="true" hidden="false"/>
    </xf>
    <xf numFmtId="164" fontId="78" fillId="25" borderId="34" xfId="70" applyFont="true" applyBorder="true" applyAlignment="true" applyProtection="false">
      <alignment horizontal="center" vertical="center" textRotation="0" wrapText="false" indent="0" shrinkToFit="false"/>
      <protection locked="true" hidden="false"/>
    </xf>
    <xf numFmtId="166" fontId="79" fillId="0" borderId="27" xfId="56" applyFont="true" applyBorder="true" applyAlignment="false" applyProtection="false">
      <alignment horizontal="general" vertical="bottom" textRotation="0" wrapText="false" indent="0" shrinkToFit="false"/>
      <protection locked="true" hidden="false"/>
    </xf>
    <xf numFmtId="164" fontId="8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81" fillId="0" borderId="25" xfId="82"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64"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4" xfId="0" applyFont="true" applyBorder="true" applyAlignment="true" applyProtection="false">
      <alignment horizontal="center" vertical="center" textRotation="0" wrapText="true" indent="0" shrinkToFit="false"/>
      <protection locked="true" hidden="false"/>
    </xf>
    <xf numFmtId="164" fontId="81" fillId="0" borderId="25" xfId="82"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3" borderId="33" xfId="0" applyFont="true" applyBorder="true" applyAlignment="true" applyProtection="false">
      <alignment horizontal="center" vertical="bottom" textRotation="0" wrapText="false" indent="0" shrinkToFit="false"/>
      <protection locked="true" hidden="false"/>
    </xf>
    <xf numFmtId="164" fontId="37" fillId="23" borderId="65"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top" textRotation="0" wrapText="tru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tru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86"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85"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87" fillId="0" borderId="27" xfId="0" applyFont="true" applyBorder="true" applyAlignment="true" applyProtection="false">
      <alignment horizontal="center"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4_S03r" xfId="73"/>
    <cellStyle name="Обычный 5" xfId="74"/>
    <cellStyle name="Обычный 5 2" xfId="75"/>
    <cellStyle name="Обычный 6" xfId="76"/>
    <cellStyle name="Обычный 6 2" xfId="77"/>
    <cellStyle name="Обычный 7" xfId="78"/>
    <cellStyle name="Обычный 7 2" xfId="79"/>
    <cellStyle name="Обычный 8" xfId="80"/>
    <cellStyle name="Обычный 8 2" xfId="81"/>
    <cellStyle name="Обычный 9" xfId="82"/>
    <cellStyle name="Обычный_f1s_Шаблон ф.№1_обл_2009" xfId="83"/>
    <cellStyle name="Обычный_f2r_Шаблон ф.№1-АП_рай_2004_рег" xfId="84"/>
    <cellStyle name="Обычный_S03_ф.01_бланк_2011 для приказа" xfId="85"/>
    <cellStyle name="Обычный_Книга1" xfId="86"/>
    <cellStyle name="Обычный_сведения" xfId="87"/>
    <cellStyle name="Плохой" xfId="88"/>
    <cellStyle name="Пояснение" xfId="89"/>
    <cellStyle name="Примечание" xfId="90"/>
    <cellStyle name="Связанная ячейка" xfId="91"/>
    <cellStyle name="Текст предупреждения" xfId="92"/>
    <cellStyle name="Финансовый 2" xfId="93"/>
    <cellStyle name="Финансовый 2 2" xfId="94"/>
    <cellStyle name="Финансовый 2 3" xfId="95"/>
    <cellStyle name="Финансовый 2 3 2" xfId="96"/>
    <cellStyle name="Финансовый 2 3 3" xfId="97"/>
    <cellStyle name="Финансовый 2 4" xfId="98"/>
    <cellStyle name="Финансовый 2 4 2" xfId="99"/>
    <cellStyle name="Финансовый 2 4 3" xfId="100"/>
    <cellStyle name="Финансовый 2 5" xfId="101"/>
    <cellStyle name="Финансовый 2 6" xfId="102"/>
    <cellStyle name="Финансовый 2 7" xfId="103"/>
    <cellStyle name="Хороший" xfId="10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color rgb="FFFFFFFF"/>
      </font>
    </dxf>
    <dxf>
      <font>
        <name val="Arial"/>
        <charset val="204"/>
        <family val="0"/>
        <color rgb="FFFFFFFF"/>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748/Obraz/tablica_RS/2013/S03r/S03r_&#1096;&#1072;&#1073;&#1083;&#1086;&#1085;%20&#1092;.01_&#1088;&#1072;&#1081;_2011_&#1088;&#1077;&#107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Smyrnova/Desktop/&#1054;&#1058;&#1063;&#1045;&#1058;&#1067;%20&#1057;&#1090;&#1072;&#1090;&#1080;&#1089;&#1090;&#1080;&#1082;&#1072;/&#1054;&#1090;&#1095;&#1077;&#1090;&#1099;%202023/&#1064;&#1072;&#1073;&#1083;&#1086;&#1085;&#1099;/9%20&#1084;&#1077;&#1089;&#1103;&#1094;&#1077;&#1074;/S03r_shablon_Rai_11.07.2023_re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01(s03)"/>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01"/>
      <sheetName val="Раздел 1"/>
      <sheetName val="Раздел 2"/>
      <sheetName val="Раздел 3"/>
      <sheetName val="Раздел 4"/>
      <sheetName val="Раздел 5 "/>
      <sheetName val="ФЛК (обязательный)"/>
      <sheetName val="ФЛК (информационный)"/>
      <sheetName val="Списки"/>
    </sheetNames>
    <sheetDataSet>
      <sheetData sheetId="0">
        <row r="5">
          <cell r="G5">
            <v>9</v>
          </cell>
        </row>
        <row r="5">
          <cell r="I5">
            <v>2023</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n-2024-74RS0025</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9</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4RS0025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3" activePane="bottomRight" state="frozen"/>
      <selection pane="topLeft" activeCell="A1" activeCellId="0" sqref="A1"/>
      <selection pane="topRight" activeCell="G1" activeCellId="0" sqref="G1"/>
      <selection pane="bottomLeft" activeCell="A83" activeCellId="0" sqref="A83"/>
      <selection pane="bottomRight" activeCell="N90" activeCellId="0" sqref="N90"/>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расноармейский  районны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13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5</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2</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4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20</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67</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8</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1</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29</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110</v>
      </c>
    </row>
    <row r="21" customFormat="false" ht="34.15" hidden="false" customHeight="true" outlineLevel="0" collapsed="false">
      <c r="B21" s="93"/>
      <c r="C21" s="97" t="s">
        <v>86</v>
      </c>
      <c r="D21" s="98" t="s">
        <v>87</v>
      </c>
      <c r="E21" s="95" t="s">
        <v>88</v>
      </c>
      <c r="F21" s="87" t="n">
        <v>14</v>
      </c>
      <c r="G21" s="96" t="n">
        <v>10</v>
      </c>
    </row>
    <row r="22" customFormat="false" ht="34.15" hidden="false" customHeight="true" outlineLevel="0" collapsed="false">
      <c r="B22" s="93"/>
      <c r="C22" s="97"/>
      <c r="D22" s="98" t="s">
        <v>89</v>
      </c>
      <c r="E22" s="95" t="s">
        <v>90</v>
      </c>
      <c r="F22" s="87" t="n">
        <v>15</v>
      </c>
      <c r="G22" s="96" t="n">
        <v>23</v>
      </c>
    </row>
    <row r="23" customFormat="false" ht="34.15" hidden="false" customHeight="true" outlineLevel="0" collapsed="false">
      <c r="B23" s="93"/>
      <c r="C23" s="97"/>
      <c r="D23" s="98" t="s">
        <v>91</v>
      </c>
      <c r="E23" s="95" t="s">
        <v>92</v>
      </c>
      <c r="F23" s="87" t="n">
        <v>16</v>
      </c>
      <c r="G23" s="96" t="n">
        <v>26</v>
      </c>
    </row>
    <row r="24" customFormat="false" ht="34.15" hidden="false" customHeight="true" outlineLevel="0" collapsed="false">
      <c r="B24" s="93"/>
      <c r="C24" s="97"/>
      <c r="D24" s="98" t="s">
        <v>93</v>
      </c>
      <c r="E24" s="95" t="s">
        <v>94</v>
      </c>
      <c r="F24" s="87" t="n">
        <v>17</v>
      </c>
      <c r="G24" s="96" t="n">
        <v>51</v>
      </c>
    </row>
    <row r="25" customFormat="false" ht="40.15" hidden="false" customHeight="true" outlineLevel="0" collapsed="false">
      <c r="B25" s="93"/>
      <c r="C25" s="97" t="s">
        <v>95</v>
      </c>
      <c r="D25" s="98" t="s">
        <v>96</v>
      </c>
      <c r="E25" s="95" t="s">
        <v>97</v>
      </c>
      <c r="F25" s="87" t="n">
        <v>18</v>
      </c>
      <c r="G25" s="96" t="n">
        <v>57</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row>
    <row r="28" customFormat="false" ht="34.15" hidden="false" customHeight="true" outlineLevel="0" collapsed="false">
      <c r="B28" s="93"/>
      <c r="C28" s="97"/>
      <c r="D28" s="98" t="s">
        <v>102</v>
      </c>
      <c r="E28" s="95" t="s">
        <v>103</v>
      </c>
      <c r="F28" s="87" t="n">
        <v>21</v>
      </c>
      <c r="G28" s="96"/>
    </row>
    <row r="29" customFormat="false" ht="34.15" hidden="false" customHeight="true" outlineLevel="0" collapsed="false">
      <c r="B29" s="93"/>
      <c r="C29" s="97"/>
      <c r="D29" s="98" t="s">
        <v>104</v>
      </c>
      <c r="E29" s="95" t="s">
        <v>105</v>
      </c>
      <c r="F29" s="87" t="n">
        <v>22</v>
      </c>
      <c r="G29" s="96" t="n">
        <v>4</v>
      </c>
    </row>
    <row r="30" customFormat="false" ht="34.15" hidden="false" customHeight="true" outlineLevel="0" collapsed="false">
      <c r="B30" s="93"/>
      <c r="C30" s="97"/>
      <c r="D30" s="94" t="n">
        <v>131</v>
      </c>
      <c r="E30" s="95" t="s">
        <v>106</v>
      </c>
      <c r="F30" s="87" t="n">
        <v>23</v>
      </c>
      <c r="G30" s="96" t="n">
        <v>1</v>
      </c>
    </row>
    <row r="31" customFormat="false" ht="34.15" hidden="false" customHeight="true" outlineLevel="0" collapsed="false">
      <c r="B31" s="93"/>
      <c r="C31" s="97"/>
      <c r="D31" s="94" t="n">
        <v>158</v>
      </c>
      <c r="E31" s="95" t="s">
        <v>107</v>
      </c>
      <c r="F31" s="87" t="n">
        <v>24</v>
      </c>
      <c r="G31" s="96" t="n">
        <v>32</v>
      </c>
    </row>
    <row r="32" customFormat="false" ht="34.15" hidden="false" customHeight="true" outlineLevel="0" collapsed="false">
      <c r="B32" s="93"/>
      <c r="C32" s="97"/>
      <c r="D32" s="94" t="s">
        <v>108</v>
      </c>
      <c r="E32" s="95" t="s">
        <v>109</v>
      </c>
      <c r="F32" s="87" t="n">
        <v>25</v>
      </c>
      <c r="G32" s="96" t="n">
        <v>4</v>
      </c>
    </row>
    <row r="33" customFormat="false" ht="34.15" hidden="false" customHeight="true" outlineLevel="0" collapsed="false">
      <c r="B33" s="93"/>
      <c r="C33" s="97"/>
      <c r="D33" s="94" t="n">
        <v>161</v>
      </c>
      <c r="E33" s="95" t="s">
        <v>110</v>
      </c>
      <c r="F33" s="87" t="n">
        <v>26</v>
      </c>
      <c r="G33" s="96" t="n">
        <v>1</v>
      </c>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3</v>
      </c>
    </row>
    <row r="41" customFormat="false" ht="34.15" hidden="false" customHeight="true" outlineLevel="0" collapsed="false">
      <c r="B41" s="93"/>
      <c r="C41" s="97"/>
      <c r="D41" s="94" t="s">
        <v>121</v>
      </c>
      <c r="E41" s="95" t="s">
        <v>122</v>
      </c>
      <c r="F41" s="87" t="n">
        <v>34</v>
      </c>
      <c r="G41" s="96" t="n">
        <v>9</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8" t="s">
        <v>131</v>
      </c>
      <c r="D47" s="98"/>
      <c r="E47" s="95" t="s">
        <v>132</v>
      </c>
      <c r="F47" s="87" t="n">
        <v>40</v>
      </c>
      <c r="G47" s="96"/>
    </row>
    <row r="48" customFormat="false" ht="34.15" hidden="false" customHeight="true" outlineLevel="0" collapsed="false">
      <c r="B48" s="93"/>
      <c r="C48" s="98" t="s">
        <v>133</v>
      </c>
      <c r="D48" s="98"/>
      <c r="E48" s="95" t="s">
        <v>134</v>
      </c>
      <c r="F48" s="87" t="n">
        <v>41</v>
      </c>
      <c r="G48" s="96" t="n">
        <v>16</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t="n">
        <v>2</v>
      </c>
    </row>
    <row r="52" customFormat="false" ht="30" hidden="false" customHeight="true" outlineLevel="0" collapsed="false">
      <c r="B52" s="93"/>
      <c r="C52" s="97"/>
      <c r="D52" s="99" t="s">
        <v>142</v>
      </c>
      <c r="E52" s="95" t="s">
        <v>143</v>
      </c>
      <c r="F52" s="87" t="n">
        <v>45</v>
      </c>
      <c r="G52" s="96" t="n">
        <v>11</v>
      </c>
    </row>
    <row r="53" customFormat="false" ht="34.15" hidden="false" customHeight="true" outlineLevel="0" collapsed="false">
      <c r="B53" s="93"/>
      <c r="C53" s="94" t="s">
        <v>144</v>
      </c>
      <c r="D53" s="94"/>
      <c r="E53" s="95" t="s">
        <v>145</v>
      </c>
      <c r="F53" s="87" t="n">
        <v>46</v>
      </c>
      <c r="G53" s="96" t="n">
        <v>3</v>
      </c>
    </row>
    <row r="54" customFormat="false" ht="34.15" hidden="false" customHeight="true" outlineLevel="0" collapsed="false">
      <c r="B54" s="93"/>
      <c r="C54" s="98" t="s">
        <v>146</v>
      </c>
      <c r="D54" s="98"/>
      <c r="E54" s="95" t="s">
        <v>147</v>
      </c>
      <c r="F54" s="87" t="n">
        <v>47</v>
      </c>
      <c r="G54" s="96" t="n">
        <v>3</v>
      </c>
    </row>
    <row r="55" customFormat="false" ht="28.9" hidden="false" customHeight="true" outlineLevel="0" collapsed="false">
      <c r="B55" s="93"/>
      <c r="C55" s="98" t="s">
        <v>148</v>
      </c>
      <c r="D55" s="98"/>
      <c r="E55" s="95" t="s">
        <v>149</v>
      </c>
      <c r="F55" s="87" t="n">
        <v>48</v>
      </c>
      <c r="G55" s="96" t="n">
        <v>51</v>
      </c>
    </row>
    <row r="56" customFormat="false" ht="38.45" hidden="false" customHeight="true" outlineLevel="0" collapsed="false">
      <c r="B56" s="93"/>
      <c r="C56" s="97" t="s">
        <v>150</v>
      </c>
      <c r="D56" s="99" t="s">
        <v>151</v>
      </c>
      <c r="E56" s="95" t="s">
        <v>152</v>
      </c>
      <c r="F56" s="87" t="n">
        <v>49</v>
      </c>
      <c r="G56" s="96" t="n">
        <v>2</v>
      </c>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t="n">
        <v>12</v>
      </c>
    </row>
    <row r="59" customFormat="false" ht="39.6" hidden="false" customHeight="true" outlineLevel="0" collapsed="false">
      <c r="B59" s="93"/>
      <c r="C59" s="97"/>
      <c r="D59" s="99" t="s">
        <v>158</v>
      </c>
      <c r="E59" s="95" t="s">
        <v>159</v>
      </c>
      <c r="F59" s="87" t="n">
        <v>52</v>
      </c>
      <c r="G59" s="96"/>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t="n">
        <v>1</v>
      </c>
    </row>
    <row r="62" customFormat="false" ht="39.6" hidden="false" customHeight="true" outlineLevel="0" collapsed="false">
      <c r="B62" s="93"/>
      <c r="C62" s="98" t="s">
        <v>164</v>
      </c>
      <c r="D62" s="98"/>
      <c r="E62" s="95" t="s">
        <v>165</v>
      </c>
      <c r="F62" s="87" t="n">
        <v>55</v>
      </c>
      <c r="G62" s="96" t="n">
        <v>10</v>
      </c>
    </row>
    <row r="63" customFormat="false" ht="36.6" hidden="false" customHeight="true" outlineLevel="0" collapsed="false">
      <c r="B63" s="93"/>
      <c r="C63" s="101" t="s">
        <v>166</v>
      </c>
      <c r="D63" s="101"/>
      <c r="E63" s="95" t="s">
        <v>167</v>
      </c>
      <c r="F63" s="87" t="n">
        <v>56</v>
      </c>
      <c r="G63" s="96" t="n">
        <v>8</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30</v>
      </c>
    </row>
    <row r="66" customFormat="false" ht="34.15" hidden="false" customHeight="true" outlineLevel="0" collapsed="false">
      <c r="B66" s="93"/>
      <c r="C66" s="97"/>
      <c r="D66" s="103" t="s">
        <v>173</v>
      </c>
      <c r="E66" s="95" t="s">
        <v>174</v>
      </c>
      <c r="F66" s="87" t="n">
        <v>59</v>
      </c>
      <c r="G66" s="96" t="n">
        <v>16</v>
      </c>
    </row>
    <row r="67" customFormat="false" ht="38.45" hidden="false" customHeight="true" outlineLevel="0" collapsed="false">
      <c r="B67" s="93"/>
      <c r="C67" s="94" t="s">
        <v>175</v>
      </c>
      <c r="D67" s="94"/>
      <c r="E67" s="95" t="s">
        <v>176</v>
      </c>
      <c r="F67" s="87" t="n">
        <v>60</v>
      </c>
      <c r="G67" s="96" t="n">
        <v>11</v>
      </c>
    </row>
    <row r="68" customFormat="false" ht="36.6" hidden="false" customHeight="true" outlineLevel="0" collapsed="false">
      <c r="B68" s="93"/>
      <c r="C68" s="98" t="s">
        <v>177</v>
      </c>
      <c r="D68" s="98"/>
      <c r="E68" s="95" t="s">
        <v>178</v>
      </c>
      <c r="F68" s="87" t="n">
        <v>61</v>
      </c>
      <c r="G68" s="96" t="n">
        <v>11</v>
      </c>
    </row>
    <row r="69" customFormat="false" ht="34.15" hidden="false" customHeight="true" outlineLevel="0" collapsed="false">
      <c r="B69" s="93"/>
      <c r="C69" s="98" t="s">
        <v>179</v>
      </c>
      <c r="D69" s="98"/>
      <c r="E69" s="95" t="s">
        <v>180</v>
      </c>
      <c r="F69" s="87" t="n">
        <v>62</v>
      </c>
      <c r="G69" s="96" t="n">
        <v>11</v>
      </c>
    </row>
    <row r="70" customFormat="false" ht="34.15" hidden="false" customHeight="true" outlineLevel="0" collapsed="false">
      <c r="B70" s="93"/>
      <c r="C70" s="98" t="s">
        <v>181</v>
      </c>
      <c r="D70" s="98"/>
      <c r="E70" s="95" t="s">
        <v>182</v>
      </c>
      <c r="F70" s="87" t="n">
        <v>63</v>
      </c>
      <c r="G70" s="96" t="n">
        <v>10</v>
      </c>
    </row>
    <row r="71" customFormat="false" ht="34.15" hidden="false" customHeight="true" outlineLevel="0" collapsed="false">
      <c r="B71" s="93"/>
      <c r="C71" s="98" t="s">
        <v>183</v>
      </c>
      <c r="D71" s="98"/>
      <c r="E71" s="95" t="s">
        <v>184</v>
      </c>
      <c r="F71" s="87" t="n">
        <v>64</v>
      </c>
      <c r="G71" s="96" t="n">
        <v>10</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row>
    <row r="75" customFormat="false" ht="34.15"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t="n">
        <v>1</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5</v>
      </c>
    </row>
    <row r="83" customFormat="false" ht="44.45" hidden="false" customHeight="true" outlineLevel="0" collapsed="false">
      <c r="B83" s="93"/>
      <c r="C83" s="97"/>
      <c r="D83" s="98" t="s">
        <v>208</v>
      </c>
      <c r="E83" s="95" t="s">
        <v>209</v>
      </c>
      <c r="F83" s="87" t="n">
        <v>76</v>
      </c>
      <c r="G83" s="96" t="n">
        <v>4</v>
      </c>
    </row>
    <row r="84" customFormat="false" ht="44.45" hidden="false" customHeight="true" outlineLevel="0" collapsed="false">
      <c r="B84" s="93"/>
      <c r="C84" s="97"/>
      <c r="D84" s="98" t="s">
        <v>210</v>
      </c>
      <c r="E84" s="95" t="s">
        <v>211</v>
      </c>
      <c r="F84" s="87" t="n">
        <v>77</v>
      </c>
      <c r="G84" s="96" t="n">
        <v>1</v>
      </c>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263</v>
      </c>
    </row>
    <row r="93" customFormat="false" ht="34.15" hidden="false" customHeight="true" outlineLevel="0" collapsed="false">
      <c r="B93" s="110" t="s">
        <v>228</v>
      </c>
      <c r="C93" s="94" t="s">
        <v>229</v>
      </c>
      <c r="D93" s="94"/>
      <c r="E93" s="94" t="s">
        <v>230</v>
      </c>
      <c r="F93" s="87" t="n">
        <v>86</v>
      </c>
      <c r="G93" s="96" t="n">
        <v>4</v>
      </c>
    </row>
    <row r="94" customFormat="false" ht="34.15" hidden="false" customHeight="true" outlineLevel="0" collapsed="false">
      <c r="B94" s="110"/>
      <c r="C94" s="98" t="s">
        <v>231</v>
      </c>
      <c r="D94" s="98"/>
      <c r="E94" s="94" t="s">
        <v>232</v>
      </c>
      <c r="F94" s="87" t="n">
        <v>87</v>
      </c>
      <c r="G94" s="96" t="n">
        <v>4</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6</v>
      </c>
    </row>
    <row r="97" customFormat="false" ht="34.15" hidden="false" customHeight="true" outlineLevel="0" collapsed="false">
      <c r="B97" s="110"/>
      <c r="C97" s="98" t="s">
        <v>237</v>
      </c>
      <c r="D97" s="98"/>
      <c r="E97" s="94" t="s">
        <v>238</v>
      </c>
      <c r="F97" s="87" t="n">
        <v>90</v>
      </c>
      <c r="G97" s="96"/>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1</v>
      </c>
    </row>
    <row r="100" customFormat="false" ht="34.15" hidden="false" customHeight="true" outlineLevel="0" collapsed="false">
      <c r="B100" s="110"/>
      <c r="C100" s="98" t="s">
        <v>243</v>
      </c>
      <c r="D100" s="98"/>
      <c r="E100" s="94" t="s">
        <v>244</v>
      </c>
      <c r="F100" s="87" t="n">
        <v>93</v>
      </c>
      <c r="G100" s="96" t="n">
        <v>3</v>
      </c>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расноармейский  районны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658</v>
      </c>
    </row>
    <row r="9" customFormat="false" ht="34.9" hidden="false" customHeight="true" outlineLevel="0" collapsed="false">
      <c r="A9" s="93"/>
      <c r="B9" s="94" t="s">
        <v>304</v>
      </c>
      <c r="C9" s="94"/>
      <c r="D9" s="94"/>
      <c r="E9" s="95" t="s">
        <v>305</v>
      </c>
      <c r="F9" s="87" t="n">
        <v>2</v>
      </c>
      <c r="G9" s="96" t="n">
        <v>579</v>
      </c>
    </row>
    <row r="10" customFormat="false" ht="34.9" hidden="false" customHeight="true" outlineLevel="0" collapsed="false">
      <c r="A10" s="93"/>
      <c r="B10" s="138" t="s">
        <v>306</v>
      </c>
      <c r="C10" s="139" t="s">
        <v>307</v>
      </c>
      <c r="D10" s="140" t="s">
        <v>308</v>
      </c>
      <c r="E10" s="95" t="s">
        <v>309</v>
      </c>
      <c r="F10" s="87" t="n">
        <v>3</v>
      </c>
      <c r="G10" s="96"/>
    </row>
    <row r="11" customFormat="false" ht="37.15" hidden="false" customHeight="true" outlineLevel="0" collapsed="false">
      <c r="A11" s="93"/>
      <c r="B11" s="138"/>
      <c r="C11" s="139"/>
      <c r="D11" s="98" t="s">
        <v>310</v>
      </c>
      <c r="E11" s="95" t="s">
        <v>311</v>
      </c>
      <c r="F11" s="87" t="n">
        <v>4</v>
      </c>
      <c r="G11" s="96" t="n">
        <v>244</v>
      </c>
    </row>
    <row r="12" customFormat="false" ht="37.15" hidden="false" customHeight="true" outlineLevel="0" collapsed="false">
      <c r="A12" s="93"/>
      <c r="B12" s="138"/>
      <c r="C12" s="139"/>
      <c r="D12" s="98" t="s">
        <v>312</v>
      </c>
      <c r="E12" s="95" t="s">
        <v>313</v>
      </c>
      <c r="F12" s="87" t="n">
        <v>5</v>
      </c>
      <c r="G12" s="96" t="n">
        <v>7</v>
      </c>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454</v>
      </c>
    </row>
    <row r="15" customFormat="false" ht="34.9" hidden="false" customHeight="true" outlineLevel="0" collapsed="false">
      <c r="A15" s="93"/>
      <c r="B15" s="138"/>
      <c r="C15" s="97" t="s">
        <v>318</v>
      </c>
      <c r="D15" s="98" t="s">
        <v>319</v>
      </c>
      <c r="E15" s="95" t="s">
        <v>320</v>
      </c>
      <c r="F15" s="87" t="n">
        <v>8</v>
      </c>
      <c r="G15" s="96" t="n">
        <v>381</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row>
    <row r="18" customFormat="false" ht="34.9" hidden="false" customHeight="true" outlineLevel="0" collapsed="false">
      <c r="A18" s="93"/>
      <c r="B18" s="138" t="s">
        <v>325</v>
      </c>
      <c r="C18" s="94" t="s">
        <v>326</v>
      </c>
      <c r="D18" s="94"/>
      <c r="E18" s="95" t="s">
        <v>327</v>
      </c>
      <c r="F18" s="87" t="n">
        <v>11</v>
      </c>
      <c r="G18" s="96" t="n">
        <v>17</v>
      </c>
    </row>
    <row r="19" customFormat="false" ht="34.9" hidden="false" customHeight="true" outlineLevel="0" collapsed="false">
      <c r="A19" s="93"/>
      <c r="B19" s="138"/>
      <c r="C19" s="142" t="s">
        <v>328</v>
      </c>
      <c r="D19" s="142"/>
      <c r="E19" s="95" t="s">
        <v>329</v>
      </c>
      <c r="F19" s="87" t="n">
        <v>12</v>
      </c>
      <c r="G19" s="96" t="n">
        <v>17</v>
      </c>
    </row>
    <row r="20" customFormat="false" ht="34.9" hidden="false" customHeight="true" outlineLevel="0" collapsed="false">
      <c r="A20" s="93"/>
      <c r="B20" s="138"/>
      <c r="C20" s="94" t="s">
        <v>330</v>
      </c>
      <c r="D20" s="94"/>
      <c r="E20" s="95" t="s">
        <v>331</v>
      </c>
      <c r="F20" s="87" t="n">
        <v>13</v>
      </c>
      <c r="G20" s="96"/>
    </row>
    <row r="21" customFormat="false" ht="34.9" hidden="false" customHeight="true" outlineLevel="0" collapsed="false">
      <c r="A21" s="93"/>
      <c r="B21" s="138"/>
      <c r="C21" s="142" t="s">
        <v>332</v>
      </c>
      <c r="D21" s="142"/>
      <c r="E21" s="95" t="s">
        <v>333</v>
      </c>
      <c r="F21" s="87" t="n">
        <v>14</v>
      </c>
      <c r="G21" s="96"/>
    </row>
    <row r="22" customFormat="false" ht="34.9" hidden="false" customHeight="true" outlineLevel="0" collapsed="false">
      <c r="A22" s="93"/>
      <c r="B22" s="138"/>
      <c r="C22" s="94" t="s">
        <v>334</v>
      </c>
      <c r="D22" s="94"/>
      <c r="E22" s="95" t="s">
        <v>335</v>
      </c>
      <c r="F22" s="87" t="n">
        <v>15</v>
      </c>
      <c r="G22" s="96" t="n">
        <v>6</v>
      </c>
    </row>
    <row r="23" customFormat="false" ht="34.9" hidden="false" customHeight="true" outlineLevel="0" collapsed="false">
      <c r="A23" s="93"/>
      <c r="B23" s="138"/>
      <c r="C23" s="142" t="s">
        <v>336</v>
      </c>
      <c r="D23" s="142"/>
      <c r="E23" s="95" t="s">
        <v>337</v>
      </c>
      <c r="F23" s="87" t="n">
        <v>16</v>
      </c>
      <c r="G23" s="96" t="n">
        <v>6</v>
      </c>
    </row>
    <row r="24" customFormat="false" ht="34.9" hidden="false" customHeight="true" outlineLevel="0" collapsed="false">
      <c r="A24" s="93"/>
      <c r="B24" s="138"/>
      <c r="C24" s="94" t="s">
        <v>338</v>
      </c>
      <c r="D24" s="94"/>
      <c r="E24" s="95" t="s">
        <v>339</v>
      </c>
      <c r="F24" s="87" t="n">
        <v>17</v>
      </c>
      <c r="G24" s="96" t="n">
        <v>3</v>
      </c>
    </row>
    <row r="25" customFormat="false" ht="34.9" hidden="false" customHeight="true" outlineLevel="0" collapsed="false">
      <c r="A25" s="93"/>
      <c r="B25" s="138"/>
      <c r="C25" s="142" t="s">
        <v>340</v>
      </c>
      <c r="D25" s="142"/>
      <c r="E25" s="95" t="s">
        <v>341</v>
      </c>
      <c r="F25" s="87" t="n">
        <v>18</v>
      </c>
      <c r="G25" s="96" t="n">
        <v>3</v>
      </c>
    </row>
    <row r="26" customFormat="false" ht="34.9" hidden="false" customHeight="true" outlineLevel="0" collapsed="false">
      <c r="A26" s="93"/>
      <c r="B26" s="138"/>
      <c r="C26" s="94" t="s">
        <v>342</v>
      </c>
      <c r="D26" s="94"/>
      <c r="E26" s="95" t="s">
        <v>343</v>
      </c>
      <c r="F26" s="87" t="n">
        <v>19</v>
      </c>
      <c r="G26" s="96" t="n">
        <v>1</v>
      </c>
    </row>
    <row r="27" customFormat="false" ht="34.9" hidden="false" customHeight="true" outlineLevel="0" collapsed="false">
      <c r="A27" s="93"/>
      <c r="B27" s="138"/>
      <c r="C27" s="142" t="s">
        <v>344</v>
      </c>
      <c r="D27" s="142"/>
      <c r="E27" s="95" t="s">
        <v>345</v>
      </c>
      <c r="F27" s="87" t="n">
        <v>20</v>
      </c>
      <c r="G27" s="96" t="n">
        <v>1</v>
      </c>
    </row>
    <row r="28" customFormat="false" ht="34.9" hidden="false" customHeight="true" outlineLevel="0" collapsed="false">
      <c r="A28" s="93"/>
      <c r="B28" s="138"/>
      <c r="C28" s="94" t="s">
        <v>346</v>
      </c>
      <c r="D28" s="94"/>
      <c r="E28" s="95" t="s">
        <v>347</v>
      </c>
      <c r="F28" s="87" t="n">
        <v>21</v>
      </c>
      <c r="G28" s="96" t="n">
        <v>48</v>
      </c>
    </row>
    <row r="29" customFormat="false" ht="34.9" hidden="false" customHeight="true" outlineLevel="0" collapsed="false">
      <c r="A29" s="93"/>
      <c r="B29" s="138"/>
      <c r="C29" s="142" t="s">
        <v>348</v>
      </c>
      <c r="D29" s="142"/>
      <c r="E29" s="95" t="s">
        <v>349</v>
      </c>
      <c r="F29" s="87" t="n">
        <v>22</v>
      </c>
      <c r="G29" s="96" t="n">
        <v>46</v>
      </c>
    </row>
    <row r="30" customFormat="false" ht="34.9" hidden="false" customHeight="true" outlineLevel="0" collapsed="false">
      <c r="A30" s="93"/>
      <c r="B30" s="138"/>
      <c r="C30" s="94" t="s">
        <v>350</v>
      </c>
      <c r="D30" s="94"/>
      <c r="E30" s="95" t="s">
        <v>351</v>
      </c>
      <c r="F30" s="87" t="n">
        <v>23</v>
      </c>
      <c r="G30" s="96" t="n">
        <v>21</v>
      </c>
    </row>
    <row r="31" customFormat="false" ht="34.9" hidden="false" customHeight="true" outlineLevel="0" collapsed="false">
      <c r="A31" s="93"/>
      <c r="B31" s="138"/>
      <c r="C31" s="142" t="s">
        <v>352</v>
      </c>
      <c r="D31" s="142"/>
      <c r="E31" s="95" t="s">
        <v>353</v>
      </c>
      <c r="F31" s="87" t="n">
        <v>24</v>
      </c>
      <c r="G31" s="96" t="n">
        <v>11</v>
      </c>
    </row>
    <row r="32" customFormat="false" ht="34.9" hidden="false" customHeight="true" outlineLevel="0" collapsed="false">
      <c r="A32" s="93"/>
      <c r="B32" s="138"/>
      <c r="C32" s="94" t="s">
        <v>354</v>
      </c>
      <c r="D32" s="94"/>
      <c r="E32" s="95" t="s">
        <v>355</v>
      </c>
      <c r="F32" s="87" t="n">
        <v>25</v>
      </c>
      <c r="G32" s="96" t="n">
        <v>39</v>
      </c>
    </row>
    <row r="33" customFormat="false" ht="34.9" hidden="false" customHeight="true" outlineLevel="0" collapsed="false">
      <c r="A33" s="93"/>
      <c r="B33" s="138"/>
      <c r="C33" s="142" t="s">
        <v>356</v>
      </c>
      <c r="D33" s="142"/>
      <c r="E33" s="95" t="s">
        <v>357</v>
      </c>
      <c r="F33" s="87" t="n">
        <v>26</v>
      </c>
      <c r="G33" s="96" t="n">
        <v>37</v>
      </c>
    </row>
    <row r="34" customFormat="false" ht="34.9" hidden="false" customHeight="true" outlineLevel="0" collapsed="false">
      <c r="A34" s="93"/>
      <c r="B34" s="138"/>
      <c r="C34" s="94" t="s">
        <v>358</v>
      </c>
      <c r="D34" s="94"/>
      <c r="E34" s="95" t="s">
        <v>359</v>
      </c>
      <c r="F34" s="87" t="n">
        <v>27</v>
      </c>
      <c r="G34" s="96" t="n">
        <v>11</v>
      </c>
    </row>
    <row r="35" customFormat="false" ht="34.9" hidden="false" customHeight="true" outlineLevel="0" collapsed="false">
      <c r="A35" s="93"/>
      <c r="B35" s="138"/>
      <c r="C35" s="142" t="s">
        <v>360</v>
      </c>
      <c r="D35" s="142"/>
      <c r="E35" s="95" t="s">
        <v>361</v>
      </c>
      <c r="F35" s="87" t="n">
        <v>28</v>
      </c>
      <c r="G35" s="96" t="n">
        <v>10</v>
      </c>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t="n">
        <v>113</v>
      </c>
    </row>
    <row r="39" customFormat="false" ht="34.9" hidden="false" customHeight="true" outlineLevel="0" collapsed="false">
      <c r="A39" s="93"/>
      <c r="B39" s="138"/>
      <c r="C39" s="142" t="s">
        <v>368</v>
      </c>
      <c r="D39" s="142"/>
      <c r="E39" s="95" t="s">
        <v>369</v>
      </c>
      <c r="F39" s="87" t="n">
        <v>32</v>
      </c>
      <c r="G39" s="96" t="n">
        <v>80</v>
      </c>
    </row>
    <row r="40" customFormat="false" ht="34.9" hidden="false" customHeight="true" outlineLevel="0" collapsed="false">
      <c r="A40" s="93"/>
      <c r="B40" s="94" t="s">
        <v>370</v>
      </c>
      <c r="C40" s="94"/>
      <c r="D40" s="94"/>
      <c r="E40" s="95" t="s">
        <v>371</v>
      </c>
      <c r="F40" s="87" t="n">
        <v>33</v>
      </c>
      <c r="G40" s="96" t="n">
        <v>41</v>
      </c>
    </row>
    <row r="41" customFormat="false" ht="34.9" hidden="false" customHeight="true" outlineLevel="0" collapsed="false">
      <c r="A41" s="93"/>
      <c r="B41" s="94" t="s">
        <v>148</v>
      </c>
      <c r="C41" s="94"/>
      <c r="D41" s="94"/>
      <c r="E41" s="95" t="s">
        <v>372</v>
      </c>
      <c r="F41" s="87" t="n">
        <v>34</v>
      </c>
      <c r="G41" s="96" t="n">
        <v>269</v>
      </c>
    </row>
    <row r="42" customFormat="false" ht="34.9" hidden="false" customHeight="true" outlineLevel="0" collapsed="false">
      <c r="A42" s="93"/>
      <c r="B42" s="94" t="s">
        <v>373</v>
      </c>
      <c r="C42" s="94"/>
      <c r="D42" s="94"/>
      <c r="E42" s="95" t="s">
        <v>374</v>
      </c>
      <c r="F42" s="87" t="n">
        <v>35</v>
      </c>
      <c r="G42" s="96" t="n">
        <v>6</v>
      </c>
    </row>
    <row r="43" customFormat="false" ht="50.45" hidden="false" customHeight="true" outlineLevel="0" collapsed="false">
      <c r="A43" s="93"/>
      <c r="B43" s="94" t="s">
        <v>375</v>
      </c>
      <c r="C43" s="94"/>
      <c r="D43" s="94"/>
      <c r="E43" s="95" t="s">
        <v>376</v>
      </c>
      <c r="F43" s="87" t="n">
        <v>36</v>
      </c>
      <c r="G43" s="96" t="n">
        <v>697</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4</v>
      </c>
    </row>
    <row r="46" customFormat="false" ht="34.9" hidden="false" customHeight="true" outlineLevel="0" collapsed="false">
      <c r="A46" s="93"/>
      <c r="B46" s="94" t="s">
        <v>381</v>
      </c>
      <c r="C46" s="94"/>
      <c r="D46" s="94"/>
      <c r="E46" s="95" t="s">
        <v>382</v>
      </c>
      <c r="F46" s="87" t="n">
        <v>39</v>
      </c>
      <c r="G46" s="96" t="n">
        <v>104</v>
      </c>
    </row>
    <row r="47" customFormat="false" ht="34.9" hidden="false" customHeight="true" outlineLevel="0" collapsed="false">
      <c r="A47" s="93"/>
      <c r="B47" s="94" t="s">
        <v>383</v>
      </c>
      <c r="C47" s="94"/>
      <c r="D47" s="94"/>
      <c r="E47" s="95" t="s">
        <v>384</v>
      </c>
      <c r="F47" s="87" t="n">
        <v>40</v>
      </c>
      <c r="G47" s="96" t="n">
        <v>14</v>
      </c>
    </row>
    <row r="48" customFormat="false" ht="34.9" hidden="false" customHeight="true" outlineLevel="0" collapsed="false">
      <c r="A48" s="93"/>
      <c r="B48" s="94" t="s">
        <v>385</v>
      </c>
      <c r="C48" s="94"/>
      <c r="D48" s="94"/>
      <c r="E48" s="95" t="s">
        <v>386</v>
      </c>
      <c r="F48" s="87" t="n">
        <v>41</v>
      </c>
      <c r="G48" s="96" t="n">
        <v>6</v>
      </c>
    </row>
    <row r="49" customFormat="false" ht="61.9" hidden="false" customHeight="true" outlineLevel="0" collapsed="false">
      <c r="A49" s="104" t="s">
        <v>387</v>
      </c>
      <c r="B49" s="104"/>
      <c r="C49" s="104"/>
      <c r="D49" s="104"/>
      <c r="E49" s="104" t="s">
        <v>388</v>
      </c>
      <c r="F49" s="87" t="n">
        <v>42</v>
      </c>
      <c r="G49" s="96" t="n">
        <v>374</v>
      </c>
    </row>
    <row r="50" customFormat="false" ht="34.9" hidden="false" customHeight="true" outlineLevel="0" collapsed="false">
      <c r="A50" s="93" t="s">
        <v>389</v>
      </c>
      <c r="B50" s="94" t="s">
        <v>390</v>
      </c>
      <c r="C50" s="94"/>
      <c r="D50" s="94"/>
      <c r="E50" s="98" t="s">
        <v>391</v>
      </c>
      <c r="F50" s="87" t="n">
        <v>43</v>
      </c>
      <c r="G50" s="96" t="n">
        <v>101</v>
      </c>
    </row>
    <row r="51" customFormat="false" ht="34.9" hidden="false" customHeight="true" outlineLevel="0" collapsed="false">
      <c r="A51" s="93"/>
      <c r="B51" s="94" t="s">
        <v>392</v>
      </c>
      <c r="C51" s="94"/>
      <c r="D51" s="94"/>
      <c r="E51" s="98" t="s">
        <v>393</v>
      </c>
      <c r="F51" s="87" t="n">
        <v>44</v>
      </c>
      <c r="G51" s="96" t="n">
        <v>81</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59</v>
      </c>
    </row>
    <row r="54" customFormat="false" ht="34.9" hidden="false" customHeight="true" outlineLevel="0" collapsed="false">
      <c r="A54" s="93"/>
      <c r="B54" s="94" t="s">
        <v>398</v>
      </c>
      <c r="C54" s="94"/>
      <c r="D54" s="94"/>
      <c r="E54" s="98" t="s">
        <v>399</v>
      </c>
      <c r="F54" s="87" t="n">
        <v>47</v>
      </c>
      <c r="G54" s="96" t="n">
        <v>5</v>
      </c>
    </row>
    <row r="55" customFormat="false" ht="34.9" hidden="false" customHeight="true" outlineLevel="0" collapsed="false">
      <c r="A55" s="93"/>
      <c r="B55" s="94" t="s">
        <v>400</v>
      </c>
      <c r="C55" s="94"/>
      <c r="D55" s="94"/>
      <c r="E55" s="98" t="s">
        <v>401</v>
      </c>
      <c r="F55" s="87" t="n">
        <v>48</v>
      </c>
      <c r="G55" s="96"/>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N105" activeCellId="0" sqref="N105"/>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Красноармей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16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149</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1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92</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36</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52</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19</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7</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6</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24</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2</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21</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9</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9</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5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41</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175</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t="n">
        <v>1</v>
      </c>
    </row>
    <row r="64" customFormat="false" ht="42.6" hidden="false" customHeight="true" outlineLevel="0" collapsed="false">
      <c r="A64" s="187" t="s">
        <v>541</v>
      </c>
      <c r="B64" s="187"/>
      <c r="C64" s="187"/>
      <c r="D64" s="187"/>
      <c r="E64" s="112" t="s">
        <v>542</v>
      </c>
      <c r="F64" s="170" t="n">
        <v>57</v>
      </c>
      <c r="G64" s="96" t="n">
        <v>15</v>
      </c>
    </row>
    <row r="65" customFormat="false" ht="34.9" hidden="false" customHeight="true" outlineLevel="0" collapsed="false">
      <c r="A65" s="187" t="s">
        <v>543</v>
      </c>
      <c r="B65" s="187"/>
      <c r="C65" s="187"/>
      <c r="D65" s="187"/>
      <c r="E65" s="112" t="s">
        <v>544</v>
      </c>
      <c r="F65" s="170" t="n">
        <v>58</v>
      </c>
      <c r="G65" s="96" t="n">
        <v>1</v>
      </c>
    </row>
    <row r="66" customFormat="false" ht="34.9" hidden="false" customHeight="true" outlineLevel="0" collapsed="false">
      <c r="A66" s="187" t="s">
        <v>545</v>
      </c>
      <c r="B66" s="187"/>
      <c r="C66" s="187"/>
      <c r="D66" s="187"/>
      <c r="E66" s="112" t="s">
        <v>546</v>
      </c>
      <c r="F66" s="170" t="n">
        <v>59</v>
      </c>
      <c r="G66" s="96"/>
    </row>
    <row r="67" customFormat="false" ht="34.9" hidden="false" customHeight="true" outlineLevel="0" collapsed="false">
      <c r="A67" s="188" t="s">
        <v>301</v>
      </c>
      <c r="B67" s="139" t="s">
        <v>547</v>
      </c>
      <c r="C67" s="112" t="s">
        <v>548</v>
      </c>
      <c r="D67" s="112"/>
      <c r="E67" s="189" t="s">
        <v>549</v>
      </c>
      <c r="F67" s="170" t="n">
        <v>60</v>
      </c>
      <c r="G67" s="96" t="n">
        <v>1</v>
      </c>
      <c r="H67" s="147"/>
    </row>
    <row r="68" customFormat="false" ht="34.9" hidden="false" customHeight="true" outlineLevel="0" collapsed="false">
      <c r="A68" s="188"/>
      <c r="B68" s="139"/>
      <c r="C68" s="139" t="s">
        <v>550</v>
      </c>
      <c r="D68" s="112" t="s">
        <v>551</v>
      </c>
      <c r="E68" s="112" t="s">
        <v>552</v>
      </c>
      <c r="F68" s="170" t="n">
        <v>61</v>
      </c>
      <c r="G68" s="96"/>
    </row>
    <row r="69" customFormat="false" ht="34.9" hidden="false" customHeight="true" outlineLevel="0" collapsed="false">
      <c r="A69" s="188"/>
      <c r="B69" s="139"/>
      <c r="C69" s="139"/>
      <c r="D69" s="111" t="s">
        <v>553</v>
      </c>
      <c r="E69" s="112" t="s">
        <v>554</v>
      </c>
      <c r="F69" s="170" t="n">
        <v>62</v>
      </c>
      <c r="G69" s="96" t="n">
        <v>1</v>
      </c>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20</v>
      </c>
    </row>
    <row r="81" customFormat="false" ht="34.9" hidden="false" customHeight="true" outlineLevel="0" collapsed="false">
      <c r="A81" s="191" t="s">
        <v>576</v>
      </c>
      <c r="B81" s="191"/>
      <c r="C81" s="98" t="s">
        <v>577</v>
      </c>
      <c r="D81" s="98"/>
      <c r="E81" s="94" t="s">
        <v>578</v>
      </c>
      <c r="F81" s="170" t="n">
        <v>74</v>
      </c>
      <c r="G81" s="96" t="n">
        <v>2</v>
      </c>
    </row>
    <row r="82" customFormat="false" ht="34.9" hidden="false" customHeight="true" outlineLevel="0" collapsed="false">
      <c r="A82" s="191"/>
      <c r="B82" s="191"/>
      <c r="C82" s="98" t="s">
        <v>392</v>
      </c>
      <c r="D82" s="98"/>
      <c r="E82" s="94" t="s">
        <v>579</v>
      </c>
      <c r="F82" s="170" t="n">
        <v>75</v>
      </c>
      <c r="G82" s="96" t="n">
        <v>1</v>
      </c>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D55" activeCellId="0" sqref="D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расноармейский  районны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74</v>
      </c>
    </row>
    <row r="9" customFormat="false" ht="34.9" hidden="false" customHeight="true" outlineLevel="0" collapsed="false">
      <c r="A9" s="199"/>
      <c r="B9" s="93"/>
      <c r="C9" s="94" t="s">
        <v>605</v>
      </c>
      <c r="D9" s="94"/>
      <c r="E9" s="95" t="s">
        <v>606</v>
      </c>
      <c r="F9" s="87" t="n">
        <v>2</v>
      </c>
      <c r="G9" s="96" t="n">
        <v>6</v>
      </c>
    </row>
    <row r="10" customFormat="false" ht="34.9" hidden="false" customHeight="true" outlineLevel="0" collapsed="false">
      <c r="A10" s="199"/>
      <c r="B10" s="93"/>
      <c r="C10" s="94" t="s">
        <v>607</v>
      </c>
      <c r="D10" s="94"/>
      <c r="E10" s="95" t="s">
        <v>608</v>
      </c>
      <c r="F10" s="87" t="n">
        <v>3</v>
      </c>
      <c r="G10" s="96" t="n">
        <v>75</v>
      </c>
    </row>
    <row r="11" customFormat="false" ht="34.9" hidden="false" customHeight="true" outlineLevel="0" collapsed="false">
      <c r="A11" s="199"/>
      <c r="B11" s="93"/>
      <c r="C11" s="94" t="s">
        <v>609</v>
      </c>
      <c r="D11" s="94"/>
      <c r="E11" s="95" t="s">
        <v>610</v>
      </c>
      <c r="F11" s="200" t="n">
        <v>4</v>
      </c>
      <c r="G11" s="96"/>
    </row>
    <row r="12" customFormat="false" ht="34.9" hidden="false" customHeight="true" outlineLevel="0" collapsed="false">
      <c r="A12" s="199"/>
      <c r="B12" s="93"/>
      <c r="C12" s="97" t="s">
        <v>611</v>
      </c>
      <c r="D12" s="98" t="s">
        <v>612</v>
      </c>
      <c r="E12" s="95" t="s">
        <v>613</v>
      </c>
      <c r="F12" s="87" t="n">
        <v>5</v>
      </c>
      <c r="G12" s="96"/>
    </row>
    <row r="13" customFormat="false" ht="34.9" hidden="false" customHeight="true" outlineLevel="0" collapsed="false">
      <c r="A13" s="199"/>
      <c r="B13" s="93"/>
      <c r="C13" s="97"/>
      <c r="D13" s="98" t="s">
        <v>614</v>
      </c>
      <c r="E13" s="95" t="s">
        <v>615</v>
      </c>
      <c r="F13" s="87" t="n">
        <v>6</v>
      </c>
      <c r="G13" s="96"/>
    </row>
    <row r="14" customFormat="false" ht="38.45" hidden="false" customHeight="true" outlineLevel="0" collapsed="false">
      <c r="A14" s="199"/>
      <c r="B14" s="93"/>
      <c r="C14" s="94" t="s">
        <v>616</v>
      </c>
      <c r="D14" s="94"/>
      <c r="E14" s="95" t="s">
        <v>617</v>
      </c>
      <c r="F14" s="200" t="n">
        <v>7</v>
      </c>
      <c r="G14" s="96" t="n">
        <v>59</v>
      </c>
    </row>
    <row r="15" customFormat="false" ht="34.9" hidden="false" customHeight="true" outlineLevel="0" collapsed="false">
      <c r="A15" s="199"/>
      <c r="B15" s="93"/>
      <c r="C15" s="97" t="s">
        <v>618</v>
      </c>
      <c r="D15" s="94" t="s">
        <v>619</v>
      </c>
      <c r="E15" s="95" t="s">
        <v>620</v>
      </c>
      <c r="F15" s="87" t="n">
        <v>8</v>
      </c>
      <c r="G15" s="96" t="n">
        <v>51</v>
      </c>
    </row>
    <row r="16" customFormat="false" ht="34.9" hidden="false" customHeight="true" outlineLevel="0" collapsed="false">
      <c r="A16" s="199"/>
      <c r="B16" s="93"/>
      <c r="C16" s="97"/>
      <c r="D16" s="94" t="s">
        <v>621</v>
      </c>
      <c r="E16" s="95" t="s">
        <v>622</v>
      </c>
      <c r="F16" s="87" t="n">
        <v>9</v>
      </c>
      <c r="G16" s="96" t="n">
        <v>7</v>
      </c>
    </row>
    <row r="17" customFormat="false" ht="41.45" hidden="false" customHeight="true" outlineLevel="0" collapsed="false">
      <c r="A17" s="199"/>
      <c r="B17" s="93"/>
      <c r="C17" s="97"/>
      <c r="D17" s="94" t="s">
        <v>623</v>
      </c>
      <c r="E17" s="95" t="s">
        <v>624</v>
      </c>
      <c r="F17" s="200" t="n">
        <v>10</v>
      </c>
      <c r="G17" s="96" t="n">
        <v>1</v>
      </c>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21</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row>
    <row r="24" customFormat="false" ht="43.15" hidden="false" customHeight="true" outlineLevel="0" collapsed="false">
      <c r="A24" s="199"/>
      <c r="B24" s="93"/>
      <c r="C24" s="97"/>
      <c r="D24" s="94" t="s">
        <v>638</v>
      </c>
      <c r="E24" s="95" t="s">
        <v>639</v>
      </c>
      <c r="F24" s="87" t="n">
        <v>17</v>
      </c>
      <c r="G24" s="96" t="n">
        <v>10</v>
      </c>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25</v>
      </c>
    </row>
    <row r="27" customFormat="false" ht="40.9" hidden="false" customHeight="true" outlineLevel="0" collapsed="false">
      <c r="A27" s="199"/>
      <c r="B27" s="93"/>
      <c r="C27" s="94" t="s">
        <v>644</v>
      </c>
      <c r="D27" s="94"/>
      <c r="E27" s="95" t="s">
        <v>645</v>
      </c>
      <c r="F27" s="87" t="n">
        <v>20</v>
      </c>
      <c r="G27" s="96" t="n">
        <v>3</v>
      </c>
    </row>
    <row r="28" customFormat="false" ht="51" hidden="false" customHeight="true" outlineLevel="0" collapsed="false">
      <c r="A28" s="201"/>
      <c r="B28" s="187" t="s">
        <v>646</v>
      </c>
      <c r="C28" s="187"/>
      <c r="D28" s="187"/>
      <c r="E28" s="202" t="s">
        <v>647</v>
      </c>
      <c r="F28" s="87" t="n">
        <v>21</v>
      </c>
      <c r="G28" s="96" t="n">
        <v>2</v>
      </c>
    </row>
    <row r="29" customFormat="false" ht="37.15" hidden="false" customHeight="true" outlineLevel="0" collapsed="false">
      <c r="A29" s="203"/>
      <c r="B29" s="204" t="s">
        <v>648</v>
      </c>
      <c r="C29" s="98" t="s">
        <v>649</v>
      </c>
      <c r="D29" s="98"/>
      <c r="E29" s="95" t="s">
        <v>650</v>
      </c>
      <c r="F29" s="200" t="n">
        <v>22</v>
      </c>
      <c r="G29" s="96" t="n">
        <v>52</v>
      </c>
    </row>
    <row r="30" customFormat="false" ht="37.15" hidden="false" customHeight="true" outlineLevel="0" collapsed="false">
      <c r="A30" s="203"/>
      <c r="B30" s="204"/>
      <c r="C30" s="94" t="s">
        <v>651</v>
      </c>
      <c r="D30" s="94"/>
      <c r="E30" s="95" t="s">
        <v>652</v>
      </c>
      <c r="F30" s="87" t="n">
        <v>23</v>
      </c>
      <c r="G30" s="96" t="n">
        <v>29</v>
      </c>
    </row>
    <row r="31" customFormat="false" ht="42" hidden="false" customHeight="true" outlineLevel="0" collapsed="false">
      <c r="A31" s="203"/>
      <c r="B31" s="204"/>
      <c r="C31" s="94" t="s">
        <v>653</v>
      </c>
      <c r="D31" s="94"/>
      <c r="E31" s="95" t="s">
        <v>654</v>
      </c>
      <c r="F31" s="87" t="n">
        <v>24</v>
      </c>
      <c r="G31" s="96" t="n">
        <v>14</v>
      </c>
    </row>
    <row r="32" customFormat="false" ht="37.15" hidden="false" customHeight="true" outlineLevel="0" collapsed="false">
      <c r="A32" s="203"/>
      <c r="B32" s="204"/>
      <c r="C32" s="94" t="s">
        <v>655</v>
      </c>
      <c r="D32" s="94"/>
      <c r="E32" s="95" t="s">
        <v>656</v>
      </c>
      <c r="F32" s="200" t="n">
        <v>25</v>
      </c>
      <c r="G32" s="96" t="n">
        <v>5</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8</v>
      </c>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7" t="s">
        <v>690</v>
      </c>
      <c r="E55" s="218"/>
      <c r="F55" s="218"/>
    </row>
    <row r="56" customFormat="false" ht="15" hidden="false" customHeight="false" outlineLevel="0" collapsed="false">
      <c r="A56" s="219"/>
      <c r="B56" s="143"/>
      <c r="C56" s="220"/>
      <c r="D56" s="220" t="s">
        <v>691</v>
      </c>
      <c r="E56" s="221" t="s">
        <v>692</v>
      </c>
      <c r="F56" s="22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V44"/>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D28" activeCellId="0" sqref="AD28"/>
    </sheetView>
  </sheetViews>
  <sheetFormatPr defaultColWidth="9.13671875" defaultRowHeight="15" zeroHeight="false" outlineLevelRow="0" outlineLevelCol="0"/>
  <cols>
    <col collapsed="false" customWidth="true" hidden="false" outlineLevel="0" max="1" min="1" style="223" width="30.7"/>
    <col collapsed="false" customWidth="true" hidden="false" outlineLevel="0" max="2" min="2" style="223" width="3.14"/>
    <col collapsed="false" customWidth="true" hidden="false" outlineLevel="0" max="4" min="3" style="223" width="6.85"/>
    <col collapsed="false" customWidth="true" hidden="false" outlineLevel="0" max="5" min="5" style="223" width="6.7"/>
    <col collapsed="false" customWidth="true" hidden="false" outlineLevel="0" max="6" min="6" style="223" width="7.7"/>
    <col collapsed="false" customWidth="true" hidden="false" outlineLevel="0" max="7" min="7" style="223" width="7.99"/>
    <col collapsed="false" customWidth="true" hidden="false" outlineLevel="0" max="8" min="8" style="223" width="6.56"/>
    <col collapsed="false" customWidth="true" hidden="false" outlineLevel="0" max="9" min="9" style="223" width="6.28"/>
    <col collapsed="false" customWidth="true" hidden="false" outlineLevel="0" max="10" min="10" style="223" width="6.13"/>
    <col collapsed="false" customWidth="true" hidden="false" outlineLevel="0" max="11" min="11" style="223" width="6.41"/>
    <col collapsed="false" customWidth="true" hidden="false" outlineLevel="0" max="12" min="12" style="223" width="6.13"/>
    <col collapsed="false" customWidth="true" hidden="false" outlineLevel="0" max="13" min="13" style="223" width="5.99"/>
    <col collapsed="false" customWidth="true" hidden="false" outlineLevel="0" max="14" min="14" style="223" width="5.41"/>
    <col collapsed="false" customWidth="true" hidden="false" outlineLevel="0" max="15" min="15" style="223" width="7.56"/>
    <col collapsed="false" customWidth="true" hidden="false" outlineLevel="0" max="16" min="16" style="223" width="5.85"/>
    <col collapsed="false" customWidth="true" hidden="false" outlineLevel="0" max="17" min="17" style="223" width="7.14"/>
    <col collapsed="false" customWidth="true" hidden="false" outlineLevel="0" max="19" min="18" style="223" width="6.7"/>
    <col collapsed="false" customWidth="true" hidden="false" outlineLevel="0" max="20" min="20" style="223" width="6.28"/>
    <col collapsed="false" customWidth="true" hidden="false" outlineLevel="0" max="21" min="21" style="223" width="6.13"/>
    <col collapsed="false" customWidth="true" hidden="false" outlineLevel="0" max="22" min="22" style="223" width="6.56"/>
    <col collapsed="false" customWidth="true" hidden="false" outlineLevel="0" max="23" min="23" style="223" width="7.99"/>
    <col collapsed="false" customWidth="true" hidden="false" outlineLevel="0" max="25" min="24" style="223" width="7.56"/>
    <col collapsed="false" customWidth="true" hidden="false" outlineLevel="0" max="26" min="26" style="223" width="7.14"/>
    <col collapsed="false" customWidth="false" hidden="false" outlineLevel="0" max="257" min="27" style="223" width="9.14"/>
  </cols>
  <sheetData>
    <row r="1" s="225" customFormat="true" ht="11.25" hidden="false" customHeight="true" outlineLevel="0" collapsed="false">
      <c r="A1" s="224" t="s">
        <v>69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row>
    <row r="2" s="232" customFormat="true" ht="24" hidden="false" customHeight="true" outlineLevel="0" collapsed="false">
      <c r="A2" s="226" t="s">
        <v>694</v>
      </c>
      <c r="B2" s="226"/>
      <c r="C2" s="226"/>
      <c r="D2" s="226"/>
      <c r="E2" s="226"/>
      <c r="F2" s="226"/>
      <c r="G2" s="226"/>
      <c r="H2" s="226"/>
      <c r="I2" s="227" t="str">
        <f aca="false">IF('[2]Титул ф.01'!D25=0,"Выберите наименование суда на титульном листе!",'[2]Титул ф.01'!D25)</f>
        <v>Выберите наименование суда на титульном листе!</v>
      </c>
      <c r="J2" s="227"/>
      <c r="K2" s="227"/>
      <c r="L2" s="227"/>
      <c r="M2" s="227"/>
      <c r="N2" s="227"/>
      <c r="O2" s="227"/>
      <c r="P2" s="227"/>
      <c r="Q2" s="227"/>
      <c r="R2" s="227"/>
      <c r="S2" s="227"/>
      <c r="T2" s="227"/>
      <c r="U2" s="227"/>
      <c r="V2" s="228" t="s">
        <v>3</v>
      </c>
      <c r="W2" s="229" t="n">
        <f aca="false">IF('[2]Титул ф.01'!G5=0," ",'[2]Титул ф.01'!G5)</f>
        <v>9</v>
      </c>
      <c r="X2" s="230" t="s">
        <v>4</v>
      </c>
      <c r="Y2" s="229" t="n">
        <f aca="false">IF('[2]Титул ф.01'!I5=0," ",'[2]Титул ф.01'!I5)</f>
        <v>2023</v>
      </c>
      <c r="Z2" s="230" t="s">
        <v>5</v>
      </c>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row>
    <row r="3" s="225" customFormat="true" ht="21" hidden="false" customHeight="true" outlineLevel="0" collapsed="false">
      <c r="A3" s="233"/>
      <c r="B3" s="234"/>
      <c r="C3" s="235"/>
      <c r="D3" s="235"/>
      <c r="E3" s="235"/>
      <c r="F3" s="235"/>
      <c r="G3" s="235"/>
      <c r="H3" s="235"/>
      <c r="I3" s="235"/>
      <c r="J3" s="235"/>
      <c r="K3" s="235"/>
      <c r="L3" s="235"/>
      <c r="M3" s="235"/>
      <c r="N3" s="236"/>
      <c r="O3" s="236"/>
      <c r="P3" s="236"/>
      <c r="Q3" s="236"/>
      <c r="R3" s="236"/>
      <c r="S3" s="236"/>
      <c r="T3" s="237"/>
      <c r="U3" s="237"/>
      <c r="V3" s="237"/>
      <c r="W3" s="237"/>
      <c r="X3" s="237"/>
      <c r="Y3" s="237"/>
      <c r="Z3" s="237"/>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row>
    <row r="4" customFormat="false" ht="15" hidden="false" customHeight="true" outlineLevel="0" collapsed="false">
      <c r="A4" s="238" t="s">
        <v>695</v>
      </c>
      <c r="B4" s="239" t="s">
        <v>696</v>
      </c>
      <c r="C4" s="240" t="s">
        <v>697</v>
      </c>
      <c r="D4" s="240"/>
      <c r="E4" s="241" t="s">
        <v>698</v>
      </c>
      <c r="F4" s="241"/>
      <c r="G4" s="241"/>
      <c r="H4" s="241"/>
      <c r="I4" s="241"/>
      <c r="J4" s="241"/>
      <c r="K4" s="241"/>
      <c r="L4" s="241"/>
      <c r="M4" s="241"/>
      <c r="N4" s="241"/>
      <c r="O4" s="241"/>
      <c r="P4" s="241"/>
      <c r="Q4" s="241"/>
      <c r="R4" s="242" t="s">
        <v>699</v>
      </c>
      <c r="S4" s="242"/>
      <c r="T4" s="242"/>
      <c r="U4" s="242"/>
      <c r="V4" s="242"/>
      <c r="W4" s="242"/>
      <c r="X4" s="242"/>
      <c r="Y4" s="242"/>
      <c r="Z4" s="242"/>
    </row>
    <row r="5" customFormat="false" ht="12" hidden="false" customHeight="true" outlineLevel="0" collapsed="false">
      <c r="A5" s="238"/>
      <c r="B5" s="239"/>
      <c r="C5" s="240"/>
      <c r="D5" s="240"/>
      <c r="E5" s="243" t="s">
        <v>700</v>
      </c>
      <c r="F5" s="243"/>
      <c r="G5" s="243"/>
      <c r="H5" s="243"/>
      <c r="I5" s="243"/>
      <c r="J5" s="243"/>
      <c r="K5" s="243"/>
      <c r="L5" s="243"/>
      <c r="M5" s="243"/>
      <c r="N5" s="243"/>
      <c r="O5" s="243"/>
      <c r="P5" s="243"/>
      <c r="Q5" s="243"/>
      <c r="R5" s="244" t="s">
        <v>701</v>
      </c>
      <c r="S5" s="244"/>
      <c r="T5" s="244"/>
      <c r="U5" s="244"/>
      <c r="V5" s="244"/>
      <c r="W5" s="244"/>
      <c r="X5" s="244"/>
      <c r="Y5" s="244"/>
      <c r="Z5" s="244"/>
    </row>
    <row r="6" customFormat="false" ht="39" hidden="false" customHeight="true" outlineLevel="0" collapsed="false">
      <c r="A6" s="238"/>
      <c r="B6" s="239"/>
      <c r="C6" s="240"/>
      <c r="D6" s="240"/>
      <c r="E6" s="245" t="s">
        <v>702</v>
      </c>
      <c r="F6" s="246" t="s">
        <v>703</v>
      </c>
      <c r="G6" s="247" t="s">
        <v>704</v>
      </c>
      <c r="H6" s="248" t="s">
        <v>705</v>
      </c>
      <c r="I6" s="248"/>
      <c r="J6" s="248"/>
      <c r="K6" s="249" t="s">
        <v>706</v>
      </c>
      <c r="L6" s="249" t="s">
        <v>707</v>
      </c>
      <c r="M6" s="250" t="s">
        <v>708</v>
      </c>
      <c r="N6" s="251" t="s">
        <v>709</v>
      </c>
      <c r="O6" s="251"/>
      <c r="P6" s="251"/>
      <c r="Q6" s="252" t="s">
        <v>710</v>
      </c>
      <c r="R6" s="253" t="s">
        <v>711</v>
      </c>
      <c r="S6" s="254" t="s">
        <v>712</v>
      </c>
      <c r="T6" s="255" t="s">
        <v>713</v>
      </c>
      <c r="U6" s="255"/>
      <c r="V6" s="255"/>
      <c r="W6" s="256" t="s">
        <v>714</v>
      </c>
      <c r="X6" s="256"/>
      <c r="Y6" s="256"/>
      <c r="Z6" s="252" t="s">
        <v>715</v>
      </c>
    </row>
    <row r="7" customFormat="false" ht="17.25" hidden="false" customHeight="true" outlineLevel="0" collapsed="false">
      <c r="A7" s="238"/>
      <c r="B7" s="239"/>
      <c r="C7" s="240"/>
      <c r="D7" s="240"/>
      <c r="E7" s="245"/>
      <c r="F7" s="246"/>
      <c r="G7" s="247"/>
      <c r="H7" s="248"/>
      <c r="I7" s="248"/>
      <c r="J7" s="248"/>
      <c r="K7" s="249"/>
      <c r="L7" s="249"/>
      <c r="M7" s="250"/>
      <c r="N7" s="251"/>
      <c r="O7" s="251"/>
      <c r="P7" s="251"/>
      <c r="Q7" s="252"/>
      <c r="R7" s="253"/>
      <c r="S7" s="254"/>
      <c r="T7" s="254" t="s">
        <v>716</v>
      </c>
      <c r="U7" s="254" t="s">
        <v>717</v>
      </c>
      <c r="V7" s="254" t="s">
        <v>718</v>
      </c>
      <c r="W7" s="257" t="s">
        <v>719</v>
      </c>
      <c r="X7" s="257" t="s">
        <v>720</v>
      </c>
      <c r="Y7" s="257" t="s">
        <v>721</v>
      </c>
      <c r="Z7" s="252"/>
    </row>
    <row r="8" customFormat="false" ht="26.25" hidden="false" customHeight="true" outlineLevel="0" collapsed="false">
      <c r="A8" s="238"/>
      <c r="B8" s="239"/>
      <c r="C8" s="258" t="s">
        <v>722</v>
      </c>
      <c r="D8" s="259" t="s">
        <v>723</v>
      </c>
      <c r="E8" s="245"/>
      <c r="F8" s="246"/>
      <c r="G8" s="247"/>
      <c r="H8" s="257" t="s">
        <v>724</v>
      </c>
      <c r="I8" s="260" t="s">
        <v>725</v>
      </c>
      <c r="J8" s="257" t="s">
        <v>726</v>
      </c>
      <c r="K8" s="249"/>
      <c r="L8" s="249"/>
      <c r="M8" s="250"/>
      <c r="N8" s="257" t="s">
        <v>727</v>
      </c>
      <c r="O8" s="261" t="s">
        <v>728</v>
      </c>
      <c r="P8" s="257" t="s">
        <v>729</v>
      </c>
      <c r="Q8" s="252"/>
      <c r="R8" s="253"/>
      <c r="S8" s="254"/>
      <c r="T8" s="254"/>
      <c r="U8" s="254"/>
      <c r="V8" s="254"/>
      <c r="W8" s="257"/>
      <c r="X8" s="257"/>
      <c r="Y8" s="257"/>
      <c r="Z8" s="252"/>
    </row>
    <row r="9" customFormat="false" ht="169.5" hidden="false" customHeight="true" outlineLevel="0" collapsed="false">
      <c r="A9" s="238"/>
      <c r="B9" s="239"/>
      <c r="C9" s="258"/>
      <c r="D9" s="259"/>
      <c r="E9" s="245"/>
      <c r="F9" s="246"/>
      <c r="G9" s="247"/>
      <c r="H9" s="257"/>
      <c r="I9" s="257"/>
      <c r="J9" s="257"/>
      <c r="K9" s="257"/>
      <c r="L9" s="257"/>
      <c r="M9" s="250"/>
      <c r="N9" s="257"/>
      <c r="O9" s="261"/>
      <c r="P9" s="257"/>
      <c r="Q9" s="252"/>
      <c r="R9" s="253"/>
      <c r="S9" s="254"/>
      <c r="T9" s="254"/>
      <c r="U9" s="254"/>
      <c r="V9" s="254"/>
      <c r="W9" s="257"/>
      <c r="X9" s="257"/>
      <c r="Y9" s="257"/>
      <c r="Z9" s="252"/>
    </row>
    <row r="10" customFormat="false" ht="31.5" hidden="false" customHeight="true" outlineLevel="0" collapsed="false">
      <c r="A10" s="238"/>
      <c r="B10" s="239"/>
      <c r="C10" s="258"/>
      <c r="D10" s="259"/>
      <c r="E10" s="245"/>
      <c r="F10" s="262"/>
      <c r="G10" s="263"/>
      <c r="H10" s="263"/>
      <c r="I10" s="260"/>
      <c r="J10" s="264"/>
      <c r="K10" s="265"/>
      <c r="L10" s="265"/>
      <c r="M10" s="250"/>
      <c r="N10" s="266"/>
      <c r="O10" s="261"/>
      <c r="P10" s="266"/>
      <c r="Q10" s="252"/>
      <c r="R10" s="253"/>
      <c r="S10" s="266"/>
      <c r="T10" s="265"/>
      <c r="U10" s="265"/>
      <c r="V10" s="266"/>
      <c r="W10" s="267"/>
      <c r="X10" s="264"/>
      <c r="Y10" s="264"/>
      <c r="Z10" s="252"/>
    </row>
    <row r="11" s="277" customFormat="true" ht="11.25" hidden="false" customHeight="true" outlineLevel="0" collapsed="false">
      <c r="A11" s="268" t="s">
        <v>55</v>
      </c>
      <c r="B11" s="269"/>
      <c r="C11" s="268" t="n">
        <v>1</v>
      </c>
      <c r="D11" s="270" t="n">
        <v>2</v>
      </c>
      <c r="E11" s="271" t="n">
        <v>3</v>
      </c>
      <c r="F11" s="272" t="n">
        <v>4</v>
      </c>
      <c r="G11" s="273" t="n">
        <v>5</v>
      </c>
      <c r="H11" s="273" t="n">
        <v>6</v>
      </c>
      <c r="I11" s="272" t="n">
        <v>7</v>
      </c>
      <c r="J11" s="273" t="n">
        <v>8</v>
      </c>
      <c r="K11" s="273" t="n">
        <v>9</v>
      </c>
      <c r="L11" s="272" t="n">
        <v>10</v>
      </c>
      <c r="M11" s="273" t="n">
        <v>11</v>
      </c>
      <c r="N11" s="273" t="n">
        <v>12</v>
      </c>
      <c r="O11" s="272" t="n">
        <v>13</v>
      </c>
      <c r="P11" s="273" t="n">
        <v>14</v>
      </c>
      <c r="Q11" s="274" t="n">
        <v>15</v>
      </c>
      <c r="R11" s="275" t="n">
        <v>16</v>
      </c>
      <c r="S11" s="273" t="n">
        <v>17</v>
      </c>
      <c r="T11" s="273" t="n">
        <v>18</v>
      </c>
      <c r="U11" s="272" t="n">
        <v>19</v>
      </c>
      <c r="V11" s="273" t="n">
        <v>20</v>
      </c>
      <c r="W11" s="273" t="n">
        <v>21</v>
      </c>
      <c r="X11" s="272" t="n">
        <v>22</v>
      </c>
      <c r="Y11" s="273" t="n">
        <v>23</v>
      </c>
      <c r="Z11" s="274" t="n">
        <v>24</v>
      </c>
      <c r="AA11" s="276"/>
      <c r="AB11" s="276"/>
      <c r="AC11" s="276"/>
      <c r="AD11" s="276"/>
      <c r="AE11" s="276"/>
      <c r="AF11" s="276"/>
      <c r="AG11" s="276"/>
      <c r="AH11" s="276"/>
      <c r="AI11" s="276"/>
      <c r="AJ11" s="276"/>
      <c r="AK11" s="276"/>
    </row>
    <row r="12" customFormat="false" ht="20.25" hidden="false" customHeight="false" outlineLevel="0" collapsed="false">
      <c r="A12" s="278" t="s">
        <v>730</v>
      </c>
      <c r="B12" s="279" t="n">
        <v>1</v>
      </c>
      <c r="C12" s="280" t="n">
        <v>16</v>
      </c>
      <c r="D12" s="281" t="n">
        <v>13</v>
      </c>
      <c r="E12" s="282"/>
      <c r="F12" s="283"/>
      <c r="G12" s="283"/>
      <c r="H12" s="283"/>
      <c r="I12" s="283"/>
      <c r="J12" s="283"/>
      <c r="K12" s="283"/>
      <c r="L12" s="283"/>
      <c r="M12" s="283"/>
      <c r="N12" s="283"/>
      <c r="O12" s="283"/>
      <c r="P12" s="284"/>
      <c r="Q12" s="285"/>
      <c r="R12" s="282"/>
      <c r="S12" s="283" t="n">
        <v>65</v>
      </c>
      <c r="T12" s="283"/>
      <c r="U12" s="283" t="n">
        <v>5</v>
      </c>
      <c r="V12" s="283"/>
      <c r="W12" s="283" t="n">
        <v>51</v>
      </c>
      <c r="X12" s="283" t="n">
        <v>1</v>
      </c>
      <c r="Y12" s="284" t="n">
        <v>9</v>
      </c>
      <c r="Z12" s="285"/>
      <c r="AA12" s="286"/>
      <c r="AB12" s="286"/>
      <c r="AC12" s="286"/>
      <c r="AD12" s="286"/>
      <c r="AE12" s="286"/>
      <c r="AF12" s="286"/>
      <c r="AG12" s="286"/>
      <c r="AH12" s="286"/>
      <c r="AI12" s="286"/>
      <c r="AJ12" s="286"/>
      <c r="AK12" s="286"/>
    </row>
    <row r="13" customFormat="false" ht="20.25" hidden="false" customHeight="false" outlineLevel="0" collapsed="false">
      <c r="A13" s="287" t="s">
        <v>731</v>
      </c>
      <c r="B13" s="288" t="n">
        <v>2</v>
      </c>
      <c r="C13" s="289" t="n">
        <v>13</v>
      </c>
      <c r="D13" s="290" t="n">
        <v>10</v>
      </c>
      <c r="E13" s="289"/>
      <c r="F13" s="291" t="n">
        <v>6</v>
      </c>
      <c r="G13" s="291" t="n">
        <v>2</v>
      </c>
      <c r="H13" s="291"/>
      <c r="I13" s="291"/>
      <c r="J13" s="292" t="n">
        <v>3</v>
      </c>
      <c r="K13" s="291" t="n">
        <v>1</v>
      </c>
      <c r="L13" s="291"/>
      <c r="M13" s="291"/>
      <c r="N13" s="291"/>
      <c r="O13" s="291"/>
      <c r="P13" s="290"/>
      <c r="Q13" s="285"/>
      <c r="R13" s="289"/>
      <c r="S13" s="291" t="n">
        <v>16</v>
      </c>
      <c r="T13" s="291"/>
      <c r="U13" s="291"/>
      <c r="V13" s="291"/>
      <c r="W13" s="291" t="n">
        <v>3</v>
      </c>
      <c r="X13" s="291" t="n">
        <v>1</v>
      </c>
      <c r="Y13" s="290" t="n">
        <v>13</v>
      </c>
      <c r="Z13" s="285"/>
      <c r="AA13" s="286"/>
      <c r="AB13" s="286"/>
      <c r="AC13" s="286"/>
      <c r="AD13" s="286"/>
      <c r="AE13" s="286"/>
      <c r="AF13" s="286"/>
      <c r="AG13" s="286"/>
      <c r="AH13" s="286"/>
      <c r="AI13" s="286"/>
      <c r="AJ13" s="286"/>
      <c r="AK13" s="286"/>
    </row>
    <row r="14" customFormat="false" ht="20.25" hidden="false" customHeight="false" outlineLevel="0" collapsed="false">
      <c r="A14" s="287" t="s">
        <v>732</v>
      </c>
      <c r="B14" s="288" t="n">
        <v>3</v>
      </c>
      <c r="C14" s="289"/>
      <c r="D14" s="290"/>
      <c r="E14" s="289"/>
      <c r="F14" s="291"/>
      <c r="G14" s="291"/>
      <c r="H14" s="291"/>
      <c r="I14" s="291"/>
      <c r="J14" s="291"/>
      <c r="K14" s="291"/>
      <c r="L14" s="291"/>
      <c r="M14" s="291"/>
      <c r="N14" s="291"/>
      <c r="O14" s="291"/>
      <c r="P14" s="290"/>
      <c r="Q14" s="285"/>
      <c r="R14" s="289"/>
      <c r="S14" s="291" t="n">
        <v>1</v>
      </c>
      <c r="T14" s="291"/>
      <c r="U14" s="291"/>
      <c r="V14" s="291"/>
      <c r="W14" s="291"/>
      <c r="X14" s="291"/>
      <c r="Y14" s="290" t="n">
        <v>1</v>
      </c>
      <c r="Z14" s="285"/>
      <c r="AA14" s="286"/>
      <c r="AB14" s="286"/>
      <c r="AC14" s="286"/>
      <c r="AD14" s="286"/>
      <c r="AE14" s="286"/>
      <c r="AF14" s="286"/>
      <c r="AG14" s="286"/>
      <c r="AH14" s="286"/>
      <c r="AI14" s="286"/>
      <c r="AJ14" s="286"/>
      <c r="AK14" s="286"/>
    </row>
    <row r="15" customFormat="false" ht="20.25" hidden="false" customHeight="false" outlineLevel="0" collapsed="false">
      <c r="A15" s="287"/>
      <c r="B15" s="288" t="n">
        <v>4</v>
      </c>
      <c r="C15" s="289"/>
      <c r="D15" s="290"/>
      <c r="E15" s="289"/>
      <c r="F15" s="291"/>
      <c r="G15" s="291"/>
      <c r="H15" s="291"/>
      <c r="I15" s="291"/>
      <c r="J15" s="291"/>
      <c r="K15" s="291"/>
      <c r="L15" s="291"/>
      <c r="M15" s="291"/>
      <c r="N15" s="291"/>
      <c r="O15" s="291"/>
      <c r="P15" s="290"/>
      <c r="Q15" s="285"/>
      <c r="R15" s="289"/>
      <c r="S15" s="291"/>
      <c r="T15" s="291"/>
      <c r="U15" s="291"/>
      <c r="V15" s="291"/>
      <c r="W15" s="291"/>
      <c r="X15" s="291"/>
      <c r="Y15" s="290"/>
      <c r="Z15" s="285"/>
      <c r="AA15" s="286"/>
      <c r="AB15" s="286"/>
      <c r="AC15" s="286"/>
      <c r="AD15" s="286"/>
      <c r="AE15" s="286"/>
      <c r="AF15" s="286"/>
      <c r="AG15" s="286"/>
      <c r="AH15" s="286"/>
      <c r="AI15" s="286"/>
      <c r="AJ15" s="286"/>
      <c r="AK15" s="286"/>
    </row>
    <row r="16" customFormat="false" ht="20.25" hidden="false" customHeight="false" outlineLevel="0" collapsed="false">
      <c r="A16" s="287"/>
      <c r="B16" s="288" t="n">
        <v>5</v>
      </c>
      <c r="C16" s="289"/>
      <c r="D16" s="290"/>
      <c r="E16" s="289"/>
      <c r="F16" s="291"/>
      <c r="G16" s="291"/>
      <c r="H16" s="291"/>
      <c r="I16" s="291"/>
      <c r="J16" s="291"/>
      <c r="K16" s="291"/>
      <c r="L16" s="291"/>
      <c r="M16" s="291"/>
      <c r="N16" s="291"/>
      <c r="O16" s="291"/>
      <c r="P16" s="290"/>
      <c r="Q16" s="285"/>
      <c r="R16" s="289"/>
      <c r="S16" s="291"/>
      <c r="T16" s="291"/>
      <c r="U16" s="291"/>
      <c r="V16" s="291"/>
      <c r="W16" s="291"/>
      <c r="X16" s="291"/>
      <c r="Y16" s="290"/>
      <c r="Z16" s="285"/>
      <c r="AA16" s="286"/>
      <c r="AB16" s="286"/>
      <c r="AC16" s="286"/>
      <c r="AD16" s="286"/>
      <c r="AE16" s="286"/>
      <c r="AF16" s="286"/>
      <c r="AG16" s="286"/>
      <c r="AH16" s="286"/>
      <c r="AI16" s="286"/>
      <c r="AJ16" s="286"/>
      <c r="AK16" s="286"/>
    </row>
    <row r="17" customFormat="false" ht="20.25" hidden="false" customHeight="false" outlineLevel="0" collapsed="false">
      <c r="A17" s="287"/>
      <c r="B17" s="288" t="n">
        <v>6</v>
      </c>
      <c r="C17" s="289"/>
      <c r="D17" s="290"/>
      <c r="E17" s="289"/>
      <c r="F17" s="291"/>
      <c r="G17" s="291"/>
      <c r="H17" s="291"/>
      <c r="I17" s="291"/>
      <c r="J17" s="291"/>
      <c r="K17" s="291"/>
      <c r="L17" s="291"/>
      <c r="M17" s="291"/>
      <c r="N17" s="291"/>
      <c r="O17" s="291"/>
      <c r="P17" s="290"/>
      <c r="Q17" s="285"/>
      <c r="R17" s="289"/>
      <c r="S17" s="291"/>
      <c r="T17" s="291"/>
      <c r="U17" s="291"/>
      <c r="V17" s="291"/>
      <c r="W17" s="291"/>
      <c r="X17" s="291"/>
      <c r="Y17" s="290"/>
      <c r="Z17" s="285"/>
      <c r="AA17" s="286"/>
      <c r="AB17" s="286"/>
      <c r="AC17" s="286"/>
      <c r="AD17" s="286"/>
      <c r="AE17" s="286"/>
      <c r="AF17" s="286"/>
      <c r="AG17" s="286"/>
      <c r="AH17" s="286"/>
      <c r="AI17" s="286"/>
      <c r="AJ17" s="286"/>
      <c r="AK17" s="286"/>
    </row>
    <row r="18" customFormat="false" ht="20.25" hidden="false" customHeight="false" outlineLevel="0" collapsed="false">
      <c r="A18" s="287"/>
      <c r="B18" s="288" t="n">
        <v>7</v>
      </c>
      <c r="C18" s="289"/>
      <c r="D18" s="290"/>
      <c r="E18" s="289"/>
      <c r="F18" s="291"/>
      <c r="G18" s="291"/>
      <c r="H18" s="291"/>
      <c r="I18" s="291"/>
      <c r="J18" s="291"/>
      <c r="K18" s="291"/>
      <c r="L18" s="291"/>
      <c r="M18" s="291"/>
      <c r="N18" s="291"/>
      <c r="O18" s="291"/>
      <c r="P18" s="290"/>
      <c r="Q18" s="285"/>
      <c r="R18" s="289"/>
      <c r="S18" s="291"/>
      <c r="T18" s="291"/>
      <c r="U18" s="291"/>
      <c r="V18" s="291"/>
      <c r="W18" s="291"/>
      <c r="X18" s="291"/>
      <c r="Y18" s="290"/>
      <c r="Z18" s="285"/>
      <c r="AA18" s="286"/>
      <c r="AB18" s="286"/>
      <c r="AC18" s="286"/>
      <c r="AD18" s="286"/>
      <c r="AE18" s="286"/>
      <c r="AF18" s="286"/>
      <c r="AG18" s="286"/>
      <c r="AH18" s="286"/>
      <c r="AI18" s="286"/>
      <c r="AJ18" s="286"/>
      <c r="AK18" s="286"/>
    </row>
    <row r="19" customFormat="false" ht="20.25" hidden="false" customHeight="false" outlineLevel="0" collapsed="false">
      <c r="A19" s="287"/>
      <c r="B19" s="288" t="n">
        <v>8</v>
      </c>
      <c r="C19" s="289"/>
      <c r="D19" s="290"/>
      <c r="E19" s="289"/>
      <c r="F19" s="291"/>
      <c r="G19" s="291"/>
      <c r="H19" s="291"/>
      <c r="I19" s="291"/>
      <c r="J19" s="291"/>
      <c r="K19" s="291"/>
      <c r="L19" s="291"/>
      <c r="M19" s="291"/>
      <c r="N19" s="291"/>
      <c r="O19" s="291"/>
      <c r="P19" s="290"/>
      <c r="Q19" s="285"/>
      <c r="R19" s="289"/>
      <c r="S19" s="291"/>
      <c r="T19" s="291"/>
      <c r="U19" s="291"/>
      <c r="V19" s="291"/>
      <c r="W19" s="291"/>
      <c r="X19" s="291"/>
      <c r="Y19" s="290"/>
      <c r="Z19" s="285"/>
      <c r="AA19" s="286"/>
      <c r="AB19" s="286"/>
      <c r="AC19" s="286"/>
      <c r="AD19" s="286"/>
      <c r="AE19" s="286"/>
      <c r="AF19" s="286"/>
      <c r="AG19" s="286"/>
      <c r="AH19" s="286"/>
      <c r="AI19" s="286"/>
      <c r="AJ19" s="286"/>
      <c r="AK19" s="286"/>
    </row>
    <row r="20" customFormat="false" ht="20.25" hidden="false" customHeight="false" outlineLevel="0" collapsed="false">
      <c r="A20" s="287"/>
      <c r="B20" s="288" t="n">
        <v>9</v>
      </c>
      <c r="C20" s="289"/>
      <c r="D20" s="290"/>
      <c r="E20" s="289"/>
      <c r="F20" s="291"/>
      <c r="G20" s="291"/>
      <c r="H20" s="291"/>
      <c r="I20" s="291"/>
      <c r="J20" s="291"/>
      <c r="K20" s="291"/>
      <c r="L20" s="291"/>
      <c r="M20" s="291"/>
      <c r="N20" s="291"/>
      <c r="O20" s="291"/>
      <c r="P20" s="290"/>
      <c r="Q20" s="285"/>
      <c r="R20" s="289"/>
      <c r="S20" s="291"/>
      <c r="T20" s="291"/>
      <c r="U20" s="291"/>
      <c r="V20" s="291"/>
      <c r="W20" s="291"/>
      <c r="X20" s="291"/>
      <c r="Y20" s="290"/>
      <c r="Z20" s="285"/>
      <c r="AA20" s="286"/>
      <c r="AB20" s="286"/>
      <c r="AC20" s="286"/>
      <c r="AD20" s="286"/>
      <c r="AE20" s="286"/>
      <c r="AF20" s="286"/>
      <c r="AG20" s="286"/>
      <c r="AH20" s="286"/>
      <c r="AI20" s="286"/>
      <c r="AJ20" s="286"/>
      <c r="AK20" s="286"/>
    </row>
    <row r="21" customFormat="false" ht="20.25" hidden="false" customHeight="false" outlineLevel="0" collapsed="false">
      <c r="A21" s="287"/>
      <c r="B21" s="288" t="n">
        <v>10</v>
      </c>
      <c r="C21" s="289"/>
      <c r="D21" s="290"/>
      <c r="E21" s="289"/>
      <c r="F21" s="291"/>
      <c r="G21" s="291"/>
      <c r="H21" s="291"/>
      <c r="I21" s="291"/>
      <c r="J21" s="291"/>
      <c r="K21" s="291"/>
      <c r="L21" s="291"/>
      <c r="M21" s="291"/>
      <c r="N21" s="291"/>
      <c r="O21" s="291"/>
      <c r="P21" s="290"/>
      <c r="Q21" s="285"/>
      <c r="R21" s="289"/>
      <c r="S21" s="291"/>
      <c r="T21" s="291"/>
      <c r="U21" s="291"/>
      <c r="V21" s="291"/>
      <c r="W21" s="291"/>
      <c r="X21" s="291"/>
      <c r="Y21" s="290"/>
      <c r="Z21" s="285"/>
      <c r="AA21" s="286"/>
      <c r="AB21" s="286"/>
      <c r="AC21" s="286"/>
      <c r="AD21" s="286"/>
      <c r="AE21" s="286"/>
      <c r="AF21" s="286"/>
      <c r="AG21" s="286"/>
      <c r="AH21" s="286"/>
      <c r="AI21" s="286"/>
      <c r="AJ21" s="286"/>
      <c r="AK21" s="286"/>
    </row>
    <row r="22" customFormat="false" ht="20.25" hidden="false" customHeight="false" outlineLevel="0" collapsed="false">
      <c r="A22" s="287"/>
      <c r="B22" s="288" t="n">
        <v>11</v>
      </c>
      <c r="C22" s="289"/>
      <c r="D22" s="290"/>
      <c r="E22" s="289"/>
      <c r="F22" s="291"/>
      <c r="G22" s="291"/>
      <c r="H22" s="291"/>
      <c r="I22" s="291"/>
      <c r="J22" s="291"/>
      <c r="K22" s="291"/>
      <c r="L22" s="291"/>
      <c r="M22" s="291"/>
      <c r="N22" s="291"/>
      <c r="O22" s="291"/>
      <c r="P22" s="290"/>
      <c r="Q22" s="285"/>
      <c r="R22" s="289"/>
      <c r="S22" s="291"/>
      <c r="T22" s="291"/>
      <c r="U22" s="291"/>
      <c r="V22" s="291"/>
      <c r="W22" s="291"/>
      <c r="X22" s="291"/>
      <c r="Y22" s="290"/>
      <c r="Z22" s="285"/>
      <c r="AA22" s="286"/>
      <c r="AB22" s="286"/>
      <c r="AC22" s="286"/>
      <c r="AD22" s="286"/>
      <c r="AE22" s="286"/>
      <c r="AF22" s="286"/>
      <c r="AG22" s="286"/>
      <c r="AH22" s="286"/>
      <c r="AI22" s="286"/>
      <c r="AJ22" s="286"/>
      <c r="AK22" s="286"/>
    </row>
    <row r="23" customFormat="false" ht="20.25" hidden="false" customHeight="false" outlineLevel="0" collapsed="false">
      <c r="A23" s="287"/>
      <c r="B23" s="288" t="n">
        <v>12</v>
      </c>
      <c r="C23" s="289"/>
      <c r="D23" s="290"/>
      <c r="E23" s="289"/>
      <c r="F23" s="291"/>
      <c r="G23" s="291"/>
      <c r="H23" s="291"/>
      <c r="I23" s="291"/>
      <c r="J23" s="291"/>
      <c r="K23" s="291"/>
      <c r="L23" s="291"/>
      <c r="M23" s="291"/>
      <c r="N23" s="291"/>
      <c r="O23" s="291"/>
      <c r="P23" s="290"/>
      <c r="Q23" s="285"/>
      <c r="R23" s="289"/>
      <c r="S23" s="291"/>
      <c r="T23" s="291"/>
      <c r="U23" s="291"/>
      <c r="V23" s="291"/>
      <c r="W23" s="291"/>
      <c r="X23" s="291"/>
      <c r="Y23" s="290"/>
      <c r="Z23" s="285"/>
      <c r="AA23" s="286"/>
      <c r="AB23" s="286"/>
      <c r="AC23" s="286"/>
      <c r="AD23" s="286"/>
      <c r="AE23" s="286"/>
      <c r="AF23" s="286"/>
      <c r="AG23" s="286"/>
      <c r="AH23" s="286"/>
      <c r="AI23" s="286"/>
      <c r="AJ23" s="286"/>
      <c r="AK23" s="286"/>
    </row>
    <row r="24" customFormat="false" ht="20.25" hidden="false" customHeight="false" outlineLevel="0" collapsed="false">
      <c r="A24" s="287"/>
      <c r="B24" s="288" t="n">
        <v>13</v>
      </c>
      <c r="C24" s="289"/>
      <c r="D24" s="290"/>
      <c r="E24" s="289"/>
      <c r="F24" s="291"/>
      <c r="G24" s="291"/>
      <c r="H24" s="291"/>
      <c r="I24" s="291"/>
      <c r="J24" s="291"/>
      <c r="K24" s="291"/>
      <c r="L24" s="291"/>
      <c r="M24" s="291"/>
      <c r="N24" s="291"/>
      <c r="O24" s="291"/>
      <c r="P24" s="290"/>
      <c r="Q24" s="285"/>
      <c r="R24" s="289"/>
      <c r="S24" s="291"/>
      <c r="T24" s="291"/>
      <c r="U24" s="291"/>
      <c r="V24" s="291"/>
      <c r="W24" s="291"/>
      <c r="X24" s="291"/>
      <c r="Y24" s="290"/>
      <c r="Z24" s="285"/>
      <c r="AA24" s="286"/>
      <c r="AB24" s="286"/>
      <c r="AC24" s="286"/>
      <c r="AD24" s="286"/>
      <c r="AE24" s="286"/>
      <c r="AF24" s="286"/>
      <c r="AG24" s="286"/>
      <c r="AH24" s="286"/>
      <c r="AI24" s="286"/>
      <c r="AJ24" s="286"/>
      <c r="AK24" s="286"/>
    </row>
    <row r="25" customFormat="false" ht="20.25" hidden="false" customHeight="false" outlineLevel="0" collapsed="false">
      <c r="A25" s="287"/>
      <c r="B25" s="288" t="n">
        <v>14</v>
      </c>
      <c r="C25" s="289"/>
      <c r="D25" s="290"/>
      <c r="E25" s="289"/>
      <c r="F25" s="291"/>
      <c r="G25" s="291"/>
      <c r="H25" s="291"/>
      <c r="I25" s="291"/>
      <c r="J25" s="291"/>
      <c r="K25" s="291"/>
      <c r="L25" s="291"/>
      <c r="M25" s="291"/>
      <c r="N25" s="291"/>
      <c r="O25" s="291"/>
      <c r="P25" s="290"/>
      <c r="Q25" s="285"/>
      <c r="R25" s="289"/>
      <c r="S25" s="291"/>
      <c r="T25" s="291"/>
      <c r="U25" s="291"/>
      <c r="V25" s="291"/>
      <c r="W25" s="291"/>
      <c r="X25" s="291"/>
      <c r="Y25" s="290"/>
      <c r="Z25" s="285"/>
      <c r="AA25" s="286"/>
      <c r="AB25" s="286"/>
      <c r="AC25" s="286"/>
      <c r="AD25" s="286"/>
      <c r="AE25" s="286"/>
      <c r="AF25" s="286"/>
      <c r="AG25" s="286"/>
      <c r="AH25" s="286"/>
      <c r="AI25" s="286"/>
      <c r="AJ25" s="286"/>
      <c r="AK25" s="286"/>
    </row>
    <row r="26" customFormat="false" ht="20.25" hidden="false" customHeight="false" outlineLevel="0" collapsed="false">
      <c r="A26" s="287"/>
      <c r="B26" s="288" t="n">
        <v>15</v>
      </c>
      <c r="C26" s="289"/>
      <c r="D26" s="290"/>
      <c r="E26" s="289"/>
      <c r="F26" s="291"/>
      <c r="G26" s="291"/>
      <c r="H26" s="291"/>
      <c r="I26" s="291"/>
      <c r="J26" s="291"/>
      <c r="K26" s="291"/>
      <c r="L26" s="291"/>
      <c r="M26" s="291"/>
      <c r="N26" s="291"/>
      <c r="O26" s="291"/>
      <c r="P26" s="290"/>
      <c r="Q26" s="285"/>
      <c r="R26" s="289"/>
      <c r="S26" s="291"/>
      <c r="T26" s="291"/>
      <c r="U26" s="291"/>
      <c r="V26" s="291"/>
      <c r="W26" s="291"/>
      <c r="X26" s="291"/>
      <c r="Y26" s="290"/>
      <c r="Z26" s="285"/>
      <c r="AA26" s="286"/>
      <c r="AB26" s="286"/>
      <c r="AC26" s="286"/>
      <c r="AD26" s="286"/>
      <c r="AE26" s="286"/>
      <c r="AF26" s="286"/>
      <c r="AG26" s="286"/>
      <c r="AH26" s="286"/>
      <c r="AI26" s="286"/>
      <c r="AJ26" s="286"/>
      <c r="AK26" s="286"/>
    </row>
    <row r="27" customFormat="false" ht="20.25" hidden="false" customHeight="false" outlineLevel="0" collapsed="false">
      <c r="A27" s="287"/>
      <c r="B27" s="288" t="n">
        <v>16</v>
      </c>
      <c r="C27" s="289"/>
      <c r="D27" s="290"/>
      <c r="E27" s="289"/>
      <c r="F27" s="291"/>
      <c r="G27" s="291"/>
      <c r="H27" s="291"/>
      <c r="I27" s="291"/>
      <c r="J27" s="291"/>
      <c r="K27" s="291"/>
      <c r="L27" s="291"/>
      <c r="M27" s="291"/>
      <c r="N27" s="291"/>
      <c r="O27" s="291"/>
      <c r="P27" s="290"/>
      <c r="Q27" s="285"/>
      <c r="R27" s="289"/>
      <c r="S27" s="291"/>
      <c r="T27" s="291"/>
      <c r="U27" s="291"/>
      <c r="V27" s="291"/>
      <c r="W27" s="291"/>
      <c r="X27" s="291"/>
      <c r="Y27" s="290"/>
      <c r="Z27" s="285"/>
      <c r="AA27" s="286"/>
      <c r="AB27" s="286"/>
      <c r="AC27" s="286"/>
      <c r="AD27" s="286"/>
      <c r="AE27" s="286"/>
      <c r="AF27" s="286"/>
      <c r="AG27" s="286"/>
      <c r="AH27" s="286"/>
      <c r="AI27" s="286"/>
      <c r="AJ27" s="286"/>
      <c r="AK27" s="286"/>
    </row>
    <row r="28" customFormat="false" ht="20.25" hidden="false" customHeight="false" outlineLevel="0" collapsed="false">
      <c r="A28" s="293"/>
      <c r="B28" s="294" t="n">
        <v>17</v>
      </c>
      <c r="C28" s="295"/>
      <c r="D28" s="296"/>
      <c r="E28" s="297"/>
      <c r="F28" s="298"/>
      <c r="G28" s="298"/>
      <c r="H28" s="298"/>
      <c r="I28" s="298"/>
      <c r="J28" s="298"/>
      <c r="K28" s="298"/>
      <c r="L28" s="298"/>
      <c r="M28" s="298"/>
      <c r="N28" s="298"/>
      <c r="O28" s="298"/>
      <c r="P28" s="299"/>
      <c r="Q28" s="285"/>
      <c r="R28" s="297"/>
      <c r="S28" s="298"/>
      <c r="T28" s="298"/>
      <c r="U28" s="298"/>
      <c r="V28" s="298"/>
      <c r="W28" s="298"/>
      <c r="X28" s="298"/>
      <c r="Y28" s="299"/>
      <c r="Z28" s="285"/>
      <c r="AA28" s="286"/>
      <c r="AB28" s="286"/>
      <c r="AC28" s="286"/>
      <c r="AD28" s="286"/>
      <c r="AE28" s="286"/>
      <c r="AF28" s="286"/>
      <c r="AG28" s="286"/>
      <c r="AH28" s="286"/>
      <c r="AI28" s="286"/>
      <c r="AJ28" s="286"/>
      <c r="AK28" s="286"/>
    </row>
    <row r="29" customFormat="false" ht="21" hidden="false" customHeight="false" outlineLevel="0" collapsed="false">
      <c r="A29" s="300" t="s">
        <v>733</v>
      </c>
      <c r="B29" s="301" t="n">
        <v>18</v>
      </c>
      <c r="C29" s="302" t="n">
        <f aca="false">SUM(C12:C28)</f>
        <v>29</v>
      </c>
      <c r="D29" s="303" t="n">
        <f aca="false">SUM(D12:D28)</f>
        <v>23</v>
      </c>
      <c r="E29" s="302" t="n">
        <f aca="false">SUM(E12:E28)</f>
        <v>0</v>
      </c>
      <c r="F29" s="304" t="n">
        <f aca="false">SUM(F12:F28)</f>
        <v>6</v>
      </c>
      <c r="G29" s="304" t="n">
        <f aca="false">SUM(G12:G28)</f>
        <v>2</v>
      </c>
      <c r="H29" s="304" t="n">
        <f aca="false">SUM(H12:H28)</f>
        <v>0</v>
      </c>
      <c r="I29" s="304" t="n">
        <f aca="false">SUM(I12:I28)</f>
        <v>0</v>
      </c>
      <c r="J29" s="304" t="n">
        <f aca="false">SUM(J12:J28)</f>
        <v>3</v>
      </c>
      <c r="K29" s="304" t="n">
        <f aca="false">SUM(K12:K28)</f>
        <v>1</v>
      </c>
      <c r="L29" s="304" t="n">
        <f aca="false">SUM(L12:L28)</f>
        <v>0</v>
      </c>
      <c r="M29" s="304" t="n">
        <f aca="false">SUM(M12:M28)</f>
        <v>0</v>
      </c>
      <c r="N29" s="304" t="n">
        <f aca="false">SUM(N12:N28)</f>
        <v>0</v>
      </c>
      <c r="O29" s="304" t="n">
        <f aca="false">SUM(O12:O28)</f>
        <v>0</v>
      </c>
      <c r="P29" s="303" t="n">
        <f aca="false">SUM(P12:P28)</f>
        <v>0</v>
      </c>
      <c r="Q29" s="305"/>
      <c r="R29" s="306" t="n">
        <f aca="false">SUM(R12:R28)</f>
        <v>0</v>
      </c>
      <c r="S29" s="304" t="n">
        <f aca="false">SUM(S12:S28)</f>
        <v>82</v>
      </c>
      <c r="T29" s="304" t="n">
        <f aca="false">SUM(T12:T28)</f>
        <v>0</v>
      </c>
      <c r="U29" s="304" t="n">
        <f aca="false">SUM(U12:U28)</f>
        <v>5</v>
      </c>
      <c r="V29" s="304" t="n">
        <f aca="false">SUM(V12:V28)</f>
        <v>0</v>
      </c>
      <c r="W29" s="304" t="n">
        <f aca="false">SUM(W12:W28)</f>
        <v>54</v>
      </c>
      <c r="X29" s="304" t="n">
        <f aca="false">SUM(X12:X28)</f>
        <v>2</v>
      </c>
      <c r="Y29" s="303" t="n">
        <f aca="false">SUM(Y12:Y28)</f>
        <v>23</v>
      </c>
      <c r="Z29" s="305"/>
      <c r="AA29" s="286"/>
      <c r="AB29" s="286"/>
      <c r="AC29" s="286"/>
      <c r="AD29" s="286"/>
      <c r="AE29" s="286"/>
      <c r="AF29" s="286"/>
      <c r="AG29" s="286"/>
      <c r="AH29" s="286"/>
      <c r="AI29" s="286"/>
      <c r="AJ29" s="286"/>
      <c r="AK29" s="286"/>
    </row>
    <row r="30" customFormat="false" ht="15" hidden="false" customHeight="true" outlineLevel="0" collapsed="false">
      <c r="A30" s="223" t="s">
        <v>734</v>
      </c>
      <c r="C30" s="307"/>
      <c r="D30" s="307"/>
      <c r="E30" s="307"/>
      <c r="F30" s="307"/>
      <c r="G30" s="307"/>
      <c r="H30" s="307"/>
      <c r="I30" s="307"/>
      <c r="J30" s="307"/>
      <c r="K30" s="307"/>
      <c r="L30" s="307"/>
      <c r="M30" s="307"/>
      <c r="N30" s="308"/>
      <c r="O30" s="308"/>
      <c r="P30" s="308"/>
      <c r="Q30" s="308"/>
      <c r="R30" s="308"/>
      <c r="S30" s="308"/>
      <c r="T30" s="308"/>
      <c r="U30" s="308"/>
      <c r="V30" s="308"/>
      <c r="W30" s="308"/>
      <c r="X30" s="308"/>
      <c r="Y30" s="308"/>
      <c r="Z30" s="308"/>
      <c r="AA30" s="309"/>
      <c r="AB30" s="286"/>
      <c r="AC30" s="286"/>
      <c r="AD30" s="286"/>
      <c r="AE30" s="286"/>
      <c r="AF30" s="286"/>
      <c r="AG30" s="286"/>
      <c r="AH30" s="286"/>
      <c r="AI30" s="286"/>
      <c r="AJ30" s="286"/>
      <c r="AK30" s="286"/>
    </row>
    <row r="31" customFormat="false" ht="18.75" hidden="false" customHeight="false" outlineLevel="0" collapsed="false">
      <c r="A31" s="310"/>
      <c r="B31" s="310"/>
      <c r="C31" s="308"/>
      <c r="D31" s="308"/>
      <c r="E31" s="307"/>
      <c r="F31" s="307"/>
      <c r="G31" s="307"/>
      <c r="H31" s="307"/>
      <c r="I31" s="307"/>
      <c r="J31" s="307"/>
      <c r="K31" s="307"/>
      <c r="L31" s="307"/>
      <c r="M31" s="307"/>
      <c r="N31" s="308" t="s">
        <v>735</v>
      </c>
      <c r="O31" s="308"/>
      <c r="P31" s="308"/>
      <c r="Q31" s="308"/>
      <c r="R31" s="308"/>
      <c r="S31" s="311" t="s">
        <v>736</v>
      </c>
      <c r="T31" s="311"/>
      <c r="U31" s="311"/>
      <c r="V31" s="311"/>
      <c r="W31" s="311"/>
      <c r="X31" s="311"/>
      <c r="Y31" s="311"/>
      <c r="Z31" s="311"/>
      <c r="AA31" s="309"/>
      <c r="AB31" s="286"/>
      <c r="AC31" s="286"/>
      <c r="AD31" s="286"/>
      <c r="AE31" s="286"/>
      <c r="AF31" s="286"/>
      <c r="AG31" s="286"/>
      <c r="AH31" s="286"/>
      <c r="AI31" s="286"/>
      <c r="AJ31" s="286"/>
      <c r="AK31" s="286"/>
    </row>
    <row r="32" customFormat="false" ht="15.75" hidden="false" customHeight="true" outlineLevel="0" collapsed="false">
      <c r="A32" s="310"/>
      <c r="B32" s="310"/>
      <c r="C32" s="308"/>
      <c r="D32" s="308"/>
      <c r="E32" s="307"/>
      <c r="F32" s="307"/>
      <c r="G32" s="307"/>
      <c r="H32" s="312" t="s">
        <v>737</v>
      </c>
      <c r="I32" s="312"/>
      <c r="J32" s="307"/>
      <c r="K32" s="307"/>
      <c r="L32" s="307"/>
      <c r="M32" s="307"/>
      <c r="N32" s="308"/>
      <c r="O32" s="308"/>
      <c r="P32" s="308"/>
      <c r="Q32" s="308"/>
      <c r="R32" s="308"/>
      <c r="S32" s="308"/>
      <c r="T32" s="308"/>
      <c r="U32" s="308"/>
      <c r="V32" s="308"/>
      <c r="W32" s="308"/>
      <c r="X32" s="308"/>
      <c r="Y32" s="308"/>
      <c r="Z32" s="308"/>
      <c r="AA32" s="309"/>
      <c r="AB32" s="286"/>
      <c r="AC32" s="286"/>
      <c r="AD32" s="286"/>
      <c r="AE32" s="286"/>
      <c r="AF32" s="286"/>
      <c r="AG32" s="286"/>
      <c r="AH32" s="286"/>
      <c r="AI32" s="286"/>
      <c r="AJ32" s="286"/>
      <c r="AK32" s="286"/>
    </row>
    <row r="33" customFormat="false" ht="18.75" hidden="false" customHeight="false" outlineLevel="0" collapsed="false">
      <c r="A33" s="311" t="s">
        <v>738</v>
      </c>
      <c r="B33" s="313" t="n">
        <f aca="true">TODAY()</f>
        <v>46232</v>
      </c>
      <c r="C33" s="313"/>
      <c r="D33" s="308" t="s">
        <v>5</v>
      </c>
      <c r="E33" s="307"/>
      <c r="F33" s="307"/>
      <c r="G33" s="307"/>
      <c r="H33" s="307"/>
      <c r="I33" s="307"/>
      <c r="J33" s="307"/>
      <c r="K33" s="307"/>
      <c r="L33" s="307"/>
      <c r="M33" s="307"/>
      <c r="N33" s="308" t="s">
        <v>739</v>
      </c>
      <c r="O33" s="308"/>
      <c r="P33" s="308"/>
      <c r="Q33" s="308"/>
      <c r="R33" s="308"/>
      <c r="S33" s="311" t="s">
        <v>740</v>
      </c>
      <c r="T33" s="311"/>
      <c r="U33" s="311"/>
      <c r="V33" s="311"/>
      <c r="W33" s="311"/>
      <c r="X33" s="311"/>
      <c r="Y33" s="311"/>
      <c r="Z33" s="311"/>
      <c r="AA33" s="309"/>
      <c r="AB33" s="286"/>
      <c r="AC33" s="286"/>
      <c r="AD33" s="286"/>
      <c r="AE33" s="286"/>
      <c r="AF33" s="286"/>
      <c r="AG33" s="286"/>
      <c r="AH33" s="286"/>
      <c r="AI33" s="286"/>
      <c r="AJ33" s="286"/>
      <c r="AK33" s="286"/>
    </row>
    <row r="34" customFormat="false" ht="6.75" hidden="false" customHeight="true" outlineLevel="0" collapsed="false">
      <c r="A34" s="310"/>
      <c r="B34" s="310"/>
      <c r="C34" s="309"/>
      <c r="D34" s="309"/>
      <c r="E34" s="286"/>
      <c r="F34" s="286"/>
      <c r="G34" s="286"/>
      <c r="H34" s="286"/>
      <c r="I34" s="286"/>
      <c r="J34" s="286"/>
      <c r="K34" s="286"/>
      <c r="L34" s="286"/>
      <c r="M34" s="286"/>
      <c r="N34" s="309"/>
      <c r="O34" s="309"/>
      <c r="P34" s="309"/>
      <c r="Q34" s="309"/>
      <c r="R34" s="309"/>
      <c r="S34" s="309"/>
      <c r="T34" s="309"/>
      <c r="U34" s="309"/>
      <c r="V34" s="309"/>
      <c r="W34" s="309"/>
      <c r="X34" s="309"/>
      <c r="Y34" s="309"/>
      <c r="Z34" s="309"/>
      <c r="AA34" s="309"/>
      <c r="AB34" s="286"/>
      <c r="AC34" s="286"/>
      <c r="AD34" s="286"/>
      <c r="AE34" s="286"/>
      <c r="AF34" s="286"/>
      <c r="AG34" s="286"/>
      <c r="AH34" s="286"/>
      <c r="AI34" s="286"/>
      <c r="AJ34" s="286"/>
      <c r="AK34" s="286"/>
    </row>
    <row r="35" customFormat="false" ht="15" hidden="false" customHeight="false" outlineLevel="0" collapsed="false">
      <c r="A35" s="310"/>
      <c r="B35" s="310"/>
      <c r="C35" s="309"/>
      <c r="D35" s="309"/>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row>
    <row r="36" customFormat="false" ht="15" hidden="false" customHeight="false" outlineLevel="0" collapsed="false">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row>
    <row r="37" customFormat="false" ht="15" hidden="false" customHeight="false" outlineLevel="0" collapsed="false">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row>
    <row r="38" customFormat="false" ht="15" hidden="false" customHeight="false" outlineLevel="0" collapsed="false">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row>
    <row r="39" customFormat="false" ht="15" hidden="false" customHeight="false" outlineLevel="0" collapsed="false">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row>
    <row r="40" customFormat="false" ht="15" hidden="false" customHeight="false" outlineLevel="0" collapsed="false">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row>
    <row r="41" customFormat="false" ht="15" hidden="false" customHeight="false" outlineLevel="0" collapsed="false">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row>
    <row r="42" customFormat="false" ht="15" hidden="false" customHeight="false" outlineLevel="0" collapsed="false">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row>
    <row r="43" customFormat="false" ht="15" hidden="false" customHeight="false" outlineLevel="0" collapsed="false">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row>
    <row r="44" customFormat="false" ht="15" hidden="false" customHeight="false" outlineLevel="0" collapsed="false">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row>
  </sheetData>
  <mergeCells count="46">
    <mergeCell ref="A1:Z1"/>
    <mergeCell ref="A2:H2"/>
    <mergeCell ref="I2:U2"/>
    <mergeCell ref="N3:S3"/>
    <mergeCell ref="T3:Z3"/>
    <mergeCell ref="A4:A10"/>
    <mergeCell ref="B4:B10"/>
    <mergeCell ref="C4:D7"/>
    <mergeCell ref="E4:Q4"/>
    <mergeCell ref="R4:Z4"/>
    <mergeCell ref="E5:Q5"/>
    <mergeCell ref="R5:Z5"/>
    <mergeCell ref="E6:E10"/>
    <mergeCell ref="F6:F9"/>
    <mergeCell ref="G6:G9"/>
    <mergeCell ref="H6:J7"/>
    <mergeCell ref="K6:K9"/>
    <mergeCell ref="L6:L9"/>
    <mergeCell ref="M6:M10"/>
    <mergeCell ref="N6:P7"/>
    <mergeCell ref="Q6:Q10"/>
    <mergeCell ref="R6:R10"/>
    <mergeCell ref="S6:S9"/>
    <mergeCell ref="T6:V6"/>
    <mergeCell ref="W6:Y6"/>
    <mergeCell ref="Z6:Z10"/>
    <mergeCell ref="T7:T9"/>
    <mergeCell ref="U7:U9"/>
    <mergeCell ref="V7:V9"/>
    <mergeCell ref="W7:W9"/>
    <mergeCell ref="X7:X9"/>
    <mergeCell ref="Y7:Y9"/>
    <mergeCell ref="C8:C10"/>
    <mergeCell ref="D8:D10"/>
    <mergeCell ref="H8:H9"/>
    <mergeCell ref="I8:I10"/>
    <mergeCell ref="J8:J9"/>
    <mergeCell ref="N8:N9"/>
    <mergeCell ref="O8:O10"/>
    <mergeCell ref="P8:P9"/>
    <mergeCell ref="N31:R31"/>
    <mergeCell ref="S31:Z31"/>
    <mergeCell ref="H32:I32"/>
    <mergeCell ref="B33:C33"/>
    <mergeCell ref="N33:R33"/>
    <mergeCell ref="S33:Z33"/>
  </mergeCells>
  <conditionalFormatting sqref="Q12:Q29">
    <cfRule type="expression" priority="2" aboveAverage="0" equalAverage="0" bottom="0" percent="0" rank="0" text="" dxfId="6">
      <formula>ISERROR($Q$12)</formula>
    </cfRule>
  </conditionalFormatting>
  <conditionalFormatting sqref="Z12:Z29">
    <cfRule type="expression" priority="3" aboveAverage="0" equalAverage="0" bottom="0" percent="0" rank="0" text="" dxfId="7">
      <formula>ISERROR($Z$12)</formula>
    </cfRule>
  </conditionalFormatting>
  <dataValidations count="2">
    <dataValidation allowBlank="true" error="Может быть только число. Другие символы и буквы не допустимы!!!" errorStyle="stop" errorTitle="ОШИБКА ВВОДА!!!" operator="between" showDropDown="false" showErrorMessage="true" showInputMessage="false" sqref="Q12:Q29 Z12:Z29" type="whole">
      <formula1>0</formula1>
      <formula2>10000000000</formula2>
    </dataValidation>
    <dataValidation allowBlank="true" error="Может быть только числовое значение. Другие символы и буквы не допустимы!!!" errorStyle="stop" errorTitle="Ошибка ввода!" operator="between" showDropDown="false" showErrorMessage="true" showInputMessage="false" sqref="C12:P28 R12:Y28" type="whole">
      <formula1>0</formula1>
      <formula2>1000000000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101"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14" width="12.7"/>
    <col collapsed="false" customWidth="true" hidden="false" outlineLevel="0" max="2" min="2" style="315" width="13.85"/>
    <col collapsed="false" customWidth="true" hidden="false" outlineLevel="0" max="3" min="3" style="316" width="52.7"/>
    <col collapsed="false" customWidth="true" hidden="false" outlineLevel="0" max="4" min="4" style="316" width="52.28"/>
    <col collapsed="false" customWidth="true" hidden="false" outlineLevel="0" max="5" min="5" style="317" width="12.99"/>
    <col collapsed="false" customWidth="true" hidden="false" outlineLevel="0" max="6" min="6" style="318" width="12.28"/>
    <col collapsed="false" customWidth="true" hidden="false" outlineLevel="0" max="7" min="7" style="319" width="19.85"/>
    <col collapsed="false" customWidth="false" hidden="false" outlineLevel="0" max="257" min="8" style="319" width="9.14"/>
  </cols>
  <sheetData>
    <row r="1" s="318" customFormat="true" ht="27.6" hidden="false" customHeight="true" outlineLevel="0" collapsed="false">
      <c r="A1" s="320" t="s">
        <v>741</v>
      </c>
      <c r="B1" s="320" t="s">
        <v>742</v>
      </c>
      <c r="C1" s="320" t="s">
        <v>743</v>
      </c>
      <c r="D1" s="320" t="s">
        <v>744</v>
      </c>
      <c r="E1" s="320" t="s">
        <v>745</v>
      </c>
      <c r="F1" s="320" t="s">
        <v>746</v>
      </c>
      <c r="G1" s="321" t="s">
        <v>747</v>
      </c>
    </row>
    <row r="2" s="327" customFormat="true" ht="38.45" hidden="false" customHeight="true" outlineLevel="0" collapsed="false">
      <c r="A2" s="322" t="str">
        <f aca="false">IF((SUM('Раздел 1'!G52:G52)&lt;=SUM('Раздел 1'!G48:G48)),"","Неверно!")</f>
        <v/>
      </c>
      <c r="B2" s="323" t="s">
        <v>748</v>
      </c>
      <c r="C2" s="324" t="s">
        <v>749</v>
      </c>
      <c r="D2" s="324" t="s">
        <v>750</v>
      </c>
      <c r="E2" s="324" t="str">
        <f aca="false">CONCATENATE(SUM('Раздел 1'!G52:G52),"&lt;=",SUM('Раздел 1'!G48:G48))</f>
        <v>11&lt;=16</v>
      </c>
      <c r="F2" s="325"/>
      <c r="G2" s="326"/>
    </row>
    <row r="3" s="327" customFormat="true" ht="39" hidden="false" customHeight="false" outlineLevel="0" collapsed="false">
      <c r="A3" s="322" t="str">
        <f aca="false">IF((SUM('Раздел 4'!G14:G14)&gt;=SUM('Раздел 4'!G17:G17)+SUM('Раздел 4'!G21:G21)),"","Неверно!")</f>
        <v/>
      </c>
      <c r="B3" s="323" t="s">
        <v>751</v>
      </c>
      <c r="C3" s="324" t="s">
        <v>752</v>
      </c>
      <c r="D3" s="324" t="s">
        <v>753</v>
      </c>
      <c r="E3" s="324" t="str">
        <f aca="false">CONCATENATE(SUM('Раздел 4'!G14:G14),"&gt;=",SUM('Раздел 4'!G17:G17),"+",SUM('Раздел 4'!G21:G21))</f>
        <v>59&gt;=1+21</v>
      </c>
      <c r="F3" s="325"/>
      <c r="G3" s="326"/>
    </row>
    <row r="4" s="327" customFormat="true" ht="15.75" hidden="false" customHeight="false" outlineLevel="0" collapsed="false">
      <c r="A4" s="322" t="str">
        <f aca="false">IF((SUM('Раздел 4'!G8:G32)&gt;0),"","Неверно!")</f>
        <v/>
      </c>
      <c r="B4" s="323" t="s">
        <v>754</v>
      </c>
      <c r="C4" s="324" t="s">
        <v>755</v>
      </c>
      <c r="D4" s="324" t="s">
        <v>756</v>
      </c>
      <c r="E4" s="324" t="str">
        <f aca="false">CONCATENATE(SUM('Раздел 4'!G8:G32),"&gt;",0)</f>
        <v>434&gt;0</v>
      </c>
      <c r="F4" s="325"/>
      <c r="G4" s="326"/>
    </row>
    <row r="5" s="327" customFormat="true" ht="15.75" hidden="false" customHeight="false" outlineLevel="0" collapsed="false">
      <c r="A5" s="322" t="str">
        <f aca="false">IF((SUM('Раздел 3'!G73:G76)=0),"","Неверно!")</f>
        <v/>
      </c>
      <c r="B5" s="323" t="s">
        <v>757</v>
      </c>
      <c r="C5" s="324" t="s">
        <v>758</v>
      </c>
      <c r="D5" s="324" t="s">
        <v>759</v>
      </c>
      <c r="E5" s="324" t="str">
        <f aca="false">CONCATENATE(SUM('Раздел 3'!G73:G76),"=",0)</f>
        <v>0=0</v>
      </c>
      <c r="F5" s="325"/>
      <c r="G5" s="326"/>
    </row>
    <row r="6" s="327" customFormat="true" ht="26.25" hidden="false" customHeight="false" outlineLevel="0" collapsed="false">
      <c r="A6" s="322" t="str">
        <f aca="false">IF((SUM('Раздел 3'!G33:G36)=0),"","Неверно!")</f>
        <v/>
      </c>
      <c r="B6" s="323" t="s">
        <v>760</v>
      </c>
      <c r="C6" s="324" t="s">
        <v>761</v>
      </c>
      <c r="D6" s="324" t="s">
        <v>762</v>
      </c>
      <c r="E6" s="324" t="str">
        <f aca="false">CONCATENATE(SUM('Раздел 3'!G33:G36),"=",0)</f>
        <v>0=0</v>
      </c>
      <c r="F6" s="325"/>
      <c r="G6" s="326"/>
    </row>
    <row r="7" s="327" customFormat="true" ht="51.75" hidden="false" customHeight="false" outlineLevel="0" collapsed="false">
      <c r="A7" s="322" t="str">
        <f aca="false">IF((SUM('Раздел 3'!G52:G52)&lt;=SUM('Раздел 3'!G51:G51)),"","Неверно!")</f>
        <v/>
      </c>
      <c r="B7" s="323" t="s">
        <v>763</v>
      </c>
      <c r="C7" s="324" t="s">
        <v>764</v>
      </c>
      <c r="D7" s="324" t="s">
        <v>765</v>
      </c>
      <c r="E7" s="324" t="str">
        <f aca="false">CONCATENATE(SUM('Раздел 3'!G52:G52),"&lt;=",SUM('Раздел 3'!G51:G51))</f>
        <v>0&lt;=0</v>
      </c>
      <c r="F7" s="325"/>
      <c r="G7" s="326"/>
    </row>
    <row r="8" s="327" customFormat="true" ht="39" hidden="false" customHeight="false" outlineLevel="0" collapsed="false">
      <c r="A8" s="322" t="str">
        <f aca="false">IF((SUM('Раздел 3'!G46:G46)&lt;=SUM('Раздел 3'!G45:G45)),"","Неверно!")</f>
        <v/>
      </c>
      <c r="B8" s="323" t="s">
        <v>766</v>
      </c>
      <c r="C8" s="324" t="s">
        <v>767</v>
      </c>
      <c r="D8" s="324" t="s">
        <v>768</v>
      </c>
      <c r="E8" s="324" t="str">
        <f aca="false">CONCATENATE(SUM('Раздел 3'!G46:G46),"&lt;=",SUM('Раздел 3'!G45:G45))</f>
        <v>0&lt;=0</v>
      </c>
      <c r="F8" s="325"/>
      <c r="G8" s="326"/>
    </row>
    <row r="9" s="327" customFormat="true" ht="26.25" hidden="false" customHeight="false" outlineLevel="0" collapsed="false">
      <c r="A9" s="322" t="str">
        <f aca="false">IF((SUM('Раздел 3'!G58:G58)&lt;=SUM('Раздел 3'!G9:G9)),"","Неверно!")</f>
        <v/>
      </c>
      <c r="B9" s="323" t="s">
        <v>769</v>
      </c>
      <c r="C9" s="324" t="s">
        <v>770</v>
      </c>
      <c r="D9" s="324" t="s">
        <v>771</v>
      </c>
      <c r="E9" s="324" t="str">
        <f aca="false">CONCATENATE(SUM('Раздел 3'!G58:G58),"&lt;=",SUM('Раздел 3'!G9:G9))</f>
        <v>56&lt;=149</v>
      </c>
      <c r="F9" s="325"/>
      <c r="G9" s="326"/>
    </row>
    <row r="10" s="327" customFormat="true" ht="39" hidden="false" customHeight="false" outlineLevel="0" collapsed="false">
      <c r="A10" s="322" t="str">
        <f aca="false">IF((SUM('Раздел 3'!G20:G20)&lt;=SUM('Раздел 3'!G19:G19)),"","Неверно!")</f>
        <v/>
      </c>
      <c r="B10" s="323" t="s">
        <v>772</v>
      </c>
      <c r="C10" s="324" t="s">
        <v>773</v>
      </c>
      <c r="D10" s="324" t="s">
        <v>774</v>
      </c>
      <c r="E10" s="324" t="str">
        <f aca="false">CONCATENATE(SUM('Раздел 3'!G20:G20),"&lt;=",SUM('Раздел 3'!G19:G19))</f>
        <v>0&lt;=0</v>
      </c>
      <c r="F10" s="325"/>
      <c r="G10" s="326"/>
    </row>
    <row r="11" s="327" customFormat="true" ht="26.25" hidden="false" customHeight="false" outlineLevel="0" collapsed="false">
      <c r="A11" s="322" t="str">
        <f aca="false">IF((SUM('Раздел 3'!G29:G30)=0),"","Неверно!")</f>
        <v/>
      </c>
      <c r="B11" s="323" t="s">
        <v>775</v>
      </c>
      <c r="C11" s="324" t="s">
        <v>776</v>
      </c>
      <c r="D11" s="324" t="s">
        <v>777</v>
      </c>
      <c r="E11" s="324" t="str">
        <f aca="false">CONCATENATE(SUM('Раздел 3'!G29:G30),"=",0)</f>
        <v>0=0</v>
      </c>
      <c r="F11" s="325"/>
      <c r="G11" s="326"/>
    </row>
    <row r="12" s="327" customFormat="true" ht="51.75" hidden="false" customHeight="false" outlineLevel="0" collapsed="false">
      <c r="A12" s="322" t="str">
        <f aca="false">IF((SUM('Раздел 3'!G18:G18)&gt;=SUM('Раздел 3'!G23:G23)+SUM('Раздел 3'!G25:G25)),"","Неверно!")</f>
        <v/>
      </c>
      <c r="B12" s="323" t="s">
        <v>778</v>
      </c>
      <c r="C12" s="324" t="s">
        <v>779</v>
      </c>
      <c r="D12" s="324" t="s">
        <v>780</v>
      </c>
      <c r="E12" s="324" t="str">
        <f aca="false">CONCATENATE(SUM('Раздел 3'!G18:G18),"&gt;=",SUM('Раздел 3'!G23:G23),"+",SUM('Раздел 3'!G25:G25))</f>
        <v>0&gt;=0+0</v>
      </c>
      <c r="F12" s="325"/>
      <c r="G12" s="326"/>
    </row>
    <row r="13" s="327" customFormat="true" ht="39" hidden="false" customHeight="false" outlineLevel="0" collapsed="false">
      <c r="A13" s="322" t="str">
        <f aca="false">IF((SUM('Раздел 3'!G28:G28)&lt;=SUM('Раздел 3'!G27:G27)),"","Неверно!")</f>
        <v/>
      </c>
      <c r="B13" s="323" t="s">
        <v>781</v>
      </c>
      <c r="C13" s="324" t="s">
        <v>782</v>
      </c>
      <c r="D13" s="324" t="s">
        <v>783</v>
      </c>
      <c r="E13" s="324" t="str">
        <f aca="false">CONCATENATE(SUM('Раздел 3'!G28:G28),"&lt;=",SUM('Раздел 3'!G27:G27))</f>
        <v>19&lt;=52</v>
      </c>
      <c r="F13" s="325"/>
      <c r="G13" s="326"/>
    </row>
    <row r="14" s="327" customFormat="true" ht="39" hidden="false" customHeight="false" outlineLevel="0" collapsed="false">
      <c r="A14" s="322" t="str">
        <f aca="false">IF((SUM('Раздел 3'!G66:G66)&lt;=SUM('Раздел 3'!G13:G13)),"","Неверно!")</f>
        <v/>
      </c>
      <c r="B14" s="323" t="s">
        <v>784</v>
      </c>
      <c r="C14" s="324" t="s">
        <v>785</v>
      </c>
      <c r="D14" s="324" t="s">
        <v>786</v>
      </c>
      <c r="E14" s="324" t="str">
        <f aca="false">CONCATENATE(SUM('Раздел 3'!G66:G66),"&lt;=",SUM('Раздел 3'!G13:G13))</f>
        <v>0&lt;=92</v>
      </c>
      <c r="F14" s="325"/>
      <c r="G14" s="326"/>
    </row>
    <row r="15" s="327" customFormat="true" ht="39" hidden="false" customHeight="false" outlineLevel="0" collapsed="false">
      <c r="A15" s="322" t="str">
        <f aca="false">IF((SUM('Раздел 3'!G18:G18)&lt;=SUM('Раздел 3'!G17:G17)),"","Неверно!")</f>
        <v/>
      </c>
      <c r="B15" s="323" t="s">
        <v>787</v>
      </c>
      <c r="C15" s="324" t="s">
        <v>788</v>
      </c>
      <c r="D15" s="324" t="s">
        <v>789</v>
      </c>
      <c r="E15" s="324" t="str">
        <f aca="false">CONCATENATE(SUM('Раздел 3'!G18:G18),"&lt;=",SUM('Раздел 3'!G17:G17))</f>
        <v>0&lt;=0</v>
      </c>
      <c r="F15" s="325"/>
      <c r="G15" s="326"/>
    </row>
    <row r="16" s="327" customFormat="true" ht="115.5" hidden="false" customHeight="false" outlineLevel="0" collapsed="false">
      <c r="A16" s="32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323" t="s">
        <v>790</v>
      </c>
      <c r="C16" s="324" t="s">
        <v>791</v>
      </c>
      <c r="D16" s="324" t="s">
        <v>792</v>
      </c>
      <c r="E16" s="324"/>
      <c r="F16" s="325"/>
      <c r="G16" s="326"/>
    </row>
    <row r="17" s="327" customFormat="true" ht="39" hidden="false" customHeight="false" outlineLevel="0" collapsed="false">
      <c r="A17" s="322" t="str">
        <f aca="false">IF((SUM('Раздел 3'!G42:G42)&lt;=SUM('Раздел 3'!G41:G41)),"","Неверно!")</f>
        <v/>
      </c>
      <c r="B17" s="323" t="s">
        <v>793</v>
      </c>
      <c r="C17" s="324" t="s">
        <v>794</v>
      </c>
      <c r="D17" s="324" t="s">
        <v>795</v>
      </c>
      <c r="E17" s="324" t="str">
        <f aca="false">CONCATENATE(SUM('Раздел 3'!G42:G42),"&lt;=",SUM('Раздел 3'!G41:G41))</f>
        <v>0&lt;=0</v>
      </c>
      <c r="F17" s="325"/>
      <c r="G17" s="326"/>
    </row>
    <row r="18" s="327" customFormat="true" ht="39" hidden="false" customHeight="false" outlineLevel="0" collapsed="false">
      <c r="A18" s="322" t="str">
        <f aca="false">IF((SUM('Раздел 3'!G22:G22)&lt;=SUM('Раздел 3'!G21:G21)),"","Неверно!")</f>
        <v/>
      </c>
      <c r="B18" s="323" t="s">
        <v>796</v>
      </c>
      <c r="C18" s="324" t="s">
        <v>797</v>
      </c>
      <c r="D18" s="324" t="s">
        <v>798</v>
      </c>
      <c r="E18" s="324" t="str">
        <f aca="false">CONCATENATE(SUM('Раздел 3'!G22:G22),"&lt;=",SUM('Раздел 3'!G21:G21))</f>
        <v>0&lt;=0</v>
      </c>
      <c r="F18" s="325"/>
      <c r="G18" s="326"/>
    </row>
    <row r="19" s="327" customFormat="true" ht="39" hidden="false" customHeight="false" outlineLevel="0" collapsed="false">
      <c r="A19" s="322" t="str">
        <f aca="false">IF((SUM('Раздел 3'!G10:G10)&lt;=SUM('Раздел 3'!G9:G9)),"","Неверно!")</f>
        <v/>
      </c>
      <c r="B19" s="323" t="s">
        <v>799</v>
      </c>
      <c r="C19" s="324" t="s">
        <v>800</v>
      </c>
      <c r="D19" s="324" t="s">
        <v>801</v>
      </c>
      <c r="E19" s="324" t="str">
        <f aca="false">CONCATENATE(SUM('Раздел 3'!G10:G10),"&lt;=",SUM('Раздел 3'!G9:G9))</f>
        <v>0&lt;=149</v>
      </c>
      <c r="F19" s="325"/>
      <c r="G19" s="326"/>
    </row>
    <row r="20" s="327" customFormat="true" ht="39" hidden="false" customHeight="false" outlineLevel="0" collapsed="false">
      <c r="A20" s="322" t="str">
        <f aca="false">IF((SUM('Раздел 3'!G24:G24)&lt;=SUM('Раздел 3'!G23:G23)),"","Неверно!")</f>
        <v/>
      </c>
      <c r="B20" s="323" t="s">
        <v>802</v>
      </c>
      <c r="C20" s="324" t="s">
        <v>803</v>
      </c>
      <c r="D20" s="324" t="s">
        <v>804</v>
      </c>
      <c r="E20" s="324" t="str">
        <f aca="false">CONCATENATE(SUM('Раздел 3'!G24:G24),"&lt;=",SUM('Раздел 3'!G23:G23))</f>
        <v>0&lt;=0</v>
      </c>
      <c r="F20" s="325"/>
      <c r="G20" s="326"/>
    </row>
    <row r="21" s="327" customFormat="true" ht="39" hidden="false" customHeight="false" outlineLevel="0" collapsed="false">
      <c r="A21" s="322" t="str">
        <f aca="false">IF((SUM('Раздел 3'!G26:G26)&lt;=SUM('Раздел 3'!G25:G25)),"","Неверно!")</f>
        <v/>
      </c>
      <c r="B21" s="323" t="s">
        <v>805</v>
      </c>
      <c r="C21" s="324" t="s">
        <v>806</v>
      </c>
      <c r="D21" s="324" t="s">
        <v>807</v>
      </c>
      <c r="E21" s="324" t="str">
        <f aca="false">CONCATENATE(SUM('Раздел 3'!G26:G26),"&lt;=",SUM('Раздел 3'!G25:G25))</f>
        <v>0&lt;=0</v>
      </c>
      <c r="F21" s="325"/>
      <c r="G21" s="326"/>
    </row>
    <row r="22" s="327" customFormat="true" ht="39" hidden="false" customHeight="false" outlineLevel="0" collapsed="false">
      <c r="A22" s="322" t="str">
        <f aca="false">IF((SUM('Раздел 3'!G40:G40)&lt;=SUM('Раздел 3'!G39:G39)),"","Неверно!")</f>
        <v/>
      </c>
      <c r="B22" s="323" t="s">
        <v>808</v>
      </c>
      <c r="C22" s="324" t="s">
        <v>809</v>
      </c>
      <c r="D22" s="324" t="s">
        <v>810</v>
      </c>
      <c r="E22" s="324" t="str">
        <f aca="false">CONCATENATE(SUM('Раздел 3'!G40:G40),"&lt;=",SUM('Раздел 3'!G39:G39))</f>
        <v>0&lt;=0</v>
      </c>
      <c r="F22" s="325"/>
      <c r="G22" s="326"/>
    </row>
    <row r="23" s="327" customFormat="true" ht="39" hidden="false" customHeight="false" outlineLevel="0" collapsed="false">
      <c r="A23" s="322" t="str">
        <f aca="false">IF((SUM('Раздел 3'!G13:G13)&lt;=SUM('Раздел 3'!G9:G9)),"","Неверно!")</f>
        <v/>
      </c>
      <c r="B23" s="323" t="s">
        <v>811</v>
      </c>
      <c r="C23" s="324" t="s">
        <v>812</v>
      </c>
      <c r="D23" s="324" t="s">
        <v>813</v>
      </c>
      <c r="E23" s="324" t="str">
        <f aca="false">CONCATENATE(SUM('Раздел 3'!G13:G13),"&lt;=",SUM('Раздел 3'!G9:G9))</f>
        <v>92&lt;=149</v>
      </c>
      <c r="F23" s="325"/>
      <c r="G23" s="326"/>
    </row>
    <row r="24" s="327" customFormat="true" ht="39" hidden="false" customHeight="false" outlineLevel="0" collapsed="false">
      <c r="A24" s="322" t="str">
        <f aca="false">IF((SUM('Раздел 3'!G50:G50)&lt;=SUM('Раздел 3'!G49:G49)),"","Неверно!")</f>
        <v/>
      </c>
      <c r="B24" s="323" t="s">
        <v>814</v>
      </c>
      <c r="C24" s="324" t="s">
        <v>815</v>
      </c>
      <c r="D24" s="324" t="s">
        <v>816</v>
      </c>
      <c r="E24" s="324" t="str">
        <f aca="false">CONCATENATE(SUM('Раздел 3'!G50:G50),"&lt;=",SUM('Раздел 3'!G49:G49))</f>
        <v>0&lt;=0</v>
      </c>
      <c r="F24" s="325"/>
      <c r="G24" s="326"/>
    </row>
    <row r="25" s="327" customFormat="true" ht="39" hidden="false" customHeight="false" outlineLevel="0" collapsed="false">
      <c r="A25" s="322" t="str">
        <f aca="false">IF((SUM('Раздел 3'!G44:G44)&lt;=SUM('Раздел 3'!G43:G43)),"","Неверно!")</f>
        <v/>
      </c>
      <c r="B25" s="323" t="s">
        <v>817</v>
      </c>
      <c r="C25" s="324" t="s">
        <v>818</v>
      </c>
      <c r="D25" s="324" t="s">
        <v>819</v>
      </c>
      <c r="E25" s="324" t="str">
        <f aca="false">CONCATENATE(SUM('Раздел 3'!G44:G44),"&lt;=",SUM('Раздел 3'!G43:G43))</f>
        <v>0&lt;=0</v>
      </c>
      <c r="F25" s="325"/>
      <c r="G25" s="326"/>
    </row>
    <row r="26" s="327" customFormat="true" ht="26.25" hidden="false" customHeight="false" outlineLevel="0" collapsed="false">
      <c r="A26" s="322" t="str">
        <f aca="false">IF((SUM('Раздел 3'!G13:G13)&gt;=SUM('Раздел 3'!G15:G15)),"","Неверно!")</f>
        <v/>
      </c>
      <c r="B26" s="323" t="s">
        <v>820</v>
      </c>
      <c r="C26" s="324" t="s">
        <v>821</v>
      </c>
      <c r="D26" s="324" t="s">
        <v>822</v>
      </c>
      <c r="E26" s="324" t="str">
        <f aca="false">CONCATENATE(SUM('Раздел 3'!G13:G13),"&gt;=",SUM('Раздел 3'!G15:G15))</f>
        <v>92&gt;=0</v>
      </c>
      <c r="F26" s="325"/>
      <c r="G26" s="326"/>
    </row>
    <row r="27" s="327" customFormat="true" ht="26.25" hidden="false" customHeight="false" outlineLevel="0" collapsed="false">
      <c r="A27" s="322" t="str">
        <f aca="false">IF((SUM('Раздел 3'!G13:G13)&gt;=SUM('Раздел 3'!G16:G16)),"","Неверно!")</f>
        <v/>
      </c>
      <c r="B27" s="323" t="s">
        <v>820</v>
      </c>
      <c r="C27" s="324" t="s">
        <v>823</v>
      </c>
      <c r="D27" s="324" t="s">
        <v>822</v>
      </c>
      <c r="E27" s="324" t="str">
        <f aca="false">CONCATENATE(SUM('Раздел 3'!G13:G13),"&gt;=",SUM('Раздел 3'!G16:G16))</f>
        <v>92&gt;=0</v>
      </c>
      <c r="F27" s="325"/>
      <c r="G27" s="326"/>
    </row>
    <row r="28" s="327" customFormat="true" ht="39" hidden="false" customHeight="false" outlineLevel="0" collapsed="false">
      <c r="A28" s="322" t="str">
        <f aca="false">IF((SUM('Раздел 3'!G38:G38)&lt;=SUM('Раздел 3'!G37:G37)),"","Неверно!")</f>
        <v/>
      </c>
      <c r="B28" s="323" t="s">
        <v>824</v>
      </c>
      <c r="C28" s="324" t="s">
        <v>825</v>
      </c>
      <c r="D28" s="324" t="s">
        <v>826</v>
      </c>
      <c r="E28" s="324" t="str">
        <f aca="false">CONCATENATE(SUM('Раздел 3'!G38:G38),"&lt;=",SUM('Раздел 3'!G37:G37))</f>
        <v>0&lt;=0</v>
      </c>
      <c r="F28" s="325"/>
      <c r="G28" s="326"/>
    </row>
    <row r="29" s="327" customFormat="true" ht="39" hidden="false" customHeight="false" outlineLevel="0" collapsed="false">
      <c r="A29" s="322" t="str">
        <f aca="false">IF((SUM('Раздел 3'!G17:G17)&gt;=SUM('Раздел 3'!G21:G21)+SUM('Раздел 3'!G19:G19)),"","Неверно!")</f>
        <v/>
      </c>
      <c r="B29" s="323" t="s">
        <v>827</v>
      </c>
      <c r="C29" s="324" t="s">
        <v>828</v>
      </c>
      <c r="D29" s="324" t="s">
        <v>829</v>
      </c>
      <c r="E29" s="324" t="str">
        <f aca="false">CONCATENATE(SUM('Раздел 3'!G17:G17),"&gt;=",SUM('Раздел 3'!G21:G21),"+",SUM('Раздел 3'!G19:G19))</f>
        <v>0&gt;=0+0</v>
      </c>
      <c r="F29" s="325"/>
      <c r="G29" s="326"/>
    </row>
    <row r="30" s="327" customFormat="true" ht="26.25" hidden="false" customHeight="false" outlineLevel="0" collapsed="false">
      <c r="A30" s="322" t="str">
        <f aca="false">IF((SUM('Раздел 3'!G9:G9)&gt;=SUM('Раздел 3'!G11:G11)),"","Неверно!")</f>
        <v/>
      </c>
      <c r="B30" s="323" t="s">
        <v>830</v>
      </c>
      <c r="C30" s="324" t="s">
        <v>831</v>
      </c>
      <c r="D30" s="324" t="s">
        <v>832</v>
      </c>
      <c r="E30" s="324" t="str">
        <f aca="false">CONCATENATE(SUM('Раздел 3'!G9:G9),"&gt;=",SUM('Раздел 3'!G11:G11))</f>
        <v>149&gt;=12</v>
      </c>
      <c r="F30" s="325"/>
      <c r="G30" s="326"/>
    </row>
    <row r="31" s="327" customFormat="true" ht="26.25" hidden="false" customHeight="false" outlineLevel="0" collapsed="false">
      <c r="A31" s="322" t="str">
        <f aca="false">IF((SUM('Раздел 3'!G9:G9)&gt;=SUM('Раздел 3'!G12:G12)),"","Неверно!")</f>
        <v/>
      </c>
      <c r="B31" s="323" t="s">
        <v>830</v>
      </c>
      <c r="C31" s="324" t="s">
        <v>833</v>
      </c>
      <c r="D31" s="324" t="s">
        <v>832</v>
      </c>
      <c r="E31" s="324" t="str">
        <f aca="false">CONCATENATE(SUM('Раздел 3'!G9:G9),"&gt;=",SUM('Раздел 3'!G12:G12))</f>
        <v>149&gt;=0</v>
      </c>
      <c r="F31" s="325"/>
      <c r="G31" s="326"/>
    </row>
    <row r="32" s="327" customFormat="true" ht="39" hidden="false" customHeight="false" outlineLevel="0" collapsed="false">
      <c r="A32" s="322" t="str">
        <f aca="false">IF((SUM('Раздел 3'!G14:G14)&lt;=SUM('Раздел 3'!G13:G13)),"","Неверно!")</f>
        <v/>
      </c>
      <c r="B32" s="323" t="s">
        <v>834</v>
      </c>
      <c r="C32" s="324" t="s">
        <v>835</v>
      </c>
      <c r="D32" s="324" t="s">
        <v>836</v>
      </c>
      <c r="E32" s="324" t="str">
        <f aca="false">CONCATENATE(SUM('Раздел 3'!G14:G14),"&lt;=",SUM('Раздел 3'!G13:G13))</f>
        <v>36&lt;=92</v>
      </c>
      <c r="F32" s="325"/>
      <c r="G32" s="326"/>
    </row>
    <row r="33" s="327" customFormat="true" ht="39" hidden="false" customHeight="false" outlineLevel="0" collapsed="false">
      <c r="A33" s="322" t="str">
        <f aca="false">IF((SUM('Раздел 3'!G32:G32)&lt;=SUM('Раздел 3'!G31:G31)),"","Неверно!")</f>
        <v/>
      </c>
      <c r="B33" s="323" t="s">
        <v>837</v>
      </c>
      <c r="C33" s="324" t="s">
        <v>838</v>
      </c>
      <c r="D33" s="324" t="s">
        <v>839</v>
      </c>
      <c r="E33" s="324" t="str">
        <f aca="false">CONCATENATE(SUM('Раздел 3'!G32:G32),"&lt;=",SUM('Раздел 3'!G31:G31))</f>
        <v>0&lt;=0</v>
      </c>
      <c r="F33" s="325"/>
      <c r="G33" s="326"/>
    </row>
    <row r="34" s="327" customFormat="true" ht="64.5" hidden="false" customHeight="false" outlineLevel="0" collapsed="false">
      <c r="A34" s="322" t="str">
        <f aca="false">IF((SUM('Раздел 3'!G79:G79)&lt;=SUM('Раздел 3'!G78:G78)),"","Неверно!")</f>
        <v/>
      </c>
      <c r="B34" s="323" t="s">
        <v>840</v>
      </c>
      <c r="C34" s="324" t="s">
        <v>841</v>
      </c>
      <c r="D34" s="324" t="s">
        <v>842</v>
      </c>
      <c r="E34" s="324" t="str">
        <f aca="false">CONCATENATE(SUM('Раздел 3'!G79:G79),"&lt;=",SUM('Раздел 3'!G78:G78))</f>
        <v>0&lt;=0</v>
      </c>
      <c r="F34" s="325"/>
      <c r="G34" s="326"/>
    </row>
    <row r="35" s="327" customFormat="true" ht="39" hidden="false" customHeight="false" outlineLevel="0" collapsed="false">
      <c r="A35" s="322" t="str">
        <f aca="false">IF((SUM('Раздел 3'!G55:G55)&lt;=SUM('Раздел 3'!G53:G53)),"","Неверно!")</f>
        <v/>
      </c>
      <c r="B35" s="323" t="s">
        <v>843</v>
      </c>
      <c r="C35" s="324" t="s">
        <v>844</v>
      </c>
      <c r="D35" s="324" t="s">
        <v>845</v>
      </c>
      <c r="E35" s="324" t="str">
        <f aca="false">CONCATENATE(SUM('Раздел 3'!G55:G55),"&lt;=",SUM('Раздел 3'!G53:G53))</f>
        <v>21&lt;=24</v>
      </c>
      <c r="F35" s="325"/>
      <c r="G35" s="326"/>
    </row>
    <row r="36" s="327" customFormat="true" ht="26.25" hidden="false" customHeight="false" outlineLevel="0" collapsed="false">
      <c r="A36" s="322" t="str">
        <f aca="false">IF((SUM('Раздел 3'!G67:G67)=SUM('Раздел 3'!G68:G71)),"","Неверно!")</f>
        <v/>
      </c>
      <c r="B36" s="323" t="s">
        <v>846</v>
      </c>
      <c r="C36" s="324" t="s">
        <v>847</v>
      </c>
      <c r="D36" s="324" t="s">
        <v>848</v>
      </c>
      <c r="E36" s="324" t="str">
        <f aca="false">CONCATENATE(SUM('Раздел 3'!G67:G67),"=",SUM('Раздел 3'!G68:G71))</f>
        <v>1=1</v>
      </c>
      <c r="F36" s="325"/>
      <c r="G36" s="326"/>
    </row>
    <row r="37" s="327" customFormat="true" ht="39" hidden="false" customHeight="false" outlineLevel="0" collapsed="false">
      <c r="A37" s="322" t="str">
        <f aca="false">IF((SUM('Раздел 3'!G82:G82)&gt;=SUM('Раздел 3'!G83:G83)),"","Неверно!")</f>
        <v/>
      </c>
      <c r="B37" s="323" t="s">
        <v>849</v>
      </c>
      <c r="C37" s="324" t="s">
        <v>850</v>
      </c>
      <c r="D37" s="324" t="s">
        <v>851</v>
      </c>
      <c r="E37" s="324" t="str">
        <f aca="false">CONCATENATE(SUM('Раздел 3'!G82:G82),"&gt;=",SUM('Раздел 3'!G83:G83))</f>
        <v>1&gt;=0</v>
      </c>
      <c r="F37" s="325"/>
      <c r="G37" s="326"/>
    </row>
    <row r="38" s="327" customFormat="true" ht="26.25" hidden="false" customHeight="false" outlineLevel="0" collapsed="false">
      <c r="A38" s="322" t="str">
        <f aca="false">IF((SUM('Раздел 3'!G48:G48)&lt;=SUM('Раздел 3'!G47:G47)),"","Неверно!")</f>
        <v/>
      </c>
      <c r="B38" s="323" t="s">
        <v>852</v>
      </c>
      <c r="C38" s="324" t="s">
        <v>853</v>
      </c>
      <c r="D38" s="324" t="s">
        <v>854</v>
      </c>
      <c r="E38" s="324" t="str">
        <f aca="false">CONCATENATE(SUM('Раздел 3'!G48:G48),"&lt;=",SUM('Раздел 3'!G47:G47))</f>
        <v>6&lt;=7</v>
      </c>
      <c r="F38" s="325"/>
      <c r="G38" s="326"/>
    </row>
    <row r="39" s="327" customFormat="true" ht="26.25" hidden="false" customHeight="false" outlineLevel="0" collapsed="false">
      <c r="A39" s="322" t="str">
        <f aca="false">IF((SUM('Раздел 3'!G54:G54)&lt;=SUM('Раздел 3'!G53:G53)),"","Неверно!")</f>
        <v/>
      </c>
      <c r="B39" s="323" t="s">
        <v>855</v>
      </c>
      <c r="C39" s="324" t="s">
        <v>856</v>
      </c>
      <c r="D39" s="324" t="s">
        <v>857</v>
      </c>
      <c r="E39" s="324" t="str">
        <f aca="false">CONCATENATE(SUM('Раздел 3'!G54:G54),"&lt;=",SUM('Раздел 3'!G53:G53))</f>
        <v>2&lt;=24</v>
      </c>
      <c r="F39" s="325"/>
      <c r="G39" s="326"/>
    </row>
    <row r="40" s="327" customFormat="true" ht="26.25" hidden="false" customHeight="false" outlineLevel="0" collapsed="false">
      <c r="A40" s="322" t="str">
        <f aca="false">IF((SUM('Раздел 3'!G57:G57)&lt;=SUM('Раздел 3'!G56:G56)),"","Неверно!")</f>
        <v/>
      </c>
      <c r="B40" s="323" t="s">
        <v>858</v>
      </c>
      <c r="C40" s="324" t="s">
        <v>859</v>
      </c>
      <c r="D40" s="324" t="s">
        <v>860</v>
      </c>
      <c r="E40" s="324" t="str">
        <f aca="false">CONCATENATE(SUM('Раздел 3'!G57:G57),"&lt;=",SUM('Раздел 3'!G56:G56))</f>
        <v>9&lt;=9</v>
      </c>
      <c r="F40" s="325"/>
      <c r="G40" s="326"/>
    </row>
    <row r="41" s="327" customFormat="true" ht="26.25" hidden="false" customHeight="false" outlineLevel="0" collapsed="false">
      <c r="A41" s="322" t="str">
        <f aca="false">IF((SUM('Раздел 3'!G60:G60)&lt;=SUM('Раздел 3'!G59:G59)),"","Неверно!")</f>
        <v/>
      </c>
      <c r="B41" s="323" t="s">
        <v>861</v>
      </c>
      <c r="C41" s="324" t="s">
        <v>862</v>
      </c>
      <c r="D41" s="324" t="s">
        <v>863</v>
      </c>
      <c r="E41" s="324" t="str">
        <f aca="false">CONCATENATE(SUM('Раздел 3'!G60:G60),"&lt;=",SUM('Раздел 3'!G59:G59))</f>
        <v>0&lt;=41</v>
      </c>
      <c r="F41" s="325"/>
      <c r="G41" s="326"/>
    </row>
    <row r="42" s="327" customFormat="true" ht="153" hidden="false" customHeight="true" outlineLevel="0" collapsed="false">
      <c r="A42" s="322" t="str">
        <f aca="false">IF((SUM('Раздел 3'!G62:G62)&lt;=SUM('Раздел 3'!G61:G61)),"","Неверно!")</f>
        <v/>
      </c>
      <c r="B42" s="323" t="s">
        <v>864</v>
      </c>
      <c r="C42" s="324" t="s">
        <v>865</v>
      </c>
      <c r="D42" s="324" t="s">
        <v>866</v>
      </c>
      <c r="E42" s="324" t="str">
        <f aca="false">CONCATENATE(SUM('Раздел 3'!G62:G62),"&lt;=",SUM('Раздел 3'!G61:G61))</f>
        <v>0&lt;=175</v>
      </c>
      <c r="F42" s="325"/>
      <c r="G42" s="326"/>
    </row>
    <row r="43" s="327" customFormat="true" ht="123" hidden="false" customHeight="true" outlineLevel="0" collapsed="false">
      <c r="A43" s="322" t="str">
        <f aca="false">IF((SUM('Раздел 2'!G48:G48)&lt;=SUM('Раздел 2'!G14:G14)),"","Неверно!")</f>
        <v/>
      </c>
      <c r="B43" s="323" t="s">
        <v>867</v>
      </c>
      <c r="C43" s="324" t="s">
        <v>868</v>
      </c>
      <c r="D43" s="324" t="s">
        <v>869</v>
      </c>
      <c r="E43" s="324" t="str">
        <f aca="false">CONCATENATE(SUM('Раздел 2'!G48:G48),"&lt;=",SUM('Раздел 2'!G14:G14))</f>
        <v>6&lt;=454</v>
      </c>
      <c r="F43" s="325"/>
      <c r="G43" s="326"/>
    </row>
    <row r="44" s="327" customFormat="true" ht="26.25" hidden="false" customHeight="false" outlineLevel="0" collapsed="false">
      <c r="A44" s="322" t="str">
        <f aca="false">IF((SUM('Раздел 2'!G9:G9)&gt;=SUM('Раздел 2'!G10:G10)),"","Неверно!")</f>
        <v/>
      </c>
      <c r="B44" s="323" t="s">
        <v>870</v>
      </c>
      <c r="C44" s="324" t="s">
        <v>871</v>
      </c>
      <c r="D44" s="324" t="s">
        <v>872</v>
      </c>
      <c r="E44" s="324" t="str">
        <f aca="false">CONCATENATE(SUM('Раздел 2'!G9:G9),"&gt;=",SUM('Раздел 2'!G10:G10))</f>
        <v>579&gt;=0</v>
      </c>
      <c r="F44" s="325"/>
      <c r="G44" s="326"/>
    </row>
    <row r="45" s="327" customFormat="true" ht="90" hidden="false" customHeight="false" outlineLevel="0" collapsed="false">
      <c r="A45" s="32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323" t="s">
        <v>873</v>
      </c>
      <c r="C45" s="324" t="s">
        <v>874</v>
      </c>
      <c r="D45" s="324" t="s">
        <v>875</v>
      </c>
      <c r="E45" s="32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54&gt;=(17+0+6+3+1+48+21+39+11+0+113)</v>
      </c>
      <c r="F45" s="325"/>
      <c r="G45" s="326"/>
    </row>
    <row r="46" s="327" customFormat="true" ht="26.25" hidden="false" customHeight="false" outlineLevel="0" collapsed="false">
      <c r="A46" s="322" t="str">
        <f aca="false">IF((SUM('Раздел 2'!G14:G14)&lt;=SUM('Раздел 2'!G9:G9)),"","Неверно!")</f>
        <v/>
      </c>
      <c r="B46" s="323" t="s">
        <v>876</v>
      </c>
      <c r="C46" s="324" t="s">
        <v>877</v>
      </c>
      <c r="D46" s="324" t="s">
        <v>878</v>
      </c>
      <c r="E46" s="324" t="str">
        <f aca="false">CONCATENATE(SUM('Раздел 2'!G14:G14),"&lt;=",SUM('Раздел 2'!G9:G9))</f>
        <v>454&lt;=579</v>
      </c>
      <c r="F46" s="325"/>
      <c r="G46" s="326"/>
    </row>
    <row r="47" s="327" customFormat="true" ht="90" hidden="false" customHeight="false" outlineLevel="0" collapsed="false">
      <c r="A47" s="322" t="str">
        <f aca="false">IF((SUM('Раздел 2'!G44:G44)&lt;=SUM('Раздел 2'!G43:G43)),"","Неверно!")</f>
        <v/>
      </c>
      <c r="B47" s="323" t="s">
        <v>879</v>
      </c>
      <c r="C47" s="324" t="s">
        <v>880</v>
      </c>
      <c r="D47" s="324" t="s">
        <v>881</v>
      </c>
      <c r="E47" s="324" t="str">
        <f aca="false">CONCATENATE(SUM('Раздел 2'!G44:G44),"&lt;=",SUM('Раздел 2'!G43:G43))</f>
        <v>0&lt;=697</v>
      </c>
      <c r="F47" s="325"/>
      <c r="G47" s="326"/>
    </row>
    <row r="48" s="327" customFormat="true" ht="26.25" hidden="false" customHeight="false" outlineLevel="0" collapsed="false">
      <c r="A48" s="322" t="str">
        <f aca="false">IF((SUM('Раздел 2'!G9:G9)&gt;=SUM('Раздел 2'!G11:G13)),"","Неверно!")</f>
        <v/>
      </c>
      <c r="B48" s="323" t="s">
        <v>882</v>
      </c>
      <c r="C48" s="324" t="s">
        <v>883</v>
      </c>
      <c r="D48" s="324" t="s">
        <v>884</v>
      </c>
      <c r="E48" s="324" t="str">
        <f aca="false">CONCATENATE(SUM('Раздел 2'!G9:G9),"&gt;=",SUM('Раздел 2'!G11:G13))</f>
        <v>579&gt;=251</v>
      </c>
      <c r="F48" s="325"/>
      <c r="G48" s="326"/>
    </row>
    <row r="49" s="327" customFormat="true" ht="39" hidden="false" customHeight="false" outlineLevel="0" collapsed="false">
      <c r="A49" s="322" t="str">
        <f aca="false">IF((SUM('Раздел 2'!G52:G52)&lt;=SUM('Раздел 2'!G51:G51)),"","Неверно!")</f>
        <v/>
      </c>
      <c r="B49" s="323" t="s">
        <v>885</v>
      </c>
      <c r="C49" s="324" t="s">
        <v>886</v>
      </c>
      <c r="D49" s="324" t="s">
        <v>887</v>
      </c>
      <c r="E49" s="324" t="str">
        <f aca="false">CONCATENATE(SUM('Раздел 2'!G52:G52),"&lt;=",SUM('Раздел 2'!G51:G51))</f>
        <v>0&lt;=81</v>
      </c>
      <c r="F49" s="325"/>
      <c r="G49" s="326"/>
    </row>
    <row r="50" s="327" customFormat="true" ht="39" hidden="false" customHeight="false" outlineLevel="0" collapsed="false">
      <c r="A50" s="322" t="str">
        <f aca="false">IF((SUM('Раздел 2'!G15:G15)&lt;=SUM('Раздел 2'!G14:G14)),"","Неверно!")</f>
        <v/>
      </c>
      <c r="B50" s="323" t="s">
        <v>888</v>
      </c>
      <c r="C50" s="324" t="s">
        <v>889</v>
      </c>
      <c r="D50" s="324" t="s">
        <v>890</v>
      </c>
      <c r="E50" s="324" t="str">
        <f aca="false">CONCATENATE(SUM('Раздел 2'!G15:G15),"&lt;=",SUM('Раздел 2'!G14:G14))</f>
        <v>381&lt;=454</v>
      </c>
      <c r="F50" s="325"/>
      <c r="G50" s="326"/>
    </row>
    <row r="51" s="327" customFormat="true" ht="51.75" hidden="false" customHeight="false" outlineLevel="0" collapsed="false">
      <c r="A51" s="322" t="str">
        <f aca="false">IF((SUM('Раздел 2'!G14:G14)&gt;=SUM('Раздел 2'!G17:G17)),"","Неверно!")</f>
        <v/>
      </c>
      <c r="B51" s="323" t="s">
        <v>891</v>
      </c>
      <c r="C51" s="324" t="s">
        <v>892</v>
      </c>
      <c r="D51" s="324" t="s">
        <v>893</v>
      </c>
      <c r="E51" s="324" t="str">
        <f aca="false">CONCATENATE(SUM('Раздел 2'!G14:G14),"&gt;=",SUM('Раздел 2'!G17:G17))</f>
        <v>454&gt;=0</v>
      </c>
      <c r="F51" s="325"/>
      <c r="G51" s="326"/>
    </row>
    <row r="52" s="327" customFormat="true" ht="51.75" hidden="false" customHeight="false" outlineLevel="0" collapsed="false">
      <c r="A52" s="322" t="str">
        <f aca="false">IF((SUM('Раздел 2'!G14:G14)&gt;=SUM('Раздел 2'!G16:G16)),"","Неверно!")</f>
        <v/>
      </c>
      <c r="B52" s="323" t="s">
        <v>891</v>
      </c>
      <c r="C52" s="324" t="s">
        <v>894</v>
      </c>
      <c r="D52" s="324" t="s">
        <v>893</v>
      </c>
      <c r="E52" s="324" t="str">
        <f aca="false">CONCATENATE(SUM('Раздел 2'!G14:G14),"&gt;=",SUM('Раздел 2'!G16:G16))</f>
        <v>454&gt;=0</v>
      </c>
      <c r="F52" s="325"/>
      <c r="G52" s="326"/>
    </row>
    <row r="53" s="327" customFormat="true" ht="26.25" hidden="false" customHeight="false" outlineLevel="0" collapsed="false">
      <c r="A53" s="322" t="str">
        <f aca="false">IF((SUM('Раздел 2'!G19:G19)&lt;=SUM('Раздел 2'!G18:G18)),"","Неверно!")</f>
        <v/>
      </c>
      <c r="B53" s="323" t="s">
        <v>895</v>
      </c>
      <c r="C53" s="324" t="s">
        <v>896</v>
      </c>
      <c r="D53" s="324" t="s">
        <v>897</v>
      </c>
      <c r="E53" s="324" t="str">
        <f aca="false">CONCATENATE(SUM('Раздел 2'!G19:G19),"&lt;=",SUM('Раздел 2'!G18:G18))</f>
        <v>17&lt;=17</v>
      </c>
      <c r="F53" s="325"/>
      <c r="G53" s="326"/>
    </row>
    <row r="54" s="327" customFormat="true" ht="26.25" hidden="false" customHeight="false" outlineLevel="0" collapsed="false">
      <c r="A54" s="322" t="str">
        <f aca="false">IF((SUM('Раздел 2'!G21:G21)&lt;=SUM('Раздел 2'!G20:G20)),"","Неверно!")</f>
        <v/>
      </c>
      <c r="B54" s="323" t="s">
        <v>898</v>
      </c>
      <c r="C54" s="324" t="s">
        <v>899</v>
      </c>
      <c r="D54" s="324" t="s">
        <v>900</v>
      </c>
      <c r="E54" s="324" t="str">
        <f aca="false">CONCATENATE(SUM('Раздел 2'!G21:G21),"&lt;=",SUM('Раздел 2'!G20:G20))</f>
        <v>0&lt;=0</v>
      </c>
      <c r="F54" s="325"/>
      <c r="G54" s="326"/>
    </row>
    <row r="55" s="327" customFormat="true" ht="26.25" hidden="false" customHeight="false" outlineLevel="0" collapsed="false">
      <c r="A55" s="322" t="str">
        <f aca="false">IF((SUM('Раздел 2'!G23:G23)&lt;=SUM('Раздел 2'!G22:G22)),"","Неверно!")</f>
        <v/>
      </c>
      <c r="B55" s="323" t="s">
        <v>901</v>
      </c>
      <c r="C55" s="324" t="s">
        <v>902</v>
      </c>
      <c r="D55" s="324" t="s">
        <v>903</v>
      </c>
      <c r="E55" s="324" t="str">
        <f aca="false">CONCATENATE(SUM('Раздел 2'!G23:G23),"&lt;=",SUM('Раздел 2'!G22:G22))</f>
        <v>6&lt;=6</v>
      </c>
      <c r="F55" s="325"/>
      <c r="G55" s="326"/>
    </row>
    <row r="56" s="327" customFormat="true" ht="26.25" hidden="false" customHeight="false" outlineLevel="0" collapsed="false">
      <c r="A56" s="322" t="str">
        <f aca="false">IF((SUM('Раздел 2'!G25:G25)&lt;=SUM('Раздел 2'!G24:G24)),"","Неверно!")</f>
        <v/>
      </c>
      <c r="B56" s="323" t="s">
        <v>904</v>
      </c>
      <c r="C56" s="324" t="s">
        <v>905</v>
      </c>
      <c r="D56" s="324" t="s">
        <v>906</v>
      </c>
      <c r="E56" s="324" t="str">
        <f aca="false">CONCATENATE(SUM('Раздел 2'!G25:G25),"&lt;=",SUM('Раздел 2'!G24:G24))</f>
        <v>3&lt;=3</v>
      </c>
      <c r="F56" s="325"/>
      <c r="G56" s="326"/>
    </row>
    <row r="57" s="327" customFormat="true" ht="26.25" hidden="false" customHeight="false" outlineLevel="0" collapsed="false">
      <c r="A57" s="322" t="str">
        <f aca="false">IF((SUM('Раздел 2'!G27:G27)&lt;=SUM('Раздел 2'!G26:G26)),"","Неверно!")</f>
        <v/>
      </c>
      <c r="B57" s="323" t="s">
        <v>907</v>
      </c>
      <c r="C57" s="324" t="s">
        <v>908</v>
      </c>
      <c r="D57" s="324" t="s">
        <v>909</v>
      </c>
      <c r="E57" s="324" t="str">
        <f aca="false">CONCATENATE(SUM('Раздел 2'!G27:G27),"&lt;=",SUM('Раздел 2'!G26:G26))</f>
        <v>1&lt;=1</v>
      </c>
      <c r="F57" s="325"/>
      <c r="G57" s="326"/>
    </row>
    <row r="58" s="327" customFormat="true" ht="26.25" hidden="false" customHeight="false" outlineLevel="0" collapsed="false">
      <c r="A58" s="322" t="str">
        <f aca="false">IF((SUM('Раздел 2'!G29:G29)&lt;=SUM('Раздел 2'!G28:G28)),"","Неверно!")</f>
        <v/>
      </c>
      <c r="B58" s="323" t="s">
        <v>910</v>
      </c>
      <c r="C58" s="324" t="s">
        <v>911</v>
      </c>
      <c r="D58" s="324" t="s">
        <v>912</v>
      </c>
      <c r="E58" s="324" t="str">
        <f aca="false">CONCATENATE(SUM('Раздел 2'!G29:G29),"&lt;=",SUM('Раздел 2'!G28:G28))</f>
        <v>46&lt;=48</v>
      </c>
      <c r="F58" s="325"/>
      <c r="G58" s="326"/>
    </row>
    <row r="59" s="327" customFormat="true" ht="26.25" hidden="false" customHeight="false" outlineLevel="0" collapsed="false">
      <c r="A59" s="322" t="str">
        <f aca="false">IF((SUM('Раздел 2'!G31:G31)&lt;=SUM('Раздел 2'!G30:G30)),"","Неверно!")</f>
        <v/>
      </c>
      <c r="B59" s="323" t="s">
        <v>913</v>
      </c>
      <c r="C59" s="324" t="s">
        <v>914</v>
      </c>
      <c r="D59" s="324" t="s">
        <v>915</v>
      </c>
      <c r="E59" s="324" t="str">
        <f aca="false">CONCATENATE(SUM('Раздел 2'!G31:G31),"&lt;=",SUM('Раздел 2'!G30:G30))</f>
        <v>11&lt;=21</v>
      </c>
      <c r="F59" s="325"/>
      <c r="G59" s="326"/>
    </row>
    <row r="60" s="327" customFormat="true" ht="26.25" hidden="false" customHeight="false" outlineLevel="0" collapsed="false">
      <c r="A60" s="322" t="str">
        <f aca="false">IF((SUM('Раздел 2'!G33:G33)&lt;=SUM('Раздел 2'!G32:G32)),"","Неверно!")</f>
        <v/>
      </c>
      <c r="B60" s="323" t="s">
        <v>916</v>
      </c>
      <c r="C60" s="324" t="s">
        <v>917</v>
      </c>
      <c r="D60" s="324" t="s">
        <v>918</v>
      </c>
      <c r="E60" s="324" t="str">
        <f aca="false">CONCATENATE(SUM('Раздел 2'!G33:G33),"&lt;=",SUM('Раздел 2'!G32:G32))</f>
        <v>37&lt;=39</v>
      </c>
      <c r="F60" s="325"/>
      <c r="G60" s="326"/>
    </row>
    <row r="61" s="327" customFormat="true" ht="26.25" hidden="false" customHeight="false" outlineLevel="0" collapsed="false">
      <c r="A61" s="322" t="str">
        <f aca="false">IF((SUM('Раздел 2'!G35:G35)&lt;=SUM('Раздел 2'!G34:G34)),"","Неверно!")</f>
        <v/>
      </c>
      <c r="B61" s="323" t="s">
        <v>919</v>
      </c>
      <c r="C61" s="324" t="s">
        <v>920</v>
      </c>
      <c r="D61" s="324" t="s">
        <v>921</v>
      </c>
      <c r="E61" s="324" t="str">
        <f aca="false">CONCATENATE(SUM('Раздел 2'!G35:G35),"&lt;=",SUM('Раздел 2'!G34:G34))</f>
        <v>10&lt;=11</v>
      </c>
      <c r="F61" s="325"/>
      <c r="G61" s="326"/>
    </row>
    <row r="62" s="327" customFormat="true" ht="26.25" hidden="false" customHeight="false" outlineLevel="0" collapsed="false">
      <c r="A62" s="322" t="str">
        <f aca="false">IF((SUM('Раздел 2'!G37:G37)&lt;=SUM('Раздел 2'!G36:G36)),"","Неверно!")</f>
        <v/>
      </c>
      <c r="B62" s="323" t="s">
        <v>922</v>
      </c>
      <c r="C62" s="324" t="s">
        <v>923</v>
      </c>
      <c r="D62" s="324" t="s">
        <v>924</v>
      </c>
      <c r="E62" s="324" t="str">
        <f aca="false">CONCATENATE(SUM('Раздел 2'!G37:G37),"&lt;=",SUM('Раздел 2'!G36:G36))</f>
        <v>0&lt;=0</v>
      </c>
      <c r="F62" s="325"/>
      <c r="G62" s="326"/>
    </row>
    <row r="63" s="327" customFormat="true" ht="26.25" hidden="false" customHeight="false" outlineLevel="0" collapsed="false">
      <c r="A63" s="322" t="str">
        <f aca="false">IF((SUM('Раздел 2'!G39:G39)&lt;=SUM('Раздел 2'!G38:G38)),"","Неверно!")</f>
        <v/>
      </c>
      <c r="B63" s="323" t="s">
        <v>925</v>
      </c>
      <c r="C63" s="324" t="s">
        <v>926</v>
      </c>
      <c r="D63" s="324" t="s">
        <v>927</v>
      </c>
      <c r="E63" s="324" t="str">
        <f aca="false">CONCATENATE(SUM('Раздел 2'!G39:G39),"&lt;=",SUM('Раздел 2'!G38:G38))</f>
        <v>80&lt;=113</v>
      </c>
      <c r="F63" s="325"/>
      <c r="G63" s="326"/>
    </row>
    <row r="64" s="327" customFormat="true" ht="36.6" hidden="false" customHeight="true" outlineLevel="0" collapsed="false">
      <c r="A64" s="322" t="str">
        <f aca="false">IF((SUM('Раздел 2'!G42:G42)&lt;=SUM('Раздел 2'!G41:G41)),"","Неверно!")</f>
        <v/>
      </c>
      <c r="B64" s="323" t="s">
        <v>928</v>
      </c>
      <c r="C64" s="324" t="s">
        <v>929</v>
      </c>
      <c r="D64" s="324" t="s">
        <v>930</v>
      </c>
      <c r="E64" s="324" t="str">
        <f aca="false">CONCATENATE(SUM('Раздел 2'!G42:G42),"&lt;=",SUM('Раздел 2'!G41:G41))</f>
        <v>6&lt;=269</v>
      </c>
      <c r="F64" s="325"/>
      <c r="G64" s="326"/>
    </row>
    <row r="65" s="327" customFormat="true" ht="39" hidden="false" customHeight="false" outlineLevel="0" collapsed="false">
      <c r="A65" s="322" t="str">
        <f aca="false">IF((SUM('Раздел 1'!G19:G19)&gt;=SUM('Раздел 1'!G48:G48)),"","Неверно!")</f>
        <v/>
      </c>
      <c r="B65" s="323" t="s">
        <v>931</v>
      </c>
      <c r="C65" s="324" t="s">
        <v>932</v>
      </c>
      <c r="D65" s="324" t="s">
        <v>933</v>
      </c>
      <c r="E65" s="324" t="str">
        <f aca="false">CONCATENATE(SUM('Раздел 1'!G19:G19),"&gt;=",SUM('Раздел 1'!G48:G48))</f>
        <v>129&gt;=16</v>
      </c>
      <c r="F65" s="325"/>
      <c r="G65" s="326"/>
    </row>
    <row r="66" s="327" customFormat="true" ht="39" hidden="false" customHeight="false" outlineLevel="0" collapsed="false">
      <c r="A66" s="322" t="str">
        <f aca="false">IF((SUM('Раздел 1'!G64:G64)=0),"","Неверно!")</f>
        <v/>
      </c>
      <c r="B66" s="323" t="s">
        <v>934</v>
      </c>
      <c r="C66" s="324" t="s">
        <v>935</v>
      </c>
      <c r="D66" s="324" t="s">
        <v>936</v>
      </c>
      <c r="E66" s="324" t="str">
        <f aca="false">CONCATENATE(SUM('Раздел 1'!G64:G64),"=",0)</f>
        <v>0=0</v>
      </c>
      <c r="F66" s="325"/>
      <c r="G66" s="326"/>
    </row>
    <row r="67" s="327" customFormat="true" ht="128.25" hidden="false" customHeight="false" outlineLevel="0" collapsed="false">
      <c r="A67" s="322" t="str">
        <f aca="false">IF((SUM('Раздел 1'!G19:G19)=SUM('Раздел 1'!G20:G20)+SUM('Раздел 1'!G46:G46)+SUM('Раздел 1'!G48:G48)+SUM('Раздел 1'!G53:G53)),"","Неверно!")</f>
        <v/>
      </c>
      <c r="B67" s="323" t="s">
        <v>937</v>
      </c>
      <c r="C67" s="324" t="s">
        <v>938</v>
      </c>
      <c r="D67" s="324" t="s">
        <v>939</v>
      </c>
      <c r="E67" s="324" t="str">
        <f aca="false">CONCATENATE(SUM('Раздел 1'!G19:G19),"=",SUM('Раздел 1'!G20:G20),"+",SUM('Раздел 1'!G46:G46),"+",SUM('Раздел 1'!G48:G48),"+",SUM('Раздел 1'!G53:G53))</f>
        <v>129=110+0+16+3</v>
      </c>
      <c r="F67" s="325"/>
      <c r="G67" s="326"/>
    </row>
    <row r="68" s="327" customFormat="true" ht="166.5" hidden="false" customHeight="false" outlineLevel="0" collapsed="false">
      <c r="A68" s="322" t="str">
        <f aca="false">IF((SUM('Раздел 1'!G96:G96)&gt;=(SUM('Раздел 1'!G97:G97)+SUM('Раздел 1'!G99:G103)+SUM('Раздел 1'!G105:G105))),"","Неверно!")</f>
        <v/>
      </c>
      <c r="B68" s="323" t="s">
        <v>940</v>
      </c>
      <c r="C68" s="324" t="s">
        <v>941</v>
      </c>
      <c r="D68" s="324" t="s">
        <v>942</v>
      </c>
      <c r="E68" s="324" t="str">
        <f aca="false">CONCATENATE(SUM('Раздел 1'!G96:G96),"&gt;=","(",SUM('Раздел 1'!G97:G97),"+",SUM('Раздел 1'!G99:G103),"+",SUM('Раздел 1'!G105:G105),")")</f>
        <v>6&gt;=(0+4+0)</v>
      </c>
      <c r="F68" s="325"/>
      <c r="G68" s="326"/>
    </row>
    <row r="69" s="327" customFormat="true" ht="26.25" hidden="false" customHeight="false" outlineLevel="0" collapsed="false">
      <c r="A69" s="322" t="str">
        <f aca="false">IF((SUM('Раздел 1'!G47:G47)&lt;=SUM('Раздел 1'!G46:G46)),"","Неверно!")</f>
        <v/>
      </c>
      <c r="B69" s="323" t="s">
        <v>943</v>
      </c>
      <c r="C69" s="324" t="s">
        <v>944</v>
      </c>
      <c r="D69" s="324" t="s">
        <v>945</v>
      </c>
      <c r="E69" s="324" t="str">
        <f aca="false">CONCATENATE(SUM('Раздел 1'!G47:G47),"&lt;=",SUM('Раздел 1'!G46:G46))</f>
        <v>0&lt;=0</v>
      </c>
      <c r="F69" s="325"/>
      <c r="G69" s="326"/>
    </row>
    <row r="70" s="327" customFormat="true" ht="51.75" hidden="false" customHeight="false" outlineLevel="0" collapsed="false">
      <c r="A70" s="322" t="str">
        <f aca="false">IF((SUM('Раздел 1'!G13:G13)&lt;=SUM('Раздел 1'!G12:G12)),"","Неверно!")</f>
        <v/>
      </c>
      <c r="B70" s="323" t="s">
        <v>946</v>
      </c>
      <c r="C70" s="324" t="s">
        <v>947</v>
      </c>
      <c r="D70" s="324" t="s">
        <v>948</v>
      </c>
      <c r="E70" s="324" t="str">
        <f aca="false">CONCATENATE(SUM('Раздел 1'!G13:G13),"&lt;=",SUM('Раздел 1'!G12:G12))</f>
        <v>67&lt;=120</v>
      </c>
      <c r="F70" s="325"/>
      <c r="G70" s="326"/>
    </row>
    <row r="71" s="327" customFormat="true" ht="51.75" hidden="false" customHeight="false" outlineLevel="0" collapsed="false">
      <c r="A71" s="322" t="str">
        <f aca="false">IF((SUM('Раздел 1'!G75:G75)&lt;=SUM('Раздел 1'!G74:G74)),"","Неверно!")</f>
        <v/>
      </c>
      <c r="B71" s="323" t="s">
        <v>949</v>
      </c>
      <c r="C71" s="324" t="s">
        <v>950</v>
      </c>
      <c r="D71" s="324" t="s">
        <v>951</v>
      </c>
      <c r="E71" s="324" t="str">
        <f aca="false">CONCATENATE(SUM('Раздел 1'!G75:G75),"&lt;=",SUM('Раздел 1'!G74:G74))</f>
        <v>0&lt;=0</v>
      </c>
      <c r="F71" s="325"/>
      <c r="G71" s="326"/>
    </row>
    <row r="72" s="327" customFormat="true" ht="39" hidden="false" customHeight="false" outlineLevel="0" collapsed="false">
      <c r="A72" s="322" t="str">
        <f aca="false">IF((SUM('Раздел 1'!G14:G14)&lt;=SUM('Раздел 1'!G12:G12)),"","Неверно!")</f>
        <v/>
      </c>
      <c r="B72" s="323" t="s">
        <v>952</v>
      </c>
      <c r="C72" s="324" t="s">
        <v>953</v>
      </c>
      <c r="D72" s="324" t="s">
        <v>954</v>
      </c>
      <c r="E72" s="324" t="str">
        <f aca="false">CONCATENATE(SUM('Раздел 1'!G14:G14),"&lt;=",SUM('Раздел 1'!G12:G12))</f>
        <v>0&lt;=120</v>
      </c>
      <c r="F72" s="325"/>
      <c r="G72" s="326"/>
    </row>
    <row r="73" s="327" customFormat="true" ht="39" hidden="false" customHeight="false" outlineLevel="0" collapsed="false">
      <c r="A73" s="322" t="str">
        <f aca="false">IF((SUM('Раздел 1'!G20:G20)&gt;=SUM('Раздел 1'!G27:G45)),"","Неверно!")</f>
        <v/>
      </c>
      <c r="B73" s="323" t="s">
        <v>955</v>
      </c>
      <c r="C73" s="324" t="s">
        <v>956</v>
      </c>
      <c r="D73" s="324" t="s">
        <v>957</v>
      </c>
      <c r="E73" s="324" t="str">
        <f aca="false">CONCATENATE(SUM('Раздел 1'!G20:G20),"&gt;=",SUM('Раздел 1'!G27:G45))</f>
        <v>110&gt;=54</v>
      </c>
      <c r="F73" s="325"/>
      <c r="G73" s="326"/>
    </row>
    <row r="74" s="327" customFormat="true" ht="26.25" hidden="false" customHeight="false" outlineLevel="0" collapsed="false">
      <c r="A74" s="322" t="str">
        <f aca="false">IF((SUM('Раздел 1'!G19:G19)&gt;=SUM('Раздел 1'!G20:G20)),"","Неверно!")</f>
        <v/>
      </c>
      <c r="B74" s="323" t="s">
        <v>958</v>
      </c>
      <c r="C74" s="324" t="s">
        <v>959</v>
      </c>
      <c r="D74" s="324" t="s">
        <v>960</v>
      </c>
      <c r="E74" s="324" t="str">
        <f aca="false">CONCATENATE(SUM('Раздел 1'!G19:G19),"&gt;=",SUM('Раздел 1'!G20:G20))</f>
        <v>129&gt;=110</v>
      </c>
      <c r="F74" s="325"/>
      <c r="G74" s="326"/>
    </row>
    <row r="75" s="327" customFormat="true" ht="39" hidden="false" customHeight="false" outlineLevel="0" collapsed="false">
      <c r="A75" s="322" t="str">
        <f aca="false">IF((SUM('Раздел 1'!G15:G18)&lt;=SUM('Раздел 1'!G12:G12)),"","Неверно!")</f>
        <v/>
      </c>
      <c r="B75" s="323" t="s">
        <v>961</v>
      </c>
      <c r="C75" s="324" t="s">
        <v>962</v>
      </c>
      <c r="D75" s="324" t="s">
        <v>963</v>
      </c>
      <c r="E75" s="324" t="str">
        <f aca="false">CONCATENATE(SUM('Раздел 1'!G15:G18),"&lt;=",SUM('Раздел 1'!G12:G12))</f>
        <v>19&lt;=120</v>
      </c>
      <c r="F75" s="325"/>
      <c r="G75" s="326"/>
    </row>
    <row r="76" s="327" customFormat="true" ht="51.75" hidden="false" customHeight="false" outlineLevel="0" collapsed="false">
      <c r="A76" s="322" t="str">
        <f aca="false">IF((SUM('Раздел 1'!G77:G77)&gt;=SUM('Раздел 1'!G78:G78)),"","Неверно!")</f>
        <v/>
      </c>
      <c r="B76" s="323" t="s">
        <v>964</v>
      </c>
      <c r="C76" s="324" t="s">
        <v>965</v>
      </c>
      <c r="D76" s="324" t="s">
        <v>966</v>
      </c>
      <c r="E76" s="324" t="str">
        <f aca="false">CONCATENATE(SUM('Раздел 1'!G77:G77),"&gt;=",SUM('Раздел 1'!G78:G78))</f>
        <v>0&gt;=0</v>
      </c>
      <c r="F76" s="325"/>
      <c r="G76" s="326"/>
    </row>
    <row r="77" s="327" customFormat="true" ht="26.25" hidden="false" customHeight="false" outlineLevel="0" collapsed="false">
      <c r="A77" s="322" t="str">
        <f aca="false">IF((SUM('Раздел 1'!G9:G9)&lt;=SUM('Раздел 1'!G8:G8)),"","Неверно!")</f>
        <v/>
      </c>
      <c r="B77" s="323" t="s">
        <v>967</v>
      </c>
      <c r="C77" s="324" t="s">
        <v>968</v>
      </c>
      <c r="D77" s="324" t="s">
        <v>969</v>
      </c>
      <c r="E77" s="324" t="str">
        <f aca="false">CONCATENATE(SUM('Раздел 1'!G9:G9),"&lt;=",SUM('Раздел 1'!G8:G8))</f>
        <v>5&lt;=132</v>
      </c>
      <c r="F77" s="325"/>
      <c r="G77" s="326"/>
    </row>
    <row r="78" s="327" customFormat="true" ht="26.25" hidden="false" customHeight="false" outlineLevel="0" collapsed="false">
      <c r="A78" s="322" t="str">
        <f aca="false">IF((SUM('Раздел 1'!G19:G19)&gt;=SUM('Раздел 1'!G53:G53)),"","Неверно!")</f>
        <v/>
      </c>
      <c r="B78" s="323" t="s">
        <v>970</v>
      </c>
      <c r="C78" s="324" t="s">
        <v>971</v>
      </c>
      <c r="D78" s="324" t="s">
        <v>972</v>
      </c>
      <c r="E78" s="324" t="str">
        <f aca="false">CONCATENATE(SUM('Раздел 1'!G19:G19),"&gt;=",SUM('Раздел 1'!G53:G53))</f>
        <v>129&gt;=3</v>
      </c>
      <c r="F78" s="325"/>
      <c r="G78" s="326"/>
    </row>
    <row r="79" s="327" customFormat="true" ht="26.25" hidden="false" customHeight="false" outlineLevel="0" collapsed="false">
      <c r="A79" s="322" t="str">
        <f aca="false">IF((SUM('Раздел 1'!G20:G20)=SUM('Раздел 1'!G21:G24)),"","Неверно!")</f>
        <v/>
      </c>
      <c r="B79" s="323" t="s">
        <v>973</v>
      </c>
      <c r="C79" s="324" t="s">
        <v>974</v>
      </c>
      <c r="D79" s="324" t="s">
        <v>975</v>
      </c>
      <c r="E79" s="324" t="str">
        <f aca="false">CONCATENATE(SUM('Раздел 1'!G20:G20),"=",SUM('Раздел 1'!G21:G24))</f>
        <v>110=110</v>
      </c>
      <c r="F79" s="325"/>
      <c r="G79" s="326"/>
    </row>
    <row r="80" s="327" customFormat="true" ht="64.5" hidden="false" customHeight="false" outlineLevel="0" collapsed="false">
      <c r="A80" s="322" t="str">
        <f aca="false">IF((SUM('Раздел 1'!G58:G61)&lt;=SUM('Раздел 1'!G55:G55)),"","Неверно!")</f>
        <v/>
      </c>
      <c r="B80" s="323" t="s">
        <v>976</v>
      </c>
      <c r="C80" s="324" t="s">
        <v>977</v>
      </c>
      <c r="D80" s="324" t="s">
        <v>978</v>
      </c>
      <c r="E80" s="324" t="str">
        <f aca="false">CONCATENATE(SUM('Раздел 1'!G58:G61),"&lt;=",SUM('Раздел 1'!G55:G55))</f>
        <v>13&lt;=51</v>
      </c>
      <c r="F80" s="325"/>
      <c r="G80" s="326"/>
    </row>
    <row r="81" s="327" customFormat="true" ht="51.75" hidden="false" customHeight="false" outlineLevel="0" collapsed="false">
      <c r="A81" s="322" t="str">
        <f aca="false">IF((SUM('Раздел 1'!G79:G79)&gt;=SUM('Раздел 1'!G80:G80)),"","Неверно!")</f>
        <v/>
      </c>
      <c r="B81" s="323" t="s">
        <v>979</v>
      </c>
      <c r="C81" s="324" t="s">
        <v>980</v>
      </c>
      <c r="D81" s="324" t="s">
        <v>981</v>
      </c>
      <c r="E81" s="324" t="str">
        <f aca="false">CONCATENATE(SUM('Раздел 1'!G79:G79),"&gt;=",SUM('Раздел 1'!G80:G80))</f>
        <v>0&gt;=0</v>
      </c>
      <c r="F81" s="325"/>
      <c r="G81" s="326"/>
    </row>
    <row r="82" s="327" customFormat="true" ht="26.25" hidden="false" customHeight="false" outlineLevel="0" collapsed="false">
      <c r="A82" s="322" t="str">
        <f aca="false">IF((SUM('Раздел 1'!G20:G20)&gt;=SUM('Раздел 1'!G25:G25)),"","Неверно!")</f>
        <v/>
      </c>
      <c r="B82" s="323" t="s">
        <v>982</v>
      </c>
      <c r="C82" s="324" t="s">
        <v>983</v>
      </c>
      <c r="D82" s="324" t="s">
        <v>984</v>
      </c>
      <c r="E82" s="324" t="str">
        <f aca="false">CONCATENATE(SUM('Раздел 1'!G20:G20),"&gt;=",SUM('Раздел 1'!G25:G25))</f>
        <v>110&gt;=57</v>
      </c>
      <c r="F82" s="325"/>
      <c r="G82" s="326"/>
    </row>
    <row r="83" s="327" customFormat="true" ht="26.25" hidden="false" customHeight="false" outlineLevel="0" collapsed="false">
      <c r="A83" s="322" t="str">
        <f aca="false">IF((SUM('Раздел 1'!G20:G20)&gt;=SUM('Раздел 1'!G26:G26)),"","Неверно!")</f>
        <v/>
      </c>
      <c r="B83" s="323" t="s">
        <v>982</v>
      </c>
      <c r="C83" s="324" t="s">
        <v>985</v>
      </c>
      <c r="D83" s="324" t="s">
        <v>984</v>
      </c>
      <c r="E83" s="324" t="str">
        <f aca="false">CONCATENATE(SUM('Раздел 1'!G20:G20),"&gt;=",SUM('Раздел 1'!G26:G26))</f>
        <v>110&gt;=0</v>
      </c>
      <c r="F83" s="325"/>
      <c r="G83" s="326"/>
    </row>
    <row r="84" s="327" customFormat="true" ht="51.75" hidden="false" customHeight="false" outlineLevel="0" collapsed="false">
      <c r="A84" s="322" t="str">
        <f aca="false">IF((SUM('Раздел 1'!G71:G71)&lt;=SUM('Раздел 1'!G70:G70)),"","Неверно!")</f>
        <v/>
      </c>
      <c r="B84" s="323" t="s">
        <v>986</v>
      </c>
      <c r="C84" s="324" t="s">
        <v>987</v>
      </c>
      <c r="D84" s="324" t="s">
        <v>988</v>
      </c>
      <c r="E84" s="324" t="str">
        <f aca="false">CONCATENATE(SUM('Раздел 1'!G71:G71),"&lt;=",SUM('Раздел 1'!G70:G70))</f>
        <v>10&lt;=10</v>
      </c>
      <c r="F84" s="325"/>
      <c r="G84" s="326"/>
    </row>
    <row r="85" s="327" customFormat="true" ht="26.25" hidden="false" customHeight="false" outlineLevel="0" collapsed="false">
      <c r="A85" s="322" t="str">
        <f aca="false">IF((SUM('Раздел 1'!G19:G19)&gt;=SUM('Раздел 1'!G46:G46)),"","Неверно!")</f>
        <v/>
      </c>
      <c r="B85" s="323" t="s">
        <v>989</v>
      </c>
      <c r="C85" s="324" t="s">
        <v>990</v>
      </c>
      <c r="D85" s="324" t="s">
        <v>991</v>
      </c>
      <c r="E85" s="324" t="str">
        <f aca="false">CONCATENATE(SUM('Раздел 1'!G19:G19),"&gt;=",SUM('Раздел 1'!G46:G46))</f>
        <v>129&gt;=0</v>
      </c>
      <c r="F85" s="325"/>
      <c r="G85" s="326"/>
    </row>
    <row r="86" s="327" customFormat="true" ht="15.75" hidden="false" customHeight="false" outlineLevel="0" collapsed="false">
      <c r="A86" s="322" t="str">
        <f aca="false">IF((SUM('Раздел 1'!G8:G108)&gt;0),"","Неверно!")</f>
        <v/>
      </c>
      <c r="B86" s="323" t="s">
        <v>992</v>
      </c>
      <c r="C86" s="324" t="s">
        <v>993</v>
      </c>
      <c r="D86" s="324" t="s">
        <v>994</v>
      </c>
      <c r="E86" s="324" t="str">
        <f aca="false">CONCATENATE(SUM('Раздел 1'!G8:G108),"&gt;",0)</f>
        <v>1460&gt;0</v>
      </c>
      <c r="F86" s="325"/>
      <c r="G86" s="326"/>
    </row>
    <row r="87" s="327" customFormat="true" ht="64.5" hidden="false" customHeight="false" outlineLevel="0" collapsed="false">
      <c r="A87" s="322" t="str">
        <f aca="false">IF((SUM('Раздел 1'!G56:G57)&lt;=SUM('Раздел 1'!G55:G55)),"","Неверно!")</f>
        <v/>
      </c>
      <c r="B87" s="323" t="s">
        <v>995</v>
      </c>
      <c r="C87" s="324" t="s">
        <v>996</v>
      </c>
      <c r="D87" s="324" t="s">
        <v>997</v>
      </c>
      <c r="E87" s="324" t="str">
        <f aca="false">CONCATENATE(SUM('Раздел 1'!G56:G57),"&lt;=",SUM('Раздел 1'!G55:G55))</f>
        <v>2&lt;=51</v>
      </c>
      <c r="F87" s="325"/>
      <c r="G87" s="326"/>
    </row>
    <row r="88" s="327" customFormat="true" ht="64.5" hidden="false" customHeight="false" outlineLevel="0" collapsed="false">
      <c r="A88" s="322" t="str">
        <f aca="false">IF((SUM('Раздел 1'!G69:G69)&lt;=SUM('Раздел 1'!G68:G68)),"","Неверно!")</f>
        <v/>
      </c>
      <c r="B88" s="323" t="s">
        <v>998</v>
      </c>
      <c r="C88" s="324" t="s">
        <v>999</v>
      </c>
      <c r="D88" s="324" t="s">
        <v>1000</v>
      </c>
      <c r="E88" s="324" t="str">
        <f aca="false">CONCATENATE(SUM('Раздел 1'!G69:G69),"&lt;=",SUM('Раздел 1'!G68:G68))</f>
        <v>11&lt;=11</v>
      </c>
      <c r="F88" s="325"/>
      <c r="G88" s="326"/>
    </row>
    <row r="89" s="327" customFormat="true" ht="51.75" hidden="false" customHeight="false" outlineLevel="0" collapsed="false">
      <c r="A89" s="322" t="str">
        <f aca="false">IF((SUM('Раздел 1'!G62:G62)&lt;=SUM('Раздел 1'!G65:G65)),"","Неверно!")</f>
        <v/>
      </c>
      <c r="B89" s="323" t="s">
        <v>1001</v>
      </c>
      <c r="C89" s="324" t="s">
        <v>1002</v>
      </c>
      <c r="D89" s="324" t="s">
        <v>1003</v>
      </c>
      <c r="E89" s="324" t="str">
        <f aca="false">CONCATENATE(SUM('Раздел 1'!G62:G62),"&lt;=",SUM('Раздел 1'!G65:G65))</f>
        <v>10&lt;=30</v>
      </c>
      <c r="F89" s="325"/>
      <c r="G89" s="326"/>
    </row>
    <row r="90" s="327" customFormat="true" ht="39" hidden="false" customHeight="false" outlineLevel="0" collapsed="false">
      <c r="A90" s="322" t="str">
        <f aca="false">IF((SUM('Раздел 1'!G20:G20)&gt;=SUM('Раздел 1'!G64:G66)),"","Неверно!")</f>
        <v/>
      </c>
      <c r="B90" s="323" t="s">
        <v>1004</v>
      </c>
      <c r="C90" s="324" t="s">
        <v>1005</v>
      </c>
      <c r="D90" s="324" t="s">
        <v>1006</v>
      </c>
      <c r="E90" s="324" t="str">
        <f aca="false">CONCATENATE(SUM('Раздел 1'!G20:G20),"&gt;=",SUM('Раздел 1'!G64:G66))</f>
        <v>110&gt;=46</v>
      </c>
      <c r="F90" s="325"/>
      <c r="G90" s="326"/>
    </row>
    <row r="91" s="327" customFormat="true" ht="51.75" hidden="false" customHeight="false" outlineLevel="0" collapsed="false">
      <c r="A91" s="322" t="str">
        <f aca="false">IF((SUM('Раздел 1'!G51:G51)&lt;=SUM('Раздел 1'!G48:G48)),"","Неверно!")</f>
        <v/>
      </c>
      <c r="B91" s="323" t="s">
        <v>1007</v>
      </c>
      <c r="C91" s="324" t="s">
        <v>1008</v>
      </c>
      <c r="D91" s="324" t="s">
        <v>1009</v>
      </c>
      <c r="E91" s="324" t="str">
        <f aca="false">CONCATENATE(SUM('Раздел 1'!G51:G51),"&lt;=",SUM('Раздел 1'!G48:G48))</f>
        <v>2&lt;=16</v>
      </c>
      <c r="F91" s="325"/>
      <c r="G91" s="326"/>
    </row>
    <row r="92" s="327" customFormat="true" ht="64.5" hidden="false" customHeight="false" outlineLevel="0" collapsed="false">
      <c r="A92" s="322" t="str">
        <f aca="false">IF((SUM('Раздел 1'!G73:G73)&lt;=SUM('Раздел 1'!G72:G72)),"","Неверно!")</f>
        <v/>
      </c>
      <c r="B92" s="323" t="s">
        <v>1010</v>
      </c>
      <c r="C92" s="324" t="s">
        <v>1011</v>
      </c>
      <c r="D92" s="324" t="s">
        <v>1012</v>
      </c>
      <c r="E92" s="324" t="str">
        <f aca="false">CONCATENATE(SUM('Раздел 1'!G73:G73),"&lt;=",SUM('Раздел 1'!G72:G72))</f>
        <v>0&lt;=0</v>
      </c>
      <c r="F92" s="325"/>
      <c r="G92" s="326"/>
    </row>
    <row r="93" s="327" customFormat="true" ht="51.75" hidden="false" customHeight="false" outlineLevel="0" collapsed="false">
      <c r="A93" s="322" t="str">
        <f aca="false">IF((SUM('Раздел 1'!G49:G49)&lt;=SUM('Раздел 1'!G48:G48)),"","Неверно!")</f>
        <v/>
      </c>
      <c r="B93" s="323" t="s">
        <v>1013</v>
      </c>
      <c r="C93" s="324" t="s">
        <v>1014</v>
      </c>
      <c r="D93" s="324" t="s">
        <v>1015</v>
      </c>
      <c r="E93" s="324" t="str">
        <f aca="false">CONCATENATE(SUM('Раздел 1'!G49:G49),"&lt;=",SUM('Раздел 1'!G48:G48))</f>
        <v>0&lt;=16</v>
      </c>
      <c r="F93" s="325"/>
      <c r="G93" s="326"/>
    </row>
    <row r="94" s="327" customFormat="true" ht="51.75" hidden="false" customHeight="false" outlineLevel="0" collapsed="false">
      <c r="A94" s="322" t="str">
        <f aca="false">IF((SUM('Раздел 1'!G50:G50)&lt;=SUM('Раздел 1'!G48:G48)),"","Неверно!")</f>
        <v/>
      </c>
      <c r="B94" s="323" t="s">
        <v>1016</v>
      </c>
      <c r="C94" s="324" t="s">
        <v>1017</v>
      </c>
      <c r="D94" s="324" t="s">
        <v>1018</v>
      </c>
      <c r="E94" s="324" t="str">
        <f aca="false">CONCATENATE(SUM('Раздел 1'!G50:G50),"&lt;=",SUM('Раздел 1'!G48:G48))</f>
        <v>0&lt;=16</v>
      </c>
      <c r="F94" s="325"/>
      <c r="G94" s="326"/>
    </row>
    <row r="95" s="327" customFormat="true" ht="26.25" hidden="false" customHeight="false" outlineLevel="0" collapsed="false">
      <c r="A95" s="322" t="str">
        <f aca="false">IF((SUM('Раздел 1'!G10:G10)&lt;=SUM('Раздел 1'!G8:G8)),"","Неверно!")</f>
        <v/>
      </c>
      <c r="B95" s="323" t="s">
        <v>1019</v>
      </c>
      <c r="C95" s="324" t="s">
        <v>1020</v>
      </c>
      <c r="D95" s="324" t="s">
        <v>1021</v>
      </c>
      <c r="E95" s="324" t="str">
        <f aca="false">CONCATENATE(SUM('Раздел 1'!G10:G10),"&lt;=",SUM('Раздел 1'!G8:G8))</f>
        <v>2&lt;=132</v>
      </c>
      <c r="F95" s="325"/>
      <c r="G95" s="326"/>
    </row>
    <row r="96" s="327" customFormat="true" ht="39" hidden="false" customHeight="false" outlineLevel="0" collapsed="false">
      <c r="A96" s="322" t="str">
        <f aca="false">IF((SUM('Раздел 1'!G86:G86)&lt;=SUM('Раздел 1'!G85:G85)),"","Неверно!")</f>
        <v/>
      </c>
      <c r="B96" s="323" t="s">
        <v>1022</v>
      </c>
      <c r="C96" s="324" t="s">
        <v>1023</v>
      </c>
      <c r="D96" s="324" t="s">
        <v>1024</v>
      </c>
      <c r="E96" s="324" t="str">
        <f aca="false">CONCATENATE(SUM('Раздел 1'!G86:G86),"&lt;=",SUM('Раздел 1'!G85:G85))</f>
        <v>0&lt;=0</v>
      </c>
      <c r="F96" s="325"/>
      <c r="G96" s="326"/>
    </row>
    <row r="97" s="327" customFormat="true" ht="39" hidden="false" customHeight="false" outlineLevel="0" collapsed="false">
      <c r="A97" s="322" t="str">
        <f aca="false">IF((SUM('Раздел 1'!G87:G87)&lt;=SUM('Раздел 1'!G88:G89)),"","Неверно!")</f>
        <v/>
      </c>
      <c r="B97" s="323" t="s">
        <v>1025</v>
      </c>
      <c r="C97" s="324" t="s">
        <v>1026</v>
      </c>
      <c r="D97" s="324" t="s">
        <v>1027</v>
      </c>
      <c r="E97" s="324" t="str">
        <f aca="false">CONCATENATE(SUM('Раздел 1'!G87:G87),"&lt;=",SUM('Раздел 1'!G88:G89))</f>
        <v>0&lt;=0</v>
      </c>
      <c r="F97" s="325"/>
      <c r="G97" s="326"/>
    </row>
    <row r="98" s="327" customFormat="true" ht="39" hidden="false" customHeight="false" outlineLevel="0" collapsed="false">
      <c r="A98" s="322" t="str">
        <f aca="false">IF((SUM('Раздел 1'!G95:G95)&lt;=SUM('Раздел 1'!G94:G94)),"","Неверно!")</f>
        <v/>
      </c>
      <c r="B98" s="323" t="s">
        <v>1028</v>
      </c>
      <c r="C98" s="324" t="s">
        <v>1029</v>
      </c>
      <c r="D98" s="324" t="s">
        <v>1030</v>
      </c>
      <c r="E98" s="324" t="str">
        <f aca="false">CONCATENATE(SUM('Раздел 1'!G95:G95),"&lt;=",SUM('Раздел 1'!G94:G94))</f>
        <v>0&lt;=4</v>
      </c>
      <c r="F98" s="325"/>
      <c r="G98" s="326"/>
    </row>
    <row r="99" s="327" customFormat="true" ht="26.25" hidden="false" customHeight="false" outlineLevel="0" collapsed="false">
      <c r="A99" s="322" t="str">
        <f aca="false">IF((SUM('Раздел 1'!G97:G97)&gt;=SUM('Раздел 1'!G98:G98)),"","Неверно!")</f>
        <v/>
      </c>
      <c r="B99" s="323" t="s">
        <v>1031</v>
      </c>
      <c r="C99" s="324" t="s">
        <v>1032</v>
      </c>
      <c r="D99" s="324" t="s">
        <v>1033</v>
      </c>
      <c r="E99" s="324" t="str">
        <f aca="false">CONCATENATE(SUM('Раздел 1'!G97:G97),"&gt;=",SUM('Раздел 1'!G98:G98))</f>
        <v>0&gt;=0</v>
      </c>
      <c r="F99" s="325"/>
      <c r="G99" s="326"/>
    </row>
    <row r="100" s="327" customFormat="true" ht="64.5" hidden="false" customHeight="false" outlineLevel="0" collapsed="false">
      <c r="A100" s="322" t="str">
        <f aca="false">IF((SUM('Раздел 4'!G32:G32)&lt;=SUM('Раздел 4'!G31:G31)),"","Неверно!")</f>
        <v/>
      </c>
      <c r="B100" s="323" t="s">
        <v>1034</v>
      </c>
      <c r="C100" s="324" t="s">
        <v>1035</v>
      </c>
      <c r="D100" s="324" t="s">
        <v>1036</v>
      </c>
      <c r="E100" s="324" t="str">
        <f aca="false">CONCATENATE(SUM('Раздел 4'!G32:G32),"&lt;=",SUM('Раздел 4'!G31:G31))</f>
        <v>5&lt;=14</v>
      </c>
      <c r="F100" s="325"/>
      <c r="G100" s="326"/>
    </row>
    <row r="101" s="327" customFormat="true" ht="15.75" hidden="false" customHeight="false" outlineLevel="0" collapsed="false">
      <c r="A101" s="322" t="str">
        <f aca="false">IF((SUM('Раздел 4'!G33:G44)=0),"","Неверно!")</f>
        <v/>
      </c>
      <c r="B101" s="323" t="s">
        <v>1037</v>
      </c>
      <c r="C101" s="324" t="s">
        <v>1038</v>
      </c>
      <c r="D101" s="324" t="s">
        <v>1039</v>
      </c>
      <c r="E101" s="324" t="str">
        <f aca="false">CONCATENATE(SUM('Раздел 4'!G33:G44),"=",0)</f>
        <v>0=0</v>
      </c>
      <c r="F101" s="325"/>
      <c r="G101" s="326"/>
    </row>
    <row r="102" s="327" customFormat="true" ht="64.5" hidden="false" customHeight="false" outlineLevel="0" collapsed="false">
      <c r="A102" s="322" t="str">
        <f aca="false">IF((SUM('Раздел 4'!G30:G30)&lt;=SUM('Раздел 4'!G29:G29)),"","Неверно!")</f>
        <v/>
      </c>
      <c r="B102" s="323" t="s">
        <v>1040</v>
      </c>
      <c r="C102" s="324" t="s">
        <v>1041</v>
      </c>
      <c r="D102" s="324" t="s">
        <v>1042</v>
      </c>
      <c r="E102" s="324" t="str">
        <f aca="false">CONCATENATE(SUM('Раздел 4'!G30:G30),"&lt;=",SUM('Раздел 4'!G29:G29))</f>
        <v>29&lt;=52</v>
      </c>
      <c r="F102" s="325"/>
      <c r="G102" s="326"/>
    </row>
    <row r="103" s="327" customFormat="true" ht="39" hidden="false" customHeight="false" outlineLevel="0" collapsed="false">
      <c r="A103" s="322" t="str">
        <f aca="false">IF((SUM('Раздел 4'!G9:G9)&lt;=SUM('Раздел 4'!G8:G8)),"","Неверно!")</f>
        <v/>
      </c>
      <c r="B103" s="323" t="s">
        <v>1043</v>
      </c>
      <c r="C103" s="324" t="s">
        <v>1044</v>
      </c>
      <c r="D103" s="324" t="s">
        <v>1045</v>
      </c>
      <c r="E103" s="324" t="str">
        <f aca="false">CONCATENATE(SUM('Раздел 4'!G9:G9),"&lt;=",SUM('Раздел 4'!G8:G8))</f>
        <v>6&lt;=74</v>
      </c>
      <c r="F103" s="325"/>
      <c r="G103" s="326"/>
    </row>
    <row r="104" customFormat="false" ht="50.45" hidden="false" customHeight="true" outlineLevel="0" collapsed="false">
      <c r="A104" s="322" t="str">
        <f aca="false">IF((SUM('Раздел 4'!G11:G11)&lt;=SUM('Раздел 4'!G10:G10)),"","Неверно!")</f>
        <v/>
      </c>
      <c r="B104" s="323" t="s">
        <v>1046</v>
      </c>
      <c r="C104" s="324" t="s">
        <v>1047</v>
      </c>
      <c r="D104" s="324" t="s">
        <v>1048</v>
      </c>
      <c r="E104" s="324" t="str">
        <f aca="false">CONCATENATE(SUM('Раздел 4'!G11:G11),"&lt;=",SUM('Раздел 4'!G10:G10))</f>
        <v>0&lt;=75</v>
      </c>
      <c r="F104" s="325"/>
      <c r="G104" s="326"/>
    </row>
    <row r="105" customFormat="false" ht="26.25" hidden="false" customHeight="false" outlineLevel="0" collapsed="false">
      <c r="A105" s="322" t="str">
        <f aca="false">IF((SUM('Раздел 4'!G10:G10)&gt;=SUM('Раздел 4'!G12:G13)),"","Неверно!")</f>
        <v/>
      </c>
      <c r="B105" s="323" t="s">
        <v>1049</v>
      </c>
      <c r="C105" s="324" t="s">
        <v>1050</v>
      </c>
      <c r="D105" s="324" t="s">
        <v>1051</v>
      </c>
      <c r="E105" s="324" t="str">
        <f aca="false">CONCATENATE(SUM('Раздел 4'!G10:G10),"&gt;=",SUM('Раздел 4'!G12:G13))</f>
        <v>75&gt;=0</v>
      </c>
      <c r="F105" s="325"/>
      <c r="G105" s="326"/>
    </row>
    <row r="106" customFormat="false" ht="39" hidden="false" customHeight="false" outlineLevel="0" collapsed="false">
      <c r="A106" s="322" t="str">
        <f aca="false">IF((SUM('Раздел 4'!G14:G14)&gt;=SUM('Раздел 4'!G15:G16)+SUM('Раздел 4'!G18:G20)),"","Неверно!")</f>
        <v/>
      </c>
      <c r="B106" s="323" t="s">
        <v>1052</v>
      </c>
      <c r="C106" s="324" t="s">
        <v>1053</v>
      </c>
      <c r="D106" s="324" t="s">
        <v>1054</v>
      </c>
      <c r="E106" s="324" t="str">
        <f aca="false">CONCATENATE(SUM('Раздел 4'!G14:G14),"&gt;=",SUM('Раздел 4'!G15:G16),"+",SUM('Раздел 4'!G18:G20))</f>
        <v>59&gt;=58+0</v>
      </c>
      <c r="F106" s="325"/>
      <c r="G106" s="326"/>
    </row>
    <row r="107" customFormat="false" ht="39" hidden="false" customHeight="false" outlineLevel="0" collapsed="false">
      <c r="A107" s="322" t="str">
        <f aca="false">IF((SUM('Раздел 4'!G14:G14)&gt;=SUM('Раздел 4'!G22:G26)),"","Неверно!")</f>
        <v/>
      </c>
      <c r="B107" s="323" t="s">
        <v>1055</v>
      </c>
      <c r="C107" s="324" t="s">
        <v>1056</v>
      </c>
      <c r="D107" s="324" t="s">
        <v>1057</v>
      </c>
      <c r="E107" s="324" t="str">
        <f aca="false">CONCATENATE(SUM('Раздел 4'!G14:G14),"&gt;=",SUM('Раздел 4'!G22:G26))</f>
        <v>59&gt;=35</v>
      </c>
      <c r="F107" s="325"/>
      <c r="G107" s="326"/>
    </row>
    <row r="108" customFormat="false" ht="26.25" hidden="false" customHeight="false" outlineLevel="0" collapsed="false">
      <c r="A108" s="322" t="str">
        <f aca="false">IF((SUM('Раздел 2'!G26:G26)&gt;=SUM('Раздел 2'!G27:G27)),"","Неверно!")</f>
        <v/>
      </c>
      <c r="B108" s="323" t="s">
        <v>1058</v>
      </c>
      <c r="C108" s="324" t="s">
        <v>1059</v>
      </c>
      <c r="D108" s="324" t="s">
        <v>909</v>
      </c>
      <c r="E108" s="324" t="str">
        <f aca="false">CONCATENATE(SUM('Раздел 2'!G26:G26),"&gt;=",SUM('Раздел 2'!G27:G27))</f>
        <v>1&gt;=1</v>
      </c>
      <c r="F108" s="325"/>
      <c r="G108" s="32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319" width="12.7"/>
    <col collapsed="false" customWidth="true" hidden="false" outlineLevel="0" max="2" min="2" style="315" width="12.7"/>
    <col collapsed="false" customWidth="true" hidden="false" outlineLevel="0" max="4" min="3" style="328" width="37.7"/>
    <col collapsed="false" customWidth="true" hidden="false" outlineLevel="0" max="5" min="5" style="329" width="12.14"/>
    <col collapsed="false" customWidth="true" hidden="false" outlineLevel="0" max="6" min="6" style="319" width="10.56"/>
    <col collapsed="false" customWidth="true" hidden="false" outlineLevel="0" max="7" min="7" style="319" width="20.99"/>
    <col collapsed="false" customWidth="true" hidden="false" outlineLevel="0" max="8" min="8" style="319" width="21.42"/>
    <col collapsed="false" customWidth="false" hidden="false" outlineLevel="0" max="257" min="9" style="319" width="9.14"/>
  </cols>
  <sheetData>
    <row r="1" s="318" customFormat="true" ht="28.5" hidden="false" customHeight="true" outlineLevel="0" collapsed="false">
      <c r="A1" s="330" t="s">
        <v>741</v>
      </c>
      <c r="B1" s="330" t="s">
        <v>742</v>
      </c>
      <c r="C1" s="330" t="s">
        <v>743</v>
      </c>
      <c r="D1" s="331" t="s">
        <v>744</v>
      </c>
      <c r="E1" s="332" t="s">
        <v>745</v>
      </c>
      <c r="F1" s="333" t="s">
        <v>746</v>
      </c>
      <c r="G1" s="330" t="s">
        <v>747</v>
      </c>
    </row>
    <row r="2" customFormat="false" ht="64.9" hidden="false" customHeight="true" outlineLevel="0" collapsed="false">
      <c r="A2" s="323" t="str">
        <f aca="false">IF((SUM('Раздел 1'!G26:G26)=0),"","Неверно!")</f>
        <v/>
      </c>
      <c r="B2" s="323" t="s">
        <v>1060</v>
      </c>
      <c r="C2" s="324" t="s">
        <v>1061</v>
      </c>
      <c r="D2" s="324" t="s">
        <v>1062</v>
      </c>
      <c r="E2" s="324" t="str">
        <f aca="false">CONCATENATE(SUM('Раздел 1'!G26:G26),"=",0)</f>
        <v>0=0</v>
      </c>
      <c r="F2" s="334"/>
      <c r="G2" s="335"/>
      <c r="H2" s="33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336"/>
      <c r="B3" s="336"/>
      <c r="C3" s="337"/>
      <c r="D3" s="337"/>
      <c r="E3" s="337"/>
      <c r="F3" s="336"/>
      <c r="G3" s="336"/>
      <c r="H3" s="336"/>
    </row>
    <row r="4" customFormat="false" ht="12.75" hidden="false" customHeight="false" outlineLevel="0" collapsed="false">
      <c r="A4" s="336"/>
      <c r="B4" s="336"/>
      <c r="C4" s="337"/>
      <c r="D4" s="337"/>
      <c r="E4" s="337"/>
      <c r="F4" s="336"/>
      <c r="G4" s="336"/>
      <c r="H4" s="336"/>
    </row>
    <row r="5" customFormat="false" ht="12.75" hidden="false" customHeight="false" outlineLevel="0" collapsed="false">
      <c r="B5" s="319"/>
      <c r="C5" s="338"/>
      <c r="D5" s="338"/>
      <c r="E5" s="338"/>
      <c r="H5" s="336"/>
    </row>
    <row r="6" customFormat="false" ht="12.75" hidden="false" customHeight="false" outlineLevel="0" collapsed="false">
      <c r="B6" s="319"/>
      <c r="C6" s="338"/>
      <c r="D6" s="338"/>
      <c r="E6" s="338"/>
      <c r="H6" s="336"/>
    </row>
    <row r="7" customFormat="false" ht="12.75" hidden="false" customHeight="false" outlineLevel="0" collapsed="false">
      <c r="B7" s="319"/>
      <c r="C7" s="338"/>
      <c r="D7" s="338"/>
      <c r="E7" s="338"/>
    </row>
    <row r="8" customFormat="false" ht="12.75" hidden="false" customHeight="false" outlineLevel="0" collapsed="false">
      <c r="E8" s="338"/>
    </row>
    <row r="9" customFormat="false" ht="12.75" hidden="false" customHeight="false" outlineLevel="0" collapsed="false">
      <c r="E9" s="338"/>
    </row>
    <row r="10" customFormat="false" ht="12.75" hidden="false" customHeight="false" outlineLevel="0" collapsed="false">
      <c r="E10" s="338"/>
    </row>
    <row r="11" customFormat="false" ht="12.75" hidden="false" customHeight="false" outlineLevel="0" collapsed="false">
      <c r="E11" s="338"/>
    </row>
    <row r="12" customFormat="false" ht="12.75" hidden="false" customHeight="false" outlineLevel="0" collapsed="false">
      <c r="E12" s="338"/>
    </row>
    <row r="13" customFormat="false" ht="12.75" hidden="false" customHeight="false" outlineLevel="0" collapsed="false">
      <c r="E13" s="338"/>
    </row>
    <row r="14" customFormat="false" ht="12.75" hidden="false" customHeight="false" outlineLevel="0" collapsed="false">
      <c r="E14" s="338"/>
    </row>
    <row r="15" customFormat="false" ht="12.75" hidden="false" customHeight="false" outlineLevel="0" collapsed="false">
      <c r="E15" s="338"/>
    </row>
    <row r="16" customFormat="false" ht="12.75" hidden="false" customHeight="false" outlineLevel="0" collapsed="false">
      <c r="E16" s="338"/>
    </row>
    <row r="17" customFormat="false" ht="12.75" hidden="false" customHeight="false" outlineLevel="0" collapsed="false">
      <c r="E17" s="338"/>
    </row>
    <row r="18" customFormat="false" ht="12.75" hidden="false" customHeight="false" outlineLevel="0" collapsed="false">
      <c r="E18" s="338"/>
    </row>
    <row r="19" customFormat="false" ht="12.75" hidden="false" customHeight="false" outlineLevel="0" collapsed="false">
      <c r="E19" s="338"/>
    </row>
    <row r="20" customFormat="false" ht="12.75" hidden="false" customHeight="false" outlineLevel="0" collapsed="false">
      <c r="E20" s="338"/>
    </row>
    <row r="21" customFormat="false" ht="12.75" hidden="false" customHeight="false" outlineLevel="0" collapsed="false">
      <c r="E21" s="338"/>
    </row>
    <row r="22" customFormat="false" ht="12.75" hidden="false" customHeight="false" outlineLevel="0" collapsed="false">
      <c r="E22" s="338"/>
    </row>
    <row r="23" customFormat="false" ht="12.75" hidden="false" customHeight="false" outlineLevel="0" collapsed="false">
      <c r="E23" s="338"/>
    </row>
    <row r="24" customFormat="false" ht="12.75" hidden="false" customHeight="false" outlineLevel="0" collapsed="false">
      <c r="E24" s="338"/>
    </row>
    <row r="25" customFormat="false" ht="12.75" hidden="false" customHeight="false" outlineLevel="0" collapsed="false">
      <c r="E25" s="338"/>
    </row>
    <row r="26" customFormat="false" ht="12.75" hidden="false" customHeight="false" outlineLevel="0" collapsed="false">
      <c r="E26" s="338"/>
    </row>
    <row r="27" customFormat="false" ht="12.75" hidden="false" customHeight="false" outlineLevel="0" collapsed="false">
      <c r="E27" s="338"/>
    </row>
    <row r="28" customFormat="false" ht="12.75" hidden="false" customHeight="false" outlineLevel="0" collapsed="false">
      <c r="E28" s="338"/>
    </row>
    <row r="29" customFormat="false" ht="12.75" hidden="false" customHeight="false" outlineLevel="0" collapsed="false">
      <c r="E29" s="338"/>
    </row>
    <row r="30" customFormat="false" ht="12.75" hidden="false" customHeight="false" outlineLevel="0" collapsed="false">
      <c r="E30" s="338"/>
    </row>
    <row r="31" customFormat="false" ht="12.75" hidden="false" customHeight="false" outlineLevel="0" collapsed="false">
      <c r="E31" s="338"/>
    </row>
    <row r="32" customFormat="false" ht="12.75" hidden="false" customHeight="false" outlineLevel="0" collapsed="false">
      <c r="E32" s="338"/>
    </row>
    <row r="33" customFormat="false" ht="12.75" hidden="false" customHeight="false" outlineLevel="0" collapsed="false">
      <c r="E33" s="338"/>
    </row>
    <row r="34" customFormat="false" ht="12.75" hidden="false" customHeight="false" outlineLevel="0" collapsed="false">
      <c r="E34" s="338"/>
    </row>
    <row r="35" customFormat="false" ht="12.75" hidden="false" customHeight="false" outlineLevel="0" collapsed="false">
      <c r="E35" s="338"/>
    </row>
    <row r="36" customFormat="false" ht="12.75" hidden="false" customHeight="false" outlineLevel="0" collapsed="false">
      <c r="E36" s="338"/>
    </row>
    <row r="37" customFormat="false" ht="12.75" hidden="false" customHeight="false" outlineLevel="0" collapsed="false">
      <c r="E37" s="338"/>
    </row>
    <row r="38" customFormat="false" ht="12.75" hidden="false" customHeight="false" outlineLevel="0" collapsed="false">
      <c r="E38" s="338"/>
    </row>
    <row r="39" customFormat="false" ht="12.75" hidden="false" customHeight="false" outlineLevel="0" collapsed="false">
      <c r="E39" s="338"/>
    </row>
    <row r="40" customFormat="false" ht="12.75" hidden="false" customHeight="false" outlineLevel="0" collapsed="false">
      <c r="E40" s="338"/>
    </row>
    <row r="41" customFormat="false" ht="12.75" hidden="false" customHeight="false" outlineLevel="0" collapsed="false">
      <c r="E41" s="338"/>
    </row>
    <row r="42" customFormat="false" ht="12.75" hidden="false" customHeight="false" outlineLevel="0" collapsed="false">
      <c r="E42" s="338"/>
    </row>
    <row r="43" customFormat="false" ht="12.75" hidden="false" customHeight="false" outlineLevel="0" collapsed="false">
      <c r="E43" s="338"/>
    </row>
    <row r="44" customFormat="false" ht="12.75" hidden="false" customHeight="false" outlineLevel="0" collapsed="false">
      <c r="E44" s="338"/>
    </row>
    <row r="45" customFormat="false" ht="12.75" hidden="false" customHeight="false" outlineLevel="0" collapsed="false">
      <c r="E45" s="338"/>
    </row>
    <row r="46" customFormat="false" ht="12.75" hidden="false" customHeight="false" outlineLevel="0" collapsed="false">
      <c r="E46" s="338"/>
    </row>
    <row r="47" customFormat="false" ht="12.75" hidden="false" customHeight="false" outlineLevel="0" collapsed="false">
      <c r="E47" s="338"/>
    </row>
    <row r="48" customFormat="false" ht="12.75" hidden="false" customHeight="false" outlineLevel="0" collapsed="false">
      <c r="E48" s="338"/>
    </row>
    <row r="49" customFormat="false" ht="12.75" hidden="false" customHeight="false" outlineLevel="0" collapsed="false">
      <c r="E49" s="338"/>
    </row>
    <row r="50" customFormat="false" ht="12.75" hidden="false" customHeight="false" outlineLevel="0" collapsed="false">
      <c r="E50" s="338"/>
    </row>
    <row r="51" customFormat="false" ht="12.75" hidden="false" customHeight="false" outlineLevel="0" collapsed="false">
      <c r="E51" s="338"/>
    </row>
    <row r="52" customFormat="false" ht="12.75" hidden="false" customHeight="false" outlineLevel="0" collapsed="false">
      <c r="E52" s="338"/>
    </row>
    <row r="53" customFormat="false" ht="12.75" hidden="false" customHeight="false" outlineLevel="0" collapsed="false">
      <c r="E53" s="338"/>
    </row>
    <row r="54" customFormat="false" ht="12.75" hidden="false" customHeight="false" outlineLevel="0" collapsed="false">
      <c r="E54" s="338"/>
    </row>
    <row r="55" customFormat="false" ht="12.75" hidden="false" customHeight="false" outlineLevel="0" collapsed="false">
      <c r="E55" s="338"/>
    </row>
    <row r="56" customFormat="false" ht="12.75" hidden="false" customHeight="false" outlineLevel="0" collapsed="false">
      <c r="E56" s="338"/>
    </row>
    <row r="57" customFormat="false" ht="12.75" hidden="false" customHeight="false" outlineLevel="0" collapsed="false">
      <c r="E57" s="338"/>
    </row>
    <row r="58" customFormat="false" ht="12.75" hidden="false" customHeight="false" outlineLevel="0" collapsed="false">
      <c r="E58" s="338"/>
    </row>
    <row r="59" customFormat="false" ht="12.75" hidden="false" customHeight="false" outlineLevel="0" collapsed="false">
      <c r="E59" s="338"/>
    </row>
    <row r="60" customFormat="false" ht="12.75" hidden="false" customHeight="false" outlineLevel="0" collapsed="false">
      <c r="E60" s="338"/>
    </row>
    <row r="61" customFormat="false" ht="12.75" hidden="false" customHeight="false" outlineLevel="0" collapsed="false">
      <c r="E61" s="338"/>
    </row>
    <row r="62" customFormat="false" ht="12.75" hidden="false" customHeight="false" outlineLevel="0" collapsed="false">
      <c r="E62" s="338"/>
    </row>
    <row r="63" customFormat="false" ht="12.75" hidden="false" customHeight="false" outlineLevel="0" collapsed="false">
      <c r="E63" s="338"/>
    </row>
    <row r="64" customFormat="false" ht="12.75" hidden="false" customHeight="false" outlineLevel="0" collapsed="false">
      <c r="E64" s="338"/>
    </row>
    <row r="65" customFormat="false" ht="12.75" hidden="false" customHeight="false" outlineLevel="0" collapsed="false">
      <c r="E65" s="338"/>
    </row>
    <row r="66" customFormat="false" ht="12.75" hidden="false" customHeight="false" outlineLevel="0" collapsed="false">
      <c r="E66" s="338"/>
    </row>
    <row r="67" customFormat="false" ht="12.75" hidden="false" customHeight="false" outlineLevel="0" collapsed="false">
      <c r="E67" s="338"/>
    </row>
    <row r="68" customFormat="false" ht="12.75" hidden="false" customHeight="false" outlineLevel="0" collapsed="false">
      <c r="E68" s="338"/>
    </row>
    <row r="69" customFormat="false" ht="12.75" hidden="false" customHeight="false" outlineLevel="0" collapsed="false">
      <c r="E69" s="338"/>
    </row>
    <row r="70" customFormat="false" ht="12.75" hidden="false" customHeight="false" outlineLevel="0" collapsed="false">
      <c r="E70" s="338"/>
    </row>
    <row r="71" customFormat="false" ht="12.75" hidden="false" customHeight="false" outlineLevel="0" collapsed="false">
      <c r="E71" s="338"/>
    </row>
    <row r="72" customFormat="false" ht="12.75" hidden="false" customHeight="false" outlineLevel="0" collapsed="false">
      <c r="E72" s="338"/>
    </row>
    <row r="73" customFormat="false" ht="12.75" hidden="false" customHeight="false" outlineLevel="0" collapsed="false">
      <c r="E73" s="338"/>
    </row>
    <row r="74" customFormat="false" ht="12.75" hidden="false" customHeight="false" outlineLevel="0" collapsed="false">
      <c r="E74" s="338"/>
    </row>
    <row r="75" customFormat="false" ht="12.75" hidden="false" customHeight="false" outlineLevel="0" collapsed="false">
      <c r="E75" s="338"/>
    </row>
    <row r="76" customFormat="false" ht="12.75" hidden="false" customHeight="false" outlineLevel="0" collapsed="false">
      <c r="E76" s="338"/>
    </row>
    <row r="77" customFormat="false" ht="12.75" hidden="false" customHeight="false" outlineLevel="0" collapsed="false">
      <c r="E77" s="338"/>
    </row>
    <row r="78" customFormat="false" ht="12.75" hidden="false" customHeight="false" outlineLevel="0" collapsed="false">
      <c r="E78" s="338"/>
    </row>
    <row r="79" customFormat="false" ht="12.75" hidden="false" customHeight="false" outlineLevel="0" collapsed="false">
      <c r="E79" s="338"/>
    </row>
    <row r="80" customFormat="false" ht="12.75" hidden="false" customHeight="false" outlineLevel="0" collapsed="false">
      <c r="E80" s="338"/>
    </row>
    <row r="81" customFormat="false" ht="12.75" hidden="false" customHeight="false" outlineLevel="0" collapsed="false">
      <c r="E81" s="338"/>
    </row>
    <row r="82" customFormat="false" ht="12.75" hidden="false" customHeight="false" outlineLevel="0" collapsed="false">
      <c r="E82" s="338"/>
    </row>
    <row r="83" customFormat="false" ht="12.75" hidden="false" customHeight="false" outlineLevel="0" collapsed="false">
      <c r="E83" s="338"/>
    </row>
    <row r="84" customFormat="false" ht="12.75" hidden="false" customHeight="false" outlineLevel="0" collapsed="false">
      <c r="E84" s="338"/>
    </row>
    <row r="85" customFormat="false" ht="12.75" hidden="false" customHeight="false" outlineLevel="0" collapsed="false">
      <c r="E85" s="338"/>
    </row>
    <row r="86" customFormat="false" ht="12.75" hidden="false" customHeight="false" outlineLevel="0" collapsed="false">
      <c r="E86" s="338"/>
    </row>
    <row r="87" customFormat="false" ht="12.75" hidden="false" customHeight="false" outlineLevel="0" collapsed="false">
      <c r="E87" s="338"/>
    </row>
    <row r="88" customFormat="false" ht="12.75" hidden="false" customHeight="false" outlineLevel="0" collapsed="false">
      <c r="E88" s="338"/>
    </row>
    <row r="89" customFormat="false" ht="12.75" hidden="false" customHeight="false" outlineLevel="0" collapsed="false">
      <c r="E89" s="338"/>
    </row>
    <row r="90" customFormat="false" ht="12.75" hidden="false" customHeight="false" outlineLevel="0" collapsed="false">
      <c r="E90" s="338"/>
    </row>
    <row r="91" customFormat="false" ht="12.75" hidden="false" customHeight="false" outlineLevel="0" collapsed="false">
      <c r="E91" s="338"/>
    </row>
    <row r="92" customFormat="false" ht="12.75" hidden="false" customHeight="false" outlineLevel="0" collapsed="false">
      <c r="E92" s="338"/>
    </row>
    <row r="93" customFormat="false" ht="12.75" hidden="false" customHeight="false" outlineLevel="0" collapsed="false">
      <c r="E93" s="338"/>
    </row>
    <row r="94" customFormat="false" ht="12.75" hidden="false" customHeight="false" outlineLevel="0" collapsed="false">
      <c r="E94" s="338"/>
    </row>
    <row r="95" customFormat="false" ht="12.75" hidden="false" customHeight="false" outlineLevel="0" collapsed="false">
      <c r="E95" s="338"/>
    </row>
    <row r="96" customFormat="false" ht="12.75" hidden="false" customHeight="false" outlineLevel="0" collapsed="false">
      <c r="E96" s="338"/>
    </row>
    <row r="97" customFormat="false" ht="12.75" hidden="false" customHeight="false" outlineLevel="0" collapsed="false">
      <c r="E97" s="338"/>
    </row>
    <row r="98" customFormat="false" ht="12.75" hidden="false" customHeight="false" outlineLevel="0" collapsed="false">
      <c r="E98" s="338"/>
    </row>
    <row r="99" customFormat="false" ht="12.75" hidden="false" customHeight="false" outlineLevel="0" collapsed="false">
      <c r="E99" s="338"/>
    </row>
    <row r="100" customFormat="false" ht="12.75" hidden="false" customHeight="false" outlineLevel="0" collapsed="false">
      <c r="E100" s="338"/>
    </row>
    <row r="101" customFormat="false" ht="12.75" hidden="false" customHeight="false" outlineLevel="0" collapsed="false">
      <c r="E101" s="338"/>
    </row>
    <row r="102" customFormat="false" ht="12.75" hidden="false" customHeight="false" outlineLevel="0" collapsed="false">
      <c r="E102" s="338"/>
    </row>
    <row r="103" customFormat="false" ht="12.75" hidden="false" customHeight="false" outlineLevel="0" collapsed="false">
      <c r="E103" s="338"/>
    </row>
    <row r="104" customFormat="false" ht="12.75" hidden="false" customHeight="false" outlineLevel="0" collapsed="false">
      <c r="E104" s="338"/>
    </row>
    <row r="105" customFormat="false" ht="12.75" hidden="false" customHeight="false" outlineLevel="0" collapsed="false">
      <c r="E105" s="338"/>
    </row>
    <row r="106" customFormat="false" ht="12.75" hidden="false" customHeight="false" outlineLevel="0" collapsed="false">
      <c r="E106" s="338"/>
    </row>
    <row r="107" customFormat="false" ht="12.75" hidden="false" customHeight="false" outlineLevel="0" collapsed="false">
      <c r="E107" s="338"/>
    </row>
    <row r="108" customFormat="false" ht="12.75" hidden="false" customHeight="false" outlineLevel="0" collapsed="false">
      <c r="E108" s="338"/>
    </row>
    <row r="109" customFormat="false" ht="12.75" hidden="false" customHeight="false" outlineLevel="0" collapsed="false">
      <c r="E109" s="338"/>
    </row>
    <row r="110" customFormat="false" ht="12.75" hidden="false" customHeight="false" outlineLevel="0" collapsed="false">
      <c r="E110" s="338"/>
    </row>
    <row r="111" customFormat="false" ht="12.75" hidden="false" customHeight="false" outlineLevel="0" collapsed="false">
      <c r="E111" s="338"/>
    </row>
    <row r="112" customFormat="false" ht="12.75" hidden="false" customHeight="false" outlineLevel="0" collapsed="false">
      <c r="E112" s="338"/>
    </row>
    <row r="113" customFormat="false" ht="12.75" hidden="false" customHeight="false" outlineLevel="0" collapsed="false">
      <c r="E113" s="338"/>
    </row>
    <row r="114" customFormat="false" ht="12.75" hidden="false" customHeight="false" outlineLevel="0" collapsed="false">
      <c r="E114" s="338"/>
    </row>
    <row r="115" customFormat="false" ht="12.75" hidden="false" customHeight="false" outlineLevel="0" collapsed="false">
      <c r="E115" s="338"/>
    </row>
    <row r="116" customFormat="false" ht="12.75" hidden="false" customHeight="false" outlineLevel="0" collapsed="false">
      <c r="E116" s="338"/>
    </row>
    <row r="117" customFormat="false" ht="12.75" hidden="false" customHeight="false" outlineLevel="0" collapsed="false">
      <c r="E117" s="338"/>
    </row>
    <row r="118" customFormat="false" ht="12.75" hidden="false" customHeight="false" outlineLevel="0" collapsed="false">
      <c r="E118" s="338"/>
    </row>
    <row r="119" customFormat="false" ht="12.75" hidden="false" customHeight="false" outlineLevel="0" collapsed="false">
      <c r="E119" s="338"/>
    </row>
    <row r="120" customFormat="false" ht="12.75" hidden="false" customHeight="false" outlineLevel="0" collapsed="false">
      <c r="E120" s="338"/>
    </row>
    <row r="121" customFormat="false" ht="12.75" hidden="false" customHeight="false" outlineLevel="0" collapsed="false">
      <c r="E121" s="338"/>
    </row>
    <row r="122" customFormat="false" ht="12.75" hidden="false" customHeight="false" outlineLevel="0" collapsed="false">
      <c r="E122" s="338"/>
    </row>
    <row r="123" customFormat="false" ht="12.75" hidden="false" customHeight="false" outlineLevel="0" collapsed="false">
      <c r="E123" s="338"/>
    </row>
    <row r="124" customFormat="false" ht="12.75" hidden="false" customHeight="false" outlineLevel="0" collapsed="false">
      <c r="E124" s="338"/>
    </row>
    <row r="125" customFormat="false" ht="12.75" hidden="false" customHeight="false" outlineLevel="0" collapsed="false">
      <c r="E125" s="338"/>
    </row>
    <row r="126" customFormat="false" ht="12.75" hidden="false" customHeight="false" outlineLevel="0" collapsed="false">
      <c r="E126" s="338"/>
    </row>
    <row r="127" customFormat="false" ht="12.75" hidden="false" customHeight="false" outlineLevel="0" collapsed="false">
      <c r="E127" s="338"/>
    </row>
    <row r="128" customFormat="false" ht="12.75" hidden="false" customHeight="false" outlineLevel="0" collapsed="false">
      <c r="E128" s="338"/>
    </row>
    <row r="129" customFormat="false" ht="12.75" hidden="false" customHeight="false" outlineLevel="0" collapsed="false">
      <c r="E129" s="338"/>
    </row>
    <row r="130" customFormat="false" ht="12.75" hidden="false" customHeight="false" outlineLevel="0" collapsed="false">
      <c r="E130" s="338"/>
    </row>
    <row r="131" customFormat="false" ht="12.75" hidden="false" customHeight="false" outlineLevel="0" collapsed="false">
      <c r="E131" s="338"/>
    </row>
    <row r="132" customFormat="false" ht="12.75" hidden="false" customHeight="false" outlineLevel="0" collapsed="false">
      <c r="E132" s="338"/>
    </row>
    <row r="133" customFormat="false" ht="12.75" hidden="false" customHeight="false" outlineLevel="0" collapsed="false">
      <c r="E133" s="338"/>
    </row>
    <row r="134" customFormat="false" ht="12.75" hidden="false" customHeight="false" outlineLevel="0" collapsed="false">
      <c r="E134" s="338"/>
    </row>
    <row r="135" customFormat="false" ht="12.75" hidden="false" customHeight="false" outlineLevel="0" collapsed="false">
      <c r="E135" s="338"/>
    </row>
    <row r="136" customFormat="false" ht="12.75" hidden="false" customHeight="false" outlineLevel="0" collapsed="false">
      <c r="E136" s="338"/>
    </row>
    <row r="137" customFormat="false" ht="12.75" hidden="false" customHeight="false" outlineLevel="0" collapsed="false">
      <c r="E137" s="338"/>
    </row>
    <row r="138" customFormat="false" ht="12.75" hidden="false" customHeight="false" outlineLevel="0" collapsed="false">
      <c r="E138" s="338"/>
    </row>
    <row r="139" customFormat="false" ht="12.75" hidden="false" customHeight="false" outlineLevel="0" collapsed="false">
      <c r="E139" s="338"/>
    </row>
    <row r="140" customFormat="false" ht="12.75" hidden="false" customHeight="false" outlineLevel="0" collapsed="false">
      <c r="E140" s="338"/>
    </row>
    <row r="141" customFormat="false" ht="12.75" hidden="false" customHeight="false" outlineLevel="0" collapsed="false">
      <c r="E141" s="338"/>
    </row>
    <row r="142" customFormat="false" ht="12.75" hidden="false" customHeight="false" outlineLevel="0" collapsed="false">
      <c r="E142" s="338"/>
    </row>
    <row r="143" customFormat="false" ht="12.75" hidden="false" customHeight="false" outlineLevel="0" collapsed="false">
      <c r="E143" s="338"/>
    </row>
    <row r="144" customFormat="false" ht="12.75" hidden="false" customHeight="false" outlineLevel="0" collapsed="false">
      <c r="E144" s="338"/>
    </row>
    <row r="145" customFormat="false" ht="12.75" hidden="false" customHeight="false" outlineLevel="0" collapsed="false">
      <c r="E145" s="338"/>
    </row>
    <row r="146" customFormat="false" ht="12.75" hidden="false" customHeight="false" outlineLevel="0" collapsed="false">
      <c r="E146" s="338"/>
    </row>
    <row r="147" customFormat="false" ht="12.75" hidden="false" customHeight="false" outlineLevel="0" collapsed="false">
      <c r="E147" s="338"/>
    </row>
    <row r="148" customFormat="false" ht="12.75" hidden="false" customHeight="false" outlineLevel="0" collapsed="false">
      <c r="E148" s="338"/>
    </row>
    <row r="149" customFormat="false" ht="12.75" hidden="false" customHeight="false" outlineLevel="0" collapsed="false">
      <c r="E149" s="338"/>
    </row>
    <row r="150" customFormat="false" ht="12.75" hidden="false" customHeight="false" outlineLevel="0" collapsed="false">
      <c r="E150" s="338"/>
    </row>
    <row r="151" customFormat="false" ht="12.75" hidden="false" customHeight="false" outlineLevel="0" collapsed="false">
      <c r="E151" s="338"/>
    </row>
    <row r="152" customFormat="false" ht="12.75" hidden="false" customHeight="false" outlineLevel="0" collapsed="false">
      <c r="E152" s="338"/>
    </row>
    <row r="153" customFormat="false" ht="12.75" hidden="false" customHeight="false" outlineLevel="0" collapsed="false">
      <c r="E153" s="338"/>
    </row>
    <row r="154" customFormat="false" ht="12.75" hidden="false" customHeight="false" outlineLevel="0" collapsed="false">
      <c r="E154" s="338"/>
    </row>
    <row r="155" customFormat="false" ht="12.75" hidden="false" customHeight="false" outlineLevel="0" collapsed="false">
      <c r="E155" s="338"/>
    </row>
    <row r="156" customFormat="false" ht="12.75" hidden="false" customHeight="false" outlineLevel="0" collapsed="false">
      <c r="E156" s="338"/>
    </row>
    <row r="157" customFormat="false" ht="12.75" hidden="false" customHeight="false" outlineLevel="0" collapsed="false">
      <c r="E157" s="338"/>
    </row>
    <row r="158" customFormat="false" ht="12.75" hidden="false" customHeight="false" outlineLevel="0" collapsed="false">
      <c r="E158" s="338"/>
    </row>
    <row r="159" customFormat="false" ht="12.75" hidden="false" customHeight="false" outlineLevel="0" collapsed="false">
      <c r="E159" s="338"/>
    </row>
    <row r="160" customFormat="false" ht="12.75" hidden="false" customHeight="false" outlineLevel="0" collapsed="false">
      <c r="E160" s="338"/>
    </row>
    <row r="161" customFormat="false" ht="12.75" hidden="false" customHeight="false" outlineLevel="0" collapsed="false">
      <c r="E161" s="338"/>
    </row>
    <row r="162" customFormat="false" ht="12.75" hidden="false" customHeight="false" outlineLevel="0" collapsed="false">
      <c r="E162" s="338"/>
    </row>
    <row r="163" customFormat="false" ht="12.75" hidden="false" customHeight="false" outlineLevel="0" collapsed="false">
      <c r="E163" s="338"/>
    </row>
    <row r="164" customFormat="false" ht="12.75" hidden="false" customHeight="false" outlineLevel="0" collapsed="false">
      <c r="E164" s="338"/>
    </row>
    <row r="165" customFormat="false" ht="12.75" hidden="false" customHeight="false" outlineLevel="0" collapsed="false">
      <c r="E165" s="338"/>
    </row>
    <row r="166" customFormat="false" ht="12.75" hidden="false" customHeight="false" outlineLevel="0" collapsed="false">
      <c r="E166" s="338"/>
    </row>
    <row r="167" customFormat="false" ht="12.75" hidden="false" customHeight="false" outlineLevel="0" collapsed="false">
      <c r="E167" s="338"/>
    </row>
    <row r="168" customFormat="false" ht="12.75" hidden="false" customHeight="false" outlineLevel="0" collapsed="false">
      <c r="E168" s="338"/>
    </row>
    <row r="169" customFormat="false" ht="12.75" hidden="false" customHeight="false" outlineLevel="0" collapsed="false">
      <c r="E169" s="338"/>
    </row>
    <row r="170" customFormat="false" ht="12.75" hidden="false" customHeight="false" outlineLevel="0" collapsed="false">
      <c r="E170" s="338"/>
    </row>
    <row r="171" customFormat="false" ht="12.75" hidden="false" customHeight="false" outlineLevel="0" collapsed="false">
      <c r="E171" s="338"/>
    </row>
    <row r="172" customFormat="false" ht="12.75" hidden="false" customHeight="false" outlineLevel="0" collapsed="false">
      <c r="E172" s="338"/>
    </row>
    <row r="173" customFormat="false" ht="12.75" hidden="false" customHeight="false" outlineLevel="0" collapsed="false">
      <c r="E173" s="338"/>
    </row>
    <row r="174" customFormat="false" ht="12.75" hidden="false" customHeight="false" outlineLevel="0" collapsed="false">
      <c r="E174" s="338"/>
    </row>
    <row r="175" customFormat="false" ht="12.75" hidden="false" customHeight="false" outlineLevel="0" collapsed="false">
      <c r="E175" s="338"/>
    </row>
    <row r="176" customFormat="false" ht="12.75" hidden="false" customHeight="false" outlineLevel="0" collapsed="false">
      <c r="E176" s="338"/>
    </row>
    <row r="177" customFormat="false" ht="12.75" hidden="false" customHeight="false" outlineLevel="0" collapsed="false">
      <c r="E177" s="338"/>
    </row>
    <row r="178" customFormat="false" ht="12.75" hidden="false" customHeight="false" outlineLevel="0" collapsed="false">
      <c r="E178" s="338"/>
    </row>
    <row r="179" customFormat="false" ht="12.75" hidden="false" customHeight="false" outlineLevel="0" collapsed="false">
      <c r="E179" s="338"/>
    </row>
    <row r="180" customFormat="false" ht="12.75" hidden="false" customHeight="false" outlineLevel="0" collapsed="false">
      <c r="E180" s="338"/>
    </row>
    <row r="181" customFormat="false" ht="12.75" hidden="false" customHeight="false" outlineLevel="0" collapsed="false">
      <c r="E181" s="338"/>
    </row>
    <row r="182" customFormat="false" ht="12.75" hidden="false" customHeight="false" outlineLevel="0" collapsed="false">
      <c r="E182" s="338"/>
    </row>
    <row r="183" customFormat="false" ht="12.75" hidden="false" customHeight="false" outlineLevel="0" collapsed="false">
      <c r="E183" s="338"/>
    </row>
    <row r="184" customFormat="false" ht="12.75" hidden="false" customHeight="false" outlineLevel="0" collapsed="false">
      <c r="E184" s="338"/>
    </row>
    <row r="185" customFormat="false" ht="12.75" hidden="false" customHeight="false" outlineLevel="0" collapsed="false">
      <c r="E185" s="338"/>
    </row>
    <row r="186" customFormat="false" ht="12.75" hidden="false" customHeight="false" outlineLevel="0" collapsed="false">
      <c r="E186" s="338"/>
    </row>
    <row r="187" customFormat="false" ht="12.75" hidden="false" customHeight="false" outlineLevel="0" collapsed="false">
      <c r="E187" s="338"/>
    </row>
    <row r="188" customFormat="false" ht="12.75" hidden="false" customHeight="false" outlineLevel="0" collapsed="false">
      <c r="E188" s="338"/>
    </row>
    <row r="189" customFormat="false" ht="12.75" hidden="false" customHeight="false" outlineLevel="0" collapsed="false">
      <c r="E189" s="338"/>
    </row>
    <row r="190" customFormat="false" ht="12.75" hidden="false" customHeight="false" outlineLevel="0" collapsed="false">
      <c r="E190" s="338"/>
    </row>
    <row r="191" customFormat="false" ht="12.75" hidden="false" customHeight="false" outlineLevel="0" collapsed="false">
      <c r="E191" s="338"/>
    </row>
    <row r="192" customFormat="false" ht="12.75" hidden="false" customHeight="false" outlineLevel="0" collapsed="false">
      <c r="E192" s="338"/>
    </row>
    <row r="193" customFormat="false" ht="12.75" hidden="false" customHeight="false" outlineLevel="0" collapsed="false">
      <c r="E193" s="338"/>
    </row>
    <row r="194" customFormat="false" ht="12.75" hidden="false" customHeight="false" outlineLevel="0" collapsed="false">
      <c r="E194" s="338"/>
    </row>
    <row r="195" customFormat="false" ht="12.75" hidden="false" customHeight="false" outlineLevel="0" collapsed="false">
      <c r="E195" s="338"/>
    </row>
    <row r="196" customFormat="false" ht="12.75" hidden="false" customHeight="false" outlineLevel="0" collapsed="false">
      <c r="E196" s="338"/>
    </row>
    <row r="197" customFormat="false" ht="12.75" hidden="false" customHeight="false" outlineLevel="0" collapsed="false">
      <c r="E197" s="338"/>
    </row>
    <row r="198" customFormat="false" ht="12.75" hidden="false" customHeight="false" outlineLevel="0" collapsed="false">
      <c r="E198" s="338"/>
    </row>
    <row r="199" customFormat="false" ht="12.75" hidden="false" customHeight="false" outlineLevel="0" collapsed="false">
      <c r="E199" s="338"/>
    </row>
    <row r="200" customFormat="false" ht="12.75" hidden="false" customHeight="false" outlineLevel="0" collapsed="false">
      <c r="E200" s="338"/>
    </row>
    <row r="201" customFormat="false" ht="12.75" hidden="false" customHeight="false" outlineLevel="0" collapsed="false">
      <c r="E201" s="338"/>
    </row>
    <row r="202" customFormat="false" ht="12.75" hidden="false" customHeight="false" outlineLevel="0" collapsed="false">
      <c r="E202" s="338"/>
    </row>
    <row r="203" customFormat="false" ht="12.75" hidden="false" customHeight="false" outlineLevel="0" collapsed="false">
      <c r="E203" s="338"/>
    </row>
    <row r="204" customFormat="false" ht="12.75" hidden="false" customHeight="false" outlineLevel="0" collapsed="false">
      <c r="E204" s="338"/>
    </row>
    <row r="205" customFormat="false" ht="12.75" hidden="false" customHeight="false" outlineLevel="0" collapsed="false">
      <c r="E205" s="338"/>
    </row>
    <row r="206" customFormat="false" ht="12.75" hidden="false" customHeight="false" outlineLevel="0" collapsed="false">
      <c r="E206" s="338"/>
    </row>
    <row r="207" customFormat="false" ht="12.75" hidden="false" customHeight="false" outlineLevel="0" collapsed="false">
      <c r="E207" s="338"/>
    </row>
    <row r="208" customFormat="false" ht="12.75" hidden="false" customHeight="false" outlineLevel="0" collapsed="false">
      <c r="E208" s="338"/>
    </row>
    <row r="209" customFormat="false" ht="12.75" hidden="false" customHeight="false" outlineLevel="0" collapsed="false">
      <c r="E209" s="338"/>
    </row>
    <row r="210" customFormat="false" ht="12.75" hidden="false" customHeight="false" outlineLevel="0" collapsed="false">
      <c r="E210" s="338"/>
    </row>
    <row r="211" customFormat="false" ht="12.75" hidden="false" customHeight="false" outlineLevel="0" collapsed="false">
      <c r="E211" s="338"/>
    </row>
    <row r="212" customFormat="false" ht="12.75" hidden="false" customHeight="false" outlineLevel="0" collapsed="false">
      <c r="E212" s="338"/>
    </row>
    <row r="213" customFormat="false" ht="12.75" hidden="false" customHeight="false" outlineLevel="0" collapsed="false">
      <c r="E213" s="338"/>
    </row>
    <row r="214" customFormat="false" ht="12.75" hidden="false" customHeight="false" outlineLevel="0" collapsed="false">
      <c r="E214" s="338"/>
    </row>
    <row r="215" customFormat="false" ht="12.75" hidden="false" customHeight="false" outlineLevel="0" collapsed="false">
      <c r="E215" s="338"/>
    </row>
    <row r="216" customFormat="false" ht="12.75" hidden="false" customHeight="false" outlineLevel="0" collapsed="false">
      <c r="E216" s="338"/>
    </row>
    <row r="217" customFormat="false" ht="12.75" hidden="false" customHeight="false" outlineLevel="0" collapsed="false">
      <c r="E217" s="338"/>
    </row>
    <row r="218" customFormat="false" ht="12.75" hidden="false" customHeight="false" outlineLevel="0" collapsed="false">
      <c r="E218" s="338"/>
    </row>
    <row r="219" customFormat="false" ht="12.75" hidden="false" customHeight="false" outlineLevel="0" collapsed="false">
      <c r="E219" s="338"/>
    </row>
    <row r="220" customFormat="false" ht="12.75" hidden="false" customHeight="false" outlineLevel="0" collapsed="false">
      <c r="E220" s="338"/>
    </row>
    <row r="221" customFormat="false" ht="12.75" hidden="false" customHeight="false" outlineLevel="0" collapsed="false">
      <c r="E221" s="338"/>
    </row>
    <row r="222" customFormat="false" ht="12.75" hidden="false" customHeight="false" outlineLevel="0" collapsed="false">
      <c r="E222" s="338"/>
    </row>
    <row r="223" customFormat="false" ht="12.75" hidden="false" customHeight="false" outlineLevel="0" collapsed="false">
      <c r="E223" s="338"/>
    </row>
    <row r="224" customFormat="false" ht="12.75" hidden="false" customHeight="false" outlineLevel="0" collapsed="false">
      <c r="E224" s="338"/>
    </row>
    <row r="225" customFormat="false" ht="12.75" hidden="false" customHeight="false" outlineLevel="0" collapsed="false">
      <c r="E225" s="338"/>
    </row>
    <row r="226" customFormat="false" ht="12.75" hidden="false" customHeight="false" outlineLevel="0" collapsed="false">
      <c r="E226" s="338"/>
    </row>
    <row r="227" customFormat="false" ht="12.75" hidden="false" customHeight="false" outlineLevel="0" collapsed="false">
      <c r="E227" s="338"/>
    </row>
    <row r="228" customFormat="false" ht="12.75" hidden="false" customHeight="false" outlineLevel="0" collapsed="false">
      <c r="E228" s="338"/>
    </row>
    <row r="229" customFormat="false" ht="12.75" hidden="false" customHeight="false" outlineLevel="0" collapsed="false">
      <c r="E229" s="338"/>
    </row>
    <row r="230" customFormat="false" ht="12.75" hidden="false" customHeight="false" outlineLevel="0" collapsed="false">
      <c r="E230" s="338"/>
    </row>
    <row r="231" customFormat="false" ht="12.75" hidden="false" customHeight="false" outlineLevel="0" collapsed="false">
      <c r="E231" s="338"/>
    </row>
    <row r="232" customFormat="false" ht="12.75" hidden="false" customHeight="false" outlineLevel="0" collapsed="false">
      <c r="E232" s="338"/>
    </row>
    <row r="233" customFormat="false" ht="12.75" hidden="false" customHeight="false" outlineLevel="0" collapsed="false">
      <c r="E233" s="338"/>
    </row>
    <row r="234" customFormat="false" ht="12.75" hidden="false" customHeight="false" outlineLevel="0" collapsed="false">
      <c r="E234" s="338"/>
    </row>
    <row r="235" customFormat="false" ht="12.75" hidden="false" customHeight="false" outlineLevel="0" collapsed="false">
      <c r="E235" s="338"/>
    </row>
    <row r="236" customFormat="false" ht="12.75" hidden="false" customHeight="false" outlineLevel="0" collapsed="false">
      <c r="E236" s="338"/>
    </row>
    <row r="237" customFormat="false" ht="12.75" hidden="false" customHeight="false" outlineLevel="0" collapsed="false">
      <c r="E237" s="338"/>
    </row>
    <row r="238" customFormat="false" ht="12.75" hidden="false" customHeight="false" outlineLevel="0" collapsed="false">
      <c r="E238" s="338"/>
    </row>
    <row r="239" customFormat="false" ht="12.75" hidden="false" customHeight="false" outlineLevel="0" collapsed="false">
      <c r="E239" s="338"/>
    </row>
    <row r="240" customFormat="false" ht="12.75" hidden="false" customHeight="false" outlineLevel="0" collapsed="false">
      <c r="E240" s="338"/>
    </row>
    <row r="241" customFormat="false" ht="12.75" hidden="false" customHeight="false" outlineLevel="0" collapsed="false">
      <c r="E241" s="338"/>
    </row>
    <row r="242" customFormat="false" ht="12.75" hidden="false" customHeight="false" outlineLevel="0" collapsed="false">
      <c r="E242" s="338"/>
    </row>
    <row r="243" customFormat="false" ht="12.75" hidden="false" customHeight="false" outlineLevel="0" collapsed="false">
      <c r="E243" s="338"/>
    </row>
    <row r="244" customFormat="false" ht="12.75" hidden="false" customHeight="false" outlineLevel="0" collapsed="false">
      <c r="E244" s="338"/>
    </row>
    <row r="245" customFormat="false" ht="12.75" hidden="false" customHeight="false" outlineLevel="0" collapsed="false">
      <c r="E245" s="338"/>
    </row>
    <row r="246" customFormat="false" ht="12.75" hidden="false" customHeight="false" outlineLevel="0" collapsed="false">
      <c r="E246" s="338"/>
    </row>
    <row r="247" customFormat="false" ht="12.75" hidden="false" customHeight="false" outlineLevel="0" collapsed="false">
      <c r="E247" s="338"/>
    </row>
    <row r="248" customFormat="false" ht="12.75" hidden="false" customHeight="false" outlineLevel="0" collapsed="false">
      <c r="E248" s="338"/>
    </row>
    <row r="249" customFormat="false" ht="12.75" hidden="false" customHeight="false" outlineLevel="0" collapsed="false">
      <c r="E249" s="338"/>
    </row>
    <row r="250" customFormat="false" ht="12.75" hidden="false" customHeight="false" outlineLevel="0" collapsed="false">
      <c r="E250" s="338"/>
    </row>
    <row r="251" customFormat="false" ht="12.75" hidden="false" customHeight="false" outlineLevel="0" collapsed="false">
      <c r="E251" s="338"/>
    </row>
    <row r="252" customFormat="false" ht="12.75" hidden="false" customHeight="false" outlineLevel="0" collapsed="false">
      <c r="E252" s="338"/>
    </row>
    <row r="253" customFormat="false" ht="12.75" hidden="false" customHeight="false" outlineLevel="0" collapsed="false">
      <c r="E253" s="338"/>
    </row>
    <row r="254" customFormat="false" ht="12.75" hidden="false" customHeight="false" outlineLevel="0" collapsed="false">
      <c r="E254" s="338"/>
    </row>
    <row r="255" customFormat="false" ht="12.75" hidden="false" customHeight="false" outlineLevel="0" collapsed="false">
      <c r="E255" s="338"/>
    </row>
    <row r="256" customFormat="false" ht="12.75" hidden="false" customHeight="false" outlineLevel="0" collapsed="false">
      <c r="E256" s="338"/>
    </row>
    <row r="257" customFormat="false" ht="12.75" hidden="false" customHeight="false" outlineLevel="0" collapsed="false">
      <c r="E257" s="338"/>
    </row>
    <row r="258" customFormat="false" ht="12.75" hidden="false" customHeight="false" outlineLevel="0" collapsed="false">
      <c r="E258" s="338"/>
    </row>
    <row r="259" customFormat="false" ht="12.75" hidden="false" customHeight="false" outlineLevel="0" collapsed="false">
      <c r="E259" s="338"/>
    </row>
    <row r="260" customFormat="false" ht="12.75" hidden="false" customHeight="false" outlineLevel="0" collapsed="false">
      <c r="E260" s="338"/>
    </row>
    <row r="261" customFormat="false" ht="12.75" hidden="false" customHeight="false" outlineLevel="0" collapsed="false">
      <c r="E261" s="338"/>
    </row>
    <row r="262" customFormat="false" ht="12.75" hidden="false" customHeight="false" outlineLevel="0" collapsed="false">
      <c r="E262" s="338"/>
    </row>
    <row r="263" customFormat="false" ht="12.75" hidden="false" customHeight="false" outlineLevel="0" collapsed="false">
      <c r="E263" s="338"/>
    </row>
    <row r="264" customFormat="false" ht="12.75" hidden="false" customHeight="false" outlineLevel="0" collapsed="false">
      <c r="E264" s="338"/>
    </row>
    <row r="265" customFormat="false" ht="12.75" hidden="false" customHeight="false" outlineLevel="0" collapsed="false">
      <c r="E265" s="338"/>
    </row>
    <row r="266" customFormat="false" ht="12.75" hidden="false" customHeight="false" outlineLevel="0" collapsed="false">
      <c r="E266" s="338"/>
    </row>
    <row r="267" customFormat="false" ht="12.75" hidden="false" customHeight="false" outlineLevel="0" collapsed="false">
      <c r="E267" s="338"/>
    </row>
    <row r="268" customFormat="false" ht="12.75" hidden="false" customHeight="false" outlineLevel="0" collapsed="false">
      <c r="E268" s="338"/>
    </row>
    <row r="269" customFormat="false" ht="12.75" hidden="false" customHeight="false" outlineLevel="0" collapsed="false">
      <c r="E269" s="338"/>
    </row>
    <row r="270" customFormat="false" ht="12.75" hidden="false" customHeight="false" outlineLevel="0" collapsed="false">
      <c r="E270" s="338"/>
    </row>
    <row r="271" customFormat="false" ht="12.75" hidden="false" customHeight="false" outlineLevel="0" collapsed="false">
      <c r="E271" s="338"/>
    </row>
    <row r="272" customFormat="false" ht="12.75" hidden="false" customHeight="false" outlineLevel="0" collapsed="false">
      <c r="E272" s="338"/>
    </row>
    <row r="273" customFormat="false" ht="12.75" hidden="false" customHeight="false" outlineLevel="0" collapsed="false">
      <c r="E273" s="338"/>
    </row>
    <row r="274" customFormat="false" ht="12.75" hidden="false" customHeight="false" outlineLevel="0" collapsed="false">
      <c r="E274" s="338"/>
    </row>
    <row r="275" customFormat="false" ht="12.75" hidden="false" customHeight="false" outlineLevel="0" collapsed="false">
      <c r="E275" s="338"/>
    </row>
    <row r="276" customFormat="false" ht="12.75" hidden="false" customHeight="false" outlineLevel="0" collapsed="false">
      <c r="E276" s="338"/>
    </row>
    <row r="277" customFormat="false" ht="12.75" hidden="false" customHeight="false" outlineLevel="0" collapsed="false">
      <c r="E277" s="338"/>
    </row>
    <row r="278" customFormat="false" ht="12.75" hidden="false" customHeight="false" outlineLevel="0" collapsed="false">
      <c r="E278" s="338"/>
    </row>
    <row r="279" customFormat="false" ht="12.75" hidden="false" customHeight="false" outlineLevel="0" collapsed="false">
      <c r="E279" s="338"/>
    </row>
    <row r="280" customFormat="false" ht="12.75" hidden="false" customHeight="false" outlineLevel="0" collapsed="false">
      <c r="E280" s="338"/>
    </row>
    <row r="281" customFormat="false" ht="12.75" hidden="false" customHeight="false" outlineLevel="0" collapsed="false">
      <c r="E281" s="338"/>
    </row>
    <row r="282" customFormat="false" ht="12.75" hidden="false" customHeight="false" outlineLevel="0" collapsed="false">
      <c r="E282" s="338"/>
    </row>
    <row r="283" customFormat="false" ht="12.75" hidden="false" customHeight="false" outlineLevel="0" collapsed="false">
      <c r="E283" s="338"/>
    </row>
    <row r="284" customFormat="false" ht="12.75" hidden="false" customHeight="false" outlineLevel="0" collapsed="false">
      <c r="E284" s="338"/>
    </row>
    <row r="285" customFormat="false" ht="12.75" hidden="false" customHeight="false" outlineLevel="0" collapsed="false">
      <c r="E285" s="338"/>
    </row>
    <row r="286" customFormat="false" ht="12.75" hidden="false" customHeight="false" outlineLevel="0" collapsed="false">
      <c r="E286" s="338"/>
    </row>
    <row r="287" customFormat="false" ht="12.75" hidden="false" customHeight="false" outlineLevel="0" collapsed="false">
      <c r="E287" s="338"/>
    </row>
    <row r="288" customFormat="false" ht="12.75" hidden="false" customHeight="false" outlineLevel="0" collapsed="false">
      <c r="E288" s="338"/>
    </row>
    <row r="289" customFormat="false" ht="12.75" hidden="false" customHeight="false" outlineLevel="0" collapsed="false">
      <c r="E289" s="338"/>
    </row>
    <row r="290" customFormat="false" ht="12.75" hidden="false" customHeight="false" outlineLevel="0" collapsed="false">
      <c r="E290" s="338"/>
    </row>
    <row r="291" customFormat="false" ht="12.75" hidden="false" customHeight="false" outlineLevel="0" collapsed="false">
      <c r="E291" s="338"/>
    </row>
    <row r="292" customFormat="false" ht="12.75" hidden="false" customHeight="false" outlineLevel="0" collapsed="false">
      <c r="E292" s="338"/>
    </row>
    <row r="293" customFormat="false" ht="12.75" hidden="false" customHeight="false" outlineLevel="0" collapsed="false">
      <c r="E293" s="338"/>
    </row>
    <row r="294" customFormat="false" ht="12.75" hidden="false" customHeight="false" outlineLevel="0" collapsed="false">
      <c r="E294" s="338"/>
    </row>
    <row r="295" customFormat="false" ht="12.75" hidden="false" customHeight="false" outlineLevel="0" collapsed="false">
      <c r="E295" s="338"/>
    </row>
    <row r="296" customFormat="false" ht="12.75" hidden="false" customHeight="false" outlineLevel="0" collapsed="false">
      <c r="E296" s="338"/>
    </row>
    <row r="297" customFormat="false" ht="12.75" hidden="false" customHeight="false" outlineLevel="0" collapsed="false">
      <c r="E297" s="338"/>
    </row>
    <row r="298" customFormat="false" ht="12.75" hidden="false" customHeight="false" outlineLevel="0" collapsed="false">
      <c r="E298" s="338"/>
    </row>
    <row r="299" customFormat="false" ht="12.75" hidden="false" customHeight="false" outlineLevel="0" collapsed="false">
      <c r="E299" s="338"/>
    </row>
    <row r="300" customFormat="false" ht="12.75" hidden="false" customHeight="false" outlineLevel="0" collapsed="false">
      <c r="E300" s="338"/>
    </row>
    <row r="301" customFormat="false" ht="12.75" hidden="false" customHeight="false" outlineLevel="0" collapsed="false">
      <c r="E301" s="338"/>
    </row>
    <row r="302" customFormat="false" ht="12.75" hidden="false" customHeight="false" outlineLevel="0" collapsed="false">
      <c r="E302" s="338"/>
    </row>
    <row r="303" customFormat="false" ht="12.75" hidden="false" customHeight="false" outlineLevel="0" collapsed="false">
      <c r="E303" s="338"/>
    </row>
    <row r="304" customFormat="false" ht="12.75" hidden="false" customHeight="false" outlineLevel="0" collapsed="false">
      <c r="E304" s="338"/>
    </row>
    <row r="305" customFormat="false" ht="12.75" hidden="false" customHeight="false" outlineLevel="0" collapsed="false">
      <c r="E305" s="338"/>
    </row>
    <row r="306" customFormat="false" ht="12.75" hidden="false" customHeight="false" outlineLevel="0" collapsed="false">
      <c r="E306" s="338"/>
    </row>
    <row r="307" customFormat="false" ht="12.75" hidden="false" customHeight="false" outlineLevel="0" collapsed="false">
      <c r="E307" s="338"/>
    </row>
    <row r="308" customFormat="false" ht="12.75" hidden="false" customHeight="false" outlineLevel="0" collapsed="false">
      <c r="E308" s="338"/>
    </row>
    <row r="309" customFormat="false" ht="12.75" hidden="false" customHeight="false" outlineLevel="0" collapsed="false">
      <c r="E309" s="338"/>
    </row>
    <row r="310" customFormat="false" ht="12.75" hidden="false" customHeight="false" outlineLevel="0" collapsed="false">
      <c r="E310" s="338"/>
    </row>
    <row r="311" customFormat="false" ht="12.75" hidden="false" customHeight="false" outlineLevel="0" collapsed="false">
      <c r="E311" s="338"/>
    </row>
    <row r="312" customFormat="false" ht="12.75" hidden="false" customHeight="false" outlineLevel="0" collapsed="false">
      <c r="E312" s="338"/>
    </row>
    <row r="313" customFormat="false" ht="12.75" hidden="false" customHeight="false" outlineLevel="0" collapsed="false">
      <c r="E313" s="338"/>
    </row>
    <row r="314" customFormat="false" ht="12.75" hidden="false" customHeight="false" outlineLevel="0" collapsed="false">
      <c r="E314" s="338"/>
    </row>
    <row r="315" customFormat="false" ht="12.75" hidden="false" customHeight="false" outlineLevel="0" collapsed="false">
      <c r="E315" s="338"/>
    </row>
    <row r="316" customFormat="false" ht="12.75" hidden="false" customHeight="false" outlineLevel="0" collapsed="false">
      <c r="E316" s="338"/>
    </row>
    <row r="317" customFormat="false" ht="12.75" hidden="false" customHeight="false" outlineLevel="0" collapsed="false">
      <c r="E317" s="338"/>
    </row>
    <row r="318" customFormat="false" ht="12.75" hidden="false" customHeight="false" outlineLevel="0" collapsed="false">
      <c r="E318" s="338"/>
    </row>
    <row r="319" customFormat="false" ht="12.75" hidden="false" customHeight="false" outlineLevel="0" collapsed="false">
      <c r="E319" s="338"/>
    </row>
    <row r="320" customFormat="false" ht="12.75" hidden="false" customHeight="false" outlineLevel="0" collapsed="false">
      <c r="E320" s="338"/>
    </row>
    <row r="321" customFormat="false" ht="12.75" hidden="false" customHeight="false" outlineLevel="0" collapsed="false">
      <c r="E321" s="338"/>
    </row>
    <row r="322" customFormat="false" ht="12.75" hidden="false" customHeight="false" outlineLevel="0" collapsed="false">
      <c r="E322" s="338"/>
    </row>
    <row r="323" customFormat="false" ht="12.75" hidden="false" customHeight="false" outlineLevel="0" collapsed="false">
      <c r="E323" s="338"/>
    </row>
    <row r="324" customFormat="false" ht="12.75" hidden="false" customHeight="false" outlineLevel="0" collapsed="false">
      <c r="E324" s="338"/>
    </row>
    <row r="325" customFormat="false" ht="12.75" hidden="false" customHeight="false" outlineLevel="0" collapsed="false">
      <c r="E325" s="338"/>
    </row>
    <row r="326" customFormat="false" ht="12.75" hidden="false" customHeight="false" outlineLevel="0" collapsed="false">
      <c r="E326" s="338"/>
    </row>
    <row r="327" customFormat="false" ht="12.75" hidden="false" customHeight="false" outlineLevel="0" collapsed="false">
      <c r="E327" s="338"/>
    </row>
    <row r="328" customFormat="false" ht="12.75" hidden="false" customHeight="false" outlineLevel="0" collapsed="false">
      <c r="E328" s="338"/>
    </row>
    <row r="329" customFormat="false" ht="12.75" hidden="false" customHeight="false" outlineLevel="0" collapsed="false">
      <c r="E329" s="338"/>
    </row>
    <row r="330" customFormat="false" ht="12.75" hidden="false" customHeight="false" outlineLevel="0" collapsed="false">
      <c r="E330" s="338"/>
    </row>
    <row r="331" customFormat="false" ht="12.75" hidden="false" customHeight="false" outlineLevel="0" collapsed="false">
      <c r="E331" s="338"/>
    </row>
    <row r="332" customFormat="false" ht="12.75" hidden="false" customHeight="false" outlineLevel="0" collapsed="false">
      <c r="E332" s="338"/>
    </row>
    <row r="333" customFormat="false" ht="12.75" hidden="false" customHeight="false" outlineLevel="0" collapsed="false">
      <c r="E333" s="338"/>
    </row>
    <row r="334" customFormat="false" ht="12.75" hidden="false" customHeight="false" outlineLevel="0" collapsed="false">
      <c r="E334" s="338"/>
    </row>
    <row r="335" customFormat="false" ht="12.75" hidden="false" customHeight="false" outlineLevel="0" collapsed="false">
      <c r="E335" s="338"/>
    </row>
    <row r="336" customFormat="false" ht="12.75" hidden="false" customHeight="false" outlineLevel="0" collapsed="false">
      <c r="E336" s="338"/>
    </row>
    <row r="337" customFormat="false" ht="12.75" hidden="false" customHeight="false" outlineLevel="0" collapsed="false">
      <c r="E337" s="338"/>
    </row>
    <row r="338" customFormat="false" ht="12.75" hidden="false" customHeight="false" outlineLevel="0" collapsed="false">
      <c r="E338" s="338"/>
    </row>
    <row r="339" customFormat="false" ht="12.75" hidden="false" customHeight="false" outlineLevel="0" collapsed="false">
      <c r="E339" s="338"/>
    </row>
    <row r="340" customFormat="false" ht="12.75" hidden="false" customHeight="false" outlineLevel="0" collapsed="false">
      <c r="E340" s="338"/>
    </row>
    <row r="341" customFormat="false" ht="12.75" hidden="false" customHeight="false" outlineLevel="0" collapsed="false">
      <c r="E341" s="338"/>
    </row>
    <row r="342" customFormat="false" ht="12.75" hidden="false" customHeight="false" outlineLevel="0" collapsed="false">
      <c r="E342" s="338"/>
    </row>
    <row r="343" customFormat="false" ht="12.75" hidden="false" customHeight="false" outlineLevel="0" collapsed="false">
      <c r="E343" s="338"/>
    </row>
    <row r="344" customFormat="false" ht="12.75" hidden="false" customHeight="false" outlineLevel="0" collapsed="false">
      <c r="E344" s="338"/>
    </row>
    <row r="345" customFormat="false" ht="12.75" hidden="false" customHeight="false" outlineLevel="0" collapsed="false">
      <c r="E345" s="338"/>
    </row>
    <row r="346" customFormat="false" ht="12.75" hidden="false" customHeight="false" outlineLevel="0" collapsed="false">
      <c r="E346" s="338"/>
    </row>
    <row r="347" customFormat="false" ht="12.75" hidden="false" customHeight="false" outlineLevel="0" collapsed="false">
      <c r="E347" s="338"/>
    </row>
    <row r="348" customFormat="false" ht="12.75" hidden="false" customHeight="false" outlineLevel="0" collapsed="false">
      <c r="E348" s="338"/>
    </row>
    <row r="349" customFormat="false" ht="12.75" hidden="false" customHeight="false" outlineLevel="0" collapsed="false">
      <c r="E349" s="338"/>
    </row>
    <row r="350" customFormat="false" ht="12.75" hidden="false" customHeight="false" outlineLevel="0" collapsed="false">
      <c r="E350" s="338"/>
    </row>
    <row r="351" customFormat="false" ht="12.75" hidden="false" customHeight="false" outlineLevel="0" collapsed="false">
      <c r="E351" s="338"/>
    </row>
    <row r="352" customFormat="false" ht="12.75" hidden="false" customHeight="false" outlineLevel="0" collapsed="false">
      <c r="E352" s="338"/>
    </row>
    <row r="353" customFormat="false" ht="12.75" hidden="false" customHeight="false" outlineLevel="0" collapsed="false">
      <c r="E353" s="338"/>
    </row>
    <row r="354" customFormat="false" ht="12.75" hidden="false" customHeight="false" outlineLevel="0" collapsed="false">
      <c r="E354" s="338"/>
    </row>
    <row r="355" customFormat="false" ht="12.75" hidden="false" customHeight="false" outlineLevel="0" collapsed="false">
      <c r="E355" s="338"/>
    </row>
    <row r="356" customFormat="false" ht="12.75" hidden="false" customHeight="false" outlineLevel="0" collapsed="false">
      <c r="E356" s="338"/>
    </row>
    <row r="357" customFormat="false" ht="12.75" hidden="false" customHeight="false" outlineLevel="0" collapsed="false">
      <c r="E357" s="338"/>
    </row>
    <row r="358" customFormat="false" ht="12.75" hidden="false" customHeight="false" outlineLevel="0" collapsed="false">
      <c r="E358" s="338"/>
    </row>
    <row r="359" customFormat="false" ht="12.75" hidden="false" customHeight="false" outlineLevel="0" collapsed="false">
      <c r="E359" s="338"/>
    </row>
    <row r="360" customFormat="false" ht="12.75" hidden="false" customHeight="false" outlineLevel="0" collapsed="false">
      <c r="E360" s="338"/>
    </row>
    <row r="361" customFormat="false" ht="12.75" hidden="false" customHeight="false" outlineLevel="0" collapsed="false">
      <c r="E361" s="338"/>
    </row>
    <row r="362" customFormat="false" ht="12.75" hidden="false" customHeight="false" outlineLevel="0" collapsed="false">
      <c r="E362" s="338"/>
    </row>
    <row r="363" customFormat="false" ht="12.75" hidden="false" customHeight="false" outlineLevel="0" collapsed="false">
      <c r="E363" s="338"/>
    </row>
    <row r="364" customFormat="false" ht="12.75" hidden="false" customHeight="false" outlineLevel="0" collapsed="false">
      <c r="E364" s="338"/>
    </row>
    <row r="365" customFormat="false" ht="12.75" hidden="false" customHeight="false" outlineLevel="0" collapsed="false">
      <c r="E365" s="338"/>
    </row>
    <row r="366" customFormat="false" ht="12.75" hidden="false" customHeight="false" outlineLevel="0" collapsed="false">
      <c r="E366" s="338"/>
    </row>
    <row r="367" customFormat="false" ht="12.75" hidden="false" customHeight="false" outlineLevel="0" collapsed="false">
      <c r="E367" s="338"/>
    </row>
    <row r="368" customFormat="false" ht="12.75" hidden="false" customHeight="false" outlineLevel="0" collapsed="false">
      <c r="E368" s="338"/>
    </row>
    <row r="369" customFormat="false" ht="12.75" hidden="false" customHeight="false" outlineLevel="0" collapsed="false">
      <c r="E369" s="338"/>
    </row>
    <row r="370" customFormat="false" ht="12.75" hidden="false" customHeight="false" outlineLevel="0" collapsed="false">
      <c r="E370" s="338"/>
    </row>
    <row r="371" customFormat="false" ht="12.75" hidden="false" customHeight="false" outlineLevel="0" collapsed="false">
      <c r="E371" s="338"/>
    </row>
    <row r="372" customFormat="false" ht="12.75" hidden="false" customHeight="false" outlineLevel="0" collapsed="false">
      <c r="E372" s="338"/>
    </row>
    <row r="373" customFormat="false" ht="12.75" hidden="false" customHeight="false" outlineLevel="0" collapsed="false">
      <c r="E373" s="338"/>
    </row>
    <row r="374" customFormat="false" ht="12.75" hidden="false" customHeight="false" outlineLevel="0" collapsed="false">
      <c r="E374" s="338"/>
    </row>
    <row r="375" customFormat="false" ht="12.75" hidden="false" customHeight="false" outlineLevel="0" collapsed="false">
      <c r="E375" s="338"/>
    </row>
    <row r="376" customFormat="false" ht="12.75" hidden="false" customHeight="false" outlineLevel="0" collapsed="false">
      <c r="E376" s="338"/>
    </row>
    <row r="377" customFormat="false" ht="12.75" hidden="false" customHeight="false" outlineLevel="0" collapsed="false">
      <c r="E377" s="338"/>
    </row>
    <row r="378" customFormat="false" ht="12.75" hidden="false" customHeight="false" outlineLevel="0" collapsed="false">
      <c r="E378" s="338"/>
    </row>
    <row r="379" customFormat="false" ht="12.75" hidden="false" customHeight="false" outlineLevel="0" collapsed="false">
      <c r="E379" s="338"/>
    </row>
    <row r="380" customFormat="false" ht="12.75" hidden="false" customHeight="false" outlineLevel="0" collapsed="false">
      <c r="E380" s="338"/>
    </row>
    <row r="381" customFormat="false" ht="12.75" hidden="false" customHeight="false" outlineLevel="0" collapsed="false">
      <c r="E381" s="338"/>
    </row>
    <row r="382" customFormat="false" ht="12.75" hidden="false" customHeight="false" outlineLevel="0" collapsed="false">
      <c r="E382" s="338"/>
    </row>
    <row r="383" customFormat="false" ht="12.75" hidden="false" customHeight="false" outlineLevel="0" collapsed="false">
      <c r="E383" s="338"/>
    </row>
    <row r="384" customFormat="false" ht="12.75" hidden="false" customHeight="false" outlineLevel="0" collapsed="false">
      <c r="E384" s="338"/>
    </row>
    <row r="385" customFormat="false" ht="12.75" hidden="false" customHeight="false" outlineLevel="0" collapsed="false">
      <c r="E385" s="338"/>
    </row>
    <row r="386" customFormat="false" ht="12.75" hidden="false" customHeight="false" outlineLevel="0" collapsed="false">
      <c r="E386" s="338"/>
    </row>
    <row r="387" customFormat="false" ht="12.75" hidden="false" customHeight="false" outlineLevel="0" collapsed="false">
      <c r="E387" s="338"/>
    </row>
    <row r="388" customFormat="false" ht="12.75" hidden="false" customHeight="false" outlineLevel="0" collapsed="false">
      <c r="E388" s="338"/>
    </row>
    <row r="389" customFormat="false" ht="12.75" hidden="false" customHeight="false" outlineLevel="0" collapsed="false">
      <c r="E389" s="338"/>
    </row>
    <row r="390" customFormat="false" ht="12.75" hidden="false" customHeight="false" outlineLevel="0" collapsed="false">
      <c r="E390" s="338"/>
    </row>
    <row r="391" customFormat="false" ht="12.75" hidden="false" customHeight="false" outlineLevel="0" collapsed="false">
      <c r="E391" s="338"/>
    </row>
    <row r="392" customFormat="false" ht="12.75" hidden="false" customHeight="false" outlineLevel="0" collapsed="false">
      <c r="E392" s="338"/>
    </row>
    <row r="393" customFormat="false" ht="12.75" hidden="false" customHeight="false" outlineLevel="0" collapsed="false">
      <c r="E393" s="338"/>
    </row>
    <row r="394" customFormat="false" ht="12.75" hidden="false" customHeight="false" outlineLevel="0" collapsed="false">
      <c r="E394" s="338"/>
    </row>
    <row r="395" customFormat="false" ht="12.75" hidden="false" customHeight="false" outlineLevel="0" collapsed="false">
      <c r="E395" s="338"/>
    </row>
    <row r="396" customFormat="false" ht="12.75" hidden="false" customHeight="false" outlineLevel="0" collapsed="false">
      <c r="E396" s="338"/>
    </row>
    <row r="397" customFormat="false" ht="12.75" hidden="false" customHeight="false" outlineLevel="0" collapsed="false">
      <c r="E397" s="338"/>
    </row>
    <row r="398" customFormat="false" ht="12.75" hidden="false" customHeight="false" outlineLevel="0" collapsed="false">
      <c r="E398" s="338"/>
    </row>
    <row r="399" customFormat="false" ht="12.75" hidden="false" customHeight="false" outlineLevel="0" collapsed="false">
      <c r="E399" s="338"/>
    </row>
    <row r="400" customFormat="false" ht="12.75" hidden="false" customHeight="false" outlineLevel="0" collapsed="false">
      <c r="E400" s="338"/>
    </row>
    <row r="401" customFormat="false" ht="12.75" hidden="false" customHeight="false" outlineLevel="0" collapsed="false">
      <c r="E401" s="338"/>
    </row>
    <row r="402" customFormat="false" ht="12.75" hidden="false" customHeight="false" outlineLevel="0" collapsed="false">
      <c r="E402" s="338"/>
    </row>
    <row r="403" customFormat="false" ht="12.75" hidden="false" customHeight="false" outlineLevel="0" collapsed="false">
      <c r="E403" s="338"/>
    </row>
    <row r="404" customFormat="false" ht="12.75" hidden="false" customHeight="false" outlineLevel="0" collapsed="false">
      <c r="E404" s="338"/>
    </row>
    <row r="405" customFormat="false" ht="12.75" hidden="false" customHeight="false" outlineLevel="0" collapsed="false">
      <c r="E405" s="338"/>
    </row>
    <row r="406" customFormat="false" ht="12.75" hidden="false" customHeight="false" outlineLevel="0" collapsed="false">
      <c r="E406" s="338"/>
    </row>
    <row r="407" customFormat="false" ht="12.75" hidden="false" customHeight="false" outlineLevel="0" collapsed="false">
      <c r="E407" s="338"/>
    </row>
    <row r="408" customFormat="false" ht="12.75" hidden="false" customHeight="false" outlineLevel="0" collapsed="false">
      <c r="E408" s="338"/>
    </row>
    <row r="409" customFormat="false" ht="12.75" hidden="false" customHeight="false" outlineLevel="0" collapsed="false">
      <c r="E409" s="338"/>
    </row>
    <row r="410" customFormat="false" ht="12.75" hidden="false" customHeight="false" outlineLevel="0" collapsed="false">
      <c r="E410" s="338"/>
    </row>
    <row r="411" customFormat="false" ht="12.75" hidden="false" customHeight="false" outlineLevel="0" collapsed="false">
      <c r="E411" s="338"/>
    </row>
    <row r="412" customFormat="false" ht="12.75" hidden="false" customHeight="false" outlineLevel="0" collapsed="false">
      <c r="E412" s="338"/>
    </row>
    <row r="413" customFormat="false" ht="12.75" hidden="false" customHeight="false" outlineLevel="0" collapsed="false">
      <c r="E413" s="338"/>
    </row>
    <row r="414" customFormat="false" ht="12.75" hidden="false" customHeight="false" outlineLevel="0" collapsed="false">
      <c r="E414" s="338"/>
    </row>
    <row r="415" customFormat="false" ht="12.75" hidden="false" customHeight="false" outlineLevel="0" collapsed="false">
      <c r="E415" s="338"/>
    </row>
    <row r="416" customFormat="false" ht="12.75" hidden="false" customHeight="false" outlineLevel="0" collapsed="false">
      <c r="E416" s="338"/>
    </row>
    <row r="417" customFormat="false" ht="12.75" hidden="false" customHeight="false" outlineLevel="0" collapsed="false">
      <c r="E417" s="338"/>
    </row>
    <row r="418" customFormat="false" ht="12.75" hidden="false" customHeight="false" outlineLevel="0" collapsed="false">
      <c r="E418" s="338"/>
    </row>
    <row r="419" customFormat="false" ht="12.75" hidden="false" customHeight="false" outlineLevel="0" collapsed="false">
      <c r="E419" s="338"/>
    </row>
    <row r="420" customFormat="false" ht="12.75" hidden="false" customHeight="false" outlineLevel="0" collapsed="false">
      <c r="E420" s="338"/>
    </row>
    <row r="421" customFormat="false" ht="12.75" hidden="false" customHeight="false" outlineLevel="0" collapsed="false">
      <c r="E421" s="338"/>
    </row>
    <row r="422" customFormat="false" ht="12.75" hidden="false" customHeight="false" outlineLevel="0" collapsed="false">
      <c r="E422" s="338"/>
    </row>
    <row r="423" customFormat="false" ht="12.75" hidden="false" customHeight="false" outlineLevel="0" collapsed="false">
      <c r="E423" s="338"/>
    </row>
    <row r="424" customFormat="false" ht="12.75" hidden="false" customHeight="false" outlineLevel="0" collapsed="false">
      <c r="E424" s="338"/>
    </row>
    <row r="425" customFormat="false" ht="12.75" hidden="false" customHeight="false" outlineLevel="0" collapsed="false">
      <c r="E425" s="338"/>
    </row>
    <row r="426" customFormat="false" ht="12.75" hidden="false" customHeight="false" outlineLevel="0" collapsed="false">
      <c r="E426" s="338"/>
    </row>
    <row r="427" customFormat="false" ht="12.75" hidden="false" customHeight="false" outlineLevel="0" collapsed="false">
      <c r="E427" s="338"/>
    </row>
    <row r="428" customFormat="false" ht="12.75" hidden="false" customHeight="false" outlineLevel="0" collapsed="false">
      <c r="E428" s="338"/>
    </row>
    <row r="429" customFormat="false" ht="12.75" hidden="false" customHeight="false" outlineLevel="0" collapsed="false">
      <c r="E429" s="338"/>
    </row>
    <row r="430" customFormat="false" ht="12.75" hidden="false" customHeight="false" outlineLevel="0" collapsed="false">
      <c r="E430" s="338"/>
    </row>
    <row r="431" customFormat="false" ht="12.75" hidden="false" customHeight="false" outlineLevel="0" collapsed="false">
      <c r="E431" s="338"/>
    </row>
    <row r="432" customFormat="false" ht="12.75" hidden="false" customHeight="false" outlineLevel="0" collapsed="false">
      <c r="E432" s="338"/>
    </row>
    <row r="433" customFormat="false" ht="12.75" hidden="false" customHeight="false" outlineLevel="0" collapsed="false">
      <c r="E433" s="338"/>
    </row>
    <row r="434" customFormat="false" ht="12.75" hidden="false" customHeight="false" outlineLevel="0" collapsed="false">
      <c r="E434" s="338"/>
    </row>
    <row r="435" customFormat="false" ht="12.75" hidden="false" customHeight="false" outlineLevel="0" collapsed="false">
      <c r="E435" s="338"/>
    </row>
    <row r="436" customFormat="false" ht="12.75" hidden="false" customHeight="false" outlineLevel="0" collapsed="false">
      <c r="E436" s="338"/>
    </row>
    <row r="437" customFormat="false" ht="12.75" hidden="false" customHeight="false" outlineLevel="0" collapsed="false">
      <c r="E437" s="338"/>
    </row>
    <row r="438" customFormat="false" ht="12.75" hidden="false" customHeight="false" outlineLevel="0" collapsed="false">
      <c r="E438" s="338"/>
    </row>
    <row r="439" customFormat="false" ht="12.75" hidden="false" customHeight="false" outlineLevel="0" collapsed="false">
      <c r="E439" s="338"/>
    </row>
    <row r="440" customFormat="false" ht="12.75" hidden="false" customHeight="false" outlineLevel="0" collapsed="false">
      <c r="E440" s="338"/>
    </row>
    <row r="441" customFormat="false" ht="12.75" hidden="false" customHeight="false" outlineLevel="0" collapsed="false">
      <c r="E441" s="338"/>
    </row>
    <row r="442" customFormat="false" ht="12.75" hidden="false" customHeight="false" outlineLevel="0" collapsed="false">
      <c r="E442" s="338"/>
    </row>
    <row r="443" customFormat="false" ht="12.75" hidden="false" customHeight="false" outlineLevel="0" collapsed="false">
      <c r="E443" s="338"/>
    </row>
    <row r="444" customFormat="false" ht="12.75" hidden="false" customHeight="false" outlineLevel="0" collapsed="false">
      <c r="E444" s="338"/>
    </row>
    <row r="445" customFormat="false" ht="12.75" hidden="false" customHeight="false" outlineLevel="0" collapsed="false">
      <c r="E445" s="338"/>
    </row>
    <row r="446" customFormat="false" ht="12.75" hidden="false" customHeight="false" outlineLevel="0" collapsed="false">
      <c r="E446" s="338"/>
    </row>
    <row r="447" customFormat="false" ht="12.75" hidden="false" customHeight="false" outlineLevel="0" collapsed="false">
      <c r="E447" s="338"/>
    </row>
    <row r="448" customFormat="false" ht="12.75" hidden="false" customHeight="false" outlineLevel="0" collapsed="false">
      <c r="E448" s="338"/>
    </row>
    <row r="449" customFormat="false" ht="12.75" hidden="false" customHeight="false" outlineLevel="0" collapsed="false">
      <c r="E449" s="338"/>
    </row>
    <row r="450" customFormat="false" ht="12.75" hidden="false" customHeight="false" outlineLevel="0" collapsed="false">
      <c r="E450" s="338"/>
    </row>
    <row r="451" customFormat="false" ht="12.75" hidden="false" customHeight="false" outlineLevel="0" collapsed="false">
      <c r="E451" s="338"/>
    </row>
    <row r="452" customFormat="false" ht="12.75" hidden="false" customHeight="false" outlineLevel="0" collapsed="false">
      <c r="E452" s="338"/>
    </row>
    <row r="453" customFormat="false" ht="12.75" hidden="false" customHeight="false" outlineLevel="0" collapsed="false">
      <c r="E453" s="338"/>
    </row>
    <row r="454" customFormat="false" ht="12.75" hidden="false" customHeight="false" outlineLevel="0" collapsed="false">
      <c r="E454" s="338"/>
    </row>
    <row r="455" customFormat="false" ht="12.75" hidden="false" customHeight="false" outlineLevel="0" collapsed="false">
      <c r="E455" s="338"/>
    </row>
    <row r="456" customFormat="false" ht="12.75" hidden="false" customHeight="false" outlineLevel="0" collapsed="false">
      <c r="E456" s="338"/>
    </row>
    <row r="457" customFormat="false" ht="12.75" hidden="false" customHeight="false" outlineLevel="0" collapsed="false">
      <c r="E457" s="338"/>
    </row>
    <row r="458" customFormat="false" ht="12.75" hidden="false" customHeight="false" outlineLevel="0" collapsed="false">
      <c r="E458" s="338"/>
    </row>
    <row r="459" customFormat="false" ht="12.75" hidden="false" customHeight="false" outlineLevel="0" collapsed="false">
      <c r="E459" s="338"/>
    </row>
    <row r="460" customFormat="false" ht="12.75" hidden="false" customHeight="false" outlineLevel="0" collapsed="false">
      <c r="E460" s="338"/>
    </row>
    <row r="461" customFormat="false" ht="12.75" hidden="false" customHeight="false" outlineLevel="0" collapsed="false">
      <c r="E461" s="338"/>
    </row>
    <row r="462" customFormat="false" ht="12.75" hidden="false" customHeight="false" outlineLevel="0" collapsed="false">
      <c r="E462" s="338"/>
    </row>
    <row r="463" customFormat="false" ht="12.75" hidden="false" customHeight="false" outlineLevel="0" collapsed="false">
      <c r="E463" s="338"/>
    </row>
    <row r="464" customFormat="false" ht="12.75" hidden="false" customHeight="false" outlineLevel="0" collapsed="false">
      <c r="E464" s="338"/>
    </row>
    <row r="465" customFormat="false" ht="12.75" hidden="false" customHeight="false" outlineLevel="0" collapsed="false">
      <c r="E465" s="338"/>
    </row>
    <row r="466" customFormat="false" ht="12.75" hidden="false" customHeight="false" outlineLevel="0" collapsed="false">
      <c r="E466" s="338"/>
    </row>
    <row r="467" customFormat="false" ht="12.75" hidden="false" customHeight="false" outlineLevel="0" collapsed="false">
      <c r="E467" s="338"/>
    </row>
    <row r="468" customFormat="false" ht="12.75" hidden="false" customHeight="false" outlineLevel="0" collapsed="false">
      <c r="E468" s="338"/>
    </row>
    <row r="469" customFormat="false" ht="12.75" hidden="false" customHeight="false" outlineLevel="0" collapsed="false">
      <c r="E469" s="338"/>
    </row>
    <row r="470" customFormat="false" ht="12.75" hidden="false" customHeight="false" outlineLevel="0" collapsed="false">
      <c r="E470" s="338"/>
    </row>
    <row r="471" customFormat="false" ht="12.75" hidden="false" customHeight="false" outlineLevel="0" collapsed="false">
      <c r="E471" s="338"/>
    </row>
    <row r="472" customFormat="false" ht="12.75" hidden="false" customHeight="false" outlineLevel="0" collapsed="false">
      <c r="E472" s="338"/>
    </row>
    <row r="473" customFormat="false" ht="12.75" hidden="false" customHeight="false" outlineLevel="0" collapsed="false">
      <c r="E473" s="338"/>
    </row>
    <row r="474" customFormat="false" ht="12.75" hidden="false" customHeight="false" outlineLevel="0" collapsed="false">
      <c r="E474" s="338"/>
    </row>
    <row r="475" customFormat="false" ht="12.75" hidden="false" customHeight="false" outlineLevel="0" collapsed="false">
      <c r="E475" s="338"/>
    </row>
    <row r="476" customFormat="false" ht="12.75" hidden="false" customHeight="false" outlineLevel="0" collapsed="false">
      <c r="E476" s="338"/>
    </row>
    <row r="477" customFormat="false" ht="12.75" hidden="false" customHeight="false" outlineLevel="0" collapsed="false">
      <c r="E477" s="338"/>
    </row>
    <row r="478" customFormat="false" ht="12.75" hidden="false" customHeight="false" outlineLevel="0" collapsed="false">
      <c r="E478" s="338"/>
    </row>
    <row r="479" customFormat="false" ht="12.75" hidden="false" customHeight="false" outlineLevel="0" collapsed="false">
      <c r="E479" s="338"/>
    </row>
    <row r="480" customFormat="false" ht="12.75" hidden="false" customHeight="false" outlineLevel="0" collapsed="false">
      <c r="E480" s="338"/>
    </row>
    <row r="481" customFormat="false" ht="12.75" hidden="false" customHeight="false" outlineLevel="0" collapsed="false">
      <c r="E481" s="338"/>
    </row>
    <row r="482" customFormat="false" ht="12.75" hidden="false" customHeight="false" outlineLevel="0" collapsed="false">
      <c r="E482" s="338"/>
    </row>
    <row r="483" customFormat="false" ht="12.75" hidden="false" customHeight="false" outlineLevel="0" collapsed="false">
      <c r="E483" s="338"/>
    </row>
    <row r="484" customFormat="false" ht="12.75" hidden="false" customHeight="false" outlineLevel="0" collapsed="false">
      <c r="E484" s="338"/>
    </row>
    <row r="485" customFormat="false" ht="12.75" hidden="false" customHeight="false" outlineLevel="0" collapsed="false">
      <c r="E485" s="338"/>
    </row>
    <row r="486" customFormat="false" ht="12.75" hidden="false" customHeight="false" outlineLevel="0" collapsed="false">
      <c r="E486" s="338"/>
    </row>
    <row r="487" customFormat="false" ht="12.75" hidden="false" customHeight="false" outlineLevel="0" collapsed="false">
      <c r="E487" s="338"/>
    </row>
    <row r="488" customFormat="false" ht="12.75" hidden="false" customHeight="false" outlineLevel="0" collapsed="false">
      <c r="E488" s="338"/>
    </row>
    <row r="489" customFormat="false" ht="12.75" hidden="false" customHeight="false" outlineLevel="0" collapsed="false">
      <c r="E489" s="338"/>
    </row>
    <row r="490" customFormat="false" ht="12.75" hidden="false" customHeight="false" outlineLevel="0" collapsed="false">
      <c r="E490" s="338"/>
    </row>
    <row r="491" customFormat="false" ht="12.75" hidden="false" customHeight="false" outlineLevel="0" collapsed="false">
      <c r="E491" s="338"/>
    </row>
    <row r="492" customFormat="false" ht="12.75" hidden="false" customHeight="false" outlineLevel="0" collapsed="false">
      <c r="E492" s="338"/>
    </row>
    <row r="493" customFormat="false" ht="12.75" hidden="false" customHeight="false" outlineLevel="0" collapsed="false">
      <c r="E493" s="338"/>
    </row>
    <row r="494" customFormat="false" ht="12.75" hidden="false" customHeight="false" outlineLevel="0" collapsed="false">
      <c r="E494" s="338"/>
    </row>
    <row r="495" customFormat="false" ht="12.75" hidden="false" customHeight="false" outlineLevel="0" collapsed="false">
      <c r="E495" s="338"/>
    </row>
    <row r="496" customFormat="false" ht="12.75" hidden="false" customHeight="false" outlineLevel="0" collapsed="false">
      <c r="E496" s="338"/>
    </row>
    <row r="497" customFormat="false" ht="12.75" hidden="false" customHeight="false" outlineLevel="0" collapsed="false">
      <c r="E497" s="338"/>
    </row>
    <row r="498" customFormat="false" ht="12.75" hidden="false" customHeight="false" outlineLevel="0" collapsed="false">
      <c r="E498" s="338"/>
    </row>
    <row r="499" customFormat="false" ht="12.75" hidden="false" customHeight="false" outlineLevel="0" collapsed="false">
      <c r="E499" s="338"/>
    </row>
    <row r="500" customFormat="false" ht="12.75" hidden="false" customHeight="false" outlineLevel="0" collapsed="false">
      <c r="E500" s="338"/>
    </row>
    <row r="501" customFormat="false" ht="12.75" hidden="false" customHeight="false" outlineLevel="0" collapsed="false">
      <c r="E501" s="338"/>
    </row>
    <row r="502" customFormat="false" ht="12.75" hidden="false" customHeight="false" outlineLevel="0" collapsed="false">
      <c r="E502" s="338"/>
    </row>
    <row r="503" customFormat="false" ht="12.75" hidden="false" customHeight="false" outlineLevel="0" collapsed="false">
      <c r="E503" s="338"/>
    </row>
    <row r="504" customFormat="false" ht="12.75" hidden="false" customHeight="false" outlineLevel="0" collapsed="false">
      <c r="E504" s="338"/>
    </row>
    <row r="505" customFormat="false" ht="12.75" hidden="false" customHeight="false" outlineLevel="0" collapsed="false">
      <c r="E505" s="338"/>
    </row>
    <row r="506" customFormat="false" ht="12.75" hidden="false" customHeight="false" outlineLevel="0" collapsed="false">
      <c r="E506" s="338"/>
    </row>
    <row r="507" customFormat="false" ht="12.75" hidden="false" customHeight="false" outlineLevel="0" collapsed="false">
      <c r="E507" s="338"/>
    </row>
    <row r="508" customFormat="false" ht="12.75" hidden="false" customHeight="false" outlineLevel="0" collapsed="false">
      <c r="E508" s="338"/>
    </row>
    <row r="509" customFormat="false" ht="12.75" hidden="false" customHeight="false" outlineLevel="0" collapsed="false">
      <c r="E509" s="338"/>
    </row>
    <row r="510" customFormat="false" ht="12.75" hidden="false" customHeight="false" outlineLevel="0" collapsed="false">
      <c r="E510" s="338"/>
    </row>
    <row r="511" customFormat="false" ht="12.75" hidden="false" customHeight="false" outlineLevel="0" collapsed="false">
      <c r="E511" s="338"/>
    </row>
    <row r="512" customFormat="false" ht="12.75" hidden="false" customHeight="false" outlineLevel="0" collapsed="false">
      <c r="E512" s="338"/>
    </row>
    <row r="513" customFormat="false" ht="12.75" hidden="false" customHeight="false" outlineLevel="0" collapsed="false">
      <c r="E513" s="338"/>
    </row>
    <row r="514" customFormat="false" ht="12.75" hidden="false" customHeight="false" outlineLevel="0" collapsed="false">
      <c r="E514" s="338"/>
    </row>
    <row r="515" customFormat="false" ht="12.75" hidden="false" customHeight="false" outlineLevel="0" collapsed="false">
      <c r="E515" s="338"/>
    </row>
    <row r="516" customFormat="false" ht="12.75" hidden="false" customHeight="false" outlineLevel="0" collapsed="false">
      <c r="E516" s="338"/>
    </row>
    <row r="517" customFormat="false" ht="12.75" hidden="false" customHeight="false" outlineLevel="0" collapsed="false">
      <c r="E517" s="338"/>
    </row>
    <row r="518" customFormat="false" ht="12.75" hidden="false" customHeight="false" outlineLevel="0" collapsed="false">
      <c r="E518" s="338"/>
    </row>
    <row r="519" customFormat="false" ht="12.75" hidden="false" customHeight="false" outlineLevel="0" collapsed="false">
      <c r="E519" s="338"/>
    </row>
    <row r="520" customFormat="false" ht="12.75" hidden="false" customHeight="false" outlineLevel="0" collapsed="false">
      <c r="E520" s="338"/>
    </row>
    <row r="521" customFormat="false" ht="12.75" hidden="false" customHeight="false" outlineLevel="0" collapsed="false">
      <c r="E521" s="338"/>
    </row>
    <row r="522" customFormat="false" ht="12.75" hidden="false" customHeight="false" outlineLevel="0" collapsed="false">
      <c r="E522" s="338"/>
    </row>
    <row r="523" customFormat="false" ht="12.75" hidden="false" customHeight="false" outlineLevel="0" collapsed="false">
      <c r="E523" s="338"/>
    </row>
    <row r="524" customFormat="false" ht="12.75" hidden="false" customHeight="false" outlineLevel="0" collapsed="false">
      <c r="E524" s="338"/>
    </row>
    <row r="525" customFormat="false" ht="12.75" hidden="false" customHeight="false" outlineLevel="0" collapsed="false">
      <c r="E525" s="338"/>
    </row>
    <row r="526" customFormat="false" ht="12.75" hidden="false" customHeight="false" outlineLevel="0" collapsed="false">
      <c r="E526" s="338"/>
    </row>
    <row r="527" customFormat="false" ht="12.75" hidden="false" customHeight="false" outlineLevel="0" collapsed="false">
      <c r="E527" s="338"/>
    </row>
    <row r="528" customFormat="false" ht="12.75" hidden="false" customHeight="false" outlineLevel="0" collapsed="false">
      <c r="E528" s="338"/>
    </row>
    <row r="529" customFormat="false" ht="12.75" hidden="false" customHeight="false" outlineLevel="0" collapsed="false">
      <c r="E529" s="338"/>
    </row>
    <row r="530" customFormat="false" ht="12.75" hidden="false" customHeight="false" outlineLevel="0" collapsed="false">
      <c r="E530" s="338"/>
    </row>
    <row r="531" customFormat="false" ht="12.75" hidden="false" customHeight="false" outlineLevel="0" collapsed="false">
      <c r="E531" s="338"/>
    </row>
    <row r="532" customFormat="false" ht="12.75" hidden="false" customHeight="false" outlineLevel="0" collapsed="false">
      <c r="E532" s="338"/>
    </row>
    <row r="533" customFormat="false" ht="12.75" hidden="false" customHeight="false" outlineLevel="0" collapsed="false">
      <c r="E533" s="338"/>
    </row>
    <row r="534" customFormat="false" ht="12.75" hidden="false" customHeight="false" outlineLevel="0" collapsed="false">
      <c r="E534" s="338"/>
    </row>
    <row r="535" customFormat="false" ht="12.75" hidden="false" customHeight="false" outlineLevel="0" collapsed="false">
      <c r="E535" s="338"/>
    </row>
    <row r="536" customFormat="false" ht="12.75" hidden="false" customHeight="false" outlineLevel="0" collapsed="false">
      <c r="E536" s="338"/>
    </row>
    <row r="537" customFormat="false" ht="12.75" hidden="false" customHeight="false" outlineLevel="0" collapsed="false">
      <c r="E537" s="338"/>
    </row>
    <row r="538" customFormat="false" ht="12.75" hidden="false" customHeight="false" outlineLevel="0" collapsed="false">
      <c r="E538" s="338"/>
    </row>
    <row r="539" customFormat="false" ht="12.75" hidden="false" customHeight="false" outlineLevel="0" collapsed="false">
      <c r="E539" s="338"/>
    </row>
    <row r="540" customFormat="false" ht="12.75" hidden="false" customHeight="false" outlineLevel="0" collapsed="false">
      <c r="E540" s="338"/>
    </row>
    <row r="541" customFormat="false" ht="12.75" hidden="false" customHeight="false" outlineLevel="0" collapsed="false">
      <c r="E541" s="338"/>
    </row>
    <row r="542" customFormat="false" ht="12.75" hidden="false" customHeight="false" outlineLevel="0" collapsed="false">
      <c r="E542" s="338"/>
    </row>
    <row r="543" customFormat="false" ht="12.75" hidden="false" customHeight="false" outlineLevel="0" collapsed="false">
      <c r="E543" s="338"/>
    </row>
    <row r="544" customFormat="false" ht="12.75" hidden="false" customHeight="false" outlineLevel="0" collapsed="false">
      <c r="E544" s="338"/>
    </row>
    <row r="545" customFormat="false" ht="12.75" hidden="false" customHeight="false" outlineLevel="0" collapsed="false">
      <c r="E545" s="338"/>
    </row>
    <row r="546" customFormat="false" ht="12.75" hidden="false" customHeight="false" outlineLevel="0" collapsed="false">
      <c r="E546" s="338"/>
    </row>
    <row r="547" customFormat="false" ht="12.75" hidden="false" customHeight="false" outlineLevel="0" collapsed="false">
      <c r="E547" s="338"/>
    </row>
    <row r="548" customFormat="false" ht="12.75" hidden="false" customHeight="false" outlineLevel="0" collapsed="false">
      <c r="E548" s="338"/>
    </row>
    <row r="549" customFormat="false" ht="12.75" hidden="false" customHeight="false" outlineLevel="0" collapsed="false">
      <c r="E549" s="338"/>
    </row>
    <row r="550" customFormat="false" ht="12.75" hidden="false" customHeight="false" outlineLevel="0" collapsed="false">
      <c r="E550" s="338"/>
    </row>
    <row r="551" customFormat="false" ht="12.75" hidden="false" customHeight="false" outlineLevel="0" collapsed="false">
      <c r="E551" s="338"/>
    </row>
    <row r="552" customFormat="false" ht="12.75" hidden="false" customHeight="false" outlineLevel="0" collapsed="false">
      <c r="E552" s="338"/>
    </row>
    <row r="553" customFormat="false" ht="12.75" hidden="false" customHeight="false" outlineLevel="0" collapsed="false">
      <c r="E553" s="338"/>
    </row>
    <row r="554" customFormat="false" ht="12.75" hidden="false" customHeight="false" outlineLevel="0" collapsed="false">
      <c r="E554" s="338"/>
    </row>
    <row r="555" customFormat="false" ht="12.75" hidden="false" customHeight="false" outlineLevel="0" collapsed="false">
      <c r="E555" s="338"/>
    </row>
    <row r="556" customFormat="false" ht="12.75" hidden="false" customHeight="false" outlineLevel="0" collapsed="false">
      <c r="E556" s="338"/>
    </row>
    <row r="557" customFormat="false" ht="12.75" hidden="false" customHeight="false" outlineLevel="0" collapsed="false">
      <c r="E557" s="338"/>
    </row>
    <row r="558" customFormat="false" ht="12.75" hidden="false" customHeight="false" outlineLevel="0" collapsed="false">
      <c r="E558" s="338"/>
    </row>
    <row r="559" customFormat="false" ht="12.75" hidden="false" customHeight="false" outlineLevel="0" collapsed="false">
      <c r="E559" s="338"/>
    </row>
    <row r="560" customFormat="false" ht="12.75" hidden="false" customHeight="false" outlineLevel="0" collapsed="false">
      <c r="E560" s="338"/>
    </row>
    <row r="561" customFormat="false" ht="12.75" hidden="false" customHeight="false" outlineLevel="0" collapsed="false">
      <c r="E561" s="338"/>
    </row>
    <row r="562" customFormat="false" ht="12.75" hidden="false" customHeight="false" outlineLevel="0" collapsed="false">
      <c r="E562" s="338"/>
    </row>
    <row r="563" customFormat="false" ht="12.75" hidden="false" customHeight="false" outlineLevel="0" collapsed="false">
      <c r="E563" s="338"/>
    </row>
    <row r="564" customFormat="false" ht="12.75" hidden="false" customHeight="false" outlineLevel="0" collapsed="false">
      <c r="E564" s="338"/>
    </row>
    <row r="565" customFormat="false" ht="12.75" hidden="false" customHeight="false" outlineLevel="0" collapsed="false">
      <c r="E565" s="338"/>
    </row>
    <row r="566" customFormat="false" ht="12.75" hidden="false" customHeight="false" outlineLevel="0" collapsed="false">
      <c r="E566" s="338"/>
    </row>
    <row r="567" customFormat="false" ht="12.75" hidden="false" customHeight="false" outlineLevel="0" collapsed="false">
      <c r="E567" s="338"/>
    </row>
    <row r="568" customFormat="false" ht="12.75" hidden="false" customHeight="false" outlineLevel="0" collapsed="false">
      <c r="E568" s="338"/>
    </row>
    <row r="569" customFormat="false" ht="12.75" hidden="false" customHeight="false" outlineLevel="0" collapsed="false">
      <c r="E569" s="338"/>
    </row>
    <row r="570" customFormat="false" ht="12.75" hidden="false" customHeight="false" outlineLevel="0" collapsed="false">
      <c r="E570" s="338"/>
    </row>
    <row r="571" customFormat="false" ht="12.75" hidden="false" customHeight="false" outlineLevel="0" collapsed="false">
      <c r="E571" s="338"/>
    </row>
    <row r="572" customFormat="false" ht="12.75" hidden="false" customHeight="false" outlineLevel="0" collapsed="false">
      <c r="E572" s="338"/>
    </row>
    <row r="573" customFormat="false" ht="12.75" hidden="false" customHeight="false" outlineLevel="0" collapsed="false">
      <c r="E573" s="338"/>
    </row>
    <row r="574" customFormat="false" ht="12.75" hidden="false" customHeight="false" outlineLevel="0" collapsed="false">
      <c r="E574" s="338"/>
    </row>
    <row r="575" customFormat="false" ht="12.75" hidden="false" customHeight="false" outlineLevel="0" collapsed="false">
      <c r="E575" s="338"/>
    </row>
    <row r="576" customFormat="false" ht="12.75" hidden="false" customHeight="false" outlineLevel="0" collapsed="false">
      <c r="E576" s="338"/>
    </row>
    <row r="577" customFormat="false" ht="12.75" hidden="false" customHeight="false" outlineLevel="0" collapsed="false">
      <c r="E577" s="338"/>
    </row>
    <row r="578" customFormat="false" ht="12.75" hidden="false" customHeight="false" outlineLevel="0" collapsed="false">
      <c r="E578" s="338"/>
    </row>
    <row r="579" customFormat="false" ht="12.75" hidden="false" customHeight="false" outlineLevel="0" collapsed="false">
      <c r="E579" s="338"/>
    </row>
    <row r="580" customFormat="false" ht="12.75" hidden="false" customHeight="false" outlineLevel="0" collapsed="false">
      <c r="E580" s="338"/>
    </row>
    <row r="581" customFormat="false" ht="12.75" hidden="false" customHeight="false" outlineLevel="0" collapsed="false">
      <c r="E581" s="338"/>
    </row>
    <row r="582" customFormat="false" ht="12.75" hidden="false" customHeight="false" outlineLevel="0" collapsed="false">
      <c r="E582" s="338"/>
    </row>
    <row r="583" customFormat="false" ht="12.75" hidden="false" customHeight="false" outlineLevel="0" collapsed="false">
      <c r="E583" s="338"/>
    </row>
    <row r="584" customFormat="false" ht="12.75" hidden="false" customHeight="false" outlineLevel="0" collapsed="false">
      <c r="E584" s="338"/>
    </row>
    <row r="585" customFormat="false" ht="12.75" hidden="false" customHeight="false" outlineLevel="0" collapsed="false">
      <c r="E585" s="338"/>
    </row>
    <row r="586" customFormat="false" ht="12.75" hidden="false" customHeight="false" outlineLevel="0" collapsed="false">
      <c r="E586" s="338"/>
    </row>
    <row r="587" customFormat="false" ht="12.75" hidden="false" customHeight="false" outlineLevel="0" collapsed="false">
      <c r="E587" s="338"/>
    </row>
    <row r="588" customFormat="false" ht="12.75" hidden="false" customHeight="false" outlineLevel="0" collapsed="false">
      <c r="E588" s="338"/>
    </row>
    <row r="589" customFormat="false" ht="12.75" hidden="false" customHeight="false" outlineLevel="0" collapsed="false">
      <c r="E589" s="338"/>
    </row>
    <row r="590" customFormat="false" ht="12.75" hidden="false" customHeight="false" outlineLevel="0" collapsed="false">
      <c r="E590" s="338"/>
    </row>
    <row r="591" customFormat="false" ht="12.75" hidden="false" customHeight="false" outlineLevel="0" collapsed="false">
      <c r="E591" s="338"/>
    </row>
    <row r="592" customFormat="false" ht="12.75" hidden="false" customHeight="false" outlineLevel="0" collapsed="false">
      <c r="E592" s="338"/>
    </row>
    <row r="593" customFormat="false" ht="12.75" hidden="false" customHeight="false" outlineLevel="0" collapsed="false">
      <c r="E593" s="338"/>
    </row>
    <row r="594" customFormat="false" ht="12.75" hidden="false" customHeight="false" outlineLevel="0" collapsed="false">
      <c r="E594" s="338"/>
    </row>
    <row r="595" customFormat="false" ht="12.75" hidden="false" customHeight="false" outlineLevel="0" collapsed="false">
      <c r="E595" s="338"/>
    </row>
    <row r="596" customFormat="false" ht="12.75" hidden="false" customHeight="false" outlineLevel="0" collapsed="false">
      <c r="E596" s="338"/>
    </row>
    <row r="597" customFormat="false" ht="12.75" hidden="false" customHeight="false" outlineLevel="0" collapsed="false">
      <c r="E597" s="338"/>
    </row>
    <row r="598" customFormat="false" ht="12.75" hidden="false" customHeight="false" outlineLevel="0" collapsed="false">
      <c r="E598" s="338"/>
    </row>
    <row r="599" customFormat="false" ht="12.75" hidden="false" customHeight="false" outlineLevel="0" collapsed="false">
      <c r="E599" s="338"/>
    </row>
    <row r="600" customFormat="false" ht="12.75" hidden="false" customHeight="false" outlineLevel="0" collapsed="false">
      <c r="E600" s="338"/>
    </row>
    <row r="601" customFormat="false" ht="12.75" hidden="false" customHeight="false" outlineLevel="0" collapsed="false">
      <c r="E601" s="338"/>
    </row>
    <row r="602" customFormat="false" ht="12.75" hidden="false" customHeight="false" outlineLevel="0" collapsed="false">
      <c r="E602" s="338"/>
    </row>
    <row r="603" customFormat="false" ht="12.75" hidden="false" customHeight="false" outlineLevel="0" collapsed="false">
      <c r="E603" s="338"/>
    </row>
    <row r="604" customFormat="false" ht="12.75" hidden="false" customHeight="false" outlineLevel="0" collapsed="false">
      <c r="E604" s="338"/>
    </row>
    <row r="605" customFormat="false" ht="12.75" hidden="false" customHeight="false" outlineLevel="0" collapsed="false">
      <c r="E605" s="338"/>
    </row>
    <row r="606" customFormat="false" ht="12.75" hidden="false" customHeight="false" outlineLevel="0" collapsed="false">
      <c r="E606" s="338"/>
    </row>
    <row r="607" customFormat="false" ht="12.75" hidden="false" customHeight="false" outlineLevel="0" collapsed="false">
      <c r="E607" s="338"/>
    </row>
    <row r="608" customFormat="false" ht="12.75" hidden="false" customHeight="false" outlineLevel="0" collapsed="false">
      <c r="E608" s="338"/>
    </row>
    <row r="609" customFormat="false" ht="12.75" hidden="false" customHeight="false" outlineLevel="0" collapsed="false">
      <c r="E609" s="338"/>
    </row>
    <row r="610" customFormat="false" ht="12.75" hidden="false" customHeight="false" outlineLevel="0" collapsed="false">
      <c r="E610" s="338"/>
    </row>
    <row r="611" customFormat="false" ht="12.75" hidden="false" customHeight="false" outlineLevel="0" collapsed="false">
      <c r="E611" s="338"/>
    </row>
    <row r="612" customFormat="false" ht="12.75" hidden="false" customHeight="false" outlineLevel="0" collapsed="false">
      <c r="E612" s="338"/>
    </row>
    <row r="613" customFormat="false" ht="12.75" hidden="false" customHeight="false" outlineLevel="0" collapsed="false">
      <c r="E613" s="338"/>
    </row>
    <row r="614" customFormat="false" ht="12.75" hidden="false" customHeight="false" outlineLevel="0" collapsed="false">
      <c r="E614" s="338"/>
    </row>
    <row r="615" customFormat="false" ht="12.75" hidden="false" customHeight="false" outlineLevel="0" collapsed="false">
      <c r="E615" s="338"/>
    </row>
    <row r="616" customFormat="false" ht="12.75" hidden="false" customHeight="false" outlineLevel="0" collapsed="false">
      <c r="E616" s="338"/>
    </row>
    <row r="617" customFormat="false" ht="12.75" hidden="false" customHeight="false" outlineLevel="0" collapsed="false">
      <c r="E617" s="338"/>
    </row>
    <row r="618" customFormat="false" ht="12.75" hidden="false" customHeight="false" outlineLevel="0" collapsed="false">
      <c r="E618" s="338"/>
    </row>
    <row r="619" customFormat="false" ht="12.75" hidden="false" customHeight="false" outlineLevel="0" collapsed="false">
      <c r="E619" s="338"/>
    </row>
    <row r="620" customFormat="false" ht="12.75" hidden="false" customHeight="false" outlineLevel="0" collapsed="false">
      <c r="E620" s="338"/>
    </row>
    <row r="621" customFormat="false" ht="12.75" hidden="false" customHeight="false" outlineLevel="0" collapsed="false">
      <c r="E621" s="338"/>
    </row>
    <row r="622" customFormat="false" ht="12.75" hidden="false" customHeight="false" outlineLevel="0" collapsed="false">
      <c r="E622" s="338"/>
    </row>
    <row r="623" customFormat="false" ht="12.75" hidden="false" customHeight="false" outlineLevel="0" collapsed="false">
      <c r="E623" s="338"/>
    </row>
    <row r="624" customFormat="false" ht="12.75" hidden="false" customHeight="false" outlineLevel="0" collapsed="false">
      <c r="E624" s="338"/>
    </row>
    <row r="625" customFormat="false" ht="12.75" hidden="false" customHeight="false" outlineLevel="0" collapsed="false">
      <c r="E625" s="338"/>
    </row>
    <row r="626" customFormat="false" ht="12.75" hidden="false" customHeight="false" outlineLevel="0" collapsed="false">
      <c r="E626" s="338"/>
    </row>
    <row r="627" customFormat="false" ht="12.75" hidden="false" customHeight="false" outlineLevel="0" collapsed="false">
      <c r="E627" s="338"/>
    </row>
    <row r="628" customFormat="false" ht="12.75" hidden="false" customHeight="false" outlineLevel="0" collapsed="false">
      <c r="E628" s="338"/>
    </row>
    <row r="629" customFormat="false" ht="12.75" hidden="false" customHeight="false" outlineLevel="0" collapsed="false">
      <c r="E629" s="338"/>
    </row>
    <row r="630" customFormat="false" ht="12.75" hidden="false" customHeight="false" outlineLevel="0" collapsed="false">
      <c r="E630" s="338"/>
    </row>
    <row r="631" customFormat="false" ht="12.75" hidden="false" customHeight="false" outlineLevel="0" collapsed="false">
      <c r="E631" s="338"/>
    </row>
    <row r="632" customFormat="false" ht="12.75" hidden="false" customHeight="false" outlineLevel="0" collapsed="false">
      <c r="E632" s="338"/>
    </row>
    <row r="633" customFormat="false" ht="12.75" hidden="false" customHeight="false" outlineLevel="0" collapsed="false">
      <c r="E633" s="338"/>
    </row>
    <row r="634" customFormat="false" ht="12.75" hidden="false" customHeight="false" outlineLevel="0" collapsed="false">
      <c r="E634" s="338"/>
    </row>
    <row r="635" customFormat="false" ht="12.75" hidden="false" customHeight="false" outlineLevel="0" collapsed="false">
      <c r="E635" s="338"/>
    </row>
    <row r="636" customFormat="false" ht="12.75" hidden="false" customHeight="false" outlineLevel="0" collapsed="false">
      <c r="E636" s="338"/>
    </row>
    <row r="637" customFormat="false" ht="12.75" hidden="false" customHeight="false" outlineLevel="0" collapsed="false">
      <c r="E637" s="338"/>
    </row>
    <row r="638" customFormat="false" ht="12.75" hidden="false" customHeight="false" outlineLevel="0" collapsed="false">
      <c r="E638" s="338"/>
    </row>
    <row r="639" customFormat="false" ht="12.75" hidden="false" customHeight="false" outlineLevel="0" collapsed="false">
      <c r="E639" s="338"/>
    </row>
    <row r="640" customFormat="false" ht="12.75" hidden="false" customHeight="false" outlineLevel="0" collapsed="false">
      <c r="E640" s="338"/>
    </row>
    <row r="641" customFormat="false" ht="12.75" hidden="false" customHeight="false" outlineLevel="0" collapsed="false">
      <c r="E641" s="338"/>
    </row>
    <row r="642" customFormat="false" ht="12.75" hidden="false" customHeight="false" outlineLevel="0" collapsed="false">
      <c r="E642" s="338"/>
    </row>
    <row r="643" customFormat="false" ht="12.75" hidden="false" customHeight="false" outlineLevel="0" collapsed="false">
      <c r="E643" s="338"/>
    </row>
    <row r="644" customFormat="false" ht="12.75" hidden="false" customHeight="false" outlineLevel="0" collapsed="false">
      <c r="E644" s="338"/>
    </row>
    <row r="645" customFormat="false" ht="12.75" hidden="false" customHeight="false" outlineLevel="0" collapsed="false">
      <c r="E645" s="338"/>
    </row>
    <row r="646" customFormat="false" ht="12.75" hidden="false" customHeight="false" outlineLevel="0" collapsed="false">
      <c r="E646" s="338"/>
    </row>
    <row r="647" customFormat="false" ht="12.75" hidden="false" customHeight="false" outlineLevel="0" collapsed="false">
      <c r="E647" s="338"/>
    </row>
    <row r="648" customFormat="false" ht="12.75" hidden="false" customHeight="false" outlineLevel="0" collapsed="false">
      <c r="E648" s="338"/>
    </row>
    <row r="649" customFormat="false" ht="12.75" hidden="false" customHeight="false" outlineLevel="0" collapsed="false">
      <c r="E649" s="338"/>
    </row>
    <row r="650" customFormat="false" ht="12.75" hidden="false" customHeight="false" outlineLevel="0" collapsed="false">
      <c r="E650" s="338"/>
    </row>
    <row r="651" customFormat="false" ht="12.75" hidden="false" customHeight="false" outlineLevel="0" collapsed="false">
      <c r="E651" s="338"/>
    </row>
    <row r="652" customFormat="false" ht="12.75" hidden="false" customHeight="false" outlineLevel="0" collapsed="false">
      <c r="E652" s="338"/>
    </row>
    <row r="653" customFormat="false" ht="12.75" hidden="false" customHeight="false" outlineLevel="0" collapsed="false">
      <c r="E653" s="338"/>
    </row>
    <row r="654" customFormat="false" ht="12.75" hidden="false" customHeight="false" outlineLevel="0" collapsed="false">
      <c r="E654" s="338"/>
    </row>
    <row r="655" customFormat="false" ht="12.75" hidden="false" customHeight="false" outlineLevel="0" collapsed="false">
      <c r="E655" s="338"/>
    </row>
    <row r="656" customFormat="false" ht="12.75" hidden="false" customHeight="false" outlineLevel="0" collapsed="false">
      <c r="E656" s="338"/>
    </row>
    <row r="657" customFormat="false" ht="12.75" hidden="false" customHeight="false" outlineLevel="0" collapsed="false">
      <c r="E657" s="338"/>
    </row>
    <row r="658" customFormat="false" ht="12.75" hidden="false" customHeight="false" outlineLevel="0" collapsed="false">
      <c r="E658" s="338"/>
    </row>
    <row r="659" customFormat="false" ht="12.75" hidden="false" customHeight="false" outlineLevel="0" collapsed="false">
      <c r="E659" s="338"/>
    </row>
    <row r="660" customFormat="false" ht="12.75" hidden="false" customHeight="false" outlineLevel="0" collapsed="false">
      <c r="E660" s="338"/>
    </row>
    <row r="661" customFormat="false" ht="12.75" hidden="false" customHeight="false" outlineLevel="0" collapsed="false">
      <c r="E661" s="338"/>
    </row>
    <row r="662" customFormat="false" ht="12.75" hidden="false" customHeight="false" outlineLevel="0" collapsed="false">
      <c r="E662" s="338"/>
    </row>
    <row r="663" customFormat="false" ht="12.75" hidden="false" customHeight="false" outlineLevel="0" collapsed="false">
      <c r="E663" s="338"/>
    </row>
    <row r="664" customFormat="false" ht="12.75" hidden="false" customHeight="false" outlineLevel="0" collapsed="false">
      <c r="E664" s="338"/>
    </row>
    <row r="665" customFormat="false" ht="12.75" hidden="false" customHeight="false" outlineLevel="0" collapsed="false">
      <c r="E665" s="338"/>
    </row>
    <row r="666" customFormat="false" ht="12.75" hidden="false" customHeight="false" outlineLevel="0" collapsed="false">
      <c r="E666" s="338"/>
    </row>
    <row r="667" customFormat="false" ht="12.75" hidden="false" customHeight="false" outlineLevel="0" collapsed="false">
      <c r="E667" s="338"/>
    </row>
    <row r="668" customFormat="false" ht="12.75" hidden="false" customHeight="false" outlineLevel="0" collapsed="false">
      <c r="E668" s="338"/>
    </row>
    <row r="669" customFormat="false" ht="12.75" hidden="false" customHeight="false" outlineLevel="0" collapsed="false">
      <c r="E669" s="338"/>
    </row>
    <row r="670" customFormat="false" ht="12.75" hidden="false" customHeight="false" outlineLevel="0" collapsed="false">
      <c r="E670" s="338"/>
    </row>
    <row r="671" customFormat="false" ht="12.75" hidden="false" customHeight="false" outlineLevel="0" collapsed="false">
      <c r="E671" s="338"/>
    </row>
    <row r="672" customFormat="false" ht="12.75" hidden="false" customHeight="false" outlineLevel="0" collapsed="false">
      <c r="E672" s="338"/>
    </row>
    <row r="673" customFormat="false" ht="12.75" hidden="false" customHeight="false" outlineLevel="0" collapsed="false">
      <c r="E673" s="338"/>
    </row>
    <row r="674" customFormat="false" ht="12.75" hidden="false" customHeight="false" outlineLevel="0" collapsed="false">
      <c r="E674" s="338"/>
    </row>
    <row r="675" customFormat="false" ht="12.75" hidden="false" customHeight="false" outlineLevel="0" collapsed="false">
      <c r="E675" s="338"/>
    </row>
    <row r="676" customFormat="false" ht="12.75" hidden="false" customHeight="false" outlineLevel="0" collapsed="false">
      <c r="E676" s="338"/>
    </row>
    <row r="677" customFormat="false" ht="12.75" hidden="false" customHeight="false" outlineLevel="0" collapsed="false">
      <c r="E677" s="338"/>
    </row>
    <row r="678" customFormat="false" ht="12.75" hidden="false" customHeight="false" outlineLevel="0" collapsed="false">
      <c r="E678" s="338"/>
    </row>
    <row r="679" customFormat="false" ht="12.75" hidden="false" customHeight="false" outlineLevel="0" collapsed="false">
      <c r="E679" s="338"/>
    </row>
    <row r="680" customFormat="false" ht="12.75" hidden="false" customHeight="false" outlineLevel="0" collapsed="false">
      <c r="E680" s="338"/>
    </row>
    <row r="681" customFormat="false" ht="12.75" hidden="false" customHeight="false" outlineLevel="0" collapsed="false">
      <c r="E681" s="338"/>
    </row>
    <row r="682" customFormat="false" ht="12.75" hidden="false" customHeight="false" outlineLevel="0" collapsed="false">
      <c r="E682" s="338"/>
    </row>
    <row r="683" customFormat="false" ht="12.75" hidden="false" customHeight="false" outlineLevel="0" collapsed="false">
      <c r="E683" s="338"/>
    </row>
    <row r="684" customFormat="false" ht="12.75" hidden="false" customHeight="false" outlineLevel="0" collapsed="false">
      <c r="E684" s="338"/>
    </row>
    <row r="685" customFormat="false" ht="12.75" hidden="false" customHeight="false" outlineLevel="0" collapsed="false">
      <c r="E685" s="338"/>
    </row>
    <row r="686" customFormat="false" ht="12.75" hidden="false" customHeight="false" outlineLevel="0" collapsed="false">
      <c r="E686" s="338"/>
    </row>
    <row r="687" customFormat="false" ht="12.75" hidden="false" customHeight="false" outlineLevel="0" collapsed="false">
      <c r="E687" s="338"/>
    </row>
    <row r="688" customFormat="false" ht="12.75" hidden="false" customHeight="false" outlineLevel="0" collapsed="false">
      <c r="E688" s="338"/>
    </row>
    <row r="689" customFormat="false" ht="12.75" hidden="false" customHeight="false" outlineLevel="0" collapsed="false">
      <c r="E689" s="338"/>
    </row>
    <row r="690" customFormat="false" ht="12.75" hidden="false" customHeight="false" outlineLevel="0" collapsed="false">
      <c r="E690" s="338"/>
    </row>
    <row r="691" customFormat="false" ht="12.75" hidden="false" customHeight="false" outlineLevel="0" collapsed="false">
      <c r="E691" s="338"/>
    </row>
    <row r="692" customFormat="false" ht="12.75" hidden="false" customHeight="false" outlineLevel="0" collapsed="false">
      <c r="E692" s="338"/>
    </row>
    <row r="693" customFormat="false" ht="12.75" hidden="false" customHeight="false" outlineLevel="0" collapsed="false">
      <c r="E693" s="338"/>
    </row>
    <row r="694" customFormat="false" ht="12.75" hidden="false" customHeight="false" outlineLevel="0" collapsed="false">
      <c r="E694" s="338"/>
    </row>
    <row r="695" customFormat="false" ht="12.75" hidden="false" customHeight="false" outlineLevel="0" collapsed="false">
      <c r="E695" s="338"/>
    </row>
    <row r="696" customFormat="false" ht="12.75" hidden="false" customHeight="false" outlineLevel="0" collapsed="false">
      <c r="E696" s="338"/>
    </row>
    <row r="697" customFormat="false" ht="12.75" hidden="false" customHeight="false" outlineLevel="0" collapsed="false">
      <c r="E697" s="338"/>
    </row>
    <row r="698" customFormat="false" ht="12.75" hidden="false" customHeight="false" outlineLevel="0" collapsed="false">
      <c r="E698" s="338"/>
    </row>
    <row r="699" customFormat="false" ht="12.75" hidden="false" customHeight="false" outlineLevel="0" collapsed="false">
      <c r="E699" s="338"/>
    </row>
    <row r="700" customFormat="false" ht="12.75" hidden="false" customHeight="false" outlineLevel="0" collapsed="false">
      <c r="E700" s="338"/>
    </row>
    <row r="701" customFormat="false" ht="12.75" hidden="false" customHeight="false" outlineLevel="0" collapsed="false">
      <c r="E701" s="338"/>
    </row>
    <row r="702" customFormat="false" ht="12.75" hidden="false" customHeight="false" outlineLevel="0" collapsed="false">
      <c r="E702" s="338"/>
    </row>
    <row r="703" customFormat="false" ht="12.75" hidden="false" customHeight="false" outlineLevel="0" collapsed="false">
      <c r="E703" s="338"/>
    </row>
    <row r="704" customFormat="false" ht="12.75" hidden="false" customHeight="false" outlineLevel="0" collapsed="false">
      <c r="E704" s="338"/>
    </row>
    <row r="705" customFormat="false" ht="12.75" hidden="false" customHeight="false" outlineLevel="0" collapsed="false">
      <c r="E705" s="338"/>
    </row>
    <row r="706" customFormat="false" ht="12.75" hidden="false" customHeight="false" outlineLevel="0" collapsed="false">
      <c r="E706" s="338"/>
    </row>
    <row r="707" customFormat="false" ht="12.75" hidden="false" customHeight="false" outlineLevel="0" collapsed="false">
      <c r="E707" s="338"/>
    </row>
    <row r="708" customFormat="false" ht="12.75" hidden="false" customHeight="false" outlineLevel="0" collapsed="false">
      <c r="E708" s="338"/>
    </row>
    <row r="709" customFormat="false" ht="12.75" hidden="false" customHeight="false" outlineLevel="0" collapsed="false">
      <c r="E709" s="338"/>
    </row>
    <row r="710" customFormat="false" ht="12.75" hidden="false" customHeight="false" outlineLevel="0" collapsed="false">
      <c r="E710" s="338"/>
    </row>
    <row r="711" customFormat="false" ht="12.75" hidden="false" customHeight="false" outlineLevel="0" collapsed="false">
      <c r="E711" s="338"/>
    </row>
    <row r="712" customFormat="false" ht="12.75" hidden="false" customHeight="false" outlineLevel="0" collapsed="false">
      <c r="E712" s="338"/>
    </row>
    <row r="713" customFormat="false" ht="12.75" hidden="false" customHeight="false" outlineLevel="0" collapsed="false">
      <c r="E713" s="338"/>
    </row>
    <row r="714" customFormat="false" ht="12.75" hidden="false" customHeight="false" outlineLevel="0" collapsed="false">
      <c r="E714" s="338"/>
    </row>
    <row r="715" customFormat="false" ht="12.75" hidden="false" customHeight="false" outlineLevel="0" collapsed="false">
      <c r="E715" s="338"/>
    </row>
    <row r="716" customFormat="false" ht="12.75" hidden="false" customHeight="false" outlineLevel="0" collapsed="false">
      <c r="E716" s="338"/>
    </row>
    <row r="717" customFormat="false" ht="12.75" hidden="false" customHeight="false" outlineLevel="0" collapsed="false">
      <c r="E717" s="338"/>
    </row>
    <row r="718" customFormat="false" ht="12.75" hidden="false" customHeight="false" outlineLevel="0" collapsed="false">
      <c r="E718" s="338"/>
    </row>
    <row r="719" customFormat="false" ht="12.75" hidden="false" customHeight="false" outlineLevel="0" collapsed="false">
      <c r="E719" s="338"/>
    </row>
    <row r="720" customFormat="false" ht="12.75" hidden="false" customHeight="false" outlineLevel="0" collapsed="false">
      <c r="E720" s="338"/>
    </row>
    <row r="721" customFormat="false" ht="12.75" hidden="false" customHeight="false" outlineLevel="0" collapsed="false">
      <c r="E721" s="338"/>
    </row>
    <row r="722" customFormat="false" ht="12.75" hidden="false" customHeight="false" outlineLevel="0" collapsed="false">
      <c r="E722" s="338"/>
    </row>
    <row r="723" customFormat="false" ht="12.75" hidden="false" customHeight="false" outlineLevel="0" collapsed="false">
      <c r="E723" s="338"/>
    </row>
    <row r="724" customFormat="false" ht="12.75" hidden="false" customHeight="false" outlineLevel="0" collapsed="false">
      <c r="E724" s="338"/>
    </row>
    <row r="725" customFormat="false" ht="12.75" hidden="false" customHeight="false" outlineLevel="0" collapsed="false">
      <c r="E725" s="338"/>
    </row>
    <row r="726" customFormat="false" ht="12.75" hidden="false" customHeight="false" outlineLevel="0" collapsed="false">
      <c r="E726" s="338"/>
    </row>
    <row r="727" customFormat="false" ht="12.75" hidden="false" customHeight="false" outlineLevel="0" collapsed="false">
      <c r="E727" s="338"/>
    </row>
    <row r="728" customFormat="false" ht="12.75" hidden="false" customHeight="false" outlineLevel="0" collapsed="false">
      <c r="E728" s="338"/>
    </row>
    <row r="729" customFormat="false" ht="12.75" hidden="false" customHeight="false" outlineLevel="0" collapsed="false">
      <c r="E729" s="338"/>
    </row>
    <row r="730" customFormat="false" ht="12.75" hidden="false" customHeight="false" outlineLevel="0" collapsed="false">
      <c r="E730" s="338"/>
    </row>
    <row r="731" customFormat="false" ht="12.75" hidden="false" customHeight="false" outlineLevel="0" collapsed="false">
      <c r="E731" s="338"/>
    </row>
    <row r="732" customFormat="false" ht="12.75" hidden="false" customHeight="false" outlineLevel="0" collapsed="false">
      <c r="E732" s="338"/>
    </row>
    <row r="733" customFormat="false" ht="12.75" hidden="false" customHeight="false" outlineLevel="0" collapsed="false">
      <c r="E733" s="338"/>
    </row>
    <row r="734" customFormat="false" ht="12.75" hidden="false" customHeight="false" outlineLevel="0" collapsed="false">
      <c r="E734" s="338"/>
    </row>
    <row r="735" customFormat="false" ht="12.75" hidden="false" customHeight="false" outlineLevel="0" collapsed="false">
      <c r="E735" s="338"/>
    </row>
    <row r="736" customFormat="false" ht="12.75" hidden="false" customHeight="false" outlineLevel="0" collapsed="false">
      <c r="E736" s="338"/>
    </row>
    <row r="737" customFormat="false" ht="12.75" hidden="false" customHeight="false" outlineLevel="0" collapsed="false">
      <c r="E737" s="338"/>
    </row>
    <row r="738" customFormat="false" ht="12.75" hidden="false" customHeight="false" outlineLevel="0" collapsed="false">
      <c r="E738" s="338"/>
    </row>
    <row r="739" customFormat="false" ht="12.75" hidden="false" customHeight="false" outlineLevel="0" collapsed="false">
      <c r="E739" s="338"/>
    </row>
    <row r="740" customFormat="false" ht="12.75" hidden="false" customHeight="false" outlineLevel="0" collapsed="false">
      <c r="E740" s="338"/>
    </row>
    <row r="741" customFormat="false" ht="12.75" hidden="false" customHeight="false" outlineLevel="0" collapsed="false">
      <c r="E741" s="338"/>
    </row>
    <row r="742" customFormat="false" ht="12.75" hidden="false" customHeight="false" outlineLevel="0" collapsed="false">
      <c r="E742" s="338"/>
    </row>
    <row r="743" customFormat="false" ht="12.75" hidden="false" customHeight="false" outlineLevel="0" collapsed="false">
      <c r="E743" s="338"/>
    </row>
    <row r="744" customFormat="false" ht="12.75" hidden="false" customHeight="false" outlineLevel="0" collapsed="false">
      <c r="E744" s="338"/>
    </row>
    <row r="745" customFormat="false" ht="12.75" hidden="false" customHeight="false" outlineLevel="0" collapsed="false">
      <c r="E745" s="338"/>
    </row>
    <row r="746" customFormat="false" ht="12.75" hidden="false" customHeight="false" outlineLevel="0" collapsed="false">
      <c r="E746" s="338"/>
    </row>
    <row r="747" customFormat="false" ht="12.75" hidden="false" customHeight="false" outlineLevel="0" collapsed="false">
      <c r="E747" s="338"/>
    </row>
    <row r="748" customFormat="false" ht="12.75" hidden="false" customHeight="false" outlineLevel="0" collapsed="false">
      <c r="E748" s="338"/>
    </row>
    <row r="749" customFormat="false" ht="12.75" hidden="false" customHeight="false" outlineLevel="0" collapsed="false">
      <c r="E749" s="338"/>
    </row>
    <row r="750" customFormat="false" ht="12.75" hidden="false" customHeight="false" outlineLevel="0" collapsed="false">
      <c r="E750" s="338"/>
    </row>
    <row r="751" customFormat="false" ht="12.75" hidden="false" customHeight="false" outlineLevel="0" collapsed="false">
      <c r="E751" s="338"/>
    </row>
    <row r="752" customFormat="false" ht="12.75" hidden="false" customHeight="false" outlineLevel="0" collapsed="false">
      <c r="E752" s="338"/>
    </row>
    <row r="753" customFormat="false" ht="12.75" hidden="false" customHeight="false" outlineLevel="0" collapsed="false">
      <c r="E753" s="338"/>
    </row>
    <row r="754" customFormat="false" ht="12.75" hidden="false" customHeight="false" outlineLevel="0" collapsed="false">
      <c r="E754" s="338"/>
    </row>
    <row r="755" customFormat="false" ht="12.75" hidden="false" customHeight="false" outlineLevel="0" collapsed="false">
      <c r="E755" s="338"/>
    </row>
    <row r="756" customFormat="false" ht="12.75" hidden="false" customHeight="false" outlineLevel="0" collapsed="false">
      <c r="E756" s="338"/>
    </row>
    <row r="757" customFormat="false" ht="12.75" hidden="false" customHeight="false" outlineLevel="0" collapsed="false">
      <c r="E757" s="338"/>
    </row>
    <row r="758" customFormat="false" ht="12.75" hidden="false" customHeight="false" outlineLevel="0" collapsed="false">
      <c r="E758" s="338"/>
    </row>
    <row r="759" customFormat="false" ht="12.75" hidden="false" customHeight="false" outlineLevel="0" collapsed="false">
      <c r="E759" s="338"/>
    </row>
    <row r="760" customFormat="false" ht="12.75" hidden="false" customHeight="false" outlineLevel="0" collapsed="false">
      <c r="E760" s="338"/>
    </row>
    <row r="761" customFormat="false" ht="12.75" hidden="false" customHeight="false" outlineLevel="0" collapsed="false">
      <c r="E761" s="338"/>
    </row>
    <row r="762" customFormat="false" ht="12.75" hidden="false" customHeight="false" outlineLevel="0" collapsed="false">
      <c r="E762" s="338"/>
    </row>
    <row r="763" customFormat="false" ht="12.75" hidden="false" customHeight="false" outlineLevel="0" collapsed="false">
      <c r="E763" s="338"/>
    </row>
    <row r="764" customFormat="false" ht="12.75" hidden="false" customHeight="false" outlineLevel="0" collapsed="false">
      <c r="E764" s="338"/>
    </row>
    <row r="765" customFormat="false" ht="12.75" hidden="false" customHeight="false" outlineLevel="0" collapsed="false">
      <c r="E765" s="338"/>
    </row>
    <row r="766" customFormat="false" ht="12.75" hidden="false" customHeight="false" outlineLevel="0" collapsed="false">
      <c r="E766" s="338"/>
    </row>
    <row r="767" customFormat="false" ht="12.75" hidden="false" customHeight="false" outlineLevel="0" collapsed="false">
      <c r="E767" s="338"/>
    </row>
    <row r="768" customFormat="false" ht="12.75" hidden="false" customHeight="false" outlineLevel="0" collapsed="false">
      <c r="E768" s="338"/>
    </row>
    <row r="769" customFormat="false" ht="12.75" hidden="false" customHeight="false" outlineLevel="0" collapsed="false">
      <c r="E769" s="338"/>
    </row>
    <row r="770" customFormat="false" ht="12.75" hidden="false" customHeight="false" outlineLevel="0" collapsed="false">
      <c r="E770" s="338"/>
    </row>
    <row r="771" customFormat="false" ht="12.75" hidden="false" customHeight="false" outlineLevel="0" collapsed="false">
      <c r="E771" s="338"/>
    </row>
    <row r="772" customFormat="false" ht="12.75" hidden="false" customHeight="false" outlineLevel="0" collapsed="false">
      <c r="E772" s="338"/>
    </row>
    <row r="773" customFormat="false" ht="12.75" hidden="false" customHeight="false" outlineLevel="0" collapsed="false">
      <c r="E773" s="338"/>
    </row>
    <row r="774" customFormat="false" ht="12.75" hidden="false" customHeight="false" outlineLevel="0" collapsed="false">
      <c r="E774" s="338"/>
    </row>
    <row r="775" customFormat="false" ht="12.75" hidden="false" customHeight="false" outlineLevel="0" collapsed="false">
      <c r="E775" s="338"/>
    </row>
    <row r="776" customFormat="false" ht="12.75" hidden="false" customHeight="false" outlineLevel="0" collapsed="false">
      <c r="E776" s="338"/>
    </row>
    <row r="777" customFormat="false" ht="12.75" hidden="false" customHeight="false" outlineLevel="0" collapsed="false">
      <c r="E777" s="338"/>
    </row>
    <row r="778" customFormat="false" ht="12.75" hidden="false" customHeight="false" outlineLevel="0" collapsed="false">
      <c r="E778" s="338"/>
    </row>
    <row r="779" customFormat="false" ht="12.75" hidden="false" customHeight="false" outlineLevel="0" collapsed="false">
      <c r="E779" s="338"/>
    </row>
    <row r="780" customFormat="false" ht="12.75" hidden="false" customHeight="false" outlineLevel="0" collapsed="false">
      <c r="E780" s="338"/>
    </row>
    <row r="781" customFormat="false" ht="12.75" hidden="false" customHeight="false" outlineLevel="0" collapsed="false">
      <c r="E781" s="338"/>
    </row>
    <row r="782" customFormat="false" ht="12.75" hidden="false" customHeight="false" outlineLevel="0" collapsed="false">
      <c r="E782" s="338"/>
    </row>
    <row r="783" customFormat="false" ht="12.75" hidden="false" customHeight="false" outlineLevel="0" collapsed="false">
      <c r="E783" s="338"/>
    </row>
    <row r="784" customFormat="false" ht="12.75" hidden="false" customHeight="false" outlineLevel="0" collapsed="false">
      <c r="E784" s="338"/>
    </row>
    <row r="785" customFormat="false" ht="12.75" hidden="false" customHeight="false" outlineLevel="0" collapsed="false">
      <c r="E785" s="338"/>
    </row>
    <row r="786" customFormat="false" ht="12.75" hidden="false" customHeight="false" outlineLevel="0" collapsed="false">
      <c r="E786" s="338"/>
    </row>
    <row r="787" customFormat="false" ht="12.75" hidden="false" customHeight="false" outlineLevel="0" collapsed="false">
      <c r="E787" s="338"/>
    </row>
    <row r="788" customFormat="false" ht="12.75" hidden="false" customHeight="false" outlineLevel="0" collapsed="false">
      <c r="E788" s="338"/>
    </row>
    <row r="789" customFormat="false" ht="12.75" hidden="false" customHeight="false" outlineLevel="0" collapsed="false">
      <c r="E789" s="338"/>
    </row>
    <row r="790" customFormat="false" ht="12.75" hidden="false" customHeight="false" outlineLevel="0" collapsed="false">
      <c r="E790" s="338"/>
    </row>
    <row r="791" customFormat="false" ht="12.75" hidden="false" customHeight="false" outlineLevel="0" collapsed="false">
      <c r="E791" s="338"/>
    </row>
    <row r="792" customFormat="false" ht="12.75" hidden="false" customHeight="false" outlineLevel="0" collapsed="false">
      <c r="E792" s="338"/>
    </row>
    <row r="793" customFormat="false" ht="12.75" hidden="false" customHeight="false" outlineLevel="0" collapsed="false">
      <c r="E793" s="338"/>
    </row>
    <row r="794" customFormat="false" ht="12.75" hidden="false" customHeight="false" outlineLevel="0" collapsed="false">
      <c r="E794" s="338"/>
    </row>
    <row r="795" customFormat="false" ht="12.75" hidden="false" customHeight="false" outlineLevel="0" collapsed="false">
      <c r="E795" s="338"/>
    </row>
    <row r="796" customFormat="false" ht="12.75" hidden="false" customHeight="false" outlineLevel="0" collapsed="false">
      <c r="E796" s="338"/>
    </row>
    <row r="797" customFormat="false" ht="12.75" hidden="false" customHeight="false" outlineLevel="0" collapsed="false">
      <c r="E797" s="338"/>
    </row>
    <row r="798" customFormat="false" ht="12.75" hidden="false" customHeight="false" outlineLevel="0" collapsed="false">
      <c r="E798" s="338"/>
    </row>
    <row r="799" customFormat="false" ht="12.75" hidden="false" customHeight="false" outlineLevel="0" collapsed="false">
      <c r="E799" s="338"/>
    </row>
    <row r="800" customFormat="false" ht="12.75" hidden="false" customHeight="false" outlineLevel="0" collapsed="false">
      <c r="E800" s="338"/>
    </row>
    <row r="801" customFormat="false" ht="12.75" hidden="false" customHeight="false" outlineLevel="0" collapsed="false">
      <c r="E801" s="338"/>
    </row>
    <row r="802" customFormat="false" ht="12.75" hidden="false" customHeight="false" outlineLevel="0" collapsed="false">
      <c r="E802" s="338"/>
    </row>
    <row r="803" customFormat="false" ht="12.75" hidden="false" customHeight="false" outlineLevel="0" collapsed="false">
      <c r="E803" s="338"/>
    </row>
    <row r="804" customFormat="false" ht="12.75" hidden="false" customHeight="false" outlineLevel="0" collapsed="false">
      <c r="E804" s="338"/>
    </row>
    <row r="805" customFormat="false" ht="12.75" hidden="false" customHeight="false" outlineLevel="0" collapsed="false">
      <c r="E805" s="338"/>
    </row>
    <row r="806" customFormat="false" ht="12.75" hidden="false" customHeight="false" outlineLevel="0" collapsed="false">
      <c r="E806" s="338"/>
    </row>
    <row r="807" customFormat="false" ht="12.75" hidden="false" customHeight="false" outlineLevel="0" collapsed="false">
      <c r="E807" s="338"/>
    </row>
    <row r="808" customFormat="false" ht="12.75" hidden="false" customHeight="false" outlineLevel="0" collapsed="false">
      <c r="E808" s="338"/>
    </row>
    <row r="809" customFormat="false" ht="12.75" hidden="false" customHeight="false" outlineLevel="0" collapsed="false">
      <c r="E809" s="338"/>
    </row>
    <row r="810" customFormat="false" ht="12.75" hidden="false" customHeight="false" outlineLevel="0" collapsed="false">
      <c r="E810" s="338"/>
    </row>
    <row r="811" customFormat="false" ht="12.75" hidden="false" customHeight="false" outlineLevel="0" collapsed="false">
      <c r="E811" s="338"/>
    </row>
    <row r="812" customFormat="false" ht="12.75" hidden="false" customHeight="false" outlineLevel="0" collapsed="false">
      <c r="E812" s="338"/>
    </row>
    <row r="813" customFormat="false" ht="12.75" hidden="false" customHeight="false" outlineLevel="0" collapsed="false">
      <c r="E813" s="338"/>
    </row>
    <row r="814" customFormat="false" ht="12.75" hidden="false" customHeight="false" outlineLevel="0" collapsed="false">
      <c r="E814" s="338"/>
    </row>
    <row r="815" customFormat="false" ht="12.75" hidden="false" customHeight="false" outlineLevel="0" collapsed="false">
      <c r="E815" s="338"/>
    </row>
    <row r="816" customFormat="false" ht="12.75" hidden="false" customHeight="false" outlineLevel="0" collapsed="false">
      <c r="E816" s="338"/>
    </row>
    <row r="817" customFormat="false" ht="12.75" hidden="false" customHeight="false" outlineLevel="0" collapsed="false">
      <c r="E817" s="338"/>
    </row>
    <row r="818" customFormat="false" ht="12.75" hidden="false" customHeight="false" outlineLevel="0" collapsed="false">
      <c r="E818" s="338"/>
    </row>
    <row r="819" customFormat="false" ht="12.75" hidden="false" customHeight="false" outlineLevel="0" collapsed="false">
      <c r="E819" s="338"/>
    </row>
    <row r="820" customFormat="false" ht="12.75" hidden="false" customHeight="false" outlineLevel="0" collapsed="false">
      <c r="E820" s="338"/>
    </row>
    <row r="821" customFormat="false" ht="12.75" hidden="false" customHeight="false" outlineLevel="0" collapsed="false">
      <c r="E821" s="338"/>
    </row>
    <row r="822" customFormat="false" ht="12.75" hidden="false" customHeight="false" outlineLevel="0" collapsed="false">
      <c r="E822" s="338"/>
    </row>
    <row r="823" customFormat="false" ht="12.75" hidden="false" customHeight="false" outlineLevel="0" collapsed="false">
      <c r="E823" s="338"/>
    </row>
    <row r="824" customFormat="false" ht="12.75" hidden="false" customHeight="false" outlineLevel="0" collapsed="false">
      <c r="E824" s="338"/>
    </row>
    <row r="825" customFormat="false" ht="12.75" hidden="false" customHeight="false" outlineLevel="0" collapsed="false">
      <c r="E825" s="338"/>
    </row>
    <row r="826" customFormat="false" ht="12.75" hidden="false" customHeight="false" outlineLevel="0" collapsed="false">
      <c r="E826" s="338"/>
    </row>
    <row r="827" customFormat="false" ht="12.75" hidden="false" customHeight="false" outlineLevel="0" collapsed="false">
      <c r="E827" s="338"/>
    </row>
    <row r="828" customFormat="false" ht="12.75" hidden="false" customHeight="false" outlineLevel="0" collapsed="false">
      <c r="E828" s="338"/>
    </row>
    <row r="829" customFormat="false" ht="12.75" hidden="false" customHeight="false" outlineLevel="0" collapsed="false">
      <c r="E829" s="338"/>
    </row>
    <row r="830" customFormat="false" ht="12.75" hidden="false" customHeight="false" outlineLevel="0" collapsed="false">
      <c r="E830" s="338"/>
    </row>
    <row r="831" customFormat="false" ht="12.75" hidden="false" customHeight="false" outlineLevel="0" collapsed="false">
      <c r="E831" s="338"/>
    </row>
    <row r="832" customFormat="false" ht="12.75" hidden="false" customHeight="false" outlineLevel="0" collapsed="false">
      <c r="E832" s="338"/>
    </row>
    <row r="833" customFormat="false" ht="12.75" hidden="false" customHeight="false" outlineLevel="0" collapsed="false">
      <c r="E833" s="338"/>
    </row>
    <row r="834" customFormat="false" ht="12.75" hidden="false" customHeight="false" outlineLevel="0" collapsed="false">
      <c r="E834" s="338"/>
    </row>
    <row r="835" customFormat="false" ht="12.75" hidden="false" customHeight="false" outlineLevel="0" collapsed="false">
      <c r="E835" s="338"/>
    </row>
    <row r="836" customFormat="false" ht="12.75" hidden="false" customHeight="false" outlineLevel="0" collapsed="false">
      <c r="E836" s="338"/>
    </row>
    <row r="837" customFormat="false" ht="12.75" hidden="false" customHeight="false" outlineLevel="0" collapsed="false">
      <c r="E837" s="338"/>
    </row>
    <row r="838" customFormat="false" ht="12.75" hidden="false" customHeight="false" outlineLevel="0" collapsed="false">
      <c r="E838" s="338"/>
    </row>
    <row r="839" customFormat="false" ht="12.75" hidden="false" customHeight="false" outlineLevel="0" collapsed="false">
      <c r="E839" s="338"/>
    </row>
    <row r="840" customFormat="false" ht="12.75" hidden="false" customHeight="false" outlineLevel="0" collapsed="false">
      <c r="E840" s="338"/>
    </row>
    <row r="841" customFormat="false" ht="12.75" hidden="false" customHeight="false" outlineLevel="0" collapsed="false">
      <c r="E841" s="338"/>
    </row>
    <row r="842" customFormat="false" ht="12.75" hidden="false" customHeight="false" outlineLevel="0" collapsed="false">
      <c r="E842" s="338"/>
    </row>
    <row r="843" customFormat="false" ht="12.75" hidden="false" customHeight="false" outlineLevel="0" collapsed="false">
      <c r="E843" s="338"/>
    </row>
    <row r="844" customFormat="false" ht="12.75" hidden="false" customHeight="false" outlineLevel="0" collapsed="false">
      <c r="E844" s="338"/>
    </row>
    <row r="845" customFormat="false" ht="12.75" hidden="false" customHeight="false" outlineLevel="0" collapsed="false">
      <c r="E845" s="338"/>
    </row>
    <row r="846" customFormat="false" ht="12.75" hidden="false" customHeight="false" outlineLevel="0" collapsed="false">
      <c r="E846" s="338"/>
    </row>
    <row r="847" customFormat="false" ht="12.75" hidden="false" customHeight="false" outlineLevel="0" collapsed="false">
      <c r="E847" s="338"/>
    </row>
    <row r="848" customFormat="false" ht="12.75" hidden="false" customHeight="false" outlineLevel="0" collapsed="false">
      <c r="E848" s="338"/>
    </row>
    <row r="849" customFormat="false" ht="12.75" hidden="false" customHeight="false" outlineLevel="0" collapsed="false">
      <c r="E849" s="338"/>
    </row>
    <row r="850" customFormat="false" ht="12.75" hidden="false" customHeight="false" outlineLevel="0" collapsed="false">
      <c r="E850" s="338"/>
    </row>
    <row r="851" customFormat="false" ht="12.75" hidden="false" customHeight="false" outlineLevel="0" collapsed="false">
      <c r="E851" s="338"/>
    </row>
    <row r="852" customFormat="false" ht="12.75" hidden="false" customHeight="false" outlineLevel="0" collapsed="false">
      <c r="E852" s="338"/>
    </row>
    <row r="853" customFormat="false" ht="12.75" hidden="false" customHeight="false" outlineLevel="0" collapsed="false">
      <c r="E853" s="338"/>
    </row>
    <row r="854" customFormat="false" ht="12.75" hidden="false" customHeight="false" outlineLevel="0" collapsed="false">
      <c r="E854" s="338"/>
    </row>
    <row r="855" customFormat="false" ht="12.75" hidden="false" customHeight="false" outlineLevel="0" collapsed="false">
      <c r="E855" s="338"/>
    </row>
    <row r="856" customFormat="false" ht="12.75" hidden="false" customHeight="false" outlineLevel="0" collapsed="false">
      <c r="E856" s="338"/>
    </row>
    <row r="857" customFormat="false" ht="12.75" hidden="false" customHeight="false" outlineLevel="0" collapsed="false">
      <c r="E857" s="338"/>
    </row>
    <row r="858" customFormat="false" ht="12.75" hidden="false" customHeight="false" outlineLevel="0" collapsed="false">
      <c r="E858" s="338"/>
    </row>
    <row r="859" customFormat="false" ht="12.75" hidden="false" customHeight="false" outlineLevel="0" collapsed="false">
      <c r="E859" s="338"/>
    </row>
    <row r="860" customFormat="false" ht="12.75" hidden="false" customHeight="false" outlineLevel="0" collapsed="false">
      <c r="E860" s="338"/>
    </row>
    <row r="861" customFormat="false" ht="12.75" hidden="false" customHeight="false" outlineLevel="0" collapsed="false">
      <c r="E861" s="338"/>
    </row>
    <row r="862" customFormat="false" ht="12.75" hidden="false" customHeight="false" outlineLevel="0" collapsed="false">
      <c r="E862" s="338"/>
    </row>
    <row r="863" customFormat="false" ht="12.75" hidden="false" customHeight="false" outlineLevel="0" collapsed="false">
      <c r="E863" s="338"/>
    </row>
    <row r="864" customFormat="false" ht="12.75" hidden="false" customHeight="false" outlineLevel="0" collapsed="false">
      <c r="E864" s="338"/>
    </row>
    <row r="865" customFormat="false" ht="12.75" hidden="false" customHeight="false" outlineLevel="0" collapsed="false">
      <c r="E865" s="338"/>
    </row>
    <row r="866" customFormat="false" ht="12.75" hidden="false" customHeight="false" outlineLevel="0" collapsed="false">
      <c r="E866" s="338"/>
    </row>
    <row r="867" customFormat="false" ht="12.75" hidden="false" customHeight="false" outlineLevel="0" collapsed="false">
      <c r="E867" s="338"/>
    </row>
    <row r="868" customFormat="false" ht="12.75" hidden="false" customHeight="false" outlineLevel="0" collapsed="false">
      <c r="E868" s="338"/>
    </row>
    <row r="869" customFormat="false" ht="12.75" hidden="false" customHeight="false" outlineLevel="0" collapsed="false">
      <c r="E869" s="338"/>
    </row>
    <row r="870" customFormat="false" ht="12.75" hidden="false" customHeight="false" outlineLevel="0" collapsed="false">
      <c r="E870" s="338"/>
    </row>
    <row r="871" customFormat="false" ht="12.75" hidden="false" customHeight="false" outlineLevel="0" collapsed="false">
      <c r="E871" s="338"/>
    </row>
    <row r="872" customFormat="false" ht="12.75" hidden="false" customHeight="false" outlineLevel="0" collapsed="false">
      <c r="E872" s="338"/>
    </row>
    <row r="873" customFormat="false" ht="12.75" hidden="false" customHeight="false" outlineLevel="0" collapsed="false">
      <c r="E873" s="338"/>
    </row>
    <row r="874" customFormat="false" ht="12.75" hidden="false" customHeight="false" outlineLevel="0" collapsed="false">
      <c r="E874" s="338"/>
    </row>
    <row r="875" customFormat="false" ht="12.75" hidden="false" customHeight="false" outlineLevel="0" collapsed="false">
      <c r="E875" s="338"/>
    </row>
    <row r="876" customFormat="false" ht="12.75" hidden="false" customHeight="false" outlineLevel="0" collapsed="false">
      <c r="E876" s="338"/>
    </row>
    <row r="877" customFormat="false" ht="12.75" hidden="false" customHeight="false" outlineLevel="0" collapsed="false">
      <c r="E877" s="338"/>
    </row>
    <row r="878" customFormat="false" ht="12.75" hidden="false" customHeight="false" outlineLevel="0" collapsed="false">
      <c r="E878" s="338"/>
    </row>
    <row r="879" customFormat="false" ht="12.75" hidden="false" customHeight="false" outlineLevel="0" collapsed="false">
      <c r="E879" s="338"/>
    </row>
    <row r="880" customFormat="false" ht="12.75" hidden="false" customHeight="false" outlineLevel="0" collapsed="false">
      <c r="E880" s="338"/>
    </row>
    <row r="881" customFormat="false" ht="12.75" hidden="false" customHeight="false" outlineLevel="0" collapsed="false">
      <c r="E881" s="338"/>
    </row>
    <row r="882" customFormat="false" ht="12.75" hidden="false" customHeight="false" outlineLevel="0" collapsed="false">
      <c r="E882" s="338"/>
    </row>
    <row r="883" customFormat="false" ht="12.75" hidden="false" customHeight="false" outlineLevel="0" collapsed="false">
      <c r="E883" s="338"/>
    </row>
    <row r="884" customFormat="false" ht="12.75" hidden="false" customHeight="false" outlineLevel="0" collapsed="false">
      <c r="E884" s="338"/>
    </row>
    <row r="885" customFormat="false" ht="12.75" hidden="false" customHeight="false" outlineLevel="0" collapsed="false">
      <c r="E885" s="338"/>
    </row>
    <row r="886" customFormat="false" ht="12.75" hidden="false" customHeight="false" outlineLevel="0" collapsed="false">
      <c r="E886" s="338"/>
    </row>
    <row r="887" customFormat="false" ht="12.75" hidden="false" customHeight="false" outlineLevel="0" collapsed="false">
      <c r="E887" s="338"/>
    </row>
    <row r="888" customFormat="false" ht="12.75" hidden="false" customHeight="false" outlineLevel="0" collapsed="false">
      <c r="E888" s="338"/>
    </row>
    <row r="889" customFormat="false" ht="12.75" hidden="false" customHeight="false" outlineLevel="0" collapsed="false">
      <c r="E889" s="338"/>
    </row>
    <row r="890" customFormat="false" ht="12.75" hidden="false" customHeight="false" outlineLevel="0" collapsed="false">
      <c r="E890" s="338"/>
    </row>
    <row r="891" customFormat="false" ht="12.75" hidden="false" customHeight="false" outlineLevel="0" collapsed="false">
      <c r="E891" s="338"/>
    </row>
    <row r="892" customFormat="false" ht="12.75" hidden="false" customHeight="false" outlineLevel="0" collapsed="false">
      <c r="E892" s="338"/>
    </row>
    <row r="893" customFormat="false" ht="12.75" hidden="false" customHeight="false" outlineLevel="0" collapsed="false">
      <c r="E893" s="338"/>
    </row>
    <row r="894" customFormat="false" ht="12.75" hidden="false" customHeight="false" outlineLevel="0" collapsed="false">
      <c r="E894" s="338"/>
    </row>
    <row r="895" customFormat="false" ht="12.75" hidden="false" customHeight="false" outlineLevel="0" collapsed="false">
      <c r="E895" s="338"/>
    </row>
    <row r="896" customFormat="false" ht="12.75" hidden="false" customHeight="false" outlineLevel="0" collapsed="false">
      <c r="E896" s="338"/>
    </row>
    <row r="897" customFormat="false" ht="12.75" hidden="false" customHeight="false" outlineLevel="0" collapsed="false">
      <c r="E897" s="338"/>
    </row>
    <row r="898" customFormat="false" ht="12.75" hidden="false" customHeight="false" outlineLevel="0" collapsed="false">
      <c r="E898" s="338"/>
    </row>
    <row r="899" customFormat="false" ht="12.75" hidden="false" customHeight="false" outlineLevel="0" collapsed="false">
      <c r="E899" s="338"/>
    </row>
    <row r="900" customFormat="false" ht="12.75" hidden="false" customHeight="false" outlineLevel="0" collapsed="false">
      <c r="E900" s="338"/>
    </row>
    <row r="901" customFormat="false" ht="12.75" hidden="false" customHeight="false" outlineLevel="0" collapsed="false">
      <c r="E901" s="338"/>
    </row>
    <row r="902" customFormat="false" ht="12.75" hidden="false" customHeight="false" outlineLevel="0" collapsed="false">
      <c r="E902" s="338"/>
    </row>
    <row r="903" customFormat="false" ht="12.75" hidden="false" customHeight="false" outlineLevel="0" collapsed="false">
      <c r="E903" s="338"/>
    </row>
    <row r="904" customFormat="false" ht="12.75" hidden="false" customHeight="false" outlineLevel="0" collapsed="false">
      <c r="E904" s="338"/>
    </row>
    <row r="905" customFormat="false" ht="12.75" hidden="false" customHeight="false" outlineLevel="0" collapsed="false">
      <c r="E905" s="338"/>
    </row>
    <row r="906" customFormat="false" ht="12.75" hidden="false" customHeight="false" outlineLevel="0" collapsed="false">
      <c r="E906" s="338"/>
    </row>
    <row r="907" customFormat="false" ht="12.75" hidden="false" customHeight="false" outlineLevel="0" collapsed="false">
      <c r="E907" s="338"/>
    </row>
    <row r="908" customFormat="false" ht="12.75" hidden="false" customHeight="false" outlineLevel="0" collapsed="false">
      <c r="E908" s="338"/>
    </row>
    <row r="909" customFormat="false" ht="12.75" hidden="false" customHeight="false" outlineLevel="0" collapsed="false">
      <c r="E909" s="338"/>
    </row>
    <row r="910" customFormat="false" ht="12.75" hidden="false" customHeight="false" outlineLevel="0" collapsed="false">
      <c r="E910" s="338"/>
    </row>
    <row r="911" customFormat="false" ht="12.75" hidden="false" customHeight="false" outlineLevel="0" collapsed="false">
      <c r="E911" s="338"/>
    </row>
    <row r="912" customFormat="false" ht="12.75" hidden="false" customHeight="false" outlineLevel="0" collapsed="false">
      <c r="E912" s="338"/>
    </row>
    <row r="913" customFormat="false" ht="12.75" hidden="false" customHeight="false" outlineLevel="0" collapsed="false">
      <c r="E913" s="338"/>
    </row>
    <row r="914" customFormat="false" ht="12.75" hidden="false" customHeight="false" outlineLevel="0" collapsed="false">
      <c r="E914" s="338"/>
    </row>
    <row r="915" customFormat="false" ht="12.75" hidden="false" customHeight="false" outlineLevel="0" collapsed="false">
      <c r="E915" s="338"/>
    </row>
    <row r="916" customFormat="false" ht="12.75" hidden="false" customHeight="false" outlineLevel="0" collapsed="false">
      <c r="E916" s="338"/>
    </row>
    <row r="917" customFormat="false" ht="12.75" hidden="false" customHeight="false" outlineLevel="0" collapsed="false">
      <c r="E917" s="338"/>
    </row>
    <row r="918" customFormat="false" ht="12.75" hidden="false" customHeight="false" outlineLevel="0" collapsed="false">
      <c r="E918" s="338"/>
    </row>
    <row r="919" customFormat="false" ht="12.75" hidden="false" customHeight="false" outlineLevel="0" collapsed="false">
      <c r="E919" s="338"/>
    </row>
    <row r="920" customFormat="false" ht="12.75" hidden="false" customHeight="false" outlineLevel="0" collapsed="false">
      <c r="E920" s="338"/>
    </row>
    <row r="921" customFormat="false" ht="12.75" hidden="false" customHeight="false" outlineLevel="0" collapsed="false">
      <c r="E921" s="338"/>
    </row>
    <row r="922" customFormat="false" ht="12.75" hidden="false" customHeight="false" outlineLevel="0" collapsed="false">
      <c r="E922" s="338"/>
    </row>
    <row r="923" customFormat="false" ht="12.75" hidden="false" customHeight="false" outlineLevel="0" collapsed="false">
      <c r="E923" s="338"/>
    </row>
    <row r="924" customFormat="false" ht="12.75" hidden="false" customHeight="false" outlineLevel="0" collapsed="false">
      <c r="E924" s="338"/>
    </row>
    <row r="925" customFormat="false" ht="12.75" hidden="false" customHeight="false" outlineLevel="0" collapsed="false">
      <c r="E925" s="338"/>
    </row>
    <row r="926" customFormat="false" ht="12.75" hidden="false" customHeight="false" outlineLevel="0" collapsed="false">
      <c r="E926" s="338"/>
    </row>
    <row r="927" customFormat="false" ht="12.75" hidden="false" customHeight="false" outlineLevel="0" collapsed="false">
      <c r="E927" s="338"/>
    </row>
    <row r="928" customFormat="false" ht="12.75" hidden="false" customHeight="false" outlineLevel="0" collapsed="false">
      <c r="E928" s="338"/>
    </row>
    <row r="929" customFormat="false" ht="12.75" hidden="false" customHeight="false" outlineLevel="0" collapsed="false">
      <c r="E929" s="338"/>
    </row>
    <row r="930" customFormat="false" ht="12.75" hidden="false" customHeight="false" outlineLevel="0" collapsed="false">
      <c r="E930" s="338"/>
    </row>
    <row r="931" customFormat="false" ht="12.75" hidden="false" customHeight="false" outlineLevel="0" collapsed="false">
      <c r="E931" s="338"/>
    </row>
    <row r="932" customFormat="false" ht="12.75" hidden="false" customHeight="false" outlineLevel="0" collapsed="false">
      <c r="E932" s="338"/>
    </row>
    <row r="933" customFormat="false" ht="12.75" hidden="false" customHeight="false" outlineLevel="0" collapsed="false">
      <c r="E933" s="338"/>
    </row>
    <row r="934" customFormat="false" ht="12.75" hidden="false" customHeight="false" outlineLevel="0" collapsed="false">
      <c r="E934" s="338"/>
    </row>
    <row r="935" customFormat="false" ht="12.75" hidden="false" customHeight="false" outlineLevel="0" collapsed="false">
      <c r="E935" s="338"/>
    </row>
    <row r="936" customFormat="false" ht="12.75" hidden="false" customHeight="false" outlineLevel="0" collapsed="false">
      <c r="E936" s="338"/>
    </row>
    <row r="937" customFormat="false" ht="12.75" hidden="false" customHeight="false" outlineLevel="0" collapsed="false">
      <c r="E937" s="338"/>
    </row>
    <row r="938" customFormat="false" ht="12.75" hidden="false" customHeight="false" outlineLevel="0" collapsed="false">
      <c r="E938" s="338"/>
    </row>
    <row r="939" customFormat="false" ht="12.75" hidden="false" customHeight="false" outlineLevel="0" collapsed="false">
      <c r="E939" s="338"/>
    </row>
    <row r="940" customFormat="false" ht="12.75" hidden="false" customHeight="false" outlineLevel="0" collapsed="false">
      <c r="E940" s="338"/>
    </row>
    <row r="941" customFormat="false" ht="12.75" hidden="false" customHeight="false" outlineLevel="0" collapsed="false">
      <c r="E941" s="338"/>
    </row>
    <row r="942" customFormat="false" ht="12.75" hidden="false" customHeight="false" outlineLevel="0" collapsed="false">
      <c r="E942" s="338"/>
    </row>
    <row r="943" customFormat="false" ht="12.75" hidden="false" customHeight="false" outlineLevel="0" collapsed="false">
      <c r="E943" s="338"/>
    </row>
    <row r="944" customFormat="false" ht="12.75" hidden="false" customHeight="false" outlineLevel="0" collapsed="false">
      <c r="E944" s="338"/>
    </row>
    <row r="945" customFormat="false" ht="12.75" hidden="false" customHeight="false" outlineLevel="0" collapsed="false">
      <c r="E945" s="338"/>
    </row>
    <row r="946" customFormat="false" ht="12.75" hidden="false" customHeight="false" outlineLevel="0" collapsed="false">
      <c r="E946" s="338"/>
    </row>
    <row r="947" customFormat="false" ht="12.75" hidden="false" customHeight="false" outlineLevel="0" collapsed="false">
      <c r="E947" s="338"/>
    </row>
    <row r="948" customFormat="false" ht="12.75" hidden="false" customHeight="false" outlineLevel="0" collapsed="false">
      <c r="E948" s="338"/>
    </row>
    <row r="949" customFormat="false" ht="12.75" hidden="false" customHeight="false" outlineLevel="0" collapsed="false">
      <c r="E949" s="338"/>
    </row>
    <row r="950" customFormat="false" ht="12.75" hidden="false" customHeight="false" outlineLevel="0" collapsed="false">
      <c r="E950" s="338"/>
    </row>
    <row r="951" customFormat="false" ht="12.75" hidden="false" customHeight="false" outlineLevel="0" collapsed="false">
      <c r="E951" s="338"/>
    </row>
    <row r="952" customFormat="false" ht="12.75" hidden="false" customHeight="false" outlineLevel="0" collapsed="false">
      <c r="E952" s="338"/>
    </row>
    <row r="953" customFormat="false" ht="12.75" hidden="false" customHeight="false" outlineLevel="0" collapsed="false">
      <c r="E953" s="338"/>
    </row>
    <row r="954" customFormat="false" ht="12.75" hidden="false" customHeight="false" outlineLevel="0" collapsed="false">
      <c r="E954" s="338"/>
    </row>
    <row r="955" customFormat="false" ht="12.75" hidden="false" customHeight="false" outlineLevel="0" collapsed="false">
      <c r="E955" s="338"/>
    </row>
    <row r="956" customFormat="false" ht="12.75" hidden="false" customHeight="false" outlineLevel="0" collapsed="false">
      <c r="E956" s="338"/>
    </row>
    <row r="957" customFormat="false" ht="12.75" hidden="false" customHeight="false" outlineLevel="0" collapsed="false">
      <c r="E957" s="338"/>
    </row>
    <row r="958" customFormat="false" ht="12.75" hidden="false" customHeight="false" outlineLevel="0" collapsed="false">
      <c r="E958" s="338"/>
    </row>
    <row r="959" customFormat="false" ht="12.75" hidden="false" customHeight="false" outlineLevel="0" collapsed="false">
      <c r="E959" s="338"/>
    </row>
    <row r="960" customFormat="false" ht="12.75" hidden="false" customHeight="false" outlineLevel="0" collapsed="false">
      <c r="E960" s="338"/>
    </row>
    <row r="961" customFormat="false" ht="12.75" hidden="false" customHeight="false" outlineLevel="0" collapsed="false">
      <c r="E961" s="338"/>
    </row>
    <row r="962" customFormat="false" ht="12.75" hidden="false" customHeight="false" outlineLevel="0" collapsed="false">
      <c r="E962" s="338"/>
    </row>
    <row r="963" customFormat="false" ht="12.75" hidden="false" customHeight="false" outlineLevel="0" collapsed="false">
      <c r="E963" s="338"/>
    </row>
    <row r="964" customFormat="false" ht="12.75" hidden="false" customHeight="false" outlineLevel="0" collapsed="false">
      <c r="E964" s="338"/>
    </row>
    <row r="965" customFormat="false" ht="12.75" hidden="false" customHeight="false" outlineLevel="0" collapsed="false">
      <c r="E965" s="338"/>
    </row>
    <row r="966" customFormat="false" ht="12.75" hidden="false" customHeight="false" outlineLevel="0" collapsed="false">
      <c r="E966" s="338"/>
    </row>
    <row r="967" customFormat="false" ht="12.75" hidden="false" customHeight="false" outlineLevel="0" collapsed="false">
      <c r="E967" s="338"/>
    </row>
    <row r="968" customFormat="false" ht="12.75" hidden="false" customHeight="false" outlineLevel="0" collapsed="false">
      <c r="E968" s="338"/>
    </row>
    <row r="969" customFormat="false" ht="12.75" hidden="false" customHeight="false" outlineLevel="0" collapsed="false">
      <c r="E969" s="338"/>
    </row>
    <row r="970" customFormat="false" ht="12.75" hidden="false" customHeight="false" outlineLevel="0" collapsed="false">
      <c r="E970" s="338"/>
    </row>
    <row r="971" customFormat="false" ht="12.75" hidden="false" customHeight="false" outlineLevel="0" collapsed="false">
      <c r="E971" s="338"/>
    </row>
    <row r="972" customFormat="false" ht="12.75" hidden="false" customHeight="false" outlineLevel="0" collapsed="false">
      <c r="E972" s="338"/>
    </row>
    <row r="973" customFormat="false" ht="12.75" hidden="false" customHeight="false" outlineLevel="0" collapsed="false">
      <c r="E973" s="338"/>
    </row>
    <row r="974" customFormat="false" ht="12.75" hidden="false" customHeight="false" outlineLevel="0" collapsed="false">
      <c r="E974" s="338"/>
    </row>
    <row r="975" customFormat="false" ht="12.75" hidden="false" customHeight="false" outlineLevel="0" collapsed="false">
      <c r="E975" s="338"/>
    </row>
    <row r="976" customFormat="false" ht="12.75" hidden="false" customHeight="false" outlineLevel="0" collapsed="false">
      <c r="E976" s="338"/>
    </row>
    <row r="977" customFormat="false" ht="12.75" hidden="false" customHeight="false" outlineLevel="0" collapsed="false">
      <c r="E977" s="338"/>
    </row>
    <row r="978" customFormat="false" ht="12.75" hidden="false" customHeight="false" outlineLevel="0" collapsed="false">
      <c r="E978" s="338"/>
    </row>
    <row r="979" customFormat="false" ht="12.75" hidden="false" customHeight="false" outlineLevel="0" collapsed="false">
      <c r="E979" s="338"/>
    </row>
    <row r="980" customFormat="false" ht="12.75" hidden="false" customHeight="false" outlineLevel="0" collapsed="false">
      <c r="E980" s="338"/>
    </row>
    <row r="981" customFormat="false" ht="12.75" hidden="false" customHeight="false" outlineLevel="0" collapsed="false">
      <c r="E981" s="338"/>
    </row>
    <row r="982" customFormat="false" ht="12.75" hidden="false" customHeight="false" outlineLevel="0" collapsed="false">
      <c r="E982" s="338"/>
    </row>
    <row r="983" customFormat="false" ht="12.75" hidden="false" customHeight="false" outlineLevel="0" collapsed="false">
      <c r="E983" s="338"/>
    </row>
    <row r="984" customFormat="false" ht="12.75" hidden="false" customHeight="false" outlineLevel="0" collapsed="false">
      <c r="E984" s="338"/>
    </row>
    <row r="985" customFormat="false" ht="12.75" hidden="false" customHeight="false" outlineLevel="0" collapsed="false">
      <c r="E985" s="338"/>
    </row>
    <row r="986" customFormat="false" ht="12.75" hidden="false" customHeight="false" outlineLevel="0" collapsed="false">
      <c r="E986" s="338"/>
    </row>
    <row r="987" customFormat="false" ht="12.75" hidden="false" customHeight="false" outlineLevel="0" collapsed="false">
      <c r="E987" s="338"/>
    </row>
    <row r="988" customFormat="false" ht="12.75" hidden="false" customHeight="false" outlineLevel="0" collapsed="false">
      <c r="E988" s="338"/>
    </row>
    <row r="989" customFormat="false" ht="12.75" hidden="false" customHeight="false" outlineLevel="0" collapsed="false">
      <c r="E989" s="338"/>
    </row>
    <row r="990" customFormat="false" ht="12.75" hidden="false" customHeight="false" outlineLevel="0" collapsed="false">
      <c r="E990" s="338"/>
    </row>
    <row r="991" customFormat="false" ht="12.75" hidden="false" customHeight="false" outlineLevel="0" collapsed="false">
      <c r="E991" s="338"/>
    </row>
    <row r="992" customFormat="false" ht="12.75" hidden="false" customHeight="false" outlineLevel="0" collapsed="false">
      <c r="E992" s="338"/>
    </row>
    <row r="993" customFormat="false" ht="12.75" hidden="false" customHeight="false" outlineLevel="0" collapsed="false">
      <c r="E993" s="338"/>
    </row>
    <row r="994" customFormat="false" ht="12.75" hidden="false" customHeight="false" outlineLevel="0" collapsed="false">
      <c r="E994" s="338"/>
    </row>
    <row r="995" customFormat="false" ht="12.75" hidden="false" customHeight="false" outlineLevel="0" collapsed="false">
      <c r="E995" s="338"/>
    </row>
    <row r="996" customFormat="false" ht="12.75" hidden="false" customHeight="false" outlineLevel="0" collapsed="false">
      <c r="E996" s="338"/>
    </row>
    <row r="997" customFormat="false" ht="12.75" hidden="false" customHeight="false" outlineLevel="0" collapsed="false">
      <c r="E997" s="338"/>
    </row>
    <row r="998" customFormat="false" ht="12.75" hidden="false" customHeight="false" outlineLevel="0" collapsed="false">
      <c r="E998" s="338"/>
    </row>
    <row r="999" customFormat="false" ht="12.75" hidden="false" customHeight="false" outlineLevel="0" collapsed="false">
      <c r="E999" s="338"/>
    </row>
    <row r="1000" customFormat="false" ht="12.75" hidden="false" customHeight="false" outlineLevel="0" collapsed="false">
      <c r="E1000" s="338"/>
    </row>
    <row r="1001" customFormat="false" ht="12.75" hidden="false" customHeight="false" outlineLevel="0" collapsed="false">
      <c r="E1001" s="338"/>
    </row>
    <row r="1002" customFormat="false" ht="12.75" hidden="false" customHeight="false" outlineLevel="0" collapsed="false">
      <c r="E1002" s="33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7.84765625" defaultRowHeight="12.75" zeroHeight="false" outlineLevelRow="0" outlineLevelCol="0"/>
  <cols>
    <col collapsed="false" customWidth="true" hidden="false" outlineLevel="0" max="1" min="1" style="319" width="46.14"/>
    <col collapsed="false" customWidth="true" hidden="false" outlineLevel="0" max="2" min="2" style="339" width="12.7"/>
    <col collapsed="false" customWidth="true" hidden="false" outlineLevel="0" max="3" min="3" style="319" width="2.84"/>
    <col collapsed="false" customWidth="true" hidden="false" outlineLevel="0" max="4" min="4" style="319" width="50.28"/>
    <col collapsed="false" customWidth="true" hidden="false" outlineLevel="0" max="5" min="5" style="319" width="8.7"/>
    <col collapsed="false" customWidth="true" hidden="false" outlineLevel="0" max="6" min="6" style="319" width="4.28"/>
    <col collapsed="false" customWidth="true" hidden="false" outlineLevel="0" max="7" min="7" style="319" width="3.28"/>
    <col collapsed="false" customWidth="true" hidden="false" outlineLevel="0" max="8" min="8" style="319" width="5.13"/>
    <col collapsed="false" customWidth="true" hidden="false" outlineLevel="0" max="9" min="9" style="319" width="13.14"/>
    <col collapsed="false" customWidth="true" hidden="false" outlineLevel="0" max="10" min="10" style="338" width="49.99"/>
    <col collapsed="false" customWidth="true" hidden="false" outlineLevel="0" max="11" min="11" style="319" width="11.7"/>
    <col collapsed="false" customWidth="false" hidden="false" outlineLevel="0" max="257" min="12" style="319" width="7.85"/>
  </cols>
  <sheetData>
    <row r="1" customFormat="false" ht="15.75" hidden="false" customHeight="false" outlineLevel="0" collapsed="false">
      <c r="A1" s="340" t="s">
        <v>1063</v>
      </c>
      <c r="B1" s="341" t="s">
        <v>1064</v>
      </c>
      <c r="C1" s="318"/>
      <c r="D1" s="342" t="s">
        <v>1065</v>
      </c>
      <c r="E1" s="342" t="s">
        <v>1064</v>
      </c>
      <c r="F1" s="343"/>
      <c r="H1" s="344"/>
      <c r="I1" s="345" t="s">
        <v>1066</v>
      </c>
      <c r="J1" s="345"/>
      <c r="K1" s="345"/>
    </row>
    <row r="2" customFormat="false" ht="15.75" hidden="false" customHeight="false" outlineLevel="0" collapsed="false">
      <c r="A2" s="346" t="s">
        <v>1067</v>
      </c>
      <c r="B2" s="347" t="s">
        <v>1068</v>
      </c>
      <c r="D2" s="348" t="n">
        <v>3</v>
      </c>
      <c r="E2" s="349" t="s">
        <v>1069</v>
      </c>
      <c r="F2" s="343"/>
      <c r="I2" s="350" t="s">
        <v>1070</v>
      </c>
      <c r="J2" s="350" t="s">
        <v>1071</v>
      </c>
      <c r="K2" s="351" t="s">
        <v>1064</v>
      </c>
    </row>
    <row r="3" customFormat="false" ht="15.75" hidden="false" customHeight="false" outlineLevel="0" collapsed="false">
      <c r="A3" s="346" t="s">
        <v>1072</v>
      </c>
      <c r="B3" s="347" t="s">
        <v>1073</v>
      </c>
      <c r="D3" s="348" t="n">
        <v>6</v>
      </c>
      <c r="E3" s="349" t="s">
        <v>1074</v>
      </c>
      <c r="F3" s="343"/>
      <c r="I3" s="352"/>
      <c r="J3" s="353" t="s">
        <v>1075</v>
      </c>
      <c r="K3" s="354"/>
    </row>
    <row r="4" customFormat="false" ht="15.75" hidden="false" customHeight="false" outlineLevel="0" collapsed="false">
      <c r="A4" s="355" t="s">
        <v>1076</v>
      </c>
      <c r="B4" s="347" t="s">
        <v>1077</v>
      </c>
      <c r="D4" s="348" t="n">
        <v>9</v>
      </c>
      <c r="E4" s="349" t="s">
        <v>1078</v>
      </c>
      <c r="F4" s="343"/>
      <c r="I4" s="352" t="s">
        <v>1079</v>
      </c>
      <c r="J4" s="356" t="s">
        <v>1080</v>
      </c>
      <c r="K4" s="354" t="s">
        <v>1081</v>
      </c>
    </row>
    <row r="5" customFormat="false" ht="15.75" hidden="false" customHeight="false" outlineLevel="0" collapsed="false">
      <c r="A5" s="355" t="s">
        <v>1082</v>
      </c>
      <c r="B5" s="347" t="s">
        <v>1083</v>
      </c>
      <c r="D5" s="348" t="n">
        <v>12</v>
      </c>
      <c r="E5" s="349" t="s">
        <v>1084</v>
      </c>
      <c r="F5" s="357"/>
      <c r="I5" s="352" t="s">
        <v>1079</v>
      </c>
      <c r="J5" s="356" t="s">
        <v>1085</v>
      </c>
      <c r="K5" s="354" t="s">
        <v>1086</v>
      </c>
    </row>
    <row r="6" customFormat="false" ht="14.25" hidden="false" customHeight="true" outlineLevel="0" collapsed="false">
      <c r="A6" s="355" t="s">
        <v>1087</v>
      </c>
      <c r="B6" s="347" t="s">
        <v>1088</v>
      </c>
      <c r="D6" s="358"/>
      <c r="E6" s="359"/>
      <c r="F6" s="357"/>
      <c r="I6" s="352" t="s">
        <v>1079</v>
      </c>
      <c r="J6" s="356" t="s">
        <v>1089</v>
      </c>
      <c r="K6" s="354" t="s">
        <v>1090</v>
      </c>
    </row>
    <row r="7" customFormat="false" ht="13.15" hidden="false" customHeight="true" outlineLevel="0" collapsed="false">
      <c r="A7" s="355" t="s">
        <v>1091</v>
      </c>
      <c r="B7" s="347" t="s">
        <v>1092</v>
      </c>
      <c r="D7" s="360"/>
      <c r="F7" s="357"/>
      <c r="G7" s="357"/>
      <c r="I7" s="352" t="s">
        <v>1079</v>
      </c>
      <c r="J7" s="356" t="s">
        <v>1093</v>
      </c>
      <c r="K7" s="354" t="s">
        <v>1094</v>
      </c>
    </row>
    <row r="8" customFormat="false" ht="12.75" hidden="false" customHeight="true" outlineLevel="0" collapsed="false">
      <c r="A8" s="355" t="s">
        <v>1095</v>
      </c>
      <c r="B8" s="347" t="s">
        <v>1096</v>
      </c>
      <c r="D8" s="361" t="s">
        <v>1097</v>
      </c>
      <c r="E8" s="361"/>
      <c r="F8" s="357"/>
      <c r="G8" s="357"/>
      <c r="I8" s="352" t="s">
        <v>1079</v>
      </c>
      <c r="J8" s="356" t="s">
        <v>1098</v>
      </c>
      <c r="K8" s="354" t="s">
        <v>1099</v>
      </c>
    </row>
    <row r="9" customFormat="false" ht="12.75" hidden="false" customHeight="false" outlineLevel="0" collapsed="false">
      <c r="A9" s="355" t="s">
        <v>1100</v>
      </c>
      <c r="B9" s="347" t="s">
        <v>1101</v>
      </c>
      <c r="D9" s="361"/>
      <c r="E9" s="361"/>
      <c r="F9" s="357"/>
      <c r="G9" s="357"/>
      <c r="I9" s="352" t="s">
        <v>1079</v>
      </c>
      <c r="J9" s="356" t="s">
        <v>1102</v>
      </c>
      <c r="K9" s="354" t="s">
        <v>1103</v>
      </c>
    </row>
    <row r="10" customFormat="false" ht="12.75" hidden="false" customHeight="false" outlineLevel="0" collapsed="false">
      <c r="A10" s="355" t="s">
        <v>1104</v>
      </c>
      <c r="B10" s="347" t="s">
        <v>1105</v>
      </c>
      <c r="D10" s="361"/>
      <c r="E10" s="361"/>
      <c r="F10" s="357"/>
      <c r="G10" s="357"/>
      <c r="I10" s="352" t="s">
        <v>1079</v>
      </c>
      <c r="J10" s="356" t="s">
        <v>1106</v>
      </c>
      <c r="K10" s="354" t="s">
        <v>1107</v>
      </c>
    </row>
    <row r="11" customFormat="false" ht="12.75" hidden="false" customHeight="false" outlineLevel="0" collapsed="false">
      <c r="A11" s="355" t="s">
        <v>1108</v>
      </c>
      <c r="B11" s="347" t="s">
        <v>1109</v>
      </c>
      <c r="D11" s="361"/>
      <c r="E11" s="361"/>
      <c r="F11" s="357"/>
      <c r="G11" s="357"/>
      <c r="I11" s="352" t="s">
        <v>1079</v>
      </c>
      <c r="J11" s="356" t="s">
        <v>1110</v>
      </c>
      <c r="K11" s="354" t="s">
        <v>1111</v>
      </c>
    </row>
    <row r="12" customFormat="false" ht="12.75" hidden="false" customHeight="false" outlineLevel="0" collapsed="false">
      <c r="A12" s="355" t="s">
        <v>1112</v>
      </c>
      <c r="B12" s="347" t="s">
        <v>1113</v>
      </c>
      <c r="D12" s="361"/>
      <c r="E12" s="361"/>
      <c r="F12" s="357"/>
      <c r="G12" s="357"/>
      <c r="I12" s="352"/>
      <c r="J12" s="362" t="s">
        <v>1114</v>
      </c>
      <c r="K12" s="354"/>
    </row>
    <row r="13" customFormat="false" ht="12.75" hidden="false" customHeight="false" outlineLevel="0" collapsed="false">
      <c r="A13" s="355" t="s">
        <v>1115</v>
      </c>
      <c r="B13" s="347" t="s">
        <v>1116</v>
      </c>
      <c r="D13" s="361"/>
      <c r="E13" s="361"/>
      <c r="F13" s="357"/>
      <c r="G13" s="357"/>
      <c r="I13" s="352" t="s">
        <v>1117</v>
      </c>
      <c r="J13" s="356" t="s">
        <v>1118</v>
      </c>
      <c r="K13" s="354" t="s">
        <v>1119</v>
      </c>
    </row>
    <row r="14" customFormat="false" ht="12.75" hidden="false" customHeight="false" outlineLevel="0" collapsed="false">
      <c r="A14" s="355" t="s">
        <v>1120</v>
      </c>
      <c r="B14" s="347" t="s">
        <v>1121</v>
      </c>
      <c r="D14" s="361"/>
      <c r="E14" s="361"/>
      <c r="F14" s="357"/>
      <c r="G14" s="357"/>
      <c r="I14" s="352" t="s">
        <v>1117</v>
      </c>
      <c r="J14" s="356" t="s">
        <v>1122</v>
      </c>
      <c r="K14" s="354" t="s">
        <v>1123</v>
      </c>
    </row>
    <row r="15" customFormat="false" ht="12.75" hidden="false" customHeight="false" outlineLevel="0" collapsed="false">
      <c r="A15" s="355" t="s">
        <v>1124</v>
      </c>
      <c r="B15" s="347" t="s">
        <v>1125</v>
      </c>
      <c r="D15" s="361"/>
      <c r="E15" s="361"/>
      <c r="F15" s="357"/>
      <c r="G15" s="357"/>
      <c r="I15" s="352" t="s">
        <v>1117</v>
      </c>
      <c r="J15" s="356" t="s">
        <v>1126</v>
      </c>
      <c r="K15" s="354" t="s">
        <v>1127</v>
      </c>
    </row>
    <row r="16" customFormat="false" ht="12.75" hidden="false" customHeight="false" outlineLevel="0" collapsed="false">
      <c r="A16" s="355" t="s">
        <v>1128</v>
      </c>
      <c r="B16" s="347" t="s">
        <v>1129</v>
      </c>
      <c r="D16" s="361"/>
      <c r="E16" s="361"/>
      <c r="F16" s="357"/>
      <c r="G16" s="357"/>
      <c r="I16" s="352" t="s">
        <v>1117</v>
      </c>
      <c r="J16" s="356" t="s">
        <v>1130</v>
      </c>
      <c r="K16" s="354" t="s">
        <v>1131</v>
      </c>
    </row>
    <row r="17" customFormat="false" ht="12.75" hidden="false" customHeight="false" outlineLevel="0" collapsed="false">
      <c r="A17" s="355" t="s">
        <v>1132</v>
      </c>
      <c r="B17" s="347" t="s">
        <v>1133</v>
      </c>
      <c r="D17" s="361"/>
      <c r="E17" s="361"/>
      <c r="F17" s="357"/>
      <c r="G17" s="357"/>
      <c r="I17" s="352" t="s">
        <v>1117</v>
      </c>
      <c r="J17" s="356" t="s">
        <v>1134</v>
      </c>
      <c r="K17" s="354" t="s">
        <v>1135</v>
      </c>
    </row>
    <row r="18" customFormat="false" ht="12.75" hidden="false" customHeight="false" outlineLevel="0" collapsed="false">
      <c r="A18" s="355" t="s">
        <v>1136</v>
      </c>
      <c r="B18" s="347" t="s">
        <v>1137</v>
      </c>
      <c r="D18" s="361"/>
      <c r="E18" s="361"/>
      <c r="F18" s="357"/>
      <c r="G18" s="357"/>
      <c r="I18" s="352" t="s">
        <v>1117</v>
      </c>
      <c r="J18" s="356" t="s">
        <v>1138</v>
      </c>
      <c r="K18" s="354" t="s">
        <v>1139</v>
      </c>
    </row>
    <row r="19" customFormat="false" ht="12.75" hidden="false" customHeight="false" outlineLevel="0" collapsed="false">
      <c r="A19" s="355" t="s">
        <v>1140</v>
      </c>
      <c r="B19" s="347" t="s">
        <v>1141</v>
      </c>
      <c r="D19" s="361"/>
      <c r="E19" s="361"/>
      <c r="F19" s="357"/>
      <c r="G19" s="357"/>
      <c r="I19" s="352" t="s">
        <v>1117</v>
      </c>
      <c r="J19" s="363" t="s">
        <v>1142</v>
      </c>
      <c r="K19" s="354" t="s">
        <v>1143</v>
      </c>
    </row>
    <row r="20" customFormat="false" ht="12.75" hidden="false" customHeight="false" outlineLevel="0" collapsed="false">
      <c r="A20" s="355" t="s">
        <v>1144</v>
      </c>
      <c r="B20" s="347" t="s">
        <v>1145</v>
      </c>
      <c r="D20" s="361"/>
      <c r="E20" s="361"/>
      <c r="F20" s="357"/>
      <c r="G20" s="357"/>
      <c r="I20" s="352" t="s">
        <v>1117</v>
      </c>
      <c r="J20" s="356" t="s">
        <v>1146</v>
      </c>
      <c r="K20" s="354" t="s">
        <v>1147</v>
      </c>
    </row>
    <row r="21" customFormat="false" ht="12.75" hidden="false" customHeight="false" outlineLevel="0" collapsed="false">
      <c r="A21" s="355" t="s">
        <v>1148</v>
      </c>
      <c r="B21" s="347" t="s">
        <v>1149</v>
      </c>
      <c r="D21" s="361"/>
      <c r="E21" s="361"/>
      <c r="F21" s="357"/>
      <c r="G21" s="357"/>
      <c r="I21" s="352" t="s">
        <v>1117</v>
      </c>
      <c r="J21" s="356" t="s">
        <v>1150</v>
      </c>
      <c r="K21" s="354" t="s">
        <v>1151</v>
      </c>
    </row>
    <row r="22" customFormat="false" ht="12.75" hidden="false" customHeight="false" outlineLevel="0" collapsed="false">
      <c r="A22" s="355" t="s">
        <v>1152</v>
      </c>
      <c r="B22" s="347" t="s">
        <v>1153</v>
      </c>
      <c r="D22" s="361"/>
      <c r="E22" s="361"/>
      <c r="F22" s="357"/>
      <c r="G22" s="357"/>
      <c r="I22" s="352" t="s">
        <v>1117</v>
      </c>
      <c r="J22" s="356" t="s">
        <v>1154</v>
      </c>
      <c r="K22" s="354" t="s">
        <v>1155</v>
      </c>
    </row>
    <row r="23" customFormat="false" ht="12.75" hidden="false" customHeight="false" outlineLevel="0" collapsed="false">
      <c r="A23" s="355" t="s">
        <v>37</v>
      </c>
      <c r="B23" s="347" t="s">
        <v>1156</v>
      </c>
      <c r="D23" s="361"/>
      <c r="E23" s="361"/>
      <c r="F23" s="357"/>
      <c r="G23" s="357"/>
      <c r="I23" s="352" t="s">
        <v>1117</v>
      </c>
      <c r="J23" s="356" t="s">
        <v>1157</v>
      </c>
      <c r="K23" s="354" t="s">
        <v>1158</v>
      </c>
    </row>
    <row r="24" customFormat="false" ht="12.75" hidden="false" customHeight="false" outlineLevel="0" collapsed="false">
      <c r="A24" s="355" t="s">
        <v>1159</v>
      </c>
      <c r="B24" s="347" t="s">
        <v>1160</v>
      </c>
      <c r="D24" s="361"/>
      <c r="E24" s="361"/>
      <c r="F24" s="357"/>
      <c r="G24" s="357"/>
      <c r="I24" s="352"/>
      <c r="J24" s="362" t="s">
        <v>1161</v>
      </c>
      <c r="K24" s="354"/>
    </row>
    <row r="25" customFormat="false" ht="12.75" hidden="false" customHeight="false" outlineLevel="0" collapsed="false">
      <c r="A25" s="355" t="s">
        <v>1162</v>
      </c>
      <c r="B25" s="347" t="s">
        <v>1163</v>
      </c>
      <c r="D25" s="361"/>
      <c r="E25" s="361"/>
      <c r="F25" s="357"/>
      <c r="G25" s="357"/>
      <c r="I25" s="352" t="s">
        <v>1164</v>
      </c>
      <c r="J25" s="356" t="s">
        <v>1165</v>
      </c>
      <c r="K25" s="354" t="s">
        <v>1166</v>
      </c>
    </row>
    <row r="26" customFormat="false" ht="12.75" hidden="false" customHeight="false" outlineLevel="0" collapsed="false">
      <c r="A26" s="355" t="s">
        <v>1167</v>
      </c>
      <c r="B26" s="347" t="s">
        <v>1168</v>
      </c>
      <c r="D26" s="361"/>
      <c r="E26" s="361"/>
      <c r="F26" s="357"/>
      <c r="G26" s="357"/>
      <c r="I26" s="352" t="s">
        <v>1164</v>
      </c>
      <c r="J26" s="356" t="s">
        <v>1169</v>
      </c>
      <c r="K26" s="354" t="s">
        <v>1170</v>
      </c>
    </row>
    <row r="27" customFormat="false" ht="12.75" hidden="false" customHeight="false" outlineLevel="0" collapsed="false">
      <c r="A27" s="355" t="s">
        <v>1171</v>
      </c>
      <c r="B27" s="347" t="s">
        <v>1172</v>
      </c>
      <c r="D27" s="361"/>
      <c r="E27" s="361"/>
      <c r="F27" s="357"/>
      <c r="G27" s="357"/>
      <c r="I27" s="352" t="s">
        <v>1164</v>
      </c>
      <c r="J27" s="356" t="s">
        <v>1173</v>
      </c>
      <c r="K27" s="354" t="s">
        <v>1174</v>
      </c>
    </row>
    <row r="28" customFormat="false" ht="12.75" hidden="false" customHeight="false" outlineLevel="0" collapsed="false">
      <c r="A28" s="355" t="s">
        <v>1175</v>
      </c>
      <c r="B28" s="347" t="s">
        <v>1176</v>
      </c>
      <c r="D28" s="361"/>
      <c r="E28" s="361"/>
      <c r="F28" s="357"/>
      <c r="G28" s="357"/>
      <c r="I28" s="352" t="s">
        <v>1164</v>
      </c>
      <c r="J28" s="356" t="s">
        <v>1177</v>
      </c>
      <c r="K28" s="354" t="s">
        <v>1178</v>
      </c>
    </row>
    <row r="29" customFormat="false" ht="12.75" hidden="false" customHeight="false" outlineLevel="0" collapsed="false">
      <c r="A29" s="355" t="s">
        <v>1179</v>
      </c>
      <c r="B29" s="347" t="s">
        <v>1180</v>
      </c>
      <c r="D29" s="361"/>
      <c r="E29" s="361"/>
      <c r="F29" s="357"/>
      <c r="G29" s="357"/>
      <c r="I29" s="352" t="s">
        <v>1164</v>
      </c>
      <c r="J29" s="356" t="s">
        <v>1181</v>
      </c>
      <c r="K29" s="354" t="s">
        <v>1182</v>
      </c>
    </row>
    <row r="30" customFormat="false" ht="12.75" hidden="false" customHeight="false" outlineLevel="0" collapsed="false">
      <c r="A30" s="355" t="s">
        <v>1183</v>
      </c>
      <c r="B30" s="347" t="s">
        <v>1184</v>
      </c>
      <c r="D30" s="361"/>
      <c r="E30" s="361"/>
      <c r="F30" s="357"/>
      <c r="G30" s="357"/>
      <c r="I30" s="352" t="s">
        <v>1164</v>
      </c>
      <c r="J30" s="356" t="s">
        <v>1185</v>
      </c>
      <c r="K30" s="354" t="s">
        <v>1186</v>
      </c>
    </row>
    <row r="31" customFormat="false" ht="12.75" hidden="false" customHeight="false" outlineLevel="0" collapsed="false">
      <c r="A31" s="355" t="s">
        <v>1187</v>
      </c>
      <c r="B31" s="347" t="s">
        <v>1188</v>
      </c>
      <c r="D31" s="361"/>
      <c r="E31" s="361"/>
      <c r="F31" s="357"/>
      <c r="G31" s="357"/>
      <c r="I31" s="352" t="s">
        <v>1164</v>
      </c>
      <c r="J31" s="356" t="s">
        <v>1189</v>
      </c>
      <c r="K31" s="354" t="s">
        <v>1190</v>
      </c>
    </row>
    <row r="32" customFormat="false" ht="12.75" hidden="false" customHeight="false" outlineLevel="0" collapsed="false">
      <c r="A32" s="355" t="s">
        <v>1191</v>
      </c>
      <c r="B32" s="347" t="s">
        <v>1192</v>
      </c>
      <c r="D32" s="361"/>
      <c r="E32" s="361"/>
      <c r="F32" s="357"/>
      <c r="G32" s="357"/>
      <c r="I32" s="352" t="s">
        <v>1164</v>
      </c>
      <c r="J32" s="356" t="s">
        <v>1193</v>
      </c>
      <c r="K32" s="354" t="s">
        <v>1194</v>
      </c>
    </row>
    <row r="33" customFormat="false" ht="12.75" hidden="false" customHeight="false" outlineLevel="0" collapsed="false">
      <c r="A33" s="355" t="s">
        <v>1195</v>
      </c>
      <c r="B33" s="347" t="s">
        <v>1196</v>
      </c>
      <c r="D33" s="361"/>
      <c r="E33" s="361"/>
      <c r="F33" s="357"/>
      <c r="G33" s="357"/>
      <c r="I33" s="352" t="s">
        <v>1164</v>
      </c>
      <c r="J33" s="356" t="s">
        <v>1197</v>
      </c>
      <c r="K33" s="354" t="s">
        <v>1198</v>
      </c>
    </row>
    <row r="34" customFormat="false" ht="12.75" hidden="false" customHeight="false" outlineLevel="0" collapsed="false">
      <c r="A34" s="355" t="s">
        <v>1199</v>
      </c>
      <c r="B34" s="347" t="s">
        <v>1200</v>
      </c>
      <c r="D34" s="361"/>
      <c r="E34" s="361"/>
      <c r="F34" s="357"/>
      <c r="G34" s="357"/>
      <c r="I34" s="352" t="s">
        <v>1164</v>
      </c>
      <c r="J34" s="356" t="s">
        <v>1201</v>
      </c>
      <c r="K34" s="354" t="s">
        <v>1202</v>
      </c>
    </row>
    <row r="35" customFormat="false" ht="12.75" hidden="false" customHeight="false" outlineLevel="0" collapsed="false">
      <c r="A35" s="355" t="s">
        <v>1203</v>
      </c>
      <c r="B35" s="347" t="s">
        <v>1204</v>
      </c>
      <c r="D35" s="361"/>
      <c r="E35" s="361"/>
      <c r="F35" s="357"/>
      <c r="G35" s="357"/>
      <c r="I35" s="352" t="s">
        <v>1164</v>
      </c>
      <c r="J35" s="356" t="s">
        <v>1205</v>
      </c>
      <c r="K35" s="354" t="s">
        <v>1206</v>
      </c>
    </row>
    <row r="36" customFormat="false" ht="12.75" hidden="false" customHeight="false" outlineLevel="0" collapsed="false">
      <c r="A36" s="355" t="s">
        <v>1207</v>
      </c>
      <c r="B36" s="347" t="s">
        <v>1208</v>
      </c>
      <c r="D36" s="357"/>
      <c r="E36" s="357"/>
      <c r="F36" s="357"/>
      <c r="G36" s="357"/>
      <c r="I36" s="352" t="s">
        <v>1164</v>
      </c>
      <c r="J36" s="356" t="s">
        <v>1209</v>
      </c>
      <c r="K36" s="354" t="s">
        <v>1210</v>
      </c>
    </row>
    <row r="37" customFormat="false" ht="12.75" hidden="false" customHeight="false" outlineLevel="0" collapsed="false">
      <c r="A37" s="364" t="s">
        <v>1211</v>
      </c>
      <c r="B37" s="365" t="s">
        <v>1212</v>
      </c>
      <c r="D37" s="357"/>
      <c r="E37" s="357"/>
      <c r="F37" s="357"/>
      <c r="G37" s="357"/>
      <c r="I37" s="352" t="s">
        <v>1164</v>
      </c>
      <c r="J37" s="356" t="s">
        <v>1213</v>
      </c>
      <c r="K37" s="354" t="s">
        <v>1214</v>
      </c>
    </row>
    <row r="38" customFormat="false" ht="12.75" hidden="false" customHeight="false" outlineLevel="0" collapsed="false">
      <c r="A38" s="364" t="s">
        <v>1215</v>
      </c>
      <c r="B38" s="365" t="s">
        <v>1216</v>
      </c>
      <c r="D38" s="357"/>
      <c r="E38" s="357"/>
      <c r="F38" s="357"/>
      <c r="G38" s="357"/>
      <c r="I38" s="352" t="s">
        <v>1164</v>
      </c>
      <c r="J38" s="356" t="s">
        <v>1217</v>
      </c>
      <c r="K38" s="354" t="s">
        <v>1218</v>
      </c>
    </row>
    <row r="39" customFormat="false" ht="12.75" hidden="false" customHeight="false" outlineLevel="0" collapsed="false">
      <c r="A39" s="364" t="s">
        <v>1219</v>
      </c>
      <c r="B39" s="365" t="s">
        <v>1220</v>
      </c>
      <c r="D39" s="357"/>
      <c r="E39" s="357"/>
      <c r="F39" s="357"/>
      <c r="G39" s="357"/>
      <c r="I39" s="352" t="s">
        <v>1164</v>
      </c>
      <c r="J39" s="356" t="s">
        <v>1221</v>
      </c>
      <c r="K39" s="354" t="s">
        <v>1222</v>
      </c>
    </row>
    <row r="40" customFormat="false" ht="12.75" hidden="false" customHeight="false" outlineLevel="0" collapsed="false">
      <c r="A40" s="364" t="s">
        <v>1223</v>
      </c>
      <c r="B40" s="365" t="s">
        <v>1224</v>
      </c>
      <c r="D40" s="357"/>
      <c r="E40" s="357"/>
      <c r="F40" s="357"/>
      <c r="G40" s="357"/>
      <c r="I40" s="352" t="s">
        <v>1164</v>
      </c>
      <c r="J40" s="356" t="s">
        <v>1225</v>
      </c>
      <c r="K40" s="354" t="s">
        <v>1226</v>
      </c>
    </row>
    <row r="41" customFormat="false" ht="12.75" hidden="false" customHeight="false" outlineLevel="0" collapsed="false">
      <c r="A41" s="364" t="s">
        <v>1227</v>
      </c>
      <c r="B41" s="365" t="s">
        <v>1228</v>
      </c>
      <c r="D41" s="357"/>
      <c r="E41" s="357"/>
      <c r="F41" s="357"/>
      <c r="G41" s="357"/>
      <c r="I41" s="352" t="s">
        <v>1164</v>
      </c>
      <c r="J41" s="356" t="s">
        <v>1229</v>
      </c>
      <c r="K41" s="354" t="s">
        <v>1230</v>
      </c>
    </row>
    <row r="42" customFormat="false" ht="12.75" hidden="false" customHeight="false" outlineLevel="0" collapsed="false">
      <c r="A42" s="364" t="s">
        <v>1231</v>
      </c>
      <c r="B42" s="365" t="s">
        <v>1232</v>
      </c>
      <c r="D42" s="357"/>
      <c r="E42" s="357"/>
      <c r="F42" s="357"/>
      <c r="G42" s="357"/>
      <c r="I42" s="352" t="s">
        <v>1164</v>
      </c>
      <c r="J42" s="356" t="s">
        <v>1233</v>
      </c>
      <c r="K42" s="354" t="s">
        <v>1234</v>
      </c>
    </row>
    <row r="43" customFormat="false" ht="12.75" hidden="false" customHeight="false" outlineLevel="0" collapsed="false">
      <c r="A43" s="364" t="s">
        <v>1235</v>
      </c>
      <c r="B43" s="365" t="s">
        <v>1236</v>
      </c>
      <c r="D43" s="357"/>
      <c r="E43" s="357"/>
      <c r="F43" s="357"/>
      <c r="G43" s="357"/>
      <c r="I43" s="352" t="s">
        <v>1164</v>
      </c>
      <c r="J43" s="356" t="s">
        <v>1237</v>
      </c>
      <c r="K43" s="354" t="s">
        <v>1238</v>
      </c>
    </row>
    <row r="44" customFormat="false" ht="15.75" hidden="false" customHeight="false" outlineLevel="0" collapsed="false">
      <c r="A44" s="366"/>
      <c r="B44" s="367"/>
      <c r="D44" s="357"/>
      <c r="E44" s="357"/>
      <c r="F44" s="357"/>
      <c r="G44" s="357"/>
      <c r="I44" s="352" t="s">
        <v>1164</v>
      </c>
      <c r="J44" s="356" t="s">
        <v>1239</v>
      </c>
      <c r="K44" s="354" t="s">
        <v>1240</v>
      </c>
    </row>
    <row r="45" customFormat="false" ht="15.75" hidden="false" customHeight="false" outlineLevel="0" collapsed="false">
      <c r="A45" s="366"/>
      <c r="B45" s="367"/>
      <c r="D45" s="357"/>
      <c r="E45" s="357"/>
      <c r="F45" s="357"/>
      <c r="I45" s="352" t="s">
        <v>1164</v>
      </c>
      <c r="J45" s="356" t="s">
        <v>1241</v>
      </c>
      <c r="K45" s="354" t="s">
        <v>1242</v>
      </c>
    </row>
    <row r="46" customFormat="false" ht="15.75" hidden="false" customHeight="false" outlineLevel="0" collapsed="false">
      <c r="A46" s="366"/>
      <c r="B46" s="367"/>
      <c r="D46" s="357"/>
      <c r="E46" s="357"/>
      <c r="F46" s="357"/>
      <c r="I46" s="352" t="s">
        <v>1164</v>
      </c>
      <c r="J46" s="356" t="s">
        <v>1243</v>
      </c>
      <c r="K46" s="354" t="s">
        <v>1244</v>
      </c>
    </row>
    <row r="47" customFormat="false" ht="15.75" hidden="false" customHeight="false" outlineLevel="0" collapsed="false">
      <c r="A47" s="366"/>
      <c r="B47" s="367"/>
      <c r="D47" s="357"/>
      <c r="E47" s="357"/>
      <c r="F47" s="357"/>
      <c r="I47" s="352" t="s">
        <v>1164</v>
      </c>
      <c r="J47" s="356" t="s">
        <v>1245</v>
      </c>
      <c r="K47" s="354" t="s">
        <v>1246</v>
      </c>
    </row>
    <row r="48" customFormat="false" ht="15.75" hidden="false" customHeight="false" outlineLevel="0" collapsed="false">
      <c r="A48" s="366"/>
      <c r="B48" s="367"/>
      <c r="D48" s="357"/>
      <c r="E48" s="357"/>
      <c r="F48" s="357"/>
      <c r="I48" s="352" t="s">
        <v>1164</v>
      </c>
      <c r="J48" s="356" t="s">
        <v>1247</v>
      </c>
      <c r="K48" s="354" t="s">
        <v>1248</v>
      </c>
    </row>
    <row r="49" customFormat="false" ht="15.75" hidden="false" customHeight="false" outlineLevel="0" collapsed="false">
      <c r="A49" s="366"/>
      <c r="B49" s="367"/>
      <c r="D49" s="357"/>
      <c r="E49" s="357"/>
      <c r="F49" s="357"/>
      <c r="I49" s="352" t="s">
        <v>1164</v>
      </c>
      <c r="J49" s="356" t="s">
        <v>1249</v>
      </c>
      <c r="K49" s="354" t="s">
        <v>1250</v>
      </c>
    </row>
    <row r="50" customFormat="false" ht="15.75" hidden="false" customHeight="false" outlineLevel="0" collapsed="false">
      <c r="A50" s="366"/>
      <c r="B50" s="367"/>
      <c r="D50" s="357"/>
      <c r="E50" s="357"/>
      <c r="F50" s="357"/>
      <c r="I50" s="352" t="s">
        <v>1164</v>
      </c>
      <c r="J50" s="356" t="s">
        <v>1251</v>
      </c>
      <c r="K50" s="354" t="s">
        <v>1252</v>
      </c>
    </row>
    <row r="51" customFormat="false" ht="15.75" hidden="false" customHeight="false" outlineLevel="0" collapsed="false">
      <c r="A51" s="366"/>
      <c r="B51" s="367"/>
      <c r="D51" s="357"/>
      <c r="E51" s="357"/>
      <c r="F51" s="357"/>
      <c r="I51" s="352" t="s">
        <v>1164</v>
      </c>
      <c r="J51" s="356" t="s">
        <v>1253</v>
      </c>
      <c r="K51" s="354" t="s">
        <v>1254</v>
      </c>
    </row>
    <row r="52" customFormat="false" ht="15.75" hidden="false" customHeight="false" outlineLevel="0" collapsed="false">
      <c r="A52" s="366"/>
      <c r="B52" s="367"/>
      <c r="D52" s="357"/>
      <c r="E52" s="357"/>
      <c r="F52" s="357"/>
      <c r="I52" s="352" t="s">
        <v>1164</v>
      </c>
      <c r="J52" s="356" t="s">
        <v>1255</v>
      </c>
      <c r="K52" s="354" t="s">
        <v>1256</v>
      </c>
    </row>
    <row r="53" customFormat="false" ht="15.75" hidden="false" customHeight="false" outlineLevel="0" collapsed="false">
      <c r="A53" s="366"/>
      <c r="B53" s="367"/>
      <c r="D53" s="357"/>
      <c r="E53" s="357"/>
      <c r="F53" s="357"/>
      <c r="I53" s="352" t="s">
        <v>1164</v>
      </c>
      <c r="J53" s="356" t="s">
        <v>1257</v>
      </c>
      <c r="K53" s="354" t="s">
        <v>1258</v>
      </c>
    </row>
    <row r="54" customFormat="false" ht="15.75" hidden="false" customHeight="false" outlineLevel="0" collapsed="false">
      <c r="A54" s="366"/>
      <c r="B54" s="367"/>
      <c r="D54" s="357"/>
      <c r="E54" s="357"/>
      <c r="F54" s="357"/>
      <c r="I54" s="352" t="s">
        <v>1164</v>
      </c>
      <c r="J54" s="356" t="s">
        <v>1259</v>
      </c>
      <c r="K54" s="354" t="s">
        <v>1260</v>
      </c>
    </row>
    <row r="55" customFormat="false" ht="15.75" hidden="false" customHeight="false" outlineLevel="0" collapsed="false">
      <c r="A55" s="366"/>
      <c r="B55" s="367"/>
      <c r="D55" s="357"/>
      <c r="E55" s="357"/>
      <c r="F55" s="357"/>
      <c r="I55" s="352" t="s">
        <v>1164</v>
      </c>
      <c r="J55" s="356" t="s">
        <v>1261</v>
      </c>
      <c r="K55" s="354" t="s">
        <v>1262</v>
      </c>
    </row>
    <row r="56" customFormat="false" ht="15.75" hidden="false" customHeight="false" outlineLevel="0" collapsed="false">
      <c r="A56" s="366"/>
      <c r="B56" s="367"/>
      <c r="D56" s="357"/>
      <c r="E56" s="357"/>
      <c r="F56" s="357"/>
      <c r="I56" s="352" t="s">
        <v>1164</v>
      </c>
      <c r="J56" s="356" t="s">
        <v>1263</v>
      </c>
      <c r="K56" s="354" t="s">
        <v>1264</v>
      </c>
    </row>
    <row r="57" customFormat="false" ht="15.75" hidden="false" customHeight="false" outlineLevel="0" collapsed="false">
      <c r="A57" s="366"/>
      <c r="B57" s="367"/>
      <c r="D57" s="357"/>
      <c r="E57" s="357"/>
      <c r="F57" s="357"/>
      <c r="I57" s="352" t="s">
        <v>1164</v>
      </c>
      <c r="J57" s="356" t="s">
        <v>1265</v>
      </c>
      <c r="K57" s="354" t="s">
        <v>1266</v>
      </c>
    </row>
    <row r="58" customFormat="false" ht="15.75" hidden="false" customHeight="false" outlineLevel="0" collapsed="false">
      <c r="A58" s="366"/>
      <c r="B58" s="367"/>
      <c r="D58" s="357"/>
      <c r="E58" s="357"/>
      <c r="F58" s="357"/>
      <c r="I58" s="352" t="s">
        <v>1164</v>
      </c>
      <c r="J58" s="356" t="s">
        <v>1267</v>
      </c>
      <c r="K58" s="354" t="s">
        <v>1268</v>
      </c>
    </row>
    <row r="59" customFormat="false" ht="15.75" hidden="false" customHeight="false" outlineLevel="0" collapsed="false">
      <c r="A59" s="366"/>
      <c r="B59" s="367"/>
      <c r="D59" s="357"/>
      <c r="E59" s="357"/>
      <c r="F59" s="357"/>
      <c r="I59" s="352" t="s">
        <v>1164</v>
      </c>
      <c r="J59" s="356" t="s">
        <v>1269</v>
      </c>
      <c r="K59" s="354" t="s">
        <v>1270</v>
      </c>
    </row>
    <row r="60" customFormat="false" ht="15.75" hidden="false" customHeight="false" outlineLevel="0" collapsed="false">
      <c r="A60" s="366"/>
      <c r="B60" s="367"/>
      <c r="D60" s="357"/>
      <c r="E60" s="357"/>
      <c r="F60" s="357"/>
      <c r="I60" s="352" t="s">
        <v>1164</v>
      </c>
      <c r="J60" s="356" t="s">
        <v>1271</v>
      </c>
      <c r="K60" s="354" t="s">
        <v>1272</v>
      </c>
    </row>
    <row r="61" customFormat="false" ht="15.75" hidden="false" customHeight="false" outlineLevel="0" collapsed="false">
      <c r="A61" s="366"/>
      <c r="B61" s="367"/>
      <c r="D61" s="357"/>
      <c r="E61" s="357"/>
      <c r="F61" s="357"/>
      <c r="I61" s="352" t="s">
        <v>1164</v>
      </c>
      <c r="J61" s="356" t="s">
        <v>1273</v>
      </c>
      <c r="K61" s="354" t="s">
        <v>1274</v>
      </c>
    </row>
    <row r="62" customFormat="false" ht="15.75" hidden="false" customHeight="false" outlineLevel="0" collapsed="false">
      <c r="A62" s="366"/>
      <c r="B62" s="367"/>
      <c r="D62" s="357"/>
      <c r="E62" s="357"/>
      <c r="F62" s="357"/>
      <c r="I62" s="352" t="s">
        <v>1164</v>
      </c>
      <c r="J62" s="356" t="s">
        <v>1275</v>
      </c>
      <c r="K62" s="354" t="s">
        <v>1276</v>
      </c>
    </row>
    <row r="63" customFormat="false" ht="15.75" hidden="false" customHeight="false" outlineLevel="0" collapsed="false">
      <c r="A63" s="366"/>
      <c r="B63" s="367"/>
      <c r="D63" s="357"/>
      <c r="E63" s="357"/>
      <c r="F63" s="357"/>
      <c r="I63" s="352" t="s">
        <v>1164</v>
      </c>
      <c r="J63" s="356" t="s">
        <v>1277</v>
      </c>
      <c r="K63" s="354" t="s">
        <v>1278</v>
      </c>
    </row>
    <row r="64" customFormat="false" ht="15.75" hidden="false" customHeight="false" outlineLevel="0" collapsed="false">
      <c r="A64" s="366"/>
      <c r="B64" s="367"/>
      <c r="D64" s="357"/>
      <c r="E64" s="357"/>
      <c r="F64" s="357"/>
      <c r="I64" s="352" t="s">
        <v>1164</v>
      </c>
      <c r="J64" s="356" t="s">
        <v>1279</v>
      </c>
      <c r="K64" s="354" t="s">
        <v>1280</v>
      </c>
    </row>
    <row r="65" customFormat="false" ht="15.75" hidden="false" customHeight="false" outlineLevel="0" collapsed="false">
      <c r="A65" s="366"/>
      <c r="B65" s="367"/>
      <c r="D65" s="357"/>
      <c r="E65" s="357"/>
      <c r="F65" s="357"/>
      <c r="I65" s="352" t="s">
        <v>1164</v>
      </c>
      <c r="J65" s="356" t="s">
        <v>1281</v>
      </c>
      <c r="K65" s="354" t="s">
        <v>1282</v>
      </c>
    </row>
    <row r="66" customFormat="false" ht="15.75" hidden="false" customHeight="false" outlineLevel="0" collapsed="false">
      <c r="A66" s="366"/>
      <c r="B66" s="367"/>
      <c r="D66" s="357"/>
      <c r="E66" s="357"/>
      <c r="F66" s="357"/>
      <c r="I66" s="352" t="s">
        <v>1164</v>
      </c>
      <c r="J66" s="356" t="s">
        <v>1283</v>
      </c>
      <c r="K66" s="354" t="s">
        <v>1284</v>
      </c>
    </row>
    <row r="67" customFormat="false" ht="15.75" hidden="false" customHeight="false" outlineLevel="0" collapsed="false">
      <c r="A67" s="366"/>
      <c r="B67" s="367"/>
      <c r="D67" s="357"/>
      <c r="E67" s="357"/>
      <c r="F67" s="357"/>
      <c r="I67" s="352" t="s">
        <v>1164</v>
      </c>
      <c r="J67" s="356" t="s">
        <v>1285</v>
      </c>
      <c r="K67" s="354" t="s">
        <v>1286</v>
      </c>
    </row>
    <row r="68" customFormat="false" ht="15.75" hidden="false" customHeight="false" outlineLevel="0" collapsed="false">
      <c r="A68" s="366"/>
      <c r="B68" s="367"/>
      <c r="D68" s="357"/>
      <c r="E68" s="357"/>
      <c r="F68" s="357"/>
      <c r="I68" s="352" t="s">
        <v>1164</v>
      </c>
      <c r="J68" s="356" t="s">
        <v>1287</v>
      </c>
      <c r="K68" s="354" t="s">
        <v>1288</v>
      </c>
    </row>
    <row r="69" customFormat="false" ht="15.75" hidden="false" customHeight="false" outlineLevel="0" collapsed="false">
      <c r="A69" s="366"/>
      <c r="B69" s="367"/>
      <c r="D69" s="357"/>
      <c r="E69" s="357"/>
      <c r="F69" s="357"/>
      <c r="I69" s="352" t="s">
        <v>1164</v>
      </c>
      <c r="J69" s="356" t="s">
        <v>1289</v>
      </c>
      <c r="K69" s="354" t="s">
        <v>1290</v>
      </c>
    </row>
    <row r="70" customFormat="false" ht="15.75" hidden="false" customHeight="false" outlineLevel="0" collapsed="false">
      <c r="A70" s="366"/>
      <c r="B70" s="367"/>
      <c r="D70" s="357"/>
      <c r="E70" s="357"/>
      <c r="F70" s="357"/>
      <c r="I70" s="368"/>
      <c r="J70" s="362" t="s">
        <v>1291</v>
      </c>
      <c r="K70" s="369"/>
    </row>
    <row r="71" customFormat="false" ht="15.75" hidden="false" customHeight="false" outlineLevel="0" collapsed="false">
      <c r="A71" s="366"/>
      <c r="B71" s="367"/>
      <c r="D71" s="357"/>
      <c r="E71" s="357"/>
      <c r="F71" s="357"/>
      <c r="I71" s="352" t="s">
        <v>1292</v>
      </c>
      <c r="J71" s="356" t="s">
        <v>1293</v>
      </c>
      <c r="K71" s="354" t="s">
        <v>1294</v>
      </c>
    </row>
    <row r="72" customFormat="false" ht="15.75" hidden="false" customHeight="false" outlineLevel="0" collapsed="false">
      <c r="A72" s="366"/>
      <c r="B72" s="367"/>
      <c r="D72" s="357"/>
      <c r="E72" s="357"/>
      <c r="F72" s="357"/>
      <c r="I72" s="352" t="s">
        <v>1292</v>
      </c>
      <c r="J72" s="356" t="s">
        <v>1295</v>
      </c>
      <c r="K72" s="354" t="s">
        <v>1296</v>
      </c>
    </row>
    <row r="73" customFormat="false" ht="15.75" hidden="false" customHeight="false" outlineLevel="0" collapsed="false">
      <c r="A73" s="366"/>
      <c r="B73" s="367"/>
      <c r="D73" s="357"/>
      <c r="E73" s="357"/>
      <c r="F73" s="357"/>
      <c r="I73" s="352" t="s">
        <v>1292</v>
      </c>
      <c r="J73" s="356" t="s">
        <v>1297</v>
      </c>
      <c r="K73" s="354" t="s">
        <v>1298</v>
      </c>
    </row>
    <row r="74" customFormat="false" ht="15.75" hidden="false" customHeight="false" outlineLevel="0" collapsed="false">
      <c r="A74" s="366"/>
      <c r="B74" s="367"/>
      <c r="D74" s="357"/>
      <c r="E74" s="357"/>
      <c r="F74" s="357"/>
      <c r="I74" s="352" t="s">
        <v>1292</v>
      </c>
      <c r="J74" s="356" t="s">
        <v>1299</v>
      </c>
      <c r="K74" s="354" t="s">
        <v>1300</v>
      </c>
    </row>
    <row r="75" customFormat="false" ht="15.75" hidden="false" customHeight="false" outlineLevel="0" collapsed="false">
      <c r="A75" s="366"/>
      <c r="B75" s="367"/>
      <c r="D75" s="357"/>
      <c r="E75" s="357"/>
      <c r="F75" s="357"/>
      <c r="I75" s="352" t="s">
        <v>1292</v>
      </c>
      <c r="J75" s="356" t="s">
        <v>1301</v>
      </c>
      <c r="K75" s="354" t="s">
        <v>1302</v>
      </c>
    </row>
    <row r="76" customFormat="false" ht="15.75" hidden="false" customHeight="false" outlineLevel="0" collapsed="false">
      <c r="A76" s="366"/>
      <c r="B76" s="367"/>
      <c r="D76" s="357"/>
      <c r="E76" s="357"/>
      <c r="F76" s="357"/>
      <c r="I76" s="352" t="s">
        <v>1292</v>
      </c>
      <c r="J76" s="356" t="s">
        <v>1303</v>
      </c>
      <c r="K76" s="354" t="s">
        <v>1304</v>
      </c>
    </row>
    <row r="77" customFormat="false" ht="15.75" hidden="false" customHeight="false" outlineLevel="0" collapsed="false">
      <c r="A77" s="366"/>
      <c r="B77" s="367"/>
      <c r="D77" s="357"/>
      <c r="E77" s="357"/>
      <c r="F77" s="357"/>
      <c r="I77" s="352" t="s">
        <v>1292</v>
      </c>
      <c r="J77" s="356" t="s">
        <v>1305</v>
      </c>
      <c r="K77" s="354" t="s">
        <v>1306</v>
      </c>
    </row>
    <row r="78" customFormat="false" ht="15.75" hidden="false" customHeight="false" outlineLevel="0" collapsed="false">
      <c r="A78" s="366"/>
      <c r="B78" s="367"/>
      <c r="D78" s="357"/>
      <c r="E78" s="357"/>
      <c r="F78" s="357"/>
      <c r="I78" s="352" t="s">
        <v>1292</v>
      </c>
      <c r="J78" s="356" t="s">
        <v>1307</v>
      </c>
      <c r="K78" s="354" t="s">
        <v>1308</v>
      </c>
    </row>
    <row r="79" customFormat="false" ht="15.75" hidden="false" customHeight="false" outlineLevel="0" collapsed="false">
      <c r="A79" s="366"/>
      <c r="B79" s="367"/>
      <c r="D79" s="357"/>
      <c r="E79" s="357"/>
      <c r="F79" s="357"/>
      <c r="I79" s="352" t="s">
        <v>1292</v>
      </c>
      <c r="J79" s="356" t="s">
        <v>1309</v>
      </c>
      <c r="K79" s="354" t="s">
        <v>1310</v>
      </c>
    </row>
    <row r="80" customFormat="false" ht="15.75" hidden="false" customHeight="false" outlineLevel="0" collapsed="false">
      <c r="A80" s="366"/>
      <c r="B80" s="367"/>
      <c r="D80" s="357"/>
      <c r="E80" s="357"/>
      <c r="F80" s="357"/>
      <c r="I80" s="352" t="s">
        <v>1292</v>
      </c>
      <c r="J80" s="356" t="s">
        <v>1311</v>
      </c>
      <c r="K80" s="354" t="s">
        <v>1312</v>
      </c>
    </row>
    <row r="81" customFormat="false" ht="15.75" hidden="false" customHeight="false" outlineLevel="0" collapsed="false">
      <c r="A81" s="366"/>
      <c r="B81" s="367"/>
      <c r="D81" s="357"/>
      <c r="E81" s="357"/>
      <c r="F81" s="357"/>
      <c r="I81" s="352" t="s">
        <v>1292</v>
      </c>
      <c r="J81" s="356" t="s">
        <v>1313</v>
      </c>
      <c r="K81" s="354" t="s">
        <v>1314</v>
      </c>
    </row>
    <row r="82" customFormat="false" ht="15.75" hidden="false" customHeight="false" outlineLevel="0" collapsed="false">
      <c r="A82" s="366"/>
      <c r="B82" s="367"/>
      <c r="D82" s="357"/>
      <c r="E82" s="357"/>
      <c r="F82" s="357"/>
      <c r="I82" s="352" t="s">
        <v>1292</v>
      </c>
      <c r="J82" s="356" t="s">
        <v>1315</v>
      </c>
      <c r="K82" s="354" t="s">
        <v>1316</v>
      </c>
    </row>
    <row r="83" customFormat="false" ht="15.75" hidden="false" customHeight="false" outlineLevel="0" collapsed="false">
      <c r="A83" s="366"/>
      <c r="B83" s="367"/>
      <c r="D83" s="357"/>
      <c r="E83" s="357"/>
      <c r="F83" s="357"/>
      <c r="I83" s="352" t="s">
        <v>1292</v>
      </c>
      <c r="J83" s="356" t="s">
        <v>1317</v>
      </c>
      <c r="K83" s="354" t="s">
        <v>1318</v>
      </c>
    </row>
    <row r="84" customFormat="false" ht="15.75" hidden="false" customHeight="false" outlineLevel="0" collapsed="false">
      <c r="A84" s="366"/>
      <c r="B84" s="367"/>
      <c r="D84" s="357"/>
      <c r="E84" s="357"/>
      <c r="F84" s="357"/>
      <c r="I84" s="352" t="s">
        <v>1292</v>
      </c>
      <c r="J84" s="356" t="s">
        <v>1319</v>
      </c>
      <c r="K84" s="354" t="s">
        <v>1320</v>
      </c>
    </row>
    <row r="85" customFormat="false" ht="15.75" hidden="false" customHeight="false" outlineLevel="0" collapsed="false">
      <c r="A85" s="366"/>
      <c r="B85" s="367"/>
      <c r="D85" s="357"/>
      <c r="E85" s="357"/>
      <c r="F85" s="357"/>
      <c r="I85" s="352" t="s">
        <v>1292</v>
      </c>
      <c r="J85" s="356" t="s">
        <v>1321</v>
      </c>
      <c r="K85" s="354" t="s">
        <v>1322</v>
      </c>
    </row>
    <row r="86" customFormat="false" ht="15.75" hidden="false" customHeight="false" outlineLevel="0" collapsed="false">
      <c r="A86" s="366"/>
      <c r="B86" s="367"/>
      <c r="D86" s="357"/>
      <c r="E86" s="357"/>
      <c r="F86" s="357"/>
      <c r="I86" s="352" t="s">
        <v>1292</v>
      </c>
      <c r="J86" s="356" t="s">
        <v>1323</v>
      </c>
      <c r="K86" s="354" t="s">
        <v>1324</v>
      </c>
    </row>
    <row r="87" customFormat="false" ht="15.75" hidden="false" customHeight="false" outlineLevel="0" collapsed="false">
      <c r="A87" s="366"/>
      <c r="B87" s="367"/>
      <c r="D87" s="357"/>
      <c r="E87" s="357"/>
      <c r="F87" s="357"/>
      <c r="I87" s="352" t="s">
        <v>1292</v>
      </c>
      <c r="J87" s="356" t="s">
        <v>1325</v>
      </c>
      <c r="K87" s="354" t="s">
        <v>1326</v>
      </c>
    </row>
    <row r="88" customFormat="false" ht="15.75" hidden="false" customHeight="false" outlineLevel="0" collapsed="false">
      <c r="A88" s="366"/>
      <c r="B88" s="367"/>
      <c r="D88" s="357"/>
      <c r="E88" s="357"/>
      <c r="F88" s="357"/>
      <c r="I88" s="352" t="s">
        <v>1292</v>
      </c>
      <c r="J88" s="356" t="s">
        <v>1327</v>
      </c>
      <c r="K88" s="354" t="s">
        <v>1328</v>
      </c>
    </row>
    <row r="89" customFormat="false" ht="15.75" hidden="false" customHeight="false" outlineLevel="0" collapsed="false">
      <c r="A89" s="366"/>
      <c r="B89" s="367"/>
      <c r="D89" s="357"/>
      <c r="E89" s="357"/>
      <c r="F89" s="357"/>
      <c r="I89" s="352" t="s">
        <v>1292</v>
      </c>
      <c r="J89" s="356" t="s">
        <v>1329</v>
      </c>
      <c r="K89" s="354" t="s">
        <v>1330</v>
      </c>
    </row>
    <row r="90" customFormat="false" ht="15.75" hidden="false" customHeight="false" outlineLevel="0" collapsed="false">
      <c r="A90" s="366"/>
      <c r="B90" s="367"/>
      <c r="D90" s="357"/>
      <c r="E90" s="357"/>
      <c r="F90" s="357"/>
      <c r="I90" s="352" t="s">
        <v>1292</v>
      </c>
      <c r="J90" s="356" t="s">
        <v>1331</v>
      </c>
      <c r="K90" s="354" t="s">
        <v>1332</v>
      </c>
    </row>
    <row r="91" customFormat="false" ht="15.75" hidden="false" customHeight="false" outlineLevel="0" collapsed="false">
      <c r="A91" s="366"/>
      <c r="B91" s="367"/>
      <c r="D91" s="357"/>
      <c r="E91" s="357"/>
      <c r="F91" s="357"/>
      <c r="I91" s="352" t="s">
        <v>1292</v>
      </c>
      <c r="J91" s="356" t="s">
        <v>1333</v>
      </c>
      <c r="K91" s="354" t="s">
        <v>1334</v>
      </c>
    </row>
    <row r="92" customFormat="false" ht="12.75" hidden="false" customHeight="false" outlineLevel="0" collapsed="false">
      <c r="A92" s="355"/>
      <c r="B92" s="365"/>
      <c r="D92" s="357"/>
      <c r="E92" s="357"/>
      <c r="F92" s="357"/>
      <c r="I92" s="368"/>
      <c r="J92" s="362" t="s">
        <v>1335</v>
      </c>
      <c r="K92" s="369"/>
    </row>
    <row r="93" customFormat="false" ht="12.75" hidden="false" customHeight="false" outlineLevel="0" collapsed="false">
      <c r="C93" s="344"/>
      <c r="D93" s="357"/>
      <c r="E93" s="357"/>
      <c r="F93" s="357"/>
      <c r="H93" s="344"/>
      <c r="I93" s="352" t="s">
        <v>1336</v>
      </c>
      <c r="J93" s="356" t="s">
        <v>1337</v>
      </c>
      <c r="K93" s="354" t="s">
        <v>1338</v>
      </c>
    </row>
    <row r="94" customFormat="false" ht="12.75" hidden="false" customHeight="false" outlineLevel="0" collapsed="false">
      <c r="C94" s="344"/>
      <c r="D94" s="357"/>
      <c r="E94" s="357"/>
      <c r="F94" s="357"/>
      <c r="H94" s="344"/>
      <c r="I94" s="352" t="s">
        <v>1336</v>
      </c>
      <c r="J94" s="356" t="s">
        <v>1339</v>
      </c>
      <c r="K94" s="354" t="s">
        <v>1340</v>
      </c>
    </row>
    <row r="95" customFormat="false" ht="12.75" hidden="false" customHeight="false" outlineLevel="0" collapsed="false">
      <c r="C95" s="344"/>
      <c r="D95" s="357"/>
      <c r="E95" s="357"/>
      <c r="F95" s="357"/>
      <c r="H95" s="344"/>
      <c r="I95" s="352" t="s">
        <v>1336</v>
      </c>
      <c r="J95" s="356" t="s">
        <v>1341</v>
      </c>
      <c r="K95" s="354" t="s">
        <v>1342</v>
      </c>
    </row>
    <row r="96" customFormat="false" ht="12.75" hidden="false" customHeight="false" outlineLevel="0" collapsed="false">
      <c r="C96" s="344"/>
      <c r="D96" s="357"/>
      <c r="E96" s="357"/>
      <c r="F96" s="357"/>
      <c r="H96" s="344"/>
      <c r="I96" s="352" t="s">
        <v>1336</v>
      </c>
      <c r="J96" s="356" t="s">
        <v>1343</v>
      </c>
      <c r="K96" s="354" t="s">
        <v>1344</v>
      </c>
    </row>
    <row r="97" customFormat="false" ht="12.75" hidden="false" customHeight="false" outlineLevel="0" collapsed="false">
      <c r="C97" s="344"/>
      <c r="D97" s="357"/>
      <c r="E97" s="357"/>
      <c r="F97" s="357"/>
      <c r="H97" s="344"/>
      <c r="I97" s="352" t="s">
        <v>1336</v>
      </c>
      <c r="J97" s="356" t="s">
        <v>1345</v>
      </c>
      <c r="K97" s="354" t="s">
        <v>1346</v>
      </c>
    </row>
    <row r="98" customFormat="false" ht="12.75" hidden="false" customHeight="false" outlineLevel="0" collapsed="false">
      <c r="C98" s="344"/>
      <c r="D98" s="357"/>
      <c r="E98" s="357"/>
      <c r="F98" s="357"/>
      <c r="H98" s="344"/>
      <c r="I98" s="352" t="s">
        <v>1336</v>
      </c>
      <c r="J98" s="356" t="s">
        <v>1347</v>
      </c>
      <c r="K98" s="354" t="s">
        <v>1348</v>
      </c>
    </row>
    <row r="99" customFormat="false" ht="12.75" hidden="false" customHeight="false" outlineLevel="0" collapsed="false">
      <c r="C99" s="344"/>
      <c r="D99" s="357"/>
      <c r="E99" s="357"/>
      <c r="F99" s="357"/>
      <c r="H99" s="344"/>
      <c r="I99" s="352" t="s">
        <v>1336</v>
      </c>
      <c r="J99" s="356" t="s">
        <v>1349</v>
      </c>
      <c r="K99" s="354" t="s">
        <v>1350</v>
      </c>
    </row>
    <row r="100" customFormat="false" ht="12.75" hidden="false" customHeight="false" outlineLevel="0" collapsed="false">
      <c r="C100" s="344"/>
      <c r="D100" s="357"/>
      <c r="E100" s="357"/>
      <c r="F100" s="357"/>
      <c r="H100" s="344"/>
      <c r="I100" s="352" t="s">
        <v>1336</v>
      </c>
      <c r="J100" s="356" t="s">
        <v>1351</v>
      </c>
      <c r="K100" s="354" t="s">
        <v>1352</v>
      </c>
    </row>
    <row r="101" customFormat="false" ht="12.75" hidden="false" customHeight="false" outlineLevel="0" collapsed="false">
      <c r="C101" s="344"/>
      <c r="D101" s="357"/>
      <c r="E101" s="357"/>
      <c r="F101" s="357"/>
      <c r="H101" s="344"/>
      <c r="I101" s="352" t="s">
        <v>1336</v>
      </c>
      <c r="J101" s="356" t="s">
        <v>1353</v>
      </c>
      <c r="K101" s="354" t="s">
        <v>1354</v>
      </c>
    </row>
    <row r="102" customFormat="false" ht="12.75" hidden="false" customHeight="false" outlineLevel="0" collapsed="false">
      <c r="C102" s="344"/>
      <c r="D102" s="357"/>
      <c r="E102" s="357"/>
      <c r="F102" s="357"/>
      <c r="H102" s="344"/>
      <c r="I102" s="352" t="s">
        <v>1336</v>
      </c>
      <c r="J102" s="356" t="s">
        <v>1355</v>
      </c>
      <c r="K102" s="354" t="s">
        <v>1356</v>
      </c>
    </row>
    <row r="103" customFormat="false" ht="12.75" hidden="false" customHeight="false" outlineLevel="0" collapsed="false">
      <c r="C103" s="344"/>
      <c r="D103" s="357"/>
      <c r="E103" s="357"/>
      <c r="F103" s="357"/>
      <c r="H103" s="344"/>
      <c r="I103" s="352" t="s">
        <v>1336</v>
      </c>
      <c r="J103" s="356" t="s">
        <v>1357</v>
      </c>
      <c r="K103" s="354" t="s">
        <v>1358</v>
      </c>
    </row>
    <row r="104" customFormat="false" ht="12.75" hidden="false" customHeight="false" outlineLevel="0" collapsed="false">
      <c r="C104" s="344"/>
      <c r="D104" s="357"/>
      <c r="E104" s="357"/>
      <c r="F104" s="357"/>
      <c r="H104" s="344"/>
      <c r="I104" s="352" t="s">
        <v>1336</v>
      </c>
      <c r="J104" s="356" t="s">
        <v>1359</v>
      </c>
      <c r="K104" s="354" t="s">
        <v>1360</v>
      </c>
    </row>
    <row r="105" customFormat="false" ht="12.75" hidden="false" customHeight="false" outlineLevel="0" collapsed="false">
      <c r="C105" s="344"/>
      <c r="D105" s="357"/>
      <c r="E105" s="357"/>
      <c r="F105" s="357"/>
      <c r="H105" s="344"/>
      <c r="I105" s="352" t="s">
        <v>1336</v>
      </c>
      <c r="J105" s="356" t="s">
        <v>1361</v>
      </c>
      <c r="K105" s="354" t="s">
        <v>1362</v>
      </c>
    </row>
    <row r="106" customFormat="false" ht="12.75" hidden="false" customHeight="false" outlineLevel="0" collapsed="false">
      <c r="C106" s="344"/>
      <c r="D106" s="357"/>
      <c r="E106" s="357"/>
      <c r="F106" s="357"/>
      <c r="H106" s="344"/>
      <c r="I106" s="352" t="s">
        <v>1336</v>
      </c>
      <c r="J106" s="356" t="s">
        <v>1363</v>
      </c>
      <c r="K106" s="354" t="s">
        <v>1364</v>
      </c>
    </row>
    <row r="107" customFormat="false" ht="12.75" hidden="false" customHeight="false" outlineLevel="0" collapsed="false">
      <c r="C107" s="344"/>
      <c r="D107" s="357"/>
      <c r="E107" s="357"/>
      <c r="F107" s="357"/>
      <c r="H107" s="344"/>
      <c r="I107" s="352" t="s">
        <v>1336</v>
      </c>
      <c r="J107" s="356" t="s">
        <v>1365</v>
      </c>
      <c r="K107" s="354" t="s">
        <v>1366</v>
      </c>
    </row>
    <row r="108" customFormat="false" ht="12.75" hidden="false" customHeight="false" outlineLevel="0" collapsed="false">
      <c r="C108" s="344"/>
      <c r="D108" s="357"/>
      <c r="E108" s="357"/>
      <c r="F108" s="357"/>
      <c r="H108" s="344"/>
      <c r="I108" s="352" t="s">
        <v>1336</v>
      </c>
      <c r="J108" s="356" t="s">
        <v>1367</v>
      </c>
      <c r="K108" s="354" t="s">
        <v>1368</v>
      </c>
    </row>
    <row r="109" customFormat="false" ht="12.75" hidden="false" customHeight="false" outlineLevel="0" collapsed="false">
      <c r="C109" s="344"/>
      <c r="D109" s="357"/>
      <c r="E109" s="357"/>
      <c r="F109" s="357"/>
      <c r="H109" s="344"/>
      <c r="I109" s="352" t="s">
        <v>1336</v>
      </c>
      <c r="J109" s="356" t="s">
        <v>1369</v>
      </c>
      <c r="K109" s="354" t="s">
        <v>1370</v>
      </c>
    </row>
    <row r="110" customFormat="false" ht="12.75" hidden="false" customHeight="false" outlineLevel="0" collapsed="false">
      <c r="C110" s="344"/>
      <c r="D110" s="357"/>
      <c r="E110" s="357"/>
      <c r="F110" s="357"/>
      <c r="H110" s="344"/>
      <c r="I110" s="352" t="s">
        <v>1336</v>
      </c>
      <c r="J110" s="356" t="s">
        <v>1371</v>
      </c>
      <c r="K110" s="354" t="s">
        <v>1372</v>
      </c>
    </row>
    <row r="111" customFormat="false" ht="12.75" hidden="false" customHeight="false" outlineLevel="0" collapsed="false">
      <c r="C111" s="344"/>
      <c r="D111" s="357"/>
      <c r="E111" s="357"/>
      <c r="F111" s="357"/>
      <c r="H111" s="344"/>
      <c r="I111" s="352" t="s">
        <v>1336</v>
      </c>
      <c r="J111" s="356" t="s">
        <v>1373</v>
      </c>
      <c r="K111" s="354" t="s">
        <v>1374</v>
      </c>
    </row>
    <row r="112" customFormat="false" ht="12.75" hidden="false" customHeight="false" outlineLevel="0" collapsed="false">
      <c r="C112" s="344"/>
      <c r="D112" s="357"/>
      <c r="E112" s="357"/>
      <c r="F112" s="357"/>
      <c r="H112" s="344"/>
      <c r="I112" s="352" t="s">
        <v>1336</v>
      </c>
      <c r="J112" s="356" t="s">
        <v>1375</v>
      </c>
      <c r="K112" s="354" t="s">
        <v>1376</v>
      </c>
    </row>
    <row r="113" customFormat="false" ht="12.75" hidden="false" customHeight="false" outlineLevel="0" collapsed="false">
      <c r="C113" s="344"/>
      <c r="D113" s="357"/>
      <c r="E113" s="357"/>
      <c r="F113" s="357"/>
      <c r="H113" s="344"/>
      <c r="I113" s="352" t="s">
        <v>1336</v>
      </c>
      <c r="J113" s="356" t="s">
        <v>1377</v>
      </c>
      <c r="K113" s="354" t="s">
        <v>1378</v>
      </c>
    </row>
    <row r="114" customFormat="false" ht="12.75" hidden="false" customHeight="false" outlineLevel="0" collapsed="false">
      <c r="C114" s="344"/>
      <c r="D114" s="357"/>
      <c r="E114" s="357"/>
      <c r="F114" s="357"/>
      <c r="H114" s="344"/>
      <c r="I114" s="352" t="s">
        <v>1336</v>
      </c>
      <c r="J114" s="356" t="s">
        <v>1379</v>
      </c>
      <c r="K114" s="354" t="s">
        <v>1380</v>
      </c>
    </row>
    <row r="115" customFormat="false" ht="12.75" hidden="false" customHeight="false" outlineLevel="0" collapsed="false">
      <c r="C115" s="344"/>
      <c r="D115" s="357"/>
      <c r="E115" s="357"/>
      <c r="F115" s="357"/>
      <c r="H115" s="344"/>
      <c r="I115" s="352" t="s">
        <v>1336</v>
      </c>
      <c r="J115" s="356" t="s">
        <v>1381</v>
      </c>
      <c r="K115" s="354" t="s">
        <v>1382</v>
      </c>
    </row>
    <row r="116" customFormat="false" ht="12.75" hidden="false" customHeight="false" outlineLevel="0" collapsed="false">
      <c r="C116" s="344"/>
      <c r="D116" s="357"/>
      <c r="E116" s="357"/>
      <c r="F116" s="357"/>
      <c r="H116" s="344"/>
      <c r="I116" s="352" t="s">
        <v>1336</v>
      </c>
      <c r="J116" s="356" t="s">
        <v>1383</v>
      </c>
      <c r="K116" s="354" t="s">
        <v>1384</v>
      </c>
    </row>
    <row r="117" customFormat="false" ht="12.75" hidden="false" customHeight="false" outlineLevel="0" collapsed="false">
      <c r="C117" s="344"/>
      <c r="D117" s="357"/>
      <c r="E117" s="357"/>
      <c r="F117" s="357"/>
      <c r="H117" s="344"/>
      <c r="I117" s="352" t="s">
        <v>1336</v>
      </c>
      <c r="J117" s="356" t="s">
        <v>1385</v>
      </c>
      <c r="K117" s="354" t="s">
        <v>1386</v>
      </c>
    </row>
    <row r="118" customFormat="false" ht="12.75" hidden="false" customHeight="false" outlineLevel="0" collapsed="false">
      <c r="C118" s="344"/>
      <c r="D118" s="357"/>
      <c r="E118" s="357"/>
      <c r="H118" s="344"/>
      <c r="I118" s="352" t="s">
        <v>1336</v>
      </c>
      <c r="J118" s="356" t="s">
        <v>1387</v>
      </c>
      <c r="K118" s="354" t="s">
        <v>1388</v>
      </c>
    </row>
    <row r="119" customFormat="false" ht="12.75" hidden="false" customHeight="false" outlineLevel="0" collapsed="false">
      <c r="C119" s="344"/>
      <c r="D119" s="357"/>
      <c r="E119" s="357"/>
      <c r="H119" s="344"/>
      <c r="I119" s="352" t="s">
        <v>1336</v>
      </c>
      <c r="J119" s="356" t="s">
        <v>1389</v>
      </c>
      <c r="K119" s="354" t="s">
        <v>1390</v>
      </c>
    </row>
    <row r="120" customFormat="false" ht="12.75" hidden="false" customHeight="false" outlineLevel="0" collapsed="false">
      <c r="C120" s="344"/>
      <c r="D120" s="357"/>
      <c r="E120" s="357"/>
      <c r="H120" s="344"/>
      <c r="I120" s="352" t="s">
        <v>1336</v>
      </c>
      <c r="J120" s="356" t="s">
        <v>1391</v>
      </c>
      <c r="K120" s="354" t="s">
        <v>1392</v>
      </c>
    </row>
    <row r="121" customFormat="false" ht="12.75" hidden="false" customHeight="false" outlineLevel="0" collapsed="false">
      <c r="C121" s="344"/>
      <c r="D121" s="344"/>
      <c r="E121" s="344"/>
      <c r="H121" s="344"/>
      <c r="I121" s="352" t="s">
        <v>1336</v>
      </c>
      <c r="J121" s="356" t="s">
        <v>1393</v>
      </c>
      <c r="K121" s="354" t="s">
        <v>1394</v>
      </c>
    </row>
    <row r="122" customFormat="false" ht="12.75" hidden="false" customHeight="false" outlineLevel="0" collapsed="false">
      <c r="C122" s="344"/>
      <c r="D122" s="344"/>
      <c r="E122" s="344"/>
      <c r="H122" s="344"/>
      <c r="I122" s="352" t="s">
        <v>1336</v>
      </c>
      <c r="J122" s="356" t="s">
        <v>1395</v>
      </c>
      <c r="K122" s="354" t="s">
        <v>1396</v>
      </c>
    </row>
    <row r="123" customFormat="false" ht="12.75" hidden="false" customHeight="false" outlineLevel="0" collapsed="false">
      <c r="C123" s="344"/>
      <c r="D123" s="344"/>
      <c r="E123" s="344"/>
      <c r="H123" s="344"/>
      <c r="I123" s="352" t="s">
        <v>1336</v>
      </c>
      <c r="J123" s="356" t="s">
        <v>1397</v>
      </c>
      <c r="K123" s="354" t="s">
        <v>1398</v>
      </c>
    </row>
    <row r="124" customFormat="false" ht="12.75" hidden="false" customHeight="false" outlineLevel="0" collapsed="false">
      <c r="C124" s="344"/>
      <c r="D124" s="344"/>
      <c r="E124" s="344"/>
      <c r="H124" s="344"/>
      <c r="I124" s="352" t="s">
        <v>1336</v>
      </c>
      <c r="J124" s="356" t="s">
        <v>1399</v>
      </c>
      <c r="K124" s="354" t="s">
        <v>1400</v>
      </c>
    </row>
    <row r="125" customFormat="false" ht="12.75" hidden="false" customHeight="false" outlineLevel="0" collapsed="false">
      <c r="C125" s="344"/>
      <c r="D125" s="344"/>
      <c r="E125" s="344"/>
      <c r="H125" s="344"/>
      <c r="I125" s="352" t="s">
        <v>1336</v>
      </c>
      <c r="J125" s="356" t="s">
        <v>1401</v>
      </c>
      <c r="K125" s="354" t="s">
        <v>1402</v>
      </c>
    </row>
    <row r="126" customFormat="false" ht="12.75" hidden="false" customHeight="false" outlineLevel="0" collapsed="false">
      <c r="C126" s="344"/>
      <c r="D126" s="344"/>
      <c r="E126" s="344"/>
      <c r="H126" s="344"/>
      <c r="I126" s="352" t="s">
        <v>1336</v>
      </c>
      <c r="J126" s="356" t="s">
        <v>1403</v>
      </c>
      <c r="K126" s="354" t="s">
        <v>1404</v>
      </c>
    </row>
    <row r="127" customFormat="false" ht="12.75" hidden="false" customHeight="false" outlineLevel="0" collapsed="false">
      <c r="C127" s="344"/>
      <c r="D127" s="344"/>
      <c r="E127" s="344"/>
      <c r="H127" s="344"/>
      <c r="I127" s="352" t="s">
        <v>1336</v>
      </c>
      <c r="J127" s="356" t="s">
        <v>1405</v>
      </c>
      <c r="K127" s="354" t="s">
        <v>1406</v>
      </c>
    </row>
    <row r="128" customFormat="false" ht="12.75" hidden="false" customHeight="false" outlineLevel="0" collapsed="false">
      <c r="C128" s="344"/>
      <c r="D128" s="344"/>
      <c r="E128" s="344"/>
      <c r="H128" s="344"/>
      <c r="I128" s="352" t="s">
        <v>1336</v>
      </c>
      <c r="J128" s="356" t="s">
        <v>1407</v>
      </c>
      <c r="K128" s="354" t="s">
        <v>1408</v>
      </c>
    </row>
    <row r="129" customFormat="false" ht="12.75" hidden="false" customHeight="false" outlineLevel="0" collapsed="false">
      <c r="C129" s="344"/>
      <c r="D129" s="344"/>
      <c r="E129" s="344"/>
      <c r="H129" s="344"/>
      <c r="I129" s="352" t="s">
        <v>1336</v>
      </c>
      <c r="J129" s="356" t="s">
        <v>1409</v>
      </c>
      <c r="K129" s="354" t="s">
        <v>1410</v>
      </c>
    </row>
    <row r="130" customFormat="false" ht="12.75" hidden="false" customHeight="false" outlineLevel="0" collapsed="false">
      <c r="C130" s="344"/>
      <c r="D130" s="344"/>
      <c r="E130" s="344"/>
      <c r="H130" s="344"/>
      <c r="I130" s="352" t="s">
        <v>1336</v>
      </c>
      <c r="J130" s="356" t="s">
        <v>1411</v>
      </c>
      <c r="K130" s="354" t="s">
        <v>1412</v>
      </c>
    </row>
    <row r="131" customFormat="false" ht="12.75" hidden="false" customHeight="false" outlineLevel="0" collapsed="false">
      <c r="C131" s="344"/>
      <c r="D131" s="344"/>
      <c r="E131" s="344"/>
      <c r="H131" s="344"/>
      <c r="I131" s="352" t="s">
        <v>1336</v>
      </c>
      <c r="J131" s="356" t="s">
        <v>1413</v>
      </c>
      <c r="K131" s="354" t="s">
        <v>1414</v>
      </c>
    </row>
    <row r="132" customFormat="false" ht="12.75" hidden="false" customHeight="false" outlineLevel="0" collapsed="false">
      <c r="C132" s="344"/>
      <c r="D132" s="344"/>
      <c r="E132" s="344"/>
      <c r="H132" s="344"/>
      <c r="I132" s="352" t="s">
        <v>1336</v>
      </c>
      <c r="J132" s="356" t="s">
        <v>1415</v>
      </c>
      <c r="K132" s="354" t="s">
        <v>1416</v>
      </c>
    </row>
    <row r="133" customFormat="false" ht="12.75" hidden="false" customHeight="false" outlineLevel="0" collapsed="false">
      <c r="C133" s="344"/>
      <c r="D133" s="344"/>
      <c r="E133" s="344"/>
      <c r="H133" s="344"/>
      <c r="I133" s="352" t="s">
        <v>1336</v>
      </c>
      <c r="J133" s="356" t="s">
        <v>1417</v>
      </c>
      <c r="K133" s="354" t="s">
        <v>1418</v>
      </c>
    </row>
    <row r="134" customFormat="false" ht="12.75" hidden="false" customHeight="false" outlineLevel="0" collapsed="false">
      <c r="C134" s="344"/>
      <c r="D134" s="344"/>
      <c r="E134" s="344"/>
      <c r="H134" s="344"/>
      <c r="I134" s="368"/>
      <c r="J134" s="362" t="s">
        <v>1419</v>
      </c>
      <c r="K134" s="369"/>
    </row>
    <row r="135" customFormat="false" ht="12.75" hidden="false" customHeight="false" outlineLevel="0" collapsed="false">
      <c r="C135" s="344"/>
      <c r="D135" s="344"/>
      <c r="E135" s="344"/>
      <c r="H135" s="344"/>
      <c r="I135" s="352" t="s">
        <v>1420</v>
      </c>
      <c r="J135" s="356" t="s">
        <v>1421</v>
      </c>
      <c r="K135" s="354" t="s">
        <v>1422</v>
      </c>
    </row>
    <row r="136" customFormat="false" ht="12.75" hidden="false" customHeight="false" outlineLevel="0" collapsed="false">
      <c r="C136" s="344"/>
      <c r="D136" s="344"/>
      <c r="E136" s="344"/>
      <c r="H136" s="344"/>
      <c r="I136" s="352" t="s">
        <v>1420</v>
      </c>
      <c r="J136" s="356" t="s">
        <v>1423</v>
      </c>
      <c r="K136" s="354" t="s">
        <v>1424</v>
      </c>
    </row>
    <row r="137" customFormat="false" ht="12.75" hidden="false" customHeight="false" outlineLevel="0" collapsed="false">
      <c r="C137" s="344"/>
      <c r="D137" s="344"/>
      <c r="E137" s="344"/>
      <c r="H137" s="344"/>
      <c r="I137" s="352" t="s">
        <v>1420</v>
      </c>
      <c r="J137" s="356" t="s">
        <v>1425</v>
      </c>
      <c r="K137" s="354" t="s">
        <v>1426</v>
      </c>
    </row>
    <row r="138" customFormat="false" ht="12.75" hidden="false" customHeight="false" outlineLevel="0" collapsed="false">
      <c r="C138" s="344"/>
      <c r="D138" s="344"/>
      <c r="E138" s="344"/>
      <c r="H138" s="344"/>
      <c r="I138" s="352" t="s">
        <v>1420</v>
      </c>
      <c r="J138" s="356" t="s">
        <v>1427</v>
      </c>
      <c r="K138" s="354" t="s">
        <v>1428</v>
      </c>
    </row>
    <row r="139" customFormat="false" ht="12.75" hidden="false" customHeight="false" outlineLevel="0" collapsed="false">
      <c r="C139" s="344"/>
      <c r="D139" s="344"/>
      <c r="E139" s="344"/>
      <c r="H139" s="344"/>
      <c r="I139" s="352" t="s">
        <v>1420</v>
      </c>
      <c r="J139" s="356" t="s">
        <v>1429</v>
      </c>
      <c r="K139" s="354" t="s">
        <v>1430</v>
      </c>
    </row>
    <row r="140" customFormat="false" ht="12.75" hidden="false" customHeight="false" outlineLevel="0" collapsed="false">
      <c r="C140" s="344"/>
      <c r="D140" s="344"/>
      <c r="E140" s="344"/>
      <c r="H140" s="344"/>
      <c r="I140" s="352" t="s">
        <v>1420</v>
      </c>
      <c r="J140" s="356" t="s">
        <v>1431</v>
      </c>
      <c r="K140" s="354" t="s">
        <v>1432</v>
      </c>
    </row>
    <row r="141" customFormat="false" ht="12.75" hidden="false" customHeight="false" outlineLevel="0" collapsed="false">
      <c r="C141" s="344"/>
      <c r="D141" s="344"/>
      <c r="E141" s="344"/>
      <c r="H141" s="344"/>
      <c r="I141" s="368"/>
      <c r="J141" s="362" t="s">
        <v>1433</v>
      </c>
      <c r="K141" s="369"/>
    </row>
    <row r="142" customFormat="false" ht="12.75" hidden="false" customHeight="false" outlineLevel="0" collapsed="false">
      <c r="C142" s="344"/>
      <c r="D142" s="344"/>
      <c r="E142" s="344"/>
      <c r="H142" s="344"/>
      <c r="I142" s="352" t="s">
        <v>1434</v>
      </c>
      <c r="J142" s="356" t="s">
        <v>1435</v>
      </c>
      <c r="K142" s="354" t="s">
        <v>1436</v>
      </c>
    </row>
    <row r="143" customFormat="false" ht="12.75" hidden="false" customHeight="false" outlineLevel="0" collapsed="false">
      <c r="C143" s="344"/>
      <c r="D143" s="344"/>
      <c r="E143" s="344"/>
      <c r="H143" s="344"/>
      <c r="I143" s="352" t="s">
        <v>1434</v>
      </c>
      <c r="J143" s="356" t="s">
        <v>1437</v>
      </c>
      <c r="K143" s="354" t="s">
        <v>1438</v>
      </c>
    </row>
    <row r="144" customFormat="false" ht="12.75" hidden="false" customHeight="false" outlineLevel="0" collapsed="false">
      <c r="C144" s="344"/>
      <c r="D144" s="344"/>
      <c r="E144" s="344"/>
      <c r="H144" s="344"/>
      <c r="I144" s="352" t="s">
        <v>1434</v>
      </c>
      <c r="J144" s="356" t="s">
        <v>1439</v>
      </c>
      <c r="K144" s="354" t="s">
        <v>1440</v>
      </c>
    </row>
    <row r="145" customFormat="false" ht="12.75" hidden="false" customHeight="false" outlineLevel="0" collapsed="false">
      <c r="C145" s="344"/>
      <c r="D145" s="344"/>
      <c r="E145" s="344"/>
      <c r="H145" s="344"/>
      <c r="I145" s="352" t="s">
        <v>1434</v>
      </c>
      <c r="J145" s="356" t="s">
        <v>1441</v>
      </c>
      <c r="K145" s="354" t="s">
        <v>1442</v>
      </c>
    </row>
    <row r="146" customFormat="false" ht="12.75" hidden="false" customHeight="false" outlineLevel="0" collapsed="false">
      <c r="C146" s="344"/>
      <c r="D146" s="344"/>
      <c r="E146" s="344"/>
      <c r="H146" s="344"/>
      <c r="I146" s="352" t="s">
        <v>1434</v>
      </c>
      <c r="J146" s="356" t="s">
        <v>1443</v>
      </c>
      <c r="K146" s="354" t="s">
        <v>1444</v>
      </c>
    </row>
    <row r="147" customFormat="false" ht="12.75" hidden="false" customHeight="false" outlineLevel="0" collapsed="false">
      <c r="C147" s="344"/>
      <c r="D147" s="344"/>
      <c r="E147" s="344"/>
      <c r="H147" s="344"/>
      <c r="I147" s="352" t="s">
        <v>1434</v>
      </c>
      <c r="J147" s="356" t="s">
        <v>1445</v>
      </c>
      <c r="K147" s="354" t="s">
        <v>1446</v>
      </c>
    </row>
    <row r="148" customFormat="false" ht="12.75" hidden="false" customHeight="false" outlineLevel="0" collapsed="false">
      <c r="C148" s="344"/>
      <c r="D148" s="344"/>
      <c r="E148" s="344"/>
      <c r="H148" s="344"/>
      <c r="I148" s="352" t="s">
        <v>1434</v>
      </c>
      <c r="J148" s="356" t="s">
        <v>1447</v>
      </c>
      <c r="K148" s="354" t="s">
        <v>1448</v>
      </c>
    </row>
    <row r="149" customFormat="false" ht="12.75" hidden="false" customHeight="false" outlineLevel="0" collapsed="false">
      <c r="C149" s="344"/>
      <c r="D149" s="344"/>
      <c r="E149" s="344"/>
      <c r="H149" s="344"/>
      <c r="I149" s="352" t="s">
        <v>1434</v>
      </c>
      <c r="J149" s="356" t="s">
        <v>1449</v>
      </c>
      <c r="K149" s="354" t="s">
        <v>1450</v>
      </c>
    </row>
    <row r="150" customFormat="false" ht="12.75" hidden="false" customHeight="false" outlineLevel="0" collapsed="false">
      <c r="C150" s="344"/>
      <c r="D150" s="344"/>
      <c r="E150" s="344"/>
      <c r="H150" s="344"/>
      <c r="I150" s="352" t="s">
        <v>1434</v>
      </c>
      <c r="J150" s="356" t="s">
        <v>1451</v>
      </c>
      <c r="K150" s="354" t="s">
        <v>1452</v>
      </c>
    </row>
    <row r="151" customFormat="false" ht="12.75" hidden="false" customHeight="false" outlineLevel="0" collapsed="false">
      <c r="C151" s="344"/>
      <c r="D151" s="344"/>
      <c r="E151" s="344"/>
      <c r="H151" s="344"/>
      <c r="I151" s="352" t="s">
        <v>1434</v>
      </c>
      <c r="J151" s="356" t="s">
        <v>1453</v>
      </c>
      <c r="K151" s="354" t="s">
        <v>1454</v>
      </c>
    </row>
    <row r="152" customFormat="false" ht="12.75" hidden="false" customHeight="false" outlineLevel="0" collapsed="false">
      <c r="C152" s="344"/>
      <c r="D152" s="344"/>
      <c r="E152" s="344"/>
      <c r="H152" s="344"/>
      <c r="I152" s="368"/>
      <c r="J152" s="362" t="s">
        <v>1455</v>
      </c>
      <c r="K152" s="369"/>
    </row>
    <row r="153" customFormat="false" ht="12.75" hidden="false" customHeight="false" outlineLevel="0" collapsed="false">
      <c r="C153" s="344"/>
      <c r="D153" s="344"/>
      <c r="E153" s="344"/>
      <c r="H153" s="344"/>
      <c r="I153" s="352" t="s">
        <v>1456</v>
      </c>
      <c r="J153" s="356" t="s">
        <v>1457</v>
      </c>
      <c r="K153" s="354" t="s">
        <v>1458</v>
      </c>
    </row>
    <row r="154" customFormat="false" ht="12.75" hidden="false" customHeight="false" outlineLevel="0" collapsed="false">
      <c r="C154" s="344"/>
      <c r="D154" s="344"/>
      <c r="E154" s="344"/>
      <c r="H154" s="344"/>
      <c r="I154" s="352" t="s">
        <v>1456</v>
      </c>
      <c r="J154" s="356" t="s">
        <v>1459</v>
      </c>
      <c r="K154" s="354" t="s">
        <v>1460</v>
      </c>
    </row>
    <row r="155" customFormat="false" ht="12.75" hidden="false" customHeight="false" outlineLevel="0" collapsed="false">
      <c r="C155" s="344"/>
      <c r="D155" s="344"/>
      <c r="E155" s="344"/>
      <c r="H155" s="344"/>
      <c r="I155" s="352" t="s">
        <v>1456</v>
      </c>
      <c r="J155" s="356" t="s">
        <v>1461</v>
      </c>
      <c r="K155" s="354" t="s">
        <v>1462</v>
      </c>
    </row>
    <row r="156" customFormat="false" ht="12.75" hidden="false" customHeight="false" outlineLevel="0" collapsed="false">
      <c r="C156" s="344"/>
      <c r="D156" s="344"/>
      <c r="E156" s="344"/>
      <c r="H156" s="344"/>
      <c r="I156" s="352" t="s">
        <v>1456</v>
      </c>
      <c r="J156" s="356" t="s">
        <v>1463</v>
      </c>
      <c r="K156" s="354" t="s">
        <v>1464</v>
      </c>
    </row>
    <row r="157" customFormat="false" ht="12.75" hidden="false" customHeight="false" outlineLevel="0" collapsed="false">
      <c r="C157" s="344"/>
      <c r="D157" s="344"/>
      <c r="E157" s="344"/>
      <c r="H157" s="344"/>
      <c r="I157" s="352" t="s">
        <v>1456</v>
      </c>
      <c r="J157" s="356" t="s">
        <v>1465</v>
      </c>
      <c r="K157" s="354" t="s">
        <v>1466</v>
      </c>
    </row>
    <row r="158" customFormat="false" ht="12.75" hidden="false" customHeight="false" outlineLevel="0" collapsed="false">
      <c r="C158" s="344"/>
      <c r="D158" s="344"/>
      <c r="E158" s="344"/>
      <c r="H158" s="344"/>
      <c r="I158" s="352" t="s">
        <v>1456</v>
      </c>
      <c r="J158" s="356" t="s">
        <v>1467</v>
      </c>
      <c r="K158" s="354" t="s">
        <v>1468</v>
      </c>
    </row>
    <row r="159" customFormat="false" ht="12.75" hidden="false" customHeight="false" outlineLevel="0" collapsed="false">
      <c r="C159" s="344"/>
      <c r="D159" s="344"/>
      <c r="E159" s="344"/>
      <c r="H159" s="344"/>
      <c r="I159" s="352" t="s">
        <v>1456</v>
      </c>
      <c r="J159" s="356" t="s">
        <v>1469</v>
      </c>
      <c r="K159" s="354" t="s">
        <v>1470</v>
      </c>
    </row>
    <row r="160" customFormat="false" ht="12.75" hidden="false" customHeight="false" outlineLevel="0" collapsed="false">
      <c r="C160" s="344"/>
      <c r="D160" s="344"/>
      <c r="E160" s="344"/>
      <c r="H160" s="344"/>
      <c r="I160" s="352" t="s">
        <v>1456</v>
      </c>
      <c r="J160" s="356" t="s">
        <v>1471</v>
      </c>
      <c r="K160" s="354" t="s">
        <v>1472</v>
      </c>
    </row>
    <row r="161" customFormat="false" ht="12.75" hidden="false" customHeight="false" outlineLevel="0" collapsed="false">
      <c r="C161" s="344"/>
      <c r="D161" s="344"/>
      <c r="E161" s="344"/>
      <c r="H161" s="344"/>
      <c r="I161" s="352" t="s">
        <v>1456</v>
      </c>
      <c r="J161" s="356" t="s">
        <v>1473</v>
      </c>
      <c r="K161" s="354" t="s">
        <v>1474</v>
      </c>
    </row>
    <row r="162" customFormat="false" ht="12.75" hidden="false" customHeight="false" outlineLevel="0" collapsed="false">
      <c r="C162" s="344"/>
      <c r="D162" s="344"/>
      <c r="E162" s="344"/>
      <c r="H162" s="344"/>
      <c r="I162" s="352" t="s">
        <v>1456</v>
      </c>
      <c r="J162" s="356" t="s">
        <v>1475</v>
      </c>
      <c r="K162" s="354" t="s">
        <v>1476</v>
      </c>
    </row>
    <row r="163" customFormat="false" ht="12.75" hidden="false" customHeight="false" outlineLevel="0" collapsed="false">
      <c r="C163" s="344"/>
      <c r="D163" s="344"/>
      <c r="E163" s="344"/>
      <c r="H163" s="344"/>
      <c r="I163" s="352" t="s">
        <v>1456</v>
      </c>
      <c r="J163" s="356" t="s">
        <v>1477</v>
      </c>
      <c r="K163" s="354" t="s">
        <v>1478</v>
      </c>
    </row>
    <row r="164" customFormat="false" ht="12.75" hidden="false" customHeight="false" outlineLevel="0" collapsed="false">
      <c r="C164" s="344"/>
      <c r="D164" s="344"/>
      <c r="E164" s="344"/>
      <c r="H164" s="344"/>
      <c r="I164" s="368"/>
      <c r="J164" s="362" t="s">
        <v>1479</v>
      </c>
      <c r="K164" s="369"/>
    </row>
    <row r="165" customFormat="false" ht="12.75" hidden="false" customHeight="false" outlineLevel="0" collapsed="false">
      <c r="C165" s="344"/>
      <c r="D165" s="344"/>
      <c r="E165" s="344"/>
      <c r="H165" s="344"/>
      <c r="I165" s="352" t="s">
        <v>1480</v>
      </c>
      <c r="J165" s="356" t="s">
        <v>1481</v>
      </c>
      <c r="K165" s="354" t="s">
        <v>1482</v>
      </c>
    </row>
    <row r="166" customFormat="false" ht="12.75" hidden="false" customHeight="false" outlineLevel="0" collapsed="false">
      <c r="C166" s="344"/>
      <c r="D166" s="344"/>
      <c r="E166" s="344"/>
      <c r="H166" s="344"/>
      <c r="I166" s="352" t="s">
        <v>1480</v>
      </c>
      <c r="J166" s="356" t="s">
        <v>1483</v>
      </c>
      <c r="K166" s="354" t="s">
        <v>1484</v>
      </c>
    </row>
    <row r="167" customFormat="false" ht="12.75" hidden="false" customHeight="false" outlineLevel="0" collapsed="false">
      <c r="C167" s="344"/>
      <c r="D167" s="344"/>
      <c r="E167" s="344"/>
      <c r="H167" s="344"/>
      <c r="I167" s="352" t="s">
        <v>1480</v>
      </c>
      <c r="J167" s="356" t="s">
        <v>1485</v>
      </c>
      <c r="K167" s="354" t="s">
        <v>1486</v>
      </c>
    </row>
    <row r="168" customFormat="false" ht="12.75" hidden="false" customHeight="false" outlineLevel="0" collapsed="false">
      <c r="C168" s="344"/>
      <c r="D168" s="344"/>
      <c r="E168" s="344"/>
      <c r="H168" s="344"/>
      <c r="I168" s="352" t="s">
        <v>1480</v>
      </c>
      <c r="J168" s="363" t="s">
        <v>1487</v>
      </c>
      <c r="K168" s="354" t="s">
        <v>1488</v>
      </c>
    </row>
    <row r="169" customFormat="false" ht="12.75" hidden="false" customHeight="false" outlineLevel="0" collapsed="false">
      <c r="C169" s="344"/>
      <c r="D169" s="344"/>
      <c r="E169" s="344"/>
      <c r="H169" s="344"/>
      <c r="I169" s="352" t="s">
        <v>1480</v>
      </c>
      <c r="J169" s="356" t="s">
        <v>1489</v>
      </c>
      <c r="K169" s="354" t="s">
        <v>1490</v>
      </c>
    </row>
    <row r="170" customFormat="false" ht="12.75" hidden="false" customHeight="false" outlineLevel="0" collapsed="false">
      <c r="C170" s="344"/>
      <c r="D170" s="344"/>
      <c r="E170" s="344"/>
      <c r="H170" s="344"/>
      <c r="I170" s="352" t="s">
        <v>1480</v>
      </c>
      <c r="J170" s="356" t="s">
        <v>1491</v>
      </c>
      <c r="K170" s="354" t="s">
        <v>1492</v>
      </c>
    </row>
    <row r="171" customFormat="false" ht="12.75" hidden="false" customHeight="false" outlineLevel="0" collapsed="false">
      <c r="C171" s="344"/>
      <c r="D171" s="344"/>
      <c r="E171" s="344"/>
      <c r="H171" s="344"/>
      <c r="I171" s="352" t="s">
        <v>1480</v>
      </c>
      <c r="J171" s="356" t="s">
        <v>1493</v>
      </c>
      <c r="K171" s="354" t="s">
        <v>1494</v>
      </c>
    </row>
    <row r="172" customFormat="false" ht="12.75" hidden="false" customHeight="false" outlineLevel="0" collapsed="false">
      <c r="C172" s="344"/>
      <c r="D172" s="344"/>
      <c r="E172" s="344"/>
      <c r="H172" s="344"/>
      <c r="I172" s="352" t="s">
        <v>1480</v>
      </c>
      <c r="J172" s="356" t="s">
        <v>1495</v>
      </c>
      <c r="K172" s="354" t="s">
        <v>1496</v>
      </c>
    </row>
    <row r="173" customFormat="false" ht="12.75" hidden="false" customHeight="false" outlineLevel="0" collapsed="false">
      <c r="C173" s="344"/>
      <c r="D173" s="344"/>
      <c r="E173" s="344"/>
      <c r="H173" s="344"/>
      <c r="I173" s="352" t="s">
        <v>1480</v>
      </c>
      <c r="J173" s="356" t="s">
        <v>1497</v>
      </c>
      <c r="K173" s="354" t="s">
        <v>1498</v>
      </c>
    </row>
    <row r="174" customFormat="false" ht="12.75" hidden="false" customHeight="false" outlineLevel="0" collapsed="false">
      <c r="C174" s="344"/>
      <c r="D174" s="344"/>
      <c r="E174" s="344"/>
      <c r="H174" s="344"/>
      <c r="I174" s="352" t="s">
        <v>1480</v>
      </c>
      <c r="J174" s="356" t="s">
        <v>1499</v>
      </c>
      <c r="K174" s="354" t="s">
        <v>1500</v>
      </c>
    </row>
    <row r="175" customFormat="false" ht="12.75" hidden="false" customHeight="false" outlineLevel="0" collapsed="false">
      <c r="C175" s="344"/>
      <c r="D175" s="344"/>
      <c r="E175" s="344"/>
      <c r="H175" s="344"/>
      <c r="I175" s="368"/>
      <c r="J175" s="362" t="s">
        <v>1501</v>
      </c>
      <c r="K175" s="369"/>
    </row>
    <row r="176" customFormat="false" ht="12.75" hidden="false" customHeight="false" outlineLevel="0" collapsed="false">
      <c r="C176" s="344"/>
      <c r="D176" s="344"/>
      <c r="E176" s="344"/>
      <c r="H176" s="344"/>
      <c r="I176" s="352" t="s">
        <v>1502</v>
      </c>
      <c r="J176" s="356" t="s">
        <v>1503</v>
      </c>
      <c r="K176" s="354" t="s">
        <v>1504</v>
      </c>
    </row>
    <row r="177" customFormat="false" ht="12.75" hidden="false" customHeight="false" outlineLevel="0" collapsed="false">
      <c r="C177" s="344"/>
      <c r="D177" s="344"/>
      <c r="E177" s="344"/>
      <c r="H177" s="344"/>
      <c r="I177" s="352" t="s">
        <v>1502</v>
      </c>
      <c r="J177" s="356" t="s">
        <v>1505</v>
      </c>
      <c r="K177" s="354" t="s">
        <v>1506</v>
      </c>
    </row>
    <row r="178" customFormat="false" ht="12.75" hidden="false" customHeight="false" outlineLevel="0" collapsed="false">
      <c r="C178" s="344"/>
      <c r="D178" s="344"/>
      <c r="E178" s="344"/>
      <c r="H178" s="344"/>
      <c r="I178" s="352" t="s">
        <v>1502</v>
      </c>
      <c r="J178" s="356" t="s">
        <v>1507</v>
      </c>
      <c r="K178" s="354" t="s">
        <v>1508</v>
      </c>
    </row>
    <row r="179" customFormat="false" ht="12.75" hidden="false" customHeight="false" outlineLevel="0" collapsed="false">
      <c r="C179" s="344"/>
      <c r="D179" s="344"/>
      <c r="E179" s="344"/>
      <c r="H179" s="344"/>
      <c r="I179" s="352" t="s">
        <v>1502</v>
      </c>
      <c r="J179" s="356" t="s">
        <v>1509</v>
      </c>
      <c r="K179" s="354" t="s">
        <v>1510</v>
      </c>
    </row>
    <row r="180" customFormat="false" ht="12.75" hidden="false" customHeight="false" outlineLevel="0" collapsed="false">
      <c r="C180" s="344"/>
      <c r="D180" s="344"/>
      <c r="E180" s="344"/>
      <c r="H180" s="344"/>
      <c r="I180" s="352" t="s">
        <v>1502</v>
      </c>
      <c r="J180" s="356" t="s">
        <v>1511</v>
      </c>
      <c r="K180" s="354" t="s">
        <v>1512</v>
      </c>
    </row>
    <row r="181" customFormat="false" ht="12.75" hidden="false" customHeight="false" outlineLevel="0" collapsed="false">
      <c r="C181" s="344"/>
      <c r="D181" s="344"/>
      <c r="E181" s="344"/>
      <c r="H181" s="344"/>
      <c r="I181" s="352" t="s">
        <v>1502</v>
      </c>
      <c r="J181" s="356" t="s">
        <v>1513</v>
      </c>
      <c r="K181" s="354" t="s">
        <v>1514</v>
      </c>
    </row>
    <row r="182" customFormat="false" ht="12.75" hidden="false" customHeight="false" outlineLevel="0" collapsed="false">
      <c r="C182" s="344"/>
      <c r="D182" s="344"/>
      <c r="E182" s="344"/>
      <c r="H182" s="344"/>
      <c r="I182" s="352" t="s">
        <v>1502</v>
      </c>
      <c r="J182" s="356" t="s">
        <v>1515</v>
      </c>
      <c r="K182" s="354" t="s">
        <v>1516</v>
      </c>
    </row>
    <row r="183" customFormat="false" ht="12.75" hidden="false" customHeight="false" outlineLevel="0" collapsed="false">
      <c r="C183" s="344"/>
      <c r="D183" s="344"/>
      <c r="E183" s="344"/>
      <c r="H183" s="344"/>
      <c r="I183" s="352" t="s">
        <v>1502</v>
      </c>
      <c r="J183" s="356" t="s">
        <v>1517</v>
      </c>
      <c r="K183" s="354" t="s">
        <v>1518</v>
      </c>
    </row>
    <row r="184" customFormat="false" ht="12.75" hidden="false" customHeight="false" outlineLevel="0" collapsed="false">
      <c r="C184" s="344"/>
      <c r="D184" s="344"/>
      <c r="E184" s="344"/>
      <c r="H184" s="344"/>
      <c r="I184" s="352" t="s">
        <v>1502</v>
      </c>
      <c r="J184" s="356" t="s">
        <v>1519</v>
      </c>
      <c r="K184" s="354" t="s">
        <v>1520</v>
      </c>
    </row>
    <row r="185" customFormat="false" ht="12.75" hidden="false" customHeight="false" outlineLevel="0" collapsed="false">
      <c r="C185" s="344"/>
      <c r="D185" s="344"/>
      <c r="E185" s="344"/>
      <c r="H185" s="344"/>
      <c r="I185" s="352" t="s">
        <v>1502</v>
      </c>
      <c r="J185" s="356" t="s">
        <v>1521</v>
      </c>
      <c r="K185" s="354" t="s">
        <v>1522</v>
      </c>
    </row>
    <row r="186" customFormat="false" ht="12.75" hidden="false" customHeight="false" outlineLevel="0" collapsed="false">
      <c r="C186" s="344"/>
      <c r="D186" s="344"/>
      <c r="E186" s="344"/>
      <c r="H186" s="344"/>
      <c r="I186" s="352" t="s">
        <v>1502</v>
      </c>
      <c r="J186" s="356" t="s">
        <v>1523</v>
      </c>
      <c r="K186" s="354" t="s">
        <v>1524</v>
      </c>
    </row>
    <row r="187" customFormat="false" ht="12.75" hidden="false" customHeight="false" outlineLevel="0" collapsed="false">
      <c r="C187" s="344"/>
      <c r="D187" s="344"/>
      <c r="E187" s="344"/>
      <c r="H187" s="344"/>
      <c r="I187" s="352" t="s">
        <v>1502</v>
      </c>
      <c r="J187" s="356" t="s">
        <v>1525</v>
      </c>
      <c r="K187" s="354" t="s">
        <v>1526</v>
      </c>
    </row>
    <row r="188" customFormat="false" ht="12.75" hidden="false" customHeight="false" outlineLevel="0" collapsed="false">
      <c r="C188" s="344"/>
      <c r="D188" s="344"/>
      <c r="E188" s="344"/>
      <c r="H188" s="344"/>
      <c r="I188" s="352" t="s">
        <v>1502</v>
      </c>
      <c r="J188" s="356" t="s">
        <v>1527</v>
      </c>
      <c r="K188" s="354" t="s">
        <v>1528</v>
      </c>
    </row>
    <row r="189" customFormat="false" ht="12.75" hidden="false" customHeight="false" outlineLevel="0" collapsed="false">
      <c r="C189" s="344"/>
      <c r="D189" s="344"/>
      <c r="E189" s="344"/>
      <c r="H189" s="344"/>
      <c r="I189" s="352" t="s">
        <v>1502</v>
      </c>
      <c r="J189" s="356" t="s">
        <v>1529</v>
      </c>
      <c r="K189" s="354" t="s">
        <v>1530</v>
      </c>
    </row>
    <row r="190" customFormat="false" ht="12.75" hidden="false" customHeight="false" outlineLevel="0" collapsed="false">
      <c r="C190" s="344"/>
      <c r="D190" s="344"/>
      <c r="E190" s="344"/>
      <c r="H190" s="344"/>
      <c r="I190" s="352" t="s">
        <v>1502</v>
      </c>
      <c r="J190" s="356" t="s">
        <v>1531</v>
      </c>
      <c r="K190" s="354" t="s">
        <v>1532</v>
      </c>
    </row>
    <row r="191" customFormat="false" ht="12.75" hidden="false" customHeight="false" outlineLevel="0" collapsed="false">
      <c r="C191" s="344"/>
      <c r="D191" s="344"/>
      <c r="E191" s="344"/>
      <c r="H191" s="344"/>
      <c r="I191" s="352" t="s">
        <v>1502</v>
      </c>
      <c r="J191" s="356" t="s">
        <v>1533</v>
      </c>
      <c r="K191" s="354" t="s">
        <v>1534</v>
      </c>
    </row>
    <row r="192" customFormat="false" ht="12.75" hidden="false" customHeight="false" outlineLevel="0" collapsed="false">
      <c r="C192" s="344"/>
      <c r="D192" s="344"/>
      <c r="E192" s="344"/>
      <c r="H192" s="344"/>
      <c r="I192" s="352" t="s">
        <v>1502</v>
      </c>
      <c r="J192" s="356" t="s">
        <v>1535</v>
      </c>
      <c r="K192" s="354" t="s">
        <v>1536</v>
      </c>
    </row>
    <row r="193" customFormat="false" ht="12.75" hidden="false" customHeight="false" outlineLevel="0" collapsed="false">
      <c r="C193" s="344"/>
      <c r="D193" s="344"/>
      <c r="E193" s="344"/>
      <c r="H193" s="344"/>
      <c r="I193" s="368"/>
      <c r="J193" s="362" t="s">
        <v>1537</v>
      </c>
      <c r="K193" s="369"/>
    </row>
    <row r="194" customFormat="false" ht="12.75" hidden="false" customHeight="false" outlineLevel="0" collapsed="false">
      <c r="C194" s="344"/>
      <c r="D194" s="344"/>
      <c r="E194" s="344"/>
      <c r="H194" s="344"/>
      <c r="I194" s="352" t="s">
        <v>1538</v>
      </c>
      <c r="J194" s="356" t="s">
        <v>1539</v>
      </c>
      <c r="K194" s="354" t="s">
        <v>1540</v>
      </c>
    </row>
    <row r="195" customFormat="false" ht="12.75" hidden="false" customHeight="false" outlineLevel="0" collapsed="false">
      <c r="C195" s="344"/>
      <c r="D195" s="344"/>
      <c r="E195" s="344"/>
      <c r="H195" s="344"/>
      <c r="I195" s="352" t="s">
        <v>1538</v>
      </c>
      <c r="J195" s="356" t="s">
        <v>1541</v>
      </c>
      <c r="K195" s="354" t="s">
        <v>1542</v>
      </c>
    </row>
    <row r="196" customFormat="false" ht="12.75" hidden="false" customHeight="false" outlineLevel="0" collapsed="false">
      <c r="C196" s="344"/>
      <c r="D196" s="344"/>
      <c r="E196" s="344"/>
      <c r="H196" s="344"/>
      <c r="I196" s="352" t="s">
        <v>1538</v>
      </c>
      <c r="J196" s="356" t="s">
        <v>1543</v>
      </c>
      <c r="K196" s="354" t="s">
        <v>1544</v>
      </c>
    </row>
    <row r="197" customFormat="false" ht="12.75" hidden="false" customHeight="false" outlineLevel="0" collapsed="false">
      <c r="C197" s="344"/>
      <c r="D197" s="344"/>
      <c r="E197" s="344"/>
      <c r="H197" s="344"/>
      <c r="I197" s="352" t="s">
        <v>1538</v>
      </c>
      <c r="J197" s="356" t="s">
        <v>1545</v>
      </c>
      <c r="K197" s="354" t="s">
        <v>1546</v>
      </c>
    </row>
    <row r="198" customFormat="false" ht="12.75" hidden="false" customHeight="false" outlineLevel="0" collapsed="false">
      <c r="C198" s="344"/>
      <c r="D198" s="344"/>
      <c r="E198" s="344"/>
      <c r="H198" s="344"/>
      <c r="I198" s="352" t="s">
        <v>1538</v>
      </c>
      <c r="J198" s="356" t="s">
        <v>1547</v>
      </c>
      <c r="K198" s="354" t="s">
        <v>1548</v>
      </c>
    </row>
    <row r="199" customFormat="false" ht="12.75" hidden="false" customHeight="false" outlineLevel="0" collapsed="false">
      <c r="C199" s="344"/>
      <c r="D199" s="344"/>
      <c r="E199" s="344"/>
      <c r="H199" s="344"/>
      <c r="I199" s="352" t="s">
        <v>1538</v>
      </c>
      <c r="J199" s="356" t="s">
        <v>1549</v>
      </c>
      <c r="K199" s="354" t="s">
        <v>1550</v>
      </c>
    </row>
    <row r="200" customFormat="false" ht="12.75" hidden="false" customHeight="false" outlineLevel="0" collapsed="false">
      <c r="C200" s="344"/>
      <c r="D200" s="344"/>
      <c r="E200" s="344"/>
      <c r="H200" s="344"/>
      <c r="I200" s="352" t="s">
        <v>1538</v>
      </c>
      <c r="J200" s="356" t="s">
        <v>1551</v>
      </c>
      <c r="K200" s="354" t="s">
        <v>1552</v>
      </c>
    </row>
    <row r="201" customFormat="false" ht="12.75" hidden="false" customHeight="false" outlineLevel="0" collapsed="false">
      <c r="C201" s="344"/>
      <c r="D201" s="344"/>
      <c r="E201" s="344"/>
      <c r="H201" s="344"/>
      <c r="I201" s="352" t="s">
        <v>1538</v>
      </c>
      <c r="J201" s="356" t="s">
        <v>1553</v>
      </c>
      <c r="K201" s="354" t="s">
        <v>1554</v>
      </c>
    </row>
    <row r="202" customFormat="false" ht="12.75" hidden="false" customHeight="false" outlineLevel="0" collapsed="false">
      <c r="C202" s="344"/>
      <c r="D202" s="344"/>
      <c r="E202" s="344"/>
      <c r="H202" s="344"/>
      <c r="I202" s="352" t="s">
        <v>1538</v>
      </c>
      <c r="J202" s="356" t="s">
        <v>1555</v>
      </c>
      <c r="K202" s="354" t="s">
        <v>1556</v>
      </c>
    </row>
    <row r="203" customFormat="false" ht="12.75" hidden="false" customHeight="false" outlineLevel="0" collapsed="false">
      <c r="C203" s="344"/>
      <c r="D203" s="344"/>
      <c r="E203" s="344"/>
      <c r="H203" s="344"/>
      <c r="I203" s="352" t="s">
        <v>1538</v>
      </c>
      <c r="J203" s="356" t="s">
        <v>1557</v>
      </c>
      <c r="K203" s="354" t="s">
        <v>1558</v>
      </c>
    </row>
    <row r="204" customFormat="false" ht="12.75" hidden="false" customHeight="false" outlineLevel="0" collapsed="false">
      <c r="C204" s="344"/>
      <c r="D204" s="344"/>
      <c r="E204" s="344"/>
      <c r="H204" s="344"/>
      <c r="I204" s="352" t="s">
        <v>1538</v>
      </c>
      <c r="J204" s="356" t="s">
        <v>1559</v>
      </c>
      <c r="K204" s="354" t="s">
        <v>1560</v>
      </c>
    </row>
    <row r="205" customFormat="false" ht="12.75" hidden="false" customHeight="false" outlineLevel="0" collapsed="false">
      <c r="C205" s="344"/>
      <c r="D205" s="344"/>
      <c r="E205" s="344"/>
      <c r="H205" s="344"/>
      <c r="I205" s="352" t="s">
        <v>1538</v>
      </c>
      <c r="J205" s="356" t="s">
        <v>1561</v>
      </c>
      <c r="K205" s="354" t="s">
        <v>1562</v>
      </c>
    </row>
    <row r="206" customFormat="false" ht="12.75" hidden="false" customHeight="false" outlineLevel="0" collapsed="false">
      <c r="C206" s="344"/>
      <c r="D206" s="344"/>
      <c r="E206" s="344"/>
      <c r="H206" s="344"/>
      <c r="I206" s="352" t="s">
        <v>1538</v>
      </c>
      <c r="J206" s="356" t="s">
        <v>1563</v>
      </c>
      <c r="K206" s="354" t="s">
        <v>1564</v>
      </c>
    </row>
    <row r="207" customFormat="false" ht="12.75" hidden="false" customHeight="false" outlineLevel="0" collapsed="false">
      <c r="C207" s="344"/>
      <c r="D207" s="344"/>
      <c r="E207" s="344"/>
      <c r="H207" s="344"/>
      <c r="I207" s="352" t="s">
        <v>1538</v>
      </c>
      <c r="J207" s="356" t="s">
        <v>1565</v>
      </c>
      <c r="K207" s="354" t="s">
        <v>1566</v>
      </c>
    </row>
    <row r="208" customFormat="false" ht="12.75" hidden="false" customHeight="false" outlineLevel="0" collapsed="false">
      <c r="C208" s="344"/>
      <c r="D208" s="344"/>
      <c r="E208" s="344"/>
      <c r="H208" s="344"/>
      <c r="I208" s="352" t="s">
        <v>1538</v>
      </c>
      <c r="J208" s="356" t="s">
        <v>1567</v>
      </c>
      <c r="K208" s="354" t="s">
        <v>1568</v>
      </c>
    </row>
    <row r="209" customFormat="false" ht="12.75" hidden="false" customHeight="false" outlineLevel="0" collapsed="false">
      <c r="C209" s="344"/>
      <c r="D209" s="344"/>
      <c r="E209" s="344"/>
      <c r="H209" s="344"/>
      <c r="I209" s="352" t="s">
        <v>1538</v>
      </c>
      <c r="J209" s="356" t="s">
        <v>1569</v>
      </c>
      <c r="K209" s="354" t="s">
        <v>1570</v>
      </c>
    </row>
    <row r="210" customFormat="false" ht="12.75" hidden="false" customHeight="false" outlineLevel="0" collapsed="false">
      <c r="C210" s="344"/>
      <c r="D210" s="344"/>
      <c r="E210" s="344"/>
      <c r="H210" s="344"/>
      <c r="I210" s="352" t="s">
        <v>1538</v>
      </c>
      <c r="J210" s="356" t="s">
        <v>1571</v>
      </c>
      <c r="K210" s="354" t="s">
        <v>1572</v>
      </c>
    </row>
    <row r="211" customFormat="false" ht="12.75" hidden="false" customHeight="false" outlineLevel="0" collapsed="false">
      <c r="C211" s="344"/>
      <c r="D211" s="344"/>
      <c r="E211" s="344"/>
      <c r="H211" s="344"/>
      <c r="I211" s="352" t="s">
        <v>1538</v>
      </c>
      <c r="J211" s="356" t="s">
        <v>1573</v>
      </c>
      <c r="K211" s="354" t="s">
        <v>1574</v>
      </c>
    </row>
    <row r="212" customFormat="false" ht="12.75" hidden="false" customHeight="false" outlineLevel="0" collapsed="false">
      <c r="C212" s="344"/>
      <c r="D212" s="344"/>
      <c r="E212" s="344"/>
      <c r="H212" s="344"/>
      <c r="I212" s="352" t="s">
        <v>1538</v>
      </c>
      <c r="J212" s="356" t="s">
        <v>1575</v>
      </c>
      <c r="K212" s="354" t="s">
        <v>1576</v>
      </c>
    </row>
    <row r="213" customFormat="false" ht="12.75" hidden="false" customHeight="false" outlineLevel="0" collapsed="false">
      <c r="C213" s="344"/>
      <c r="D213" s="344"/>
      <c r="E213" s="344"/>
      <c r="H213" s="344"/>
      <c r="I213" s="368"/>
      <c r="J213" s="362" t="s">
        <v>1577</v>
      </c>
      <c r="K213" s="369"/>
    </row>
    <row r="214" customFormat="false" ht="12.75" hidden="false" customHeight="false" outlineLevel="0" collapsed="false">
      <c r="C214" s="344"/>
      <c r="D214" s="344"/>
      <c r="E214" s="344"/>
      <c r="H214" s="344"/>
      <c r="I214" s="352" t="s">
        <v>1578</v>
      </c>
      <c r="J214" s="356" t="s">
        <v>1579</v>
      </c>
      <c r="K214" s="354" t="s">
        <v>1580</v>
      </c>
    </row>
    <row r="215" customFormat="false" ht="12.75" hidden="false" customHeight="false" outlineLevel="0" collapsed="false">
      <c r="C215" s="344"/>
      <c r="D215" s="344"/>
      <c r="E215" s="344"/>
      <c r="H215" s="344"/>
      <c r="I215" s="352" t="s">
        <v>1578</v>
      </c>
      <c r="J215" s="356" t="s">
        <v>1581</v>
      </c>
      <c r="K215" s="354" t="s">
        <v>1582</v>
      </c>
    </row>
    <row r="216" customFormat="false" ht="12.75" hidden="false" customHeight="false" outlineLevel="0" collapsed="false">
      <c r="C216" s="344"/>
      <c r="D216" s="344"/>
      <c r="E216" s="344"/>
      <c r="H216" s="344"/>
      <c r="I216" s="352" t="s">
        <v>1578</v>
      </c>
      <c r="J216" s="356" t="s">
        <v>1583</v>
      </c>
      <c r="K216" s="354" t="s">
        <v>1584</v>
      </c>
    </row>
    <row r="217" customFormat="false" ht="12.75" hidden="false" customHeight="false" outlineLevel="0" collapsed="false">
      <c r="C217" s="344"/>
      <c r="D217" s="344"/>
      <c r="E217" s="344"/>
      <c r="H217" s="344"/>
      <c r="I217" s="352" t="s">
        <v>1578</v>
      </c>
      <c r="J217" s="356" t="s">
        <v>1585</v>
      </c>
      <c r="K217" s="354" t="s">
        <v>1586</v>
      </c>
    </row>
    <row r="218" customFormat="false" ht="12.75" hidden="false" customHeight="false" outlineLevel="0" collapsed="false">
      <c r="C218" s="344"/>
      <c r="D218" s="344"/>
      <c r="E218" s="344"/>
      <c r="H218" s="344"/>
      <c r="I218" s="352" t="s">
        <v>1578</v>
      </c>
      <c r="J218" s="356" t="s">
        <v>1587</v>
      </c>
      <c r="K218" s="354" t="s">
        <v>1588</v>
      </c>
    </row>
    <row r="219" customFormat="false" ht="12.75" hidden="false" customHeight="false" outlineLevel="0" collapsed="false">
      <c r="C219" s="344"/>
      <c r="D219" s="344"/>
      <c r="E219" s="344"/>
      <c r="H219" s="344"/>
      <c r="I219" s="352" t="s">
        <v>1578</v>
      </c>
      <c r="J219" s="356" t="s">
        <v>1589</v>
      </c>
      <c r="K219" s="354" t="s">
        <v>1590</v>
      </c>
    </row>
    <row r="220" customFormat="false" ht="12.75" hidden="false" customHeight="false" outlineLevel="0" collapsed="false">
      <c r="C220" s="344"/>
      <c r="D220" s="344"/>
      <c r="E220" s="344"/>
      <c r="H220" s="344"/>
      <c r="I220" s="352" t="s">
        <v>1578</v>
      </c>
      <c r="J220" s="356" t="s">
        <v>1591</v>
      </c>
      <c r="K220" s="354" t="s">
        <v>1592</v>
      </c>
    </row>
    <row r="221" customFormat="false" ht="12.75" hidden="false" customHeight="false" outlineLevel="0" collapsed="false">
      <c r="C221" s="344"/>
      <c r="D221" s="344"/>
      <c r="E221" s="344"/>
      <c r="H221" s="344"/>
      <c r="I221" s="352" t="s">
        <v>1578</v>
      </c>
      <c r="J221" s="356" t="s">
        <v>1593</v>
      </c>
      <c r="K221" s="354" t="s">
        <v>1594</v>
      </c>
    </row>
    <row r="222" customFormat="false" ht="12.75" hidden="false" customHeight="false" outlineLevel="0" collapsed="false">
      <c r="C222" s="344"/>
      <c r="D222" s="344"/>
      <c r="E222" s="344"/>
      <c r="H222" s="344"/>
      <c r="I222" s="368"/>
      <c r="J222" s="362" t="s">
        <v>1595</v>
      </c>
      <c r="K222" s="369"/>
    </row>
    <row r="223" customFormat="false" ht="12.75" hidden="false" customHeight="false" outlineLevel="0" collapsed="false">
      <c r="C223" s="344"/>
      <c r="D223" s="344"/>
      <c r="E223" s="344"/>
      <c r="H223" s="344"/>
      <c r="I223" s="352" t="s">
        <v>1596</v>
      </c>
      <c r="J223" s="356" t="s">
        <v>1597</v>
      </c>
      <c r="K223" s="354" t="s">
        <v>1598</v>
      </c>
    </row>
    <row r="224" customFormat="false" ht="12.75" hidden="false" customHeight="false" outlineLevel="0" collapsed="false">
      <c r="C224" s="344"/>
      <c r="D224" s="344"/>
      <c r="E224" s="344"/>
      <c r="H224" s="344"/>
      <c r="I224" s="352" t="s">
        <v>1596</v>
      </c>
      <c r="J224" s="356" t="s">
        <v>1599</v>
      </c>
      <c r="K224" s="354" t="s">
        <v>1600</v>
      </c>
    </row>
    <row r="225" customFormat="false" ht="12.75" hidden="false" customHeight="false" outlineLevel="0" collapsed="false">
      <c r="C225" s="344"/>
      <c r="D225" s="344"/>
      <c r="E225" s="344"/>
      <c r="H225" s="344"/>
      <c r="I225" s="352" t="s">
        <v>1596</v>
      </c>
      <c r="J225" s="356" t="s">
        <v>1601</v>
      </c>
      <c r="K225" s="354" t="s">
        <v>1602</v>
      </c>
    </row>
    <row r="226" customFormat="false" ht="12.75" hidden="false" customHeight="false" outlineLevel="0" collapsed="false">
      <c r="C226" s="344"/>
      <c r="D226" s="344"/>
      <c r="E226" s="344"/>
      <c r="H226" s="344"/>
      <c r="I226" s="352" t="s">
        <v>1596</v>
      </c>
      <c r="J226" s="356" t="s">
        <v>1603</v>
      </c>
      <c r="K226" s="354" t="s">
        <v>1604</v>
      </c>
    </row>
    <row r="227" customFormat="false" ht="12.75" hidden="false" customHeight="false" outlineLevel="0" collapsed="false">
      <c r="C227" s="344"/>
      <c r="D227" s="344"/>
      <c r="E227" s="344"/>
      <c r="H227" s="344"/>
      <c r="I227" s="352" t="s">
        <v>1596</v>
      </c>
      <c r="J227" s="356" t="s">
        <v>1605</v>
      </c>
      <c r="K227" s="354" t="s">
        <v>1606</v>
      </c>
    </row>
    <row r="228" customFormat="false" ht="12.75" hidden="false" customHeight="false" outlineLevel="0" collapsed="false">
      <c r="C228" s="344"/>
      <c r="D228" s="344"/>
      <c r="E228" s="344"/>
      <c r="H228" s="344"/>
      <c r="I228" s="352" t="s">
        <v>1596</v>
      </c>
      <c r="J228" s="356" t="s">
        <v>1607</v>
      </c>
      <c r="K228" s="354" t="s">
        <v>1608</v>
      </c>
    </row>
    <row r="229" customFormat="false" ht="12.75" hidden="false" customHeight="false" outlineLevel="0" collapsed="false">
      <c r="C229" s="344"/>
      <c r="D229" s="344"/>
      <c r="E229" s="344"/>
      <c r="H229" s="344"/>
      <c r="I229" s="352" t="s">
        <v>1596</v>
      </c>
      <c r="J229" s="356" t="s">
        <v>1609</v>
      </c>
      <c r="K229" s="354" t="s">
        <v>1610</v>
      </c>
    </row>
    <row r="230" customFormat="false" ht="12.75" hidden="false" customHeight="false" outlineLevel="0" collapsed="false">
      <c r="C230" s="344"/>
      <c r="D230" s="344"/>
      <c r="E230" s="344"/>
      <c r="H230" s="344"/>
      <c r="I230" s="352" t="s">
        <v>1596</v>
      </c>
      <c r="J230" s="356" t="s">
        <v>1611</v>
      </c>
      <c r="K230" s="354" t="s">
        <v>1612</v>
      </c>
    </row>
    <row r="231" customFormat="false" ht="12.75" hidden="false" customHeight="false" outlineLevel="0" collapsed="false">
      <c r="C231" s="344"/>
      <c r="D231" s="344"/>
      <c r="E231" s="344"/>
      <c r="H231" s="344"/>
      <c r="I231" s="352" t="s">
        <v>1596</v>
      </c>
      <c r="J231" s="356" t="s">
        <v>1613</v>
      </c>
      <c r="K231" s="354" t="s">
        <v>1614</v>
      </c>
    </row>
    <row r="232" customFormat="false" ht="12.75" hidden="false" customHeight="false" outlineLevel="0" collapsed="false">
      <c r="C232" s="344"/>
      <c r="D232" s="344"/>
      <c r="E232" s="344"/>
      <c r="H232" s="344"/>
      <c r="I232" s="352" t="s">
        <v>1596</v>
      </c>
      <c r="J232" s="356" t="s">
        <v>1615</v>
      </c>
      <c r="K232" s="354" t="s">
        <v>1616</v>
      </c>
    </row>
    <row r="233" customFormat="false" ht="12.75" hidden="false" customHeight="false" outlineLevel="0" collapsed="false">
      <c r="C233" s="344"/>
      <c r="D233" s="344"/>
      <c r="E233" s="344"/>
      <c r="H233" s="344"/>
      <c r="I233" s="352" t="s">
        <v>1596</v>
      </c>
      <c r="J233" s="356" t="s">
        <v>1617</v>
      </c>
      <c r="K233" s="354" t="s">
        <v>1618</v>
      </c>
    </row>
    <row r="234" customFormat="false" ht="12.75" hidden="false" customHeight="false" outlineLevel="0" collapsed="false">
      <c r="C234" s="344"/>
      <c r="D234" s="344"/>
      <c r="E234" s="344"/>
      <c r="H234" s="344"/>
      <c r="I234" s="352" t="s">
        <v>1596</v>
      </c>
      <c r="J234" s="356" t="s">
        <v>1619</v>
      </c>
      <c r="K234" s="354" t="s">
        <v>1620</v>
      </c>
    </row>
    <row r="235" customFormat="false" ht="12.75" hidden="false" customHeight="false" outlineLevel="0" collapsed="false">
      <c r="C235" s="344"/>
      <c r="D235" s="344"/>
      <c r="E235" s="344"/>
      <c r="H235" s="344"/>
      <c r="I235" s="352" t="s">
        <v>1596</v>
      </c>
      <c r="J235" s="356" t="s">
        <v>1621</v>
      </c>
      <c r="K235" s="354" t="s">
        <v>1622</v>
      </c>
    </row>
    <row r="236" customFormat="false" ht="12.75" hidden="false" customHeight="false" outlineLevel="0" collapsed="false">
      <c r="C236" s="344"/>
      <c r="D236" s="344"/>
      <c r="E236" s="344"/>
      <c r="H236" s="344"/>
      <c r="I236" s="352" t="s">
        <v>1596</v>
      </c>
      <c r="J236" s="356" t="s">
        <v>1623</v>
      </c>
      <c r="K236" s="354" t="s">
        <v>1624</v>
      </c>
    </row>
    <row r="237" customFormat="false" ht="12.75" hidden="false" customHeight="false" outlineLevel="0" collapsed="false">
      <c r="C237" s="344"/>
      <c r="D237" s="344"/>
      <c r="E237" s="344"/>
      <c r="H237" s="344"/>
      <c r="I237" s="352" t="s">
        <v>1596</v>
      </c>
      <c r="J237" s="356" t="s">
        <v>1625</v>
      </c>
      <c r="K237" s="354" t="s">
        <v>1626</v>
      </c>
    </row>
    <row r="238" customFormat="false" ht="12.75" hidden="false" customHeight="false" outlineLevel="0" collapsed="false">
      <c r="C238" s="344"/>
      <c r="D238" s="344"/>
      <c r="E238" s="344"/>
      <c r="H238" s="344"/>
      <c r="I238" s="352" t="s">
        <v>1596</v>
      </c>
      <c r="J238" s="356" t="s">
        <v>1627</v>
      </c>
      <c r="K238" s="354" t="s">
        <v>1628</v>
      </c>
    </row>
    <row r="239" customFormat="false" ht="12.75" hidden="false" customHeight="false" outlineLevel="0" collapsed="false">
      <c r="C239" s="344"/>
      <c r="D239" s="344"/>
      <c r="E239" s="344"/>
      <c r="H239" s="344"/>
      <c r="I239" s="368"/>
      <c r="J239" s="362" t="s">
        <v>1629</v>
      </c>
      <c r="K239" s="369"/>
    </row>
    <row r="240" customFormat="false" ht="12.75" hidden="false" customHeight="false" outlineLevel="0" collapsed="false">
      <c r="C240" s="344"/>
      <c r="D240" s="344"/>
      <c r="E240" s="344"/>
      <c r="H240" s="344"/>
      <c r="I240" s="352" t="s">
        <v>1630</v>
      </c>
      <c r="J240" s="356" t="s">
        <v>1631</v>
      </c>
      <c r="K240" s="354" t="s">
        <v>1632</v>
      </c>
    </row>
    <row r="241" customFormat="false" ht="12.75" hidden="false" customHeight="false" outlineLevel="0" collapsed="false">
      <c r="C241" s="344"/>
      <c r="D241" s="344"/>
      <c r="E241" s="344"/>
      <c r="H241" s="344"/>
      <c r="I241" s="352" t="s">
        <v>1630</v>
      </c>
      <c r="J241" s="356" t="s">
        <v>1633</v>
      </c>
      <c r="K241" s="354" t="s">
        <v>1634</v>
      </c>
    </row>
    <row r="242" customFormat="false" ht="12.75" hidden="false" customHeight="false" outlineLevel="0" collapsed="false">
      <c r="C242" s="344"/>
      <c r="D242" s="344"/>
      <c r="E242" s="344"/>
      <c r="H242" s="344"/>
      <c r="I242" s="352" t="s">
        <v>1630</v>
      </c>
      <c r="J242" s="356" t="s">
        <v>1635</v>
      </c>
      <c r="K242" s="354" t="s">
        <v>1636</v>
      </c>
    </row>
    <row r="243" customFormat="false" ht="12.75" hidden="false" customHeight="false" outlineLevel="0" collapsed="false">
      <c r="C243" s="344"/>
      <c r="D243" s="344"/>
      <c r="E243" s="344"/>
      <c r="H243" s="344"/>
      <c r="I243" s="352" t="s">
        <v>1630</v>
      </c>
      <c r="J243" s="356" t="s">
        <v>1637</v>
      </c>
      <c r="K243" s="354" t="s">
        <v>1638</v>
      </c>
    </row>
    <row r="244" customFormat="false" ht="12.75" hidden="false" customHeight="false" outlineLevel="0" collapsed="false">
      <c r="C244" s="344"/>
      <c r="D244" s="344"/>
      <c r="E244" s="344"/>
      <c r="H244" s="344"/>
      <c r="I244" s="352" t="s">
        <v>1630</v>
      </c>
      <c r="J244" s="356" t="s">
        <v>1639</v>
      </c>
      <c r="K244" s="354" t="s">
        <v>1640</v>
      </c>
    </row>
    <row r="245" customFormat="false" ht="12.75" hidden="false" customHeight="false" outlineLevel="0" collapsed="false">
      <c r="C245" s="344"/>
      <c r="D245" s="344"/>
      <c r="E245" s="344"/>
      <c r="H245" s="344"/>
      <c r="I245" s="352" t="s">
        <v>1630</v>
      </c>
      <c r="J245" s="356" t="s">
        <v>1641</v>
      </c>
      <c r="K245" s="354" t="s">
        <v>1642</v>
      </c>
    </row>
    <row r="246" customFormat="false" ht="12.75" hidden="false" customHeight="false" outlineLevel="0" collapsed="false">
      <c r="C246" s="344"/>
      <c r="D246" s="344"/>
      <c r="E246" s="344"/>
      <c r="H246" s="344"/>
      <c r="I246" s="352" t="s">
        <v>1630</v>
      </c>
      <c r="J246" s="356" t="s">
        <v>1643</v>
      </c>
      <c r="K246" s="354" t="s">
        <v>1644</v>
      </c>
    </row>
    <row r="247" customFormat="false" ht="12.75" hidden="false" customHeight="false" outlineLevel="0" collapsed="false">
      <c r="C247" s="344"/>
      <c r="D247" s="344"/>
      <c r="E247" s="344"/>
      <c r="H247" s="344"/>
      <c r="I247" s="352" t="s">
        <v>1630</v>
      </c>
      <c r="J247" s="356" t="s">
        <v>1645</v>
      </c>
      <c r="K247" s="354" t="s">
        <v>1646</v>
      </c>
    </row>
    <row r="248" customFormat="false" ht="12.75" hidden="false" customHeight="false" outlineLevel="0" collapsed="false">
      <c r="C248" s="344"/>
      <c r="D248" s="344"/>
      <c r="E248" s="344"/>
      <c r="H248" s="344"/>
      <c r="I248" s="352" t="s">
        <v>1630</v>
      </c>
      <c r="J248" s="356" t="s">
        <v>1647</v>
      </c>
      <c r="K248" s="354" t="s">
        <v>1648</v>
      </c>
    </row>
    <row r="249" customFormat="false" ht="12.75" hidden="false" customHeight="false" outlineLevel="0" collapsed="false">
      <c r="C249" s="344"/>
      <c r="D249" s="344"/>
      <c r="E249" s="344"/>
      <c r="H249" s="344"/>
      <c r="I249" s="352" t="s">
        <v>1630</v>
      </c>
      <c r="J249" s="356" t="s">
        <v>1649</v>
      </c>
      <c r="K249" s="354" t="s">
        <v>1650</v>
      </c>
    </row>
    <row r="250" customFormat="false" ht="12.75" hidden="false" customHeight="false" outlineLevel="0" collapsed="false">
      <c r="C250" s="344"/>
      <c r="D250" s="344"/>
      <c r="E250" s="344"/>
      <c r="H250" s="344"/>
      <c r="I250" s="352" t="s">
        <v>1630</v>
      </c>
      <c r="J250" s="356" t="s">
        <v>1651</v>
      </c>
      <c r="K250" s="354" t="s">
        <v>1652</v>
      </c>
    </row>
    <row r="251" customFormat="false" ht="12.75" hidden="false" customHeight="false" outlineLevel="0" collapsed="false">
      <c r="C251" s="344"/>
      <c r="D251" s="344"/>
      <c r="E251" s="344"/>
      <c r="H251" s="344"/>
      <c r="I251" s="352" t="s">
        <v>1630</v>
      </c>
      <c r="J251" s="356" t="s">
        <v>1653</v>
      </c>
      <c r="K251" s="354" t="s">
        <v>1654</v>
      </c>
    </row>
    <row r="252" customFormat="false" ht="12.75" hidden="false" customHeight="false" outlineLevel="0" collapsed="false">
      <c r="C252" s="344"/>
      <c r="D252" s="344"/>
      <c r="E252" s="344"/>
      <c r="H252" s="344"/>
      <c r="I252" s="352" t="s">
        <v>1630</v>
      </c>
      <c r="J252" s="356" t="s">
        <v>1655</v>
      </c>
      <c r="K252" s="354" t="s">
        <v>1656</v>
      </c>
    </row>
    <row r="253" customFormat="false" ht="12.75" hidden="false" customHeight="false" outlineLevel="0" collapsed="false">
      <c r="C253" s="344"/>
      <c r="D253" s="344"/>
      <c r="E253" s="344"/>
      <c r="H253" s="344"/>
      <c r="I253" s="352" t="s">
        <v>1630</v>
      </c>
      <c r="J253" s="356" t="s">
        <v>1657</v>
      </c>
      <c r="K253" s="354" t="s">
        <v>1658</v>
      </c>
    </row>
    <row r="254" customFormat="false" ht="12.75" hidden="false" customHeight="false" outlineLevel="0" collapsed="false">
      <c r="C254" s="344"/>
      <c r="D254" s="344"/>
      <c r="E254" s="344"/>
      <c r="H254" s="344"/>
      <c r="I254" s="352" t="s">
        <v>1630</v>
      </c>
      <c r="J254" s="356" t="s">
        <v>1659</v>
      </c>
      <c r="K254" s="354" t="s">
        <v>1660</v>
      </c>
    </row>
    <row r="255" customFormat="false" ht="12.75" hidden="false" customHeight="false" outlineLevel="0" collapsed="false">
      <c r="C255" s="344"/>
      <c r="D255" s="344"/>
      <c r="E255" s="344"/>
      <c r="H255" s="344"/>
      <c r="I255" s="352" t="s">
        <v>1630</v>
      </c>
      <c r="J255" s="356" t="s">
        <v>1661</v>
      </c>
      <c r="K255" s="354" t="s">
        <v>1662</v>
      </c>
    </row>
    <row r="256" customFormat="false" ht="12.75" hidden="false" customHeight="false" outlineLevel="0" collapsed="false">
      <c r="C256" s="344"/>
      <c r="D256" s="344"/>
      <c r="E256" s="344"/>
      <c r="H256" s="344"/>
      <c r="I256" s="352" t="s">
        <v>1630</v>
      </c>
      <c r="J256" s="356" t="s">
        <v>1663</v>
      </c>
      <c r="K256" s="354" t="s">
        <v>1664</v>
      </c>
    </row>
    <row r="257" customFormat="false" ht="12.75" hidden="false" customHeight="false" outlineLevel="0" collapsed="false">
      <c r="C257" s="344"/>
      <c r="D257" s="344"/>
      <c r="E257" s="344"/>
      <c r="H257" s="344"/>
      <c r="I257" s="352" t="s">
        <v>1630</v>
      </c>
      <c r="J257" s="356" t="s">
        <v>1665</v>
      </c>
      <c r="K257" s="354" t="s">
        <v>1666</v>
      </c>
    </row>
    <row r="258" customFormat="false" ht="12.75" hidden="false" customHeight="false" outlineLevel="0" collapsed="false">
      <c r="C258" s="344"/>
      <c r="D258" s="344"/>
      <c r="E258" s="344"/>
      <c r="H258" s="344"/>
      <c r="I258" s="352" t="s">
        <v>1630</v>
      </c>
      <c r="J258" s="356" t="s">
        <v>1667</v>
      </c>
      <c r="K258" s="354" t="s">
        <v>1668</v>
      </c>
    </row>
    <row r="259" customFormat="false" ht="12.75" hidden="false" customHeight="false" outlineLevel="0" collapsed="false">
      <c r="C259" s="344"/>
      <c r="D259" s="344"/>
      <c r="E259" s="344"/>
      <c r="H259" s="344"/>
      <c r="I259" s="352" t="s">
        <v>1630</v>
      </c>
      <c r="J259" s="356" t="s">
        <v>1669</v>
      </c>
      <c r="K259" s="354" t="s">
        <v>1670</v>
      </c>
    </row>
    <row r="260" customFormat="false" ht="12.75" hidden="false" customHeight="false" outlineLevel="0" collapsed="false">
      <c r="C260" s="344"/>
      <c r="D260" s="344"/>
      <c r="E260" s="344"/>
      <c r="H260" s="344"/>
      <c r="I260" s="352" t="s">
        <v>1630</v>
      </c>
      <c r="J260" s="356" t="s">
        <v>1671</v>
      </c>
      <c r="K260" s="354" t="s">
        <v>1672</v>
      </c>
    </row>
    <row r="261" customFormat="false" ht="12.75" hidden="false" customHeight="false" outlineLevel="0" collapsed="false">
      <c r="C261" s="344"/>
      <c r="D261" s="344"/>
      <c r="E261" s="344"/>
      <c r="H261" s="344"/>
      <c r="I261" s="352" t="s">
        <v>1630</v>
      </c>
      <c r="J261" s="356" t="s">
        <v>1673</v>
      </c>
      <c r="K261" s="354" t="s">
        <v>1674</v>
      </c>
    </row>
    <row r="262" customFormat="false" ht="12.75" hidden="false" customHeight="false" outlineLevel="0" collapsed="false">
      <c r="C262" s="344"/>
      <c r="D262" s="344"/>
      <c r="E262" s="344"/>
      <c r="H262" s="344"/>
      <c r="I262" s="368"/>
      <c r="J262" s="362" t="s">
        <v>1675</v>
      </c>
      <c r="K262" s="369"/>
    </row>
    <row r="263" customFormat="false" ht="12.75" hidden="false" customHeight="false" outlineLevel="0" collapsed="false">
      <c r="C263" s="344"/>
      <c r="D263" s="344"/>
      <c r="E263" s="344"/>
      <c r="H263" s="344"/>
      <c r="I263" s="352" t="s">
        <v>1676</v>
      </c>
      <c r="J263" s="356" t="s">
        <v>1677</v>
      </c>
      <c r="K263" s="354" t="s">
        <v>1678</v>
      </c>
    </row>
    <row r="264" customFormat="false" ht="12.75" hidden="false" customHeight="false" outlineLevel="0" collapsed="false">
      <c r="C264" s="344"/>
      <c r="D264" s="344"/>
      <c r="E264" s="344"/>
      <c r="H264" s="344"/>
      <c r="I264" s="352" t="s">
        <v>1676</v>
      </c>
      <c r="J264" s="356" t="s">
        <v>1679</v>
      </c>
      <c r="K264" s="354" t="s">
        <v>1680</v>
      </c>
    </row>
    <row r="265" customFormat="false" ht="12.75" hidden="false" customHeight="false" outlineLevel="0" collapsed="false">
      <c r="C265" s="344"/>
      <c r="D265" s="344"/>
      <c r="E265" s="344"/>
      <c r="H265" s="344"/>
      <c r="I265" s="352" t="s">
        <v>1676</v>
      </c>
      <c r="J265" s="356" t="s">
        <v>1681</v>
      </c>
      <c r="K265" s="354" t="s">
        <v>1682</v>
      </c>
    </row>
    <row r="266" customFormat="false" ht="12.75" hidden="false" customHeight="false" outlineLevel="0" collapsed="false">
      <c r="C266" s="344"/>
      <c r="D266" s="344"/>
      <c r="E266" s="344"/>
      <c r="H266" s="344"/>
      <c r="I266" s="352" t="s">
        <v>1676</v>
      </c>
      <c r="J266" s="356" t="s">
        <v>1683</v>
      </c>
      <c r="K266" s="354" t="s">
        <v>1684</v>
      </c>
    </row>
    <row r="267" customFormat="false" ht="12.75" hidden="false" customHeight="false" outlineLevel="0" collapsed="false">
      <c r="C267" s="344"/>
      <c r="D267" s="344"/>
      <c r="E267" s="344"/>
      <c r="H267" s="344"/>
      <c r="I267" s="352" t="s">
        <v>1676</v>
      </c>
      <c r="J267" s="356" t="s">
        <v>1685</v>
      </c>
      <c r="K267" s="354" t="s">
        <v>1686</v>
      </c>
    </row>
    <row r="268" customFormat="false" ht="12.75" hidden="false" customHeight="false" outlineLevel="0" collapsed="false">
      <c r="C268" s="344"/>
      <c r="D268" s="344"/>
      <c r="E268" s="344"/>
      <c r="H268" s="344"/>
      <c r="I268" s="352" t="s">
        <v>1676</v>
      </c>
      <c r="J268" s="356" t="s">
        <v>1687</v>
      </c>
      <c r="K268" s="354" t="s">
        <v>1688</v>
      </c>
    </row>
    <row r="269" customFormat="false" ht="12.75" hidden="false" customHeight="false" outlineLevel="0" collapsed="false">
      <c r="C269" s="344"/>
      <c r="D269" s="344"/>
      <c r="E269" s="344"/>
      <c r="H269" s="344"/>
      <c r="I269" s="352" t="s">
        <v>1676</v>
      </c>
      <c r="J269" s="356" t="s">
        <v>1689</v>
      </c>
      <c r="K269" s="354" t="s">
        <v>1690</v>
      </c>
    </row>
    <row r="270" customFormat="false" ht="12.75" hidden="false" customHeight="false" outlineLevel="0" collapsed="false">
      <c r="C270" s="344"/>
      <c r="D270" s="344"/>
      <c r="E270" s="344"/>
      <c r="H270" s="344"/>
      <c r="I270" s="352" t="s">
        <v>1676</v>
      </c>
      <c r="J270" s="356" t="s">
        <v>1691</v>
      </c>
      <c r="K270" s="354" t="s">
        <v>1692</v>
      </c>
    </row>
    <row r="271" customFormat="false" ht="12.75" hidden="false" customHeight="false" outlineLevel="0" collapsed="false">
      <c r="C271" s="344"/>
      <c r="D271" s="344"/>
      <c r="E271" s="344"/>
      <c r="H271" s="344"/>
      <c r="I271" s="352" t="s">
        <v>1676</v>
      </c>
      <c r="J271" s="356" t="s">
        <v>1693</v>
      </c>
      <c r="K271" s="354" t="s">
        <v>1694</v>
      </c>
    </row>
    <row r="272" customFormat="false" ht="12.75" hidden="false" customHeight="false" outlineLevel="0" collapsed="false">
      <c r="C272" s="344"/>
      <c r="D272" s="344"/>
      <c r="E272" s="344"/>
      <c r="H272" s="344"/>
      <c r="I272" s="352" t="s">
        <v>1676</v>
      </c>
      <c r="J272" s="356" t="s">
        <v>1695</v>
      </c>
      <c r="K272" s="354" t="s">
        <v>1696</v>
      </c>
    </row>
    <row r="273" customFormat="false" ht="12.75" hidden="false" customHeight="false" outlineLevel="0" collapsed="false">
      <c r="C273" s="344"/>
      <c r="D273" s="344"/>
      <c r="E273" s="344"/>
      <c r="H273" s="344"/>
      <c r="I273" s="352" t="s">
        <v>1676</v>
      </c>
      <c r="J273" s="356" t="s">
        <v>1697</v>
      </c>
      <c r="K273" s="354" t="s">
        <v>1698</v>
      </c>
    </row>
    <row r="274" customFormat="false" ht="12.75" hidden="false" customHeight="false" outlineLevel="0" collapsed="false">
      <c r="C274" s="344"/>
      <c r="D274" s="344"/>
      <c r="E274" s="344"/>
      <c r="H274" s="344"/>
      <c r="I274" s="368"/>
      <c r="J274" s="362" t="s">
        <v>1699</v>
      </c>
      <c r="K274" s="369"/>
    </row>
    <row r="275" customFormat="false" ht="12.75" hidden="false" customHeight="false" outlineLevel="0" collapsed="false">
      <c r="C275" s="344"/>
      <c r="D275" s="344"/>
      <c r="E275" s="344"/>
      <c r="H275" s="344"/>
      <c r="I275" s="352" t="s">
        <v>1700</v>
      </c>
      <c r="J275" s="356" t="s">
        <v>1701</v>
      </c>
      <c r="K275" s="354" t="s">
        <v>1702</v>
      </c>
    </row>
    <row r="276" customFormat="false" ht="12.75" hidden="false" customHeight="false" outlineLevel="0" collapsed="false">
      <c r="C276" s="344"/>
      <c r="D276" s="344"/>
      <c r="E276" s="344"/>
      <c r="H276" s="344"/>
      <c r="I276" s="352" t="s">
        <v>1700</v>
      </c>
      <c r="J276" s="356" t="s">
        <v>1703</v>
      </c>
      <c r="K276" s="354" t="s">
        <v>1704</v>
      </c>
    </row>
    <row r="277" customFormat="false" ht="12.75" hidden="false" customHeight="false" outlineLevel="0" collapsed="false">
      <c r="C277" s="344"/>
      <c r="D277" s="344"/>
      <c r="E277" s="344"/>
      <c r="H277" s="344"/>
      <c r="I277" s="352" t="s">
        <v>1700</v>
      </c>
      <c r="J277" s="356" t="s">
        <v>1705</v>
      </c>
      <c r="K277" s="354" t="s">
        <v>1706</v>
      </c>
    </row>
    <row r="278" customFormat="false" ht="12.75" hidden="false" customHeight="false" outlineLevel="0" collapsed="false">
      <c r="C278" s="344"/>
      <c r="D278" s="344"/>
      <c r="E278" s="344"/>
      <c r="H278" s="344"/>
      <c r="I278" s="352" t="s">
        <v>1700</v>
      </c>
      <c r="J278" s="356" t="s">
        <v>1707</v>
      </c>
      <c r="K278" s="354" t="s">
        <v>1708</v>
      </c>
    </row>
    <row r="279" customFormat="false" ht="12.75" hidden="false" customHeight="false" outlineLevel="0" collapsed="false">
      <c r="C279" s="344"/>
      <c r="D279" s="344"/>
      <c r="E279" s="344"/>
      <c r="H279" s="344"/>
      <c r="I279" s="352" t="s">
        <v>1700</v>
      </c>
      <c r="J279" s="356" t="s">
        <v>1709</v>
      </c>
      <c r="K279" s="354" t="s">
        <v>1710</v>
      </c>
    </row>
    <row r="280" customFormat="false" ht="12.75" hidden="false" customHeight="false" outlineLevel="0" collapsed="false">
      <c r="C280" s="344"/>
      <c r="D280" s="344"/>
      <c r="E280" s="344"/>
      <c r="H280" s="344"/>
      <c r="I280" s="352" t="s">
        <v>1700</v>
      </c>
      <c r="J280" s="356" t="s">
        <v>1711</v>
      </c>
      <c r="K280" s="354" t="s">
        <v>1712</v>
      </c>
    </row>
    <row r="281" customFormat="false" ht="12.75" hidden="false" customHeight="false" outlineLevel="0" collapsed="false">
      <c r="C281" s="344"/>
      <c r="D281" s="344"/>
      <c r="E281" s="344"/>
      <c r="H281" s="344"/>
      <c r="I281" s="352" t="s">
        <v>1700</v>
      </c>
      <c r="J281" s="356" t="s">
        <v>1713</v>
      </c>
      <c r="K281" s="354" t="s">
        <v>1714</v>
      </c>
    </row>
    <row r="282" customFormat="false" ht="12.75" hidden="false" customHeight="false" outlineLevel="0" collapsed="false">
      <c r="C282" s="344"/>
      <c r="D282" s="344"/>
      <c r="E282" s="344"/>
      <c r="H282" s="344"/>
      <c r="I282" s="352" t="s">
        <v>1700</v>
      </c>
      <c r="J282" s="356" t="s">
        <v>1715</v>
      </c>
      <c r="K282" s="354" t="s">
        <v>1716</v>
      </c>
    </row>
    <row r="283" customFormat="false" ht="12.75" hidden="false" customHeight="false" outlineLevel="0" collapsed="false">
      <c r="C283" s="344"/>
      <c r="D283" s="344"/>
      <c r="E283" s="344"/>
      <c r="H283" s="344"/>
      <c r="I283" s="352" t="s">
        <v>1700</v>
      </c>
      <c r="J283" s="356" t="s">
        <v>1717</v>
      </c>
      <c r="K283" s="354" t="s">
        <v>1718</v>
      </c>
    </row>
    <row r="284" customFormat="false" ht="12.75" hidden="false" customHeight="false" outlineLevel="0" collapsed="false">
      <c r="C284" s="344"/>
      <c r="D284" s="344"/>
      <c r="E284" s="344"/>
      <c r="H284" s="344"/>
      <c r="I284" s="352" t="s">
        <v>1700</v>
      </c>
      <c r="J284" s="356" t="s">
        <v>1719</v>
      </c>
      <c r="K284" s="354" t="s">
        <v>1720</v>
      </c>
    </row>
    <row r="285" customFormat="false" ht="12.75" hidden="false" customHeight="false" outlineLevel="0" collapsed="false">
      <c r="C285" s="344"/>
      <c r="D285" s="344"/>
      <c r="E285" s="344"/>
      <c r="H285" s="344"/>
      <c r="I285" s="352" t="s">
        <v>1700</v>
      </c>
      <c r="J285" s="356" t="s">
        <v>1721</v>
      </c>
      <c r="K285" s="354" t="s">
        <v>1722</v>
      </c>
    </row>
    <row r="286" customFormat="false" ht="12.75" hidden="false" customHeight="false" outlineLevel="0" collapsed="false">
      <c r="C286" s="344"/>
      <c r="D286" s="344"/>
      <c r="E286" s="344"/>
      <c r="H286" s="344"/>
      <c r="I286" s="352" t="s">
        <v>1700</v>
      </c>
      <c r="J286" s="356" t="s">
        <v>1723</v>
      </c>
      <c r="K286" s="354" t="s">
        <v>1724</v>
      </c>
    </row>
    <row r="287" customFormat="false" ht="12.75" hidden="false" customHeight="false" outlineLevel="0" collapsed="false">
      <c r="C287" s="344"/>
      <c r="D287" s="344"/>
      <c r="E287" s="344"/>
      <c r="H287" s="344"/>
      <c r="I287" s="352" t="s">
        <v>1700</v>
      </c>
      <c r="J287" s="356" t="s">
        <v>1725</v>
      </c>
      <c r="K287" s="354" t="s">
        <v>1726</v>
      </c>
    </row>
    <row r="288" customFormat="false" ht="12.75" hidden="false" customHeight="false" outlineLevel="0" collapsed="false">
      <c r="C288" s="344"/>
      <c r="D288" s="344"/>
      <c r="E288" s="344"/>
      <c r="H288" s="344"/>
      <c r="I288" s="352" t="s">
        <v>1700</v>
      </c>
      <c r="J288" s="356" t="s">
        <v>1727</v>
      </c>
      <c r="K288" s="354" t="s">
        <v>1728</v>
      </c>
    </row>
    <row r="289" customFormat="false" ht="12.75" hidden="false" customHeight="false" outlineLevel="0" collapsed="false">
      <c r="C289" s="344"/>
      <c r="D289" s="344"/>
      <c r="E289" s="344"/>
      <c r="H289" s="344"/>
      <c r="I289" s="352" t="s">
        <v>1700</v>
      </c>
      <c r="J289" s="356" t="s">
        <v>1729</v>
      </c>
      <c r="K289" s="354" t="s">
        <v>1730</v>
      </c>
    </row>
    <row r="290" customFormat="false" ht="12.75" hidden="false" customHeight="false" outlineLevel="0" collapsed="false">
      <c r="C290" s="344"/>
      <c r="D290" s="344"/>
      <c r="E290" s="344"/>
      <c r="H290" s="344"/>
      <c r="I290" s="352" t="s">
        <v>1700</v>
      </c>
      <c r="J290" s="356" t="s">
        <v>1731</v>
      </c>
      <c r="K290" s="354" t="s">
        <v>1732</v>
      </c>
    </row>
    <row r="291" customFormat="false" ht="12.75" hidden="false" customHeight="false" outlineLevel="0" collapsed="false">
      <c r="C291" s="344"/>
      <c r="D291" s="344"/>
      <c r="E291" s="344"/>
      <c r="H291" s="344"/>
      <c r="I291" s="352" t="s">
        <v>1700</v>
      </c>
      <c r="J291" s="356" t="s">
        <v>1733</v>
      </c>
      <c r="K291" s="354" t="s">
        <v>1734</v>
      </c>
    </row>
    <row r="292" customFormat="false" ht="12.75" hidden="false" customHeight="false" outlineLevel="0" collapsed="false">
      <c r="C292" s="344"/>
      <c r="D292" s="344"/>
      <c r="E292" s="344"/>
      <c r="H292" s="344"/>
      <c r="I292" s="352" t="s">
        <v>1700</v>
      </c>
      <c r="J292" s="356" t="s">
        <v>1735</v>
      </c>
      <c r="K292" s="354" t="s">
        <v>1736</v>
      </c>
    </row>
    <row r="293" customFormat="false" ht="12.75" hidden="false" customHeight="false" outlineLevel="0" collapsed="false">
      <c r="C293" s="344"/>
      <c r="D293" s="344"/>
      <c r="E293" s="344"/>
      <c r="H293" s="344"/>
      <c r="I293" s="352" t="s">
        <v>1700</v>
      </c>
      <c r="J293" s="356" t="s">
        <v>1737</v>
      </c>
      <c r="K293" s="354" t="s">
        <v>1738</v>
      </c>
    </row>
    <row r="294" customFormat="false" ht="12.75" hidden="false" customHeight="false" outlineLevel="0" collapsed="false">
      <c r="C294" s="344"/>
      <c r="D294" s="344"/>
      <c r="E294" s="344"/>
      <c r="H294" s="344"/>
      <c r="I294" s="352" t="s">
        <v>1700</v>
      </c>
      <c r="J294" s="356" t="s">
        <v>1739</v>
      </c>
      <c r="K294" s="354" t="s">
        <v>1740</v>
      </c>
    </row>
    <row r="295" customFormat="false" ht="12.75" hidden="false" customHeight="false" outlineLevel="0" collapsed="false">
      <c r="C295" s="344"/>
      <c r="D295" s="344"/>
      <c r="E295" s="344"/>
      <c r="H295" s="344"/>
      <c r="I295" s="352" t="s">
        <v>1700</v>
      </c>
      <c r="J295" s="356" t="s">
        <v>1741</v>
      </c>
      <c r="K295" s="354" t="s">
        <v>1742</v>
      </c>
    </row>
    <row r="296" customFormat="false" ht="12.75" hidden="false" customHeight="false" outlineLevel="0" collapsed="false">
      <c r="C296" s="344"/>
      <c r="D296" s="344"/>
      <c r="E296" s="344"/>
      <c r="H296" s="344"/>
      <c r="I296" s="352" t="s">
        <v>1700</v>
      </c>
      <c r="J296" s="356" t="s">
        <v>1743</v>
      </c>
      <c r="K296" s="354" t="s">
        <v>1744</v>
      </c>
    </row>
    <row r="297" customFormat="false" ht="12.75" hidden="false" customHeight="false" outlineLevel="0" collapsed="false">
      <c r="C297" s="344"/>
      <c r="D297" s="344"/>
      <c r="E297" s="344"/>
      <c r="H297" s="344"/>
      <c r="I297" s="352" t="s">
        <v>1700</v>
      </c>
      <c r="J297" s="356" t="s">
        <v>1745</v>
      </c>
      <c r="K297" s="354" t="s">
        <v>1746</v>
      </c>
    </row>
    <row r="298" customFormat="false" ht="12.75" hidden="false" customHeight="false" outlineLevel="0" collapsed="false">
      <c r="C298" s="344"/>
      <c r="D298" s="344"/>
      <c r="E298" s="344"/>
      <c r="H298" s="344"/>
      <c r="I298" s="352" t="s">
        <v>1700</v>
      </c>
      <c r="J298" s="356" t="s">
        <v>1747</v>
      </c>
      <c r="K298" s="354" t="s">
        <v>1748</v>
      </c>
    </row>
    <row r="299" customFormat="false" ht="12.75" hidden="false" customHeight="false" outlineLevel="0" collapsed="false">
      <c r="C299" s="344"/>
      <c r="D299" s="344"/>
      <c r="E299" s="344"/>
      <c r="H299" s="344"/>
      <c r="I299" s="352" t="s">
        <v>1700</v>
      </c>
      <c r="J299" s="356" t="s">
        <v>1749</v>
      </c>
      <c r="K299" s="354" t="s">
        <v>1750</v>
      </c>
    </row>
    <row r="300" customFormat="false" ht="12.75" hidden="false" customHeight="false" outlineLevel="0" collapsed="false">
      <c r="C300" s="344"/>
      <c r="D300" s="344"/>
      <c r="E300" s="344"/>
      <c r="H300" s="344"/>
      <c r="I300" s="352" t="s">
        <v>1700</v>
      </c>
      <c r="J300" s="356" t="s">
        <v>1751</v>
      </c>
      <c r="K300" s="354" t="s">
        <v>1752</v>
      </c>
    </row>
    <row r="301" customFormat="false" ht="12.75" hidden="false" customHeight="false" outlineLevel="0" collapsed="false">
      <c r="C301" s="344"/>
      <c r="D301" s="344"/>
      <c r="E301" s="344"/>
      <c r="H301" s="344"/>
      <c r="I301" s="352" t="s">
        <v>1700</v>
      </c>
      <c r="J301" s="356" t="s">
        <v>1753</v>
      </c>
      <c r="K301" s="354" t="s">
        <v>1754</v>
      </c>
    </row>
    <row r="302" customFormat="false" ht="12.75" hidden="false" customHeight="false" outlineLevel="0" collapsed="false">
      <c r="C302" s="344"/>
      <c r="D302" s="344"/>
      <c r="E302" s="344"/>
      <c r="H302" s="344"/>
      <c r="I302" s="352" t="s">
        <v>1700</v>
      </c>
      <c r="J302" s="356" t="s">
        <v>1755</v>
      </c>
      <c r="K302" s="354" t="s">
        <v>1756</v>
      </c>
    </row>
    <row r="303" customFormat="false" ht="12.75" hidden="false" customHeight="false" outlineLevel="0" collapsed="false">
      <c r="C303" s="344"/>
      <c r="D303" s="344"/>
      <c r="E303" s="344"/>
      <c r="H303" s="344"/>
      <c r="I303" s="352" t="s">
        <v>1700</v>
      </c>
      <c r="J303" s="356" t="s">
        <v>1757</v>
      </c>
      <c r="K303" s="354" t="s">
        <v>1758</v>
      </c>
    </row>
    <row r="304" customFormat="false" ht="12.75" hidden="false" customHeight="false" outlineLevel="0" collapsed="false">
      <c r="C304" s="344"/>
      <c r="D304" s="344"/>
      <c r="E304" s="344"/>
      <c r="H304" s="344"/>
      <c r="I304" s="352" t="s">
        <v>1700</v>
      </c>
      <c r="J304" s="356" t="s">
        <v>1759</v>
      </c>
      <c r="K304" s="354" t="s">
        <v>1760</v>
      </c>
    </row>
    <row r="305" customFormat="false" ht="12.75" hidden="false" customHeight="false" outlineLevel="0" collapsed="false">
      <c r="C305" s="344"/>
      <c r="D305" s="344"/>
      <c r="E305" s="344"/>
      <c r="H305" s="344"/>
      <c r="I305" s="352" t="s">
        <v>1700</v>
      </c>
      <c r="J305" s="356" t="s">
        <v>1761</v>
      </c>
      <c r="K305" s="354" t="s">
        <v>1762</v>
      </c>
    </row>
    <row r="306" customFormat="false" ht="12.75" hidden="false" customHeight="false" outlineLevel="0" collapsed="false">
      <c r="C306" s="344"/>
      <c r="D306" s="344"/>
      <c r="E306" s="344"/>
      <c r="H306" s="344"/>
      <c r="I306" s="352" t="s">
        <v>1700</v>
      </c>
      <c r="J306" s="356" t="s">
        <v>1763</v>
      </c>
      <c r="K306" s="354" t="s">
        <v>1764</v>
      </c>
    </row>
    <row r="307" customFormat="false" ht="12.75" hidden="false" customHeight="false" outlineLevel="0" collapsed="false">
      <c r="C307" s="344"/>
      <c r="D307" s="344"/>
      <c r="E307" s="344"/>
      <c r="H307" s="344"/>
      <c r="I307" s="352" t="s">
        <v>1700</v>
      </c>
      <c r="J307" s="356" t="s">
        <v>1765</v>
      </c>
      <c r="K307" s="354" t="s">
        <v>1766</v>
      </c>
    </row>
    <row r="308" customFormat="false" ht="12.75" hidden="false" customHeight="false" outlineLevel="0" collapsed="false">
      <c r="C308" s="344"/>
      <c r="D308" s="344"/>
      <c r="E308" s="344"/>
      <c r="H308" s="344"/>
      <c r="I308" s="352" t="s">
        <v>1700</v>
      </c>
      <c r="J308" s="356" t="s">
        <v>1767</v>
      </c>
      <c r="K308" s="354" t="s">
        <v>1768</v>
      </c>
    </row>
    <row r="309" customFormat="false" ht="12.75" hidden="false" customHeight="false" outlineLevel="0" collapsed="false">
      <c r="C309" s="344"/>
      <c r="D309" s="344"/>
      <c r="E309" s="344"/>
      <c r="H309" s="344"/>
      <c r="I309" s="352" t="s">
        <v>1700</v>
      </c>
      <c r="J309" s="356" t="s">
        <v>1769</v>
      </c>
      <c r="K309" s="354" t="s">
        <v>1770</v>
      </c>
    </row>
    <row r="310" customFormat="false" ht="12.75" hidden="false" customHeight="false" outlineLevel="0" collapsed="false">
      <c r="C310" s="344"/>
      <c r="D310" s="344"/>
      <c r="E310" s="344"/>
      <c r="H310" s="344"/>
      <c r="I310" s="352" t="s">
        <v>1700</v>
      </c>
      <c r="J310" s="356" t="s">
        <v>1771</v>
      </c>
      <c r="K310" s="354" t="s">
        <v>1772</v>
      </c>
    </row>
    <row r="311" customFormat="false" ht="12.75" hidden="false" customHeight="false" outlineLevel="0" collapsed="false">
      <c r="C311" s="344"/>
      <c r="D311" s="344"/>
      <c r="E311" s="344"/>
      <c r="H311" s="344"/>
      <c r="I311" s="352" t="s">
        <v>1700</v>
      </c>
      <c r="J311" s="356" t="s">
        <v>1773</v>
      </c>
      <c r="K311" s="354" t="s">
        <v>1774</v>
      </c>
    </row>
    <row r="312" customFormat="false" ht="12.75" hidden="false" customHeight="false" outlineLevel="0" collapsed="false">
      <c r="C312" s="344"/>
      <c r="D312" s="344"/>
      <c r="E312" s="344"/>
      <c r="H312" s="344"/>
      <c r="I312" s="352" t="s">
        <v>1700</v>
      </c>
      <c r="J312" s="356" t="s">
        <v>1775</v>
      </c>
      <c r="K312" s="354" t="s">
        <v>1776</v>
      </c>
    </row>
    <row r="313" customFormat="false" ht="12.75" hidden="false" customHeight="false" outlineLevel="0" collapsed="false">
      <c r="C313" s="344"/>
      <c r="D313" s="344"/>
      <c r="E313" s="344"/>
      <c r="H313" s="344"/>
      <c r="I313" s="352" t="s">
        <v>1700</v>
      </c>
      <c r="J313" s="356" t="s">
        <v>1777</v>
      </c>
      <c r="K313" s="354" t="s">
        <v>1778</v>
      </c>
    </row>
    <row r="314" customFormat="false" ht="12.75" hidden="false" customHeight="false" outlineLevel="0" collapsed="false">
      <c r="C314" s="344"/>
      <c r="D314" s="344"/>
      <c r="E314" s="344"/>
      <c r="H314" s="344"/>
      <c r="I314" s="352" t="s">
        <v>1700</v>
      </c>
      <c r="J314" s="356" t="s">
        <v>1779</v>
      </c>
      <c r="K314" s="354" t="s">
        <v>1780</v>
      </c>
    </row>
    <row r="315" customFormat="false" ht="12.75" hidden="false" customHeight="false" outlineLevel="0" collapsed="false">
      <c r="C315" s="344"/>
      <c r="D315" s="344"/>
      <c r="E315" s="344"/>
      <c r="H315" s="344"/>
      <c r="I315" s="352" t="s">
        <v>1700</v>
      </c>
      <c r="J315" s="356" t="s">
        <v>1781</v>
      </c>
      <c r="K315" s="354" t="s">
        <v>1782</v>
      </c>
    </row>
    <row r="316" customFormat="false" ht="12.75" hidden="false" customHeight="false" outlineLevel="0" collapsed="false">
      <c r="C316" s="344"/>
      <c r="D316" s="344"/>
      <c r="E316" s="344"/>
      <c r="H316" s="344"/>
      <c r="I316" s="352" t="s">
        <v>1700</v>
      </c>
      <c r="J316" s="356" t="s">
        <v>1783</v>
      </c>
      <c r="K316" s="354" t="s">
        <v>1784</v>
      </c>
    </row>
    <row r="317" customFormat="false" ht="12.75" hidden="false" customHeight="false" outlineLevel="0" collapsed="false">
      <c r="C317" s="344"/>
      <c r="D317" s="344"/>
      <c r="E317" s="344"/>
      <c r="H317" s="344"/>
      <c r="I317" s="352" t="s">
        <v>1700</v>
      </c>
      <c r="J317" s="356" t="s">
        <v>1785</v>
      </c>
      <c r="K317" s="354" t="s">
        <v>1786</v>
      </c>
    </row>
    <row r="318" customFormat="false" ht="12.75" hidden="false" customHeight="false" outlineLevel="0" collapsed="false">
      <c r="C318" s="344"/>
      <c r="D318" s="344"/>
      <c r="E318" s="344"/>
      <c r="H318" s="344"/>
      <c r="I318" s="352" t="s">
        <v>1700</v>
      </c>
      <c r="J318" s="356" t="s">
        <v>1787</v>
      </c>
      <c r="K318" s="354" t="s">
        <v>1788</v>
      </c>
    </row>
    <row r="319" customFormat="false" ht="12.75" hidden="false" customHeight="false" outlineLevel="0" collapsed="false">
      <c r="C319" s="344"/>
      <c r="D319" s="344"/>
      <c r="E319" s="344"/>
      <c r="H319" s="344"/>
      <c r="I319" s="352" t="s">
        <v>1700</v>
      </c>
      <c r="J319" s="356" t="s">
        <v>1789</v>
      </c>
      <c r="K319" s="354" t="s">
        <v>1790</v>
      </c>
    </row>
    <row r="320" customFormat="false" ht="12.75" hidden="false" customHeight="false" outlineLevel="0" collapsed="false">
      <c r="C320" s="344"/>
      <c r="D320" s="344"/>
      <c r="E320" s="344"/>
      <c r="H320" s="344"/>
      <c r="I320" s="352" t="s">
        <v>1700</v>
      </c>
      <c r="J320" s="356" t="s">
        <v>1791</v>
      </c>
      <c r="K320" s="354" t="s">
        <v>1792</v>
      </c>
    </row>
    <row r="321" customFormat="false" ht="12.75" hidden="false" customHeight="false" outlineLevel="0" collapsed="false">
      <c r="C321" s="344"/>
      <c r="D321" s="344"/>
      <c r="E321" s="344"/>
      <c r="H321" s="344"/>
      <c r="I321" s="352" t="s">
        <v>1700</v>
      </c>
      <c r="J321" s="356" t="s">
        <v>1793</v>
      </c>
      <c r="K321" s="354" t="s">
        <v>1794</v>
      </c>
    </row>
    <row r="322" customFormat="false" ht="12.75" hidden="false" customHeight="false" outlineLevel="0" collapsed="false">
      <c r="C322" s="344"/>
      <c r="D322" s="344"/>
      <c r="E322" s="344"/>
      <c r="H322" s="344"/>
      <c r="I322" s="352" t="s">
        <v>1700</v>
      </c>
      <c r="J322" s="356" t="s">
        <v>1795</v>
      </c>
      <c r="K322" s="354" t="s">
        <v>1796</v>
      </c>
    </row>
    <row r="323" customFormat="false" ht="12.75" hidden="false" customHeight="false" outlineLevel="0" collapsed="false">
      <c r="C323" s="344"/>
      <c r="D323" s="344"/>
      <c r="E323" s="344"/>
      <c r="H323" s="344"/>
      <c r="I323" s="352" t="s">
        <v>1700</v>
      </c>
      <c r="J323" s="356" t="s">
        <v>1797</v>
      </c>
      <c r="K323" s="354" t="s">
        <v>1798</v>
      </c>
    </row>
    <row r="324" customFormat="false" ht="12.75" hidden="false" customHeight="false" outlineLevel="0" collapsed="false">
      <c r="C324" s="344"/>
      <c r="D324" s="344"/>
      <c r="E324" s="344"/>
      <c r="H324" s="344"/>
      <c r="I324" s="352" t="s">
        <v>1700</v>
      </c>
      <c r="J324" s="356" t="s">
        <v>1799</v>
      </c>
      <c r="K324" s="354" t="s">
        <v>1800</v>
      </c>
    </row>
    <row r="325" customFormat="false" ht="12.75" hidden="false" customHeight="false" outlineLevel="0" collapsed="false">
      <c r="C325" s="344"/>
      <c r="D325" s="344"/>
      <c r="E325" s="344"/>
      <c r="H325" s="344"/>
      <c r="I325" s="352" t="s">
        <v>1700</v>
      </c>
      <c r="J325" s="356" t="s">
        <v>1801</v>
      </c>
      <c r="K325" s="354" t="s">
        <v>1802</v>
      </c>
    </row>
    <row r="326" customFormat="false" ht="12.75" hidden="false" customHeight="false" outlineLevel="0" collapsed="false">
      <c r="C326" s="344"/>
      <c r="D326" s="344"/>
      <c r="E326" s="344"/>
      <c r="H326" s="344"/>
      <c r="I326" s="368"/>
      <c r="J326" s="362" t="s">
        <v>1803</v>
      </c>
      <c r="K326" s="369"/>
    </row>
    <row r="327" customFormat="false" ht="12.75" hidden="false" customHeight="false" outlineLevel="0" collapsed="false">
      <c r="C327" s="344"/>
      <c r="D327" s="344"/>
      <c r="E327" s="344"/>
      <c r="H327" s="344"/>
      <c r="I327" s="352" t="s">
        <v>1804</v>
      </c>
      <c r="J327" s="356" t="s">
        <v>1805</v>
      </c>
      <c r="K327" s="354" t="s">
        <v>1806</v>
      </c>
    </row>
    <row r="328" customFormat="false" ht="12.75" hidden="false" customHeight="false" outlineLevel="0" collapsed="false">
      <c r="C328" s="344"/>
      <c r="D328" s="344"/>
      <c r="E328" s="344"/>
      <c r="H328" s="344"/>
      <c r="I328" s="352" t="s">
        <v>1804</v>
      </c>
      <c r="J328" s="356" t="s">
        <v>1807</v>
      </c>
      <c r="K328" s="354" t="s">
        <v>1808</v>
      </c>
    </row>
    <row r="329" customFormat="false" ht="12.75" hidden="false" customHeight="false" outlineLevel="0" collapsed="false">
      <c r="C329" s="344"/>
      <c r="D329" s="344"/>
      <c r="E329" s="344"/>
      <c r="H329" s="344"/>
      <c r="I329" s="352" t="s">
        <v>1804</v>
      </c>
      <c r="J329" s="356" t="s">
        <v>1809</v>
      </c>
      <c r="K329" s="354" t="s">
        <v>1810</v>
      </c>
    </row>
    <row r="330" customFormat="false" ht="12.75" hidden="false" customHeight="false" outlineLevel="0" collapsed="false">
      <c r="C330" s="344"/>
      <c r="D330" s="344"/>
      <c r="E330" s="344"/>
      <c r="H330" s="344"/>
      <c r="I330" s="352" t="s">
        <v>1804</v>
      </c>
      <c r="J330" s="356" t="s">
        <v>1811</v>
      </c>
      <c r="K330" s="354" t="s">
        <v>1812</v>
      </c>
    </row>
    <row r="331" customFormat="false" ht="12.75" hidden="false" customHeight="false" outlineLevel="0" collapsed="false">
      <c r="C331" s="344"/>
      <c r="D331" s="344"/>
      <c r="E331" s="344"/>
      <c r="H331" s="344"/>
      <c r="I331" s="352" t="s">
        <v>1804</v>
      </c>
      <c r="J331" s="356" t="s">
        <v>1813</v>
      </c>
      <c r="K331" s="354" t="s">
        <v>1814</v>
      </c>
    </row>
    <row r="332" customFormat="false" ht="12.75" hidden="false" customHeight="false" outlineLevel="0" collapsed="false">
      <c r="C332" s="344"/>
      <c r="D332" s="344"/>
      <c r="E332" s="344"/>
      <c r="H332" s="344"/>
      <c r="I332" s="352" t="s">
        <v>1804</v>
      </c>
      <c r="J332" s="356" t="s">
        <v>1815</v>
      </c>
      <c r="K332" s="354" t="s">
        <v>1816</v>
      </c>
    </row>
    <row r="333" customFormat="false" ht="12.75" hidden="false" customHeight="false" outlineLevel="0" collapsed="false">
      <c r="C333" s="344"/>
      <c r="D333" s="344"/>
      <c r="E333" s="344"/>
      <c r="H333" s="344"/>
      <c r="I333" s="352" t="s">
        <v>1804</v>
      </c>
      <c r="J333" s="356" t="s">
        <v>1817</v>
      </c>
      <c r="K333" s="354" t="s">
        <v>1818</v>
      </c>
    </row>
    <row r="334" customFormat="false" ht="12.75" hidden="false" customHeight="false" outlineLevel="0" collapsed="false">
      <c r="C334" s="344"/>
      <c r="D334" s="344"/>
      <c r="E334" s="344"/>
      <c r="H334" s="344"/>
      <c r="I334" s="352" t="s">
        <v>1804</v>
      </c>
      <c r="J334" s="356" t="s">
        <v>1819</v>
      </c>
      <c r="K334" s="354" t="s">
        <v>1820</v>
      </c>
    </row>
    <row r="335" customFormat="false" ht="12.75" hidden="false" customHeight="false" outlineLevel="0" collapsed="false">
      <c r="C335" s="344"/>
      <c r="D335" s="344"/>
      <c r="E335" s="344"/>
      <c r="H335" s="344"/>
      <c r="I335" s="352" t="s">
        <v>1804</v>
      </c>
      <c r="J335" s="356" t="s">
        <v>1821</v>
      </c>
      <c r="K335" s="354" t="s">
        <v>1822</v>
      </c>
    </row>
    <row r="336" customFormat="false" ht="12.75" hidden="false" customHeight="false" outlineLevel="0" collapsed="false">
      <c r="C336" s="344"/>
      <c r="D336" s="344"/>
      <c r="E336" s="344"/>
      <c r="H336" s="344"/>
      <c r="I336" s="352" t="s">
        <v>1804</v>
      </c>
      <c r="J336" s="356" t="s">
        <v>1823</v>
      </c>
      <c r="K336" s="354" t="s">
        <v>1824</v>
      </c>
    </row>
    <row r="337" customFormat="false" ht="12.75" hidden="false" customHeight="false" outlineLevel="0" collapsed="false">
      <c r="C337" s="344"/>
      <c r="D337" s="344"/>
      <c r="E337" s="344"/>
      <c r="H337" s="344"/>
      <c r="I337" s="352" t="s">
        <v>1804</v>
      </c>
      <c r="J337" s="356" t="s">
        <v>1825</v>
      </c>
      <c r="K337" s="354" t="s">
        <v>1826</v>
      </c>
    </row>
    <row r="338" customFormat="false" ht="12.75" hidden="false" customHeight="false" outlineLevel="0" collapsed="false">
      <c r="C338" s="344"/>
      <c r="D338" s="344"/>
      <c r="E338" s="344"/>
      <c r="H338" s="344"/>
      <c r="I338" s="352" t="s">
        <v>1804</v>
      </c>
      <c r="J338" s="356" t="s">
        <v>1827</v>
      </c>
      <c r="K338" s="354" t="s">
        <v>1828</v>
      </c>
    </row>
    <row r="339" customFormat="false" ht="12.75" hidden="false" customHeight="false" outlineLevel="0" collapsed="false">
      <c r="C339" s="344"/>
      <c r="D339" s="344"/>
      <c r="E339" s="344"/>
      <c r="H339" s="344"/>
      <c r="I339" s="352" t="s">
        <v>1804</v>
      </c>
      <c r="J339" s="356" t="s">
        <v>1829</v>
      </c>
      <c r="K339" s="354" t="s">
        <v>1830</v>
      </c>
    </row>
    <row r="340" customFormat="false" ht="12.75" hidden="false" customHeight="false" outlineLevel="0" collapsed="false">
      <c r="C340" s="344"/>
      <c r="D340" s="344"/>
      <c r="E340" s="344"/>
      <c r="H340" s="344"/>
      <c r="I340" s="352" t="s">
        <v>1804</v>
      </c>
      <c r="J340" s="356" t="s">
        <v>1831</v>
      </c>
      <c r="K340" s="354" t="s">
        <v>1832</v>
      </c>
    </row>
    <row r="341" customFormat="false" ht="12.75" hidden="false" customHeight="false" outlineLevel="0" collapsed="false">
      <c r="C341" s="344"/>
      <c r="D341" s="344"/>
      <c r="E341" s="344"/>
      <c r="H341" s="344"/>
      <c r="I341" s="352" t="s">
        <v>1804</v>
      </c>
      <c r="J341" s="356" t="s">
        <v>1833</v>
      </c>
      <c r="K341" s="354" t="s">
        <v>1834</v>
      </c>
    </row>
    <row r="342" customFormat="false" ht="12.75" hidden="false" customHeight="false" outlineLevel="0" collapsed="false">
      <c r="C342" s="344"/>
      <c r="D342" s="344"/>
      <c r="E342" s="344"/>
      <c r="H342" s="344"/>
      <c r="I342" s="352" t="s">
        <v>1804</v>
      </c>
      <c r="J342" s="356" t="s">
        <v>1835</v>
      </c>
      <c r="K342" s="354" t="s">
        <v>1836</v>
      </c>
    </row>
    <row r="343" customFormat="false" ht="12.75" hidden="false" customHeight="false" outlineLevel="0" collapsed="false">
      <c r="C343" s="344"/>
      <c r="D343" s="344"/>
      <c r="E343" s="344"/>
      <c r="H343" s="344"/>
      <c r="I343" s="352" t="s">
        <v>1804</v>
      </c>
      <c r="J343" s="356" t="s">
        <v>1837</v>
      </c>
      <c r="K343" s="354" t="s">
        <v>1838</v>
      </c>
    </row>
    <row r="344" customFormat="false" ht="12.75" hidden="false" customHeight="false" outlineLevel="0" collapsed="false">
      <c r="C344" s="344"/>
      <c r="D344" s="344"/>
      <c r="E344" s="344"/>
      <c r="H344" s="344"/>
      <c r="I344" s="352" t="s">
        <v>1804</v>
      </c>
      <c r="J344" s="356" t="s">
        <v>1839</v>
      </c>
      <c r="K344" s="354" t="s">
        <v>1840</v>
      </c>
    </row>
    <row r="345" customFormat="false" ht="12.75" hidden="false" customHeight="false" outlineLevel="0" collapsed="false">
      <c r="C345" s="344"/>
      <c r="D345" s="344"/>
      <c r="E345" s="344"/>
      <c r="H345" s="344"/>
      <c r="I345" s="368"/>
      <c r="J345" s="362" t="s">
        <v>1841</v>
      </c>
      <c r="K345" s="369"/>
    </row>
    <row r="346" customFormat="false" ht="12.75" hidden="false" customHeight="false" outlineLevel="0" collapsed="false">
      <c r="C346" s="344"/>
      <c r="D346" s="344"/>
      <c r="E346" s="344"/>
      <c r="H346" s="344"/>
      <c r="I346" s="352" t="s">
        <v>1842</v>
      </c>
      <c r="J346" s="356" t="s">
        <v>1843</v>
      </c>
      <c r="K346" s="354" t="s">
        <v>1844</v>
      </c>
    </row>
    <row r="347" customFormat="false" ht="12.75" hidden="false" customHeight="false" outlineLevel="0" collapsed="false">
      <c r="C347" s="344"/>
      <c r="D347" s="344"/>
      <c r="E347" s="344"/>
      <c r="H347" s="344"/>
      <c r="I347" s="352" t="s">
        <v>1842</v>
      </c>
      <c r="J347" s="356" t="s">
        <v>1845</v>
      </c>
      <c r="K347" s="354" t="s">
        <v>1846</v>
      </c>
    </row>
    <row r="348" customFormat="false" ht="12.75" hidden="false" customHeight="false" outlineLevel="0" collapsed="false">
      <c r="C348" s="344"/>
      <c r="D348" s="344"/>
      <c r="E348" s="344"/>
      <c r="H348" s="344"/>
      <c r="I348" s="352" t="s">
        <v>1842</v>
      </c>
      <c r="J348" s="356" t="s">
        <v>1847</v>
      </c>
      <c r="K348" s="354" t="s">
        <v>1848</v>
      </c>
    </row>
    <row r="349" customFormat="false" ht="12.75" hidden="false" customHeight="false" outlineLevel="0" collapsed="false">
      <c r="C349" s="344"/>
      <c r="D349" s="344"/>
      <c r="E349" s="344"/>
      <c r="H349" s="344"/>
      <c r="I349" s="352" t="s">
        <v>1842</v>
      </c>
      <c r="J349" s="356" t="s">
        <v>1849</v>
      </c>
      <c r="K349" s="354" t="s">
        <v>1850</v>
      </c>
    </row>
    <row r="350" customFormat="false" ht="12.75" hidden="false" customHeight="false" outlineLevel="0" collapsed="false">
      <c r="C350" s="344"/>
      <c r="D350" s="344"/>
      <c r="E350" s="344"/>
      <c r="H350" s="344"/>
      <c r="I350" s="352" t="s">
        <v>1842</v>
      </c>
      <c r="J350" s="356" t="s">
        <v>1851</v>
      </c>
      <c r="K350" s="354" t="s">
        <v>1852</v>
      </c>
    </row>
    <row r="351" customFormat="false" ht="12.75" hidden="false" customHeight="false" outlineLevel="0" collapsed="false">
      <c r="C351" s="344"/>
      <c r="D351" s="344"/>
      <c r="E351" s="344"/>
      <c r="H351" s="344"/>
      <c r="I351" s="352" t="s">
        <v>1842</v>
      </c>
      <c r="J351" s="356" t="s">
        <v>1853</v>
      </c>
      <c r="K351" s="354" t="s">
        <v>1854</v>
      </c>
    </row>
    <row r="352" customFormat="false" ht="12.75" hidden="false" customHeight="false" outlineLevel="0" collapsed="false">
      <c r="C352" s="344"/>
      <c r="D352" s="344"/>
      <c r="E352" s="344"/>
      <c r="H352" s="344"/>
      <c r="I352" s="352" t="s">
        <v>1842</v>
      </c>
      <c r="J352" s="356" t="s">
        <v>1855</v>
      </c>
      <c r="K352" s="354" t="s">
        <v>1856</v>
      </c>
    </row>
    <row r="353" customFormat="false" ht="12.75" hidden="false" customHeight="false" outlineLevel="0" collapsed="false">
      <c r="C353" s="344"/>
      <c r="D353" s="344"/>
      <c r="E353" s="344"/>
      <c r="H353" s="344"/>
      <c r="I353" s="352" t="s">
        <v>1842</v>
      </c>
      <c r="J353" s="356" t="s">
        <v>1857</v>
      </c>
      <c r="K353" s="354" t="s">
        <v>1858</v>
      </c>
    </row>
    <row r="354" customFormat="false" ht="12.75" hidden="false" customHeight="false" outlineLevel="0" collapsed="false">
      <c r="C354" s="344"/>
      <c r="D354" s="344"/>
      <c r="E354" s="344"/>
      <c r="H354" s="344"/>
      <c r="I354" s="352" t="s">
        <v>1842</v>
      </c>
      <c r="J354" s="356" t="s">
        <v>1859</v>
      </c>
      <c r="K354" s="354" t="s">
        <v>1860</v>
      </c>
    </row>
    <row r="355" customFormat="false" ht="12.75" hidden="false" customHeight="false" outlineLevel="0" collapsed="false">
      <c r="C355" s="344"/>
      <c r="D355" s="344"/>
      <c r="E355" s="344"/>
      <c r="H355" s="344"/>
      <c r="I355" s="352" t="s">
        <v>1842</v>
      </c>
      <c r="J355" s="356" t="s">
        <v>1861</v>
      </c>
      <c r="K355" s="354" t="s">
        <v>1862</v>
      </c>
    </row>
    <row r="356" customFormat="false" ht="12.75" hidden="false" customHeight="false" outlineLevel="0" collapsed="false">
      <c r="C356" s="344"/>
      <c r="D356" s="344"/>
      <c r="E356" s="344"/>
      <c r="H356" s="344"/>
      <c r="I356" s="352" t="s">
        <v>1842</v>
      </c>
      <c r="J356" s="356" t="s">
        <v>1863</v>
      </c>
      <c r="K356" s="354" t="s">
        <v>1864</v>
      </c>
    </row>
    <row r="357" customFormat="false" ht="12.75" hidden="false" customHeight="false" outlineLevel="0" collapsed="false">
      <c r="C357" s="344"/>
      <c r="D357" s="344"/>
      <c r="E357" s="344"/>
      <c r="H357" s="344"/>
      <c r="I357" s="352" t="s">
        <v>1842</v>
      </c>
      <c r="J357" s="356" t="s">
        <v>1865</v>
      </c>
      <c r="K357" s="354" t="s">
        <v>1866</v>
      </c>
    </row>
    <row r="358" customFormat="false" ht="12.75" hidden="false" customHeight="false" outlineLevel="0" collapsed="false">
      <c r="C358" s="344"/>
      <c r="D358" s="344"/>
      <c r="E358" s="344"/>
      <c r="H358" s="344"/>
      <c r="I358" s="352" t="s">
        <v>1842</v>
      </c>
      <c r="J358" s="356" t="s">
        <v>1867</v>
      </c>
      <c r="K358" s="354" t="s">
        <v>1868</v>
      </c>
    </row>
    <row r="359" customFormat="false" ht="12.75" hidden="false" customHeight="false" outlineLevel="0" collapsed="false">
      <c r="C359" s="344"/>
      <c r="D359" s="344"/>
      <c r="E359" s="344"/>
      <c r="H359" s="344"/>
      <c r="I359" s="352" t="s">
        <v>1842</v>
      </c>
      <c r="J359" s="356" t="s">
        <v>1869</v>
      </c>
      <c r="K359" s="354" t="s">
        <v>1870</v>
      </c>
    </row>
    <row r="360" customFormat="false" ht="12.75" hidden="false" customHeight="false" outlineLevel="0" collapsed="false">
      <c r="C360" s="344"/>
      <c r="D360" s="344"/>
      <c r="E360" s="344"/>
      <c r="H360" s="344"/>
      <c r="I360" s="352" t="s">
        <v>1842</v>
      </c>
      <c r="J360" s="356" t="s">
        <v>1871</v>
      </c>
      <c r="K360" s="354" t="s">
        <v>1872</v>
      </c>
    </row>
    <row r="361" customFormat="false" ht="12.75" hidden="false" customHeight="false" outlineLevel="0" collapsed="false">
      <c r="C361" s="344"/>
      <c r="D361" s="344"/>
      <c r="E361" s="344"/>
      <c r="H361" s="344"/>
      <c r="I361" s="352" t="s">
        <v>1842</v>
      </c>
      <c r="J361" s="356" t="s">
        <v>1873</v>
      </c>
      <c r="K361" s="354" t="s">
        <v>1874</v>
      </c>
    </row>
    <row r="362" customFormat="false" ht="12.75" hidden="false" customHeight="false" outlineLevel="0" collapsed="false">
      <c r="C362" s="344"/>
      <c r="D362" s="344"/>
      <c r="E362" s="344"/>
      <c r="H362" s="344"/>
      <c r="I362" s="352" t="s">
        <v>1842</v>
      </c>
      <c r="J362" s="356" t="s">
        <v>1875</v>
      </c>
      <c r="K362" s="354" t="s">
        <v>1876</v>
      </c>
    </row>
    <row r="363" customFormat="false" ht="12.75" hidden="false" customHeight="false" outlineLevel="0" collapsed="false">
      <c r="C363" s="344"/>
      <c r="D363" s="344"/>
      <c r="E363" s="344"/>
      <c r="H363" s="344"/>
      <c r="I363" s="352" t="s">
        <v>1842</v>
      </c>
      <c r="J363" s="356" t="s">
        <v>1877</v>
      </c>
      <c r="K363" s="354" t="s">
        <v>1878</v>
      </c>
    </row>
    <row r="364" customFormat="false" ht="12.75" hidden="false" customHeight="false" outlineLevel="0" collapsed="false">
      <c r="C364" s="344"/>
      <c r="D364" s="344"/>
      <c r="E364" s="344"/>
      <c r="H364" s="344"/>
      <c r="I364" s="352" t="s">
        <v>1842</v>
      </c>
      <c r="J364" s="356" t="s">
        <v>1879</v>
      </c>
      <c r="K364" s="354" t="s">
        <v>1880</v>
      </c>
    </row>
    <row r="365" customFormat="false" ht="12.75" hidden="false" customHeight="false" outlineLevel="0" collapsed="false">
      <c r="C365" s="344"/>
      <c r="D365" s="344"/>
      <c r="E365" s="344"/>
      <c r="H365" s="344"/>
      <c r="I365" s="352" t="s">
        <v>1842</v>
      </c>
      <c r="J365" s="356" t="s">
        <v>1881</v>
      </c>
      <c r="K365" s="354" t="s">
        <v>1882</v>
      </c>
    </row>
    <row r="366" customFormat="false" ht="12.75" hidden="false" customHeight="false" outlineLevel="0" collapsed="false">
      <c r="C366" s="344"/>
      <c r="D366" s="344"/>
      <c r="E366" s="344"/>
      <c r="H366" s="344"/>
      <c r="I366" s="352" t="s">
        <v>1842</v>
      </c>
      <c r="J366" s="356" t="s">
        <v>1883</v>
      </c>
      <c r="K366" s="354" t="s">
        <v>1884</v>
      </c>
    </row>
    <row r="367" customFormat="false" ht="12.75" hidden="false" customHeight="false" outlineLevel="0" collapsed="false">
      <c r="C367" s="344"/>
      <c r="D367" s="344"/>
      <c r="E367" s="344"/>
      <c r="H367" s="344"/>
      <c r="I367" s="368"/>
      <c r="J367" s="362" t="s">
        <v>1885</v>
      </c>
      <c r="K367" s="369"/>
    </row>
    <row r="368" customFormat="false" ht="12.75" hidden="false" customHeight="false" outlineLevel="0" collapsed="false">
      <c r="C368" s="344"/>
      <c r="D368" s="344"/>
      <c r="E368" s="344"/>
      <c r="H368" s="344"/>
      <c r="I368" s="352" t="s">
        <v>1886</v>
      </c>
      <c r="J368" s="356" t="s">
        <v>1887</v>
      </c>
      <c r="K368" s="354" t="s">
        <v>1888</v>
      </c>
    </row>
    <row r="369" customFormat="false" ht="12.75" hidden="false" customHeight="false" outlineLevel="0" collapsed="false">
      <c r="C369" s="344"/>
      <c r="D369" s="344"/>
      <c r="E369" s="344"/>
      <c r="H369" s="344"/>
      <c r="I369" s="352" t="s">
        <v>1886</v>
      </c>
      <c r="J369" s="356" t="s">
        <v>1889</v>
      </c>
      <c r="K369" s="354" t="s">
        <v>1890</v>
      </c>
    </row>
    <row r="370" customFormat="false" ht="12.75" hidden="false" customHeight="false" outlineLevel="0" collapsed="false">
      <c r="C370" s="344"/>
      <c r="D370" s="344"/>
      <c r="E370" s="344"/>
      <c r="H370" s="344"/>
      <c r="I370" s="352" t="s">
        <v>1886</v>
      </c>
      <c r="J370" s="356" t="s">
        <v>1891</v>
      </c>
      <c r="K370" s="354" t="s">
        <v>1892</v>
      </c>
    </row>
    <row r="371" customFormat="false" ht="12.75" hidden="false" customHeight="false" outlineLevel="0" collapsed="false">
      <c r="C371" s="344"/>
      <c r="D371" s="344"/>
      <c r="E371" s="344"/>
      <c r="H371" s="344"/>
      <c r="I371" s="352" t="s">
        <v>1886</v>
      </c>
      <c r="J371" s="356" t="s">
        <v>1893</v>
      </c>
      <c r="K371" s="354" t="s">
        <v>1894</v>
      </c>
    </row>
    <row r="372" customFormat="false" ht="12.75" hidden="false" customHeight="false" outlineLevel="0" collapsed="false">
      <c r="C372" s="344"/>
      <c r="D372" s="344"/>
      <c r="E372" s="344"/>
      <c r="H372" s="344"/>
      <c r="I372" s="352" t="s">
        <v>1886</v>
      </c>
      <c r="J372" s="356" t="s">
        <v>1895</v>
      </c>
      <c r="K372" s="354" t="s">
        <v>1896</v>
      </c>
    </row>
    <row r="373" customFormat="false" ht="12.75" hidden="false" customHeight="false" outlineLevel="0" collapsed="false">
      <c r="C373" s="344"/>
      <c r="D373" s="344"/>
      <c r="E373" s="344"/>
      <c r="H373" s="344"/>
      <c r="I373" s="352" t="s">
        <v>1886</v>
      </c>
      <c r="J373" s="356" t="s">
        <v>1897</v>
      </c>
      <c r="K373" s="354" t="s">
        <v>1898</v>
      </c>
    </row>
    <row r="374" customFormat="false" ht="12.75" hidden="false" customHeight="false" outlineLevel="0" collapsed="false">
      <c r="C374" s="344"/>
      <c r="D374" s="344"/>
      <c r="E374" s="344"/>
      <c r="H374" s="344"/>
      <c r="I374" s="352" t="s">
        <v>1886</v>
      </c>
      <c r="J374" s="356" t="s">
        <v>1899</v>
      </c>
      <c r="K374" s="354" t="s">
        <v>1900</v>
      </c>
    </row>
    <row r="375" customFormat="false" ht="12.75" hidden="false" customHeight="false" outlineLevel="0" collapsed="false">
      <c r="C375" s="344"/>
      <c r="D375" s="344"/>
      <c r="E375" s="344"/>
      <c r="H375" s="344"/>
      <c r="I375" s="352" t="s">
        <v>1886</v>
      </c>
      <c r="J375" s="356" t="s">
        <v>1901</v>
      </c>
      <c r="K375" s="354" t="s">
        <v>1902</v>
      </c>
    </row>
    <row r="376" customFormat="false" ht="12.75" hidden="false" customHeight="false" outlineLevel="0" collapsed="false">
      <c r="C376" s="344"/>
      <c r="D376" s="344"/>
      <c r="E376" s="344"/>
      <c r="H376" s="344"/>
      <c r="I376" s="352" t="s">
        <v>1886</v>
      </c>
      <c r="J376" s="356" t="s">
        <v>1903</v>
      </c>
      <c r="K376" s="354" t="s">
        <v>1904</v>
      </c>
    </row>
    <row r="377" customFormat="false" ht="12.75" hidden="false" customHeight="false" outlineLevel="0" collapsed="false">
      <c r="C377" s="344"/>
      <c r="D377" s="344"/>
      <c r="E377" s="344"/>
      <c r="H377" s="344"/>
      <c r="I377" s="352" t="s">
        <v>1886</v>
      </c>
      <c r="J377" s="356" t="s">
        <v>1905</v>
      </c>
      <c r="K377" s="354" t="s">
        <v>1906</v>
      </c>
    </row>
    <row r="378" customFormat="false" ht="12.75" hidden="false" customHeight="false" outlineLevel="0" collapsed="false">
      <c r="C378" s="344"/>
      <c r="D378" s="344"/>
      <c r="E378" s="344"/>
      <c r="H378" s="344"/>
      <c r="I378" s="352" t="s">
        <v>1886</v>
      </c>
      <c r="J378" s="356" t="s">
        <v>1907</v>
      </c>
      <c r="K378" s="354" t="s">
        <v>1908</v>
      </c>
    </row>
    <row r="379" customFormat="false" ht="12.75" hidden="false" customHeight="false" outlineLevel="0" collapsed="false">
      <c r="C379" s="344"/>
      <c r="D379" s="344"/>
      <c r="E379" s="344"/>
      <c r="H379" s="344"/>
      <c r="I379" s="352" t="s">
        <v>1886</v>
      </c>
      <c r="J379" s="356" t="s">
        <v>1909</v>
      </c>
      <c r="K379" s="354" t="s">
        <v>1910</v>
      </c>
    </row>
    <row r="380" customFormat="false" ht="12.75" hidden="false" customHeight="false" outlineLevel="0" collapsed="false">
      <c r="C380" s="344"/>
      <c r="D380" s="344"/>
      <c r="E380" s="344"/>
      <c r="H380" s="344"/>
      <c r="I380" s="352" t="s">
        <v>1886</v>
      </c>
      <c r="J380" s="356" t="s">
        <v>1911</v>
      </c>
      <c r="K380" s="354" t="s">
        <v>1912</v>
      </c>
    </row>
    <row r="381" customFormat="false" ht="12.75" hidden="false" customHeight="false" outlineLevel="0" collapsed="false">
      <c r="C381" s="344"/>
      <c r="D381" s="344"/>
      <c r="E381" s="344"/>
      <c r="H381" s="344"/>
      <c r="I381" s="368"/>
      <c r="J381" s="362" t="s">
        <v>1913</v>
      </c>
      <c r="K381" s="369"/>
    </row>
    <row r="382" customFormat="false" ht="12.75" hidden="false" customHeight="false" outlineLevel="0" collapsed="false">
      <c r="C382" s="344"/>
      <c r="D382" s="344"/>
      <c r="E382" s="344"/>
      <c r="H382" s="344"/>
      <c r="I382" s="352" t="s">
        <v>1914</v>
      </c>
      <c r="J382" s="356" t="s">
        <v>1915</v>
      </c>
      <c r="K382" s="354" t="s">
        <v>1916</v>
      </c>
    </row>
    <row r="383" customFormat="false" ht="12.75" hidden="false" customHeight="false" outlineLevel="0" collapsed="false">
      <c r="C383" s="344"/>
      <c r="D383" s="344"/>
      <c r="E383" s="344"/>
      <c r="H383" s="344"/>
      <c r="I383" s="352" t="s">
        <v>1914</v>
      </c>
      <c r="J383" s="356" t="s">
        <v>1917</v>
      </c>
      <c r="K383" s="354" t="s">
        <v>1918</v>
      </c>
    </row>
    <row r="384" customFormat="false" ht="12.75" hidden="false" customHeight="false" outlineLevel="0" collapsed="false">
      <c r="C384" s="344"/>
      <c r="D384" s="344"/>
      <c r="E384" s="344"/>
      <c r="H384" s="344"/>
      <c r="I384" s="352" t="s">
        <v>1914</v>
      </c>
      <c r="J384" s="356" t="s">
        <v>1919</v>
      </c>
      <c r="K384" s="354" t="s">
        <v>1920</v>
      </c>
    </row>
    <row r="385" customFormat="false" ht="12.75" hidden="false" customHeight="false" outlineLevel="0" collapsed="false">
      <c r="C385" s="344"/>
      <c r="D385" s="344"/>
      <c r="E385" s="344"/>
      <c r="H385" s="344"/>
      <c r="I385" s="352" t="s">
        <v>1914</v>
      </c>
      <c r="J385" s="356" t="s">
        <v>1921</v>
      </c>
      <c r="K385" s="354" t="s">
        <v>1922</v>
      </c>
    </row>
    <row r="386" customFormat="false" ht="12.75" hidden="false" customHeight="false" outlineLevel="0" collapsed="false">
      <c r="C386" s="344"/>
      <c r="D386" s="344"/>
      <c r="E386" s="344"/>
      <c r="H386" s="344"/>
      <c r="I386" s="352" t="s">
        <v>1914</v>
      </c>
      <c r="J386" s="356" t="s">
        <v>1923</v>
      </c>
      <c r="K386" s="354" t="s">
        <v>1924</v>
      </c>
    </row>
    <row r="387" customFormat="false" ht="12.75" hidden="false" customHeight="false" outlineLevel="0" collapsed="false">
      <c r="C387" s="344"/>
      <c r="D387" s="344"/>
      <c r="E387" s="344"/>
      <c r="H387" s="344"/>
      <c r="I387" s="352" t="s">
        <v>1914</v>
      </c>
      <c r="J387" s="356" t="s">
        <v>1925</v>
      </c>
      <c r="K387" s="354" t="s">
        <v>1926</v>
      </c>
    </row>
    <row r="388" customFormat="false" ht="12.75" hidden="false" customHeight="false" outlineLevel="0" collapsed="false">
      <c r="C388" s="344"/>
      <c r="D388" s="344"/>
      <c r="E388" s="344"/>
      <c r="H388" s="344"/>
      <c r="I388" s="352" t="s">
        <v>1914</v>
      </c>
      <c r="J388" s="356" t="s">
        <v>1927</v>
      </c>
      <c r="K388" s="354" t="s">
        <v>1928</v>
      </c>
    </row>
    <row r="389" customFormat="false" ht="12.75" hidden="false" customHeight="false" outlineLevel="0" collapsed="false">
      <c r="C389" s="344"/>
      <c r="D389" s="344"/>
      <c r="E389" s="344"/>
      <c r="H389" s="344"/>
      <c r="I389" s="352" t="s">
        <v>1914</v>
      </c>
      <c r="J389" s="356" t="s">
        <v>1929</v>
      </c>
      <c r="K389" s="354" t="s">
        <v>1930</v>
      </c>
    </row>
    <row r="390" customFormat="false" ht="12.75" hidden="false" customHeight="false" outlineLevel="0" collapsed="false">
      <c r="C390" s="344"/>
      <c r="D390" s="344"/>
      <c r="E390" s="344"/>
      <c r="H390" s="344"/>
      <c r="I390" s="352" t="s">
        <v>1914</v>
      </c>
      <c r="J390" s="356" t="s">
        <v>1931</v>
      </c>
      <c r="K390" s="354" t="s">
        <v>1932</v>
      </c>
    </row>
    <row r="391" customFormat="false" ht="12.75" hidden="false" customHeight="false" outlineLevel="0" collapsed="false">
      <c r="C391" s="344"/>
      <c r="D391" s="344"/>
      <c r="E391" s="344"/>
      <c r="H391" s="344"/>
      <c r="I391" s="352" t="s">
        <v>1914</v>
      </c>
      <c r="J391" s="356" t="s">
        <v>1933</v>
      </c>
      <c r="K391" s="354" t="s">
        <v>1934</v>
      </c>
    </row>
    <row r="392" customFormat="false" ht="12.75" hidden="false" customHeight="false" outlineLevel="0" collapsed="false">
      <c r="C392" s="344"/>
      <c r="D392" s="344"/>
      <c r="E392" s="344"/>
      <c r="H392" s="344"/>
      <c r="I392" s="352" t="s">
        <v>1914</v>
      </c>
      <c r="J392" s="356" t="s">
        <v>1935</v>
      </c>
      <c r="K392" s="354" t="s">
        <v>1936</v>
      </c>
    </row>
    <row r="393" customFormat="false" ht="12.75" hidden="false" customHeight="false" outlineLevel="0" collapsed="false">
      <c r="C393" s="344"/>
      <c r="D393" s="344"/>
      <c r="E393" s="344"/>
      <c r="H393" s="344"/>
      <c r="I393" s="352" t="s">
        <v>1914</v>
      </c>
      <c r="J393" s="356" t="s">
        <v>1937</v>
      </c>
      <c r="K393" s="354" t="s">
        <v>1938</v>
      </c>
    </row>
    <row r="394" customFormat="false" ht="12.75" hidden="false" customHeight="false" outlineLevel="0" collapsed="false">
      <c r="C394" s="344"/>
      <c r="D394" s="344"/>
      <c r="E394" s="344"/>
      <c r="H394" s="344"/>
      <c r="I394" s="352" t="s">
        <v>1914</v>
      </c>
      <c r="J394" s="356" t="s">
        <v>1939</v>
      </c>
      <c r="K394" s="354" t="s">
        <v>1940</v>
      </c>
    </row>
    <row r="395" customFormat="false" ht="12.75" hidden="false" customHeight="false" outlineLevel="0" collapsed="false">
      <c r="C395" s="344"/>
      <c r="D395" s="344"/>
      <c r="E395" s="344"/>
      <c r="H395" s="344"/>
      <c r="I395" s="352" t="s">
        <v>1914</v>
      </c>
      <c r="J395" s="356" t="s">
        <v>1941</v>
      </c>
      <c r="K395" s="354" t="s">
        <v>1942</v>
      </c>
    </row>
    <row r="396" customFormat="false" ht="12.75" hidden="false" customHeight="false" outlineLevel="0" collapsed="false">
      <c r="C396" s="344"/>
      <c r="D396" s="344"/>
      <c r="E396" s="344"/>
      <c r="H396" s="344"/>
      <c r="I396" s="352" t="s">
        <v>1914</v>
      </c>
      <c r="J396" s="356" t="s">
        <v>1943</v>
      </c>
      <c r="K396" s="354" t="s">
        <v>1944</v>
      </c>
    </row>
    <row r="397" customFormat="false" ht="12.75" hidden="false" customHeight="false" outlineLevel="0" collapsed="false">
      <c r="C397" s="344"/>
      <c r="D397" s="344"/>
      <c r="E397" s="344"/>
      <c r="H397" s="344"/>
      <c r="I397" s="368"/>
      <c r="J397" s="362" t="s">
        <v>1945</v>
      </c>
      <c r="K397" s="369"/>
    </row>
    <row r="398" customFormat="false" ht="12.75" hidden="false" customHeight="false" outlineLevel="0" collapsed="false">
      <c r="C398" s="344"/>
      <c r="D398" s="344"/>
      <c r="E398" s="344"/>
      <c r="H398" s="344"/>
      <c r="I398" s="352" t="s">
        <v>1946</v>
      </c>
      <c r="J398" s="356" t="s">
        <v>1947</v>
      </c>
      <c r="K398" s="354" t="s">
        <v>1948</v>
      </c>
    </row>
    <row r="399" customFormat="false" ht="12.75" hidden="false" customHeight="false" outlineLevel="0" collapsed="false">
      <c r="C399" s="344"/>
      <c r="D399" s="344"/>
      <c r="E399" s="344"/>
      <c r="H399" s="344"/>
      <c r="I399" s="352" t="s">
        <v>1946</v>
      </c>
      <c r="J399" s="356" t="s">
        <v>1949</v>
      </c>
      <c r="K399" s="354" t="s">
        <v>1950</v>
      </c>
    </row>
    <row r="400" customFormat="false" ht="12.75" hidden="false" customHeight="false" outlineLevel="0" collapsed="false">
      <c r="C400" s="344"/>
      <c r="D400" s="344"/>
      <c r="E400" s="344"/>
      <c r="H400" s="344"/>
      <c r="I400" s="352" t="s">
        <v>1946</v>
      </c>
      <c r="J400" s="356" t="s">
        <v>1951</v>
      </c>
      <c r="K400" s="354" t="s">
        <v>1952</v>
      </c>
    </row>
    <row r="401" customFormat="false" ht="12.75" hidden="false" customHeight="false" outlineLevel="0" collapsed="false">
      <c r="C401" s="344"/>
      <c r="D401" s="344"/>
      <c r="E401" s="344"/>
      <c r="H401" s="344"/>
      <c r="I401" s="352" t="s">
        <v>1946</v>
      </c>
      <c r="J401" s="356" t="s">
        <v>1953</v>
      </c>
      <c r="K401" s="354" t="s">
        <v>1954</v>
      </c>
    </row>
    <row r="402" customFormat="false" ht="12.75" hidden="false" customHeight="false" outlineLevel="0" collapsed="false">
      <c r="C402" s="344"/>
      <c r="D402" s="344"/>
      <c r="E402" s="344"/>
      <c r="H402" s="344"/>
      <c r="I402" s="352" t="s">
        <v>1946</v>
      </c>
      <c r="J402" s="356" t="s">
        <v>1955</v>
      </c>
      <c r="K402" s="354" t="s">
        <v>1956</v>
      </c>
    </row>
    <row r="403" customFormat="false" ht="12.75" hidden="false" customHeight="false" outlineLevel="0" collapsed="false">
      <c r="C403" s="344"/>
      <c r="D403" s="344"/>
      <c r="E403" s="344"/>
      <c r="H403" s="344"/>
      <c r="I403" s="352" t="s">
        <v>1946</v>
      </c>
      <c r="J403" s="356" t="s">
        <v>1957</v>
      </c>
      <c r="K403" s="354" t="s">
        <v>1958</v>
      </c>
    </row>
    <row r="404" customFormat="false" ht="12.75" hidden="false" customHeight="false" outlineLevel="0" collapsed="false">
      <c r="C404" s="344"/>
      <c r="D404" s="344"/>
      <c r="E404" s="344"/>
      <c r="H404" s="344"/>
      <c r="I404" s="352" t="s">
        <v>1946</v>
      </c>
      <c r="J404" s="356" t="s">
        <v>1959</v>
      </c>
      <c r="K404" s="354" t="s">
        <v>1960</v>
      </c>
    </row>
    <row r="405" customFormat="false" ht="12.75" hidden="false" customHeight="false" outlineLevel="0" collapsed="false">
      <c r="C405" s="344"/>
      <c r="D405" s="344"/>
      <c r="E405" s="344"/>
      <c r="H405" s="344"/>
      <c r="I405" s="352" t="s">
        <v>1946</v>
      </c>
      <c r="J405" s="356" t="s">
        <v>1961</v>
      </c>
      <c r="K405" s="354" t="s">
        <v>1962</v>
      </c>
    </row>
    <row r="406" customFormat="false" ht="12.75" hidden="false" customHeight="false" outlineLevel="0" collapsed="false">
      <c r="C406" s="344"/>
      <c r="D406" s="344"/>
      <c r="E406" s="344"/>
      <c r="H406" s="344"/>
      <c r="I406" s="352" t="s">
        <v>1946</v>
      </c>
      <c r="J406" s="356" t="s">
        <v>1963</v>
      </c>
      <c r="K406" s="354" t="s">
        <v>1964</v>
      </c>
    </row>
    <row r="407" customFormat="false" ht="12.75" hidden="false" customHeight="false" outlineLevel="0" collapsed="false">
      <c r="C407" s="344"/>
      <c r="D407" s="344"/>
      <c r="E407" s="344"/>
      <c r="H407" s="344"/>
      <c r="I407" s="352" t="s">
        <v>1946</v>
      </c>
      <c r="J407" s="356" t="s">
        <v>1965</v>
      </c>
      <c r="K407" s="354" t="s">
        <v>1966</v>
      </c>
    </row>
    <row r="408" customFormat="false" ht="12.75" hidden="false" customHeight="false" outlineLevel="0" collapsed="false">
      <c r="C408" s="344"/>
      <c r="D408" s="344"/>
      <c r="E408" s="344"/>
      <c r="H408" s="344"/>
      <c r="I408" s="352" t="s">
        <v>1946</v>
      </c>
      <c r="J408" s="356" t="s">
        <v>1967</v>
      </c>
      <c r="K408" s="354" t="s">
        <v>1968</v>
      </c>
    </row>
    <row r="409" customFormat="false" ht="12.75" hidden="false" customHeight="false" outlineLevel="0" collapsed="false">
      <c r="C409" s="344"/>
      <c r="D409" s="344"/>
      <c r="E409" s="344"/>
      <c r="H409" s="344"/>
      <c r="I409" s="352" t="s">
        <v>1946</v>
      </c>
      <c r="J409" s="356" t="s">
        <v>1969</v>
      </c>
      <c r="K409" s="354" t="s">
        <v>1970</v>
      </c>
    </row>
    <row r="410" customFormat="false" ht="12.75" hidden="false" customHeight="false" outlineLevel="0" collapsed="false">
      <c r="C410" s="344"/>
      <c r="D410" s="344"/>
      <c r="E410" s="344"/>
      <c r="H410" s="344"/>
      <c r="I410" s="352" t="s">
        <v>1946</v>
      </c>
      <c r="J410" s="356" t="s">
        <v>1971</v>
      </c>
      <c r="K410" s="354" t="s">
        <v>1972</v>
      </c>
    </row>
    <row r="411" customFormat="false" ht="12.75" hidden="false" customHeight="false" outlineLevel="0" collapsed="false">
      <c r="C411" s="344"/>
      <c r="D411" s="344"/>
      <c r="E411" s="344"/>
      <c r="H411" s="344"/>
      <c r="I411" s="352" t="s">
        <v>1946</v>
      </c>
      <c r="J411" s="356" t="s">
        <v>1973</v>
      </c>
      <c r="K411" s="354" t="s">
        <v>1974</v>
      </c>
    </row>
    <row r="412" customFormat="false" ht="12.75" hidden="false" customHeight="false" outlineLevel="0" collapsed="false">
      <c r="C412" s="344"/>
      <c r="D412" s="344"/>
      <c r="E412" s="344"/>
      <c r="H412" s="344"/>
      <c r="I412" s="352" t="s">
        <v>1946</v>
      </c>
      <c r="J412" s="356" t="s">
        <v>1975</v>
      </c>
      <c r="K412" s="354" t="s">
        <v>1976</v>
      </c>
    </row>
    <row r="413" customFormat="false" ht="12.75" hidden="false" customHeight="false" outlineLevel="0" collapsed="false">
      <c r="C413" s="344"/>
      <c r="D413" s="344"/>
      <c r="E413" s="344"/>
      <c r="H413" s="344"/>
      <c r="I413" s="352" t="s">
        <v>1946</v>
      </c>
      <c r="J413" s="356" t="s">
        <v>1977</v>
      </c>
      <c r="K413" s="354" t="s">
        <v>1978</v>
      </c>
    </row>
    <row r="414" customFormat="false" ht="12.75" hidden="false" customHeight="false" outlineLevel="0" collapsed="false">
      <c r="C414" s="344"/>
      <c r="D414" s="344"/>
      <c r="E414" s="344"/>
      <c r="H414" s="344"/>
      <c r="I414" s="352" t="s">
        <v>1946</v>
      </c>
      <c r="J414" s="356" t="s">
        <v>1979</v>
      </c>
      <c r="K414" s="354" t="s">
        <v>1980</v>
      </c>
    </row>
    <row r="415" customFormat="false" ht="12.75" hidden="false" customHeight="false" outlineLevel="0" collapsed="false">
      <c r="C415" s="344"/>
      <c r="D415" s="344"/>
      <c r="E415" s="344"/>
      <c r="H415" s="344"/>
      <c r="I415" s="352" t="s">
        <v>1946</v>
      </c>
      <c r="J415" s="356" t="s">
        <v>1981</v>
      </c>
      <c r="K415" s="354" t="s">
        <v>1982</v>
      </c>
    </row>
    <row r="416" customFormat="false" ht="12.75" hidden="false" customHeight="false" outlineLevel="0" collapsed="false">
      <c r="C416" s="344"/>
      <c r="D416" s="344"/>
      <c r="E416" s="344"/>
      <c r="H416" s="344"/>
      <c r="I416" s="352" t="s">
        <v>1946</v>
      </c>
      <c r="J416" s="356" t="s">
        <v>1983</v>
      </c>
      <c r="K416" s="354" t="s">
        <v>1984</v>
      </c>
    </row>
    <row r="417" customFormat="false" ht="12.75" hidden="false" customHeight="false" outlineLevel="0" collapsed="false">
      <c r="C417" s="344"/>
      <c r="D417" s="344"/>
      <c r="E417" s="344"/>
      <c r="H417" s="344"/>
      <c r="I417" s="368"/>
      <c r="J417" s="362" t="s">
        <v>1985</v>
      </c>
      <c r="K417" s="369"/>
    </row>
    <row r="418" customFormat="false" ht="12.75" hidden="false" customHeight="false" outlineLevel="0" collapsed="false">
      <c r="C418" s="344"/>
      <c r="D418" s="344"/>
      <c r="E418" s="344"/>
      <c r="H418" s="344"/>
      <c r="I418" s="354" t="s">
        <v>1986</v>
      </c>
      <c r="J418" s="356" t="s">
        <v>1987</v>
      </c>
      <c r="K418" s="354" t="s">
        <v>1988</v>
      </c>
    </row>
    <row r="419" customFormat="false" ht="12.75" hidden="false" customHeight="false" outlineLevel="0" collapsed="false">
      <c r="C419" s="344"/>
      <c r="D419" s="344"/>
      <c r="E419" s="344"/>
      <c r="H419" s="344"/>
      <c r="I419" s="354" t="s">
        <v>1986</v>
      </c>
      <c r="J419" s="356" t="s">
        <v>1895</v>
      </c>
      <c r="K419" s="354" t="s">
        <v>1989</v>
      </c>
    </row>
    <row r="420" customFormat="false" ht="12.75" hidden="false" customHeight="false" outlineLevel="0" collapsed="false">
      <c r="C420" s="344"/>
      <c r="D420" s="344"/>
      <c r="E420" s="344"/>
      <c r="H420" s="344"/>
      <c r="I420" s="354" t="s">
        <v>1986</v>
      </c>
      <c r="J420" s="356" t="s">
        <v>1990</v>
      </c>
      <c r="K420" s="354" t="s">
        <v>1991</v>
      </c>
    </row>
    <row r="421" customFormat="false" ht="12.75" hidden="false" customHeight="false" outlineLevel="0" collapsed="false">
      <c r="C421" s="344"/>
      <c r="D421" s="344"/>
      <c r="E421" s="344"/>
      <c r="H421" s="344"/>
      <c r="I421" s="354" t="s">
        <v>1986</v>
      </c>
      <c r="J421" s="356" t="s">
        <v>1249</v>
      </c>
      <c r="K421" s="354" t="s">
        <v>1992</v>
      </c>
    </row>
    <row r="422" customFormat="false" ht="12.75" hidden="false" customHeight="false" outlineLevel="0" collapsed="false">
      <c r="C422" s="344"/>
      <c r="D422" s="344"/>
      <c r="E422" s="344"/>
      <c r="H422" s="344"/>
      <c r="I422" s="354" t="s">
        <v>1986</v>
      </c>
      <c r="J422" s="356" t="s">
        <v>1993</v>
      </c>
      <c r="K422" s="354" t="s">
        <v>1994</v>
      </c>
    </row>
    <row r="423" customFormat="false" ht="12.75" hidden="false" customHeight="false" outlineLevel="0" collapsed="false">
      <c r="C423" s="344"/>
      <c r="D423" s="344"/>
      <c r="E423" s="344"/>
      <c r="H423" s="344"/>
      <c r="I423" s="354" t="s">
        <v>1986</v>
      </c>
      <c r="J423" s="356" t="s">
        <v>1995</v>
      </c>
      <c r="K423" s="354" t="s">
        <v>1996</v>
      </c>
    </row>
    <row r="424" customFormat="false" ht="12.75" hidden="false" customHeight="false" outlineLevel="0" collapsed="false">
      <c r="C424" s="344"/>
      <c r="D424" s="344"/>
      <c r="E424" s="344"/>
      <c r="H424" s="344"/>
      <c r="I424" s="354" t="s">
        <v>1986</v>
      </c>
      <c r="J424" s="356" t="s">
        <v>1997</v>
      </c>
      <c r="K424" s="354" t="s">
        <v>1998</v>
      </c>
    </row>
    <row r="425" customFormat="false" ht="12.75" hidden="false" customHeight="false" outlineLevel="0" collapsed="false">
      <c r="C425" s="344"/>
      <c r="D425" s="344"/>
      <c r="E425" s="344"/>
      <c r="H425" s="344"/>
      <c r="I425" s="354" t="s">
        <v>1986</v>
      </c>
      <c r="J425" s="356" t="s">
        <v>1999</v>
      </c>
      <c r="K425" s="354" t="s">
        <v>2000</v>
      </c>
    </row>
    <row r="426" customFormat="false" ht="12.75" hidden="false" customHeight="false" outlineLevel="0" collapsed="false">
      <c r="C426" s="344"/>
      <c r="D426" s="344"/>
      <c r="E426" s="344"/>
      <c r="H426" s="344"/>
      <c r="I426" s="354" t="s">
        <v>1986</v>
      </c>
      <c r="J426" s="356" t="s">
        <v>2001</v>
      </c>
      <c r="K426" s="354" t="s">
        <v>2002</v>
      </c>
    </row>
    <row r="427" customFormat="false" ht="12.75" hidden="false" customHeight="false" outlineLevel="0" collapsed="false">
      <c r="C427" s="344"/>
      <c r="D427" s="344"/>
      <c r="E427" s="344"/>
      <c r="H427" s="344"/>
      <c r="I427" s="354" t="s">
        <v>1986</v>
      </c>
      <c r="J427" s="356" t="s">
        <v>2003</v>
      </c>
      <c r="K427" s="354" t="s">
        <v>2004</v>
      </c>
    </row>
    <row r="428" customFormat="false" ht="12.75" hidden="false" customHeight="false" outlineLevel="0" collapsed="false">
      <c r="C428" s="344"/>
      <c r="D428" s="344"/>
      <c r="E428" s="344"/>
      <c r="H428" s="344"/>
      <c r="I428" s="354" t="s">
        <v>1986</v>
      </c>
      <c r="J428" s="356" t="s">
        <v>2005</v>
      </c>
      <c r="K428" s="354" t="s">
        <v>2006</v>
      </c>
    </row>
    <row r="429" customFormat="false" ht="12.75" hidden="false" customHeight="false" outlineLevel="0" collapsed="false">
      <c r="C429" s="344"/>
      <c r="D429" s="344"/>
      <c r="E429" s="344"/>
      <c r="H429" s="344"/>
      <c r="I429" s="354" t="s">
        <v>1986</v>
      </c>
      <c r="J429" s="356" t="s">
        <v>2007</v>
      </c>
      <c r="K429" s="354" t="s">
        <v>2008</v>
      </c>
    </row>
    <row r="430" customFormat="false" ht="12.75" hidden="false" customHeight="false" outlineLevel="0" collapsed="false">
      <c r="C430" s="344"/>
      <c r="D430" s="344"/>
      <c r="E430" s="344"/>
      <c r="H430" s="344"/>
      <c r="I430" s="354" t="s">
        <v>1986</v>
      </c>
      <c r="J430" s="356" t="s">
        <v>2009</v>
      </c>
      <c r="K430" s="354" t="s">
        <v>2010</v>
      </c>
    </row>
    <row r="431" customFormat="false" ht="12.75" hidden="false" customHeight="false" outlineLevel="0" collapsed="false">
      <c r="C431" s="344"/>
      <c r="D431" s="344"/>
      <c r="E431" s="344"/>
      <c r="H431" s="344"/>
      <c r="I431" s="354" t="s">
        <v>1986</v>
      </c>
      <c r="J431" s="356" t="s">
        <v>2011</v>
      </c>
      <c r="K431" s="354" t="s">
        <v>2012</v>
      </c>
    </row>
    <row r="432" customFormat="false" ht="12.75" hidden="false" customHeight="false" outlineLevel="0" collapsed="false">
      <c r="C432" s="344"/>
      <c r="D432" s="344"/>
      <c r="E432" s="344"/>
      <c r="H432" s="344"/>
      <c r="I432" s="354" t="s">
        <v>1986</v>
      </c>
      <c r="J432" s="356" t="s">
        <v>2013</v>
      </c>
      <c r="K432" s="354" t="s">
        <v>2014</v>
      </c>
    </row>
    <row r="433" customFormat="false" ht="12.75" hidden="false" customHeight="false" outlineLevel="0" collapsed="false">
      <c r="C433" s="344"/>
      <c r="D433" s="344"/>
      <c r="E433" s="344"/>
      <c r="H433" s="344"/>
      <c r="I433" s="354" t="s">
        <v>1986</v>
      </c>
      <c r="J433" s="356" t="s">
        <v>2015</v>
      </c>
      <c r="K433" s="354" t="s">
        <v>2016</v>
      </c>
    </row>
    <row r="434" customFormat="false" ht="12.75" hidden="false" customHeight="false" outlineLevel="0" collapsed="false">
      <c r="C434" s="344"/>
      <c r="D434" s="344"/>
      <c r="E434" s="344"/>
      <c r="H434" s="344"/>
      <c r="I434" s="354" t="s">
        <v>1986</v>
      </c>
      <c r="J434" s="356" t="s">
        <v>2017</v>
      </c>
      <c r="K434" s="354" t="s">
        <v>2018</v>
      </c>
    </row>
    <row r="435" customFormat="false" ht="12.75" hidden="false" customHeight="false" outlineLevel="0" collapsed="false">
      <c r="C435" s="344"/>
      <c r="D435" s="344"/>
      <c r="E435" s="344"/>
      <c r="H435" s="344"/>
      <c r="I435" s="354" t="s">
        <v>1986</v>
      </c>
      <c r="J435" s="356" t="s">
        <v>1859</v>
      </c>
      <c r="K435" s="354" t="s">
        <v>2019</v>
      </c>
    </row>
    <row r="436" customFormat="false" ht="12.75" hidden="false" customHeight="false" outlineLevel="0" collapsed="false">
      <c r="C436" s="344"/>
      <c r="D436" s="344"/>
      <c r="E436" s="344"/>
      <c r="H436" s="344"/>
      <c r="I436" s="354" t="s">
        <v>1986</v>
      </c>
      <c r="J436" s="356" t="s">
        <v>2020</v>
      </c>
      <c r="K436" s="354" t="s">
        <v>2021</v>
      </c>
    </row>
    <row r="437" customFormat="false" ht="12.75" hidden="false" customHeight="false" outlineLevel="0" collapsed="false">
      <c r="C437" s="344"/>
      <c r="D437" s="344"/>
      <c r="E437" s="344"/>
      <c r="H437" s="344"/>
      <c r="I437" s="354" t="s">
        <v>1986</v>
      </c>
      <c r="J437" s="356" t="s">
        <v>2022</v>
      </c>
      <c r="K437" s="354" t="s">
        <v>2023</v>
      </c>
    </row>
    <row r="438" customFormat="false" ht="12.75" hidden="false" customHeight="false" outlineLevel="0" collapsed="false">
      <c r="C438" s="344"/>
      <c r="D438" s="344"/>
      <c r="E438" s="344"/>
      <c r="H438" s="344"/>
      <c r="I438" s="354" t="s">
        <v>1986</v>
      </c>
      <c r="J438" s="356" t="s">
        <v>2024</v>
      </c>
      <c r="K438" s="354" t="s">
        <v>2025</v>
      </c>
    </row>
    <row r="439" customFormat="false" ht="12.75" hidden="false" customHeight="false" outlineLevel="0" collapsed="false">
      <c r="C439" s="344"/>
      <c r="D439" s="344"/>
      <c r="E439" s="344"/>
      <c r="H439" s="344"/>
      <c r="I439" s="354" t="s">
        <v>1986</v>
      </c>
      <c r="J439" s="356" t="s">
        <v>2026</v>
      </c>
      <c r="K439" s="354" t="s">
        <v>2027</v>
      </c>
    </row>
    <row r="440" customFormat="false" ht="12.75" hidden="false" customHeight="false" outlineLevel="0" collapsed="false">
      <c r="C440" s="344"/>
      <c r="D440" s="344"/>
      <c r="E440" s="344"/>
      <c r="H440" s="344"/>
      <c r="I440" s="354" t="s">
        <v>1986</v>
      </c>
      <c r="J440" s="356" t="s">
        <v>2028</v>
      </c>
      <c r="K440" s="354" t="s">
        <v>2029</v>
      </c>
    </row>
    <row r="441" customFormat="false" ht="12.75" hidden="false" customHeight="false" outlineLevel="0" collapsed="false">
      <c r="C441" s="344"/>
      <c r="D441" s="344"/>
      <c r="E441" s="344"/>
      <c r="H441" s="344"/>
      <c r="I441" s="354" t="s">
        <v>1986</v>
      </c>
      <c r="J441" s="356" t="s">
        <v>2030</v>
      </c>
      <c r="K441" s="354" t="s">
        <v>2031</v>
      </c>
    </row>
    <row r="442" customFormat="false" ht="12.75" hidden="false" customHeight="false" outlineLevel="0" collapsed="false">
      <c r="C442" s="344"/>
      <c r="D442" s="344"/>
      <c r="E442" s="344"/>
      <c r="H442" s="344"/>
      <c r="I442" s="354" t="s">
        <v>1986</v>
      </c>
      <c r="J442" s="356" t="s">
        <v>2032</v>
      </c>
      <c r="K442" s="354" t="s">
        <v>2033</v>
      </c>
    </row>
    <row r="443" customFormat="false" ht="12.75" hidden="false" customHeight="false" outlineLevel="0" collapsed="false">
      <c r="C443" s="344"/>
      <c r="D443" s="344"/>
      <c r="E443" s="344"/>
      <c r="H443" s="344"/>
      <c r="I443" s="354" t="s">
        <v>1986</v>
      </c>
      <c r="J443" s="356" t="s">
        <v>2034</v>
      </c>
      <c r="K443" s="354" t="s">
        <v>2035</v>
      </c>
    </row>
    <row r="444" customFormat="false" ht="12.75" hidden="false" customHeight="false" outlineLevel="0" collapsed="false">
      <c r="C444" s="344"/>
      <c r="D444" s="344"/>
      <c r="E444" s="344"/>
      <c r="H444" s="344"/>
      <c r="I444" s="354" t="s">
        <v>1986</v>
      </c>
      <c r="J444" s="356" t="s">
        <v>2036</v>
      </c>
      <c r="K444" s="354" t="s">
        <v>2037</v>
      </c>
    </row>
    <row r="445" customFormat="false" ht="12.75" hidden="false" customHeight="false" outlineLevel="0" collapsed="false">
      <c r="C445" s="344"/>
      <c r="D445" s="344"/>
      <c r="E445" s="344"/>
      <c r="H445" s="344"/>
      <c r="I445" s="354" t="s">
        <v>1986</v>
      </c>
      <c r="J445" s="356" t="s">
        <v>2038</v>
      </c>
      <c r="K445" s="354" t="s">
        <v>2039</v>
      </c>
    </row>
    <row r="446" customFormat="false" ht="12.75" hidden="false" customHeight="false" outlineLevel="0" collapsed="false">
      <c r="C446" s="344"/>
      <c r="D446" s="344"/>
      <c r="E446" s="344"/>
      <c r="H446" s="344"/>
      <c r="I446" s="354" t="s">
        <v>1986</v>
      </c>
      <c r="J446" s="356" t="s">
        <v>2040</v>
      </c>
      <c r="K446" s="354" t="s">
        <v>2041</v>
      </c>
    </row>
    <row r="447" customFormat="false" ht="12.75" hidden="false" customHeight="false" outlineLevel="0" collapsed="false">
      <c r="C447" s="344"/>
      <c r="D447" s="344"/>
      <c r="E447" s="344"/>
      <c r="H447" s="344"/>
      <c r="I447" s="354" t="s">
        <v>1986</v>
      </c>
      <c r="J447" s="356" t="s">
        <v>2042</v>
      </c>
      <c r="K447" s="354" t="s">
        <v>2043</v>
      </c>
    </row>
    <row r="448" customFormat="false" ht="12.75" hidden="false" customHeight="false" outlineLevel="0" collapsed="false">
      <c r="C448" s="344"/>
      <c r="D448" s="344"/>
      <c r="E448" s="344"/>
      <c r="H448" s="344"/>
      <c r="I448" s="354" t="s">
        <v>1986</v>
      </c>
      <c r="J448" s="356" t="s">
        <v>2044</v>
      </c>
      <c r="K448" s="354" t="s">
        <v>2045</v>
      </c>
    </row>
    <row r="449" customFormat="false" ht="12.75" hidden="false" customHeight="false" outlineLevel="0" collapsed="false">
      <c r="C449" s="344"/>
      <c r="D449" s="344"/>
      <c r="E449" s="344"/>
      <c r="H449" s="344"/>
      <c r="I449" s="354" t="s">
        <v>1986</v>
      </c>
      <c r="J449" s="356" t="s">
        <v>2046</v>
      </c>
      <c r="K449" s="354" t="s">
        <v>2047</v>
      </c>
    </row>
    <row r="450" customFormat="false" ht="12.75" hidden="false" customHeight="false" outlineLevel="0" collapsed="false">
      <c r="C450" s="344"/>
      <c r="D450" s="344"/>
      <c r="E450" s="344"/>
      <c r="H450" s="344"/>
      <c r="I450" s="354" t="s">
        <v>1986</v>
      </c>
      <c r="J450" s="356" t="s">
        <v>2048</v>
      </c>
      <c r="K450" s="354" t="s">
        <v>2049</v>
      </c>
    </row>
    <row r="451" customFormat="false" ht="12.75" hidden="false" customHeight="false" outlineLevel="0" collapsed="false">
      <c r="C451" s="344"/>
      <c r="D451" s="344"/>
      <c r="E451" s="344"/>
      <c r="H451" s="344"/>
      <c r="I451" s="354" t="s">
        <v>1986</v>
      </c>
      <c r="J451" s="356" t="s">
        <v>2050</v>
      </c>
      <c r="K451" s="354" t="s">
        <v>2051</v>
      </c>
    </row>
    <row r="452" customFormat="false" ht="12.75" hidden="false" customHeight="false" outlineLevel="0" collapsed="false">
      <c r="C452" s="344"/>
      <c r="D452" s="344"/>
      <c r="E452" s="344"/>
      <c r="H452" s="344"/>
      <c r="I452" s="354" t="s">
        <v>1986</v>
      </c>
      <c r="J452" s="356" t="s">
        <v>2052</v>
      </c>
      <c r="K452" s="354" t="s">
        <v>2053</v>
      </c>
    </row>
    <row r="453" customFormat="false" ht="12.75" hidden="false" customHeight="false" outlineLevel="0" collapsed="false">
      <c r="C453" s="344"/>
      <c r="D453" s="344"/>
      <c r="E453" s="344"/>
      <c r="H453" s="344"/>
      <c r="I453" s="354" t="s">
        <v>1986</v>
      </c>
      <c r="J453" s="356" t="s">
        <v>2054</v>
      </c>
      <c r="K453" s="354" t="s">
        <v>2055</v>
      </c>
    </row>
    <row r="454" customFormat="false" ht="12.75" hidden="false" customHeight="false" outlineLevel="0" collapsed="false">
      <c r="C454" s="344"/>
      <c r="D454" s="344"/>
      <c r="E454" s="344"/>
      <c r="H454" s="344"/>
      <c r="I454" s="354" t="s">
        <v>1986</v>
      </c>
      <c r="J454" s="356" t="s">
        <v>2056</v>
      </c>
      <c r="K454" s="354" t="s">
        <v>2057</v>
      </c>
    </row>
    <row r="455" customFormat="false" ht="12.75" hidden="false" customHeight="false" outlineLevel="0" collapsed="false">
      <c r="C455" s="344"/>
      <c r="D455" s="344"/>
      <c r="E455" s="344"/>
      <c r="H455" s="344"/>
      <c r="I455" s="354" t="s">
        <v>1986</v>
      </c>
      <c r="J455" s="356" t="s">
        <v>2058</v>
      </c>
      <c r="K455" s="354" t="s">
        <v>2059</v>
      </c>
    </row>
    <row r="456" customFormat="false" ht="12.75" hidden="false" customHeight="false" outlineLevel="0" collapsed="false">
      <c r="C456" s="344"/>
      <c r="D456" s="344"/>
      <c r="E456" s="344"/>
      <c r="H456" s="344"/>
      <c r="I456" s="354" t="s">
        <v>1986</v>
      </c>
      <c r="J456" s="356" t="s">
        <v>2060</v>
      </c>
      <c r="K456" s="354" t="s">
        <v>2061</v>
      </c>
    </row>
    <row r="457" customFormat="false" ht="12.75" hidden="false" customHeight="false" outlineLevel="0" collapsed="false">
      <c r="C457" s="344"/>
      <c r="D457" s="344"/>
      <c r="E457" s="344"/>
      <c r="H457" s="344"/>
      <c r="I457" s="354" t="s">
        <v>1986</v>
      </c>
      <c r="J457" s="356" t="s">
        <v>2062</v>
      </c>
      <c r="K457" s="354" t="s">
        <v>2063</v>
      </c>
    </row>
    <row r="458" customFormat="false" ht="12.75" hidden="false" customHeight="false" outlineLevel="0" collapsed="false">
      <c r="C458" s="344"/>
      <c r="D458" s="344"/>
      <c r="E458" s="344"/>
      <c r="H458" s="344"/>
      <c r="I458" s="354" t="s">
        <v>1986</v>
      </c>
      <c r="J458" s="356" t="s">
        <v>2064</v>
      </c>
      <c r="K458" s="354" t="s">
        <v>2065</v>
      </c>
    </row>
    <row r="459" customFormat="false" ht="12.75" hidden="false" customHeight="false" outlineLevel="0" collapsed="false">
      <c r="C459" s="344"/>
      <c r="D459" s="344"/>
      <c r="E459" s="344"/>
      <c r="H459" s="344"/>
      <c r="I459" s="354" t="s">
        <v>1986</v>
      </c>
      <c r="J459" s="356" t="s">
        <v>2066</v>
      </c>
      <c r="K459" s="354" t="s">
        <v>2067</v>
      </c>
    </row>
    <row r="460" customFormat="false" ht="12.75" hidden="false" customHeight="false" outlineLevel="0" collapsed="false">
      <c r="C460" s="344"/>
      <c r="D460" s="344"/>
      <c r="E460" s="344"/>
      <c r="H460" s="344"/>
      <c r="I460" s="354" t="s">
        <v>1986</v>
      </c>
      <c r="J460" s="356" t="s">
        <v>2068</v>
      </c>
      <c r="K460" s="354" t="s">
        <v>2069</v>
      </c>
    </row>
    <row r="461" customFormat="false" ht="12.75" hidden="false" customHeight="false" outlineLevel="0" collapsed="false">
      <c r="C461" s="344"/>
      <c r="D461" s="344"/>
      <c r="E461" s="344"/>
      <c r="H461" s="344"/>
      <c r="I461" s="354" t="s">
        <v>1986</v>
      </c>
      <c r="J461" s="356" t="s">
        <v>2070</v>
      </c>
      <c r="K461" s="354" t="s">
        <v>2071</v>
      </c>
    </row>
    <row r="462" customFormat="false" ht="12.75" hidden="false" customHeight="false" outlineLevel="0" collapsed="false">
      <c r="C462" s="344"/>
      <c r="D462" s="344"/>
      <c r="E462" s="344"/>
      <c r="H462" s="344"/>
      <c r="I462" s="354" t="s">
        <v>1986</v>
      </c>
      <c r="J462" s="356" t="s">
        <v>1591</v>
      </c>
      <c r="K462" s="354" t="s">
        <v>2072</v>
      </c>
    </row>
    <row r="463" customFormat="false" ht="12.75" hidden="false" customHeight="false" outlineLevel="0" collapsed="false">
      <c r="C463" s="344"/>
      <c r="D463" s="344"/>
      <c r="E463" s="344"/>
      <c r="H463" s="344"/>
      <c r="I463" s="354" t="s">
        <v>1986</v>
      </c>
      <c r="J463" s="356" t="s">
        <v>2073</v>
      </c>
      <c r="K463" s="354" t="s">
        <v>2074</v>
      </c>
    </row>
    <row r="464" customFormat="false" ht="12.75" hidden="false" customHeight="false" outlineLevel="0" collapsed="false">
      <c r="C464" s="344"/>
      <c r="D464" s="344"/>
      <c r="E464" s="344"/>
      <c r="H464" s="344"/>
      <c r="I464" s="354" t="s">
        <v>1986</v>
      </c>
      <c r="J464" s="356" t="s">
        <v>2075</v>
      </c>
      <c r="K464" s="354" t="s">
        <v>2076</v>
      </c>
    </row>
    <row r="465" customFormat="false" ht="12.75" hidden="false" customHeight="false" outlineLevel="0" collapsed="false">
      <c r="C465" s="344"/>
      <c r="D465" s="344"/>
      <c r="E465" s="344"/>
      <c r="H465" s="344"/>
      <c r="I465" s="354" t="s">
        <v>1986</v>
      </c>
      <c r="J465" s="356" t="s">
        <v>2077</v>
      </c>
      <c r="K465" s="354" t="s">
        <v>2078</v>
      </c>
    </row>
    <row r="466" customFormat="false" ht="12.75" hidden="false" customHeight="false" outlineLevel="0" collapsed="false">
      <c r="C466" s="344"/>
      <c r="D466" s="344"/>
      <c r="E466" s="344"/>
      <c r="H466" s="344"/>
      <c r="I466" s="354" t="s">
        <v>1986</v>
      </c>
      <c r="J466" s="356" t="s">
        <v>2079</v>
      </c>
      <c r="K466" s="354" t="s">
        <v>2080</v>
      </c>
    </row>
    <row r="467" customFormat="false" ht="12.75" hidden="false" customHeight="false" outlineLevel="0" collapsed="false">
      <c r="C467" s="344"/>
      <c r="D467" s="344"/>
      <c r="E467" s="344"/>
      <c r="H467" s="344"/>
      <c r="I467" s="354" t="s">
        <v>1986</v>
      </c>
      <c r="J467" s="356" t="s">
        <v>2081</v>
      </c>
      <c r="K467" s="354" t="s">
        <v>2082</v>
      </c>
    </row>
    <row r="468" customFormat="false" ht="12.75" hidden="false" customHeight="false" outlineLevel="0" collapsed="false">
      <c r="C468" s="344"/>
      <c r="D468" s="344"/>
      <c r="E468" s="344"/>
      <c r="H468" s="344"/>
      <c r="I468" s="354" t="s">
        <v>1986</v>
      </c>
      <c r="J468" s="356" t="s">
        <v>2083</v>
      </c>
      <c r="K468" s="354" t="s">
        <v>2084</v>
      </c>
    </row>
    <row r="469" customFormat="false" ht="12.75" hidden="false" customHeight="false" outlineLevel="0" collapsed="false">
      <c r="C469" s="344"/>
      <c r="D469" s="344"/>
      <c r="E469" s="344"/>
      <c r="H469" s="344"/>
      <c r="I469" s="354" t="s">
        <v>1986</v>
      </c>
      <c r="J469" s="356" t="s">
        <v>2085</v>
      </c>
      <c r="K469" s="354" t="s">
        <v>2086</v>
      </c>
    </row>
    <row r="470" customFormat="false" ht="12.75" hidden="false" customHeight="false" outlineLevel="0" collapsed="false">
      <c r="C470" s="344"/>
      <c r="D470" s="344"/>
      <c r="E470" s="344"/>
      <c r="H470" s="344"/>
      <c r="I470" s="354" t="s">
        <v>1986</v>
      </c>
      <c r="J470" s="356" t="s">
        <v>2087</v>
      </c>
      <c r="K470" s="354" t="s">
        <v>2088</v>
      </c>
    </row>
    <row r="471" customFormat="false" ht="12.75" hidden="false" customHeight="false" outlineLevel="0" collapsed="false">
      <c r="C471" s="344"/>
      <c r="D471" s="344"/>
      <c r="E471" s="344"/>
      <c r="H471" s="344"/>
      <c r="I471" s="354" t="s">
        <v>1986</v>
      </c>
      <c r="J471" s="356" t="s">
        <v>2089</v>
      </c>
      <c r="K471" s="354" t="s">
        <v>2090</v>
      </c>
    </row>
    <row r="472" customFormat="false" ht="12.75" hidden="false" customHeight="false" outlineLevel="0" collapsed="false">
      <c r="C472" s="344"/>
      <c r="D472" s="344"/>
      <c r="E472" s="344"/>
      <c r="H472" s="344"/>
      <c r="I472" s="354" t="s">
        <v>1986</v>
      </c>
      <c r="J472" s="356" t="s">
        <v>2091</v>
      </c>
      <c r="K472" s="354" t="s">
        <v>2092</v>
      </c>
    </row>
    <row r="473" customFormat="false" ht="12.75" hidden="false" customHeight="false" outlineLevel="0" collapsed="false">
      <c r="C473" s="344"/>
      <c r="D473" s="344"/>
      <c r="E473" s="344"/>
      <c r="H473" s="344"/>
      <c r="I473" s="354" t="s">
        <v>1986</v>
      </c>
      <c r="J473" s="356" t="s">
        <v>2093</v>
      </c>
      <c r="K473" s="354" t="s">
        <v>2094</v>
      </c>
    </row>
    <row r="474" customFormat="false" ht="12.75" hidden="false" customHeight="false" outlineLevel="0" collapsed="false">
      <c r="C474" s="344"/>
      <c r="D474" s="344"/>
      <c r="E474" s="344"/>
      <c r="H474" s="344"/>
      <c r="I474" s="354" t="s">
        <v>1986</v>
      </c>
      <c r="J474" s="356" t="s">
        <v>2095</v>
      </c>
      <c r="K474" s="354" t="s">
        <v>2096</v>
      </c>
    </row>
    <row r="475" customFormat="false" ht="12.75" hidden="false" customHeight="false" outlineLevel="0" collapsed="false">
      <c r="C475" s="344"/>
      <c r="D475" s="344"/>
      <c r="E475" s="344"/>
      <c r="H475" s="344"/>
      <c r="I475" s="354" t="s">
        <v>1986</v>
      </c>
      <c r="J475" s="356" t="s">
        <v>2097</v>
      </c>
      <c r="K475" s="354" t="s">
        <v>2098</v>
      </c>
    </row>
    <row r="476" customFormat="false" ht="12.75" hidden="false" customHeight="false" outlineLevel="0" collapsed="false">
      <c r="C476" s="344"/>
      <c r="D476" s="344"/>
      <c r="E476" s="344"/>
      <c r="H476" s="344"/>
      <c r="I476" s="354" t="s">
        <v>1986</v>
      </c>
      <c r="J476" s="356" t="s">
        <v>1469</v>
      </c>
      <c r="K476" s="354" t="s">
        <v>2099</v>
      </c>
    </row>
    <row r="477" customFormat="false" ht="12.75" hidden="false" customHeight="false" outlineLevel="0" collapsed="false">
      <c r="C477" s="344"/>
      <c r="D477" s="344"/>
      <c r="E477" s="344"/>
      <c r="H477" s="344"/>
      <c r="I477" s="354" t="s">
        <v>1986</v>
      </c>
      <c r="J477" s="356" t="s">
        <v>2100</v>
      </c>
      <c r="K477" s="354" t="s">
        <v>2101</v>
      </c>
    </row>
    <row r="478" customFormat="false" ht="12.75" hidden="false" customHeight="false" outlineLevel="0" collapsed="false">
      <c r="C478" s="344"/>
      <c r="D478" s="344"/>
      <c r="E478" s="344"/>
      <c r="H478" s="344"/>
      <c r="I478" s="354" t="s">
        <v>1986</v>
      </c>
      <c r="J478" s="356" t="s">
        <v>2102</v>
      </c>
      <c r="K478" s="354" t="s">
        <v>2103</v>
      </c>
    </row>
    <row r="479" customFormat="false" ht="12.75" hidden="false" customHeight="false" outlineLevel="0" collapsed="false">
      <c r="C479" s="344"/>
      <c r="D479" s="344"/>
      <c r="E479" s="344"/>
      <c r="H479" s="344"/>
      <c r="I479" s="354" t="s">
        <v>1986</v>
      </c>
      <c r="J479" s="356" t="s">
        <v>2104</v>
      </c>
      <c r="K479" s="354" t="s">
        <v>2105</v>
      </c>
    </row>
    <row r="480" customFormat="false" ht="12.75" hidden="false" customHeight="false" outlineLevel="0" collapsed="false">
      <c r="C480" s="344"/>
      <c r="D480" s="344"/>
      <c r="E480" s="344"/>
      <c r="H480" s="344"/>
      <c r="I480" s="354" t="s">
        <v>1986</v>
      </c>
      <c r="J480" s="356" t="s">
        <v>2106</v>
      </c>
      <c r="K480" s="354" t="s">
        <v>2107</v>
      </c>
    </row>
    <row r="481" customFormat="false" ht="12.75" hidden="false" customHeight="false" outlineLevel="0" collapsed="false">
      <c r="C481" s="344"/>
      <c r="D481" s="344"/>
      <c r="E481" s="344"/>
      <c r="H481" s="344"/>
      <c r="I481" s="354" t="s">
        <v>1986</v>
      </c>
      <c r="J481" s="356" t="s">
        <v>2108</v>
      </c>
      <c r="K481" s="354" t="s">
        <v>2109</v>
      </c>
    </row>
    <row r="482" customFormat="false" ht="12.75" hidden="false" customHeight="false" outlineLevel="0" collapsed="false">
      <c r="C482" s="344"/>
      <c r="D482" s="344"/>
      <c r="E482" s="344"/>
      <c r="H482" s="344"/>
      <c r="I482" s="354" t="s">
        <v>1986</v>
      </c>
      <c r="J482" s="356" t="s">
        <v>2110</v>
      </c>
      <c r="K482" s="354" t="s">
        <v>2111</v>
      </c>
    </row>
    <row r="483" customFormat="false" ht="12.75" hidden="false" customHeight="false" outlineLevel="0" collapsed="false">
      <c r="C483" s="344"/>
      <c r="D483" s="344"/>
      <c r="E483" s="344"/>
      <c r="H483" s="344"/>
      <c r="I483" s="354" t="s">
        <v>1986</v>
      </c>
      <c r="J483" s="356" t="s">
        <v>2112</v>
      </c>
      <c r="K483" s="354" t="s">
        <v>2113</v>
      </c>
    </row>
    <row r="484" customFormat="false" ht="12.75" hidden="false" customHeight="false" outlineLevel="0" collapsed="false">
      <c r="C484" s="344"/>
      <c r="D484" s="344"/>
      <c r="E484" s="344"/>
      <c r="H484" s="344"/>
      <c r="I484" s="354" t="s">
        <v>1986</v>
      </c>
      <c r="J484" s="356" t="s">
        <v>2114</v>
      </c>
      <c r="K484" s="354" t="s">
        <v>2115</v>
      </c>
    </row>
    <row r="485" customFormat="false" ht="12.75" hidden="false" customHeight="false" outlineLevel="0" collapsed="false">
      <c r="C485" s="344"/>
      <c r="D485" s="344"/>
      <c r="E485" s="344"/>
      <c r="H485" s="344"/>
      <c r="I485" s="354" t="s">
        <v>1986</v>
      </c>
      <c r="J485" s="356" t="s">
        <v>2116</v>
      </c>
      <c r="K485" s="354" t="s">
        <v>2117</v>
      </c>
    </row>
    <row r="486" customFormat="false" ht="12.75" hidden="false" customHeight="false" outlineLevel="0" collapsed="false">
      <c r="C486" s="344"/>
      <c r="D486" s="344"/>
      <c r="E486" s="344"/>
      <c r="H486" s="344"/>
      <c r="I486" s="354" t="s">
        <v>1986</v>
      </c>
      <c r="J486" s="356" t="s">
        <v>2118</v>
      </c>
      <c r="K486" s="354" t="s">
        <v>2119</v>
      </c>
    </row>
    <row r="487" customFormat="false" ht="12.75" hidden="false" customHeight="false" outlineLevel="0" collapsed="false">
      <c r="C487" s="344"/>
      <c r="D487" s="344"/>
      <c r="E487" s="344"/>
      <c r="H487" s="344"/>
      <c r="I487" s="368"/>
      <c r="J487" s="362" t="s">
        <v>2120</v>
      </c>
      <c r="K487" s="369"/>
    </row>
    <row r="488" customFormat="false" ht="12.75" hidden="false" customHeight="false" outlineLevel="0" collapsed="false">
      <c r="C488" s="344"/>
      <c r="D488" s="344"/>
      <c r="E488" s="344"/>
      <c r="H488" s="344"/>
      <c r="I488" s="352" t="s">
        <v>2121</v>
      </c>
      <c r="J488" s="356" t="s">
        <v>2122</v>
      </c>
      <c r="K488" s="354" t="s">
        <v>2123</v>
      </c>
    </row>
    <row r="489" customFormat="false" ht="12.75" hidden="false" customHeight="false" outlineLevel="0" collapsed="false">
      <c r="C489" s="344"/>
      <c r="D489" s="344"/>
      <c r="E489" s="344"/>
      <c r="H489" s="344"/>
      <c r="I489" s="352" t="s">
        <v>2121</v>
      </c>
      <c r="J489" s="356" t="s">
        <v>2124</v>
      </c>
      <c r="K489" s="354" t="s">
        <v>2125</v>
      </c>
    </row>
    <row r="490" customFormat="false" ht="12.75" hidden="false" customHeight="false" outlineLevel="0" collapsed="false">
      <c r="C490" s="344"/>
      <c r="D490" s="344"/>
      <c r="E490" s="344"/>
      <c r="H490" s="344"/>
      <c r="I490" s="352" t="s">
        <v>2121</v>
      </c>
      <c r="J490" s="356" t="s">
        <v>2126</v>
      </c>
      <c r="K490" s="354" t="s">
        <v>2127</v>
      </c>
    </row>
    <row r="491" customFormat="false" ht="12.75" hidden="false" customHeight="false" outlineLevel="0" collapsed="false">
      <c r="C491" s="344"/>
      <c r="D491" s="344"/>
      <c r="E491" s="344"/>
      <c r="H491" s="344"/>
      <c r="I491" s="352" t="s">
        <v>2121</v>
      </c>
      <c r="J491" s="356" t="s">
        <v>2128</v>
      </c>
      <c r="K491" s="354" t="s">
        <v>2129</v>
      </c>
    </row>
    <row r="492" customFormat="false" ht="12.75" hidden="false" customHeight="false" outlineLevel="0" collapsed="false">
      <c r="C492" s="344"/>
      <c r="D492" s="344"/>
      <c r="E492" s="344"/>
      <c r="H492" s="344"/>
      <c r="I492" s="352" t="s">
        <v>2121</v>
      </c>
      <c r="J492" s="356" t="s">
        <v>2130</v>
      </c>
      <c r="K492" s="354" t="s">
        <v>2131</v>
      </c>
    </row>
    <row r="493" customFormat="false" ht="12.75" hidden="false" customHeight="false" outlineLevel="0" collapsed="false">
      <c r="C493" s="344"/>
      <c r="D493" s="344"/>
      <c r="E493" s="344"/>
      <c r="H493" s="344"/>
      <c r="I493" s="352" t="s">
        <v>2121</v>
      </c>
      <c r="J493" s="356" t="s">
        <v>2132</v>
      </c>
      <c r="K493" s="354" t="s">
        <v>2133</v>
      </c>
    </row>
    <row r="494" customFormat="false" ht="12.75" hidden="false" customHeight="false" outlineLevel="0" collapsed="false">
      <c r="C494" s="344"/>
      <c r="D494" s="344"/>
      <c r="E494" s="344"/>
      <c r="H494" s="344"/>
      <c r="I494" s="352" t="s">
        <v>2121</v>
      </c>
      <c r="J494" s="356" t="s">
        <v>2134</v>
      </c>
      <c r="K494" s="354" t="s">
        <v>2135</v>
      </c>
    </row>
    <row r="495" customFormat="false" ht="12.75" hidden="false" customHeight="false" outlineLevel="0" collapsed="false">
      <c r="C495" s="344"/>
      <c r="D495" s="344"/>
      <c r="E495" s="344"/>
      <c r="H495" s="344"/>
      <c r="I495" s="352" t="s">
        <v>2121</v>
      </c>
      <c r="J495" s="356" t="s">
        <v>2136</v>
      </c>
      <c r="K495" s="354" t="s">
        <v>2137</v>
      </c>
    </row>
    <row r="496" customFormat="false" ht="12.75" hidden="false" customHeight="false" outlineLevel="0" collapsed="false">
      <c r="C496" s="344"/>
      <c r="D496" s="344"/>
      <c r="E496" s="344"/>
      <c r="H496" s="344"/>
      <c r="I496" s="352" t="s">
        <v>2121</v>
      </c>
      <c r="J496" s="356" t="s">
        <v>2138</v>
      </c>
      <c r="K496" s="354" t="s">
        <v>2139</v>
      </c>
    </row>
    <row r="497" customFormat="false" ht="12.75" hidden="false" customHeight="false" outlineLevel="0" collapsed="false">
      <c r="C497" s="344"/>
      <c r="D497" s="344"/>
      <c r="E497" s="344"/>
      <c r="H497" s="344"/>
      <c r="I497" s="352" t="s">
        <v>2121</v>
      </c>
      <c r="J497" s="356" t="s">
        <v>2140</v>
      </c>
      <c r="K497" s="354" t="s">
        <v>2141</v>
      </c>
    </row>
    <row r="498" customFormat="false" ht="12.75" hidden="false" customHeight="false" outlineLevel="0" collapsed="false">
      <c r="C498" s="344"/>
      <c r="D498" s="344"/>
      <c r="E498" s="344"/>
      <c r="H498" s="344"/>
      <c r="I498" s="352" t="s">
        <v>2121</v>
      </c>
      <c r="J498" s="356" t="s">
        <v>2142</v>
      </c>
      <c r="K498" s="354" t="s">
        <v>2143</v>
      </c>
    </row>
    <row r="499" customFormat="false" ht="12.75" hidden="false" customHeight="false" outlineLevel="0" collapsed="false">
      <c r="C499" s="344"/>
      <c r="D499" s="344"/>
      <c r="E499" s="344"/>
      <c r="H499" s="344"/>
      <c r="I499" s="352" t="s">
        <v>2121</v>
      </c>
      <c r="J499" s="356" t="s">
        <v>2144</v>
      </c>
      <c r="K499" s="354" t="s">
        <v>2145</v>
      </c>
    </row>
    <row r="500" customFormat="false" ht="12.75" hidden="false" customHeight="false" outlineLevel="0" collapsed="false">
      <c r="C500" s="344"/>
      <c r="D500" s="344"/>
      <c r="E500" s="344"/>
      <c r="H500" s="344"/>
      <c r="I500" s="352" t="s">
        <v>2121</v>
      </c>
      <c r="J500" s="356" t="s">
        <v>2146</v>
      </c>
      <c r="K500" s="354" t="s">
        <v>2147</v>
      </c>
    </row>
    <row r="501" customFormat="false" ht="12.75" hidden="false" customHeight="false" outlineLevel="0" collapsed="false">
      <c r="C501" s="344"/>
      <c r="D501" s="344"/>
      <c r="E501" s="344"/>
      <c r="H501" s="344"/>
      <c r="I501" s="352" t="s">
        <v>2121</v>
      </c>
      <c r="J501" s="356" t="s">
        <v>2148</v>
      </c>
      <c r="K501" s="354" t="s">
        <v>2149</v>
      </c>
    </row>
    <row r="502" customFormat="false" ht="12.75" hidden="false" customHeight="false" outlineLevel="0" collapsed="false">
      <c r="C502" s="344"/>
      <c r="D502" s="344"/>
      <c r="E502" s="344"/>
      <c r="H502" s="344"/>
      <c r="I502" s="352" t="s">
        <v>2121</v>
      </c>
      <c r="J502" s="356" t="s">
        <v>2150</v>
      </c>
      <c r="K502" s="354" t="s">
        <v>2151</v>
      </c>
    </row>
    <row r="503" customFormat="false" ht="12.75" hidden="false" customHeight="false" outlineLevel="0" collapsed="false">
      <c r="C503" s="344"/>
      <c r="D503" s="344"/>
      <c r="E503" s="344"/>
      <c r="H503" s="344"/>
      <c r="I503" s="352" t="s">
        <v>2121</v>
      </c>
      <c r="J503" s="356" t="s">
        <v>2152</v>
      </c>
      <c r="K503" s="354" t="s">
        <v>2153</v>
      </c>
    </row>
    <row r="504" customFormat="false" ht="12.75" hidden="false" customHeight="false" outlineLevel="0" collapsed="false">
      <c r="C504" s="344"/>
      <c r="D504" s="344"/>
      <c r="E504" s="344"/>
      <c r="H504" s="344"/>
      <c r="I504" s="352" t="s">
        <v>2121</v>
      </c>
      <c r="J504" s="356" t="s">
        <v>2154</v>
      </c>
      <c r="K504" s="354" t="s">
        <v>2155</v>
      </c>
    </row>
    <row r="505" customFormat="false" ht="12.75" hidden="false" customHeight="false" outlineLevel="0" collapsed="false">
      <c r="C505" s="344"/>
      <c r="D505" s="344"/>
      <c r="E505" s="344"/>
      <c r="H505" s="344"/>
      <c r="I505" s="352" t="s">
        <v>2121</v>
      </c>
      <c r="J505" s="356" t="s">
        <v>2156</v>
      </c>
      <c r="K505" s="354" t="s">
        <v>2157</v>
      </c>
    </row>
    <row r="506" customFormat="false" ht="12.75" hidden="false" customHeight="false" outlineLevel="0" collapsed="false">
      <c r="C506" s="344"/>
      <c r="D506" s="344"/>
      <c r="E506" s="344"/>
      <c r="H506" s="344"/>
      <c r="I506" s="352" t="s">
        <v>2121</v>
      </c>
      <c r="J506" s="356" t="s">
        <v>2158</v>
      </c>
      <c r="K506" s="354" t="s">
        <v>2159</v>
      </c>
    </row>
    <row r="507" customFormat="false" ht="12.75" hidden="false" customHeight="false" outlineLevel="0" collapsed="false">
      <c r="C507" s="344"/>
      <c r="D507" s="344"/>
      <c r="E507" s="344"/>
      <c r="H507" s="344"/>
      <c r="I507" s="352" t="s">
        <v>2121</v>
      </c>
      <c r="J507" s="356" t="s">
        <v>2160</v>
      </c>
      <c r="K507" s="354" t="s">
        <v>2161</v>
      </c>
    </row>
    <row r="508" customFormat="false" ht="12.75" hidden="false" customHeight="false" outlineLevel="0" collapsed="false">
      <c r="C508" s="344"/>
      <c r="D508" s="344"/>
      <c r="E508" s="344"/>
      <c r="H508" s="344"/>
      <c r="I508" s="352" t="s">
        <v>2121</v>
      </c>
      <c r="J508" s="356" t="s">
        <v>1959</v>
      </c>
      <c r="K508" s="354" t="s">
        <v>2162</v>
      </c>
    </row>
    <row r="509" customFormat="false" ht="12.75" hidden="false" customHeight="false" outlineLevel="0" collapsed="false">
      <c r="C509" s="344"/>
      <c r="D509" s="344"/>
      <c r="E509" s="344"/>
      <c r="H509" s="344"/>
      <c r="I509" s="352" t="s">
        <v>2121</v>
      </c>
      <c r="J509" s="356" t="s">
        <v>2163</v>
      </c>
      <c r="K509" s="354" t="s">
        <v>2164</v>
      </c>
    </row>
    <row r="510" customFormat="false" ht="12.75" hidden="false" customHeight="false" outlineLevel="0" collapsed="false">
      <c r="C510" s="344"/>
      <c r="D510" s="344"/>
      <c r="E510" s="344"/>
      <c r="H510" s="344"/>
      <c r="I510" s="352" t="s">
        <v>2121</v>
      </c>
      <c r="J510" s="356" t="s">
        <v>2165</v>
      </c>
      <c r="K510" s="354" t="s">
        <v>2166</v>
      </c>
    </row>
    <row r="511" customFormat="false" ht="12.75" hidden="false" customHeight="false" outlineLevel="0" collapsed="false">
      <c r="C511" s="344"/>
      <c r="D511" s="344"/>
      <c r="E511" s="344"/>
      <c r="H511" s="344"/>
      <c r="I511" s="352" t="s">
        <v>2121</v>
      </c>
      <c r="J511" s="356" t="s">
        <v>2167</v>
      </c>
      <c r="K511" s="354" t="s">
        <v>2168</v>
      </c>
    </row>
    <row r="512" customFormat="false" ht="12.75" hidden="false" customHeight="false" outlineLevel="0" collapsed="false">
      <c r="C512" s="344"/>
      <c r="D512" s="344"/>
      <c r="E512" s="344"/>
      <c r="H512" s="344"/>
      <c r="I512" s="352" t="s">
        <v>2121</v>
      </c>
      <c r="J512" s="356" t="s">
        <v>2169</v>
      </c>
      <c r="K512" s="354" t="s">
        <v>2170</v>
      </c>
    </row>
    <row r="513" customFormat="false" ht="12.75" hidden="false" customHeight="false" outlineLevel="0" collapsed="false">
      <c r="C513" s="344"/>
      <c r="D513" s="344"/>
      <c r="E513" s="344"/>
      <c r="H513" s="344"/>
      <c r="I513" s="352" t="s">
        <v>2121</v>
      </c>
      <c r="J513" s="356" t="s">
        <v>2171</v>
      </c>
      <c r="K513" s="354" t="s">
        <v>2172</v>
      </c>
    </row>
    <row r="514" customFormat="false" ht="12.75" hidden="false" customHeight="false" outlineLevel="0" collapsed="false">
      <c r="C514" s="344"/>
      <c r="D514" s="344"/>
      <c r="E514" s="344"/>
      <c r="H514" s="344"/>
      <c r="I514" s="352" t="s">
        <v>2121</v>
      </c>
      <c r="J514" s="356" t="s">
        <v>2173</v>
      </c>
      <c r="K514" s="354" t="s">
        <v>2174</v>
      </c>
    </row>
    <row r="515" customFormat="false" ht="12.75" hidden="false" customHeight="false" outlineLevel="0" collapsed="false">
      <c r="C515" s="344"/>
      <c r="D515" s="344"/>
      <c r="E515" s="344"/>
      <c r="H515" s="344"/>
      <c r="I515" s="352" t="s">
        <v>2121</v>
      </c>
      <c r="J515" s="356" t="s">
        <v>2175</v>
      </c>
      <c r="K515" s="354" t="s">
        <v>2176</v>
      </c>
    </row>
    <row r="516" customFormat="false" ht="12.75" hidden="false" customHeight="false" outlineLevel="0" collapsed="false">
      <c r="C516" s="344"/>
      <c r="D516" s="344"/>
      <c r="E516" s="344"/>
      <c r="H516" s="344"/>
      <c r="I516" s="352" t="s">
        <v>2121</v>
      </c>
      <c r="J516" s="356" t="s">
        <v>2177</v>
      </c>
      <c r="K516" s="354" t="s">
        <v>2178</v>
      </c>
    </row>
    <row r="517" customFormat="false" ht="12.75" hidden="false" customHeight="false" outlineLevel="0" collapsed="false">
      <c r="C517" s="344"/>
      <c r="D517" s="344"/>
      <c r="E517" s="344"/>
      <c r="H517" s="344"/>
      <c r="I517" s="352" t="s">
        <v>2121</v>
      </c>
      <c r="J517" s="356" t="s">
        <v>2179</v>
      </c>
      <c r="K517" s="354" t="s">
        <v>2180</v>
      </c>
    </row>
    <row r="518" customFormat="false" ht="12.75" hidden="false" customHeight="false" outlineLevel="0" collapsed="false">
      <c r="C518" s="344"/>
      <c r="D518" s="344"/>
      <c r="E518" s="344"/>
      <c r="H518" s="344"/>
      <c r="I518" s="352" t="s">
        <v>2121</v>
      </c>
      <c r="J518" s="356" t="s">
        <v>2181</v>
      </c>
      <c r="K518" s="354" t="s">
        <v>2182</v>
      </c>
    </row>
    <row r="519" customFormat="false" ht="12.75" hidden="false" customHeight="false" outlineLevel="0" collapsed="false">
      <c r="C519" s="344"/>
      <c r="D519" s="344"/>
      <c r="E519" s="344"/>
      <c r="H519" s="344"/>
      <c r="I519" s="352" t="s">
        <v>2121</v>
      </c>
      <c r="J519" s="356" t="s">
        <v>2183</v>
      </c>
      <c r="K519" s="354" t="s">
        <v>2184</v>
      </c>
    </row>
    <row r="520" customFormat="false" ht="12.75" hidden="false" customHeight="false" outlineLevel="0" collapsed="false">
      <c r="C520" s="344"/>
      <c r="D520" s="344"/>
      <c r="E520" s="344"/>
      <c r="H520" s="344"/>
      <c r="I520" s="352" t="s">
        <v>2121</v>
      </c>
      <c r="J520" s="356" t="s">
        <v>2185</v>
      </c>
      <c r="K520" s="354" t="s">
        <v>2186</v>
      </c>
    </row>
    <row r="521" customFormat="false" ht="12.75" hidden="false" customHeight="false" outlineLevel="0" collapsed="false">
      <c r="C521" s="344"/>
      <c r="D521" s="344"/>
      <c r="E521" s="344"/>
      <c r="H521" s="344"/>
      <c r="I521" s="352" t="s">
        <v>2121</v>
      </c>
      <c r="J521" s="356" t="s">
        <v>2187</v>
      </c>
      <c r="K521" s="354" t="s">
        <v>2188</v>
      </c>
    </row>
    <row r="522" customFormat="false" ht="12.75" hidden="false" customHeight="false" outlineLevel="0" collapsed="false">
      <c r="C522" s="344"/>
      <c r="D522" s="344"/>
      <c r="E522" s="344"/>
      <c r="H522" s="344"/>
      <c r="I522" s="352" t="s">
        <v>2121</v>
      </c>
      <c r="J522" s="356" t="s">
        <v>2189</v>
      </c>
      <c r="K522" s="354" t="s">
        <v>2190</v>
      </c>
    </row>
    <row r="523" customFormat="false" ht="12.75" hidden="false" customHeight="false" outlineLevel="0" collapsed="false">
      <c r="C523" s="344"/>
      <c r="D523" s="344"/>
      <c r="E523" s="344"/>
      <c r="H523" s="344"/>
      <c r="I523" s="352" t="s">
        <v>2121</v>
      </c>
      <c r="J523" s="356" t="s">
        <v>2191</v>
      </c>
      <c r="K523" s="354" t="s">
        <v>2192</v>
      </c>
    </row>
    <row r="524" customFormat="false" ht="12.75" hidden="false" customHeight="false" outlineLevel="0" collapsed="false">
      <c r="C524" s="344"/>
      <c r="D524" s="344"/>
      <c r="E524" s="344"/>
      <c r="H524" s="344"/>
      <c r="I524" s="352" t="s">
        <v>2121</v>
      </c>
      <c r="J524" s="356" t="s">
        <v>2193</v>
      </c>
      <c r="K524" s="354" t="s">
        <v>2194</v>
      </c>
    </row>
    <row r="525" customFormat="false" ht="12.75" hidden="false" customHeight="false" outlineLevel="0" collapsed="false">
      <c r="C525" s="344"/>
      <c r="D525" s="344"/>
      <c r="E525" s="344"/>
      <c r="H525" s="344"/>
      <c r="I525" s="352" t="s">
        <v>2121</v>
      </c>
      <c r="J525" s="356" t="s">
        <v>2195</v>
      </c>
      <c r="K525" s="354" t="s">
        <v>2196</v>
      </c>
    </row>
    <row r="526" customFormat="false" ht="12.75" hidden="false" customHeight="false" outlineLevel="0" collapsed="false">
      <c r="C526" s="344"/>
      <c r="D526" s="344"/>
      <c r="E526" s="344"/>
      <c r="H526" s="344"/>
      <c r="I526" s="352" t="s">
        <v>2121</v>
      </c>
      <c r="J526" s="356" t="s">
        <v>2054</v>
      </c>
      <c r="K526" s="354" t="s">
        <v>2197</v>
      </c>
    </row>
    <row r="527" customFormat="false" ht="12.75" hidden="false" customHeight="false" outlineLevel="0" collapsed="false">
      <c r="C527" s="344"/>
      <c r="D527" s="344"/>
      <c r="E527" s="344"/>
      <c r="H527" s="344"/>
      <c r="I527" s="352" t="s">
        <v>2121</v>
      </c>
      <c r="J527" s="356" t="s">
        <v>2198</v>
      </c>
      <c r="K527" s="354" t="s">
        <v>2199</v>
      </c>
    </row>
    <row r="528" customFormat="false" ht="12.75" hidden="false" customHeight="false" outlineLevel="0" collapsed="false">
      <c r="C528" s="344"/>
      <c r="D528" s="344"/>
      <c r="E528" s="344"/>
      <c r="H528" s="344"/>
      <c r="I528" s="352" t="s">
        <v>2121</v>
      </c>
      <c r="J528" s="356" t="s">
        <v>2200</v>
      </c>
      <c r="K528" s="354" t="s">
        <v>2201</v>
      </c>
    </row>
    <row r="529" customFormat="false" ht="12.75" hidden="false" customHeight="false" outlineLevel="0" collapsed="false">
      <c r="C529" s="344"/>
      <c r="D529" s="344"/>
      <c r="E529" s="344"/>
      <c r="H529" s="344"/>
      <c r="I529" s="352" t="s">
        <v>2121</v>
      </c>
      <c r="J529" s="356" t="s">
        <v>2202</v>
      </c>
      <c r="K529" s="354" t="s">
        <v>2203</v>
      </c>
    </row>
    <row r="530" customFormat="false" ht="12.75" hidden="false" customHeight="false" outlineLevel="0" collapsed="false">
      <c r="C530" s="344"/>
      <c r="D530" s="344"/>
      <c r="E530" s="344"/>
      <c r="H530" s="344"/>
      <c r="I530" s="352" t="s">
        <v>2121</v>
      </c>
      <c r="J530" s="356" t="s">
        <v>2204</v>
      </c>
      <c r="K530" s="354" t="s">
        <v>2205</v>
      </c>
    </row>
    <row r="531" customFormat="false" ht="12.75" hidden="false" customHeight="false" outlineLevel="0" collapsed="false">
      <c r="C531" s="344"/>
      <c r="D531" s="344"/>
      <c r="E531" s="344"/>
      <c r="H531" s="344"/>
      <c r="I531" s="352" t="s">
        <v>2121</v>
      </c>
      <c r="J531" s="356" t="s">
        <v>2206</v>
      </c>
      <c r="K531" s="354" t="s">
        <v>2207</v>
      </c>
    </row>
    <row r="532" customFormat="false" ht="12.75" hidden="false" customHeight="false" outlineLevel="0" collapsed="false">
      <c r="C532" s="344"/>
      <c r="D532" s="344"/>
      <c r="E532" s="344"/>
      <c r="H532" s="344"/>
      <c r="I532" s="352" t="s">
        <v>2121</v>
      </c>
      <c r="J532" s="356" t="s">
        <v>2208</v>
      </c>
      <c r="K532" s="354" t="s">
        <v>2209</v>
      </c>
    </row>
    <row r="533" customFormat="false" ht="12.75" hidden="false" customHeight="false" outlineLevel="0" collapsed="false">
      <c r="C533" s="344"/>
      <c r="D533" s="344"/>
      <c r="E533" s="344"/>
      <c r="H533" s="344"/>
      <c r="I533" s="352" t="s">
        <v>2121</v>
      </c>
      <c r="J533" s="356" t="s">
        <v>2210</v>
      </c>
      <c r="K533" s="354" t="s">
        <v>2211</v>
      </c>
    </row>
    <row r="534" customFormat="false" ht="12.75" hidden="false" customHeight="false" outlineLevel="0" collapsed="false">
      <c r="C534" s="344"/>
      <c r="D534" s="344"/>
      <c r="E534" s="344"/>
      <c r="H534" s="344"/>
      <c r="I534" s="352" t="s">
        <v>2121</v>
      </c>
      <c r="J534" s="356" t="s">
        <v>2212</v>
      </c>
      <c r="K534" s="354" t="s">
        <v>2213</v>
      </c>
    </row>
    <row r="535" customFormat="false" ht="12.75" hidden="false" customHeight="false" outlineLevel="0" collapsed="false">
      <c r="C535" s="344"/>
      <c r="D535" s="344"/>
      <c r="E535" s="344"/>
      <c r="H535" s="344"/>
      <c r="I535" s="352" t="s">
        <v>2121</v>
      </c>
      <c r="J535" s="356" t="s">
        <v>2214</v>
      </c>
      <c r="K535" s="354" t="s">
        <v>2215</v>
      </c>
    </row>
    <row r="536" customFormat="false" ht="12.75" hidden="false" customHeight="false" outlineLevel="0" collapsed="false">
      <c r="C536" s="344"/>
      <c r="D536" s="344"/>
      <c r="E536" s="344"/>
      <c r="H536" s="344"/>
      <c r="I536" s="352" t="s">
        <v>2121</v>
      </c>
      <c r="J536" s="356" t="s">
        <v>2216</v>
      </c>
      <c r="K536" s="354" t="s">
        <v>2217</v>
      </c>
    </row>
    <row r="537" customFormat="false" ht="12.75" hidden="false" customHeight="false" outlineLevel="0" collapsed="false">
      <c r="C537" s="344"/>
      <c r="D537" s="344"/>
      <c r="E537" s="344"/>
      <c r="H537" s="344"/>
      <c r="I537" s="352" t="s">
        <v>2121</v>
      </c>
      <c r="J537" s="356" t="s">
        <v>2218</v>
      </c>
      <c r="K537" s="354" t="s">
        <v>2219</v>
      </c>
    </row>
    <row r="538" customFormat="false" ht="12.75" hidden="false" customHeight="false" outlineLevel="0" collapsed="false">
      <c r="C538" s="344"/>
      <c r="D538" s="344"/>
      <c r="E538" s="344"/>
      <c r="H538" s="344"/>
      <c r="I538" s="352" t="s">
        <v>2121</v>
      </c>
      <c r="J538" s="356" t="s">
        <v>2220</v>
      </c>
      <c r="K538" s="354" t="s">
        <v>2221</v>
      </c>
    </row>
    <row r="539" customFormat="false" ht="12.75" hidden="false" customHeight="false" outlineLevel="0" collapsed="false">
      <c r="C539" s="344"/>
      <c r="D539" s="344"/>
      <c r="E539" s="344"/>
      <c r="H539" s="344"/>
      <c r="I539" s="352" t="s">
        <v>2121</v>
      </c>
      <c r="J539" s="356" t="s">
        <v>2222</v>
      </c>
      <c r="K539" s="354" t="s">
        <v>2223</v>
      </c>
    </row>
    <row r="540" customFormat="false" ht="12.75" hidden="false" customHeight="false" outlineLevel="0" collapsed="false">
      <c r="C540" s="344"/>
      <c r="D540" s="344"/>
      <c r="E540" s="344"/>
      <c r="H540" s="344"/>
      <c r="I540" s="352" t="s">
        <v>2121</v>
      </c>
      <c r="J540" s="356" t="s">
        <v>2224</v>
      </c>
      <c r="K540" s="354" t="s">
        <v>2225</v>
      </c>
    </row>
    <row r="541" customFormat="false" ht="12.75" hidden="false" customHeight="false" outlineLevel="0" collapsed="false">
      <c r="C541" s="344"/>
      <c r="D541" s="344"/>
      <c r="E541" s="344"/>
      <c r="H541" s="344"/>
      <c r="I541" s="352" t="s">
        <v>2121</v>
      </c>
      <c r="J541" s="356" t="s">
        <v>2226</v>
      </c>
      <c r="K541" s="354" t="s">
        <v>2227</v>
      </c>
    </row>
    <row r="542" customFormat="false" ht="12.75" hidden="false" customHeight="false" outlineLevel="0" collapsed="false">
      <c r="C542" s="344"/>
      <c r="D542" s="344"/>
      <c r="E542" s="344"/>
      <c r="H542" s="344"/>
      <c r="I542" s="352" t="s">
        <v>2121</v>
      </c>
      <c r="J542" s="356" t="s">
        <v>2228</v>
      </c>
      <c r="K542" s="354" t="s">
        <v>2229</v>
      </c>
    </row>
    <row r="543" customFormat="false" ht="12.75" hidden="false" customHeight="false" outlineLevel="0" collapsed="false">
      <c r="C543" s="344"/>
      <c r="D543" s="344"/>
      <c r="E543" s="344"/>
      <c r="H543" s="344"/>
      <c r="I543" s="352" t="s">
        <v>2121</v>
      </c>
      <c r="J543" s="356" t="s">
        <v>2230</v>
      </c>
      <c r="K543" s="354" t="s">
        <v>2231</v>
      </c>
    </row>
    <row r="544" customFormat="false" ht="12.75" hidden="false" customHeight="false" outlineLevel="0" collapsed="false">
      <c r="C544" s="344"/>
      <c r="D544" s="344"/>
      <c r="E544" s="344"/>
      <c r="H544" s="344"/>
      <c r="I544" s="352" t="s">
        <v>2121</v>
      </c>
      <c r="J544" s="356" t="s">
        <v>2232</v>
      </c>
      <c r="K544" s="354" t="s">
        <v>2233</v>
      </c>
    </row>
    <row r="545" customFormat="false" ht="12.75" hidden="false" customHeight="false" outlineLevel="0" collapsed="false">
      <c r="C545" s="344"/>
      <c r="D545" s="344"/>
      <c r="E545" s="344"/>
      <c r="H545" s="344"/>
      <c r="I545" s="352" t="s">
        <v>2121</v>
      </c>
      <c r="J545" s="356" t="s">
        <v>2234</v>
      </c>
      <c r="K545" s="354" t="s">
        <v>2235</v>
      </c>
    </row>
    <row r="546" customFormat="false" ht="12.75" hidden="false" customHeight="false" outlineLevel="0" collapsed="false">
      <c r="C546" s="344"/>
      <c r="D546" s="344"/>
      <c r="E546" s="344"/>
      <c r="H546" s="344"/>
      <c r="I546" s="352" t="s">
        <v>2121</v>
      </c>
      <c r="J546" s="356" t="s">
        <v>2236</v>
      </c>
      <c r="K546" s="354" t="s">
        <v>2237</v>
      </c>
    </row>
    <row r="547" customFormat="false" ht="12.75" hidden="false" customHeight="false" outlineLevel="0" collapsed="false">
      <c r="C547" s="344"/>
      <c r="D547" s="344"/>
      <c r="E547" s="344"/>
      <c r="H547" s="344"/>
      <c r="I547" s="352" t="s">
        <v>2121</v>
      </c>
      <c r="J547" s="356" t="s">
        <v>2238</v>
      </c>
      <c r="K547" s="354" t="s">
        <v>2239</v>
      </c>
    </row>
    <row r="548" customFormat="false" ht="12.75" hidden="false" customHeight="false" outlineLevel="0" collapsed="false">
      <c r="C548" s="344"/>
      <c r="D548" s="344"/>
      <c r="E548" s="344"/>
      <c r="H548" s="344"/>
      <c r="I548" s="368"/>
      <c r="J548" s="362" t="s">
        <v>2240</v>
      </c>
      <c r="K548" s="369"/>
    </row>
    <row r="549" customFormat="false" ht="12.75" hidden="false" customHeight="false" outlineLevel="0" collapsed="false">
      <c r="C549" s="344"/>
      <c r="D549" s="344"/>
      <c r="E549" s="344"/>
      <c r="H549" s="344"/>
      <c r="I549" s="352" t="s">
        <v>2241</v>
      </c>
      <c r="J549" s="356" t="s">
        <v>2242</v>
      </c>
      <c r="K549" s="354" t="s">
        <v>2243</v>
      </c>
    </row>
    <row r="550" customFormat="false" ht="12.75" hidden="false" customHeight="false" outlineLevel="0" collapsed="false">
      <c r="C550" s="344"/>
      <c r="D550" s="344"/>
      <c r="E550" s="344"/>
      <c r="H550" s="344"/>
      <c r="I550" s="352" t="s">
        <v>2241</v>
      </c>
      <c r="J550" s="356" t="s">
        <v>2244</v>
      </c>
      <c r="K550" s="354" t="s">
        <v>2245</v>
      </c>
    </row>
    <row r="551" customFormat="false" ht="12.75" hidden="false" customHeight="false" outlineLevel="0" collapsed="false">
      <c r="C551" s="344"/>
      <c r="D551" s="344"/>
      <c r="E551" s="344"/>
      <c r="H551" s="344"/>
      <c r="I551" s="352" t="s">
        <v>2241</v>
      </c>
      <c r="J551" s="356" t="s">
        <v>2246</v>
      </c>
      <c r="K551" s="354" t="s">
        <v>2247</v>
      </c>
    </row>
    <row r="552" customFormat="false" ht="12.75" hidden="false" customHeight="false" outlineLevel="0" collapsed="false">
      <c r="C552" s="344"/>
      <c r="D552" s="344"/>
      <c r="E552" s="344"/>
      <c r="H552" s="344"/>
      <c r="I552" s="352" t="s">
        <v>2241</v>
      </c>
      <c r="J552" s="356" t="s">
        <v>2248</v>
      </c>
      <c r="K552" s="354" t="s">
        <v>2249</v>
      </c>
    </row>
    <row r="553" customFormat="false" ht="12.75" hidden="false" customHeight="false" outlineLevel="0" collapsed="false">
      <c r="C553" s="344"/>
      <c r="D553" s="344"/>
      <c r="E553" s="344"/>
      <c r="H553" s="344"/>
      <c r="I553" s="352" t="s">
        <v>2241</v>
      </c>
      <c r="J553" s="356" t="s">
        <v>2250</v>
      </c>
      <c r="K553" s="354" t="s">
        <v>2251</v>
      </c>
    </row>
    <row r="554" customFormat="false" ht="12.75" hidden="false" customHeight="false" outlineLevel="0" collapsed="false">
      <c r="C554" s="344"/>
      <c r="D554" s="344"/>
      <c r="E554" s="344"/>
      <c r="H554" s="344"/>
      <c r="I554" s="352" t="s">
        <v>2241</v>
      </c>
      <c r="J554" s="356" t="s">
        <v>2252</v>
      </c>
      <c r="K554" s="354" t="s">
        <v>2253</v>
      </c>
    </row>
    <row r="555" customFormat="false" ht="12.75" hidden="false" customHeight="false" outlineLevel="0" collapsed="false">
      <c r="C555" s="344"/>
      <c r="D555" s="344"/>
      <c r="E555" s="344"/>
      <c r="H555" s="344"/>
      <c r="I555" s="352" t="s">
        <v>2241</v>
      </c>
      <c r="J555" s="356" t="s">
        <v>2254</v>
      </c>
      <c r="K555" s="354" t="s">
        <v>2255</v>
      </c>
    </row>
    <row r="556" customFormat="false" ht="12.75" hidden="false" customHeight="false" outlineLevel="0" collapsed="false">
      <c r="C556" s="344"/>
      <c r="D556" s="344"/>
      <c r="E556" s="344"/>
      <c r="H556" s="344"/>
      <c r="I556" s="352" t="s">
        <v>2241</v>
      </c>
      <c r="J556" s="356" t="s">
        <v>2256</v>
      </c>
      <c r="K556" s="354" t="s">
        <v>2257</v>
      </c>
    </row>
    <row r="557" customFormat="false" ht="12.75" hidden="false" customHeight="false" outlineLevel="0" collapsed="false">
      <c r="C557" s="344"/>
      <c r="D557" s="344"/>
      <c r="E557" s="344"/>
      <c r="H557" s="344"/>
      <c r="I557" s="352" t="s">
        <v>2241</v>
      </c>
      <c r="J557" s="356" t="s">
        <v>2258</v>
      </c>
      <c r="K557" s="354" t="s">
        <v>2259</v>
      </c>
    </row>
    <row r="558" customFormat="false" ht="12.75" hidden="false" customHeight="false" outlineLevel="0" collapsed="false">
      <c r="C558" s="344"/>
      <c r="D558" s="344"/>
      <c r="E558" s="344"/>
      <c r="H558" s="344"/>
      <c r="I558" s="352" t="s">
        <v>2241</v>
      </c>
      <c r="J558" s="356" t="s">
        <v>2260</v>
      </c>
      <c r="K558" s="354" t="s">
        <v>2261</v>
      </c>
    </row>
    <row r="559" customFormat="false" ht="12.75" hidden="false" customHeight="false" outlineLevel="0" collapsed="false">
      <c r="C559" s="344"/>
      <c r="D559" s="344"/>
      <c r="E559" s="344"/>
      <c r="H559" s="344"/>
      <c r="I559" s="352" t="s">
        <v>2241</v>
      </c>
      <c r="J559" s="356" t="s">
        <v>2262</v>
      </c>
      <c r="K559" s="354" t="s">
        <v>2263</v>
      </c>
    </row>
    <row r="560" customFormat="false" ht="12.75" hidden="false" customHeight="false" outlineLevel="0" collapsed="false">
      <c r="C560" s="344"/>
      <c r="D560" s="344"/>
      <c r="E560" s="344"/>
      <c r="H560" s="344"/>
      <c r="I560" s="352" t="s">
        <v>2241</v>
      </c>
      <c r="J560" s="356" t="s">
        <v>2264</v>
      </c>
      <c r="K560" s="354" t="s">
        <v>2265</v>
      </c>
    </row>
    <row r="561" customFormat="false" ht="12.75" hidden="false" customHeight="false" outlineLevel="0" collapsed="false">
      <c r="C561" s="344"/>
      <c r="D561" s="344"/>
      <c r="E561" s="344"/>
      <c r="H561" s="344"/>
      <c r="I561" s="352" t="s">
        <v>2241</v>
      </c>
      <c r="J561" s="356" t="s">
        <v>2266</v>
      </c>
      <c r="K561" s="354" t="s">
        <v>2267</v>
      </c>
    </row>
    <row r="562" customFormat="false" ht="12.75" hidden="false" customHeight="false" outlineLevel="0" collapsed="false">
      <c r="C562" s="344"/>
      <c r="D562" s="344"/>
      <c r="E562" s="344"/>
      <c r="H562" s="344"/>
      <c r="I562" s="352" t="s">
        <v>2241</v>
      </c>
      <c r="J562" s="356" t="s">
        <v>2268</v>
      </c>
      <c r="K562" s="354" t="s">
        <v>2269</v>
      </c>
    </row>
    <row r="563" customFormat="false" ht="12.75" hidden="false" customHeight="false" outlineLevel="0" collapsed="false">
      <c r="C563" s="344"/>
      <c r="D563" s="344"/>
      <c r="E563" s="344"/>
      <c r="H563" s="344"/>
      <c r="I563" s="352" t="s">
        <v>2241</v>
      </c>
      <c r="J563" s="356" t="s">
        <v>2270</v>
      </c>
      <c r="K563" s="354" t="s">
        <v>2271</v>
      </c>
    </row>
    <row r="564" customFormat="false" ht="12.75" hidden="false" customHeight="false" outlineLevel="0" collapsed="false">
      <c r="C564" s="344"/>
      <c r="D564" s="344"/>
      <c r="E564" s="344"/>
      <c r="H564" s="344"/>
      <c r="I564" s="352" t="s">
        <v>2241</v>
      </c>
      <c r="J564" s="356" t="s">
        <v>2272</v>
      </c>
      <c r="K564" s="354" t="s">
        <v>2273</v>
      </c>
    </row>
    <row r="565" customFormat="false" ht="12.75" hidden="false" customHeight="false" outlineLevel="0" collapsed="false">
      <c r="C565" s="344"/>
      <c r="D565" s="344"/>
      <c r="E565" s="344"/>
      <c r="H565" s="344"/>
      <c r="I565" s="352" t="s">
        <v>2241</v>
      </c>
      <c r="J565" s="356" t="s">
        <v>2274</v>
      </c>
      <c r="K565" s="354" t="s">
        <v>2275</v>
      </c>
    </row>
    <row r="566" customFormat="false" ht="12.75" hidden="false" customHeight="false" outlineLevel="0" collapsed="false">
      <c r="C566" s="344"/>
      <c r="D566" s="344"/>
      <c r="E566" s="344"/>
      <c r="H566" s="344"/>
      <c r="I566" s="352" t="s">
        <v>2241</v>
      </c>
      <c r="J566" s="356" t="s">
        <v>2276</v>
      </c>
      <c r="K566" s="354" t="s">
        <v>2277</v>
      </c>
    </row>
    <row r="567" customFormat="false" ht="12.75" hidden="false" customHeight="false" outlineLevel="0" collapsed="false">
      <c r="C567" s="344"/>
      <c r="D567" s="344"/>
      <c r="E567" s="344"/>
      <c r="H567" s="344"/>
      <c r="I567" s="352" t="s">
        <v>2241</v>
      </c>
      <c r="J567" s="356" t="s">
        <v>2278</v>
      </c>
      <c r="K567" s="354" t="s">
        <v>2279</v>
      </c>
    </row>
    <row r="568" customFormat="false" ht="12.75" hidden="false" customHeight="false" outlineLevel="0" collapsed="false">
      <c r="C568" s="344"/>
      <c r="D568" s="344"/>
      <c r="E568" s="344"/>
      <c r="H568" s="344"/>
      <c r="I568" s="352" t="s">
        <v>2241</v>
      </c>
      <c r="J568" s="356" t="s">
        <v>2280</v>
      </c>
      <c r="K568" s="354" t="s">
        <v>2281</v>
      </c>
    </row>
    <row r="569" customFormat="false" ht="12.75" hidden="false" customHeight="false" outlineLevel="0" collapsed="false">
      <c r="C569" s="344"/>
      <c r="D569" s="344"/>
      <c r="E569" s="344"/>
      <c r="H569" s="344"/>
      <c r="I569" s="352" t="s">
        <v>2241</v>
      </c>
      <c r="J569" s="356" t="s">
        <v>2282</v>
      </c>
      <c r="K569" s="354" t="s">
        <v>2283</v>
      </c>
    </row>
    <row r="570" customFormat="false" ht="12.75" hidden="false" customHeight="false" outlineLevel="0" collapsed="false">
      <c r="C570" s="344"/>
      <c r="D570" s="344"/>
      <c r="E570" s="344"/>
      <c r="H570" s="344"/>
      <c r="I570" s="352" t="s">
        <v>2241</v>
      </c>
      <c r="J570" s="356" t="s">
        <v>2284</v>
      </c>
      <c r="K570" s="354" t="s">
        <v>2285</v>
      </c>
    </row>
    <row r="571" customFormat="false" ht="12.75" hidden="false" customHeight="false" outlineLevel="0" collapsed="false">
      <c r="C571" s="344"/>
      <c r="D571" s="344"/>
      <c r="E571" s="344"/>
      <c r="H571" s="344"/>
      <c r="I571" s="352" t="s">
        <v>2241</v>
      </c>
      <c r="J571" s="356" t="s">
        <v>2286</v>
      </c>
      <c r="K571" s="354" t="s">
        <v>2287</v>
      </c>
    </row>
    <row r="572" customFormat="false" ht="12.75" hidden="false" customHeight="false" outlineLevel="0" collapsed="false">
      <c r="C572" s="344"/>
      <c r="D572" s="344"/>
      <c r="E572" s="344"/>
      <c r="H572" s="344"/>
      <c r="I572" s="352" t="s">
        <v>2241</v>
      </c>
      <c r="J572" s="356" t="s">
        <v>2288</v>
      </c>
      <c r="K572" s="354" t="s">
        <v>2289</v>
      </c>
    </row>
    <row r="573" customFormat="false" ht="12.75" hidden="false" customHeight="false" outlineLevel="0" collapsed="false">
      <c r="C573" s="344"/>
      <c r="D573" s="344"/>
      <c r="E573" s="344"/>
      <c r="H573" s="344"/>
      <c r="I573" s="352" t="s">
        <v>2241</v>
      </c>
      <c r="J573" s="356" t="s">
        <v>2290</v>
      </c>
      <c r="K573" s="354" t="s">
        <v>2291</v>
      </c>
    </row>
    <row r="574" customFormat="false" ht="12.75" hidden="false" customHeight="false" outlineLevel="0" collapsed="false">
      <c r="C574" s="344"/>
      <c r="D574" s="344"/>
      <c r="E574" s="344"/>
      <c r="H574" s="344"/>
      <c r="I574" s="352" t="s">
        <v>2241</v>
      </c>
      <c r="J574" s="356" t="s">
        <v>2292</v>
      </c>
      <c r="K574" s="354" t="s">
        <v>2293</v>
      </c>
    </row>
    <row r="575" customFormat="false" ht="12.75" hidden="false" customHeight="false" outlineLevel="0" collapsed="false">
      <c r="C575" s="344"/>
      <c r="D575" s="344"/>
      <c r="E575" s="344"/>
      <c r="H575" s="344"/>
      <c r="I575" s="352" t="s">
        <v>2241</v>
      </c>
      <c r="J575" s="356" t="s">
        <v>2294</v>
      </c>
      <c r="K575" s="354" t="s">
        <v>2295</v>
      </c>
    </row>
    <row r="576" customFormat="false" ht="12.75" hidden="false" customHeight="false" outlineLevel="0" collapsed="false">
      <c r="C576" s="344"/>
      <c r="D576" s="344"/>
      <c r="E576" s="344"/>
      <c r="H576" s="344"/>
      <c r="I576" s="352" t="s">
        <v>2241</v>
      </c>
      <c r="J576" s="356" t="s">
        <v>2296</v>
      </c>
      <c r="K576" s="354" t="s">
        <v>2297</v>
      </c>
    </row>
    <row r="577" customFormat="false" ht="12.75" hidden="false" customHeight="false" outlineLevel="0" collapsed="false">
      <c r="C577" s="344"/>
      <c r="D577" s="344"/>
      <c r="E577" s="344"/>
      <c r="H577" s="344"/>
      <c r="I577" s="352" t="s">
        <v>2241</v>
      </c>
      <c r="J577" s="356" t="s">
        <v>2298</v>
      </c>
      <c r="K577" s="354" t="s">
        <v>2299</v>
      </c>
    </row>
    <row r="578" customFormat="false" ht="12.75" hidden="false" customHeight="false" outlineLevel="0" collapsed="false">
      <c r="C578" s="344"/>
      <c r="D578" s="344"/>
      <c r="E578" s="344"/>
      <c r="H578" s="344"/>
      <c r="I578" s="352" t="s">
        <v>2241</v>
      </c>
      <c r="J578" s="356" t="s">
        <v>2300</v>
      </c>
      <c r="K578" s="354" t="s">
        <v>2301</v>
      </c>
    </row>
    <row r="579" customFormat="false" ht="12.75" hidden="false" customHeight="false" outlineLevel="0" collapsed="false">
      <c r="C579" s="344"/>
      <c r="D579" s="344"/>
      <c r="E579" s="344"/>
      <c r="H579" s="344"/>
      <c r="I579" s="352" t="s">
        <v>2241</v>
      </c>
      <c r="J579" s="356" t="s">
        <v>2302</v>
      </c>
      <c r="K579" s="354" t="s">
        <v>2303</v>
      </c>
    </row>
    <row r="580" customFormat="false" ht="12.75" hidden="false" customHeight="false" outlineLevel="0" collapsed="false">
      <c r="C580" s="344"/>
      <c r="D580" s="344"/>
      <c r="E580" s="344"/>
      <c r="H580" s="344"/>
      <c r="I580" s="352" t="s">
        <v>2241</v>
      </c>
      <c r="J580" s="356" t="s">
        <v>2304</v>
      </c>
      <c r="K580" s="354" t="s">
        <v>2305</v>
      </c>
    </row>
    <row r="581" customFormat="false" ht="12.75" hidden="false" customHeight="false" outlineLevel="0" collapsed="false">
      <c r="C581" s="344"/>
      <c r="D581" s="344"/>
      <c r="E581" s="344"/>
      <c r="H581" s="344"/>
      <c r="I581" s="352" t="s">
        <v>2241</v>
      </c>
      <c r="J581" s="356" t="s">
        <v>2306</v>
      </c>
      <c r="K581" s="354" t="s">
        <v>2307</v>
      </c>
    </row>
    <row r="582" customFormat="false" ht="12.75" hidden="false" customHeight="false" outlineLevel="0" collapsed="false">
      <c r="C582" s="344"/>
      <c r="D582" s="344"/>
      <c r="E582" s="344"/>
      <c r="H582" s="344"/>
      <c r="I582" s="352" t="s">
        <v>2241</v>
      </c>
      <c r="J582" s="356" t="s">
        <v>2308</v>
      </c>
      <c r="K582" s="354" t="s">
        <v>2309</v>
      </c>
    </row>
    <row r="583" customFormat="false" ht="12.75" hidden="false" customHeight="false" outlineLevel="0" collapsed="false">
      <c r="C583" s="344"/>
      <c r="D583" s="344"/>
      <c r="E583" s="344"/>
      <c r="H583" s="344"/>
      <c r="I583" s="352" t="s">
        <v>2241</v>
      </c>
      <c r="J583" s="356" t="s">
        <v>2310</v>
      </c>
      <c r="K583" s="354" t="s">
        <v>2311</v>
      </c>
    </row>
    <row r="584" customFormat="false" ht="12.75" hidden="false" customHeight="false" outlineLevel="0" collapsed="false">
      <c r="C584" s="344"/>
      <c r="D584" s="344"/>
      <c r="E584" s="344"/>
      <c r="H584" s="344"/>
      <c r="I584" s="352" t="s">
        <v>2241</v>
      </c>
      <c r="J584" s="356" t="s">
        <v>2312</v>
      </c>
      <c r="K584" s="354" t="s">
        <v>2313</v>
      </c>
    </row>
    <row r="585" customFormat="false" ht="12.75" hidden="false" customHeight="false" outlineLevel="0" collapsed="false">
      <c r="C585" s="344"/>
      <c r="D585" s="344"/>
      <c r="E585" s="344"/>
      <c r="H585" s="344"/>
      <c r="I585" s="352" t="s">
        <v>2241</v>
      </c>
      <c r="J585" s="356" t="s">
        <v>2314</v>
      </c>
      <c r="K585" s="354" t="s">
        <v>2315</v>
      </c>
    </row>
    <row r="586" customFormat="false" ht="12.75" hidden="false" customHeight="false" outlineLevel="0" collapsed="false">
      <c r="C586" s="344"/>
      <c r="D586" s="344"/>
      <c r="E586" s="344"/>
      <c r="H586" s="344"/>
      <c r="I586" s="352" t="s">
        <v>2241</v>
      </c>
      <c r="J586" s="356" t="s">
        <v>2316</v>
      </c>
      <c r="K586" s="354" t="s">
        <v>2317</v>
      </c>
    </row>
    <row r="587" customFormat="false" ht="12.75" hidden="false" customHeight="false" outlineLevel="0" collapsed="false">
      <c r="C587" s="344"/>
      <c r="D587" s="344"/>
      <c r="E587" s="344"/>
      <c r="H587" s="344"/>
      <c r="I587" s="352" t="s">
        <v>2241</v>
      </c>
      <c r="J587" s="356" t="s">
        <v>2318</v>
      </c>
      <c r="K587" s="354" t="s">
        <v>2319</v>
      </c>
    </row>
    <row r="588" customFormat="false" ht="12.75" hidden="false" customHeight="false" outlineLevel="0" collapsed="false">
      <c r="C588" s="344"/>
      <c r="D588" s="344"/>
      <c r="E588" s="344"/>
      <c r="H588" s="344"/>
      <c r="I588" s="352" t="s">
        <v>2241</v>
      </c>
      <c r="J588" s="356" t="s">
        <v>2320</v>
      </c>
      <c r="K588" s="354" t="s">
        <v>2321</v>
      </c>
    </row>
    <row r="589" customFormat="false" ht="12.75" hidden="false" customHeight="false" outlineLevel="0" collapsed="false">
      <c r="C589" s="344"/>
      <c r="D589" s="344"/>
      <c r="E589" s="344"/>
      <c r="H589" s="344"/>
      <c r="I589" s="352" t="s">
        <v>2241</v>
      </c>
      <c r="J589" s="356" t="s">
        <v>2322</v>
      </c>
      <c r="K589" s="354" t="s">
        <v>2323</v>
      </c>
    </row>
    <row r="590" customFormat="false" ht="12.75" hidden="false" customHeight="false" outlineLevel="0" collapsed="false">
      <c r="C590" s="344"/>
      <c r="D590" s="344"/>
      <c r="E590" s="344"/>
      <c r="H590" s="344"/>
      <c r="I590" s="352" t="s">
        <v>2241</v>
      </c>
      <c r="J590" s="356" t="s">
        <v>2324</v>
      </c>
      <c r="K590" s="354" t="s">
        <v>2325</v>
      </c>
    </row>
    <row r="591" customFormat="false" ht="12.75" hidden="false" customHeight="false" outlineLevel="0" collapsed="false">
      <c r="C591" s="344"/>
      <c r="D591" s="344"/>
      <c r="E591" s="344"/>
      <c r="H591" s="344"/>
      <c r="I591" s="352" t="s">
        <v>2241</v>
      </c>
      <c r="J591" s="356" t="s">
        <v>2326</v>
      </c>
      <c r="K591" s="354" t="s">
        <v>2327</v>
      </c>
    </row>
    <row r="592" customFormat="false" ht="12.75" hidden="false" customHeight="false" outlineLevel="0" collapsed="false">
      <c r="C592" s="344"/>
      <c r="D592" s="344"/>
      <c r="E592" s="344"/>
      <c r="H592" s="344"/>
      <c r="I592" s="352" t="s">
        <v>2241</v>
      </c>
      <c r="J592" s="356" t="s">
        <v>2328</v>
      </c>
      <c r="K592" s="354" t="s">
        <v>2329</v>
      </c>
    </row>
    <row r="593" customFormat="false" ht="12.75" hidden="false" customHeight="false" outlineLevel="0" collapsed="false">
      <c r="C593" s="344"/>
      <c r="D593" s="344"/>
      <c r="E593" s="344"/>
      <c r="H593" s="344"/>
      <c r="I593" s="352" t="s">
        <v>2241</v>
      </c>
      <c r="J593" s="356" t="s">
        <v>2330</v>
      </c>
      <c r="K593" s="354" t="s">
        <v>2331</v>
      </c>
    </row>
    <row r="594" customFormat="false" ht="12.75" hidden="false" customHeight="false" outlineLevel="0" collapsed="false">
      <c r="C594" s="344"/>
      <c r="D594" s="344"/>
      <c r="E594" s="344"/>
      <c r="H594" s="344"/>
      <c r="I594" s="352" t="s">
        <v>2241</v>
      </c>
      <c r="J594" s="356" t="s">
        <v>2332</v>
      </c>
      <c r="K594" s="354" t="s">
        <v>2333</v>
      </c>
    </row>
    <row r="595" customFormat="false" ht="12.75" hidden="false" customHeight="false" outlineLevel="0" collapsed="false">
      <c r="C595" s="344"/>
      <c r="D595" s="344"/>
      <c r="E595" s="344"/>
      <c r="H595" s="344"/>
      <c r="I595" s="352" t="s">
        <v>2241</v>
      </c>
      <c r="J595" s="356" t="s">
        <v>2334</v>
      </c>
      <c r="K595" s="354" t="s">
        <v>2335</v>
      </c>
    </row>
    <row r="596" customFormat="false" ht="12.75" hidden="false" customHeight="false" outlineLevel="0" collapsed="false">
      <c r="C596" s="344"/>
      <c r="D596" s="344"/>
      <c r="E596" s="344"/>
      <c r="H596" s="344"/>
      <c r="I596" s="352" t="s">
        <v>2241</v>
      </c>
      <c r="J596" s="356" t="s">
        <v>2336</v>
      </c>
      <c r="K596" s="354" t="s">
        <v>2337</v>
      </c>
    </row>
    <row r="597" customFormat="false" ht="12.75" hidden="false" customHeight="false" outlineLevel="0" collapsed="false">
      <c r="C597" s="344"/>
      <c r="D597" s="344"/>
      <c r="E597" s="344"/>
      <c r="H597" s="344"/>
      <c r="I597" s="352" t="s">
        <v>2241</v>
      </c>
      <c r="J597" s="356" t="s">
        <v>2338</v>
      </c>
      <c r="K597" s="354" t="s">
        <v>2339</v>
      </c>
    </row>
    <row r="598" customFormat="false" ht="12.75" hidden="false" customHeight="false" outlineLevel="0" collapsed="false">
      <c r="C598" s="344"/>
      <c r="D598" s="344"/>
      <c r="E598" s="344"/>
      <c r="H598" s="344"/>
      <c r="I598" s="352" t="s">
        <v>2241</v>
      </c>
      <c r="J598" s="356" t="s">
        <v>2340</v>
      </c>
      <c r="K598" s="354" t="s">
        <v>2341</v>
      </c>
    </row>
    <row r="599" customFormat="false" ht="12.75" hidden="false" customHeight="false" outlineLevel="0" collapsed="false">
      <c r="C599" s="344"/>
      <c r="D599" s="344"/>
      <c r="E599" s="344"/>
      <c r="H599" s="344"/>
      <c r="I599" s="352" t="s">
        <v>2241</v>
      </c>
      <c r="J599" s="356" t="s">
        <v>2342</v>
      </c>
      <c r="K599" s="354" t="s">
        <v>2343</v>
      </c>
    </row>
    <row r="600" customFormat="false" ht="12.75" hidden="false" customHeight="false" outlineLevel="0" collapsed="false">
      <c r="C600" s="344"/>
      <c r="D600" s="344"/>
      <c r="E600" s="344"/>
      <c r="H600" s="344"/>
      <c r="I600" s="352" t="s">
        <v>2241</v>
      </c>
      <c r="J600" s="356" t="s">
        <v>2344</v>
      </c>
      <c r="K600" s="354" t="s">
        <v>2345</v>
      </c>
    </row>
    <row r="601" customFormat="false" ht="12.75" hidden="false" customHeight="false" outlineLevel="0" collapsed="false">
      <c r="C601" s="344"/>
      <c r="D601" s="344"/>
      <c r="E601" s="344"/>
      <c r="H601" s="344"/>
      <c r="I601" s="352" t="s">
        <v>2241</v>
      </c>
      <c r="J601" s="356" t="s">
        <v>2346</v>
      </c>
      <c r="K601" s="354" t="s">
        <v>2347</v>
      </c>
    </row>
    <row r="602" customFormat="false" ht="12.75" hidden="false" customHeight="false" outlineLevel="0" collapsed="false">
      <c r="C602" s="344"/>
      <c r="D602" s="344"/>
      <c r="E602" s="344"/>
      <c r="H602" s="344"/>
      <c r="I602" s="352" t="s">
        <v>2241</v>
      </c>
      <c r="J602" s="356" t="s">
        <v>2348</v>
      </c>
      <c r="K602" s="354" t="s">
        <v>2349</v>
      </c>
    </row>
    <row r="603" customFormat="false" ht="12.75" hidden="false" customHeight="false" outlineLevel="0" collapsed="false">
      <c r="C603" s="344"/>
      <c r="D603" s="344"/>
      <c r="E603" s="344"/>
      <c r="H603" s="344"/>
      <c r="I603" s="352" t="s">
        <v>2241</v>
      </c>
      <c r="J603" s="356" t="s">
        <v>2350</v>
      </c>
      <c r="K603" s="354" t="s">
        <v>2351</v>
      </c>
    </row>
    <row r="604" customFormat="false" ht="12.75" hidden="false" customHeight="false" outlineLevel="0" collapsed="false">
      <c r="C604" s="344"/>
      <c r="D604" s="344"/>
      <c r="E604" s="344"/>
      <c r="H604" s="344"/>
      <c r="I604" s="352" t="s">
        <v>2241</v>
      </c>
      <c r="J604" s="356" t="s">
        <v>2352</v>
      </c>
      <c r="K604" s="354" t="s">
        <v>2353</v>
      </c>
    </row>
    <row r="605" customFormat="false" ht="12.75" hidden="false" customHeight="false" outlineLevel="0" collapsed="false">
      <c r="C605" s="344"/>
      <c r="D605" s="344"/>
      <c r="E605" s="344"/>
      <c r="H605" s="344"/>
      <c r="I605" s="352" t="s">
        <v>2241</v>
      </c>
      <c r="J605" s="356" t="s">
        <v>2354</v>
      </c>
      <c r="K605" s="354" t="s">
        <v>2355</v>
      </c>
    </row>
    <row r="606" customFormat="false" ht="12.75" hidden="false" customHeight="false" outlineLevel="0" collapsed="false">
      <c r="C606" s="344"/>
      <c r="D606" s="344"/>
      <c r="E606" s="344"/>
      <c r="H606" s="344"/>
      <c r="I606" s="352" t="s">
        <v>2241</v>
      </c>
      <c r="J606" s="356" t="s">
        <v>2356</v>
      </c>
      <c r="K606" s="354" t="s">
        <v>2357</v>
      </c>
    </row>
    <row r="607" customFormat="false" ht="12.75" hidden="false" customHeight="false" outlineLevel="0" collapsed="false">
      <c r="C607" s="344"/>
      <c r="D607" s="344"/>
      <c r="E607" s="344"/>
      <c r="H607" s="344"/>
      <c r="I607" s="352" t="s">
        <v>2241</v>
      </c>
      <c r="J607" s="356" t="s">
        <v>2358</v>
      </c>
      <c r="K607" s="354" t="s">
        <v>2359</v>
      </c>
    </row>
    <row r="608" customFormat="false" ht="12.75" hidden="false" customHeight="false" outlineLevel="0" collapsed="false">
      <c r="C608" s="344"/>
      <c r="D608" s="344"/>
      <c r="E608" s="344"/>
      <c r="H608" s="344"/>
      <c r="I608" s="352" t="s">
        <v>2241</v>
      </c>
      <c r="J608" s="356" t="s">
        <v>2360</v>
      </c>
      <c r="K608" s="354" t="s">
        <v>2361</v>
      </c>
    </row>
    <row r="609" customFormat="false" ht="12.75" hidden="false" customHeight="false" outlineLevel="0" collapsed="false">
      <c r="C609" s="344"/>
      <c r="D609" s="344"/>
      <c r="E609" s="344"/>
      <c r="H609" s="344"/>
      <c r="I609" s="352" t="s">
        <v>2241</v>
      </c>
      <c r="J609" s="356" t="s">
        <v>2362</v>
      </c>
      <c r="K609" s="354" t="s">
        <v>2363</v>
      </c>
    </row>
    <row r="610" customFormat="false" ht="12.75" hidden="false" customHeight="false" outlineLevel="0" collapsed="false">
      <c r="C610" s="344"/>
      <c r="D610" s="344"/>
      <c r="E610" s="344"/>
      <c r="H610" s="344"/>
      <c r="I610" s="352" t="s">
        <v>2241</v>
      </c>
      <c r="J610" s="356" t="s">
        <v>2364</v>
      </c>
      <c r="K610" s="354" t="s">
        <v>2365</v>
      </c>
    </row>
    <row r="611" customFormat="false" ht="12.75" hidden="false" customHeight="false" outlineLevel="0" collapsed="false">
      <c r="C611" s="344"/>
      <c r="D611" s="344"/>
      <c r="E611" s="344"/>
      <c r="H611" s="344"/>
      <c r="I611" s="352" t="s">
        <v>2241</v>
      </c>
      <c r="J611" s="356" t="s">
        <v>2366</v>
      </c>
      <c r="K611" s="354" t="s">
        <v>2367</v>
      </c>
    </row>
    <row r="612" customFormat="false" ht="12.75" hidden="false" customHeight="false" outlineLevel="0" collapsed="false">
      <c r="C612" s="344"/>
      <c r="D612" s="344"/>
      <c r="E612" s="344"/>
      <c r="H612" s="344"/>
      <c r="I612" s="352" t="s">
        <v>2241</v>
      </c>
      <c r="J612" s="356" t="s">
        <v>2368</v>
      </c>
      <c r="K612" s="354" t="s">
        <v>2369</v>
      </c>
    </row>
    <row r="613" customFormat="false" ht="12.75" hidden="false" customHeight="false" outlineLevel="0" collapsed="false">
      <c r="C613" s="344"/>
      <c r="D613" s="344"/>
      <c r="E613" s="344"/>
      <c r="H613" s="344"/>
      <c r="I613" s="352" t="s">
        <v>2241</v>
      </c>
      <c r="J613" s="356" t="s">
        <v>2370</v>
      </c>
      <c r="K613" s="354" t="s">
        <v>2371</v>
      </c>
    </row>
    <row r="614" customFormat="false" ht="12.75" hidden="false" customHeight="false" outlineLevel="0" collapsed="false">
      <c r="C614" s="344"/>
      <c r="D614" s="344"/>
      <c r="E614" s="344"/>
      <c r="H614" s="344"/>
      <c r="I614" s="352" t="s">
        <v>2241</v>
      </c>
      <c r="J614" s="356" t="s">
        <v>2372</v>
      </c>
      <c r="K614" s="354" t="s">
        <v>2373</v>
      </c>
    </row>
    <row r="615" customFormat="false" ht="12.75" hidden="false" customHeight="false" outlineLevel="0" collapsed="false">
      <c r="C615" s="344"/>
      <c r="D615" s="344"/>
      <c r="E615" s="344"/>
      <c r="H615" s="344"/>
      <c r="I615" s="368"/>
      <c r="J615" s="362" t="s">
        <v>2374</v>
      </c>
      <c r="K615" s="369"/>
    </row>
    <row r="616" customFormat="false" ht="12.75" hidden="false" customHeight="false" outlineLevel="0" collapsed="false">
      <c r="C616" s="344"/>
      <c r="D616" s="344"/>
      <c r="E616" s="344"/>
      <c r="H616" s="344"/>
      <c r="I616" s="352" t="s">
        <v>2375</v>
      </c>
      <c r="J616" s="356" t="s">
        <v>2376</v>
      </c>
      <c r="K616" s="354" t="s">
        <v>2377</v>
      </c>
    </row>
    <row r="617" customFormat="false" ht="12.75" hidden="false" customHeight="false" outlineLevel="0" collapsed="false">
      <c r="C617" s="344"/>
      <c r="D617" s="344"/>
      <c r="E617" s="344"/>
      <c r="H617" s="344"/>
      <c r="I617" s="352" t="s">
        <v>2375</v>
      </c>
      <c r="J617" s="356" t="s">
        <v>2378</v>
      </c>
      <c r="K617" s="354" t="s">
        <v>2379</v>
      </c>
    </row>
    <row r="618" customFormat="false" ht="12.75" hidden="false" customHeight="false" outlineLevel="0" collapsed="false">
      <c r="C618" s="344"/>
      <c r="D618" s="344"/>
      <c r="E618" s="344"/>
      <c r="H618" s="344"/>
      <c r="I618" s="352" t="s">
        <v>2375</v>
      </c>
      <c r="J618" s="356" t="s">
        <v>2380</v>
      </c>
      <c r="K618" s="354" t="s">
        <v>2381</v>
      </c>
    </row>
    <row r="619" customFormat="false" ht="12.75" hidden="false" customHeight="false" outlineLevel="0" collapsed="false">
      <c r="C619" s="344"/>
      <c r="D619" s="344"/>
      <c r="E619" s="344"/>
      <c r="H619" s="344"/>
      <c r="I619" s="352" t="s">
        <v>2375</v>
      </c>
      <c r="J619" s="356" t="s">
        <v>2382</v>
      </c>
      <c r="K619" s="354" t="s">
        <v>2383</v>
      </c>
    </row>
    <row r="620" customFormat="false" ht="12.75" hidden="false" customHeight="false" outlineLevel="0" collapsed="false">
      <c r="C620" s="344"/>
      <c r="D620" s="344"/>
      <c r="E620" s="344"/>
      <c r="H620" s="344"/>
      <c r="I620" s="352" t="s">
        <v>2375</v>
      </c>
      <c r="J620" s="356" t="s">
        <v>2384</v>
      </c>
      <c r="K620" s="354" t="s">
        <v>2385</v>
      </c>
    </row>
    <row r="621" customFormat="false" ht="12.75" hidden="false" customHeight="false" outlineLevel="0" collapsed="false">
      <c r="C621" s="344"/>
      <c r="D621" s="344"/>
      <c r="E621" s="344"/>
      <c r="H621" s="344"/>
      <c r="I621" s="352" t="s">
        <v>2375</v>
      </c>
      <c r="J621" s="356" t="s">
        <v>2386</v>
      </c>
      <c r="K621" s="354" t="s">
        <v>2387</v>
      </c>
    </row>
    <row r="622" customFormat="false" ht="12.75" hidden="false" customHeight="false" outlineLevel="0" collapsed="false">
      <c r="C622" s="344"/>
      <c r="D622" s="344"/>
      <c r="E622" s="344"/>
      <c r="H622" s="344"/>
      <c r="I622" s="352" t="s">
        <v>2375</v>
      </c>
      <c r="J622" s="356" t="s">
        <v>2388</v>
      </c>
      <c r="K622" s="354" t="s">
        <v>2389</v>
      </c>
    </row>
    <row r="623" customFormat="false" ht="12.75" hidden="false" customHeight="false" outlineLevel="0" collapsed="false">
      <c r="C623" s="344"/>
      <c r="D623" s="344"/>
      <c r="E623" s="344"/>
      <c r="H623" s="344"/>
      <c r="I623" s="352" t="s">
        <v>2375</v>
      </c>
      <c r="J623" s="356" t="s">
        <v>2390</v>
      </c>
      <c r="K623" s="354" t="s">
        <v>2391</v>
      </c>
    </row>
    <row r="624" customFormat="false" ht="12.75" hidden="false" customHeight="false" outlineLevel="0" collapsed="false">
      <c r="C624" s="344"/>
      <c r="D624" s="344"/>
      <c r="E624" s="344"/>
      <c r="H624" s="344"/>
      <c r="I624" s="352" t="s">
        <v>2375</v>
      </c>
      <c r="J624" s="356" t="s">
        <v>2392</v>
      </c>
      <c r="K624" s="354" t="s">
        <v>2393</v>
      </c>
    </row>
    <row r="625" customFormat="false" ht="12.75" hidden="false" customHeight="false" outlineLevel="0" collapsed="false">
      <c r="C625" s="344"/>
      <c r="D625" s="344"/>
      <c r="E625" s="344"/>
      <c r="H625" s="344"/>
      <c r="I625" s="352" t="s">
        <v>2375</v>
      </c>
      <c r="J625" s="356" t="s">
        <v>2394</v>
      </c>
      <c r="K625" s="354" t="s">
        <v>2395</v>
      </c>
    </row>
    <row r="626" customFormat="false" ht="12.75" hidden="false" customHeight="false" outlineLevel="0" collapsed="false">
      <c r="C626" s="344"/>
      <c r="D626" s="344"/>
      <c r="E626" s="344"/>
      <c r="H626" s="344"/>
      <c r="I626" s="352" t="s">
        <v>2375</v>
      </c>
      <c r="J626" s="356" t="s">
        <v>1757</v>
      </c>
      <c r="K626" s="354" t="s">
        <v>2396</v>
      </c>
    </row>
    <row r="627" customFormat="false" ht="12.75" hidden="false" customHeight="false" outlineLevel="0" collapsed="false">
      <c r="C627" s="344"/>
      <c r="D627" s="344"/>
      <c r="E627" s="344"/>
      <c r="H627" s="344"/>
      <c r="I627" s="352" t="s">
        <v>2375</v>
      </c>
      <c r="J627" s="356" t="s">
        <v>2397</v>
      </c>
      <c r="K627" s="354" t="s">
        <v>2398</v>
      </c>
    </row>
    <row r="628" customFormat="false" ht="12.75" hidden="false" customHeight="false" outlineLevel="0" collapsed="false">
      <c r="C628" s="344"/>
      <c r="D628" s="344"/>
      <c r="E628" s="344"/>
      <c r="H628" s="344"/>
      <c r="I628" s="352" t="s">
        <v>2375</v>
      </c>
      <c r="J628" s="356" t="s">
        <v>2399</v>
      </c>
      <c r="K628" s="354" t="s">
        <v>2400</v>
      </c>
    </row>
    <row r="629" customFormat="false" ht="12.75" hidden="false" customHeight="false" outlineLevel="0" collapsed="false">
      <c r="C629" s="344"/>
      <c r="D629" s="344"/>
      <c r="E629" s="344"/>
      <c r="H629" s="344"/>
      <c r="I629" s="352" t="s">
        <v>2375</v>
      </c>
      <c r="J629" s="356" t="s">
        <v>2401</v>
      </c>
      <c r="K629" s="354" t="s">
        <v>2402</v>
      </c>
    </row>
    <row r="630" customFormat="false" ht="12.75" hidden="false" customHeight="false" outlineLevel="0" collapsed="false">
      <c r="C630" s="344"/>
      <c r="D630" s="344"/>
      <c r="E630" s="344"/>
      <c r="H630" s="344"/>
      <c r="I630" s="352" t="s">
        <v>2375</v>
      </c>
      <c r="J630" s="356" t="s">
        <v>2403</v>
      </c>
      <c r="K630" s="354" t="s">
        <v>2404</v>
      </c>
    </row>
    <row r="631" customFormat="false" ht="12.75" hidden="false" customHeight="false" outlineLevel="0" collapsed="false">
      <c r="C631" s="344"/>
      <c r="D631" s="344"/>
      <c r="E631" s="344"/>
      <c r="H631" s="344"/>
      <c r="I631" s="352" t="s">
        <v>2375</v>
      </c>
      <c r="J631" s="356" t="s">
        <v>1683</v>
      </c>
      <c r="K631" s="354" t="s">
        <v>2405</v>
      </c>
    </row>
    <row r="632" customFormat="false" ht="12.75" hidden="false" customHeight="false" outlineLevel="0" collapsed="false">
      <c r="C632" s="344"/>
      <c r="D632" s="344"/>
      <c r="E632" s="344"/>
      <c r="H632" s="344"/>
      <c r="I632" s="352" t="s">
        <v>2375</v>
      </c>
      <c r="J632" s="356" t="s">
        <v>37</v>
      </c>
      <c r="K632" s="354" t="s">
        <v>2406</v>
      </c>
    </row>
    <row r="633" customFormat="false" ht="12.75" hidden="false" customHeight="false" outlineLevel="0" collapsed="false">
      <c r="C633" s="344"/>
      <c r="D633" s="344"/>
      <c r="E633" s="344"/>
      <c r="H633" s="344"/>
      <c r="I633" s="352" t="s">
        <v>2375</v>
      </c>
      <c r="J633" s="356" t="s">
        <v>2407</v>
      </c>
      <c r="K633" s="354" t="s">
        <v>2408</v>
      </c>
    </row>
    <row r="634" customFormat="false" ht="12.75" hidden="false" customHeight="false" outlineLevel="0" collapsed="false">
      <c r="C634" s="344"/>
      <c r="D634" s="344"/>
      <c r="E634" s="344"/>
      <c r="H634" s="344"/>
      <c r="I634" s="352" t="s">
        <v>2375</v>
      </c>
      <c r="J634" s="356" t="s">
        <v>2048</v>
      </c>
      <c r="K634" s="354" t="s">
        <v>2409</v>
      </c>
    </row>
    <row r="635" customFormat="false" ht="12.75" hidden="false" customHeight="false" outlineLevel="0" collapsed="false">
      <c r="C635" s="344"/>
      <c r="D635" s="344"/>
      <c r="E635" s="344"/>
      <c r="H635" s="344"/>
      <c r="I635" s="352" t="s">
        <v>2375</v>
      </c>
      <c r="J635" s="356" t="s">
        <v>1187</v>
      </c>
      <c r="K635" s="354" t="s">
        <v>2410</v>
      </c>
    </row>
    <row r="636" customFormat="false" ht="12.75" hidden="false" customHeight="false" outlineLevel="0" collapsed="false">
      <c r="C636" s="344"/>
      <c r="D636" s="344"/>
      <c r="E636" s="344"/>
      <c r="H636" s="344"/>
      <c r="I636" s="352" t="s">
        <v>2375</v>
      </c>
      <c r="J636" s="356" t="s">
        <v>2411</v>
      </c>
      <c r="K636" s="354" t="s">
        <v>2412</v>
      </c>
    </row>
    <row r="637" customFormat="false" ht="12.75" hidden="false" customHeight="false" outlineLevel="0" collapsed="false">
      <c r="C637" s="344"/>
      <c r="D637" s="344"/>
      <c r="E637" s="344"/>
      <c r="H637" s="344"/>
      <c r="I637" s="352" t="s">
        <v>2375</v>
      </c>
      <c r="J637" s="356" t="s">
        <v>2322</v>
      </c>
      <c r="K637" s="354" t="s">
        <v>2413</v>
      </c>
    </row>
    <row r="638" customFormat="false" ht="12.75" hidden="false" customHeight="false" outlineLevel="0" collapsed="false">
      <c r="C638" s="344"/>
      <c r="D638" s="344"/>
      <c r="E638" s="344"/>
      <c r="H638" s="344"/>
      <c r="I638" s="352" t="s">
        <v>2375</v>
      </c>
      <c r="J638" s="356" t="s">
        <v>2414</v>
      </c>
      <c r="K638" s="354" t="s">
        <v>2415</v>
      </c>
    </row>
    <row r="639" customFormat="false" ht="12.75" hidden="false" customHeight="false" outlineLevel="0" collapsed="false">
      <c r="C639" s="344"/>
      <c r="D639" s="344"/>
      <c r="E639" s="344"/>
      <c r="H639" s="344"/>
      <c r="I639" s="352" t="s">
        <v>2375</v>
      </c>
      <c r="J639" s="356" t="s">
        <v>2416</v>
      </c>
      <c r="K639" s="354" t="s">
        <v>2417</v>
      </c>
    </row>
    <row r="640" customFormat="false" ht="12.75" hidden="false" customHeight="false" outlineLevel="0" collapsed="false">
      <c r="C640" s="344"/>
      <c r="D640" s="344"/>
      <c r="E640" s="344"/>
      <c r="H640" s="344"/>
      <c r="I640" s="352" t="s">
        <v>2375</v>
      </c>
      <c r="J640" s="356" t="s">
        <v>2418</v>
      </c>
      <c r="K640" s="354" t="s">
        <v>2419</v>
      </c>
    </row>
    <row r="641" customFormat="false" ht="12.75" hidden="false" customHeight="false" outlineLevel="0" collapsed="false">
      <c r="C641" s="344"/>
      <c r="D641" s="344"/>
      <c r="E641" s="344"/>
      <c r="H641" s="344"/>
      <c r="I641" s="352" t="s">
        <v>2375</v>
      </c>
      <c r="J641" s="356" t="s">
        <v>2420</v>
      </c>
      <c r="K641" s="354" t="s">
        <v>2421</v>
      </c>
    </row>
    <row r="642" customFormat="false" ht="12.75" hidden="false" customHeight="false" outlineLevel="0" collapsed="false">
      <c r="C642" s="344"/>
      <c r="D642" s="344"/>
      <c r="E642" s="344"/>
      <c r="H642" s="344"/>
      <c r="I642" s="352" t="s">
        <v>2375</v>
      </c>
      <c r="J642" s="356" t="s">
        <v>2422</v>
      </c>
      <c r="K642" s="354" t="s">
        <v>2423</v>
      </c>
    </row>
    <row r="643" customFormat="false" ht="12.75" hidden="false" customHeight="false" outlineLevel="0" collapsed="false">
      <c r="C643" s="344"/>
      <c r="D643" s="344"/>
      <c r="E643" s="344"/>
      <c r="H643" s="344"/>
      <c r="I643" s="352" t="s">
        <v>2375</v>
      </c>
      <c r="J643" s="356" t="s">
        <v>2424</v>
      </c>
      <c r="K643" s="354" t="s">
        <v>2425</v>
      </c>
    </row>
    <row r="644" customFormat="false" ht="12.75" hidden="false" customHeight="false" outlineLevel="0" collapsed="false">
      <c r="C644" s="344"/>
      <c r="D644" s="344"/>
      <c r="E644" s="344"/>
      <c r="H644" s="344"/>
      <c r="I644" s="352" t="s">
        <v>2375</v>
      </c>
      <c r="J644" s="356" t="s">
        <v>2426</v>
      </c>
      <c r="K644" s="354" t="s">
        <v>2427</v>
      </c>
    </row>
    <row r="645" customFormat="false" ht="12.75" hidden="false" customHeight="false" outlineLevel="0" collapsed="false">
      <c r="C645" s="344"/>
      <c r="D645" s="344"/>
      <c r="E645" s="344"/>
      <c r="H645" s="344"/>
      <c r="I645" s="352" t="s">
        <v>2375</v>
      </c>
      <c r="J645" s="356" t="s">
        <v>2428</v>
      </c>
      <c r="K645" s="354" t="s">
        <v>2429</v>
      </c>
    </row>
    <row r="646" customFormat="false" ht="12.75" hidden="false" customHeight="false" outlineLevel="0" collapsed="false">
      <c r="C646" s="344"/>
      <c r="D646" s="344"/>
      <c r="E646" s="344"/>
      <c r="H646" s="344"/>
      <c r="I646" s="352" t="s">
        <v>2375</v>
      </c>
      <c r="J646" s="356" t="s">
        <v>2430</v>
      </c>
      <c r="K646" s="354" t="s">
        <v>2431</v>
      </c>
    </row>
    <row r="647" customFormat="false" ht="12.75" hidden="false" customHeight="false" outlineLevel="0" collapsed="false">
      <c r="C647" s="344"/>
      <c r="D647" s="344"/>
      <c r="E647" s="344"/>
      <c r="H647" s="344"/>
      <c r="I647" s="352" t="s">
        <v>2375</v>
      </c>
      <c r="J647" s="356" t="s">
        <v>2432</v>
      </c>
      <c r="K647" s="354" t="s">
        <v>2433</v>
      </c>
    </row>
    <row r="648" customFormat="false" ht="12.75" hidden="false" customHeight="false" outlineLevel="0" collapsed="false">
      <c r="C648" s="344"/>
      <c r="D648" s="344"/>
      <c r="E648" s="344"/>
      <c r="H648" s="344"/>
      <c r="I648" s="352" t="s">
        <v>2375</v>
      </c>
      <c r="J648" s="356" t="s">
        <v>2434</v>
      </c>
      <c r="K648" s="354" t="s">
        <v>2435</v>
      </c>
    </row>
    <row r="649" customFormat="false" ht="12.75" hidden="false" customHeight="false" outlineLevel="0" collapsed="false">
      <c r="C649" s="344"/>
      <c r="D649" s="344"/>
      <c r="E649" s="344"/>
      <c r="H649" s="344"/>
      <c r="I649" s="352" t="s">
        <v>2375</v>
      </c>
      <c r="J649" s="356" t="s">
        <v>2436</v>
      </c>
      <c r="K649" s="354" t="s">
        <v>2437</v>
      </c>
    </row>
    <row r="650" customFormat="false" ht="12.75" hidden="false" customHeight="false" outlineLevel="0" collapsed="false">
      <c r="C650" s="344"/>
      <c r="D650" s="344"/>
      <c r="E650" s="344"/>
      <c r="H650" s="344"/>
      <c r="I650" s="352" t="s">
        <v>2375</v>
      </c>
      <c r="J650" s="356" t="s">
        <v>2438</v>
      </c>
      <c r="K650" s="354" t="s">
        <v>2439</v>
      </c>
    </row>
    <row r="651" customFormat="false" ht="12.75" hidden="false" customHeight="false" outlineLevel="0" collapsed="false">
      <c r="C651" s="344"/>
      <c r="D651" s="344"/>
      <c r="E651" s="344"/>
      <c r="H651" s="344"/>
      <c r="I651" s="368"/>
      <c r="J651" s="362" t="s">
        <v>2440</v>
      </c>
      <c r="K651" s="369"/>
    </row>
    <row r="652" customFormat="false" ht="12.75" hidden="false" customHeight="false" outlineLevel="0" collapsed="false">
      <c r="C652" s="344"/>
      <c r="D652" s="344"/>
      <c r="E652" s="344"/>
      <c r="H652" s="344"/>
      <c r="I652" s="354" t="s">
        <v>2441</v>
      </c>
      <c r="J652" s="370" t="s">
        <v>2442</v>
      </c>
      <c r="K652" s="354" t="s">
        <v>2443</v>
      </c>
    </row>
    <row r="653" customFormat="false" ht="12.75" hidden="false" customHeight="false" outlineLevel="0" collapsed="false">
      <c r="C653" s="344"/>
      <c r="D653" s="344"/>
      <c r="E653" s="344"/>
      <c r="H653" s="344"/>
      <c r="I653" s="354" t="s">
        <v>2441</v>
      </c>
      <c r="J653" s="370" t="s">
        <v>2444</v>
      </c>
      <c r="K653" s="354" t="s">
        <v>2445</v>
      </c>
    </row>
    <row r="654" customFormat="false" ht="12.75" hidden="false" customHeight="false" outlineLevel="0" collapsed="false">
      <c r="C654" s="344"/>
      <c r="D654" s="344"/>
      <c r="E654" s="344"/>
      <c r="H654" s="344"/>
      <c r="I654" s="354" t="s">
        <v>2441</v>
      </c>
      <c r="J654" s="370" t="s">
        <v>2446</v>
      </c>
      <c r="K654" s="354" t="s">
        <v>2447</v>
      </c>
    </row>
    <row r="655" customFormat="false" ht="12.75" hidden="false" customHeight="false" outlineLevel="0" collapsed="false">
      <c r="C655" s="344"/>
      <c r="D655" s="344"/>
      <c r="E655" s="344"/>
      <c r="H655" s="344"/>
      <c r="I655" s="354" t="s">
        <v>2441</v>
      </c>
      <c r="J655" s="370" t="s">
        <v>2448</v>
      </c>
      <c r="K655" s="354" t="s">
        <v>2449</v>
      </c>
    </row>
    <row r="656" customFormat="false" ht="12.75" hidden="false" customHeight="false" outlineLevel="0" collapsed="false">
      <c r="C656" s="344"/>
      <c r="D656" s="344"/>
      <c r="E656" s="344"/>
      <c r="H656" s="344"/>
      <c r="I656" s="354" t="s">
        <v>2441</v>
      </c>
      <c r="J656" s="370" t="s">
        <v>2450</v>
      </c>
      <c r="K656" s="354" t="s">
        <v>2451</v>
      </c>
    </row>
    <row r="657" customFormat="false" ht="12.75" hidden="false" customHeight="false" outlineLevel="0" collapsed="false">
      <c r="C657" s="344"/>
      <c r="D657" s="344"/>
      <c r="E657" s="344"/>
      <c r="H657" s="344"/>
      <c r="I657" s="354" t="s">
        <v>2441</v>
      </c>
      <c r="J657" s="370" t="s">
        <v>2452</v>
      </c>
      <c r="K657" s="354" t="s">
        <v>2453</v>
      </c>
    </row>
    <row r="658" customFormat="false" ht="12.75" hidden="false" customHeight="false" outlineLevel="0" collapsed="false">
      <c r="C658" s="344"/>
      <c r="D658" s="344"/>
      <c r="E658" s="344"/>
      <c r="H658" s="344"/>
      <c r="I658" s="354" t="s">
        <v>2441</v>
      </c>
      <c r="J658" s="370" t="s">
        <v>2454</v>
      </c>
      <c r="K658" s="354" t="s">
        <v>2455</v>
      </c>
    </row>
    <row r="659" customFormat="false" ht="12.75" hidden="false" customHeight="false" outlineLevel="0" collapsed="false">
      <c r="C659" s="344"/>
      <c r="D659" s="344"/>
      <c r="E659" s="344"/>
      <c r="H659" s="344"/>
      <c r="I659" s="354" t="s">
        <v>2441</v>
      </c>
      <c r="J659" s="370" t="s">
        <v>2456</v>
      </c>
      <c r="K659" s="354" t="s">
        <v>2457</v>
      </c>
    </row>
    <row r="660" customFormat="false" ht="12.75" hidden="false" customHeight="false" outlineLevel="0" collapsed="false">
      <c r="C660" s="344"/>
      <c r="D660" s="344"/>
      <c r="E660" s="344"/>
      <c r="H660" s="344"/>
      <c r="I660" s="354" t="s">
        <v>2441</v>
      </c>
      <c r="J660" s="370" t="s">
        <v>2458</v>
      </c>
      <c r="K660" s="354" t="s">
        <v>2459</v>
      </c>
    </row>
    <row r="661" customFormat="false" ht="12.75" hidden="false" customHeight="false" outlineLevel="0" collapsed="false">
      <c r="C661" s="344"/>
      <c r="D661" s="344"/>
      <c r="E661" s="344"/>
      <c r="H661" s="344"/>
      <c r="I661" s="354" t="s">
        <v>2441</v>
      </c>
      <c r="J661" s="370" t="s">
        <v>2460</v>
      </c>
      <c r="K661" s="354" t="s">
        <v>2461</v>
      </c>
    </row>
    <row r="662" customFormat="false" ht="12.75" hidden="false" customHeight="false" outlineLevel="0" collapsed="false">
      <c r="C662" s="344"/>
      <c r="D662" s="344"/>
      <c r="E662" s="344"/>
      <c r="H662" s="344"/>
      <c r="I662" s="354" t="s">
        <v>2441</v>
      </c>
      <c r="J662" s="370" t="s">
        <v>2462</v>
      </c>
      <c r="K662" s="354" t="s">
        <v>2463</v>
      </c>
    </row>
    <row r="663" customFormat="false" ht="12.75" hidden="false" customHeight="false" outlineLevel="0" collapsed="false">
      <c r="C663" s="344"/>
      <c r="D663" s="344"/>
      <c r="E663" s="344"/>
      <c r="H663" s="344"/>
      <c r="I663" s="354" t="s">
        <v>2441</v>
      </c>
      <c r="J663" s="370" t="s">
        <v>2464</v>
      </c>
      <c r="K663" s="354" t="s">
        <v>2465</v>
      </c>
    </row>
    <row r="664" customFormat="false" ht="12.75" hidden="false" customHeight="false" outlineLevel="0" collapsed="false">
      <c r="C664" s="344"/>
      <c r="D664" s="344"/>
      <c r="E664" s="344"/>
      <c r="H664" s="344"/>
      <c r="I664" s="354" t="s">
        <v>2441</v>
      </c>
      <c r="J664" s="370" t="s">
        <v>2466</v>
      </c>
      <c r="K664" s="354" t="s">
        <v>2467</v>
      </c>
    </row>
    <row r="665" customFormat="false" ht="12.75" hidden="false" customHeight="false" outlineLevel="0" collapsed="false">
      <c r="C665" s="344"/>
      <c r="D665" s="344"/>
      <c r="E665" s="344"/>
      <c r="H665" s="344"/>
      <c r="I665" s="354" t="s">
        <v>2441</v>
      </c>
      <c r="J665" s="370" t="s">
        <v>2468</v>
      </c>
      <c r="K665" s="354" t="s">
        <v>2469</v>
      </c>
    </row>
    <row r="666" customFormat="false" ht="12.75" hidden="false" customHeight="false" outlineLevel="0" collapsed="false">
      <c r="C666" s="344"/>
      <c r="D666" s="344"/>
      <c r="E666" s="344"/>
      <c r="H666" s="344"/>
      <c r="I666" s="354" t="s">
        <v>2441</v>
      </c>
      <c r="J666" s="370" t="s">
        <v>2470</v>
      </c>
      <c r="K666" s="354" t="s">
        <v>2471</v>
      </c>
    </row>
    <row r="667" customFormat="false" ht="12.75" hidden="false" customHeight="false" outlineLevel="0" collapsed="false">
      <c r="C667" s="344"/>
      <c r="D667" s="344"/>
      <c r="E667" s="344"/>
      <c r="H667" s="344"/>
      <c r="I667" s="354" t="s">
        <v>2441</v>
      </c>
      <c r="J667" s="370" t="s">
        <v>1683</v>
      </c>
      <c r="K667" s="354" t="s">
        <v>2472</v>
      </c>
    </row>
    <row r="668" customFormat="false" ht="12.75" hidden="false" customHeight="false" outlineLevel="0" collapsed="false">
      <c r="C668" s="344"/>
      <c r="D668" s="344"/>
      <c r="E668" s="344"/>
      <c r="H668" s="344"/>
      <c r="I668" s="354" t="s">
        <v>2441</v>
      </c>
      <c r="J668" s="370" t="s">
        <v>2473</v>
      </c>
      <c r="K668" s="354" t="s">
        <v>2474</v>
      </c>
    </row>
    <row r="669" customFormat="false" ht="12.75" hidden="false" customHeight="false" outlineLevel="0" collapsed="false">
      <c r="C669" s="344"/>
      <c r="D669" s="344"/>
      <c r="E669" s="344"/>
      <c r="H669" s="344"/>
      <c r="I669" s="354" t="s">
        <v>2441</v>
      </c>
      <c r="J669" s="370" t="s">
        <v>1089</v>
      </c>
      <c r="K669" s="354" t="s">
        <v>2475</v>
      </c>
    </row>
    <row r="670" customFormat="false" ht="12.75" hidden="false" customHeight="false" outlineLevel="0" collapsed="false">
      <c r="C670" s="344"/>
      <c r="D670" s="344"/>
      <c r="E670" s="344"/>
      <c r="H670" s="344"/>
      <c r="I670" s="354" t="s">
        <v>2441</v>
      </c>
      <c r="J670" s="370" t="s">
        <v>2476</v>
      </c>
      <c r="K670" s="354" t="s">
        <v>2477</v>
      </c>
    </row>
    <row r="671" customFormat="false" ht="12.75" hidden="false" customHeight="false" outlineLevel="0" collapsed="false">
      <c r="C671" s="344"/>
      <c r="D671" s="344"/>
      <c r="E671" s="344"/>
      <c r="H671" s="344"/>
      <c r="I671" s="354" t="s">
        <v>2441</v>
      </c>
      <c r="J671" s="370" t="s">
        <v>2478</v>
      </c>
      <c r="K671" s="354" t="s">
        <v>2479</v>
      </c>
    </row>
    <row r="672" customFormat="false" ht="12.75" hidden="false" customHeight="false" outlineLevel="0" collapsed="false">
      <c r="C672" s="344"/>
      <c r="D672" s="344"/>
      <c r="E672" s="344"/>
      <c r="H672" s="344"/>
      <c r="I672" s="354" t="s">
        <v>2441</v>
      </c>
      <c r="J672" s="370" t="s">
        <v>2480</v>
      </c>
      <c r="K672" s="354" t="s">
        <v>2481</v>
      </c>
    </row>
    <row r="673" customFormat="false" ht="12.75" hidden="false" customHeight="false" outlineLevel="0" collapsed="false">
      <c r="C673" s="344"/>
      <c r="D673" s="344"/>
      <c r="E673" s="344"/>
      <c r="H673" s="344"/>
      <c r="I673" s="354" t="s">
        <v>2441</v>
      </c>
      <c r="J673" s="370" t="s">
        <v>2482</v>
      </c>
      <c r="K673" s="354" t="s">
        <v>2483</v>
      </c>
    </row>
    <row r="674" customFormat="false" ht="12.75" hidden="false" customHeight="false" outlineLevel="0" collapsed="false">
      <c r="C674" s="344"/>
      <c r="D674" s="344"/>
      <c r="E674" s="344"/>
      <c r="H674" s="344"/>
      <c r="I674" s="354" t="s">
        <v>2441</v>
      </c>
      <c r="J674" s="370" t="s">
        <v>2484</v>
      </c>
      <c r="K674" s="354" t="s">
        <v>2485</v>
      </c>
    </row>
    <row r="675" customFormat="false" ht="12.75" hidden="false" customHeight="false" outlineLevel="0" collapsed="false">
      <c r="C675" s="344"/>
      <c r="D675" s="344"/>
      <c r="E675" s="344"/>
      <c r="H675" s="344"/>
      <c r="I675" s="354" t="s">
        <v>2441</v>
      </c>
      <c r="J675" s="370" t="s">
        <v>2486</v>
      </c>
      <c r="K675" s="354" t="s">
        <v>2487</v>
      </c>
    </row>
    <row r="676" customFormat="false" ht="12.75" hidden="false" customHeight="false" outlineLevel="0" collapsed="false">
      <c r="C676" s="344"/>
      <c r="D676" s="344"/>
      <c r="E676" s="344"/>
      <c r="H676" s="344"/>
      <c r="I676" s="354" t="s">
        <v>2441</v>
      </c>
      <c r="J676" s="370" t="s">
        <v>2488</v>
      </c>
      <c r="K676" s="354" t="s">
        <v>2489</v>
      </c>
    </row>
    <row r="677" customFormat="false" ht="12.75" hidden="false" customHeight="false" outlineLevel="0" collapsed="false">
      <c r="C677" s="344"/>
      <c r="D677" s="344"/>
      <c r="E677" s="344"/>
      <c r="H677" s="344"/>
      <c r="I677" s="354" t="s">
        <v>2441</v>
      </c>
      <c r="J677" s="370" t="s">
        <v>2490</v>
      </c>
      <c r="K677" s="354" t="s">
        <v>2491</v>
      </c>
    </row>
    <row r="678" customFormat="false" ht="12.75" hidden="false" customHeight="false" outlineLevel="0" collapsed="false">
      <c r="C678" s="344"/>
      <c r="D678" s="344"/>
      <c r="E678" s="344"/>
      <c r="H678" s="344"/>
      <c r="I678" s="354" t="s">
        <v>2441</v>
      </c>
      <c r="J678" s="370" t="s">
        <v>2492</v>
      </c>
      <c r="K678" s="354" t="s">
        <v>2493</v>
      </c>
    </row>
    <row r="679" customFormat="false" ht="12.75" hidden="false" customHeight="false" outlineLevel="0" collapsed="false">
      <c r="C679" s="344"/>
      <c r="D679" s="344"/>
      <c r="E679" s="344"/>
      <c r="H679" s="344"/>
      <c r="I679" s="354" t="s">
        <v>2441</v>
      </c>
      <c r="J679" s="370" t="s">
        <v>2494</v>
      </c>
      <c r="K679" s="354" t="s">
        <v>2495</v>
      </c>
    </row>
    <row r="680" customFormat="false" ht="12.75" hidden="false" customHeight="false" outlineLevel="0" collapsed="false">
      <c r="C680" s="344"/>
      <c r="D680" s="344"/>
      <c r="E680" s="344"/>
      <c r="H680" s="344"/>
      <c r="I680" s="354" t="s">
        <v>2441</v>
      </c>
      <c r="J680" s="370" t="s">
        <v>2496</v>
      </c>
      <c r="K680" s="354" t="s">
        <v>2497</v>
      </c>
    </row>
    <row r="681" customFormat="false" ht="12.75" hidden="false" customHeight="false" outlineLevel="0" collapsed="false">
      <c r="C681" s="344"/>
      <c r="D681" s="344"/>
      <c r="E681" s="344"/>
      <c r="H681" s="344"/>
      <c r="I681" s="354" t="s">
        <v>2441</v>
      </c>
      <c r="J681" s="370" t="s">
        <v>2498</v>
      </c>
      <c r="K681" s="354" t="s">
        <v>2499</v>
      </c>
    </row>
    <row r="682" customFormat="false" ht="12.75" hidden="false" customHeight="false" outlineLevel="0" collapsed="false">
      <c r="C682" s="344"/>
      <c r="D682" s="344"/>
      <c r="E682" s="344"/>
      <c r="H682" s="344"/>
      <c r="I682" s="354" t="s">
        <v>2441</v>
      </c>
      <c r="J682" s="370" t="s">
        <v>1591</v>
      </c>
      <c r="K682" s="354" t="s">
        <v>2500</v>
      </c>
    </row>
    <row r="683" customFormat="false" ht="12.75" hidden="false" customHeight="false" outlineLevel="0" collapsed="false">
      <c r="C683" s="344"/>
      <c r="D683" s="344"/>
      <c r="E683" s="344"/>
      <c r="H683" s="344"/>
      <c r="I683" s="354" t="s">
        <v>2441</v>
      </c>
      <c r="J683" s="370" t="s">
        <v>2501</v>
      </c>
      <c r="K683" s="354" t="s">
        <v>2502</v>
      </c>
    </row>
    <row r="684" customFormat="false" ht="12.75" hidden="false" customHeight="false" outlineLevel="0" collapsed="false">
      <c r="C684" s="344"/>
      <c r="D684" s="344"/>
      <c r="E684" s="344"/>
      <c r="H684" s="344"/>
      <c r="I684" s="354" t="s">
        <v>2441</v>
      </c>
      <c r="J684" s="370" t="s">
        <v>2503</v>
      </c>
      <c r="K684" s="354" t="s">
        <v>2504</v>
      </c>
    </row>
    <row r="685" customFormat="false" ht="12.75" hidden="false" customHeight="false" outlineLevel="0" collapsed="false">
      <c r="C685" s="344"/>
      <c r="D685" s="344"/>
      <c r="E685" s="344"/>
      <c r="H685" s="344"/>
      <c r="I685" s="354" t="s">
        <v>2441</v>
      </c>
      <c r="J685" s="370" t="s">
        <v>2505</v>
      </c>
      <c r="K685" s="354" t="s">
        <v>2506</v>
      </c>
    </row>
    <row r="686" customFormat="false" ht="12.75" hidden="false" customHeight="false" outlineLevel="0" collapsed="false">
      <c r="C686" s="344"/>
      <c r="D686" s="344"/>
      <c r="E686" s="344"/>
      <c r="H686" s="344"/>
      <c r="I686" s="354" t="s">
        <v>2441</v>
      </c>
      <c r="J686" s="370" t="s">
        <v>2507</v>
      </c>
      <c r="K686" s="354" t="s">
        <v>2508</v>
      </c>
    </row>
    <row r="687" customFormat="false" ht="12.75" hidden="false" customHeight="false" outlineLevel="0" collapsed="false">
      <c r="C687" s="344"/>
      <c r="D687" s="344"/>
      <c r="E687" s="344"/>
      <c r="H687" s="344"/>
      <c r="I687" s="368"/>
      <c r="J687" s="362" t="s">
        <v>2509</v>
      </c>
      <c r="K687" s="369"/>
    </row>
    <row r="688" customFormat="false" ht="12.75" hidden="false" customHeight="false" outlineLevel="0" collapsed="false">
      <c r="C688" s="344"/>
      <c r="D688" s="344"/>
      <c r="E688" s="344"/>
      <c r="H688" s="344"/>
      <c r="I688" s="352" t="s">
        <v>2510</v>
      </c>
      <c r="J688" s="356" t="s">
        <v>2511</v>
      </c>
      <c r="K688" s="354" t="s">
        <v>2512</v>
      </c>
    </row>
    <row r="689" customFormat="false" ht="12.75" hidden="false" customHeight="false" outlineLevel="0" collapsed="false">
      <c r="C689" s="344"/>
      <c r="D689" s="344"/>
      <c r="E689" s="344"/>
      <c r="H689" s="344"/>
      <c r="I689" s="352" t="s">
        <v>2510</v>
      </c>
      <c r="J689" s="356" t="s">
        <v>2513</v>
      </c>
      <c r="K689" s="354" t="s">
        <v>2514</v>
      </c>
    </row>
    <row r="690" customFormat="false" ht="12.75" hidden="false" customHeight="false" outlineLevel="0" collapsed="false">
      <c r="C690" s="344"/>
      <c r="D690" s="344"/>
      <c r="E690" s="344"/>
      <c r="H690" s="344"/>
      <c r="I690" s="352" t="s">
        <v>2510</v>
      </c>
      <c r="J690" s="356" t="s">
        <v>2515</v>
      </c>
      <c r="K690" s="354" t="s">
        <v>2516</v>
      </c>
    </row>
    <row r="691" customFormat="false" ht="12.75" hidden="false" customHeight="false" outlineLevel="0" collapsed="false">
      <c r="C691" s="344"/>
      <c r="D691" s="344"/>
      <c r="E691" s="344"/>
      <c r="H691" s="344"/>
      <c r="I691" s="352" t="s">
        <v>2510</v>
      </c>
      <c r="J691" s="356" t="s">
        <v>2517</v>
      </c>
      <c r="K691" s="354" t="s">
        <v>2518</v>
      </c>
    </row>
    <row r="692" customFormat="false" ht="12.75" hidden="false" customHeight="false" outlineLevel="0" collapsed="false">
      <c r="C692" s="344"/>
      <c r="D692" s="344"/>
      <c r="E692" s="344"/>
      <c r="H692" s="344"/>
      <c r="I692" s="352" t="s">
        <v>2510</v>
      </c>
      <c r="J692" s="356" t="s">
        <v>2519</v>
      </c>
      <c r="K692" s="354" t="s">
        <v>2520</v>
      </c>
    </row>
    <row r="693" customFormat="false" ht="12.75" hidden="false" customHeight="false" outlineLevel="0" collapsed="false">
      <c r="C693" s="344"/>
      <c r="D693" s="344"/>
      <c r="E693" s="344"/>
      <c r="H693" s="344"/>
      <c r="I693" s="352" t="s">
        <v>2510</v>
      </c>
      <c r="J693" s="356" t="s">
        <v>2521</v>
      </c>
      <c r="K693" s="354" t="s">
        <v>2522</v>
      </c>
    </row>
    <row r="694" customFormat="false" ht="12.75" hidden="false" customHeight="false" outlineLevel="0" collapsed="false">
      <c r="C694" s="344"/>
      <c r="D694" s="344"/>
      <c r="E694" s="344"/>
      <c r="H694" s="344"/>
      <c r="I694" s="352" t="s">
        <v>2510</v>
      </c>
      <c r="J694" s="356" t="s">
        <v>2523</v>
      </c>
      <c r="K694" s="354" t="s">
        <v>2524</v>
      </c>
    </row>
    <row r="695" customFormat="false" ht="12.75" hidden="false" customHeight="false" outlineLevel="0" collapsed="false">
      <c r="C695" s="344"/>
      <c r="D695" s="344"/>
      <c r="E695" s="344"/>
      <c r="H695" s="344"/>
      <c r="I695" s="352" t="s">
        <v>2510</v>
      </c>
      <c r="J695" s="356" t="s">
        <v>2525</v>
      </c>
      <c r="K695" s="354" t="s">
        <v>2526</v>
      </c>
    </row>
    <row r="696" customFormat="false" ht="12.75" hidden="false" customHeight="false" outlineLevel="0" collapsed="false">
      <c r="C696" s="344"/>
      <c r="D696" s="344"/>
      <c r="E696" s="344"/>
      <c r="H696" s="344"/>
      <c r="I696" s="352" t="s">
        <v>2510</v>
      </c>
      <c r="J696" s="356" t="s">
        <v>2527</v>
      </c>
      <c r="K696" s="354" t="s">
        <v>2528</v>
      </c>
    </row>
    <row r="697" customFormat="false" ht="12.75" hidden="false" customHeight="false" outlineLevel="0" collapsed="false">
      <c r="C697" s="344"/>
      <c r="D697" s="344"/>
      <c r="E697" s="344"/>
      <c r="H697" s="344"/>
      <c r="I697" s="352" t="s">
        <v>2510</v>
      </c>
      <c r="J697" s="356" t="s">
        <v>2529</v>
      </c>
      <c r="K697" s="354" t="s">
        <v>2530</v>
      </c>
    </row>
    <row r="698" customFormat="false" ht="12.75" hidden="false" customHeight="false" outlineLevel="0" collapsed="false">
      <c r="C698" s="344"/>
      <c r="D698" s="344"/>
      <c r="E698" s="344"/>
      <c r="H698" s="344"/>
      <c r="I698" s="352" t="s">
        <v>2510</v>
      </c>
      <c r="J698" s="356" t="s">
        <v>2531</v>
      </c>
      <c r="K698" s="354" t="s">
        <v>2532</v>
      </c>
    </row>
    <row r="699" customFormat="false" ht="12.75" hidden="false" customHeight="false" outlineLevel="0" collapsed="false">
      <c r="C699" s="344"/>
      <c r="D699" s="344"/>
      <c r="E699" s="344"/>
      <c r="H699" s="344"/>
      <c r="I699" s="352" t="s">
        <v>2510</v>
      </c>
      <c r="J699" s="356" t="s">
        <v>2533</v>
      </c>
      <c r="K699" s="354" t="s">
        <v>2534</v>
      </c>
    </row>
    <row r="700" customFormat="false" ht="12.75" hidden="false" customHeight="false" outlineLevel="0" collapsed="false">
      <c r="C700" s="344"/>
      <c r="D700" s="344"/>
      <c r="E700" s="344"/>
      <c r="H700" s="344"/>
      <c r="I700" s="352" t="s">
        <v>2510</v>
      </c>
      <c r="J700" s="356" t="s">
        <v>2535</v>
      </c>
      <c r="K700" s="354" t="s">
        <v>2536</v>
      </c>
    </row>
    <row r="701" customFormat="false" ht="12.75" hidden="false" customHeight="false" outlineLevel="0" collapsed="false">
      <c r="C701" s="344"/>
      <c r="D701" s="344"/>
      <c r="E701" s="344"/>
      <c r="H701" s="344"/>
      <c r="I701" s="352" t="s">
        <v>2510</v>
      </c>
      <c r="J701" s="356" t="s">
        <v>2537</v>
      </c>
      <c r="K701" s="354" t="s">
        <v>2538</v>
      </c>
    </row>
    <row r="702" customFormat="false" ht="12.75" hidden="false" customHeight="false" outlineLevel="0" collapsed="false">
      <c r="C702" s="344"/>
      <c r="D702" s="344"/>
      <c r="E702" s="344"/>
      <c r="H702" s="344"/>
      <c r="I702" s="352" t="s">
        <v>2510</v>
      </c>
      <c r="J702" s="356" t="s">
        <v>2539</v>
      </c>
      <c r="K702" s="354" t="s">
        <v>2540</v>
      </c>
    </row>
    <row r="703" customFormat="false" ht="12.75" hidden="false" customHeight="false" outlineLevel="0" collapsed="false">
      <c r="C703" s="344"/>
      <c r="D703" s="344"/>
      <c r="E703" s="344"/>
      <c r="H703" s="344"/>
      <c r="I703" s="352" t="s">
        <v>2510</v>
      </c>
      <c r="J703" s="356" t="s">
        <v>2541</v>
      </c>
      <c r="K703" s="354" t="s">
        <v>2542</v>
      </c>
    </row>
    <row r="704" customFormat="false" ht="12.75" hidden="false" customHeight="false" outlineLevel="0" collapsed="false">
      <c r="C704" s="344"/>
      <c r="D704" s="344"/>
      <c r="E704" s="344"/>
      <c r="H704" s="344"/>
      <c r="I704" s="352" t="s">
        <v>2510</v>
      </c>
      <c r="J704" s="356" t="s">
        <v>2543</v>
      </c>
      <c r="K704" s="354" t="s">
        <v>2544</v>
      </c>
    </row>
    <row r="705" customFormat="false" ht="12.75" hidden="false" customHeight="false" outlineLevel="0" collapsed="false">
      <c r="C705" s="344"/>
      <c r="D705" s="344"/>
      <c r="E705" s="344"/>
      <c r="H705" s="344"/>
      <c r="I705" s="352" t="s">
        <v>2510</v>
      </c>
      <c r="J705" s="356" t="s">
        <v>2545</v>
      </c>
      <c r="K705" s="354" t="s">
        <v>2546</v>
      </c>
    </row>
    <row r="706" customFormat="false" ht="12.75" hidden="false" customHeight="false" outlineLevel="0" collapsed="false">
      <c r="C706" s="344"/>
      <c r="D706" s="344"/>
      <c r="E706" s="344"/>
      <c r="H706" s="344"/>
      <c r="I706" s="352" t="s">
        <v>2510</v>
      </c>
      <c r="J706" s="356" t="s">
        <v>2547</v>
      </c>
      <c r="K706" s="354" t="s">
        <v>2548</v>
      </c>
    </row>
    <row r="707" customFormat="false" ht="12.75" hidden="false" customHeight="false" outlineLevel="0" collapsed="false">
      <c r="C707" s="344"/>
      <c r="D707" s="344"/>
      <c r="E707" s="344"/>
      <c r="H707" s="344"/>
      <c r="I707" s="352" t="s">
        <v>2510</v>
      </c>
      <c r="J707" s="356" t="s">
        <v>2549</v>
      </c>
      <c r="K707" s="354" t="s">
        <v>2550</v>
      </c>
    </row>
    <row r="708" customFormat="false" ht="12.75" hidden="false" customHeight="false" outlineLevel="0" collapsed="false">
      <c r="C708" s="344"/>
      <c r="D708" s="344"/>
      <c r="E708" s="344"/>
      <c r="H708" s="344"/>
      <c r="I708" s="352" t="s">
        <v>2510</v>
      </c>
      <c r="J708" s="356" t="s">
        <v>2551</v>
      </c>
      <c r="K708" s="354" t="s">
        <v>2552</v>
      </c>
    </row>
    <row r="709" customFormat="false" ht="25.5" hidden="false" customHeight="false" outlineLevel="0" collapsed="false">
      <c r="C709" s="344"/>
      <c r="D709" s="344"/>
      <c r="E709" s="344"/>
      <c r="H709" s="344"/>
      <c r="I709" s="352" t="s">
        <v>2510</v>
      </c>
      <c r="J709" s="356" t="s">
        <v>2553</v>
      </c>
      <c r="K709" s="354" t="s">
        <v>2554</v>
      </c>
    </row>
    <row r="710" customFormat="false" ht="12.75" hidden="false" customHeight="false" outlineLevel="0" collapsed="false">
      <c r="C710" s="344"/>
      <c r="D710" s="344"/>
      <c r="E710" s="344"/>
      <c r="H710" s="344"/>
      <c r="I710" s="368"/>
      <c r="J710" s="362" t="s">
        <v>2555</v>
      </c>
      <c r="K710" s="369"/>
    </row>
    <row r="711" customFormat="false" ht="12.75" hidden="false" customHeight="false" outlineLevel="0" collapsed="false">
      <c r="C711" s="344"/>
      <c r="D711" s="344"/>
      <c r="E711" s="344"/>
      <c r="H711" s="344"/>
      <c r="I711" s="352" t="s">
        <v>2556</v>
      </c>
      <c r="J711" s="356" t="s">
        <v>2557</v>
      </c>
      <c r="K711" s="354" t="s">
        <v>2558</v>
      </c>
    </row>
    <row r="712" customFormat="false" ht="12.75" hidden="false" customHeight="false" outlineLevel="0" collapsed="false">
      <c r="C712" s="344"/>
      <c r="D712" s="344"/>
      <c r="E712" s="344"/>
      <c r="H712" s="344"/>
      <c r="I712" s="352" t="s">
        <v>2556</v>
      </c>
      <c r="J712" s="356" t="s">
        <v>2559</v>
      </c>
      <c r="K712" s="354" t="s">
        <v>2560</v>
      </c>
    </row>
    <row r="713" customFormat="false" ht="12.75" hidden="false" customHeight="false" outlineLevel="0" collapsed="false">
      <c r="C713" s="344"/>
      <c r="D713" s="344"/>
      <c r="E713" s="344"/>
      <c r="H713" s="344"/>
      <c r="I713" s="352" t="s">
        <v>2556</v>
      </c>
      <c r="J713" s="356" t="s">
        <v>2561</v>
      </c>
      <c r="K713" s="354" t="s">
        <v>2562</v>
      </c>
    </row>
    <row r="714" customFormat="false" ht="12.75" hidden="false" customHeight="false" outlineLevel="0" collapsed="false">
      <c r="C714" s="344"/>
      <c r="D714" s="344"/>
      <c r="E714" s="344"/>
      <c r="H714" s="344"/>
      <c r="I714" s="352" t="s">
        <v>2556</v>
      </c>
      <c r="J714" s="356" t="s">
        <v>1249</v>
      </c>
      <c r="K714" s="354" t="s">
        <v>2563</v>
      </c>
    </row>
    <row r="715" customFormat="false" ht="12.75" hidden="false" customHeight="false" outlineLevel="0" collapsed="false">
      <c r="C715" s="344"/>
      <c r="D715" s="344"/>
      <c r="E715" s="344"/>
      <c r="H715" s="344"/>
      <c r="I715" s="352" t="s">
        <v>2556</v>
      </c>
      <c r="J715" s="356" t="s">
        <v>2564</v>
      </c>
      <c r="K715" s="354" t="s">
        <v>2565</v>
      </c>
    </row>
    <row r="716" customFormat="false" ht="12.75" hidden="false" customHeight="false" outlineLevel="0" collapsed="false">
      <c r="C716" s="344"/>
      <c r="D716" s="344"/>
      <c r="E716" s="344"/>
      <c r="H716" s="344"/>
      <c r="I716" s="352" t="s">
        <v>2556</v>
      </c>
      <c r="J716" s="356" t="s">
        <v>2566</v>
      </c>
      <c r="K716" s="354" t="s">
        <v>2567</v>
      </c>
    </row>
    <row r="717" customFormat="false" ht="12.75" hidden="false" customHeight="false" outlineLevel="0" collapsed="false">
      <c r="C717" s="344"/>
      <c r="D717" s="344"/>
      <c r="E717" s="344"/>
      <c r="H717" s="344"/>
      <c r="I717" s="352" t="s">
        <v>2556</v>
      </c>
      <c r="J717" s="356" t="s">
        <v>2568</v>
      </c>
      <c r="K717" s="354" t="s">
        <v>2569</v>
      </c>
    </row>
    <row r="718" customFormat="false" ht="12.75" hidden="false" customHeight="false" outlineLevel="0" collapsed="false">
      <c r="C718" s="344"/>
      <c r="D718" s="344"/>
      <c r="E718" s="344"/>
      <c r="H718" s="344"/>
      <c r="I718" s="352" t="s">
        <v>2556</v>
      </c>
      <c r="J718" s="356" t="s">
        <v>2570</v>
      </c>
      <c r="K718" s="354" t="s">
        <v>2571</v>
      </c>
    </row>
    <row r="719" customFormat="false" ht="12.75" hidden="false" customHeight="false" outlineLevel="0" collapsed="false">
      <c r="C719" s="344"/>
      <c r="D719" s="344"/>
      <c r="E719" s="344"/>
      <c r="H719" s="344"/>
      <c r="I719" s="352" t="s">
        <v>2556</v>
      </c>
      <c r="J719" s="356" t="s">
        <v>2572</v>
      </c>
      <c r="K719" s="354" t="s">
        <v>2573</v>
      </c>
    </row>
    <row r="720" customFormat="false" ht="12.75" hidden="false" customHeight="false" outlineLevel="0" collapsed="false">
      <c r="C720" s="344"/>
      <c r="D720" s="344"/>
      <c r="E720" s="344"/>
      <c r="H720" s="344"/>
      <c r="I720" s="352" t="s">
        <v>2556</v>
      </c>
      <c r="J720" s="356" t="s">
        <v>2574</v>
      </c>
      <c r="K720" s="354" t="s">
        <v>2575</v>
      </c>
    </row>
    <row r="721" customFormat="false" ht="12.75" hidden="false" customHeight="false" outlineLevel="0" collapsed="false">
      <c r="C721" s="344"/>
      <c r="D721" s="344"/>
      <c r="E721" s="344"/>
      <c r="H721" s="344"/>
      <c r="I721" s="352" t="s">
        <v>2556</v>
      </c>
      <c r="J721" s="356" t="s">
        <v>2576</v>
      </c>
      <c r="K721" s="354" t="s">
        <v>2577</v>
      </c>
    </row>
    <row r="722" customFormat="false" ht="12.75" hidden="false" customHeight="false" outlineLevel="0" collapsed="false">
      <c r="C722" s="344"/>
      <c r="D722" s="344"/>
      <c r="E722" s="344"/>
      <c r="H722" s="344"/>
      <c r="I722" s="352" t="s">
        <v>2556</v>
      </c>
      <c r="J722" s="356" t="s">
        <v>2048</v>
      </c>
      <c r="K722" s="354" t="s">
        <v>2578</v>
      </c>
    </row>
    <row r="723" customFormat="false" ht="12.75" hidden="false" customHeight="false" outlineLevel="0" collapsed="false">
      <c r="C723" s="344"/>
      <c r="D723" s="344"/>
      <c r="E723" s="344"/>
      <c r="H723" s="344"/>
      <c r="I723" s="352" t="s">
        <v>2556</v>
      </c>
      <c r="J723" s="356" t="s">
        <v>1187</v>
      </c>
      <c r="K723" s="354" t="s">
        <v>2579</v>
      </c>
    </row>
    <row r="724" customFormat="false" ht="12.75" hidden="false" customHeight="false" outlineLevel="0" collapsed="false">
      <c r="C724" s="344"/>
      <c r="D724" s="344"/>
      <c r="E724" s="344"/>
      <c r="H724" s="344"/>
      <c r="I724" s="352" t="s">
        <v>2556</v>
      </c>
      <c r="J724" s="356" t="s">
        <v>2580</v>
      </c>
      <c r="K724" s="354" t="s">
        <v>2581</v>
      </c>
    </row>
    <row r="725" customFormat="false" ht="12.75" hidden="false" customHeight="false" outlineLevel="0" collapsed="false">
      <c r="C725" s="344"/>
      <c r="D725" s="344"/>
      <c r="E725" s="344"/>
      <c r="H725" s="344"/>
      <c r="I725" s="352" t="s">
        <v>2556</v>
      </c>
      <c r="J725" s="356" t="s">
        <v>2582</v>
      </c>
      <c r="K725" s="354" t="s">
        <v>2583</v>
      </c>
    </row>
    <row r="726" customFormat="false" ht="12.75" hidden="false" customHeight="false" outlineLevel="0" collapsed="false">
      <c r="C726" s="344"/>
      <c r="D726" s="344"/>
      <c r="E726" s="344"/>
      <c r="H726" s="344"/>
      <c r="I726" s="352" t="s">
        <v>2556</v>
      </c>
      <c r="J726" s="356" t="s">
        <v>2584</v>
      </c>
      <c r="K726" s="354" t="s">
        <v>2585</v>
      </c>
    </row>
    <row r="727" customFormat="false" ht="12.75" hidden="false" customHeight="false" outlineLevel="0" collapsed="false">
      <c r="C727" s="344"/>
      <c r="D727" s="344"/>
      <c r="E727" s="344"/>
      <c r="H727" s="344"/>
      <c r="I727" s="352" t="s">
        <v>2556</v>
      </c>
      <c r="J727" s="356" t="s">
        <v>2586</v>
      </c>
      <c r="K727" s="354" t="s">
        <v>2587</v>
      </c>
    </row>
    <row r="728" customFormat="false" ht="12.75" hidden="false" customHeight="false" outlineLevel="0" collapsed="false">
      <c r="C728" s="344"/>
      <c r="D728" s="344"/>
      <c r="E728" s="344"/>
      <c r="H728" s="344"/>
      <c r="I728" s="352" t="s">
        <v>2556</v>
      </c>
      <c r="J728" s="356" t="s">
        <v>2588</v>
      </c>
      <c r="K728" s="354" t="s">
        <v>2589</v>
      </c>
    </row>
    <row r="729" customFormat="false" ht="12.75" hidden="false" customHeight="false" outlineLevel="0" collapsed="false">
      <c r="C729" s="344"/>
      <c r="D729" s="344"/>
      <c r="E729" s="344"/>
      <c r="H729" s="344"/>
      <c r="I729" s="352" t="s">
        <v>2556</v>
      </c>
      <c r="J729" s="356" t="s">
        <v>2590</v>
      </c>
      <c r="K729" s="354" t="s">
        <v>2591</v>
      </c>
    </row>
    <row r="730" customFormat="false" ht="12.75" hidden="false" customHeight="false" outlineLevel="0" collapsed="false">
      <c r="C730" s="344"/>
      <c r="D730" s="344"/>
      <c r="E730" s="344"/>
      <c r="H730" s="344"/>
      <c r="I730" s="352" t="s">
        <v>2556</v>
      </c>
      <c r="J730" s="356" t="s">
        <v>2592</v>
      </c>
      <c r="K730" s="354" t="s">
        <v>2593</v>
      </c>
    </row>
    <row r="731" customFormat="false" ht="12.75" hidden="false" customHeight="false" outlineLevel="0" collapsed="false">
      <c r="C731" s="344"/>
      <c r="D731" s="344"/>
      <c r="E731" s="344"/>
      <c r="H731" s="344"/>
      <c r="I731" s="352" t="s">
        <v>2556</v>
      </c>
      <c r="J731" s="356" t="s">
        <v>2594</v>
      </c>
      <c r="K731" s="354" t="s">
        <v>2595</v>
      </c>
    </row>
    <row r="732" customFormat="false" ht="12.75" hidden="false" customHeight="false" outlineLevel="0" collapsed="false">
      <c r="C732" s="344"/>
      <c r="D732" s="344"/>
      <c r="E732" s="344"/>
      <c r="H732" s="344"/>
      <c r="I732" s="352" t="s">
        <v>2556</v>
      </c>
      <c r="J732" s="356" t="s">
        <v>2596</v>
      </c>
      <c r="K732" s="354" t="s">
        <v>2597</v>
      </c>
    </row>
    <row r="733" customFormat="false" ht="12.75" hidden="false" customHeight="false" outlineLevel="0" collapsed="false">
      <c r="C733" s="344"/>
      <c r="D733" s="344"/>
      <c r="E733" s="344"/>
      <c r="H733" s="344"/>
      <c r="I733" s="368"/>
      <c r="J733" s="362" t="s">
        <v>2598</v>
      </c>
      <c r="K733" s="369"/>
    </row>
    <row r="734" customFormat="false" ht="12.75" hidden="false" customHeight="false" outlineLevel="0" collapsed="false">
      <c r="C734" s="344"/>
      <c r="D734" s="344"/>
      <c r="E734" s="344"/>
      <c r="H734" s="344"/>
      <c r="I734" s="352" t="s">
        <v>2599</v>
      </c>
      <c r="J734" s="356" t="s">
        <v>2600</v>
      </c>
      <c r="K734" s="354" t="s">
        <v>2601</v>
      </c>
    </row>
    <row r="735" customFormat="false" ht="12.75" hidden="false" customHeight="false" outlineLevel="0" collapsed="false">
      <c r="C735" s="344"/>
      <c r="D735" s="344"/>
      <c r="E735" s="344"/>
      <c r="H735" s="344"/>
      <c r="I735" s="352" t="s">
        <v>2599</v>
      </c>
      <c r="J735" s="356" t="s">
        <v>2602</v>
      </c>
      <c r="K735" s="354" t="s">
        <v>2603</v>
      </c>
    </row>
    <row r="736" customFormat="false" ht="12.75" hidden="false" customHeight="false" outlineLevel="0" collapsed="false">
      <c r="C736" s="344"/>
      <c r="D736" s="344"/>
      <c r="E736" s="344"/>
      <c r="H736" s="344"/>
      <c r="I736" s="352" t="s">
        <v>2599</v>
      </c>
      <c r="J736" s="356" t="s">
        <v>2604</v>
      </c>
      <c r="K736" s="354" t="s">
        <v>2605</v>
      </c>
    </row>
    <row r="737" customFormat="false" ht="12.75" hidden="false" customHeight="false" outlineLevel="0" collapsed="false">
      <c r="C737" s="344"/>
      <c r="D737" s="344"/>
      <c r="E737" s="344"/>
      <c r="H737" s="344"/>
      <c r="I737" s="352" t="s">
        <v>2599</v>
      </c>
      <c r="J737" s="356" t="s">
        <v>2606</v>
      </c>
      <c r="K737" s="354" t="s">
        <v>2607</v>
      </c>
    </row>
    <row r="738" customFormat="false" ht="12.75" hidden="false" customHeight="false" outlineLevel="0" collapsed="false">
      <c r="C738" s="344"/>
      <c r="D738" s="344"/>
      <c r="E738" s="344"/>
      <c r="H738" s="344"/>
      <c r="I738" s="352" t="s">
        <v>2599</v>
      </c>
      <c r="J738" s="356" t="s">
        <v>2608</v>
      </c>
      <c r="K738" s="354" t="s">
        <v>2609</v>
      </c>
    </row>
    <row r="739" customFormat="false" ht="12.75" hidden="false" customHeight="false" outlineLevel="0" collapsed="false">
      <c r="C739" s="344"/>
      <c r="D739" s="344"/>
      <c r="E739" s="344"/>
      <c r="H739" s="344"/>
      <c r="I739" s="352" t="s">
        <v>2599</v>
      </c>
      <c r="J739" s="356" t="s">
        <v>2610</v>
      </c>
      <c r="K739" s="354" t="s">
        <v>2611</v>
      </c>
    </row>
    <row r="740" customFormat="false" ht="12.75" hidden="false" customHeight="false" outlineLevel="0" collapsed="false">
      <c r="C740" s="344"/>
      <c r="D740" s="344"/>
      <c r="E740" s="344"/>
      <c r="H740" s="344"/>
      <c r="I740" s="352" t="s">
        <v>2599</v>
      </c>
      <c r="J740" s="356" t="s">
        <v>2612</v>
      </c>
      <c r="K740" s="354" t="s">
        <v>2613</v>
      </c>
    </row>
    <row r="741" customFormat="false" ht="12.75" hidden="false" customHeight="false" outlineLevel="0" collapsed="false">
      <c r="C741" s="344"/>
      <c r="D741" s="344"/>
      <c r="E741" s="344"/>
      <c r="H741" s="344"/>
      <c r="I741" s="352" t="s">
        <v>2599</v>
      </c>
      <c r="J741" s="356" t="s">
        <v>2614</v>
      </c>
      <c r="K741" s="354" t="s">
        <v>2615</v>
      </c>
    </row>
    <row r="742" customFormat="false" ht="12.75" hidden="false" customHeight="false" outlineLevel="0" collapsed="false">
      <c r="C742" s="344"/>
      <c r="D742" s="344"/>
      <c r="E742" s="344"/>
      <c r="H742" s="344"/>
      <c r="I742" s="352" t="s">
        <v>2599</v>
      </c>
      <c r="J742" s="356" t="s">
        <v>2616</v>
      </c>
      <c r="K742" s="354" t="s">
        <v>2617</v>
      </c>
    </row>
    <row r="743" customFormat="false" ht="12.75" hidden="false" customHeight="false" outlineLevel="0" collapsed="false">
      <c r="C743" s="344"/>
      <c r="D743" s="344"/>
      <c r="E743" s="344"/>
      <c r="H743" s="344"/>
      <c r="I743" s="352" t="s">
        <v>2599</v>
      </c>
      <c r="J743" s="356" t="s">
        <v>2618</v>
      </c>
      <c r="K743" s="354" t="s">
        <v>2619</v>
      </c>
    </row>
    <row r="744" customFormat="false" ht="12.75" hidden="false" customHeight="false" outlineLevel="0" collapsed="false">
      <c r="C744" s="344"/>
      <c r="D744" s="344"/>
      <c r="E744" s="344"/>
      <c r="H744" s="344"/>
      <c r="I744" s="352" t="s">
        <v>2599</v>
      </c>
      <c r="J744" s="356" t="s">
        <v>2620</v>
      </c>
      <c r="K744" s="354" t="s">
        <v>2621</v>
      </c>
    </row>
    <row r="745" customFormat="false" ht="12.75" hidden="false" customHeight="false" outlineLevel="0" collapsed="false">
      <c r="C745" s="344"/>
      <c r="D745" s="344"/>
      <c r="E745" s="344"/>
      <c r="H745" s="344"/>
      <c r="I745" s="352" t="s">
        <v>2599</v>
      </c>
      <c r="J745" s="356" t="s">
        <v>2622</v>
      </c>
      <c r="K745" s="354" t="s">
        <v>2623</v>
      </c>
    </row>
    <row r="746" customFormat="false" ht="12.75" hidden="false" customHeight="false" outlineLevel="0" collapsed="false">
      <c r="C746" s="344"/>
      <c r="D746" s="344"/>
      <c r="E746" s="344"/>
      <c r="H746" s="344"/>
      <c r="I746" s="352" t="s">
        <v>2599</v>
      </c>
      <c r="J746" s="356" t="s">
        <v>2624</v>
      </c>
      <c r="K746" s="354" t="s">
        <v>2625</v>
      </c>
    </row>
    <row r="747" customFormat="false" ht="12.75" hidden="false" customHeight="false" outlineLevel="0" collapsed="false">
      <c r="C747" s="344"/>
      <c r="D747" s="344"/>
      <c r="E747" s="344"/>
      <c r="H747" s="344"/>
      <c r="I747" s="352" t="s">
        <v>2599</v>
      </c>
      <c r="J747" s="356" t="s">
        <v>2626</v>
      </c>
      <c r="K747" s="354" t="s">
        <v>2627</v>
      </c>
    </row>
    <row r="748" customFormat="false" ht="12.75" hidden="false" customHeight="false" outlineLevel="0" collapsed="false">
      <c r="C748" s="344"/>
      <c r="D748" s="344"/>
      <c r="E748" s="344"/>
      <c r="H748" s="344"/>
      <c r="I748" s="352" t="s">
        <v>2599</v>
      </c>
      <c r="J748" s="356" t="s">
        <v>2628</v>
      </c>
      <c r="K748" s="354" t="s">
        <v>2629</v>
      </c>
    </row>
    <row r="749" customFormat="false" ht="12.75" hidden="false" customHeight="false" outlineLevel="0" collapsed="false">
      <c r="C749" s="344"/>
      <c r="D749" s="344"/>
      <c r="E749" s="344"/>
      <c r="H749" s="344"/>
      <c r="I749" s="352" t="s">
        <v>2599</v>
      </c>
      <c r="J749" s="356" t="s">
        <v>2630</v>
      </c>
      <c r="K749" s="354" t="s">
        <v>2631</v>
      </c>
    </row>
    <row r="750" customFormat="false" ht="12.75" hidden="false" customHeight="false" outlineLevel="0" collapsed="false">
      <c r="C750" s="344"/>
      <c r="D750" s="344"/>
      <c r="E750" s="344"/>
      <c r="H750" s="344"/>
      <c r="I750" s="352" t="s">
        <v>2599</v>
      </c>
      <c r="J750" s="356" t="s">
        <v>2632</v>
      </c>
      <c r="K750" s="354" t="s">
        <v>2633</v>
      </c>
    </row>
    <row r="751" customFormat="false" ht="12.75" hidden="false" customHeight="false" outlineLevel="0" collapsed="false">
      <c r="C751" s="344"/>
      <c r="D751" s="344"/>
      <c r="E751" s="344"/>
      <c r="H751" s="344"/>
      <c r="I751" s="352" t="s">
        <v>2599</v>
      </c>
      <c r="J751" s="356" t="s">
        <v>2634</v>
      </c>
      <c r="K751" s="354" t="s">
        <v>2635</v>
      </c>
    </row>
    <row r="752" customFormat="false" ht="12.75" hidden="false" customHeight="false" outlineLevel="0" collapsed="false">
      <c r="C752" s="344"/>
      <c r="D752" s="344"/>
      <c r="E752" s="344"/>
      <c r="H752" s="344"/>
      <c r="I752" s="352" t="s">
        <v>2599</v>
      </c>
      <c r="J752" s="356" t="s">
        <v>2636</v>
      </c>
      <c r="K752" s="354" t="s">
        <v>2637</v>
      </c>
    </row>
    <row r="753" customFormat="false" ht="12.75" hidden="false" customHeight="false" outlineLevel="0" collapsed="false">
      <c r="C753" s="344"/>
      <c r="D753" s="344"/>
      <c r="E753" s="344"/>
      <c r="H753" s="344"/>
      <c r="I753" s="352" t="s">
        <v>2599</v>
      </c>
      <c r="J753" s="356" t="s">
        <v>2638</v>
      </c>
      <c r="K753" s="354" t="s">
        <v>2639</v>
      </c>
    </row>
    <row r="754" customFormat="false" ht="12.75" hidden="false" customHeight="false" outlineLevel="0" collapsed="false">
      <c r="C754" s="344"/>
      <c r="D754" s="344"/>
      <c r="E754" s="344"/>
      <c r="H754" s="344"/>
      <c r="I754" s="352" t="s">
        <v>2599</v>
      </c>
      <c r="J754" s="356" t="s">
        <v>2640</v>
      </c>
      <c r="K754" s="354" t="s">
        <v>2641</v>
      </c>
    </row>
    <row r="755" customFormat="false" ht="12.75" hidden="false" customHeight="false" outlineLevel="0" collapsed="false">
      <c r="C755" s="344"/>
      <c r="D755" s="344"/>
      <c r="E755" s="344"/>
      <c r="H755" s="344"/>
      <c r="I755" s="352" t="s">
        <v>2599</v>
      </c>
      <c r="J755" s="356" t="s">
        <v>2642</v>
      </c>
      <c r="K755" s="354" t="s">
        <v>2643</v>
      </c>
    </row>
    <row r="756" customFormat="false" ht="12.75" hidden="false" customHeight="false" outlineLevel="0" collapsed="false">
      <c r="C756" s="344"/>
      <c r="D756" s="344"/>
      <c r="E756" s="344"/>
      <c r="H756" s="344"/>
      <c r="I756" s="368"/>
      <c r="J756" s="362" t="s">
        <v>2644</v>
      </c>
      <c r="K756" s="369"/>
    </row>
    <row r="757" customFormat="false" ht="12.75" hidden="false" customHeight="false" outlineLevel="0" collapsed="false">
      <c r="C757" s="344"/>
      <c r="D757" s="344"/>
      <c r="E757" s="344"/>
      <c r="H757" s="344"/>
      <c r="I757" s="352" t="s">
        <v>2645</v>
      </c>
      <c r="J757" s="356" t="s">
        <v>2646</v>
      </c>
      <c r="K757" s="354" t="s">
        <v>2647</v>
      </c>
    </row>
    <row r="758" customFormat="false" ht="12.75" hidden="false" customHeight="false" outlineLevel="0" collapsed="false">
      <c r="C758" s="344"/>
      <c r="D758" s="344"/>
      <c r="E758" s="344"/>
      <c r="H758" s="344"/>
      <c r="I758" s="352" t="s">
        <v>2645</v>
      </c>
      <c r="J758" s="356" t="s">
        <v>2648</v>
      </c>
      <c r="K758" s="354" t="s">
        <v>2649</v>
      </c>
    </row>
    <row r="759" customFormat="false" ht="12.75" hidden="false" customHeight="false" outlineLevel="0" collapsed="false">
      <c r="C759" s="344"/>
      <c r="D759" s="344"/>
      <c r="E759" s="344"/>
      <c r="H759" s="344"/>
      <c r="I759" s="352" t="s">
        <v>2645</v>
      </c>
      <c r="J759" s="356" t="s">
        <v>2650</v>
      </c>
      <c r="K759" s="354" t="s">
        <v>2651</v>
      </c>
    </row>
    <row r="760" customFormat="false" ht="12.75" hidden="false" customHeight="false" outlineLevel="0" collapsed="false">
      <c r="C760" s="344"/>
      <c r="D760" s="344"/>
      <c r="E760" s="344"/>
      <c r="H760" s="344"/>
      <c r="I760" s="352" t="s">
        <v>2645</v>
      </c>
      <c r="J760" s="356" t="s">
        <v>2652</v>
      </c>
      <c r="K760" s="354" t="s">
        <v>2653</v>
      </c>
    </row>
    <row r="761" customFormat="false" ht="12.75" hidden="false" customHeight="false" outlineLevel="0" collapsed="false">
      <c r="C761" s="344"/>
      <c r="D761" s="344"/>
      <c r="E761" s="344"/>
      <c r="H761" s="344"/>
      <c r="I761" s="352" t="s">
        <v>2645</v>
      </c>
      <c r="J761" s="356" t="s">
        <v>2654</v>
      </c>
      <c r="K761" s="354" t="s">
        <v>2655</v>
      </c>
    </row>
    <row r="762" customFormat="false" ht="12.75" hidden="false" customHeight="false" outlineLevel="0" collapsed="false">
      <c r="C762" s="344"/>
      <c r="D762" s="344"/>
      <c r="E762" s="344"/>
      <c r="H762" s="344"/>
      <c r="I762" s="352" t="s">
        <v>2645</v>
      </c>
      <c r="J762" s="356" t="s">
        <v>2656</v>
      </c>
      <c r="K762" s="354" t="s">
        <v>2657</v>
      </c>
    </row>
    <row r="763" customFormat="false" ht="12.75" hidden="false" customHeight="false" outlineLevel="0" collapsed="false">
      <c r="C763" s="344"/>
      <c r="D763" s="344"/>
      <c r="E763" s="344"/>
      <c r="H763" s="344"/>
      <c r="I763" s="352" t="s">
        <v>2645</v>
      </c>
      <c r="J763" s="356" t="s">
        <v>2658</v>
      </c>
      <c r="K763" s="354" t="s">
        <v>2659</v>
      </c>
    </row>
    <row r="764" customFormat="false" ht="12.75" hidden="false" customHeight="false" outlineLevel="0" collapsed="false">
      <c r="C764" s="344"/>
      <c r="D764" s="344"/>
      <c r="E764" s="344"/>
      <c r="H764" s="344"/>
      <c r="I764" s="352" t="s">
        <v>2645</v>
      </c>
      <c r="J764" s="356" t="s">
        <v>2660</v>
      </c>
      <c r="K764" s="354" t="s">
        <v>2661</v>
      </c>
    </row>
    <row r="765" customFormat="false" ht="12.75" hidden="false" customHeight="false" outlineLevel="0" collapsed="false">
      <c r="C765" s="344"/>
      <c r="D765" s="344"/>
      <c r="E765" s="344"/>
      <c r="H765" s="344"/>
      <c r="I765" s="352" t="s">
        <v>2645</v>
      </c>
      <c r="J765" s="356" t="s">
        <v>2662</v>
      </c>
      <c r="K765" s="354" t="s">
        <v>2663</v>
      </c>
    </row>
    <row r="766" customFormat="false" ht="12.75" hidden="false" customHeight="false" outlineLevel="0" collapsed="false">
      <c r="C766" s="344"/>
      <c r="D766" s="344"/>
      <c r="E766" s="344"/>
      <c r="H766" s="344"/>
      <c r="I766" s="352" t="s">
        <v>2645</v>
      </c>
      <c r="J766" s="356" t="s">
        <v>2664</v>
      </c>
      <c r="K766" s="354" t="s">
        <v>2665</v>
      </c>
    </row>
    <row r="767" customFormat="false" ht="12.75" hidden="false" customHeight="false" outlineLevel="0" collapsed="false">
      <c r="C767" s="344"/>
      <c r="D767" s="344"/>
      <c r="E767" s="344"/>
      <c r="H767" s="344"/>
      <c r="I767" s="352" t="s">
        <v>2645</v>
      </c>
      <c r="J767" s="356" t="s">
        <v>2666</v>
      </c>
      <c r="K767" s="354" t="s">
        <v>2667</v>
      </c>
    </row>
    <row r="768" customFormat="false" ht="12.75" hidden="false" customHeight="false" outlineLevel="0" collapsed="false">
      <c r="C768" s="344"/>
      <c r="D768" s="344"/>
      <c r="E768" s="344"/>
      <c r="H768" s="344"/>
      <c r="I768" s="352" t="s">
        <v>2645</v>
      </c>
      <c r="J768" s="356" t="s">
        <v>2668</v>
      </c>
      <c r="K768" s="354" t="s">
        <v>2669</v>
      </c>
    </row>
    <row r="769" customFormat="false" ht="12.75" hidden="false" customHeight="false" outlineLevel="0" collapsed="false">
      <c r="C769" s="344"/>
      <c r="D769" s="344"/>
      <c r="E769" s="344"/>
      <c r="H769" s="344"/>
      <c r="I769" s="352" t="s">
        <v>2645</v>
      </c>
      <c r="J769" s="356" t="s">
        <v>2670</v>
      </c>
      <c r="K769" s="354" t="s">
        <v>2671</v>
      </c>
    </row>
    <row r="770" customFormat="false" ht="12.75" hidden="false" customHeight="false" outlineLevel="0" collapsed="false">
      <c r="C770" s="344"/>
      <c r="D770" s="344"/>
      <c r="E770" s="344"/>
      <c r="H770" s="344"/>
      <c r="I770" s="352" t="s">
        <v>2645</v>
      </c>
      <c r="J770" s="356" t="s">
        <v>2672</v>
      </c>
      <c r="K770" s="354" t="s">
        <v>2673</v>
      </c>
    </row>
    <row r="771" customFormat="false" ht="12.75" hidden="false" customHeight="false" outlineLevel="0" collapsed="false">
      <c r="C771" s="344"/>
      <c r="D771" s="344"/>
      <c r="E771" s="344"/>
      <c r="H771" s="344"/>
      <c r="I771" s="352" t="s">
        <v>2645</v>
      </c>
      <c r="J771" s="356" t="s">
        <v>2674</v>
      </c>
      <c r="K771" s="354" t="s">
        <v>2675</v>
      </c>
    </row>
    <row r="772" customFormat="false" ht="12.75" hidden="false" customHeight="false" outlineLevel="0" collapsed="false">
      <c r="C772" s="344"/>
      <c r="D772" s="344"/>
      <c r="E772" s="344"/>
      <c r="H772" s="344"/>
      <c r="I772" s="368"/>
      <c r="J772" s="362" t="s">
        <v>2676</v>
      </c>
      <c r="K772" s="369"/>
    </row>
    <row r="773" customFormat="false" ht="12.75" hidden="false" customHeight="false" outlineLevel="0" collapsed="false">
      <c r="C773" s="344"/>
      <c r="D773" s="344"/>
      <c r="E773" s="344"/>
      <c r="H773" s="344"/>
      <c r="I773" s="354" t="s">
        <v>2677</v>
      </c>
      <c r="J773" s="370" t="s">
        <v>1707</v>
      </c>
      <c r="K773" s="354" t="s">
        <v>2678</v>
      </c>
    </row>
    <row r="774" customFormat="false" ht="12.75" hidden="false" customHeight="false" outlineLevel="0" collapsed="false">
      <c r="C774" s="344"/>
      <c r="D774" s="344"/>
      <c r="E774" s="344"/>
      <c r="H774" s="344"/>
      <c r="I774" s="354" t="s">
        <v>2677</v>
      </c>
      <c r="J774" s="370" t="s">
        <v>2679</v>
      </c>
      <c r="K774" s="354" t="s">
        <v>2680</v>
      </c>
    </row>
    <row r="775" customFormat="false" ht="12.75" hidden="false" customHeight="false" outlineLevel="0" collapsed="false">
      <c r="C775" s="344"/>
      <c r="D775" s="344"/>
      <c r="E775" s="344"/>
      <c r="H775" s="344"/>
      <c r="I775" s="354" t="s">
        <v>2677</v>
      </c>
      <c r="J775" s="370" t="s">
        <v>2681</v>
      </c>
      <c r="K775" s="354" t="s">
        <v>2682</v>
      </c>
    </row>
    <row r="776" customFormat="false" ht="12.75" hidden="false" customHeight="false" outlineLevel="0" collapsed="false">
      <c r="C776" s="344"/>
      <c r="D776" s="344"/>
      <c r="E776" s="344"/>
      <c r="H776" s="344"/>
      <c r="I776" s="354" t="s">
        <v>2677</v>
      </c>
      <c r="J776" s="370" t="s">
        <v>2683</v>
      </c>
      <c r="K776" s="354" t="s">
        <v>2684</v>
      </c>
    </row>
    <row r="777" customFormat="false" ht="12.75" hidden="false" customHeight="false" outlineLevel="0" collapsed="false">
      <c r="C777" s="344"/>
      <c r="D777" s="344"/>
      <c r="E777" s="344"/>
      <c r="H777" s="344"/>
      <c r="I777" s="354" t="s">
        <v>2677</v>
      </c>
      <c r="J777" s="370" t="s">
        <v>2685</v>
      </c>
      <c r="K777" s="354" t="s">
        <v>2686</v>
      </c>
    </row>
    <row r="778" customFormat="false" ht="12.75" hidden="false" customHeight="false" outlineLevel="0" collapsed="false">
      <c r="C778" s="344"/>
      <c r="D778" s="344"/>
      <c r="E778" s="344"/>
      <c r="H778" s="344"/>
      <c r="I778" s="354" t="s">
        <v>2677</v>
      </c>
      <c r="J778" s="370" t="s">
        <v>2687</v>
      </c>
      <c r="K778" s="354" t="s">
        <v>2688</v>
      </c>
    </row>
    <row r="779" customFormat="false" ht="12.75" hidden="false" customHeight="false" outlineLevel="0" collapsed="false">
      <c r="C779" s="344"/>
      <c r="D779" s="344"/>
      <c r="E779" s="344"/>
      <c r="H779" s="344"/>
      <c r="I779" s="354" t="s">
        <v>2677</v>
      </c>
      <c r="J779" s="370" t="s">
        <v>2689</v>
      </c>
      <c r="K779" s="354" t="s">
        <v>2690</v>
      </c>
    </row>
    <row r="780" customFormat="false" ht="12.75" hidden="false" customHeight="false" outlineLevel="0" collapsed="false">
      <c r="C780" s="344"/>
      <c r="D780" s="344"/>
      <c r="E780" s="344"/>
      <c r="H780" s="344"/>
      <c r="I780" s="354" t="s">
        <v>2677</v>
      </c>
      <c r="J780" s="370" t="s">
        <v>2691</v>
      </c>
      <c r="K780" s="354" t="s">
        <v>2692</v>
      </c>
    </row>
    <row r="781" customFormat="false" ht="12.75" hidden="false" customHeight="false" outlineLevel="0" collapsed="false">
      <c r="C781" s="344"/>
      <c r="D781" s="344"/>
      <c r="E781" s="344"/>
      <c r="H781" s="344"/>
      <c r="I781" s="354" t="s">
        <v>2677</v>
      </c>
      <c r="J781" s="370" t="s">
        <v>2693</v>
      </c>
      <c r="K781" s="354" t="s">
        <v>2694</v>
      </c>
    </row>
    <row r="782" customFormat="false" ht="12.75" hidden="false" customHeight="false" outlineLevel="0" collapsed="false">
      <c r="C782" s="344"/>
      <c r="D782" s="344"/>
      <c r="E782" s="344"/>
      <c r="H782" s="344"/>
      <c r="I782" s="354" t="s">
        <v>2677</v>
      </c>
      <c r="J782" s="370" t="s">
        <v>2695</v>
      </c>
      <c r="K782" s="354" t="s">
        <v>2696</v>
      </c>
    </row>
    <row r="783" customFormat="false" ht="12.75" hidden="false" customHeight="false" outlineLevel="0" collapsed="false">
      <c r="C783" s="344"/>
      <c r="D783" s="344"/>
      <c r="E783" s="344"/>
      <c r="H783" s="344"/>
      <c r="I783" s="354" t="s">
        <v>2677</v>
      </c>
      <c r="J783" s="370" t="s">
        <v>2697</v>
      </c>
      <c r="K783" s="354" t="s">
        <v>2698</v>
      </c>
    </row>
    <row r="784" customFormat="false" ht="12.75" hidden="false" customHeight="false" outlineLevel="0" collapsed="false">
      <c r="C784" s="344"/>
      <c r="D784" s="344"/>
      <c r="E784" s="344"/>
      <c r="H784" s="344"/>
      <c r="I784" s="354" t="s">
        <v>2677</v>
      </c>
      <c r="J784" s="370" t="s">
        <v>1089</v>
      </c>
      <c r="K784" s="354" t="s">
        <v>2699</v>
      </c>
    </row>
    <row r="785" customFormat="false" ht="12.75" hidden="false" customHeight="false" outlineLevel="0" collapsed="false">
      <c r="C785" s="344"/>
      <c r="D785" s="344"/>
      <c r="E785" s="344"/>
      <c r="H785" s="344"/>
      <c r="I785" s="354" t="s">
        <v>2677</v>
      </c>
      <c r="J785" s="370" t="s">
        <v>2700</v>
      </c>
      <c r="K785" s="354" t="s">
        <v>2701</v>
      </c>
    </row>
    <row r="786" customFormat="false" ht="12.75" hidden="false" customHeight="false" outlineLevel="0" collapsed="false">
      <c r="C786" s="344"/>
      <c r="D786" s="344"/>
      <c r="E786" s="344"/>
      <c r="H786" s="344"/>
      <c r="I786" s="354" t="s">
        <v>2677</v>
      </c>
      <c r="J786" s="370" t="s">
        <v>2702</v>
      </c>
      <c r="K786" s="354" t="s">
        <v>2703</v>
      </c>
    </row>
    <row r="787" customFormat="false" ht="12.75" hidden="false" customHeight="false" outlineLevel="0" collapsed="false">
      <c r="C787" s="344"/>
      <c r="D787" s="344"/>
      <c r="E787" s="344"/>
      <c r="H787" s="344"/>
      <c r="I787" s="354" t="s">
        <v>2677</v>
      </c>
      <c r="J787" s="370" t="s">
        <v>2704</v>
      </c>
      <c r="K787" s="354" t="s">
        <v>2705</v>
      </c>
    </row>
    <row r="788" customFormat="false" ht="12.75" hidden="false" customHeight="false" outlineLevel="0" collapsed="false">
      <c r="C788" s="344"/>
      <c r="D788" s="344"/>
      <c r="E788" s="344"/>
      <c r="H788" s="344"/>
      <c r="I788" s="354" t="s">
        <v>2677</v>
      </c>
      <c r="J788" s="370" t="s">
        <v>2706</v>
      </c>
      <c r="K788" s="354" t="s">
        <v>2707</v>
      </c>
    </row>
    <row r="789" customFormat="false" ht="12.75" hidden="false" customHeight="false" outlineLevel="0" collapsed="false">
      <c r="C789" s="344"/>
      <c r="D789" s="344"/>
      <c r="E789" s="344"/>
      <c r="H789" s="344"/>
      <c r="I789" s="354" t="s">
        <v>2677</v>
      </c>
      <c r="J789" s="370" t="s">
        <v>2708</v>
      </c>
      <c r="K789" s="354" t="s">
        <v>2709</v>
      </c>
    </row>
    <row r="790" customFormat="false" ht="12.75" hidden="false" customHeight="false" outlineLevel="0" collapsed="false">
      <c r="C790" s="344"/>
      <c r="D790" s="344"/>
      <c r="E790" s="344"/>
      <c r="H790" s="344"/>
      <c r="I790" s="354" t="s">
        <v>2677</v>
      </c>
      <c r="J790" s="370" t="s">
        <v>2710</v>
      </c>
      <c r="K790" s="354" t="s">
        <v>2711</v>
      </c>
    </row>
    <row r="791" customFormat="false" ht="12.75" hidden="false" customHeight="false" outlineLevel="0" collapsed="false">
      <c r="C791" s="344"/>
      <c r="D791" s="344"/>
      <c r="E791" s="344"/>
      <c r="H791" s="344"/>
      <c r="I791" s="354" t="s">
        <v>2677</v>
      </c>
      <c r="J791" s="370" t="s">
        <v>2712</v>
      </c>
      <c r="K791" s="354" t="s">
        <v>2713</v>
      </c>
    </row>
    <row r="792" customFormat="false" ht="12.75" hidden="false" customHeight="false" outlineLevel="0" collapsed="false">
      <c r="C792" s="344"/>
      <c r="D792" s="344"/>
      <c r="E792" s="344"/>
      <c r="H792" s="344"/>
      <c r="I792" s="354" t="s">
        <v>2677</v>
      </c>
      <c r="J792" s="370" t="s">
        <v>2714</v>
      </c>
      <c r="K792" s="354" t="s">
        <v>2715</v>
      </c>
    </row>
    <row r="793" customFormat="false" ht="12.75" hidden="false" customHeight="false" outlineLevel="0" collapsed="false">
      <c r="C793" s="344"/>
      <c r="D793" s="344"/>
      <c r="E793" s="344"/>
      <c r="H793" s="344"/>
      <c r="I793" s="354" t="s">
        <v>2677</v>
      </c>
      <c r="J793" s="370" t="s">
        <v>2716</v>
      </c>
      <c r="K793" s="354" t="s">
        <v>2717</v>
      </c>
    </row>
    <row r="794" customFormat="false" ht="12.75" hidden="false" customHeight="false" outlineLevel="0" collapsed="false">
      <c r="C794" s="344"/>
      <c r="D794" s="344"/>
      <c r="E794" s="344"/>
      <c r="H794" s="344"/>
      <c r="I794" s="354" t="s">
        <v>2677</v>
      </c>
      <c r="J794" s="370" t="s">
        <v>2718</v>
      </c>
      <c r="K794" s="354" t="s">
        <v>2719</v>
      </c>
    </row>
    <row r="795" customFormat="false" ht="12.75" hidden="false" customHeight="false" outlineLevel="0" collapsed="false">
      <c r="C795" s="344"/>
      <c r="D795" s="344"/>
      <c r="E795" s="344"/>
      <c r="H795" s="344"/>
      <c r="I795" s="354" t="s">
        <v>2677</v>
      </c>
      <c r="J795" s="370" t="s">
        <v>2434</v>
      </c>
      <c r="K795" s="354" t="s">
        <v>2720</v>
      </c>
    </row>
    <row r="796" customFormat="false" ht="12.75" hidden="false" customHeight="false" outlineLevel="0" collapsed="false">
      <c r="C796" s="344"/>
      <c r="D796" s="344"/>
      <c r="E796" s="344"/>
      <c r="H796" s="344"/>
      <c r="I796" s="368"/>
      <c r="J796" s="362" t="s">
        <v>2721</v>
      </c>
      <c r="K796" s="369"/>
    </row>
    <row r="797" customFormat="false" ht="12.75" hidden="false" customHeight="false" outlineLevel="0" collapsed="false">
      <c r="C797" s="344"/>
      <c r="D797" s="344"/>
      <c r="E797" s="344"/>
      <c r="H797" s="344"/>
      <c r="I797" s="352" t="s">
        <v>2722</v>
      </c>
      <c r="J797" s="356" t="s">
        <v>2723</v>
      </c>
      <c r="K797" s="354" t="s">
        <v>2724</v>
      </c>
    </row>
    <row r="798" customFormat="false" ht="12.75" hidden="false" customHeight="false" outlineLevel="0" collapsed="false">
      <c r="C798" s="344"/>
      <c r="D798" s="344"/>
      <c r="E798" s="344"/>
      <c r="H798" s="344"/>
      <c r="I798" s="352" t="s">
        <v>2722</v>
      </c>
      <c r="J798" s="356" t="s">
        <v>2725</v>
      </c>
      <c r="K798" s="354" t="s">
        <v>2726</v>
      </c>
    </row>
    <row r="799" customFormat="false" ht="12.75" hidden="false" customHeight="false" outlineLevel="0" collapsed="false">
      <c r="C799" s="344"/>
      <c r="D799" s="344"/>
      <c r="E799" s="344"/>
      <c r="H799" s="344"/>
      <c r="I799" s="352" t="s">
        <v>2722</v>
      </c>
      <c r="J799" s="356" t="s">
        <v>2727</v>
      </c>
      <c r="K799" s="354" t="s">
        <v>2728</v>
      </c>
    </row>
    <row r="800" customFormat="false" ht="12.75" hidden="false" customHeight="false" outlineLevel="0" collapsed="false">
      <c r="C800" s="344"/>
      <c r="D800" s="344"/>
      <c r="E800" s="344"/>
      <c r="H800" s="344"/>
      <c r="I800" s="352" t="s">
        <v>2722</v>
      </c>
      <c r="J800" s="356" t="s">
        <v>2729</v>
      </c>
      <c r="K800" s="354" t="s">
        <v>2730</v>
      </c>
    </row>
    <row r="801" customFormat="false" ht="12.75" hidden="false" customHeight="false" outlineLevel="0" collapsed="false">
      <c r="C801" s="344"/>
      <c r="D801" s="344"/>
      <c r="E801" s="344"/>
      <c r="H801" s="344"/>
      <c r="I801" s="352" t="s">
        <v>2722</v>
      </c>
      <c r="J801" s="356" t="s">
        <v>2731</v>
      </c>
      <c r="K801" s="354" t="s">
        <v>2732</v>
      </c>
    </row>
    <row r="802" customFormat="false" ht="12.75" hidden="false" customHeight="false" outlineLevel="0" collapsed="false">
      <c r="C802" s="344"/>
      <c r="D802" s="344"/>
      <c r="E802" s="344"/>
      <c r="H802" s="344"/>
      <c r="I802" s="352" t="s">
        <v>2722</v>
      </c>
      <c r="J802" s="356" t="s">
        <v>2733</v>
      </c>
      <c r="K802" s="354" t="s">
        <v>2734</v>
      </c>
    </row>
    <row r="803" customFormat="false" ht="12.75" hidden="false" customHeight="false" outlineLevel="0" collapsed="false">
      <c r="C803" s="344"/>
      <c r="D803" s="344"/>
      <c r="E803" s="344"/>
      <c r="H803" s="344"/>
      <c r="I803" s="352" t="s">
        <v>2722</v>
      </c>
      <c r="J803" s="356" t="s">
        <v>2735</v>
      </c>
      <c r="K803" s="354" t="s">
        <v>2736</v>
      </c>
    </row>
    <row r="804" customFormat="false" ht="12.75" hidden="false" customHeight="false" outlineLevel="0" collapsed="false">
      <c r="C804" s="344"/>
      <c r="D804" s="344"/>
      <c r="E804" s="344"/>
      <c r="H804" s="344"/>
      <c r="I804" s="352" t="s">
        <v>2722</v>
      </c>
      <c r="J804" s="356" t="s">
        <v>2737</v>
      </c>
      <c r="K804" s="354" t="s">
        <v>2738</v>
      </c>
    </row>
    <row r="805" customFormat="false" ht="12.75" hidden="false" customHeight="false" outlineLevel="0" collapsed="false">
      <c r="C805" s="344"/>
      <c r="D805" s="344"/>
      <c r="E805" s="344"/>
      <c r="H805" s="344"/>
      <c r="I805" s="352" t="s">
        <v>2722</v>
      </c>
      <c r="J805" s="356" t="s">
        <v>2739</v>
      </c>
      <c r="K805" s="354" t="s">
        <v>2740</v>
      </c>
    </row>
    <row r="806" customFormat="false" ht="12.75" hidden="false" customHeight="false" outlineLevel="0" collapsed="false">
      <c r="C806" s="344"/>
      <c r="D806" s="344"/>
      <c r="E806" s="344"/>
      <c r="H806" s="344"/>
      <c r="I806" s="352" t="s">
        <v>2722</v>
      </c>
      <c r="J806" s="356" t="s">
        <v>2741</v>
      </c>
      <c r="K806" s="354" t="s">
        <v>2742</v>
      </c>
    </row>
    <row r="807" customFormat="false" ht="12.75" hidden="false" customHeight="false" outlineLevel="0" collapsed="false">
      <c r="C807" s="344"/>
      <c r="D807" s="344"/>
      <c r="E807" s="344"/>
      <c r="H807" s="344"/>
      <c r="I807" s="352" t="s">
        <v>2722</v>
      </c>
      <c r="J807" s="356" t="s">
        <v>2743</v>
      </c>
      <c r="K807" s="354" t="s">
        <v>2744</v>
      </c>
    </row>
    <row r="808" customFormat="false" ht="12.75" hidden="false" customHeight="false" outlineLevel="0" collapsed="false">
      <c r="C808" s="344"/>
      <c r="D808" s="344"/>
      <c r="E808" s="344"/>
      <c r="H808" s="344"/>
      <c r="I808" s="352" t="s">
        <v>2722</v>
      </c>
      <c r="J808" s="356" t="s">
        <v>2745</v>
      </c>
      <c r="K808" s="354" t="s">
        <v>2746</v>
      </c>
    </row>
    <row r="809" customFormat="false" ht="12.75" hidden="false" customHeight="false" outlineLevel="0" collapsed="false">
      <c r="C809" s="344"/>
      <c r="D809" s="344"/>
      <c r="E809" s="344"/>
      <c r="H809" s="344"/>
      <c r="I809" s="352" t="s">
        <v>2722</v>
      </c>
      <c r="J809" s="356" t="s">
        <v>2747</v>
      </c>
      <c r="K809" s="354" t="s">
        <v>2748</v>
      </c>
    </row>
    <row r="810" customFormat="false" ht="12.75" hidden="false" customHeight="false" outlineLevel="0" collapsed="false">
      <c r="C810" s="344"/>
      <c r="D810" s="344"/>
      <c r="E810" s="344"/>
      <c r="H810" s="344"/>
      <c r="I810" s="352" t="s">
        <v>2722</v>
      </c>
      <c r="J810" s="356" t="s">
        <v>2749</v>
      </c>
      <c r="K810" s="354" t="s">
        <v>2750</v>
      </c>
    </row>
    <row r="811" customFormat="false" ht="12.75" hidden="false" customHeight="false" outlineLevel="0" collapsed="false">
      <c r="C811" s="344"/>
      <c r="D811" s="344"/>
      <c r="E811" s="344"/>
      <c r="H811" s="344"/>
      <c r="I811" s="352" t="s">
        <v>2722</v>
      </c>
      <c r="J811" s="356" t="s">
        <v>2751</v>
      </c>
      <c r="K811" s="354" t="s">
        <v>2752</v>
      </c>
    </row>
    <row r="812" customFormat="false" ht="12.75" hidden="false" customHeight="false" outlineLevel="0" collapsed="false">
      <c r="C812" s="344"/>
      <c r="D812" s="344"/>
      <c r="E812" s="344"/>
      <c r="H812" s="344"/>
      <c r="I812" s="352" t="s">
        <v>2722</v>
      </c>
      <c r="J812" s="356" t="s">
        <v>2032</v>
      </c>
      <c r="K812" s="354" t="s">
        <v>2753</v>
      </c>
    </row>
    <row r="813" customFormat="false" ht="12.75" hidden="false" customHeight="false" outlineLevel="0" collapsed="false">
      <c r="C813" s="344"/>
      <c r="D813" s="344"/>
      <c r="E813" s="344"/>
      <c r="H813" s="344"/>
      <c r="I813" s="352" t="s">
        <v>2722</v>
      </c>
      <c r="J813" s="356" t="s">
        <v>2754</v>
      </c>
      <c r="K813" s="354" t="s">
        <v>2755</v>
      </c>
    </row>
    <row r="814" customFormat="false" ht="12.75" hidden="false" customHeight="false" outlineLevel="0" collapsed="false">
      <c r="C814" s="344"/>
      <c r="D814" s="344"/>
      <c r="E814" s="344"/>
      <c r="H814" s="344"/>
      <c r="I814" s="352" t="s">
        <v>2722</v>
      </c>
      <c r="J814" s="356" t="s">
        <v>2756</v>
      </c>
      <c r="K814" s="354" t="s">
        <v>2757</v>
      </c>
    </row>
    <row r="815" customFormat="false" ht="12.75" hidden="false" customHeight="false" outlineLevel="0" collapsed="false">
      <c r="C815" s="344"/>
      <c r="D815" s="344"/>
      <c r="E815" s="344"/>
      <c r="H815" s="344"/>
      <c r="I815" s="352" t="s">
        <v>2722</v>
      </c>
      <c r="J815" s="356" t="s">
        <v>2758</v>
      </c>
      <c r="K815" s="354" t="s">
        <v>2759</v>
      </c>
    </row>
    <row r="816" customFormat="false" ht="12.75" hidden="false" customHeight="false" outlineLevel="0" collapsed="false">
      <c r="C816" s="344"/>
      <c r="D816" s="344"/>
      <c r="E816" s="344"/>
      <c r="H816" s="344"/>
      <c r="I816" s="352" t="s">
        <v>2722</v>
      </c>
      <c r="J816" s="356" t="s">
        <v>2760</v>
      </c>
      <c r="K816" s="354" t="s">
        <v>2761</v>
      </c>
    </row>
    <row r="817" customFormat="false" ht="12.75" hidden="false" customHeight="false" outlineLevel="0" collapsed="false">
      <c r="C817" s="344"/>
      <c r="D817" s="344"/>
      <c r="E817" s="344"/>
      <c r="H817" s="344"/>
      <c r="I817" s="352" t="s">
        <v>2722</v>
      </c>
      <c r="J817" s="356" t="s">
        <v>2762</v>
      </c>
      <c r="K817" s="354" t="s">
        <v>2763</v>
      </c>
    </row>
    <row r="818" customFormat="false" ht="12.75" hidden="false" customHeight="false" outlineLevel="0" collapsed="false">
      <c r="C818" s="344"/>
      <c r="D818" s="344"/>
      <c r="E818" s="344"/>
      <c r="H818" s="344"/>
      <c r="I818" s="352" t="s">
        <v>2722</v>
      </c>
      <c r="J818" s="356" t="s">
        <v>2764</v>
      </c>
      <c r="K818" s="354" t="s">
        <v>2765</v>
      </c>
    </row>
    <row r="819" customFormat="false" ht="12.75" hidden="false" customHeight="false" outlineLevel="0" collapsed="false">
      <c r="C819" s="344"/>
      <c r="D819" s="344"/>
      <c r="E819" s="344"/>
      <c r="H819" s="344"/>
      <c r="I819" s="352" t="s">
        <v>2722</v>
      </c>
      <c r="J819" s="356" t="s">
        <v>2766</v>
      </c>
      <c r="K819" s="354" t="s">
        <v>2767</v>
      </c>
    </row>
    <row r="820" customFormat="false" ht="12.75" hidden="false" customHeight="false" outlineLevel="0" collapsed="false">
      <c r="C820" s="344"/>
      <c r="D820" s="344"/>
      <c r="E820" s="344"/>
      <c r="H820" s="344"/>
      <c r="I820" s="352" t="s">
        <v>2722</v>
      </c>
      <c r="J820" s="356" t="s">
        <v>2768</v>
      </c>
      <c r="K820" s="354" t="s">
        <v>2769</v>
      </c>
    </row>
    <row r="821" customFormat="false" ht="12.75" hidden="false" customHeight="false" outlineLevel="0" collapsed="false">
      <c r="C821" s="344"/>
      <c r="D821" s="344"/>
      <c r="E821" s="344"/>
      <c r="H821" s="344"/>
      <c r="I821" s="352" t="s">
        <v>2722</v>
      </c>
      <c r="J821" s="356" t="s">
        <v>2770</v>
      </c>
      <c r="K821" s="354" t="s">
        <v>2771</v>
      </c>
    </row>
    <row r="822" customFormat="false" ht="12.75" hidden="false" customHeight="false" outlineLevel="0" collapsed="false">
      <c r="C822" s="344"/>
      <c r="D822" s="344"/>
      <c r="E822" s="344"/>
      <c r="H822" s="344"/>
      <c r="I822" s="352" t="s">
        <v>2722</v>
      </c>
      <c r="J822" s="356" t="s">
        <v>2772</v>
      </c>
      <c r="K822" s="354" t="s">
        <v>2773</v>
      </c>
    </row>
    <row r="823" customFormat="false" ht="12.75" hidden="false" customHeight="false" outlineLevel="0" collapsed="false">
      <c r="C823" s="344"/>
      <c r="D823" s="344"/>
      <c r="E823" s="344"/>
      <c r="H823" s="344"/>
      <c r="I823" s="352" t="s">
        <v>2722</v>
      </c>
      <c r="J823" s="356" t="s">
        <v>2774</v>
      </c>
      <c r="K823" s="354" t="s">
        <v>2775</v>
      </c>
    </row>
    <row r="824" customFormat="false" ht="12.75" hidden="false" customHeight="false" outlineLevel="0" collapsed="false">
      <c r="C824" s="344"/>
      <c r="D824" s="344"/>
      <c r="E824" s="344"/>
      <c r="H824" s="344"/>
      <c r="I824" s="352" t="s">
        <v>2722</v>
      </c>
      <c r="J824" s="356" t="s">
        <v>2776</v>
      </c>
      <c r="K824" s="354" t="s">
        <v>2777</v>
      </c>
    </row>
    <row r="825" customFormat="false" ht="12.75" hidden="false" customHeight="false" outlineLevel="0" collapsed="false">
      <c r="C825" s="344"/>
      <c r="D825" s="344"/>
      <c r="E825" s="344"/>
      <c r="H825" s="344"/>
      <c r="I825" s="352" t="s">
        <v>2722</v>
      </c>
      <c r="J825" s="356" t="s">
        <v>2778</v>
      </c>
      <c r="K825" s="354" t="s">
        <v>2779</v>
      </c>
    </row>
    <row r="826" customFormat="false" ht="12.75" hidden="false" customHeight="false" outlineLevel="0" collapsed="false">
      <c r="C826" s="344"/>
      <c r="D826" s="344"/>
      <c r="E826" s="344"/>
      <c r="H826" s="344"/>
      <c r="I826" s="352" t="s">
        <v>2722</v>
      </c>
      <c r="J826" s="356" t="s">
        <v>2780</v>
      </c>
      <c r="K826" s="354" t="s">
        <v>2781</v>
      </c>
    </row>
    <row r="827" customFormat="false" ht="12.75" hidden="false" customHeight="false" outlineLevel="0" collapsed="false">
      <c r="C827" s="344"/>
      <c r="D827" s="344"/>
      <c r="E827" s="344"/>
      <c r="H827" s="344"/>
      <c r="I827" s="368"/>
      <c r="J827" s="362" t="s">
        <v>2782</v>
      </c>
      <c r="K827" s="369"/>
    </row>
    <row r="828" customFormat="false" ht="12.75" hidden="false" customHeight="false" outlineLevel="0" collapsed="false">
      <c r="C828" s="344"/>
      <c r="D828" s="344"/>
      <c r="E828" s="344"/>
      <c r="H828" s="344"/>
      <c r="I828" s="352" t="s">
        <v>2783</v>
      </c>
      <c r="J828" s="356" t="s">
        <v>2784</v>
      </c>
      <c r="K828" s="354" t="s">
        <v>2785</v>
      </c>
    </row>
    <row r="829" customFormat="false" ht="12.75" hidden="false" customHeight="false" outlineLevel="0" collapsed="false">
      <c r="C829" s="344"/>
      <c r="D829" s="344"/>
      <c r="E829" s="344"/>
      <c r="H829" s="344"/>
      <c r="I829" s="352" t="s">
        <v>2783</v>
      </c>
      <c r="J829" s="356" t="s">
        <v>2786</v>
      </c>
      <c r="K829" s="354" t="s">
        <v>2787</v>
      </c>
    </row>
    <row r="830" customFormat="false" ht="12.75" hidden="false" customHeight="false" outlineLevel="0" collapsed="false">
      <c r="C830" s="344"/>
      <c r="D830" s="344"/>
      <c r="E830" s="344"/>
      <c r="H830" s="344"/>
      <c r="I830" s="352" t="s">
        <v>2783</v>
      </c>
      <c r="J830" s="356" t="s">
        <v>2788</v>
      </c>
      <c r="K830" s="354" t="s">
        <v>2789</v>
      </c>
    </row>
    <row r="831" customFormat="false" ht="12.75" hidden="false" customHeight="false" outlineLevel="0" collapsed="false">
      <c r="C831" s="344"/>
      <c r="D831" s="344"/>
      <c r="E831" s="344"/>
      <c r="H831" s="344"/>
      <c r="I831" s="352" t="s">
        <v>2783</v>
      </c>
      <c r="J831" s="356" t="s">
        <v>2790</v>
      </c>
      <c r="K831" s="354" t="s">
        <v>2791</v>
      </c>
    </row>
    <row r="832" customFormat="false" ht="12.75" hidden="false" customHeight="false" outlineLevel="0" collapsed="false">
      <c r="C832" s="344"/>
      <c r="D832" s="344"/>
      <c r="E832" s="344"/>
      <c r="H832" s="344"/>
      <c r="I832" s="352" t="s">
        <v>2783</v>
      </c>
      <c r="J832" s="356" t="s">
        <v>2792</v>
      </c>
      <c r="K832" s="354" t="s">
        <v>2793</v>
      </c>
    </row>
    <row r="833" customFormat="false" ht="12.75" hidden="false" customHeight="false" outlineLevel="0" collapsed="false">
      <c r="C833" s="344"/>
      <c r="D833" s="344"/>
      <c r="E833" s="344"/>
      <c r="H833" s="344"/>
      <c r="I833" s="352" t="s">
        <v>2783</v>
      </c>
      <c r="J833" s="356" t="s">
        <v>2794</v>
      </c>
      <c r="K833" s="354" t="s">
        <v>2795</v>
      </c>
    </row>
    <row r="834" customFormat="false" ht="12.75" hidden="false" customHeight="false" outlineLevel="0" collapsed="false">
      <c r="C834" s="344"/>
      <c r="D834" s="344"/>
      <c r="E834" s="344"/>
      <c r="H834" s="344"/>
      <c r="I834" s="352" t="s">
        <v>2783</v>
      </c>
      <c r="J834" s="356" t="s">
        <v>2796</v>
      </c>
      <c r="K834" s="354" t="s">
        <v>2797</v>
      </c>
    </row>
    <row r="835" customFormat="false" ht="12.75" hidden="false" customHeight="false" outlineLevel="0" collapsed="false">
      <c r="C835" s="344"/>
      <c r="D835" s="344"/>
      <c r="E835" s="344"/>
      <c r="H835" s="344"/>
      <c r="I835" s="352" t="s">
        <v>2783</v>
      </c>
      <c r="J835" s="356" t="s">
        <v>2798</v>
      </c>
      <c r="K835" s="354" t="s">
        <v>2799</v>
      </c>
    </row>
    <row r="836" customFormat="false" ht="12.75" hidden="false" customHeight="false" outlineLevel="0" collapsed="false">
      <c r="C836" s="344"/>
      <c r="D836" s="344"/>
      <c r="E836" s="344"/>
      <c r="H836" s="344"/>
      <c r="I836" s="352" t="s">
        <v>2783</v>
      </c>
      <c r="J836" s="356" t="s">
        <v>2800</v>
      </c>
      <c r="K836" s="354" t="s">
        <v>2801</v>
      </c>
    </row>
    <row r="837" customFormat="false" ht="12.75" hidden="false" customHeight="false" outlineLevel="0" collapsed="false">
      <c r="C837" s="344"/>
      <c r="D837" s="344"/>
      <c r="E837" s="344"/>
      <c r="H837" s="344"/>
      <c r="I837" s="352" t="s">
        <v>2783</v>
      </c>
      <c r="J837" s="356" t="s">
        <v>2802</v>
      </c>
      <c r="K837" s="354" t="s">
        <v>2803</v>
      </c>
    </row>
    <row r="838" customFormat="false" ht="12.75" hidden="false" customHeight="false" outlineLevel="0" collapsed="false">
      <c r="C838" s="344"/>
      <c r="D838" s="344"/>
      <c r="E838" s="344"/>
      <c r="H838" s="344"/>
      <c r="I838" s="352" t="s">
        <v>2783</v>
      </c>
      <c r="J838" s="356" t="s">
        <v>2804</v>
      </c>
      <c r="K838" s="354" t="s">
        <v>2805</v>
      </c>
    </row>
    <row r="839" customFormat="false" ht="12.75" hidden="false" customHeight="false" outlineLevel="0" collapsed="false">
      <c r="C839" s="344"/>
      <c r="D839" s="344"/>
      <c r="E839" s="344"/>
      <c r="H839" s="344"/>
      <c r="I839" s="352" t="s">
        <v>2783</v>
      </c>
      <c r="J839" s="356" t="s">
        <v>2806</v>
      </c>
      <c r="K839" s="354" t="s">
        <v>2807</v>
      </c>
    </row>
    <row r="840" customFormat="false" ht="12.75" hidden="false" customHeight="false" outlineLevel="0" collapsed="false">
      <c r="C840" s="344"/>
      <c r="D840" s="344"/>
      <c r="E840" s="344"/>
      <c r="H840" s="344"/>
      <c r="I840" s="352" t="s">
        <v>2783</v>
      </c>
      <c r="J840" s="356" t="s">
        <v>2808</v>
      </c>
      <c r="K840" s="354" t="s">
        <v>2809</v>
      </c>
    </row>
    <row r="841" customFormat="false" ht="12.75" hidden="false" customHeight="false" outlineLevel="0" collapsed="false">
      <c r="C841" s="344"/>
      <c r="D841" s="344"/>
      <c r="E841" s="344"/>
      <c r="H841" s="344"/>
      <c r="I841" s="352" t="s">
        <v>2783</v>
      </c>
      <c r="J841" s="356" t="s">
        <v>2810</v>
      </c>
      <c r="K841" s="354" t="s">
        <v>2811</v>
      </c>
    </row>
    <row r="842" customFormat="false" ht="12.75" hidden="false" customHeight="false" outlineLevel="0" collapsed="false">
      <c r="C842" s="344"/>
      <c r="D842" s="344"/>
      <c r="E842" s="344"/>
      <c r="H842" s="344"/>
      <c r="I842" s="352" t="s">
        <v>2783</v>
      </c>
      <c r="J842" s="356" t="s">
        <v>2812</v>
      </c>
      <c r="K842" s="354" t="s">
        <v>2813</v>
      </c>
    </row>
    <row r="843" customFormat="false" ht="12.75" hidden="false" customHeight="false" outlineLevel="0" collapsed="false">
      <c r="C843" s="344"/>
      <c r="D843" s="344"/>
      <c r="E843" s="344"/>
      <c r="H843" s="344"/>
      <c r="I843" s="352" t="s">
        <v>2783</v>
      </c>
      <c r="J843" s="356" t="s">
        <v>2814</v>
      </c>
      <c r="K843" s="354" t="s">
        <v>2815</v>
      </c>
    </row>
    <row r="844" customFormat="false" ht="12.75" hidden="false" customHeight="false" outlineLevel="0" collapsed="false">
      <c r="C844" s="344"/>
      <c r="D844" s="344"/>
      <c r="E844" s="344"/>
      <c r="H844" s="344"/>
      <c r="I844" s="352" t="s">
        <v>2783</v>
      </c>
      <c r="J844" s="356" t="s">
        <v>2816</v>
      </c>
      <c r="K844" s="354" t="s">
        <v>2817</v>
      </c>
    </row>
    <row r="845" customFormat="false" ht="12.75" hidden="false" customHeight="false" outlineLevel="0" collapsed="false">
      <c r="C845" s="344"/>
      <c r="D845" s="344"/>
      <c r="E845" s="344"/>
      <c r="H845" s="344"/>
      <c r="I845" s="352" t="s">
        <v>2783</v>
      </c>
      <c r="J845" s="356" t="s">
        <v>2818</v>
      </c>
      <c r="K845" s="354" t="s">
        <v>2819</v>
      </c>
    </row>
    <row r="846" customFormat="false" ht="12.75" hidden="false" customHeight="false" outlineLevel="0" collapsed="false">
      <c r="C846" s="344"/>
      <c r="D846" s="344"/>
      <c r="E846" s="344"/>
      <c r="H846" s="344"/>
      <c r="I846" s="352" t="s">
        <v>2783</v>
      </c>
      <c r="J846" s="356" t="s">
        <v>2820</v>
      </c>
      <c r="K846" s="354" t="s">
        <v>2821</v>
      </c>
    </row>
    <row r="847" customFormat="false" ht="12.75" hidden="false" customHeight="false" outlineLevel="0" collapsed="false">
      <c r="C847" s="344"/>
      <c r="D847" s="344"/>
      <c r="E847" s="344"/>
      <c r="H847" s="344"/>
      <c r="I847" s="368"/>
      <c r="J847" s="362" t="s">
        <v>2822</v>
      </c>
      <c r="K847" s="369"/>
    </row>
    <row r="848" customFormat="false" ht="12.75" hidden="false" customHeight="false" outlineLevel="0" collapsed="false">
      <c r="C848" s="344"/>
      <c r="D848" s="344"/>
      <c r="E848" s="344"/>
      <c r="H848" s="344"/>
      <c r="I848" s="352" t="s">
        <v>2823</v>
      </c>
      <c r="J848" s="356" t="s">
        <v>2824</v>
      </c>
      <c r="K848" s="354" t="s">
        <v>2825</v>
      </c>
    </row>
    <row r="849" customFormat="false" ht="12.75" hidden="false" customHeight="false" outlineLevel="0" collapsed="false">
      <c r="C849" s="344"/>
      <c r="D849" s="344"/>
      <c r="E849" s="344"/>
      <c r="H849" s="344"/>
      <c r="I849" s="352" t="s">
        <v>2823</v>
      </c>
      <c r="J849" s="356" t="s">
        <v>2826</v>
      </c>
      <c r="K849" s="354" t="s">
        <v>2827</v>
      </c>
    </row>
    <row r="850" customFormat="false" ht="12.75" hidden="false" customHeight="false" outlineLevel="0" collapsed="false">
      <c r="C850" s="344"/>
      <c r="D850" s="344"/>
      <c r="E850" s="344"/>
      <c r="H850" s="344"/>
      <c r="I850" s="352" t="s">
        <v>2823</v>
      </c>
      <c r="J850" s="356" t="s">
        <v>2828</v>
      </c>
      <c r="K850" s="354" t="s">
        <v>2829</v>
      </c>
    </row>
    <row r="851" customFormat="false" ht="12.75" hidden="false" customHeight="false" outlineLevel="0" collapsed="false">
      <c r="C851" s="344"/>
      <c r="D851" s="344"/>
      <c r="E851" s="344"/>
      <c r="H851" s="344"/>
      <c r="I851" s="352" t="s">
        <v>2823</v>
      </c>
      <c r="J851" s="356" t="s">
        <v>2830</v>
      </c>
      <c r="K851" s="354" t="s">
        <v>2831</v>
      </c>
    </row>
    <row r="852" customFormat="false" ht="12.75" hidden="false" customHeight="false" outlineLevel="0" collapsed="false">
      <c r="C852" s="344"/>
      <c r="D852" s="344"/>
      <c r="E852" s="344"/>
      <c r="H852" s="344"/>
      <c r="I852" s="352" t="s">
        <v>2823</v>
      </c>
      <c r="J852" s="356" t="s">
        <v>2832</v>
      </c>
      <c r="K852" s="354" t="s">
        <v>2833</v>
      </c>
    </row>
    <row r="853" customFormat="false" ht="12.75" hidden="false" customHeight="false" outlineLevel="0" collapsed="false">
      <c r="C853" s="344"/>
      <c r="D853" s="344"/>
      <c r="E853" s="344"/>
      <c r="H853" s="344"/>
      <c r="I853" s="352" t="s">
        <v>2823</v>
      </c>
      <c r="J853" s="356" t="s">
        <v>2834</v>
      </c>
      <c r="K853" s="354" t="s">
        <v>2835</v>
      </c>
    </row>
    <row r="854" customFormat="false" ht="12.75" hidden="false" customHeight="false" outlineLevel="0" collapsed="false">
      <c r="C854" s="344"/>
      <c r="D854" s="344"/>
      <c r="E854" s="344"/>
      <c r="H854" s="344"/>
      <c r="I854" s="352" t="s">
        <v>2823</v>
      </c>
      <c r="J854" s="356" t="s">
        <v>2836</v>
      </c>
      <c r="K854" s="354" t="s">
        <v>2837</v>
      </c>
    </row>
    <row r="855" customFormat="false" ht="12.75" hidden="false" customHeight="false" outlineLevel="0" collapsed="false">
      <c r="C855" s="344"/>
      <c r="D855" s="344"/>
      <c r="E855" s="344"/>
      <c r="H855" s="344"/>
      <c r="I855" s="352" t="s">
        <v>2823</v>
      </c>
      <c r="J855" s="356" t="s">
        <v>2838</v>
      </c>
      <c r="K855" s="354" t="s">
        <v>2839</v>
      </c>
    </row>
    <row r="856" customFormat="false" ht="12.75" hidden="false" customHeight="false" outlineLevel="0" collapsed="false">
      <c r="C856" s="344"/>
      <c r="D856" s="344"/>
      <c r="E856" s="344"/>
      <c r="H856" s="344"/>
      <c r="I856" s="352" t="s">
        <v>2823</v>
      </c>
      <c r="J856" s="356" t="s">
        <v>1707</v>
      </c>
      <c r="K856" s="354" t="s">
        <v>2840</v>
      </c>
    </row>
    <row r="857" customFormat="false" ht="12.75" hidden="false" customHeight="false" outlineLevel="0" collapsed="false">
      <c r="C857" s="344"/>
      <c r="D857" s="344"/>
      <c r="E857" s="344"/>
      <c r="H857" s="344"/>
      <c r="I857" s="352" t="s">
        <v>2823</v>
      </c>
      <c r="J857" s="356" t="s">
        <v>2841</v>
      </c>
      <c r="K857" s="354" t="s">
        <v>2842</v>
      </c>
    </row>
    <row r="858" customFormat="false" ht="12.75" hidden="false" customHeight="false" outlineLevel="0" collapsed="false">
      <c r="C858" s="344"/>
      <c r="D858" s="344"/>
      <c r="E858" s="344"/>
      <c r="H858" s="344"/>
      <c r="I858" s="352" t="s">
        <v>2823</v>
      </c>
      <c r="J858" s="356" t="s">
        <v>1579</v>
      </c>
      <c r="K858" s="354" t="s">
        <v>2843</v>
      </c>
    </row>
    <row r="859" customFormat="false" ht="12.75" hidden="false" customHeight="false" outlineLevel="0" collapsed="false">
      <c r="C859" s="344"/>
      <c r="D859" s="344"/>
      <c r="E859" s="344"/>
      <c r="H859" s="344"/>
      <c r="I859" s="352" t="s">
        <v>2823</v>
      </c>
      <c r="J859" s="356" t="s">
        <v>2844</v>
      </c>
      <c r="K859" s="354" t="s">
        <v>2845</v>
      </c>
    </row>
    <row r="860" customFormat="false" ht="12.75" hidden="false" customHeight="false" outlineLevel="0" collapsed="false">
      <c r="C860" s="344"/>
      <c r="D860" s="344"/>
      <c r="E860" s="344"/>
      <c r="H860" s="344"/>
      <c r="I860" s="352" t="s">
        <v>2823</v>
      </c>
      <c r="J860" s="356" t="s">
        <v>2846</v>
      </c>
      <c r="K860" s="354" t="s">
        <v>2847</v>
      </c>
    </row>
    <row r="861" customFormat="false" ht="12.75" hidden="false" customHeight="false" outlineLevel="0" collapsed="false">
      <c r="C861" s="344"/>
      <c r="D861" s="344"/>
      <c r="E861" s="344"/>
      <c r="H861" s="344"/>
      <c r="I861" s="352" t="s">
        <v>2823</v>
      </c>
      <c r="J861" s="356" t="s">
        <v>2848</v>
      </c>
      <c r="K861" s="354" t="s">
        <v>2849</v>
      </c>
    </row>
    <row r="862" customFormat="false" ht="12.75" hidden="false" customHeight="false" outlineLevel="0" collapsed="false">
      <c r="C862" s="344"/>
      <c r="D862" s="344"/>
      <c r="E862" s="344"/>
      <c r="H862" s="344"/>
      <c r="I862" s="352" t="s">
        <v>2823</v>
      </c>
      <c r="J862" s="356" t="s">
        <v>2850</v>
      </c>
      <c r="K862" s="354" t="s">
        <v>2851</v>
      </c>
    </row>
    <row r="863" customFormat="false" ht="12.75" hidden="false" customHeight="false" outlineLevel="0" collapsed="false">
      <c r="C863" s="344"/>
      <c r="D863" s="344"/>
      <c r="E863" s="344"/>
      <c r="H863" s="344"/>
      <c r="I863" s="352" t="s">
        <v>2823</v>
      </c>
      <c r="J863" s="356" t="s">
        <v>2852</v>
      </c>
      <c r="K863" s="354" t="s">
        <v>2853</v>
      </c>
    </row>
    <row r="864" customFormat="false" ht="12.75" hidden="false" customHeight="false" outlineLevel="0" collapsed="false">
      <c r="C864" s="344"/>
      <c r="D864" s="344"/>
      <c r="E864" s="344"/>
      <c r="H864" s="344"/>
      <c r="I864" s="352" t="s">
        <v>2823</v>
      </c>
      <c r="J864" s="356" t="s">
        <v>2854</v>
      </c>
      <c r="K864" s="354" t="s">
        <v>2855</v>
      </c>
    </row>
    <row r="865" customFormat="false" ht="12.75" hidden="false" customHeight="false" outlineLevel="0" collapsed="false">
      <c r="C865" s="344"/>
      <c r="D865" s="344"/>
      <c r="E865" s="344"/>
      <c r="H865" s="344"/>
      <c r="I865" s="352" t="s">
        <v>2823</v>
      </c>
      <c r="J865" s="356" t="s">
        <v>2856</v>
      </c>
      <c r="K865" s="354" t="s">
        <v>2857</v>
      </c>
    </row>
    <row r="866" customFormat="false" ht="12.75" hidden="false" customHeight="false" outlineLevel="0" collapsed="false">
      <c r="C866" s="344"/>
      <c r="D866" s="344"/>
      <c r="E866" s="344"/>
      <c r="H866" s="344"/>
      <c r="I866" s="352" t="s">
        <v>2823</v>
      </c>
      <c r="J866" s="356" t="s">
        <v>2858</v>
      </c>
      <c r="K866" s="354" t="s">
        <v>2859</v>
      </c>
    </row>
    <row r="867" customFormat="false" ht="12.75" hidden="false" customHeight="false" outlineLevel="0" collapsed="false">
      <c r="C867" s="344"/>
      <c r="D867" s="344"/>
      <c r="E867" s="344"/>
      <c r="H867" s="344"/>
      <c r="I867" s="352" t="s">
        <v>2823</v>
      </c>
      <c r="J867" s="356" t="s">
        <v>2860</v>
      </c>
      <c r="K867" s="354" t="s">
        <v>2861</v>
      </c>
    </row>
    <row r="868" customFormat="false" ht="12.75" hidden="false" customHeight="false" outlineLevel="0" collapsed="false">
      <c r="C868" s="344"/>
      <c r="D868" s="344"/>
      <c r="E868" s="344"/>
      <c r="H868" s="344"/>
      <c r="I868" s="352" t="s">
        <v>2823</v>
      </c>
      <c r="J868" s="356" t="s">
        <v>2862</v>
      </c>
      <c r="K868" s="354" t="s">
        <v>2863</v>
      </c>
    </row>
    <row r="869" customFormat="false" ht="12.75" hidden="false" customHeight="false" outlineLevel="0" collapsed="false">
      <c r="C869" s="344"/>
      <c r="D869" s="344"/>
      <c r="E869" s="344"/>
      <c r="H869" s="344"/>
      <c r="I869" s="352" t="s">
        <v>2823</v>
      </c>
      <c r="J869" s="356" t="s">
        <v>2864</v>
      </c>
      <c r="K869" s="354" t="s">
        <v>2865</v>
      </c>
    </row>
    <row r="870" customFormat="false" ht="12.75" hidden="false" customHeight="false" outlineLevel="0" collapsed="false">
      <c r="C870" s="344"/>
      <c r="D870" s="344"/>
      <c r="E870" s="344"/>
      <c r="H870" s="344"/>
      <c r="I870" s="352" t="s">
        <v>2823</v>
      </c>
      <c r="J870" s="356" t="s">
        <v>2866</v>
      </c>
      <c r="K870" s="354" t="s">
        <v>2867</v>
      </c>
    </row>
    <row r="871" customFormat="false" ht="12.75" hidden="false" customHeight="false" outlineLevel="0" collapsed="false">
      <c r="C871" s="344"/>
      <c r="D871" s="344"/>
      <c r="E871" s="344"/>
      <c r="H871" s="344"/>
      <c r="I871" s="352" t="s">
        <v>2823</v>
      </c>
      <c r="J871" s="356" t="s">
        <v>1613</v>
      </c>
      <c r="K871" s="354" t="s">
        <v>2868</v>
      </c>
    </row>
    <row r="872" customFormat="false" ht="12.75" hidden="false" customHeight="false" outlineLevel="0" collapsed="false">
      <c r="C872" s="344"/>
      <c r="D872" s="344"/>
      <c r="E872" s="344"/>
      <c r="H872" s="344"/>
      <c r="I872" s="352" t="s">
        <v>2823</v>
      </c>
      <c r="J872" s="356" t="s">
        <v>2869</v>
      </c>
      <c r="K872" s="354" t="s">
        <v>2870</v>
      </c>
    </row>
    <row r="873" customFormat="false" ht="12.75" hidden="false" customHeight="false" outlineLevel="0" collapsed="false">
      <c r="C873" s="344"/>
      <c r="D873" s="344"/>
      <c r="E873" s="344"/>
      <c r="H873" s="344"/>
      <c r="I873" s="352" t="s">
        <v>2823</v>
      </c>
      <c r="J873" s="356" t="s">
        <v>2871</v>
      </c>
      <c r="K873" s="354" t="s">
        <v>2872</v>
      </c>
    </row>
    <row r="874" customFormat="false" ht="12.75" hidden="false" customHeight="false" outlineLevel="0" collapsed="false">
      <c r="C874" s="344"/>
      <c r="D874" s="344"/>
      <c r="E874" s="344"/>
      <c r="H874" s="344"/>
      <c r="I874" s="352" t="s">
        <v>2823</v>
      </c>
      <c r="J874" s="356" t="s">
        <v>2048</v>
      </c>
      <c r="K874" s="354" t="s">
        <v>2873</v>
      </c>
    </row>
    <row r="875" customFormat="false" ht="12.75" hidden="false" customHeight="false" outlineLevel="0" collapsed="false">
      <c r="C875" s="344"/>
      <c r="D875" s="344"/>
      <c r="E875" s="344"/>
      <c r="H875" s="344"/>
      <c r="I875" s="352" t="s">
        <v>2823</v>
      </c>
      <c r="J875" s="356" t="s">
        <v>2874</v>
      </c>
      <c r="K875" s="354" t="s">
        <v>2875</v>
      </c>
    </row>
    <row r="876" customFormat="false" ht="12.75" hidden="false" customHeight="false" outlineLevel="0" collapsed="false">
      <c r="C876" s="344"/>
      <c r="D876" s="344"/>
      <c r="E876" s="344"/>
      <c r="H876" s="344"/>
      <c r="I876" s="352" t="s">
        <v>2823</v>
      </c>
      <c r="J876" s="356" t="s">
        <v>2876</v>
      </c>
      <c r="K876" s="354" t="s">
        <v>2877</v>
      </c>
    </row>
    <row r="877" customFormat="false" ht="12.75" hidden="false" customHeight="false" outlineLevel="0" collapsed="false">
      <c r="C877" s="344"/>
      <c r="D877" s="344"/>
      <c r="E877" s="344"/>
      <c r="H877" s="344"/>
      <c r="I877" s="352" t="s">
        <v>2823</v>
      </c>
      <c r="J877" s="356" t="s">
        <v>2878</v>
      </c>
      <c r="K877" s="354" t="s">
        <v>2879</v>
      </c>
    </row>
    <row r="878" customFormat="false" ht="12.75" hidden="false" customHeight="false" outlineLevel="0" collapsed="false">
      <c r="C878" s="344"/>
      <c r="D878" s="344"/>
      <c r="E878" s="344"/>
      <c r="H878" s="344"/>
      <c r="I878" s="352" t="s">
        <v>2823</v>
      </c>
      <c r="J878" s="356" t="s">
        <v>2880</v>
      </c>
      <c r="K878" s="354" t="s">
        <v>2881</v>
      </c>
    </row>
    <row r="879" customFormat="false" ht="12.75" hidden="false" customHeight="false" outlineLevel="0" collapsed="false">
      <c r="C879" s="344"/>
      <c r="D879" s="344"/>
      <c r="E879" s="344"/>
      <c r="H879" s="344"/>
      <c r="I879" s="352" t="s">
        <v>2823</v>
      </c>
      <c r="J879" s="356" t="s">
        <v>1187</v>
      </c>
      <c r="K879" s="354" t="s">
        <v>2882</v>
      </c>
    </row>
    <row r="880" customFormat="false" ht="12.75" hidden="false" customHeight="false" outlineLevel="0" collapsed="false">
      <c r="C880" s="344"/>
      <c r="D880" s="344"/>
      <c r="E880" s="344"/>
      <c r="H880" s="344"/>
      <c r="I880" s="352" t="s">
        <v>2823</v>
      </c>
      <c r="J880" s="356" t="s">
        <v>2883</v>
      </c>
      <c r="K880" s="354" t="s">
        <v>2884</v>
      </c>
    </row>
    <row r="881" customFormat="false" ht="12.75" hidden="false" customHeight="false" outlineLevel="0" collapsed="false">
      <c r="C881" s="344"/>
      <c r="D881" s="344"/>
      <c r="E881" s="344"/>
      <c r="H881" s="344"/>
      <c r="I881" s="352" t="s">
        <v>2823</v>
      </c>
      <c r="J881" s="356" t="s">
        <v>2885</v>
      </c>
      <c r="K881" s="354" t="s">
        <v>2886</v>
      </c>
    </row>
    <row r="882" customFormat="false" ht="12.75" hidden="false" customHeight="false" outlineLevel="0" collapsed="false">
      <c r="C882" s="344"/>
      <c r="D882" s="344"/>
      <c r="E882" s="344"/>
      <c r="H882" s="344"/>
      <c r="I882" s="352" t="s">
        <v>2823</v>
      </c>
      <c r="J882" s="356" t="s">
        <v>2887</v>
      </c>
      <c r="K882" s="354" t="s">
        <v>2888</v>
      </c>
    </row>
    <row r="883" customFormat="false" ht="12.75" hidden="false" customHeight="false" outlineLevel="0" collapsed="false">
      <c r="C883" s="344"/>
      <c r="D883" s="344"/>
      <c r="E883" s="344"/>
      <c r="H883" s="344"/>
      <c r="I883" s="352" t="s">
        <v>2823</v>
      </c>
      <c r="J883" s="356" t="s">
        <v>2889</v>
      </c>
      <c r="K883" s="354" t="s">
        <v>2890</v>
      </c>
    </row>
    <row r="884" customFormat="false" ht="12.75" hidden="false" customHeight="false" outlineLevel="0" collapsed="false">
      <c r="C884" s="344"/>
      <c r="D884" s="344"/>
      <c r="E884" s="344"/>
      <c r="H884" s="344"/>
      <c r="I884" s="352" t="s">
        <v>2823</v>
      </c>
      <c r="J884" s="356" t="s">
        <v>2891</v>
      </c>
      <c r="K884" s="354" t="s">
        <v>2892</v>
      </c>
    </row>
    <row r="885" customFormat="false" ht="12.75" hidden="false" customHeight="false" outlineLevel="0" collapsed="false">
      <c r="C885" s="344"/>
      <c r="D885" s="344"/>
      <c r="E885" s="344"/>
      <c r="H885" s="344"/>
      <c r="I885" s="352" t="s">
        <v>2823</v>
      </c>
      <c r="J885" s="356" t="s">
        <v>2893</v>
      </c>
      <c r="K885" s="354" t="s">
        <v>2894</v>
      </c>
    </row>
    <row r="886" customFormat="false" ht="12.75" hidden="false" customHeight="false" outlineLevel="0" collapsed="false">
      <c r="C886" s="344"/>
      <c r="D886" s="344"/>
      <c r="E886" s="344"/>
      <c r="H886" s="344"/>
      <c r="I886" s="352" t="s">
        <v>2823</v>
      </c>
      <c r="J886" s="356" t="s">
        <v>2895</v>
      </c>
      <c r="K886" s="354" t="s">
        <v>2896</v>
      </c>
    </row>
    <row r="887" customFormat="false" ht="12.75" hidden="false" customHeight="false" outlineLevel="0" collapsed="false">
      <c r="C887" s="344"/>
      <c r="D887" s="344"/>
      <c r="E887" s="344"/>
      <c r="H887" s="344"/>
      <c r="I887" s="352" t="s">
        <v>2823</v>
      </c>
      <c r="J887" s="356" t="s">
        <v>2897</v>
      </c>
      <c r="K887" s="354" t="s">
        <v>2898</v>
      </c>
    </row>
    <row r="888" customFormat="false" ht="12.75" hidden="false" customHeight="false" outlineLevel="0" collapsed="false">
      <c r="C888" s="344"/>
      <c r="D888" s="344"/>
      <c r="E888" s="344"/>
      <c r="H888" s="344"/>
      <c r="I888" s="352" t="s">
        <v>2823</v>
      </c>
      <c r="J888" s="356" t="s">
        <v>2899</v>
      </c>
      <c r="K888" s="354" t="s">
        <v>2900</v>
      </c>
    </row>
    <row r="889" customFormat="false" ht="12.75" hidden="false" customHeight="false" outlineLevel="0" collapsed="false">
      <c r="C889" s="344"/>
      <c r="D889" s="344"/>
      <c r="E889" s="344"/>
      <c r="H889" s="344"/>
      <c r="I889" s="352" t="s">
        <v>2823</v>
      </c>
      <c r="J889" s="356" t="s">
        <v>2901</v>
      </c>
      <c r="K889" s="354" t="s">
        <v>2902</v>
      </c>
    </row>
    <row r="890" customFormat="false" ht="12.75" hidden="false" customHeight="false" outlineLevel="0" collapsed="false">
      <c r="C890" s="344"/>
      <c r="D890" s="344"/>
      <c r="E890" s="344"/>
      <c r="H890" s="344"/>
      <c r="I890" s="352" t="s">
        <v>2823</v>
      </c>
      <c r="J890" s="356" t="s">
        <v>2903</v>
      </c>
      <c r="K890" s="354" t="s">
        <v>2904</v>
      </c>
    </row>
    <row r="891" customFormat="false" ht="12.75" hidden="false" customHeight="false" outlineLevel="0" collapsed="false">
      <c r="C891" s="344"/>
      <c r="D891" s="344"/>
      <c r="E891" s="344"/>
      <c r="H891" s="344"/>
      <c r="I891" s="368"/>
      <c r="J891" s="362" t="s">
        <v>2905</v>
      </c>
      <c r="K891" s="369"/>
    </row>
    <row r="892" customFormat="false" ht="12.75" hidden="false" customHeight="false" outlineLevel="0" collapsed="false">
      <c r="C892" s="344"/>
      <c r="D892" s="344"/>
      <c r="E892" s="344"/>
      <c r="H892" s="344"/>
      <c r="I892" s="352" t="s">
        <v>2906</v>
      </c>
      <c r="J892" s="356" t="s">
        <v>2907</v>
      </c>
      <c r="K892" s="354" t="s">
        <v>2908</v>
      </c>
    </row>
    <row r="893" customFormat="false" ht="12.75" hidden="false" customHeight="false" outlineLevel="0" collapsed="false">
      <c r="C893" s="344"/>
      <c r="D893" s="344"/>
      <c r="E893" s="344"/>
      <c r="H893" s="344"/>
      <c r="I893" s="352" t="s">
        <v>2906</v>
      </c>
      <c r="J893" s="356" t="s">
        <v>2909</v>
      </c>
      <c r="K893" s="354" t="s">
        <v>2910</v>
      </c>
    </row>
    <row r="894" customFormat="false" ht="12.75" hidden="false" customHeight="false" outlineLevel="0" collapsed="false">
      <c r="C894" s="344"/>
      <c r="D894" s="344"/>
      <c r="E894" s="344"/>
      <c r="H894" s="344"/>
      <c r="I894" s="352" t="s">
        <v>2906</v>
      </c>
      <c r="J894" s="356" t="s">
        <v>2911</v>
      </c>
      <c r="K894" s="354" t="s">
        <v>2912</v>
      </c>
    </row>
    <row r="895" customFormat="false" ht="12.75" hidden="false" customHeight="false" outlineLevel="0" collapsed="false">
      <c r="C895" s="344"/>
      <c r="D895" s="344"/>
      <c r="E895" s="344"/>
      <c r="H895" s="344"/>
      <c r="I895" s="352" t="s">
        <v>2906</v>
      </c>
      <c r="J895" s="356" t="s">
        <v>2913</v>
      </c>
      <c r="K895" s="354" t="s">
        <v>2914</v>
      </c>
    </row>
    <row r="896" customFormat="false" ht="12.75" hidden="false" customHeight="false" outlineLevel="0" collapsed="false">
      <c r="C896" s="344"/>
      <c r="D896" s="344"/>
      <c r="E896" s="344"/>
      <c r="H896" s="344"/>
      <c r="I896" s="352" t="s">
        <v>2906</v>
      </c>
      <c r="J896" s="356" t="s">
        <v>2915</v>
      </c>
      <c r="K896" s="354" t="s">
        <v>2916</v>
      </c>
    </row>
    <row r="897" customFormat="false" ht="12.75" hidden="false" customHeight="false" outlineLevel="0" collapsed="false">
      <c r="C897" s="344"/>
      <c r="D897" s="344"/>
      <c r="E897" s="344"/>
      <c r="H897" s="344"/>
      <c r="I897" s="352" t="s">
        <v>2906</v>
      </c>
      <c r="J897" s="356" t="s">
        <v>2917</v>
      </c>
      <c r="K897" s="354" t="s">
        <v>2918</v>
      </c>
    </row>
    <row r="898" customFormat="false" ht="12.75" hidden="false" customHeight="false" outlineLevel="0" collapsed="false">
      <c r="C898" s="344"/>
      <c r="D898" s="344"/>
      <c r="E898" s="344"/>
      <c r="H898" s="344"/>
      <c r="I898" s="352" t="s">
        <v>2906</v>
      </c>
      <c r="J898" s="356" t="s">
        <v>2919</v>
      </c>
      <c r="K898" s="354" t="s">
        <v>2920</v>
      </c>
    </row>
    <row r="899" customFormat="false" ht="12.75" hidden="false" customHeight="false" outlineLevel="0" collapsed="false">
      <c r="C899" s="344"/>
      <c r="D899" s="344"/>
      <c r="E899" s="344"/>
      <c r="H899" s="344"/>
      <c r="I899" s="352" t="s">
        <v>2906</v>
      </c>
      <c r="J899" s="356" t="s">
        <v>2921</v>
      </c>
      <c r="K899" s="354" t="s">
        <v>2922</v>
      </c>
    </row>
    <row r="900" customFormat="false" ht="12.75" hidden="false" customHeight="false" outlineLevel="0" collapsed="false">
      <c r="C900" s="344"/>
      <c r="D900" s="344"/>
      <c r="E900" s="344"/>
      <c r="H900" s="344"/>
      <c r="I900" s="352" t="s">
        <v>2906</v>
      </c>
      <c r="J900" s="356" t="s">
        <v>2923</v>
      </c>
      <c r="K900" s="354" t="s">
        <v>2924</v>
      </c>
    </row>
    <row r="901" customFormat="false" ht="12.75" hidden="false" customHeight="false" outlineLevel="0" collapsed="false">
      <c r="C901" s="344"/>
      <c r="D901" s="344"/>
      <c r="E901" s="344"/>
      <c r="H901" s="344"/>
      <c r="I901" s="352" t="s">
        <v>2906</v>
      </c>
      <c r="J901" s="356" t="s">
        <v>2925</v>
      </c>
      <c r="K901" s="354" t="s">
        <v>2926</v>
      </c>
    </row>
    <row r="902" customFormat="false" ht="12.75" hidden="false" customHeight="false" outlineLevel="0" collapsed="false">
      <c r="C902" s="344"/>
      <c r="D902" s="344"/>
      <c r="E902" s="344"/>
      <c r="H902" s="344"/>
      <c r="I902" s="352" t="s">
        <v>2906</v>
      </c>
      <c r="J902" s="356" t="s">
        <v>2927</v>
      </c>
      <c r="K902" s="354" t="s">
        <v>2928</v>
      </c>
    </row>
    <row r="903" customFormat="false" ht="12.75" hidden="false" customHeight="false" outlineLevel="0" collapsed="false">
      <c r="C903" s="344"/>
      <c r="D903" s="344"/>
      <c r="E903" s="344"/>
      <c r="H903" s="344"/>
      <c r="I903" s="352" t="s">
        <v>2906</v>
      </c>
      <c r="J903" s="356" t="s">
        <v>2929</v>
      </c>
      <c r="K903" s="354" t="s">
        <v>2930</v>
      </c>
    </row>
    <row r="904" customFormat="false" ht="12.75" hidden="false" customHeight="false" outlineLevel="0" collapsed="false">
      <c r="C904" s="344"/>
      <c r="D904" s="344"/>
      <c r="E904" s="344"/>
      <c r="H904" s="344"/>
      <c r="I904" s="352" t="s">
        <v>2906</v>
      </c>
      <c r="J904" s="356" t="s">
        <v>2931</v>
      </c>
      <c r="K904" s="354" t="s">
        <v>2932</v>
      </c>
    </row>
    <row r="905" customFormat="false" ht="12.75" hidden="false" customHeight="false" outlineLevel="0" collapsed="false">
      <c r="C905" s="344"/>
      <c r="D905" s="344"/>
      <c r="E905" s="344"/>
      <c r="H905" s="344"/>
      <c r="I905" s="352" t="s">
        <v>2906</v>
      </c>
      <c r="J905" s="356" t="s">
        <v>2933</v>
      </c>
      <c r="K905" s="354" t="s">
        <v>2934</v>
      </c>
    </row>
    <row r="906" customFormat="false" ht="12.75" hidden="false" customHeight="false" outlineLevel="0" collapsed="false">
      <c r="C906" s="344"/>
      <c r="D906" s="344"/>
      <c r="E906" s="344"/>
      <c r="H906" s="344"/>
      <c r="I906" s="352" t="s">
        <v>2906</v>
      </c>
      <c r="J906" s="356" t="s">
        <v>2935</v>
      </c>
      <c r="K906" s="354" t="s">
        <v>2936</v>
      </c>
    </row>
    <row r="907" customFormat="false" ht="12.75" hidden="false" customHeight="false" outlineLevel="0" collapsed="false">
      <c r="C907" s="344"/>
      <c r="D907" s="344"/>
      <c r="E907" s="344"/>
      <c r="H907" s="344"/>
      <c r="I907" s="352" t="s">
        <v>2906</v>
      </c>
      <c r="J907" s="356" t="s">
        <v>2937</v>
      </c>
      <c r="K907" s="354" t="s">
        <v>2938</v>
      </c>
    </row>
    <row r="908" customFormat="false" ht="12.75" hidden="false" customHeight="false" outlineLevel="0" collapsed="false">
      <c r="C908" s="344"/>
      <c r="D908" s="344"/>
      <c r="E908" s="344"/>
      <c r="H908" s="344"/>
      <c r="I908" s="352" t="s">
        <v>2906</v>
      </c>
      <c r="J908" s="356" t="s">
        <v>2939</v>
      </c>
      <c r="K908" s="354" t="s">
        <v>2940</v>
      </c>
    </row>
    <row r="909" customFormat="false" ht="12.75" hidden="false" customHeight="false" outlineLevel="0" collapsed="false">
      <c r="C909" s="344"/>
      <c r="D909" s="344"/>
      <c r="E909" s="344"/>
      <c r="H909" s="344"/>
      <c r="I909" s="352" t="s">
        <v>2906</v>
      </c>
      <c r="J909" s="356" t="s">
        <v>2941</v>
      </c>
      <c r="K909" s="354" t="s">
        <v>2942</v>
      </c>
    </row>
    <row r="910" customFormat="false" ht="12.75" hidden="false" customHeight="false" outlineLevel="0" collapsed="false">
      <c r="C910" s="344"/>
      <c r="D910" s="344"/>
      <c r="E910" s="344"/>
      <c r="H910" s="344"/>
      <c r="I910" s="352" t="s">
        <v>2906</v>
      </c>
      <c r="J910" s="356" t="s">
        <v>2943</v>
      </c>
      <c r="K910" s="354" t="s">
        <v>2944</v>
      </c>
    </row>
    <row r="911" customFormat="false" ht="12.75" hidden="false" customHeight="false" outlineLevel="0" collapsed="false">
      <c r="C911" s="344"/>
      <c r="D911" s="344"/>
      <c r="E911" s="344"/>
      <c r="H911" s="344"/>
      <c r="I911" s="352" t="s">
        <v>2906</v>
      </c>
      <c r="J911" s="356" t="s">
        <v>2945</v>
      </c>
      <c r="K911" s="354" t="s">
        <v>2946</v>
      </c>
    </row>
    <row r="912" customFormat="false" ht="12.75" hidden="false" customHeight="false" outlineLevel="0" collapsed="false">
      <c r="C912" s="344"/>
      <c r="D912" s="344"/>
      <c r="E912" s="344"/>
      <c r="H912" s="344"/>
      <c r="I912" s="352" t="s">
        <v>2906</v>
      </c>
      <c r="J912" s="356" t="s">
        <v>2947</v>
      </c>
      <c r="K912" s="354" t="s">
        <v>2948</v>
      </c>
    </row>
    <row r="913" customFormat="false" ht="12.75" hidden="false" customHeight="false" outlineLevel="0" collapsed="false">
      <c r="C913" s="344"/>
      <c r="D913" s="344"/>
      <c r="E913" s="344"/>
      <c r="H913" s="344"/>
      <c r="I913" s="352" t="s">
        <v>2906</v>
      </c>
      <c r="J913" s="356" t="s">
        <v>2949</v>
      </c>
      <c r="K913" s="354" t="s">
        <v>2950</v>
      </c>
    </row>
    <row r="914" customFormat="false" ht="12.75" hidden="false" customHeight="false" outlineLevel="0" collapsed="false">
      <c r="C914" s="344"/>
      <c r="D914" s="344"/>
      <c r="E914" s="344"/>
      <c r="H914" s="344"/>
      <c r="I914" s="352" t="s">
        <v>2906</v>
      </c>
      <c r="J914" s="356" t="s">
        <v>2951</v>
      </c>
      <c r="K914" s="354" t="s">
        <v>2952</v>
      </c>
    </row>
    <row r="915" customFormat="false" ht="12.75" hidden="false" customHeight="false" outlineLevel="0" collapsed="false">
      <c r="C915" s="344"/>
      <c r="D915" s="344"/>
      <c r="E915" s="344"/>
      <c r="H915" s="344"/>
      <c r="I915" s="352" t="s">
        <v>2906</v>
      </c>
      <c r="J915" s="356" t="s">
        <v>2953</v>
      </c>
      <c r="K915" s="354" t="s">
        <v>2954</v>
      </c>
    </row>
    <row r="916" customFormat="false" ht="12.75" hidden="false" customHeight="false" outlineLevel="0" collapsed="false">
      <c r="C916" s="344"/>
      <c r="D916" s="344"/>
      <c r="E916" s="344"/>
      <c r="H916" s="344"/>
      <c r="I916" s="352" t="s">
        <v>2906</v>
      </c>
      <c r="J916" s="356" t="s">
        <v>2955</v>
      </c>
      <c r="K916" s="354" t="s">
        <v>2956</v>
      </c>
    </row>
    <row r="917" customFormat="false" ht="12.75" hidden="false" customHeight="false" outlineLevel="0" collapsed="false">
      <c r="C917" s="344"/>
      <c r="D917" s="344"/>
      <c r="E917" s="344"/>
      <c r="H917" s="344"/>
      <c r="I917" s="368"/>
      <c r="J917" s="362" t="s">
        <v>2957</v>
      </c>
      <c r="K917" s="369"/>
    </row>
    <row r="918" customFormat="false" ht="12.75" hidden="false" customHeight="false" outlineLevel="0" collapsed="false">
      <c r="C918" s="344"/>
      <c r="D918" s="344"/>
      <c r="E918" s="344"/>
      <c r="H918" s="344"/>
      <c r="I918" s="352" t="s">
        <v>2958</v>
      </c>
      <c r="J918" s="356" t="s">
        <v>2959</v>
      </c>
      <c r="K918" s="354" t="s">
        <v>2960</v>
      </c>
    </row>
    <row r="919" customFormat="false" ht="12.75" hidden="false" customHeight="false" outlineLevel="0" collapsed="false">
      <c r="C919" s="344"/>
      <c r="D919" s="344"/>
      <c r="E919" s="344"/>
      <c r="H919" s="344"/>
      <c r="I919" s="352" t="s">
        <v>2958</v>
      </c>
      <c r="J919" s="356" t="s">
        <v>2961</v>
      </c>
      <c r="K919" s="354" t="s">
        <v>2962</v>
      </c>
    </row>
    <row r="920" customFormat="false" ht="12.75" hidden="false" customHeight="false" outlineLevel="0" collapsed="false">
      <c r="C920" s="344"/>
      <c r="D920" s="344"/>
      <c r="E920" s="344"/>
      <c r="H920" s="344"/>
      <c r="I920" s="352" t="s">
        <v>2958</v>
      </c>
      <c r="J920" s="356" t="s">
        <v>2963</v>
      </c>
      <c r="K920" s="354" t="s">
        <v>2964</v>
      </c>
    </row>
    <row r="921" customFormat="false" ht="12.75" hidden="false" customHeight="false" outlineLevel="0" collapsed="false">
      <c r="C921" s="344"/>
      <c r="D921" s="344"/>
      <c r="E921" s="344"/>
      <c r="H921" s="344"/>
      <c r="I921" s="352" t="s">
        <v>2958</v>
      </c>
      <c r="J921" s="356" t="s">
        <v>2965</v>
      </c>
      <c r="K921" s="354" t="s">
        <v>2966</v>
      </c>
    </row>
    <row r="922" customFormat="false" ht="12.75" hidden="false" customHeight="false" outlineLevel="0" collapsed="false">
      <c r="C922" s="344"/>
      <c r="D922" s="344"/>
      <c r="E922" s="344"/>
      <c r="H922" s="344"/>
      <c r="I922" s="352" t="s">
        <v>2958</v>
      </c>
      <c r="J922" s="356" t="s">
        <v>2967</v>
      </c>
      <c r="K922" s="354" t="s">
        <v>2968</v>
      </c>
    </row>
    <row r="923" customFormat="false" ht="12.75" hidden="false" customHeight="false" outlineLevel="0" collapsed="false">
      <c r="C923" s="344"/>
      <c r="D923" s="344"/>
      <c r="E923" s="344"/>
      <c r="H923" s="344"/>
      <c r="I923" s="352" t="s">
        <v>2958</v>
      </c>
      <c r="J923" s="356" t="s">
        <v>2969</v>
      </c>
      <c r="K923" s="354" t="s">
        <v>2970</v>
      </c>
    </row>
    <row r="924" customFormat="false" ht="12.75" hidden="false" customHeight="false" outlineLevel="0" collapsed="false">
      <c r="C924" s="344"/>
      <c r="D924" s="344"/>
      <c r="E924" s="344"/>
      <c r="H924" s="344"/>
      <c r="I924" s="352" t="s">
        <v>2958</v>
      </c>
      <c r="J924" s="356" t="s">
        <v>2971</v>
      </c>
      <c r="K924" s="354" t="s">
        <v>2972</v>
      </c>
    </row>
    <row r="925" customFormat="false" ht="12.75" hidden="false" customHeight="false" outlineLevel="0" collapsed="false">
      <c r="C925" s="344"/>
      <c r="D925" s="344"/>
      <c r="E925" s="344"/>
      <c r="H925" s="344"/>
      <c r="I925" s="352" t="s">
        <v>2958</v>
      </c>
      <c r="J925" s="356" t="s">
        <v>2973</v>
      </c>
      <c r="K925" s="354" t="s">
        <v>2974</v>
      </c>
    </row>
    <row r="926" customFormat="false" ht="12.75" hidden="false" customHeight="false" outlineLevel="0" collapsed="false">
      <c r="C926" s="344"/>
      <c r="D926" s="344"/>
      <c r="E926" s="344"/>
      <c r="H926" s="344"/>
      <c r="I926" s="352" t="s">
        <v>2958</v>
      </c>
      <c r="J926" s="356" t="s">
        <v>2975</v>
      </c>
      <c r="K926" s="354" t="s">
        <v>2976</v>
      </c>
    </row>
    <row r="927" customFormat="false" ht="12.75" hidden="false" customHeight="false" outlineLevel="0" collapsed="false">
      <c r="C927" s="344"/>
      <c r="D927" s="344"/>
      <c r="E927" s="344"/>
      <c r="H927" s="344"/>
      <c r="I927" s="352" t="s">
        <v>2958</v>
      </c>
      <c r="J927" s="356" t="s">
        <v>2977</v>
      </c>
      <c r="K927" s="354" t="s">
        <v>2978</v>
      </c>
    </row>
    <row r="928" customFormat="false" ht="12.75" hidden="false" customHeight="false" outlineLevel="0" collapsed="false">
      <c r="C928" s="344"/>
      <c r="D928" s="344"/>
      <c r="E928" s="344"/>
      <c r="H928" s="344"/>
      <c r="I928" s="352" t="s">
        <v>2958</v>
      </c>
      <c r="J928" s="356" t="s">
        <v>2979</v>
      </c>
      <c r="K928" s="354" t="s">
        <v>2980</v>
      </c>
    </row>
    <row r="929" customFormat="false" ht="12.75" hidden="false" customHeight="false" outlineLevel="0" collapsed="false">
      <c r="C929" s="344"/>
      <c r="D929" s="344"/>
      <c r="E929" s="344"/>
      <c r="H929" s="344"/>
      <c r="I929" s="352" t="s">
        <v>2958</v>
      </c>
      <c r="J929" s="356" t="s">
        <v>2981</v>
      </c>
      <c r="K929" s="354" t="s">
        <v>2982</v>
      </c>
    </row>
    <row r="930" customFormat="false" ht="12.75" hidden="false" customHeight="false" outlineLevel="0" collapsed="false">
      <c r="C930" s="344"/>
      <c r="D930" s="344"/>
      <c r="E930" s="344"/>
      <c r="H930" s="344"/>
      <c r="I930" s="352" t="s">
        <v>2958</v>
      </c>
      <c r="J930" s="356" t="s">
        <v>2983</v>
      </c>
      <c r="K930" s="354" t="s">
        <v>2984</v>
      </c>
    </row>
    <row r="931" customFormat="false" ht="12.75" hidden="false" customHeight="false" outlineLevel="0" collapsed="false">
      <c r="C931" s="344"/>
      <c r="D931" s="344"/>
      <c r="E931" s="344"/>
      <c r="H931" s="344"/>
      <c r="I931" s="352" t="s">
        <v>2958</v>
      </c>
      <c r="J931" s="356" t="s">
        <v>2985</v>
      </c>
      <c r="K931" s="354" t="s">
        <v>2986</v>
      </c>
    </row>
    <row r="932" customFormat="false" ht="12.75" hidden="false" customHeight="false" outlineLevel="0" collapsed="false">
      <c r="C932" s="344"/>
      <c r="D932" s="344"/>
      <c r="E932" s="344"/>
      <c r="H932" s="344"/>
      <c r="I932" s="352" t="s">
        <v>2958</v>
      </c>
      <c r="J932" s="356" t="s">
        <v>2987</v>
      </c>
      <c r="K932" s="354" t="s">
        <v>2988</v>
      </c>
    </row>
    <row r="933" customFormat="false" ht="12.75" hidden="false" customHeight="false" outlineLevel="0" collapsed="false">
      <c r="C933" s="344"/>
      <c r="D933" s="344"/>
      <c r="E933" s="344"/>
      <c r="H933" s="344"/>
      <c r="I933" s="352" t="s">
        <v>2958</v>
      </c>
      <c r="J933" s="356" t="s">
        <v>2989</v>
      </c>
      <c r="K933" s="354" t="s">
        <v>2990</v>
      </c>
    </row>
    <row r="934" customFormat="false" ht="12.75" hidden="false" customHeight="false" outlineLevel="0" collapsed="false">
      <c r="C934" s="344"/>
      <c r="D934" s="344"/>
      <c r="E934" s="344"/>
      <c r="H934" s="344"/>
      <c r="I934" s="352" t="s">
        <v>2958</v>
      </c>
      <c r="J934" s="356" t="s">
        <v>2991</v>
      </c>
      <c r="K934" s="354" t="s">
        <v>2992</v>
      </c>
    </row>
    <row r="935" customFormat="false" ht="12.75" hidden="false" customHeight="false" outlineLevel="0" collapsed="false">
      <c r="C935" s="344"/>
      <c r="D935" s="344"/>
      <c r="E935" s="344"/>
      <c r="H935" s="344"/>
      <c r="I935" s="352" t="s">
        <v>2958</v>
      </c>
      <c r="J935" s="356" t="s">
        <v>2993</v>
      </c>
      <c r="K935" s="354" t="s">
        <v>2994</v>
      </c>
    </row>
    <row r="936" customFormat="false" ht="12.75" hidden="false" customHeight="false" outlineLevel="0" collapsed="false">
      <c r="C936" s="344"/>
      <c r="D936" s="344"/>
      <c r="E936" s="344"/>
      <c r="H936" s="344"/>
      <c r="I936" s="352" t="s">
        <v>2958</v>
      </c>
      <c r="J936" s="356" t="s">
        <v>2995</v>
      </c>
      <c r="K936" s="354" t="s">
        <v>2996</v>
      </c>
    </row>
    <row r="937" customFormat="false" ht="12.75" hidden="false" customHeight="false" outlineLevel="0" collapsed="false">
      <c r="C937" s="344"/>
      <c r="D937" s="344"/>
      <c r="E937" s="344"/>
      <c r="H937" s="344"/>
      <c r="I937" s="352" t="s">
        <v>2958</v>
      </c>
      <c r="J937" s="356" t="s">
        <v>2997</v>
      </c>
      <c r="K937" s="354" t="s">
        <v>2998</v>
      </c>
    </row>
    <row r="938" customFormat="false" ht="12.75" hidden="false" customHeight="false" outlineLevel="0" collapsed="false">
      <c r="C938" s="344"/>
      <c r="D938" s="344"/>
      <c r="E938" s="344"/>
      <c r="H938" s="344"/>
      <c r="I938" s="352" t="s">
        <v>2958</v>
      </c>
      <c r="J938" s="356" t="s">
        <v>2999</v>
      </c>
      <c r="K938" s="354" t="s">
        <v>3000</v>
      </c>
    </row>
    <row r="939" customFormat="false" ht="12.75" hidden="false" customHeight="false" outlineLevel="0" collapsed="false">
      <c r="C939" s="344"/>
      <c r="D939" s="344"/>
      <c r="E939" s="344"/>
      <c r="H939" s="344"/>
      <c r="I939" s="352" t="s">
        <v>2958</v>
      </c>
      <c r="J939" s="356" t="s">
        <v>2054</v>
      </c>
      <c r="K939" s="354" t="s">
        <v>3001</v>
      </c>
    </row>
    <row r="940" customFormat="false" ht="12.75" hidden="false" customHeight="false" outlineLevel="0" collapsed="false">
      <c r="C940" s="344"/>
      <c r="D940" s="344"/>
      <c r="E940" s="344"/>
      <c r="H940" s="344"/>
      <c r="I940" s="352" t="s">
        <v>2958</v>
      </c>
      <c r="J940" s="356" t="s">
        <v>3002</v>
      </c>
      <c r="K940" s="354" t="s">
        <v>3003</v>
      </c>
    </row>
    <row r="941" customFormat="false" ht="12.75" hidden="false" customHeight="false" outlineLevel="0" collapsed="false">
      <c r="C941" s="344"/>
      <c r="D941" s="344"/>
      <c r="E941" s="344"/>
      <c r="H941" s="344"/>
      <c r="I941" s="352" t="s">
        <v>2958</v>
      </c>
      <c r="J941" s="356" t="s">
        <v>3004</v>
      </c>
      <c r="K941" s="354" t="s">
        <v>3005</v>
      </c>
    </row>
    <row r="942" customFormat="false" ht="12.75" hidden="false" customHeight="false" outlineLevel="0" collapsed="false">
      <c r="C942" s="344"/>
      <c r="D942" s="344"/>
      <c r="E942" s="344"/>
      <c r="H942" s="344"/>
      <c r="I942" s="352" t="s">
        <v>2958</v>
      </c>
      <c r="J942" s="356" t="s">
        <v>3006</v>
      </c>
      <c r="K942" s="354" t="s">
        <v>3007</v>
      </c>
    </row>
    <row r="943" customFormat="false" ht="12.75" hidden="false" customHeight="false" outlineLevel="0" collapsed="false">
      <c r="C943" s="344"/>
      <c r="D943" s="344"/>
      <c r="E943" s="344"/>
      <c r="H943" s="344"/>
      <c r="I943" s="352" t="s">
        <v>2958</v>
      </c>
      <c r="J943" s="356" t="s">
        <v>3008</v>
      </c>
      <c r="K943" s="354" t="s">
        <v>3009</v>
      </c>
    </row>
    <row r="944" customFormat="false" ht="12.75" hidden="false" customHeight="false" outlineLevel="0" collapsed="false">
      <c r="C944" s="344"/>
      <c r="D944" s="344"/>
      <c r="E944" s="344"/>
      <c r="H944" s="344"/>
      <c r="I944" s="352" t="s">
        <v>2958</v>
      </c>
      <c r="J944" s="356" t="s">
        <v>3010</v>
      </c>
      <c r="K944" s="354" t="s">
        <v>3011</v>
      </c>
    </row>
    <row r="945" customFormat="false" ht="12.75" hidden="false" customHeight="false" outlineLevel="0" collapsed="false">
      <c r="C945" s="344"/>
      <c r="D945" s="344"/>
      <c r="E945" s="344"/>
      <c r="H945" s="344"/>
      <c r="I945" s="352" t="s">
        <v>2958</v>
      </c>
      <c r="J945" s="356" t="s">
        <v>3012</v>
      </c>
      <c r="K945" s="354" t="s">
        <v>3013</v>
      </c>
    </row>
    <row r="946" customFormat="false" ht="12.75" hidden="false" customHeight="false" outlineLevel="0" collapsed="false">
      <c r="C946" s="344"/>
      <c r="D946" s="344"/>
      <c r="E946" s="344"/>
      <c r="H946" s="344"/>
      <c r="I946" s="352" t="s">
        <v>2958</v>
      </c>
      <c r="J946" s="356" t="s">
        <v>3014</v>
      </c>
      <c r="K946" s="354" t="s">
        <v>3015</v>
      </c>
    </row>
    <row r="947" customFormat="false" ht="12.75" hidden="false" customHeight="false" outlineLevel="0" collapsed="false">
      <c r="C947" s="344"/>
      <c r="D947" s="344"/>
      <c r="E947" s="344"/>
      <c r="H947" s="344"/>
      <c r="I947" s="368"/>
      <c r="J947" s="362" t="s">
        <v>3016</v>
      </c>
      <c r="K947" s="369"/>
    </row>
    <row r="948" customFormat="false" ht="12.75" hidden="false" customHeight="false" outlineLevel="0" collapsed="false">
      <c r="C948" s="344"/>
      <c r="D948" s="344"/>
      <c r="E948" s="344"/>
      <c r="H948" s="344"/>
      <c r="I948" s="352" t="s">
        <v>3017</v>
      </c>
      <c r="J948" s="356" t="s">
        <v>3018</v>
      </c>
      <c r="K948" s="354" t="s">
        <v>3019</v>
      </c>
    </row>
    <row r="949" customFormat="false" ht="12.75" hidden="false" customHeight="false" outlineLevel="0" collapsed="false">
      <c r="C949" s="344"/>
      <c r="D949" s="344"/>
      <c r="E949" s="344"/>
      <c r="H949" s="344"/>
      <c r="I949" s="352" t="s">
        <v>3017</v>
      </c>
      <c r="J949" s="356" t="s">
        <v>2570</v>
      </c>
      <c r="K949" s="354" t="s">
        <v>3020</v>
      </c>
    </row>
    <row r="950" customFormat="false" ht="12.75" hidden="false" customHeight="false" outlineLevel="0" collapsed="false">
      <c r="C950" s="344"/>
      <c r="D950" s="344"/>
      <c r="E950" s="344"/>
      <c r="H950" s="344"/>
      <c r="I950" s="352" t="s">
        <v>3017</v>
      </c>
      <c r="J950" s="356" t="s">
        <v>3021</v>
      </c>
      <c r="K950" s="354" t="s">
        <v>3022</v>
      </c>
    </row>
    <row r="951" customFormat="false" ht="12.75" hidden="false" customHeight="false" outlineLevel="0" collapsed="false">
      <c r="C951" s="344"/>
      <c r="D951" s="344"/>
      <c r="E951" s="344"/>
      <c r="H951" s="344"/>
      <c r="I951" s="352" t="s">
        <v>3017</v>
      </c>
      <c r="J951" s="356" t="s">
        <v>2527</v>
      </c>
      <c r="K951" s="354" t="s">
        <v>3023</v>
      </c>
    </row>
    <row r="952" customFormat="false" ht="12.75" hidden="false" customHeight="false" outlineLevel="0" collapsed="false">
      <c r="C952" s="344"/>
      <c r="D952" s="344"/>
      <c r="E952" s="344"/>
      <c r="H952" s="344"/>
      <c r="I952" s="352" t="s">
        <v>3017</v>
      </c>
      <c r="J952" s="356" t="s">
        <v>3024</v>
      </c>
      <c r="K952" s="354" t="s">
        <v>3025</v>
      </c>
    </row>
    <row r="953" customFormat="false" ht="12.75" hidden="false" customHeight="false" outlineLevel="0" collapsed="false">
      <c r="C953" s="344"/>
      <c r="D953" s="344"/>
      <c r="E953" s="344"/>
      <c r="H953" s="344"/>
      <c r="I953" s="352" t="s">
        <v>3017</v>
      </c>
      <c r="J953" s="356" t="s">
        <v>3026</v>
      </c>
      <c r="K953" s="354" t="s">
        <v>3027</v>
      </c>
    </row>
    <row r="954" customFormat="false" ht="12.75" hidden="false" customHeight="false" outlineLevel="0" collapsed="false">
      <c r="C954" s="344"/>
      <c r="D954" s="344"/>
      <c r="E954" s="344"/>
      <c r="H954" s="344"/>
      <c r="I954" s="352" t="s">
        <v>3017</v>
      </c>
      <c r="J954" s="356" t="s">
        <v>3028</v>
      </c>
      <c r="K954" s="354" t="s">
        <v>3029</v>
      </c>
    </row>
    <row r="955" customFormat="false" ht="12.75" hidden="false" customHeight="false" outlineLevel="0" collapsed="false">
      <c r="C955" s="344"/>
      <c r="D955" s="344"/>
      <c r="E955" s="344"/>
      <c r="H955" s="344"/>
      <c r="I955" s="352" t="s">
        <v>3017</v>
      </c>
      <c r="J955" s="356" t="s">
        <v>2670</v>
      </c>
      <c r="K955" s="354" t="s">
        <v>3030</v>
      </c>
    </row>
    <row r="956" customFormat="false" ht="12.75" hidden="false" customHeight="false" outlineLevel="0" collapsed="false">
      <c r="C956" s="344"/>
      <c r="D956" s="344"/>
      <c r="E956" s="344"/>
      <c r="H956" s="344"/>
      <c r="I956" s="352" t="s">
        <v>3017</v>
      </c>
      <c r="J956" s="356" t="s">
        <v>3031</v>
      </c>
      <c r="K956" s="354" t="s">
        <v>3032</v>
      </c>
    </row>
    <row r="957" customFormat="false" ht="12.75" hidden="false" customHeight="false" outlineLevel="0" collapsed="false">
      <c r="C957" s="344"/>
      <c r="D957" s="344"/>
      <c r="E957" s="344"/>
      <c r="H957" s="344"/>
      <c r="I957" s="352" t="s">
        <v>3017</v>
      </c>
      <c r="J957" s="356" t="s">
        <v>3033</v>
      </c>
      <c r="K957" s="354" t="s">
        <v>3034</v>
      </c>
    </row>
    <row r="958" customFormat="false" ht="12.75" hidden="false" customHeight="false" outlineLevel="0" collapsed="false">
      <c r="C958" s="344"/>
      <c r="D958" s="344"/>
      <c r="E958" s="344"/>
      <c r="H958" s="344"/>
      <c r="I958" s="352" t="s">
        <v>3017</v>
      </c>
      <c r="J958" s="356" t="s">
        <v>3035</v>
      </c>
      <c r="K958" s="354" t="s">
        <v>3036</v>
      </c>
    </row>
    <row r="959" customFormat="false" ht="12.75" hidden="false" customHeight="false" outlineLevel="0" collapsed="false">
      <c r="C959" s="344"/>
      <c r="D959" s="344"/>
      <c r="E959" s="344"/>
      <c r="H959" s="344"/>
      <c r="I959" s="352" t="s">
        <v>3017</v>
      </c>
      <c r="J959" s="356" t="s">
        <v>3037</v>
      </c>
      <c r="K959" s="354" t="s">
        <v>3038</v>
      </c>
    </row>
    <row r="960" customFormat="false" ht="12.75" hidden="false" customHeight="false" outlineLevel="0" collapsed="false">
      <c r="C960" s="344"/>
      <c r="D960" s="344"/>
      <c r="E960" s="344"/>
      <c r="H960" s="344"/>
      <c r="I960" s="352" t="s">
        <v>3017</v>
      </c>
      <c r="J960" s="356" t="s">
        <v>3039</v>
      </c>
      <c r="K960" s="354" t="s">
        <v>3040</v>
      </c>
    </row>
    <row r="961" customFormat="false" ht="12.75" hidden="false" customHeight="false" outlineLevel="0" collapsed="false">
      <c r="C961" s="344"/>
      <c r="D961" s="344"/>
      <c r="E961" s="344"/>
      <c r="H961" s="344"/>
      <c r="I961" s="352" t="s">
        <v>3017</v>
      </c>
      <c r="J961" s="356" t="s">
        <v>3041</v>
      </c>
      <c r="K961" s="354" t="s">
        <v>3042</v>
      </c>
    </row>
    <row r="962" customFormat="false" ht="12.75" hidden="false" customHeight="false" outlineLevel="0" collapsed="false">
      <c r="C962" s="344"/>
      <c r="D962" s="344"/>
      <c r="E962" s="344"/>
      <c r="H962" s="344"/>
      <c r="I962" s="352" t="s">
        <v>3017</v>
      </c>
      <c r="J962" s="356" t="s">
        <v>3043</v>
      </c>
      <c r="K962" s="354" t="s">
        <v>3044</v>
      </c>
    </row>
    <row r="963" customFormat="false" ht="12.75" hidden="false" customHeight="false" outlineLevel="0" collapsed="false">
      <c r="C963" s="344"/>
      <c r="D963" s="344"/>
      <c r="E963" s="344"/>
      <c r="H963" s="344"/>
      <c r="I963" s="368"/>
      <c r="J963" s="362" t="s">
        <v>3045</v>
      </c>
      <c r="K963" s="369"/>
    </row>
    <row r="964" customFormat="false" ht="12.75" hidden="false" customHeight="false" outlineLevel="0" collapsed="false">
      <c r="C964" s="344"/>
      <c r="D964" s="344"/>
      <c r="E964" s="344"/>
      <c r="H964" s="344"/>
      <c r="I964" s="352" t="s">
        <v>3046</v>
      </c>
      <c r="J964" s="356" t="s">
        <v>3047</v>
      </c>
      <c r="K964" s="354" t="s">
        <v>3048</v>
      </c>
    </row>
    <row r="965" customFormat="false" ht="12.75" hidden="false" customHeight="false" outlineLevel="0" collapsed="false">
      <c r="C965" s="344"/>
      <c r="D965" s="344"/>
      <c r="E965" s="344"/>
      <c r="H965" s="344"/>
      <c r="I965" s="352" t="s">
        <v>3046</v>
      </c>
      <c r="J965" s="356" t="s">
        <v>3049</v>
      </c>
      <c r="K965" s="354" t="s">
        <v>3050</v>
      </c>
    </row>
    <row r="966" customFormat="false" ht="12.75" hidden="false" customHeight="false" outlineLevel="0" collapsed="false">
      <c r="C966" s="344"/>
      <c r="D966" s="344"/>
      <c r="E966" s="344"/>
      <c r="H966" s="344"/>
      <c r="I966" s="352" t="s">
        <v>3046</v>
      </c>
      <c r="J966" s="356" t="s">
        <v>3051</v>
      </c>
      <c r="K966" s="354" t="s">
        <v>3052</v>
      </c>
    </row>
    <row r="967" customFormat="false" ht="12.75" hidden="false" customHeight="false" outlineLevel="0" collapsed="false">
      <c r="C967" s="344"/>
      <c r="D967" s="344"/>
      <c r="E967" s="344"/>
      <c r="H967" s="344"/>
      <c r="I967" s="352" t="s">
        <v>3046</v>
      </c>
      <c r="J967" s="356" t="s">
        <v>3053</v>
      </c>
      <c r="K967" s="354" t="s">
        <v>3054</v>
      </c>
    </row>
    <row r="968" customFormat="false" ht="12.75" hidden="false" customHeight="false" outlineLevel="0" collapsed="false">
      <c r="C968" s="344"/>
      <c r="D968" s="344"/>
      <c r="E968" s="344"/>
      <c r="H968" s="344"/>
      <c r="I968" s="352" t="s">
        <v>3046</v>
      </c>
      <c r="J968" s="356" t="s">
        <v>3055</v>
      </c>
      <c r="K968" s="354" t="s">
        <v>3056</v>
      </c>
    </row>
    <row r="969" customFormat="false" ht="12.75" hidden="false" customHeight="false" outlineLevel="0" collapsed="false">
      <c r="C969" s="344"/>
      <c r="D969" s="344"/>
      <c r="E969" s="344"/>
      <c r="H969" s="344"/>
      <c r="I969" s="352" t="s">
        <v>3046</v>
      </c>
      <c r="J969" s="356" t="s">
        <v>3057</v>
      </c>
      <c r="K969" s="354" t="s">
        <v>3058</v>
      </c>
    </row>
    <row r="970" customFormat="false" ht="12.75" hidden="false" customHeight="false" outlineLevel="0" collapsed="false">
      <c r="C970" s="344"/>
      <c r="D970" s="344"/>
      <c r="E970" s="344"/>
      <c r="H970" s="344"/>
      <c r="I970" s="352" t="s">
        <v>3046</v>
      </c>
      <c r="J970" s="356" t="s">
        <v>3059</v>
      </c>
      <c r="K970" s="354" t="s">
        <v>3060</v>
      </c>
    </row>
    <row r="971" customFormat="false" ht="12.75" hidden="false" customHeight="false" outlineLevel="0" collapsed="false">
      <c r="C971" s="344"/>
      <c r="D971" s="344"/>
      <c r="E971" s="344"/>
      <c r="H971" s="344"/>
      <c r="I971" s="352" t="s">
        <v>3046</v>
      </c>
      <c r="J971" s="356" t="s">
        <v>3061</v>
      </c>
      <c r="K971" s="354" t="s">
        <v>3062</v>
      </c>
    </row>
    <row r="972" customFormat="false" ht="12.75" hidden="false" customHeight="false" outlineLevel="0" collapsed="false">
      <c r="C972" s="344"/>
      <c r="D972" s="344"/>
      <c r="E972" s="344"/>
      <c r="H972" s="344"/>
      <c r="I972" s="352" t="s">
        <v>3046</v>
      </c>
      <c r="J972" s="356" t="s">
        <v>3063</v>
      </c>
      <c r="K972" s="354" t="s">
        <v>3064</v>
      </c>
    </row>
    <row r="973" customFormat="false" ht="12.75" hidden="false" customHeight="false" outlineLevel="0" collapsed="false">
      <c r="C973" s="344"/>
      <c r="D973" s="344"/>
      <c r="E973" s="344"/>
      <c r="H973" s="344"/>
      <c r="I973" s="352" t="s">
        <v>3046</v>
      </c>
      <c r="J973" s="356" t="s">
        <v>3065</v>
      </c>
      <c r="K973" s="354" t="s">
        <v>3066</v>
      </c>
    </row>
    <row r="974" customFormat="false" ht="12.75" hidden="false" customHeight="false" outlineLevel="0" collapsed="false">
      <c r="C974" s="344"/>
      <c r="D974" s="344"/>
      <c r="E974" s="344"/>
      <c r="H974" s="344"/>
      <c r="I974" s="352" t="s">
        <v>3046</v>
      </c>
      <c r="J974" s="356" t="s">
        <v>3067</v>
      </c>
      <c r="K974" s="354" t="s">
        <v>3068</v>
      </c>
    </row>
    <row r="975" customFormat="false" ht="12.75" hidden="false" customHeight="false" outlineLevel="0" collapsed="false">
      <c r="C975" s="344"/>
      <c r="D975" s="344"/>
      <c r="E975" s="344"/>
      <c r="H975" s="344"/>
      <c r="I975" s="352" t="s">
        <v>3046</v>
      </c>
      <c r="J975" s="356" t="s">
        <v>3069</v>
      </c>
      <c r="K975" s="354" t="s">
        <v>3070</v>
      </c>
    </row>
    <row r="976" customFormat="false" ht="12.75" hidden="false" customHeight="false" outlineLevel="0" collapsed="false">
      <c r="C976" s="344"/>
      <c r="D976" s="344"/>
      <c r="E976" s="344"/>
      <c r="H976" s="344"/>
      <c r="I976" s="352" t="s">
        <v>3046</v>
      </c>
      <c r="J976" s="356" t="s">
        <v>3071</v>
      </c>
      <c r="K976" s="354" t="s">
        <v>3072</v>
      </c>
    </row>
    <row r="977" customFormat="false" ht="12.75" hidden="false" customHeight="false" outlineLevel="0" collapsed="false">
      <c r="C977" s="344"/>
      <c r="D977" s="344"/>
      <c r="E977" s="344"/>
      <c r="H977" s="344"/>
      <c r="I977" s="352" t="s">
        <v>3046</v>
      </c>
      <c r="J977" s="356" t="s">
        <v>3073</v>
      </c>
      <c r="K977" s="354" t="s">
        <v>3074</v>
      </c>
    </row>
    <row r="978" customFormat="false" ht="12.75" hidden="false" customHeight="false" outlineLevel="0" collapsed="false">
      <c r="C978" s="344"/>
      <c r="D978" s="344"/>
      <c r="E978" s="344"/>
      <c r="H978" s="344"/>
      <c r="I978" s="352" t="s">
        <v>3046</v>
      </c>
      <c r="J978" s="356" t="s">
        <v>3075</v>
      </c>
      <c r="K978" s="354" t="s">
        <v>3076</v>
      </c>
    </row>
    <row r="979" customFormat="false" ht="12.75" hidden="false" customHeight="false" outlineLevel="0" collapsed="false">
      <c r="C979" s="344"/>
      <c r="D979" s="344"/>
      <c r="E979" s="344"/>
      <c r="H979" s="344"/>
      <c r="I979" s="352" t="s">
        <v>3046</v>
      </c>
      <c r="J979" s="356" t="s">
        <v>3077</v>
      </c>
      <c r="K979" s="354" t="s">
        <v>3078</v>
      </c>
    </row>
    <row r="980" customFormat="false" ht="12.75" hidden="false" customHeight="false" outlineLevel="0" collapsed="false">
      <c r="C980" s="344"/>
      <c r="D980" s="344"/>
      <c r="E980" s="344"/>
      <c r="H980" s="344"/>
      <c r="I980" s="352" t="s">
        <v>3046</v>
      </c>
      <c r="J980" s="356" t="s">
        <v>3079</v>
      </c>
      <c r="K980" s="354" t="s">
        <v>3080</v>
      </c>
    </row>
    <row r="981" customFormat="false" ht="12.75" hidden="false" customHeight="false" outlineLevel="0" collapsed="false">
      <c r="C981" s="344"/>
      <c r="D981" s="344"/>
      <c r="E981" s="344"/>
      <c r="H981" s="344"/>
      <c r="I981" s="352" t="s">
        <v>3046</v>
      </c>
      <c r="J981" s="356" t="s">
        <v>3081</v>
      </c>
      <c r="K981" s="354" t="s">
        <v>3082</v>
      </c>
    </row>
    <row r="982" customFormat="false" ht="12.75" hidden="false" customHeight="false" outlineLevel="0" collapsed="false">
      <c r="C982" s="344"/>
      <c r="D982" s="344"/>
      <c r="E982" s="344"/>
      <c r="H982" s="344"/>
      <c r="I982" s="352" t="s">
        <v>3046</v>
      </c>
      <c r="J982" s="356" t="s">
        <v>3083</v>
      </c>
      <c r="K982" s="354" t="s">
        <v>3084</v>
      </c>
    </row>
    <row r="983" customFormat="false" ht="12.75" hidden="false" customHeight="false" outlineLevel="0" collapsed="false">
      <c r="C983" s="344"/>
      <c r="D983" s="344"/>
      <c r="E983" s="344"/>
      <c r="H983" s="344"/>
      <c r="I983" s="352" t="s">
        <v>3046</v>
      </c>
      <c r="J983" s="356" t="s">
        <v>3085</v>
      </c>
      <c r="K983" s="354" t="s">
        <v>3086</v>
      </c>
    </row>
    <row r="984" customFormat="false" ht="12.75" hidden="false" customHeight="false" outlineLevel="0" collapsed="false">
      <c r="C984" s="344"/>
      <c r="D984" s="344"/>
      <c r="E984" s="344"/>
      <c r="H984" s="344"/>
      <c r="I984" s="352" t="s">
        <v>3046</v>
      </c>
      <c r="J984" s="356" t="s">
        <v>3087</v>
      </c>
      <c r="K984" s="354" t="s">
        <v>3088</v>
      </c>
    </row>
    <row r="985" customFormat="false" ht="12.75" hidden="false" customHeight="false" outlineLevel="0" collapsed="false">
      <c r="C985" s="344"/>
      <c r="D985" s="344"/>
      <c r="E985" s="344"/>
      <c r="H985" s="344"/>
      <c r="I985" s="352" t="s">
        <v>3046</v>
      </c>
      <c r="J985" s="356" t="s">
        <v>3089</v>
      </c>
      <c r="K985" s="354" t="s">
        <v>3090</v>
      </c>
    </row>
    <row r="986" customFormat="false" ht="12.75" hidden="false" customHeight="false" outlineLevel="0" collapsed="false">
      <c r="C986" s="344"/>
      <c r="D986" s="344"/>
      <c r="E986" s="344"/>
      <c r="H986" s="344"/>
      <c r="I986" s="352" t="s">
        <v>3046</v>
      </c>
      <c r="J986" s="356" t="s">
        <v>3091</v>
      </c>
      <c r="K986" s="354" t="s">
        <v>3092</v>
      </c>
    </row>
    <row r="987" customFormat="false" ht="12.75" hidden="false" customHeight="false" outlineLevel="0" collapsed="false">
      <c r="C987" s="344"/>
      <c r="D987" s="344"/>
      <c r="E987" s="344"/>
      <c r="H987" s="344"/>
      <c r="I987" s="352" t="s">
        <v>3046</v>
      </c>
      <c r="J987" s="356" t="s">
        <v>3093</v>
      </c>
      <c r="K987" s="354" t="s">
        <v>3094</v>
      </c>
    </row>
    <row r="988" customFormat="false" ht="12.75" hidden="false" customHeight="false" outlineLevel="0" collapsed="false">
      <c r="C988" s="344"/>
      <c r="D988" s="344"/>
      <c r="E988" s="344"/>
      <c r="H988" s="344"/>
      <c r="I988" s="352" t="s">
        <v>3046</v>
      </c>
      <c r="J988" s="356" t="s">
        <v>3095</v>
      </c>
      <c r="K988" s="354" t="s">
        <v>3096</v>
      </c>
    </row>
    <row r="989" customFormat="false" ht="12.75" hidden="false" customHeight="false" outlineLevel="0" collapsed="false">
      <c r="C989" s="344"/>
      <c r="D989" s="344"/>
      <c r="E989" s="344"/>
      <c r="H989" s="344"/>
      <c r="I989" s="352" t="s">
        <v>3046</v>
      </c>
      <c r="J989" s="356" t="s">
        <v>3097</v>
      </c>
      <c r="K989" s="354" t="s">
        <v>3098</v>
      </c>
    </row>
    <row r="990" customFormat="false" ht="12.75" hidden="false" customHeight="false" outlineLevel="0" collapsed="false">
      <c r="C990" s="344"/>
      <c r="D990" s="344"/>
      <c r="E990" s="344"/>
      <c r="H990" s="344"/>
      <c r="I990" s="352" t="s">
        <v>3046</v>
      </c>
      <c r="J990" s="356" t="s">
        <v>3099</v>
      </c>
      <c r="K990" s="354" t="s">
        <v>3100</v>
      </c>
    </row>
    <row r="991" customFormat="false" ht="12.75" hidden="false" customHeight="false" outlineLevel="0" collapsed="false">
      <c r="C991" s="344"/>
      <c r="D991" s="344"/>
      <c r="E991" s="344"/>
      <c r="H991" s="344"/>
      <c r="I991" s="352" t="s">
        <v>3046</v>
      </c>
      <c r="J991" s="356" t="s">
        <v>3101</v>
      </c>
      <c r="K991" s="354" t="s">
        <v>3102</v>
      </c>
    </row>
    <row r="992" customFormat="false" ht="12.75" hidden="false" customHeight="false" outlineLevel="0" collapsed="false">
      <c r="C992" s="344"/>
      <c r="D992" s="344"/>
      <c r="E992" s="344"/>
      <c r="H992" s="344"/>
      <c r="I992" s="352" t="s">
        <v>3046</v>
      </c>
      <c r="J992" s="356" t="s">
        <v>3103</v>
      </c>
      <c r="K992" s="354" t="s">
        <v>3104</v>
      </c>
    </row>
    <row r="993" customFormat="false" ht="12.75" hidden="false" customHeight="false" outlineLevel="0" collapsed="false">
      <c r="C993" s="344"/>
      <c r="D993" s="344"/>
      <c r="E993" s="344"/>
      <c r="H993" s="344"/>
      <c r="I993" s="352" t="s">
        <v>3046</v>
      </c>
      <c r="J993" s="356" t="s">
        <v>3105</v>
      </c>
      <c r="K993" s="354" t="s">
        <v>3106</v>
      </c>
    </row>
    <row r="994" customFormat="false" ht="12.75" hidden="false" customHeight="false" outlineLevel="0" collapsed="false">
      <c r="C994" s="344"/>
      <c r="D994" s="344"/>
      <c r="E994" s="344"/>
      <c r="H994" s="344"/>
      <c r="I994" s="352" t="s">
        <v>3046</v>
      </c>
      <c r="J994" s="356" t="s">
        <v>3107</v>
      </c>
      <c r="K994" s="354" t="s">
        <v>3108</v>
      </c>
    </row>
    <row r="995" customFormat="false" ht="12.75" hidden="false" customHeight="false" outlineLevel="0" collapsed="false">
      <c r="C995" s="344"/>
      <c r="D995" s="344"/>
      <c r="E995" s="344"/>
      <c r="H995" s="344"/>
      <c r="I995" s="352" t="s">
        <v>3046</v>
      </c>
      <c r="J995" s="356" t="s">
        <v>3109</v>
      </c>
      <c r="K995" s="354" t="s">
        <v>3110</v>
      </c>
    </row>
    <row r="996" customFormat="false" ht="12.75" hidden="false" customHeight="false" outlineLevel="0" collapsed="false">
      <c r="C996" s="344"/>
      <c r="D996" s="344"/>
      <c r="E996" s="344"/>
      <c r="H996" s="344"/>
      <c r="I996" s="352" t="s">
        <v>3046</v>
      </c>
      <c r="J996" s="356" t="s">
        <v>3111</v>
      </c>
      <c r="K996" s="354" t="s">
        <v>3112</v>
      </c>
    </row>
    <row r="997" customFormat="false" ht="12.75" hidden="false" customHeight="false" outlineLevel="0" collapsed="false">
      <c r="C997" s="344"/>
      <c r="D997" s="344"/>
      <c r="E997" s="344"/>
      <c r="H997" s="344"/>
      <c r="I997" s="352" t="s">
        <v>3046</v>
      </c>
      <c r="J997" s="356" t="s">
        <v>3113</v>
      </c>
      <c r="K997" s="354" t="s">
        <v>3114</v>
      </c>
    </row>
    <row r="998" customFormat="false" ht="12.75" hidden="false" customHeight="false" outlineLevel="0" collapsed="false">
      <c r="C998" s="344"/>
      <c r="D998" s="344"/>
      <c r="E998" s="344"/>
      <c r="H998" s="344"/>
      <c r="I998" s="352" t="s">
        <v>3046</v>
      </c>
      <c r="J998" s="356" t="s">
        <v>3115</v>
      </c>
      <c r="K998" s="354" t="s">
        <v>3116</v>
      </c>
    </row>
    <row r="999" customFormat="false" ht="12.75" hidden="false" customHeight="false" outlineLevel="0" collapsed="false">
      <c r="C999" s="344"/>
      <c r="D999" s="344"/>
      <c r="E999" s="344"/>
      <c r="H999" s="344"/>
      <c r="I999" s="352" t="s">
        <v>3046</v>
      </c>
      <c r="J999" s="356" t="s">
        <v>3117</v>
      </c>
      <c r="K999" s="354" t="s">
        <v>3118</v>
      </c>
    </row>
    <row r="1000" customFormat="false" ht="12.75" hidden="false" customHeight="false" outlineLevel="0" collapsed="false">
      <c r="C1000" s="344"/>
      <c r="D1000" s="344"/>
      <c r="E1000" s="344"/>
      <c r="H1000" s="344"/>
      <c r="I1000" s="352" t="s">
        <v>3046</v>
      </c>
      <c r="J1000" s="356" t="s">
        <v>3119</v>
      </c>
      <c r="K1000" s="354" t="s">
        <v>3120</v>
      </c>
    </row>
    <row r="1001" customFormat="false" ht="12.75" hidden="false" customHeight="false" outlineLevel="0" collapsed="false">
      <c r="C1001" s="344"/>
      <c r="D1001" s="344"/>
      <c r="E1001" s="344"/>
      <c r="H1001" s="344"/>
      <c r="I1001" s="352" t="s">
        <v>3046</v>
      </c>
      <c r="J1001" s="356" t="s">
        <v>3121</v>
      </c>
      <c r="K1001" s="354" t="s">
        <v>3122</v>
      </c>
    </row>
    <row r="1002" customFormat="false" ht="12.75" hidden="false" customHeight="false" outlineLevel="0" collapsed="false">
      <c r="C1002" s="344"/>
      <c r="D1002" s="344"/>
      <c r="E1002" s="344"/>
      <c r="H1002" s="344"/>
      <c r="I1002" s="352" t="s">
        <v>3046</v>
      </c>
      <c r="J1002" s="356" t="s">
        <v>3123</v>
      </c>
      <c r="K1002" s="354" t="s">
        <v>3124</v>
      </c>
    </row>
    <row r="1003" customFormat="false" ht="12.75" hidden="false" customHeight="false" outlineLevel="0" collapsed="false">
      <c r="C1003" s="344"/>
      <c r="D1003" s="344"/>
      <c r="E1003" s="344"/>
      <c r="H1003" s="344"/>
      <c r="I1003" s="352" t="s">
        <v>3046</v>
      </c>
      <c r="J1003" s="356" t="s">
        <v>3125</v>
      </c>
      <c r="K1003" s="354" t="s">
        <v>3126</v>
      </c>
    </row>
    <row r="1004" customFormat="false" ht="12.75" hidden="false" customHeight="false" outlineLevel="0" collapsed="false">
      <c r="C1004" s="344"/>
      <c r="D1004" s="344"/>
      <c r="E1004" s="344"/>
      <c r="H1004" s="344"/>
      <c r="I1004" s="352" t="s">
        <v>3046</v>
      </c>
      <c r="J1004" s="356" t="s">
        <v>3127</v>
      </c>
      <c r="K1004" s="354" t="s">
        <v>3128</v>
      </c>
    </row>
    <row r="1005" customFormat="false" ht="12.75" hidden="false" customHeight="false" outlineLevel="0" collapsed="false">
      <c r="C1005" s="344"/>
      <c r="D1005" s="344"/>
      <c r="E1005" s="344"/>
      <c r="H1005" s="344"/>
      <c r="I1005" s="352" t="s">
        <v>3046</v>
      </c>
      <c r="J1005" s="356" t="s">
        <v>3129</v>
      </c>
      <c r="K1005" s="354" t="s">
        <v>3130</v>
      </c>
    </row>
    <row r="1006" customFormat="false" ht="12.75" hidden="false" customHeight="false" outlineLevel="0" collapsed="false">
      <c r="C1006" s="344"/>
      <c r="D1006" s="344"/>
      <c r="E1006" s="344"/>
      <c r="H1006" s="344"/>
      <c r="I1006" s="368"/>
      <c r="J1006" s="362" t="s">
        <v>3131</v>
      </c>
      <c r="K1006" s="369"/>
    </row>
    <row r="1007" customFormat="false" ht="12.75" hidden="false" customHeight="false" outlineLevel="0" collapsed="false">
      <c r="C1007" s="344"/>
      <c r="D1007" s="344"/>
      <c r="E1007" s="344"/>
      <c r="H1007" s="344"/>
      <c r="I1007" s="352" t="s">
        <v>3132</v>
      </c>
      <c r="J1007" s="356" t="s">
        <v>3133</v>
      </c>
      <c r="K1007" s="354" t="s">
        <v>3134</v>
      </c>
    </row>
    <row r="1008" customFormat="false" ht="12.75" hidden="false" customHeight="false" outlineLevel="0" collapsed="false">
      <c r="C1008" s="344"/>
      <c r="D1008" s="344"/>
      <c r="E1008" s="344"/>
      <c r="H1008" s="344"/>
      <c r="I1008" s="352" t="s">
        <v>3132</v>
      </c>
      <c r="J1008" s="356" t="s">
        <v>3135</v>
      </c>
      <c r="K1008" s="354" t="s">
        <v>3136</v>
      </c>
    </row>
    <row r="1009" customFormat="false" ht="12.75" hidden="false" customHeight="false" outlineLevel="0" collapsed="false">
      <c r="C1009" s="344"/>
      <c r="D1009" s="344"/>
      <c r="E1009" s="344"/>
      <c r="H1009" s="344"/>
      <c r="I1009" s="352" t="s">
        <v>3132</v>
      </c>
      <c r="J1009" s="356" t="s">
        <v>3137</v>
      </c>
      <c r="K1009" s="354" t="s">
        <v>3138</v>
      </c>
    </row>
    <row r="1010" customFormat="false" ht="12.75" hidden="false" customHeight="false" outlineLevel="0" collapsed="false">
      <c r="C1010" s="344"/>
      <c r="D1010" s="344"/>
      <c r="E1010" s="344"/>
      <c r="H1010" s="344"/>
      <c r="I1010" s="352" t="s">
        <v>3132</v>
      </c>
      <c r="J1010" s="356" t="s">
        <v>3139</v>
      </c>
      <c r="K1010" s="354" t="s">
        <v>3140</v>
      </c>
    </row>
    <row r="1011" customFormat="false" ht="12.75" hidden="false" customHeight="false" outlineLevel="0" collapsed="false">
      <c r="C1011" s="344"/>
      <c r="D1011" s="344"/>
      <c r="E1011" s="344"/>
      <c r="H1011" s="344"/>
      <c r="I1011" s="352" t="s">
        <v>3132</v>
      </c>
      <c r="J1011" s="356" t="s">
        <v>3141</v>
      </c>
      <c r="K1011" s="354" t="s">
        <v>3142</v>
      </c>
    </row>
    <row r="1012" customFormat="false" ht="12.75" hidden="false" customHeight="false" outlineLevel="0" collapsed="false">
      <c r="C1012" s="344"/>
      <c r="D1012" s="344"/>
      <c r="E1012" s="344"/>
      <c r="H1012" s="344"/>
      <c r="I1012" s="352" t="s">
        <v>3132</v>
      </c>
      <c r="J1012" s="356" t="s">
        <v>3143</v>
      </c>
      <c r="K1012" s="354" t="s">
        <v>3144</v>
      </c>
    </row>
    <row r="1013" customFormat="false" ht="12.75" hidden="false" customHeight="false" outlineLevel="0" collapsed="false">
      <c r="C1013" s="344"/>
      <c r="D1013" s="344"/>
      <c r="E1013" s="344"/>
      <c r="H1013" s="344"/>
      <c r="I1013" s="352" t="s">
        <v>3132</v>
      </c>
      <c r="J1013" s="356" t="s">
        <v>3145</v>
      </c>
      <c r="K1013" s="354" t="s">
        <v>3146</v>
      </c>
    </row>
    <row r="1014" customFormat="false" ht="12.75" hidden="false" customHeight="false" outlineLevel="0" collapsed="false">
      <c r="C1014" s="344"/>
      <c r="D1014" s="344"/>
      <c r="E1014" s="344"/>
      <c r="H1014" s="344"/>
      <c r="I1014" s="352" t="s">
        <v>3132</v>
      </c>
      <c r="J1014" s="356" t="s">
        <v>3147</v>
      </c>
      <c r="K1014" s="354" t="s">
        <v>3148</v>
      </c>
    </row>
    <row r="1015" customFormat="false" ht="12.75" hidden="false" customHeight="false" outlineLevel="0" collapsed="false">
      <c r="C1015" s="344"/>
      <c r="D1015" s="344"/>
      <c r="E1015" s="344"/>
      <c r="H1015" s="344"/>
      <c r="I1015" s="352" t="s">
        <v>3132</v>
      </c>
      <c r="J1015" s="356" t="s">
        <v>3149</v>
      </c>
      <c r="K1015" s="354" t="s">
        <v>3150</v>
      </c>
    </row>
    <row r="1016" customFormat="false" ht="12.75" hidden="false" customHeight="false" outlineLevel="0" collapsed="false">
      <c r="C1016" s="344"/>
      <c r="D1016" s="344"/>
      <c r="E1016" s="344"/>
      <c r="H1016" s="344"/>
      <c r="I1016" s="352" t="s">
        <v>3132</v>
      </c>
      <c r="J1016" s="356" t="s">
        <v>3151</v>
      </c>
      <c r="K1016" s="354" t="s">
        <v>3152</v>
      </c>
    </row>
    <row r="1017" customFormat="false" ht="12.75" hidden="false" customHeight="false" outlineLevel="0" collapsed="false">
      <c r="C1017" s="344"/>
      <c r="D1017" s="344"/>
      <c r="E1017" s="344"/>
      <c r="H1017" s="344"/>
      <c r="I1017" s="352" t="s">
        <v>3132</v>
      </c>
      <c r="J1017" s="356" t="s">
        <v>3153</v>
      </c>
      <c r="K1017" s="354" t="s">
        <v>3154</v>
      </c>
    </row>
    <row r="1018" customFormat="false" ht="12.75" hidden="false" customHeight="false" outlineLevel="0" collapsed="false">
      <c r="C1018" s="344"/>
      <c r="D1018" s="344"/>
      <c r="E1018" s="344"/>
      <c r="H1018" s="344"/>
      <c r="I1018" s="352" t="s">
        <v>3132</v>
      </c>
      <c r="J1018" s="356" t="s">
        <v>3155</v>
      </c>
      <c r="K1018" s="354" t="s">
        <v>3156</v>
      </c>
    </row>
    <row r="1019" customFormat="false" ht="12.75" hidden="false" customHeight="false" outlineLevel="0" collapsed="false">
      <c r="C1019" s="344"/>
      <c r="D1019" s="344"/>
      <c r="E1019" s="344"/>
      <c r="H1019" s="344"/>
      <c r="I1019" s="352" t="s">
        <v>3132</v>
      </c>
      <c r="J1019" s="356" t="s">
        <v>3157</v>
      </c>
      <c r="K1019" s="354" t="s">
        <v>3158</v>
      </c>
    </row>
    <row r="1020" customFormat="false" ht="12.75" hidden="false" customHeight="false" outlineLevel="0" collapsed="false">
      <c r="C1020" s="344"/>
      <c r="D1020" s="344"/>
      <c r="E1020" s="344"/>
      <c r="H1020" s="344"/>
      <c r="I1020" s="352" t="s">
        <v>3132</v>
      </c>
      <c r="J1020" s="356" t="s">
        <v>3159</v>
      </c>
      <c r="K1020" s="354" t="s">
        <v>3160</v>
      </c>
    </row>
    <row r="1021" customFormat="false" ht="12.75" hidden="false" customHeight="false" outlineLevel="0" collapsed="false">
      <c r="C1021" s="344"/>
      <c r="D1021" s="344"/>
      <c r="E1021" s="344"/>
      <c r="H1021" s="344"/>
      <c r="I1021" s="352" t="s">
        <v>3132</v>
      </c>
      <c r="J1021" s="356" t="s">
        <v>3161</v>
      </c>
      <c r="K1021" s="354" t="s">
        <v>3162</v>
      </c>
    </row>
    <row r="1022" customFormat="false" ht="12.75" hidden="false" customHeight="false" outlineLevel="0" collapsed="false">
      <c r="C1022" s="344"/>
      <c r="D1022" s="344"/>
      <c r="E1022" s="344"/>
      <c r="H1022" s="344"/>
      <c r="I1022" s="352" t="s">
        <v>3132</v>
      </c>
      <c r="J1022" s="356" t="s">
        <v>3163</v>
      </c>
      <c r="K1022" s="354" t="s">
        <v>3164</v>
      </c>
    </row>
    <row r="1023" customFormat="false" ht="12.75" hidden="false" customHeight="false" outlineLevel="0" collapsed="false">
      <c r="C1023" s="344"/>
      <c r="D1023" s="344"/>
      <c r="E1023" s="344"/>
      <c r="H1023" s="344"/>
      <c r="I1023" s="352" t="s">
        <v>3132</v>
      </c>
      <c r="J1023" s="356" t="s">
        <v>3165</v>
      </c>
      <c r="K1023" s="354" t="s">
        <v>3166</v>
      </c>
    </row>
    <row r="1024" customFormat="false" ht="12.75" hidden="false" customHeight="false" outlineLevel="0" collapsed="false">
      <c r="C1024" s="344"/>
      <c r="D1024" s="344"/>
      <c r="E1024" s="344"/>
      <c r="H1024" s="344"/>
      <c r="I1024" s="352" t="s">
        <v>3132</v>
      </c>
      <c r="J1024" s="356" t="s">
        <v>3167</v>
      </c>
      <c r="K1024" s="354" t="s">
        <v>3168</v>
      </c>
    </row>
    <row r="1025" customFormat="false" ht="12.75" hidden="false" customHeight="false" outlineLevel="0" collapsed="false">
      <c r="C1025" s="344"/>
      <c r="D1025" s="344"/>
      <c r="E1025" s="344"/>
      <c r="H1025" s="344"/>
      <c r="I1025" s="352" t="s">
        <v>3132</v>
      </c>
      <c r="J1025" s="356" t="s">
        <v>3169</v>
      </c>
      <c r="K1025" s="354" t="s">
        <v>3170</v>
      </c>
    </row>
    <row r="1026" customFormat="false" ht="12.75" hidden="false" customHeight="false" outlineLevel="0" collapsed="false">
      <c r="C1026" s="344"/>
      <c r="D1026" s="344"/>
      <c r="E1026" s="344"/>
      <c r="H1026" s="344"/>
      <c r="I1026" s="352" t="s">
        <v>3132</v>
      </c>
      <c r="J1026" s="356" t="s">
        <v>3171</v>
      </c>
      <c r="K1026" s="354" t="s">
        <v>3172</v>
      </c>
    </row>
    <row r="1027" customFormat="false" ht="12.75" hidden="false" customHeight="false" outlineLevel="0" collapsed="false">
      <c r="C1027" s="344"/>
      <c r="D1027" s="344"/>
      <c r="E1027" s="344"/>
      <c r="H1027" s="344"/>
      <c r="I1027" s="368"/>
      <c r="J1027" s="362" t="s">
        <v>3173</v>
      </c>
      <c r="K1027" s="369"/>
    </row>
    <row r="1028" customFormat="false" ht="12.75" hidden="false" customHeight="false" outlineLevel="0" collapsed="false">
      <c r="C1028" s="344"/>
      <c r="D1028" s="344"/>
      <c r="E1028" s="344"/>
      <c r="H1028" s="344"/>
      <c r="I1028" s="352" t="s">
        <v>3174</v>
      </c>
      <c r="J1028" s="356" t="s">
        <v>3175</v>
      </c>
      <c r="K1028" s="354" t="s">
        <v>3176</v>
      </c>
    </row>
    <row r="1029" customFormat="false" ht="12.75" hidden="false" customHeight="false" outlineLevel="0" collapsed="false">
      <c r="C1029" s="344"/>
      <c r="D1029" s="344"/>
      <c r="E1029" s="344"/>
      <c r="H1029" s="344"/>
      <c r="I1029" s="352" t="s">
        <v>3174</v>
      </c>
      <c r="J1029" s="356" t="s">
        <v>3177</v>
      </c>
      <c r="K1029" s="354" t="s">
        <v>3178</v>
      </c>
    </row>
    <row r="1030" customFormat="false" ht="12.75" hidden="false" customHeight="false" outlineLevel="0" collapsed="false">
      <c r="C1030" s="344"/>
      <c r="D1030" s="344"/>
      <c r="E1030" s="344"/>
      <c r="H1030" s="344"/>
      <c r="I1030" s="352" t="s">
        <v>3174</v>
      </c>
      <c r="J1030" s="356" t="s">
        <v>2260</v>
      </c>
      <c r="K1030" s="354" t="s">
        <v>3179</v>
      </c>
    </row>
    <row r="1031" customFormat="false" ht="12.75" hidden="false" customHeight="false" outlineLevel="0" collapsed="false">
      <c r="C1031" s="344"/>
      <c r="D1031" s="344"/>
      <c r="E1031" s="344"/>
      <c r="H1031" s="344"/>
      <c r="I1031" s="352" t="s">
        <v>3174</v>
      </c>
      <c r="J1031" s="356" t="s">
        <v>2737</v>
      </c>
      <c r="K1031" s="354" t="s">
        <v>3180</v>
      </c>
    </row>
    <row r="1032" customFormat="false" ht="12.75" hidden="false" customHeight="false" outlineLevel="0" collapsed="false">
      <c r="C1032" s="344"/>
      <c r="D1032" s="344"/>
      <c r="E1032" s="344"/>
      <c r="H1032" s="344"/>
      <c r="I1032" s="352" t="s">
        <v>3174</v>
      </c>
      <c r="J1032" s="356" t="s">
        <v>1683</v>
      </c>
      <c r="K1032" s="354" t="s">
        <v>3181</v>
      </c>
    </row>
    <row r="1033" customFormat="false" ht="12.75" hidden="false" customHeight="false" outlineLevel="0" collapsed="false">
      <c r="C1033" s="344"/>
      <c r="D1033" s="344"/>
      <c r="E1033" s="344"/>
      <c r="H1033" s="344"/>
      <c r="I1033" s="352" t="s">
        <v>3174</v>
      </c>
      <c r="J1033" s="356" t="s">
        <v>3182</v>
      </c>
      <c r="K1033" s="354" t="s">
        <v>3183</v>
      </c>
    </row>
    <row r="1034" customFormat="false" ht="12.75" hidden="false" customHeight="false" outlineLevel="0" collapsed="false">
      <c r="C1034" s="344"/>
      <c r="D1034" s="344"/>
      <c r="E1034" s="344"/>
      <c r="H1034" s="344"/>
      <c r="I1034" s="352" t="s">
        <v>3174</v>
      </c>
      <c r="J1034" s="356" t="s">
        <v>3184</v>
      </c>
      <c r="K1034" s="354" t="s">
        <v>3185</v>
      </c>
    </row>
    <row r="1035" customFormat="false" ht="12.75" hidden="false" customHeight="false" outlineLevel="0" collapsed="false">
      <c r="C1035" s="344"/>
      <c r="D1035" s="344"/>
      <c r="E1035" s="344"/>
      <c r="H1035" s="344"/>
      <c r="I1035" s="352" t="s">
        <v>3174</v>
      </c>
      <c r="J1035" s="356" t="s">
        <v>3186</v>
      </c>
      <c r="K1035" s="354" t="s">
        <v>3187</v>
      </c>
    </row>
    <row r="1036" customFormat="false" ht="12.75" hidden="false" customHeight="false" outlineLevel="0" collapsed="false">
      <c r="C1036" s="344"/>
      <c r="D1036" s="344"/>
      <c r="E1036" s="344"/>
      <c r="H1036" s="344"/>
      <c r="I1036" s="352" t="s">
        <v>3174</v>
      </c>
      <c r="J1036" s="356" t="s">
        <v>3188</v>
      </c>
      <c r="K1036" s="354" t="s">
        <v>3189</v>
      </c>
    </row>
    <row r="1037" customFormat="false" ht="12.75" hidden="false" customHeight="false" outlineLevel="0" collapsed="false">
      <c r="C1037" s="344"/>
      <c r="D1037" s="344"/>
      <c r="E1037" s="344"/>
      <c r="H1037" s="344"/>
      <c r="I1037" s="352" t="s">
        <v>3174</v>
      </c>
      <c r="J1037" s="356" t="s">
        <v>3190</v>
      </c>
      <c r="K1037" s="354" t="s">
        <v>3191</v>
      </c>
    </row>
    <row r="1038" customFormat="false" ht="12.75" hidden="false" customHeight="false" outlineLevel="0" collapsed="false">
      <c r="C1038" s="344"/>
      <c r="D1038" s="344"/>
      <c r="E1038" s="344"/>
      <c r="H1038" s="344"/>
      <c r="I1038" s="368"/>
      <c r="J1038" s="362" t="s">
        <v>3192</v>
      </c>
      <c r="K1038" s="369"/>
    </row>
    <row r="1039" customFormat="false" ht="12.75" hidden="false" customHeight="false" outlineLevel="0" collapsed="false">
      <c r="C1039" s="344"/>
      <c r="D1039" s="344"/>
      <c r="E1039" s="344"/>
      <c r="H1039" s="344"/>
      <c r="I1039" s="352" t="s">
        <v>3193</v>
      </c>
      <c r="J1039" s="356" t="s">
        <v>3194</v>
      </c>
      <c r="K1039" s="354" t="s">
        <v>3195</v>
      </c>
    </row>
    <row r="1040" customFormat="false" ht="12.75" hidden="false" customHeight="false" outlineLevel="0" collapsed="false">
      <c r="C1040" s="344"/>
      <c r="D1040" s="344"/>
      <c r="E1040" s="344"/>
      <c r="H1040" s="344"/>
      <c r="I1040" s="352" t="s">
        <v>3193</v>
      </c>
      <c r="J1040" s="356" t="s">
        <v>3196</v>
      </c>
      <c r="K1040" s="354" t="s">
        <v>3197</v>
      </c>
    </row>
    <row r="1041" customFormat="false" ht="12.75" hidden="false" customHeight="false" outlineLevel="0" collapsed="false">
      <c r="C1041" s="344"/>
      <c r="D1041" s="344"/>
      <c r="E1041" s="344"/>
      <c r="H1041" s="344"/>
      <c r="I1041" s="352" t="s">
        <v>3193</v>
      </c>
      <c r="J1041" s="363" t="s">
        <v>3198</v>
      </c>
      <c r="K1041" s="354" t="s">
        <v>3199</v>
      </c>
    </row>
    <row r="1042" customFormat="false" ht="12.75" hidden="false" customHeight="false" outlineLevel="0" collapsed="false">
      <c r="C1042" s="344"/>
      <c r="D1042" s="344"/>
      <c r="E1042" s="344"/>
      <c r="H1042" s="344"/>
      <c r="I1042" s="352" t="s">
        <v>3193</v>
      </c>
      <c r="J1042" s="356" t="s">
        <v>3200</v>
      </c>
      <c r="K1042" s="354" t="s">
        <v>3201</v>
      </c>
    </row>
    <row r="1043" customFormat="false" ht="12.75" hidden="false" customHeight="false" outlineLevel="0" collapsed="false">
      <c r="C1043" s="344"/>
      <c r="D1043" s="344"/>
      <c r="E1043" s="344"/>
      <c r="H1043" s="344"/>
      <c r="I1043" s="352" t="s">
        <v>3193</v>
      </c>
      <c r="J1043" s="356" t="s">
        <v>3202</v>
      </c>
      <c r="K1043" s="354" t="s">
        <v>3203</v>
      </c>
    </row>
    <row r="1044" customFormat="false" ht="12.75" hidden="false" customHeight="false" outlineLevel="0" collapsed="false">
      <c r="C1044" s="344"/>
      <c r="D1044" s="344"/>
      <c r="E1044" s="344"/>
      <c r="H1044" s="344"/>
      <c r="I1044" s="352" t="s">
        <v>3193</v>
      </c>
      <c r="J1044" s="356" t="s">
        <v>3204</v>
      </c>
      <c r="K1044" s="354" t="s">
        <v>3205</v>
      </c>
    </row>
    <row r="1045" customFormat="false" ht="12.75" hidden="false" customHeight="false" outlineLevel="0" collapsed="false">
      <c r="C1045" s="344"/>
      <c r="D1045" s="344"/>
      <c r="E1045" s="344"/>
      <c r="H1045" s="344"/>
      <c r="I1045" s="352" t="s">
        <v>3193</v>
      </c>
      <c r="J1045" s="356" t="s">
        <v>3206</v>
      </c>
      <c r="K1045" s="354" t="s">
        <v>3207</v>
      </c>
    </row>
    <row r="1046" customFormat="false" ht="12.75" hidden="false" customHeight="false" outlineLevel="0" collapsed="false">
      <c r="C1046" s="344"/>
      <c r="D1046" s="344"/>
      <c r="E1046" s="344"/>
      <c r="H1046" s="344"/>
      <c r="I1046" s="352" t="s">
        <v>3193</v>
      </c>
      <c r="J1046" s="356" t="s">
        <v>3208</v>
      </c>
      <c r="K1046" s="354" t="s">
        <v>3209</v>
      </c>
    </row>
    <row r="1047" customFormat="false" ht="12.75" hidden="false" customHeight="false" outlineLevel="0" collapsed="false">
      <c r="C1047" s="344"/>
      <c r="D1047" s="344"/>
      <c r="E1047" s="344"/>
      <c r="H1047" s="344"/>
      <c r="I1047" s="368"/>
      <c r="J1047" s="362" t="s">
        <v>3210</v>
      </c>
      <c r="K1047" s="369"/>
    </row>
    <row r="1048" customFormat="false" ht="12.75" hidden="false" customHeight="false" outlineLevel="0" collapsed="false">
      <c r="C1048" s="344"/>
      <c r="D1048" s="344"/>
      <c r="E1048" s="344"/>
      <c r="H1048" s="344"/>
      <c r="I1048" s="352" t="s">
        <v>3211</v>
      </c>
      <c r="J1048" s="356" t="s">
        <v>3212</v>
      </c>
      <c r="K1048" s="354" t="s">
        <v>3213</v>
      </c>
    </row>
    <row r="1049" customFormat="false" ht="12.75" hidden="false" customHeight="false" outlineLevel="0" collapsed="false">
      <c r="C1049" s="344"/>
      <c r="D1049" s="344"/>
      <c r="E1049" s="344"/>
      <c r="H1049" s="344"/>
      <c r="I1049" s="352" t="s">
        <v>3211</v>
      </c>
      <c r="J1049" s="356" t="s">
        <v>3214</v>
      </c>
      <c r="K1049" s="354" t="s">
        <v>3215</v>
      </c>
    </row>
    <row r="1050" customFormat="false" ht="12.75" hidden="false" customHeight="false" outlineLevel="0" collapsed="false">
      <c r="C1050" s="344"/>
      <c r="D1050" s="344"/>
      <c r="E1050" s="344"/>
      <c r="H1050" s="344"/>
      <c r="I1050" s="352" t="s">
        <v>3211</v>
      </c>
      <c r="J1050" s="356" t="s">
        <v>3216</v>
      </c>
      <c r="K1050" s="354" t="s">
        <v>3217</v>
      </c>
    </row>
    <row r="1051" customFormat="false" ht="12.75" hidden="false" customHeight="false" outlineLevel="0" collapsed="false">
      <c r="C1051" s="344"/>
      <c r="D1051" s="344"/>
      <c r="E1051" s="344"/>
      <c r="H1051" s="344"/>
      <c r="I1051" s="352" t="s">
        <v>3211</v>
      </c>
      <c r="J1051" s="356" t="s">
        <v>3218</v>
      </c>
      <c r="K1051" s="354" t="s">
        <v>3219</v>
      </c>
    </row>
    <row r="1052" customFormat="false" ht="12.75" hidden="false" customHeight="false" outlineLevel="0" collapsed="false">
      <c r="C1052" s="344"/>
      <c r="D1052" s="344"/>
      <c r="E1052" s="344"/>
      <c r="H1052" s="344"/>
      <c r="I1052" s="352" t="s">
        <v>3211</v>
      </c>
      <c r="J1052" s="356" t="s">
        <v>3220</v>
      </c>
      <c r="K1052" s="354" t="s">
        <v>3221</v>
      </c>
    </row>
    <row r="1053" customFormat="false" ht="12.75" hidden="false" customHeight="false" outlineLevel="0" collapsed="false">
      <c r="C1053" s="344"/>
      <c r="D1053" s="344"/>
      <c r="E1053" s="344"/>
      <c r="H1053" s="344"/>
      <c r="I1053" s="352" t="s">
        <v>3211</v>
      </c>
      <c r="J1053" s="356" t="s">
        <v>3222</v>
      </c>
      <c r="K1053" s="354" t="s">
        <v>3223</v>
      </c>
    </row>
    <row r="1054" customFormat="false" ht="12.75" hidden="false" customHeight="false" outlineLevel="0" collapsed="false">
      <c r="C1054" s="344"/>
      <c r="D1054" s="344"/>
      <c r="E1054" s="344"/>
      <c r="H1054" s="344"/>
      <c r="I1054" s="352" t="s">
        <v>3211</v>
      </c>
      <c r="J1054" s="356" t="s">
        <v>3224</v>
      </c>
      <c r="K1054" s="354" t="s">
        <v>3225</v>
      </c>
    </row>
    <row r="1055" customFormat="false" ht="12.75" hidden="false" customHeight="false" outlineLevel="0" collapsed="false">
      <c r="C1055" s="344"/>
      <c r="D1055" s="344"/>
      <c r="E1055" s="344"/>
      <c r="H1055" s="344"/>
      <c r="I1055" s="352" t="s">
        <v>3211</v>
      </c>
      <c r="J1055" s="356" t="s">
        <v>3226</v>
      </c>
      <c r="K1055" s="354" t="s">
        <v>3227</v>
      </c>
    </row>
    <row r="1056" customFormat="false" ht="12.75" hidden="false" customHeight="false" outlineLevel="0" collapsed="false">
      <c r="C1056" s="344"/>
      <c r="D1056" s="344"/>
      <c r="E1056" s="344"/>
      <c r="H1056" s="344"/>
      <c r="I1056" s="352" t="s">
        <v>3211</v>
      </c>
      <c r="J1056" s="356" t="s">
        <v>3228</v>
      </c>
      <c r="K1056" s="354" t="s">
        <v>3229</v>
      </c>
    </row>
    <row r="1057" customFormat="false" ht="12.75" hidden="false" customHeight="false" outlineLevel="0" collapsed="false">
      <c r="C1057" s="344"/>
      <c r="D1057" s="344"/>
      <c r="E1057" s="344"/>
      <c r="H1057" s="344"/>
      <c r="I1057" s="352" t="s">
        <v>3211</v>
      </c>
      <c r="J1057" s="356" t="s">
        <v>3230</v>
      </c>
      <c r="K1057" s="354" t="s">
        <v>3231</v>
      </c>
    </row>
    <row r="1058" customFormat="false" ht="12.75" hidden="false" customHeight="false" outlineLevel="0" collapsed="false">
      <c r="C1058" s="344"/>
      <c r="D1058" s="344"/>
      <c r="E1058" s="344"/>
      <c r="H1058" s="344"/>
      <c r="I1058" s="352" t="s">
        <v>3211</v>
      </c>
      <c r="J1058" s="356" t="s">
        <v>3232</v>
      </c>
      <c r="K1058" s="354" t="s">
        <v>3233</v>
      </c>
    </row>
    <row r="1059" customFormat="false" ht="12.75" hidden="false" customHeight="false" outlineLevel="0" collapsed="false">
      <c r="C1059" s="344"/>
      <c r="D1059" s="344"/>
      <c r="E1059" s="344"/>
      <c r="H1059" s="344"/>
      <c r="I1059" s="352" t="s">
        <v>3211</v>
      </c>
      <c r="J1059" s="356" t="s">
        <v>3234</v>
      </c>
      <c r="K1059" s="354" t="s">
        <v>3235</v>
      </c>
    </row>
    <row r="1060" customFormat="false" ht="12.75" hidden="false" customHeight="false" outlineLevel="0" collapsed="false">
      <c r="C1060" s="344"/>
      <c r="D1060" s="344"/>
      <c r="E1060" s="344"/>
      <c r="H1060" s="344"/>
      <c r="I1060" s="352" t="s">
        <v>3211</v>
      </c>
      <c r="J1060" s="356" t="s">
        <v>3236</v>
      </c>
      <c r="K1060" s="354" t="s">
        <v>3237</v>
      </c>
    </row>
    <row r="1061" customFormat="false" ht="12.75" hidden="false" customHeight="false" outlineLevel="0" collapsed="false">
      <c r="C1061" s="344"/>
      <c r="D1061" s="344"/>
      <c r="E1061" s="344"/>
      <c r="H1061" s="344"/>
      <c r="I1061" s="352" t="s">
        <v>3211</v>
      </c>
      <c r="J1061" s="356" t="s">
        <v>3238</v>
      </c>
      <c r="K1061" s="354" t="s">
        <v>3239</v>
      </c>
    </row>
    <row r="1062" customFormat="false" ht="12.75" hidden="false" customHeight="false" outlineLevel="0" collapsed="false">
      <c r="C1062" s="344"/>
      <c r="D1062" s="344"/>
      <c r="E1062" s="344"/>
      <c r="H1062" s="344"/>
      <c r="I1062" s="352" t="s">
        <v>3211</v>
      </c>
      <c r="J1062" s="356" t="s">
        <v>3240</v>
      </c>
      <c r="K1062" s="354" t="s">
        <v>3241</v>
      </c>
    </row>
    <row r="1063" customFormat="false" ht="12.75" hidden="false" customHeight="false" outlineLevel="0" collapsed="false">
      <c r="C1063" s="344"/>
      <c r="D1063" s="344"/>
      <c r="E1063" s="344"/>
      <c r="H1063" s="344"/>
      <c r="I1063" s="352" t="s">
        <v>3211</v>
      </c>
      <c r="J1063" s="356" t="s">
        <v>3242</v>
      </c>
      <c r="K1063" s="354" t="s">
        <v>3243</v>
      </c>
    </row>
    <row r="1064" customFormat="false" ht="12.75" hidden="false" customHeight="false" outlineLevel="0" collapsed="false">
      <c r="C1064" s="344"/>
      <c r="D1064" s="344"/>
      <c r="E1064" s="344"/>
      <c r="H1064" s="344"/>
      <c r="I1064" s="352" t="s">
        <v>3211</v>
      </c>
      <c r="J1064" s="356" t="s">
        <v>3244</v>
      </c>
      <c r="K1064" s="354" t="s">
        <v>3245</v>
      </c>
    </row>
    <row r="1065" customFormat="false" ht="12.75" hidden="false" customHeight="false" outlineLevel="0" collapsed="false">
      <c r="C1065" s="344"/>
      <c r="D1065" s="344"/>
      <c r="E1065" s="344"/>
      <c r="H1065" s="344"/>
      <c r="I1065" s="352" t="s">
        <v>3211</v>
      </c>
      <c r="J1065" s="356" t="s">
        <v>3246</v>
      </c>
      <c r="K1065" s="354" t="s">
        <v>3247</v>
      </c>
    </row>
    <row r="1066" customFormat="false" ht="12.75" hidden="false" customHeight="false" outlineLevel="0" collapsed="false">
      <c r="C1066" s="344"/>
      <c r="D1066" s="344"/>
      <c r="E1066" s="344"/>
      <c r="H1066" s="344"/>
      <c r="I1066" s="352" t="s">
        <v>3211</v>
      </c>
      <c r="J1066" s="356" t="s">
        <v>3248</v>
      </c>
      <c r="K1066" s="354" t="s">
        <v>3249</v>
      </c>
    </row>
    <row r="1067" customFormat="false" ht="12.75" hidden="false" customHeight="false" outlineLevel="0" collapsed="false">
      <c r="C1067" s="344"/>
      <c r="D1067" s="344"/>
      <c r="E1067" s="344"/>
      <c r="H1067" s="344"/>
      <c r="I1067" s="352" t="s">
        <v>3211</v>
      </c>
      <c r="J1067" s="356" t="s">
        <v>3250</v>
      </c>
      <c r="K1067" s="354" t="s">
        <v>3251</v>
      </c>
    </row>
    <row r="1068" customFormat="false" ht="12.75" hidden="false" customHeight="false" outlineLevel="0" collapsed="false">
      <c r="C1068" s="344"/>
      <c r="D1068" s="344"/>
      <c r="E1068" s="344"/>
      <c r="H1068" s="344"/>
      <c r="I1068" s="352" t="s">
        <v>3211</v>
      </c>
      <c r="J1068" s="356" t="s">
        <v>3252</v>
      </c>
      <c r="K1068" s="354" t="s">
        <v>3253</v>
      </c>
    </row>
    <row r="1069" customFormat="false" ht="12.75" hidden="false" customHeight="false" outlineLevel="0" collapsed="false">
      <c r="C1069" s="344"/>
      <c r="D1069" s="344"/>
      <c r="E1069" s="344"/>
      <c r="H1069" s="344"/>
      <c r="I1069" s="352" t="s">
        <v>3211</v>
      </c>
      <c r="J1069" s="356" t="s">
        <v>3254</v>
      </c>
      <c r="K1069" s="354" t="s">
        <v>3255</v>
      </c>
    </row>
    <row r="1070" customFormat="false" ht="12.75" hidden="false" customHeight="false" outlineLevel="0" collapsed="false">
      <c r="C1070" s="344"/>
      <c r="D1070" s="344"/>
      <c r="E1070" s="344"/>
      <c r="H1070" s="344"/>
      <c r="I1070" s="352" t="s">
        <v>3211</v>
      </c>
      <c r="J1070" s="356" t="s">
        <v>3256</v>
      </c>
      <c r="K1070" s="354" t="s">
        <v>3257</v>
      </c>
    </row>
    <row r="1071" customFormat="false" ht="12.75" hidden="false" customHeight="false" outlineLevel="0" collapsed="false">
      <c r="C1071" s="344"/>
      <c r="D1071" s="344"/>
      <c r="E1071" s="344"/>
      <c r="H1071" s="344"/>
      <c r="I1071" s="352" t="s">
        <v>3211</v>
      </c>
      <c r="J1071" s="356" t="s">
        <v>3258</v>
      </c>
      <c r="K1071" s="354" t="s">
        <v>3259</v>
      </c>
    </row>
    <row r="1072" customFormat="false" ht="12.75" hidden="false" customHeight="false" outlineLevel="0" collapsed="false">
      <c r="C1072" s="344"/>
      <c r="D1072" s="344"/>
      <c r="E1072" s="344"/>
      <c r="H1072" s="344"/>
      <c r="I1072" s="352" t="s">
        <v>3211</v>
      </c>
      <c r="J1072" s="356" t="s">
        <v>3260</v>
      </c>
      <c r="K1072" s="354" t="s">
        <v>3261</v>
      </c>
    </row>
    <row r="1073" customFormat="false" ht="12.75" hidden="false" customHeight="false" outlineLevel="0" collapsed="false">
      <c r="C1073" s="344"/>
      <c r="D1073" s="344"/>
      <c r="E1073" s="344"/>
      <c r="H1073" s="344"/>
      <c r="I1073" s="352" t="s">
        <v>3211</v>
      </c>
      <c r="J1073" s="356" t="s">
        <v>3262</v>
      </c>
      <c r="K1073" s="354" t="s">
        <v>3263</v>
      </c>
    </row>
    <row r="1074" customFormat="false" ht="12.75" hidden="false" customHeight="false" outlineLevel="0" collapsed="false">
      <c r="C1074" s="344"/>
      <c r="D1074" s="344"/>
      <c r="E1074" s="344"/>
      <c r="H1074" s="344"/>
      <c r="I1074" s="352" t="s">
        <v>3211</v>
      </c>
      <c r="J1074" s="356" t="s">
        <v>3264</v>
      </c>
      <c r="K1074" s="354" t="s">
        <v>3265</v>
      </c>
    </row>
    <row r="1075" customFormat="false" ht="12.75" hidden="false" customHeight="false" outlineLevel="0" collapsed="false">
      <c r="C1075" s="344"/>
      <c r="D1075" s="344"/>
      <c r="E1075" s="344"/>
      <c r="H1075" s="344"/>
      <c r="I1075" s="352" t="s">
        <v>3211</v>
      </c>
      <c r="J1075" s="356" t="s">
        <v>3266</v>
      </c>
      <c r="K1075" s="354" t="s">
        <v>3267</v>
      </c>
    </row>
    <row r="1076" customFormat="false" ht="12.75" hidden="false" customHeight="false" outlineLevel="0" collapsed="false">
      <c r="C1076" s="344"/>
      <c r="D1076" s="344"/>
      <c r="E1076" s="344"/>
      <c r="H1076" s="344"/>
      <c r="I1076" s="352" t="s">
        <v>3211</v>
      </c>
      <c r="J1076" s="356" t="s">
        <v>3268</v>
      </c>
      <c r="K1076" s="354" t="s">
        <v>3269</v>
      </c>
    </row>
    <row r="1077" customFormat="false" ht="12.75" hidden="false" customHeight="false" outlineLevel="0" collapsed="false">
      <c r="C1077" s="344"/>
      <c r="D1077" s="344"/>
      <c r="E1077" s="344"/>
      <c r="H1077" s="344"/>
      <c r="I1077" s="352" t="s">
        <v>3211</v>
      </c>
      <c r="J1077" s="356" t="s">
        <v>3270</v>
      </c>
      <c r="K1077" s="354" t="s">
        <v>3271</v>
      </c>
    </row>
    <row r="1078" customFormat="false" ht="12.75" hidden="false" customHeight="false" outlineLevel="0" collapsed="false">
      <c r="C1078" s="344"/>
      <c r="D1078" s="344"/>
      <c r="E1078" s="344"/>
      <c r="H1078" s="344"/>
      <c r="I1078" s="352" t="s">
        <v>3211</v>
      </c>
      <c r="J1078" s="356" t="s">
        <v>3272</v>
      </c>
      <c r="K1078" s="354" t="s">
        <v>3273</v>
      </c>
    </row>
    <row r="1079" customFormat="false" ht="12.75" hidden="false" customHeight="false" outlineLevel="0" collapsed="false">
      <c r="C1079" s="344"/>
      <c r="D1079" s="344"/>
      <c r="E1079" s="344"/>
      <c r="H1079" s="344"/>
      <c r="I1079" s="352" t="s">
        <v>3211</v>
      </c>
      <c r="J1079" s="356" t="s">
        <v>3274</v>
      </c>
      <c r="K1079" s="354" t="s">
        <v>3275</v>
      </c>
    </row>
    <row r="1080" customFormat="false" ht="12.75" hidden="false" customHeight="false" outlineLevel="0" collapsed="false">
      <c r="C1080" s="344"/>
      <c r="D1080" s="344"/>
      <c r="E1080" s="344"/>
      <c r="H1080" s="344"/>
      <c r="I1080" s="352" t="s">
        <v>3211</v>
      </c>
      <c r="J1080" s="356" t="s">
        <v>3276</v>
      </c>
      <c r="K1080" s="354" t="s">
        <v>3277</v>
      </c>
    </row>
    <row r="1081" customFormat="false" ht="12.75" hidden="false" customHeight="false" outlineLevel="0" collapsed="false">
      <c r="C1081" s="344"/>
      <c r="D1081" s="344"/>
      <c r="E1081" s="344"/>
      <c r="H1081" s="344"/>
      <c r="I1081" s="352" t="s">
        <v>3211</v>
      </c>
      <c r="J1081" s="356" t="s">
        <v>3278</v>
      </c>
      <c r="K1081" s="354" t="s">
        <v>3279</v>
      </c>
    </row>
    <row r="1082" customFormat="false" ht="12.75" hidden="false" customHeight="false" outlineLevel="0" collapsed="false">
      <c r="C1082" s="344"/>
      <c r="D1082" s="344"/>
      <c r="E1082" s="344"/>
      <c r="H1082" s="344"/>
      <c r="I1082" s="352" t="s">
        <v>3211</v>
      </c>
      <c r="J1082" s="356" t="s">
        <v>3280</v>
      </c>
      <c r="K1082" s="354" t="s">
        <v>3281</v>
      </c>
    </row>
    <row r="1083" customFormat="false" ht="12.75" hidden="false" customHeight="false" outlineLevel="0" collapsed="false">
      <c r="C1083" s="344"/>
      <c r="D1083" s="344"/>
      <c r="E1083" s="344"/>
      <c r="H1083" s="344"/>
      <c r="I1083" s="352" t="s">
        <v>3211</v>
      </c>
      <c r="J1083" s="356" t="s">
        <v>3282</v>
      </c>
      <c r="K1083" s="354" t="s">
        <v>3283</v>
      </c>
    </row>
    <row r="1084" customFormat="false" ht="12.75" hidden="false" customHeight="false" outlineLevel="0" collapsed="false">
      <c r="C1084" s="344"/>
      <c r="D1084" s="344"/>
      <c r="E1084" s="344"/>
      <c r="H1084" s="344"/>
      <c r="I1084" s="352" t="s">
        <v>3211</v>
      </c>
      <c r="J1084" s="356" t="s">
        <v>3284</v>
      </c>
      <c r="K1084" s="354" t="s">
        <v>3285</v>
      </c>
    </row>
    <row r="1085" customFormat="false" ht="12.75" hidden="false" customHeight="false" outlineLevel="0" collapsed="false">
      <c r="C1085" s="344"/>
      <c r="D1085" s="344"/>
      <c r="E1085" s="344"/>
      <c r="H1085" s="344"/>
      <c r="I1085" s="352" t="s">
        <v>3211</v>
      </c>
      <c r="J1085" s="356" t="s">
        <v>3286</v>
      </c>
      <c r="K1085" s="354" t="s">
        <v>3287</v>
      </c>
    </row>
    <row r="1086" customFormat="false" ht="12.75" hidden="false" customHeight="false" outlineLevel="0" collapsed="false">
      <c r="C1086" s="344"/>
      <c r="D1086" s="344"/>
      <c r="E1086" s="344"/>
      <c r="H1086" s="344"/>
      <c r="I1086" s="352" t="s">
        <v>3211</v>
      </c>
      <c r="J1086" s="356" t="s">
        <v>3288</v>
      </c>
      <c r="K1086" s="354" t="s">
        <v>3289</v>
      </c>
    </row>
    <row r="1087" customFormat="false" ht="12.75" hidden="false" customHeight="false" outlineLevel="0" collapsed="false">
      <c r="C1087" s="344"/>
      <c r="D1087" s="344"/>
      <c r="E1087" s="344"/>
      <c r="H1087" s="344"/>
      <c r="I1087" s="352" t="s">
        <v>3211</v>
      </c>
      <c r="J1087" s="356" t="s">
        <v>3290</v>
      </c>
      <c r="K1087" s="354" t="s">
        <v>3291</v>
      </c>
    </row>
    <row r="1088" customFormat="false" ht="12.75" hidden="false" customHeight="false" outlineLevel="0" collapsed="false">
      <c r="C1088" s="344"/>
      <c r="D1088" s="344"/>
      <c r="E1088" s="344"/>
      <c r="H1088" s="344"/>
      <c r="I1088" s="352" t="s">
        <v>3211</v>
      </c>
      <c r="J1088" s="356" t="s">
        <v>3292</v>
      </c>
      <c r="K1088" s="354" t="s">
        <v>3293</v>
      </c>
    </row>
    <row r="1089" customFormat="false" ht="12.75" hidden="false" customHeight="false" outlineLevel="0" collapsed="false">
      <c r="C1089" s="344"/>
      <c r="D1089" s="344"/>
      <c r="E1089" s="344"/>
      <c r="H1089" s="344"/>
      <c r="I1089" s="352" t="s">
        <v>3211</v>
      </c>
      <c r="J1089" s="356" t="s">
        <v>3294</v>
      </c>
      <c r="K1089" s="354" t="s">
        <v>3295</v>
      </c>
    </row>
    <row r="1090" customFormat="false" ht="12.75" hidden="false" customHeight="false" outlineLevel="0" collapsed="false">
      <c r="C1090" s="344"/>
      <c r="D1090" s="344"/>
      <c r="E1090" s="344"/>
      <c r="H1090" s="344"/>
      <c r="I1090" s="368"/>
      <c r="J1090" s="362" t="s">
        <v>3296</v>
      </c>
      <c r="K1090" s="369"/>
    </row>
    <row r="1091" customFormat="false" ht="12.75" hidden="false" customHeight="false" outlineLevel="0" collapsed="false">
      <c r="C1091" s="344"/>
      <c r="D1091" s="344"/>
      <c r="E1091" s="344"/>
      <c r="H1091" s="344"/>
      <c r="I1091" s="352" t="s">
        <v>3297</v>
      </c>
      <c r="J1091" s="356" t="s">
        <v>3298</v>
      </c>
      <c r="K1091" s="354" t="s">
        <v>3299</v>
      </c>
    </row>
    <row r="1092" customFormat="false" ht="12.75" hidden="false" customHeight="false" outlineLevel="0" collapsed="false">
      <c r="C1092" s="344"/>
      <c r="D1092" s="344"/>
      <c r="E1092" s="344"/>
      <c r="H1092" s="344"/>
      <c r="I1092" s="352" t="s">
        <v>3297</v>
      </c>
      <c r="J1092" s="356" t="s">
        <v>3300</v>
      </c>
      <c r="K1092" s="354" t="s">
        <v>3301</v>
      </c>
    </row>
    <row r="1093" customFormat="false" ht="12.75" hidden="false" customHeight="false" outlineLevel="0" collapsed="false">
      <c r="C1093" s="344"/>
      <c r="D1093" s="344"/>
      <c r="E1093" s="344"/>
      <c r="H1093" s="344"/>
      <c r="I1093" s="352" t="s">
        <v>3297</v>
      </c>
      <c r="J1093" s="356" t="s">
        <v>3302</v>
      </c>
      <c r="K1093" s="354" t="s">
        <v>3303</v>
      </c>
    </row>
    <row r="1094" customFormat="false" ht="12.75" hidden="false" customHeight="false" outlineLevel="0" collapsed="false">
      <c r="C1094" s="344"/>
      <c r="D1094" s="344"/>
      <c r="E1094" s="344"/>
      <c r="H1094" s="344"/>
      <c r="I1094" s="352" t="s">
        <v>3297</v>
      </c>
      <c r="J1094" s="356" t="s">
        <v>3304</v>
      </c>
      <c r="K1094" s="354" t="s">
        <v>3305</v>
      </c>
    </row>
    <row r="1095" customFormat="false" ht="12.75" hidden="false" customHeight="false" outlineLevel="0" collapsed="false">
      <c r="C1095" s="344"/>
      <c r="D1095" s="344"/>
      <c r="E1095" s="344"/>
      <c r="H1095" s="344"/>
      <c r="I1095" s="352" t="s">
        <v>3297</v>
      </c>
      <c r="J1095" s="356" t="s">
        <v>3306</v>
      </c>
      <c r="K1095" s="354" t="s">
        <v>3307</v>
      </c>
    </row>
    <row r="1096" customFormat="false" ht="12.75" hidden="false" customHeight="false" outlineLevel="0" collapsed="false">
      <c r="C1096" s="344"/>
      <c r="D1096" s="344"/>
      <c r="E1096" s="344"/>
      <c r="H1096" s="344"/>
      <c r="I1096" s="352" t="s">
        <v>3297</v>
      </c>
      <c r="J1096" s="356" t="s">
        <v>3308</v>
      </c>
      <c r="K1096" s="354" t="s">
        <v>3309</v>
      </c>
    </row>
    <row r="1097" customFormat="false" ht="12.75" hidden="false" customHeight="false" outlineLevel="0" collapsed="false">
      <c r="C1097" s="344"/>
      <c r="D1097" s="344"/>
      <c r="E1097" s="344"/>
      <c r="H1097" s="344"/>
      <c r="I1097" s="352" t="s">
        <v>3297</v>
      </c>
      <c r="J1097" s="356" t="s">
        <v>3310</v>
      </c>
      <c r="K1097" s="354" t="s">
        <v>3311</v>
      </c>
    </row>
    <row r="1098" customFormat="false" ht="12.75" hidden="false" customHeight="false" outlineLevel="0" collapsed="false">
      <c r="C1098" s="344"/>
      <c r="D1098" s="344"/>
      <c r="E1098" s="344"/>
      <c r="H1098" s="344"/>
      <c r="I1098" s="352" t="s">
        <v>3297</v>
      </c>
      <c r="J1098" s="356" t="s">
        <v>3312</v>
      </c>
      <c r="K1098" s="354" t="s">
        <v>3313</v>
      </c>
    </row>
    <row r="1099" customFormat="false" ht="12.75" hidden="false" customHeight="false" outlineLevel="0" collapsed="false">
      <c r="C1099" s="344"/>
      <c r="D1099" s="344"/>
      <c r="E1099" s="344"/>
      <c r="H1099" s="344"/>
      <c r="I1099" s="352" t="s">
        <v>3297</v>
      </c>
      <c r="J1099" s="356" t="s">
        <v>3314</v>
      </c>
      <c r="K1099" s="354" t="s">
        <v>3315</v>
      </c>
    </row>
    <row r="1100" customFormat="false" ht="12.75" hidden="false" customHeight="false" outlineLevel="0" collapsed="false">
      <c r="C1100" s="344"/>
      <c r="D1100" s="344"/>
      <c r="E1100" s="344"/>
      <c r="H1100" s="344"/>
      <c r="I1100" s="352" t="s">
        <v>3297</v>
      </c>
      <c r="J1100" s="356" t="s">
        <v>3316</v>
      </c>
      <c r="K1100" s="354" t="s">
        <v>3317</v>
      </c>
    </row>
    <row r="1101" customFormat="false" ht="12.75" hidden="false" customHeight="false" outlineLevel="0" collapsed="false">
      <c r="C1101" s="344"/>
      <c r="D1101" s="344"/>
      <c r="E1101" s="344"/>
      <c r="H1101" s="344"/>
      <c r="I1101" s="352" t="s">
        <v>3297</v>
      </c>
      <c r="J1101" s="356" t="s">
        <v>3318</v>
      </c>
      <c r="K1101" s="354" t="s">
        <v>3319</v>
      </c>
    </row>
    <row r="1102" customFormat="false" ht="12.75" hidden="false" customHeight="false" outlineLevel="0" collapsed="false">
      <c r="C1102" s="344"/>
      <c r="D1102" s="344"/>
      <c r="E1102" s="344"/>
      <c r="H1102" s="344"/>
      <c r="I1102" s="352" t="s">
        <v>3297</v>
      </c>
      <c r="J1102" s="356" t="s">
        <v>3320</v>
      </c>
      <c r="K1102" s="354" t="s">
        <v>3321</v>
      </c>
    </row>
    <row r="1103" customFormat="false" ht="12.75" hidden="false" customHeight="false" outlineLevel="0" collapsed="false">
      <c r="C1103" s="344"/>
      <c r="D1103" s="344"/>
      <c r="E1103" s="344"/>
      <c r="H1103" s="344"/>
      <c r="I1103" s="352" t="s">
        <v>3297</v>
      </c>
      <c r="J1103" s="356" t="s">
        <v>3322</v>
      </c>
      <c r="K1103" s="354" t="s">
        <v>3323</v>
      </c>
    </row>
    <row r="1104" customFormat="false" ht="12.75" hidden="false" customHeight="false" outlineLevel="0" collapsed="false">
      <c r="C1104" s="344"/>
      <c r="D1104" s="344"/>
      <c r="E1104" s="344"/>
      <c r="H1104" s="344"/>
      <c r="I1104" s="352" t="s">
        <v>3297</v>
      </c>
      <c r="J1104" s="356" t="s">
        <v>3324</v>
      </c>
      <c r="K1104" s="354" t="s">
        <v>3325</v>
      </c>
    </row>
    <row r="1105" customFormat="false" ht="12.75" hidden="false" customHeight="false" outlineLevel="0" collapsed="false">
      <c r="C1105" s="344"/>
      <c r="D1105" s="344"/>
      <c r="E1105" s="344"/>
      <c r="H1105" s="344"/>
      <c r="I1105" s="352" t="s">
        <v>3297</v>
      </c>
      <c r="J1105" s="356" t="s">
        <v>3326</v>
      </c>
      <c r="K1105" s="354" t="s">
        <v>3327</v>
      </c>
    </row>
    <row r="1106" customFormat="false" ht="12.75" hidden="false" customHeight="false" outlineLevel="0" collapsed="false">
      <c r="C1106" s="344"/>
      <c r="D1106" s="344"/>
      <c r="E1106" s="344"/>
      <c r="H1106" s="344"/>
      <c r="I1106" s="352" t="s">
        <v>3297</v>
      </c>
      <c r="J1106" s="356" t="s">
        <v>3328</v>
      </c>
      <c r="K1106" s="354" t="s">
        <v>3329</v>
      </c>
    </row>
    <row r="1107" customFormat="false" ht="12.75" hidden="false" customHeight="false" outlineLevel="0" collapsed="false">
      <c r="C1107" s="344"/>
      <c r="D1107" s="344"/>
      <c r="E1107" s="344"/>
      <c r="H1107" s="344"/>
      <c r="I1107" s="352" t="s">
        <v>3297</v>
      </c>
      <c r="J1107" s="356" t="s">
        <v>3330</v>
      </c>
      <c r="K1107" s="354" t="s">
        <v>3331</v>
      </c>
    </row>
    <row r="1108" customFormat="false" ht="12.75" hidden="false" customHeight="false" outlineLevel="0" collapsed="false">
      <c r="C1108" s="344"/>
      <c r="D1108" s="344"/>
      <c r="E1108" s="344"/>
      <c r="H1108" s="344"/>
      <c r="I1108" s="352" t="s">
        <v>3297</v>
      </c>
      <c r="J1108" s="356" t="s">
        <v>3332</v>
      </c>
      <c r="K1108" s="354" t="s">
        <v>3333</v>
      </c>
    </row>
    <row r="1109" customFormat="false" ht="12.75" hidden="false" customHeight="false" outlineLevel="0" collapsed="false">
      <c r="C1109" s="344"/>
      <c r="D1109" s="344"/>
      <c r="E1109" s="344"/>
      <c r="H1109" s="344"/>
      <c r="I1109" s="352" t="s">
        <v>3297</v>
      </c>
      <c r="J1109" s="356" t="s">
        <v>3334</v>
      </c>
      <c r="K1109" s="354" t="s">
        <v>3335</v>
      </c>
    </row>
    <row r="1110" customFormat="false" ht="12.75" hidden="false" customHeight="false" outlineLevel="0" collapsed="false">
      <c r="C1110" s="344"/>
      <c r="D1110" s="344"/>
      <c r="E1110" s="344"/>
      <c r="H1110" s="344"/>
      <c r="I1110" s="352" t="s">
        <v>3297</v>
      </c>
      <c r="J1110" s="356" t="s">
        <v>1591</v>
      </c>
      <c r="K1110" s="354" t="s">
        <v>3336</v>
      </c>
    </row>
    <row r="1111" customFormat="false" ht="12.75" hidden="false" customHeight="false" outlineLevel="0" collapsed="false">
      <c r="C1111" s="344"/>
      <c r="D1111" s="344"/>
      <c r="E1111" s="344"/>
      <c r="H1111" s="344"/>
      <c r="I1111" s="352" t="s">
        <v>3297</v>
      </c>
      <c r="J1111" s="356" t="s">
        <v>3337</v>
      </c>
      <c r="K1111" s="354" t="s">
        <v>3338</v>
      </c>
    </row>
    <row r="1112" customFormat="false" ht="12.75" hidden="false" customHeight="false" outlineLevel="0" collapsed="false">
      <c r="C1112" s="344"/>
      <c r="D1112" s="344"/>
      <c r="E1112" s="344"/>
      <c r="H1112" s="344"/>
      <c r="I1112" s="352" t="s">
        <v>3297</v>
      </c>
      <c r="J1112" s="356" t="s">
        <v>3339</v>
      </c>
      <c r="K1112" s="354" t="s">
        <v>3340</v>
      </c>
    </row>
    <row r="1113" customFormat="false" ht="12.75" hidden="false" customHeight="false" outlineLevel="0" collapsed="false">
      <c r="C1113" s="344"/>
      <c r="D1113" s="344"/>
      <c r="E1113" s="344"/>
      <c r="H1113" s="344"/>
      <c r="I1113" s="352" t="s">
        <v>3297</v>
      </c>
      <c r="J1113" s="356" t="s">
        <v>3341</v>
      </c>
      <c r="K1113" s="354" t="s">
        <v>3342</v>
      </c>
    </row>
    <row r="1114" customFormat="false" ht="12.75" hidden="false" customHeight="false" outlineLevel="0" collapsed="false">
      <c r="C1114" s="344"/>
      <c r="D1114" s="344"/>
      <c r="E1114" s="344"/>
      <c r="H1114" s="344"/>
      <c r="I1114" s="352" t="s">
        <v>3297</v>
      </c>
      <c r="J1114" s="356" t="s">
        <v>3343</v>
      </c>
      <c r="K1114" s="354" t="s">
        <v>3344</v>
      </c>
    </row>
    <row r="1115" customFormat="false" ht="12.75" hidden="false" customHeight="false" outlineLevel="0" collapsed="false">
      <c r="C1115" s="344"/>
      <c r="D1115" s="344"/>
      <c r="E1115" s="344"/>
      <c r="H1115" s="344"/>
      <c r="I1115" s="352" t="s">
        <v>3297</v>
      </c>
      <c r="J1115" s="356" t="s">
        <v>3345</v>
      </c>
      <c r="K1115" s="354" t="s">
        <v>3346</v>
      </c>
    </row>
    <row r="1116" customFormat="false" ht="12.75" hidden="false" customHeight="false" outlineLevel="0" collapsed="false">
      <c r="C1116" s="344"/>
      <c r="D1116" s="344"/>
      <c r="E1116" s="344"/>
      <c r="H1116" s="344"/>
      <c r="I1116" s="368"/>
      <c r="J1116" s="362" t="s">
        <v>3347</v>
      </c>
      <c r="K1116" s="369"/>
    </row>
    <row r="1117" customFormat="false" ht="12.75" hidden="false" customHeight="false" outlineLevel="0" collapsed="false">
      <c r="C1117" s="344"/>
      <c r="D1117" s="344"/>
      <c r="E1117" s="344"/>
      <c r="H1117" s="344"/>
      <c r="I1117" s="352" t="s">
        <v>3348</v>
      </c>
      <c r="J1117" s="356" t="s">
        <v>3349</v>
      </c>
      <c r="K1117" s="354" t="s">
        <v>3350</v>
      </c>
    </row>
    <row r="1118" customFormat="false" ht="12.75" hidden="false" customHeight="false" outlineLevel="0" collapsed="false">
      <c r="C1118" s="344"/>
      <c r="D1118" s="344"/>
      <c r="E1118" s="344"/>
      <c r="H1118" s="344"/>
      <c r="I1118" s="352" t="s">
        <v>3348</v>
      </c>
      <c r="J1118" s="356" t="s">
        <v>3351</v>
      </c>
      <c r="K1118" s="354" t="s">
        <v>3352</v>
      </c>
    </row>
    <row r="1119" customFormat="false" ht="12.75" hidden="false" customHeight="false" outlineLevel="0" collapsed="false">
      <c r="C1119" s="344"/>
      <c r="D1119" s="344"/>
      <c r="E1119" s="344"/>
      <c r="H1119" s="344"/>
      <c r="I1119" s="352" t="s">
        <v>3348</v>
      </c>
      <c r="J1119" s="356" t="s">
        <v>3353</v>
      </c>
      <c r="K1119" s="354" t="s">
        <v>3354</v>
      </c>
    </row>
    <row r="1120" customFormat="false" ht="12.75" hidden="false" customHeight="false" outlineLevel="0" collapsed="false">
      <c r="C1120" s="344"/>
      <c r="D1120" s="344"/>
      <c r="E1120" s="344"/>
      <c r="H1120" s="344"/>
      <c r="I1120" s="352" t="s">
        <v>3348</v>
      </c>
      <c r="J1120" s="356" t="s">
        <v>3355</v>
      </c>
      <c r="K1120" s="354" t="s">
        <v>3356</v>
      </c>
    </row>
    <row r="1121" customFormat="false" ht="12.75" hidden="false" customHeight="false" outlineLevel="0" collapsed="false">
      <c r="C1121" s="344"/>
      <c r="D1121" s="344"/>
      <c r="E1121" s="344"/>
      <c r="H1121" s="344"/>
      <c r="I1121" s="352" t="s">
        <v>3348</v>
      </c>
      <c r="J1121" s="356" t="s">
        <v>3357</v>
      </c>
      <c r="K1121" s="354" t="s">
        <v>3358</v>
      </c>
    </row>
    <row r="1122" customFormat="false" ht="12.75" hidden="false" customHeight="false" outlineLevel="0" collapsed="false">
      <c r="C1122" s="344"/>
      <c r="D1122" s="344"/>
      <c r="E1122" s="344"/>
      <c r="H1122" s="344"/>
      <c r="I1122" s="352" t="s">
        <v>3348</v>
      </c>
      <c r="J1122" s="356" t="s">
        <v>3359</v>
      </c>
      <c r="K1122" s="354" t="s">
        <v>3360</v>
      </c>
    </row>
    <row r="1123" customFormat="false" ht="12.75" hidden="false" customHeight="false" outlineLevel="0" collapsed="false">
      <c r="C1123" s="344"/>
      <c r="D1123" s="344"/>
      <c r="E1123" s="344"/>
      <c r="H1123" s="344"/>
      <c r="I1123" s="352" t="s">
        <v>3348</v>
      </c>
      <c r="J1123" s="356" t="s">
        <v>3361</v>
      </c>
      <c r="K1123" s="354" t="s">
        <v>3362</v>
      </c>
    </row>
    <row r="1124" customFormat="false" ht="12.75" hidden="false" customHeight="false" outlineLevel="0" collapsed="false">
      <c r="C1124" s="344"/>
      <c r="D1124" s="344"/>
      <c r="E1124" s="344"/>
      <c r="H1124" s="344"/>
      <c r="I1124" s="352" t="s">
        <v>3348</v>
      </c>
      <c r="J1124" s="356" t="s">
        <v>3363</v>
      </c>
      <c r="K1124" s="354" t="s">
        <v>3364</v>
      </c>
    </row>
    <row r="1125" customFormat="false" ht="12.75" hidden="false" customHeight="false" outlineLevel="0" collapsed="false">
      <c r="C1125" s="344"/>
      <c r="D1125" s="344"/>
      <c r="E1125" s="344"/>
      <c r="H1125" s="344"/>
      <c r="I1125" s="352" t="s">
        <v>3348</v>
      </c>
      <c r="J1125" s="356" t="s">
        <v>3365</v>
      </c>
      <c r="K1125" s="354" t="s">
        <v>3366</v>
      </c>
    </row>
    <row r="1126" customFormat="false" ht="12.75" hidden="false" customHeight="false" outlineLevel="0" collapsed="false">
      <c r="C1126" s="344"/>
      <c r="D1126" s="344"/>
      <c r="E1126" s="344"/>
      <c r="H1126" s="344"/>
      <c r="I1126" s="352" t="s">
        <v>3348</v>
      </c>
      <c r="J1126" s="356" t="s">
        <v>3367</v>
      </c>
      <c r="K1126" s="354" t="s">
        <v>3368</v>
      </c>
    </row>
    <row r="1127" customFormat="false" ht="12.75" hidden="false" customHeight="false" outlineLevel="0" collapsed="false">
      <c r="C1127" s="344"/>
      <c r="D1127" s="344"/>
      <c r="E1127" s="344"/>
      <c r="H1127" s="344"/>
      <c r="I1127" s="352" t="s">
        <v>3348</v>
      </c>
      <c r="J1127" s="356" t="s">
        <v>3369</v>
      </c>
      <c r="K1127" s="354" t="s">
        <v>3370</v>
      </c>
    </row>
    <row r="1128" customFormat="false" ht="12.75" hidden="false" customHeight="false" outlineLevel="0" collapsed="false">
      <c r="C1128" s="344"/>
      <c r="D1128" s="344"/>
      <c r="E1128" s="344"/>
      <c r="H1128" s="344"/>
      <c r="I1128" s="352" t="s">
        <v>3348</v>
      </c>
      <c r="J1128" s="356" t="s">
        <v>3371</v>
      </c>
      <c r="K1128" s="354" t="s">
        <v>3372</v>
      </c>
    </row>
    <row r="1129" customFormat="false" ht="12.75" hidden="false" customHeight="false" outlineLevel="0" collapsed="false">
      <c r="C1129" s="344"/>
      <c r="D1129" s="344"/>
      <c r="E1129" s="344"/>
      <c r="H1129" s="344"/>
      <c r="I1129" s="352" t="s">
        <v>3348</v>
      </c>
      <c r="J1129" s="356" t="s">
        <v>3373</v>
      </c>
      <c r="K1129" s="354" t="s">
        <v>3374</v>
      </c>
    </row>
    <row r="1130" customFormat="false" ht="12.75" hidden="false" customHeight="false" outlineLevel="0" collapsed="false">
      <c r="C1130" s="344"/>
      <c r="D1130" s="344"/>
      <c r="E1130" s="344"/>
      <c r="H1130" s="344"/>
      <c r="I1130" s="352" t="s">
        <v>3348</v>
      </c>
      <c r="J1130" s="356" t="s">
        <v>3375</v>
      </c>
      <c r="K1130" s="354" t="s">
        <v>3376</v>
      </c>
    </row>
    <row r="1131" customFormat="false" ht="12.75" hidden="false" customHeight="false" outlineLevel="0" collapsed="false">
      <c r="C1131" s="344"/>
      <c r="D1131" s="344"/>
      <c r="E1131" s="344"/>
      <c r="H1131" s="344"/>
      <c r="I1131" s="352" t="s">
        <v>3348</v>
      </c>
      <c r="J1131" s="356" t="s">
        <v>3377</v>
      </c>
      <c r="K1131" s="354" t="s">
        <v>3378</v>
      </c>
    </row>
    <row r="1132" customFormat="false" ht="12.75" hidden="false" customHeight="false" outlineLevel="0" collapsed="false">
      <c r="C1132" s="344"/>
      <c r="D1132" s="344"/>
      <c r="E1132" s="344"/>
      <c r="H1132" s="344"/>
      <c r="I1132" s="352" t="s">
        <v>3348</v>
      </c>
      <c r="J1132" s="356" t="s">
        <v>3379</v>
      </c>
      <c r="K1132" s="354" t="s">
        <v>3380</v>
      </c>
    </row>
    <row r="1133" customFormat="false" ht="12.75" hidden="false" customHeight="false" outlineLevel="0" collapsed="false">
      <c r="C1133" s="344"/>
      <c r="D1133" s="344"/>
      <c r="E1133" s="344"/>
      <c r="H1133" s="344"/>
      <c r="I1133" s="352" t="s">
        <v>3348</v>
      </c>
      <c r="J1133" s="356" t="s">
        <v>3381</v>
      </c>
      <c r="K1133" s="354" t="s">
        <v>3382</v>
      </c>
    </row>
    <row r="1134" customFormat="false" ht="12.75" hidden="false" customHeight="false" outlineLevel="0" collapsed="false">
      <c r="C1134" s="344"/>
      <c r="D1134" s="344"/>
      <c r="E1134" s="344"/>
      <c r="H1134" s="344"/>
      <c r="I1134" s="368"/>
      <c r="J1134" s="362" t="s">
        <v>3383</v>
      </c>
      <c r="K1134" s="369"/>
    </row>
    <row r="1135" customFormat="false" ht="12.75" hidden="false" customHeight="false" outlineLevel="0" collapsed="false">
      <c r="C1135" s="344"/>
      <c r="D1135" s="344"/>
      <c r="E1135" s="344"/>
      <c r="H1135" s="344"/>
      <c r="I1135" s="352" t="s">
        <v>3384</v>
      </c>
      <c r="J1135" s="356" t="s">
        <v>3385</v>
      </c>
      <c r="K1135" s="354" t="s">
        <v>3386</v>
      </c>
    </row>
    <row r="1136" customFormat="false" ht="12.75" hidden="false" customHeight="false" outlineLevel="0" collapsed="false">
      <c r="C1136" s="344"/>
      <c r="D1136" s="344"/>
      <c r="E1136" s="344"/>
      <c r="H1136" s="344"/>
      <c r="I1136" s="352" t="s">
        <v>3384</v>
      </c>
      <c r="J1136" s="356" t="s">
        <v>2911</v>
      </c>
      <c r="K1136" s="354" t="s">
        <v>3387</v>
      </c>
    </row>
    <row r="1137" customFormat="false" ht="12.75" hidden="false" customHeight="false" outlineLevel="0" collapsed="false">
      <c r="C1137" s="344"/>
      <c r="D1137" s="344"/>
      <c r="E1137" s="344"/>
      <c r="H1137" s="344"/>
      <c r="I1137" s="352" t="s">
        <v>3384</v>
      </c>
      <c r="J1137" s="356" t="s">
        <v>3388</v>
      </c>
      <c r="K1137" s="354" t="s">
        <v>3389</v>
      </c>
    </row>
    <row r="1138" customFormat="false" ht="12.75" hidden="false" customHeight="false" outlineLevel="0" collapsed="false">
      <c r="C1138" s="344"/>
      <c r="D1138" s="344"/>
      <c r="E1138" s="344"/>
      <c r="H1138" s="344"/>
      <c r="I1138" s="352" t="s">
        <v>3384</v>
      </c>
      <c r="J1138" s="356" t="s">
        <v>3390</v>
      </c>
      <c r="K1138" s="354" t="s">
        <v>3391</v>
      </c>
    </row>
    <row r="1139" customFormat="false" ht="12.75" hidden="false" customHeight="false" outlineLevel="0" collapsed="false">
      <c r="C1139" s="344"/>
      <c r="D1139" s="344"/>
      <c r="E1139" s="344"/>
      <c r="H1139" s="344"/>
      <c r="I1139" s="352" t="s">
        <v>3384</v>
      </c>
      <c r="J1139" s="356" t="s">
        <v>3392</v>
      </c>
      <c r="K1139" s="354" t="s">
        <v>3393</v>
      </c>
    </row>
    <row r="1140" customFormat="false" ht="12.75" hidden="false" customHeight="false" outlineLevel="0" collapsed="false">
      <c r="C1140" s="344"/>
      <c r="D1140" s="344"/>
      <c r="E1140" s="344"/>
      <c r="H1140" s="344"/>
      <c r="I1140" s="352" t="s">
        <v>3384</v>
      </c>
      <c r="J1140" s="356" t="s">
        <v>3394</v>
      </c>
      <c r="K1140" s="354" t="s">
        <v>3395</v>
      </c>
    </row>
    <row r="1141" customFormat="false" ht="12.75" hidden="false" customHeight="false" outlineLevel="0" collapsed="false">
      <c r="C1141" s="344"/>
      <c r="D1141" s="344"/>
      <c r="E1141" s="344"/>
      <c r="H1141" s="344"/>
      <c r="I1141" s="352" t="s">
        <v>3384</v>
      </c>
      <c r="J1141" s="356" t="s">
        <v>3396</v>
      </c>
      <c r="K1141" s="354" t="s">
        <v>3397</v>
      </c>
    </row>
    <row r="1142" customFormat="false" ht="12.75" hidden="false" customHeight="false" outlineLevel="0" collapsed="false">
      <c r="C1142" s="344"/>
      <c r="D1142" s="344"/>
      <c r="E1142" s="344"/>
      <c r="H1142" s="344"/>
      <c r="I1142" s="352" t="s">
        <v>3384</v>
      </c>
      <c r="J1142" s="356" t="s">
        <v>3398</v>
      </c>
      <c r="K1142" s="354" t="s">
        <v>3399</v>
      </c>
    </row>
    <row r="1143" customFormat="false" ht="12.75" hidden="false" customHeight="false" outlineLevel="0" collapsed="false">
      <c r="C1143" s="344"/>
      <c r="D1143" s="344"/>
      <c r="E1143" s="344"/>
      <c r="H1143" s="344"/>
      <c r="I1143" s="352" t="s">
        <v>3384</v>
      </c>
      <c r="J1143" s="356" t="s">
        <v>3400</v>
      </c>
      <c r="K1143" s="354" t="s">
        <v>3401</v>
      </c>
    </row>
    <row r="1144" customFormat="false" ht="12.75" hidden="false" customHeight="false" outlineLevel="0" collapsed="false">
      <c r="C1144" s="344"/>
      <c r="D1144" s="344"/>
      <c r="E1144" s="344"/>
      <c r="H1144" s="344"/>
      <c r="I1144" s="352" t="s">
        <v>3384</v>
      </c>
      <c r="J1144" s="356" t="s">
        <v>3402</v>
      </c>
      <c r="K1144" s="354" t="s">
        <v>3403</v>
      </c>
    </row>
    <row r="1145" customFormat="false" ht="12.75" hidden="false" customHeight="false" outlineLevel="0" collapsed="false">
      <c r="C1145" s="344"/>
      <c r="D1145" s="344"/>
      <c r="E1145" s="344"/>
      <c r="H1145" s="344"/>
      <c r="I1145" s="352" t="s">
        <v>3384</v>
      </c>
      <c r="J1145" s="356" t="s">
        <v>3404</v>
      </c>
      <c r="K1145" s="354" t="s">
        <v>3405</v>
      </c>
    </row>
    <row r="1146" customFormat="false" ht="12.75" hidden="false" customHeight="false" outlineLevel="0" collapsed="false">
      <c r="C1146" s="344"/>
      <c r="D1146" s="344"/>
      <c r="E1146" s="344"/>
      <c r="H1146" s="344"/>
      <c r="I1146" s="352" t="s">
        <v>3384</v>
      </c>
      <c r="J1146" s="356" t="s">
        <v>3406</v>
      </c>
      <c r="K1146" s="354" t="s">
        <v>3407</v>
      </c>
    </row>
    <row r="1147" customFormat="false" ht="12.75" hidden="false" customHeight="false" outlineLevel="0" collapsed="false">
      <c r="C1147" s="344"/>
      <c r="D1147" s="344"/>
      <c r="E1147" s="344"/>
      <c r="H1147" s="344"/>
      <c r="I1147" s="352" t="s">
        <v>3384</v>
      </c>
      <c r="J1147" s="356" t="s">
        <v>3408</v>
      </c>
      <c r="K1147" s="354" t="s">
        <v>3409</v>
      </c>
    </row>
    <row r="1148" customFormat="false" ht="12.75" hidden="false" customHeight="false" outlineLevel="0" collapsed="false">
      <c r="C1148" s="344"/>
      <c r="D1148" s="344"/>
      <c r="E1148" s="344"/>
      <c r="H1148" s="344"/>
      <c r="I1148" s="352" t="s">
        <v>3384</v>
      </c>
      <c r="J1148" s="356" t="s">
        <v>3410</v>
      </c>
      <c r="K1148" s="354" t="s">
        <v>3411</v>
      </c>
    </row>
    <row r="1149" customFormat="false" ht="12.75" hidden="false" customHeight="false" outlineLevel="0" collapsed="false">
      <c r="C1149" s="344"/>
      <c r="D1149" s="344"/>
      <c r="E1149" s="344"/>
      <c r="H1149" s="344"/>
      <c r="I1149" s="352" t="s">
        <v>3384</v>
      </c>
      <c r="J1149" s="356" t="s">
        <v>3412</v>
      </c>
      <c r="K1149" s="354" t="s">
        <v>3413</v>
      </c>
    </row>
    <row r="1150" customFormat="false" ht="12.75" hidden="false" customHeight="false" outlineLevel="0" collapsed="false">
      <c r="C1150" s="344"/>
      <c r="D1150" s="344"/>
      <c r="E1150" s="344"/>
      <c r="H1150" s="344"/>
      <c r="I1150" s="352" t="s">
        <v>3384</v>
      </c>
      <c r="J1150" s="356" t="s">
        <v>3414</v>
      </c>
      <c r="K1150" s="354" t="s">
        <v>3415</v>
      </c>
    </row>
    <row r="1151" customFormat="false" ht="12.75" hidden="false" customHeight="false" outlineLevel="0" collapsed="false">
      <c r="C1151" s="344"/>
      <c r="D1151" s="344"/>
      <c r="E1151" s="344"/>
      <c r="H1151" s="344"/>
      <c r="I1151" s="352" t="s">
        <v>3384</v>
      </c>
      <c r="J1151" s="356" t="s">
        <v>3416</v>
      </c>
      <c r="K1151" s="354" t="s">
        <v>3417</v>
      </c>
    </row>
    <row r="1152" customFormat="false" ht="12.75" hidden="false" customHeight="false" outlineLevel="0" collapsed="false">
      <c r="C1152" s="344"/>
      <c r="D1152" s="344"/>
      <c r="E1152" s="344"/>
      <c r="H1152" s="344"/>
      <c r="I1152" s="352" t="s">
        <v>3384</v>
      </c>
      <c r="J1152" s="356" t="s">
        <v>1469</v>
      </c>
      <c r="K1152" s="354" t="s">
        <v>3418</v>
      </c>
    </row>
    <row r="1153" customFormat="false" ht="12.75" hidden="false" customHeight="false" outlineLevel="0" collapsed="false">
      <c r="C1153" s="344"/>
      <c r="D1153" s="344"/>
      <c r="E1153" s="344"/>
      <c r="H1153" s="344"/>
      <c r="I1153" s="352" t="s">
        <v>3384</v>
      </c>
      <c r="J1153" s="356" t="s">
        <v>3419</v>
      </c>
      <c r="K1153" s="354" t="s">
        <v>3420</v>
      </c>
    </row>
    <row r="1154" customFormat="false" ht="12.75" hidden="false" customHeight="false" outlineLevel="0" collapsed="false">
      <c r="C1154" s="344"/>
      <c r="D1154" s="344"/>
      <c r="E1154" s="344"/>
      <c r="H1154" s="344"/>
      <c r="I1154" s="352" t="s">
        <v>3384</v>
      </c>
      <c r="J1154" s="356" t="s">
        <v>3421</v>
      </c>
      <c r="K1154" s="354" t="s">
        <v>3422</v>
      </c>
    </row>
    <row r="1155" customFormat="false" ht="12.75" hidden="false" customHeight="false" outlineLevel="0" collapsed="false">
      <c r="C1155" s="344"/>
      <c r="D1155" s="344"/>
      <c r="E1155" s="344"/>
      <c r="H1155" s="344"/>
      <c r="I1155" s="352" t="s">
        <v>3384</v>
      </c>
      <c r="J1155" s="356" t="s">
        <v>3423</v>
      </c>
      <c r="K1155" s="354" t="s">
        <v>3424</v>
      </c>
    </row>
    <row r="1156" customFormat="false" ht="12.75" hidden="false" customHeight="false" outlineLevel="0" collapsed="false">
      <c r="C1156" s="344"/>
      <c r="D1156" s="344"/>
      <c r="E1156" s="344"/>
      <c r="H1156" s="344"/>
      <c r="I1156" s="352" t="s">
        <v>3384</v>
      </c>
      <c r="J1156" s="356" t="s">
        <v>3425</v>
      </c>
      <c r="K1156" s="354" t="s">
        <v>3426</v>
      </c>
    </row>
    <row r="1157" customFormat="false" ht="12.75" hidden="false" customHeight="false" outlineLevel="0" collapsed="false">
      <c r="C1157" s="344"/>
      <c r="D1157" s="344"/>
      <c r="E1157" s="344"/>
      <c r="H1157" s="344"/>
      <c r="I1157" s="352" t="s">
        <v>3384</v>
      </c>
      <c r="J1157" s="356" t="s">
        <v>3427</v>
      </c>
      <c r="K1157" s="354" t="s">
        <v>3428</v>
      </c>
    </row>
    <row r="1158" customFormat="false" ht="12.75" hidden="false" customHeight="false" outlineLevel="0" collapsed="false">
      <c r="C1158" s="344"/>
      <c r="D1158" s="344"/>
      <c r="E1158" s="344"/>
      <c r="H1158" s="344"/>
      <c r="I1158" s="352" t="s">
        <v>3384</v>
      </c>
      <c r="J1158" s="356" t="s">
        <v>3429</v>
      </c>
      <c r="K1158" s="354" t="s">
        <v>3430</v>
      </c>
    </row>
    <row r="1159" customFormat="false" ht="12.75" hidden="false" customHeight="false" outlineLevel="0" collapsed="false">
      <c r="C1159" s="344"/>
      <c r="D1159" s="344"/>
      <c r="E1159" s="344"/>
      <c r="H1159" s="344"/>
      <c r="I1159" s="368"/>
      <c r="J1159" s="362" t="s">
        <v>3431</v>
      </c>
      <c r="K1159" s="369"/>
    </row>
    <row r="1160" customFormat="false" ht="12.75" hidden="false" customHeight="false" outlineLevel="0" collapsed="false">
      <c r="C1160" s="344"/>
      <c r="D1160" s="344"/>
      <c r="E1160" s="344"/>
      <c r="H1160" s="344"/>
      <c r="I1160" s="352" t="s">
        <v>3432</v>
      </c>
      <c r="J1160" s="356" t="s">
        <v>3286</v>
      </c>
      <c r="K1160" s="354" t="s">
        <v>3433</v>
      </c>
    </row>
    <row r="1161" customFormat="false" ht="12.75" hidden="false" customHeight="false" outlineLevel="0" collapsed="false">
      <c r="C1161" s="344"/>
      <c r="D1161" s="344"/>
      <c r="E1161" s="344"/>
      <c r="H1161" s="344"/>
      <c r="I1161" s="352" t="s">
        <v>3432</v>
      </c>
      <c r="J1161" s="356" t="s">
        <v>3434</v>
      </c>
      <c r="K1161" s="354" t="s">
        <v>3435</v>
      </c>
    </row>
    <row r="1162" customFormat="false" ht="12.75" hidden="false" customHeight="false" outlineLevel="0" collapsed="false">
      <c r="C1162" s="344"/>
      <c r="D1162" s="344"/>
      <c r="E1162" s="344"/>
      <c r="H1162" s="344"/>
      <c r="I1162" s="352" t="s">
        <v>3432</v>
      </c>
      <c r="J1162" s="356" t="s">
        <v>3436</v>
      </c>
      <c r="K1162" s="354" t="s">
        <v>3437</v>
      </c>
    </row>
    <row r="1163" customFormat="false" ht="12.75" hidden="false" customHeight="false" outlineLevel="0" collapsed="false">
      <c r="C1163" s="344"/>
      <c r="D1163" s="344"/>
      <c r="E1163" s="344"/>
      <c r="H1163" s="344"/>
      <c r="I1163" s="352" t="s">
        <v>3432</v>
      </c>
      <c r="J1163" s="356" t="s">
        <v>3438</v>
      </c>
      <c r="K1163" s="354" t="s">
        <v>3439</v>
      </c>
    </row>
    <row r="1164" customFormat="false" ht="12.75" hidden="false" customHeight="false" outlineLevel="0" collapsed="false">
      <c r="C1164" s="344"/>
      <c r="D1164" s="344"/>
      <c r="E1164" s="344"/>
      <c r="H1164" s="344"/>
      <c r="I1164" s="352" t="s">
        <v>3432</v>
      </c>
      <c r="J1164" s="356" t="s">
        <v>3440</v>
      </c>
      <c r="K1164" s="354" t="s">
        <v>3441</v>
      </c>
    </row>
    <row r="1165" customFormat="false" ht="12.75" hidden="false" customHeight="false" outlineLevel="0" collapsed="false">
      <c r="C1165" s="344"/>
      <c r="D1165" s="344"/>
      <c r="E1165" s="344"/>
      <c r="H1165" s="344"/>
      <c r="I1165" s="352" t="s">
        <v>3432</v>
      </c>
      <c r="J1165" s="356" t="s">
        <v>2270</v>
      </c>
      <c r="K1165" s="354" t="s">
        <v>3442</v>
      </c>
    </row>
    <row r="1166" customFormat="false" ht="12.75" hidden="false" customHeight="false" outlineLevel="0" collapsed="false">
      <c r="C1166" s="344"/>
      <c r="D1166" s="344"/>
      <c r="E1166" s="344"/>
      <c r="H1166" s="344"/>
      <c r="I1166" s="352" t="s">
        <v>3432</v>
      </c>
      <c r="J1166" s="356" t="s">
        <v>3443</v>
      </c>
      <c r="K1166" s="354" t="s">
        <v>3444</v>
      </c>
    </row>
    <row r="1167" customFormat="false" ht="12.75" hidden="false" customHeight="false" outlineLevel="0" collapsed="false">
      <c r="C1167" s="344"/>
      <c r="D1167" s="344"/>
      <c r="E1167" s="344"/>
      <c r="H1167" s="344"/>
      <c r="I1167" s="352" t="s">
        <v>3432</v>
      </c>
      <c r="J1167" s="356" t="s">
        <v>3445</v>
      </c>
      <c r="K1167" s="354" t="s">
        <v>3446</v>
      </c>
    </row>
    <row r="1168" customFormat="false" ht="12.75" hidden="false" customHeight="false" outlineLevel="0" collapsed="false">
      <c r="C1168" s="344"/>
      <c r="D1168" s="344"/>
      <c r="E1168" s="344"/>
      <c r="H1168" s="344"/>
      <c r="I1168" s="352" t="s">
        <v>3432</v>
      </c>
      <c r="J1168" s="356" t="s">
        <v>3447</v>
      </c>
      <c r="K1168" s="354" t="s">
        <v>3448</v>
      </c>
    </row>
    <row r="1169" customFormat="false" ht="12.75" hidden="false" customHeight="false" outlineLevel="0" collapsed="false">
      <c r="C1169" s="344"/>
      <c r="D1169" s="344"/>
      <c r="E1169" s="344"/>
      <c r="H1169" s="344"/>
      <c r="I1169" s="352" t="s">
        <v>3432</v>
      </c>
      <c r="J1169" s="356" t="s">
        <v>3449</v>
      </c>
      <c r="K1169" s="354" t="s">
        <v>3450</v>
      </c>
    </row>
    <row r="1170" customFormat="false" ht="12.75" hidden="false" customHeight="false" outlineLevel="0" collapsed="false">
      <c r="C1170" s="344"/>
      <c r="D1170" s="344"/>
      <c r="E1170" s="344"/>
      <c r="H1170" s="344"/>
      <c r="I1170" s="352" t="s">
        <v>3432</v>
      </c>
      <c r="J1170" s="356" t="s">
        <v>2476</v>
      </c>
      <c r="K1170" s="354" t="s">
        <v>3451</v>
      </c>
    </row>
    <row r="1171" customFormat="false" ht="12.75" hidden="false" customHeight="false" outlineLevel="0" collapsed="false">
      <c r="C1171" s="344"/>
      <c r="D1171" s="344"/>
      <c r="E1171" s="344"/>
      <c r="H1171" s="344"/>
      <c r="I1171" s="352" t="s">
        <v>3432</v>
      </c>
      <c r="J1171" s="356" t="s">
        <v>3452</v>
      </c>
      <c r="K1171" s="354" t="s">
        <v>3453</v>
      </c>
    </row>
    <row r="1172" customFormat="false" ht="12.75" hidden="false" customHeight="false" outlineLevel="0" collapsed="false">
      <c r="C1172" s="344"/>
      <c r="D1172" s="344"/>
      <c r="E1172" s="344"/>
      <c r="H1172" s="344"/>
      <c r="I1172" s="352" t="s">
        <v>3432</v>
      </c>
      <c r="J1172" s="356" t="s">
        <v>3454</v>
      </c>
      <c r="K1172" s="354" t="s">
        <v>3455</v>
      </c>
    </row>
    <row r="1173" customFormat="false" ht="12.75" hidden="false" customHeight="false" outlineLevel="0" collapsed="false">
      <c r="C1173" s="344"/>
      <c r="D1173" s="344"/>
      <c r="E1173" s="344"/>
      <c r="H1173" s="344"/>
      <c r="I1173" s="352" t="s">
        <v>3432</v>
      </c>
      <c r="J1173" s="356" t="s">
        <v>3355</v>
      </c>
      <c r="K1173" s="354" t="s">
        <v>3456</v>
      </c>
    </row>
    <row r="1174" customFormat="false" ht="12.75" hidden="false" customHeight="false" outlineLevel="0" collapsed="false">
      <c r="C1174" s="344"/>
      <c r="D1174" s="344"/>
      <c r="E1174" s="344"/>
      <c r="H1174" s="344"/>
      <c r="I1174" s="352" t="s">
        <v>3432</v>
      </c>
      <c r="J1174" s="356" t="s">
        <v>3457</v>
      </c>
      <c r="K1174" s="354" t="s">
        <v>3458</v>
      </c>
    </row>
    <row r="1175" customFormat="false" ht="12.75" hidden="false" customHeight="false" outlineLevel="0" collapsed="false">
      <c r="C1175" s="344"/>
      <c r="D1175" s="344"/>
      <c r="E1175" s="344"/>
      <c r="H1175" s="344"/>
      <c r="I1175" s="352" t="s">
        <v>3432</v>
      </c>
      <c r="J1175" s="356" t="s">
        <v>3459</v>
      </c>
      <c r="K1175" s="354" t="s">
        <v>3460</v>
      </c>
    </row>
    <row r="1176" customFormat="false" ht="12.75" hidden="false" customHeight="false" outlineLevel="0" collapsed="false">
      <c r="C1176" s="344"/>
      <c r="D1176" s="344"/>
      <c r="E1176" s="344"/>
      <c r="H1176" s="344"/>
      <c r="I1176" s="352" t="s">
        <v>3432</v>
      </c>
      <c r="J1176" s="356" t="s">
        <v>1187</v>
      </c>
      <c r="K1176" s="354" t="s">
        <v>3461</v>
      </c>
    </row>
    <row r="1177" customFormat="false" ht="12.75" hidden="false" customHeight="false" outlineLevel="0" collapsed="false">
      <c r="C1177" s="344"/>
      <c r="D1177" s="344"/>
      <c r="E1177" s="344"/>
      <c r="H1177" s="344"/>
      <c r="I1177" s="352" t="s">
        <v>3432</v>
      </c>
      <c r="J1177" s="356" t="s">
        <v>3462</v>
      </c>
      <c r="K1177" s="354" t="s">
        <v>3463</v>
      </c>
    </row>
    <row r="1178" customFormat="false" ht="12.75" hidden="false" customHeight="false" outlineLevel="0" collapsed="false">
      <c r="C1178" s="344"/>
      <c r="D1178" s="344"/>
      <c r="E1178" s="344"/>
      <c r="H1178" s="344"/>
      <c r="I1178" s="352" t="s">
        <v>3432</v>
      </c>
      <c r="J1178" s="356" t="s">
        <v>3464</v>
      </c>
      <c r="K1178" s="354" t="s">
        <v>3465</v>
      </c>
    </row>
    <row r="1179" customFormat="false" ht="12.75" hidden="false" customHeight="false" outlineLevel="0" collapsed="false">
      <c r="C1179" s="344"/>
      <c r="D1179" s="344"/>
      <c r="E1179" s="344"/>
      <c r="H1179" s="344"/>
      <c r="I1179" s="352" t="s">
        <v>3432</v>
      </c>
      <c r="J1179" s="356" t="s">
        <v>3466</v>
      </c>
      <c r="K1179" s="354" t="s">
        <v>3467</v>
      </c>
    </row>
    <row r="1180" customFormat="false" ht="12.75" hidden="false" customHeight="false" outlineLevel="0" collapsed="false">
      <c r="C1180" s="344"/>
      <c r="D1180" s="344"/>
      <c r="E1180" s="344"/>
      <c r="H1180" s="344"/>
      <c r="I1180" s="352" t="s">
        <v>3432</v>
      </c>
      <c r="J1180" s="356" t="s">
        <v>1591</v>
      </c>
      <c r="K1180" s="354" t="s">
        <v>3468</v>
      </c>
    </row>
    <row r="1181" customFormat="false" ht="12.75" hidden="false" customHeight="false" outlineLevel="0" collapsed="false">
      <c r="C1181" s="344"/>
      <c r="D1181" s="344"/>
      <c r="E1181" s="344"/>
      <c r="H1181" s="344"/>
      <c r="I1181" s="352" t="s">
        <v>3432</v>
      </c>
      <c r="J1181" s="356" t="s">
        <v>3469</v>
      </c>
      <c r="K1181" s="354" t="s">
        <v>3470</v>
      </c>
    </row>
    <row r="1182" customFormat="false" ht="12.75" hidden="false" customHeight="false" outlineLevel="0" collapsed="false">
      <c r="C1182" s="344"/>
      <c r="D1182" s="344"/>
      <c r="E1182" s="344"/>
      <c r="H1182" s="344"/>
      <c r="I1182" s="352" t="s">
        <v>3432</v>
      </c>
      <c r="J1182" s="356" t="s">
        <v>3471</v>
      </c>
      <c r="K1182" s="354" t="s">
        <v>3472</v>
      </c>
    </row>
    <row r="1183" customFormat="false" ht="12.75" hidden="false" customHeight="false" outlineLevel="0" collapsed="false">
      <c r="C1183" s="344"/>
      <c r="D1183" s="344"/>
      <c r="E1183" s="344"/>
      <c r="H1183" s="344"/>
      <c r="I1183" s="352" t="s">
        <v>3432</v>
      </c>
      <c r="J1183" s="356" t="s">
        <v>3473</v>
      </c>
      <c r="K1183" s="354" t="s">
        <v>3474</v>
      </c>
    </row>
    <row r="1184" customFormat="false" ht="12.75" hidden="false" customHeight="false" outlineLevel="0" collapsed="false">
      <c r="C1184" s="344"/>
      <c r="D1184" s="344"/>
      <c r="E1184" s="344"/>
      <c r="H1184" s="344"/>
      <c r="I1184" s="352" t="s">
        <v>3432</v>
      </c>
      <c r="J1184" s="356" t="s">
        <v>3475</v>
      </c>
      <c r="K1184" s="354" t="s">
        <v>3476</v>
      </c>
    </row>
    <row r="1185" customFormat="false" ht="12.75" hidden="false" customHeight="false" outlineLevel="0" collapsed="false">
      <c r="C1185" s="344"/>
      <c r="D1185" s="344"/>
      <c r="E1185" s="344"/>
      <c r="H1185" s="344"/>
      <c r="I1185" s="352" t="s">
        <v>3432</v>
      </c>
      <c r="J1185" s="356" t="s">
        <v>3477</v>
      </c>
      <c r="K1185" s="354" t="s">
        <v>3478</v>
      </c>
    </row>
    <row r="1186" customFormat="false" ht="12.75" hidden="false" customHeight="false" outlineLevel="0" collapsed="false">
      <c r="C1186" s="344"/>
      <c r="D1186" s="344"/>
      <c r="E1186" s="344"/>
      <c r="H1186" s="344"/>
      <c r="I1186" s="352" t="s">
        <v>3432</v>
      </c>
      <c r="J1186" s="356" t="s">
        <v>3479</v>
      </c>
      <c r="K1186" s="354" t="s">
        <v>3480</v>
      </c>
    </row>
    <row r="1187" customFormat="false" ht="12.75" hidden="false" customHeight="false" outlineLevel="0" collapsed="false">
      <c r="C1187" s="344"/>
      <c r="D1187" s="344"/>
      <c r="E1187" s="344"/>
      <c r="H1187" s="344"/>
      <c r="I1187" s="352" t="s">
        <v>3432</v>
      </c>
      <c r="J1187" s="356" t="s">
        <v>3481</v>
      </c>
      <c r="K1187" s="354" t="s">
        <v>3482</v>
      </c>
    </row>
    <row r="1188" customFormat="false" ht="12.75" hidden="false" customHeight="false" outlineLevel="0" collapsed="false">
      <c r="C1188" s="344"/>
      <c r="D1188" s="344"/>
      <c r="E1188" s="344"/>
      <c r="H1188" s="344"/>
      <c r="I1188" s="352" t="s">
        <v>3432</v>
      </c>
      <c r="J1188" s="356" t="s">
        <v>3483</v>
      </c>
      <c r="K1188" s="354" t="s">
        <v>3484</v>
      </c>
    </row>
    <row r="1189" customFormat="false" ht="12.75" hidden="false" customHeight="false" outlineLevel="0" collapsed="false">
      <c r="C1189" s="344"/>
      <c r="D1189" s="344"/>
      <c r="E1189" s="344"/>
      <c r="H1189" s="344"/>
      <c r="I1189" s="352" t="s">
        <v>3432</v>
      </c>
      <c r="J1189" s="356" t="s">
        <v>3485</v>
      </c>
      <c r="K1189" s="354" t="s">
        <v>3486</v>
      </c>
    </row>
    <row r="1190" customFormat="false" ht="12.75" hidden="false" customHeight="false" outlineLevel="0" collapsed="false">
      <c r="C1190" s="344"/>
      <c r="D1190" s="344"/>
      <c r="E1190" s="344"/>
      <c r="H1190" s="344"/>
      <c r="I1190" s="352" t="s">
        <v>3432</v>
      </c>
      <c r="J1190" s="356" t="s">
        <v>3487</v>
      </c>
      <c r="K1190" s="354" t="s">
        <v>3488</v>
      </c>
    </row>
    <row r="1191" customFormat="false" ht="12.75" hidden="false" customHeight="false" outlineLevel="0" collapsed="false">
      <c r="C1191" s="344"/>
      <c r="D1191" s="344"/>
      <c r="E1191" s="344"/>
      <c r="H1191" s="344"/>
      <c r="I1191" s="368"/>
      <c r="J1191" s="362" t="s">
        <v>3489</v>
      </c>
      <c r="K1191" s="369"/>
    </row>
    <row r="1192" customFormat="false" ht="12.75" hidden="false" customHeight="false" outlineLevel="0" collapsed="false">
      <c r="C1192" s="344"/>
      <c r="D1192" s="344"/>
      <c r="E1192" s="344"/>
      <c r="H1192" s="344"/>
      <c r="I1192" s="352" t="s">
        <v>3490</v>
      </c>
      <c r="J1192" s="356" t="s">
        <v>3491</v>
      </c>
      <c r="K1192" s="354" t="s">
        <v>3492</v>
      </c>
    </row>
    <row r="1193" customFormat="false" ht="12.75" hidden="false" customHeight="false" outlineLevel="0" collapsed="false">
      <c r="C1193" s="344"/>
      <c r="D1193" s="344"/>
      <c r="E1193" s="344"/>
      <c r="H1193" s="344"/>
      <c r="I1193" s="352" t="s">
        <v>3490</v>
      </c>
      <c r="J1193" s="356" t="s">
        <v>3493</v>
      </c>
      <c r="K1193" s="354" t="s">
        <v>3494</v>
      </c>
    </row>
    <row r="1194" customFormat="false" ht="12.75" hidden="false" customHeight="false" outlineLevel="0" collapsed="false">
      <c r="C1194" s="344"/>
      <c r="D1194" s="344"/>
      <c r="E1194" s="344"/>
      <c r="H1194" s="344"/>
      <c r="I1194" s="352" t="s">
        <v>3490</v>
      </c>
      <c r="J1194" s="356" t="s">
        <v>3495</v>
      </c>
      <c r="K1194" s="354" t="s">
        <v>3496</v>
      </c>
    </row>
    <row r="1195" customFormat="false" ht="12.75" hidden="false" customHeight="false" outlineLevel="0" collapsed="false">
      <c r="C1195" s="344"/>
      <c r="D1195" s="344"/>
      <c r="E1195" s="344"/>
      <c r="H1195" s="344"/>
      <c r="I1195" s="352" t="s">
        <v>3490</v>
      </c>
      <c r="J1195" s="356" t="s">
        <v>3497</v>
      </c>
      <c r="K1195" s="354" t="s">
        <v>3498</v>
      </c>
    </row>
    <row r="1196" customFormat="false" ht="12.75" hidden="false" customHeight="false" outlineLevel="0" collapsed="false">
      <c r="C1196" s="344"/>
      <c r="D1196" s="344"/>
      <c r="E1196" s="344"/>
      <c r="H1196" s="344"/>
      <c r="I1196" s="352" t="s">
        <v>3490</v>
      </c>
      <c r="J1196" s="356" t="s">
        <v>3499</v>
      </c>
      <c r="K1196" s="354" t="s">
        <v>3500</v>
      </c>
    </row>
    <row r="1197" customFormat="false" ht="12.75" hidden="false" customHeight="false" outlineLevel="0" collapsed="false">
      <c r="C1197" s="344"/>
      <c r="D1197" s="344"/>
      <c r="E1197" s="344"/>
      <c r="H1197" s="344"/>
      <c r="I1197" s="352" t="s">
        <v>3490</v>
      </c>
      <c r="J1197" s="356" t="s">
        <v>3501</v>
      </c>
      <c r="K1197" s="354" t="s">
        <v>3502</v>
      </c>
    </row>
    <row r="1198" customFormat="false" ht="12.75" hidden="false" customHeight="false" outlineLevel="0" collapsed="false">
      <c r="C1198" s="344"/>
      <c r="D1198" s="344"/>
      <c r="E1198" s="344"/>
      <c r="H1198" s="344"/>
      <c r="I1198" s="352" t="s">
        <v>3490</v>
      </c>
      <c r="J1198" s="356" t="s">
        <v>3503</v>
      </c>
      <c r="K1198" s="354" t="s">
        <v>3504</v>
      </c>
    </row>
    <row r="1199" customFormat="false" ht="12.75" hidden="false" customHeight="false" outlineLevel="0" collapsed="false">
      <c r="C1199" s="344"/>
      <c r="D1199" s="344"/>
      <c r="E1199" s="344"/>
      <c r="H1199" s="344"/>
      <c r="I1199" s="352" t="s">
        <v>3490</v>
      </c>
      <c r="J1199" s="356" t="s">
        <v>3505</v>
      </c>
      <c r="K1199" s="354" t="s">
        <v>3506</v>
      </c>
    </row>
    <row r="1200" customFormat="false" ht="12.75" hidden="false" customHeight="false" outlineLevel="0" collapsed="false">
      <c r="C1200" s="344"/>
      <c r="D1200" s="344"/>
      <c r="E1200" s="344"/>
      <c r="H1200" s="344"/>
      <c r="I1200" s="352" t="s">
        <v>3490</v>
      </c>
      <c r="J1200" s="356" t="s">
        <v>3507</v>
      </c>
      <c r="K1200" s="354" t="s">
        <v>3508</v>
      </c>
    </row>
    <row r="1201" customFormat="false" ht="12.75" hidden="false" customHeight="false" outlineLevel="0" collapsed="false">
      <c r="C1201" s="344"/>
      <c r="D1201" s="344"/>
      <c r="E1201" s="344"/>
      <c r="H1201" s="344"/>
      <c r="I1201" s="352" t="s">
        <v>3490</v>
      </c>
      <c r="J1201" s="356" t="s">
        <v>3509</v>
      </c>
      <c r="K1201" s="354" t="s">
        <v>3510</v>
      </c>
    </row>
    <row r="1202" customFormat="false" ht="12.75" hidden="false" customHeight="false" outlineLevel="0" collapsed="false">
      <c r="C1202" s="344"/>
      <c r="D1202" s="344"/>
      <c r="E1202" s="344"/>
      <c r="H1202" s="344"/>
      <c r="I1202" s="352" t="s">
        <v>3490</v>
      </c>
      <c r="J1202" s="356" t="s">
        <v>3511</v>
      </c>
      <c r="K1202" s="354" t="s">
        <v>3512</v>
      </c>
    </row>
    <row r="1203" customFormat="false" ht="12.75" hidden="false" customHeight="false" outlineLevel="0" collapsed="false">
      <c r="C1203" s="344"/>
      <c r="D1203" s="344"/>
      <c r="E1203" s="344"/>
      <c r="H1203" s="344"/>
      <c r="I1203" s="352" t="s">
        <v>3490</v>
      </c>
      <c r="J1203" s="356" t="s">
        <v>3513</v>
      </c>
      <c r="K1203" s="354" t="s">
        <v>3514</v>
      </c>
    </row>
    <row r="1204" customFormat="false" ht="12.75" hidden="false" customHeight="false" outlineLevel="0" collapsed="false">
      <c r="C1204" s="344"/>
      <c r="D1204" s="344"/>
      <c r="E1204" s="344"/>
      <c r="H1204" s="344"/>
      <c r="I1204" s="352" t="s">
        <v>3490</v>
      </c>
      <c r="J1204" s="356" t="s">
        <v>3515</v>
      </c>
      <c r="K1204" s="354" t="s">
        <v>3516</v>
      </c>
    </row>
    <row r="1205" customFormat="false" ht="12.75" hidden="false" customHeight="false" outlineLevel="0" collapsed="false">
      <c r="C1205" s="344"/>
      <c r="D1205" s="344"/>
      <c r="E1205" s="344"/>
      <c r="H1205" s="344"/>
      <c r="I1205" s="352" t="s">
        <v>3490</v>
      </c>
      <c r="J1205" s="356" t="s">
        <v>3517</v>
      </c>
      <c r="K1205" s="354" t="s">
        <v>3518</v>
      </c>
    </row>
    <row r="1206" customFormat="false" ht="12.75" hidden="false" customHeight="false" outlineLevel="0" collapsed="false">
      <c r="C1206" s="344"/>
      <c r="D1206" s="344"/>
      <c r="E1206" s="344"/>
      <c r="H1206" s="344"/>
      <c r="I1206" s="352" t="s">
        <v>3490</v>
      </c>
      <c r="J1206" s="356" t="s">
        <v>3519</v>
      </c>
      <c r="K1206" s="354" t="s">
        <v>3520</v>
      </c>
    </row>
    <row r="1207" customFormat="false" ht="12.75" hidden="false" customHeight="false" outlineLevel="0" collapsed="false">
      <c r="C1207" s="344"/>
      <c r="D1207" s="344"/>
      <c r="E1207" s="344"/>
      <c r="H1207" s="344"/>
      <c r="I1207" s="352" t="s">
        <v>3490</v>
      </c>
      <c r="J1207" s="356" t="s">
        <v>2336</v>
      </c>
      <c r="K1207" s="354" t="s">
        <v>3521</v>
      </c>
    </row>
    <row r="1208" customFormat="false" ht="12.75" hidden="false" customHeight="false" outlineLevel="0" collapsed="false">
      <c r="C1208" s="344"/>
      <c r="D1208" s="344"/>
      <c r="E1208" s="344"/>
      <c r="H1208" s="344"/>
      <c r="I1208" s="352" t="s">
        <v>3490</v>
      </c>
      <c r="J1208" s="356" t="s">
        <v>3522</v>
      </c>
      <c r="K1208" s="354" t="s">
        <v>3523</v>
      </c>
    </row>
    <row r="1209" customFormat="false" ht="12.75" hidden="false" customHeight="false" outlineLevel="0" collapsed="false">
      <c r="C1209" s="344"/>
      <c r="D1209" s="344"/>
      <c r="E1209" s="344"/>
      <c r="H1209" s="344"/>
      <c r="I1209" s="352" t="s">
        <v>3490</v>
      </c>
      <c r="J1209" s="356" t="s">
        <v>3524</v>
      </c>
      <c r="K1209" s="354" t="s">
        <v>3525</v>
      </c>
    </row>
    <row r="1210" customFormat="false" ht="12.75" hidden="false" customHeight="false" outlineLevel="0" collapsed="false">
      <c r="C1210" s="344"/>
      <c r="D1210" s="344"/>
      <c r="E1210" s="344"/>
      <c r="H1210" s="344"/>
      <c r="I1210" s="368"/>
      <c r="J1210" s="362" t="s">
        <v>3526</v>
      </c>
      <c r="K1210" s="369"/>
    </row>
    <row r="1211" customFormat="false" ht="12.75" hidden="false" customHeight="false" outlineLevel="0" collapsed="false">
      <c r="C1211" s="344"/>
      <c r="D1211" s="344"/>
      <c r="E1211" s="344"/>
      <c r="H1211" s="344"/>
      <c r="I1211" s="352" t="s">
        <v>3527</v>
      </c>
      <c r="J1211" s="356" t="s">
        <v>3528</v>
      </c>
      <c r="K1211" s="354" t="s">
        <v>3529</v>
      </c>
    </row>
    <row r="1212" customFormat="false" ht="12.75" hidden="false" customHeight="false" outlineLevel="0" collapsed="false">
      <c r="C1212" s="344"/>
      <c r="D1212" s="344"/>
      <c r="E1212" s="344"/>
      <c r="H1212" s="344"/>
      <c r="I1212" s="352" t="s">
        <v>3527</v>
      </c>
      <c r="J1212" s="356" t="s">
        <v>3530</v>
      </c>
      <c r="K1212" s="354" t="s">
        <v>3531</v>
      </c>
    </row>
    <row r="1213" customFormat="false" ht="12.75" hidden="false" customHeight="false" outlineLevel="0" collapsed="false">
      <c r="C1213" s="344"/>
      <c r="D1213" s="344"/>
      <c r="E1213" s="344"/>
      <c r="H1213" s="344"/>
      <c r="I1213" s="352" t="s">
        <v>3527</v>
      </c>
      <c r="J1213" s="356" t="s">
        <v>3532</v>
      </c>
      <c r="K1213" s="354" t="s">
        <v>3533</v>
      </c>
    </row>
    <row r="1214" customFormat="false" ht="12.75" hidden="false" customHeight="false" outlineLevel="0" collapsed="false">
      <c r="C1214" s="344"/>
      <c r="D1214" s="344"/>
      <c r="E1214" s="344"/>
      <c r="H1214" s="344"/>
      <c r="I1214" s="352" t="s">
        <v>3527</v>
      </c>
      <c r="J1214" s="356" t="s">
        <v>3534</v>
      </c>
      <c r="K1214" s="354" t="s">
        <v>3535</v>
      </c>
    </row>
    <row r="1215" customFormat="false" ht="12.75" hidden="false" customHeight="false" outlineLevel="0" collapsed="false">
      <c r="C1215" s="344"/>
      <c r="D1215" s="344"/>
      <c r="E1215" s="344"/>
      <c r="H1215" s="344"/>
      <c r="I1215" s="352" t="s">
        <v>3527</v>
      </c>
      <c r="J1215" s="356" t="s">
        <v>3536</v>
      </c>
      <c r="K1215" s="354" t="s">
        <v>3537</v>
      </c>
    </row>
    <row r="1216" customFormat="false" ht="12.75" hidden="false" customHeight="false" outlineLevel="0" collapsed="false">
      <c r="C1216" s="344"/>
      <c r="D1216" s="344"/>
      <c r="E1216" s="344"/>
      <c r="H1216" s="344"/>
      <c r="I1216" s="352" t="s">
        <v>3527</v>
      </c>
      <c r="J1216" s="356" t="s">
        <v>3538</v>
      </c>
      <c r="K1216" s="354" t="s">
        <v>3539</v>
      </c>
    </row>
    <row r="1217" customFormat="false" ht="12.75" hidden="false" customHeight="false" outlineLevel="0" collapsed="false">
      <c r="C1217" s="344"/>
      <c r="D1217" s="344"/>
      <c r="E1217" s="344"/>
      <c r="H1217" s="344"/>
      <c r="I1217" s="352" t="s">
        <v>3527</v>
      </c>
      <c r="J1217" s="356" t="s">
        <v>3540</v>
      </c>
      <c r="K1217" s="354" t="s">
        <v>3541</v>
      </c>
    </row>
    <row r="1218" customFormat="false" ht="12.75" hidden="false" customHeight="false" outlineLevel="0" collapsed="false">
      <c r="C1218" s="344"/>
      <c r="D1218" s="344"/>
      <c r="E1218" s="344"/>
      <c r="H1218" s="344"/>
      <c r="I1218" s="352" t="s">
        <v>3527</v>
      </c>
      <c r="J1218" s="356" t="s">
        <v>3542</v>
      </c>
      <c r="K1218" s="354" t="s">
        <v>3543</v>
      </c>
    </row>
    <row r="1219" customFormat="false" ht="12.75" hidden="false" customHeight="false" outlineLevel="0" collapsed="false">
      <c r="C1219" s="344"/>
      <c r="D1219" s="344"/>
      <c r="E1219" s="344"/>
      <c r="H1219" s="344"/>
      <c r="I1219" s="352" t="s">
        <v>3527</v>
      </c>
      <c r="J1219" s="356" t="s">
        <v>3544</v>
      </c>
      <c r="K1219" s="354" t="s">
        <v>3545</v>
      </c>
    </row>
    <row r="1220" customFormat="false" ht="12.75" hidden="false" customHeight="false" outlineLevel="0" collapsed="false">
      <c r="C1220" s="344"/>
      <c r="D1220" s="344"/>
      <c r="E1220" s="344"/>
      <c r="H1220" s="344"/>
      <c r="I1220" s="352" t="s">
        <v>3527</v>
      </c>
      <c r="J1220" s="356" t="s">
        <v>3546</v>
      </c>
      <c r="K1220" s="354" t="s">
        <v>3547</v>
      </c>
    </row>
    <row r="1221" customFormat="false" ht="12.75" hidden="false" customHeight="false" outlineLevel="0" collapsed="false">
      <c r="C1221" s="344"/>
      <c r="D1221" s="344"/>
      <c r="E1221" s="344"/>
      <c r="H1221" s="344"/>
      <c r="I1221" s="352" t="s">
        <v>3527</v>
      </c>
      <c r="J1221" s="356" t="s">
        <v>3548</v>
      </c>
      <c r="K1221" s="354" t="s">
        <v>3549</v>
      </c>
    </row>
    <row r="1222" customFormat="false" ht="12.75" hidden="false" customHeight="false" outlineLevel="0" collapsed="false">
      <c r="C1222" s="344"/>
      <c r="D1222" s="344"/>
      <c r="E1222" s="344"/>
      <c r="H1222" s="344"/>
      <c r="I1222" s="352" t="s">
        <v>3527</v>
      </c>
      <c r="J1222" s="356" t="s">
        <v>3550</v>
      </c>
      <c r="K1222" s="354" t="s">
        <v>3551</v>
      </c>
    </row>
    <row r="1223" customFormat="false" ht="12.75" hidden="false" customHeight="false" outlineLevel="0" collapsed="false">
      <c r="C1223" s="344"/>
      <c r="D1223" s="344"/>
      <c r="E1223" s="344"/>
      <c r="H1223" s="344"/>
      <c r="I1223" s="352" t="s">
        <v>3527</v>
      </c>
      <c r="J1223" s="356" t="s">
        <v>3552</v>
      </c>
      <c r="K1223" s="354" t="s">
        <v>3553</v>
      </c>
    </row>
    <row r="1224" customFormat="false" ht="12.75" hidden="false" customHeight="false" outlineLevel="0" collapsed="false">
      <c r="C1224" s="344"/>
      <c r="D1224" s="344"/>
      <c r="E1224" s="344"/>
      <c r="H1224" s="344"/>
      <c r="I1224" s="352" t="s">
        <v>3527</v>
      </c>
      <c r="J1224" s="356" t="s">
        <v>3554</v>
      </c>
      <c r="K1224" s="354" t="s">
        <v>3555</v>
      </c>
    </row>
    <row r="1225" customFormat="false" ht="12.75" hidden="false" customHeight="false" outlineLevel="0" collapsed="false">
      <c r="C1225" s="344"/>
      <c r="D1225" s="344"/>
      <c r="E1225" s="344"/>
      <c r="H1225" s="344"/>
      <c r="I1225" s="352" t="s">
        <v>3527</v>
      </c>
      <c r="J1225" s="356" t="s">
        <v>3556</v>
      </c>
      <c r="K1225" s="354" t="s">
        <v>3557</v>
      </c>
    </row>
    <row r="1226" customFormat="false" ht="12.75" hidden="false" customHeight="false" outlineLevel="0" collapsed="false">
      <c r="C1226" s="344"/>
      <c r="D1226" s="344"/>
      <c r="E1226" s="344"/>
      <c r="H1226" s="344"/>
      <c r="I1226" s="352" t="s">
        <v>3527</v>
      </c>
      <c r="J1226" s="356" t="s">
        <v>3558</v>
      </c>
      <c r="K1226" s="354" t="s">
        <v>3559</v>
      </c>
    </row>
    <row r="1227" customFormat="false" ht="12.75" hidden="false" customHeight="false" outlineLevel="0" collapsed="false">
      <c r="C1227" s="344"/>
      <c r="D1227" s="344"/>
      <c r="E1227" s="344"/>
      <c r="H1227" s="344"/>
      <c r="I1227" s="368"/>
      <c r="J1227" s="362" t="s">
        <v>3560</v>
      </c>
      <c r="K1227" s="369"/>
    </row>
    <row r="1228" customFormat="false" ht="12.75" hidden="false" customHeight="false" outlineLevel="0" collapsed="false">
      <c r="C1228" s="344"/>
      <c r="D1228" s="344"/>
      <c r="E1228" s="344"/>
      <c r="H1228" s="344"/>
      <c r="I1228" s="352" t="s">
        <v>3561</v>
      </c>
      <c r="J1228" s="356" t="s">
        <v>3562</v>
      </c>
      <c r="K1228" s="354" t="s">
        <v>3563</v>
      </c>
    </row>
    <row r="1229" customFormat="false" ht="12.75" hidden="false" customHeight="false" outlineLevel="0" collapsed="false">
      <c r="C1229" s="344"/>
      <c r="D1229" s="344"/>
      <c r="E1229" s="344"/>
      <c r="H1229" s="344"/>
      <c r="I1229" s="352" t="s">
        <v>3561</v>
      </c>
      <c r="J1229" s="356" t="s">
        <v>3564</v>
      </c>
      <c r="K1229" s="354" t="s">
        <v>3565</v>
      </c>
    </row>
    <row r="1230" customFormat="false" ht="12.75" hidden="false" customHeight="false" outlineLevel="0" collapsed="false">
      <c r="C1230" s="344"/>
      <c r="D1230" s="344"/>
      <c r="E1230" s="344"/>
      <c r="H1230" s="344"/>
      <c r="I1230" s="352" t="s">
        <v>3561</v>
      </c>
      <c r="J1230" s="356" t="s">
        <v>3566</v>
      </c>
      <c r="K1230" s="354" t="s">
        <v>3567</v>
      </c>
    </row>
    <row r="1231" customFormat="false" ht="12.75" hidden="false" customHeight="false" outlineLevel="0" collapsed="false">
      <c r="C1231" s="344"/>
      <c r="D1231" s="344"/>
      <c r="E1231" s="344"/>
      <c r="H1231" s="344"/>
      <c r="I1231" s="352" t="s">
        <v>3561</v>
      </c>
      <c r="J1231" s="356" t="s">
        <v>3568</v>
      </c>
      <c r="K1231" s="354" t="s">
        <v>3569</v>
      </c>
    </row>
    <row r="1232" customFormat="false" ht="12.75" hidden="false" customHeight="false" outlineLevel="0" collapsed="false">
      <c r="C1232" s="344"/>
      <c r="D1232" s="344"/>
      <c r="E1232" s="344"/>
      <c r="H1232" s="344"/>
      <c r="I1232" s="352" t="s">
        <v>3561</v>
      </c>
      <c r="J1232" s="356" t="s">
        <v>3570</v>
      </c>
      <c r="K1232" s="354" t="s">
        <v>3571</v>
      </c>
    </row>
    <row r="1233" customFormat="false" ht="12.75" hidden="false" customHeight="false" outlineLevel="0" collapsed="false">
      <c r="C1233" s="344"/>
      <c r="D1233" s="344"/>
      <c r="E1233" s="344"/>
      <c r="H1233" s="344"/>
      <c r="I1233" s="352" t="s">
        <v>3561</v>
      </c>
      <c r="J1233" s="356" t="s">
        <v>3572</v>
      </c>
      <c r="K1233" s="354" t="s">
        <v>3573</v>
      </c>
    </row>
    <row r="1234" customFormat="false" ht="12.75" hidden="false" customHeight="false" outlineLevel="0" collapsed="false">
      <c r="C1234" s="344"/>
      <c r="D1234" s="344"/>
      <c r="E1234" s="344"/>
      <c r="H1234" s="344"/>
      <c r="I1234" s="352" t="s">
        <v>3561</v>
      </c>
      <c r="J1234" s="356" t="s">
        <v>3574</v>
      </c>
      <c r="K1234" s="354" t="s">
        <v>3575</v>
      </c>
    </row>
    <row r="1235" customFormat="false" ht="12.75" hidden="false" customHeight="false" outlineLevel="0" collapsed="false">
      <c r="C1235" s="344"/>
      <c r="D1235" s="344"/>
      <c r="E1235" s="344"/>
      <c r="H1235" s="344"/>
      <c r="I1235" s="352" t="s">
        <v>3561</v>
      </c>
      <c r="J1235" s="356" t="s">
        <v>3576</v>
      </c>
      <c r="K1235" s="354" t="s">
        <v>3577</v>
      </c>
    </row>
    <row r="1236" customFormat="false" ht="12.75" hidden="false" customHeight="false" outlineLevel="0" collapsed="false">
      <c r="C1236" s="344"/>
      <c r="D1236" s="344"/>
      <c r="E1236" s="344"/>
      <c r="H1236" s="344"/>
      <c r="I1236" s="368"/>
      <c r="J1236" s="362" t="s">
        <v>3578</v>
      </c>
      <c r="K1236" s="369"/>
    </row>
    <row r="1237" customFormat="false" ht="12.75" hidden="false" customHeight="false" outlineLevel="0" collapsed="false">
      <c r="C1237" s="344"/>
      <c r="D1237" s="344"/>
      <c r="E1237" s="344"/>
      <c r="H1237" s="344"/>
      <c r="I1237" s="352" t="s">
        <v>3579</v>
      </c>
      <c r="J1237" s="356" t="s">
        <v>3580</v>
      </c>
      <c r="K1237" s="354" t="s">
        <v>3581</v>
      </c>
    </row>
    <row r="1238" customFormat="false" ht="12.75" hidden="false" customHeight="false" outlineLevel="0" collapsed="false">
      <c r="C1238" s="344"/>
      <c r="D1238" s="344"/>
      <c r="E1238" s="344"/>
      <c r="H1238" s="344"/>
      <c r="I1238" s="352" t="s">
        <v>3579</v>
      </c>
      <c r="J1238" s="356" t="s">
        <v>3582</v>
      </c>
      <c r="K1238" s="354" t="s">
        <v>3583</v>
      </c>
    </row>
    <row r="1239" customFormat="false" ht="12.75" hidden="false" customHeight="false" outlineLevel="0" collapsed="false">
      <c r="C1239" s="344"/>
      <c r="D1239" s="344"/>
      <c r="E1239" s="344"/>
      <c r="H1239" s="344"/>
      <c r="I1239" s="352" t="s">
        <v>3579</v>
      </c>
      <c r="J1239" s="356" t="s">
        <v>3584</v>
      </c>
      <c r="K1239" s="354" t="s">
        <v>3585</v>
      </c>
    </row>
    <row r="1240" customFormat="false" ht="12.75" hidden="false" customHeight="false" outlineLevel="0" collapsed="false">
      <c r="C1240" s="344"/>
      <c r="D1240" s="344"/>
      <c r="E1240" s="344"/>
      <c r="H1240" s="344"/>
      <c r="I1240" s="352" t="s">
        <v>3579</v>
      </c>
      <c r="J1240" s="356" t="s">
        <v>3586</v>
      </c>
      <c r="K1240" s="354" t="s">
        <v>3587</v>
      </c>
    </row>
    <row r="1241" customFormat="false" ht="12.75" hidden="false" customHeight="false" outlineLevel="0" collapsed="false">
      <c r="C1241" s="344"/>
      <c r="D1241" s="344"/>
      <c r="E1241" s="344"/>
      <c r="H1241" s="344"/>
      <c r="I1241" s="352" t="s">
        <v>3579</v>
      </c>
      <c r="J1241" s="356" t="s">
        <v>3588</v>
      </c>
      <c r="K1241" s="354" t="s">
        <v>3589</v>
      </c>
    </row>
    <row r="1242" customFormat="false" ht="12.75" hidden="false" customHeight="false" outlineLevel="0" collapsed="false">
      <c r="C1242" s="344"/>
      <c r="D1242" s="344"/>
      <c r="E1242" s="344"/>
      <c r="H1242" s="344"/>
      <c r="I1242" s="352" t="s">
        <v>3579</v>
      </c>
      <c r="J1242" s="356" t="s">
        <v>3590</v>
      </c>
      <c r="K1242" s="354" t="s">
        <v>3591</v>
      </c>
    </row>
    <row r="1243" customFormat="false" ht="12.75" hidden="false" customHeight="false" outlineLevel="0" collapsed="false">
      <c r="C1243" s="344"/>
      <c r="D1243" s="344"/>
      <c r="E1243" s="344"/>
      <c r="H1243" s="344"/>
      <c r="I1243" s="352" t="s">
        <v>3579</v>
      </c>
      <c r="J1243" s="356" t="s">
        <v>3592</v>
      </c>
      <c r="K1243" s="354" t="s">
        <v>3593</v>
      </c>
    </row>
    <row r="1244" customFormat="false" ht="12.75" hidden="false" customHeight="false" outlineLevel="0" collapsed="false">
      <c r="C1244" s="344"/>
      <c r="D1244" s="344"/>
      <c r="E1244" s="344"/>
      <c r="H1244" s="344"/>
      <c r="I1244" s="352" t="s">
        <v>3579</v>
      </c>
      <c r="J1244" s="356" t="s">
        <v>3594</v>
      </c>
      <c r="K1244" s="354" t="s">
        <v>3595</v>
      </c>
    </row>
    <row r="1245" customFormat="false" ht="12.75" hidden="false" customHeight="false" outlineLevel="0" collapsed="false">
      <c r="C1245" s="344"/>
      <c r="D1245" s="344"/>
      <c r="E1245" s="344"/>
      <c r="H1245" s="344"/>
      <c r="I1245" s="352" t="s">
        <v>3579</v>
      </c>
      <c r="J1245" s="356" t="s">
        <v>3596</v>
      </c>
      <c r="K1245" s="354" t="s">
        <v>3597</v>
      </c>
    </row>
    <row r="1246" customFormat="false" ht="12.75" hidden="false" customHeight="false" outlineLevel="0" collapsed="false">
      <c r="C1246" s="344"/>
      <c r="D1246" s="344"/>
      <c r="E1246" s="344"/>
      <c r="H1246" s="344"/>
      <c r="I1246" s="352" t="s">
        <v>3579</v>
      </c>
      <c r="J1246" s="356" t="s">
        <v>3598</v>
      </c>
      <c r="K1246" s="354" t="s">
        <v>3599</v>
      </c>
    </row>
    <row r="1247" customFormat="false" ht="12.75" hidden="false" customHeight="false" outlineLevel="0" collapsed="false">
      <c r="C1247" s="344"/>
      <c r="D1247" s="344"/>
      <c r="E1247" s="344"/>
      <c r="H1247" s="344"/>
      <c r="I1247" s="352" t="s">
        <v>3579</v>
      </c>
      <c r="J1247" s="356" t="s">
        <v>3600</v>
      </c>
      <c r="K1247" s="354" t="s">
        <v>3601</v>
      </c>
    </row>
    <row r="1248" customFormat="false" ht="12.75" hidden="false" customHeight="false" outlineLevel="0" collapsed="false">
      <c r="C1248" s="344"/>
      <c r="D1248" s="344"/>
      <c r="E1248" s="344"/>
      <c r="H1248" s="344"/>
      <c r="I1248" s="352" t="s">
        <v>3579</v>
      </c>
      <c r="J1248" s="356" t="s">
        <v>3602</v>
      </c>
      <c r="K1248" s="354" t="s">
        <v>3603</v>
      </c>
    </row>
    <row r="1249" customFormat="false" ht="12.75" hidden="false" customHeight="false" outlineLevel="0" collapsed="false">
      <c r="C1249" s="344"/>
      <c r="D1249" s="344"/>
      <c r="E1249" s="344"/>
      <c r="H1249" s="344"/>
      <c r="I1249" s="352" t="s">
        <v>3579</v>
      </c>
      <c r="J1249" s="356" t="s">
        <v>3604</v>
      </c>
      <c r="K1249" s="354" t="s">
        <v>3605</v>
      </c>
    </row>
    <row r="1250" customFormat="false" ht="12.75" hidden="false" customHeight="false" outlineLevel="0" collapsed="false">
      <c r="C1250" s="344"/>
      <c r="D1250" s="344"/>
      <c r="E1250" s="344"/>
      <c r="H1250" s="344"/>
      <c r="I1250" s="352" t="s">
        <v>3579</v>
      </c>
      <c r="J1250" s="356" t="s">
        <v>3606</v>
      </c>
      <c r="K1250" s="354" t="s">
        <v>3607</v>
      </c>
    </row>
    <row r="1251" customFormat="false" ht="12.75" hidden="false" customHeight="false" outlineLevel="0" collapsed="false">
      <c r="C1251" s="344"/>
      <c r="D1251" s="344"/>
      <c r="E1251" s="344"/>
      <c r="H1251" s="344"/>
      <c r="I1251" s="352" t="s">
        <v>3579</v>
      </c>
      <c r="J1251" s="356" t="s">
        <v>3608</v>
      </c>
      <c r="K1251" s="354" t="s">
        <v>3609</v>
      </c>
    </row>
    <row r="1252" customFormat="false" ht="12.75" hidden="false" customHeight="false" outlineLevel="0" collapsed="false">
      <c r="C1252" s="344"/>
      <c r="D1252" s="344"/>
      <c r="E1252" s="344"/>
      <c r="H1252" s="344"/>
      <c r="I1252" s="352" t="s">
        <v>3579</v>
      </c>
      <c r="J1252" s="356" t="s">
        <v>3610</v>
      </c>
      <c r="K1252" s="354" t="s">
        <v>3611</v>
      </c>
    </row>
    <row r="1253" customFormat="false" ht="12.75" hidden="false" customHeight="false" outlineLevel="0" collapsed="false">
      <c r="C1253" s="344"/>
      <c r="D1253" s="344"/>
      <c r="E1253" s="344"/>
      <c r="H1253" s="344"/>
      <c r="I1253" s="352" t="s">
        <v>3579</v>
      </c>
      <c r="J1253" s="356" t="s">
        <v>3612</v>
      </c>
      <c r="K1253" s="354" t="s">
        <v>3613</v>
      </c>
    </row>
    <row r="1254" customFormat="false" ht="12.75" hidden="false" customHeight="false" outlineLevel="0" collapsed="false">
      <c r="C1254" s="344"/>
      <c r="D1254" s="344"/>
      <c r="E1254" s="344"/>
      <c r="H1254" s="344"/>
      <c r="I1254" s="352" t="s">
        <v>3579</v>
      </c>
      <c r="J1254" s="356" t="s">
        <v>3614</v>
      </c>
      <c r="K1254" s="354" t="s">
        <v>3615</v>
      </c>
    </row>
    <row r="1255" customFormat="false" ht="12.75" hidden="false" customHeight="false" outlineLevel="0" collapsed="false">
      <c r="C1255" s="344"/>
      <c r="D1255" s="344"/>
      <c r="E1255" s="344"/>
      <c r="H1255" s="344"/>
      <c r="I1255" s="352" t="s">
        <v>3579</v>
      </c>
      <c r="J1255" s="356" t="s">
        <v>3616</v>
      </c>
      <c r="K1255" s="354" t="s">
        <v>3617</v>
      </c>
    </row>
    <row r="1256" customFormat="false" ht="12.75" hidden="false" customHeight="false" outlineLevel="0" collapsed="false">
      <c r="C1256" s="344"/>
      <c r="D1256" s="344"/>
      <c r="E1256" s="344"/>
      <c r="H1256" s="344"/>
      <c r="I1256" s="352" t="s">
        <v>3579</v>
      </c>
      <c r="J1256" s="356" t="s">
        <v>3618</v>
      </c>
      <c r="K1256" s="354" t="s">
        <v>3619</v>
      </c>
    </row>
    <row r="1257" customFormat="false" ht="12.75" hidden="false" customHeight="false" outlineLevel="0" collapsed="false">
      <c r="C1257" s="344"/>
      <c r="D1257" s="344"/>
      <c r="E1257" s="344"/>
      <c r="H1257" s="344"/>
      <c r="I1257" s="352" t="s">
        <v>3579</v>
      </c>
      <c r="J1257" s="356" t="s">
        <v>3620</v>
      </c>
      <c r="K1257" s="354" t="s">
        <v>3621</v>
      </c>
    </row>
    <row r="1258" customFormat="false" ht="12.75" hidden="false" customHeight="false" outlineLevel="0" collapsed="false">
      <c r="C1258" s="344"/>
      <c r="D1258" s="344"/>
      <c r="E1258" s="344"/>
      <c r="H1258" s="344"/>
      <c r="I1258" s="352" t="s">
        <v>3579</v>
      </c>
      <c r="J1258" s="356" t="s">
        <v>3622</v>
      </c>
      <c r="K1258" s="354" t="s">
        <v>3623</v>
      </c>
    </row>
    <row r="1259" customFormat="false" ht="12.75" hidden="false" customHeight="false" outlineLevel="0" collapsed="false">
      <c r="C1259" s="344"/>
      <c r="D1259" s="344"/>
      <c r="E1259" s="344"/>
      <c r="H1259" s="344"/>
      <c r="I1259" s="352" t="s">
        <v>3579</v>
      </c>
      <c r="J1259" s="356" t="s">
        <v>3624</v>
      </c>
      <c r="K1259" s="354" t="s">
        <v>3625</v>
      </c>
    </row>
    <row r="1260" customFormat="false" ht="12.75" hidden="false" customHeight="false" outlineLevel="0" collapsed="false">
      <c r="C1260" s="344"/>
      <c r="D1260" s="344"/>
      <c r="E1260" s="344"/>
      <c r="H1260" s="344"/>
      <c r="I1260" s="352" t="s">
        <v>3579</v>
      </c>
      <c r="J1260" s="356" t="s">
        <v>3626</v>
      </c>
      <c r="K1260" s="354" t="s">
        <v>3627</v>
      </c>
    </row>
    <row r="1261" customFormat="false" ht="12.75" hidden="false" customHeight="false" outlineLevel="0" collapsed="false">
      <c r="C1261" s="344"/>
      <c r="D1261" s="344"/>
      <c r="E1261" s="344"/>
      <c r="H1261" s="344"/>
      <c r="I1261" s="352" t="s">
        <v>3579</v>
      </c>
      <c r="J1261" s="356" t="s">
        <v>3628</v>
      </c>
      <c r="K1261" s="354" t="s">
        <v>3629</v>
      </c>
    </row>
    <row r="1262" customFormat="false" ht="12.75" hidden="false" customHeight="false" outlineLevel="0" collapsed="false">
      <c r="C1262" s="344"/>
      <c r="D1262" s="344"/>
      <c r="E1262" s="344"/>
      <c r="H1262" s="344"/>
      <c r="I1262" s="352" t="s">
        <v>3579</v>
      </c>
      <c r="J1262" s="356" t="s">
        <v>3630</v>
      </c>
      <c r="K1262" s="354" t="s">
        <v>3631</v>
      </c>
    </row>
    <row r="1263" customFormat="false" ht="12.75" hidden="false" customHeight="false" outlineLevel="0" collapsed="false">
      <c r="C1263" s="344"/>
      <c r="D1263" s="344"/>
      <c r="E1263" s="344"/>
      <c r="H1263" s="344"/>
      <c r="I1263" s="352" t="s">
        <v>3579</v>
      </c>
      <c r="J1263" s="356" t="s">
        <v>3632</v>
      </c>
      <c r="K1263" s="354" t="s">
        <v>3633</v>
      </c>
    </row>
    <row r="1264" customFormat="false" ht="12.75" hidden="false" customHeight="false" outlineLevel="0" collapsed="false">
      <c r="C1264" s="344"/>
      <c r="D1264" s="344"/>
      <c r="E1264" s="344"/>
      <c r="H1264" s="344"/>
      <c r="I1264" s="352" t="s">
        <v>3579</v>
      </c>
      <c r="J1264" s="356" t="s">
        <v>3634</v>
      </c>
      <c r="K1264" s="354" t="s">
        <v>3635</v>
      </c>
    </row>
    <row r="1265" customFormat="false" ht="12.75" hidden="false" customHeight="false" outlineLevel="0" collapsed="false">
      <c r="C1265" s="344"/>
      <c r="D1265" s="344"/>
      <c r="E1265" s="344"/>
      <c r="H1265" s="344"/>
      <c r="I1265" s="352" t="s">
        <v>3579</v>
      </c>
      <c r="J1265" s="356" t="s">
        <v>3636</v>
      </c>
      <c r="K1265" s="354" t="s">
        <v>3637</v>
      </c>
    </row>
    <row r="1266" customFormat="false" ht="12.75" hidden="false" customHeight="false" outlineLevel="0" collapsed="false">
      <c r="C1266" s="344"/>
      <c r="D1266" s="344"/>
      <c r="E1266" s="344"/>
      <c r="H1266" s="344"/>
      <c r="I1266" s="352" t="s">
        <v>3579</v>
      </c>
      <c r="J1266" s="356" t="s">
        <v>3638</v>
      </c>
      <c r="K1266" s="354" t="s">
        <v>3639</v>
      </c>
    </row>
    <row r="1267" customFormat="false" ht="12.75" hidden="false" customHeight="false" outlineLevel="0" collapsed="false">
      <c r="C1267" s="344"/>
      <c r="D1267" s="344"/>
      <c r="E1267" s="344"/>
      <c r="H1267" s="344"/>
      <c r="I1267" s="352" t="s">
        <v>3579</v>
      </c>
      <c r="J1267" s="356" t="s">
        <v>3640</v>
      </c>
      <c r="K1267" s="354" t="s">
        <v>3641</v>
      </c>
    </row>
    <row r="1268" customFormat="false" ht="12.75" hidden="false" customHeight="false" outlineLevel="0" collapsed="false">
      <c r="C1268" s="344"/>
      <c r="D1268" s="344"/>
      <c r="E1268" s="344"/>
      <c r="H1268" s="344"/>
      <c r="I1268" s="352" t="s">
        <v>3579</v>
      </c>
      <c r="J1268" s="356" t="s">
        <v>3642</v>
      </c>
      <c r="K1268" s="354" t="s">
        <v>3643</v>
      </c>
    </row>
    <row r="1269" customFormat="false" ht="12.75" hidden="false" customHeight="false" outlineLevel="0" collapsed="false">
      <c r="C1269" s="344"/>
      <c r="D1269" s="344"/>
      <c r="E1269" s="344"/>
      <c r="H1269" s="344"/>
      <c r="I1269" s="352" t="s">
        <v>3579</v>
      </c>
      <c r="J1269" s="356" t="s">
        <v>3644</v>
      </c>
      <c r="K1269" s="354" t="s">
        <v>3645</v>
      </c>
    </row>
    <row r="1270" customFormat="false" ht="12.75" hidden="false" customHeight="false" outlineLevel="0" collapsed="false">
      <c r="C1270" s="344"/>
      <c r="D1270" s="344"/>
      <c r="E1270" s="344"/>
      <c r="H1270" s="344"/>
      <c r="I1270" s="352" t="s">
        <v>3579</v>
      </c>
      <c r="J1270" s="356" t="s">
        <v>3646</v>
      </c>
      <c r="K1270" s="354" t="s">
        <v>3647</v>
      </c>
    </row>
    <row r="1271" customFormat="false" ht="12.75" hidden="false" customHeight="false" outlineLevel="0" collapsed="false">
      <c r="C1271" s="344"/>
      <c r="D1271" s="344"/>
      <c r="E1271" s="344"/>
      <c r="H1271" s="344"/>
      <c r="I1271" s="352" t="s">
        <v>3579</v>
      </c>
      <c r="J1271" s="356" t="s">
        <v>3648</v>
      </c>
      <c r="K1271" s="354" t="s">
        <v>3649</v>
      </c>
    </row>
    <row r="1272" customFormat="false" ht="12.75" hidden="false" customHeight="false" outlineLevel="0" collapsed="false">
      <c r="C1272" s="344"/>
      <c r="D1272" s="344"/>
      <c r="E1272" s="344"/>
      <c r="H1272" s="344"/>
      <c r="I1272" s="352" t="s">
        <v>3579</v>
      </c>
      <c r="J1272" s="356" t="s">
        <v>3650</v>
      </c>
      <c r="K1272" s="354" t="s">
        <v>3651</v>
      </c>
    </row>
    <row r="1273" customFormat="false" ht="12.75" hidden="false" customHeight="false" outlineLevel="0" collapsed="false">
      <c r="C1273" s="344"/>
      <c r="D1273" s="344"/>
      <c r="E1273" s="344"/>
      <c r="H1273" s="344"/>
      <c r="I1273" s="352" t="s">
        <v>3579</v>
      </c>
      <c r="J1273" s="356" t="s">
        <v>3652</v>
      </c>
      <c r="K1273" s="354" t="s">
        <v>3653</v>
      </c>
    </row>
    <row r="1274" customFormat="false" ht="12.75" hidden="false" customHeight="false" outlineLevel="0" collapsed="false">
      <c r="C1274" s="344"/>
      <c r="D1274" s="344"/>
      <c r="E1274" s="344"/>
      <c r="H1274" s="344"/>
      <c r="I1274" s="352" t="s">
        <v>3579</v>
      </c>
      <c r="J1274" s="356" t="s">
        <v>3654</v>
      </c>
      <c r="K1274" s="354" t="s">
        <v>3655</v>
      </c>
    </row>
    <row r="1275" customFormat="false" ht="12.75" hidden="false" customHeight="false" outlineLevel="0" collapsed="false">
      <c r="C1275" s="344"/>
      <c r="D1275" s="344"/>
      <c r="E1275" s="344"/>
      <c r="H1275" s="344"/>
      <c r="I1275" s="352" t="s">
        <v>3579</v>
      </c>
      <c r="J1275" s="356" t="s">
        <v>3656</v>
      </c>
      <c r="K1275" s="354" t="s">
        <v>3657</v>
      </c>
    </row>
    <row r="1276" customFormat="false" ht="12.75" hidden="false" customHeight="false" outlineLevel="0" collapsed="false">
      <c r="C1276" s="344"/>
      <c r="D1276" s="344"/>
      <c r="E1276" s="344"/>
      <c r="H1276" s="344"/>
      <c r="I1276" s="352" t="s">
        <v>3579</v>
      </c>
      <c r="J1276" s="356" t="s">
        <v>3658</v>
      </c>
      <c r="K1276" s="354" t="s">
        <v>3659</v>
      </c>
    </row>
    <row r="1277" customFormat="false" ht="12.75" hidden="false" customHeight="false" outlineLevel="0" collapsed="false">
      <c r="C1277" s="344"/>
      <c r="D1277" s="344"/>
      <c r="E1277" s="344"/>
      <c r="H1277" s="344"/>
      <c r="I1277" s="352" t="s">
        <v>3579</v>
      </c>
      <c r="J1277" s="356" t="s">
        <v>3660</v>
      </c>
      <c r="K1277" s="354" t="s">
        <v>3661</v>
      </c>
    </row>
    <row r="1278" customFormat="false" ht="12.75" hidden="false" customHeight="false" outlineLevel="0" collapsed="false">
      <c r="C1278" s="344"/>
      <c r="D1278" s="344"/>
      <c r="E1278" s="344"/>
      <c r="H1278" s="344"/>
      <c r="I1278" s="352" t="s">
        <v>3579</v>
      </c>
      <c r="J1278" s="356" t="s">
        <v>3662</v>
      </c>
      <c r="K1278" s="354" t="s">
        <v>3663</v>
      </c>
    </row>
    <row r="1279" customFormat="false" ht="12.75" hidden="false" customHeight="false" outlineLevel="0" collapsed="false">
      <c r="C1279" s="344"/>
      <c r="D1279" s="344"/>
      <c r="E1279" s="344"/>
      <c r="H1279" s="344"/>
      <c r="I1279" s="352" t="s">
        <v>3579</v>
      </c>
      <c r="J1279" s="356" t="s">
        <v>3664</v>
      </c>
      <c r="K1279" s="354" t="s">
        <v>3665</v>
      </c>
    </row>
    <row r="1280" customFormat="false" ht="12.75" hidden="false" customHeight="false" outlineLevel="0" collapsed="false">
      <c r="C1280" s="344"/>
      <c r="D1280" s="344"/>
      <c r="E1280" s="344"/>
      <c r="H1280" s="344"/>
      <c r="I1280" s="352" t="s">
        <v>3579</v>
      </c>
      <c r="J1280" s="356" t="s">
        <v>3666</v>
      </c>
      <c r="K1280" s="354" t="s">
        <v>3667</v>
      </c>
    </row>
    <row r="1281" customFormat="false" ht="12.75" hidden="false" customHeight="false" outlineLevel="0" collapsed="false">
      <c r="C1281" s="344"/>
      <c r="D1281" s="344"/>
      <c r="E1281" s="344"/>
      <c r="H1281" s="344"/>
      <c r="I1281" s="352" t="s">
        <v>3579</v>
      </c>
      <c r="J1281" s="356" t="s">
        <v>3668</v>
      </c>
      <c r="K1281" s="354" t="s">
        <v>3669</v>
      </c>
    </row>
    <row r="1282" customFormat="false" ht="12.75" hidden="false" customHeight="false" outlineLevel="0" collapsed="false">
      <c r="C1282" s="344"/>
      <c r="D1282" s="344"/>
      <c r="E1282" s="344"/>
      <c r="H1282" s="344"/>
      <c r="I1282" s="352" t="s">
        <v>3579</v>
      </c>
      <c r="J1282" s="356" t="s">
        <v>3670</v>
      </c>
      <c r="K1282" s="354" t="s">
        <v>3671</v>
      </c>
    </row>
    <row r="1283" customFormat="false" ht="12.75" hidden="false" customHeight="false" outlineLevel="0" collapsed="false">
      <c r="C1283" s="344"/>
      <c r="D1283" s="344"/>
      <c r="E1283" s="344"/>
      <c r="H1283" s="344"/>
      <c r="I1283" s="352" t="s">
        <v>3579</v>
      </c>
      <c r="J1283" s="356" t="s">
        <v>3672</v>
      </c>
      <c r="K1283" s="354" t="s">
        <v>3673</v>
      </c>
    </row>
    <row r="1284" customFormat="false" ht="12.75" hidden="false" customHeight="false" outlineLevel="0" collapsed="false">
      <c r="C1284" s="344"/>
      <c r="D1284" s="344"/>
      <c r="E1284" s="344"/>
      <c r="H1284" s="344"/>
      <c r="I1284" s="352" t="s">
        <v>3579</v>
      </c>
      <c r="J1284" s="356" t="s">
        <v>3674</v>
      </c>
      <c r="K1284" s="354" t="s">
        <v>3675</v>
      </c>
    </row>
    <row r="1285" customFormat="false" ht="12.75" hidden="false" customHeight="false" outlineLevel="0" collapsed="false">
      <c r="C1285" s="344"/>
      <c r="D1285" s="344"/>
      <c r="E1285" s="344"/>
      <c r="H1285" s="344"/>
      <c r="I1285" s="352" t="s">
        <v>3579</v>
      </c>
      <c r="J1285" s="356" t="s">
        <v>3676</v>
      </c>
      <c r="K1285" s="354" t="s">
        <v>3677</v>
      </c>
    </row>
    <row r="1286" customFormat="false" ht="12.75" hidden="false" customHeight="false" outlineLevel="0" collapsed="false">
      <c r="C1286" s="344"/>
      <c r="D1286" s="344"/>
      <c r="E1286" s="344"/>
      <c r="H1286" s="344"/>
      <c r="I1286" s="352" t="s">
        <v>3579</v>
      </c>
      <c r="J1286" s="356" t="s">
        <v>3678</v>
      </c>
      <c r="K1286" s="354" t="s">
        <v>3679</v>
      </c>
    </row>
    <row r="1287" customFormat="false" ht="12.75" hidden="false" customHeight="false" outlineLevel="0" collapsed="false">
      <c r="C1287" s="344"/>
      <c r="D1287" s="344"/>
      <c r="E1287" s="344"/>
      <c r="H1287" s="344"/>
      <c r="I1287" s="352" t="s">
        <v>3579</v>
      </c>
      <c r="J1287" s="356" t="s">
        <v>3680</v>
      </c>
      <c r="K1287" s="354" t="s">
        <v>3681</v>
      </c>
    </row>
    <row r="1288" customFormat="false" ht="12.75" hidden="false" customHeight="false" outlineLevel="0" collapsed="false">
      <c r="C1288" s="344"/>
      <c r="D1288" s="344"/>
      <c r="E1288" s="344"/>
      <c r="H1288" s="344"/>
      <c r="I1288" s="352" t="s">
        <v>3579</v>
      </c>
      <c r="J1288" s="356" t="s">
        <v>3682</v>
      </c>
      <c r="K1288" s="354" t="s">
        <v>3683</v>
      </c>
    </row>
    <row r="1289" customFormat="false" ht="12.75" hidden="false" customHeight="false" outlineLevel="0" collapsed="false">
      <c r="C1289" s="344"/>
      <c r="D1289" s="344"/>
      <c r="E1289" s="344"/>
      <c r="H1289" s="344"/>
      <c r="I1289" s="352" t="s">
        <v>3579</v>
      </c>
      <c r="J1289" s="356" t="s">
        <v>3684</v>
      </c>
      <c r="K1289" s="354" t="s">
        <v>3685</v>
      </c>
    </row>
    <row r="1290" customFormat="false" ht="12.75" hidden="false" customHeight="false" outlineLevel="0" collapsed="false">
      <c r="C1290" s="344"/>
      <c r="D1290" s="344"/>
      <c r="E1290" s="344"/>
      <c r="H1290" s="344"/>
      <c r="I1290" s="368"/>
      <c r="J1290" s="362" t="s">
        <v>3686</v>
      </c>
      <c r="K1290" s="369"/>
    </row>
    <row r="1291" customFormat="false" ht="12.75" hidden="false" customHeight="false" outlineLevel="0" collapsed="false">
      <c r="C1291" s="344"/>
      <c r="D1291" s="344"/>
      <c r="E1291" s="344"/>
      <c r="H1291" s="344"/>
      <c r="I1291" s="352" t="s">
        <v>3687</v>
      </c>
      <c r="J1291" s="356" t="s">
        <v>3688</v>
      </c>
      <c r="K1291" s="354" t="s">
        <v>3689</v>
      </c>
    </row>
    <row r="1292" customFormat="false" ht="12.75" hidden="false" customHeight="false" outlineLevel="0" collapsed="false">
      <c r="C1292" s="344"/>
      <c r="D1292" s="344"/>
      <c r="E1292" s="344"/>
      <c r="H1292" s="344"/>
      <c r="I1292" s="352" t="s">
        <v>3687</v>
      </c>
      <c r="J1292" s="356" t="s">
        <v>3690</v>
      </c>
      <c r="K1292" s="354" t="s">
        <v>3691</v>
      </c>
    </row>
    <row r="1293" customFormat="false" ht="12.75" hidden="false" customHeight="false" outlineLevel="0" collapsed="false">
      <c r="C1293" s="344"/>
      <c r="D1293" s="344"/>
      <c r="E1293" s="344"/>
      <c r="H1293" s="344"/>
      <c r="I1293" s="352" t="s">
        <v>3687</v>
      </c>
      <c r="J1293" s="356" t="s">
        <v>3692</v>
      </c>
      <c r="K1293" s="354" t="s">
        <v>3693</v>
      </c>
    </row>
    <row r="1294" customFormat="false" ht="12.75" hidden="false" customHeight="false" outlineLevel="0" collapsed="false">
      <c r="C1294" s="344"/>
      <c r="D1294" s="344"/>
      <c r="E1294" s="344"/>
      <c r="H1294" s="344"/>
      <c r="I1294" s="352" t="s">
        <v>3687</v>
      </c>
      <c r="J1294" s="356" t="s">
        <v>3694</v>
      </c>
      <c r="K1294" s="354" t="s">
        <v>3695</v>
      </c>
    </row>
    <row r="1295" customFormat="false" ht="12.75" hidden="false" customHeight="false" outlineLevel="0" collapsed="false">
      <c r="C1295" s="344"/>
      <c r="D1295" s="344"/>
      <c r="E1295" s="344"/>
      <c r="H1295" s="344"/>
      <c r="I1295" s="352" t="s">
        <v>3687</v>
      </c>
      <c r="J1295" s="356" t="s">
        <v>3696</v>
      </c>
      <c r="K1295" s="354" t="s">
        <v>3697</v>
      </c>
    </row>
    <row r="1296" customFormat="false" ht="12.75" hidden="false" customHeight="false" outlineLevel="0" collapsed="false">
      <c r="C1296" s="344"/>
      <c r="D1296" s="344"/>
      <c r="E1296" s="344"/>
      <c r="H1296" s="344"/>
      <c r="I1296" s="352" t="s">
        <v>3687</v>
      </c>
      <c r="J1296" s="356" t="s">
        <v>3698</v>
      </c>
      <c r="K1296" s="354" t="s">
        <v>3699</v>
      </c>
    </row>
    <row r="1297" customFormat="false" ht="12.75" hidden="false" customHeight="false" outlineLevel="0" collapsed="false">
      <c r="C1297" s="344"/>
      <c r="D1297" s="344"/>
      <c r="E1297" s="344"/>
      <c r="H1297" s="344"/>
      <c r="I1297" s="352" t="s">
        <v>3687</v>
      </c>
      <c r="J1297" s="356" t="s">
        <v>3700</v>
      </c>
      <c r="K1297" s="354" t="s">
        <v>3701</v>
      </c>
    </row>
    <row r="1298" customFormat="false" ht="12.75" hidden="false" customHeight="false" outlineLevel="0" collapsed="false">
      <c r="C1298" s="344"/>
      <c r="D1298" s="344"/>
      <c r="E1298" s="344"/>
      <c r="H1298" s="344"/>
      <c r="I1298" s="352" t="s">
        <v>3687</v>
      </c>
      <c r="J1298" s="356" t="s">
        <v>3702</v>
      </c>
      <c r="K1298" s="354" t="s">
        <v>3703</v>
      </c>
    </row>
    <row r="1299" customFormat="false" ht="12.75" hidden="false" customHeight="false" outlineLevel="0" collapsed="false">
      <c r="C1299" s="344"/>
      <c r="D1299" s="344"/>
      <c r="E1299" s="344"/>
      <c r="H1299" s="344"/>
      <c r="I1299" s="352" t="s">
        <v>3687</v>
      </c>
      <c r="J1299" s="356" t="s">
        <v>3704</v>
      </c>
      <c r="K1299" s="354" t="s">
        <v>3705</v>
      </c>
    </row>
    <row r="1300" customFormat="false" ht="12.75" hidden="false" customHeight="false" outlineLevel="0" collapsed="false">
      <c r="C1300" s="344"/>
      <c r="D1300" s="344"/>
      <c r="E1300" s="344"/>
      <c r="H1300" s="344"/>
      <c r="I1300" s="352" t="s">
        <v>3687</v>
      </c>
      <c r="J1300" s="356" t="s">
        <v>3507</v>
      </c>
      <c r="K1300" s="354" t="s">
        <v>3706</v>
      </c>
    </row>
    <row r="1301" customFormat="false" ht="12.75" hidden="false" customHeight="false" outlineLevel="0" collapsed="false">
      <c r="C1301" s="344"/>
      <c r="D1301" s="344"/>
      <c r="E1301" s="344"/>
      <c r="H1301" s="344"/>
      <c r="I1301" s="352" t="s">
        <v>3687</v>
      </c>
      <c r="J1301" s="356" t="s">
        <v>3707</v>
      </c>
      <c r="K1301" s="354" t="s">
        <v>3708</v>
      </c>
    </row>
    <row r="1302" customFormat="false" ht="12.75" hidden="false" customHeight="false" outlineLevel="0" collapsed="false">
      <c r="C1302" s="344"/>
      <c r="D1302" s="344"/>
      <c r="E1302" s="344"/>
      <c r="H1302" s="344"/>
      <c r="I1302" s="352" t="s">
        <v>3687</v>
      </c>
      <c r="J1302" s="356" t="s">
        <v>3709</v>
      </c>
      <c r="K1302" s="354" t="s">
        <v>3710</v>
      </c>
    </row>
    <row r="1303" customFormat="false" ht="12.75" hidden="false" customHeight="false" outlineLevel="0" collapsed="false">
      <c r="C1303" s="344"/>
      <c r="D1303" s="344"/>
      <c r="E1303" s="344"/>
      <c r="H1303" s="344"/>
      <c r="I1303" s="352" t="s">
        <v>3687</v>
      </c>
      <c r="J1303" s="356" t="s">
        <v>3711</v>
      </c>
      <c r="K1303" s="354" t="s">
        <v>3712</v>
      </c>
    </row>
    <row r="1304" customFormat="false" ht="12.75" hidden="false" customHeight="false" outlineLevel="0" collapsed="false">
      <c r="C1304" s="344"/>
      <c r="D1304" s="344"/>
      <c r="E1304" s="344"/>
      <c r="H1304" s="344"/>
      <c r="I1304" s="352" t="s">
        <v>3687</v>
      </c>
      <c r="J1304" s="356" t="s">
        <v>3713</v>
      </c>
      <c r="K1304" s="354" t="s">
        <v>3714</v>
      </c>
    </row>
    <row r="1305" customFormat="false" ht="12.75" hidden="false" customHeight="false" outlineLevel="0" collapsed="false">
      <c r="C1305" s="344"/>
      <c r="D1305" s="344"/>
      <c r="E1305" s="344"/>
      <c r="H1305" s="344"/>
      <c r="I1305" s="352" t="s">
        <v>3687</v>
      </c>
      <c r="J1305" s="356" t="s">
        <v>3715</v>
      </c>
      <c r="K1305" s="354" t="s">
        <v>3716</v>
      </c>
    </row>
    <row r="1306" customFormat="false" ht="12.75" hidden="false" customHeight="false" outlineLevel="0" collapsed="false">
      <c r="C1306" s="344"/>
      <c r="D1306" s="344"/>
      <c r="E1306" s="344"/>
      <c r="H1306" s="344"/>
      <c r="I1306" s="368"/>
      <c r="J1306" s="362" t="s">
        <v>3717</v>
      </c>
      <c r="K1306" s="369"/>
    </row>
    <row r="1307" customFormat="false" ht="12.75" hidden="false" customHeight="false" outlineLevel="0" collapsed="false">
      <c r="C1307" s="344"/>
      <c r="D1307" s="344"/>
      <c r="E1307" s="344"/>
      <c r="H1307" s="344"/>
      <c r="I1307" s="352" t="s">
        <v>3718</v>
      </c>
      <c r="J1307" s="356" t="s">
        <v>3719</v>
      </c>
      <c r="K1307" s="354" t="s">
        <v>3720</v>
      </c>
    </row>
    <row r="1308" customFormat="false" ht="12.75" hidden="false" customHeight="false" outlineLevel="0" collapsed="false">
      <c r="C1308" s="344"/>
      <c r="D1308" s="344"/>
      <c r="E1308" s="344"/>
      <c r="H1308" s="344"/>
      <c r="I1308" s="352" t="s">
        <v>3718</v>
      </c>
      <c r="J1308" s="356" t="s">
        <v>3721</v>
      </c>
      <c r="K1308" s="354" t="s">
        <v>3722</v>
      </c>
    </row>
    <row r="1309" customFormat="false" ht="12.75" hidden="false" customHeight="false" outlineLevel="0" collapsed="false">
      <c r="C1309" s="344"/>
      <c r="D1309" s="344"/>
      <c r="E1309" s="344"/>
      <c r="H1309" s="344"/>
      <c r="I1309" s="352" t="s">
        <v>3718</v>
      </c>
      <c r="J1309" s="356" t="s">
        <v>3723</v>
      </c>
      <c r="K1309" s="354" t="s">
        <v>3724</v>
      </c>
    </row>
    <row r="1310" customFormat="false" ht="12.75" hidden="false" customHeight="false" outlineLevel="0" collapsed="false">
      <c r="C1310" s="344"/>
      <c r="D1310" s="344"/>
      <c r="E1310" s="344"/>
      <c r="H1310" s="344"/>
      <c r="I1310" s="352" t="s">
        <v>3718</v>
      </c>
      <c r="J1310" s="356" t="s">
        <v>3725</v>
      </c>
      <c r="K1310" s="354" t="s">
        <v>3726</v>
      </c>
    </row>
    <row r="1311" customFormat="false" ht="12.75" hidden="false" customHeight="false" outlineLevel="0" collapsed="false">
      <c r="C1311" s="344"/>
      <c r="D1311" s="344"/>
      <c r="E1311" s="344"/>
      <c r="H1311" s="344"/>
      <c r="I1311" s="352" t="s">
        <v>3718</v>
      </c>
      <c r="J1311" s="356" t="s">
        <v>3727</v>
      </c>
      <c r="K1311" s="354" t="s">
        <v>3728</v>
      </c>
    </row>
    <row r="1312" customFormat="false" ht="12.75" hidden="false" customHeight="false" outlineLevel="0" collapsed="false">
      <c r="C1312" s="344"/>
      <c r="D1312" s="344"/>
      <c r="E1312" s="344"/>
      <c r="H1312" s="344"/>
      <c r="I1312" s="352" t="s">
        <v>3718</v>
      </c>
      <c r="J1312" s="356" t="s">
        <v>3729</v>
      </c>
      <c r="K1312" s="354" t="s">
        <v>3730</v>
      </c>
    </row>
    <row r="1313" customFormat="false" ht="12.75" hidden="false" customHeight="false" outlineLevel="0" collapsed="false">
      <c r="C1313" s="344"/>
      <c r="D1313" s="344"/>
      <c r="E1313" s="344"/>
      <c r="H1313" s="344"/>
      <c r="I1313" s="352" t="s">
        <v>3718</v>
      </c>
      <c r="J1313" s="356" t="s">
        <v>3731</v>
      </c>
      <c r="K1313" s="354" t="s">
        <v>3732</v>
      </c>
    </row>
    <row r="1314" customFormat="false" ht="12.75" hidden="false" customHeight="false" outlineLevel="0" collapsed="false">
      <c r="C1314" s="344"/>
      <c r="D1314" s="344"/>
      <c r="E1314" s="344"/>
      <c r="H1314" s="344"/>
      <c r="I1314" s="352" t="s">
        <v>3718</v>
      </c>
      <c r="J1314" s="356" t="s">
        <v>3733</v>
      </c>
      <c r="K1314" s="354" t="s">
        <v>3734</v>
      </c>
    </row>
    <row r="1315" customFormat="false" ht="12.75" hidden="false" customHeight="false" outlineLevel="0" collapsed="false">
      <c r="C1315" s="344"/>
      <c r="D1315" s="344"/>
      <c r="E1315" s="344"/>
      <c r="H1315" s="344"/>
      <c r="I1315" s="352" t="s">
        <v>3718</v>
      </c>
      <c r="J1315" s="356" t="s">
        <v>3735</v>
      </c>
      <c r="K1315" s="354" t="s">
        <v>3736</v>
      </c>
    </row>
    <row r="1316" customFormat="false" ht="12.75" hidden="false" customHeight="false" outlineLevel="0" collapsed="false">
      <c r="C1316" s="344"/>
      <c r="D1316" s="344"/>
      <c r="E1316" s="344"/>
      <c r="H1316" s="344"/>
      <c r="I1316" s="352" t="s">
        <v>3718</v>
      </c>
      <c r="J1316" s="356" t="s">
        <v>3737</v>
      </c>
      <c r="K1316" s="354" t="s">
        <v>3738</v>
      </c>
    </row>
    <row r="1317" customFormat="false" ht="12.75" hidden="false" customHeight="false" outlineLevel="0" collapsed="false">
      <c r="C1317" s="344"/>
      <c r="D1317" s="344"/>
      <c r="E1317" s="344"/>
      <c r="H1317" s="344"/>
      <c r="I1317" s="352" t="s">
        <v>3718</v>
      </c>
      <c r="J1317" s="356" t="s">
        <v>3739</v>
      </c>
      <c r="K1317" s="354" t="s">
        <v>3740</v>
      </c>
    </row>
    <row r="1318" customFormat="false" ht="12.75" hidden="false" customHeight="false" outlineLevel="0" collapsed="false">
      <c r="C1318" s="344"/>
      <c r="D1318" s="344"/>
      <c r="E1318" s="344"/>
      <c r="H1318" s="344"/>
      <c r="I1318" s="352" t="s">
        <v>3718</v>
      </c>
      <c r="J1318" s="356" t="s">
        <v>3741</v>
      </c>
      <c r="K1318" s="354" t="s">
        <v>3742</v>
      </c>
    </row>
    <row r="1319" customFormat="false" ht="12.75" hidden="false" customHeight="false" outlineLevel="0" collapsed="false">
      <c r="C1319" s="344"/>
      <c r="D1319" s="344"/>
      <c r="E1319" s="344"/>
      <c r="H1319" s="344"/>
      <c r="I1319" s="352" t="s">
        <v>3718</v>
      </c>
      <c r="J1319" s="356" t="s">
        <v>3743</v>
      </c>
      <c r="K1319" s="354" t="s">
        <v>3744</v>
      </c>
    </row>
    <row r="1320" customFormat="false" ht="12.75" hidden="false" customHeight="false" outlineLevel="0" collapsed="false">
      <c r="C1320" s="344"/>
      <c r="D1320" s="344"/>
      <c r="E1320" s="344"/>
      <c r="H1320" s="344"/>
      <c r="I1320" s="352" t="s">
        <v>3718</v>
      </c>
      <c r="J1320" s="356" t="s">
        <v>3745</v>
      </c>
      <c r="K1320" s="354" t="s">
        <v>3746</v>
      </c>
    </row>
    <row r="1321" customFormat="false" ht="12.75" hidden="false" customHeight="false" outlineLevel="0" collapsed="false">
      <c r="C1321" s="344"/>
      <c r="D1321" s="344"/>
      <c r="E1321" s="344"/>
      <c r="H1321" s="344"/>
      <c r="I1321" s="352" t="s">
        <v>3718</v>
      </c>
      <c r="J1321" s="356" t="s">
        <v>3747</v>
      </c>
      <c r="K1321" s="354" t="s">
        <v>3748</v>
      </c>
    </row>
    <row r="1322" customFormat="false" ht="12.75" hidden="false" customHeight="false" outlineLevel="0" collapsed="false">
      <c r="C1322" s="344"/>
      <c r="D1322" s="344"/>
      <c r="E1322" s="344"/>
      <c r="H1322" s="344"/>
      <c r="I1322" s="352" t="s">
        <v>3718</v>
      </c>
      <c r="J1322" s="356" t="s">
        <v>3749</v>
      </c>
      <c r="K1322" s="354" t="s">
        <v>3750</v>
      </c>
    </row>
    <row r="1323" customFormat="false" ht="12.75" hidden="false" customHeight="false" outlineLevel="0" collapsed="false">
      <c r="C1323" s="344"/>
      <c r="D1323" s="344"/>
      <c r="E1323" s="344"/>
      <c r="H1323" s="344"/>
      <c r="I1323" s="352" t="s">
        <v>3718</v>
      </c>
      <c r="J1323" s="356" t="s">
        <v>3751</v>
      </c>
      <c r="K1323" s="354" t="s">
        <v>3752</v>
      </c>
    </row>
    <row r="1324" customFormat="false" ht="12.75" hidden="false" customHeight="false" outlineLevel="0" collapsed="false">
      <c r="C1324" s="344"/>
      <c r="D1324" s="344"/>
      <c r="E1324" s="344"/>
      <c r="H1324" s="344"/>
      <c r="I1324" s="352" t="s">
        <v>3718</v>
      </c>
      <c r="J1324" s="356" t="s">
        <v>3753</v>
      </c>
      <c r="K1324" s="354" t="s">
        <v>3754</v>
      </c>
    </row>
    <row r="1325" customFormat="false" ht="12.75" hidden="false" customHeight="false" outlineLevel="0" collapsed="false">
      <c r="C1325" s="344"/>
      <c r="D1325" s="344"/>
      <c r="E1325" s="344"/>
      <c r="H1325" s="344"/>
      <c r="I1325" s="352" t="s">
        <v>3718</v>
      </c>
      <c r="J1325" s="356" t="s">
        <v>1603</v>
      </c>
      <c r="K1325" s="354" t="s">
        <v>3755</v>
      </c>
    </row>
    <row r="1326" customFormat="false" ht="12.75" hidden="false" customHeight="false" outlineLevel="0" collapsed="false">
      <c r="C1326" s="344"/>
      <c r="D1326" s="344"/>
      <c r="E1326" s="344"/>
      <c r="H1326" s="344"/>
      <c r="I1326" s="352" t="s">
        <v>3718</v>
      </c>
      <c r="J1326" s="356" t="s">
        <v>3756</v>
      </c>
      <c r="K1326" s="354" t="s">
        <v>3757</v>
      </c>
    </row>
    <row r="1327" customFormat="false" ht="12.75" hidden="false" customHeight="false" outlineLevel="0" collapsed="false">
      <c r="C1327" s="344"/>
      <c r="D1327" s="344"/>
      <c r="E1327" s="344"/>
      <c r="H1327" s="344"/>
      <c r="I1327" s="352" t="s">
        <v>3718</v>
      </c>
      <c r="J1327" s="356" t="s">
        <v>3758</v>
      </c>
      <c r="K1327" s="354" t="s">
        <v>3759</v>
      </c>
    </row>
    <row r="1328" customFormat="false" ht="12.75" hidden="false" customHeight="false" outlineLevel="0" collapsed="false">
      <c r="C1328" s="344"/>
      <c r="D1328" s="344"/>
      <c r="E1328" s="344"/>
      <c r="H1328" s="344"/>
      <c r="I1328" s="352" t="s">
        <v>3718</v>
      </c>
      <c r="J1328" s="356" t="s">
        <v>3760</v>
      </c>
      <c r="K1328" s="354" t="s">
        <v>3761</v>
      </c>
    </row>
    <row r="1329" customFormat="false" ht="12.75" hidden="false" customHeight="false" outlineLevel="0" collapsed="false">
      <c r="C1329" s="344"/>
      <c r="D1329" s="344"/>
      <c r="E1329" s="344"/>
      <c r="H1329" s="344"/>
      <c r="I1329" s="352" t="s">
        <v>3718</v>
      </c>
      <c r="J1329" s="356" t="s">
        <v>3762</v>
      </c>
      <c r="K1329" s="354" t="s">
        <v>3763</v>
      </c>
    </row>
    <row r="1330" customFormat="false" ht="12.75" hidden="false" customHeight="false" outlineLevel="0" collapsed="false">
      <c r="C1330" s="344"/>
      <c r="D1330" s="344"/>
      <c r="E1330" s="344"/>
      <c r="H1330" s="344"/>
      <c r="I1330" s="352" t="s">
        <v>3718</v>
      </c>
      <c r="J1330" s="356" t="s">
        <v>3764</v>
      </c>
      <c r="K1330" s="354" t="s">
        <v>3765</v>
      </c>
    </row>
    <row r="1331" customFormat="false" ht="12.75" hidden="false" customHeight="false" outlineLevel="0" collapsed="false">
      <c r="C1331" s="344"/>
      <c r="D1331" s="344"/>
      <c r="E1331" s="344"/>
      <c r="H1331" s="344"/>
      <c r="I1331" s="352" t="s">
        <v>3718</v>
      </c>
      <c r="J1331" s="356" t="s">
        <v>3766</v>
      </c>
      <c r="K1331" s="354" t="s">
        <v>3767</v>
      </c>
    </row>
    <row r="1332" customFormat="false" ht="12.75" hidden="false" customHeight="false" outlineLevel="0" collapsed="false">
      <c r="C1332" s="344"/>
      <c r="D1332" s="344"/>
      <c r="E1332" s="344"/>
      <c r="H1332" s="344"/>
      <c r="I1332" s="352" t="s">
        <v>3718</v>
      </c>
      <c r="J1332" s="356" t="s">
        <v>3768</v>
      </c>
      <c r="K1332" s="354" t="s">
        <v>3769</v>
      </c>
    </row>
    <row r="1333" customFormat="false" ht="12.75" hidden="false" customHeight="false" outlineLevel="0" collapsed="false">
      <c r="C1333" s="344"/>
      <c r="D1333" s="344"/>
      <c r="E1333" s="344"/>
      <c r="H1333" s="344"/>
      <c r="I1333" s="352" t="s">
        <v>3718</v>
      </c>
      <c r="J1333" s="356" t="s">
        <v>3770</v>
      </c>
      <c r="K1333" s="354" t="s">
        <v>3771</v>
      </c>
    </row>
    <row r="1334" customFormat="false" ht="12.75" hidden="false" customHeight="false" outlineLevel="0" collapsed="false">
      <c r="C1334" s="344"/>
      <c r="D1334" s="344"/>
      <c r="E1334" s="344"/>
      <c r="H1334" s="344"/>
      <c r="I1334" s="352" t="s">
        <v>3718</v>
      </c>
      <c r="J1334" s="356" t="s">
        <v>2656</v>
      </c>
      <c r="K1334" s="354" t="s">
        <v>3772</v>
      </c>
    </row>
    <row r="1335" customFormat="false" ht="12.75" hidden="false" customHeight="false" outlineLevel="0" collapsed="false">
      <c r="C1335" s="344"/>
      <c r="D1335" s="344"/>
      <c r="E1335" s="344"/>
      <c r="H1335" s="344"/>
      <c r="I1335" s="352" t="s">
        <v>3718</v>
      </c>
      <c r="J1335" s="356" t="s">
        <v>3773</v>
      </c>
      <c r="K1335" s="354" t="s">
        <v>3774</v>
      </c>
    </row>
    <row r="1336" customFormat="false" ht="12.75" hidden="false" customHeight="false" outlineLevel="0" collapsed="false">
      <c r="C1336" s="344"/>
      <c r="D1336" s="344"/>
      <c r="E1336" s="344"/>
      <c r="H1336" s="344"/>
      <c r="I1336" s="352" t="s">
        <v>3718</v>
      </c>
      <c r="J1336" s="356" t="s">
        <v>3775</v>
      </c>
      <c r="K1336" s="354" t="s">
        <v>3776</v>
      </c>
    </row>
    <row r="1337" customFormat="false" ht="12.75" hidden="false" customHeight="false" outlineLevel="0" collapsed="false">
      <c r="C1337" s="344"/>
      <c r="D1337" s="344"/>
      <c r="E1337" s="344"/>
      <c r="H1337" s="344"/>
      <c r="I1337" s="352" t="s">
        <v>3718</v>
      </c>
      <c r="J1337" s="356" t="s">
        <v>3777</v>
      </c>
      <c r="K1337" s="354" t="s">
        <v>3778</v>
      </c>
    </row>
    <row r="1338" customFormat="false" ht="12.75" hidden="false" customHeight="false" outlineLevel="0" collapsed="false">
      <c r="C1338" s="344"/>
      <c r="D1338" s="344"/>
      <c r="E1338" s="344"/>
      <c r="H1338" s="344"/>
      <c r="I1338" s="352" t="s">
        <v>3718</v>
      </c>
      <c r="J1338" s="356" t="s">
        <v>3779</v>
      </c>
      <c r="K1338" s="354" t="s">
        <v>3780</v>
      </c>
    </row>
    <row r="1339" customFormat="false" ht="12.75" hidden="false" customHeight="false" outlineLevel="0" collapsed="false">
      <c r="C1339" s="344"/>
      <c r="D1339" s="344"/>
      <c r="E1339" s="344"/>
      <c r="H1339" s="344"/>
      <c r="I1339" s="352" t="s">
        <v>3718</v>
      </c>
      <c r="J1339" s="356" t="s">
        <v>3781</v>
      </c>
      <c r="K1339" s="354" t="s">
        <v>3782</v>
      </c>
    </row>
    <row r="1340" customFormat="false" ht="12.75" hidden="false" customHeight="false" outlineLevel="0" collapsed="false">
      <c r="C1340" s="344"/>
      <c r="D1340" s="344"/>
      <c r="E1340" s="344"/>
      <c r="H1340" s="344"/>
      <c r="I1340" s="352" t="s">
        <v>3718</v>
      </c>
      <c r="J1340" s="356" t="s">
        <v>3783</v>
      </c>
      <c r="K1340" s="354" t="s">
        <v>3784</v>
      </c>
    </row>
    <row r="1341" customFormat="false" ht="12.75" hidden="false" customHeight="false" outlineLevel="0" collapsed="false">
      <c r="C1341" s="344"/>
      <c r="D1341" s="344"/>
      <c r="E1341" s="344"/>
      <c r="H1341" s="344"/>
      <c r="I1341" s="352" t="s">
        <v>3718</v>
      </c>
      <c r="J1341" s="356" t="s">
        <v>3785</v>
      </c>
      <c r="K1341" s="354" t="s">
        <v>3786</v>
      </c>
    </row>
    <row r="1342" customFormat="false" ht="12.75" hidden="false" customHeight="false" outlineLevel="0" collapsed="false">
      <c r="C1342" s="344"/>
      <c r="D1342" s="344"/>
      <c r="E1342" s="344"/>
      <c r="H1342" s="344"/>
      <c r="I1342" s="352" t="s">
        <v>3718</v>
      </c>
      <c r="J1342" s="356" t="s">
        <v>3787</v>
      </c>
      <c r="K1342" s="354" t="s">
        <v>3788</v>
      </c>
    </row>
    <row r="1343" customFormat="false" ht="12.75" hidden="false" customHeight="false" outlineLevel="0" collapsed="false">
      <c r="C1343" s="344"/>
      <c r="D1343" s="344"/>
      <c r="E1343" s="344"/>
      <c r="H1343" s="344"/>
      <c r="I1343" s="352" t="s">
        <v>3718</v>
      </c>
      <c r="J1343" s="356" t="s">
        <v>3789</v>
      </c>
      <c r="K1343" s="354" t="s">
        <v>3790</v>
      </c>
    </row>
    <row r="1344" customFormat="false" ht="12.75" hidden="false" customHeight="false" outlineLevel="0" collapsed="false">
      <c r="C1344" s="344"/>
      <c r="D1344" s="344"/>
      <c r="E1344" s="344"/>
      <c r="H1344" s="344"/>
      <c r="I1344" s="352" t="s">
        <v>3718</v>
      </c>
      <c r="J1344" s="356" t="s">
        <v>3791</v>
      </c>
      <c r="K1344" s="354" t="s">
        <v>3792</v>
      </c>
    </row>
    <row r="1345" customFormat="false" ht="12.75" hidden="false" customHeight="false" outlineLevel="0" collapsed="false">
      <c r="C1345" s="344"/>
      <c r="D1345" s="344"/>
      <c r="E1345" s="344"/>
      <c r="H1345" s="344"/>
      <c r="I1345" s="352" t="s">
        <v>3718</v>
      </c>
      <c r="J1345" s="356" t="s">
        <v>3793</v>
      </c>
      <c r="K1345" s="354" t="s">
        <v>3794</v>
      </c>
    </row>
    <row r="1346" customFormat="false" ht="12.75" hidden="false" customHeight="false" outlineLevel="0" collapsed="false">
      <c r="C1346" s="344"/>
      <c r="D1346" s="344"/>
      <c r="E1346" s="344"/>
      <c r="H1346" s="344"/>
      <c r="I1346" s="352" t="s">
        <v>3718</v>
      </c>
      <c r="J1346" s="356" t="s">
        <v>3795</v>
      </c>
      <c r="K1346" s="354" t="s">
        <v>3796</v>
      </c>
    </row>
    <row r="1347" customFormat="false" ht="12.75" hidden="false" customHeight="false" outlineLevel="0" collapsed="false">
      <c r="C1347" s="344"/>
      <c r="D1347" s="344"/>
      <c r="E1347" s="344"/>
      <c r="H1347" s="344"/>
      <c r="I1347" s="352" t="s">
        <v>3718</v>
      </c>
      <c r="J1347" s="356" t="s">
        <v>3797</v>
      </c>
      <c r="K1347" s="354" t="s">
        <v>3798</v>
      </c>
    </row>
    <row r="1348" customFormat="false" ht="12.75" hidden="false" customHeight="false" outlineLevel="0" collapsed="false">
      <c r="C1348" s="344"/>
      <c r="D1348" s="344"/>
      <c r="E1348" s="344"/>
      <c r="H1348" s="344"/>
      <c r="I1348" s="352" t="s">
        <v>3718</v>
      </c>
      <c r="J1348" s="356" t="s">
        <v>3799</v>
      </c>
      <c r="K1348" s="354" t="s">
        <v>3800</v>
      </c>
    </row>
    <row r="1349" customFormat="false" ht="12.75" hidden="false" customHeight="false" outlineLevel="0" collapsed="false">
      <c r="C1349" s="344"/>
      <c r="D1349" s="344"/>
      <c r="E1349" s="344"/>
      <c r="H1349" s="344"/>
      <c r="I1349" s="352" t="s">
        <v>3718</v>
      </c>
      <c r="J1349" s="356" t="s">
        <v>3801</v>
      </c>
      <c r="K1349" s="354" t="s">
        <v>3802</v>
      </c>
    </row>
    <row r="1350" customFormat="false" ht="12.75" hidden="false" customHeight="false" outlineLevel="0" collapsed="false">
      <c r="C1350" s="344"/>
      <c r="D1350" s="344"/>
      <c r="E1350" s="344"/>
      <c r="H1350" s="344"/>
      <c r="I1350" s="352" t="s">
        <v>3718</v>
      </c>
      <c r="J1350" s="356" t="s">
        <v>3803</v>
      </c>
      <c r="K1350" s="354" t="s">
        <v>3804</v>
      </c>
    </row>
    <row r="1351" customFormat="false" ht="12.75" hidden="false" customHeight="false" outlineLevel="0" collapsed="false">
      <c r="C1351" s="344"/>
      <c r="D1351" s="344"/>
      <c r="E1351" s="344"/>
      <c r="H1351" s="344"/>
      <c r="I1351" s="352" t="s">
        <v>3718</v>
      </c>
      <c r="J1351" s="356" t="s">
        <v>3805</v>
      </c>
      <c r="K1351" s="354" t="s">
        <v>3806</v>
      </c>
    </row>
    <row r="1352" customFormat="false" ht="12.75" hidden="false" customHeight="false" outlineLevel="0" collapsed="false">
      <c r="C1352" s="344"/>
      <c r="D1352" s="344"/>
      <c r="E1352" s="344"/>
      <c r="H1352" s="344"/>
      <c r="I1352" s="352" t="s">
        <v>3718</v>
      </c>
      <c r="J1352" s="356" t="s">
        <v>3807</v>
      </c>
      <c r="K1352" s="354" t="s">
        <v>3808</v>
      </c>
    </row>
    <row r="1353" customFormat="false" ht="12.75" hidden="false" customHeight="false" outlineLevel="0" collapsed="false">
      <c r="C1353" s="344"/>
      <c r="D1353" s="344"/>
      <c r="E1353" s="344"/>
      <c r="H1353" s="344"/>
      <c r="I1353" s="352" t="s">
        <v>3718</v>
      </c>
      <c r="J1353" s="356" t="s">
        <v>3809</v>
      </c>
      <c r="K1353" s="354" t="s">
        <v>3810</v>
      </c>
    </row>
    <row r="1354" customFormat="false" ht="12.75" hidden="false" customHeight="false" outlineLevel="0" collapsed="false">
      <c r="C1354" s="344"/>
      <c r="D1354" s="344"/>
      <c r="E1354" s="344"/>
      <c r="H1354" s="344"/>
      <c r="I1354" s="352" t="s">
        <v>3718</v>
      </c>
      <c r="J1354" s="356" t="s">
        <v>3811</v>
      </c>
      <c r="K1354" s="354" t="s">
        <v>3812</v>
      </c>
    </row>
    <row r="1355" customFormat="false" ht="12.75" hidden="false" customHeight="false" outlineLevel="0" collapsed="false">
      <c r="C1355" s="344"/>
      <c r="D1355" s="344"/>
      <c r="E1355" s="344"/>
      <c r="H1355" s="344"/>
      <c r="I1355" s="352" t="s">
        <v>3718</v>
      </c>
      <c r="J1355" s="356" t="s">
        <v>2941</v>
      </c>
      <c r="K1355" s="354" t="s">
        <v>3813</v>
      </c>
    </row>
    <row r="1356" customFormat="false" ht="12.75" hidden="false" customHeight="false" outlineLevel="0" collapsed="false">
      <c r="C1356" s="344"/>
      <c r="D1356" s="344"/>
      <c r="E1356" s="344"/>
      <c r="H1356" s="344"/>
      <c r="I1356" s="352" t="s">
        <v>3718</v>
      </c>
      <c r="J1356" s="356" t="s">
        <v>3814</v>
      </c>
      <c r="K1356" s="354" t="s">
        <v>3815</v>
      </c>
    </row>
    <row r="1357" customFormat="false" ht="12.75" hidden="false" customHeight="false" outlineLevel="0" collapsed="false">
      <c r="C1357" s="344"/>
      <c r="D1357" s="344"/>
      <c r="E1357" s="344"/>
      <c r="H1357" s="344"/>
      <c r="I1357" s="352" t="s">
        <v>3718</v>
      </c>
      <c r="J1357" s="356" t="s">
        <v>3816</v>
      </c>
      <c r="K1357" s="354" t="s">
        <v>3817</v>
      </c>
    </row>
    <row r="1358" customFormat="false" ht="12.75" hidden="false" customHeight="false" outlineLevel="0" collapsed="false">
      <c r="C1358" s="344"/>
      <c r="D1358" s="344"/>
      <c r="E1358" s="344"/>
      <c r="H1358" s="344"/>
      <c r="I1358" s="352" t="s">
        <v>3718</v>
      </c>
      <c r="J1358" s="356" t="s">
        <v>3818</v>
      </c>
      <c r="K1358" s="354" t="s">
        <v>3819</v>
      </c>
    </row>
    <row r="1359" customFormat="false" ht="12.75" hidden="false" customHeight="false" outlineLevel="0" collapsed="false">
      <c r="C1359" s="344"/>
      <c r="D1359" s="344"/>
      <c r="E1359" s="344"/>
      <c r="H1359" s="344"/>
      <c r="I1359" s="352" t="s">
        <v>3718</v>
      </c>
      <c r="J1359" s="356" t="s">
        <v>3820</v>
      </c>
      <c r="K1359" s="354" t="s">
        <v>3821</v>
      </c>
    </row>
    <row r="1360" customFormat="false" ht="12.75" hidden="false" customHeight="false" outlineLevel="0" collapsed="false">
      <c r="C1360" s="344"/>
      <c r="D1360" s="344"/>
      <c r="E1360" s="344"/>
      <c r="H1360" s="344"/>
      <c r="I1360" s="352" t="s">
        <v>3718</v>
      </c>
      <c r="J1360" s="356" t="s">
        <v>3822</v>
      </c>
      <c r="K1360" s="354" t="s">
        <v>3823</v>
      </c>
    </row>
    <row r="1361" customFormat="false" ht="12.75" hidden="false" customHeight="false" outlineLevel="0" collapsed="false">
      <c r="C1361" s="344"/>
      <c r="D1361" s="344"/>
      <c r="E1361" s="344"/>
      <c r="H1361" s="344"/>
      <c r="I1361" s="352" t="s">
        <v>3718</v>
      </c>
      <c r="J1361" s="356" t="s">
        <v>3824</v>
      </c>
      <c r="K1361" s="354" t="s">
        <v>3825</v>
      </c>
    </row>
    <row r="1362" customFormat="false" ht="12.75" hidden="false" customHeight="false" outlineLevel="0" collapsed="false">
      <c r="C1362" s="344"/>
      <c r="D1362" s="344"/>
      <c r="E1362" s="344"/>
      <c r="H1362" s="344"/>
      <c r="I1362" s="352" t="s">
        <v>3718</v>
      </c>
      <c r="J1362" s="356" t="s">
        <v>1757</v>
      </c>
      <c r="K1362" s="354" t="s">
        <v>3826</v>
      </c>
    </row>
    <row r="1363" customFormat="false" ht="12.75" hidden="false" customHeight="false" outlineLevel="0" collapsed="false">
      <c r="C1363" s="344"/>
      <c r="D1363" s="344"/>
      <c r="E1363" s="344"/>
      <c r="H1363" s="344"/>
      <c r="I1363" s="352" t="s">
        <v>3718</v>
      </c>
      <c r="J1363" s="356" t="s">
        <v>3827</v>
      </c>
      <c r="K1363" s="354" t="s">
        <v>3828</v>
      </c>
    </row>
    <row r="1364" customFormat="false" ht="12.75" hidden="false" customHeight="false" outlineLevel="0" collapsed="false">
      <c r="C1364" s="344"/>
      <c r="D1364" s="344"/>
      <c r="E1364" s="344"/>
      <c r="H1364" s="344"/>
      <c r="I1364" s="352" t="s">
        <v>3718</v>
      </c>
      <c r="J1364" s="356" t="s">
        <v>3829</v>
      </c>
      <c r="K1364" s="354" t="s">
        <v>3830</v>
      </c>
    </row>
    <row r="1365" customFormat="false" ht="12.75" hidden="false" customHeight="false" outlineLevel="0" collapsed="false">
      <c r="C1365" s="344"/>
      <c r="D1365" s="344"/>
      <c r="E1365" s="344"/>
      <c r="H1365" s="344"/>
      <c r="I1365" s="368"/>
      <c r="J1365" s="362" t="s">
        <v>3831</v>
      </c>
      <c r="K1365" s="369"/>
    </row>
    <row r="1366" customFormat="false" ht="12.75" hidden="false" customHeight="false" outlineLevel="0" collapsed="false">
      <c r="C1366" s="344"/>
      <c r="D1366" s="344"/>
      <c r="E1366" s="344"/>
      <c r="H1366" s="344"/>
      <c r="I1366" s="352" t="s">
        <v>3832</v>
      </c>
      <c r="J1366" s="356" t="s">
        <v>3833</v>
      </c>
      <c r="K1366" s="354" t="s">
        <v>3834</v>
      </c>
    </row>
    <row r="1367" customFormat="false" ht="12.75" hidden="false" customHeight="false" outlineLevel="0" collapsed="false">
      <c r="C1367" s="344"/>
      <c r="D1367" s="344"/>
      <c r="E1367" s="344"/>
      <c r="H1367" s="344"/>
      <c r="I1367" s="352" t="s">
        <v>3832</v>
      </c>
      <c r="J1367" s="356" t="s">
        <v>3835</v>
      </c>
      <c r="K1367" s="354" t="s">
        <v>3836</v>
      </c>
    </row>
    <row r="1368" customFormat="false" ht="12.75" hidden="false" customHeight="false" outlineLevel="0" collapsed="false">
      <c r="C1368" s="344"/>
      <c r="D1368" s="344"/>
      <c r="E1368" s="344"/>
      <c r="H1368" s="344"/>
      <c r="I1368" s="352" t="s">
        <v>3832</v>
      </c>
      <c r="J1368" s="356" t="s">
        <v>3837</v>
      </c>
      <c r="K1368" s="354" t="s">
        <v>3838</v>
      </c>
    </row>
    <row r="1369" customFormat="false" ht="12.75" hidden="false" customHeight="false" outlineLevel="0" collapsed="false">
      <c r="C1369" s="344"/>
      <c r="D1369" s="344"/>
      <c r="E1369" s="344"/>
      <c r="H1369" s="344"/>
      <c r="I1369" s="352" t="s">
        <v>3832</v>
      </c>
      <c r="J1369" s="356" t="s">
        <v>3839</v>
      </c>
      <c r="K1369" s="354" t="s">
        <v>3840</v>
      </c>
    </row>
    <row r="1370" customFormat="false" ht="12.75" hidden="false" customHeight="false" outlineLevel="0" collapsed="false">
      <c r="C1370" s="344"/>
      <c r="D1370" s="344"/>
      <c r="E1370" s="344"/>
      <c r="H1370" s="344"/>
      <c r="I1370" s="352" t="s">
        <v>3832</v>
      </c>
      <c r="J1370" s="356" t="s">
        <v>3841</v>
      </c>
      <c r="K1370" s="354" t="s">
        <v>3842</v>
      </c>
    </row>
    <row r="1371" customFormat="false" ht="12.75" hidden="false" customHeight="false" outlineLevel="0" collapsed="false">
      <c r="C1371" s="344"/>
      <c r="D1371" s="344"/>
      <c r="E1371" s="344"/>
      <c r="H1371" s="344"/>
      <c r="I1371" s="352" t="s">
        <v>3832</v>
      </c>
      <c r="J1371" s="356" t="s">
        <v>3843</v>
      </c>
      <c r="K1371" s="354" t="s">
        <v>3844</v>
      </c>
    </row>
    <row r="1372" customFormat="false" ht="12.75" hidden="false" customHeight="false" outlineLevel="0" collapsed="false">
      <c r="C1372" s="344"/>
      <c r="D1372" s="344"/>
      <c r="E1372" s="344"/>
      <c r="H1372" s="344"/>
      <c r="I1372" s="352" t="s">
        <v>3832</v>
      </c>
      <c r="J1372" s="356" t="s">
        <v>3845</v>
      </c>
      <c r="K1372" s="354" t="s">
        <v>3846</v>
      </c>
    </row>
    <row r="1373" customFormat="false" ht="12.75" hidden="false" customHeight="false" outlineLevel="0" collapsed="false">
      <c r="C1373" s="344"/>
      <c r="D1373" s="344"/>
      <c r="E1373" s="344"/>
      <c r="H1373" s="344"/>
      <c r="I1373" s="352" t="s">
        <v>3832</v>
      </c>
      <c r="J1373" s="356" t="s">
        <v>3847</v>
      </c>
      <c r="K1373" s="354" t="s">
        <v>3848</v>
      </c>
    </row>
    <row r="1374" customFormat="false" ht="12.75" hidden="false" customHeight="false" outlineLevel="0" collapsed="false">
      <c r="C1374" s="344"/>
      <c r="D1374" s="344"/>
      <c r="E1374" s="344"/>
      <c r="H1374" s="344"/>
      <c r="I1374" s="368"/>
      <c r="J1374" s="362" t="s">
        <v>3849</v>
      </c>
      <c r="K1374" s="369"/>
    </row>
    <row r="1375" customFormat="false" ht="12.75" hidden="false" customHeight="false" outlineLevel="0" collapsed="false">
      <c r="C1375" s="344"/>
      <c r="D1375" s="344"/>
      <c r="E1375" s="344"/>
      <c r="H1375" s="344"/>
      <c r="I1375" s="352" t="s">
        <v>3850</v>
      </c>
      <c r="J1375" s="356" t="s">
        <v>3851</v>
      </c>
      <c r="K1375" s="354" t="s">
        <v>3852</v>
      </c>
    </row>
    <row r="1376" customFormat="false" ht="12.75" hidden="false" customHeight="false" outlineLevel="0" collapsed="false">
      <c r="C1376" s="344"/>
      <c r="D1376" s="344"/>
      <c r="E1376" s="344"/>
      <c r="H1376" s="344"/>
      <c r="I1376" s="352" t="s">
        <v>3850</v>
      </c>
      <c r="J1376" s="356" t="s">
        <v>3853</v>
      </c>
      <c r="K1376" s="354" t="s">
        <v>3854</v>
      </c>
    </row>
    <row r="1377" customFormat="false" ht="12.75" hidden="false" customHeight="false" outlineLevel="0" collapsed="false">
      <c r="C1377" s="344"/>
      <c r="D1377" s="344"/>
      <c r="E1377" s="344"/>
      <c r="H1377" s="344"/>
      <c r="I1377" s="352" t="s">
        <v>3850</v>
      </c>
      <c r="J1377" s="356" t="s">
        <v>3855</v>
      </c>
      <c r="K1377" s="354" t="s">
        <v>3856</v>
      </c>
    </row>
    <row r="1378" customFormat="false" ht="12.75" hidden="false" customHeight="false" outlineLevel="0" collapsed="false">
      <c r="C1378" s="344"/>
      <c r="D1378" s="344"/>
      <c r="E1378" s="344"/>
      <c r="H1378" s="344"/>
      <c r="I1378" s="352" t="s">
        <v>3850</v>
      </c>
      <c r="J1378" s="356" t="s">
        <v>3857</v>
      </c>
      <c r="K1378" s="354" t="s">
        <v>3858</v>
      </c>
    </row>
    <row r="1379" customFormat="false" ht="12.75" hidden="false" customHeight="false" outlineLevel="0" collapsed="false">
      <c r="C1379" s="344"/>
      <c r="D1379" s="344"/>
      <c r="E1379" s="344"/>
      <c r="H1379" s="344"/>
      <c r="I1379" s="352" t="s">
        <v>3850</v>
      </c>
      <c r="J1379" s="356" t="s">
        <v>3859</v>
      </c>
      <c r="K1379" s="354" t="s">
        <v>3860</v>
      </c>
    </row>
    <row r="1380" customFormat="false" ht="12.75" hidden="false" customHeight="false" outlineLevel="0" collapsed="false">
      <c r="C1380" s="344"/>
      <c r="D1380" s="344"/>
      <c r="E1380" s="344"/>
      <c r="H1380" s="344"/>
      <c r="I1380" s="352" t="s">
        <v>3850</v>
      </c>
      <c r="J1380" s="356" t="s">
        <v>3861</v>
      </c>
      <c r="K1380" s="354" t="s">
        <v>3862</v>
      </c>
    </row>
    <row r="1381" customFormat="false" ht="12.75" hidden="false" customHeight="false" outlineLevel="0" collapsed="false">
      <c r="C1381" s="344"/>
      <c r="D1381" s="344"/>
      <c r="E1381" s="344"/>
      <c r="H1381" s="344"/>
      <c r="I1381" s="352" t="s">
        <v>3850</v>
      </c>
      <c r="J1381" s="356" t="s">
        <v>3863</v>
      </c>
      <c r="K1381" s="354" t="s">
        <v>3864</v>
      </c>
    </row>
    <row r="1382" customFormat="false" ht="12.75" hidden="false" customHeight="false" outlineLevel="0" collapsed="false">
      <c r="C1382" s="344"/>
      <c r="D1382" s="344"/>
      <c r="E1382" s="344"/>
      <c r="H1382" s="344"/>
      <c r="I1382" s="352" t="s">
        <v>3850</v>
      </c>
      <c r="J1382" s="356" t="s">
        <v>3865</v>
      </c>
      <c r="K1382" s="354" t="s">
        <v>3866</v>
      </c>
    </row>
    <row r="1383" customFormat="false" ht="12.75" hidden="false" customHeight="false" outlineLevel="0" collapsed="false">
      <c r="C1383" s="344"/>
      <c r="D1383" s="344"/>
      <c r="E1383" s="344"/>
      <c r="H1383" s="344"/>
      <c r="I1383" s="352" t="s">
        <v>3850</v>
      </c>
      <c r="J1383" s="356" t="s">
        <v>3867</v>
      </c>
      <c r="K1383" s="354" t="s">
        <v>3868</v>
      </c>
    </row>
    <row r="1384" customFormat="false" ht="12.75" hidden="false" customHeight="false" outlineLevel="0" collapsed="false">
      <c r="C1384" s="344"/>
      <c r="D1384" s="344"/>
      <c r="E1384" s="344"/>
      <c r="H1384" s="344"/>
      <c r="I1384" s="352" t="s">
        <v>3850</v>
      </c>
      <c r="J1384" s="356" t="s">
        <v>3869</v>
      </c>
      <c r="K1384" s="354" t="s">
        <v>3870</v>
      </c>
    </row>
    <row r="1385" customFormat="false" ht="12.75" hidden="false" customHeight="false" outlineLevel="0" collapsed="false">
      <c r="C1385" s="344"/>
      <c r="D1385" s="344"/>
      <c r="E1385" s="344"/>
      <c r="H1385" s="344"/>
      <c r="I1385" s="352" t="s">
        <v>3850</v>
      </c>
      <c r="J1385" s="356" t="s">
        <v>3871</v>
      </c>
      <c r="K1385" s="354" t="s">
        <v>3872</v>
      </c>
    </row>
    <row r="1386" customFormat="false" ht="12.75" hidden="false" customHeight="false" outlineLevel="0" collapsed="false">
      <c r="C1386" s="344"/>
      <c r="D1386" s="344"/>
      <c r="E1386" s="344"/>
      <c r="H1386" s="344"/>
      <c r="I1386" s="352" t="s">
        <v>3850</v>
      </c>
      <c r="J1386" s="356" t="s">
        <v>3873</v>
      </c>
      <c r="K1386" s="354" t="s">
        <v>3874</v>
      </c>
    </row>
    <row r="1387" customFormat="false" ht="12.75" hidden="false" customHeight="false" outlineLevel="0" collapsed="false">
      <c r="C1387" s="344"/>
      <c r="D1387" s="344"/>
      <c r="E1387" s="344"/>
      <c r="H1387" s="344"/>
      <c r="I1387" s="352" t="s">
        <v>3850</v>
      </c>
      <c r="J1387" s="356" t="s">
        <v>3875</v>
      </c>
      <c r="K1387" s="354" t="s">
        <v>3876</v>
      </c>
    </row>
    <row r="1388" customFormat="false" ht="12.75" hidden="false" customHeight="false" outlineLevel="0" collapsed="false">
      <c r="C1388" s="344"/>
      <c r="D1388" s="344"/>
      <c r="E1388" s="344"/>
      <c r="H1388" s="344"/>
      <c r="I1388" s="352" t="s">
        <v>3850</v>
      </c>
      <c r="J1388" s="356" t="s">
        <v>3877</v>
      </c>
      <c r="K1388" s="354" t="s">
        <v>3878</v>
      </c>
    </row>
    <row r="1389" customFormat="false" ht="12.75" hidden="false" customHeight="false" outlineLevel="0" collapsed="false">
      <c r="C1389" s="344"/>
      <c r="D1389" s="344"/>
      <c r="E1389" s="344"/>
      <c r="H1389" s="344"/>
      <c r="I1389" s="352" t="s">
        <v>3850</v>
      </c>
      <c r="J1389" s="356" t="s">
        <v>3879</v>
      </c>
      <c r="K1389" s="354" t="s">
        <v>3880</v>
      </c>
    </row>
    <row r="1390" customFormat="false" ht="12.75" hidden="false" customHeight="false" outlineLevel="0" collapsed="false">
      <c r="C1390" s="344"/>
      <c r="D1390" s="344"/>
      <c r="E1390" s="344"/>
      <c r="H1390" s="344"/>
      <c r="I1390" s="352" t="s">
        <v>3850</v>
      </c>
      <c r="J1390" s="356" t="s">
        <v>3881</v>
      </c>
      <c r="K1390" s="354" t="s">
        <v>3882</v>
      </c>
    </row>
    <row r="1391" customFormat="false" ht="12.75" hidden="false" customHeight="false" outlineLevel="0" collapsed="false">
      <c r="C1391" s="344"/>
      <c r="D1391" s="344"/>
      <c r="E1391" s="344"/>
      <c r="H1391" s="344"/>
      <c r="I1391" s="352" t="s">
        <v>3850</v>
      </c>
      <c r="J1391" s="356" t="s">
        <v>3883</v>
      </c>
      <c r="K1391" s="354" t="s">
        <v>3884</v>
      </c>
    </row>
    <row r="1392" customFormat="false" ht="12.75" hidden="false" customHeight="false" outlineLevel="0" collapsed="false">
      <c r="C1392" s="344"/>
      <c r="D1392" s="344"/>
      <c r="E1392" s="344"/>
      <c r="H1392" s="344"/>
      <c r="I1392" s="352" t="s">
        <v>3850</v>
      </c>
      <c r="J1392" s="356" t="s">
        <v>3885</v>
      </c>
      <c r="K1392" s="354" t="s">
        <v>3886</v>
      </c>
    </row>
    <row r="1393" customFormat="false" ht="12.75" hidden="false" customHeight="false" outlineLevel="0" collapsed="false">
      <c r="C1393" s="344"/>
      <c r="D1393" s="344"/>
      <c r="E1393" s="344"/>
      <c r="H1393" s="344"/>
      <c r="I1393" s="352" t="s">
        <v>3850</v>
      </c>
      <c r="J1393" s="356" t="s">
        <v>3887</v>
      </c>
      <c r="K1393" s="354" t="s">
        <v>3888</v>
      </c>
    </row>
    <row r="1394" customFormat="false" ht="12.75" hidden="false" customHeight="false" outlineLevel="0" collapsed="false">
      <c r="C1394" s="344"/>
      <c r="D1394" s="344"/>
      <c r="E1394" s="344"/>
      <c r="H1394" s="344"/>
      <c r="I1394" s="352" t="s">
        <v>3850</v>
      </c>
      <c r="J1394" s="356" t="s">
        <v>3889</v>
      </c>
      <c r="K1394" s="354" t="s">
        <v>3890</v>
      </c>
    </row>
    <row r="1395" customFormat="false" ht="12.75" hidden="false" customHeight="false" outlineLevel="0" collapsed="false">
      <c r="C1395" s="344"/>
      <c r="D1395" s="344"/>
      <c r="E1395" s="344"/>
      <c r="H1395" s="344"/>
      <c r="I1395" s="352" t="s">
        <v>3850</v>
      </c>
      <c r="J1395" s="356" t="s">
        <v>3891</v>
      </c>
      <c r="K1395" s="354" t="s">
        <v>3892</v>
      </c>
    </row>
    <row r="1396" customFormat="false" ht="12.75" hidden="false" customHeight="false" outlineLevel="0" collapsed="false">
      <c r="C1396" s="344"/>
      <c r="D1396" s="344"/>
      <c r="E1396" s="344"/>
      <c r="H1396" s="344"/>
      <c r="I1396" s="352" t="s">
        <v>3850</v>
      </c>
      <c r="J1396" s="356" t="s">
        <v>3893</v>
      </c>
      <c r="K1396" s="354" t="s">
        <v>3894</v>
      </c>
    </row>
    <row r="1397" customFormat="false" ht="12.75" hidden="false" customHeight="false" outlineLevel="0" collapsed="false">
      <c r="C1397" s="344"/>
      <c r="D1397" s="344"/>
      <c r="E1397" s="344"/>
      <c r="H1397" s="344"/>
      <c r="I1397" s="352" t="s">
        <v>3850</v>
      </c>
      <c r="J1397" s="356" t="s">
        <v>3895</v>
      </c>
      <c r="K1397" s="354" t="s">
        <v>3896</v>
      </c>
    </row>
    <row r="1398" customFormat="false" ht="12.75" hidden="false" customHeight="false" outlineLevel="0" collapsed="false">
      <c r="C1398" s="344"/>
      <c r="D1398" s="344"/>
      <c r="E1398" s="344"/>
      <c r="H1398" s="344"/>
      <c r="I1398" s="352" t="s">
        <v>3850</v>
      </c>
      <c r="J1398" s="356" t="s">
        <v>3897</v>
      </c>
      <c r="K1398" s="354" t="s">
        <v>3898</v>
      </c>
    </row>
    <row r="1399" customFormat="false" ht="12.75" hidden="false" customHeight="false" outlineLevel="0" collapsed="false">
      <c r="C1399" s="344"/>
      <c r="D1399" s="344"/>
      <c r="E1399" s="344"/>
      <c r="H1399" s="344"/>
      <c r="I1399" s="352" t="s">
        <v>3850</v>
      </c>
      <c r="J1399" s="356" t="s">
        <v>3899</v>
      </c>
      <c r="K1399" s="354" t="s">
        <v>3900</v>
      </c>
    </row>
    <row r="1400" customFormat="false" ht="12.75" hidden="false" customHeight="false" outlineLevel="0" collapsed="false">
      <c r="C1400" s="344"/>
      <c r="D1400" s="344"/>
      <c r="E1400" s="344"/>
      <c r="H1400" s="344"/>
      <c r="I1400" s="352" t="s">
        <v>3850</v>
      </c>
      <c r="J1400" s="356" t="s">
        <v>3901</v>
      </c>
      <c r="K1400" s="354" t="s">
        <v>3902</v>
      </c>
    </row>
    <row r="1401" customFormat="false" ht="12.75" hidden="false" customHeight="false" outlineLevel="0" collapsed="false">
      <c r="C1401" s="344"/>
      <c r="D1401" s="344"/>
      <c r="E1401" s="344"/>
      <c r="H1401" s="344"/>
      <c r="I1401" s="352" t="s">
        <v>3850</v>
      </c>
      <c r="J1401" s="356" t="s">
        <v>3903</v>
      </c>
      <c r="K1401" s="354" t="s">
        <v>3904</v>
      </c>
    </row>
    <row r="1402" customFormat="false" ht="12.75" hidden="false" customHeight="false" outlineLevel="0" collapsed="false">
      <c r="C1402" s="344"/>
      <c r="D1402" s="344"/>
      <c r="E1402" s="344"/>
      <c r="H1402" s="344"/>
      <c r="I1402" s="352" t="s">
        <v>3850</v>
      </c>
      <c r="J1402" s="356" t="s">
        <v>3905</v>
      </c>
      <c r="K1402" s="354" t="s">
        <v>3906</v>
      </c>
    </row>
    <row r="1403" customFormat="false" ht="12.75" hidden="false" customHeight="false" outlineLevel="0" collapsed="false">
      <c r="C1403" s="344"/>
      <c r="D1403" s="344"/>
      <c r="E1403" s="344"/>
      <c r="H1403" s="344"/>
      <c r="I1403" s="352" t="s">
        <v>3850</v>
      </c>
      <c r="J1403" s="356" t="s">
        <v>3907</v>
      </c>
      <c r="K1403" s="354" t="s">
        <v>3908</v>
      </c>
    </row>
    <row r="1404" customFormat="false" ht="12.75" hidden="false" customHeight="false" outlineLevel="0" collapsed="false">
      <c r="C1404" s="344"/>
      <c r="D1404" s="344"/>
      <c r="E1404" s="344"/>
      <c r="H1404" s="344"/>
      <c r="I1404" s="352" t="s">
        <v>3850</v>
      </c>
      <c r="J1404" s="356" t="s">
        <v>3909</v>
      </c>
      <c r="K1404" s="354" t="s">
        <v>3910</v>
      </c>
    </row>
    <row r="1405" customFormat="false" ht="12.75" hidden="false" customHeight="false" outlineLevel="0" collapsed="false">
      <c r="C1405" s="344"/>
      <c r="D1405" s="344"/>
      <c r="E1405" s="344"/>
      <c r="H1405" s="344"/>
      <c r="I1405" s="352" t="s">
        <v>3850</v>
      </c>
      <c r="J1405" s="356" t="s">
        <v>3911</v>
      </c>
      <c r="K1405" s="354" t="s">
        <v>3912</v>
      </c>
    </row>
    <row r="1406" customFormat="false" ht="12.75" hidden="false" customHeight="false" outlineLevel="0" collapsed="false">
      <c r="C1406" s="344"/>
      <c r="D1406" s="344"/>
      <c r="E1406" s="344"/>
      <c r="H1406" s="344"/>
      <c r="I1406" s="352" t="s">
        <v>3850</v>
      </c>
      <c r="J1406" s="356" t="s">
        <v>3913</v>
      </c>
      <c r="K1406" s="354" t="s">
        <v>3914</v>
      </c>
    </row>
    <row r="1407" customFormat="false" ht="12.75" hidden="false" customHeight="false" outlineLevel="0" collapsed="false">
      <c r="C1407" s="344"/>
      <c r="D1407" s="344"/>
      <c r="E1407" s="344"/>
      <c r="H1407" s="344"/>
      <c r="I1407" s="368"/>
      <c r="J1407" s="362" t="s">
        <v>3915</v>
      </c>
      <c r="K1407" s="369"/>
    </row>
    <row r="1408" customFormat="false" ht="12.75" hidden="false" customHeight="false" outlineLevel="0" collapsed="false">
      <c r="C1408" s="344"/>
      <c r="D1408" s="344"/>
      <c r="E1408" s="344"/>
      <c r="H1408" s="344"/>
      <c r="I1408" s="352" t="s">
        <v>3916</v>
      </c>
      <c r="J1408" s="356" t="s">
        <v>3917</v>
      </c>
      <c r="K1408" s="354" t="s">
        <v>3918</v>
      </c>
    </row>
    <row r="1409" customFormat="false" ht="12.75" hidden="false" customHeight="false" outlineLevel="0" collapsed="false">
      <c r="C1409" s="344"/>
      <c r="D1409" s="344"/>
      <c r="E1409" s="344"/>
      <c r="H1409" s="344"/>
      <c r="I1409" s="352" t="s">
        <v>3916</v>
      </c>
      <c r="J1409" s="356" t="s">
        <v>3919</v>
      </c>
      <c r="K1409" s="354" t="s">
        <v>3920</v>
      </c>
    </row>
    <row r="1410" customFormat="false" ht="12.75" hidden="false" customHeight="false" outlineLevel="0" collapsed="false">
      <c r="C1410" s="344"/>
      <c r="D1410" s="344"/>
      <c r="E1410" s="344"/>
      <c r="H1410" s="344"/>
      <c r="I1410" s="352" t="s">
        <v>3916</v>
      </c>
      <c r="J1410" s="356" t="s">
        <v>3921</v>
      </c>
      <c r="K1410" s="354" t="s">
        <v>3922</v>
      </c>
    </row>
    <row r="1411" customFormat="false" ht="12.75" hidden="false" customHeight="false" outlineLevel="0" collapsed="false">
      <c r="C1411" s="344"/>
      <c r="D1411" s="344"/>
      <c r="E1411" s="344"/>
      <c r="H1411" s="344"/>
      <c r="I1411" s="352" t="s">
        <v>3916</v>
      </c>
      <c r="J1411" s="356" t="s">
        <v>3923</v>
      </c>
      <c r="K1411" s="354" t="s">
        <v>3924</v>
      </c>
    </row>
    <row r="1412" customFormat="false" ht="12.75" hidden="false" customHeight="false" outlineLevel="0" collapsed="false">
      <c r="C1412" s="344"/>
      <c r="D1412" s="344"/>
      <c r="E1412" s="344"/>
      <c r="H1412" s="344"/>
      <c r="I1412" s="352" t="s">
        <v>3916</v>
      </c>
      <c r="J1412" s="356" t="s">
        <v>3925</v>
      </c>
      <c r="K1412" s="354" t="s">
        <v>3926</v>
      </c>
    </row>
    <row r="1413" customFormat="false" ht="12.75" hidden="false" customHeight="false" outlineLevel="0" collapsed="false">
      <c r="C1413" s="344"/>
      <c r="D1413" s="344"/>
      <c r="E1413" s="344"/>
      <c r="H1413" s="344"/>
      <c r="I1413" s="352" t="s">
        <v>3916</v>
      </c>
      <c r="J1413" s="356" t="s">
        <v>3927</v>
      </c>
      <c r="K1413" s="354" t="s">
        <v>3928</v>
      </c>
    </row>
    <row r="1414" customFormat="false" ht="12.75" hidden="false" customHeight="false" outlineLevel="0" collapsed="false">
      <c r="C1414" s="344"/>
      <c r="D1414" s="344"/>
      <c r="E1414" s="344"/>
      <c r="H1414" s="344"/>
      <c r="I1414" s="352" t="s">
        <v>3916</v>
      </c>
      <c r="J1414" s="356" t="s">
        <v>3929</v>
      </c>
      <c r="K1414" s="354" t="s">
        <v>3930</v>
      </c>
    </row>
    <row r="1415" customFormat="false" ht="12.75" hidden="false" customHeight="false" outlineLevel="0" collapsed="false">
      <c r="C1415" s="344"/>
      <c r="D1415" s="344"/>
      <c r="E1415" s="344"/>
      <c r="H1415" s="344"/>
      <c r="I1415" s="352" t="s">
        <v>3916</v>
      </c>
      <c r="J1415" s="356" t="s">
        <v>3931</v>
      </c>
      <c r="K1415" s="354" t="s">
        <v>3932</v>
      </c>
    </row>
    <row r="1416" customFormat="false" ht="12.75" hidden="false" customHeight="false" outlineLevel="0" collapsed="false">
      <c r="C1416" s="344"/>
      <c r="D1416" s="344"/>
      <c r="E1416" s="344"/>
      <c r="H1416" s="344"/>
      <c r="I1416" s="352" t="s">
        <v>3916</v>
      </c>
      <c r="J1416" s="356" t="s">
        <v>3933</v>
      </c>
      <c r="K1416" s="354" t="s">
        <v>3934</v>
      </c>
    </row>
    <row r="1417" customFormat="false" ht="12.75" hidden="false" customHeight="false" outlineLevel="0" collapsed="false">
      <c r="C1417" s="344"/>
      <c r="D1417" s="344"/>
      <c r="E1417" s="344"/>
      <c r="H1417" s="344"/>
      <c r="I1417" s="352" t="s">
        <v>3916</v>
      </c>
      <c r="J1417" s="356" t="s">
        <v>3935</v>
      </c>
      <c r="K1417" s="354" t="s">
        <v>3936</v>
      </c>
    </row>
    <row r="1418" customFormat="false" ht="12.75" hidden="false" customHeight="false" outlineLevel="0" collapsed="false">
      <c r="C1418" s="344"/>
      <c r="D1418" s="344"/>
      <c r="E1418" s="344"/>
      <c r="H1418" s="344"/>
      <c r="I1418" s="352" t="s">
        <v>3916</v>
      </c>
      <c r="J1418" s="356" t="s">
        <v>3937</v>
      </c>
      <c r="K1418" s="354" t="s">
        <v>3938</v>
      </c>
    </row>
    <row r="1419" customFormat="false" ht="12.75" hidden="false" customHeight="false" outlineLevel="0" collapsed="false">
      <c r="C1419" s="344"/>
      <c r="D1419" s="344"/>
      <c r="E1419" s="344"/>
      <c r="H1419" s="344"/>
      <c r="I1419" s="352" t="s">
        <v>3916</v>
      </c>
      <c r="J1419" s="356" t="s">
        <v>3939</v>
      </c>
      <c r="K1419" s="354" t="s">
        <v>3940</v>
      </c>
    </row>
    <row r="1420" customFormat="false" ht="12.75" hidden="false" customHeight="false" outlineLevel="0" collapsed="false">
      <c r="C1420" s="344"/>
      <c r="D1420" s="344"/>
      <c r="E1420" s="344"/>
      <c r="H1420" s="344"/>
      <c r="I1420" s="352" t="s">
        <v>3916</v>
      </c>
      <c r="J1420" s="356" t="s">
        <v>3941</v>
      </c>
      <c r="K1420" s="354" t="s">
        <v>3942</v>
      </c>
    </row>
    <row r="1421" customFormat="false" ht="12.75" hidden="false" customHeight="false" outlineLevel="0" collapsed="false">
      <c r="C1421" s="344"/>
      <c r="D1421" s="344"/>
      <c r="E1421" s="344"/>
      <c r="H1421" s="344"/>
      <c r="I1421" s="352" t="s">
        <v>3916</v>
      </c>
      <c r="J1421" s="356" t="s">
        <v>3943</v>
      </c>
      <c r="K1421" s="354" t="s">
        <v>3944</v>
      </c>
    </row>
    <row r="1422" customFormat="false" ht="12.75" hidden="false" customHeight="false" outlineLevel="0" collapsed="false">
      <c r="C1422" s="344"/>
      <c r="D1422" s="344"/>
      <c r="E1422" s="344"/>
      <c r="H1422" s="344"/>
      <c r="I1422" s="352" t="s">
        <v>3916</v>
      </c>
      <c r="J1422" s="356" t="s">
        <v>3945</v>
      </c>
      <c r="K1422" s="354" t="s">
        <v>3946</v>
      </c>
    </row>
    <row r="1423" customFormat="false" ht="12.75" hidden="false" customHeight="false" outlineLevel="0" collapsed="false">
      <c r="C1423" s="344"/>
      <c r="D1423" s="344"/>
      <c r="E1423" s="344"/>
      <c r="H1423" s="344"/>
      <c r="I1423" s="352" t="s">
        <v>3916</v>
      </c>
      <c r="J1423" s="356" t="s">
        <v>3947</v>
      </c>
      <c r="K1423" s="354" t="s">
        <v>3948</v>
      </c>
    </row>
    <row r="1424" customFormat="false" ht="12.75" hidden="false" customHeight="false" outlineLevel="0" collapsed="false">
      <c r="C1424" s="344"/>
      <c r="D1424" s="344"/>
      <c r="E1424" s="344"/>
      <c r="H1424" s="344"/>
      <c r="I1424" s="352" t="s">
        <v>3916</v>
      </c>
      <c r="J1424" s="356" t="s">
        <v>3949</v>
      </c>
      <c r="K1424" s="354" t="s">
        <v>3950</v>
      </c>
    </row>
    <row r="1425" customFormat="false" ht="12.75" hidden="false" customHeight="false" outlineLevel="0" collapsed="false">
      <c r="C1425" s="344"/>
      <c r="D1425" s="344"/>
      <c r="E1425" s="344"/>
      <c r="H1425" s="344"/>
      <c r="I1425" s="352" t="s">
        <v>3916</v>
      </c>
      <c r="J1425" s="356" t="s">
        <v>3951</v>
      </c>
      <c r="K1425" s="354" t="s">
        <v>3952</v>
      </c>
    </row>
    <row r="1426" customFormat="false" ht="12.75" hidden="false" customHeight="false" outlineLevel="0" collapsed="false">
      <c r="C1426" s="344"/>
      <c r="D1426" s="344"/>
      <c r="E1426" s="344"/>
      <c r="H1426" s="344"/>
      <c r="I1426" s="352" t="s">
        <v>3916</v>
      </c>
      <c r="J1426" s="356" t="s">
        <v>3953</v>
      </c>
      <c r="K1426" s="354" t="s">
        <v>3954</v>
      </c>
    </row>
    <row r="1427" customFormat="false" ht="12.75" hidden="false" customHeight="false" outlineLevel="0" collapsed="false">
      <c r="C1427" s="344"/>
      <c r="D1427" s="344"/>
      <c r="E1427" s="344"/>
      <c r="H1427" s="344"/>
      <c r="I1427" s="352" t="s">
        <v>3916</v>
      </c>
      <c r="J1427" s="356" t="s">
        <v>3955</v>
      </c>
      <c r="K1427" s="354" t="s">
        <v>3956</v>
      </c>
    </row>
    <row r="1428" customFormat="false" ht="12.75" hidden="false" customHeight="false" outlineLevel="0" collapsed="false">
      <c r="C1428" s="344"/>
      <c r="D1428" s="344"/>
      <c r="E1428" s="344"/>
      <c r="H1428" s="344"/>
      <c r="I1428" s="352" t="s">
        <v>3916</v>
      </c>
      <c r="J1428" s="356" t="s">
        <v>3957</v>
      </c>
      <c r="K1428" s="354" t="s">
        <v>3958</v>
      </c>
    </row>
    <row r="1429" customFormat="false" ht="12.75" hidden="false" customHeight="false" outlineLevel="0" collapsed="false">
      <c r="C1429" s="344"/>
      <c r="D1429" s="344"/>
      <c r="E1429" s="344"/>
      <c r="H1429" s="344"/>
      <c r="I1429" s="352" t="s">
        <v>3916</v>
      </c>
      <c r="J1429" s="356" t="s">
        <v>3959</v>
      </c>
      <c r="K1429" s="354" t="s">
        <v>3960</v>
      </c>
    </row>
    <row r="1430" customFormat="false" ht="12.75" hidden="false" customHeight="false" outlineLevel="0" collapsed="false">
      <c r="C1430" s="344"/>
      <c r="D1430" s="344"/>
      <c r="E1430" s="344"/>
      <c r="H1430" s="344"/>
      <c r="I1430" s="352" t="s">
        <v>3916</v>
      </c>
      <c r="J1430" s="356" t="s">
        <v>3961</v>
      </c>
      <c r="K1430" s="354" t="s">
        <v>3962</v>
      </c>
    </row>
    <row r="1431" customFormat="false" ht="12.75" hidden="false" customHeight="false" outlineLevel="0" collapsed="false">
      <c r="C1431" s="344"/>
      <c r="D1431" s="344"/>
      <c r="E1431" s="344"/>
      <c r="H1431" s="344"/>
      <c r="I1431" s="352" t="s">
        <v>3916</v>
      </c>
      <c r="J1431" s="356" t="s">
        <v>3963</v>
      </c>
      <c r="K1431" s="354" t="s">
        <v>3964</v>
      </c>
    </row>
    <row r="1432" customFormat="false" ht="12.75" hidden="false" customHeight="false" outlineLevel="0" collapsed="false">
      <c r="C1432" s="344"/>
      <c r="D1432" s="344"/>
      <c r="E1432" s="344"/>
      <c r="H1432" s="344"/>
      <c r="I1432" s="352" t="s">
        <v>3916</v>
      </c>
      <c r="J1432" s="356" t="s">
        <v>3965</v>
      </c>
      <c r="K1432" s="354" t="s">
        <v>3966</v>
      </c>
    </row>
    <row r="1433" customFormat="false" ht="12.75" hidden="false" customHeight="false" outlineLevel="0" collapsed="false">
      <c r="C1433" s="344"/>
      <c r="D1433" s="344"/>
      <c r="E1433" s="344"/>
      <c r="H1433" s="344"/>
      <c r="I1433" s="352" t="s">
        <v>3916</v>
      </c>
      <c r="J1433" s="356" t="s">
        <v>3967</v>
      </c>
      <c r="K1433" s="354" t="s">
        <v>3968</v>
      </c>
    </row>
    <row r="1434" customFormat="false" ht="12.75" hidden="false" customHeight="false" outlineLevel="0" collapsed="false">
      <c r="C1434" s="344"/>
      <c r="D1434" s="344"/>
      <c r="E1434" s="344"/>
      <c r="H1434" s="344"/>
      <c r="I1434" s="352" t="s">
        <v>3916</v>
      </c>
      <c r="J1434" s="356" t="s">
        <v>3969</v>
      </c>
      <c r="K1434" s="354" t="s">
        <v>3970</v>
      </c>
    </row>
    <row r="1435" customFormat="false" ht="12.75" hidden="false" customHeight="false" outlineLevel="0" collapsed="false">
      <c r="C1435" s="344"/>
      <c r="D1435" s="344"/>
      <c r="E1435" s="344"/>
      <c r="H1435" s="344"/>
      <c r="I1435" s="352" t="s">
        <v>3916</v>
      </c>
      <c r="J1435" s="356" t="s">
        <v>3971</v>
      </c>
      <c r="K1435" s="354" t="s">
        <v>3972</v>
      </c>
    </row>
    <row r="1436" customFormat="false" ht="12.75" hidden="false" customHeight="false" outlineLevel="0" collapsed="false">
      <c r="C1436" s="344"/>
      <c r="D1436" s="344"/>
      <c r="E1436" s="344"/>
      <c r="H1436" s="344"/>
      <c r="I1436" s="352" t="s">
        <v>3916</v>
      </c>
      <c r="J1436" s="356" t="s">
        <v>3973</v>
      </c>
      <c r="K1436" s="354" t="s">
        <v>3974</v>
      </c>
    </row>
    <row r="1437" customFormat="false" ht="12.75" hidden="false" customHeight="false" outlineLevel="0" collapsed="false">
      <c r="C1437" s="344"/>
      <c r="D1437" s="344"/>
      <c r="E1437" s="344"/>
      <c r="H1437" s="344"/>
      <c r="I1437" s="352" t="s">
        <v>3916</v>
      </c>
      <c r="J1437" s="356" t="s">
        <v>3975</v>
      </c>
      <c r="K1437" s="354" t="s">
        <v>3976</v>
      </c>
    </row>
    <row r="1438" customFormat="false" ht="12.75" hidden="false" customHeight="false" outlineLevel="0" collapsed="false">
      <c r="C1438" s="344"/>
      <c r="D1438" s="344"/>
      <c r="E1438" s="344"/>
      <c r="H1438" s="344"/>
      <c r="I1438" s="352" t="s">
        <v>3916</v>
      </c>
      <c r="J1438" s="356" t="s">
        <v>3977</v>
      </c>
      <c r="K1438" s="354" t="s">
        <v>3978</v>
      </c>
    </row>
    <row r="1439" customFormat="false" ht="12.75" hidden="false" customHeight="false" outlineLevel="0" collapsed="false">
      <c r="C1439" s="344"/>
      <c r="D1439" s="344"/>
      <c r="E1439" s="344"/>
      <c r="H1439" s="344"/>
      <c r="I1439" s="352" t="s">
        <v>3916</v>
      </c>
      <c r="J1439" s="356" t="s">
        <v>3979</v>
      </c>
      <c r="K1439" s="354" t="s">
        <v>3980</v>
      </c>
    </row>
    <row r="1440" customFormat="false" ht="12.75" hidden="false" customHeight="false" outlineLevel="0" collapsed="false">
      <c r="C1440" s="344"/>
      <c r="D1440" s="344"/>
      <c r="E1440" s="344"/>
      <c r="H1440" s="344"/>
      <c r="I1440" s="352" t="s">
        <v>3916</v>
      </c>
      <c r="J1440" s="356" t="s">
        <v>3981</v>
      </c>
      <c r="K1440" s="354" t="s">
        <v>3982</v>
      </c>
    </row>
    <row r="1441" customFormat="false" ht="12.75" hidden="false" customHeight="false" outlineLevel="0" collapsed="false">
      <c r="C1441" s="344"/>
      <c r="D1441" s="344"/>
      <c r="E1441" s="344"/>
      <c r="H1441" s="344"/>
      <c r="I1441" s="352" t="s">
        <v>3916</v>
      </c>
      <c r="J1441" s="356" t="s">
        <v>3983</v>
      </c>
      <c r="K1441" s="354" t="s">
        <v>3984</v>
      </c>
    </row>
    <row r="1442" customFormat="false" ht="12.75" hidden="false" customHeight="false" outlineLevel="0" collapsed="false">
      <c r="C1442" s="344"/>
      <c r="D1442" s="344"/>
      <c r="E1442" s="344"/>
      <c r="H1442" s="344"/>
      <c r="I1442" s="352" t="s">
        <v>3916</v>
      </c>
      <c r="J1442" s="356" t="s">
        <v>3985</v>
      </c>
      <c r="K1442" s="354" t="s">
        <v>3986</v>
      </c>
    </row>
    <row r="1443" customFormat="false" ht="12.75" hidden="false" customHeight="false" outlineLevel="0" collapsed="false">
      <c r="C1443" s="344"/>
      <c r="D1443" s="344"/>
      <c r="E1443" s="344"/>
      <c r="H1443" s="344"/>
      <c r="I1443" s="352" t="s">
        <v>3916</v>
      </c>
      <c r="J1443" s="356" t="s">
        <v>3987</v>
      </c>
      <c r="K1443" s="354" t="s">
        <v>3988</v>
      </c>
    </row>
    <row r="1444" customFormat="false" ht="12.75" hidden="false" customHeight="false" outlineLevel="0" collapsed="false">
      <c r="C1444" s="344"/>
      <c r="D1444" s="344"/>
      <c r="E1444" s="344"/>
      <c r="H1444" s="344"/>
      <c r="I1444" s="352" t="s">
        <v>3916</v>
      </c>
      <c r="J1444" s="356" t="s">
        <v>3989</v>
      </c>
      <c r="K1444" s="354" t="s">
        <v>3990</v>
      </c>
    </row>
    <row r="1445" customFormat="false" ht="12.75" hidden="false" customHeight="false" outlineLevel="0" collapsed="false">
      <c r="C1445" s="344"/>
      <c r="D1445" s="344"/>
      <c r="E1445" s="344"/>
      <c r="H1445" s="344"/>
      <c r="I1445" s="352" t="s">
        <v>3916</v>
      </c>
      <c r="J1445" s="356" t="s">
        <v>3991</v>
      </c>
      <c r="K1445" s="354" t="s">
        <v>3992</v>
      </c>
    </row>
    <row r="1446" customFormat="false" ht="12.75" hidden="false" customHeight="false" outlineLevel="0" collapsed="false">
      <c r="C1446" s="344"/>
      <c r="D1446" s="344"/>
      <c r="E1446" s="344"/>
      <c r="H1446" s="344"/>
      <c r="I1446" s="352" t="s">
        <v>3916</v>
      </c>
      <c r="J1446" s="356" t="s">
        <v>3993</v>
      </c>
      <c r="K1446" s="354" t="s">
        <v>3994</v>
      </c>
    </row>
    <row r="1447" customFormat="false" ht="12.75" hidden="false" customHeight="false" outlineLevel="0" collapsed="false">
      <c r="C1447" s="344"/>
      <c r="D1447" s="344"/>
      <c r="E1447" s="344"/>
      <c r="H1447" s="344"/>
      <c r="I1447" s="368"/>
      <c r="J1447" s="362" t="s">
        <v>3995</v>
      </c>
      <c r="K1447" s="369"/>
    </row>
    <row r="1448" customFormat="false" ht="12.75" hidden="false" customHeight="false" outlineLevel="0" collapsed="false">
      <c r="C1448" s="344"/>
      <c r="D1448" s="344"/>
      <c r="E1448" s="344"/>
      <c r="H1448" s="344"/>
      <c r="I1448" s="352" t="s">
        <v>3996</v>
      </c>
      <c r="J1448" s="356" t="s">
        <v>3997</v>
      </c>
      <c r="K1448" s="354" t="s">
        <v>3998</v>
      </c>
    </row>
    <row r="1449" customFormat="false" ht="12.75" hidden="false" customHeight="false" outlineLevel="0" collapsed="false">
      <c r="C1449" s="344"/>
      <c r="D1449" s="344"/>
      <c r="E1449" s="344"/>
      <c r="H1449" s="344"/>
      <c r="I1449" s="352" t="s">
        <v>3996</v>
      </c>
      <c r="J1449" s="356" t="s">
        <v>3999</v>
      </c>
      <c r="K1449" s="354" t="s">
        <v>4000</v>
      </c>
    </row>
    <row r="1450" customFormat="false" ht="12.75" hidden="false" customHeight="false" outlineLevel="0" collapsed="false">
      <c r="C1450" s="344"/>
      <c r="D1450" s="344"/>
      <c r="E1450" s="344"/>
      <c r="H1450" s="344"/>
      <c r="I1450" s="352" t="s">
        <v>3996</v>
      </c>
      <c r="J1450" s="356" t="s">
        <v>2448</v>
      </c>
      <c r="K1450" s="354" t="s">
        <v>4001</v>
      </c>
    </row>
    <row r="1451" customFormat="false" ht="12.75" hidden="false" customHeight="false" outlineLevel="0" collapsed="false">
      <c r="C1451" s="344"/>
      <c r="D1451" s="344"/>
      <c r="E1451" s="344"/>
      <c r="H1451" s="344"/>
      <c r="I1451" s="352" t="s">
        <v>3996</v>
      </c>
      <c r="J1451" s="356" t="s">
        <v>4002</v>
      </c>
      <c r="K1451" s="354" t="s">
        <v>4003</v>
      </c>
    </row>
    <row r="1452" customFormat="false" ht="12.75" hidden="false" customHeight="false" outlineLevel="0" collapsed="false">
      <c r="C1452" s="344"/>
      <c r="D1452" s="344"/>
      <c r="E1452" s="344"/>
      <c r="H1452" s="344"/>
      <c r="I1452" s="352" t="s">
        <v>3996</v>
      </c>
      <c r="J1452" s="356" t="s">
        <v>4004</v>
      </c>
      <c r="K1452" s="354" t="s">
        <v>4005</v>
      </c>
    </row>
    <row r="1453" customFormat="false" ht="12.75" hidden="false" customHeight="false" outlineLevel="0" collapsed="false">
      <c r="C1453" s="344"/>
      <c r="D1453" s="344"/>
      <c r="E1453" s="344"/>
      <c r="H1453" s="344"/>
      <c r="I1453" s="352" t="s">
        <v>3996</v>
      </c>
      <c r="J1453" s="356" t="s">
        <v>4006</v>
      </c>
      <c r="K1453" s="354" t="s">
        <v>4007</v>
      </c>
    </row>
    <row r="1454" customFormat="false" ht="12.75" hidden="false" customHeight="false" outlineLevel="0" collapsed="false">
      <c r="C1454" s="344"/>
      <c r="D1454" s="344"/>
      <c r="E1454" s="344"/>
      <c r="H1454" s="344"/>
      <c r="I1454" s="352" t="s">
        <v>3996</v>
      </c>
      <c r="J1454" s="356" t="s">
        <v>4008</v>
      </c>
      <c r="K1454" s="354" t="s">
        <v>4009</v>
      </c>
    </row>
    <row r="1455" customFormat="false" ht="12.75" hidden="false" customHeight="false" outlineLevel="0" collapsed="false">
      <c r="C1455" s="344"/>
      <c r="D1455" s="344"/>
      <c r="E1455" s="344"/>
      <c r="H1455" s="344"/>
      <c r="I1455" s="352" t="s">
        <v>3996</v>
      </c>
      <c r="J1455" s="356" t="s">
        <v>4010</v>
      </c>
      <c r="K1455" s="354" t="s">
        <v>4011</v>
      </c>
    </row>
    <row r="1456" customFormat="false" ht="12.75" hidden="false" customHeight="false" outlineLevel="0" collapsed="false">
      <c r="C1456" s="344"/>
      <c r="D1456" s="344"/>
      <c r="E1456" s="344"/>
      <c r="H1456" s="344"/>
      <c r="I1456" s="352" t="s">
        <v>3996</v>
      </c>
      <c r="J1456" s="356" t="s">
        <v>4012</v>
      </c>
      <c r="K1456" s="354" t="s">
        <v>4013</v>
      </c>
    </row>
    <row r="1457" customFormat="false" ht="12.75" hidden="false" customHeight="false" outlineLevel="0" collapsed="false">
      <c r="C1457" s="344"/>
      <c r="D1457" s="344"/>
      <c r="E1457" s="344"/>
      <c r="H1457" s="344"/>
      <c r="I1457" s="352" t="s">
        <v>3996</v>
      </c>
      <c r="J1457" s="356" t="s">
        <v>4014</v>
      </c>
      <c r="K1457" s="354" t="s">
        <v>4015</v>
      </c>
    </row>
    <row r="1458" customFormat="false" ht="12.75" hidden="false" customHeight="false" outlineLevel="0" collapsed="false">
      <c r="C1458" s="344"/>
      <c r="D1458" s="344"/>
      <c r="E1458" s="344"/>
      <c r="H1458" s="344"/>
      <c r="I1458" s="352" t="s">
        <v>3996</v>
      </c>
      <c r="J1458" s="356" t="s">
        <v>4016</v>
      </c>
      <c r="K1458" s="354" t="s">
        <v>4017</v>
      </c>
    </row>
    <row r="1459" customFormat="false" ht="12.75" hidden="false" customHeight="false" outlineLevel="0" collapsed="false">
      <c r="C1459" s="344"/>
      <c r="D1459" s="344"/>
      <c r="E1459" s="344"/>
      <c r="H1459" s="344"/>
      <c r="I1459" s="352" t="s">
        <v>3996</v>
      </c>
      <c r="J1459" s="356" t="s">
        <v>4018</v>
      </c>
      <c r="K1459" s="354" t="s">
        <v>4019</v>
      </c>
    </row>
    <row r="1460" customFormat="false" ht="12.75" hidden="false" customHeight="false" outlineLevel="0" collapsed="false">
      <c r="C1460" s="344"/>
      <c r="D1460" s="344"/>
      <c r="E1460" s="344"/>
      <c r="H1460" s="344"/>
      <c r="I1460" s="352" t="s">
        <v>3996</v>
      </c>
      <c r="J1460" s="356" t="s">
        <v>1089</v>
      </c>
      <c r="K1460" s="354" t="s">
        <v>4020</v>
      </c>
    </row>
    <row r="1461" customFormat="false" ht="12.75" hidden="false" customHeight="false" outlineLevel="0" collapsed="false">
      <c r="C1461" s="344"/>
      <c r="D1461" s="344"/>
      <c r="E1461" s="344"/>
      <c r="H1461" s="344"/>
      <c r="I1461" s="352" t="s">
        <v>3996</v>
      </c>
      <c r="J1461" s="356" t="s">
        <v>4021</v>
      </c>
      <c r="K1461" s="354" t="s">
        <v>4022</v>
      </c>
    </row>
    <row r="1462" customFormat="false" ht="12.75" hidden="false" customHeight="false" outlineLevel="0" collapsed="false">
      <c r="C1462" s="344"/>
      <c r="D1462" s="344"/>
      <c r="E1462" s="344"/>
      <c r="H1462" s="344"/>
      <c r="I1462" s="352" t="s">
        <v>3996</v>
      </c>
      <c r="J1462" s="356" t="s">
        <v>4023</v>
      </c>
      <c r="K1462" s="354" t="s">
        <v>4024</v>
      </c>
    </row>
    <row r="1463" customFormat="false" ht="12.75" hidden="false" customHeight="false" outlineLevel="0" collapsed="false">
      <c r="C1463" s="344"/>
      <c r="D1463" s="344"/>
      <c r="E1463" s="344"/>
      <c r="H1463" s="344"/>
      <c r="I1463" s="352" t="s">
        <v>3996</v>
      </c>
      <c r="J1463" s="356" t="s">
        <v>4025</v>
      </c>
      <c r="K1463" s="354" t="s">
        <v>4026</v>
      </c>
    </row>
    <row r="1464" customFormat="false" ht="12.75" hidden="false" customHeight="false" outlineLevel="0" collapsed="false">
      <c r="C1464" s="344"/>
      <c r="D1464" s="344"/>
      <c r="E1464" s="344"/>
      <c r="H1464" s="344"/>
      <c r="I1464" s="352" t="s">
        <v>3996</v>
      </c>
      <c r="J1464" s="356" t="s">
        <v>4027</v>
      </c>
      <c r="K1464" s="354" t="s">
        <v>4028</v>
      </c>
    </row>
    <row r="1465" customFormat="false" ht="12.75" hidden="false" customHeight="false" outlineLevel="0" collapsed="false">
      <c r="C1465" s="344"/>
      <c r="D1465" s="344"/>
      <c r="E1465" s="344"/>
      <c r="H1465" s="344"/>
      <c r="I1465" s="352" t="s">
        <v>3996</v>
      </c>
      <c r="J1465" s="356" t="s">
        <v>4029</v>
      </c>
      <c r="K1465" s="354" t="s">
        <v>4030</v>
      </c>
    </row>
    <row r="1466" customFormat="false" ht="12.75" hidden="false" customHeight="false" outlineLevel="0" collapsed="false">
      <c r="C1466" s="344"/>
      <c r="D1466" s="344"/>
      <c r="E1466" s="344"/>
      <c r="H1466" s="344"/>
      <c r="I1466" s="352" t="s">
        <v>3996</v>
      </c>
      <c r="J1466" s="356" t="s">
        <v>4031</v>
      </c>
      <c r="K1466" s="354" t="s">
        <v>4032</v>
      </c>
    </row>
    <row r="1467" customFormat="false" ht="12.75" hidden="false" customHeight="false" outlineLevel="0" collapsed="false">
      <c r="C1467" s="344"/>
      <c r="D1467" s="344"/>
      <c r="E1467" s="344"/>
      <c r="H1467" s="344"/>
      <c r="I1467" s="352" t="s">
        <v>3996</v>
      </c>
      <c r="J1467" s="356" t="s">
        <v>4033</v>
      </c>
      <c r="K1467" s="354" t="s">
        <v>4034</v>
      </c>
    </row>
    <row r="1468" customFormat="false" ht="12.75" hidden="false" customHeight="false" outlineLevel="0" collapsed="false">
      <c r="C1468" s="344"/>
      <c r="D1468" s="344"/>
      <c r="E1468" s="344"/>
      <c r="H1468" s="344"/>
      <c r="I1468" s="352" t="s">
        <v>3996</v>
      </c>
      <c r="J1468" s="356" t="s">
        <v>4035</v>
      </c>
      <c r="K1468" s="354" t="s">
        <v>4036</v>
      </c>
    </row>
    <row r="1469" customFormat="false" ht="12.75" hidden="false" customHeight="false" outlineLevel="0" collapsed="false">
      <c r="C1469" s="344"/>
      <c r="D1469" s="344"/>
      <c r="E1469" s="344"/>
      <c r="H1469" s="344"/>
      <c r="I1469" s="352" t="s">
        <v>3996</v>
      </c>
      <c r="J1469" s="356" t="s">
        <v>4037</v>
      </c>
      <c r="K1469" s="354" t="s">
        <v>4038</v>
      </c>
    </row>
    <row r="1470" customFormat="false" ht="12.75" hidden="false" customHeight="false" outlineLevel="0" collapsed="false">
      <c r="C1470" s="344"/>
      <c r="D1470" s="344"/>
      <c r="E1470" s="344"/>
      <c r="H1470" s="344"/>
      <c r="I1470" s="352" t="s">
        <v>3996</v>
      </c>
      <c r="J1470" s="356" t="s">
        <v>4039</v>
      </c>
      <c r="K1470" s="354" t="s">
        <v>4040</v>
      </c>
    </row>
    <row r="1471" customFormat="false" ht="12.75" hidden="false" customHeight="false" outlineLevel="0" collapsed="false">
      <c r="C1471" s="344"/>
      <c r="D1471" s="344"/>
      <c r="E1471" s="344"/>
      <c r="H1471" s="344"/>
      <c r="I1471" s="352" t="s">
        <v>3996</v>
      </c>
      <c r="J1471" s="356" t="s">
        <v>4041</v>
      </c>
      <c r="K1471" s="354" t="s">
        <v>4042</v>
      </c>
    </row>
    <row r="1472" customFormat="false" ht="12.75" hidden="false" customHeight="false" outlineLevel="0" collapsed="false">
      <c r="C1472" s="344"/>
      <c r="D1472" s="344"/>
      <c r="E1472" s="344"/>
      <c r="H1472" s="344"/>
      <c r="I1472" s="352" t="s">
        <v>3996</v>
      </c>
      <c r="J1472" s="356" t="s">
        <v>4043</v>
      </c>
      <c r="K1472" s="354" t="s">
        <v>4044</v>
      </c>
    </row>
    <row r="1473" customFormat="false" ht="12.75" hidden="false" customHeight="false" outlineLevel="0" collapsed="false">
      <c r="C1473" s="344"/>
      <c r="D1473" s="344"/>
      <c r="E1473" s="344"/>
      <c r="H1473" s="344"/>
      <c r="I1473" s="352" t="s">
        <v>3996</v>
      </c>
      <c r="J1473" s="356" t="s">
        <v>3799</v>
      </c>
      <c r="K1473" s="354" t="s">
        <v>4045</v>
      </c>
    </row>
    <row r="1474" customFormat="false" ht="12.75" hidden="false" customHeight="false" outlineLevel="0" collapsed="false">
      <c r="C1474" s="344"/>
      <c r="D1474" s="344"/>
      <c r="E1474" s="344"/>
      <c r="H1474" s="344"/>
      <c r="I1474" s="352" t="s">
        <v>3996</v>
      </c>
      <c r="J1474" s="356" t="s">
        <v>4046</v>
      </c>
      <c r="K1474" s="354" t="s">
        <v>4047</v>
      </c>
    </row>
    <row r="1475" customFormat="false" ht="12.75" hidden="false" customHeight="false" outlineLevel="0" collapsed="false">
      <c r="C1475" s="344"/>
      <c r="D1475" s="344"/>
      <c r="E1475" s="344"/>
      <c r="H1475" s="344"/>
      <c r="I1475" s="352" t="s">
        <v>3996</v>
      </c>
      <c r="J1475" s="356" t="s">
        <v>4048</v>
      </c>
      <c r="K1475" s="354" t="s">
        <v>4049</v>
      </c>
    </row>
    <row r="1476" customFormat="false" ht="12.75" hidden="false" customHeight="false" outlineLevel="0" collapsed="false">
      <c r="C1476" s="344"/>
      <c r="D1476" s="344"/>
      <c r="E1476" s="344"/>
      <c r="H1476" s="344"/>
      <c r="I1476" s="352" t="s">
        <v>3996</v>
      </c>
      <c r="J1476" s="356" t="s">
        <v>4050</v>
      </c>
      <c r="K1476" s="354" t="s">
        <v>4051</v>
      </c>
    </row>
    <row r="1477" customFormat="false" ht="12.75" hidden="false" customHeight="false" outlineLevel="0" collapsed="false">
      <c r="C1477" s="344"/>
      <c r="D1477" s="344"/>
      <c r="E1477" s="344"/>
      <c r="H1477" s="344"/>
      <c r="I1477" s="352" t="s">
        <v>3996</v>
      </c>
      <c r="J1477" s="356" t="s">
        <v>4052</v>
      </c>
      <c r="K1477" s="354" t="s">
        <v>4053</v>
      </c>
    </row>
    <row r="1478" customFormat="false" ht="12.75" hidden="false" customHeight="false" outlineLevel="0" collapsed="false">
      <c r="C1478" s="344"/>
      <c r="D1478" s="344"/>
      <c r="E1478" s="344"/>
      <c r="H1478" s="344"/>
      <c r="I1478" s="352" t="s">
        <v>3996</v>
      </c>
      <c r="J1478" s="356" t="s">
        <v>4054</v>
      </c>
      <c r="K1478" s="354" t="s">
        <v>4055</v>
      </c>
    </row>
    <row r="1479" customFormat="false" ht="12.75" hidden="false" customHeight="false" outlineLevel="0" collapsed="false">
      <c r="C1479" s="344"/>
      <c r="D1479" s="344"/>
      <c r="E1479" s="344"/>
      <c r="H1479" s="344"/>
      <c r="I1479" s="352" t="s">
        <v>3996</v>
      </c>
      <c r="J1479" s="356" t="s">
        <v>4056</v>
      </c>
      <c r="K1479" s="354" t="s">
        <v>4057</v>
      </c>
    </row>
    <row r="1480" customFormat="false" ht="12.75" hidden="false" customHeight="false" outlineLevel="0" collapsed="false">
      <c r="C1480" s="344"/>
      <c r="D1480" s="344"/>
      <c r="E1480" s="344"/>
      <c r="H1480" s="344"/>
      <c r="I1480" s="352" t="s">
        <v>3996</v>
      </c>
      <c r="J1480" s="356" t="s">
        <v>4058</v>
      </c>
      <c r="K1480" s="354" t="s">
        <v>4059</v>
      </c>
    </row>
    <row r="1481" customFormat="false" ht="12.75" hidden="false" customHeight="false" outlineLevel="0" collapsed="false">
      <c r="C1481" s="344"/>
      <c r="D1481" s="344"/>
      <c r="E1481" s="344"/>
      <c r="H1481" s="344"/>
      <c r="I1481" s="352" t="s">
        <v>3996</v>
      </c>
      <c r="J1481" s="356" t="s">
        <v>4060</v>
      </c>
      <c r="K1481" s="354" t="s">
        <v>4061</v>
      </c>
    </row>
    <row r="1482" customFormat="false" ht="12.75" hidden="false" customHeight="false" outlineLevel="0" collapsed="false">
      <c r="C1482" s="344"/>
      <c r="D1482" s="344"/>
      <c r="E1482" s="344"/>
      <c r="H1482" s="344"/>
      <c r="I1482" s="352" t="s">
        <v>3996</v>
      </c>
      <c r="J1482" s="356" t="s">
        <v>4062</v>
      </c>
      <c r="K1482" s="354" t="s">
        <v>4063</v>
      </c>
    </row>
    <row r="1483" customFormat="false" ht="12.75" hidden="false" customHeight="false" outlineLevel="0" collapsed="false">
      <c r="C1483" s="344"/>
      <c r="D1483" s="344"/>
      <c r="E1483" s="344"/>
      <c r="H1483" s="344"/>
      <c r="I1483" s="352" t="s">
        <v>3996</v>
      </c>
      <c r="J1483" s="356" t="s">
        <v>4064</v>
      </c>
      <c r="K1483" s="354" t="s">
        <v>4065</v>
      </c>
    </row>
    <row r="1484" customFormat="false" ht="12.75" hidden="false" customHeight="false" outlineLevel="0" collapsed="false">
      <c r="C1484" s="344"/>
      <c r="D1484" s="344"/>
      <c r="E1484" s="344"/>
      <c r="H1484" s="344"/>
      <c r="I1484" s="352" t="s">
        <v>3996</v>
      </c>
      <c r="J1484" s="356" t="s">
        <v>4066</v>
      </c>
      <c r="K1484" s="354" t="s">
        <v>4067</v>
      </c>
    </row>
    <row r="1485" customFormat="false" ht="12.75" hidden="false" customHeight="false" outlineLevel="0" collapsed="false">
      <c r="C1485" s="344"/>
      <c r="D1485" s="344"/>
      <c r="E1485" s="344"/>
      <c r="H1485" s="344"/>
      <c r="I1485" s="368"/>
      <c r="J1485" s="362" t="s">
        <v>4068</v>
      </c>
      <c r="K1485" s="369"/>
    </row>
    <row r="1486" customFormat="false" ht="12.75" hidden="false" customHeight="false" outlineLevel="0" collapsed="false">
      <c r="C1486" s="344"/>
      <c r="D1486" s="344"/>
      <c r="E1486" s="344"/>
      <c r="H1486" s="344"/>
      <c r="I1486" s="352" t="s">
        <v>4069</v>
      </c>
      <c r="J1486" s="356" t="s">
        <v>4070</v>
      </c>
      <c r="K1486" s="354" t="s">
        <v>4071</v>
      </c>
    </row>
    <row r="1487" customFormat="false" ht="12.75" hidden="false" customHeight="false" outlineLevel="0" collapsed="false">
      <c r="C1487" s="344"/>
      <c r="D1487" s="344"/>
      <c r="E1487" s="344"/>
      <c r="H1487" s="344"/>
      <c r="I1487" s="352" t="s">
        <v>4069</v>
      </c>
      <c r="J1487" s="356" t="s">
        <v>4072</v>
      </c>
      <c r="K1487" s="354" t="s">
        <v>4073</v>
      </c>
    </row>
    <row r="1488" customFormat="false" ht="12.75" hidden="false" customHeight="false" outlineLevel="0" collapsed="false">
      <c r="C1488" s="344"/>
      <c r="D1488" s="344"/>
      <c r="E1488" s="344"/>
      <c r="H1488" s="344"/>
      <c r="I1488" s="352" t="s">
        <v>4069</v>
      </c>
      <c r="J1488" s="356" t="s">
        <v>4074</v>
      </c>
      <c r="K1488" s="354" t="s">
        <v>4075</v>
      </c>
    </row>
    <row r="1489" customFormat="false" ht="12.75" hidden="false" customHeight="false" outlineLevel="0" collapsed="false">
      <c r="C1489" s="344"/>
      <c r="D1489" s="344"/>
      <c r="E1489" s="344"/>
      <c r="H1489" s="344"/>
      <c r="I1489" s="352" t="s">
        <v>4069</v>
      </c>
      <c r="J1489" s="356" t="s">
        <v>4076</v>
      </c>
      <c r="K1489" s="354" t="s">
        <v>4077</v>
      </c>
    </row>
    <row r="1490" customFormat="false" ht="12.75" hidden="false" customHeight="false" outlineLevel="0" collapsed="false">
      <c r="C1490" s="344"/>
      <c r="D1490" s="344"/>
      <c r="E1490" s="344"/>
      <c r="H1490" s="344"/>
      <c r="I1490" s="352" t="s">
        <v>4069</v>
      </c>
      <c r="J1490" s="356" t="s">
        <v>4078</v>
      </c>
      <c r="K1490" s="354" t="s">
        <v>4079</v>
      </c>
    </row>
    <row r="1491" customFormat="false" ht="12.75" hidden="false" customHeight="false" outlineLevel="0" collapsed="false">
      <c r="C1491" s="344"/>
      <c r="D1491" s="344"/>
      <c r="E1491" s="344"/>
      <c r="H1491" s="344"/>
      <c r="I1491" s="352" t="s">
        <v>4069</v>
      </c>
      <c r="J1491" s="356" t="s">
        <v>4080</v>
      </c>
      <c r="K1491" s="354" t="s">
        <v>4081</v>
      </c>
    </row>
    <row r="1492" customFormat="false" ht="12.75" hidden="false" customHeight="false" outlineLevel="0" collapsed="false">
      <c r="C1492" s="344"/>
      <c r="D1492" s="344"/>
      <c r="E1492" s="344"/>
      <c r="H1492" s="344"/>
      <c r="I1492" s="352" t="s">
        <v>4069</v>
      </c>
      <c r="J1492" s="356" t="s">
        <v>4082</v>
      </c>
      <c r="K1492" s="354" t="s">
        <v>4083</v>
      </c>
    </row>
    <row r="1493" customFormat="false" ht="12.75" hidden="false" customHeight="false" outlineLevel="0" collapsed="false">
      <c r="C1493" s="344"/>
      <c r="D1493" s="344"/>
      <c r="E1493" s="344"/>
      <c r="H1493" s="344"/>
      <c r="I1493" s="352" t="s">
        <v>4069</v>
      </c>
      <c r="J1493" s="356" t="s">
        <v>4084</v>
      </c>
      <c r="K1493" s="354" t="s">
        <v>4085</v>
      </c>
    </row>
    <row r="1494" customFormat="false" ht="12.75" hidden="false" customHeight="false" outlineLevel="0" collapsed="false">
      <c r="C1494" s="344"/>
      <c r="D1494" s="344"/>
      <c r="E1494" s="344"/>
      <c r="H1494" s="344"/>
      <c r="I1494" s="352" t="s">
        <v>4069</v>
      </c>
      <c r="J1494" s="356" t="s">
        <v>4086</v>
      </c>
      <c r="K1494" s="354" t="s">
        <v>4087</v>
      </c>
    </row>
    <row r="1495" customFormat="false" ht="12.75" hidden="false" customHeight="false" outlineLevel="0" collapsed="false">
      <c r="C1495" s="344"/>
      <c r="D1495" s="344"/>
      <c r="E1495" s="344"/>
      <c r="H1495" s="344"/>
      <c r="I1495" s="352" t="s">
        <v>4069</v>
      </c>
      <c r="J1495" s="356" t="s">
        <v>4088</v>
      </c>
      <c r="K1495" s="354" t="s">
        <v>4089</v>
      </c>
    </row>
    <row r="1496" customFormat="false" ht="12.75" hidden="false" customHeight="false" outlineLevel="0" collapsed="false">
      <c r="C1496" s="344"/>
      <c r="D1496" s="344"/>
      <c r="E1496" s="344"/>
      <c r="H1496" s="344"/>
      <c r="I1496" s="352" t="s">
        <v>4069</v>
      </c>
      <c r="J1496" s="356" t="s">
        <v>4090</v>
      </c>
      <c r="K1496" s="354" t="s">
        <v>4091</v>
      </c>
    </row>
    <row r="1497" customFormat="false" ht="12.75" hidden="false" customHeight="false" outlineLevel="0" collapsed="false">
      <c r="C1497" s="344"/>
      <c r="D1497" s="344"/>
      <c r="E1497" s="344"/>
      <c r="H1497" s="344"/>
      <c r="I1497" s="352" t="s">
        <v>4069</v>
      </c>
      <c r="J1497" s="356" t="s">
        <v>4092</v>
      </c>
      <c r="K1497" s="354" t="s">
        <v>4093</v>
      </c>
    </row>
    <row r="1498" customFormat="false" ht="12.75" hidden="false" customHeight="false" outlineLevel="0" collapsed="false">
      <c r="C1498" s="344"/>
      <c r="D1498" s="344"/>
      <c r="E1498" s="344"/>
      <c r="H1498" s="344"/>
      <c r="I1498" s="352" t="s">
        <v>4069</v>
      </c>
      <c r="J1498" s="356" t="s">
        <v>4094</v>
      </c>
      <c r="K1498" s="354" t="s">
        <v>4095</v>
      </c>
    </row>
    <row r="1499" customFormat="false" ht="12.75" hidden="false" customHeight="false" outlineLevel="0" collapsed="false">
      <c r="C1499" s="344"/>
      <c r="D1499" s="344"/>
      <c r="E1499" s="344"/>
      <c r="H1499" s="344"/>
      <c r="I1499" s="352" t="s">
        <v>4069</v>
      </c>
      <c r="J1499" s="356" t="s">
        <v>4096</v>
      </c>
      <c r="K1499" s="354" t="s">
        <v>4097</v>
      </c>
    </row>
    <row r="1500" customFormat="false" ht="12.75" hidden="false" customHeight="false" outlineLevel="0" collapsed="false">
      <c r="C1500" s="344"/>
      <c r="D1500" s="344"/>
      <c r="E1500" s="344"/>
      <c r="H1500" s="344"/>
      <c r="I1500" s="352" t="s">
        <v>4069</v>
      </c>
      <c r="J1500" s="356" t="s">
        <v>4098</v>
      </c>
      <c r="K1500" s="354" t="s">
        <v>4099</v>
      </c>
    </row>
    <row r="1501" customFormat="false" ht="12.75" hidden="false" customHeight="false" outlineLevel="0" collapsed="false">
      <c r="C1501" s="344"/>
      <c r="D1501" s="344"/>
      <c r="E1501" s="344"/>
      <c r="H1501" s="344"/>
      <c r="I1501" s="352" t="s">
        <v>4069</v>
      </c>
      <c r="J1501" s="356" t="s">
        <v>4100</v>
      </c>
      <c r="K1501" s="354" t="s">
        <v>4101</v>
      </c>
    </row>
    <row r="1502" customFormat="false" ht="12.75" hidden="false" customHeight="false" outlineLevel="0" collapsed="false">
      <c r="C1502" s="344"/>
      <c r="D1502" s="344"/>
      <c r="E1502" s="344"/>
      <c r="H1502" s="344"/>
      <c r="I1502" s="352" t="s">
        <v>4069</v>
      </c>
      <c r="J1502" s="356" t="s">
        <v>4102</v>
      </c>
      <c r="K1502" s="354" t="s">
        <v>4103</v>
      </c>
    </row>
    <row r="1503" customFormat="false" ht="12.75" hidden="false" customHeight="false" outlineLevel="0" collapsed="false">
      <c r="C1503" s="344"/>
      <c r="D1503" s="344"/>
      <c r="E1503" s="344"/>
      <c r="H1503" s="344"/>
      <c r="I1503" s="352" t="s">
        <v>4069</v>
      </c>
      <c r="J1503" s="356" t="s">
        <v>4104</v>
      </c>
      <c r="K1503" s="354" t="s">
        <v>4105</v>
      </c>
    </row>
    <row r="1504" customFormat="false" ht="12.75" hidden="false" customHeight="false" outlineLevel="0" collapsed="false">
      <c r="C1504" s="344"/>
      <c r="D1504" s="344"/>
      <c r="E1504" s="344"/>
      <c r="H1504" s="344"/>
      <c r="I1504" s="352" t="s">
        <v>4069</v>
      </c>
      <c r="J1504" s="356" t="s">
        <v>4106</v>
      </c>
      <c r="K1504" s="354" t="s">
        <v>4107</v>
      </c>
    </row>
    <row r="1505" customFormat="false" ht="12.75" hidden="false" customHeight="false" outlineLevel="0" collapsed="false">
      <c r="C1505" s="344"/>
      <c r="D1505" s="344"/>
      <c r="E1505" s="344"/>
      <c r="H1505" s="344"/>
      <c r="I1505" s="352" t="s">
        <v>4069</v>
      </c>
      <c r="J1505" s="356" t="s">
        <v>4108</v>
      </c>
      <c r="K1505" s="354" t="s">
        <v>4109</v>
      </c>
    </row>
    <row r="1506" customFormat="false" ht="12.75" hidden="false" customHeight="false" outlineLevel="0" collapsed="false">
      <c r="C1506" s="344"/>
      <c r="D1506" s="344"/>
      <c r="E1506" s="344"/>
      <c r="H1506" s="344"/>
      <c r="I1506" s="352" t="s">
        <v>4069</v>
      </c>
      <c r="J1506" s="356" t="s">
        <v>4110</v>
      </c>
      <c r="K1506" s="354" t="s">
        <v>4111</v>
      </c>
    </row>
    <row r="1507" customFormat="false" ht="12.75" hidden="false" customHeight="false" outlineLevel="0" collapsed="false">
      <c r="C1507" s="344"/>
      <c r="D1507" s="344"/>
      <c r="E1507" s="344"/>
      <c r="H1507" s="344"/>
      <c r="I1507" s="368"/>
      <c r="J1507" s="362" t="s">
        <v>4112</v>
      </c>
      <c r="K1507" s="369"/>
    </row>
    <row r="1508" customFormat="false" ht="12.75" hidden="false" customHeight="false" outlineLevel="0" collapsed="false">
      <c r="C1508" s="344"/>
      <c r="D1508" s="344"/>
      <c r="E1508" s="344"/>
      <c r="H1508" s="344"/>
      <c r="I1508" s="352" t="s">
        <v>4113</v>
      </c>
      <c r="J1508" s="356" t="s">
        <v>4114</v>
      </c>
      <c r="K1508" s="354" t="s">
        <v>4115</v>
      </c>
    </row>
    <row r="1509" customFormat="false" ht="12.75" hidden="false" customHeight="false" outlineLevel="0" collapsed="false">
      <c r="C1509" s="344"/>
      <c r="D1509" s="344"/>
      <c r="E1509" s="344"/>
      <c r="H1509" s="344"/>
      <c r="I1509" s="352" t="s">
        <v>4113</v>
      </c>
      <c r="J1509" s="356" t="s">
        <v>1757</v>
      </c>
      <c r="K1509" s="354" t="s">
        <v>4116</v>
      </c>
    </row>
    <row r="1510" customFormat="false" ht="12.75" hidden="false" customHeight="false" outlineLevel="0" collapsed="false">
      <c r="C1510" s="344"/>
      <c r="D1510" s="344"/>
      <c r="E1510" s="344"/>
      <c r="H1510" s="344"/>
      <c r="I1510" s="352" t="s">
        <v>4113</v>
      </c>
      <c r="J1510" s="356" t="s">
        <v>4117</v>
      </c>
      <c r="K1510" s="354" t="s">
        <v>4118</v>
      </c>
    </row>
    <row r="1511" customFormat="false" ht="12.75" hidden="false" customHeight="false" outlineLevel="0" collapsed="false">
      <c r="C1511" s="344"/>
      <c r="D1511" s="344"/>
      <c r="E1511" s="344"/>
      <c r="H1511" s="344"/>
      <c r="I1511" s="352" t="s">
        <v>4113</v>
      </c>
      <c r="J1511" s="356" t="s">
        <v>4119</v>
      </c>
      <c r="K1511" s="354" t="s">
        <v>4120</v>
      </c>
    </row>
    <row r="1512" customFormat="false" ht="12.75" hidden="false" customHeight="false" outlineLevel="0" collapsed="false">
      <c r="C1512" s="344"/>
      <c r="D1512" s="344"/>
      <c r="E1512" s="344"/>
      <c r="H1512" s="344"/>
      <c r="I1512" s="352" t="s">
        <v>4113</v>
      </c>
      <c r="J1512" s="356" t="s">
        <v>4121</v>
      </c>
      <c r="K1512" s="354" t="s">
        <v>4122</v>
      </c>
    </row>
    <row r="1513" customFormat="false" ht="12.75" hidden="false" customHeight="false" outlineLevel="0" collapsed="false">
      <c r="C1513" s="344"/>
      <c r="D1513" s="344"/>
      <c r="E1513" s="344"/>
      <c r="H1513" s="344"/>
      <c r="I1513" s="352" t="s">
        <v>4113</v>
      </c>
      <c r="J1513" s="356" t="s">
        <v>4123</v>
      </c>
      <c r="K1513" s="354" t="s">
        <v>4124</v>
      </c>
    </row>
    <row r="1514" customFormat="false" ht="12.75" hidden="false" customHeight="false" outlineLevel="0" collapsed="false">
      <c r="C1514" s="344"/>
      <c r="D1514" s="344"/>
      <c r="E1514" s="344"/>
      <c r="H1514" s="344"/>
      <c r="I1514" s="352" t="s">
        <v>4113</v>
      </c>
      <c r="J1514" s="356" t="s">
        <v>2844</v>
      </c>
      <c r="K1514" s="354" t="s">
        <v>4125</v>
      </c>
    </row>
    <row r="1515" customFormat="false" ht="12.75" hidden="false" customHeight="false" outlineLevel="0" collapsed="false">
      <c r="C1515" s="344"/>
      <c r="D1515" s="344"/>
      <c r="E1515" s="344"/>
      <c r="H1515" s="344"/>
      <c r="I1515" s="352" t="s">
        <v>4113</v>
      </c>
      <c r="J1515" s="356" t="s">
        <v>4126</v>
      </c>
      <c r="K1515" s="354" t="s">
        <v>4127</v>
      </c>
    </row>
    <row r="1516" customFormat="false" ht="12.75" hidden="false" customHeight="false" outlineLevel="0" collapsed="false">
      <c r="C1516" s="344"/>
      <c r="D1516" s="344"/>
      <c r="E1516" s="344"/>
      <c r="H1516" s="344"/>
      <c r="I1516" s="352" t="s">
        <v>4113</v>
      </c>
      <c r="J1516" s="356" t="s">
        <v>4128</v>
      </c>
      <c r="K1516" s="354" t="s">
        <v>4129</v>
      </c>
    </row>
    <row r="1517" customFormat="false" ht="12.75" hidden="false" customHeight="false" outlineLevel="0" collapsed="false">
      <c r="C1517" s="344"/>
      <c r="D1517" s="344"/>
      <c r="E1517" s="344"/>
      <c r="H1517" s="344"/>
      <c r="I1517" s="352" t="s">
        <v>4113</v>
      </c>
      <c r="J1517" s="356" t="s">
        <v>4130</v>
      </c>
      <c r="K1517" s="354" t="s">
        <v>4131</v>
      </c>
    </row>
    <row r="1518" customFormat="false" ht="12.75" hidden="false" customHeight="false" outlineLevel="0" collapsed="false">
      <c r="C1518" s="344"/>
      <c r="D1518" s="344"/>
      <c r="E1518" s="344"/>
      <c r="H1518" s="344"/>
      <c r="I1518" s="352" t="s">
        <v>4113</v>
      </c>
      <c r="J1518" s="356" t="s">
        <v>4132</v>
      </c>
      <c r="K1518" s="354" t="s">
        <v>4133</v>
      </c>
    </row>
    <row r="1519" customFormat="false" ht="12.75" hidden="false" customHeight="false" outlineLevel="0" collapsed="false">
      <c r="C1519" s="344"/>
      <c r="D1519" s="344"/>
      <c r="E1519" s="344"/>
      <c r="H1519" s="344"/>
      <c r="I1519" s="352" t="s">
        <v>4113</v>
      </c>
      <c r="J1519" s="356" t="s">
        <v>2003</v>
      </c>
      <c r="K1519" s="354" t="s">
        <v>4134</v>
      </c>
    </row>
    <row r="1520" customFormat="false" ht="12.75" hidden="false" customHeight="false" outlineLevel="0" collapsed="false">
      <c r="C1520" s="344"/>
      <c r="D1520" s="344"/>
      <c r="E1520" s="344"/>
      <c r="H1520" s="344"/>
      <c r="I1520" s="352" t="s">
        <v>4113</v>
      </c>
      <c r="J1520" s="356" t="s">
        <v>4135</v>
      </c>
      <c r="K1520" s="354" t="s">
        <v>4136</v>
      </c>
    </row>
    <row r="1521" customFormat="false" ht="12.75" hidden="false" customHeight="false" outlineLevel="0" collapsed="false">
      <c r="C1521" s="344"/>
      <c r="D1521" s="344"/>
      <c r="E1521" s="344"/>
      <c r="H1521" s="344"/>
      <c r="I1521" s="352" t="s">
        <v>4113</v>
      </c>
      <c r="J1521" s="356" t="s">
        <v>4137</v>
      </c>
      <c r="K1521" s="354" t="s">
        <v>4138</v>
      </c>
    </row>
    <row r="1522" customFormat="false" ht="12.75" hidden="false" customHeight="false" outlineLevel="0" collapsed="false">
      <c r="C1522" s="344"/>
      <c r="D1522" s="344"/>
      <c r="E1522" s="344"/>
      <c r="H1522" s="344"/>
      <c r="I1522" s="352" t="s">
        <v>4113</v>
      </c>
      <c r="J1522" s="356" t="s">
        <v>4139</v>
      </c>
      <c r="K1522" s="354" t="s">
        <v>4140</v>
      </c>
    </row>
    <row r="1523" customFormat="false" ht="12.75" hidden="false" customHeight="false" outlineLevel="0" collapsed="false">
      <c r="C1523" s="344"/>
      <c r="D1523" s="344"/>
      <c r="E1523" s="344"/>
      <c r="H1523" s="344"/>
      <c r="I1523" s="352" t="s">
        <v>4113</v>
      </c>
      <c r="J1523" s="356" t="s">
        <v>4141</v>
      </c>
      <c r="K1523" s="354" t="s">
        <v>4142</v>
      </c>
    </row>
    <row r="1524" customFormat="false" ht="12.75" hidden="false" customHeight="false" outlineLevel="0" collapsed="false">
      <c r="C1524" s="344"/>
      <c r="D1524" s="344"/>
      <c r="E1524" s="344"/>
      <c r="H1524" s="344"/>
      <c r="I1524" s="352" t="s">
        <v>4113</v>
      </c>
      <c r="J1524" s="356" t="s">
        <v>4143</v>
      </c>
      <c r="K1524" s="354" t="s">
        <v>4144</v>
      </c>
    </row>
    <row r="1525" customFormat="false" ht="12.75" hidden="false" customHeight="false" outlineLevel="0" collapsed="false">
      <c r="C1525" s="344"/>
      <c r="D1525" s="344"/>
      <c r="E1525" s="344"/>
      <c r="H1525" s="344"/>
      <c r="I1525" s="352" t="s">
        <v>4113</v>
      </c>
      <c r="J1525" s="356" t="s">
        <v>4145</v>
      </c>
      <c r="K1525" s="354" t="s">
        <v>4146</v>
      </c>
    </row>
    <row r="1526" customFormat="false" ht="12.75" hidden="false" customHeight="false" outlineLevel="0" collapsed="false">
      <c r="C1526" s="344"/>
      <c r="D1526" s="344"/>
      <c r="E1526" s="344"/>
      <c r="H1526" s="344"/>
      <c r="I1526" s="352" t="s">
        <v>4113</v>
      </c>
      <c r="J1526" s="356" t="s">
        <v>4147</v>
      </c>
      <c r="K1526" s="354" t="s">
        <v>4148</v>
      </c>
    </row>
    <row r="1527" customFormat="false" ht="12.75" hidden="false" customHeight="false" outlineLevel="0" collapsed="false">
      <c r="C1527" s="344"/>
      <c r="D1527" s="344"/>
      <c r="E1527" s="344"/>
      <c r="H1527" s="344"/>
      <c r="I1527" s="352" t="s">
        <v>4113</v>
      </c>
      <c r="J1527" s="356" t="s">
        <v>4149</v>
      </c>
      <c r="K1527" s="354" t="s">
        <v>4150</v>
      </c>
    </row>
    <row r="1528" customFormat="false" ht="12.75" hidden="false" customHeight="false" outlineLevel="0" collapsed="false">
      <c r="C1528" s="344"/>
      <c r="D1528" s="344"/>
      <c r="E1528" s="344"/>
      <c r="H1528" s="344"/>
      <c r="I1528" s="352" t="s">
        <v>4113</v>
      </c>
      <c r="J1528" s="356" t="s">
        <v>4151</v>
      </c>
      <c r="K1528" s="354" t="s">
        <v>4152</v>
      </c>
    </row>
    <row r="1529" customFormat="false" ht="12.75" hidden="false" customHeight="false" outlineLevel="0" collapsed="false">
      <c r="C1529" s="344"/>
      <c r="D1529" s="344"/>
      <c r="E1529" s="344"/>
      <c r="H1529" s="344"/>
      <c r="I1529" s="352" t="s">
        <v>4113</v>
      </c>
      <c r="J1529" s="356" t="s">
        <v>4153</v>
      </c>
      <c r="K1529" s="354" t="s">
        <v>4154</v>
      </c>
    </row>
    <row r="1530" customFormat="false" ht="12.75" hidden="false" customHeight="false" outlineLevel="0" collapsed="false">
      <c r="C1530" s="344"/>
      <c r="D1530" s="344"/>
      <c r="E1530" s="344"/>
      <c r="H1530" s="344"/>
      <c r="I1530" s="352" t="s">
        <v>4113</v>
      </c>
      <c r="J1530" s="356" t="s">
        <v>2937</v>
      </c>
      <c r="K1530" s="354" t="s">
        <v>4155</v>
      </c>
    </row>
    <row r="1531" customFormat="false" ht="12.75" hidden="false" customHeight="false" outlineLevel="0" collapsed="false">
      <c r="C1531" s="344"/>
      <c r="D1531" s="344"/>
      <c r="E1531" s="344"/>
      <c r="H1531" s="344"/>
      <c r="I1531" s="352" t="s">
        <v>4113</v>
      </c>
      <c r="J1531" s="356" t="s">
        <v>4156</v>
      </c>
      <c r="K1531" s="354" t="s">
        <v>4157</v>
      </c>
    </row>
    <row r="1532" customFormat="false" ht="12.75" hidden="false" customHeight="false" outlineLevel="0" collapsed="false">
      <c r="C1532" s="344"/>
      <c r="D1532" s="344"/>
      <c r="E1532" s="344"/>
      <c r="H1532" s="344"/>
      <c r="I1532" s="352" t="s">
        <v>4113</v>
      </c>
      <c r="J1532" s="356" t="s">
        <v>4158</v>
      </c>
      <c r="K1532" s="354" t="s">
        <v>4159</v>
      </c>
    </row>
    <row r="1533" customFormat="false" ht="12.75" hidden="false" customHeight="false" outlineLevel="0" collapsed="false">
      <c r="C1533" s="344"/>
      <c r="D1533" s="344"/>
      <c r="E1533" s="344"/>
      <c r="H1533" s="344"/>
      <c r="I1533" s="352" t="s">
        <v>4113</v>
      </c>
      <c r="J1533" s="356" t="s">
        <v>4160</v>
      </c>
      <c r="K1533" s="354" t="s">
        <v>4161</v>
      </c>
    </row>
    <row r="1534" customFormat="false" ht="12.75" hidden="false" customHeight="false" outlineLevel="0" collapsed="false">
      <c r="C1534" s="344"/>
      <c r="D1534" s="344"/>
      <c r="E1534" s="344"/>
      <c r="H1534" s="344"/>
      <c r="I1534" s="352" t="s">
        <v>4113</v>
      </c>
      <c r="J1534" s="356" t="s">
        <v>4162</v>
      </c>
      <c r="K1534" s="354" t="s">
        <v>4163</v>
      </c>
    </row>
    <row r="1535" customFormat="false" ht="12.75" hidden="false" customHeight="false" outlineLevel="0" collapsed="false">
      <c r="C1535" s="344"/>
      <c r="D1535" s="344"/>
      <c r="E1535" s="344"/>
      <c r="H1535" s="344"/>
      <c r="I1535" s="352" t="s">
        <v>4113</v>
      </c>
      <c r="J1535" s="356" t="s">
        <v>4164</v>
      </c>
      <c r="K1535" s="354" t="s">
        <v>4165</v>
      </c>
    </row>
    <row r="1536" customFormat="false" ht="12.75" hidden="false" customHeight="false" outlineLevel="0" collapsed="false">
      <c r="C1536" s="344"/>
      <c r="D1536" s="344"/>
      <c r="E1536" s="344"/>
      <c r="H1536" s="344"/>
      <c r="I1536" s="352" t="s">
        <v>4113</v>
      </c>
      <c r="J1536" s="356" t="s">
        <v>4166</v>
      </c>
      <c r="K1536" s="354" t="s">
        <v>4167</v>
      </c>
    </row>
    <row r="1537" customFormat="false" ht="12.75" hidden="false" customHeight="false" outlineLevel="0" collapsed="false">
      <c r="C1537" s="344"/>
      <c r="D1537" s="344"/>
      <c r="E1537" s="344"/>
      <c r="H1537" s="344"/>
      <c r="I1537" s="352" t="s">
        <v>4113</v>
      </c>
      <c r="J1537" s="356" t="s">
        <v>4168</v>
      </c>
      <c r="K1537" s="354" t="s">
        <v>4169</v>
      </c>
    </row>
    <row r="1538" customFormat="false" ht="12.75" hidden="false" customHeight="false" outlineLevel="0" collapsed="false">
      <c r="C1538" s="344"/>
      <c r="D1538" s="344"/>
      <c r="E1538" s="344"/>
      <c r="H1538" s="344"/>
      <c r="I1538" s="352" t="s">
        <v>4113</v>
      </c>
      <c r="J1538" s="356" t="s">
        <v>4170</v>
      </c>
      <c r="K1538" s="354" t="s">
        <v>4171</v>
      </c>
    </row>
    <row r="1539" customFormat="false" ht="12.75" hidden="false" customHeight="false" outlineLevel="0" collapsed="false">
      <c r="C1539" s="344"/>
      <c r="D1539" s="344"/>
      <c r="E1539" s="344"/>
      <c r="H1539" s="344"/>
      <c r="I1539" s="368"/>
      <c r="J1539" s="362" t="s">
        <v>4172</v>
      </c>
      <c r="K1539" s="369"/>
    </row>
    <row r="1540" customFormat="false" ht="12.75" hidden="false" customHeight="false" outlineLevel="0" collapsed="false">
      <c r="C1540" s="344"/>
      <c r="D1540" s="344"/>
      <c r="E1540" s="344"/>
      <c r="H1540" s="344"/>
      <c r="I1540" s="352" t="s">
        <v>4173</v>
      </c>
      <c r="J1540" s="356" t="s">
        <v>4174</v>
      </c>
      <c r="K1540" s="354" t="s">
        <v>4175</v>
      </c>
    </row>
    <row r="1541" customFormat="false" ht="12.75" hidden="false" customHeight="false" outlineLevel="0" collapsed="false">
      <c r="C1541" s="344"/>
      <c r="D1541" s="344"/>
      <c r="E1541" s="344"/>
      <c r="H1541" s="344"/>
      <c r="I1541" s="352" t="s">
        <v>4173</v>
      </c>
      <c r="J1541" s="356" t="s">
        <v>4176</v>
      </c>
      <c r="K1541" s="354" t="s">
        <v>4177</v>
      </c>
    </row>
    <row r="1542" customFormat="false" ht="12.75" hidden="false" customHeight="false" outlineLevel="0" collapsed="false">
      <c r="C1542" s="344"/>
      <c r="D1542" s="344"/>
      <c r="E1542" s="344"/>
      <c r="H1542" s="344"/>
      <c r="I1542" s="352" t="s">
        <v>4173</v>
      </c>
      <c r="J1542" s="356" t="s">
        <v>4178</v>
      </c>
      <c r="K1542" s="354" t="s">
        <v>4179</v>
      </c>
    </row>
    <row r="1543" customFormat="false" ht="12.75" hidden="false" customHeight="false" outlineLevel="0" collapsed="false">
      <c r="C1543" s="344"/>
      <c r="D1543" s="344"/>
      <c r="E1543" s="344"/>
      <c r="H1543" s="344"/>
      <c r="I1543" s="352" t="s">
        <v>4173</v>
      </c>
      <c r="J1543" s="356" t="s">
        <v>4180</v>
      </c>
      <c r="K1543" s="354" t="s">
        <v>4181</v>
      </c>
    </row>
    <row r="1544" customFormat="false" ht="12.75" hidden="false" customHeight="false" outlineLevel="0" collapsed="false">
      <c r="C1544" s="344"/>
      <c r="D1544" s="344"/>
      <c r="E1544" s="344"/>
      <c r="H1544" s="344"/>
      <c r="I1544" s="352" t="s">
        <v>4173</v>
      </c>
      <c r="J1544" s="356" t="s">
        <v>4182</v>
      </c>
      <c r="K1544" s="354" t="s">
        <v>4183</v>
      </c>
    </row>
    <row r="1545" customFormat="false" ht="12.75" hidden="false" customHeight="false" outlineLevel="0" collapsed="false">
      <c r="C1545" s="344"/>
      <c r="D1545" s="344"/>
      <c r="E1545" s="344"/>
      <c r="H1545" s="344"/>
      <c r="I1545" s="352" t="s">
        <v>4173</v>
      </c>
      <c r="J1545" s="356" t="s">
        <v>4184</v>
      </c>
      <c r="K1545" s="354" t="s">
        <v>4185</v>
      </c>
    </row>
    <row r="1546" customFormat="false" ht="12.75" hidden="false" customHeight="false" outlineLevel="0" collapsed="false">
      <c r="C1546" s="344"/>
      <c r="D1546" s="344"/>
      <c r="E1546" s="344"/>
      <c r="H1546" s="344"/>
      <c r="I1546" s="352" t="s">
        <v>4173</v>
      </c>
      <c r="J1546" s="356" t="s">
        <v>4186</v>
      </c>
      <c r="K1546" s="354" t="s">
        <v>4187</v>
      </c>
    </row>
    <row r="1547" customFormat="false" ht="12.75" hidden="false" customHeight="false" outlineLevel="0" collapsed="false">
      <c r="C1547" s="344"/>
      <c r="D1547" s="344"/>
      <c r="E1547" s="344"/>
      <c r="H1547" s="344"/>
      <c r="I1547" s="352" t="s">
        <v>4173</v>
      </c>
      <c r="J1547" s="356" t="s">
        <v>4188</v>
      </c>
      <c r="K1547" s="354" t="s">
        <v>4189</v>
      </c>
    </row>
    <row r="1548" customFormat="false" ht="12.75" hidden="false" customHeight="false" outlineLevel="0" collapsed="false">
      <c r="C1548" s="344"/>
      <c r="D1548" s="344"/>
      <c r="E1548" s="344"/>
      <c r="H1548" s="344"/>
      <c r="I1548" s="352" t="s">
        <v>4173</v>
      </c>
      <c r="J1548" s="356" t="s">
        <v>2790</v>
      </c>
      <c r="K1548" s="354" t="s">
        <v>4190</v>
      </c>
    </row>
    <row r="1549" customFormat="false" ht="12.75" hidden="false" customHeight="false" outlineLevel="0" collapsed="false">
      <c r="C1549" s="344"/>
      <c r="D1549" s="344"/>
      <c r="E1549" s="344"/>
      <c r="H1549" s="344"/>
      <c r="I1549" s="352" t="s">
        <v>4173</v>
      </c>
      <c r="J1549" s="356" t="s">
        <v>4191</v>
      </c>
      <c r="K1549" s="354" t="s">
        <v>4192</v>
      </c>
    </row>
    <row r="1550" customFormat="false" ht="12.75" hidden="false" customHeight="false" outlineLevel="0" collapsed="false">
      <c r="C1550" s="344"/>
      <c r="D1550" s="344"/>
      <c r="E1550" s="344"/>
      <c r="H1550" s="344"/>
      <c r="I1550" s="352" t="s">
        <v>4173</v>
      </c>
      <c r="J1550" s="356" t="s">
        <v>4193</v>
      </c>
      <c r="K1550" s="354" t="s">
        <v>4194</v>
      </c>
    </row>
    <row r="1551" customFormat="false" ht="12.75" hidden="false" customHeight="false" outlineLevel="0" collapsed="false">
      <c r="C1551" s="344"/>
      <c r="D1551" s="344"/>
      <c r="E1551" s="344"/>
      <c r="H1551" s="344"/>
      <c r="I1551" s="352" t="s">
        <v>4173</v>
      </c>
      <c r="J1551" s="356" t="s">
        <v>4195</v>
      </c>
      <c r="K1551" s="354" t="s">
        <v>4196</v>
      </c>
    </row>
    <row r="1552" customFormat="false" ht="12.75" hidden="false" customHeight="false" outlineLevel="0" collapsed="false">
      <c r="C1552" s="344"/>
      <c r="D1552" s="344"/>
      <c r="E1552" s="344"/>
      <c r="H1552" s="344"/>
      <c r="I1552" s="352" t="s">
        <v>4173</v>
      </c>
      <c r="J1552" s="356" t="s">
        <v>4197</v>
      </c>
      <c r="K1552" s="354" t="s">
        <v>4198</v>
      </c>
    </row>
    <row r="1553" customFormat="false" ht="12.75" hidden="false" customHeight="false" outlineLevel="0" collapsed="false">
      <c r="C1553" s="344"/>
      <c r="D1553" s="344"/>
      <c r="E1553" s="344"/>
      <c r="H1553" s="344"/>
      <c r="I1553" s="352" t="s">
        <v>4173</v>
      </c>
      <c r="J1553" s="356" t="s">
        <v>4199</v>
      </c>
      <c r="K1553" s="354" t="s">
        <v>4200</v>
      </c>
    </row>
    <row r="1554" customFormat="false" ht="12.75" hidden="false" customHeight="false" outlineLevel="0" collapsed="false">
      <c r="C1554" s="344"/>
      <c r="D1554" s="344"/>
      <c r="E1554" s="344"/>
      <c r="H1554" s="344"/>
      <c r="I1554" s="352" t="s">
        <v>4173</v>
      </c>
      <c r="J1554" s="356" t="s">
        <v>4201</v>
      </c>
      <c r="K1554" s="354" t="s">
        <v>4202</v>
      </c>
    </row>
    <row r="1555" customFormat="false" ht="12.75" hidden="false" customHeight="false" outlineLevel="0" collapsed="false">
      <c r="C1555" s="344"/>
      <c r="D1555" s="344"/>
      <c r="E1555" s="344"/>
      <c r="H1555" s="344"/>
      <c r="I1555" s="352" t="s">
        <v>4173</v>
      </c>
      <c r="J1555" s="356" t="s">
        <v>4203</v>
      </c>
      <c r="K1555" s="354" t="s">
        <v>4204</v>
      </c>
    </row>
    <row r="1556" customFormat="false" ht="12.75" hidden="false" customHeight="false" outlineLevel="0" collapsed="false">
      <c r="C1556" s="344"/>
      <c r="D1556" s="344"/>
      <c r="E1556" s="344"/>
      <c r="H1556" s="344"/>
      <c r="I1556" s="352" t="s">
        <v>4173</v>
      </c>
      <c r="J1556" s="356" t="s">
        <v>4205</v>
      </c>
      <c r="K1556" s="354" t="s">
        <v>4206</v>
      </c>
    </row>
    <row r="1557" customFormat="false" ht="12.75" hidden="false" customHeight="false" outlineLevel="0" collapsed="false">
      <c r="C1557" s="344"/>
      <c r="D1557" s="344"/>
      <c r="E1557" s="344"/>
      <c r="H1557" s="344"/>
      <c r="I1557" s="352" t="s">
        <v>4173</v>
      </c>
      <c r="J1557" s="356" t="s">
        <v>4207</v>
      </c>
      <c r="K1557" s="354" t="s">
        <v>4208</v>
      </c>
    </row>
    <row r="1558" customFormat="false" ht="12.75" hidden="false" customHeight="false" outlineLevel="0" collapsed="false">
      <c r="C1558" s="344"/>
      <c r="D1558" s="344"/>
      <c r="E1558" s="344"/>
      <c r="H1558" s="344"/>
      <c r="I1558" s="352" t="s">
        <v>4173</v>
      </c>
      <c r="J1558" s="356" t="s">
        <v>4209</v>
      </c>
      <c r="K1558" s="354" t="s">
        <v>4210</v>
      </c>
    </row>
    <row r="1559" customFormat="false" ht="12.75" hidden="false" customHeight="false" outlineLevel="0" collapsed="false">
      <c r="C1559" s="344"/>
      <c r="D1559" s="344"/>
      <c r="E1559" s="344"/>
      <c r="H1559" s="344"/>
      <c r="I1559" s="352" t="s">
        <v>4173</v>
      </c>
      <c r="J1559" s="356" t="s">
        <v>4211</v>
      </c>
      <c r="K1559" s="354" t="s">
        <v>4212</v>
      </c>
    </row>
    <row r="1560" customFormat="false" ht="12.75" hidden="false" customHeight="false" outlineLevel="0" collapsed="false">
      <c r="C1560" s="344"/>
      <c r="D1560" s="344"/>
      <c r="E1560" s="344"/>
      <c r="H1560" s="344"/>
      <c r="I1560" s="352" t="s">
        <v>4173</v>
      </c>
      <c r="J1560" s="356" t="s">
        <v>4213</v>
      </c>
      <c r="K1560" s="354" t="s">
        <v>4214</v>
      </c>
    </row>
    <row r="1561" customFormat="false" ht="12.75" hidden="false" customHeight="false" outlineLevel="0" collapsed="false">
      <c r="C1561" s="344"/>
      <c r="D1561" s="344"/>
      <c r="E1561" s="344"/>
      <c r="H1561" s="344"/>
      <c r="I1561" s="352" t="s">
        <v>4173</v>
      </c>
      <c r="J1561" s="356" t="s">
        <v>4215</v>
      </c>
      <c r="K1561" s="354" t="s">
        <v>4216</v>
      </c>
    </row>
    <row r="1562" customFormat="false" ht="12.75" hidden="false" customHeight="false" outlineLevel="0" collapsed="false">
      <c r="C1562" s="344"/>
      <c r="D1562" s="344"/>
      <c r="E1562" s="344"/>
      <c r="H1562" s="344"/>
      <c r="I1562" s="352" t="s">
        <v>4173</v>
      </c>
      <c r="J1562" s="356" t="s">
        <v>4217</v>
      </c>
      <c r="K1562" s="354" t="s">
        <v>4218</v>
      </c>
    </row>
    <row r="1563" customFormat="false" ht="12.75" hidden="false" customHeight="false" outlineLevel="0" collapsed="false">
      <c r="C1563" s="344"/>
      <c r="D1563" s="344"/>
      <c r="E1563" s="344"/>
      <c r="H1563" s="344"/>
      <c r="I1563" s="352" t="s">
        <v>4173</v>
      </c>
      <c r="J1563" s="356" t="s">
        <v>4219</v>
      </c>
      <c r="K1563" s="354" t="s">
        <v>4220</v>
      </c>
    </row>
    <row r="1564" customFormat="false" ht="12.75" hidden="false" customHeight="false" outlineLevel="0" collapsed="false">
      <c r="C1564" s="344"/>
      <c r="D1564" s="344"/>
      <c r="E1564" s="344"/>
      <c r="H1564" s="344"/>
      <c r="I1564" s="352" t="s">
        <v>4173</v>
      </c>
      <c r="J1564" s="356" t="s">
        <v>4221</v>
      </c>
      <c r="K1564" s="354" t="s">
        <v>4222</v>
      </c>
    </row>
    <row r="1565" customFormat="false" ht="12.75" hidden="false" customHeight="false" outlineLevel="0" collapsed="false">
      <c r="C1565" s="344"/>
      <c r="D1565" s="344"/>
      <c r="E1565" s="344"/>
      <c r="H1565" s="344"/>
      <c r="I1565" s="352" t="s">
        <v>4173</v>
      </c>
      <c r="J1565" s="356" t="s">
        <v>3125</v>
      </c>
      <c r="K1565" s="354" t="s">
        <v>4223</v>
      </c>
    </row>
    <row r="1566" customFormat="false" ht="12.75" hidden="false" customHeight="false" outlineLevel="0" collapsed="false">
      <c r="C1566" s="344"/>
      <c r="D1566" s="344"/>
      <c r="E1566" s="344"/>
      <c r="H1566" s="344"/>
      <c r="I1566" s="352" t="s">
        <v>4173</v>
      </c>
      <c r="J1566" s="356" t="s">
        <v>4224</v>
      </c>
      <c r="K1566" s="354" t="s">
        <v>4225</v>
      </c>
    </row>
    <row r="1567" customFormat="false" ht="12.75" hidden="false" customHeight="false" outlineLevel="0" collapsed="false">
      <c r="C1567" s="344"/>
      <c r="D1567" s="344"/>
      <c r="E1567" s="344"/>
      <c r="H1567" s="344"/>
      <c r="I1567" s="352" t="s">
        <v>4173</v>
      </c>
      <c r="J1567" s="356" t="s">
        <v>4226</v>
      </c>
      <c r="K1567" s="354" t="s">
        <v>4227</v>
      </c>
    </row>
    <row r="1568" customFormat="false" ht="12.75" hidden="false" customHeight="false" outlineLevel="0" collapsed="false">
      <c r="C1568" s="344"/>
      <c r="D1568" s="344"/>
      <c r="E1568" s="344"/>
      <c r="H1568" s="344"/>
      <c r="I1568" s="352" t="s">
        <v>4173</v>
      </c>
      <c r="J1568" s="356" t="s">
        <v>1187</v>
      </c>
      <c r="K1568" s="354" t="s">
        <v>4228</v>
      </c>
    </row>
    <row r="1569" customFormat="false" ht="12.75" hidden="false" customHeight="false" outlineLevel="0" collapsed="false">
      <c r="C1569" s="344"/>
      <c r="D1569" s="344"/>
      <c r="E1569" s="344"/>
      <c r="H1569" s="344"/>
      <c r="I1569" s="352" t="s">
        <v>4173</v>
      </c>
      <c r="J1569" s="356" t="s">
        <v>4229</v>
      </c>
      <c r="K1569" s="354" t="s">
        <v>4230</v>
      </c>
    </row>
    <row r="1570" customFormat="false" ht="12.75" hidden="false" customHeight="false" outlineLevel="0" collapsed="false">
      <c r="C1570" s="344"/>
      <c r="D1570" s="344"/>
      <c r="E1570" s="344"/>
      <c r="H1570" s="344"/>
      <c r="I1570" s="352" t="s">
        <v>4173</v>
      </c>
      <c r="J1570" s="356" t="s">
        <v>4231</v>
      </c>
      <c r="K1570" s="354" t="s">
        <v>4232</v>
      </c>
    </row>
    <row r="1571" customFormat="false" ht="12.75" hidden="false" customHeight="false" outlineLevel="0" collapsed="false">
      <c r="C1571" s="344"/>
      <c r="D1571" s="344"/>
      <c r="E1571" s="344"/>
      <c r="H1571" s="344"/>
      <c r="I1571" s="352" t="s">
        <v>4173</v>
      </c>
      <c r="J1571" s="356" t="s">
        <v>4233</v>
      </c>
      <c r="K1571" s="354" t="s">
        <v>4234</v>
      </c>
    </row>
    <row r="1572" customFormat="false" ht="12.75" hidden="false" customHeight="false" outlineLevel="0" collapsed="false">
      <c r="C1572" s="344"/>
      <c r="D1572" s="344"/>
      <c r="E1572" s="344"/>
      <c r="H1572" s="344"/>
      <c r="I1572" s="352" t="s">
        <v>4173</v>
      </c>
      <c r="J1572" s="356" t="s">
        <v>4235</v>
      </c>
      <c r="K1572" s="354" t="s">
        <v>4236</v>
      </c>
    </row>
    <row r="1573" customFormat="false" ht="12.75" hidden="false" customHeight="false" outlineLevel="0" collapsed="false">
      <c r="C1573" s="344"/>
      <c r="D1573" s="344"/>
      <c r="E1573" s="344"/>
      <c r="H1573" s="344"/>
      <c r="I1573" s="352" t="s">
        <v>4173</v>
      </c>
      <c r="J1573" s="356" t="s">
        <v>4237</v>
      </c>
      <c r="K1573" s="354" t="s">
        <v>4238</v>
      </c>
    </row>
    <row r="1574" customFormat="false" ht="12.75" hidden="false" customHeight="false" outlineLevel="0" collapsed="false">
      <c r="C1574" s="344"/>
      <c r="D1574" s="344"/>
      <c r="E1574" s="344"/>
      <c r="H1574" s="344"/>
      <c r="I1574" s="352" t="s">
        <v>4173</v>
      </c>
      <c r="J1574" s="356" t="s">
        <v>4239</v>
      </c>
      <c r="K1574" s="354" t="s">
        <v>4240</v>
      </c>
    </row>
    <row r="1575" customFormat="false" ht="12.75" hidden="false" customHeight="false" outlineLevel="0" collapsed="false">
      <c r="C1575" s="344"/>
      <c r="D1575" s="344"/>
      <c r="E1575" s="344"/>
      <c r="H1575" s="344"/>
      <c r="I1575" s="352" t="s">
        <v>4173</v>
      </c>
      <c r="J1575" s="356" t="s">
        <v>4241</v>
      </c>
      <c r="K1575" s="354" t="s">
        <v>4242</v>
      </c>
    </row>
    <row r="1576" customFormat="false" ht="12.75" hidden="false" customHeight="false" outlineLevel="0" collapsed="false">
      <c r="C1576" s="344"/>
      <c r="D1576" s="344"/>
      <c r="E1576" s="344"/>
      <c r="H1576" s="344"/>
      <c r="I1576" s="352" t="s">
        <v>4173</v>
      </c>
      <c r="J1576" s="356" t="s">
        <v>4243</v>
      </c>
      <c r="K1576" s="354" t="s">
        <v>4244</v>
      </c>
    </row>
    <row r="1577" customFormat="false" ht="12.75" hidden="false" customHeight="false" outlineLevel="0" collapsed="false">
      <c r="C1577" s="344"/>
      <c r="D1577" s="344"/>
      <c r="E1577" s="344"/>
      <c r="H1577" s="344"/>
      <c r="I1577" s="352" t="s">
        <v>4173</v>
      </c>
      <c r="J1577" s="356" t="s">
        <v>4245</v>
      </c>
      <c r="K1577" s="354" t="s">
        <v>4246</v>
      </c>
    </row>
    <row r="1578" customFormat="false" ht="12.75" hidden="false" customHeight="false" outlineLevel="0" collapsed="false">
      <c r="C1578" s="344"/>
      <c r="D1578" s="344"/>
      <c r="E1578" s="344"/>
      <c r="H1578" s="344"/>
      <c r="I1578" s="352" t="s">
        <v>4173</v>
      </c>
      <c r="J1578" s="356" t="s">
        <v>4247</v>
      </c>
      <c r="K1578" s="354" t="s">
        <v>4248</v>
      </c>
    </row>
    <row r="1579" customFormat="false" ht="12.75" hidden="false" customHeight="false" outlineLevel="0" collapsed="false">
      <c r="C1579" s="344"/>
      <c r="D1579" s="344"/>
      <c r="E1579" s="344"/>
      <c r="H1579" s="344"/>
      <c r="I1579" s="352" t="s">
        <v>4173</v>
      </c>
      <c r="J1579" s="356" t="s">
        <v>4249</v>
      </c>
      <c r="K1579" s="354" t="s">
        <v>4250</v>
      </c>
    </row>
    <row r="1580" customFormat="false" ht="12.75" hidden="false" customHeight="false" outlineLevel="0" collapsed="false">
      <c r="C1580" s="344"/>
      <c r="D1580" s="344"/>
      <c r="E1580" s="344"/>
      <c r="H1580" s="344"/>
      <c r="I1580" s="368"/>
      <c r="J1580" s="362" t="s">
        <v>4251</v>
      </c>
      <c r="K1580" s="369"/>
    </row>
    <row r="1581" customFormat="false" ht="12.75" hidden="false" customHeight="false" outlineLevel="0" collapsed="false">
      <c r="C1581" s="344"/>
      <c r="D1581" s="344"/>
      <c r="E1581" s="344"/>
      <c r="H1581" s="344"/>
      <c r="I1581" s="352" t="s">
        <v>4252</v>
      </c>
      <c r="J1581" s="356" t="s">
        <v>4253</v>
      </c>
      <c r="K1581" s="354" t="s">
        <v>4254</v>
      </c>
    </row>
    <row r="1582" customFormat="false" ht="12.75" hidden="false" customHeight="false" outlineLevel="0" collapsed="false">
      <c r="C1582" s="344"/>
      <c r="D1582" s="344"/>
      <c r="E1582" s="344"/>
      <c r="H1582" s="344"/>
      <c r="I1582" s="352" t="s">
        <v>4252</v>
      </c>
      <c r="J1582" s="356" t="s">
        <v>4255</v>
      </c>
      <c r="K1582" s="354" t="s">
        <v>4256</v>
      </c>
    </row>
    <row r="1583" customFormat="false" ht="12.75" hidden="false" customHeight="false" outlineLevel="0" collapsed="false">
      <c r="C1583" s="344"/>
      <c r="D1583" s="344"/>
      <c r="E1583" s="344"/>
      <c r="H1583" s="344"/>
      <c r="I1583" s="352" t="s">
        <v>4252</v>
      </c>
      <c r="J1583" s="356" t="s">
        <v>4257</v>
      </c>
      <c r="K1583" s="354" t="s">
        <v>4258</v>
      </c>
    </row>
    <row r="1584" customFormat="false" ht="12.75" hidden="false" customHeight="false" outlineLevel="0" collapsed="false">
      <c r="C1584" s="344"/>
      <c r="D1584" s="344"/>
      <c r="E1584" s="344"/>
      <c r="H1584" s="344"/>
      <c r="I1584" s="352" t="s">
        <v>4252</v>
      </c>
      <c r="J1584" s="356" t="s">
        <v>4259</v>
      </c>
      <c r="K1584" s="354" t="s">
        <v>4260</v>
      </c>
    </row>
    <row r="1585" customFormat="false" ht="12.75" hidden="false" customHeight="false" outlineLevel="0" collapsed="false">
      <c r="C1585" s="344"/>
      <c r="D1585" s="344"/>
      <c r="E1585" s="344"/>
      <c r="H1585" s="344"/>
      <c r="I1585" s="352" t="s">
        <v>4252</v>
      </c>
      <c r="J1585" s="356" t="s">
        <v>4261</v>
      </c>
      <c r="K1585" s="354" t="s">
        <v>4262</v>
      </c>
    </row>
    <row r="1586" customFormat="false" ht="12.75" hidden="false" customHeight="false" outlineLevel="0" collapsed="false">
      <c r="C1586" s="344"/>
      <c r="D1586" s="344"/>
      <c r="E1586" s="344"/>
      <c r="H1586" s="344"/>
      <c r="I1586" s="352" t="s">
        <v>4252</v>
      </c>
      <c r="J1586" s="356" t="s">
        <v>4263</v>
      </c>
      <c r="K1586" s="354" t="s">
        <v>4264</v>
      </c>
    </row>
    <row r="1587" customFormat="false" ht="12.75" hidden="false" customHeight="false" outlineLevel="0" collapsed="false">
      <c r="C1587" s="344"/>
      <c r="D1587" s="344"/>
      <c r="E1587" s="344"/>
      <c r="H1587" s="344"/>
      <c r="I1587" s="352" t="s">
        <v>4252</v>
      </c>
      <c r="J1587" s="356" t="s">
        <v>4265</v>
      </c>
      <c r="K1587" s="354" t="s">
        <v>4266</v>
      </c>
    </row>
    <row r="1588" customFormat="false" ht="12.75" hidden="false" customHeight="false" outlineLevel="0" collapsed="false">
      <c r="C1588" s="344"/>
      <c r="D1588" s="344"/>
      <c r="E1588" s="344"/>
      <c r="H1588" s="344"/>
      <c r="I1588" s="352" t="s">
        <v>4252</v>
      </c>
      <c r="J1588" s="356" t="s">
        <v>4267</v>
      </c>
      <c r="K1588" s="354" t="s">
        <v>4268</v>
      </c>
    </row>
    <row r="1589" customFormat="false" ht="12.75" hidden="false" customHeight="false" outlineLevel="0" collapsed="false">
      <c r="C1589" s="344"/>
      <c r="D1589" s="344"/>
      <c r="E1589" s="344"/>
      <c r="H1589" s="344"/>
      <c r="I1589" s="352" t="s">
        <v>4252</v>
      </c>
      <c r="J1589" s="356" t="s">
        <v>4269</v>
      </c>
      <c r="K1589" s="354" t="s">
        <v>4270</v>
      </c>
    </row>
    <row r="1590" customFormat="false" ht="12.75" hidden="false" customHeight="false" outlineLevel="0" collapsed="false">
      <c r="C1590" s="344"/>
      <c r="D1590" s="344"/>
      <c r="E1590" s="344"/>
      <c r="H1590" s="344"/>
      <c r="I1590" s="352" t="s">
        <v>4252</v>
      </c>
      <c r="J1590" s="356" t="s">
        <v>4271</v>
      </c>
      <c r="K1590" s="354" t="s">
        <v>4272</v>
      </c>
    </row>
    <row r="1591" customFormat="false" ht="12.75" hidden="false" customHeight="false" outlineLevel="0" collapsed="false">
      <c r="C1591" s="344"/>
      <c r="D1591" s="344"/>
      <c r="E1591" s="344"/>
      <c r="H1591" s="344"/>
      <c r="I1591" s="352" t="s">
        <v>4252</v>
      </c>
      <c r="J1591" s="356" t="s">
        <v>4273</v>
      </c>
      <c r="K1591" s="354" t="s">
        <v>4274</v>
      </c>
    </row>
    <row r="1592" customFormat="false" ht="12.75" hidden="false" customHeight="false" outlineLevel="0" collapsed="false">
      <c r="C1592" s="344"/>
      <c r="D1592" s="344"/>
      <c r="E1592" s="344"/>
      <c r="H1592" s="344"/>
      <c r="I1592" s="352" t="s">
        <v>4252</v>
      </c>
      <c r="J1592" s="356" t="s">
        <v>4275</v>
      </c>
      <c r="K1592" s="354" t="s">
        <v>4276</v>
      </c>
    </row>
    <row r="1593" customFormat="false" ht="12.75" hidden="false" customHeight="false" outlineLevel="0" collapsed="false">
      <c r="C1593" s="344"/>
      <c r="D1593" s="344"/>
      <c r="E1593" s="344"/>
      <c r="H1593" s="344"/>
      <c r="I1593" s="352" t="s">
        <v>4252</v>
      </c>
      <c r="J1593" s="356" t="s">
        <v>4277</v>
      </c>
      <c r="K1593" s="354" t="s">
        <v>4278</v>
      </c>
    </row>
    <row r="1594" customFormat="false" ht="12.75" hidden="false" customHeight="false" outlineLevel="0" collapsed="false">
      <c r="C1594" s="344"/>
      <c r="D1594" s="344"/>
      <c r="E1594" s="344"/>
      <c r="H1594" s="344"/>
      <c r="I1594" s="352" t="s">
        <v>4252</v>
      </c>
      <c r="J1594" s="356" t="s">
        <v>4279</v>
      </c>
      <c r="K1594" s="354" t="s">
        <v>4280</v>
      </c>
    </row>
    <row r="1595" customFormat="false" ht="12.75" hidden="false" customHeight="false" outlineLevel="0" collapsed="false">
      <c r="C1595" s="344"/>
      <c r="D1595" s="344"/>
      <c r="E1595" s="344"/>
      <c r="H1595" s="344"/>
      <c r="I1595" s="352" t="s">
        <v>4252</v>
      </c>
      <c r="J1595" s="356" t="s">
        <v>4281</v>
      </c>
      <c r="K1595" s="354" t="s">
        <v>4282</v>
      </c>
    </row>
    <row r="1596" customFormat="false" ht="12.75" hidden="false" customHeight="false" outlineLevel="0" collapsed="false">
      <c r="C1596" s="344"/>
      <c r="D1596" s="344"/>
      <c r="E1596" s="344"/>
      <c r="H1596" s="344"/>
      <c r="I1596" s="352" t="s">
        <v>4252</v>
      </c>
      <c r="J1596" s="356" t="s">
        <v>4283</v>
      </c>
      <c r="K1596" s="354" t="s">
        <v>4284</v>
      </c>
    </row>
    <row r="1597" customFormat="false" ht="12.75" hidden="false" customHeight="false" outlineLevel="0" collapsed="false">
      <c r="C1597" s="344"/>
      <c r="D1597" s="344"/>
      <c r="E1597" s="344"/>
      <c r="H1597" s="344"/>
      <c r="I1597" s="352" t="s">
        <v>4252</v>
      </c>
      <c r="J1597" s="356" t="s">
        <v>4285</v>
      </c>
      <c r="K1597" s="354" t="s">
        <v>4286</v>
      </c>
    </row>
    <row r="1598" customFormat="false" ht="12.75" hidden="false" customHeight="false" outlineLevel="0" collapsed="false">
      <c r="C1598" s="344"/>
      <c r="D1598" s="344"/>
      <c r="E1598" s="344"/>
      <c r="H1598" s="344"/>
      <c r="I1598" s="352" t="s">
        <v>4252</v>
      </c>
      <c r="J1598" s="356" t="s">
        <v>4287</v>
      </c>
      <c r="K1598" s="354" t="s">
        <v>4288</v>
      </c>
    </row>
    <row r="1599" customFormat="false" ht="12.75" hidden="false" customHeight="false" outlineLevel="0" collapsed="false">
      <c r="C1599" s="344"/>
      <c r="D1599" s="344"/>
      <c r="E1599" s="344"/>
      <c r="H1599" s="344"/>
      <c r="I1599" s="368"/>
      <c r="J1599" s="362" t="s">
        <v>4289</v>
      </c>
      <c r="K1599" s="369"/>
    </row>
    <row r="1600" customFormat="false" ht="12.75" hidden="false" customHeight="false" outlineLevel="0" collapsed="false">
      <c r="C1600" s="344"/>
      <c r="D1600" s="344"/>
      <c r="E1600" s="344"/>
      <c r="H1600" s="344"/>
      <c r="I1600" s="352" t="s">
        <v>4290</v>
      </c>
      <c r="J1600" s="356" t="s">
        <v>4291</v>
      </c>
      <c r="K1600" s="354" t="s">
        <v>4292</v>
      </c>
    </row>
    <row r="1601" customFormat="false" ht="12.75" hidden="false" customHeight="false" outlineLevel="0" collapsed="false">
      <c r="C1601" s="344"/>
      <c r="D1601" s="344"/>
      <c r="E1601" s="344"/>
      <c r="H1601" s="344"/>
      <c r="I1601" s="352" t="s">
        <v>4290</v>
      </c>
      <c r="J1601" s="356" t="s">
        <v>4293</v>
      </c>
      <c r="K1601" s="354" t="s">
        <v>4294</v>
      </c>
    </row>
    <row r="1602" customFormat="false" ht="12.75" hidden="false" customHeight="false" outlineLevel="0" collapsed="false">
      <c r="C1602" s="344"/>
      <c r="D1602" s="344"/>
      <c r="E1602" s="344"/>
      <c r="H1602" s="344"/>
      <c r="I1602" s="352" t="s">
        <v>4290</v>
      </c>
      <c r="J1602" s="356" t="s">
        <v>4295</v>
      </c>
      <c r="K1602" s="354" t="s">
        <v>4296</v>
      </c>
    </row>
    <row r="1603" customFormat="false" ht="12.75" hidden="false" customHeight="false" outlineLevel="0" collapsed="false">
      <c r="C1603" s="344"/>
      <c r="D1603" s="344"/>
      <c r="E1603" s="344"/>
      <c r="H1603" s="344"/>
      <c r="I1603" s="352" t="s">
        <v>4290</v>
      </c>
      <c r="J1603" s="356" t="s">
        <v>4297</v>
      </c>
      <c r="K1603" s="354" t="s">
        <v>4298</v>
      </c>
    </row>
    <row r="1604" customFormat="false" ht="12.75" hidden="false" customHeight="false" outlineLevel="0" collapsed="false">
      <c r="C1604" s="344"/>
      <c r="D1604" s="344"/>
      <c r="E1604" s="344"/>
      <c r="H1604" s="344"/>
      <c r="I1604" s="352" t="s">
        <v>4290</v>
      </c>
      <c r="J1604" s="356" t="s">
        <v>4299</v>
      </c>
      <c r="K1604" s="354" t="s">
        <v>4300</v>
      </c>
    </row>
    <row r="1605" customFormat="false" ht="12.75" hidden="false" customHeight="false" outlineLevel="0" collapsed="false">
      <c r="C1605" s="344"/>
      <c r="D1605" s="344"/>
      <c r="E1605" s="344"/>
      <c r="H1605" s="344"/>
      <c r="I1605" s="352" t="s">
        <v>4290</v>
      </c>
      <c r="J1605" s="356" t="s">
        <v>4301</v>
      </c>
      <c r="K1605" s="354" t="s">
        <v>4302</v>
      </c>
    </row>
    <row r="1606" customFormat="false" ht="12.75" hidden="false" customHeight="false" outlineLevel="0" collapsed="false">
      <c r="C1606" s="344"/>
      <c r="D1606" s="344"/>
      <c r="E1606" s="344"/>
      <c r="H1606" s="344"/>
      <c r="I1606" s="352" t="s">
        <v>4290</v>
      </c>
      <c r="J1606" s="356" t="s">
        <v>4303</v>
      </c>
      <c r="K1606" s="354" t="s">
        <v>4304</v>
      </c>
    </row>
    <row r="1607" customFormat="false" ht="12.75" hidden="false" customHeight="false" outlineLevel="0" collapsed="false">
      <c r="C1607" s="344"/>
      <c r="D1607" s="344"/>
      <c r="E1607" s="344"/>
      <c r="H1607" s="344"/>
      <c r="I1607" s="352" t="s">
        <v>4290</v>
      </c>
      <c r="J1607" s="356" t="s">
        <v>4305</v>
      </c>
      <c r="K1607" s="354" t="s">
        <v>4306</v>
      </c>
    </row>
    <row r="1608" customFormat="false" ht="12.75" hidden="false" customHeight="false" outlineLevel="0" collapsed="false">
      <c r="C1608" s="344"/>
      <c r="D1608" s="344"/>
      <c r="E1608" s="344"/>
      <c r="H1608" s="344"/>
      <c r="I1608" s="352" t="s">
        <v>4290</v>
      </c>
      <c r="J1608" s="356" t="s">
        <v>4307</v>
      </c>
      <c r="K1608" s="354" t="s">
        <v>4308</v>
      </c>
    </row>
    <row r="1609" customFormat="false" ht="12.75" hidden="false" customHeight="false" outlineLevel="0" collapsed="false">
      <c r="C1609" s="344"/>
      <c r="D1609" s="344"/>
      <c r="E1609" s="344"/>
      <c r="H1609" s="344"/>
      <c r="I1609" s="352" t="s">
        <v>4290</v>
      </c>
      <c r="J1609" s="356" t="s">
        <v>4309</v>
      </c>
      <c r="K1609" s="354" t="s">
        <v>4310</v>
      </c>
    </row>
    <row r="1610" customFormat="false" ht="12.75" hidden="false" customHeight="false" outlineLevel="0" collapsed="false">
      <c r="C1610" s="344"/>
      <c r="D1610" s="344"/>
      <c r="E1610" s="344"/>
      <c r="H1610" s="344"/>
      <c r="I1610" s="352" t="s">
        <v>4290</v>
      </c>
      <c r="J1610" s="356" t="s">
        <v>4311</v>
      </c>
      <c r="K1610" s="354" t="s">
        <v>4312</v>
      </c>
    </row>
    <row r="1611" customFormat="false" ht="12.75" hidden="false" customHeight="false" outlineLevel="0" collapsed="false">
      <c r="C1611" s="344"/>
      <c r="D1611" s="344"/>
      <c r="E1611" s="344"/>
      <c r="H1611" s="344"/>
      <c r="I1611" s="352" t="s">
        <v>4290</v>
      </c>
      <c r="J1611" s="356" t="s">
        <v>4313</v>
      </c>
      <c r="K1611" s="354" t="s">
        <v>4314</v>
      </c>
    </row>
    <row r="1612" customFormat="false" ht="12.75" hidden="false" customHeight="false" outlineLevel="0" collapsed="false">
      <c r="C1612" s="344"/>
      <c r="D1612" s="344"/>
      <c r="E1612" s="344"/>
      <c r="H1612" s="344"/>
      <c r="I1612" s="352" t="s">
        <v>4290</v>
      </c>
      <c r="J1612" s="356" t="s">
        <v>4315</v>
      </c>
      <c r="K1612" s="354" t="s">
        <v>4316</v>
      </c>
    </row>
    <row r="1613" customFormat="false" ht="12.75" hidden="false" customHeight="false" outlineLevel="0" collapsed="false">
      <c r="C1613" s="344"/>
      <c r="D1613" s="344"/>
      <c r="E1613" s="344"/>
      <c r="H1613" s="344"/>
      <c r="I1613" s="352" t="s">
        <v>4290</v>
      </c>
      <c r="J1613" s="356" t="s">
        <v>4317</v>
      </c>
      <c r="K1613" s="354" t="s">
        <v>4318</v>
      </c>
    </row>
    <row r="1614" customFormat="false" ht="12.75" hidden="false" customHeight="false" outlineLevel="0" collapsed="false">
      <c r="C1614" s="344"/>
      <c r="D1614" s="344"/>
      <c r="E1614" s="344"/>
      <c r="H1614" s="344"/>
      <c r="I1614" s="352" t="s">
        <v>4290</v>
      </c>
      <c r="J1614" s="356" t="s">
        <v>4319</v>
      </c>
      <c r="K1614" s="354" t="s">
        <v>4320</v>
      </c>
    </row>
    <row r="1615" customFormat="false" ht="12.75" hidden="false" customHeight="false" outlineLevel="0" collapsed="false">
      <c r="C1615" s="344"/>
      <c r="D1615" s="344"/>
      <c r="E1615" s="344"/>
      <c r="H1615" s="344"/>
      <c r="I1615" s="352" t="s">
        <v>4290</v>
      </c>
      <c r="J1615" s="356" t="s">
        <v>4321</v>
      </c>
      <c r="K1615" s="354" t="s">
        <v>4322</v>
      </c>
    </row>
    <row r="1616" customFormat="false" ht="12.75" hidden="false" customHeight="false" outlineLevel="0" collapsed="false">
      <c r="C1616" s="344"/>
      <c r="D1616" s="344"/>
      <c r="E1616" s="344"/>
      <c r="H1616" s="344"/>
      <c r="I1616" s="352" t="s">
        <v>4290</v>
      </c>
      <c r="J1616" s="356" t="s">
        <v>4323</v>
      </c>
      <c r="K1616" s="354" t="s">
        <v>4324</v>
      </c>
    </row>
    <row r="1617" customFormat="false" ht="12.75" hidden="false" customHeight="false" outlineLevel="0" collapsed="false">
      <c r="C1617" s="344"/>
      <c r="D1617" s="344"/>
      <c r="E1617" s="344"/>
      <c r="H1617" s="344"/>
      <c r="I1617" s="352" t="s">
        <v>4290</v>
      </c>
      <c r="J1617" s="356" t="s">
        <v>4325</v>
      </c>
      <c r="K1617" s="354" t="s">
        <v>4326</v>
      </c>
    </row>
    <row r="1618" customFormat="false" ht="12.75" hidden="false" customHeight="false" outlineLevel="0" collapsed="false">
      <c r="C1618" s="344"/>
      <c r="D1618" s="344"/>
      <c r="E1618" s="344"/>
      <c r="H1618" s="344"/>
      <c r="I1618" s="352" t="s">
        <v>4290</v>
      </c>
      <c r="J1618" s="356" t="s">
        <v>4327</v>
      </c>
      <c r="K1618" s="354" t="s">
        <v>4328</v>
      </c>
    </row>
    <row r="1619" customFormat="false" ht="12.75" hidden="false" customHeight="false" outlineLevel="0" collapsed="false">
      <c r="C1619" s="344"/>
      <c r="D1619" s="344"/>
      <c r="E1619" s="344"/>
      <c r="H1619" s="344"/>
      <c r="I1619" s="352" t="s">
        <v>4290</v>
      </c>
      <c r="J1619" s="356" t="s">
        <v>4329</v>
      </c>
      <c r="K1619" s="354" t="s">
        <v>4330</v>
      </c>
    </row>
    <row r="1620" customFormat="false" ht="12.75" hidden="false" customHeight="false" outlineLevel="0" collapsed="false">
      <c r="C1620" s="344"/>
      <c r="D1620" s="344"/>
      <c r="E1620" s="344"/>
      <c r="H1620" s="344"/>
      <c r="I1620" s="352" t="s">
        <v>4290</v>
      </c>
      <c r="J1620" s="356" t="s">
        <v>4331</v>
      </c>
      <c r="K1620" s="354" t="s">
        <v>4332</v>
      </c>
    </row>
    <row r="1621" customFormat="false" ht="12.75" hidden="false" customHeight="false" outlineLevel="0" collapsed="false">
      <c r="C1621" s="344"/>
      <c r="D1621" s="344"/>
      <c r="E1621" s="344"/>
      <c r="H1621" s="344"/>
      <c r="I1621" s="352" t="s">
        <v>4290</v>
      </c>
      <c r="J1621" s="356" t="s">
        <v>4333</v>
      </c>
      <c r="K1621" s="354" t="s">
        <v>4334</v>
      </c>
    </row>
    <row r="1622" customFormat="false" ht="12.75" hidden="false" customHeight="false" outlineLevel="0" collapsed="false">
      <c r="C1622" s="344"/>
      <c r="D1622" s="344"/>
      <c r="E1622" s="344"/>
      <c r="H1622" s="344"/>
      <c r="I1622" s="352" t="s">
        <v>4290</v>
      </c>
      <c r="J1622" s="356" t="s">
        <v>4335</v>
      </c>
      <c r="K1622" s="354" t="s">
        <v>4336</v>
      </c>
    </row>
    <row r="1623" customFormat="false" ht="12.75" hidden="false" customHeight="false" outlineLevel="0" collapsed="false">
      <c r="C1623" s="344"/>
      <c r="D1623" s="344"/>
      <c r="E1623" s="344"/>
      <c r="H1623" s="344"/>
      <c r="I1623" s="352" t="s">
        <v>4290</v>
      </c>
      <c r="J1623" s="356" t="s">
        <v>4337</v>
      </c>
      <c r="K1623" s="354" t="s">
        <v>4338</v>
      </c>
    </row>
    <row r="1624" customFormat="false" ht="12.75" hidden="false" customHeight="false" outlineLevel="0" collapsed="false">
      <c r="C1624" s="344"/>
      <c r="D1624" s="344"/>
      <c r="E1624" s="344"/>
      <c r="H1624" s="344"/>
      <c r="I1624" s="352" t="s">
        <v>4290</v>
      </c>
      <c r="J1624" s="356" t="s">
        <v>4339</v>
      </c>
      <c r="K1624" s="354" t="s">
        <v>4340</v>
      </c>
    </row>
    <row r="1625" customFormat="false" ht="12.75" hidden="false" customHeight="false" outlineLevel="0" collapsed="false">
      <c r="C1625" s="344"/>
      <c r="D1625" s="344"/>
      <c r="E1625" s="344"/>
      <c r="H1625" s="344"/>
      <c r="I1625" s="352" t="s">
        <v>4290</v>
      </c>
      <c r="J1625" s="356" t="s">
        <v>4341</v>
      </c>
      <c r="K1625" s="354" t="s">
        <v>4342</v>
      </c>
    </row>
    <row r="1626" customFormat="false" ht="12.75" hidden="false" customHeight="false" outlineLevel="0" collapsed="false">
      <c r="C1626" s="344"/>
      <c r="D1626" s="344"/>
      <c r="E1626" s="344"/>
      <c r="H1626" s="344"/>
      <c r="I1626" s="352" t="s">
        <v>4290</v>
      </c>
      <c r="J1626" s="356" t="s">
        <v>4343</v>
      </c>
      <c r="K1626" s="354" t="s">
        <v>4344</v>
      </c>
    </row>
    <row r="1627" customFormat="false" ht="12.75" hidden="false" customHeight="false" outlineLevel="0" collapsed="false">
      <c r="C1627" s="344"/>
      <c r="D1627" s="344"/>
      <c r="E1627" s="344"/>
      <c r="H1627" s="344"/>
      <c r="I1627" s="352" t="s">
        <v>4290</v>
      </c>
      <c r="J1627" s="356" t="s">
        <v>4345</v>
      </c>
      <c r="K1627" s="354" t="s">
        <v>4346</v>
      </c>
    </row>
    <row r="1628" customFormat="false" ht="12.75" hidden="false" customHeight="false" outlineLevel="0" collapsed="false">
      <c r="C1628" s="344"/>
      <c r="D1628" s="344"/>
      <c r="E1628" s="344"/>
      <c r="H1628" s="344"/>
      <c r="I1628" s="352" t="s">
        <v>4290</v>
      </c>
      <c r="J1628" s="356" t="s">
        <v>4347</v>
      </c>
      <c r="K1628" s="354" t="s">
        <v>4348</v>
      </c>
    </row>
    <row r="1629" customFormat="false" ht="12.75" hidden="false" customHeight="false" outlineLevel="0" collapsed="false">
      <c r="C1629" s="344"/>
      <c r="D1629" s="344"/>
      <c r="E1629" s="344"/>
      <c r="H1629" s="344"/>
      <c r="I1629" s="352" t="s">
        <v>4290</v>
      </c>
      <c r="J1629" s="356" t="s">
        <v>4349</v>
      </c>
      <c r="K1629" s="354" t="s">
        <v>4350</v>
      </c>
    </row>
    <row r="1630" customFormat="false" ht="12.75" hidden="false" customHeight="false" outlineLevel="0" collapsed="false">
      <c r="C1630" s="344"/>
      <c r="D1630" s="344"/>
      <c r="E1630" s="344"/>
      <c r="H1630" s="344"/>
      <c r="I1630" s="352" t="s">
        <v>4290</v>
      </c>
      <c r="J1630" s="356" t="s">
        <v>4351</v>
      </c>
      <c r="K1630" s="354" t="s">
        <v>4352</v>
      </c>
    </row>
    <row r="1631" customFormat="false" ht="12.75" hidden="false" customHeight="false" outlineLevel="0" collapsed="false">
      <c r="C1631" s="344"/>
      <c r="D1631" s="344"/>
      <c r="E1631" s="344"/>
      <c r="H1631" s="344"/>
      <c r="I1631" s="352" t="s">
        <v>4290</v>
      </c>
      <c r="J1631" s="356" t="s">
        <v>4353</v>
      </c>
      <c r="K1631" s="354" t="s">
        <v>4354</v>
      </c>
    </row>
    <row r="1632" customFormat="false" ht="12.75" hidden="false" customHeight="false" outlineLevel="0" collapsed="false">
      <c r="C1632" s="344"/>
      <c r="D1632" s="344"/>
      <c r="E1632" s="344"/>
      <c r="H1632" s="344"/>
      <c r="I1632" s="352" t="s">
        <v>4290</v>
      </c>
      <c r="J1632" s="356" t="s">
        <v>4355</v>
      </c>
      <c r="K1632" s="354" t="s">
        <v>4356</v>
      </c>
    </row>
    <row r="1633" customFormat="false" ht="12.75" hidden="false" customHeight="false" outlineLevel="0" collapsed="false">
      <c r="C1633" s="344"/>
      <c r="D1633" s="344"/>
      <c r="E1633" s="344"/>
      <c r="H1633" s="344"/>
      <c r="I1633" s="352" t="s">
        <v>4290</v>
      </c>
      <c r="J1633" s="356" t="s">
        <v>1187</v>
      </c>
      <c r="K1633" s="354" t="s">
        <v>4357</v>
      </c>
    </row>
    <row r="1634" customFormat="false" ht="12.75" hidden="false" customHeight="false" outlineLevel="0" collapsed="false">
      <c r="C1634" s="344"/>
      <c r="D1634" s="344"/>
      <c r="E1634" s="344"/>
      <c r="H1634" s="344"/>
      <c r="I1634" s="352" t="s">
        <v>4290</v>
      </c>
      <c r="J1634" s="356" t="s">
        <v>4108</v>
      </c>
      <c r="K1634" s="354" t="s">
        <v>4358</v>
      </c>
    </row>
    <row r="1635" customFormat="false" ht="12.75" hidden="false" customHeight="false" outlineLevel="0" collapsed="false">
      <c r="C1635" s="344"/>
      <c r="D1635" s="344"/>
      <c r="E1635" s="344"/>
      <c r="H1635" s="344"/>
      <c r="I1635" s="352" t="s">
        <v>4290</v>
      </c>
      <c r="J1635" s="356" t="s">
        <v>4359</v>
      </c>
      <c r="K1635" s="354" t="s">
        <v>4360</v>
      </c>
    </row>
    <row r="1636" customFormat="false" ht="12.75" hidden="false" customHeight="false" outlineLevel="0" collapsed="false">
      <c r="C1636" s="344"/>
      <c r="D1636" s="344"/>
      <c r="E1636" s="344"/>
      <c r="H1636" s="344"/>
      <c r="I1636" s="352" t="s">
        <v>4290</v>
      </c>
      <c r="J1636" s="356" t="s">
        <v>4361</v>
      </c>
      <c r="K1636" s="354" t="s">
        <v>4362</v>
      </c>
    </row>
    <row r="1637" customFormat="false" ht="12.75" hidden="false" customHeight="false" outlineLevel="0" collapsed="false">
      <c r="C1637" s="344"/>
      <c r="D1637" s="344"/>
      <c r="E1637" s="344"/>
      <c r="H1637" s="344"/>
      <c r="I1637" s="352" t="s">
        <v>4290</v>
      </c>
      <c r="J1637" s="356" t="s">
        <v>4363</v>
      </c>
      <c r="K1637" s="354" t="s">
        <v>4364</v>
      </c>
    </row>
    <row r="1638" customFormat="false" ht="12.75" hidden="false" customHeight="false" outlineLevel="0" collapsed="false">
      <c r="C1638" s="344"/>
      <c r="D1638" s="344"/>
      <c r="E1638" s="344"/>
      <c r="H1638" s="344"/>
      <c r="I1638" s="352" t="s">
        <v>4290</v>
      </c>
      <c r="J1638" s="356" t="s">
        <v>4365</v>
      </c>
      <c r="K1638" s="354" t="s">
        <v>4366</v>
      </c>
    </row>
    <row r="1639" customFormat="false" ht="12.75" hidden="false" customHeight="false" outlineLevel="0" collapsed="false">
      <c r="C1639" s="344"/>
      <c r="D1639" s="344"/>
      <c r="E1639" s="344"/>
      <c r="H1639" s="344"/>
      <c r="I1639" s="352" t="s">
        <v>4290</v>
      </c>
      <c r="J1639" s="356" t="s">
        <v>4367</v>
      </c>
      <c r="K1639" s="354" t="s">
        <v>4368</v>
      </c>
    </row>
    <row r="1640" customFormat="false" ht="12.75" hidden="false" customHeight="false" outlineLevel="0" collapsed="false">
      <c r="C1640" s="344"/>
      <c r="D1640" s="344"/>
      <c r="E1640" s="344"/>
      <c r="H1640" s="344"/>
      <c r="I1640" s="352" t="s">
        <v>4290</v>
      </c>
      <c r="J1640" s="356" t="s">
        <v>4369</v>
      </c>
      <c r="K1640" s="354" t="s">
        <v>4370</v>
      </c>
    </row>
    <row r="1641" customFormat="false" ht="12.75" hidden="false" customHeight="false" outlineLevel="0" collapsed="false">
      <c r="C1641" s="344"/>
      <c r="D1641" s="344"/>
      <c r="E1641" s="344"/>
      <c r="H1641" s="344"/>
      <c r="I1641" s="352" t="s">
        <v>4290</v>
      </c>
      <c r="J1641" s="356" t="s">
        <v>4371</v>
      </c>
      <c r="K1641" s="354" t="s">
        <v>4372</v>
      </c>
    </row>
    <row r="1642" customFormat="false" ht="12.75" hidden="false" customHeight="false" outlineLevel="0" collapsed="false">
      <c r="C1642" s="344"/>
      <c r="D1642" s="344"/>
      <c r="E1642" s="344"/>
      <c r="H1642" s="344"/>
      <c r="I1642" s="352" t="s">
        <v>4290</v>
      </c>
      <c r="J1642" s="356" t="s">
        <v>4373</v>
      </c>
      <c r="K1642" s="354" t="s">
        <v>4374</v>
      </c>
    </row>
    <row r="1643" customFormat="false" ht="12.75" hidden="false" customHeight="false" outlineLevel="0" collapsed="false">
      <c r="C1643" s="344"/>
      <c r="D1643" s="344"/>
      <c r="E1643" s="344"/>
      <c r="H1643" s="344"/>
      <c r="I1643" s="352" t="s">
        <v>4290</v>
      </c>
      <c r="J1643" s="356" t="s">
        <v>4375</v>
      </c>
      <c r="K1643" s="354" t="s">
        <v>4376</v>
      </c>
    </row>
    <row r="1644" customFormat="false" ht="12.75" hidden="false" customHeight="false" outlineLevel="0" collapsed="false">
      <c r="C1644" s="344"/>
      <c r="D1644" s="344"/>
      <c r="E1644" s="344"/>
      <c r="H1644" s="344"/>
      <c r="I1644" s="368"/>
      <c r="J1644" s="362" t="s">
        <v>4377</v>
      </c>
      <c r="K1644" s="369"/>
    </row>
    <row r="1645" customFormat="false" ht="12.75" hidden="false" customHeight="false" outlineLevel="0" collapsed="false">
      <c r="C1645" s="344"/>
      <c r="D1645" s="344"/>
      <c r="E1645" s="344"/>
      <c r="H1645" s="344"/>
      <c r="I1645" s="352" t="s">
        <v>4378</v>
      </c>
      <c r="J1645" s="356" t="s">
        <v>4379</v>
      </c>
      <c r="K1645" s="354" t="s">
        <v>4380</v>
      </c>
    </row>
    <row r="1646" customFormat="false" ht="12.75" hidden="false" customHeight="false" outlineLevel="0" collapsed="false">
      <c r="C1646" s="344"/>
      <c r="D1646" s="344"/>
      <c r="E1646" s="344"/>
      <c r="H1646" s="344"/>
      <c r="I1646" s="352" t="s">
        <v>4378</v>
      </c>
      <c r="J1646" s="356" t="s">
        <v>4381</v>
      </c>
      <c r="K1646" s="354" t="s">
        <v>4382</v>
      </c>
    </row>
    <row r="1647" customFormat="false" ht="12.75" hidden="false" customHeight="false" outlineLevel="0" collapsed="false">
      <c r="C1647" s="344"/>
      <c r="D1647" s="344"/>
      <c r="E1647" s="344"/>
      <c r="H1647" s="344"/>
      <c r="I1647" s="352" t="s">
        <v>4378</v>
      </c>
      <c r="J1647" s="356" t="s">
        <v>4383</v>
      </c>
      <c r="K1647" s="354" t="s">
        <v>4384</v>
      </c>
    </row>
    <row r="1648" customFormat="false" ht="12.75" hidden="false" customHeight="false" outlineLevel="0" collapsed="false">
      <c r="C1648" s="344"/>
      <c r="D1648" s="344"/>
      <c r="E1648" s="344"/>
      <c r="H1648" s="344"/>
      <c r="I1648" s="352" t="s">
        <v>4378</v>
      </c>
      <c r="J1648" s="356" t="s">
        <v>4385</v>
      </c>
      <c r="K1648" s="354" t="s">
        <v>4386</v>
      </c>
    </row>
    <row r="1649" customFormat="false" ht="12.75" hidden="false" customHeight="false" outlineLevel="0" collapsed="false">
      <c r="C1649" s="344"/>
      <c r="D1649" s="344"/>
      <c r="E1649" s="344"/>
      <c r="H1649" s="344"/>
      <c r="I1649" s="352" t="s">
        <v>4378</v>
      </c>
      <c r="J1649" s="356" t="s">
        <v>4387</v>
      </c>
      <c r="K1649" s="354" t="s">
        <v>4388</v>
      </c>
    </row>
    <row r="1650" customFormat="false" ht="12.75" hidden="false" customHeight="false" outlineLevel="0" collapsed="false">
      <c r="C1650" s="344"/>
      <c r="D1650" s="344"/>
      <c r="E1650" s="344"/>
      <c r="H1650" s="344"/>
      <c r="I1650" s="352" t="s">
        <v>4378</v>
      </c>
      <c r="J1650" s="356" t="s">
        <v>4389</v>
      </c>
      <c r="K1650" s="354" t="s">
        <v>4390</v>
      </c>
    </row>
    <row r="1651" customFormat="false" ht="12.75" hidden="false" customHeight="false" outlineLevel="0" collapsed="false">
      <c r="C1651" s="344"/>
      <c r="D1651" s="344"/>
      <c r="E1651" s="344"/>
      <c r="H1651" s="344"/>
      <c r="I1651" s="352" t="s">
        <v>4378</v>
      </c>
      <c r="J1651" s="356" t="s">
        <v>4391</v>
      </c>
      <c r="K1651" s="354" t="s">
        <v>4392</v>
      </c>
    </row>
    <row r="1652" customFormat="false" ht="12.75" hidden="false" customHeight="false" outlineLevel="0" collapsed="false">
      <c r="C1652" s="344"/>
      <c r="D1652" s="344"/>
      <c r="E1652" s="344"/>
      <c r="H1652" s="344"/>
      <c r="I1652" s="352" t="s">
        <v>4378</v>
      </c>
      <c r="J1652" s="356" t="s">
        <v>4393</v>
      </c>
      <c r="K1652" s="354" t="s">
        <v>4394</v>
      </c>
    </row>
    <row r="1653" customFormat="false" ht="12.75" hidden="false" customHeight="false" outlineLevel="0" collapsed="false">
      <c r="C1653" s="344"/>
      <c r="D1653" s="344"/>
      <c r="E1653" s="344"/>
      <c r="H1653" s="344"/>
      <c r="I1653" s="352" t="s">
        <v>4378</v>
      </c>
      <c r="J1653" s="356" t="s">
        <v>4395</v>
      </c>
      <c r="K1653" s="354" t="s">
        <v>4396</v>
      </c>
    </row>
    <row r="1654" customFormat="false" ht="12.75" hidden="false" customHeight="false" outlineLevel="0" collapsed="false">
      <c r="C1654" s="344"/>
      <c r="D1654" s="344"/>
      <c r="E1654" s="344"/>
      <c r="H1654" s="344"/>
      <c r="I1654" s="352" t="s">
        <v>4378</v>
      </c>
      <c r="J1654" s="356" t="s">
        <v>4397</v>
      </c>
      <c r="K1654" s="354" t="s">
        <v>4398</v>
      </c>
    </row>
    <row r="1655" customFormat="false" ht="12.75" hidden="false" customHeight="false" outlineLevel="0" collapsed="false">
      <c r="C1655" s="344"/>
      <c r="D1655" s="344"/>
      <c r="E1655" s="344"/>
      <c r="H1655" s="344"/>
      <c r="I1655" s="352" t="s">
        <v>4378</v>
      </c>
      <c r="J1655" s="356" t="s">
        <v>2048</v>
      </c>
      <c r="K1655" s="354" t="s">
        <v>4399</v>
      </c>
    </row>
    <row r="1656" customFormat="false" ht="12.75" hidden="false" customHeight="false" outlineLevel="0" collapsed="false">
      <c r="C1656" s="344"/>
      <c r="D1656" s="344"/>
      <c r="E1656" s="344"/>
      <c r="H1656" s="344"/>
      <c r="I1656" s="352" t="s">
        <v>4378</v>
      </c>
      <c r="J1656" s="356" t="s">
        <v>4400</v>
      </c>
      <c r="K1656" s="354" t="s">
        <v>4401</v>
      </c>
    </row>
    <row r="1657" customFormat="false" ht="12.75" hidden="false" customHeight="false" outlineLevel="0" collapsed="false">
      <c r="C1657" s="344"/>
      <c r="D1657" s="344"/>
      <c r="E1657" s="344"/>
      <c r="H1657" s="344"/>
      <c r="I1657" s="352" t="s">
        <v>4378</v>
      </c>
      <c r="J1657" s="356" t="s">
        <v>4402</v>
      </c>
      <c r="K1657" s="354" t="s">
        <v>4403</v>
      </c>
    </row>
    <row r="1658" customFormat="false" ht="12.75" hidden="false" customHeight="false" outlineLevel="0" collapsed="false">
      <c r="C1658" s="344"/>
      <c r="D1658" s="344"/>
      <c r="E1658" s="344"/>
      <c r="H1658" s="344"/>
      <c r="I1658" s="352" t="s">
        <v>4378</v>
      </c>
      <c r="J1658" s="356" t="s">
        <v>4404</v>
      </c>
      <c r="K1658" s="354" t="s">
        <v>4405</v>
      </c>
    </row>
    <row r="1659" customFormat="false" ht="12.75" hidden="false" customHeight="false" outlineLevel="0" collapsed="false">
      <c r="C1659" s="344"/>
      <c r="D1659" s="344"/>
      <c r="E1659" s="344"/>
      <c r="H1659" s="344"/>
      <c r="I1659" s="352" t="s">
        <v>4378</v>
      </c>
      <c r="J1659" s="356" t="s">
        <v>4406</v>
      </c>
      <c r="K1659" s="354" t="s">
        <v>4407</v>
      </c>
    </row>
    <row r="1660" customFormat="false" ht="12.75" hidden="false" customHeight="false" outlineLevel="0" collapsed="false">
      <c r="C1660" s="344"/>
      <c r="D1660" s="344"/>
      <c r="E1660" s="344"/>
      <c r="H1660" s="344"/>
      <c r="I1660" s="352" t="s">
        <v>4378</v>
      </c>
      <c r="J1660" s="356" t="s">
        <v>4408</v>
      </c>
      <c r="K1660" s="354" t="s">
        <v>4409</v>
      </c>
    </row>
    <row r="1661" customFormat="false" ht="12.75" hidden="false" customHeight="false" outlineLevel="0" collapsed="false">
      <c r="C1661" s="344"/>
      <c r="D1661" s="344"/>
      <c r="E1661" s="344"/>
      <c r="H1661" s="344"/>
      <c r="I1661" s="352" t="s">
        <v>4378</v>
      </c>
      <c r="J1661" s="356" t="s">
        <v>4410</v>
      </c>
      <c r="K1661" s="354" t="s">
        <v>4411</v>
      </c>
    </row>
    <row r="1662" customFormat="false" ht="12.75" hidden="false" customHeight="false" outlineLevel="0" collapsed="false">
      <c r="C1662" s="344"/>
      <c r="D1662" s="344"/>
      <c r="E1662" s="344"/>
      <c r="H1662" s="344"/>
      <c r="I1662" s="352" t="s">
        <v>4378</v>
      </c>
      <c r="J1662" s="356" t="s">
        <v>4412</v>
      </c>
      <c r="K1662" s="354" t="s">
        <v>4413</v>
      </c>
    </row>
    <row r="1663" customFormat="false" ht="12.75" hidden="false" customHeight="false" outlineLevel="0" collapsed="false">
      <c r="C1663" s="344"/>
      <c r="D1663" s="344"/>
      <c r="E1663" s="344"/>
      <c r="H1663" s="344"/>
      <c r="I1663" s="352" t="s">
        <v>4378</v>
      </c>
      <c r="J1663" s="356" t="s">
        <v>1757</v>
      </c>
      <c r="K1663" s="354" t="s">
        <v>4414</v>
      </c>
    </row>
    <row r="1664" customFormat="false" ht="12.75" hidden="false" customHeight="false" outlineLevel="0" collapsed="false">
      <c r="C1664" s="344"/>
      <c r="D1664" s="344"/>
      <c r="E1664" s="344"/>
      <c r="H1664" s="344"/>
      <c r="I1664" s="352" t="s">
        <v>4378</v>
      </c>
      <c r="J1664" s="356" t="s">
        <v>4415</v>
      </c>
      <c r="K1664" s="354" t="s">
        <v>4416</v>
      </c>
    </row>
    <row r="1665" customFormat="false" ht="12.75" hidden="false" customHeight="false" outlineLevel="0" collapsed="false">
      <c r="C1665" s="344"/>
      <c r="D1665" s="344"/>
      <c r="E1665" s="344"/>
      <c r="H1665" s="344"/>
      <c r="I1665" s="352" t="s">
        <v>4378</v>
      </c>
      <c r="J1665" s="356" t="s">
        <v>4417</v>
      </c>
      <c r="K1665" s="354" t="s">
        <v>4418</v>
      </c>
    </row>
    <row r="1666" customFormat="false" ht="12.75" hidden="false" customHeight="false" outlineLevel="0" collapsed="false">
      <c r="C1666" s="344"/>
      <c r="D1666" s="344"/>
      <c r="E1666" s="344"/>
      <c r="H1666" s="344"/>
      <c r="I1666" s="352" t="s">
        <v>4378</v>
      </c>
      <c r="J1666" s="356" t="s">
        <v>4419</v>
      </c>
      <c r="K1666" s="354" t="s">
        <v>4420</v>
      </c>
    </row>
    <row r="1667" customFormat="false" ht="12.75" hidden="false" customHeight="false" outlineLevel="0" collapsed="false">
      <c r="C1667" s="344"/>
      <c r="D1667" s="344"/>
      <c r="E1667" s="344"/>
      <c r="H1667" s="344"/>
      <c r="I1667" s="352" t="s">
        <v>4378</v>
      </c>
      <c r="J1667" s="356" t="s">
        <v>4421</v>
      </c>
      <c r="K1667" s="354" t="s">
        <v>4422</v>
      </c>
    </row>
    <row r="1668" customFormat="false" ht="12.75" hidden="false" customHeight="false" outlineLevel="0" collapsed="false">
      <c r="C1668" s="344"/>
      <c r="D1668" s="344"/>
      <c r="E1668" s="344"/>
      <c r="H1668" s="344"/>
      <c r="I1668" s="368"/>
      <c r="J1668" s="362" t="s">
        <v>4423</v>
      </c>
      <c r="K1668" s="369"/>
    </row>
    <row r="1669" customFormat="false" ht="12.75" hidden="false" customHeight="false" outlineLevel="0" collapsed="false">
      <c r="C1669" s="344"/>
      <c r="D1669" s="344"/>
      <c r="E1669" s="344"/>
      <c r="H1669" s="344"/>
      <c r="I1669" s="352" t="s">
        <v>4424</v>
      </c>
      <c r="J1669" s="356" t="s">
        <v>4425</v>
      </c>
      <c r="K1669" s="354" t="s">
        <v>4426</v>
      </c>
    </row>
    <row r="1670" customFormat="false" ht="12.75" hidden="false" customHeight="false" outlineLevel="0" collapsed="false">
      <c r="C1670" s="344"/>
      <c r="D1670" s="344"/>
      <c r="E1670" s="344"/>
      <c r="H1670" s="344"/>
      <c r="I1670" s="352" t="s">
        <v>4424</v>
      </c>
      <c r="J1670" s="356" t="s">
        <v>4427</v>
      </c>
      <c r="K1670" s="354" t="s">
        <v>4428</v>
      </c>
    </row>
    <row r="1671" customFormat="false" ht="12.75" hidden="false" customHeight="false" outlineLevel="0" collapsed="false">
      <c r="C1671" s="344"/>
      <c r="D1671" s="344"/>
      <c r="E1671" s="344"/>
      <c r="H1671" s="344"/>
      <c r="I1671" s="352" t="s">
        <v>4424</v>
      </c>
      <c r="J1671" s="356" t="s">
        <v>4429</v>
      </c>
      <c r="K1671" s="354" t="s">
        <v>4430</v>
      </c>
    </row>
    <row r="1672" customFormat="false" ht="12.75" hidden="false" customHeight="false" outlineLevel="0" collapsed="false">
      <c r="C1672" s="344"/>
      <c r="D1672" s="344"/>
      <c r="E1672" s="344"/>
      <c r="H1672" s="344"/>
      <c r="I1672" s="352" t="s">
        <v>4424</v>
      </c>
      <c r="J1672" s="356" t="s">
        <v>4431</v>
      </c>
      <c r="K1672" s="354" t="s">
        <v>4432</v>
      </c>
    </row>
    <row r="1673" customFormat="false" ht="12.75" hidden="false" customHeight="false" outlineLevel="0" collapsed="false">
      <c r="C1673" s="344"/>
      <c r="D1673" s="344"/>
      <c r="E1673" s="344"/>
      <c r="H1673" s="344"/>
      <c r="I1673" s="352" t="s">
        <v>4424</v>
      </c>
      <c r="J1673" s="356" t="s">
        <v>4433</v>
      </c>
      <c r="K1673" s="354" t="s">
        <v>4434</v>
      </c>
    </row>
    <row r="1674" customFormat="false" ht="12.75" hidden="false" customHeight="false" outlineLevel="0" collapsed="false">
      <c r="C1674" s="344"/>
      <c r="D1674" s="344"/>
      <c r="E1674" s="344"/>
      <c r="H1674" s="344"/>
      <c r="I1674" s="352" t="s">
        <v>4424</v>
      </c>
      <c r="J1674" s="356" t="s">
        <v>4435</v>
      </c>
      <c r="K1674" s="354" t="s">
        <v>4436</v>
      </c>
    </row>
    <row r="1675" customFormat="false" ht="12.75" hidden="false" customHeight="false" outlineLevel="0" collapsed="false">
      <c r="C1675" s="344"/>
      <c r="D1675" s="344"/>
      <c r="E1675" s="344"/>
      <c r="H1675" s="344"/>
      <c r="I1675" s="352" t="s">
        <v>4424</v>
      </c>
      <c r="J1675" s="356" t="s">
        <v>4437</v>
      </c>
      <c r="K1675" s="354" t="s">
        <v>4438</v>
      </c>
    </row>
    <row r="1676" customFormat="false" ht="12.75" hidden="false" customHeight="false" outlineLevel="0" collapsed="false">
      <c r="C1676" s="344"/>
      <c r="D1676" s="344"/>
      <c r="E1676" s="344"/>
      <c r="H1676" s="344"/>
      <c r="I1676" s="352" t="s">
        <v>4424</v>
      </c>
      <c r="J1676" s="356" t="s">
        <v>4439</v>
      </c>
      <c r="K1676" s="354" t="s">
        <v>4440</v>
      </c>
    </row>
    <row r="1677" customFormat="false" ht="12.75" hidden="false" customHeight="false" outlineLevel="0" collapsed="false">
      <c r="C1677" s="344"/>
      <c r="D1677" s="344"/>
      <c r="E1677" s="344"/>
      <c r="H1677" s="344"/>
      <c r="I1677" s="352" t="s">
        <v>4424</v>
      </c>
      <c r="J1677" s="356" t="s">
        <v>2664</v>
      </c>
      <c r="K1677" s="354" t="s">
        <v>4441</v>
      </c>
    </row>
    <row r="1678" customFormat="false" ht="12.75" hidden="false" customHeight="false" outlineLevel="0" collapsed="false">
      <c r="C1678" s="344"/>
      <c r="D1678" s="344"/>
      <c r="E1678" s="344"/>
      <c r="H1678" s="344"/>
      <c r="I1678" s="352" t="s">
        <v>4424</v>
      </c>
      <c r="J1678" s="356" t="s">
        <v>4442</v>
      </c>
      <c r="K1678" s="354" t="s">
        <v>4443</v>
      </c>
    </row>
    <row r="1679" customFormat="false" ht="12.75" hidden="false" customHeight="false" outlineLevel="0" collapsed="false">
      <c r="C1679" s="344"/>
      <c r="D1679" s="344"/>
      <c r="E1679" s="344"/>
      <c r="H1679" s="344"/>
      <c r="I1679" s="352" t="s">
        <v>4424</v>
      </c>
      <c r="J1679" s="356" t="s">
        <v>4444</v>
      </c>
      <c r="K1679" s="354" t="s">
        <v>4445</v>
      </c>
    </row>
    <row r="1680" customFormat="false" ht="12.75" hidden="false" customHeight="false" outlineLevel="0" collapsed="false">
      <c r="C1680" s="344"/>
      <c r="D1680" s="344"/>
      <c r="E1680" s="344"/>
      <c r="H1680" s="344"/>
      <c r="I1680" s="352" t="s">
        <v>4424</v>
      </c>
      <c r="J1680" s="356" t="s">
        <v>1959</v>
      </c>
      <c r="K1680" s="354" t="s">
        <v>4446</v>
      </c>
    </row>
    <row r="1681" customFormat="false" ht="12.75" hidden="false" customHeight="false" outlineLevel="0" collapsed="false">
      <c r="C1681" s="344"/>
      <c r="D1681" s="344"/>
      <c r="E1681" s="344"/>
      <c r="H1681" s="344"/>
      <c r="I1681" s="352" t="s">
        <v>4424</v>
      </c>
      <c r="J1681" s="356" t="s">
        <v>4447</v>
      </c>
      <c r="K1681" s="354" t="s">
        <v>4448</v>
      </c>
    </row>
    <row r="1682" customFormat="false" ht="12.75" hidden="false" customHeight="false" outlineLevel="0" collapsed="false">
      <c r="C1682" s="344"/>
      <c r="D1682" s="344"/>
      <c r="E1682" s="344"/>
      <c r="H1682" s="344"/>
      <c r="I1682" s="352" t="s">
        <v>4424</v>
      </c>
      <c r="J1682" s="356" t="s">
        <v>4449</v>
      </c>
      <c r="K1682" s="354" t="s">
        <v>4450</v>
      </c>
    </row>
    <row r="1683" customFormat="false" ht="12.75" hidden="false" customHeight="false" outlineLevel="0" collapsed="false">
      <c r="C1683" s="344"/>
      <c r="D1683" s="344"/>
      <c r="E1683" s="344"/>
      <c r="H1683" s="344"/>
      <c r="I1683" s="352" t="s">
        <v>4424</v>
      </c>
      <c r="J1683" s="356" t="s">
        <v>4451</v>
      </c>
      <c r="K1683" s="354" t="s">
        <v>4452</v>
      </c>
    </row>
    <row r="1684" customFormat="false" ht="12.75" hidden="false" customHeight="false" outlineLevel="0" collapsed="false">
      <c r="C1684" s="344"/>
      <c r="D1684" s="344"/>
      <c r="E1684" s="344"/>
      <c r="H1684" s="344"/>
      <c r="I1684" s="352" t="s">
        <v>4424</v>
      </c>
      <c r="J1684" s="356" t="s">
        <v>1213</v>
      </c>
      <c r="K1684" s="354" t="s">
        <v>4453</v>
      </c>
    </row>
    <row r="1685" customFormat="false" ht="12.75" hidden="false" customHeight="false" outlineLevel="0" collapsed="false">
      <c r="C1685" s="344"/>
      <c r="D1685" s="344"/>
      <c r="E1685" s="344"/>
      <c r="H1685" s="344"/>
      <c r="I1685" s="352" t="s">
        <v>4424</v>
      </c>
      <c r="J1685" s="356" t="s">
        <v>4454</v>
      </c>
      <c r="K1685" s="354" t="s">
        <v>4455</v>
      </c>
    </row>
    <row r="1686" customFormat="false" ht="12.75" hidden="false" customHeight="false" outlineLevel="0" collapsed="false">
      <c r="C1686" s="344"/>
      <c r="D1686" s="344"/>
      <c r="E1686" s="344"/>
      <c r="H1686" s="344"/>
      <c r="I1686" s="352" t="s">
        <v>4424</v>
      </c>
      <c r="J1686" s="356" t="s">
        <v>2670</v>
      </c>
      <c r="K1686" s="354" t="s">
        <v>4456</v>
      </c>
    </row>
    <row r="1687" customFormat="false" ht="12.75" hidden="false" customHeight="false" outlineLevel="0" collapsed="false">
      <c r="C1687" s="344"/>
      <c r="D1687" s="344"/>
      <c r="E1687" s="344"/>
      <c r="H1687" s="344"/>
      <c r="I1687" s="352" t="s">
        <v>4424</v>
      </c>
      <c r="J1687" s="356" t="s">
        <v>4457</v>
      </c>
      <c r="K1687" s="354" t="s">
        <v>4458</v>
      </c>
    </row>
    <row r="1688" customFormat="false" ht="12.75" hidden="false" customHeight="false" outlineLevel="0" collapsed="false">
      <c r="C1688" s="344"/>
      <c r="D1688" s="344"/>
      <c r="E1688" s="344"/>
      <c r="H1688" s="344"/>
      <c r="I1688" s="352" t="s">
        <v>4424</v>
      </c>
      <c r="J1688" s="356" t="s">
        <v>4459</v>
      </c>
      <c r="K1688" s="354" t="s">
        <v>4460</v>
      </c>
    </row>
    <row r="1689" customFormat="false" ht="12.75" hidden="false" customHeight="false" outlineLevel="0" collapsed="false">
      <c r="C1689" s="344"/>
      <c r="D1689" s="344"/>
      <c r="E1689" s="344"/>
      <c r="H1689" s="344"/>
      <c r="I1689" s="352" t="s">
        <v>4424</v>
      </c>
      <c r="J1689" s="356" t="s">
        <v>4461</v>
      </c>
      <c r="K1689" s="354" t="s">
        <v>4462</v>
      </c>
    </row>
    <row r="1690" customFormat="false" ht="12.75" hidden="false" customHeight="false" outlineLevel="0" collapsed="false">
      <c r="C1690" s="344"/>
      <c r="D1690" s="344"/>
      <c r="E1690" s="344"/>
      <c r="H1690" s="344"/>
      <c r="I1690" s="352" t="s">
        <v>4424</v>
      </c>
      <c r="J1690" s="356" t="s">
        <v>4463</v>
      </c>
      <c r="K1690" s="354" t="s">
        <v>4464</v>
      </c>
    </row>
    <row r="1691" customFormat="false" ht="12.75" hidden="false" customHeight="false" outlineLevel="0" collapsed="false">
      <c r="C1691" s="344"/>
      <c r="D1691" s="344"/>
      <c r="E1691" s="344"/>
      <c r="H1691" s="344"/>
      <c r="I1691" s="352" t="s">
        <v>4424</v>
      </c>
      <c r="J1691" s="356" t="s">
        <v>4465</v>
      </c>
      <c r="K1691" s="354" t="s">
        <v>4466</v>
      </c>
    </row>
    <row r="1692" customFormat="false" ht="12.75" hidden="false" customHeight="false" outlineLevel="0" collapsed="false">
      <c r="C1692" s="344"/>
      <c r="D1692" s="344"/>
      <c r="E1692" s="344"/>
      <c r="H1692" s="344"/>
      <c r="I1692" s="352" t="s">
        <v>4424</v>
      </c>
      <c r="J1692" s="356" t="s">
        <v>4467</v>
      </c>
      <c r="K1692" s="354" t="s">
        <v>4468</v>
      </c>
    </row>
    <row r="1693" customFormat="false" ht="12.75" hidden="false" customHeight="false" outlineLevel="0" collapsed="false">
      <c r="C1693" s="344"/>
      <c r="D1693" s="344"/>
      <c r="E1693" s="344"/>
      <c r="H1693" s="344"/>
      <c r="I1693" s="352" t="s">
        <v>4424</v>
      </c>
      <c r="J1693" s="356" t="s">
        <v>4469</v>
      </c>
      <c r="K1693" s="354" t="s">
        <v>4470</v>
      </c>
    </row>
    <row r="1694" customFormat="false" ht="12.75" hidden="false" customHeight="false" outlineLevel="0" collapsed="false">
      <c r="C1694" s="344"/>
      <c r="D1694" s="344"/>
      <c r="E1694" s="344"/>
      <c r="H1694" s="344"/>
      <c r="I1694" s="352" t="s">
        <v>4424</v>
      </c>
      <c r="J1694" s="356" t="s">
        <v>4471</v>
      </c>
      <c r="K1694" s="354" t="s">
        <v>4472</v>
      </c>
    </row>
    <row r="1695" customFormat="false" ht="12.75" hidden="false" customHeight="false" outlineLevel="0" collapsed="false">
      <c r="C1695" s="344"/>
      <c r="D1695" s="344"/>
      <c r="E1695" s="344"/>
      <c r="H1695" s="344"/>
      <c r="I1695" s="352" t="s">
        <v>4424</v>
      </c>
      <c r="J1695" s="356" t="s">
        <v>4473</v>
      </c>
      <c r="K1695" s="354" t="s">
        <v>4474</v>
      </c>
    </row>
    <row r="1696" customFormat="false" ht="12.75" hidden="false" customHeight="false" outlineLevel="0" collapsed="false">
      <c r="C1696" s="344"/>
      <c r="D1696" s="344"/>
      <c r="E1696" s="344"/>
      <c r="H1696" s="344"/>
      <c r="I1696" s="352" t="s">
        <v>4424</v>
      </c>
      <c r="J1696" s="356" t="s">
        <v>4475</v>
      </c>
      <c r="K1696" s="354" t="s">
        <v>4476</v>
      </c>
    </row>
    <row r="1697" customFormat="false" ht="12.75" hidden="false" customHeight="false" outlineLevel="0" collapsed="false">
      <c r="C1697" s="344"/>
      <c r="D1697" s="344"/>
      <c r="E1697" s="344"/>
      <c r="H1697" s="344"/>
      <c r="I1697" s="352" t="s">
        <v>4424</v>
      </c>
      <c r="J1697" s="356" t="s">
        <v>4477</v>
      </c>
      <c r="K1697" s="354" t="s">
        <v>4478</v>
      </c>
    </row>
    <row r="1698" customFormat="false" ht="12.75" hidden="false" customHeight="false" outlineLevel="0" collapsed="false">
      <c r="C1698" s="344"/>
      <c r="D1698" s="344"/>
      <c r="E1698" s="344"/>
      <c r="H1698" s="344"/>
      <c r="I1698" s="352" t="s">
        <v>4424</v>
      </c>
      <c r="J1698" s="356" t="s">
        <v>4479</v>
      </c>
      <c r="K1698" s="354" t="s">
        <v>4480</v>
      </c>
    </row>
    <row r="1699" customFormat="false" ht="12.75" hidden="false" customHeight="false" outlineLevel="0" collapsed="false">
      <c r="C1699" s="344"/>
      <c r="D1699" s="344"/>
      <c r="E1699" s="344"/>
      <c r="H1699" s="344"/>
      <c r="I1699" s="352" t="s">
        <v>4424</v>
      </c>
      <c r="J1699" s="356" t="s">
        <v>4481</v>
      </c>
      <c r="K1699" s="354" t="s">
        <v>4482</v>
      </c>
    </row>
    <row r="1700" customFormat="false" ht="12.75" hidden="false" customHeight="false" outlineLevel="0" collapsed="false">
      <c r="C1700" s="344"/>
      <c r="D1700" s="344"/>
      <c r="E1700" s="344"/>
      <c r="H1700" s="344"/>
      <c r="I1700" s="352" t="s">
        <v>4424</v>
      </c>
      <c r="J1700" s="356" t="s">
        <v>4483</v>
      </c>
      <c r="K1700" s="354" t="s">
        <v>4484</v>
      </c>
    </row>
    <row r="1701" customFormat="false" ht="12.75" hidden="false" customHeight="false" outlineLevel="0" collapsed="false">
      <c r="C1701" s="344"/>
      <c r="D1701" s="344"/>
      <c r="E1701" s="344"/>
      <c r="H1701" s="344"/>
      <c r="I1701" s="352" t="s">
        <v>4424</v>
      </c>
      <c r="J1701" s="356" t="s">
        <v>4485</v>
      </c>
      <c r="K1701" s="354" t="s">
        <v>4486</v>
      </c>
    </row>
    <row r="1702" customFormat="false" ht="12.75" hidden="false" customHeight="false" outlineLevel="0" collapsed="false">
      <c r="C1702" s="344"/>
      <c r="D1702" s="344"/>
      <c r="E1702" s="344"/>
      <c r="H1702" s="344"/>
      <c r="I1702" s="352" t="s">
        <v>4424</v>
      </c>
      <c r="J1702" s="356" t="s">
        <v>4487</v>
      </c>
      <c r="K1702" s="354" t="s">
        <v>4488</v>
      </c>
    </row>
    <row r="1703" customFormat="false" ht="12.75" hidden="false" customHeight="false" outlineLevel="0" collapsed="false">
      <c r="C1703" s="344"/>
      <c r="D1703" s="344"/>
      <c r="E1703" s="344"/>
      <c r="H1703" s="344"/>
      <c r="I1703" s="352" t="s">
        <v>4424</v>
      </c>
      <c r="J1703" s="356" t="s">
        <v>4489</v>
      </c>
      <c r="K1703" s="354" t="s">
        <v>4490</v>
      </c>
    </row>
    <row r="1704" customFormat="false" ht="12.75" hidden="false" customHeight="false" outlineLevel="0" collapsed="false">
      <c r="C1704" s="344"/>
      <c r="D1704" s="344"/>
      <c r="E1704" s="344"/>
      <c r="H1704" s="344"/>
      <c r="I1704" s="352" t="s">
        <v>4424</v>
      </c>
      <c r="J1704" s="356" t="s">
        <v>4491</v>
      </c>
      <c r="K1704" s="354" t="s">
        <v>4492</v>
      </c>
    </row>
    <row r="1705" customFormat="false" ht="12.75" hidden="false" customHeight="false" outlineLevel="0" collapsed="false">
      <c r="C1705" s="344"/>
      <c r="D1705" s="344"/>
      <c r="E1705" s="344"/>
      <c r="H1705" s="344"/>
      <c r="I1705" s="368"/>
      <c r="J1705" s="362" t="s">
        <v>4493</v>
      </c>
      <c r="K1705" s="369"/>
    </row>
    <row r="1706" customFormat="false" ht="12.75" hidden="false" customHeight="false" outlineLevel="0" collapsed="false">
      <c r="C1706" s="344"/>
      <c r="D1706" s="344"/>
      <c r="E1706" s="344"/>
      <c r="H1706" s="344"/>
      <c r="I1706" s="352" t="s">
        <v>4494</v>
      </c>
      <c r="J1706" s="356" t="s">
        <v>4495</v>
      </c>
      <c r="K1706" s="354" t="s">
        <v>4496</v>
      </c>
    </row>
    <row r="1707" customFormat="false" ht="12.75" hidden="false" customHeight="false" outlineLevel="0" collapsed="false">
      <c r="C1707" s="344"/>
      <c r="D1707" s="344"/>
      <c r="E1707" s="344"/>
      <c r="H1707" s="344"/>
      <c r="I1707" s="352" t="s">
        <v>4494</v>
      </c>
      <c r="J1707" s="356" t="s">
        <v>4497</v>
      </c>
      <c r="K1707" s="354" t="s">
        <v>4498</v>
      </c>
    </row>
    <row r="1708" customFormat="false" ht="12.75" hidden="false" customHeight="false" outlineLevel="0" collapsed="false">
      <c r="C1708" s="344"/>
      <c r="D1708" s="344"/>
      <c r="E1708" s="344"/>
      <c r="H1708" s="344"/>
      <c r="I1708" s="352" t="s">
        <v>4494</v>
      </c>
      <c r="J1708" s="356" t="s">
        <v>4499</v>
      </c>
      <c r="K1708" s="354" t="s">
        <v>4500</v>
      </c>
    </row>
    <row r="1709" customFormat="false" ht="12.75" hidden="false" customHeight="false" outlineLevel="0" collapsed="false">
      <c r="C1709" s="344"/>
      <c r="D1709" s="344"/>
      <c r="E1709" s="344"/>
      <c r="H1709" s="344"/>
      <c r="I1709" s="352" t="s">
        <v>4494</v>
      </c>
      <c r="J1709" s="356" t="s">
        <v>4501</v>
      </c>
      <c r="K1709" s="354" t="s">
        <v>4502</v>
      </c>
    </row>
    <row r="1710" customFormat="false" ht="12.75" hidden="false" customHeight="false" outlineLevel="0" collapsed="false">
      <c r="C1710" s="344"/>
      <c r="D1710" s="344"/>
      <c r="E1710" s="344"/>
      <c r="H1710" s="344"/>
      <c r="I1710" s="352" t="s">
        <v>4494</v>
      </c>
      <c r="J1710" s="356" t="s">
        <v>4503</v>
      </c>
      <c r="K1710" s="354" t="s">
        <v>4504</v>
      </c>
    </row>
    <row r="1711" customFormat="false" ht="12.75" hidden="false" customHeight="false" outlineLevel="0" collapsed="false">
      <c r="C1711" s="344"/>
      <c r="D1711" s="344"/>
      <c r="E1711" s="344"/>
      <c r="H1711" s="344"/>
      <c r="I1711" s="352" t="s">
        <v>4494</v>
      </c>
      <c r="J1711" s="356" t="s">
        <v>4505</v>
      </c>
      <c r="K1711" s="354" t="s">
        <v>4506</v>
      </c>
    </row>
    <row r="1712" customFormat="false" ht="12.75" hidden="false" customHeight="false" outlineLevel="0" collapsed="false">
      <c r="C1712" s="344"/>
      <c r="D1712" s="344"/>
      <c r="E1712" s="344"/>
      <c r="H1712" s="344"/>
      <c r="I1712" s="352" t="s">
        <v>4494</v>
      </c>
      <c r="J1712" s="356" t="s">
        <v>4507</v>
      </c>
      <c r="K1712" s="354" t="s">
        <v>4508</v>
      </c>
    </row>
    <row r="1713" customFormat="false" ht="12.75" hidden="false" customHeight="false" outlineLevel="0" collapsed="false">
      <c r="C1713" s="344"/>
      <c r="D1713" s="344"/>
      <c r="E1713" s="344"/>
      <c r="H1713" s="344"/>
      <c r="I1713" s="352" t="s">
        <v>4494</v>
      </c>
      <c r="J1713" s="356" t="s">
        <v>2156</v>
      </c>
      <c r="K1713" s="354" t="s">
        <v>4509</v>
      </c>
    </row>
    <row r="1714" customFormat="false" ht="12.75" hidden="false" customHeight="false" outlineLevel="0" collapsed="false">
      <c r="C1714" s="344"/>
      <c r="D1714" s="344"/>
      <c r="E1714" s="344"/>
      <c r="H1714" s="344"/>
      <c r="I1714" s="352" t="s">
        <v>4494</v>
      </c>
      <c r="J1714" s="356" t="s">
        <v>4510</v>
      </c>
      <c r="K1714" s="354" t="s">
        <v>4511</v>
      </c>
    </row>
    <row r="1715" customFormat="false" ht="12.75" hidden="false" customHeight="false" outlineLevel="0" collapsed="false">
      <c r="C1715" s="344"/>
      <c r="D1715" s="344"/>
      <c r="E1715" s="344"/>
      <c r="H1715" s="344"/>
      <c r="I1715" s="352" t="s">
        <v>4494</v>
      </c>
      <c r="J1715" s="356" t="s">
        <v>4512</v>
      </c>
      <c r="K1715" s="354" t="s">
        <v>4513</v>
      </c>
    </row>
    <row r="1716" customFormat="false" ht="12.75" hidden="false" customHeight="false" outlineLevel="0" collapsed="false">
      <c r="C1716" s="344"/>
      <c r="D1716" s="344"/>
      <c r="E1716" s="344"/>
      <c r="H1716" s="344"/>
      <c r="I1716" s="352" t="s">
        <v>4494</v>
      </c>
      <c r="J1716" s="356" t="s">
        <v>4514</v>
      </c>
      <c r="K1716" s="354" t="s">
        <v>4515</v>
      </c>
    </row>
    <row r="1717" customFormat="false" ht="12.75" hidden="false" customHeight="false" outlineLevel="0" collapsed="false">
      <c r="C1717" s="344"/>
      <c r="D1717" s="344"/>
      <c r="E1717" s="344"/>
      <c r="H1717" s="344"/>
      <c r="I1717" s="352" t="s">
        <v>4494</v>
      </c>
      <c r="J1717" s="356" t="s">
        <v>4516</v>
      </c>
      <c r="K1717" s="354" t="s">
        <v>4517</v>
      </c>
    </row>
    <row r="1718" customFormat="false" ht="12.75" hidden="false" customHeight="false" outlineLevel="0" collapsed="false">
      <c r="C1718" s="344"/>
      <c r="D1718" s="344"/>
      <c r="E1718" s="344"/>
      <c r="H1718" s="344"/>
      <c r="I1718" s="352" t="s">
        <v>4494</v>
      </c>
      <c r="J1718" s="356" t="s">
        <v>4518</v>
      </c>
      <c r="K1718" s="354" t="s">
        <v>4519</v>
      </c>
    </row>
    <row r="1719" customFormat="false" ht="12.75" hidden="false" customHeight="false" outlineLevel="0" collapsed="false">
      <c r="C1719" s="344"/>
      <c r="D1719" s="344"/>
      <c r="E1719" s="344"/>
      <c r="H1719" s="344"/>
      <c r="I1719" s="352" t="s">
        <v>4494</v>
      </c>
      <c r="J1719" s="356" t="s">
        <v>4520</v>
      </c>
      <c r="K1719" s="354" t="s">
        <v>4521</v>
      </c>
    </row>
    <row r="1720" customFormat="false" ht="12.75" hidden="false" customHeight="false" outlineLevel="0" collapsed="false">
      <c r="C1720" s="344"/>
      <c r="D1720" s="344"/>
      <c r="E1720" s="344"/>
      <c r="H1720" s="344"/>
      <c r="I1720" s="352" t="s">
        <v>4494</v>
      </c>
      <c r="J1720" s="356" t="s">
        <v>4522</v>
      </c>
      <c r="K1720" s="354" t="s">
        <v>4523</v>
      </c>
    </row>
    <row r="1721" customFormat="false" ht="12.75" hidden="false" customHeight="false" outlineLevel="0" collapsed="false">
      <c r="C1721" s="344"/>
      <c r="D1721" s="344"/>
      <c r="E1721" s="344"/>
      <c r="H1721" s="344"/>
      <c r="I1721" s="352" t="s">
        <v>4494</v>
      </c>
      <c r="J1721" s="356" t="s">
        <v>4524</v>
      </c>
      <c r="K1721" s="354" t="s">
        <v>4525</v>
      </c>
    </row>
    <row r="1722" customFormat="false" ht="12.75" hidden="false" customHeight="false" outlineLevel="0" collapsed="false">
      <c r="C1722" s="344"/>
      <c r="D1722" s="344"/>
      <c r="E1722" s="344"/>
      <c r="H1722" s="344"/>
      <c r="I1722" s="352" t="s">
        <v>4494</v>
      </c>
      <c r="J1722" s="356" t="s">
        <v>1591</v>
      </c>
      <c r="K1722" s="354" t="s">
        <v>4526</v>
      </c>
    </row>
    <row r="1723" customFormat="false" ht="12.75" hidden="false" customHeight="false" outlineLevel="0" collapsed="false">
      <c r="C1723" s="344"/>
      <c r="D1723" s="344"/>
      <c r="E1723" s="344"/>
      <c r="H1723" s="344"/>
      <c r="I1723" s="352" t="s">
        <v>4494</v>
      </c>
      <c r="J1723" s="356" t="s">
        <v>4527</v>
      </c>
      <c r="K1723" s="354" t="s">
        <v>4528</v>
      </c>
    </row>
    <row r="1724" customFormat="false" ht="12.75" hidden="false" customHeight="false" outlineLevel="0" collapsed="false">
      <c r="C1724" s="344"/>
      <c r="D1724" s="344"/>
      <c r="E1724" s="344"/>
      <c r="H1724" s="344"/>
      <c r="I1724" s="352" t="s">
        <v>4494</v>
      </c>
      <c r="J1724" s="356" t="s">
        <v>4529</v>
      </c>
      <c r="K1724" s="354" t="s">
        <v>4530</v>
      </c>
    </row>
    <row r="1725" customFormat="false" ht="12.75" hidden="false" customHeight="false" outlineLevel="0" collapsed="false">
      <c r="C1725" s="344"/>
      <c r="D1725" s="344"/>
      <c r="E1725" s="344"/>
      <c r="H1725" s="344"/>
      <c r="I1725" s="352" t="s">
        <v>4494</v>
      </c>
      <c r="J1725" s="356" t="s">
        <v>4531</v>
      </c>
      <c r="K1725" s="354" t="s">
        <v>4532</v>
      </c>
    </row>
    <row r="1726" customFormat="false" ht="12.75" hidden="false" customHeight="false" outlineLevel="0" collapsed="false">
      <c r="C1726" s="344"/>
      <c r="D1726" s="344"/>
      <c r="E1726" s="344"/>
      <c r="H1726" s="344"/>
      <c r="I1726" s="352" t="s">
        <v>4494</v>
      </c>
      <c r="J1726" s="356" t="s">
        <v>4533</v>
      </c>
      <c r="K1726" s="354" t="s">
        <v>4534</v>
      </c>
    </row>
    <row r="1727" customFormat="false" ht="12.75" hidden="false" customHeight="false" outlineLevel="0" collapsed="false">
      <c r="C1727" s="344"/>
      <c r="D1727" s="344"/>
      <c r="E1727" s="344"/>
      <c r="H1727" s="344"/>
      <c r="I1727" s="352" t="s">
        <v>4494</v>
      </c>
      <c r="J1727" s="356" t="s">
        <v>4535</v>
      </c>
      <c r="K1727" s="354" t="s">
        <v>4536</v>
      </c>
    </row>
    <row r="1728" customFormat="false" ht="12.75" hidden="false" customHeight="false" outlineLevel="0" collapsed="false">
      <c r="C1728" s="344"/>
      <c r="D1728" s="344"/>
      <c r="E1728" s="344"/>
      <c r="H1728" s="344"/>
      <c r="I1728" s="352" t="s">
        <v>4494</v>
      </c>
      <c r="J1728" s="356" t="s">
        <v>4537</v>
      </c>
      <c r="K1728" s="354" t="s">
        <v>4538</v>
      </c>
    </row>
    <row r="1729" customFormat="false" ht="12.75" hidden="false" customHeight="false" outlineLevel="0" collapsed="false">
      <c r="C1729" s="344"/>
      <c r="D1729" s="344"/>
      <c r="E1729" s="344"/>
      <c r="H1729" s="344"/>
      <c r="I1729" s="352" t="s">
        <v>4494</v>
      </c>
      <c r="J1729" s="356" t="s">
        <v>4539</v>
      </c>
      <c r="K1729" s="354" t="s">
        <v>4540</v>
      </c>
    </row>
    <row r="1730" customFormat="false" ht="12.75" hidden="false" customHeight="false" outlineLevel="0" collapsed="false">
      <c r="C1730" s="344"/>
      <c r="D1730" s="344"/>
      <c r="E1730" s="344"/>
      <c r="H1730" s="344"/>
      <c r="I1730" s="352" t="s">
        <v>4494</v>
      </c>
      <c r="J1730" s="356" t="s">
        <v>4541</v>
      </c>
      <c r="K1730" s="354" t="s">
        <v>4542</v>
      </c>
    </row>
    <row r="1731" customFormat="false" ht="12.75" hidden="false" customHeight="false" outlineLevel="0" collapsed="false">
      <c r="C1731" s="344"/>
      <c r="D1731" s="344"/>
      <c r="E1731" s="344"/>
      <c r="H1731" s="344"/>
      <c r="I1731" s="368"/>
      <c r="J1731" s="362" t="s">
        <v>4543</v>
      </c>
      <c r="K1731" s="369"/>
    </row>
    <row r="1732" customFormat="false" ht="12.75" hidden="false" customHeight="false" outlineLevel="0" collapsed="false">
      <c r="C1732" s="344"/>
      <c r="D1732" s="344"/>
      <c r="E1732" s="344"/>
      <c r="H1732" s="344"/>
      <c r="I1732" s="352" t="s">
        <v>4544</v>
      </c>
      <c r="J1732" s="356" t="s">
        <v>4545</v>
      </c>
      <c r="K1732" s="354" t="s">
        <v>4546</v>
      </c>
    </row>
    <row r="1733" customFormat="false" ht="12.75" hidden="false" customHeight="false" outlineLevel="0" collapsed="false">
      <c r="C1733" s="344"/>
      <c r="D1733" s="344"/>
      <c r="E1733" s="344"/>
      <c r="H1733" s="344"/>
      <c r="I1733" s="352" t="s">
        <v>4544</v>
      </c>
      <c r="J1733" s="356" t="s">
        <v>4547</v>
      </c>
      <c r="K1733" s="354" t="s">
        <v>4548</v>
      </c>
    </row>
    <row r="1734" customFormat="false" ht="12.75" hidden="false" customHeight="false" outlineLevel="0" collapsed="false">
      <c r="C1734" s="344"/>
      <c r="D1734" s="344"/>
      <c r="E1734" s="344"/>
      <c r="H1734" s="344"/>
      <c r="I1734" s="352" t="s">
        <v>4544</v>
      </c>
      <c r="J1734" s="356" t="s">
        <v>4549</v>
      </c>
      <c r="K1734" s="354" t="s">
        <v>4550</v>
      </c>
    </row>
    <row r="1735" customFormat="false" ht="12.75" hidden="false" customHeight="false" outlineLevel="0" collapsed="false">
      <c r="C1735" s="344"/>
      <c r="D1735" s="344"/>
      <c r="E1735" s="344"/>
      <c r="H1735" s="344"/>
      <c r="I1735" s="352" t="s">
        <v>4544</v>
      </c>
      <c r="J1735" s="356" t="s">
        <v>4551</v>
      </c>
      <c r="K1735" s="354" t="s">
        <v>4552</v>
      </c>
    </row>
    <row r="1736" customFormat="false" ht="12.75" hidden="false" customHeight="false" outlineLevel="0" collapsed="false">
      <c r="C1736" s="344"/>
      <c r="D1736" s="344"/>
      <c r="E1736" s="344"/>
      <c r="H1736" s="344"/>
      <c r="I1736" s="352" t="s">
        <v>4544</v>
      </c>
      <c r="J1736" s="356" t="s">
        <v>4553</v>
      </c>
      <c r="K1736" s="354" t="s">
        <v>4554</v>
      </c>
    </row>
    <row r="1737" customFormat="false" ht="12.75" hidden="false" customHeight="false" outlineLevel="0" collapsed="false">
      <c r="C1737" s="344"/>
      <c r="D1737" s="344"/>
      <c r="E1737" s="344"/>
      <c r="H1737" s="344"/>
      <c r="I1737" s="352" t="s">
        <v>4544</v>
      </c>
      <c r="J1737" s="356" t="s">
        <v>4555</v>
      </c>
      <c r="K1737" s="354" t="s">
        <v>4556</v>
      </c>
    </row>
    <row r="1738" customFormat="false" ht="12.75" hidden="false" customHeight="false" outlineLevel="0" collapsed="false">
      <c r="C1738" s="344"/>
      <c r="D1738" s="344"/>
      <c r="E1738" s="344"/>
      <c r="H1738" s="344"/>
      <c r="I1738" s="352" t="s">
        <v>4544</v>
      </c>
      <c r="J1738" s="356" t="s">
        <v>4557</v>
      </c>
      <c r="K1738" s="354" t="s">
        <v>4558</v>
      </c>
    </row>
    <row r="1739" customFormat="false" ht="12.75" hidden="false" customHeight="false" outlineLevel="0" collapsed="false">
      <c r="C1739" s="344"/>
      <c r="D1739" s="344"/>
      <c r="E1739" s="344"/>
      <c r="H1739" s="344"/>
      <c r="I1739" s="352" t="s">
        <v>4544</v>
      </c>
      <c r="J1739" s="356" t="s">
        <v>4559</v>
      </c>
      <c r="K1739" s="354" t="s">
        <v>4560</v>
      </c>
    </row>
    <row r="1740" customFormat="false" ht="12.75" hidden="false" customHeight="false" outlineLevel="0" collapsed="false">
      <c r="C1740" s="344"/>
      <c r="D1740" s="344"/>
      <c r="E1740" s="344"/>
      <c r="H1740" s="344"/>
      <c r="I1740" s="352" t="s">
        <v>4544</v>
      </c>
      <c r="J1740" s="356" t="s">
        <v>4561</v>
      </c>
      <c r="K1740" s="354" t="s">
        <v>4562</v>
      </c>
    </row>
    <row r="1741" customFormat="false" ht="12.75" hidden="false" customHeight="false" outlineLevel="0" collapsed="false">
      <c r="C1741" s="344"/>
      <c r="D1741" s="344"/>
      <c r="E1741" s="344"/>
      <c r="H1741" s="344"/>
      <c r="I1741" s="352" t="s">
        <v>4544</v>
      </c>
      <c r="J1741" s="356" t="s">
        <v>4563</v>
      </c>
      <c r="K1741" s="354" t="s">
        <v>4564</v>
      </c>
    </row>
    <row r="1742" customFormat="false" ht="12.75" hidden="false" customHeight="false" outlineLevel="0" collapsed="false">
      <c r="C1742" s="344"/>
      <c r="D1742" s="344"/>
      <c r="E1742" s="344"/>
      <c r="H1742" s="344"/>
      <c r="I1742" s="352" t="s">
        <v>4544</v>
      </c>
      <c r="J1742" s="356" t="s">
        <v>4565</v>
      </c>
      <c r="K1742" s="354" t="s">
        <v>4566</v>
      </c>
    </row>
    <row r="1743" customFormat="false" ht="12.75" hidden="false" customHeight="false" outlineLevel="0" collapsed="false">
      <c r="C1743" s="344"/>
      <c r="D1743" s="344"/>
      <c r="E1743" s="344"/>
      <c r="H1743" s="344"/>
      <c r="I1743" s="352" t="s">
        <v>4544</v>
      </c>
      <c r="J1743" s="356" t="s">
        <v>4567</v>
      </c>
      <c r="K1743" s="354" t="s">
        <v>4568</v>
      </c>
    </row>
    <row r="1744" customFormat="false" ht="12.75" hidden="false" customHeight="false" outlineLevel="0" collapsed="false">
      <c r="C1744" s="344"/>
      <c r="D1744" s="344"/>
      <c r="E1744" s="344"/>
      <c r="H1744" s="344"/>
      <c r="I1744" s="352" t="s">
        <v>4544</v>
      </c>
      <c r="J1744" s="356" t="s">
        <v>4569</v>
      </c>
      <c r="K1744" s="354" t="s">
        <v>4570</v>
      </c>
    </row>
    <row r="1745" customFormat="false" ht="12.75" hidden="false" customHeight="false" outlineLevel="0" collapsed="false">
      <c r="C1745" s="344"/>
      <c r="D1745" s="344"/>
      <c r="E1745" s="344"/>
      <c r="H1745" s="344"/>
      <c r="I1745" s="352" t="s">
        <v>4544</v>
      </c>
      <c r="J1745" s="356" t="s">
        <v>4571</v>
      </c>
      <c r="K1745" s="354" t="s">
        <v>4572</v>
      </c>
    </row>
    <row r="1746" customFormat="false" ht="12.75" hidden="false" customHeight="false" outlineLevel="0" collapsed="false">
      <c r="C1746" s="344"/>
      <c r="D1746" s="344"/>
      <c r="E1746" s="344"/>
      <c r="H1746" s="344"/>
      <c r="I1746" s="352" t="s">
        <v>4544</v>
      </c>
      <c r="J1746" s="356" t="s">
        <v>4573</v>
      </c>
      <c r="K1746" s="354" t="s">
        <v>4574</v>
      </c>
    </row>
    <row r="1747" customFormat="false" ht="12.75" hidden="false" customHeight="false" outlineLevel="0" collapsed="false">
      <c r="C1747" s="344"/>
      <c r="D1747" s="344"/>
      <c r="E1747" s="344"/>
      <c r="H1747" s="344"/>
      <c r="I1747" s="352" t="s">
        <v>4544</v>
      </c>
      <c r="J1747" s="356" t="s">
        <v>4575</v>
      </c>
      <c r="K1747" s="354" t="s">
        <v>4576</v>
      </c>
    </row>
    <row r="1748" customFormat="false" ht="12.75" hidden="false" customHeight="false" outlineLevel="0" collapsed="false">
      <c r="C1748" s="344"/>
      <c r="D1748" s="344"/>
      <c r="E1748" s="344"/>
      <c r="H1748" s="344"/>
      <c r="I1748" s="352" t="s">
        <v>4544</v>
      </c>
      <c r="J1748" s="356" t="s">
        <v>4577</v>
      </c>
      <c r="K1748" s="354" t="s">
        <v>4578</v>
      </c>
    </row>
    <row r="1749" customFormat="false" ht="12.75" hidden="false" customHeight="false" outlineLevel="0" collapsed="false">
      <c r="C1749" s="344"/>
      <c r="D1749" s="344"/>
      <c r="E1749" s="344"/>
      <c r="H1749" s="344"/>
      <c r="I1749" s="352" t="s">
        <v>4544</v>
      </c>
      <c r="J1749" s="356" t="s">
        <v>4579</v>
      </c>
      <c r="K1749" s="354" t="s">
        <v>4580</v>
      </c>
    </row>
    <row r="1750" customFormat="false" ht="12.75" hidden="false" customHeight="false" outlineLevel="0" collapsed="false">
      <c r="C1750" s="344"/>
      <c r="D1750" s="344"/>
      <c r="E1750" s="344"/>
      <c r="H1750" s="344"/>
      <c r="I1750" s="368"/>
      <c r="J1750" s="362" t="s">
        <v>4581</v>
      </c>
      <c r="K1750" s="369"/>
    </row>
    <row r="1751" customFormat="false" ht="12.75" hidden="false" customHeight="false" outlineLevel="0" collapsed="false">
      <c r="C1751" s="344"/>
      <c r="D1751" s="344"/>
      <c r="E1751" s="344"/>
      <c r="H1751" s="344"/>
      <c r="I1751" s="352" t="s">
        <v>4582</v>
      </c>
      <c r="J1751" s="356" t="s">
        <v>4583</v>
      </c>
      <c r="K1751" s="354" t="s">
        <v>4584</v>
      </c>
    </row>
    <row r="1752" customFormat="false" ht="12.75" hidden="false" customHeight="false" outlineLevel="0" collapsed="false">
      <c r="C1752" s="344"/>
      <c r="D1752" s="344"/>
      <c r="E1752" s="344"/>
      <c r="H1752" s="344"/>
      <c r="I1752" s="352" t="s">
        <v>4582</v>
      </c>
      <c r="J1752" s="356" t="s">
        <v>4585</v>
      </c>
      <c r="K1752" s="354" t="s">
        <v>4586</v>
      </c>
    </row>
    <row r="1753" customFormat="false" ht="12.75" hidden="false" customHeight="false" outlineLevel="0" collapsed="false">
      <c r="C1753" s="344"/>
      <c r="D1753" s="344"/>
      <c r="E1753" s="344"/>
      <c r="H1753" s="344"/>
      <c r="I1753" s="352" t="s">
        <v>4582</v>
      </c>
      <c r="J1753" s="356" t="s">
        <v>4587</v>
      </c>
      <c r="K1753" s="354" t="s">
        <v>4588</v>
      </c>
    </row>
    <row r="1754" customFormat="false" ht="12.75" hidden="false" customHeight="false" outlineLevel="0" collapsed="false">
      <c r="C1754" s="344"/>
      <c r="D1754" s="344"/>
      <c r="E1754" s="344"/>
      <c r="H1754" s="344"/>
      <c r="I1754" s="352" t="s">
        <v>4582</v>
      </c>
      <c r="J1754" s="356" t="s">
        <v>4589</v>
      </c>
      <c r="K1754" s="354" t="s">
        <v>4590</v>
      </c>
    </row>
    <row r="1755" customFormat="false" ht="12.75" hidden="false" customHeight="false" outlineLevel="0" collapsed="false">
      <c r="C1755" s="344"/>
      <c r="D1755" s="344"/>
      <c r="E1755" s="344"/>
      <c r="H1755" s="344"/>
      <c r="I1755" s="352" t="s">
        <v>4582</v>
      </c>
      <c r="J1755" s="356" t="s">
        <v>4591</v>
      </c>
      <c r="K1755" s="354" t="s">
        <v>4592</v>
      </c>
    </row>
    <row r="1756" customFormat="false" ht="12.75" hidden="false" customHeight="false" outlineLevel="0" collapsed="false">
      <c r="C1756" s="344"/>
      <c r="D1756" s="344"/>
      <c r="E1756" s="344"/>
      <c r="H1756" s="344"/>
      <c r="I1756" s="352" t="s">
        <v>4582</v>
      </c>
      <c r="J1756" s="356" t="s">
        <v>4593</v>
      </c>
      <c r="K1756" s="354" t="s">
        <v>4594</v>
      </c>
    </row>
    <row r="1757" customFormat="false" ht="12.75" hidden="false" customHeight="false" outlineLevel="0" collapsed="false">
      <c r="C1757" s="344"/>
      <c r="D1757" s="344"/>
      <c r="E1757" s="344"/>
      <c r="H1757" s="344"/>
      <c r="I1757" s="352" t="s">
        <v>4582</v>
      </c>
      <c r="J1757" s="356" t="s">
        <v>4595</v>
      </c>
      <c r="K1757" s="354" t="s">
        <v>4596</v>
      </c>
    </row>
    <row r="1758" customFormat="false" ht="12.75" hidden="false" customHeight="false" outlineLevel="0" collapsed="false">
      <c r="C1758" s="344"/>
      <c r="D1758" s="344"/>
      <c r="E1758" s="344"/>
      <c r="H1758" s="344"/>
      <c r="I1758" s="352" t="s">
        <v>4582</v>
      </c>
      <c r="J1758" s="356" t="s">
        <v>4597</v>
      </c>
      <c r="K1758" s="354" t="s">
        <v>4598</v>
      </c>
    </row>
    <row r="1759" customFormat="false" ht="12.75" hidden="false" customHeight="false" outlineLevel="0" collapsed="false">
      <c r="C1759" s="344"/>
      <c r="D1759" s="344"/>
      <c r="E1759" s="344"/>
      <c r="H1759" s="344"/>
      <c r="I1759" s="352" t="s">
        <v>4582</v>
      </c>
      <c r="J1759" s="356" t="s">
        <v>4599</v>
      </c>
      <c r="K1759" s="354" t="s">
        <v>4600</v>
      </c>
    </row>
    <row r="1760" customFormat="false" ht="12.75" hidden="false" customHeight="false" outlineLevel="0" collapsed="false">
      <c r="C1760" s="344"/>
      <c r="D1760" s="344"/>
      <c r="E1760" s="344"/>
      <c r="H1760" s="344"/>
      <c r="I1760" s="352" t="s">
        <v>4582</v>
      </c>
      <c r="J1760" s="356" t="s">
        <v>4601</v>
      </c>
      <c r="K1760" s="354" t="s">
        <v>4602</v>
      </c>
    </row>
    <row r="1761" customFormat="false" ht="12.75" hidden="false" customHeight="false" outlineLevel="0" collapsed="false">
      <c r="C1761" s="344"/>
      <c r="D1761" s="344"/>
      <c r="E1761" s="344"/>
      <c r="H1761" s="344"/>
      <c r="I1761" s="352" t="s">
        <v>4582</v>
      </c>
      <c r="J1761" s="356" t="s">
        <v>4603</v>
      </c>
      <c r="K1761" s="354" t="s">
        <v>4604</v>
      </c>
    </row>
    <row r="1762" customFormat="false" ht="12.75" hidden="false" customHeight="false" outlineLevel="0" collapsed="false">
      <c r="C1762" s="344"/>
      <c r="D1762" s="344"/>
      <c r="E1762" s="344"/>
      <c r="H1762" s="344"/>
      <c r="I1762" s="352" t="s">
        <v>4582</v>
      </c>
      <c r="J1762" s="356" t="s">
        <v>4605</v>
      </c>
      <c r="K1762" s="354" t="s">
        <v>4606</v>
      </c>
    </row>
    <row r="1763" customFormat="false" ht="12.75" hidden="false" customHeight="false" outlineLevel="0" collapsed="false">
      <c r="C1763" s="344"/>
      <c r="D1763" s="344"/>
      <c r="E1763" s="344"/>
      <c r="H1763" s="344"/>
      <c r="I1763" s="352" t="s">
        <v>4582</v>
      </c>
      <c r="J1763" s="356" t="s">
        <v>4343</v>
      </c>
      <c r="K1763" s="354" t="s">
        <v>4607</v>
      </c>
    </row>
    <row r="1764" customFormat="false" ht="12.75" hidden="false" customHeight="false" outlineLevel="0" collapsed="false">
      <c r="C1764" s="344"/>
      <c r="D1764" s="344"/>
      <c r="E1764" s="344"/>
      <c r="H1764" s="344"/>
      <c r="I1764" s="352" t="s">
        <v>4582</v>
      </c>
      <c r="J1764" s="356" t="s">
        <v>4608</v>
      </c>
      <c r="K1764" s="354" t="s">
        <v>4609</v>
      </c>
    </row>
    <row r="1765" customFormat="false" ht="12.75" hidden="false" customHeight="false" outlineLevel="0" collapsed="false">
      <c r="C1765" s="344"/>
      <c r="D1765" s="344"/>
      <c r="E1765" s="344"/>
      <c r="H1765" s="344"/>
      <c r="I1765" s="352" t="s">
        <v>4582</v>
      </c>
      <c r="J1765" s="356" t="s">
        <v>4610</v>
      </c>
      <c r="K1765" s="354" t="s">
        <v>4611</v>
      </c>
    </row>
    <row r="1766" customFormat="false" ht="12.75" hidden="false" customHeight="false" outlineLevel="0" collapsed="false">
      <c r="C1766" s="344"/>
      <c r="D1766" s="344"/>
      <c r="E1766" s="344"/>
      <c r="H1766" s="344"/>
      <c r="I1766" s="352" t="s">
        <v>4582</v>
      </c>
      <c r="J1766" s="356" t="s">
        <v>2388</v>
      </c>
      <c r="K1766" s="354" t="s">
        <v>4612</v>
      </c>
    </row>
    <row r="1767" customFormat="false" ht="12.75" hidden="false" customHeight="false" outlineLevel="0" collapsed="false">
      <c r="C1767" s="344"/>
      <c r="D1767" s="344"/>
      <c r="E1767" s="344"/>
      <c r="H1767" s="344"/>
      <c r="I1767" s="352" t="s">
        <v>4582</v>
      </c>
      <c r="J1767" s="356" t="s">
        <v>4613</v>
      </c>
      <c r="K1767" s="354" t="s">
        <v>4614</v>
      </c>
    </row>
    <row r="1768" customFormat="false" ht="12.75" hidden="false" customHeight="false" outlineLevel="0" collapsed="false">
      <c r="C1768" s="344"/>
      <c r="D1768" s="344"/>
      <c r="E1768" s="344"/>
      <c r="H1768" s="344"/>
      <c r="I1768" s="352" t="s">
        <v>4582</v>
      </c>
      <c r="J1768" s="356" t="s">
        <v>4615</v>
      </c>
      <c r="K1768" s="354" t="s">
        <v>4616</v>
      </c>
    </row>
    <row r="1769" customFormat="false" ht="12.75" hidden="false" customHeight="false" outlineLevel="0" collapsed="false">
      <c r="C1769" s="344"/>
      <c r="D1769" s="344"/>
      <c r="E1769" s="344"/>
      <c r="H1769" s="344"/>
      <c r="I1769" s="352" t="s">
        <v>4582</v>
      </c>
      <c r="J1769" s="356" t="s">
        <v>4617</v>
      </c>
      <c r="K1769" s="354" t="s">
        <v>4618</v>
      </c>
    </row>
    <row r="1770" customFormat="false" ht="12.75" hidden="false" customHeight="false" outlineLevel="0" collapsed="false">
      <c r="C1770" s="344"/>
      <c r="D1770" s="344"/>
      <c r="E1770" s="344"/>
      <c r="H1770" s="344"/>
      <c r="I1770" s="352" t="s">
        <v>4582</v>
      </c>
      <c r="J1770" s="356" t="s">
        <v>4619</v>
      </c>
      <c r="K1770" s="354" t="s">
        <v>4620</v>
      </c>
    </row>
    <row r="1771" customFormat="false" ht="12.75" hidden="false" customHeight="false" outlineLevel="0" collapsed="false">
      <c r="C1771" s="344"/>
      <c r="D1771" s="344"/>
      <c r="E1771" s="344"/>
      <c r="H1771" s="344"/>
      <c r="I1771" s="352" t="s">
        <v>4582</v>
      </c>
      <c r="J1771" s="356" t="s">
        <v>3216</v>
      </c>
      <c r="K1771" s="354" t="s">
        <v>4621</v>
      </c>
    </row>
    <row r="1772" customFormat="false" ht="12.75" hidden="false" customHeight="false" outlineLevel="0" collapsed="false">
      <c r="C1772" s="344"/>
      <c r="D1772" s="344"/>
      <c r="E1772" s="344"/>
      <c r="H1772" s="344"/>
      <c r="I1772" s="352" t="s">
        <v>4582</v>
      </c>
      <c r="J1772" s="356" t="s">
        <v>4622</v>
      </c>
      <c r="K1772" s="354" t="s">
        <v>4623</v>
      </c>
    </row>
    <row r="1773" customFormat="false" ht="12.75" hidden="false" customHeight="false" outlineLevel="0" collapsed="false">
      <c r="C1773" s="344"/>
      <c r="D1773" s="344"/>
      <c r="E1773" s="344"/>
      <c r="H1773" s="344"/>
      <c r="I1773" s="352" t="s">
        <v>4582</v>
      </c>
      <c r="J1773" s="356" t="s">
        <v>4624</v>
      </c>
      <c r="K1773" s="354" t="s">
        <v>4625</v>
      </c>
    </row>
    <row r="1774" customFormat="false" ht="12.75" hidden="false" customHeight="false" outlineLevel="0" collapsed="false">
      <c r="C1774" s="344"/>
      <c r="D1774" s="344"/>
      <c r="E1774" s="344"/>
      <c r="H1774" s="344"/>
      <c r="I1774" s="352" t="s">
        <v>4582</v>
      </c>
      <c r="J1774" s="356" t="s">
        <v>4626</v>
      </c>
      <c r="K1774" s="354" t="s">
        <v>4627</v>
      </c>
    </row>
    <row r="1775" customFormat="false" ht="12.75" hidden="false" customHeight="false" outlineLevel="0" collapsed="false">
      <c r="C1775" s="344"/>
      <c r="D1775" s="344"/>
      <c r="E1775" s="344"/>
      <c r="H1775" s="344"/>
      <c r="I1775" s="352" t="s">
        <v>4582</v>
      </c>
      <c r="J1775" s="356" t="s">
        <v>4628</v>
      </c>
      <c r="K1775" s="354" t="s">
        <v>4629</v>
      </c>
    </row>
    <row r="1776" customFormat="false" ht="12.75" hidden="false" customHeight="false" outlineLevel="0" collapsed="false">
      <c r="C1776" s="344"/>
      <c r="D1776" s="344"/>
      <c r="E1776" s="344"/>
      <c r="H1776" s="344"/>
      <c r="I1776" s="352" t="s">
        <v>4582</v>
      </c>
      <c r="J1776" s="356" t="s">
        <v>4630</v>
      </c>
      <c r="K1776" s="354" t="s">
        <v>4631</v>
      </c>
    </row>
    <row r="1777" customFormat="false" ht="12.75" hidden="false" customHeight="false" outlineLevel="0" collapsed="false">
      <c r="C1777" s="344"/>
      <c r="D1777" s="344"/>
      <c r="E1777" s="344"/>
      <c r="H1777" s="344"/>
      <c r="I1777" s="352" t="s">
        <v>4582</v>
      </c>
      <c r="J1777" s="356" t="s">
        <v>4632</v>
      </c>
      <c r="K1777" s="354" t="s">
        <v>4633</v>
      </c>
    </row>
    <row r="1778" customFormat="false" ht="12.75" hidden="false" customHeight="false" outlineLevel="0" collapsed="false">
      <c r="C1778" s="344"/>
      <c r="D1778" s="344"/>
      <c r="E1778" s="344"/>
      <c r="H1778" s="344"/>
      <c r="I1778" s="352" t="s">
        <v>4582</v>
      </c>
      <c r="J1778" s="356" t="s">
        <v>4634</v>
      </c>
      <c r="K1778" s="354" t="s">
        <v>4635</v>
      </c>
    </row>
    <row r="1779" customFormat="false" ht="12.75" hidden="false" customHeight="false" outlineLevel="0" collapsed="false">
      <c r="C1779" s="344"/>
      <c r="D1779" s="344"/>
      <c r="E1779" s="344"/>
      <c r="H1779" s="344"/>
      <c r="I1779" s="352" t="s">
        <v>4582</v>
      </c>
      <c r="J1779" s="356" t="s">
        <v>4636</v>
      </c>
      <c r="K1779" s="354" t="s">
        <v>4637</v>
      </c>
    </row>
    <row r="1780" customFormat="false" ht="12.75" hidden="false" customHeight="false" outlineLevel="0" collapsed="false">
      <c r="C1780" s="344"/>
      <c r="D1780" s="344"/>
      <c r="E1780" s="344"/>
      <c r="H1780" s="344"/>
      <c r="I1780" s="352" t="s">
        <v>4582</v>
      </c>
      <c r="J1780" s="356" t="s">
        <v>4638</v>
      </c>
      <c r="K1780" s="354" t="s">
        <v>4639</v>
      </c>
    </row>
    <row r="1781" customFormat="false" ht="12.75" hidden="false" customHeight="false" outlineLevel="0" collapsed="false">
      <c r="C1781" s="344"/>
      <c r="D1781" s="344"/>
      <c r="E1781" s="344"/>
      <c r="H1781" s="344"/>
      <c r="I1781" s="352" t="s">
        <v>4582</v>
      </c>
      <c r="J1781" s="356" t="s">
        <v>4640</v>
      </c>
      <c r="K1781" s="354" t="s">
        <v>4641</v>
      </c>
    </row>
    <row r="1782" customFormat="false" ht="12.75" hidden="false" customHeight="false" outlineLevel="0" collapsed="false">
      <c r="C1782" s="344"/>
      <c r="D1782" s="344"/>
      <c r="E1782" s="344"/>
      <c r="H1782" s="344"/>
      <c r="I1782" s="352" t="s">
        <v>4582</v>
      </c>
      <c r="J1782" s="356" t="s">
        <v>4642</v>
      </c>
      <c r="K1782" s="354" t="s">
        <v>4643</v>
      </c>
    </row>
    <row r="1783" customFormat="false" ht="12.75" hidden="false" customHeight="false" outlineLevel="0" collapsed="false">
      <c r="C1783" s="344"/>
      <c r="D1783" s="344"/>
      <c r="E1783" s="344"/>
      <c r="H1783" s="344"/>
      <c r="I1783" s="352" t="s">
        <v>4582</v>
      </c>
      <c r="J1783" s="356" t="s">
        <v>4644</v>
      </c>
      <c r="K1783" s="354" t="s">
        <v>4645</v>
      </c>
    </row>
    <row r="1784" customFormat="false" ht="12.75" hidden="false" customHeight="false" outlineLevel="0" collapsed="false">
      <c r="C1784" s="344"/>
      <c r="D1784" s="344"/>
      <c r="E1784" s="344"/>
      <c r="H1784" s="344"/>
      <c r="I1784" s="352" t="s">
        <v>4582</v>
      </c>
      <c r="J1784" s="356" t="s">
        <v>4646</v>
      </c>
      <c r="K1784" s="354" t="s">
        <v>4647</v>
      </c>
    </row>
    <row r="1785" customFormat="false" ht="12.75" hidden="false" customHeight="false" outlineLevel="0" collapsed="false">
      <c r="C1785" s="344"/>
      <c r="D1785" s="344"/>
      <c r="E1785" s="344"/>
      <c r="H1785" s="344"/>
      <c r="I1785" s="352" t="s">
        <v>4582</v>
      </c>
      <c r="J1785" s="356" t="s">
        <v>4648</v>
      </c>
      <c r="K1785" s="354" t="s">
        <v>4649</v>
      </c>
    </row>
    <row r="1786" customFormat="false" ht="12.75" hidden="false" customHeight="false" outlineLevel="0" collapsed="false">
      <c r="C1786" s="344"/>
      <c r="D1786" s="344"/>
      <c r="E1786" s="344"/>
      <c r="H1786" s="344"/>
      <c r="I1786" s="352" t="s">
        <v>4582</v>
      </c>
      <c r="J1786" s="356" t="s">
        <v>4650</v>
      </c>
      <c r="K1786" s="354" t="s">
        <v>4651</v>
      </c>
    </row>
    <row r="1787" customFormat="false" ht="12.75" hidden="false" customHeight="false" outlineLevel="0" collapsed="false">
      <c r="C1787" s="344"/>
      <c r="D1787" s="344"/>
      <c r="E1787" s="344"/>
      <c r="H1787" s="344"/>
      <c r="I1787" s="352" t="s">
        <v>4582</v>
      </c>
      <c r="J1787" s="356" t="s">
        <v>4652</v>
      </c>
      <c r="K1787" s="354" t="s">
        <v>4653</v>
      </c>
    </row>
    <row r="1788" customFormat="false" ht="12.75" hidden="false" customHeight="false" outlineLevel="0" collapsed="false">
      <c r="C1788" s="344"/>
      <c r="D1788" s="344"/>
      <c r="E1788" s="344"/>
      <c r="H1788" s="344"/>
      <c r="I1788" s="352" t="s">
        <v>4582</v>
      </c>
      <c r="J1788" s="356" t="s">
        <v>4654</v>
      </c>
      <c r="K1788" s="354" t="s">
        <v>4655</v>
      </c>
    </row>
    <row r="1789" customFormat="false" ht="12.75" hidden="false" customHeight="false" outlineLevel="0" collapsed="false">
      <c r="C1789" s="344"/>
      <c r="D1789" s="344"/>
      <c r="E1789" s="344"/>
      <c r="H1789" s="344"/>
      <c r="I1789" s="352" t="s">
        <v>4582</v>
      </c>
      <c r="J1789" s="356" t="s">
        <v>4656</v>
      </c>
      <c r="K1789" s="354" t="s">
        <v>4657</v>
      </c>
    </row>
    <row r="1790" customFormat="false" ht="12.75" hidden="false" customHeight="false" outlineLevel="0" collapsed="false">
      <c r="C1790" s="344"/>
      <c r="D1790" s="344"/>
      <c r="E1790" s="344"/>
      <c r="H1790" s="344"/>
      <c r="I1790" s="352" t="s">
        <v>4582</v>
      </c>
      <c r="J1790" s="356" t="s">
        <v>4658</v>
      </c>
      <c r="K1790" s="354" t="s">
        <v>4659</v>
      </c>
    </row>
    <row r="1791" customFormat="false" ht="12.75" hidden="false" customHeight="false" outlineLevel="0" collapsed="false">
      <c r="C1791" s="344"/>
      <c r="D1791" s="344"/>
      <c r="E1791" s="344"/>
      <c r="H1791" s="344"/>
      <c r="I1791" s="352" t="s">
        <v>4582</v>
      </c>
      <c r="J1791" s="356" t="s">
        <v>4660</v>
      </c>
      <c r="K1791" s="354" t="s">
        <v>4661</v>
      </c>
    </row>
    <row r="1792" customFormat="false" ht="12.75" hidden="false" customHeight="false" outlineLevel="0" collapsed="false">
      <c r="C1792" s="344"/>
      <c r="D1792" s="344"/>
      <c r="E1792" s="344"/>
      <c r="H1792" s="344"/>
      <c r="I1792" s="352" t="s">
        <v>4582</v>
      </c>
      <c r="J1792" s="356" t="s">
        <v>4662</v>
      </c>
      <c r="K1792" s="354" t="s">
        <v>4663</v>
      </c>
    </row>
    <row r="1793" customFormat="false" ht="12.75" hidden="false" customHeight="false" outlineLevel="0" collapsed="false">
      <c r="C1793" s="344"/>
      <c r="D1793" s="344"/>
      <c r="E1793" s="344"/>
      <c r="H1793" s="344"/>
      <c r="I1793" s="352" t="s">
        <v>4582</v>
      </c>
      <c r="J1793" s="356" t="s">
        <v>1681</v>
      </c>
      <c r="K1793" s="354" t="s">
        <v>4664</v>
      </c>
    </row>
    <row r="1794" customFormat="false" ht="12.75" hidden="false" customHeight="false" outlineLevel="0" collapsed="false">
      <c r="C1794" s="344"/>
      <c r="D1794" s="344"/>
      <c r="E1794" s="344"/>
      <c r="H1794" s="344"/>
      <c r="I1794" s="352" t="s">
        <v>4582</v>
      </c>
      <c r="J1794" s="356" t="s">
        <v>4665</v>
      </c>
      <c r="K1794" s="354" t="s">
        <v>4666</v>
      </c>
    </row>
    <row r="1795" customFormat="false" ht="12.75" hidden="false" customHeight="false" outlineLevel="0" collapsed="false">
      <c r="C1795" s="344"/>
      <c r="D1795" s="344"/>
      <c r="E1795" s="344"/>
      <c r="H1795" s="344"/>
      <c r="I1795" s="352" t="s">
        <v>4582</v>
      </c>
      <c r="J1795" s="356" t="s">
        <v>4667</v>
      </c>
      <c r="K1795" s="354" t="s">
        <v>4668</v>
      </c>
    </row>
    <row r="1796" customFormat="false" ht="12.75" hidden="false" customHeight="false" outlineLevel="0" collapsed="false">
      <c r="C1796" s="344"/>
      <c r="D1796" s="344"/>
      <c r="E1796" s="344"/>
      <c r="H1796" s="344"/>
      <c r="I1796" s="352" t="s">
        <v>4582</v>
      </c>
      <c r="J1796" s="356" t="s">
        <v>4669</v>
      </c>
      <c r="K1796" s="354" t="s">
        <v>4670</v>
      </c>
    </row>
    <row r="1797" customFormat="false" ht="12.75" hidden="false" customHeight="false" outlineLevel="0" collapsed="false">
      <c r="C1797" s="344"/>
      <c r="D1797" s="344"/>
      <c r="E1797" s="344"/>
      <c r="H1797" s="344"/>
      <c r="I1797" s="352" t="s">
        <v>4582</v>
      </c>
      <c r="J1797" s="356" t="s">
        <v>4671</v>
      </c>
      <c r="K1797" s="354" t="s">
        <v>4672</v>
      </c>
    </row>
    <row r="1798" customFormat="false" ht="12.75" hidden="false" customHeight="false" outlineLevel="0" collapsed="false">
      <c r="C1798" s="344"/>
      <c r="D1798" s="344"/>
      <c r="E1798" s="344"/>
      <c r="H1798" s="344"/>
      <c r="I1798" s="352" t="s">
        <v>4582</v>
      </c>
      <c r="J1798" s="356" t="s">
        <v>4673</v>
      </c>
      <c r="K1798" s="354" t="s">
        <v>4674</v>
      </c>
    </row>
    <row r="1799" customFormat="false" ht="12.75" hidden="false" customHeight="false" outlineLevel="0" collapsed="false">
      <c r="C1799" s="344"/>
      <c r="D1799" s="344"/>
      <c r="E1799" s="344"/>
      <c r="H1799" s="344"/>
      <c r="I1799" s="352" t="s">
        <v>4582</v>
      </c>
      <c r="J1799" s="356" t="s">
        <v>4675</v>
      </c>
      <c r="K1799" s="354" t="s">
        <v>4676</v>
      </c>
    </row>
    <row r="1800" customFormat="false" ht="12.75" hidden="false" customHeight="false" outlineLevel="0" collapsed="false">
      <c r="C1800" s="344"/>
      <c r="D1800" s="344"/>
      <c r="E1800" s="344"/>
      <c r="H1800" s="344"/>
      <c r="I1800" s="352" t="s">
        <v>4582</v>
      </c>
      <c r="J1800" s="356" t="s">
        <v>4677</v>
      </c>
      <c r="K1800" s="354" t="s">
        <v>4678</v>
      </c>
    </row>
    <row r="1801" customFormat="false" ht="12.75" hidden="false" customHeight="false" outlineLevel="0" collapsed="false">
      <c r="C1801" s="344"/>
      <c r="D1801" s="344"/>
      <c r="E1801" s="344"/>
      <c r="H1801" s="344"/>
      <c r="I1801" s="352" t="s">
        <v>4582</v>
      </c>
      <c r="J1801" s="356" t="s">
        <v>4679</v>
      </c>
      <c r="K1801" s="354" t="s">
        <v>4680</v>
      </c>
    </row>
    <row r="1802" customFormat="false" ht="12.75" hidden="false" customHeight="false" outlineLevel="0" collapsed="false">
      <c r="C1802" s="344"/>
      <c r="D1802" s="344"/>
      <c r="E1802" s="344"/>
      <c r="H1802" s="344"/>
      <c r="I1802" s="352" t="s">
        <v>4582</v>
      </c>
      <c r="J1802" s="356" t="s">
        <v>4681</v>
      </c>
      <c r="K1802" s="354" t="s">
        <v>4682</v>
      </c>
    </row>
    <row r="1803" customFormat="false" ht="12.75" hidden="false" customHeight="false" outlineLevel="0" collapsed="false">
      <c r="C1803" s="344"/>
      <c r="D1803" s="344"/>
      <c r="E1803" s="344"/>
      <c r="H1803" s="344"/>
      <c r="I1803" s="352" t="s">
        <v>4582</v>
      </c>
      <c r="J1803" s="356" t="s">
        <v>4683</v>
      </c>
      <c r="K1803" s="354" t="s">
        <v>4684</v>
      </c>
    </row>
    <row r="1804" customFormat="false" ht="12.75" hidden="false" customHeight="false" outlineLevel="0" collapsed="false">
      <c r="C1804" s="344"/>
      <c r="D1804" s="344"/>
      <c r="E1804" s="344"/>
      <c r="H1804" s="344"/>
      <c r="I1804" s="352" t="s">
        <v>4582</v>
      </c>
      <c r="J1804" s="356" t="s">
        <v>4685</v>
      </c>
      <c r="K1804" s="354" t="s">
        <v>4686</v>
      </c>
    </row>
    <row r="1805" customFormat="false" ht="12.75" hidden="false" customHeight="false" outlineLevel="0" collapsed="false">
      <c r="C1805" s="344"/>
      <c r="D1805" s="344"/>
      <c r="E1805" s="344"/>
      <c r="H1805" s="344"/>
      <c r="I1805" s="352" t="s">
        <v>4582</v>
      </c>
      <c r="J1805" s="356" t="s">
        <v>4687</v>
      </c>
      <c r="K1805" s="354" t="s">
        <v>4688</v>
      </c>
    </row>
    <row r="1806" customFormat="false" ht="12.75" hidden="false" customHeight="false" outlineLevel="0" collapsed="false">
      <c r="C1806" s="344"/>
      <c r="D1806" s="344"/>
      <c r="E1806" s="344"/>
      <c r="H1806" s="344"/>
      <c r="I1806" s="352" t="s">
        <v>4582</v>
      </c>
      <c r="J1806" s="356" t="s">
        <v>4689</v>
      </c>
      <c r="K1806" s="354" t="s">
        <v>4690</v>
      </c>
    </row>
    <row r="1807" customFormat="false" ht="12.75" hidden="false" customHeight="false" outlineLevel="0" collapsed="false">
      <c r="C1807" s="344"/>
      <c r="D1807" s="344"/>
      <c r="E1807" s="344"/>
      <c r="H1807" s="344"/>
      <c r="I1807" s="368"/>
      <c r="J1807" s="362" t="s">
        <v>4691</v>
      </c>
      <c r="K1807" s="369"/>
    </row>
    <row r="1808" customFormat="false" ht="12.75" hidden="false" customHeight="false" outlineLevel="0" collapsed="false">
      <c r="C1808" s="344"/>
      <c r="D1808" s="344"/>
      <c r="E1808" s="344"/>
      <c r="H1808" s="344"/>
      <c r="I1808" s="352" t="s">
        <v>4692</v>
      </c>
      <c r="J1808" s="356" t="s">
        <v>4693</v>
      </c>
      <c r="K1808" s="354" t="s">
        <v>4694</v>
      </c>
    </row>
    <row r="1809" customFormat="false" ht="12.75" hidden="false" customHeight="false" outlineLevel="0" collapsed="false">
      <c r="C1809" s="344"/>
      <c r="D1809" s="344"/>
      <c r="E1809" s="344"/>
      <c r="H1809" s="344"/>
      <c r="I1809" s="352" t="s">
        <v>4692</v>
      </c>
      <c r="J1809" s="356" t="s">
        <v>4695</v>
      </c>
      <c r="K1809" s="354" t="s">
        <v>4696</v>
      </c>
    </row>
    <row r="1810" customFormat="false" ht="12.75" hidden="false" customHeight="false" outlineLevel="0" collapsed="false">
      <c r="C1810" s="344"/>
      <c r="D1810" s="344"/>
      <c r="E1810" s="344"/>
      <c r="H1810" s="344"/>
      <c r="I1810" s="352" t="s">
        <v>4692</v>
      </c>
      <c r="J1810" s="356" t="s">
        <v>4697</v>
      </c>
      <c r="K1810" s="354" t="s">
        <v>4698</v>
      </c>
    </row>
    <row r="1811" customFormat="false" ht="12.75" hidden="false" customHeight="false" outlineLevel="0" collapsed="false">
      <c r="C1811" s="344"/>
      <c r="D1811" s="344"/>
      <c r="E1811" s="344"/>
      <c r="H1811" s="344"/>
      <c r="I1811" s="352" t="s">
        <v>4692</v>
      </c>
      <c r="J1811" s="356" t="s">
        <v>2541</v>
      </c>
      <c r="K1811" s="354" t="s">
        <v>4699</v>
      </c>
    </row>
    <row r="1812" customFormat="false" ht="12.75" hidden="false" customHeight="false" outlineLevel="0" collapsed="false">
      <c r="C1812" s="344"/>
      <c r="D1812" s="344"/>
      <c r="E1812" s="344"/>
      <c r="H1812" s="344"/>
      <c r="I1812" s="352" t="s">
        <v>4692</v>
      </c>
      <c r="J1812" s="356" t="s">
        <v>4700</v>
      </c>
      <c r="K1812" s="354" t="s">
        <v>4701</v>
      </c>
    </row>
    <row r="1813" customFormat="false" ht="12.75" hidden="false" customHeight="false" outlineLevel="0" collapsed="false">
      <c r="C1813" s="344"/>
      <c r="D1813" s="344"/>
      <c r="E1813" s="344"/>
      <c r="H1813" s="344"/>
      <c r="I1813" s="352" t="s">
        <v>4692</v>
      </c>
      <c r="J1813" s="356" t="s">
        <v>4702</v>
      </c>
      <c r="K1813" s="354" t="s">
        <v>4703</v>
      </c>
    </row>
    <row r="1814" customFormat="false" ht="12.75" hidden="false" customHeight="false" outlineLevel="0" collapsed="false">
      <c r="C1814" s="344"/>
      <c r="D1814" s="344"/>
      <c r="E1814" s="344"/>
      <c r="H1814" s="344"/>
      <c r="I1814" s="352" t="s">
        <v>4692</v>
      </c>
      <c r="J1814" s="356" t="s">
        <v>4704</v>
      </c>
      <c r="K1814" s="354" t="s">
        <v>4705</v>
      </c>
    </row>
    <row r="1815" customFormat="false" ht="12.75" hidden="false" customHeight="false" outlineLevel="0" collapsed="false">
      <c r="C1815" s="344"/>
      <c r="D1815" s="344"/>
      <c r="E1815" s="344"/>
      <c r="H1815" s="344"/>
      <c r="I1815" s="352" t="s">
        <v>4692</v>
      </c>
      <c r="J1815" s="356" t="s">
        <v>4706</v>
      </c>
      <c r="K1815" s="354" t="s">
        <v>4707</v>
      </c>
    </row>
    <row r="1816" customFormat="false" ht="12.75" hidden="false" customHeight="false" outlineLevel="0" collapsed="false">
      <c r="C1816" s="344"/>
      <c r="D1816" s="344"/>
      <c r="E1816" s="344"/>
      <c r="H1816" s="344"/>
      <c r="I1816" s="352" t="s">
        <v>4692</v>
      </c>
      <c r="J1816" s="356" t="s">
        <v>4708</v>
      </c>
      <c r="K1816" s="354" t="s">
        <v>4709</v>
      </c>
    </row>
    <row r="1817" customFormat="false" ht="12.75" hidden="false" customHeight="false" outlineLevel="0" collapsed="false">
      <c r="C1817" s="344"/>
      <c r="D1817" s="344"/>
      <c r="E1817" s="344"/>
      <c r="H1817" s="344"/>
      <c r="I1817" s="352" t="s">
        <v>4692</v>
      </c>
      <c r="J1817" s="356" t="s">
        <v>4710</v>
      </c>
      <c r="K1817" s="354" t="s">
        <v>4711</v>
      </c>
    </row>
    <row r="1818" customFormat="false" ht="12.75" hidden="false" customHeight="false" outlineLevel="0" collapsed="false">
      <c r="C1818" s="344"/>
      <c r="D1818" s="344"/>
      <c r="E1818" s="344"/>
      <c r="H1818" s="344"/>
      <c r="I1818" s="352" t="s">
        <v>4692</v>
      </c>
      <c r="J1818" s="356" t="s">
        <v>4712</v>
      </c>
      <c r="K1818" s="354" t="s">
        <v>4713</v>
      </c>
    </row>
    <row r="1819" customFormat="false" ht="12.75" hidden="false" customHeight="false" outlineLevel="0" collapsed="false">
      <c r="C1819" s="344"/>
      <c r="D1819" s="344"/>
      <c r="E1819" s="344"/>
      <c r="H1819" s="344"/>
      <c r="I1819" s="352" t="s">
        <v>4692</v>
      </c>
      <c r="J1819" s="356" t="s">
        <v>4714</v>
      </c>
      <c r="K1819" s="354" t="s">
        <v>4715</v>
      </c>
    </row>
    <row r="1820" customFormat="false" ht="12.75" hidden="false" customHeight="false" outlineLevel="0" collapsed="false">
      <c r="C1820" s="344"/>
      <c r="D1820" s="344"/>
      <c r="E1820" s="344"/>
      <c r="H1820" s="344"/>
      <c r="I1820" s="352" t="s">
        <v>4692</v>
      </c>
      <c r="J1820" s="356" t="s">
        <v>4716</v>
      </c>
      <c r="K1820" s="354" t="s">
        <v>4717</v>
      </c>
    </row>
    <row r="1821" customFormat="false" ht="12.75" hidden="false" customHeight="false" outlineLevel="0" collapsed="false">
      <c r="C1821" s="344"/>
      <c r="D1821" s="344"/>
      <c r="E1821" s="344"/>
      <c r="H1821" s="344"/>
      <c r="I1821" s="352" t="s">
        <v>4692</v>
      </c>
      <c r="J1821" s="356" t="s">
        <v>4718</v>
      </c>
      <c r="K1821" s="354" t="s">
        <v>4719</v>
      </c>
    </row>
    <row r="1822" customFormat="false" ht="12.75" hidden="false" customHeight="false" outlineLevel="0" collapsed="false">
      <c r="C1822" s="344"/>
      <c r="D1822" s="344"/>
      <c r="E1822" s="344"/>
      <c r="H1822" s="344"/>
      <c r="I1822" s="352" t="s">
        <v>4692</v>
      </c>
      <c r="J1822" s="356" t="s">
        <v>4720</v>
      </c>
      <c r="K1822" s="354" t="s">
        <v>4721</v>
      </c>
    </row>
    <row r="1823" customFormat="false" ht="12.75" hidden="false" customHeight="false" outlineLevel="0" collapsed="false">
      <c r="C1823" s="344"/>
      <c r="D1823" s="344"/>
      <c r="E1823" s="344"/>
      <c r="H1823" s="344"/>
      <c r="I1823" s="352" t="s">
        <v>4692</v>
      </c>
      <c r="J1823" s="356" t="s">
        <v>3803</v>
      </c>
      <c r="K1823" s="354" t="s">
        <v>4722</v>
      </c>
    </row>
    <row r="1824" customFormat="false" ht="12.75" hidden="false" customHeight="false" outlineLevel="0" collapsed="false">
      <c r="C1824" s="344"/>
      <c r="D1824" s="344"/>
      <c r="E1824" s="344"/>
      <c r="H1824" s="344"/>
      <c r="I1824" s="352" t="s">
        <v>4692</v>
      </c>
      <c r="J1824" s="356" t="s">
        <v>2887</v>
      </c>
      <c r="K1824" s="354" t="s">
        <v>4723</v>
      </c>
    </row>
    <row r="1825" customFormat="false" ht="12.75" hidden="false" customHeight="false" outlineLevel="0" collapsed="false">
      <c r="C1825" s="344"/>
      <c r="D1825" s="344"/>
      <c r="E1825" s="344"/>
      <c r="H1825" s="344"/>
      <c r="I1825" s="352" t="s">
        <v>4692</v>
      </c>
      <c r="J1825" s="356" t="s">
        <v>2070</v>
      </c>
      <c r="K1825" s="354" t="s">
        <v>4724</v>
      </c>
    </row>
    <row r="1826" customFormat="false" ht="12.75" hidden="false" customHeight="false" outlineLevel="0" collapsed="false">
      <c r="C1826" s="344"/>
      <c r="D1826" s="344"/>
      <c r="E1826" s="344"/>
      <c r="H1826" s="344"/>
      <c r="I1826" s="352" t="s">
        <v>4692</v>
      </c>
      <c r="J1826" s="356" t="s">
        <v>4725</v>
      </c>
      <c r="K1826" s="354" t="s">
        <v>4726</v>
      </c>
    </row>
    <row r="1827" customFormat="false" ht="12.75" hidden="false" customHeight="false" outlineLevel="0" collapsed="false">
      <c r="C1827" s="344"/>
      <c r="D1827" s="344"/>
      <c r="E1827" s="344"/>
      <c r="H1827" s="344"/>
      <c r="I1827" s="352" t="s">
        <v>4692</v>
      </c>
      <c r="J1827" s="356" t="s">
        <v>4727</v>
      </c>
      <c r="K1827" s="354" t="s">
        <v>4728</v>
      </c>
    </row>
    <row r="1828" customFormat="false" ht="12.75" hidden="false" customHeight="false" outlineLevel="0" collapsed="false">
      <c r="C1828" s="344"/>
      <c r="D1828" s="344"/>
      <c r="E1828" s="344"/>
      <c r="H1828" s="344"/>
      <c r="I1828" s="352" t="s">
        <v>4692</v>
      </c>
      <c r="J1828" s="356" t="s">
        <v>4729</v>
      </c>
      <c r="K1828" s="354" t="s">
        <v>4730</v>
      </c>
    </row>
    <row r="1829" customFormat="false" ht="12.75" hidden="false" customHeight="false" outlineLevel="0" collapsed="false">
      <c r="C1829" s="344"/>
      <c r="D1829" s="344"/>
      <c r="E1829" s="344"/>
      <c r="H1829" s="344"/>
      <c r="I1829" s="368"/>
      <c r="J1829" s="362" t="s">
        <v>4731</v>
      </c>
      <c r="K1829" s="369"/>
    </row>
    <row r="1830" customFormat="false" ht="12.75" hidden="false" customHeight="false" outlineLevel="0" collapsed="false">
      <c r="C1830" s="344"/>
      <c r="D1830" s="344"/>
      <c r="E1830" s="344"/>
      <c r="H1830" s="344"/>
      <c r="I1830" s="352" t="s">
        <v>4732</v>
      </c>
      <c r="J1830" s="356" t="s">
        <v>4733</v>
      </c>
      <c r="K1830" s="354" t="s">
        <v>4734</v>
      </c>
    </row>
    <row r="1831" customFormat="false" ht="12.75" hidden="false" customHeight="false" outlineLevel="0" collapsed="false">
      <c r="C1831" s="344"/>
      <c r="D1831" s="344"/>
      <c r="E1831" s="344"/>
      <c r="H1831" s="344"/>
      <c r="I1831" s="352" t="s">
        <v>4732</v>
      </c>
      <c r="J1831" s="356" t="s">
        <v>4735</v>
      </c>
      <c r="K1831" s="354" t="s">
        <v>4736</v>
      </c>
    </row>
    <row r="1832" customFormat="false" ht="12.75" hidden="false" customHeight="false" outlineLevel="0" collapsed="false">
      <c r="C1832" s="344"/>
      <c r="D1832" s="344"/>
      <c r="E1832" s="344"/>
      <c r="H1832" s="344"/>
      <c r="I1832" s="352" t="s">
        <v>4732</v>
      </c>
      <c r="J1832" s="356" t="s">
        <v>4737</v>
      </c>
      <c r="K1832" s="354" t="s">
        <v>4738</v>
      </c>
    </row>
    <row r="1833" customFormat="false" ht="12.75" hidden="false" customHeight="false" outlineLevel="0" collapsed="false">
      <c r="C1833" s="344"/>
      <c r="D1833" s="344"/>
      <c r="E1833" s="344"/>
      <c r="H1833" s="344"/>
      <c r="I1833" s="352" t="s">
        <v>4732</v>
      </c>
      <c r="J1833" s="356" t="s">
        <v>2592</v>
      </c>
      <c r="K1833" s="354" t="s">
        <v>4739</v>
      </c>
    </row>
    <row r="1834" customFormat="false" ht="12.75" hidden="false" customHeight="false" outlineLevel="0" collapsed="false">
      <c r="C1834" s="344"/>
      <c r="D1834" s="344"/>
      <c r="E1834" s="344"/>
      <c r="H1834" s="344"/>
      <c r="I1834" s="352" t="s">
        <v>4732</v>
      </c>
      <c r="J1834" s="356" t="s">
        <v>4740</v>
      </c>
      <c r="K1834" s="354" t="s">
        <v>4741</v>
      </c>
    </row>
    <row r="1835" customFormat="false" ht="12.75" hidden="false" customHeight="false" outlineLevel="0" collapsed="false">
      <c r="C1835" s="344"/>
      <c r="D1835" s="344"/>
      <c r="E1835" s="344"/>
      <c r="H1835" s="344"/>
      <c r="I1835" s="352" t="s">
        <v>4732</v>
      </c>
      <c r="J1835" s="356" t="s">
        <v>4742</v>
      </c>
      <c r="K1835" s="354" t="s">
        <v>4743</v>
      </c>
    </row>
    <row r="1836" customFormat="false" ht="12.75" hidden="false" customHeight="false" outlineLevel="0" collapsed="false">
      <c r="C1836" s="344"/>
      <c r="D1836" s="344"/>
      <c r="E1836" s="344"/>
      <c r="H1836" s="344"/>
      <c r="I1836" s="352" t="s">
        <v>4732</v>
      </c>
      <c r="J1836" s="356" t="s">
        <v>4744</v>
      </c>
      <c r="K1836" s="354" t="s">
        <v>4745</v>
      </c>
    </row>
    <row r="1837" customFormat="false" ht="12.75" hidden="false" customHeight="false" outlineLevel="0" collapsed="false">
      <c r="C1837" s="344"/>
      <c r="D1837" s="344"/>
      <c r="E1837" s="344"/>
      <c r="H1837" s="344"/>
      <c r="I1837" s="352" t="s">
        <v>4732</v>
      </c>
      <c r="J1837" s="356" t="s">
        <v>3939</v>
      </c>
      <c r="K1837" s="354" t="s">
        <v>4746</v>
      </c>
    </row>
    <row r="1838" customFormat="false" ht="12.75" hidden="false" customHeight="false" outlineLevel="0" collapsed="false">
      <c r="C1838" s="344"/>
      <c r="D1838" s="344"/>
      <c r="E1838" s="344"/>
      <c r="H1838" s="344"/>
      <c r="I1838" s="352" t="s">
        <v>4732</v>
      </c>
      <c r="J1838" s="356" t="s">
        <v>4747</v>
      </c>
      <c r="K1838" s="354" t="s">
        <v>4748</v>
      </c>
    </row>
    <row r="1839" customFormat="false" ht="12.75" hidden="false" customHeight="false" outlineLevel="0" collapsed="false">
      <c r="C1839" s="344"/>
      <c r="D1839" s="344"/>
      <c r="E1839" s="344"/>
      <c r="H1839" s="344"/>
      <c r="I1839" s="352" t="s">
        <v>4732</v>
      </c>
      <c r="J1839" s="356" t="s">
        <v>4749</v>
      </c>
      <c r="K1839" s="354" t="s">
        <v>4750</v>
      </c>
    </row>
    <row r="1840" customFormat="false" ht="12.75" hidden="false" customHeight="false" outlineLevel="0" collapsed="false">
      <c r="C1840" s="344"/>
      <c r="D1840" s="344"/>
      <c r="E1840" s="344"/>
      <c r="H1840" s="344"/>
      <c r="I1840" s="352" t="s">
        <v>4732</v>
      </c>
      <c r="J1840" s="356" t="s">
        <v>4751</v>
      </c>
      <c r="K1840" s="354" t="s">
        <v>4752</v>
      </c>
    </row>
    <row r="1841" customFormat="false" ht="12.75" hidden="false" customHeight="false" outlineLevel="0" collapsed="false">
      <c r="C1841" s="344"/>
      <c r="D1841" s="344"/>
      <c r="E1841" s="344"/>
      <c r="H1841" s="344"/>
      <c r="I1841" s="352" t="s">
        <v>4732</v>
      </c>
      <c r="J1841" s="356" t="s">
        <v>4753</v>
      </c>
      <c r="K1841" s="354" t="s">
        <v>4754</v>
      </c>
    </row>
    <row r="1842" customFormat="false" ht="12.75" hidden="false" customHeight="false" outlineLevel="0" collapsed="false">
      <c r="C1842" s="344"/>
      <c r="D1842" s="344"/>
      <c r="E1842" s="344"/>
      <c r="H1842" s="344"/>
      <c r="I1842" s="352" t="s">
        <v>4732</v>
      </c>
      <c r="J1842" s="356" t="s">
        <v>4755</v>
      </c>
      <c r="K1842" s="354" t="s">
        <v>4756</v>
      </c>
    </row>
    <row r="1843" customFormat="false" ht="12.75" hidden="false" customHeight="false" outlineLevel="0" collapsed="false">
      <c r="C1843" s="344"/>
      <c r="D1843" s="344"/>
      <c r="E1843" s="344"/>
      <c r="H1843" s="344"/>
      <c r="I1843" s="352" t="s">
        <v>4732</v>
      </c>
      <c r="J1843" s="356" t="s">
        <v>4757</v>
      </c>
      <c r="K1843" s="354" t="s">
        <v>4758</v>
      </c>
    </row>
    <row r="1844" customFormat="false" ht="12.75" hidden="false" customHeight="false" outlineLevel="0" collapsed="false">
      <c r="C1844" s="344"/>
      <c r="D1844" s="344"/>
      <c r="E1844" s="344"/>
      <c r="H1844" s="344"/>
      <c r="I1844" s="352" t="s">
        <v>4732</v>
      </c>
      <c r="J1844" s="356" t="s">
        <v>4759</v>
      </c>
      <c r="K1844" s="354" t="s">
        <v>4760</v>
      </c>
    </row>
    <row r="1845" customFormat="false" ht="12.75" hidden="false" customHeight="false" outlineLevel="0" collapsed="false">
      <c r="C1845" s="344"/>
      <c r="D1845" s="344"/>
      <c r="E1845" s="344"/>
      <c r="H1845" s="344"/>
      <c r="I1845" s="352" t="s">
        <v>4732</v>
      </c>
      <c r="J1845" s="356" t="s">
        <v>4761</v>
      </c>
      <c r="K1845" s="354" t="s">
        <v>4762</v>
      </c>
    </row>
    <row r="1846" customFormat="false" ht="12.75" hidden="false" customHeight="false" outlineLevel="0" collapsed="false">
      <c r="C1846" s="344"/>
      <c r="D1846" s="344"/>
      <c r="E1846" s="344"/>
      <c r="H1846" s="344"/>
      <c r="I1846" s="352" t="s">
        <v>4732</v>
      </c>
      <c r="J1846" s="356" t="s">
        <v>4763</v>
      </c>
      <c r="K1846" s="354" t="s">
        <v>4764</v>
      </c>
    </row>
    <row r="1847" customFormat="false" ht="12.75" hidden="false" customHeight="false" outlineLevel="0" collapsed="false">
      <c r="C1847" s="344"/>
      <c r="D1847" s="344"/>
      <c r="E1847" s="344"/>
      <c r="H1847" s="344"/>
      <c r="I1847" s="352" t="s">
        <v>4732</v>
      </c>
      <c r="J1847" s="356" t="s">
        <v>3799</v>
      </c>
      <c r="K1847" s="354" t="s">
        <v>4765</v>
      </c>
    </row>
    <row r="1848" customFormat="false" ht="12.75" hidden="false" customHeight="false" outlineLevel="0" collapsed="false">
      <c r="C1848" s="344"/>
      <c r="D1848" s="344"/>
      <c r="E1848" s="344"/>
      <c r="H1848" s="344"/>
      <c r="I1848" s="352" t="s">
        <v>4732</v>
      </c>
      <c r="J1848" s="356" t="s">
        <v>2494</v>
      </c>
      <c r="K1848" s="354" t="s">
        <v>4766</v>
      </c>
    </row>
    <row r="1849" customFormat="false" ht="12.75" hidden="false" customHeight="false" outlineLevel="0" collapsed="false">
      <c r="C1849" s="344"/>
      <c r="D1849" s="344"/>
      <c r="E1849" s="344"/>
      <c r="H1849" s="344"/>
      <c r="I1849" s="352" t="s">
        <v>4732</v>
      </c>
      <c r="J1849" s="356" t="s">
        <v>4767</v>
      </c>
      <c r="K1849" s="354" t="s">
        <v>4768</v>
      </c>
    </row>
    <row r="1850" customFormat="false" ht="12.75" hidden="false" customHeight="false" outlineLevel="0" collapsed="false">
      <c r="C1850" s="344"/>
      <c r="D1850" s="344"/>
      <c r="E1850" s="344"/>
      <c r="H1850" s="344"/>
      <c r="I1850" s="352" t="s">
        <v>4732</v>
      </c>
      <c r="J1850" s="356" t="s">
        <v>4769</v>
      </c>
      <c r="K1850" s="354" t="s">
        <v>4770</v>
      </c>
    </row>
    <row r="1851" customFormat="false" ht="12.75" hidden="false" customHeight="false" outlineLevel="0" collapsed="false">
      <c r="C1851" s="344"/>
      <c r="D1851" s="344"/>
      <c r="E1851" s="344"/>
      <c r="H1851" s="344"/>
      <c r="I1851" s="352" t="s">
        <v>4732</v>
      </c>
      <c r="J1851" s="356" t="s">
        <v>4771</v>
      </c>
      <c r="K1851" s="354" t="s">
        <v>4772</v>
      </c>
    </row>
    <row r="1852" customFormat="false" ht="12.75" hidden="false" customHeight="false" outlineLevel="0" collapsed="false">
      <c r="C1852" s="344"/>
      <c r="D1852" s="344"/>
      <c r="E1852" s="344"/>
      <c r="H1852" s="344"/>
      <c r="I1852" s="352" t="s">
        <v>4732</v>
      </c>
      <c r="J1852" s="356" t="s">
        <v>4773</v>
      </c>
      <c r="K1852" s="354" t="s">
        <v>4774</v>
      </c>
    </row>
    <row r="1853" customFormat="false" ht="12.75" hidden="false" customHeight="false" outlineLevel="0" collapsed="false">
      <c r="C1853" s="344"/>
      <c r="D1853" s="344"/>
      <c r="E1853" s="344"/>
      <c r="H1853" s="344"/>
      <c r="I1853" s="352" t="s">
        <v>4732</v>
      </c>
      <c r="J1853" s="356" t="s">
        <v>3814</v>
      </c>
      <c r="K1853" s="354" t="s">
        <v>4775</v>
      </c>
    </row>
    <row r="1854" customFormat="false" ht="12.75" hidden="false" customHeight="false" outlineLevel="0" collapsed="false">
      <c r="C1854" s="344"/>
      <c r="D1854" s="344"/>
      <c r="E1854" s="344"/>
      <c r="H1854" s="344"/>
      <c r="I1854" s="352" t="s">
        <v>4732</v>
      </c>
      <c r="J1854" s="356" t="s">
        <v>4776</v>
      </c>
      <c r="K1854" s="354" t="s">
        <v>4777</v>
      </c>
    </row>
    <row r="1855" customFormat="false" ht="12.75" hidden="false" customHeight="false" outlineLevel="0" collapsed="false">
      <c r="C1855" s="344"/>
      <c r="D1855" s="344"/>
      <c r="E1855" s="344"/>
      <c r="H1855" s="344"/>
      <c r="I1855" s="352" t="s">
        <v>4732</v>
      </c>
      <c r="J1855" s="356" t="s">
        <v>4778</v>
      </c>
      <c r="K1855" s="354" t="s">
        <v>4779</v>
      </c>
    </row>
    <row r="1856" customFormat="false" ht="12.75" hidden="false" customHeight="false" outlineLevel="0" collapsed="false">
      <c r="C1856" s="344"/>
      <c r="D1856" s="344"/>
      <c r="E1856" s="344"/>
      <c r="H1856" s="344"/>
      <c r="I1856" s="352" t="s">
        <v>4732</v>
      </c>
      <c r="J1856" s="356" t="s">
        <v>4780</v>
      </c>
      <c r="K1856" s="354" t="s">
        <v>4781</v>
      </c>
    </row>
    <row r="1857" customFormat="false" ht="12.75" hidden="false" customHeight="false" outlineLevel="0" collapsed="false">
      <c r="C1857" s="344"/>
      <c r="D1857" s="344"/>
      <c r="E1857" s="344"/>
      <c r="H1857" s="344"/>
      <c r="I1857" s="352" t="s">
        <v>4732</v>
      </c>
      <c r="J1857" s="356" t="s">
        <v>4782</v>
      </c>
      <c r="K1857" s="354" t="s">
        <v>4783</v>
      </c>
    </row>
    <row r="1858" customFormat="false" ht="12.75" hidden="false" customHeight="false" outlineLevel="0" collapsed="false">
      <c r="C1858" s="344"/>
      <c r="D1858" s="344"/>
      <c r="E1858" s="344"/>
      <c r="H1858" s="344"/>
      <c r="I1858" s="368"/>
      <c r="J1858" s="362" t="s">
        <v>4784</v>
      </c>
      <c r="K1858" s="369"/>
    </row>
    <row r="1859" customFormat="false" ht="12.75" hidden="false" customHeight="false" outlineLevel="0" collapsed="false">
      <c r="C1859" s="344"/>
      <c r="D1859" s="344"/>
      <c r="E1859" s="344"/>
      <c r="H1859" s="344"/>
      <c r="I1859" s="352" t="s">
        <v>4785</v>
      </c>
      <c r="J1859" s="370" t="s">
        <v>4786</v>
      </c>
      <c r="K1859" s="352" t="s">
        <v>4787</v>
      </c>
    </row>
    <row r="1860" customFormat="false" ht="12.75" hidden="false" customHeight="false" outlineLevel="0" collapsed="false">
      <c r="C1860" s="344"/>
      <c r="D1860" s="344"/>
      <c r="E1860" s="344"/>
      <c r="H1860" s="344"/>
      <c r="I1860" s="352" t="s">
        <v>4785</v>
      </c>
      <c r="J1860" s="370" t="s">
        <v>4788</v>
      </c>
      <c r="K1860" s="352" t="s">
        <v>4789</v>
      </c>
    </row>
    <row r="1861" customFormat="false" ht="12.75" hidden="false" customHeight="false" outlineLevel="0" collapsed="false">
      <c r="C1861" s="344"/>
      <c r="D1861" s="344"/>
      <c r="E1861" s="344"/>
      <c r="H1861" s="344"/>
      <c r="I1861" s="352" t="s">
        <v>4785</v>
      </c>
      <c r="J1861" s="370" t="s">
        <v>4790</v>
      </c>
      <c r="K1861" s="352" t="s">
        <v>4791</v>
      </c>
    </row>
    <row r="1862" customFormat="false" ht="12.75" hidden="false" customHeight="false" outlineLevel="0" collapsed="false">
      <c r="C1862" s="344"/>
      <c r="D1862" s="344"/>
      <c r="E1862" s="344"/>
      <c r="H1862" s="344"/>
      <c r="I1862" s="352" t="s">
        <v>4785</v>
      </c>
      <c r="J1862" s="370" t="s">
        <v>4792</v>
      </c>
      <c r="K1862" s="352" t="s">
        <v>4793</v>
      </c>
    </row>
    <row r="1863" customFormat="false" ht="12.75" hidden="false" customHeight="false" outlineLevel="0" collapsed="false">
      <c r="C1863" s="344"/>
      <c r="D1863" s="344"/>
      <c r="E1863" s="344"/>
      <c r="H1863" s="344"/>
      <c r="I1863" s="352" t="s">
        <v>4785</v>
      </c>
      <c r="J1863" s="370" t="s">
        <v>4794</v>
      </c>
      <c r="K1863" s="352" t="s">
        <v>4795</v>
      </c>
    </row>
    <row r="1864" customFormat="false" ht="12.75" hidden="false" customHeight="false" outlineLevel="0" collapsed="false">
      <c r="C1864" s="344"/>
      <c r="D1864" s="344"/>
      <c r="E1864" s="344"/>
      <c r="H1864" s="344"/>
      <c r="I1864" s="352" t="s">
        <v>4785</v>
      </c>
      <c r="J1864" s="370" t="s">
        <v>4796</v>
      </c>
      <c r="K1864" s="352" t="s">
        <v>4797</v>
      </c>
    </row>
    <row r="1865" customFormat="false" ht="12.75" hidden="false" customHeight="false" outlineLevel="0" collapsed="false">
      <c r="C1865" s="344"/>
      <c r="D1865" s="344"/>
      <c r="E1865" s="344"/>
      <c r="H1865" s="344"/>
      <c r="I1865" s="352" t="s">
        <v>4785</v>
      </c>
      <c r="J1865" s="370" t="s">
        <v>4798</v>
      </c>
      <c r="K1865" s="352" t="s">
        <v>4799</v>
      </c>
    </row>
    <row r="1866" customFormat="false" ht="12.75" hidden="false" customHeight="false" outlineLevel="0" collapsed="false">
      <c r="C1866" s="344"/>
      <c r="D1866" s="344"/>
      <c r="E1866" s="344"/>
      <c r="H1866" s="344"/>
      <c r="I1866" s="352" t="s">
        <v>4785</v>
      </c>
      <c r="J1866" s="370" t="s">
        <v>4800</v>
      </c>
      <c r="K1866" s="352" t="s">
        <v>4801</v>
      </c>
    </row>
    <row r="1867" customFormat="false" ht="12.75" hidden="false" customHeight="false" outlineLevel="0" collapsed="false">
      <c r="C1867" s="344"/>
      <c r="D1867" s="344"/>
      <c r="E1867" s="344"/>
      <c r="H1867" s="344"/>
      <c r="I1867" s="352" t="s">
        <v>4785</v>
      </c>
      <c r="J1867" s="370" t="s">
        <v>4802</v>
      </c>
      <c r="K1867" s="352" t="s">
        <v>4803</v>
      </c>
    </row>
    <row r="1868" customFormat="false" ht="12.75" hidden="false" customHeight="false" outlineLevel="0" collapsed="false">
      <c r="C1868" s="344"/>
      <c r="D1868" s="344"/>
      <c r="E1868" s="344"/>
      <c r="H1868" s="344"/>
      <c r="I1868" s="352" t="s">
        <v>4785</v>
      </c>
      <c r="J1868" s="370" t="s">
        <v>4804</v>
      </c>
      <c r="K1868" s="352" t="s">
        <v>4805</v>
      </c>
    </row>
    <row r="1869" customFormat="false" ht="12.75" hidden="false" customHeight="false" outlineLevel="0" collapsed="false">
      <c r="C1869" s="344"/>
      <c r="D1869" s="344"/>
      <c r="E1869" s="344"/>
      <c r="H1869" s="344"/>
      <c r="I1869" s="352" t="s">
        <v>4785</v>
      </c>
      <c r="J1869" s="370" t="s">
        <v>4806</v>
      </c>
      <c r="K1869" s="352" t="s">
        <v>4807</v>
      </c>
    </row>
    <row r="1870" customFormat="false" ht="12.75" hidden="false" customHeight="false" outlineLevel="0" collapsed="false">
      <c r="C1870" s="344"/>
      <c r="D1870" s="344"/>
      <c r="E1870" s="344"/>
      <c r="H1870" s="344"/>
      <c r="I1870" s="352" t="s">
        <v>4785</v>
      </c>
      <c r="J1870" s="370" t="s">
        <v>4808</v>
      </c>
      <c r="K1870" s="352" t="s">
        <v>4809</v>
      </c>
    </row>
    <row r="1871" customFormat="false" ht="12.75" hidden="false" customHeight="false" outlineLevel="0" collapsed="false">
      <c r="C1871" s="344"/>
      <c r="D1871" s="344"/>
      <c r="E1871" s="344"/>
      <c r="H1871" s="344"/>
      <c r="I1871" s="352" t="s">
        <v>4785</v>
      </c>
      <c r="J1871" s="370" t="s">
        <v>4810</v>
      </c>
      <c r="K1871" s="352" t="s">
        <v>4811</v>
      </c>
    </row>
    <row r="1872" customFormat="false" ht="12.75" hidden="false" customHeight="false" outlineLevel="0" collapsed="false">
      <c r="C1872" s="344"/>
      <c r="D1872" s="344"/>
      <c r="E1872" s="344"/>
      <c r="H1872" s="344"/>
      <c r="I1872" s="352" t="s">
        <v>4785</v>
      </c>
      <c r="J1872" s="370" t="s">
        <v>4812</v>
      </c>
      <c r="K1872" s="352" t="s">
        <v>4813</v>
      </c>
    </row>
    <row r="1873" customFormat="false" ht="12.75" hidden="false" customHeight="false" outlineLevel="0" collapsed="false">
      <c r="C1873" s="344"/>
      <c r="D1873" s="344"/>
      <c r="E1873" s="344"/>
      <c r="H1873" s="344"/>
      <c r="I1873" s="352" t="s">
        <v>4785</v>
      </c>
      <c r="J1873" s="370" t="s">
        <v>4814</v>
      </c>
      <c r="K1873" s="352" t="s">
        <v>4815</v>
      </c>
    </row>
    <row r="1874" customFormat="false" ht="12.75" hidden="false" customHeight="false" outlineLevel="0" collapsed="false">
      <c r="C1874" s="344"/>
      <c r="D1874" s="344"/>
      <c r="E1874" s="344"/>
      <c r="H1874" s="344"/>
      <c r="I1874" s="352" t="s">
        <v>4785</v>
      </c>
      <c r="J1874" s="370" t="s">
        <v>4816</v>
      </c>
      <c r="K1874" s="352" t="s">
        <v>4817</v>
      </c>
    </row>
    <row r="1875" customFormat="false" ht="12.75" hidden="false" customHeight="false" outlineLevel="0" collapsed="false">
      <c r="C1875" s="344"/>
      <c r="D1875" s="344"/>
      <c r="E1875" s="344"/>
      <c r="H1875" s="344"/>
      <c r="I1875" s="352" t="s">
        <v>4785</v>
      </c>
      <c r="J1875" s="370" t="s">
        <v>4818</v>
      </c>
      <c r="K1875" s="352" t="s">
        <v>4819</v>
      </c>
    </row>
    <row r="1876" customFormat="false" ht="12.75" hidden="false" customHeight="false" outlineLevel="0" collapsed="false">
      <c r="C1876" s="344"/>
      <c r="D1876" s="344"/>
      <c r="E1876" s="344"/>
      <c r="H1876" s="344"/>
      <c r="I1876" s="352" t="s">
        <v>4785</v>
      </c>
      <c r="J1876" s="370" t="s">
        <v>4820</v>
      </c>
      <c r="K1876" s="352" t="s">
        <v>4821</v>
      </c>
    </row>
    <row r="1877" customFormat="false" ht="12.75" hidden="false" customHeight="false" outlineLevel="0" collapsed="false">
      <c r="C1877" s="344"/>
      <c r="D1877" s="344"/>
      <c r="E1877" s="344"/>
      <c r="H1877" s="344"/>
      <c r="I1877" s="352" t="s">
        <v>4785</v>
      </c>
      <c r="J1877" s="370" t="s">
        <v>4822</v>
      </c>
      <c r="K1877" s="352" t="s">
        <v>4823</v>
      </c>
    </row>
    <row r="1878" customFormat="false" ht="12.75" hidden="false" customHeight="false" outlineLevel="0" collapsed="false">
      <c r="C1878" s="344"/>
      <c r="D1878" s="344"/>
      <c r="E1878" s="344"/>
      <c r="H1878" s="344"/>
      <c r="I1878" s="352" t="s">
        <v>4785</v>
      </c>
      <c r="J1878" s="370" t="s">
        <v>4824</v>
      </c>
      <c r="K1878" s="352" t="s">
        <v>4825</v>
      </c>
    </row>
    <row r="1879" customFormat="false" ht="12.75" hidden="false" customHeight="false" outlineLevel="0" collapsed="false">
      <c r="C1879" s="344"/>
      <c r="D1879" s="344"/>
      <c r="E1879" s="344"/>
      <c r="H1879" s="344"/>
      <c r="I1879" s="352" t="s">
        <v>4785</v>
      </c>
      <c r="J1879" s="370" t="s">
        <v>2156</v>
      </c>
      <c r="K1879" s="352" t="s">
        <v>4826</v>
      </c>
    </row>
    <row r="1880" customFormat="false" ht="12.75" hidden="false" customHeight="false" outlineLevel="0" collapsed="false">
      <c r="C1880" s="344"/>
      <c r="D1880" s="344"/>
      <c r="E1880" s="344"/>
      <c r="H1880" s="344"/>
      <c r="I1880" s="352" t="s">
        <v>4785</v>
      </c>
      <c r="J1880" s="370" t="s">
        <v>4827</v>
      </c>
      <c r="K1880" s="352" t="s">
        <v>4828</v>
      </c>
    </row>
    <row r="1881" customFormat="false" ht="12.75" hidden="false" customHeight="false" outlineLevel="0" collapsed="false">
      <c r="C1881" s="344"/>
      <c r="D1881" s="344"/>
      <c r="E1881" s="344"/>
      <c r="H1881" s="344"/>
      <c r="I1881" s="352" t="s">
        <v>4785</v>
      </c>
      <c r="J1881" s="370" t="s">
        <v>4829</v>
      </c>
      <c r="K1881" s="352" t="s">
        <v>4830</v>
      </c>
    </row>
    <row r="1882" customFormat="false" ht="12.75" hidden="false" customHeight="false" outlineLevel="0" collapsed="false">
      <c r="C1882" s="344"/>
      <c r="D1882" s="344"/>
      <c r="E1882" s="344"/>
      <c r="H1882" s="344"/>
      <c r="I1882" s="352" t="s">
        <v>4785</v>
      </c>
      <c r="J1882" s="370" t="s">
        <v>4831</v>
      </c>
      <c r="K1882" s="352" t="s">
        <v>4832</v>
      </c>
    </row>
    <row r="1883" customFormat="false" ht="12.75" hidden="false" customHeight="false" outlineLevel="0" collapsed="false">
      <c r="C1883" s="344"/>
      <c r="D1883" s="344"/>
      <c r="E1883" s="344"/>
      <c r="H1883" s="344"/>
      <c r="I1883" s="368"/>
      <c r="J1883" s="362" t="s">
        <v>4833</v>
      </c>
      <c r="K1883" s="369"/>
    </row>
    <row r="1884" customFormat="false" ht="12.75" hidden="false" customHeight="false" outlineLevel="0" collapsed="false">
      <c r="C1884" s="344"/>
      <c r="D1884" s="344"/>
      <c r="E1884" s="344"/>
      <c r="H1884" s="344"/>
      <c r="I1884" s="352" t="s">
        <v>4834</v>
      </c>
      <c r="J1884" s="356" t="s">
        <v>4835</v>
      </c>
      <c r="K1884" s="354" t="s">
        <v>4836</v>
      </c>
    </row>
    <row r="1885" customFormat="false" ht="12.75" hidden="false" customHeight="false" outlineLevel="0" collapsed="false">
      <c r="C1885" s="344"/>
      <c r="D1885" s="344"/>
      <c r="E1885" s="344"/>
      <c r="H1885" s="344"/>
      <c r="I1885" s="352" t="s">
        <v>4834</v>
      </c>
      <c r="J1885" s="356" t="s">
        <v>4837</v>
      </c>
      <c r="K1885" s="354" t="s">
        <v>4838</v>
      </c>
    </row>
    <row r="1886" customFormat="false" ht="12.75" hidden="false" customHeight="false" outlineLevel="0" collapsed="false">
      <c r="C1886" s="344"/>
      <c r="D1886" s="344"/>
      <c r="E1886" s="344"/>
      <c r="H1886" s="344"/>
      <c r="I1886" s="352" t="s">
        <v>4834</v>
      </c>
      <c r="J1886" s="356" t="s">
        <v>4839</v>
      </c>
      <c r="K1886" s="354" t="s">
        <v>4840</v>
      </c>
    </row>
    <row r="1887" customFormat="false" ht="12.75" hidden="false" customHeight="false" outlineLevel="0" collapsed="false">
      <c r="C1887" s="344"/>
      <c r="D1887" s="344"/>
      <c r="E1887" s="344"/>
      <c r="H1887" s="344"/>
      <c r="I1887" s="352" t="s">
        <v>4834</v>
      </c>
      <c r="J1887" s="356" t="s">
        <v>4841</v>
      </c>
      <c r="K1887" s="354" t="s">
        <v>4842</v>
      </c>
    </row>
    <row r="1888" customFormat="false" ht="12.75" hidden="false" customHeight="false" outlineLevel="0" collapsed="false">
      <c r="C1888" s="344"/>
      <c r="D1888" s="344"/>
      <c r="E1888" s="344"/>
      <c r="H1888" s="344"/>
      <c r="I1888" s="352" t="s">
        <v>4834</v>
      </c>
      <c r="J1888" s="356" t="s">
        <v>4843</v>
      </c>
      <c r="K1888" s="354" t="s">
        <v>4844</v>
      </c>
    </row>
    <row r="1889" customFormat="false" ht="12.75" hidden="false" customHeight="false" outlineLevel="0" collapsed="false">
      <c r="C1889" s="344"/>
      <c r="D1889" s="344"/>
      <c r="E1889" s="344"/>
      <c r="H1889" s="344"/>
      <c r="I1889" s="352" t="s">
        <v>4834</v>
      </c>
      <c r="J1889" s="356" t="s">
        <v>4845</v>
      </c>
      <c r="K1889" s="354" t="s">
        <v>4846</v>
      </c>
    </row>
    <row r="1890" customFormat="false" ht="12.75" hidden="false" customHeight="false" outlineLevel="0" collapsed="false">
      <c r="C1890" s="344"/>
      <c r="D1890" s="344"/>
      <c r="E1890" s="344"/>
      <c r="H1890" s="344"/>
      <c r="I1890" s="352" t="s">
        <v>4834</v>
      </c>
      <c r="J1890" s="356" t="s">
        <v>4847</v>
      </c>
      <c r="K1890" s="354" t="s">
        <v>4848</v>
      </c>
    </row>
    <row r="1891" customFormat="false" ht="12.75" hidden="false" customHeight="false" outlineLevel="0" collapsed="false">
      <c r="C1891" s="344"/>
      <c r="D1891" s="344"/>
      <c r="E1891" s="344"/>
      <c r="H1891" s="344"/>
      <c r="I1891" s="352" t="s">
        <v>4834</v>
      </c>
      <c r="J1891" s="356" t="s">
        <v>4849</v>
      </c>
      <c r="K1891" s="354" t="s">
        <v>4850</v>
      </c>
    </row>
    <row r="1892" customFormat="false" ht="12.75" hidden="false" customHeight="false" outlineLevel="0" collapsed="false">
      <c r="C1892" s="344"/>
      <c r="D1892" s="344"/>
      <c r="E1892" s="344"/>
      <c r="H1892" s="344"/>
      <c r="I1892" s="352" t="s">
        <v>4834</v>
      </c>
      <c r="J1892" s="356" t="s">
        <v>4851</v>
      </c>
      <c r="K1892" s="354" t="s">
        <v>4852</v>
      </c>
    </row>
    <row r="1893" customFormat="false" ht="12.75" hidden="false" customHeight="false" outlineLevel="0" collapsed="false">
      <c r="C1893" s="344"/>
      <c r="D1893" s="344"/>
      <c r="E1893" s="344"/>
      <c r="H1893" s="344"/>
      <c r="I1893" s="352" t="s">
        <v>4834</v>
      </c>
      <c r="J1893" s="356" t="s">
        <v>4853</v>
      </c>
      <c r="K1893" s="354" t="s">
        <v>4854</v>
      </c>
    </row>
    <row r="1894" customFormat="false" ht="12.75" hidden="false" customHeight="false" outlineLevel="0" collapsed="false">
      <c r="C1894" s="344"/>
      <c r="D1894" s="344"/>
      <c r="E1894" s="344"/>
      <c r="H1894" s="344"/>
      <c r="I1894" s="352" t="s">
        <v>4834</v>
      </c>
      <c r="J1894" s="356" t="s">
        <v>2448</v>
      </c>
      <c r="K1894" s="354" t="s">
        <v>4855</v>
      </c>
    </row>
    <row r="1895" customFormat="false" ht="12.75" hidden="false" customHeight="false" outlineLevel="0" collapsed="false">
      <c r="C1895" s="344"/>
      <c r="D1895" s="344"/>
      <c r="E1895" s="344"/>
      <c r="H1895" s="344"/>
      <c r="I1895" s="352" t="s">
        <v>4834</v>
      </c>
      <c r="J1895" s="356" t="s">
        <v>4856</v>
      </c>
      <c r="K1895" s="354" t="s">
        <v>4857</v>
      </c>
    </row>
    <row r="1896" customFormat="false" ht="12.75" hidden="false" customHeight="false" outlineLevel="0" collapsed="false">
      <c r="C1896" s="344"/>
      <c r="D1896" s="344"/>
      <c r="E1896" s="344"/>
      <c r="H1896" s="344"/>
      <c r="I1896" s="352" t="s">
        <v>4834</v>
      </c>
      <c r="J1896" s="356" t="s">
        <v>4858</v>
      </c>
      <c r="K1896" s="354" t="s">
        <v>4859</v>
      </c>
    </row>
    <row r="1897" customFormat="false" ht="12.75" hidden="false" customHeight="false" outlineLevel="0" collapsed="false">
      <c r="C1897" s="344"/>
      <c r="D1897" s="344"/>
      <c r="E1897" s="344"/>
      <c r="H1897" s="344"/>
      <c r="I1897" s="352" t="s">
        <v>4834</v>
      </c>
      <c r="J1897" s="356" t="s">
        <v>4860</v>
      </c>
      <c r="K1897" s="354" t="s">
        <v>4861</v>
      </c>
    </row>
    <row r="1898" customFormat="false" ht="12.75" hidden="false" customHeight="false" outlineLevel="0" collapsed="false">
      <c r="C1898" s="344"/>
      <c r="D1898" s="344"/>
      <c r="E1898" s="344"/>
      <c r="H1898" s="344"/>
      <c r="I1898" s="352" t="s">
        <v>4834</v>
      </c>
      <c r="J1898" s="356" t="s">
        <v>4862</v>
      </c>
      <c r="K1898" s="354" t="s">
        <v>4863</v>
      </c>
    </row>
    <row r="1899" customFormat="false" ht="12.75" hidden="false" customHeight="false" outlineLevel="0" collapsed="false">
      <c r="C1899" s="344"/>
      <c r="D1899" s="344"/>
      <c r="E1899" s="344"/>
      <c r="H1899" s="344"/>
      <c r="I1899" s="352" t="s">
        <v>4834</v>
      </c>
      <c r="J1899" s="356" t="s">
        <v>4864</v>
      </c>
      <c r="K1899" s="354" t="s">
        <v>4865</v>
      </c>
    </row>
    <row r="1900" customFormat="false" ht="12.75" hidden="false" customHeight="false" outlineLevel="0" collapsed="false">
      <c r="C1900" s="344"/>
      <c r="D1900" s="344"/>
      <c r="E1900" s="344"/>
      <c r="H1900" s="344"/>
      <c r="I1900" s="352" t="s">
        <v>4834</v>
      </c>
      <c r="J1900" s="356" t="s">
        <v>4866</v>
      </c>
      <c r="K1900" s="354" t="s">
        <v>4867</v>
      </c>
    </row>
    <row r="1901" customFormat="false" ht="12.75" hidden="false" customHeight="false" outlineLevel="0" collapsed="false">
      <c r="C1901" s="344"/>
      <c r="D1901" s="344"/>
      <c r="E1901" s="344"/>
      <c r="H1901" s="344"/>
      <c r="I1901" s="352" t="s">
        <v>4834</v>
      </c>
      <c r="J1901" s="356" t="s">
        <v>4868</v>
      </c>
      <c r="K1901" s="354" t="s">
        <v>4869</v>
      </c>
    </row>
    <row r="1902" customFormat="false" ht="12.75" hidden="false" customHeight="false" outlineLevel="0" collapsed="false">
      <c r="C1902" s="344"/>
      <c r="D1902" s="344"/>
      <c r="E1902" s="344"/>
      <c r="H1902" s="344"/>
      <c r="I1902" s="352" t="s">
        <v>4834</v>
      </c>
      <c r="J1902" s="356" t="s">
        <v>4870</v>
      </c>
      <c r="K1902" s="354" t="s">
        <v>4871</v>
      </c>
    </row>
    <row r="1903" customFormat="false" ht="12.75" hidden="false" customHeight="false" outlineLevel="0" collapsed="false">
      <c r="C1903" s="344"/>
      <c r="D1903" s="344"/>
      <c r="E1903" s="344"/>
      <c r="H1903" s="344"/>
      <c r="I1903" s="352" t="s">
        <v>4834</v>
      </c>
      <c r="J1903" s="356" t="s">
        <v>3799</v>
      </c>
      <c r="K1903" s="354" t="s">
        <v>4872</v>
      </c>
    </row>
    <row r="1904" customFormat="false" ht="12.75" hidden="false" customHeight="false" outlineLevel="0" collapsed="false">
      <c r="C1904" s="344"/>
      <c r="D1904" s="344"/>
      <c r="E1904" s="344"/>
      <c r="H1904" s="344"/>
      <c r="I1904" s="352" t="s">
        <v>4834</v>
      </c>
      <c r="J1904" s="356" t="s">
        <v>4873</v>
      </c>
      <c r="K1904" s="354" t="s">
        <v>4874</v>
      </c>
    </row>
    <row r="1905" customFormat="false" ht="12.75" hidden="false" customHeight="false" outlineLevel="0" collapsed="false">
      <c r="C1905" s="344"/>
      <c r="D1905" s="344"/>
      <c r="E1905" s="344"/>
      <c r="H1905" s="344"/>
      <c r="I1905" s="352" t="s">
        <v>4834</v>
      </c>
      <c r="J1905" s="356" t="s">
        <v>4875</v>
      </c>
      <c r="K1905" s="354" t="s">
        <v>4876</v>
      </c>
    </row>
    <row r="1906" customFormat="false" ht="12.75" hidden="false" customHeight="false" outlineLevel="0" collapsed="false">
      <c r="C1906" s="344"/>
      <c r="D1906" s="344"/>
      <c r="E1906" s="344"/>
      <c r="H1906" s="344"/>
      <c r="I1906" s="352" t="s">
        <v>4834</v>
      </c>
      <c r="J1906" s="356" t="s">
        <v>4877</v>
      </c>
      <c r="K1906" s="354" t="s">
        <v>4878</v>
      </c>
    </row>
    <row r="1907" customFormat="false" ht="12.75" hidden="false" customHeight="false" outlineLevel="0" collapsed="false">
      <c r="C1907" s="344"/>
      <c r="D1907" s="344"/>
      <c r="E1907" s="344"/>
      <c r="H1907" s="344"/>
      <c r="I1907" s="368"/>
      <c r="J1907" s="362" t="s">
        <v>4879</v>
      </c>
      <c r="K1907" s="369"/>
    </row>
    <row r="1908" customFormat="false" ht="12.75" hidden="false" customHeight="false" outlineLevel="0" collapsed="false">
      <c r="C1908" s="344"/>
      <c r="D1908" s="344"/>
      <c r="E1908" s="344"/>
      <c r="H1908" s="344"/>
      <c r="I1908" s="352" t="s">
        <v>4880</v>
      </c>
      <c r="J1908" s="356" t="s">
        <v>4881</v>
      </c>
      <c r="K1908" s="354" t="s">
        <v>4882</v>
      </c>
    </row>
    <row r="1909" customFormat="false" ht="12.75" hidden="false" customHeight="false" outlineLevel="0" collapsed="false">
      <c r="C1909" s="344"/>
      <c r="D1909" s="344"/>
      <c r="E1909" s="344"/>
      <c r="H1909" s="344"/>
      <c r="I1909" s="352" t="s">
        <v>4880</v>
      </c>
      <c r="J1909" s="356" t="s">
        <v>4883</v>
      </c>
      <c r="K1909" s="354" t="s">
        <v>4884</v>
      </c>
    </row>
    <row r="1910" customFormat="false" ht="12.75" hidden="false" customHeight="false" outlineLevel="0" collapsed="false">
      <c r="C1910" s="344"/>
      <c r="D1910" s="344"/>
      <c r="E1910" s="344"/>
      <c r="H1910" s="344"/>
      <c r="I1910" s="352" t="s">
        <v>4880</v>
      </c>
      <c r="J1910" s="356" t="s">
        <v>4885</v>
      </c>
      <c r="K1910" s="354" t="s">
        <v>4886</v>
      </c>
    </row>
    <row r="1911" customFormat="false" ht="12.75" hidden="false" customHeight="false" outlineLevel="0" collapsed="false">
      <c r="C1911" s="344"/>
      <c r="D1911" s="344"/>
      <c r="E1911" s="344"/>
      <c r="H1911" s="344"/>
      <c r="I1911" s="352" t="s">
        <v>4880</v>
      </c>
      <c r="J1911" s="356" t="s">
        <v>4887</v>
      </c>
      <c r="K1911" s="354" t="s">
        <v>4888</v>
      </c>
    </row>
    <row r="1912" customFormat="false" ht="12.75" hidden="false" customHeight="false" outlineLevel="0" collapsed="false">
      <c r="C1912" s="344"/>
      <c r="D1912" s="344"/>
      <c r="E1912" s="344"/>
      <c r="H1912" s="344"/>
      <c r="I1912" s="352" t="s">
        <v>4880</v>
      </c>
      <c r="J1912" s="356" t="s">
        <v>4889</v>
      </c>
      <c r="K1912" s="354" t="s">
        <v>4890</v>
      </c>
    </row>
    <row r="1913" customFormat="false" ht="12.75" hidden="false" customHeight="false" outlineLevel="0" collapsed="false">
      <c r="C1913" s="344"/>
      <c r="D1913" s="344"/>
      <c r="E1913" s="344"/>
      <c r="H1913" s="344"/>
      <c r="I1913" s="352" t="s">
        <v>4880</v>
      </c>
      <c r="J1913" s="363" t="s">
        <v>4891</v>
      </c>
      <c r="K1913" s="354" t="s">
        <v>4892</v>
      </c>
    </row>
    <row r="1914" customFormat="false" ht="12.75" hidden="false" customHeight="false" outlineLevel="0" collapsed="false">
      <c r="C1914" s="344"/>
      <c r="D1914" s="344"/>
      <c r="E1914" s="344"/>
      <c r="H1914" s="344"/>
      <c r="I1914" s="352" t="s">
        <v>4880</v>
      </c>
      <c r="J1914" s="356" t="s">
        <v>4893</v>
      </c>
      <c r="K1914" s="354" t="s">
        <v>4894</v>
      </c>
    </row>
    <row r="1915" customFormat="false" ht="12.75" hidden="false" customHeight="false" outlineLevel="0" collapsed="false">
      <c r="C1915" s="344"/>
      <c r="D1915" s="344"/>
      <c r="E1915" s="344"/>
      <c r="H1915" s="344"/>
      <c r="I1915" s="352" t="s">
        <v>4880</v>
      </c>
      <c r="J1915" s="356" t="s">
        <v>4895</v>
      </c>
      <c r="K1915" s="354" t="s">
        <v>4896</v>
      </c>
    </row>
    <row r="1916" customFormat="false" ht="12.75" hidden="false" customHeight="false" outlineLevel="0" collapsed="false">
      <c r="C1916" s="344"/>
      <c r="D1916" s="344"/>
      <c r="E1916" s="344"/>
      <c r="H1916" s="344"/>
      <c r="I1916" s="352" t="s">
        <v>4880</v>
      </c>
      <c r="J1916" s="356" t="s">
        <v>4897</v>
      </c>
      <c r="K1916" s="354" t="s">
        <v>4898</v>
      </c>
    </row>
    <row r="1917" customFormat="false" ht="12.75" hidden="false" customHeight="false" outlineLevel="0" collapsed="false">
      <c r="C1917" s="344"/>
      <c r="D1917" s="344"/>
      <c r="E1917" s="344"/>
      <c r="H1917" s="344"/>
      <c r="I1917" s="352" t="s">
        <v>4880</v>
      </c>
      <c r="J1917" s="356" t="s">
        <v>2871</v>
      </c>
      <c r="K1917" s="354" t="s">
        <v>4899</v>
      </c>
    </row>
    <row r="1918" customFormat="false" ht="12.75" hidden="false" customHeight="false" outlineLevel="0" collapsed="false">
      <c r="C1918" s="344"/>
      <c r="D1918" s="344"/>
      <c r="E1918" s="344"/>
      <c r="H1918" s="344"/>
      <c r="I1918" s="352" t="s">
        <v>4880</v>
      </c>
      <c r="J1918" s="363" t="s">
        <v>4900</v>
      </c>
      <c r="K1918" s="354" t="s">
        <v>4901</v>
      </c>
    </row>
    <row r="1919" customFormat="false" ht="12.75" hidden="false" customHeight="false" outlineLevel="0" collapsed="false">
      <c r="C1919" s="344"/>
      <c r="D1919" s="344"/>
      <c r="E1919" s="344"/>
      <c r="H1919" s="344"/>
      <c r="I1919" s="352" t="s">
        <v>4880</v>
      </c>
      <c r="J1919" s="371" t="s">
        <v>4902</v>
      </c>
      <c r="K1919" s="354" t="s">
        <v>4903</v>
      </c>
    </row>
    <row r="1920" customFormat="false" ht="12.75" hidden="false" customHeight="false" outlineLevel="0" collapsed="false">
      <c r="C1920" s="344"/>
      <c r="D1920" s="344"/>
      <c r="E1920" s="344"/>
      <c r="H1920" s="344"/>
      <c r="I1920" s="352" t="s">
        <v>4880</v>
      </c>
      <c r="J1920" s="363" t="s">
        <v>4904</v>
      </c>
      <c r="K1920" s="354" t="s">
        <v>4905</v>
      </c>
    </row>
    <row r="1921" customFormat="false" ht="12.75" hidden="false" customHeight="false" outlineLevel="0" collapsed="false">
      <c r="C1921" s="344"/>
      <c r="D1921" s="344"/>
      <c r="E1921" s="344"/>
      <c r="H1921" s="344"/>
      <c r="I1921" s="352" t="s">
        <v>4880</v>
      </c>
      <c r="J1921" s="371" t="s">
        <v>4906</v>
      </c>
      <c r="K1921" s="354" t="s">
        <v>4907</v>
      </c>
    </row>
    <row r="1922" customFormat="false" ht="12.75" hidden="false" customHeight="false" outlineLevel="0" collapsed="false">
      <c r="C1922" s="344"/>
      <c r="D1922" s="344"/>
      <c r="E1922" s="344"/>
      <c r="H1922" s="344"/>
      <c r="I1922" s="352" t="s">
        <v>4880</v>
      </c>
      <c r="J1922" s="356" t="s">
        <v>4908</v>
      </c>
      <c r="K1922" s="354" t="s">
        <v>4909</v>
      </c>
    </row>
    <row r="1923" customFormat="false" ht="12.75" hidden="false" customHeight="false" outlineLevel="0" collapsed="false">
      <c r="C1923" s="344"/>
      <c r="D1923" s="344"/>
      <c r="E1923" s="344"/>
      <c r="H1923" s="344"/>
      <c r="I1923" s="352" t="s">
        <v>4880</v>
      </c>
      <c r="J1923" s="356" t="s">
        <v>4910</v>
      </c>
      <c r="K1923" s="354" t="s">
        <v>4911</v>
      </c>
    </row>
    <row r="1924" customFormat="false" ht="12.75" hidden="false" customHeight="false" outlineLevel="0" collapsed="false">
      <c r="C1924" s="344"/>
      <c r="D1924" s="344"/>
      <c r="E1924" s="344"/>
      <c r="H1924" s="344"/>
      <c r="I1924" s="352" t="s">
        <v>4880</v>
      </c>
      <c r="J1924" s="356" t="s">
        <v>4912</v>
      </c>
      <c r="K1924" s="354" t="s">
        <v>4913</v>
      </c>
    </row>
    <row r="1925" customFormat="false" ht="12.75" hidden="false" customHeight="false" outlineLevel="0" collapsed="false">
      <c r="C1925" s="344"/>
      <c r="D1925" s="344"/>
      <c r="E1925" s="344"/>
      <c r="H1925" s="344"/>
      <c r="I1925" s="352" t="s">
        <v>4880</v>
      </c>
      <c r="J1925" s="356" t="s">
        <v>4914</v>
      </c>
      <c r="K1925" s="354" t="s">
        <v>4915</v>
      </c>
    </row>
    <row r="1926" customFormat="false" ht="12.75" hidden="false" customHeight="false" outlineLevel="0" collapsed="false">
      <c r="C1926" s="344"/>
      <c r="D1926" s="344"/>
      <c r="E1926" s="344"/>
      <c r="H1926" s="344"/>
      <c r="I1926" s="352" t="s">
        <v>4880</v>
      </c>
      <c r="J1926" s="356" t="s">
        <v>4916</v>
      </c>
      <c r="K1926" s="354" t="s">
        <v>4917</v>
      </c>
    </row>
    <row r="1927" customFormat="false" ht="12.75" hidden="false" customHeight="false" outlineLevel="0" collapsed="false">
      <c r="C1927" s="344"/>
      <c r="D1927" s="344"/>
      <c r="E1927" s="344"/>
      <c r="H1927" s="344"/>
      <c r="I1927" s="352" t="s">
        <v>4880</v>
      </c>
      <c r="J1927" s="356" t="s">
        <v>4918</v>
      </c>
      <c r="K1927" s="354" t="s">
        <v>4919</v>
      </c>
    </row>
    <row r="1928" customFormat="false" ht="12.75" hidden="false" customHeight="false" outlineLevel="0" collapsed="false">
      <c r="C1928" s="344"/>
      <c r="D1928" s="344"/>
      <c r="E1928" s="344"/>
      <c r="H1928" s="344"/>
      <c r="I1928" s="352" t="s">
        <v>4880</v>
      </c>
      <c r="J1928" s="356" t="s">
        <v>4920</v>
      </c>
      <c r="K1928" s="354" t="s">
        <v>4921</v>
      </c>
    </row>
    <row r="1929" customFormat="false" ht="12.75" hidden="false" customHeight="false" outlineLevel="0" collapsed="false">
      <c r="C1929" s="344"/>
      <c r="D1929" s="344"/>
      <c r="E1929" s="344"/>
      <c r="H1929" s="344"/>
      <c r="I1929" s="352" t="s">
        <v>4880</v>
      </c>
      <c r="J1929" s="356" t="s">
        <v>4922</v>
      </c>
      <c r="K1929" s="354" t="s">
        <v>4923</v>
      </c>
    </row>
    <row r="1930" customFormat="false" ht="12.75" hidden="false" customHeight="false" outlineLevel="0" collapsed="false">
      <c r="C1930" s="344"/>
      <c r="D1930" s="344"/>
      <c r="E1930" s="344"/>
      <c r="H1930" s="344"/>
      <c r="I1930" s="368"/>
      <c r="J1930" s="362" t="s">
        <v>4924</v>
      </c>
      <c r="K1930" s="369"/>
    </row>
    <row r="1931" customFormat="false" ht="12.75" hidden="false" customHeight="false" outlineLevel="0" collapsed="false">
      <c r="C1931" s="344"/>
      <c r="D1931" s="344"/>
      <c r="E1931" s="344"/>
      <c r="H1931" s="344"/>
      <c r="I1931" s="352" t="s">
        <v>4925</v>
      </c>
      <c r="J1931" s="356" t="s">
        <v>4926</v>
      </c>
      <c r="K1931" s="354" t="s">
        <v>4927</v>
      </c>
    </row>
    <row r="1932" customFormat="false" ht="12.75" hidden="false" customHeight="false" outlineLevel="0" collapsed="false">
      <c r="C1932" s="344"/>
      <c r="D1932" s="344"/>
      <c r="E1932" s="344"/>
      <c r="H1932" s="344"/>
      <c r="I1932" s="352" t="s">
        <v>4925</v>
      </c>
      <c r="J1932" s="356" t="s">
        <v>4928</v>
      </c>
      <c r="K1932" s="354" t="s">
        <v>4929</v>
      </c>
    </row>
    <row r="1933" customFormat="false" ht="12.75" hidden="false" customHeight="false" outlineLevel="0" collapsed="false">
      <c r="C1933" s="344"/>
      <c r="D1933" s="344"/>
      <c r="E1933" s="344"/>
      <c r="H1933" s="344"/>
      <c r="I1933" s="352" t="s">
        <v>4925</v>
      </c>
      <c r="J1933" s="356" t="s">
        <v>4930</v>
      </c>
      <c r="K1933" s="354" t="s">
        <v>4931</v>
      </c>
    </row>
    <row r="1934" customFormat="false" ht="12.75" hidden="false" customHeight="false" outlineLevel="0" collapsed="false">
      <c r="C1934" s="344"/>
      <c r="D1934" s="344"/>
      <c r="E1934" s="344"/>
      <c r="H1934" s="344"/>
      <c r="I1934" s="352" t="s">
        <v>4925</v>
      </c>
      <c r="J1934" s="356" t="s">
        <v>4932</v>
      </c>
      <c r="K1934" s="354" t="s">
        <v>4933</v>
      </c>
    </row>
    <row r="1935" customFormat="false" ht="12.75" hidden="false" customHeight="false" outlineLevel="0" collapsed="false">
      <c r="C1935" s="344"/>
      <c r="D1935" s="344"/>
      <c r="E1935" s="344"/>
      <c r="H1935" s="344"/>
      <c r="I1935" s="352" t="s">
        <v>4925</v>
      </c>
      <c r="J1935" s="356" t="s">
        <v>4934</v>
      </c>
      <c r="K1935" s="354" t="s">
        <v>4935</v>
      </c>
    </row>
    <row r="1936" customFormat="false" ht="12.75" hidden="false" customHeight="false" outlineLevel="0" collapsed="false">
      <c r="C1936" s="344"/>
      <c r="D1936" s="344"/>
      <c r="E1936" s="344"/>
      <c r="H1936" s="344"/>
      <c r="I1936" s="352" t="s">
        <v>4925</v>
      </c>
      <c r="J1936" s="356" t="s">
        <v>4936</v>
      </c>
      <c r="K1936" s="354" t="s">
        <v>4937</v>
      </c>
    </row>
    <row r="1937" customFormat="false" ht="12.75" hidden="false" customHeight="false" outlineLevel="0" collapsed="false">
      <c r="C1937" s="344"/>
      <c r="D1937" s="344"/>
      <c r="E1937" s="344"/>
      <c r="H1937" s="344"/>
      <c r="I1937" s="352" t="s">
        <v>4925</v>
      </c>
      <c r="J1937" s="356" t="s">
        <v>4938</v>
      </c>
      <c r="K1937" s="354" t="s">
        <v>4939</v>
      </c>
    </row>
    <row r="1938" customFormat="false" ht="12.75" hidden="false" customHeight="false" outlineLevel="0" collapsed="false">
      <c r="C1938" s="344"/>
      <c r="D1938" s="344"/>
      <c r="E1938" s="344"/>
      <c r="H1938" s="344"/>
      <c r="I1938" s="352" t="s">
        <v>4925</v>
      </c>
      <c r="J1938" s="356" t="s">
        <v>4940</v>
      </c>
      <c r="K1938" s="354" t="s">
        <v>4941</v>
      </c>
    </row>
    <row r="1939" customFormat="false" ht="12.75" hidden="false" customHeight="false" outlineLevel="0" collapsed="false">
      <c r="C1939" s="344"/>
      <c r="D1939" s="344"/>
      <c r="E1939" s="344"/>
      <c r="H1939" s="344"/>
      <c r="I1939" s="352" t="s">
        <v>4925</v>
      </c>
      <c r="J1939" s="356" t="s">
        <v>4942</v>
      </c>
      <c r="K1939" s="354" t="s">
        <v>4943</v>
      </c>
    </row>
    <row r="1940" customFormat="false" ht="12.75" hidden="false" customHeight="false" outlineLevel="0" collapsed="false">
      <c r="C1940" s="344"/>
      <c r="D1940" s="344"/>
      <c r="E1940" s="344"/>
      <c r="H1940" s="344"/>
      <c r="I1940" s="352" t="s">
        <v>4925</v>
      </c>
      <c r="J1940" s="356" t="s">
        <v>4944</v>
      </c>
      <c r="K1940" s="354" t="s">
        <v>4945</v>
      </c>
    </row>
    <row r="1941" customFormat="false" ht="12.75" hidden="false" customHeight="false" outlineLevel="0" collapsed="false">
      <c r="C1941" s="344"/>
      <c r="D1941" s="344"/>
      <c r="E1941" s="344"/>
      <c r="H1941" s="344"/>
      <c r="I1941" s="352" t="s">
        <v>4925</v>
      </c>
      <c r="J1941" s="356" t="s">
        <v>4946</v>
      </c>
      <c r="K1941" s="354" t="s">
        <v>4947</v>
      </c>
    </row>
    <row r="1942" customFormat="false" ht="12.75" hidden="false" customHeight="false" outlineLevel="0" collapsed="false">
      <c r="C1942" s="344"/>
      <c r="D1942" s="344"/>
      <c r="E1942" s="344"/>
      <c r="H1942" s="344"/>
      <c r="I1942" s="352" t="s">
        <v>4925</v>
      </c>
      <c r="J1942" s="356" t="s">
        <v>4948</v>
      </c>
      <c r="K1942" s="354" t="s">
        <v>4949</v>
      </c>
    </row>
    <row r="1943" customFormat="false" ht="12.75" hidden="false" customHeight="false" outlineLevel="0" collapsed="false">
      <c r="C1943" s="344"/>
      <c r="D1943" s="344"/>
      <c r="E1943" s="344"/>
      <c r="H1943" s="344"/>
      <c r="I1943" s="352" t="s">
        <v>4925</v>
      </c>
      <c r="J1943" s="356" t="s">
        <v>4950</v>
      </c>
      <c r="K1943" s="354" t="s">
        <v>4951</v>
      </c>
    </row>
    <row r="1944" customFormat="false" ht="12.75" hidden="false" customHeight="false" outlineLevel="0" collapsed="false">
      <c r="C1944" s="344"/>
      <c r="D1944" s="344"/>
      <c r="E1944" s="344"/>
      <c r="H1944" s="344"/>
      <c r="I1944" s="352" t="s">
        <v>4925</v>
      </c>
      <c r="J1944" s="356" t="s">
        <v>4952</v>
      </c>
      <c r="K1944" s="354" t="s">
        <v>4953</v>
      </c>
    </row>
    <row r="1945" customFormat="false" ht="12.75" hidden="false" customHeight="false" outlineLevel="0" collapsed="false">
      <c r="C1945" s="344"/>
      <c r="D1945" s="344"/>
      <c r="E1945" s="344"/>
      <c r="H1945" s="344"/>
      <c r="I1945" s="352" t="s">
        <v>4925</v>
      </c>
      <c r="J1945" s="356" t="s">
        <v>4954</v>
      </c>
      <c r="K1945" s="354" t="s">
        <v>4955</v>
      </c>
    </row>
    <row r="1946" customFormat="false" ht="12.75" hidden="false" customHeight="false" outlineLevel="0" collapsed="false">
      <c r="C1946" s="344"/>
      <c r="D1946" s="344"/>
      <c r="E1946" s="344"/>
      <c r="H1946" s="344"/>
      <c r="I1946" s="352" t="s">
        <v>4925</v>
      </c>
      <c r="J1946" s="356" t="s">
        <v>4956</v>
      </c>
      <c r="K1946" s="354" t="s">
        <v>4957</v>
      </c>
    </row>
    <row r="1947" customFormat="false" ht="12.75" hidden="false" customHeight="false" outlineLevel="0" collapsed="false">
      <c r="C1947" s="344"/>
      <c r="D1947" s="344"/>
      <c r="E1947" s="344"/>
      <c r="H1947" s="344"/>
      <c r="I1947" s="352" t="s">
        <v>4925</v>
      </c>
      <c r="J1947" s="356" t="s">
        <v>4958</v>
      </c>
      <c r="K1947" s="354" t="s">
        <v>4959</v>
      </c>
    </row>
    <row r="1948" customFormat="false" ht="12.75" hidden="false" customHeight="false" outlineLevel="0" collapsed="false">
      <c r="C1948" s="344"/>
      <c r="D1948" s="344"/>
      <c r="E1948" s="344"/>
      <c r="H1948" s="344"/>
      <c r="I1948" s="352" t="s">
        <v>4925</v>
      </c>
      <c r="J1948" s="356" t="s">
        <v>4960</v>
      </c>
      <c r="K1948" s="354" t="s">
        <v>4961</v>
      </c>
    </row>
    <row r="1949" customFormat="false" ht="12.75" hidden="false" customHeight="false" outlineLevel="0" collapsed="false">
      <c r="C1949" s="344"/>
      <c r="D1949" s="344"/>
      <c r="E1949" s="344"/>
      <c r="H1949" s="344"/>
      <c r="I1949" s="352" t="s">
        <v>4925</v>
      </c>
      <c r="J1949" s="356" t="s">
        <v>4962</v>
      </c>
      <c r="K1949" s="354" t="s">
        <v>4963</v>
      </c>
    </row>
    <row r="1950" customFormat="false" ht="12.75" hidden="false" customHeight="false" outlineLevel="0" collapsed="false">
      <c r="C1950" s="344"/>
      <c r="D1950" s="344"/>
      <c r="E1950" s="344"/>
      <c r="H1950" s="344"/>
      <c r="I1950" s="352" t="s">
        <v>4925</v>
      </c>
      <c r="J1950" s="356" t="s">
        <v>4964</v>
      </c>
      <c r="K1950" s="354" t="s">
        <v>4965</v>
      </c>
    </row>
    <row r="1951" customFormat="false" ht="12.75" hidden="false" customHeight="false" outlineLevel="0" collapsed="false">
      <c r="C1951" s="344"/>
      <c r="D1951" s="344"/>
      <c r="E1951" s="344"/>
      <c r="H1951" s="344"/>
      <c r="I1951" s="352" t="s">
        <v>4925</v>
      </c>
      <c r="J1951" s="356" t="s">
        <v>4966</v>
      </c>
      <c r="K1951" s="354" t="s">
        <v>4967</v>
      </c>
    </row>
    <row r="1952" customFormat="false" ht="12.75" hidden="false" customHeight="false" outlineLevel="0" collapsed="false">
      <c r="C1952" s="344"/>
      <c r="D1952" s="344"/>
      <c r="E1952" s="344"/>
      <c r="H1952" s="344"/>
      <c r="I1952" s="352" t="s">
        <v>4925</v>
      </c>
      <c r="J1952" s="356" t="s">
        <v>4968</v>
      </c>
      <c r="K1952" s="354" t="s">
        <v>4969</v>
      </c>
    </row>
    <row r="1953" customFormat="false" ht="12.75" hidden="false" customHeight="false" outlineLevel="0" collapsed="false">
      <c r="C1953" s="344"/>
      <c r="D1953" s="344"/>
      <c r="E1953" s="344"/>
      <c r="H1953" s="344"/>
      <c r="I1953" s="352" t="s">
        <v>4925</v>
      </c>
      <c r="J1953" s="356" t="s">
        <v>4970</v>
      </c>
      <c r="K1953" s="354" t="s">
        <v>4971</v>
      </c>
    </row>
    <row r="1954" customFormat="false" ht="12.75" hidden="false" customHeight="false" outlineLevel="0" collapsed="false">
      <c r="C1954" s="344"/>
      <c r="D1954" s="344"/>
      <c r="E1954" s="344"/>
      <c r="H1954" s="344"/>
      <c r="I1954" s="352" t="s">
        <v>4925</v>
      </c>
      <c r="J1954" s="356" t="s">
        <v>4972</v>
      </c>
      <c r="K1954" s="354" t="s">
        <v>4973</v>
      </c>
    </row>
    <row r="1955" customFormat="false" ht="12.75" hidden="false" customHeight="false" outlineLevel="0" collapsed="false">
      <c r="C1955" s="344"/>
      <c r="D1955" s="344"/>
      <c r="E1955" s="344"/>
      <c r="H1955" s="344"/>
      <c r="I1955" s="368"/>
      <c r="J1955" s="362" t="s">
        <v>4974</v>
      </c>
      <c r="K1955" s="369"/>
    </row>
    <row r="1956" customFormat="false" ht="12.75" hidden="false" customHeight="false" outlineLevel="0" collapsed="false">
      <c r="C1956" s="344"/>
      <c r="D1956" s="344"/>
      <c r="E1956" s="344"/>
      <c r="H1956" s="344"/>
      <c r="I1956" s="352" t="s">
        <v>4975</v>
      </c>
      <c r="J1956" s="356" t="s">
        <v>4976</v>
      </c>
      <c r="K1956" s="354" t="s">
        <v>4977</v>
      </c>
    </row>
    <row r="1957" customFormat="false" ht="12.75" hidden="false" customHeight="false" outlineLevel="0" collapsed="false">
      <c r="C1957" s="344"/>
      <c r="D1957" s="344"/>
      <c r="E1957" s="344"/>
      <c r="H1957" s="344"/>
      <c r="I1957" s="352" t="s">
        <v>4975</v>
      </c>
      <c r="J1957" s="356" t="s">
        <v>4978</v>
      </c>
      <c r="K1957" s="354" t="s">
        <v>4979</v>
      </c>
    </row>
    <row r="1958" customFormat="false" ht="12.75" hidden="false" customHeight="false" outlineLevel="0" collapsed="false">
      <c r="C1958" s="344"/>
      <c r="D1958" s="344"/>
      <c r="E1958" s="344"/>
      <c r="H1958" s="344"/>
      <c r="I1958" s="352" t="s">
        <v>4975</v>
      </c>
      <c r="J1958" s="356" t="s">
        <v>4980</v>
      </c>
      <c r="K1958" s="354" t="s">
        <v>4981</v>
      </c>
    </row>
    <row r="1959" customFormat="false" ht="12.75" hidden="false" customHeight="false" outlineLevel="0" collapsed="false">
      <c r="C1959" s="344"/>
      <c r="D1959" s="344"/>
      <c r="E1959" s="344"/>
      <c r="H1959" s="344"/>
      <c r="I1959" s="352" t="s">
        <v>4975</v>
      </c>
      <c r="J1959" s="356" t="s">
        <v>4982</v>
      </c>
      <c r="K1959" s="354" t="s">
        <v>4983</v>
      </c>
    </row>
    <row r="1960" customFormat="false" ht="12.75" hidden="false" customHeight="false" outlineLevel="0" collapsed="false">
      <c r="C1960" s="344"/>
      <c r="D1960" s="344"/>
      <c r="E1960" s="344"/>
      <c r="H1960" s="344"/>
      <c r="I1960" s="352" t="s">
        <v>4975</v>
      </c>
      <c r="J1960" s="356" t="s">
        <v>4984</v>
      </c>
      <c r="K1960" s="354" t="s">
        <v>4985</v>
      </c>
    </row>
    <row r="1961" customFormat="false" ht="12.75" hidden="false" customHeight="false" outlineLevel="0" collapsed="false">
      <c r="C1961" s="344"/>
      <c r="D1961" s="344"/>
      <c r="E1961" s="344"/>
      <c r="H1961" s="344"/>
      <c r="I1961" s="352" t="s">
        <v>4975</v>
      </c>
      <c r="J1961" s="356" t="s">
        <v>4986</v>
      </c>
      <c r="K1961" s="354" t="s">
        <v>4987</v>
      </c>
    </row>
    <row r="1962" customFormat="false" ht="12.75" hidden="false" customHeight="false" outlineLevel="0" collapsed="false">
      <c r="C1962" s="344"/>
      <c r="D1962" s="344"/>
      <c r="E1962" s="344"/>
      <c r="H1962" s="344"/>
      <c r="I1962" s="352" t="s">
        <v>4975</v>
      </c>
      <c r="J1962" s="356" t="s">
        <v>4988</v>
      </c>
      <c r="K1962" s="354" t="s">
        <v>4989</v>
      </c>
    </row>
    <row r="1963" customFormat="false" ht="12.75" hidden="false" customHeight="false" outlineLevel="0" collapsed="false">
      <c r="C1963" s="344"/>
      <c r="D1963" s="344"/>
      <c r="E1963" s="344"/>
      <c r="H1963" s="344"/>
      <c r="I1963" s="352" t="s">
        <v>4975</v>
      </c>
      <c r="J1963" s="356" t="s">
        <v>4990</v>
      </c>
      <c r="K1963" s="354" t="s">
        <v>4991</v>
      </c>
    </row>
    <row r="1964" customFormat="false" ht="12.75" hidden="false" customHeight="false" outlineLevel="0" collapsed="false">
      <c r="C1964" s="344"/>
      <c r="D1964" s="344"/>
      <c r="E1964" s="344"/>
      <c r="H1964" s="344"/>
      <c r="I1964" s="352" t="s">
        <v>4975</v>
      </c>
      <c r="J1964" s="356" t="s">
        <v>4992</v>
      </c>
      <c r="K1964" s="354" t="s">
        <v>4993</v>
      </c>
    </row>
    <row r="1965" customFormat="false" ht="12.75" hidden="false" customHeight="false" outlineLevel="0" collapsed="false">
      <c r="C1965" s="344"/>
      <c r="D1965" s="344"/>
      <c r="E1965" s="344"/>
      <c r="H1965" s="344"/>
      <c r="I1965" s="352" t="s">
        <v>4975</v>
      </c>
      <c r="J1965" s="356" t="s">
        <v>4994</v>
      </c>
      <c r="K1965" s="354" t="s">
        <v>4995</v>
      </c>
    </row>
    <row r="1966" customFormat="false" ht="12.75" hidden="false" customHeight="false" outlineLevel="0" collapsed="false">
      <c r="C1966" s="344"/>
      <c r="D1966" s="344"/>
      <c r="E1966" s="344"/>
      <c r="H1966" s="344"/>
      <c r="I1966" s="352" t="s">
        <v>4975</v>
      </c>
      <c r="J1966" s="356" t="s">
        <v>2876</v>
      </c>
      <c r="K1966" s="354" t="s">
        <v>4996</v>
      </c>
    </row>
    <row r="1967" customFormat="false" ht="12.75" hidden="false" customHeight="false" outlineLevel="0" collapsed="false">
      <c r="C1967" s="344"/>
      <c r="D1967" s="344"/>
      <c r="E1967" s="344"/>
      <c r="H1967" s="344"/>
      <c r="I1967" s="352" t="s">
        <v>4975</v>
      </c>
      <c r="J1967" s="356" t="s">
        <v>4997</v>
      </c>
      <c r="K1967" s="354" t="s">
        <v>4998</v>
      </c>
    </row>
    <row r="1968" customFormat="false" ht="12.75" hidden="false" customHeight="false" outlineLevel="0" collapsed="false">
      <c r="C1968" s="344"/>
      <c r="D1968" s="344"/>
      <c r="E1968" s="344"/>
      <c r="H1968" s="344"/>
      <c r="I1968" s="352" t="s">
        <v>4975</v>
      </c>
      <c r="J1968" s="356" t="s">
        <v>4999</v>
      </c>
      <c r="K1968" s="354" t="s">
        <v>5000</v>
      </c>
    </row>
    <row r="1969" customFormat="false" ht="12.75" hidden="false" customHeight="false" outlineLevel="0" collapsed="false">
      <c r="C1969" s="344"/>
      <c r="D1969" s="344"/>
      <c r="E1969" s="344"/>
      <c r="H1969" s="344"/>
      <c r="I1969" s="352" t="s">
        <v>4975</v>
      </c>
      <c r="J1969" s="356" t="s">
        <v>5001</v>
      </c>
      <c r="K1969" s="354" t="s">
        <v>5002</v>
      </c>
    </row>
    <row r="1970" customFormat="false" ht="12.75" hidden="false" customHeight="false" outlineLevel="0" collapsed="false">
      <c r="C1970" s="344"/>
      <c r="D1970" s="344"/>
      <c r="E1970" s="344"/>
      <c r="H1970" s="344"/>
      <c r="I1970" s="352" t="s">
        <v>4975</v>
      </c>
      <c r="J1970" s="356" t="s">
        <v>5003</v>
      </c>
      <c r="K1970" s="354" t="s">
        <v>5004</v>
      </c>
    </row>
    <row r="1971" customFormat="false" ht="12.75" hidden="false" customHeight="false" outlineLevel="0" collapsed="false">
      <c r="C1971" s="344"/>
      <c r="D1971" s="344"/>
      <c r="E1971" s="344"/>
      <c r="H1971" s="344"/>
      <c r="I1971" s="352" t="s">
        <v>4975</v>
      </c>
      <c r="J1971" s="356" t="s">
        <v>5005</v>
      </c>
      <c r="K1971" s="354" t="s">
        <v>5006</v>
      </c>
    </row>
    <row r="1972" customFormat="false" ht="12.75" hidden="false" customHeight="false" outlineLevel="0" collapsed="false">
      <c r="C1972" s="344"/>
      <c r="D1972" s="344"/>
      <c r="E1972" s="344"/>
      <c r="H1972" s="344"/>
      <c r="I1972" s="368"/>
      <c r="J1972" s="362" t="s">
        <v>5007</v>
      </c>
      <c r="K1972" s="369"/>
    </row>
    <row r="1973" customFormat="false" ht="12.75" hidden="false" customHeight="false" outlineLevel="0" collapsed="false">
      <c r="C1973" s="344"/>
      <c r="D1973" s="344"/>
      <c r="E1973" s="344"/>
      <c r="H1973" s="344"/>
      <c r="I1973" s="352" t="s">
        <v>5008</v>
      </c>
      <c r="J1973" s="356" t="s">
        <v>1067</v>
      </c>
      <c r="K1973" s="354" t="s">
        <v>1068</v>
      </c>
    </row>
    <row r="1974" customFormat="false" ht="12.75" hidden="false" customHeight="false" outlineLevel="0" collapsed="false">
      <c r="C1974" s="344"/>
      <c r="D1974" s="344"/>
      <c r="E1974" s="344"/>
      <c r="H1974" s="344"/>
      <c r="I1974" s="352" t="s">
        <v>5008</v>
      </c>
      <c r="J1974" s="356" t="s">
        <v>1072</v>
      </c>
      <c r="K1974" s="354" t="s">
        <v>1073</v>
      </c>
    </row>
    <row r="1975" customFormat="false" ht="12.75" hidden="false" customHeight="false" outlineLevel="0" collapsed="false">
      <c r="C1975" s="344"/>
      <c r="D1975" s="344"/>
      <c r="E1975" s="344"/>
      <c r="H1975" s="344"/>
      <c r="I1975" s="352" t="s">
        <v>5008</v>
      </c>
      <c r="J1975" s="356" t="s">
        <v>1076</v>
      </c>
      <c r="K1975" s="354" t="s">
        <v>1077</v>
      </c>
    </row>
    <row r="1976" customFormat="false" ht="12.75" hidden="false" customHeight="false" outlineLevel="0" collapsed="false">
      <c r="C1976" s="344"/>
      <c r="D1976" s="344"/>
      <c r="E1976" s="344"/>
      <c r="H1976" s="344"/>
      <c r="I1976" s="352" t="s">
        <v>5008</v>
      </c>
      <c r="J1976" s="356" t="s">
        <v>1082</v>
      </c>
      <c r="K1976" s="354" t="s">
        <v>1083</v>
      </c>
    </row>
    <row r="1977" customFormat="false" ht="12.75" hidden="false" customHeight="false" outlineLevel="0" collapsed="false">
      <c r="C1977" s="344"/>
      <c r="D1977" s="344"/>
      <c r="E1977" s="344"/>
      <c r="H1977" s="344"/>
      <c r="I1977" s="352" t="s">
        <v>5008</v>
      </c>
      <c r="J1977" s="356" t="s">
        <v>1087</v>
      </c>
      <c r="K1977" s="354" t="s">
        <v>1088</v>
      </c>
    </row>
    <row r="1978" customFormat="false" ht="12.75" hidden="false" customHeight="false" outlineLevel="0" collapsed="false">
      <c r="C1978" s="344"/>
      <c r="D1978" s="344"/>
      <c r="E1978" s="344"/>
      <c r="H1978" s="344"/>
      <c r="I1978" s="352" t="s">
        <v>5008</v>
      </c>
      <c r="J1978" s="356" t="s">
        <v>1091</v>
      </c>
      <c r="K1978" s="354" t="s">
        <v>1092</v>
      </c>
    </row>
    <row r="1979" customFormat="false" ht="12.75" hidden="false" customHeight="false" outlineLevel="0" collapsed="false">
      <c r="C1979" s="344"/>
      <c r="D1979" s="344"/>
      <c r="E1979" s="344"/>
      <c r="H1979" s="344"/>
      <c r="I1979" s="352" t="s">
        <v>5008</v>
      </c>
      <c r="J1979" s="356" t="s">
        <v>1095</v>
      </c>
      <c r="K1979" s="354" t="s">
        <v>1096</v>
      </c>
    </row>
    <row r="1980" customFormat="false" ht="12.75" hidden="false" customHeight="false" outlineLevel="0" collapsed="false">
      <c r="C1980" s="344"/>
      <c r="D1980" s="344"/>
      <c r="E1980" s="344"/>
      <c r="H1980" s="344"/>
      <c r="I1980" s="352" t="s">
        <v>5008</v>
      </c>
      <c r="J1980" s="356" t="s">
        <v>1100</v>
      </c>
      <c r="K1980" s="354" t="s">
        <v>1101</v>
      </c>
    </row>
    <row r="1981" customFormat="false" ht="12.75" hidden="false" customHeight="false" outlineLevel="0" collapsed="false">
      <c r="C1981" s="344"/>
      <c r="D1981" s="344"/>
      <c r="E1981" s="344"/>
      <c r="H1981" s="344"/>
      <c r="I1981" s="352" t="s">
        <v>5008</v>
      </c>
      <c r="J1981" s="356" t="s">
        <v>1104</v>
      </c>
      <c r="K1981" s="354" t="s">
        <v>1105</v>
      </c>
    </row>
    <row r="1982" customFormat="false" ht="12.75" hidden="false" customHeight="false" outlineLevel="0" collapsed="false">
      <c r="C1982" s="344"/>
      <c r="D1982" s="344"/>
      <c r="E1982" s="344"/>
      <c r="H1982" s="344"/>
      <c r="I1982" s="352" t="s">
        <v>5008</v>
      </c>
      <c r="J1982" s="356" t="s">
        <v>1108</v>
      </c>
      <c r="K1982" s="354" t="s">
        <v>1109</v>
      </c>
    </row>
    <row r="1983" customFormat="false" ht="12.75" hidden="false" customHeight="false" outlineLevel="0" collapsed="false">
      <c r="C1983" s="344"/>
      <c r="D1983" s="344"/>
      <c r="E1983" s="344"/>
      <c r="H1983" s="344"/>
      <c r="I1983" s="352" t="s">
        <v>5008</v>
      </c>
      <c r="J1983" s="356" t="s">
        <v>5009</v>
      </c>
      <c r="K1983" s="354" t="s">
        <v>5010</v>
      </c>
    </row>
    <row r="1984" customFormat="false" ht="12.75" hidden="false" customHeight="false" outlineLevel="0" collapsed="false">
      <c r="C1984" s="344"/>
      <c r="D1984" s="344"/>
      <c r="E1984" s="344"/>
      <c r="H1984" s="344"/>
      <c r="I1984" s="352" t="s">
        <v>5008</v>
      </c>
      <c r="J1984" s="356" t="s">
        <v>1112</v>
      </c>
      <c r="K1984" s="354" t="s">
        <v>1113</v>
      </c>
    </row>
    <row r="1985" customFormat="false" ht="12.75" hidden="false" customHeight="false" outlineLevel="0" collapsed="false">
      <c r="C1985" s="344"/>
      <c r="D1985" s="344"/>
      <c r="E1985" s="344"/>
      <c r="H1985" s="344"/>
      <c r="I1985" s="352" t="s">
        <v>5008</v>
      </c>
      <c r="J1985" s="356" t="s">
        <v>1115</v>
      </c>
      <c r="K1985" s="354" t="s">
        <v>1116</v>
      </c>
    </row>
    <row r="1986" customFormat="false" ht="12.75" hidden="false" customHeight="false" outlineLevel="0" collapsed="false">
      <c r="C1986" s="344"/>
      <c r="D1986" s="344"/>
      <c r="E1986" s="344"/>
      <c r="H1986" s="344"/>
      <c r="I1986" s="352" t="s">
        <v>5008</v>
      </c>
      <c r="J1986" s="356" t="s">
        <v>1120</v>
      </c>
      <c r="K1986" s="354" t="s">
        <v>1121</v>
      </c>
    </row>
    <row r="1987" customFormat="false" ht="12.75" hidden="false" customHeight="false" outlineLevel="0" collapsed="false">
      <c r="C1987" s="344"/>
      <c r="D1987" s="344"/>
      <c r="E1987" s="344"/>
      <c r="H1987" s="344"/>
      <c r="I1987" s="352" t="s">
        <v>5008</v>
      </c>
      <c r="J1987" s="356" t="s">
        <v>1124</v>
      </c>
      <c r="K1987" s="354" t="s">
        <v>1125</v>
      </c>
    </row>
    <row r="1988" customFormat="false" ht="12.75" hidden="false" customHeight="false" outlineLevel="0" collapsed="false">
      <c r="C1988" s="344"/>
      <c r="D1988" s="344"/>
      <c r="E1988" s="344"/>
      <c r="H1988" s="344"/>
      <c r="I1988" s="352" t="s">
        <v>5008</v>
      </c>
      <c r="J1988" s="356" t="s">
        <v>1128</v>
      </c>
      <c r="K1988" s="354" t="s">
        <v>1129</v>
      </c>
    </row>
    <row r="1989" customFormat="false" ht="12.75" hidden="false" customHeight="false" outlineLevel="0" collapsed="false">
      <c r="C1989" s="344"/>
      <c r="D1989" s="344"/>
      <c r="E1989" s="344"/>
      <c r="H1989" s="344"/>
      <c r="I1989" s="352" t="s">
        <v>5008</v>
      </c>
      <c r="J1989" s="356" t="s">
        <v>1132</v>
      </c>
      <c r="K1989" s="354" t="s">
        <v>1133</v>
      </c>
    </row>
    <row r="1990" customFormat="false" ht="12.75" hidden="false" customHeight="false" outlineLevel="0" collapsed="false">
      <c r="C1990" s="344"/>
      <c r="D1990" s="344"/>
      <c r="E1990" s="344"/>
      <c r="H1990" s="344"/>
      <c r="I1990" s="352" t="s">
        <v>5008</v>
      </c>
      <c r="J1990" s="356" t="s">
        <v>1136</v>
      </c>
      <c r="K1990" s="354" t="s">
        <v>1137</v>
      </c>
    </row>
    <row r="1991" customFormat="false" ht="12.75" hidden="false" customHeight="false" outlineLevel="0" collapsed="false">
      <c r="C1991" s="344"/>
      <c r="D1991" s="344"/>
      <c r="E1991" s="344"/>
      <c r="H1991" s="344"/>
      <c r="I1991" s="352" t="s">
        <v>5008</v>
      </c>
      <c r="J1991" s="356" t="s">
        <v>1140</v>
      </c>
      <c r="K1991" s="354" t="s">
        <v>1141</v>
      </c>
    </row>
    <row r="1992" customFormat="false" ht="12.75" hidden="false" customHeight="false" outlineLevel="0" collapsed="false">
      <c r="C1992" s="344"/>
      <c r="D1992" s="344"/>
      <c r="E1992" s="344"/>
      <c r="H1992" s="344"/>
      <c r="I1992" s="352" t="s">
        <v>5008</v>
      </c>
      <c r="J1992" s="356" t="s">
        <v>1144</v>
      </c>
      <c r="K1992" s="354" t="s">
        <v>1145</v>
      </c>
    </row>
    <row r="1993" customFormat="false" ht="12.75" hidden="false" customHeight="false" outlineLevel="0" collapsed="false">
      <c r="C1993" s="344"/>
      <c r="D1993" s="344"/>
      <c r="E1993" s="344"/>
      <c r="H1993" s="344"/>
      <c r="I1993" s="352" t="s">
        <v>5008</v>
      </c>
      <c r="J1993" s="356" t="s">
        <v>1148</v>
      </c>
      <c r="K1993" s="354" t="s">
        <v>1149</v>
      </c>
    </row>
    <row r="1994" customFormat="false" ht="12.75" hidden="false" customHeight="false" outlineLevel="0" collapsed="false">
      <c r="C1994" s="344"/>
      <c r="D1994" s="344"/>
      <c r="E1994" s="344"/>
      <c r="H1994" s="344"/>
      <c r="I1994" s="352" t="s">
        <v>5008</v>
      </c>
      <c r="J1994" s="356" t="s">
        <v>1152</v>
      </c>
      <c r="K1994" s="354" t="s">
        <v>1153</v>
      </c>
    </row>
    <row r="1995" customFormat="false" ht="12.75" hidden="false" customHeight="false" outlineLevel="0" collapsed="false">
      <c r="C1995" s="344"/>
      <c r="D1995" s="344"/>
      <c r="E1995" s="344"/>
      <c r="H1995" s="344"/>
      <c r="I1995" s="352" t="s">
        <v>5008</v>
      </c>
      <c r="J1995" s="356" t="s">
        <v>37</v>
      </c>
      <c r="K1995" s="354" t="s">
        <v>1156</v>
      </c>
    </row>
    <row r="1996" customFormat="false" ht="12.75" hidden="false" customHeight="false" outlineLevel="0" collapsed="false">
      <c r="C1996" s="344"/>
      <c r="D1996" s="344"/>
      <c r="E1996" s="344"/>
      <c r="H1996" s="344"/>
      <c r="I1996" s="352" t="s">
        <v>5008</v>
      </c>
      <c r="J1996" s="356" t="s">
        <v>1159</v>
      </c>
      <c r="K1996" s="354" t="s">
        <v>1160</v>
      </c>
    </row>
    <row r="1997" customFormat="false" ht="12.75" hidden="false" customHeight="false" outlineLevel="0" collapsed="false">
      <c r="C1997" s="344"/>
      <c r="D1997" s="344"/>
      <c r="E1997" s="344"/>
      <c r="H1997" s="344"/>
      <c r="I1997" s="352" t="s">
        <v>5008</v>
      </c>
      <c r="J1997" s="356" t="s">
        <v>1162</v>
      </c>
      <c r="K1997" s="354" t="s">
        <v>1163</v>
      </c>
    </row>
    <row r="1998" customFormat="false" ht="12.75" hidden="false" customHeight="false" outlineLevel="0" collapsed="false">
      <c r="C1998" s="344"/>
      <c r="D1998" s="344"/>
      <c r="E1998" s="344"/>
      <c r="H1998" s="344"/>
      <c r="I1998" s="352" t="s">
        <v>5008</v>
      </c>
      <c r="J1998" s="356" t="s">
        <v>1167</v>
      </c>
      <c r="K1998" s="354" t="s">
        <v>1168</v>
      </c>
    </row>
    <row r="1999" customFormat="false" ht="12.75" hidden="false" customHeight="false" outlineLevel="0" collapsed="false">
      <c r="C1999" s="344"/>
      <c r="D1999" s="344"/>
      <c r="E1999" s="344"/>
      <c r="H1999" s="344"/>
      <c r="I1999" s="352" t="s">
        <v>5008</v>
      </c>
      <c r="J1999" s="356" t="s">
        <v>1171</v>
      </c>
      <c r="K1999" s="354" t="s">
        <v>1172</v>
      </c>
    </row>
    <row r="2000" customFormat="false" ht="12.75" hidden="false" customHeight="false" outlineLevel="0" collapsed="false">
      <c r="C2000" s="344"/>
      <c r="D2000" s="344"/>
      <c r="E2000" s="344"/>
      <c r="H2000" s="344"/>
      <c r="I2000" s="352" t="s">
        <v>5008</v>
      </c>
      <c r="J2000" s="356" t="s">
        <v>1175</v>
      </c>
      <c r="K2000" s="354" t="s">
        <v>1176</v>
      </c>
    </row>
    <row r="2001" customFormat="false" ht="12.75" hidden="false" customHeight="false" outlineLevel="0" collapsed="false">
      <c r="C2001" s="344"/>
      <c r="D2001" s="344"/>
      <c r="E2001" s="344"/>
      <c r="H2001" s="344"/>
      <c r="I2001" s="352" t="s">
        <v>5008</v>
      </c>
      <c r="J2001" s="356" t="s">
        <v>1179</v>
      </c>
      <c r="K2001" s="354" t="s">
        <v>1180</v>
      </c>
    </row>
    <row r="2002" customFormat="false" ht="12.75" hidden="false" customHeight="false" outlineLevel="0" collapsed="false">
      <c r="C2002" s="344"/>
      <c r="D2002" s="344"/>
      <c r="E2002" s="344"/>
      <c r="H2002" s="344"/>
      <c r="I2002" s="352" t="s">
        <v>5008</v>
      </c>
      <c r="J2002" s="356" t="s">
        <v>1183</v>
      </c>
      <c r="K2002" s="354" t="s">
        <v>1184</v>
      </c>
    </row>
    <row r="2003" customFormat="false" ht="12.75" hidden="false" customHeight="false" outlineLevel="0" collapsed="false">
      <c r="C2003" s="344"/>
      <c r="D2003" s="344"/>
      <c r="E2003" s="344"/>
      <c r="H2003" s="344"/>
      <c r="I2003" s="352" t="s">
        <v>5008</v>
      </c>
      <c r="J2003" s="356" t="s">
        <v>5011</v>
      </c>
      <c r="K2003" s="354" t="s">
        <v>5012</v>
      </c>
    </row>
    <row r="2004" customFormat="false" ht="12.75" hidden="false" customHeight="false" outlineLevel="0" collapsed="false">
      <c r="C2004" s="344"/>
      <c r="D2004" s="344"/>
      <c r="E2004" s="344"/>
      <c r="H2004" s="344"/>
      <c r="I2004" s="352" t="s">
        <v>5008</v>
      </c>
      <c r="J2004" s="356" t="s">
        <v>1187</v>
      </c>
      <c r="K2004" s="354" t="s">
        <v>1188</v>
      </c>
    </row>
    <row r="2005" customFormat="false" ht="12.75" hidden="false" customHeight="false" outlineLevel="0" collapsed="false">
      <c r="C2005" s="344"/>
      <c r="D2005" s="344"/>
      <c r="E2005" s="344"/>
      <c r="H2005" s="344"/>
      <c r="I2005" s="352" t="s">
        <v>5008</v>
      </c>
      <c r="J2005" s="356" t="s">
        <v>1191</v>
      </c>
      <c r="K2005" s="354" t="s">
        <v>1192</v>
      </c>
    </row>
    <row r="2006" customFormat="false" ht="12.75" hidden="false" customHeight="false" outlineLevel="0" collapsed="false">
      <c r="C2006" s="344"/>
      <c r="D2006" s="344"/>
      <c r="E2006" s="344"/>
      <c r="H2006" s="344"/>
      <c r="I2006" s="352" t="s">
        <v>5008</v>
      </c>
      <c r="J2006" s="356" t="s">
        <v>1195</v>
      </c>
      <c r="K2006" s="354" t="s">
        <v>1196</v>
      </c>
    </row>
    <row r="2007" customFormat="false" ht="12.75" hidden="false" customHeight="false" outlineLevel="0" collapsed="false">
      <c r="C2007" s="344"/>
      <c r="D2007" s="344"/>
      <c r="E2007" s="344"/>
      <c r="H2007" s="344"/>
      <c r="I2007" s="352" t="s">
        <v>5008</v>
      </c>
      <c r="J2007" s="356" t="s">
        <v>1199</v>
      </c>
      <c r="K2007" s="354" t="s">
        <v>1200</v>
      </c>
    </row>
    <row r="2008" customFormat="false" ht="12.75" hidden="false" customHeight="false" outlineLevel="0" collapsed="false">
      <c r="C2008" s="344"/>
      <c r="D2008" s="344"/>
      <c r="E2008" s="344"/>
      <c r="H2008" s="344"/>
      <c r="I2008" s="352" t="s">
        <v>5008</v>
      </c>
      <c r="J2008" s="356" t="s">
        <v>2087</v>
      </c>
      <c r="K2008" s="354" t="s">
        <v>5013</v>
      </c>
    </row>
    <row r="2009" customFormat="false" ht="12.75" hidden="false" customHeight="false" outlineLevel="0" collapsed="false">
      <c r="C2009" s="344"/>
      <c r="D2009" s="344"/>
      <c r="E2009" s="344"/>
      <c r="H2009" s="344"/>
      <c r="I2009" s="352" t="s">
        <v>5008</v>
      </c>
      <c r="J2009" s="356" t="s">
        <v>1203</v>
      </c>
      <c r="K2009" s="354" t="s">
        <v>1204</v>
      </c>
    </row>
    <row r="2010" customFormat="false" ht="12.75" hidden="false" customHeight="false" outlineLevel="0" collapsed="false">
      <c r="C2010" s="344"/>
      <c r="D2010" s="344"/>
      <c r="E2010" s="344"/>
      <c r="H2010" s="344"/>
      <c r="I2010" s="352" t="s">
        <v>5008</v>
      </c>
      <c r="J2010" s="356" t="s">
        <v>1207</v>
      </c>
      <c r="K2010" s="354" t="s">
        <v>1208</v>
      </c>
    </row>
    <row r="2011" customFormat="false" ht="12.75" hidden="false" customHeight="false" outlineLevel="0" collapsed="false">
      <c r="C2011" s="344"/>
      <c r="D2011" s="344"/>
      <c r="E2011" s="344"/>
      <c r="H2011" s="344"/>
      <c r="I2011" s="352" t="s">
        <v>5008</v>
      </c>
      <c r="J2011" s="356" t="s">
        <v>1211</v>
      </c>
      <c r="K2011" s="354" t="s">
        <v>1212</v>
      </c>
    </row>
    <row r="2012" customFormat="false" ht="12.75" hidden="false" customHeight="false" outlineLevel="0" collapsed="false">
      <c r="C2012" s="344"/>
      <c r="D2012" s="344"/>
      <c r="E2012" s="344"/>
      <c r="H2012" s="344"/>
      <c r="I2012" s="352" t="s">
        <v>5008</v>
      </c>
      <c r="J2012" s="356" t="s">
        <v>1215</v>
      </c>
      <c r="K2012" s="354" t="s">
        <v>1216</v>
      </c>
    </row>
    <row r="2013" customFormat="false" ht="12.75" hidden="false" customHeight="false" outlineLevel="0" collapsed="false">
      <c r="C2013" s="344"/>
      <c r="D2013" s="344"/>
      <c r="E2013" s="344"/>
      <c r="H2013" s="344"/>
      <c r="I2013" s="352" t="s">
        <v>5008</v>
      </c>
      <c r="J2013" s="356" t="s">
        <v>5014</v>
      </c>
      <c r="K2013" s="354" t="s">
        <v>5015</v>
      </c>
    </row>
    <row r="2014" customFormat="false" ht="12.75" hidden="false" customHeight="false" outlineLevel="0" collapsed="false">
      <c r="C2014" s="344"/>
      <c r="D2014" s="344"/>
      <c r="E2014" s="344"/>
      <c r="H2014" s="344"/>
      <c r="I2014" s="352" t="s">
        <v>5008</v>
      </c>
      <c r="J2014" s="356" t="s">
        <v>1219</v>
      </c>
      <c r="K2014" s="354" t="s">
        <v>1220</v>
      </c>
    </row>
    <row r="2015" customFormat="false" ht="12.75" hidden="false" customHeight="false" outlineLevel="0" collapsed="false">
      <c r="C2015" s="344"/>
      <c r="D2015" s="344"/>
      <c r="E2015" s="344"/>
      <c r="H2015" s="344"/>
      <c r="I2015" s="352" t="s">
        <v>5008</v>
      </c>
      <c r="J2015" s="356" t="s">
        <v>1223</v>
      </c>
      <c r="K2015" s="354" t="s">
        <v>1224</v>
      </c>
    </row>
    <row r="2016" customFormat="false" ht="12.75" hidden="false" customHeight="false" outlineLevel="0" collapsed="false">
      <c r="C2016" s="344"/>
      <c r="D2016" s="344"/>
      <c r="E2016" s="344"/>
      <c r="H2016" s="344"/>
      <c r="I2016" s="352" t="s">
        <v>5008</v>
      </c>
      <c r="J2016" s="356" t="s">
        <v>1227</v>
      </c>
      <c r="K2016" s="354" t="s">
        <v>1228</v>
      </c>
    </row>
    <row r="2017" customFormat="false" ht="12.75" hidden="false" customHeight="false" outlineLevel="0" collapsed="false">
      <c r="C2017" s="344"/>
      <c r="D2017" s="344"/>
      <c r="E2017" s="344"/>
      <c r="H2017" s="344"/>
      <c r="I2017" s="352" t="s">
        <v>5008</v>
      </c>
      <c r="J2017" s="356" t="s">
        <v>1231</v>
      </c>
      <c r="K2017" s="354" t="s">
        <v>1232</v>
      </c>
    </row>
    <row r="2018" customFormat="false" ht="12.75" hidden="false" customHeight="false" outlineLevel="0" collapsed="false">
      <c r="C2018" s="344"/>
      <c r="D2018" s="344"/>
      <c r="E2018" s="344"/>
      <c r="H2018" s="344"/>
      <c r="I2018" s="352" t="s">
        <v>5008</v>
      </c>
      <c r="J2018" s="356" t="s">
        <v>1235</v>
      </c>
      <c r="K2018" s="354" t="s">
        <v>1236</v>
      </c>
    </row>
    <row r="2019" customFormat="false" ht="12.75" hidden="false" customHeight="false" outlineLevel="0" collapsed="false">
      <c r="C2019" s="344"/>
      <c r="D2019" s="344"/>
      <c r="E2019" s="344"/>
      <c r="H2019" s="344"/>
      <c r="I2019" s="368"/>
      <c r="J2019" s="362" t="s">
        <v>5016</v>
      </c>
      <c r="K2019" s="369"/>
    </row>
    <row r="2020" customFormat="false" ht="12.75" hidden="false" customHeight="false" outlineLevel="0" collapsed="false">
      <c r="C2020" s="344"/>
      <c r="D2020" s="344"/>
      <c r="E2020" s="344"/>
      <c r="H2020" s="344"/>
      <c r="I2020" s="352" t="s">
        <v>5017</v>
      </c>
      <c r="J2020" s="356" t="s">
        <v>5018</v>
      </c>
      <c r="K2020" s="354" t="s">
        <v>5019</v>
      </c>
    </row>
    <row r="2021" customFormat="false" ht="12.75" hidden="false" customHeight="false" outlineLevel="0" collapsed="false">
      <c r="C2021" s="344"/>
      <c r="D2021" s="344"/>
      <c r="E2021" s="344"/>
      <c r="H2021" s="344"/>
      <c r="I2021" s="352" t="s">
        <v>5017</v>
      </c>
      <c r="J2021" s="356" t="s">
        <v>5020</v>
      </c>
      <c r="K2021" s="354" t="s">
        <v>5021</v>
      </c>
    </row>
    <row r="2022" customFormat="false" ht="12.75" hidden="false" customHeight="false" outlineLevel="0" collapsed="false">
      <c r="C2022" s="344"/>
      <c r="D2022" s="344"/>
      <c r="E2022" s="344"/>
      <c r="H2022" s="344"/>
      <c r="I2022" s="352" t="s">
        <v>5017</v>
      </c>
      <c r="J2022" s="356" t="s">
        <v>5022</v>
      </c>
      <c r="K2022" s="354" t="s">
        <v>5023</v>
      </c>
    </row>
    <row r="2023" customFormat="false" ht="12.75" hidden="false" customHeight="false" outlineLevel="0" collapsed="false">
      <c r="C2023" s="344"/>
      <c r="D2023" s="344"/>
      <c r="E2023" s="344"/>
      <c r="H2023" s="344"/>
      <c r="I2023" s="352" t="s">
        <v>5017</v>
      </c>
      <c r="J2023" s="356" t="s">
        <v>5024</v>
      </c>
      <c r="K2023" s="354" t="s">
        <v>5025</v>
      </c>
    </row>
    <row r="2024" customFormat="false" ht="12.75" hidden="false" customHeight="false" outlineLevel="0" collapsed="false">
      <c r="C2024" s="344"/>
      <c r="D2024" s="344"/>
      <c r="E2024" s="344"/>
      <c r="H2024" s="344"/>
      <c r="I2024" s="352" t="s">
        <v>5017</v>
      </c>
      <c r="J2024" s="356" t="s">
        <v>5026</v>
      </c>
      <c r="K2024" s="354" t="s">
        <v>5027</v>
      </c>
    </row>
    <row r="2025" customFormat="false" ht="12.75" hidden="false" customHeight="false" outlineLevel="0" collapsed="false">
      <c r="C2025" s="344"/>
      <c r="D2025" s="344"/>
      <c r="E2025" s="344"/>
      <c r="H2025" s="344"/>
      <c r="I2025" s="352" t="s">
        <v>5017</v>
      </c>
      <c r="J2025" s="356" t="s">
        <v>5028</v>
      </c>
      <c r="K2025" s="354" t="s">
        <v>5029</v>
      </c>
    </row>
    <row r="2026" customFormat="false" ht="12.75" hidden="false" customHeight="false" outlineLevel="0" collapsed="false">
      <c r="C2026" s="344"/>
      <c r="D2026" s="344"/>
      <c r="E2026" s="344"/>
      <c r="H2026" s="344"/>
      <c r="I2026" s="352" t="s">
        <v>5017</v>
      </c>
      <c r="J2026" s="356" t="s">
        <v>5030</v>
      </c>
      <c r="K2026" s="354" t="s">
        <v>5031</v>
      </c>
    </row>
    <row r="2027" customFormat="false" ht="12.75" hidden="false" customHeight="false" outlineLevel="0" collapsed="false">
      <c r="C2027" s="344"/>
      <c r="D2027" s="344"/>
      <c r="E2027" s="344"/>
      <c r="H2027" s="344"/>
      <c r="I2027" s="352" t="s">
        <v>5017</v>
      </c>
      <c r="J2027" s="356" t="s">
        <v>5032</v>
      </c>
      <c r="K2027" s="354" t="s">
        <v>5033</v>
      </c>
    </row>
    <row r="2028" customFormat="false" ht="12.75" hidden="false" customHeight="false" outlineLevel="0" collapsed="false">
      <c r="C2028" s="344"/>
      <c r="D2028" s="344"/>
      <c r="E2028" s="344"/>
      <c r="H2028" s="344"/>
      <c r="I2028" s="352" t="s">
        <v>5017</v>
      </c>
      <c r="J2028" s="356" t="s">
        <v>5034</v>
      </c>
      <c r="K2028" s="354" t="s">
        <v>5035</v>
      </c>
    </row>
    <row r="2029" customFormat="false" ht="12.75" hidden="false" customHeight="false" outlineLevel="0" collapsed="false">
      <c r="C2029" s="344"/>
      <c r="D2029" s="344"/>
      <c r="E2029" s="344"/>
      <c r="H2029" s="344"/>
      <c r="I2029" s="352" t="s">
        <v>5017</v>
      </c>
      <c r="J2029" s="356" t="s">
        <v>5036</v>
      </c>
      <c r="K2029" s="354" t="s">
        <v>5037</v>
      </c>
    </row>
    <row r="2030" customFormat="false" ht="12.75" hidden="false" customHeight="false" outlineLevel="0" collapsed="false">
      <c r="C2030" s="344"/>
      <c r="D2030" s="344"/>
      <c r="E2030" s="344"/>
      <c r="H2030" s="344"/>
      <c r="I2030" s="352" t="s">
        <v>5017</v>
      </c>
      <c r="J2030" s="356" t="s">
        <v>5038</v>
      </c>
      <c r="K2030" s="354" t="s">
        <v>5039</v>
      </c>
    </row>
    <row r="2031" customFormat="false" ht="12.75" hidden="false" customHeight="false" outlineLevel="0" collapsed="false">
      <c r="C2031" s="344"/>
      <c r="D2031" s="344"/>
      <c r="E2031" s="344"/>
      <c r="H2031" s="344"/>
      <c r="I2031" s="352" t="s">
        <v>5017</v>
      </c>
      <c r="J2031" s="356" t="s">
        <v>5040</v>
      </c>
      <c r="K2031" s="354" t="s">
        <v>5041</v>
      </c>
    </row>
    <row r="2032" customFormat="false" ht="12.75" hidden="false" customHeight="false" outlineLevel="0" collapsed="false">
      <c r="C2032" s="344"/>
      <c r="D2032" s="344"/>
      <c r="E2032" s="344"/>
      <c r="H2032" s="344"/>
      <c r="I2032" s="352" t="s">
        <v>5017</v>
      </c>
      <c r="J2032" s="356" t="s">
        <v>5042</v>
      </c>
      <c r="K2032" s="354" t="s">
        <v>5043</v>
      </c>
    </row>
    <row r="2033" customFormat="false" ht="12.75" hidden="false" customHeight="false" outlineLevel="0" collapsed="false">
      <c r="C2033" s="344"/>
      <c r="D2033" s="344"/>
      <c r="E2033" s="344"/>
      <c r="H2033" s="344"/>
      <c r="I2033" s="352" t="s">
        <v>5017</v>
      </c>
      <c r="J2033" s="356" t="s">
        <v>5044</v>
      </c>
      <c r="K2033" s="354" t="s">
        <v>5045</v>
      </c>
    </row>
    <row r="2034" customFormat="false" ht="12.75" hidden="false" customHeight="false" outlineLevel="0" collapsed="false">
      <c r="C2034" s="344"/>
      <c r="D2034" s="344"/>
      <c r="E2034" s="344"/>
      <c r="H2034" s="344"/>
      <c r="I2034" s="352" t="s">
        <v>5017</v>
      </c>
      <c r="J2034" s="356" t="s">
        <v>5046</v>
      </c>
      <c r="K2034" s="354" t="s">
        <v>5047</v>
      </c>
    </row>
    <row r="2035" customFormat="false" ht="12.75" hidden="false" customHeight="false" outlineLevel="0" collapsed="false">
      <c r="C2035" s="344"/>
      <c r="D2035" s="344"/>
      <c r="E2035" s="344"/>
      <c r="H2035" s="344"/>
      <c r="I2035" s="352" t="s">
        <v>5017</v>
      </c>
      <c r="J2035" s="356" t="s">
        <v>5048</v>
      </c>
      <c r="K2035" s="354" t="s">
        <v>5049</v>
      </c>
    </row>
    <row r="2036" customFormat="false" ht="12.75" hidden="false" customHeight="false" outlineLevel="0" collapsed="false">
      <c r="C2036" s="344"/>
      <c r="D2036" s="344"/>
      <c r="E2036" s="344"/>
      <c r="H2036" s="344"/>
      <c r="I2036" s="352" t="s">
        <v>5017</v>
      </c>
      <c r="J2036" s="356" t="s">
        <v>5050</v>
      </c>
      <c r="K2036" s="354" t="s">
        <v>5051</v>
      </c>
    </row>
    <row r="2037" customFormat="false" ht="12.75" hidden="false" customHeight="false" outlineLevel="0" collapsed="false">
      <c r="C2037" s="344"/>
      <c r="D2037" s="344"/>
      <c r="E2037" s="344"/>
      <c r="H2037" s="344"/>
      <c r="I2037" s="352" t="s">
        <v>5017</v>
      </c>
      <c r="J2037" s="356" t="s">
        <v>5052</v>
      </c>
      <c r="K2037" s="354" t="s">
        <v>5053</v>
      </c>
    </row>
    <row r="2038" customFormat="false" ht="12.75" hidden="false" customHeight="false" outlineLevel="0" collapsed="false">
      <c r="C2038" s="344"/>
      <c r="D2038" s="344"/>
      <c r="E2038" s="344"/>
      <c r="H2038" s="344"/>
      <c r="I2038" s="352" t="s">
        <v>5017</v>
      </c>
      <c r="J2038" s="356" t="s">
        <v>5054</v>
      </c>
      <c r="K2038" s="354" t="s">
        <v>5055</v>
      </c>
    </row>
    <row r="2039" customFormat="false" ht="12.75" hidden="false" customHeight="false" outlineLevel="0" collapsed="false">
      <c r="C2039" s="344"/>
      <c r="D2039" s="344"/>
      <c r="E2039" s="344"/>
      <c r="H2039" s="344"/>
      <c r="I2039" s="352" t="s">
        <v>5017</v>
      </c>
      <c r="J2039" s="356" t="s">
        <v>5056</v>
      </c>
      <c r="K2039" s="354" t="s">
        <v>5057</v>
      </c>
    </row>
    <row r="2040" customFormat="false" ht="12.75" hidden="false" customHeight="false" outlineLevel="0" collapsed="false">
      <c r="C2040" s="344"/>
      <c r="D2040" s="344"/>
      <c r="E2040" s="344"/>
      <c r="H2040" s="344"/>
      <c r="I2040" s="352" t="s">
        <v>5017</v>
      </c>
      <c r="J2040" s="356" t="s">
        <v>5058</v>
      </c>
      <c r="K2040" s="354" t="s">
        <v>5059</v>
      </c>
    </row>
    <row r="2041" customFormat="false" ht="12.75" hidden="false" customHeight="false" outlineLevel="0" collapsed="false">
      <c r="C2041" s="344"/>
      <c r="D2041" s="344"/>
      <c r="E2041" s="344"/>
      <c r="H2041" s="344"/>
      <c r="I2041" s="352" t="s">
        <v>5017</v>
      </c>
      <c r="J2041" s="356" t="s">
        <v>5060</v>
      </c>
      <c r="K2041" s="354" t="s">
        <v>5061</v>
      </c>
    </row>
    <row r="2042" customFormat="false" ht="12.75" hidden="false" customHeight="false" outlineLevel="0" collapsed="false">
      <c r="C2042" s="344"/>
      <c r="D2042" s="344"/>
      <c r="E2042" s="344"/>
      <c r="H2042" s="344"/>
      <c r="I2042" s="352" t="s">
        <v>5017</v>
      </c>
      <c r="J2042" s="356" t="s">
        <v>5062</v>
      </c>
      <c r="K2042" s="354" t="s">
        <v>5063</v>
      </c>
    </row>
    <row r="2043" customFormat="false" ht="12.75" hidden="false" customHeight="false" outlineLevel="0" collapsed="false">
      <c r="C2043" s="344"/>
      <c r="D2043" s="344"/>
      <c r="E2043" s="344"/>
      <c r="H2043" s="344"/>
      <c r="I2043" s="352" t="s">
        <v>5017</v>
      </c>
      <c r="J2043" s="356" t="s">
        <v>5064</v>
      </c>
      <c r="K2043" s="354" t="s">
        <v>5065</v>
      </c>
    </row>
    <row r="2044" customFormat="false" ht="12.75" hidden="false" customHeight="false" outlineLevel="0" collapsed="false">
      <c r="C2044" s="344"/>
      <c r="D2044" s="344"/>
      <c r="E2044" s="344"/>
      <c r="H2044" s="344"/>
      <c r="I2044" s="352" t="s">
        <v>5017</v>
      </c>
      <c r="J2044" s="356" t="s">
        <v>5066</v>
      </c>
      <c r="K2044" s="354" t="s">
        <v>5067</v>
      </c>
    </row>
    <row r="2045" customFormat="false" ht="12.75" hidden="false" customHeight="false" outlineLevel="0" collapsed="false">
      <c r="C2045" s="344"/>
      <c r="D2045" s="344"/>
      <c r="E2045" s="344"/>
      <c r="H2045" s="344"/>
      <c r="I2045" s="352" t="s">
        <v>5017</v>
      </c>
      <c r="J2045" s="356" t="s">
        <v>5068</v>
      </c>
      <c r="K2045" s="354" t="s">
        <v>5069</v>
      </c>
    </row>
    <row r="2046" customFormat="false" ht="12.75" hidden="false" customHeight="false" outlineLevel="0" collapsed="false">
      <c r="C2046" s="344"/>
      <c r="D2046" s="344"/>
      <c r="E2046" s="344"/>
      <c r="H2046" s="344"/>
      <c r="I2046" s="352" t="s">
        <v>5017</v>
      </c>
      <c r="J2046" s="356" t="s">
        <v>5070</v>
      </c>
      <c r="K2046" s="354" t="s">
        <v>5071</v>
      </c>
    </row>
    <row r="2047" customFormat="false" ht="12.75" hidden="false" customHeight="false" outlineLevel="0" collapsed="false">
      <c r="C2047" s="344"/>
      <c r="D2047" s="344"/>
      <c r="E2047" s="344"/>
      <c r="H2047" s="344"/>
      <c r="I2047" s="352" t="s">
        <v>5017</v>
      </c>
      <c r="J2047" s="356" t="s">
        <v>5072</v>
      </c>
      <c r="K2047" s="354" t="s">
        <v>5073</v>
      </c>
    </row>
    <row r="2048" customFormat="false" ht="12.75" hidden="false" customHeight="false" outlineLevel="0" collapsed="false">
      <c r="C2048" s="344"/>
      <c r="D2048" s="344"/>
      <c r="E2048" s="344"/>
      <c r="H2048" s="344"/>
      <c r="I2048" s="352" t="s">
        <v>5017</v>
      </c>
      <c r="J2048" s="356" t="s">
        <v>5074</v>
      </c>
      <c r="K2048" s="354" t="s">
        <v>5075</v>
      </c>
    </row>
    <row r="2049" customFormat="false" ht="12.75" hidden="false" customHeight="false" outlineLevel="0" collapsed="false">
      <c r="C2049" s="344"/>
      <c r="D2049" s="344"/>
      <c r="E2049" s="344"/>
      <c r="H2049" s="344"/>
      <c r="I2049" s="352" t="s">
        <v>5017</v>
      </c>
      <c r="J2049" s="356" t="s">
        <v>5076</v>
      </c>
      <c r="K2049" s="354" t="s">
        <v>5077</v>
      </c>
    </row>
    <row r="2050" customFormat="false" ht="12.75" hidden="false" customHeight="false" outlineLevel="0" collapsed="false">
      <c r="C2050" s="344"/>
      <c r="D2050" s="344"/>
      <c r="E2050" s="344"/>
      <c r="H2050" s="344"/>
      <c r="I2050" s="352" t="s">
        <v>5017</v>
      </c>
      <c r="J2050" s="356" t="s">
        <v>5078</v>
      </c>
      <c r="K2050" s="354" t="s">
        <v>5079</v>
      </c>
    </row>
    <row r="2051" customFormat="false" ht="12.75" hidden="false" customHeight="false" outlineLevel="0" collapsed="false">
      <c r="C2051" s="344"/>
      <c r="D2051" s="344"/>
      <c r="E2051" s="344"/>
      <c r="H2051" s="344"/>
      <c r="I2051" s="352" t="s">
        <v>5017</v>
      </c>
      <c r="J2051" s="356" t="s">
        <v>5080</v>
      </c>
      <c r="K2051" s="354" t="s">
        <v>5081</v>
      </c>
    </row>
    <row r="2052" customFormat="false" ht="12.75" hidden="false" customHeight="false" outlineLevel="0" collapsed="false">
      <c r="C2052" s="344"/>
      <c r="D2052" s="344"/>
      <c r="E2052" s="344"/>
      <c r="H2052" s="344"/>
      <c r="I2052" s="352" t="s">
        <v>5017</v>
      </c>
      <c r="J2052" s="356" t="s">
        <v>5082</v>
      </c>
      <c r="K2052" s="354" t="s">
        <v>5083</v>
      </c>
    </row>
    <row r="2053" customFormat="false" ht="12.75" hidden="false" customHeight="false" outlineLevel="0" collapsed="false">
      <c r="C2053" s="344"/>
      <c r="D2053" s="344"/>
      <c r="E2053" s="344"/>
      <c r="H2053" s="344"/>
      <c r="I2053" s="352" t="s">
        <v>5017</v>
      </c>
      <c r="J2053" s="356" t="s">
        <v>5084</v>
      </c>
      <c r="K2053" s="354" t="s">
        <v>5085</v>
      </c>
    </row>
    <row r="2054" customFormat="false" ht="12.75" hidden="false" customHeight="false" outlineLevel="0" collapsed="false">
      <c r="C2054" s="344"/>
      <c r="D2054" s="344"/>
      <c r="E2054" s="344"/>
      <c r="H2054" s="344"/>
      <c r="I2054" s="368"/>
      <c r="J2054" s="362" t="s">
        <v>5086</v>
      </c>
      <c r="K2054" s="369"/>
    </row>
    <row r="2055" customFormat="false" ht="12.75" hidden="false" customHeight="false" outlineLevel="0" collapsed="false">
      <c r="C2055" s="344"/>
      <c r="D2055" s="344"/>
      <c r="E2055" s="344"/>
      <c r="H2055" s="344"/>
      <c r="I2055" s="352" t="s">
        <v>5087</v>
      </c>
      <c r="J2055" s="356" t="s">
        <v>5088</v>
      </c>
      <c r="K2055" s="354" t="s">
        <v>5089</v>
      </c>
    </row>
    <row r="2056" customFormat="false" ht="12.75" hidden="false" customHeight="false" outlineLevel="0" collapsed="false">
      <c r="C2056" s="344"/>
      <c r="D2056" s="344"/>
      <c r="E2056" s="344"/>
      <c r="H2056" s="344"/>
      <c r="I2056" s="352" t="s">
        <v>5087</v>
      </c>
      <c r="J2056" s="356" t="s">
        <v>5090</v>
      </c>
      <c r="K2056" s="354" t="s">
        <v>5091</v>
      </c>
    </row>
    <row r="2057" customFormat="false" ht="12.75" hidden="false" customHeight="false" outlineLevel="0" collapsed="false">
      <c r="C2057" s="344"/>
      <c r="D2057" s="344"/>
      <c r="E2057" s="344"/>
      <c r="H2057" s="344"/>
      <c r="I2057" s="352" t="s">
        <v>5087</v>
      </c>
      <c r="J2057" s="356" t="s">
        <v>5092</v>
      </c>
      <c r="K2057" s="354" t="s">
        <v>5093</v>
      </c>
    </row>
    <row r="2058" customFormat="false" ht="12.75" hidden="false" customHeight="false" outlineLevel="0" collapsed="false">
      <c r="C2058" s="344"/>
      <c r="D2058" s="344"/>
      <c r="E2058" s="344"/>
      <c r="H2058" s="344"/>
      <c r="I2058" s="352" t="s">
        <v>5087</v>
      </c>
      <c r="J2058" s="356" t="s">
        <v>2846</v>
      </c>
      <c r="K2058" s="354" t="s">
        <v>5094</v>
      </c>
    </row>
    <row r="2059" customFormat="false" ht="12.75" hidden="false" customHeight="false" outlineLevel="0" collapsed="false">
      <c r="C2059" s="344"/>
      <c r="D2059" s="344"/>
      <c r="E2059" s="344"/>
      <c r="H2059" s="344"/>
      <c r="I2059" s="352" t="s">
        <v>5087</v>
      </c>
      <c r="J2059" s="356" t="s">
        <v>5095</v>
      </c>
      <c r="K2059" s="354" t="s">
        <v>5096</v>
      </c>
    </row>
    <row r="2060" customFormat="false" ht="12.75" hidden="false" customHeight="false" outlineLevel="0" collapsed="false">
      <c r="C2060" s="344"/>
      <c r="D2060" s="344"/>
      <c r="E2060" s="344"/>
      <c r="H2060" s="344"/>
      <c r="I2060" s="352" t="s">
        <v>5087</v>
      </c>
      <c r="J2060" s="356" t="s">
        <v>5097</v>
      </c>
      <c r="K2060" s="354" t="s">
        <v>5098</v>
      </c>
    </row>
    <row r="2061" customFormat="false" ht="12.75" hidden="false" customHeight="false" outlineLevel="0" collapsed="false">
      <c r="C2061" s="344"/>
      <c r="D2061" s="344"/>
      <c r="E2061" s="344"/>
      <c r="H2061" s="344"/>
      <c r="I2061" s="352" t="s">
        <v>5087</v>
      </c>
      <c r="J2061" s="356" t="s">
        <v>5099</v>
      </c>
      <c r="K2061" s="354" t="s">
        <v>5100</v>
      </c>
    </row>
    <row r="2062" customFormat="false" ht="12.75" hidden="false" customHeight="false" outlineLevel="0" collapsed="false">
      <c r="C2062" s="344"/>
      <c r="D2062" s="344"/>
      <c r="E2062" s="344"/>
      <c r="H2062" s="344"/>
      <c r="I2062" s="352" t="s">
        <v>5087</v>
      </c>
      <c r="J2062" s="356" t="s">
        <v>5101</v>
      </c>
      <c r="K2062" s="354" t="s">
        <v>5102</v>
      </c>
    </row>
    <row r="2063" customFormat="false" ht="12.75" hidden="false" customHeight="false" outlineLevel="0" collapsed="false">
      <c r="C2063" s="344"/>
      <c r="D2063" s="344"/>
      <c r="E2063" s="344"/>
      <c r="H2063" s="344"/>
      <c r="I2063" s="352" t="s">
        <v>5087</v>
      </c>
      <c r="J2063" s="356" t="s">
        <v>3799</v>
      </c>
      <c r="K2063" s="354" t="s">
        <v>5103</v>
      </c>
    </row>
    <row r="2064" customFormat="false" ht="12.75" hidden="false" customHeight="false" outlineLevel="0" collapsed="false">
      <c r="C2064" s="344"/>
      <c r="D2064" s="344"/>
      <c r="E2064" s="344"/>
      <c r="H2064" s="344"/>
      <c r="I2064" s="352" t="s">
        <v>5087</v>
      </c>
      <c r="J2064" s="356" t="s">
        <v>5104</v>
      </c>
      <c r="K2064" s="354" t="s">
        <v>5105</v>
      </c>
    </row>
    <row r="2065" customFormat="false" ht="12.75" hidden="false" customHeight="false" outlineLevel="0" collapsed="false">
      <c r="C2065" s="344"/>
      <c r="D2065" s="344"/>
      <c r="E2065" s="344"/>
      <c r="H2065" s="344"/>
      <c r="I2065" s="352" t="s">
        <v>5087</v>
      </c>
      <c r="J2065" s="356" t="s">
        <v>5106</v>
      </c>
      <c r="K2065" s="354" t="s">
        <v>5107</v>
      </c>
    </row>
    <row r="2066" customFormat="false" ht="12.75" hidden="false" customHeight="false" outlineLevel="0" collapsed="false">
      <c r="C2066" s="344"/>
      <c r="D2066" s="344"/>
      <c r="E2066" s="344"/>
      <c r="H2066" s="344"/>
      <c r="I2066" s="352" t="s">
        <v>5087</v>
      </c>
      <c r="J2066" s="356" t="s">
        <v>5108</v>
      </c>
      <c r="K2066" s="354" t="s">
        <v>5109</v>
      </c>
    </row>
    <row r="2067" customFormat="false" ht="12.75" hidden="false" customHeight="false" outlineLevel="0" collapsed="false">
      <c r="C2067" s="344"/>
      <c r="D2067" s="344"/>
      <c r="E2067" s="344"/>
      <c r="H2067" s="344"/>
      <c r="I2067" s="352" t="s">
        <v>5087</v>
      </c>
      <c r="J2067" s="356" t="s">
        <v>5110</v>
      </c>
      <c r="K2067" s="354" t="s">
        <v>5111</v>
      </c>
    </row>
    <row r="2068" customFormat="false" ht="12.75" hidden="false" customHeight="false" outlineLevel="0" collapsed="false">
      <c r="C2068" s="344"/>
      <c r="D2068" s="344"/>
      <c r="E2068" s="344"/>
      <c r="H2068" s="344"/>
      <c r="I2068" s="352" t="s">
        <v>5087</v>
      </c>
      <c r="J2068" s="356" t="s">
        <v>5112</v>
      </c>
      <c r="K2068" s="354" t="s">
        <v>5113</v>
      </c>
    </row>
    <row r="2069" customFormat="false" ht="12.75" hidden="false" customHeight="false" outlineLevel="0" collapsed="false">
      <c r="C2069" s="344"/>
      <c r="D2069" s="344"/>
      <c r="E2069" s="344"/>
      <c r="H2069" s="344"/>
      <c r="I2069" s="352" t="s">
        <v>5087</v>
      </c>
      <c r="J2069" s="356" t="s">
        <v>5114</v>
      </c>
      <c r="K2069" s="354" t="s">
        <v>5115</v>
      </c>
    </row>
    <row r="2070" customFormat="false" ht="12.75" hidden="false" customHeight="false" outlineLevel="0" collapsed="false">
      <c r="C2070" s="344"/>
      <c r="D2070" s="344"/>
      <c r="E2070" s="344"/>
      <c r="H2070" s="344"/>
      <c r="I2070" s="352" t="s">
        <v>5087</v>
      </c>
      <c r="J2070" s="356" t="s">
        <v>5116</v>
      </c>
      <c r="K2070" s="354" t="s">
        <v>5117</v>
      </c>
    </row>
    <row r="2071" customFormat="false" ht="12.75" hidden="false" customHeight="false" outlineLevel="0" collapsed="false">
      <c r="C2071" s="344"/>
      <c r="D2071" s="344"/>
      <c r="E2071" s="344"/>
      <c r="H2071" s="344"/>
      <c r="I2071" s="352" t="s">
        <v>5087</v>
      </c>
      <c r="J2071" s="356" t="s">
        <v>5118</v>
      </c>
      <c r="K2071" s="354" t="s">
        <v>5119</v>
      </c>
    </row>
    <row r="2072" customFormat="false" ht="12.75" hidden="false" customHeight="false" outlineLevel="0" collapsed="false">
      <c r="C2072" s="344"/>
      <c r="D2072" s="344"/>
      <c r="E2072" s="344"/>
      <c r="H2072" s="344"/>
      <c r="I2072" s="352" t="s">
        <v>5087</v>
      </c>
      <c r="J2072" s="356" t="s">
        <v>5120</v>
      </c>
      <c r="K2072" s="354" t="s">
        <v>5121</v>
      </c>
    </row>
    <row r="2073" customFormat="false" ht="12.75" hidden="false" customHeight="false" outlineLevel="0" collapsed="false">
      <c r="C2073" s="344"/>
      <c r="D2073" s="344"/>
      <c r="E2073" s="344"/>
      <c r="H2073" s="344"/>
      <c r="I2073" s="352" t="s">
        <v>5087</v>
      </c>
      <c r="J2073" s="356" t="s">
        <v>5122</v>
      </c>
      <c r="K2073" s="354" t="s">
        <v>5123</v>
      </c>
    </row>
    <row r="2074" customFormat="false" ht="12.75" hidden="false" customHeight="false" outlineLevel="0" collapsed="false">
      <c r="C2074" s="344"/>
      <c r="D2074" s="344"/>
      <c r="E2074" s="344"/>
      <c r="H2074" s="344"/>
      <c r="I2074" s="352" t="s">
        <v>5087</v>
      </c>
      <c r="J2074" s="356" t="s">
        <v>5124</v>
      </c>
      <c r="K2074" s="354" t="s">
        <v>5125</v>
      </c>
    </row>
    <row r="2075" customFormat="false" ht="12.75" hidden="false" customHeight="false" outlineLevel="0" collapsed="false">
      <c r="C2075" s="344"/>
      <c r="D2075" s="344"/>
      <c r="E2075" s="344"/>
      <c r="H2075" s="344"/>
      <c r="I2075" s="352" t="s">
        <v>5087</v>
      </c>
      <c r="J2075" s="356" t="s">
        <v>5126</v>
      </c>
      <c r="K2075" s="354" t="s">
        <v>5127</v>
      </c>
    </row>
    <row r="2076" customFormat="false" ht="12.75" hidden="false" customHeight="false" outlineLevel="0" collapsed="false">
      <c r="C2076" s="344"/>
      <c r="D2076" s="344"/>
      <c r="E2076" s="344"/>
      <c r="H2076" s="344"/>
      <c r="I2076" s="352" t="s">
        <v>5087</v>
      </c>
      <c r="J2076" s="356" t="s">
        <v>5128</v>
      </c>
      <c r="K2076" s="354" t="s">
        <v>5129</v>
      </c>
    </row>
    <row r="2077" customFormat="false" ht="12.75" hidden="false" customHeight="false" outlineLevel="0" collapsed="false">
      <c r="C2077" s="344"/>
      <c r="D2077" s="344"/>
      <c r="E2077" s="344"/>
      <c r="H2077" s="344"/>
      <c r="I2077" s="352"/>
      <c r="J2077" s="362" t="s">
        <v>5130</v>
      </c>
      <c r="K2077" s="354"/>
    </row>
    <row r="2078" customFormat="false" ht="12.75" hidden="false" customHeight="false" outlineLevel="0" collapsed="false">
      <c r="C2078" s="344"/>
      <c r="D2078" s="344"/>
      <c r="E2078" s="344"/>
      <c r="H2078" s="344"/>
      <c r="I2078" s="354" t="s">
        <v>5131</v>
      </c>
      <c r="J2078" s="370" t="s">
        <v>5132</v>
      </c>
      <c r="K2078" s="354" t="s">
        <v>5133</v>
      </c>
    </row>
    <row r="2079" customFormat="false" ht="12.75" hidden="false" customHeight="false" outlineLevel="0" collapsed="false">
      <c r="C2079" s="344"/>
      <c r="D2079" s="344"/>
      <c r="E2079" s="344"/>
      <c r="H2079" s="344"/>
      <c r="I2079" s="354" t="s">
        <v>5131</v>
      </c>
      <c r="J2079" s="370" t="s">
        <v>5134</v>
      </c>
      <c r="K2079" s="354" t="s">
        <v>5135</v>
      </c>
    </row>
    <row r="2080" customFormat="false" ht="12.75" hidden="false" customHeight="false" outlineLevel="0" collapsed="false">
      <c r="C2080" s="344"/>
      <c r="D2080" s="344"/>
      <c r="E2080" s="344"/>
      <c r="H2080" s="344"/>
      <c r="I2080" s="354" t="s">
        <v>5131</v>
      </c>
      <c r="J2080" s="370" t="s">
        <v>5136</v>
      </c>
      <c r="K2080" s="354" t="s">
        <v>5137</v>
      </c>
    </row>
    <row r="2081" customFormat="false" ht="12.75" hidden="false" customHeight="false" outlineLevel="0" collapsed="false">
      <c r="C2081" s="344"/>
      <c r="D2081" s="344"/>
      <c r="E2081" s="344"/>
      <c r="H2081" s="344"/>
      <c r="I2081" s="354" t="s">
        <v>5131</v>
      </c>
      <c r="J2081" s="370" t="s">
        <v>4700</v>
      </c>
      <c r="K2081" s="354" t="s">
        <v>5138</v>
      </c>
    </row>
    <row r="2082" customFormat="false" ht="12.75" hidden="false" customHeight="false" outlineLevel="0" collapsed="false">
      <c r="C2082" s="344"/>
      <c r="D2082" s="344"/>
      <c r="E2082" s="344"/>
      <c r="H2082" s="344"/>
      <c r="I2082" s="354" t="s">
        <v>5131</v>
      </c>
      <c r="J2082" s="370" t="s">
        <v>5139</v>
      </c>
      <c r="K2082" s="354" t="s">
        <v>5140</v>
      </c>
    </row>
    <row r="2083" customFormat="false" ht="12.75" hidden="false" customHeight="false" outlineLevel="0" collapsed="false">
      <c r="C2083" s="344"/>
      <c r="D2083" s="344"/>
      <c r="E2083" s="344"/>
      <c r="H2083" s="344"/>
      <c r="I2083" s="354" t="s">
        <v>5131</v>
      </c>
      <c r="J2083" s="370" t="s">
        <v>5141</v>
      </c>
      <c r="K2083" s="354" t="s">
        <v>5142</v>
      </c>
    </row>
    <row r="2084" customFormat="false" ht="12.75" hidden="false" customHeight="false" outlineLevel="0" collapsed="false">
      <c r="C2084" s="344"/>
      <c r="D2084" s="344"/>
      <c r="E2084" s="344"/>
      <c r="H2084" s="344"/>
      <c r="I2084" s="354" t="s">
        <v>5131</v>
      </c>
      <c r="J2084" s="370" t="s">
        <v>5143</v>
      </c>
      <c r="K2084" s="354" t="s">
        <v>5144</v>
      </c>
    </row>
    <row r="2085" customFormat="false" ht="12.75" hidden="false" customHeight="false" outlineLevel="0" collapsed="false">
      <c r="C2085" s="344"/>
      <c r="D2085" s="344"/>
      <c r="E2085" s="344"/>
      <c r="H2085" s="344"/>
      <c r="I2085" s="354" t="s">
        <v>5131</v>
      </c>
      <c r="J2085" s="370" t="s">
        <v>3149</v>
      </c>
      <c r="K2085" s="354" t="s">
        <v>5145</v>
      </c>
    </row>
    <row r="2086" customFormat="false" ht="12.75" hidden="false" customHeight="false" outlineLevel="0" collapsed="false">
      <c r="C2086" s="344"/>
      <c r="D2086" s="344"/>
      <c r="E2086" s="344"/>
      <c r="H2086" s="344"/>
      <c r="I2086" s="354" t="s">
        <v>5131</v>
      </c>
      <c r="J2086" s="370" t="s">
        <v>5146</v>
      </c>
      <c r="K2086" s="354" t="s">
        <v>5147</v>
      </c>
    </row>
    <row r="2087" customFormat="false" ht="12.75" hidden="false" customHeight="false" outlineLevel="0" collapsed="false">
      <c r="C2087" s="344"/>
      <c r="D2087" s="344"/>
      <c r="E2087" s="344"/>
      <c r="H2087" s="344"/>
      <c r="I2087" s="354" t="s">
        <v>5131</v>
      </c>
      <c r="J2087" s="370" t="s">
        <v>5148</v>
      </c>
      <c r="K2087" s="354" t="s">
        <v>5149</v>
      </c>
    </row>
    <row r="2088" customFormat="false" ht="12.75" hidden="false" customHeight="false" outlineLevel="0" collapsed="false">
      <c r="C2088" s="344"/>
      <c r="D2088" s="344"/>
      <c r="E2088" s="344"/>
      <c r="H2088" s="344"/>
      <c r="I2088" s="354" t="s">
        <v>5131</v>
      </c>
      <c r="J2088" s="370" t="s">
        <v>5150</v>
      </c>
      <c r="K2088" s="354" t="s">
        <v>5151</v>
      </c>
    </row>
    <row r="2089" customFormat="false" ht="12.75" hidden="false" customHeight="false" outlineLevel="0" collapsed="false">
      <c r="C2089" s="344"/>
      <c r="D2089" s="344"/>
      <c r="E2089" s="344"/>
      <c r="H2089" s="344"/>
      <c r="I2089" s="354" t="s">
        <v>5131</v>
      </c>
      <c r="J2089" s="370" t="s">
        <v>5152</v>
      </c>
      <c r="K2089" s="354" t="s">
        <v>5153</v>
      </c>
    </row>
    <row r="2090" customFormat="false" ht="12.75" hidden="false" customHeight="false" outlineLevel="0" collapsed="false">
      <c r="C2090" s="344"/>
      <c r="D2090" s="344"/>
      <c r="E2090" s="344"/>
      <c r="H2090" s="344"/>
      <c r="I2090" s="354" t="s">
        <v>5131</v>
      </c>
      <c r="J2090" s="370" t="s">
        <v>5154</v>
      </c>
      <c r="K2090" s="354" t="s">
        <v>5155</v>
      </c>
    </row>
    <row r="2091" customFormat="false" ht="12.75" hidden="false" customHeight="false" outlineLevel="0" collapsed="false">
      <c r="C2091" s="344"/>
      <c r="D2091" s="344"/>
      <c r="E2091" s="344"/>
      <c r="H2091" s="344"/>
      <c r="I2091" s="354" t="s">
        <v>5131</v>
      </c>
      <c r="J2091" s="370" t="s">
        <v>5156</v>
      </c>
      <c r="K2091" s="354" t="s">
        <v>5157</v>
      </c>
    </row>
    <row r="2092" customFormat="false" ht="12.75" hidden="false" customHeight="false" outlineLevel="0" collapsed="false">
      <c r="C2092" s="344"/>
      <c r="D2092" s="344"/>
      <c r="E2092" s="344"/>
      <c r="H2092" s="344"/>
      <c r="I2092" s="354" t="s">
        <v>5131</v>
      </c>
      <c r="J2092" s="370" t="s">
        <v>5158</v>
      </c>
      <c r="K2092" s="354" t="s">
        <v>5159</v>
      </c>
    </row>
    <row r="2093" customFormat="false" ht="12.75" hidden="false" customHeight="false" outlineLevel="0" collapsed="false">
      <c r="C2093" s="344"/>
      <c r="D2093" s="344"/>
      <c r="E2093" s="344"/>
      <c r="H2093" s="344"/>
      <c r="I2093" s="354" t="s">
        <v>5131</v>
      </c>
      <c r="J2093" s="370" t="s">
        <v>5160</v>
      </c>
      <c r="K2093" s="354" t="s">
        <v>5161</v>
      </c>
    </row>
    <row r="2094" customFormat="false" ht="12.75" hidden="false" customHeight="false" outlineLevel="0" collapsed="false">
      <c r="C2094" s="344"/>
      <c r="D2094" s="344"/>
      <c r="E2094" s="344"/>
      <c r="H2094" s="344"/>
      <c r="I2094" s="354" t="s">
        <v>5131</v>
      </c>
      <c r="J2094" s="370" t="s">
        <v>5162</v>
      </c>
      <c r="K2094" s="354" t="s">
        <v>5163</v>
      </c>
    </row>
    <row r="2095" customFormat="false" ht="12.75" hidden="false" customHeight="false" outlineLevel="0" collapsed="false">
      <c r="C2095" s="344"/>
      <c r="D2095" s="344"/>
      <c r="E2095" s="344"/>
      <c r="H2095" s="344"/>
      <c r="I2095" s="354" t="s">
        <v>5131</v>
      </c>
      <c r="J2095" s="370" t="s">
        <v>5164</v>
      </c>
      <c r="K2095" s="354" t="s">
        <v>5165</v>
      </c>
    </row>
    <row r="2096" customFormat="false" ht="12.75" hidden="false" customHeight="false" outlineLevel="0" collapsed="false">
      <c r="C2096" s="344"/>
      <c r="D2096" s="344"/>
      <c r="E2096" s="344"/>
      <c r="H2096" s="344"/>
      <c r="I2096" s="354" t="s">
        <v>5131</v>
      </c>
      <c r="J2096" s="370" t="s">
        <v>5166</v>
      </c>
      <c r="K2096" s="354" t="s">
        <v>5167</v>
      </c>
    </row>
    <row r="2097" customFormat="false" ht="12.75" hidden="false" customHeight="false" outlineLevel="0" collapsed="false">
      <c r="C2097" s="344"/>
      <c r="D2097" s="344"/>
      <c r="E2097" s="344"/>
      <c r="H2097" s="344"/>
      <c r="I2097" s="354" t="s">
        <v>5131</v>
      </c>
      <c r="J2097" s="370" t="s">
        <v>5168</v>
      </c>
      <c r="K2097" s="354" t="s">
        <v>5169</v>
      </c>
    </row>
    <row r="2098" customFormat="false" ht="12.75" hidden="false" customHeight="false" outlineLevel="0" collapsed="false">
      <c r="C2098" s="344"/>
      <c r="D2098" s="344"/>
      <c r="E2098" s="344"/>
      <c r="H2098" s="344"/>
      <c r="I2098" s="354" t="s">
        <v>5131</v>
      </c>
      <c r="J2098" s="370" t="s">
        <v>5170</v>
      </c>
      <c r="K2098" s="354" t="s">
        <v>5171</v>
      </c>
    </row>
    <row r="2099" customFormat="false" ht="12.75" hidden="false" customHeight="false" outlineLevel="0" collapsed="false">
      <c r="C2099" s="344"/>
      <c r="D2099" s="344"/>
      <c r="E2099" s="344"/>
      <c r="H2099" s="344"/>
      <c r="I2099" s="354" t="s">
        <v>5131</v>
      </c>
      <c r="J2099" s="370" t="s">
        <v>5172</v>
      </c>
      <c r="K2099" s="354" t="s">
        <v>5173</v>
      </c>
    </row>
    <row r="2100" customFormat="false" ht="12.75" hidden="false" customHeight="false" outlineLevel="0" collapsed="false">
      <c r="C2100" s="344"/>
      <c r="D2100" s="344"/>
      <c r="E2100" s="344"/>
      <c r="H2100" s="344"/>
      <c r="I2100" s="354" t="s">
        <v>5131</v>
      </c>
      <c r="J2100" s="370" t="s">
        <v>5174</v>
      </c>
      <c r="K2100" s="354" t="s">
        <v>5175</v>
      </c>
    </row>
    <row r="2101" customFormat="false" ht="12.75" hidden="false" customHeight="false" outlineLevel="0" collapsed="false">
      <c r="C2101" s="344"/>
      <c r="D2101" s="344"/>
      <c r="E2101" s="344"/>
      <c r="H2101" s="344"/>
      <c r="I2101" s="354" t="s">
        <v>5131</v>
      </c>
      <c r="J2101" s="370" t="s">
        <v>5176</v>
      </c>
      <c r="K2101" s="354" t="s">
        <v>5177</v>
      </c>
    </row>
    <row r="2102" customFormat="false" ht="12.75" hidden="false" customHeight="false" outlineLevel="0" collapsed="false">
      <c r="C2102" s="344"/>
      <c r="D2102" s="344"/>
      <c r="E2102" s="344"/>
      <c r="H2102" s="344"/>
      <c r="I2102" s="354" t="s">
        <v>5131</v>
      </c>
      <c r="J2102" s="370" t="s">
        <v>3469</v>
      </c>
      <c r="K2102" s="354" t="s">
        <v>5178</v>
      </c>
    </row>
    <row r="2103" customFormat="false" ht="12.75" hidden="false" customHeight="false" outlineLevel="0" collapsed="false">
      <c r="C2103" s="344"/>
      <c r="D2103" s="344"/>
      <c r="E2103" s="344"/>
      <c r="H2103" s="344"/>
      <c r="I2103" s="354" t="s">
        <v>5131</v>
      </c>
      <c r="J2103" s="370" t="s">
        <v>5179</v>
      </c>
      <c r="K2103" s="354" t="s">
        <v>5180</v>
      </c>
    </row>
    <row r="2104" customFormat="false" ht="12.75" hidden="false" customHeight="false" outlineLevel="0" collapsed="false">
      <c r="C2104" s="344"/>
      <c r="D2104" s="344"/>
      <c r="E2104" s="344"/>
      <c r="H2104" s="344"/>
      <c r="I2104" s="354" t="s">
        <v>5131</v>
      </c>
      <c r="J2104" s="370" t="s">
        <v>5181</v>
      </c>
      <c r="K2104" s="354" t="s">
        <v>5182</v>
      </c>
    </row>
    <row r="2105" customFormat="false" ht="12.75" hidden="false" customHeight="false" outlineLevel="0" collapsed="false">
      <c r="C2105" s="344"/>
      <c r="D2105" s="344"/>
      <c r="E2105" s="344"/>
      <c r="H2105" s="344"/>
      <c r="I2105" s="354" t="s">
        <v>5131</v>
      </c>
      <c r="J2105" s="370" t="s">
        <v>5183</v>
      </c>
      <c r="K2105" s="354" t="s">
        <v>5184</v>
      </c>
    </row>
    <row r="2106" customFormat="false" ht="12.75" hidden="false" customHeight="false" outlineLevel="0" collapsed="false">
      <c r="C2106" s="344"/>
      <c r="D2106" s="344"/>
      <c r="E2106" s="344"/>
      <c r="H2106" s="344"/>
      <c r="I2106" s="354" t="s">
        <v>5131</v>
      </c>
      <c r="J2106" s="370" t="s">
        <v>5185</v>
      </c>
      <c r="K2106" s="354" t="s">
        <v>5186</v>
      </c>
    </row>
    <row r="2107" customFormat="false" ht="12.75" hidden="false" customHeight="false" outlineLevel="0" collapsed="false">
      <c r="C2107" s="344"/>
      <c r="D2107" s="344"/>
      <c r="E2107" s="344"/>
      <c r="H2107" s="344"/>
      <c r="I2107" s="354" t="s">
        <v>5131</v>
      </c>
      <c r="J2107" s="370" t="s">
        <v>5187</v>
      </c>
      <c r="K2107" s="354" t="s">
        <v>5188</v>
      </c>
    </row>
    <row r="2108" customFormat="false" ht="12.75" hidden="false" customHeight="false" outlineLevel="0" collapsed="false">
      <c r="C2108" s="344"/>
      <c r="D2108" s="344"/>
      <c r="E2108" s="344"/>
      <c r="H2108" s="344"/>
      <c r="I2108" s="354" t="s">
        <v>5131</v>
      </c>
      <c r="J2108" s="370" t="s">
        <v>5189</v>
      </c>
      <c r="K2108" s="354" t="s">
        <v>5190</v>
      </c>
    </row>
    <row r="2109" customFormat="false" ht="12.75" hidden="false" customHeight="false" outlineLevel="0" collapsed="false">
      <c r="C2109" s="344"/>
      <c r="D2109" s="344"/>
      <c r="E2109" s="344"/>
      <c r="H2109" s="344"/>
      <c r="I2109" s="354" t="s">
        <v>5131</v>
      </c>
      <c r="J2109" s="370" t="s">
        <v>5191</v>
      </c>
      <c r="K2109" s="354" t="s">
        <v>5192</v>
      </c>
    </row>
    <row r="2110" customFormat="false" ht="12.75" hidden="false" customHeight="false" outlineLevel="0" collapsed="false">
      <c r="C2110" s="344"/>
      <c r="D2110" s="344"/>
      <c r="E2110" s="344"/>
      <c r="H2110" s="344"/>
      <c r="I2110" s="354" t="s">
        <v>5131</v>
      </c>
      <c r="J2110" s="370" t="s">
        <v>5193</v>
      </c>
      <c r="K2110" s="354" t="s">
        <v>5194</v>
      </c>
    </row>
    <row r="2111" customFormat="false" ht="12.75" hidden="false" customHeight="false" outlineLevel="0" collapsed="false">
      <c r="C2111" s="344"/>
      <c r="D2111" s="344"/>
      <c r="E2111" s="344"/>
      <c r="H2111" s="344"/>
      <c r="I2111" s="354" t="s">
        <v>5131</v>
      </c>
      <c r="J2111" s="370" t="s">
        <v>5195</v>
      </c>
      <c r="K2111" s="354" t="s">
        <v>5196</v>
      </c>
    </row>
    <row r="2112" customFormat="false" ht="12.75" hidden="false" customHeight="false" outlineLevel="0" collapsed="false">
      <c r="C2112" s="344"/>
      <c r="D2112" s="344"/>
      <c r="E2112" s="344"/>
      <c r="H2112" s="344"/>
      <c r="I2112" s="354" t="s">
        <v>5131</v>
      </c>
      <c r="J2112" s="370" t="s">
        <v>2087</v>
      </c>
      <c r="K2112" s="354" t="s">
        <v>5197</v>
      </c>
    </row>
    <row r="2113" customFormat="false" ht="12.75" hidden="false" customHeight="false" outlineLevel="0" collapsed="false">
      <c r="C2113" s="344"/>
      <c r="D2113" s="344"/>
      <c r="E2113" s="344"/>
      <c r="H2113" s="344"/>
      <c r="I2113" s="352"/>
      <c r="J2113" s="362" t="s">
        <v>5198</v>
      </c>
      <c r="K2113" s="354"/>
    </row>
    <row r="2114" customFormat="false" ht="12.75" hidden="false" customHeight="false" outlineLevel="0" collapsed="false">
      <c r="C2114" s="344"/>
      <c r="D2114" s="344"/>
      <c r="E2114" s="344"/>
      <c r="H2114" s="344"/>
      <c r="I2114" s="352" t="s">
        <v>5199</v>
      </c>
      <c r="J2114" s="356" t="s">
        <v>5200</v>
      </c>
      <c r="K2114" s="354" t="s">
        <v>5201</v>
      </c>
    </row>
    <row r="2115" customFormat="false" ht="12.75" hidden="false" customHeight="false" outlineLevel="0" collapsed="false">
      <c r="C2115" s="344"/>
      <c r="D2115" s="344"/>
      <c r="E2115" s="344"/>
      <c r="H2115" s="344"/>
      <c r="I2115" s="352" t="s">
        <v>5199</v>
      </c>
      <c r="J2115" s="356" t="s">
        <v>5202</v>
      </c>
      <c r="K2115" s="354" t="s">
        <v>5203</v>
      </c>
    </row>
    <row r="2116" customFormat="false" ht="12.75" hidden="false" customHeight="false" outlineLevel="0" collapsed="false">
      <c r="C2116" s="344"/>
      <c r="D2116" s="344"/>
      <c r="E2116" s="344"/>
      <c r="H2116" s="344"/>
      <c r="I2116" s="352" t="s">
        <v>5199</v>
      </c>
      <c r="J2116" s="356" t="s">
        <v>2260</v>
      </c>
      <c r="K2116" s="354" t="s">
        <v>5204</v>
      </c>
    </row>
    <row r="2117" customFormat="false" ht="12.75" hidden="false" customHeight="false" outlineLevel="0" collapsed="false">
      <c r="C2117" s="344"/>
      <c r="D2117" s="344"/>
      <c r="E2117" s="344"/>
      <c r="H2117" s="344"/>
      <c r="I2117" s="352" t="s">
        <v>5199</v>
      </c>
      <c r="J2117" s="356" t="s">
        <v>5205</v>
      </c>
      <c r="K2117" s="354" t="s">
        <v>5206</v>
      </c>
    </row>
    <row r="2118" customFormat="false" ht="12.75" hidden="false" customHeight="false" outlineLevel="0" collapsed="false">
      <c r="C2118" s="344"/>
      <c r="D2118" s="344"/>
      <c r="E2118" s="344"/>
      <c r="H2118" s="344"/>
      <c r="I2118" s="352" t="s">
        <v>5199</v>
      </c>
      <c r="J2118" s="356" t="s">
        <v>2156</v>
      </c>
      <c r="K2118" s="354" t="s">
        <v>5207</v>
      </c>
    </row>
    <row r="2119" customFormat="false" ht="12.75" hidden="false" customHeight="false" outlineLevel="0" collapsed="false">
      <c r="C2119" s="344"/>
      <c r="D2119" s="344"/>
      <c r="E2119" s="344"/>
      <c r="H2119" s="344"/>
      <c r="I2119" s="352" t="s">
        <v>5199</v>
      </c>
      <c r="J2119" s="356" t="s">
        <v>1683</v>
      </c>
      <c r="K2119" s="354" t="s">
        <v>5208</v>
      </c>
    </row>
    <row r="2120" customFormat="false" ht="12.75" hidden="false" customHeight="false" outlineLevel="0" collapsed="false">
      <c r="C2120" s="344"/>
      <c r="D2120" s="344"/>
      <c r="E2120" s="344"/>
      <c r="H2120" s="344"/>
      <c r="I2120" s="352" t="s">
        <v>5199</v>
      </c>
      <c r="J2120" s="356" t="s">
        <v>5209</v>
      </c>
      <c r="K2120" s="354" t="s">
        <v>5210</v>
      </c>
    </row>
    <row r="2121" customFormat="false" ht="12.75" hidden="false" customHeight="false" outlineLevel="0" collapsed="false">
      <c r="C2121" s="344"/>
      <c r="D2121" s="344"/>
      <c r="E2121" s="344"/>
      <c r="H2121" s="344"/>
      <c r="I2121" s="352" t="s">
        <v>5199</v>
      </c>
      <c r="J2121" s="356" t="s">
        <v>1089</v>
      </c>
      <c r="K2121" s="354" t="s">
        <v>5211</v>
      </c>
    </row>
    <row r="2122" customFormat="false" ht="12.75" hidden="false" customHeight="false" outlineLevel="0" collapsed="false">
      <c r="C2122" s="344"/>
      <c r="D2122" s="344"/>
      <c r="E2122" s="344"/>
      <c r="H2122" s="344"/>
      <c r="I2122" s="352" t="s">
        <v>5199</v>
      </c>
      <c r="J2122" s="356" t="s">
        <v>3365</v>
      </c>
      <c r="K2122" s="354" t="s">
        <v>5212</v>
      </c>
    </row>
    <row r="2123" customFormat="false" ht="12.75" hidden="false" customHeight="false" outlineLevel="0" collapsed="false">
      <c r="C2123" s="344"/>
      <c r="D2123" s="344"/>
      <c r="E2123" s="344"/>
      <c r="H2123" s="344"/>
      <c r="I2123" s="352" t="s">
        <v>5199</v>
      </c>
      <c r="J2123" s="356" t="s">
        <v>5213</v>
      </c>
      <c r="K2123" s="354" t="s">
        <v>5214</v>
      </c>
    </row>
    <row r="2124" customFormat="false" ht="12.75" hidden="false" customHeight="false" outlineLevel="0" collapsed="false">
      <c r="C2124" s="344"/>
      <c r="D2124" s="344"/>
      <c r="E2124" s="344"/>
      <c r="H2124" s="344"/>
      <c r="I2124" s="352" t="s">
        <v>5199</v>
      </c>
      <c r="J2124" s="356" t="s">
        <v>3891</v>
      </c>
      <c r="K2124" s="354" t="s">
        <v>5215</v>
      </c>
    </row>
    <row r="2125" customFormat="false" ht="12.75" hidden="false" customHeight="false" outlineLevel="0" collapsed="false">
      <c r="C2125" s="344"/>
      <c r="D2125" s="344"/>
      <c r="E2125" s="344"/>
      <c r="H2125" s="344"/>
      <c r="I2125" s="352" t="s">
        <v>5199</v>
      </c>
      <c r="J2125" s="356" t="s">
        <v>2871</v>
      </c>
      <c r="K2125" s="354" t="s">
        <v>5216</v>
      </c>
    </row>
    <row r="2126" customFormat="false" ht="12.75" hidden="false" customHeight="false" outlineLevel="0" collapsed="false">
      <c r="C2126" s="344"/>
      <c r="D2126" s="344"/>
      <c r="E2126" s="344"/>
      <c r="H2126" s="344"/>
      <c r="I2126" s="352" t="s">
        <v>5199</v>
      </c>
      <c r="J2126" s="356" t="s">
        <v>5217</v>
      </c>
      <c r="K2126" s="354" t="s">
        <v>5218</v>
      </c>
    </row>
    <row r="2127" customFormat="false" ht="12.75" hidden="false" customHeight="false" outlineLevel="0" collapsed="false">
      <c r="C2127" s="344"/>
      <c r="D2127" s="344"/>
      <c r="E2127" s="344"/>
      <c r="H2127" s="344"/>
      <c r="I2127" s="352" t="s">
        <v>5199</v>
      </c>
      <c r="J2127" s="356" t="s">
        <v>5219</v>
      </c>
      <c r="K2127" s="354" t="s">
        <v>5220</v>
      </c>
    </row>
    <row r="2128" customFormat="false" ht="12.75" hidden="false" customHeight="false" outlineLevel="0" collapsed="false">
      <c r="C2128" s="344"/>
      <c r="D2128" s="344"/>
      <c r="E2128" s="344"/>
      <c r="H2128" s="344"/>
      <c r="I2128" s="352" t="s">
        <v>5199</v>
      </c>
      <c r="J2128" s="356" t="s">
        <v>1187</v>
      </c>
      <c r="K2128" s="354" t="s">
        <v>5221</v>
      </c>
    </row>
    <row r="2129" customFormat="false" ht="12.75" hidden="false" customHeight="false" outlineLevel="0" collapsed="false">
      <c r="C2129" s="344"/>
      <c r="D2129" s="344"/>
      <c r="E2129" s="344"/>
      <c r="H2129" s="344"/>
      <c r="I2129" s="352" t="s">
        <v>5199</v>
      </c>
      <c r="J2129" s="356" t="s">
        <v>5222</v>
      </c>
      <c r="K2129" s="354" t="s">
        <v>5223</v>
      </c>
    </row>
    <row r="2130" customFormat="false" ht="12.75" hidden="false" customHeight="false" outlineLevel="0" collapsed="false">
      <c r="C2130" s="344"/>
      <c r="D2130" s="344"/>
      <c r="E2130" s="344"/>
      <c r="H2130" s="344"/>
      <c r="I2130" s="352" t="s">
        <v>5199</v>
      </c>
      <c r="J2130" s="356" t="s">
        <v>5224</v>
      </c>
      <c r="K2130" s="354" t="s">
        <v>5225</v>
      </c>
    </row>
    <row r="2131" customFormat="false" ht="12.75" hidden="false" customHeight="false" outlineLevel="0" collapsed="false">
      <c r="C2131" s="344"/>
      <c r="D2131" s="344"/>
      <c r="E2131" s="344"/>
      <c r="H2131" s="344"/>
      <c r="I2131" s="352" t="s">
        <v>5199</v>
      </c>
      <c r="J2131" s="356" t="s">
        <v>2632</v>
      </c>
      <c r="K2131" s="354" t="s">
        <v>5226</v>
      </c>
    </row>
    <row r="2132" customFormat="false" ht="12.75" hidden="false" customHeight="false" outlineLevel="0" collapsed="false">
      <c r="C2132" s="344"/>
      <c r="D2132" s="344"/>
      <c r="E2132" s="344"/>
      <c r="H2132" s="344"/>
      <c r="I2132" s="352" t="s">
        <v>5199</v>
      </c>
      <c r="J2132" s="356" t="s">
        <v>5227</v>
      </c>
      <c r="K2132" s="354" t="s">
        <v>5228</v>
      </c>
    </row>
    <row r="2133" customFormat="false" ht="12.75" hidden="false" customHeight="false" outlineLevel="0" collapsed="false">
      <c r="C2133" s="344"/>
      <c r="D2133" s="344"/>
      <c r="E2133" s="344"/>
      <c r="H2133" s="344"/>
      <c r="I2133" s="352" t="s">
        <v>5199</v>
      </c>
      <c r="J2133" s="356" t="s">
        <v>5229</v>
      </c>
      <c r="K2133" s="354" t="s">
        <v>5230</v>
      </c>
    </row>
    <row r="2134" customFormat="false" ht="12.75" hidden="false" customHeight="false" outlineLevel="0" collapsed="false">
      <c r="C2134" s="344"/>
      <c r="D2134" s="344"/>
      <c r="E2134" s="344"/>
      <c r="H2134" s="344"/>
      <c r="I2134" s="352" t="s">
        <v>5199</v>
      </c>
      <c r="J2134" s="356" t="s">
        <v>5231</v>
      </c>
      <c r="K2134" s="354" t="s">
        <v>5232</v>
      </c>
    </row>
    <row r="2135" customFormat="false" ht="12.75" hidden="false" customHeight="false" outlineLevel="0" collapsed="false">
      <c r="C2135" s="344"/>
      <c r="D2135" s="344"/>
      <c r="E2135" s="344"/>
      <c r="H2135" s="344"/>
      <c r="I2135" s="352" t="s">
        <v>5199</v>
      </c>
      <c r="J2135" s="356" t="s">
        <v>5233</v>
      </c>
      <c r="K2135" s="354" t="s">
        <v>5234</v>
      </c>
    </row>
    <row r="2136" customFormat="false" ht="12.75" hidden="false" customHeight="false" outlineLevel="0" collapsed="false">
      <c r="C2136" s="344"/>
      <c r="D2136" s="344"/>
      <c r="E2136" s="344"/>
      <c r="H2136" s="344"/>
      <c r="I2136" s="368"/>
      <c r="J2136" s="362" t="s">
        <v>5235</v>
      </c>
      <c r="K2136" s="369"/>
    </row>
    <row r="2137" customFormat="false" ht="25.5" hidden="false" customHeight="false" outlineLevel="0" collapsed="false">
      <c r="C2137" s="344"/>
      <c r="D2137" s="344"/>
      <c r="E2137" s="344"/>
      <c r="H2137" s="344"/>
      <c r="I2137" s="352" t="s">
        <v>5236</v>
      </c>
      <c r="J2137" s="356" t="s">
        <v>5237</v>
      </c>
      <c r="K2137" s="354" t="s">
        <v>5238</v>
      </c>
    </row>
    <row r="2138" customFormat="false" ht="12.75" hidden="false" customHeight="false" outlineLevel="0" collapsed="false">
      <c r="C2138" s="344"/>
      <c r="D2138" s="344"/>
      <c r="E2138" s="344"/>
      <c r="H2138" s="344"/>
      <c r="I2138" s="352" t="s">
        <v>5236</v>
      </c>
      <c r="J2138" s="356" t="s">
        <v>2871</v>
      </c>
      <c r="K2138" s="354" t="s">
        <v>5239</v>
      </c>
    </row>
    <row r="2139" customFormat="false" ht="12.75" hidden="false" customHeight="false" outlineLevel="0" collapsed="false">
      <c r="C2139" s="344"/>
      <c r="D2139" s="344"/>
      <c r="E2139" s="344"/>
      <c r="H2139" s="344"/>
      <c r="I2139" s="352" t="s">
        <v>5236</v>
      </c>
      <c r="J2139" s="356" t="s">
        <v>5240</v>
      </c>
      <c r="K2139" s="354" t="s">
        <v>5241</v>
      </c>
    </row>
    <row r="2140" customFormat="false" ht="12.75" hidden="false" customHeight="false" outlineLevel="0" collapsed="false">
      <c r="C2140" s="344"/>
      <c r="D2140" s="344"/>
      <c r="E2140" s="344"/>
      <c r="H2140" s="344"/>
      <c r="I2140" s="352" t="s">
        <v>5236</v>
      </c>
      <c r="J2140" s="356" t="s">
        <v>5242</v>
      </c>
      <c r="K2140" s="354" t="s">
        <v>5243</v>
      </c>
    </row>
    <row r="2141" customFormat="false" ht="12.75" hidden="false" customHeight="false" outlineLevel="0" collapsed="false">
      <c r="C2141" s="344"/>
      <c r="D2141" s="344"/>
      <c r="E2141" s="344"/>
      <c r="H2141" s="344"/>
      <c r="I2141" s="352"/>
      <c r="J2141" s="362" t="s">
        <v>5244</v>
      </c>
      <c r="K2141" s="354"/>
    </row>
    <row r="2142" customFormat="false" ht="12.75" hidden="false" customHeight="false" outlineLevel="0" collapsed="false">
      <c r="C2142" s="344"/>
      <c r="D2142" s="344"/>
      <c r="E2142" s="344"/>
      <c r="H2142" s="344"/>
      <c r="I2142" s="352" t="n">
        <v>83</v>
      </c>
      <c r="J2142" s="363" t="s">
        <v>5245</v>
      </c>
      <c r="K2142" s="372" t="s">
        <v>5246</v>
      </c>
    </row>
    <row r="2143" customFormat="false" ht="12.75" hidden="false" customHeight="false" outlineLevel="0" collapsed="false">
      <c r="C2143" s="344"/>
      <c r="D2143" s="344"/>
      <c r="E2143" s="344"/>
      <c r="H2143" s="344"/>
      <c r="I2143" s="368"/>
      <c r="J2143" s="362" t="s">
        <v>5247</v>
      </c>
      <c r="K2143" s="369"/>
    </row>
    <row r="2144" customFormat="false" ht="12.75" hidden="false" customHeight="false" outlineLevel="0" collapsed="false">
      <c r="C2144" s="344"/>
      <c r="D2144" s="344"/>
      <c r="E2144" s="344"/>
      <c r="H2144" s="344"/>
      <c r="I2144" s="352" t="s">
        <v>5248</v>
      </c>
      <c r="J2144" s="356" t="s">
        <v>5249</v>
      </c>
      <c r="K2144" s="354" t="s">
        <v>5250</v>
      </c>
    </row>
    <row r="2145" customFormat="false" ht="12.75" hidden="false" customHeight="false" outlineLevel="0" collapsed="false">
      <c r="C2145" s="344"/>
      <c r="D2145" s="344"/>
      <c r="E2145" s="344"/>
      <c r="H2145" s="344"/>
      <c r="I2145" s="352" t="s">
        <v>5248</v>
      </c>
      <c r="J2145" s="356" t="s">
        <v>5251</v>
      </c>
      <c r="K2145" s="354" t="s">
        <v>5252</v>
      </c>
    </row>
    <row r="2146" customFormat="false" ht="12.75" hidden="false" customHeight="false" outlineLevel="0" collapsed="false">
      <c r="C2146" s="344"/>
      <c r="D2146" s="344"/>
      <c r="E2146" s="344"/>
      <c r="H2146" s="344"/>
      <c r="I2146" s="352" t="s">
        <v>5248</v>
      </c>
      <c r="J2146" s="356" t="s">
        <v>5253</v>
      </c>
      <c r="K2146" s="354" t="s">
        <v>5254</v>
      </c>
    </row>
    <row r="2147" customFormat="false" ht="12.75" hidden="false" customHeight="false" outlineLevel="0" collapsed="false">
      <c r="C2147" s="344"/>
      <c r="D2147" s="344"/>
      <c r="E2147" s="344"/>
      <c r="H2147" s="344"/>
      <c r="I2147" s="352" t="s">
        <v>5248</v>
      </c>
      <c r="J2147" s="356" t="s">
        <v>5255</v>
      </c>
      <c r="K2147" s="354" t="s">
        <v>5256</v>
      </c>
    </row>
    <row r="2148" customFormat="false" ht="12.75" hidden="false" customHeight="false" outlineLevel="0" collapsed="false">
      <c r="C2148" s="344"/>
      <c r="D2148" s="344"/>
      <c r="E2148" s="344"/>
      <c r="H2148" s="344"/>
      <c r="I2148" s="352" t="s">
        <v>5248</v>
      </c>
      <c r="J2148" s="356" t="s">
        <v>5257</v>
      </c>
      <c r="K2148" s="354" t="s">
        <v>5258</v>
      </c>
    </row>
    <row r="2149" customFormat="false" ht="12.75" hidden="false" customHeight="false" outlineLevel="0" collapsed="false">
      <c r="C2149" s="344"/>
      <c r="D2149" s="344"/>
      <c r="E2149" s="344"/>
      <c r="H2149" s="344"/>
      <c r="I2149" s="352" t="s">
        <v>5248</v>
      </c>
      <c r="J2149" s="356" t="s">
        <v>5259</v>
      </c>
      <c r="K2149" s="354" t="s">
        <v>5260</v>
      </c>
    </row>
    <row r="2150" customFormat="false" ht="12.75" hidden="false" customHeight="false" outlineLevel="0" collapsed="false">
      <c r="C2150" s="344"/>
      <c r="D2150" s="344"/>
      <c r="E2150" s="344"/>
      <c r="H2150" s="344"/>
      <c r="I2150" s="352" t="s">
        <v>5248</v>
      </c>
      <c r="J2150" s="356" t="s">
        <v>5261</v>
      </c>
      <c r="K2150" s="354" t="s">
        <v>5262</v>
      </c>
    </row>
    <row r="2151" customFormat="false" ht="12.75" hidden="false" customHeight="false" outlineLevel="0" collapsed="false">
      <c r="C2151" s="344"/>
      <c r="D2151" s="344"/>
      <c r="E2151" s="344"/>
      <c r="H2151" s="344"/>
      <c r="I2151" s="352" t="s">
        <v>5248</v>
      </c>
      <c r="J2151" s="356" t="s">
        <v>5263</v>
      </c>
      <c r="K2151" s="354" t="s">
        <v>5264</v>
      </c>
    </row>
    <row r="2152" customFormat="false" ht="12.75" hidden="false" customHeight="false" outlineLevel="0" collapsed="false">
      <c r="C2152" s="344"/>
      <c r="D2152" s="344"/>
      <c r="E2152" s="344"/>
      <c r="H2152" s="344"/>
      <c r="I2152" s="352" t="s">
        <v>5248</v>
      </c>
      <c r="J2152" s="356" t="s">
        <v>5265</v>
      </c>
      <c r="K2152" s="354" t="s">
        <v>5266</v>
      </c>
    </row>
    <row r="2153" customFormat="false" ht="12.75" hidden="false" customHeight="false" outlineLevel="0" collapsed="false">
      <c r="C2153" s="344"/>
      <c r="D2153" s="344"/>
      <c r="E2153" s="344"/>
      <c r="H2153" s="344"/>
      <c r="I2153" s="352" t="s">
        <v>5248</v>
      </c>
      <c r="J2153" s="356" t="s">
        <v>5267</v>
      </c>
      <c r="K2153" s="354" t="s">
        <v>5268</v>
      </c>
    </row>
    <row r="2154" customFormat="false" ht="12.75" hidden="false" customHeight="false" outlineLevel="0" collapsed="false">
      <c r="C2154" s="344"/>
      <c r="D2154" s="344"/>
      <c r="E2154" s="344"/>
      <c r="H2154" s="344"/>
      <c r="I2154" s="352" t="s">
        <v>5248</v>
      </c>
      <c r="J2154" s="356" t="s">
        <v>5269</v>
      </c>
      <c r="K2154" s="354" t="s">
        <v>5270</v>
      </c>
    </row>
    <row r="2155" customFormat="false" ht="12.75" hidden="false" customHeight="false" outlineLevel="0" collapsed="false">
      <c r="C2155" s="344"/>
      <c r="D2155" s="344"/>
      <c r="E2155" s="344"/>
      <c r="H2155" s="344"/>
      <c r="I2155" s="352" t="s">
        <v>5248</v>
      </c>
      <c r="J2155" s="356" t="s">
        <v>5271</v>
      </c>
      <c r="K2155" s="354" t="s">
        <v>5272</v>
      </c>
    </row>
    <row r="2156" customFormat="false" ht="12.75" hidden="false" customHeight="false" outlineLevel="0" collapsed="false">
      <c r="C2156" s="344"/>
      <c r="D2156" s="344"/>
      <c r="E2156" s="344"/>
      <c r="H2156" s="344"/>
      <c r="I2156" s="352" t="s">
        <v>5248</v>
      </c>
      <c r="J2156" s="356" t="s">
        <v>5273</v>
      </c>
      <c r="K2156" s="354" t="s">
        <v>5274</v>
      </c>
    </row>
    <row r="2157" customFormat="false" ht="12.75" hidden="false" customHeight="false" outlineLevel="0" collapsed="false">
      <c r="C2157" s="344"/>
      <c r="D2157" s="344"/>
      <c r="E2157" s="344"/>
      <c r="H2157" s="344"/>
      <c r="I2157" s="352" t="s">
        <v>5248</v>
      </c>
      <c r="J2157" s="356" t="s">
        <v>5275</v>
      </c>
      <c r="K2157" s="354" t="s">
        <v>5276</v>
      </c>
    </row>
    <row r="2158" customFormat="false" ht="12.75" hidden="false" customHeight="false" outlineLevel="0" collapsed="false">
      <c r="C2158" s="344"/>
      <c r="D2158" s="344"/>
      <c r="E2158" s="344"/>
      <c r="H2158" s="344"/>
      <c r="I2158" s="352" t="s">
        <v>5248</v>
      </c>
      <c r="J2158" s="356" t="s">
        <v>5277</v>
      </c>
      <c r="K2158" s="354" t="s">
        <v>5278</v>
      </c>
    </row>
    <row r="2159" customFormat="false" ht="12.75" hidden="false" customHeight="false" outlineLevel="0" collapsed="false">
      <c r="C2159" s="344"/>
      <c r="D2159" s="344"/>
      <c r="E2159" s="344"/>
      <c r="H2159" s="344"/>
      <c r="I2159" s="352" t="s">
        <v>5248</v>
      </c>
      <c r="J2159" s="356" t="s">
        <v>1591</v>
      </c>
      <c r="K2159" s="354" t="s">
        <v>5279</v>
      </c>
    </row>
    <row r="2160" customFormat="false" ht="12.75" hidden="false" customHeight="false" outlineLevel="0" collapsed="false">
      <c r="C2160" s="344"/>
      <c r="D2160" s="344"/>
      <c r="E2160" s="344"/>
      <c r="H2160" s="344"/>
      <c r="I2160" s="352" t="s">
        <v>5248</v>
      </c>
      <c r="J2160" s="356" t="s">
        <v>5280</v>
      </c>
      <c r="K2160" s="354" t="s">
        <v>5281</v>
      </c>
    </row>
    <row r="2161" customFormat="false" ht="12.75" hidden="false" customHeight="false" outlineLevel="0" collapsed="false">
      <c r="C2161" s="344"/>
      <c r="D2161" s="344"/>
      <c r="E2161" s="344"/>
      <c r="H2161" s="344"/>
      <c r="I2161" s="352" t="s">
        <v>5248</v>
      </c>
      <c r="J2161" s="356" t="s">
        <v>2248</v>
      </c>
      <c r="K2161" s="354" t="s">
        <v>5282</v>
      </c>
    </row>
    <row r="2162" customFormat="false" ht="12.75" hidden="false" customHeight="false" outlineLevel="0" collapsed="false">
      <c r="C2162" s="344"/>
      <c r="D2162" s="344"/>
      <c r="E2162" s="344"/>
      <c r="H2162" s="344"/>
      <c r="I2162" s="352" t="s">
        <v>5248</v>
      </c>
      <c r="J2162" s="356" t="s">
        <v>1187</v>
      </c>
      <c r="K2162" s="354" t="s">
        <v>5283</v>
      </c>
    </row>
    <row r="2163" customFormat="false" ht="12.75" hidden="false" customHeight="false" outlineLevel="0" collapsed="false">
      <c r="C2163" s="344"/>
      <c r="D2163" s="344"/>
      <c r="E2163" s="344"/>
      <c r="H2163" s="344"/>
      <c r="I2163" s="352" t="s">
        <v>5248</v>
      </c>
      <c r="J2163" s="356" t="s">
        <v>5284</v>
      </c>
      <c r="K2163" s="354" t="s">
        <v>5285</v>
      </c>
    </row>
    <row r="2164" customFormat="false" ht="12.75" hidden="false" customHeight="false" outlineLevel="0" collapsed="false">
      <c r="C2164" s="344"/>
      <c r="D2164" s="344"/>
      <c r="E2164" s="344"/>
      <c r="H2164" s="344"/>
      <c r="I2164" s="368"/>
      <c r="J2164" s="362" t="s">
        <v>5286</v>
      </c>
      <c r="K2164" s="369"/>
    </row>
    <row r="2165" customFormat="false" ht="12.75" hidden="false" customHeight="false" outlineLevel="0" collapsed="false">
      <c r="C2165" s="344"/>
      <c r="D2165" s="344"/>
      <c r="E2165" s="344"/>
      <c r="H2165" s="344"/>
      <c r="I2165" s="352" t="s">
        <v>5287</v>
      </c>
      <c r="J2165" s="356" t="s">
        <v>5288</v>
      </c>
      <c r="K2165" s="354" t="s">
        <v>5289</v>
      </c>
    </row>
    <row r="2166" customFormat="false" ht="12.75" hidden="false" customHeight="false" outlineLevel="0" collapsed="false">
      <c r="C2166" s="344"/>
      <c r="D2166" s="344"/>
      <c r="E2166" s="344"/>
      <c r="H2166" s="344"/>
      <c r="I2166" s="352" t="s">
        <v>5287</v>
      </c>
      <c r="J2166" s="356" t="s">
        <v>5290</v>
      </c>
      <c r="K2166" s="354" t="s">
        <v>5291</v>
      </c>
    </row>
    <row r="2167" customFormat="false" ht="12.75" hidden="false" customHeight="false" outlineLevel="0" collapsed="false">
      <c r="C2167" s="344"/>
      <c r="D2167" s="344"/>
      <c r="E2167" s="344"/>
      <c r="H2167" s="344"/>
      <c r="I2167" s="352" t="s">
        <v>5287</v>
      </c>
      <c r="J2167" s="356" t="s">
        <v>5292</v>
      </c>
      <c r="K2167" s="354" t="s">
        <v>5293</v>
      </c>
    </row>
    <row r="2168" customFormat="false" ht="12.75" hidden="false" customHeight="false" outlineLevel="0" collapsed="false">
      <c r="C2168" s="344"/>
      <c r="D2168" s="344"/>
      <c r="E2168" s="344"/>
      <c r="H2168" s="344"/>
      <c r="I2168" s="352" t="s">
        <v>5287</v>
      </c>
      <c r="J2168" s="356" t="s">
        <v>5294</v>
      </c>
      <c r="K2168" s="354" t="s">
        <v>5295</v>
      </c>
    </row>
    <row r="2169" customFormat="false" ht="12.75" hidden="false" customHeight="false" outlineLevel="0" collapsed="false">
      <c r="C2169" s="344"/>
      <c r="D2169" s="344"/>
      <c r="E2169" s="344"/>
      <c r="H2169" s="344"/>
      <c r="I2169" s="352" t="s">
        <v>5287</v>
      </c>
      <c r="J2169" s="356" t="s">
        <v>5296</v>
      </c>
      <c r="K2169" s="354" t="s">
        <v>5297</v>
      </c>
    </row>
    <row r="2170" customFormat="false" ht="12.75" hidden="false" customHeight="false" outlineLevel="0" collapsed="false">
      <c r="C2170" s="344"/>
      <c r="D2170" s="344"/>
      <c r="E2170" s="344"/>
      <c r="H2170" s="344"/>
      <c r="I2170" s="352" t="s">
        <v>5287</v>
      </c>
      <c r="J2170" s="356" t="s">
        <v>5298</v>
      </c>
      <c r="K2170" s="354" t="s">
        <v>5299</v>
      </c>
    </row>
    <row r="2171" customFormat="false" ht="12.75" hidden="false" customHeight="false" outlineLevel="0" collapsed="false">
      <c r="C2171" s="344"/>
      <c r="D2171" s="344"/>
      <c r="E2171" s="344"/>
      <c r="H2171" s="344"/>
      <c r="I2171" s="352" t="s">
        <v>5287</v>
      </c>
      <c r="J2171" s="356" t="s">
        <v>5300</v>
      </c>
      <c r="K2171" s="354" t="s">
        <v>5301</v>
      </c>
    </row>
    <row r="2172" customFormat="false" ht="12.75" hidden="false" customHeight="false" outlineLevel="0" collapsed="false">
      <c r="C2172" s="344"/>
      <c r="D2172" s="344"/>
      <c r="E2172" s="344"/>
      <c r="H2172" s="344"/>
      <c r="I2172" s="352" t="s">
        <v>5287</v>
      </c>
      <c r="J2172" s="356" t="s">
        <v>5302</v>
      </c>
      <c r="K2172" s="354" t="s">
        <v>5303</v>
      </c>
    </row>
    <row r="2173" customFormat="false" ht="12.75" hidden="false" customHeight="false" outlineLevel="0" collapsed="false">
      <c r="C2173" s="344"/>
      <c r="D2173" s="344"/>
      <c r="E2173" s="344"/>
      <c r="H2173" s="344"/>
      <c r="I2173" s="368"/>
      <c r="J2173" s="362" t="s">
        <v>5304</v>
      </c>
      <c r="K2173" s="369"/>
    </row>
    <row r="2174" customFormat="false" ht="12.75" hidden="false" customHeight="false" outlineLevel="0" collapsed="false">
      <c r="C2174" s="344"/>
      <c r="D2174" s="344"/>
      <c r="E2174" s="344"/>
      <c r="H2174" s="344"/>
      <c r="I2174" s="352" t="s">
        <v>5305</v>
      </c>
      <c r="J2174" s="356" t="s">
        <v>5306</v>
      </c>
      <c r="K2174" s="354" t="s">
        <v>5307</v>
      </c>
    </row>
    <row r="2175" customFormat="false" ht="12.75" hidden="false" customHeight="false" outlineLevel="0" collapsed="false">
      <c r="C2175" s="344"/>
      <c r="D2175" s="344"/>
      <c r="E2175" s="344"/>
      <c r="H2175" s="344"/>
      <c r="I2175" s="352" t="s">
        <v>5305</v>
      </c>
      <c r="J2175" s="356" t="s">
        <v>5308</v>
      </c>
      <c r="K2175" s="354" t="s">
        <v>5309</v>
      </c>
    </row>
    <row r="2176" customFormat="false" ht="12.75" hidden="false" customHeight="false" outlineLevel="0" collapsed="false">
      <c r="C2176" s="344"/>
      <c r="D2176" s="344"/>
      <c r="E2176" s="344"/>
      <c r="H2176" s="344"/>
      <c r="I2176" s="352" t="s">
        <v>5305</v>
      </c>
      <c r="J2176" s="356" t="s">
        <v>5310</v>
      </c>
      <c r="K2176" s="354" t="s">
        <v>5311</v>
      </c>
    </row>
    <row r="2177" customFormat="false" ht="12.75" hidden="false" customHeight="false" outlineLevel="0" collapsed="false">
      <c r="C2177" s="344"/>
      <c r="D2177" s="344"/>
      <c r="E2177" s="344"/>
      <c r="H2177" s="344"/>
      <c r="I2177" s="352" t="s">
        <v>5305</v>
      </c>
      <c r="J2177" s="356" t="s">
        <v>5312</v>
      </c>
      <c r="K2177" s="354" t="s">
        <v>5313</v>
      </c>
    </row>
    <row r="2178" customFormat="false" ht="12.75" hidden="false" customHeight="false" outlineLevel="0" collapsed="false">
      <c r="C2178" s="344"/>
      <c r="D2178" s="344"/>
      <c r="E2178" s="344"/>
      <c r="H2178" s="344"/>
      <c r="I2178" s="352" t="s">
        <v>5305</v>
      </c>
      <c r="J2178" s="356" t="s">
        <v>5314</v>
      </c>
      <c r="K2178" s="354" t="s">
        <v>5315</v>
      </c>
    </row>
    <row r="2179" customFormat="false" ht="12.75" hidden="false" customHeight="false" outlineLevel="0" collapsed="false">
      <c r="C2179" s="344"/>
      <c r="D2179" s="344"/>
      <c r="E2179" s="344"/>
      <c r="H2179" s="344"/>
      <c r="I2179" s="352" t="s">
        <v>5305</v>
      </c>
      <c r="J2179" s="356" t="s">
        <v>5316</v>
      </c>
      <c r="K2179" s="354" t="s">
        <v>5317</v>
      </c>
    </row>
    <row r="2180" customFormat="false" ht="12.75" hidden="false" customHeight="false" outlineLevel="0" collapsed="false">
      <c r="C2180" s="344"/>
      <c r="D2180" s="344"/>
      <c r="E2180" s="344"/>
      <c r="H2180" s="344"/>
      <c r="I2180" s="352" t="s">
        <v>5305</v>
      </c>
      <c r="J2180" s="356" t="s">
        <v>5318</v>
      </c>
      <c r="K2180" s="354" t="s">
        <v>5319</v>
      </c>
    </row>
    <row r="2181" customFormat="false" ht="12.75" hidden="false" customHeight="false" outlineLevel="0" collapsed="false">
      <c r="C2181" s="344"/>
      <c r="D2181" s="344"/>
      <c r="E2181" s="344"/>
      <c r="H2181" s="344"/>
      <c r="I2181" s="352" t="s">
        <v>5305</v>
      </c>
      <c r="J2181" s="356" t="s">
        <v>5320</v>
      </c>
      <c r="K2181" s="354" t="s">
        <v>5321</v>
      </c>
    </row>
    <row r="2182" customFormat="false" ht="12.75" hidden="false" customHeight="false" outlineLevel="0" collapsed="false">
      <c r="C2182" s="344"/>
      <c r="D2182" s="344"/>
      <c r="E2182" s="344"/>
      <c r="H2182" s="344"/>
      <c r="I2182" s="352" t="s">
        <v>5305</v>
      </c>
      <c r="J2182" s="356" t="s">
        <v>5322</v>
      </c>
      <c r="K2182" s="354" t="s">
        <v>5323</v>
      </c>
    </row>
    <row r="2183" customFormat="false" ht="12.75" hidden="false" customHeight="false" outlineLevel="0" collapsed="false">
      <c r="C2183" s="344"/>
      <c r="D2183" s="344"/>
      <c r="E2183" s="344"/>
      <c r="H2183" s="344"/>
      <c r="I2183" s="352" t="s">
        <v>5305</v>
      </c>
      <c r="J2183" s="356" t="s">
        <v>5324</v>
      </c>
      <c r="K2183" s="354" t="s">
        <v>5325</v>
      </c>
    </row>
    <row r="2184" customFormat="false" ht="12.75" hidden="false" customHeight="false" outlineLevel="0" collapsed="false">
      <c r="C2184" s="344"/>
      <c r="D2184" s="344"/>
      <c r="E2184" s="344"/>
      <c r="H2184" s="344"/>
      <c r="I2184" s="352" t="s">
        <v>5305</v>
      </c>
      <c r="J2184" s="356" t="s">
        <v>5326</v>
      </c>
      <c r="K2184" s="354" t="s">
        <v>5327</v>
      </c>
    </row>
    <row r="2185" customFormat="false" ht="12.75" hidden="false" customHeight="false" outlineLevel="0" collapsed="false">
      <c r="C2185" s="344"/>
      <c r="D2185" s="344"/>
      <c r="E2185" s="344"/>
      <c r="H2185" s="344"/>
      <c r="I2185" s="352" t="s">
        <v>5305</v>
      </c>
      <c r="J2185" s="356" t="s">
        <v>2691</v>
      </c>
      <c r="K2185" s="354" t="s">
        <v>5328</v>
      </c>
    </row>
    <row r="2186" customFormat="false" ht="12.75" hidden="false" customHeight="false" outlineLevel="0" collapsed="false">
      <c r="C2186" s="344"/>
      <c r="D2186" s="344"/>
      <c r="E2186" s="344"/>
      <c r="H2186" s="344"/>
      <c r="I2186" s="352"/>
      <c r="J2186" s="353" t="s">
        <v>5329</v>
      </c>
      <c r="K2186" s="354"/>
    </row>
    <row r="2187" customFormat="false" ht="12.75" hidden="false" customHeight="false" outlineLevel="0" collapsed="false">
      <c r="C2187" s="344"/>
      <c r="D2187" s="344"/>
      <c r="E2187" s="344"/>
      <c r="H2187" s="344"/>
      <c r="I2187" s="352" t="n">
        <v>90</v>
      </c>
      <c r="J2187" s="370" t="s">
        <v>5330</v>
      </c>
      <c r="K2187" s="354" t="s">
        <v>5331</v>
      </c>
    </row>
    <row r="2188" customFormat="false" ht="12.75" hidden="false" customHeight="false" outlineLevel="0" collapsed="false">
      <c r="C2188" s="344"/>
      <c r="D2188" s="344"/>
      <c r="E2188" s="344"/>
      <c r="H2188" s="344"/>
      <c r="I2188" s="352" t="n">
        <v>90</v>
      </c>
      <c r="J2188" s="370" t="s">
        <v>5332</v>
      </c>
      <c r="K2188" s="354" t="s">
        <v>5333</v>
      </c>
    </row>
    <row r="2189" customFormat="false" ht="12.75" hidden="false" customHeight="false" outlineLevel="0" collapsed="false">
      <c r="C2189" s="344"/>
      <c r="D2189" s="344"/>
      <c r="E2189" s="344"/>
      <c r="H2189" s="344"/>
      <c r="I2189" s="352" t="n">
        <v>90</v>
      </c>
      <c r="J2189" s="370" t="s">
        <v>5334</v>
      </c>
      <c r="K2189" s="354" t="s">
        <v>5335</v>
      </c>
    </row>
    <row r="2190" customFormat="false" ht="12.75" hidden="false" customHeight="false" outlineLevel="0" collapsed="false">
      <c r="C2190" s="344"/>
      <c r="D2190" s="344"/>
      <c r="E2190" s="344"/>
      <c r="H2190" s="344"/>
      <c r="I2190" s="352" t="n">
        <v>90</v>
      </c>
      <c r="J2190" s="370" t="s">
        <v>5336</v>
      </c>
      <c r="K2190" s="354" t="s">
        <v>5337</v>
      </c>
    </row>
    <row r="2191" customFormat="false" ht="12.75" hidden="false" customHeight="false" outlineLevel="0" collapsed="false">
      <c r="C2191" s="344"/>
      <c r="D2191" s="344"/>
      <c r="E2191" s="344"/>
      <c r="H2191" s="344"/>
      <c r="I2191" s="352" t="n">
        <v>90</v>
      </c>
      <c r="J2191" s="370" t="s">
        <v>5338</v>
      </c>
      <c r="K2191" s="354" t="s">
        <v>5339</v>
      </c>
    </row>
    <row r="2192" customFormat="false" ht="12.75" hidden="false" customHeight="false" outlineLevel="0" collapsed="false">
      <c r="C2192" s="344"/>
      <c r="D2192" s="344"/>
      <c r="E2192" s="344"/>
      <c r="H2192" s="344"/>
      <c r="I2192" s="368"/>
      <c r="J2192" s="362" t="s">
        <v>5340</v>
      </c>
      <c r="K2192" s="369"/>
    </row>
    <row r="2193" customFormat="false" ht="12.75" hidden="false" customHeight="false" outlineLevel="0" collapsed="false">
      <c r="C2193" s="344"/>
      <c r="D2193" s="344"/>
      <c r="E2193" s="344"/>
      <c r="H2193" s="344"/>
      <c r="I2193" s="352" t="s">
        <v>5341</v>
      </c>
      <c r="J2193" s="356" t="s">
        <v>5342</v>
      </c>
      <c r="K2193" s="354" t="s">
        <v>5343</v>
      </c>
    </row>
    <row r="2194" customFormat="false" ht="12.75" hidden="false" customHeight="false" outlineLevel="0" collapsed="false">
      <c r="C2194" s="344"/>
      <c r="D2194" s="344"/>
      <c r="E2194" s="344"/>
      <c r="H2194" s="344"/>
      <c r="I2194" s="352" t="s">
        <v>5341</v>
      </c>
      <c r="J2194" s="356" t="s">
        <v>5344</v>
      </c>
      <c r="K2194" s="354" t="s">
        <v>5345</v>
      </c>
    </row>
    <row r="2195" customFormat="false" ht="12.75" hidden="false" customHeight="false" outlineLevel="0" collapsed="false">
      <c r="C2195" s="344"/>
      <c r="D2195" s="344"/>
      <c r="E2195" s="344"/>
      <c r="H2195" s="344"/>
      <c r="I2195" s="352" t="s">
        <v>5341</v>
      </c>
      <c r="J2195" s="356" t="s">
        <v>5346</v>
      </c>
      <c r="K2195" s="354" t="s">
        <v>5347</v>
      </c>
    </row>
    <row r="2196" customFormat="false" ht="12.75" hidden="false" customHeight="false" outlineLevel="0" collapsed="false">
      <c r="C2196" s="344"/>
      <c r="D2196" s="344"/>
      <c r="E2196" s="344"/>
      <c r="H2196" s="344"/>
      <c r="I2196" s="352" t="s">
        <v>5341</v>
      </c>
      <c r="J2196" s="356" t="s">
        <v>5348</v>
      </c>
      <c r="K2196" s="354" t="s">
        <v>5349</v>
      </c>
    </row>
    <row r="2197" customFormat="false" ht="12.75" hidden="false" customHeight="false" outlineLevel="0" collapsed="false">
      <c r="C2197" s="344"/>
      <c r="D2197" s="344"/>
      <c r="E2197" s="344"/>
      <c r="H2197" s="344"/>
      <c r="I2197" s="352" t="s">
        <v>5341</v>
      </c>
      <c r="J2197" s="356" t="s">
        <v>5350</v>
      </c>
      <c r="K2197" s="354" t="s">
        <v>5351</v>
      </c>
    </row>
    <row r="2198" customFormat="false" ht="12.75" hidden="false" customHeight="false" outlineLevel="0" collapsed="false">
      <c r="C2198" s="344"/>
      <c r="D2198" s="344"/>
      <c r="E2198" s="344"/>
      <c r="H2198" s="344"/>
      <c r="I2198" s="352" t="s">
        <v>5341</v>
      </c>
      <c r="J2198" s="356" t="s">
        <v>5352</v>
      </c>
      <c r="K2198" s="354" t="s">
        <v>5353</v>
      </c>
    </row>
    <row r="2199" customFormat="false" ht="12.75" hidden="false" customHeight="false" outlineLevel="0" collapsed="false">
      <c r="C2199" s="344"/>
      <c r="D2199" s="344"/>
      <c r="E2199" s="344"/>
      <c r="H2199" s="344"/>
      <c r="I2199" s="352" t="s">
        <v>5341</v>
      </c>
      <c r="J2199" s="356" t="s">
        <v>5354</v>
      </c>
      <c r="K2199" s="354" t="s">
        <v>5355</v>
      </c>
    </row>
    <row r="2200" customFormat="false" ht="12.75" hidden="false" customHeight="false" outlineLevel="0" collapsed="false">
      <c r="C2200" s="344"/>
      <c r="D2200" s="344"/>
      <c r="E2200" s="344"/>
      <c r="H2200" s="344"/>
      <c r="I2200" s="352" t="s">
        <v>5341</v>
      </c>
      <c r="J2200" s="356" t="s">
        <v>5356</v>
      </c>
      <c r="K2200" s="354" t="s">
        <v>5357</v>
      </c>
    </row>
    <row r="2201" customFormat="false" ht="12.75" hidden="false" customHeight="false" outlineLevel="0" collapsed="false">
      <c r="C2201" s="344"/>
      <c r="D2201" s="344"/>
      <c r="E2201" s="344"/>
      <c r="H2201" s="344"/>
      <c r="I2201" s="352" t="s">
        <v>5341</v>
      </c>
      <c r="J2201" s="356" t="s">
        <v>5358</v>
      </c>
      <c r="K2201" s="354" t="s">
        <v>5359</v>
      </c>
    </row>
    <row r="2202" customFormat="false" ht="12.75" hidden="false" customHeight="false" outlineLevel="0" collapsed="false">
      <c r="C2202" s="344"/>
      <c r="D2202" s="344"/>
      <c r="E2202" s="344"/>
      <c r="H2202" s="344"/>
      <c r="I2202" s="352" t="s">
        <v>5341</v>
      </c>
      <c r="J2202" s="356" t="s">
        <v>5360</v>
      </c>
      <c r="K2202" s="354" t="s">
        <v>5361</v>
      </c>
    </row>
    <row r="2203" customFormat="false" ht="12.75" hidden="false" customHeight="false" outlineLevel="0" collapsed="false">
      <c r="C2203" s="344"/>
      <c r="D2203" s="344"/>
      <c r="E2203" s="344"/>
      <c r="H2203" s="344"/>
      <c r="I2203" s="352" t="s">
        <v>5341</v>
      </c>
      <c r="J2203" s="356" t="s">
        <v>1089</v>
      </c>
      <c r="K2203" s="354" t="s">
        <v>5362</v>
      </c>
    </row>
    <row r="2204" customFormat="false" ht="12.75" hidden="false" customHeight="false" outlineLevel="0" collapsed="false">
      <c r="C2204" s="344"/>
      <c r="D2204" s="344"/>
      <c r="E2204" s="344"/>
      <c r="H2204" s="344"/>
      <c r="I2204" s="352" t="s">
        <v>5341</v>
      </c>
      <c r="J2204" s="356" t="s">
        <v>5363</v>
      </c>
      <c r="K2204" s="354" t="s">
        <v>5364</v>
      </c>
    </row>
    <row r="2205" customFormat="false" ht="12.75" hidden="false" customHeight="false" outlineLevel="0" collapsed="false">
      <c r="C2205" s="344"/>
      <c r="D2205" s="344"/>
      <c r="E2205" s="344"/>
      <c r="H2205" s="344"/>
      <c r="I2205" s="352" t="s">
        <v>5341</v>
      </c>
      <c r="J2205" s="356" t="s">
        <v>1683</v>
      </c>
      <c r="K2205" s="354" t="s">
        <v>5365</v>
      </c>
    </row>
    <row r="2206" customFormat="false" ht="12.75" hidden="false" customHeight="false" outlineLevel="0" collapsed="false">
      <c r="C2206" s="344"/>
      <c r="D2206" s="344"/>
      <c r="E2206" s="344"/>
      <c r="H2206" s="344"/>
      <c r="I2206" s="352" t="s">
        <v>5341</v>
      </c>
      <c r="J2206" s="356" t="s">
        <v>2871</v>
      </c>
      <c r="K2206" s="354" t="s">
        <v>5366</v>
      </c>
    </row>
    <row r="2207" customFormat="false" ht="12.75" hidden="false" customHeight="false" outlineLevel="0" collapsed="false">
      <c r="C2207" s="344"/>
      <c r="D2207" s="344"/>
      <c r="E2207" s="344"/>
      <c r="H2207" s="344"/>
      <c r="I2207" s="352" t="s">
        <v>5341</v>
      </c>
      <c r="J2207" s="356" t="s">
        <v>5367</v>
      </c>
      <c r="K2207" s="354" t="s">
        <v>5368</v>
      </c>
    </row>
    <row r="2208" customFormat="false" ht="12.75" hidden="false" customHeight="false" outlineLevel="0" collapsed="false">
      <c r="C2208" s="344"/>
      <c r="D2208" s="344"/>
      <c r="E2208" s="344"/>
      <c r="H2208" s="344"/>
      <c r="I2208" s="352" t="s">
        <v>5341</v>
      </c>
      <c r="J2208" s="356" t="s">
        <v>3799</v>
      </c>
      <c r="K2208" s="354" t="s">
        <v>5369</v>
      </c>
    </row>
    <row r="2209" customFormat="false" ht="12.75" hidden="false" customHeight="false" outlineLevel="0" collapsed="false">
      <c r="C2209" s="344"/>
      <c r="D2209" s="344"/>
      <c r="E2209" s="344"/>
      <c r="H2209" s="344"/>
      <c r="I2209" s="352" t="s">
        <v>5341</v>
      </c>
      <c r="J2209" s="356" t="s">
        <v>5370</v>
      </c>
      <c r="K2209" s="354" t="s">
        <v>5371</v>
      </c>
    </row>
    <row r="2210" customFormat="false" ht="12.75" hidden="false" customHeight="false" outlineLevel="0" collapsed="false">
      <c r="C2210" s="344"/>
      <c r="D2210" s="344"/>
      <c r="E2210" s="344"/>
      <c r="H2210" s="344"/>
      <c r="I2210" s="352" t="s">
        <v>5341</v>
      </c>
      <c r="J2210" s="356" t="s">
        <v>5372</v>
      </c>
      <c r="K2210" s="354" t="s">
        <v>5373</v>
      </c>
    </row>
    <row r="2211" customFormat="false" ht="12.75" hidden="false" customHeight="false" outlineLevel="0" collapsed="false">
      <c r="C2211" s="344"/>
      <c r="D2211" s="344"/>
      <c r="E2211" s="344"/>
      <c r="H2211" s="344"/>
      <c r="I2211" s="352" t="s">
        <v>5341</v>
      </c>
      <c r="J2211" s="356" t="s">
        <v>5374</v>
      </c>
      <c r="K2211" s="354" t="s">
        <v>5375</v>
      </c>
    </row>
    <row r="2212" customFormat="false" ht="12.75" hidden="false" customHeight="false" outlineLevel="0" collapsed="false">
      <c r="C2212" s="344"/>
      <c r="D2212" s="344"/>
      <c r="E2212" s="344"/>
      <c r="H2212" s="344"/>
      <c r="I2212" s="352" t="s">
        <v>5341</v>
      </c>
      <c r="J2212" s="356" t="s">
        <v>1591</v>
      </c>
      <c r="K2212" s="354" t="s">
        <v>5376</v>
      </c>
    </row>
    <row r="2213" customFormat="false" ht="12.75" hidden="false" customHeight="false" outlineLevel="0" collapsed="false">
      <c r="C2213" s="344"/>
      <c r="D2213" s="344"/>
      <c r="E2213" s="344"/>
      <c r="H2213" s="344"/>
      <c r="I2213" s="352" t="s">
        <v>5341</v>
      </c>
      <c r="J2213" s="356" t="s">
        <v>5377</v>
      </c>
      <c r="K2213" s="354" t="s">
        <v>5378</v>
      </c>
    </row>
    <row r="2214" customFormat="false" ht="12.75" hidden="false" customHeight="false" outlineLevel="0" collapsed="false">
      <c r="C2214" s="344"/>
      <c r="D2214" s="344"/>
      <c r="E2214" s="344"/>
      <c r="H2214" s="344"/>
      <c r="I2214" s="352" t="s">
        <v>5341</v>
      </c>
      <c r="J2214" s="356" t="s">
        <v>5379</v>
      </c>
      <c r="K2214" s="354" t="s">
        <v>5380</v>
      </c>
    </row>
    <row r="2215" customFormat="false" ht="12.75" hidden="false" customHeight="false" outlineLevel="0" collapsed="false">
      <c r="C2215" s="344"/>
      <c r="D2215" s="344"/>
      <c r="E2215" s="344"/>
      <c r="H2215" s="344"/>
      <c r="I2215" s="352" t="s">
        <v>5341</v>
      </c>
      <c r="J2215" s="356" t="s">
        <v>5381</v>
      </c>
      <c r="K2215" s="354" t="s">
        <v>5382</v>
      </c>
    </row>
    <row r="2216" customFormat="false" ht="12.75" hidden="false" customHeight="false" outlineLevel="0" collapsed="false">
      <c r="C2216" s="344"/>
      <c r="D2216" s="344"/>
      <c r="E2216" s="344"/>
      <c r="H2216" s="344"/>
      <c r="I2216" s="352" t="s">
        <v>5341</v>
      </c>
      <c r="J2216" s="356" t="s">
        <v>5383</v>
      </c>
      <c r="K2216" s="354" t="s">
        <v>5384</v>
      </c>
    </row>
    <row r="2217" customFormat="false" ht="12.75" hidden="false" customHeight="false" outlineLevel="0" collapsed="false">
      <c r="C2217" s="344"/>
      <c r="D2217" s="344"/>
      <c r="E2217" s="344"/>
      <c r="H2217" s="344"/>
      <c r="I2217" s="368"/>
      <c r="J2217" s="362" t="s">
        <v>5385</v>
      </c>
      <c r="K2217" s="369"/>
    </row>
    <row r="2218" customFormat="false" ht="12.75" hidden="false" customHeight="false" outlineLevel="0" collapsed="false">
      <c r="C2218" s="344"/>
      <c r="D2218" s="344"/>
      <c r="E2218" s="344"/>
      <c r="H2218" s="344"/>
      <c r="I2218" s="352" t="s">
        <v>5386</v>
      </c>
      <c r="J2218" s="356" t="s">
        <v>5387</v>
      </c>
      <c r="K2218" s="354" t="s">
        <v>5388</v>
      </c>
    </row>
    <row r="2219" customFormat="false" ht="12.75" hidden="false" customHeight="false" outlineLevel="0" collapsed="false">
      <c r="C2219" s="344"/>
      <c r="D2219" s="344"/>
      <c r="E2219" s="344"/>
      <c r="H2219" s="344"/>
      <c r="I2219" s="352" t="s">
        <v>5386</v>
      </c>
      <c r="J2219" s="356" t="s">
        <v>4700</v>
      </c>
      <c r="K2219" s="354" t="s">
        <v>5389</v>
      </c>
    </row>
    <row r="2220" customFormat="false" ht="12.75" hidden="false" customHeight="false" outlineLevel="0" collapsed="false">
      <c r="C2220" s="344"/>
      <c r="D2220" s="344"/>
      <c r="E2220" s="344"/>
      <c r="H2220" s="344"/>
      <c r="I2220" s="352" t="s">
        <v>5386</v>
      </c>
      <c r="J2220" s="356" t="s">
        <v>2871</v>
      </c>
      <c r="K2220" s="354" t="s">
        <v>5390</v>
      </c>
    </row>
    <row r="2221" customFormat="false" ht="12.75" hidden="false" customHeight="false" outlineLevel="0" collapsed="false">
      <c r="C2221" s="344"/>
      <c r="D2221" s="344"/>
      <c r="E2221" s="344"/>
      <c r="H2221" s="344"/>
      <c r="I2221" s="373" t="s">
        <v>5386</v>
      </c>
      <c r="J2221" s="356" t="s">
        <v>5391</v>
      </c>
      <c r="K2221" s="354" t="s">
        <v>5392</v>
      </c>
    </row>
    <row r="2222" customFormat="false" ht="12.75" hidden="false" customHeight="false" outlineLevel="0" collapsed="false">
      <c r="C2222" s="344"/>
      <c r="D2222" s="344"/>
      <c r="E2222" s="344"/>
      <c r="H2222" s="344"/>
      <c r="I2222" s="374"/>
      <c r="J2222" s="375" t="s">
        <v>5393</v>
      </c>
      <c r="K2222" s="354"/>
    </row>
    <row r="2223" customFormat="false" ht="12.75" hidden="false" customHeight="false" outlineLevel="0" collapsed="false">
      <c r="C2223" s="344"/>
      <c r="D2223" s="344"/>
      <c r="E2223" s="344"/>
      <c r="H2223" s="344"/>
      <c r="I2223" s="373" t="n">
        <v>93</v>
      </c>
      <c r="J2223" s="376" t="s">
        <v>5394</v>
      </c>
      <c r="K2223" s="354" t="s">
        <v>5395</v>
      </c>
    </row>
    <row r="2224" customFormat="false" ht="12.75" hidden="false" customHeight="false" outlineLevel="0" collapsed="false">
      <c r="C2224" s="344"/>
      <c r="D2224" s="344"/>
      <c r="E2224" s="344"/>
      <c r="H2224" s="344"/>
      <c r="I2224" s="373" t="n">
        <v>93</v>
      </c>
      <c r="J2224" s="376" t="s">
        <v>5396</v>
      </c>
      <c r="K2224" s="354" t="s">
        <v>5397</v>
      </c>
    </row>
    <row r="2225" customFormat="false" ht="12.75" hidden="false" customHeight="false" outlineLevel="0" collapsed="false">
      <c r="C2225" s="344"/>
      <c r="D2225" s="344"/>
      <c r="E2225" s="344"/>
      <c r="H2225" s="344"/>
      <c r="I2225" s="373" t="n">
        <v>93</v>
      </c>
      <c r="J2225" s="376" t="s">
        <v>5398</v>
      </c>
      <c r="K2225" s="354" t="s">
        <v>5399</v>
      </c>
    </row>
    <row r="2226" customFormat="false" ht="12.75" hidden="false" customHeight="false" outlineLevel="0" collapsed="false">
      <c r="C2226" s="344"/>
      <c r="D2226" s="344"/>
      <c r="E2226" s="344"/>
      <c r="H2226" s="344"/>
      <c r="I2226" s="373" t="n">
        <v>93</v>
      </c>
      <c r="J2226" s="376" t="s">
        <v>5400</v>
      </c>
      <c r="K2226" s="354" t="s">
        <v>5401</v>
      </c>
    </row>
    <row r="2227" customFormat="false" ht="12.75" hidden="false" customHeight="false" outlineLevel="0" collapsed="false">
      <c r="C2227" s="344"/>
      <c r="D2227" s="344"/>
      <c r="E2227" s="344"/>
      <c r="H2227" s="344"/>
      <c r="I2227" s="373" t="n">
        <v>93</v>
      </c>
      <c r="J2227" s="376" t="s">
        <v>5402</v>
      </c>
      <c r="K2227" s="354" t="s">
        <v>5403</v>
      </c>
    </row>
    <row r="2228" customFormat="false" ht="12.75" hidden="false" customHeight="false" outlineLevel="0" collapsed="false">
      <c r="C2228" s="344"/>
      <c r="D2228" s="344"/>
      <c r="E2228" s="344"/>
      <c r="H2228" s="344"/>
      <c r="I2228" s="373" t="n">
        <v>93</v>
      </c>
      <c r="J2228" s="376" t="s">
        <v>5404</v>
      </c>
      <c r="K2228" s="354" t="s">
        <v>5405</v>
      </c>
    </row>
    <row r="2229" customFormat="false" ht="12.75" hidden="false" customHeight="false" outlineLevel="0" collapsed="false">
      <c r="C2229" s="344"/>
      <c r="D2229" s="344"/>
      <c r="E2229" s="344"/>
      <c r="H2229" s="344"/>
      <c r="I2229" s="373" t="n">
        <v>93</v>
      </c>
      <c r="J2229" s="376" t="s">
        <v>5406</v>
      </c>
      <c r="K2229" s="354" t="s">
        <v>5407</v>
      </c>
    </row>
    <row r="2230" customFormat="false" ht="12.75" hidden="false" customHeight="false" outlineLevel="0" collapsed="false">
      <c r="C2230" s="344"/>
      <c r="D2230" s="344"/>
      <c r="E2230" s="344"/>
      <c r="H2230" s="344"/>
      <c r="I2230" s="373" t="n">
        <v>93</v>
      </c>
      <c r="J2230" s="376" t="s">
        <v>5408</v>
      </c>
      <c r="K2230" s="354" t="s">
        <v>5409</v>
      </c>
    </row>
    <row r="2231" customFormat="false" ht="12.75" hidden="false" customHeight="false" outlineLevel="0" collapsed="false">
      <c r="C2231" s="344"/>
      <c r="D2231" s="344"/>
      <c r="E2231" s="344"/>
      <c r="H2231" s="344"/>
      <c r="I2231" s="373" t="n">
        <v>93</v>
      </c>
      <c r="J2231" s="376" t="s">
        <v>5410</v>
      </c>
      <c r="K2231" s="354" t="s">
        <v>5411</v>
      </c>
    </row>
    <row r="2232" customFormat="false" ht="12.75" hidden="false" customHeight="false" outlineLevel="0" collapsed="false">
      <c r="C2232" s="344"/>
      <c r="D2232" s="344"/>
      <c r="E2232" s="344"/>
      <c r="H2232" s="344"/>
      <c r="I2232" s="373" t="n">
        <v>93</v>
      </c>
      <c r="J2232" s="376" t="s">
        <v>5412</v>
      </c>
      <c r="K2232" s="354" t="s">
        <v>5413</v>
      </c>
    </row>
    <row r="2233" customFormat="false" ht="12.75" hidden="false" customHeight="false" outlineLevel="0" collapsed="false">
      <c r="C2233" s="344"/>
      <c r="D2233" s="344"/>
      <c r="E2233" s="344"/>
      <c r="H2233" s="344"/>
      <c r="I2233" s="373" t="n">
        <v>93</v>
      </c>
      <c r="J2233" s="376" t="s">
        <v>5414</v>
      </c>
      <c r="K2233" s="354" t="s">
        <v>5415</v>
      </c>
    </row>
    <row r="2234" customFormat="false" ht="12.75" hidden="false" customHeight="false" outlineLevel="0" collapsed="false">
      <c r="C2234" s="344"/>
      <c r="D2234" s="344"/>
      <c r="E2234" s="344"/>
      <c r="H2234" s="344"/>
      <c r="I2234" s="373" t="n">
        <v>93</v>
      </c>
      <c r="J2234" s="376" t="s">
        <v>5416</v>
      </c>
      <c r="K2234" s="354" t="s">
        <v>5417</v>
      </c>
    </row>
    <row r="2235" customFormat="false" ht="12.75" hidden="false" customHeight="false" outlineLevel="0" collapsed="false">
      <c r="C2235" s="344"/>
      <c r="D2235" s="344"/>
      <c r="E2235" s="344"/>
      <c r="H2235" s="344"/>
      <c r="I2235" s="373" t="n">
        <v>93</v>
      </c>
      <c r="J2235" s="376" t="s">
        <v>2388</v>
      </c>
      <c r="K2235" s="354" t="s">
        <v>5418</v>
      </c>
    </row>
    <row r="2236" customFormat="false" ht="12.75" hidden="false" customHeight="false" outlineLevel="0" collapsed="false">
      <c r="C2236" s="344"/>
      <c r="D2236" s="344"/>
      <c r="E2236" s="344"/>
      <c r="H2236" s="344"/>
      <c r="I2236" s="373" t="n">
        <v>93</v>
      </c>
      <c r="J2236" s="376" t="s">
        <v>5419</v>
      </c>
      <c r="K2236" s="354" t="s">
        <v>5420</v>
      </c>
    </row>
    <row r="2237" customFormat="false" ht="12.75" hidden="false" customHeight="false" outlineLevel="0" collapsed="false">
      <c r="D2237" s="344"/>
      <c r="E2237" s="344"/>
      <c r="I2237" s="373" t="n">
        <v>93</v>
      </c>
      <c r="J2237" s="376" t="s">
        <v>5421</v>
      </c>
      <c r="K2237" s="354" t="s">
        <v>5422</v>
      </c>
    </row>
    <row r="2238" customFormat="false" ht="12.75" hidden="false" customHeight="false" outlineLevel="0" collapsed="false">
      <c r="I2238" s="373" t="n">
        <v>93</v>
      </c>
      <c r="J2238" s="376" t="s">
        <v>2656</v>
      </c>
      <c r="K2238" s="354" t="s">
        <v>5423</v>
      </c>
    </row>
    <row r="2239" customFormat="false" ht="12.75" hidden="false" customHeight="false" outlineLevel="0" collapsed="false">
      <c r="I2239" s="373" t="n">
        <v>93</v>
      </c>
      <c r="J2239" s="376" t="s">
        <v>3747</v>
      </c>
      <c r="K2239" s="354" t="s">
        <v>5424</v>
      </c>
    </row>
    <row r="2240" customFormat="false" ht="12.75" hidden="false" customHeight="false" outlineLevel="0" collapsed="false">
      <c r="I2240" s="373" t="n">
        <v>93</v>
      </c>
      <c r="J2240" s="376" t="s">
        <v>5425</v>
      </c>
      <c r="K2240" s="354" t="s">
        <v>5426</v>
      </c>
    </row>
    <row r="2241" customFormat="false" ht="12.75" hidden="false" customHeight="false" outlineLevel="0" collapsed="false">
      <c r="I2241" s="373" t="n">
        <v>93</v>
      </c>
      <c r="J2241" s="376" t="s">
        <v>5427</v>
      </c>
      <c r="K2241" s="354" t="s">
        <v>5428</v>
      </c>
    </row>
    <row r="2242" customFormat="false" ht="12.75" hidden="false" customHeight="false" outlineLevel="0" collapsed="false">
      <c r="I2242" s="373" t="n">
        <v>93</v>
      </c>
      <c r="J2242" s="376" t="s">
        <v>5429</v>
      </c>
      <c r="K2242" s="354" t="s">
        <v>5430</v>
      </c>
    </row>
    <row r="2243" customFormat="false" ht="12.75" hidden="false" customHeight="false" outlineLevel="0" collapsed="false">
      <c r="I2243" s="373" t="n">
        <v>93</v>
      </c>
      <c r="J2243" s="376" t="s">
        <v>5431</v>
      </c>
      <c r="K2243" s="354" t="s">
        <v>5432</v>
      </c>
    </row>
    <row r="2244" customFormat="false" ht="12.75" hidden="false" customHeight="false" outlineLevel="0" collapsed="false">
      <c r="I2244" s="373" t="n">
        <v>93</v>
      </c>
      <c r="J2244" s="376" t="s">
        <v>5433</v>
      </c>
      <c r="K2244" s="354" t="s">
        <v>5434</v>
      </c>
    </row>
    <row r="2245" customFormat="false" ht="12.75" hidden="false" customHeight="false" outlineLevel="0" collapsed="false">
      <c r="I2245" s="373" t="n">
        <v>93</v>
      </c>
      <c r="J2245" s="376" t="s">
        <v>5435</v>
      </c>
      <c r="K2245" s="354" t="s">
        <v>5436</v>
      </c>
    </row>
    <row r="2246" customFormat="false" ht="12.75" hidden="false" customHeight="false" outlineLevel="0" collapsed="false">
      <c r="I2246" s="373" t="n">
        <v>93</v>
      </c>
      <c r="J2246" s="376" t="s">
        <v>5437</v>
      </c>
      <c r="K2246" s="354" t="s">
        <v>5438</v>
      </c>
    </row>
    <row r="2247" customFormat="false" ht="12.75" hidden="false" customHeight="false" outlineLevel="0" collapsed="false">
      <c r="I2247" s="373" t="n">
        <v>93</v>
      </c>
      <c r="J2247" s="376" t="s">
        <v>5439</v>
      </c>
      <c r="K2247" s="354" t="s">
        <v>5440</v>
      </c>
    </row>
    <row r="2248" customFormat="false" ht="12.75" hidden="false" customHeight="false" outlineLevel="0" collapsed="false">
      <c r="I2248" s="373" t="n">
        <v>93</v>
      </c>
      <c r="J2248" s="376" t="s">
        <v>4512</v>
      </c>
      <c r="K2248" s="354" t="s">
        <v>5441</v>
      </c>
    </row>
    <row r="2249" customFormat="false" ht="12.75" hidden="false" customHeight="false" outlineLevel="0" collapsed="false">
      <c r="I2249" s="373" t="n">
        <v>93</v>
      </c>
      <c r="J2249" s="376" t="s">
        <v>5442</v>
      </c>
      <c r="K2249" s="354" t="s">
        <v>5443</v>
      </c>
    </row>
    <row r="2250" customFormat="false" ht="12.75" hidden="false" customHeight="false" outlineLevel="0" collapsed="false">
      <c r="I2250" s="373" t="n">
        <v>93</v>
      </c>
      <c r="J2250" s="376" t="s">
        <v>5444</v>
      </c>
      <c r="K2250" s="354" t="s">
        <v>5445</v>
      </c>
    </row>
    <row r="2251" customFormat="false" ht="12.75" hidden="false" customHeight="false" outlineLevel="0" collapsed="false">
      <c r="I2251" s="373" t="n">
        <v>93</v>
      </c>
      <c r="J2251" s="376" t="s">
        <v>5446</v>
      </c>
      <c r="K2251" s="354" t="s">
        <v>5447</v>
      </c>
    </row>
    <row r="2252" customFormat="false" ht="12.75" hidden="false" customHeight="false" outlineLevel="0" collapsed="false">
      <c r="I2252" s="373" t="n">
        <v>93</v>
      </c>
      <c r="J2252" s="376" t="s">
        <v>5448</v>
      </c>
      <c r="K2252" s="354" t="s">
        <v>5449</v>
      </c>
    </row>
    <row r="2253" customFormat="false" ht="12.75" hidden="false" customHeight="false" outlineLevel="0" collapsed="false">
      <c r="I2253" s="373" t="n">
        <v>93</v>
      </c>
      <c r="J2253" s="376" t="s">
        <v>5450</v>
      </c>
      <c r="K2253" s="354" t="s">
        <v>5451</v>
      </c>
    </row>
    <row r="2254" customFormat="false" ht="12.75" hidden="false" customHeight="false" outlineLevel="0" collapsed="false">
      <c r="I2254" s="373" t="n">
        <v>93</v>
      </c>
      <c r="J2254" s="376" t="s">
        <v>5452</v>
      </c>
      <c r="K2254" s="354" t="s">
        <v>5453</v>
      </c>
    </row>
    <row r="2255" customFormat="false" ht="12.75" hidden="false" customHeight="false" outlineLevel="0" collapsed="false">
      <c r="I2255" s="373" t="n">
        <v>93</v>
      </c>
      <c r="J2255" s="376" t="s">
        <v>2208</v>
      </c>
      <c r="K2255" s="354" t="s">
        <v>5454</v>
      </c>
    </row>
    <row r="2256" customFormat="false" ht="12.75" hidden="false" customHeight="false" outlineLevel="0" collapsed="false">
      <c r="I2256" s="373" t="n">
        <v>93</v>
      </c>
      <c r="J2256" s="376" t="s">
        <v>5455</v>
      </c>
      <c r="K2256" s="354" t="s">
        <v>5456</v>
      </c>
    </row>
    <row r="2257" customFormat="false" ht="12.75" hidden="false" customHeight="false" outlineLevel="0" collapsed="false">
      <c r="I2257" s="373" t="n">
        <v>93</v>
      </c>
      <c r="J2257" s="376" t="s">
        <v>5457</v>
      </c>
      <c r="K2257" s="354" t="s">
        <v>5458</v>
      </c>
    </row>
    <row r="2258" customFormat="false" ht="12.75" hidden="false" customHeight="false" outlineLevel="0" collapsed="false">
      <c r="I2258" s="373" t="n">
        <v>93</v>
      </c>
      <c r="J2258" s="376" t="s">
        <v>5459</v>
      </c>
      <c r="K2258" s="354" t="s">
        <v>5460</v>
      </c>
    </row>
    <row r="2259" customFormat="false" ht="12.75" hidden="false" customHeight="false" outlineLevel="0" collapsed="false">
      <c r="I2259" s="373" t="n">
        <v>93</v>
      </c>
      <c r="J2259" s="376" t="s">
        <v>5461</v>
      </c>
      <c r="K2259" s="354" t="s">
        <v>5462</v>
      </c>
    </row>
    <row r="2260" customFormat="false" ht="12.75" hidden="false" customHeight="false" outlineLevel="0" collapsed="false">
      <c r="I2260" s="373" t="n">
        <v>93</v>
      </c>
      <c r="J2260" s="376" t="s">
        <v>5463</v>
      </c>
      <c r="K2260" s="354" t="s">
        <v>5464</v>
      </c>
    </row>
    <row r="2261" customFormat="false" ht="12.75" hidden="false" customHeight="false" outlineLevel="0" collapsed="false">
      <c r="I2261" s="373" t="n">
        <v>93</v>
      </c>
      <c r="J2261" s="376" t="s">
        <v>5465</v>
      </c>
      <c r="K2261" s="354" t="s">
        <v>5466</v>
      </c>
    </row>
    <row r="2262" customFormat="false" ht="12.75" hidden="false" customHeight="false" outlineLevel="0" collapsed="false">
      <c r="I2262" s="373"/>
      <c r="J2262" s="375" t="s">
        <v>5467</v>
      </c>
      <c r="K2262" s="354"/>
    </row>
    <row r="2263" customFormat="false" ht="12.75" hidden="false" customHeight="false" outlineLevel="0" collapsed="false">
      <c r="I2263" s="373" t="n">
        <v>94</v>
      </c>
      <c r="J2263" s="376" t="s">
        <v>5468</v>
      </c>
      <c r="K2263" s="354" t="s">
        <v>5469</v>
      </c>
    </row>
    <row r="2264" customFormat="false" ht="12.75" hidden="false" customHeight="false" outlineLevel="0" collapsed="false">
      <c r="I2264" s="373" t="n">
        <v>94</v>
      </c>
      <c r="J2264" s="376" t="s">
        <v>5470</v>
      </c>
      <c r="K2264" s="354" t="s">
        <v>5471</v>
      </c>
    </row>
    <row r="2265" customFormat="false" ht="12.75" hidden="false" customHeight="false" outlineLevel="0" collapsed="false">
      <c r="I2265" s="373" t="n">
        <v>94</v>
      </c>
      <c r="J2265" s="376" t="s">
        <v>5472</v>
      </c>
      <c r="K2265" s="354" t="s">
        <v>5473</v>
      </c>
    </row>
    <row r="2266" customFormat="false" ht="12.75" hidden="false" customHeight="false" outlineLevel="0" collapsed="false">
      <c r="I2266" s="373" t="n">
        <v>94</v>
      </c>
      <c r="J2266" s="376" t="s">
        <v>5474</v>
      </c>
      <c r="K2266" s="354" t="s">
        <v>5475</v>
      </c>
    </row>
    <row r="2267" customFormat="false" ht="12.75" hidden="false" customHeight="false" outlineLevel="0" collapsed="false">
      <c r="I2267" s="373" t="n">
        <v>94</v>
      </c>
      <c r="J2267" s="376" t="s">
        <v>5476</v>
      </c>
      <c r="K2267" s="354" t="s">
        <v>5477</v>
      </c>
    </row>
    <row r="2268" customFormat="false" ht="12.75" hidden="false" customHeight="false" outlineLevel="0" collapsed="false">
      <c r="I2268" s="373" t="n">
        <v>94</v>
      </c>
      <c r="J2268" s="376" t="s">
        <v>5478</v>
      </c>
      <c r="K2268" s="354" t="s">
        <v>5479</v>
      </c>
    </row>
    <row r="2269" customFormat="false" ht="12.75" hidden="false" customHeight="false" outlineLevel="0" collapsed="false">
      <c r="I2269" s="373" t="n">
        <v>94</v>
      </c>
      <c r="J2269" s="376" t="s">
        <v>5480</v>
      </c>
      <c r="K2269" s="354" t="s">
        <v>5481</v>
      </c>
    </row>
    <row r="2270" customFormat="false" ht="12.75" hidden="false" customHeight="false" outlineLevel="0" collapsed="false">
      <c r="I2270" s="373" t="n">
        <v>94</v>
      </c>
      <c r="J2270" s="376" t="s">
        <v>5482</v>
      </c>
      <c r="K2270" s="354" t="s">
        <v>5483</v>
      </c>
    </row>
    <row r="2271" customFormat="false" ht="12.75" hidden="false" customHeight="false" outlineLevel="0" collapsed="false">
      <c r="I2271" s="373" t="n">
        <v>94</v>
      </c>
      <c r="J2271" s="376" t="s">
        <v>5484</v>
      </c>
      <c r="K2271" s="354" t="s">
        <v>5485</v>
      </c>
    </row>
    <row r="2272" customFormat="false" ht="12.75" hidden="false" customHeight="false" outlineLevel="0" collapsed="false">
      <c r="I2272" s="373" t="n">
        <v>94</v>
      </c>
      <c r="J2272" s="376" t="s">
        <v>3507</v>
      </c>
      <c r="K2272" s="354" t="s">
        <v>5486</v>
      </c>
    </row>
    <row r="2273" customFormat="false" ht="12.75" hidden="false" customHeight="false" outlineLevel="0" collapsed="false">
      <c r="I2273" s="373" t="n">
        <v>94</v>
      </c>
      <c r="J2273" s="376" t="s">
        <v>5487</v>
      </c>
      <c r="K2273" s="354" t="s">
        <v>5488</v>
      </c>
    </row>
    <row r="2274" customFormat="false" ht="12.75" hidden="false" customHeight="false" outlineLevel="0" collapsed="false">
      <c r="I2274" s="373" t="n">
        <v>94</v>
      </c>
      <c r="J2274" s="376" t="s">
        <v>5489</v>
      </c>
      <c r="K2274" s="354" t="s">
        <v>5490</v>
      </c>
    </row>
    <row r="2275" customFormat="false" ht="12.75" hidden="false" customHeight="false" outlineLevel="0" collapsed="false">
      <c r="I2275" s="373" t="n">
        <v>94</v>
      </c>
      <c r="J2275" s="376" t="s">
        <v>5491</v>
      </c>
      <c r="K2275" s="354" t="s">
        <v>5492</v>
      </c>
    </row>
    <row r="2276" customFormat="false" ht="12.75" hidden="false" customHeight="false" outlineLevel="0" collapsed="false">
      <c r="I2276" s="373" t="n">
        <v>94</v>
      </c>
      <c r="J2276" s="376" t="s">
        <v>5493</v>
      </c>
      <c r="K2276" s="354" t="s">
        <v>5494</v>
      </c>
    </row>
    <row r="2277" customFormat="false" ht="12.75" hidden="false" customHeight="false" outlineLevel="0" collapsed="false">
      <c r="I2277" s="373" t="n">
        <v>94</v>
      </c>
      <c r="J2277" s="376" t="s">
        <v>5495</v>
      </c>
      <c r="K2277" s="354" t="s">
        <v>5496</v>
      </c>
    </row>
    <row r="2278" customFormat="false" ht="12.75" hidden="false" customHeight="false" outlineLevel="0" collapsed="false">
      <c r="I2278" s="373" t="n">
        <v>94</v>
      </c>
      <c r="J2278" s="376" t="s">
        <v>5497</v>
      </c>
      <c r="K2278" s="354" t="s">
        <v>5498</v>
      </c>
    </row>
    <row r="2279" customFormat="false" ht="12.75" hidden="false" customHeight="false" outlineLevel="0" collapsed="false">
      <c r="I2279" s="373" t="n">
        <v>94</v>
      </c>
      <c r="J2279" s="376" t="s">
        <v>5499</v>
      </c>
      <c r="K2279" s="354" t="s">
        <v>5500</v>
      </c>
    </row>
    <row r="2280" customFormat="false" ht="12.75" hidden="false" customHeight="false" outlineLevel="0" collapsed="false">
      <c r="I2280" s="373" t="n">
        <v>94</v>
      </c>
      <c r="J2280" s="376" t="s">
        <v>5501</v>
      </c>
      <c r="K2280" s="354" t="s">
        <v>5502</v>
      </c>
    </row>
    <row r="2281" customFormat="false" ht="12.75" hidden="false" customHeight="false" outlineLevel="0" collapsed="false">
      <c r="I2281" s="373" t="n">
        <v>94</v>
      </c>
      <c r="J2281" s="376" t="s">
        <v>5503</v>
      </c>
      <c r="K2281" s="354" t="s">
        <v>5504</v>
      </c>
    </row>
    <row r="2282" customFormat="false" ht="12.75" hidden="false" customHeight="false" outlineLevel="0" collapsed="false">
      <c r="I2282" s="373" t="n">
        <v>94</v>
      </c>
      <c r="J2282" s="376" t="s">
        <v>5505</v>
      </c>
      <c r="K2282" s="354" t="s">
        <v>5506</v>
      </c>
    </row>
    <row r="2283" customFormat="false" ht="12.75" hidden="false" customHeight="false" outlineLevel="0" collapsed="false">
      <c r="I2283" s="373" t="n">
        <v>94</v>
      </c>
      <c r="J2283" s="376" t="s">
        <v>5507</v>
      </c>
      <c r="K2283" s="354" t="s">
        <v>5508</v>
      </c>
    </row>
    <row r="2284" customFormat="false" ht="12.75" hidden="false" customHeight="false" outlineLevel="0" collapsed="false">
      <c r="I2284" s="373" t="n">
        <v>94</v>
      </c>
      <c r="J2284" s="376" t="s">
        <v>5509</v>
      </c>
      <c r="K2284" s="354" t="s">
        <v>5510</v>
      </c>
    </row>
    <row r="2285" customFormat="false" ht="12.75" hidden="false" customHeight="false" outlineLevel="0" collapsed="false">
      <c r="I2285" s="373" t="n">
        <v>94</v>
      </c>
      <c r="J2285" s="376" t="s">
        <v>5511</v>
      </c>
      <c r="K2285" s="354" t="s">
        <v>5512</v>
      </c>
    </row>
    <row r="2286" customFormat="false" ht="12.75" hidden="false" customHeight="false" outlineLevel="0" collapsed="false">
      <c r="I2286" s="373" t="n">
        <v>94</v>
      </c>
      <c r="J2286" s="376" t="s">
        <v>5513</v>
      </c>
      <c r="K2286" s="354" t="s">
        <v>5514</v>
      </c>
    </row>
    <row r="2287" customFormat="false" ht="12.75" hidden="false" customHeight="false" outlineLevel="0" collapsed="false">
      <c r="I2287" s="373" t="n">
        <v>94</v>
      </c>
      <c r="J2287" s="376" t="s">
        <v>5515</v>
      </c>
      <c r="K2287" s="354" t="s">
        <v>5516</v>
      </c>
    </row>
    <row r="2288" customFormat="false" ht="12.75" hidden="false" customHeight="false" outlineLevel="0" collapsed="false">
      <c r="I2288" s="373" t="n">
        <v>94</v>
      </c>
      <c r="J2288" s="376" t="s">
        <v>5517</v>
      </c>
      <c r="K2288" s="354" t="s">
        <v>5518</v>
      </c>
    </row>
    <row r="2289" customFormat="false" ht="12.75" hidden="false" customHeight="false" outlineLevel="0" collapsed="false">
      <c r="I2289" s="373" t="n">
        <v>94</v>
      </c>
      <c r="J2289" s="376" t="s">
        <v>5519</v>
      </c>
      <c r="K2289" s="354" t="s">
        <v>5520</v>
      </c>
    </row>
    <row r="2290" customFormat="false" ht="12.75" hidden="false" customHeight="false" outlineLevel="0" collapsed="false">
      <c r="I2290" s="373" t="n">
        <v>94</v>
      </c>
      <c r="J2290" s="376" t="s">
        <v>5521</v>
      </c>
      <c r="K2290" s="354" t="s">
        <v>5522</v>
      </c>
    </row>
    <row r="2291" customFormat="false" ht="12.75" hidden="false" customHeight="false" outlineLevel="0" collapsed="false">
      <c r="I2291" s="373" t="n">
        <v>94</v>
      </c>
      <c r="J2291" s="376" t="s">
        <v>5523</v>
      </c>
      <c r="K2291" s="354" t="s">
        <v>5524</v>
      </c>
    </row>
    <row r="2292" customFormat="false" ht="12.75" hidden="false" customHeight="false" outlineLevel="0" collapsed="false">
      <c r="I2292" s="373" t="n">
        <v>94</v>
      </c>
      <c r="J2292" s="376" t="s">
        <v>5525</v>
      </c>
      <c r="K2292" s="354" t="s">
        <v>5526</v>
      </c>
    </row>
    <row r="2293" customFormat="false" ht="12.75" hidden="false" customHeight="false" outlineLevel="0" collapsed="false">
      <c r="I2293" s="373" t="n">
        <v>94</v>
      </c>
      <c r="J2293" s="376" t="s">
        <v>5527</v>
      </c>
      <c r="K2293" s="354" t="s">
        <v>5528</v>
      </c>
    </row>
    <row r="2294" customFormat="false" ht="12.75" hidden="false" customHeight="false" outlineLevel="0" collapsed="false">
      <c r="I2294" s="373" t="n">
        <v>94</v>
      </c>
      <c r="J2294" s="376" t="s">
        <v>2087</v>
      </c>
      <c r="K2294" s="354" t="s">
        <v>5529</v>
      </c>
    </row>
    <row r="2295" customFormat="false" ht="12.75" hidden="false" customHeight="false" outlineLevel="0" collapsed="false">
      <c r="I2295" s="373"/>
      <c r="J2295" s="375" t="s">
        <v>5530</v>
      </c>
      <c r="K2295" s="354"/>
    </row>
    <row r="2296" customFormat="false" ht="12.75" hidden="false" customHeight="false" outlineLevel="0" collapsed="false">
      <c r="I2296" s="373" t="n">
        <v>96</v>
      </c>
      <c r="J2296" s="376" t="s">
        <v>5531</v>
      </c>
      <c r="K2296" s="354" t="s">
        <v>5532</v>
      </c>
    </row>
    <row r="2297" customFormat="false" ht="12.75" hidden="false" customHeight="false" outlineLevel="0" collapsed="false">
      <c r="I2297" s="373" t="n">
        <v>96</v>
      </c>
      <c r="J2297" s="376" t="s">
        <v>2911</v>
      </c>
      <c r="K2297" s="354" t="s">
        <v>5533</v>
      </c>
    </row>
    <row r="2298" customFormat="false" ht="12.75" hidden="false" customHeight="false" outlineLevel="0" collapsed="false">
      <c r="I2298" s="373" t="n">
        <v>96</v>
      </c>
      <c r="J2298" s="376" t="s">
        <v>5534</v>
      </c>
      <c r="K2298" s="354" t="s">
        <v>5535</v>
      </c>
    </row>
    <row r="2299" customFormat="false" ht="12.75" hidden="false" customHeight="false" outlineLevel="0" collapsed="false">
      <c r="I2299" s="373" t="n">
        <v>96</v>
      </c>
      <c r="J2299" s="376" t="s">
        <v>5536</v>
      </c>
      <c r="K2299" s="354" t="s">
        <v>5537</v>
      </c>
    </row>
    <row r="2300" customFormat="false" ht="12.75" hidden="false" customHeight="false" outlineLevel="0" collapsed="false">
      <c r="I2300" s="373" t="n">
        <v>96</v>
      </c>
      <c r="J2300" s="376" t="s">
        <v>5538</v>
      </c>
      <c r="K2300" s="354" t="s">
        <v>5539</v>
      </c>
    </row>
    <row r="2301" customFormat="false" ht="12.75" hidden="false" customHeight="false" outlineLevel="0" collapsed="false">
      <c r="I2301" s="373" t="n">
        <v>96</v>
      </c>
      <c r="J2301" s="376" t="s">
        <v>5540</v>
      </c>
      <c r="K2301" s="354" t="s">
        <v>5541</v>
      </c>
    </row>
    <row r="2302" customFormat="false" ht="12.75" hidden="false" customHeight="false" outlineLevel="0" collapsed="false">
      <c r="I2302" s="373" t="n">
        <v>96</v>
      </c>
      <c r="J2302" s="376" t="s">
        <v>5542</v>
      </c>
      <c r="K2302" s="354" t="s">
        <v>5543</v>
      </c>
    </row>
    <row r="2303" customFormat="false" ht="12.75" hidden="false" customHeight="false" outlineLevel="0" collapsed="false">
      <c r="I2303" s="373" t="n">
        <v>96</v>
      </c>
      <c r="J2303" s="376" t="s">
        <v>5544</v>
      </c>
      <c r="K2303" s="354" t="s">
        <v>5545</v>
      </c>
    </row>
    <row r="2304" customFormat="false" ht="12.75" hidden="false" customHeight="false" outlineLevel="0" collapsed="false">
      <c r="I2304" s="373" t="n">
        <v>96</v>
      </c>
      <c r="J2304" s="376" t="s">
        <v>5546</v>
      </c>
      <c r="K2304" s="354" t="s">
        <v>5547</v>
      </c>
    </row>
    <row r="2305" customFormat="false" ht="12.75" hidden="false" customHeight="false" outlineLevel="0" collapsed="false">
      <c r="I2305" s="373" t="n">
        <v>96</v>
      </c>
      <c r="J2305" s="376" t="s">
        <v>5548</v>
      </c>
      <c r="K2305" s="354" t="s">
        <v>5549</v>
      </c>
    </row>
    <row r="2306" customFormat="false" ht="12.75" hidden="false" customHeight="false" outlineLevel="0" collapsed="false">
      <c r="I2306" s="373" t="n">
        <v>96</v>
      </c>
      <c r="J2306" s="376" t="s">
        <v>5550</v>
      </c>
      <c r="K2306" s="354" t="s">
        <v>5551</v>
      </c>
    </row>
    <row r="2307" customFormat="false" ht="12.75" hidden="false" customHeight="false" outlineLevel="0" collapsed="false">
      <c r="I2307" s="373" t="n">
        <v>96</v>
      </c>
      <c r="J2307" s="376" t="s">
        <v>5552</v>
      </c>
      <c r="K2307" s="354" t="s">
        <v>5553</v>
      </c>
    </row>
    <row r="2308" customFormat="false" ht="12.75" hidden="false" customHeight="false" outlineLevel="0" collapsed="false">
      <c r="I2308" s="352" t="n">
        <v>96</v>
      </c>
      <c r="J2308" s="376" t="s">
        <v>5554</v>
      </c>
      <c r="K2308" s="354" t="s">
        <v>5555</v>
      </c>
    </row>
  </sheetData>
  <mergeCells count="2">
    <mergeCell ref="I1:K1"/>
    <mergeCell ref="D8:E35"/>
  </mergeCells>
  <conditionalFormatting sqref="D1:E1">
    <cfRule type="cellIs" priority="2"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Krasn50168</cp:lastModifiedBy>
  <cp:lastPrinted>2024-10-04T05:58:04Z</cp:lastPrinted>
  <dcterms:modified xsi:type="dcterms:W3CDTF">2024-10-04T06:04:59Z</dcterms:modified>
  <cp:revision>0</cp:revision>
  <dc:subject/>
  <dc:title/>
</cp:coreProperties>
</file>