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R$34</definedName>
    <definedName function="false" hidden="false" localSheetId="2" name="_xlnm.Print_Area" vbProcedure="false">'Разделы 2, 3, 4'!$A$1:$O$37</definedName>
    <definedName function="false" hidden="false" localSheetId="3" name="_xlnm.Print_Area" vbProcedure="false">'Разделы 5, 6, 7'!$A$1:$J$30</definedName>
    <definedName function="false" hidden="false" localSheetId="0" name="_xlnm.Print_Area" vbProcedure="false">'Титул ф.4'!$A$1:$N$39</definedName>
    <definedName function="false" hidden="true" localSheetId="5" name="_xlnm._FilterDatabase" vbProcedure="false">'ФЛК (информационный)'!$A$1:$A$166</definedName>
    <definedName function="false" hidden="true" localSheetId="4" name="_xlnm._FilterDatabase" vbProcedure="false">'ФЛК (обязательный)'!$A$1:$A$173</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9" uniqueCount="7754">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 </t>
  </si>
  <si>
    <t xml:space="preserve">Районный суд</t>
  </si>
  <si>
    <t xml:space="preserve">Форма № 4</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хищениями</t>
  </si>
  <si>
    <t xml:space="preserve">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из графы 8: ст. 163 УК РФ</t>
  </si>
  <si>
    <t xml:space="preserve">ст. 165-168 
УК РФ</t>
  </si>
  <si>
    <t xml:space="preserve">статьи по главе 22 УК РФ 
(ст. 169-200.6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t>
  </si>
  <si>
    <t xml:space="preserve">Сумма  по исполнительным документам, направленная для обращения взыскания  в органы уголовно-исполнительной системы и др. организации</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r>
      <rPr>
        <sz val="20"/>
        <rFont val="Times New Roman CYR"/>
        <family val="1"/>
        <charset val="204"/>
      </rPr>
      <t xml:space="preserve">Примечание к разделу 1: </t>
    </r>
    <r>
      <rPr>
        <sz val="20"/>
        <rFont val="Times New Roman CYR"/>
        <family val="0"/>
        <charset val="204"/>
      </rPr>
      <t xml:space="preserve">сведения учитываются</t>
    </r>
    <r>
      <rPr>
        <sz val="20"/>
        <rFont val="Times New Roman CYR"/>
        <family val="1"/>
        <charset val="204"/>
      </rPr>
      <t xml:space="preserve"> по приговорам и </t>
    </r>
    <r>
      <rPr>
        <sz val="20"/>
        <rFont val="Times New Roman CYR"/>
        <family val="0"/>
        <charset val="204"/>
      </rPr>
      <t xml:space="preserve">судебным</t>
    </r>
    <r>
      <rPr>
        <sz val="20"/>
        <rFont val="Times New Roman CYR"/>
        <family val="1"/>
        <charset val="204"/>
      </rPr>
      <t xml:space="preserve"> решениям, вступившим в законную силу в отчетном периоде.</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из формы №1-АП раздел 1 стр. 1, гр. 28; сумма гр. 29 ,31)</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7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Статья Уголовного кодекса Российской Федерации по приговору (в основной, дополнительной квалификации при совокупности преступлений)</t>
  </si>
  <si>
    <t xml:space="preserve">Число лиц (по обвинительным приговорам и постановлениям о прекращении уголовных дел по нереабилитирующим основаниям)</t>
  </si>
  <si>
    <r>
      <rPr>
        <b val="true"/>
        <sz val="22"/>
        <rFont val="Times New Roman CYR"/>
        <family val="1"/>
        <charset val="204"/>
      </rPr>
      <t xml:space="preserve">Сумма легализованных денежных средств (руб.)</t>
    </r>
    <r>
      <rPr>
        <b val="true"/>
        <vertAlign val="superscript"/>
        <sz val="22"/>
        <rFont val="Times New Roman CYR"/>
        <family val="0"/>
        <charset val="204"/>
      </rPr>
      <t xml:space="preserve">4</t>
    </r>
  </si>
  <si>
    <t xml:space="preserve">Осуждено лиц  с применением ст.104.1 УК РФ (из графы 1)</t>
  </si>
  <si>
    <r>
      <rPr>
        <b val="true"/>
        <sz val="22"/>
        <rFont val="Times New Roman CYR"/>
        <family val="1"/>
        <charset val="204"/>
      </rPr>
      <t xml:space="preserve">Сумма легализованных денежных средств, подлежащих обращению в доход государства (руб.) по обвинительным приговорам, из числа осужденных лиц (графа 3) с применением ст. 104.1 УК РФ</t>
    </r>
    <r>
      <rPr>
        <b val="true"/>
        <vertAlign val="superscript"/>
        <sz val="22"/>
        <color rgb="FF000000"/>
        <rFont val="Times New Roman CYR"/>
        <family val="0"/>
        <charset val="204"/>
      </rPr>
      <t xml:space="preserve">4</t>
    </r>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Примечание к разделу 4: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si>
  <si>
    <t xml:space="preserve">Графа  1 «Число лиц» формируется по числу осуждённых лиц и лиц, в отношении которых уголовные дела были прекращены по нереабилитирующим основаниям.</t>
  </si>
  <si>
    <t xml:space="preserve">Примечание к разделам 2, 3, 4: 
1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2 Оплачено должником до возбуждения исполнительного производства после направления для принудительного исполнения судом.                                                                                                                                                                                                                                                                                                                                                                                                                                                 3 Количество учтенных сумм.
4 Суммы указываются в рублях без копеек
5 Остаток половины наложенного  административного штрафа, уплаченного в соотв. со ст. 32.2 КоАП РФ, для учета по строке 7 раздела 2 "Штрафы как вид наказания по делам об административных правонарушениях" </t>
  </si>
  <si>
    <t xml:space="preserve">Раздел 5. Вынесено постановлений об оплате процессуальных издержек за счет средств федерального бюджета</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ое равенство: строка 5 равна сумме строк 1-4,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Раздел 7. Справка о количестве судов и судей</t>
  </si>
  <si>
    <t xml:space="preserve">и.о. председателя суда Р.Ш. Кужугет</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Примечание к разделу 6:</t>
  </si>
  <si>
    <t xml:space="preserve">Должностное лицо, ответственное за составление отчета</t>
  </si>
  <si>
    <t xml:space="preserve">главный специалист Л.С. Шожул</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4889</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514890</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514891</t>
  </si>
  <si>
    <t xml:space="preserve">Ф.F4r разд.1 стл.1 стр.1=Ф.F4r разд.1 стл.1 сумма стр.8-10</t>
  </si>
  <si>
    <t xml:space="preserve">(r,w,s,g,v,q,b) В разделе 1 строка 1 должна быть равна сумме строк 8 - 10</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514892</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514893</t>
  </si>
  <si>
    <t xml:space="preserve">Ф.F4r разд.1 стл.1 стр.1=Ф.F4r разд.1 стл.1 сумма стр.2-7</t>
  </si>
  <si>
    <t xml:space="preserve">(r,w,s,g,v,q,b) В разделе 1 строка 1 должна быть равна сумме строк 2 - 7</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514894</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514897</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514899</t>
  </si>
  <si>
    <t xml:space="preserve">Ф.F4r разд.2 стл.2 стр.10=0</t>
  </si>
  <si>
    <t xml:space="preserve">(r,w,s,g,v,a,av,k,kv,q,b) В разделе 2 данные должны отсутствовать в стр. 10-11 гр. 2</t>
  </si>
  <si>
    <t xml:space="preserve">Ф.F4r разд.2 стл.2 стр.11=0</t>
  </si>
  <si>
    <t xml:space="preserve">514901</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514902</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514904</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514905</t>
  </si>
  <si>
    <t xml:space="preserve">(Ф.F4r разд.4 стл.1 стр.1=0 AND Ф.F4r разд.4 стл.2 стр.1=0) OR (Ф.F4r разд.4 стл.1 стр.1&gt;0 AND Ф.F4r разд.4 стл.2 стр.1&gt;0)</t>
  </si>
  <si>
    <t xml:space="preserve">(r,s,g,v,q,b) В разделе 4 если есть данные в графе 1, то они должны присутствовать и в графе 2</t>
  </si>
  <si>
    <t xml:space="preserve">(Ф.F4r разд.4 стл.1 стр.2=0 AND Ф.F4r разд.4 стл.2 стр.2=0) OR (Ф.F4r разд.4 стл.1 стр.2&gt;0 AND Ф.F4r разд.4 стл.2 стр.2&gt;0)</t>
  </si>
  <si>
    <t xml:space="preserve">514907</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514909</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514910</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514911</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514912</t>
  </si>
  <si>
    <t xml:space="preserve">Ф.F4r разд.2 сумма стл.1-13 сумма стр.1-12&gt;0</t>
  </si>
  <si>
    <t xml:space="preserve">(r,w,s,g,v,a,av,k,kv,q,b) В разделе 2 не может быть пустым в отчете суда</t>
  </si>
  <si>
    <t xml:space="preserve">514913</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514914</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514917</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514918</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514920</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514921</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514922</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514923</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514925</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514932</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514933</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514934</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514935</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514936</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Примечание: внести реквизиты судебного решения.</t>
  </si>
  <si>
    <t xml:space="preserve">514895</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1=1</t>
  </si>
  <si>
    <t xml:space="preserve">Ф.F4r разд.4 стл.1 стр.2=0</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514896</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514898</t>
  </si>
  <si>
    <t xml:space="preserve">Ф.F4r разд.3 стл.4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4 стр.2&lt;=10000000</t>
  </si>
  <si>
    <t xml:space="preserve">514900</t>
  </si>
  <si>
    <t xml:space="preserve">Ф.F4r разд.1 стл.1 стр.9=0</t>
  </si>
  <si>
    <t xml:space="preserve">(r,w,s,g,v,q,b) В разделе 1 данные по графе 1 строке 9 необходимо подтвердить, внеся реквизиты судебного акта на лист ФЛК "Информационный"</t>
  </si>
  <si>
    <t xml:space="preserve">514903</t>
  </si>
  <si>
    <t xml:space="preserve">Ф.F4r разд.3 стл.2 стр.1&lt;=10000000</t>
  </si>
  <si>
    <t xml:space="preserve">Ф.F4r разд.3 стл.2 стр.2&lt;=10000000</t>
  </si>
  <si>
    <t xml:space="preserve">514906</t>
  </si>
  <si>
    <t xml:space="preserve">Ф.F4r разд.4 стл.2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2 стр.2&lt;=1000000</t>
  </si>
  <si>
    <t xml:space="preserve">514908</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514915</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514916</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514919</t>
  </si>
  <si>
    <t xml:space="preserve">Ф.F4r разд.5 сумма стл.1-6 сумма стр.1-5&gt;0</t>
  </si>
  <si>
    <t xml:space="preserve">(r,w,s,g,v,a,av,k,kv,q,b) Раздел должен быть заполнен</t>
  </si>
  <si>
    <t xml:space="preserve">514924</t>
  </si>
  <si>
    <t xml:space="preserve">Ф.F4r разд.1 стл.15 стр.1=0</t>
  </si>
  <si>
    <t xml:space="preserve">(r,w,s,g,v,q,b) В разделе 1 при заполение гр. 15 внесите на лист ФЛК "Информационный" реквизиты вынесенных судебных актов</t>
  </si>
  <si>
    <t xml:space="preserve">Ф.F4r разд.1 стл.15 стр.10=0</t>
  </si>
  <si>
    <t xml:space="preserve">Ф.F4r разд.1 стл.15 стр.11=0</t>
  </si>
  <si>
    <t xml:space="preserve">Ф.F4r разд.1 стл.15 стр.12=0</t>
  </si>
  <si>
    <t xml:space="preserve">Ф.F4r разд.1 стл.15 стр.13=0</t>
  </si>
  <si>
    <t xml:space="preserve">Ф.F4r разд.1 стл.15 стр.14=0</t>
  </si>
  <si>
    <t xml:space="preserve">Ф.F4r разд.1 стл.15 стр.15=0</t>
  </si>
  <si>
    <t xml:space="preserve">Ф.F4r разд.1 стл.15 стр.16=0</t>
  </si>
  <si>
    <t xml:space="preserve">Ф.F4r разд.1 стл.15 стр.17=0</t>
  </si>
  <si>
    <t xml:space="preserve">Ф.F4r разд.1 стл.15 стр.18=0</t>
  </si>
  <si>
    <t xml:space="preserve">Ф.F4r разд.1 стл.15 стр.19=0</t>
  </si>
  <si>
    <t xml:space="preserve">Ф.F4r разд.1 стл.15 стр.2=0</t>
  </si>
  <si>
    <t xml:space="preserve">Ф.F4r разд.1 стл.15 стр.20=0</t>
  </si>
  <si>
    <t xml:space="preserve">Ф.F4r разд.1 стл.15 стр.21=0</t>
  </si>
  <si>
    <t xml:space="preserve">Ф.F4r разд.1 стл.15 стр.22=0</t>
  </si>
  <si>
    <t xml:space="preserve">Ф.F4r разд.1 стл.15 стр.23=0</t>
  </si>
  <si>
    <t xml:space="preserve">Ф.F4r разд.1 стл.15 стр.3=0</t>
  </si>
  <si>
    <t xml:space="preserve">Ф.F4r разд.1 стл.15 стр.4=0</t>
  </si>
  <si>
    <t xml:space="preserve">Ф.F4r разд.1 стл.15 стр.5=0</t>
  </si>
  <si>
    <t xml:space="preserve">Ф.F4r разд.1 стл.15 стр.6=0</t>
  </si>
  <si>
    <t xml:space="preserve">Ф.F4r разд.1 стл.15 стр.7=0</t>
  </si>
  <si>
    <t xml:space="preserve">Ф.F4r разд.1 стл.15 стр.8=0</t>
  </si>
  <si>
    <t xml:space="preserve">Ф.F4r разд.1 стл.15 стр.9=0</t>
  </si>
  <si>
    <t xml:space="preserve">521869</t>
  </si>
  <si>
    <t xml:space="preserve">Ф.F4r разд.4 стл.4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4.1</t>
  </si>
  <si>
    <t xml:space="preserve">74RS0023.1</t>
  </si>
  <si>
    <t xml:space="preserve">Кизильский  районный суд</t>
  </si>
  <si>
    <t xml:space="preserve">74RS0023</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5.1</t>
  </si>
  <si>
    <t xml:space="preserve">74RS0036.1</t>
  </si>
  <si>
    <t xml:space="preserve">74RS0034.1</t>
  </si>
  <si>
    <t xml:space="preserve">Нязепетровский районный суд</t>
  </si>
  <si>
    <t xml:space="preserve">74RS0034</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Всего в отчете:</t>
  </si>
  <si>
    <t xml:space="preserve">КСА -            2135</t>
  </si>
  <si>
    <t xml:space="preserve">зданий -   2665</t>
  </si>
  <si>
    <t xml:space="preserve">ПСП    -   167</t>
  </si>
</sst>
</file>

<file path=xl/styles.xml><?xml version="1.0" encoding="utf-8"?>
<styleSheet xmlns="http://schemas.openxmlformats.org/spreadsheetml/2006/main">
  <numFmts count="6">
    <numFmt numFmtId="164" formatCode="General"/>
    <numFmt numFmtId="165" formatCode="General"/>
    <numFmt numFmtId="166" formatCode="dd/mm/yy;@"/>
    <numFmt numFmtId="167" formatCode="[$-409]m/d/yyyy"/>
    <numFmt numFmtId="168" formatCode="@"/>
    <numFmt numFmtId="169" formatCode="#,##0"/>
  </numFmts>
  <fonts count="83">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2"/>
      <color rgb="FF0066CC"/>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sz val="9"/>
      <color rgb="FFFF0000"/>
      <name val="Times New Roman"/>
      <family val="1"/>
      <charset val="204"/>
    </font>
    <font>
      <sz val="20"/>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0"/>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b val="true"/>
      <sz val="20"/>
      <name val="Times New Roman CYR"/>
      <family val="0"/>
      <charset val="204"/>
    </font>
    <font>
      <sz val="20"/>
      <name val="Times New Roman CYR"/>
      <family val="1"/>
      <charset val="204"/>
    </font>
    <font>
      <vertAlign val="superscript"/>
      <sz val="20"/>
      <name val="Times New Roman CYR"/>
      <family val="0"/>
      <charset val="204"/>
    </font>
    <font>
      <sz val="20"/>
      <name val="Times New Roman CYR"/>
      <family val="0"/>
      <charset val="204"/>
    </font>
    <font>
      <b val="true"/>
      <sz val="12"/>
      <name val="Times New Roman CYR"/>
      <family val="0"/>
      <charset val="204"/>
    </font>
    <font>
      <sz val="20"/>
      <name val="Arial"/>
      <family val="2"/>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b val="true"/>
      <vertAlign val="superscript"/>
      <sz val="22"/>
      <color rgb="FF000000"/>
      <name val="Times New Roman CYR"/>
      <family val="0"/>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b val="true"/>
      <sz val="16"/>
      <name val="Times New Roman"/>
      <family val="1"/>
      <charset val="204"/>
    </font>
    <font>
      <sz val="26"/>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1"/>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b val="true"/>
      <sz val="10"/>
      <color rgb="FF0066CC"/>
      <name val="Arial"/>
      <family val="2"/>
      <charset val="204"/>
    </font>
    <font>
      <b val="true"/>
      <sz val="12"/>
      <color rgb="FFFF0000"/>
      <name val="Times New Roman"/>
      <family val="1"/>
      <charset val="204"/>
    </font>
    <font>
      <sz val="12"/>
      <color rgb="FFFF0000"/>
      <name val="Times New Roman"/>
      <family val="1"/>
      <charset val="204"/>
    </font>
    <font>
      <sz val="12"/>
      <color rgb="FF000000"/>
      <name val="Times New Roman"/>
      <family val="1"/>
      <charset val="204"/>
    </font>
    <font>
      <sz val="12"/>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10">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0" fillId="0" borderId="14" xfId="61" applyFont="true" applyBorder="true" applyAlignment="true" applyProtection="false">
      <alignment horizontal="left"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0" borderId="12" xfId="40"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4"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45" fillId="3" borderId="12" xfId="0" applyFont="true" applyBorder="true" applyAlignment="true" applyProtection="true">
      <alignment horizontal="right" vertical="center" textRotation="0" wrapText="true" indent="0" shrinkToFit="false"/>
      <protection locked="false" hidden="false"/>
    </xf>
    <xf numFmtId="164" fontId="46" fillId="0" borderId="12" xfId="40" applyFont="true" applyBorder="true" applyAlignment="true" applyProtection="false">
      <alignment horizontal="center" vertical="center" textRotation="90" wrapText="true" indent="0" shrinkToFit="false"/>
      <protection locked="true" hidden="false"/>
    </xf>
    <xf numFmtId="168" fontId="47" fillId="0" borderId="12" xfId="0" applyFont="true" applyBorder="true" applyAlignment="true" applyProtection="false">
      <alignment horizontal="general" vertical="center" textRotation="0" wrapText="true" indent="0" shrinkToFit="false"/>
      <protection locked="true" hidden="false"/>
    </xf>
    <xf numFmtId="169" fontId="45" fillId="2" borderId="12" xfId="0" applyFont="true" applyBorder="true" applyAlignment="true" applyProtection="true">
      <alignment horizontal="right" vertical="center" textRotation="0" wrapText="true" indent="0" shrinkToFit="false"/>
      <protection locked="false" hidden="false"/>
    </xf>
    <xf numFmtId="169" fontId="45" fillId="4" borderId="12" xfId="0" applyFont="true" applyBorder="true" applyAlignment="true" applyProtection="true">
      <alignment horizontal="right" vertical="center" textRotation="0" wrapText="true" indent="0" shrinkToFit="false"/>
      <protection locked="false" hidden="false"/>
    </xf>
    <xf numFmtId="169" fontId="45" fillId="5" borderId="12" xfId="0" applyFont="true" applyBorder="true" applyAlignment="true" applyProtection="true">
      <alignment horizontal="right" vertical="center" textRotation="0" wrapText="true" indent="0" shrinkToFit="false"/>
      <protection locked="false" hidden="false"/>
    </xf>
    <xf numFmtId="168" fontId="47" fillId="0" borderId="12" xfId="0" applyFont="true" applyBorder="true" applyAlignment="true" applyProtection="false">
      <alignment horizontal="left" vertical="center" textRotation="0" wrapText="true" indent="0" shrinkToFit="false"/>
      <protection locked="true" hidden="false"/>
    </xf>
    <xf numFmtId="168" fontId="48" fillId="0" borderId="15" xfId="0" applyFont="true" applyBorder="true" applyAlignment="true" applyProtection="false">
      <alignment horizontal="general" vertical="center"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false" hidden="false"/>
    </xf>
    <xf numFmtId="168" fontId="48"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4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54" fillId="0" borderId="16" xfId="61" applyFont="true" applyBorder="true" applyAlignment="true" applyProtection="false">
      <alignment horizontal="general" vertical="center" textRotation="0" wrapText="true" indent="0" shrinkToFit="false"/>
      <protection locked="true" hidden="false"/>
    </xf>
    <xf numFmtId="169" fontId="45" fillId="2" borderId="12" xfId="0" applyFont="true" applyBorder="true" applyAlignment="true" applyProtection="true">
      <alignment horizontal="general" vertical="center" textRotation="0" wrapText="false" indent="0" shrinkToFit="false"/>
      <protection locked="false" hidden="false"/>
    </xf>
    <xf numFmtId="169" fontId="45" fillId="6" borderId="12" xfId="0" applyFont="true" applyBorder="true" applyAlignment="true" applyProtection="true">
      <alignment horizontal="general" vertical="center" textRotation="0" wrapText="false" indent="0" shrinkToFit="false"/>
      <protection locked="false" hidden="false"/>
    </xf>
    <xf numFmtId="168" fontId="54" fillId="0" borderId="12" xfId="61"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9" fontId="45" fillId="2" borderId="12" xfId="0" applyFont="true" applyBorder="true" applyAlignment="true" applyProtection="true">
      <alignment horizontal="general" vertical="center" textRotation="0" wrapText="true" indent="0" shrinkToFit="false"/>
      <protection locked="false" hidden="false"/>
    </xf>
    <xf numFmtId="169" fontId="50" fillId="0" borderId="17"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left" vertical="center" textRotation="0" wrapText="true" indent="0" shrinkToFit="false"/>
      <protection locked="true" hidden="false"/>
    </xf>
    <xf numFmtId="169" fontId="65" fillId="2" borderId="12" xfId="0" applyFont="true" applyBorder="true" applyAlignment="true" applyProtection="false">
      <alignment horizontal="right" vertical="center" textRotation="0" wrapText="false" indent="0" shrinkToFit="false"/>
      <protection locked="true" hidden="false"/>
    </xf>
    <xf numFmtId="169" fontId="45" fillId="6" borderId="12" xfId="0" applyFont="true" applyBorder="true" applyAlignment="true" applyProtection="true">
      <alignment horizontal="right" vertical="center" textRotation="0" wrapText="false" indent="0" shrinkToFit="false"/>
      <protection locked="fals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62" fillId="2"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63" fillId="0" borderId="0" xfId="62"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63" fillId="0" borderId="14" xfId="62" applyFont="true" applyBorder="true" applyAlignment="true" applyProtection="false">
      <alignment horizontal="center" vertical="center" textRotation="0" wrapText="true" indent="0" shrinkToFit="false"/>
      <protection locked="true" hidden="false"/>
    </xf>
    <xf numFmtId="164" fontId="63" fillId="0" borderId="15" xfId="62" applyFont="true" applyBorder="true" applyAlignment="true" applyProtection="false">
      <alignment horizontal="center" vertical="top" textRotation="0" wrapText="true" indent="0" shrinkToFit="false"/>
      <protection locked="true" hidden="false"/>
    </xf>
    <xf numFmtId="164" fontId="69" fillId="0" borderId="15" xfId="0" applyFont="true" applyBorder="true" applyAlignment="true" applyProtection="false">
      <alignment horizontal="general" vertical="bottom" textRotation="0" wrapText="true" indent="0" shrinkToFit="false"/>
      <protection locked="true" hidden="false"/>
    </xf>
    <xf numFmtId="164" fontId="63" fillId="0" borderId="0" xfId="62" applyFont="true" applyBorder="true" applyAlignment="true" applyProtection="false">
      <alignment horizontal="left" vertical="top" textRotation="0" wrapText="true" indent="0" shrinkToFit="false"/>
      <protection locked="true" hidden="false"/>
    </xf>
    <xf numFmtId="164" fontId="63" fillId="0" borderId="14" xfId="62"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14" xfId="62" applyFont="true" applyBorder="true" applyAlignment="true" applyProtection="false">
      <alignment horizontal="center" vertical="bottom" textRotation="0" wrapText="false" indent="0" shrinkToFit="false"/>
      <protection locked="true" hidden="false"/>
    </xf>
    <xf numFmtId="167" fontId="63" fillId="0" borderId="14" xfId="0" applyFont="true" applyBorder="true" applyAlignment="true" applyProtection="false">
      <alignment horizontal="center" vertical="bottom" textRotation="0" wrapText="false" indent="0" shrinkToFit="false"/>
      <protection locked="true" hidden="false"/>
    </xf>
    <xf numFmtId="164" fontId="63" fillId="0" borderId="0" xfId="62" applyFont="true" applyBorder="true" applyAlignment="true" applyProtection="false">
      <alignment horizontal="left" vertical="center" textRotation="0" wrapText="false" indent="0" shrinkToFit="false"/>
      <protection locked="true" hidden="false"/>
    </xf>
    <xf numFmtId="164" fontId="63" fillId="0" borderId="0" xfId="62" applyFont="true" applyBorder="true" applyAlignment="true" applyProtection="false">
      <alignment horizontal="center" vertical="top" textRotation="0" wrapText="false" indent="0" shrinkToFit="false"/>
      <protection locked="true" hidden="false"/>
    </xf>
    <xf numFmtId="164" fontId="63" fillId="0" borderId="15" xfId="62" applyFont="true" applyBorder="true" applyAlignment="true" applyProtection="false">
      <alignment horizontal="center"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3"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5" fontId="74" fillId="0" borderId="12" xfId="45" applyFont="true" applyBorder="true" applyAlignment="true" applyProtection="false">
      <alignment horizontal="general" vertical="bottom" textRotation="0" wrapText="true" indent="0" shrinkToFit="false"/>
      <protection locked="true" hidden="false"/>
    </xf>
    <xf numFmtId="164" fontId="16" fillId="0" borderId="12" xfId="45" applyFont="true" applyBorder="true" applyAlignment="true" applyProtection="false">
      <alignment horizontal="center" vertical="bottom" textRotation="0" wrapText="true" indent="0" shrinkToFit="false"/>
      <protection locked="true" hidden="false"/>
    </xf>
    <xf numFmtId="164" fontId="75" fillId="0" borderId="12" xfId="45" applyFont="true" applyBorder="true" applyAlignment="true" applyProtection="false">
      <alignment horizontal="general" vertical="bottom" textRotation="0" wrapText="true" indent="0" shrinkToFit="false"/>
      <protection locked="true" hidden="false"/>
    </xf>
    <xf numFmtId="165" fontId="75" fillId="0" borderId="12" xfId="4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74" fillId="0" borderId="12" xfId="23" applyFont="true" applyBorder="true" applyAlignment="true" applyProtection="false">
      <alignment horizontal="general" vertical="bottom" textRotation="0" wrapText="true" indent="0" shrinkToFit="false"/>
      <protection locked="true" hidden="false"/>
    </xf>
    <xf numFmtId="164" fontId="16" fillId="0" borderId="12" xfId="23" applyFont="true" applyBorder="true" applyAlignment="true" applyProtection="false">
      <alignment horizontal="center" vertical="bottom" textRotation="0" wrapText="true" indent="0" shrinkToFit="false"/>
      <protection locked="true" hidden="false"/>
    </xf>
    <xf numFmtId="164" fontId="75" fillId="0" borderId="12" xfId="23" applyFont="true" applyBorder="true" applyAlignment="true" applyProtection="false">
      <alignment horizontal="general" vertical="bottom" textRotation="0" wrapText="true" indent="0" shrinkToFit="false"/>
      <protection locked="true" hidden="false"/>
    </xf>
    <xf numFmtId="165" fontId="75" fillId="0" borderId="12" xfId="23" applyFont="true" applyBorder="true" applyAlignment="true" applyProtection="false">
      <alignment horizontal="left" vertical="bottom" textRotation="0" wrapText="true" indent="0" shrinkToFit="false"/>
      <protection locked="true" hidden="false"/>
    </xf>
    <xf numFmtId="164" fontId="76" fillId="2" borderId="12" xfId="0" applyFont="true" applyBorder="true" applyAlignment="true" applyProtection="true">
      <alignment horizontal="center" vertical="bottom" textRotation="0" wrapText="true" indent="0" shrinkToFit="false"/>
      <protection locked="false" hidden="false"/>
    </xf>
    <xf numFmtId="165" fontId="14" fillId="0" borderId="0" xfId="0" applyFont="true" applyBorder="false" applyAlignment="true" applyProtection="false">
      <alignment horizontal="left"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left" vertical="bottom" textRotation="0" wrapText="true" indent="0" shrinkToFit="false"/>
      <protection locked="true" hidden="false"/>
    </xf>
    <xf numFmtId="164" fontId="8" fillId="7" borderId="0" xfId="0" applyFont="true" applyBorder="true" applyAlignment="true" applyProtection="true">
      <alignment horizontal="center" vertical="bottom" textRotation="0" wrapText="true" indent="0" shrinkToFit="false"/>
      <protection locked="false" hidden="false"/>
    </xf>
    <xf numFmtId="164" fontId="8" fillId="7"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8" borderId="20" xfId="0" applyFont="true" applyBorder="true" applyAlignment="true" applyProtection="false">
      <alignment horizontal="center" vertical="bottom" textRotation="0" wrapText="false" indent="0" shrinkToFit="false"/>
      <protection locked="true" hidden="false"/>
    </xf>
    <xf numFmtId="164" fontId="77" fillId="8" borderId="21"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81" fillId="0" borderId="1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80" fillId="0" borderId="12" xfId="41"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76" fillId="0" borderId="12" xfId="0" applyFont="true" applyBorder="true" applyAlignment="true" applyProtection="false">
      <alignment horizontal="general" vertical="bottom" textRotation="0" wrapText="true" indent="0" shrinkToFit="false"/>
      <protection locked="true" hidden="false"/>
    </xf>
    <xf numFmtId="164" fontId="76" fillId="0" borderId="12" xfId="0" applyFont="true" applyBorder="true" applyAlignment="true" applyProtection="false">
      <alignment horizontal="right" vertical="bottom" textRotation="0" wrapText="false" indent="0" shrinkToFit="false"/>
      <protection locked="true" hidden="false"/>
    </xf>
    <xf numFmtId="164" fontId="82" fillId="0" borderId="12" xfId="0" applyFont="true" applyBorder="true" applyAlignment="true" applyProtection="false">
      <alignment horizontal="center" vertical="bottom" textRotation="0" wrapText="true" indent="0" shrinkToFit="false"/>
      <protection locked="true" hidden="false"/>
    </xf>
    <xf numFmtId="164" fontId="82"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Обычный 10" xfId="23"/>
    <cellStyle name="Обычный 11" xfId="24"/>
    <cellStyle name="Обычный 12" xfId="25"/>
    <cellStyle name="Обычный 13" xfId="26"/>
    <cellStyle name="Обычный 14" xfId="27"/>
    <cellStyle name="Обычный 15" xfId="28"/>
    <cellStyle name="Обычный 16" xfId="29"/>
    <cellStyle name="Обычный 16 2" xfId="30"/>
    <cellStyle name="Обычный 16 2 2" xfId="31"/>
    <cellStyle name="Обычный 16 3" xfId="32"/>
    <cellStyle name="Обычный 17" xfId="33"/>
    <cellStyle name="Обычный 17 2" xfId="34"/>
    <cellStyle name="Обычный 18" xfId="35"/>
    <cellStyle name="Обычный 18 2" xfId="36"/>
    <cellStyle name="Обычный 19" xfId="37"/>
    <cellStyle name="Обычный 19 2" xfId="38"/>
    <cellStyle name="Обычный 2" xfId="39"/>
    <cellStyle name="Обычный 2 2" xfId="40"/>
    <cellStyle name="Обычный 2 2 2" xfId="41"/>
    <cellStyle name="Обычный 20" xfId="42"/>
    <cellStyle name="Обычный 20 2" xfId="43"/>
    <cellStyle name="Обычный 21" xfId="44"/>
    <cellStyle name="Обычный 22" xfId="45"/>
    <cellStyle name="Обычный 3" xfId="46"/>
    <cellStyle name="Обычный 3 2" xfId="47"/>
    <cellStyle name="Обычный 3 3" xfId="48"/>
    <cellStyle name="Обычный 4" xfId="49"/>
    <cellStyle name="Обычный 4 2" xfId="50"/>
    <cellStyle name="Обычный 4 3" xfId="51"/>
    <cellStyle name="Обычный 4 4" xfId="52"/>
    <cellStyle name="Обычный 5" xfId="53"/>
    <cellStyle name="Обычный 5 2" xfId="54"/>
    <cellStyle name="Обычный 6" xfId="55"/>
    <cellStyle name="Обычный 6 2" xfId="56"/>
    <cellStyle name="Обычный 7" xfId="57"/>
    <cellStyle name="Обычный 7 2" xfId="58"/>
    <cellStyle name="Обычный 8" xfId="59"/>
    <cellStyle name="Обычный 9" xfId="60"/>
    <cellStyle name="Обычный_Шаблон формы №4_2003" xfId="61"/>
    <cellStyle name="Обычный_Шаблон формы №8_2003" xfId="62"/>
  </cellStyles>
  <dxfs count="3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7200</xdr:rowOff>
    </xdr:from>
    <xdr:to>
      <xdr:col>6</xdr:col>
      <xdr:colOff>2520</xdr:colOff>
      <xdr:row>26</xdr:row>
      <xdr:rowOff>7200</xdr:rowOff>
    </xdr:to>
    <xdr:sp>
      <xdr:nvSpPr>
        <xdr:cNvPr id="0" name="Line 1"/>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1" name="Line 2"/>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2" name="Line 3"/>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3" name="Line 4"/>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4" name="Line 5"/>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5" name="Line 6"/>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6" name="Line 7"/>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7" name="Line 8"/>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8" name="Line 1"/>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9" name="Line 2"/>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10" name="Line 3"/>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11" name="Line 4"/>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12" name="Line 5"/>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13" name="Line 6"/>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14" name="Line 7"/>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15" name="Line 8"/>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16" name="Line 1"/>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17" name="Line 2"/>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18" name="Line 3"/>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19" name="Line 4"/>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20" name="Line 5"/>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21" name="Line 6"/>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22" name="Line 7"/>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23" name="Line 8"/>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24" name="Line 1"/>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25" name="Line 2"/>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26" name="Line 3"/>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27" name="Line 4"/>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28" name="Line 5"/>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29" name="Line 6"/>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30" name="Line 7"/>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31" name="Line 8"/>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32" name="Line 1"/>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33" name="Line 2"/>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34" name="Line 3"/>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35" name="Line 4"/>
        <xdr:cNvSpPr/>
      </xdr:nvSpPr>
      <xdr:spPr>
        <a:xfrm>
          <a:off x="27695520" y="3052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36" name="Line 5"/>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520</xdr:colOff>
      <xdr:row>26</xdr:row>
      <xdr:rowOff>7200</xdr:rowOff>
    </xdr:to>
    <xdr:sp>
      <xdr:nvSpPr>
        <xdr:cNvPr id="37" name="Line 6"/>
        <xdr:cNvSpPr/>
      </xdr:nvSpPr>
      <xdr:spPr>
        <a:xfrm>
          <a:off x="22449960" y="29073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38" name="Line 7"/>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5840</xdr:rowOff>
    </xdr:from>
    <xdr:to>
      <xdr:col>6</xdr:col>
      <xdr:colOff>2520</xdr:colOff>
      <xdr:row>29</xdr:row>
      <xdr:rowOff>15840</xdr:rowOff>
    </xdr:to>
    <xdr:sp>
      <xdr:nvSpPr>
        <xdr:cNvPr id="39" name="Line 8"/>
        <xdr:cNvSpPr/>
      </xdr:nvSpPr>
      <xdr:spPr>
        <a:xfrm>
          <a:off x="22449960" y="32364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40" name="Line 1"/>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41" name="Line 2"/>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42" name="Line 3"/>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43" name="Line 4"/>
        <xdr:cNvSpPr/>
      </xdr:nvSpPr>
      <xdr:spPr>
        <a:xfrm>
          <a:off x="27695520" y="29066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44" name="Line 5"/>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520</xdr:colOff>
      <xdr:row>24</xdr:row>
      <xdr:rowOff>7920</xdr:rowOff>
    </xdr:to>
    <xdr:sp>
      <xdr:nvSpPr>
        <xdr:cNvPr id="45" name="Line 6"/>
        <xdr:cNvSpPr/>
      </xdr:nvSpPr>
      <xdr:spPr>
        <a:xfrm>
          <a:off x="22449960" y="27946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46" name="Line 7"/>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520</xdr:colOff>
      <xdr:row>27</xdr:row>
      <xdr:rowOff>8640</xdr:rowOff>
    </xdr:to>
    <xdr:sp>
      <xdr:nvSpPr>
        <xdr:cNvPr id="47" name="Line 8"/>
        <xdr:cNvSpPr/>
      </xdr:nvSpPr>
      <xdr:spPr>
        <a:xfrm>
          <a:off x="22449960" y="299761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xdr:row>
      <xdr:rowOff>7920</xdr:rowOff>
    </xdr:from>
    <xdr:to>
      <xdr:col>6</xdr:col>
      <xdr:colOff>3240</xdr:colOff>
      <xdr:row>27</xdr:row>
      <xdr:rowOff>7920</xdr:rowOff>
    </xdr:to>
    <xdr:sp>
      <xdr:nvSpPr>
        <xdr:cNvPr id="48"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49"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50"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51"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52" name="Line 7"/>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53" name="Line 8"/>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5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5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5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5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58"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59"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6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6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6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6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64"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65"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66"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67"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68"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69"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70"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71"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72"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73"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74"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75"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76" name="Line 7"/>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77" name="Line 8"/>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78"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79"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80"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81"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82"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83"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84"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85"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86"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87"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88"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89"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0"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1"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92"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93"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9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98"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99"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00"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01"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02"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03"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04"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05"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06"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07"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08"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09"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0"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1"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12"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13"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1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18"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19"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20"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21"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22"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23"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24"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25"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26"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27"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28"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29"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30"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31"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2"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3"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4"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5"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6"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37"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138" name="Line 7"/>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139" name="Line 8"/>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44"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45"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4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50"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51"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52"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53"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54"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55"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56"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57"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58"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59"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60"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61"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162" name="Line 7"/>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7920</xdr:rowOff>
    </xdr:from>
    <xdr:to>
      <xdr:col>6</xdr:col>
      <xdr:colOff>3240</xdr:colOff>
      <xdr:row>30</xdr:row>
      <xdr:rowOff>7920</xdr:rowOff>
    </xdr:to>
    <xdr:sp>
      <xdr:nvSpPr>
        <xdr:cNvPr id="163" name="Line 8"/>
        <xdr:cNvSpPr/>
      </xdr:nvSpPr>
      <xdr:spPr>
        <a:xfrm>
          <a:off x="20671920" y="25188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6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6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6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6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68"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69"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70"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71"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72"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73"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7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7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7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7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78"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179"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8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8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8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8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84"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85"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86"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87"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88"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189"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90"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191"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92"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193"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9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9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9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19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98"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199"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0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0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0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0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04"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05"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06"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07"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08"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09"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10"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11"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12"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13"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14"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15"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16"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17"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18"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19"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20"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21"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22"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23"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24"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25"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26"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27"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28"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29"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30"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31"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32"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33"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34"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35"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3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3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3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3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40"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41"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42" name="Line 1"/>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43" name="Line 3"/>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44" name="Line 5"/>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45" name="Line 6"/>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4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4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4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4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50" name="Line 7"/>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8280</xdr:rowOff>
    </xdr:from>
    <xdr:to>
      <xdr:col>6</xdr:col>
      <xdr:colOff>3240</xdr:colOff>
      <xdr:row>28</xdr:row>
      <xdr:rowOff>8280</xdr:rowOff>
    </xdr:to>
    <xdr:sp>
      <xdr:nvSpPr>
        <xdr:cNvPr id="251" name="Line 8"/>
        <xdr:cNvSpPr/>
      </xdr:nvSpPr>
      <xdr:spPr>
        <a:xfrm>
          <a:off x="20671920" y="243331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52"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53"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54"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55"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56"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57"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58"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59"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60"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61"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62"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63"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64"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65"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6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6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6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6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70"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71"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72"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73"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74"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75"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76"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77"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78" name="Line 1"/>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79" name="Line 3"/>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80" name="Line 5"/>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7560</xdr:rowOff>
    </xdr:from>
    <xdr:to>
      <xdr:col>6</xdr:col>
      <xdr:colOff>3240</xdr:colOff>
      <xdr:row>23</xdr:row>
      <xdr:rowOff>7560</xdr:rowOff>
    </xdr:to>
    <xdr:sp>
      <xdr:nvSpPr>
        <xdr:cNvPr id="281" name="Line 6"/>
        <xdr:cNvSpPr/>
      </xdr:nvSpPr>
      <xdr:spPr>
        <a:xfrm>
          <a:off x="20671920" y="210938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82" name="Line 7"/>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6480</xdr:rowOff>
    </xdr:from>
    <xdr:to>
      <xdr:col>6</xdr:col>
      <xdr:colOff>3240</xdr:colOff>
      <xdr:row>26</xdr:row>
      <xdr:rowOff>6480</xdr:rowOff>
    </xdr:to>
    <xdr:sp>
      <xdr:nvSpPr>
        <xdr:cNvPr id="283" name="Line 8"/>
        <xdr:cNvSpPr/>
      </xdr:nvSpPr>
      <xdr:spPr>
        <a:xfrm>
          <a:off x="20671920" y="2325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84" name="Line 7"/>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240</xdr:colOff>
      <xdr:row>29</xdr:row>
      <xdr:rowOff>8280</xdr:rowOff>
    </xdr:to>
    <xdr:sp>
      <xdr:nvSpPr>
        <xdr:cNvPr id="285" name="Line 8"/>
        <xdr:cNvSpPr/>
      </xdr:nvSpPr>
      <xdr:spPr>
        <a:xfrm>
          <a:off x="20671920" y="24760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86" name="Line 1"/>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87" name="Line 3"/>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88" name="Line 5"/>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7200</xdr:rowOff>
    </xdr:from>
    <xdr:to>
      <xdr:col>6</xdr:col>
      <xdr:colOff>3240</xdr:colOff>
      <xdr:row>25</xdr:row>
      <xdr:rowOff>7200</xdr:rowOff>
    </xdr:to>
    <xdr:sp>
      <xdr:nvSpPr>
        <xdr:cNvPr id="289" name="Line 6"/>
        <xdr:cNvSpPr/>
      </xdr:nvSpPr>
      <xdr:spPr>
        <a:xfrm>
          <a:off x="20671920" y="22366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90" name="Line 7"/>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7920</xdr:rowOff>
    </xdr:from>
    <xdr:to>
      <xdr:col>6</xdr:col>
      <xdr:colOff>3240</xdr:colOff>
      <xdr:row>27</xdr:row>
      <xdr:rowOff>7920</xdr:rowOff>
    </xdr:to>
    <xdr:sp>
      <xdr:nvSpPr>
        <xdr:cNvPr id="291" name="Line 8"/>
        <xdr:cNvSpPr/>
      </xdr:nvSpPr>
      <xdr:spPr>
        <a:xfrm>
          <a:off x="20671920" y="2382228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43" activeCellId="0" sqref="K43"/>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10.66"/>
    <col collapsed="false" customWidth="false" hidden="false" outlineLevel="0" max="5" min="4" style="1" width="9.1"/>
    <col collapsed="false" customWidth="true" hidden="false" outlineLevel="0" max="6" min="6" style="1" width="13.33"/>
    <col collapsed="false" customWidth="true" hidden="false" outlineLevel="0" max="7" min="7" style="1" width="11.87"/>
    <col collapsed="false" customWidth="true" hidden="false" outlineLevel="0" max="8" min="8" style="1" width="14.1"/>
    <col collapsed="false" customWidth="true" hidden="false" outlineLevel="0" max="9" min="9" style="1" width="13.66"/>
    <col collapsed="false" customWidth="true" hidden="false" outlineLevel="0" max="10" min="10" style="1" width="6.66"/>
    <col collapsed="false" customWidth="false" hidden="false" outlineLevel="0" max="12" min="11" style="1" width="9.1"/>
    <col collapsed="false" customWidth="true" hidden="false" outlineLevel="0" max="13" min="13" style="1" width="10.66"/>
    <col collapsed="false" customWidth="true" hidden="false" outlineLevel="0" max="14" min="14" style="1" width="11.66"/>
    <col collapsed="false" customWidth="false" hidden="false" outlineLevel="0" max="15" min="15" style="1" width="9.1"/>
    <col collapsed="false" customWidth="true" hidden="false" outlineLevel="0" max="16" min="16" style="1" width="10.55"/>
    <col collapsed="false" customWidth="true" hidden="false" outlineLevel="0" max="17" min="17" style="1" width="10.99"/>
    <col collapsed="false" customWidth="false" hidden="false" outlineLevel="0" max="257" min="18" style="1" width="9.1"/>
  </cols>
  <sheetData>
    <row r="1" customFormat="false" ht="16.2" hidden="false" customHeight="false" outlineLevel="0" collapsed="false">
      <c r="A1" s="2" t="str">
        <f aca="false">"f4r-"&amp;VLOOKUP(G6,Коды_отчетных_периодов,2,FALSE())&amp;"-"&amp;I6&amp;"-"&amp;VLOOKUP(D30,Коды_судов,2,FALSE())</f>
        <v>f4r-Y-2022-17RS0017</v>
      </c>
      <c r="B1" s="3"/>
      <c r="N1" s="4"/>
      <c r="O1" s="4"/>
      <c r="P1" s="5"/>
      <c r="Q1" s="5" t="n">
        <v>44749</v>
      </c>
    </row>
    <row r="2" customFormat="false" ht="13.5" hidden="false" customHeight="true" outlineLevel="0" collapsed="false">
      <c r="D2" s="6" t="s">
        <v>0</v>
      </c>
      <c r="E2" s="6"/>
      <c r="F2" s="6"/>
      <c r="G2" s="6"/>
      <c r="H2" s="6"/>
      <c r="I2" s="6"/>
      <c r="J2" s="6"/>
      <c r="K2" s="6"/>
      <c r="L2" s="6"/>
      <c r="M2" s="7"/>
      <c r="Q2" s="5"/>
    </row>
    <row r="3" customFormat="false" ht="13.8" hidden="false" customHeight="false" outlineLevel="0" collapsed="false">
      <c r="E3" s="8"/>
      <c r="F3" s="8"/>
      <c r="G3" s="8"/>
      <c r="H3" s="8"/>
      <c r="I3" s="8"/>
      <c r="J3" s="8"/>
      <c r="K3" s="8"/>
      <c r="L3" s="8"/>
      <c r="M3" s="9"/>
      <c r="Q3" s="5"/>
    </row>
    <row r="4" customFormat="false" ht="16.2" hidden="false" customHeight="true" outlineLevel="0" collapsed="false">
      <c r="D4" s="10" t="s">
        <v>1</v>
      </c>
      <c r="E4" s="10"/>
      <c r="F4" s="10"/>
      <c r="G4" s="10"/>
      <c r="H4" s="10"/>
      <c r="I4" s="10"/>
      <c r="J4" s="10"/>
      <c r="K4" s="10"/>
      <c r="L4" s="10"/>
      <c r="M4" s="7"/>
    </row>
    <row r="5" customFormat="false" ht="59.25" hidden="false" customHeight="true" outlineLevel="0" collapsed="false">
      <c r="B5" s="11"/>
      <c r="D5" s="10"/>
      <c r="E5" s="10"/>
      <c r="F5" s="10"/>
      <c r="G5" s="10"/>
      <c r="H5" s="10"/>
      <c r="I5" s="10"/>
      <c r="J5" s="10"/>
      <c r="K5" s="10"/>
      <c r="L5" s="10"/>
      <c r="M5" s="7"/>
    </row>
    <row r="6" customFormat="false" ht="18" hidden="false" customHeight="true" outlineLevel="0" collapsed="false">
      <c r="D6" s="12"/>
      <c r="E6" s="13"/>
      <c r="F6" s="14" t="s">
        <v>2</v>
      </c>
      <c r="G6" s="15" t="n">
        <v>12</v>
      </c>
      <c r="H6" s="16" t="s">
        <v>3</v>
      </c>
      <c r="I6" s="15" t="n">
        <v>2022</v>
      </c>
      <c r="J6" s="17" t="s">
        <v>4</v>
      </c>
      <c r="K6" s="13"/>
      <c r="L6" s="18"/>
      <c r="M6" s="19" t="str">
        <f aca="false">IF(COUNTIF('ФЛК (обязательный)'!A2:A290,"Неверно!")&gt;0,"Ошибки ФЛК!"," ")</f>
        <v> </v>
      </c>
      <c r="N6" s="19"/>
    </row>
    <row r="7" customFormat="false" ht="13.2" hidden="false" customHeight="false" outlineLevel="0" collapsed="false">
      <c r="A7" s="20"/>
      <c r="E7" s="7"/>
      <c r="F7" s="7"/>
      <c r="G7" s="7"/>
      <c r="H7" s="7"/>
      <c r="I7" s="7"/>
      <c r="J7" s="7"/>
      <c r="K7" s="7"/>
      <c r="L7" s="7"/>
      <c r="M7" s="21" t="str">
        <f aca="false">IF((COUNTIF('ФЛК (информационный)'!G2:G166,"Внести подтверждение к нарушенному информационному ФЛК")&gt;0),"Ошибки инф. ФЛК!"," ")</f>
        <v> </v>
      </c>
      <c r="N7" s="21"/>
    </row>
    <row r="8" customFormat="false" ht="17.25" hidden="false" customHeight="true" outlineLevel="0" collapsed="false">
      <c r="A8" s="9"/>
      <c r="B8" s="9"/>
      <c r="C8" s="9"/>
      <c r="D8" s="9"/>
      <c r="E8" s="9"/>
      <c r="F8" s="9"/>
      <c r="G8" s="9"/>
      <c r="H8" s="9"/>
      <c r="I8" s="9"/>
    </row>
    <row r="9" s="24" customFormat="true" ht="20.1" hidden="false" customHeight="true" outlineLevel="0" collapsed="false">
      <c r="A9" s="22" t="s">
        <v>5</v>
      </c>
      <c r="B9" s="22"/>
      <c r="C9" s="22"/>
      <c r="D9" s="22" t="s">
        <v>6</v>
      </c>
      <c r="E9" s="22"/>
      <c r="F9" s="22"/>
      <c r="G9" s="22" t="s">
        <v>7</v>
      </c>
      <c r="H9" s="22"/>
      <c r="I9" s="23"/>
      <c r="K9" s="25" t="s">
        <v>8</v>
      </c>
      <c r="L9" s="25"/>
      <c r="M9" s="25"/>
      <c r="N9" s="25"/>
      <c r="O9" s="26"/>
    </row>
    <row r="10" s="24" customFormat="true" ht="15.6" hidden="false" customHeight="true" outlineLevel="0" collapsed="false">
      <c r="A10" s="27" t="s">
        <v>9</v>
      </c>
      <c r="B10" s="27"/>
      <c r="C10" s="27"/>
      <c r="D10" s="27"/>
      <c r="E10" s="27"/>
      <c r="F10" s="27"/>
      <c r="G10" s="27"/>
      <c r="H10" s="27"/>
      <c r="I10" s="28"/>
      <c r="K10" s="29" t="s">
        <v>10</v>
      </c>
      <c r="L10" s="29"/>
      <c r="M10" s="29"/>
      <c r="N10" s="29"/>
    </row>
    <row r="11" s="24" customFormat="true" ht="20.1" hidden="false" customHeight="true" outlineLevel="0" collapsed="false">
      <c r="A11" s="27" t="s">
        <v>11</v>
      </c>
      <c r="B11" s="27"/>
      <c r="C11" s="27"/>
      <c r="D11" s="30" t="s">
        <v>12</v>
      </c>
      <c r="E11" s="30"/>
      <c r="F11" s="30"/>
      <c r="G11" s="27" t="s">
        <v>13</v>
      </c>
      <c r="H11" s="27"/>
      <c r="I11" s="28"/>
      <c r="K11" s="31" t="s">
        <v>14</v>
      </c>
      <c r="L11" s="31"/>
      <c r="M11" s="31"/>
      <c r="N11" s="31"/>
    </row>
    <row r="12" s="24" customFormat="true" ht="20.1" hidden="false" customHeight="true" outlineLevel="0" collapsed="false">
      <c r="A12" s="27" t="s">
        <v>15</v>
      </c>
      <c r="B12" s="27"/>
      <c r="C12" s="27"/>
      <c r="D12" s="30"/>
      <c r="E12" s="30"/>
      <c r="F12" s="30"/>
      <c r="G12" s="27"/>
      <c r="H12" s="27"/>
      <c r="I12" s="28"/>
      <c r="K12" s="31"/>
      <c r="L12" s="31"/>
      <c r="M12" s="31"/>
      <c r="N12" s="31"/>
    </row>
    <row r="13" s="24" customFormat="true" ht="20.1" hidden="false" customHeight="true" outlineLevel="0" collapsed="false">
      <c r="A13" s="27" t="s">
        <v>16</v>
      </c>
      <c r="B13" s="27"/>
      <c r="C13" s="27"/>
      <c r="D13" s="27" t="s">
        <v>17</v>
      </c>
      <c r="E13" s="27"/>
      <c r="F13" s="27"/>
      <c r="G13" s="27"/>
      <c r="H13" s="27"/>
      <c r="I13" s="28"/>
      <c r="K13" s="31"/>
      <c r="L13" s="31"/>
      <c r="M13" s="31"/>
      <c r="N13" s="31"/>
    </row>
    <row r="14" s="24" customFormat="true" ht="20.1" hidden="false" customHeight="true" outlineLevel="0" collapsed="false">
      <c r="A14" s="27" t="s">
        <v>18</v>
      </c>
      <c r="B14" s="27"/>
      <c r="C14" s="27"/>
      <c r="D14" s="27" t="s">
        <v>19</v>
      </c>
      <c r="E14" s="27"/>
      <c r="F14" s="27"/>
      <c r="G14" s="27" t="s">
        <v>13</v>
      </c>
      <c r="H14" s="27"/>
      <c r="I14" s="28"/>
      <c r="K14" s="31"/>
      <c r="L14" s="31"/>
      <c r="M14" s="31"/>
      <c r="N14" s="31"/>
      <c r="O14" s="32"/>
      <c r="P14" s="32"/>
      <c r="Q14" s="32"/>
    </row>
    <row r="15" s="24" customFormat="true" ht="20.1" hidden="false" customHeight="true" outlineLevel="0" collapsed="false">
      <c r="A15" s="27" t="s">
        <v>20</v>
      </c>
      <c r="B15" s="27"/>
      <c r="C15" s="27"/>
      <c r="D15" s="27"/>
      <c r="E15" s="27"/>
      <c r="F15" s="27"/>
      <c r="G15" s="27"/>
      <c r="H15" s="27"/>
      <c r="I15" s="28"/>
      <c r="K15" s="31"/>
      <c r="L15" s="31"/>
      <c r="M15" s="31"/>
      <c r="N15" s="31"/>
      <c r="O15" s="32"/>
      <c r="P15" s="32"/>
      <c r="Q15" s="32"/>
    </row>
    <row r="16" s="24" customFormat="true" ht="20.1" hidden="false" customHeight="true" outlineLevel="0" collapsed="false">
      <c r="A16" s="27" t="s">
        <v>21</v>
      </c>
      <c r="B16" s="27"/>
      <c r="C16" s="27"/>
      <c r="D16" s="27"/>
      <c r="E16" s="27"/>
      <c r="F16" s="27"/>
      <c r="G16" s="27"/>
      <c r="H16" s="27"/>
      <c r="I16" s="28"/>
      <c r="K16" s="33"/>
      <c r="L16" s="33"/>
      <c r="M16" s="33"/>
      <c r="N16" s="33"/>
      <c r="O16" s="32"/>
      <c r="P16" s="32"/>
      <c r="Q16" s="32"/>
    </row>
    <row r="17" s="24" customFormat="true" ht="20.1" hidden="false" customHeight="true" outlineLevel="0" collapsed="false">
      <c r="A17" s="27" t="s">
        <v>22</v>
      </c>
      <c r="B17" s="27"/>
      <c r="C17" s="27"/>
      <c r="D17" s="27"/>
      <c r="E17" s="27"/>
      <c r="F17" s="27"/>
      <c r="G17" s="27"/>
      <c r="H17" s="27"/>
      <c r="I17" s="28"/>
      <c r="K17" s="33"/>
      <c r="L17" s="33"/>
      <c r="M17" s="33"/>
      <c r="N17" s="33"/>
      <c r="O17" s="32"/>
      <c r="P17" s="32"/>
      <c r="Q17" s="32"/>
    </row>
    <row r="18" s="24" customFormat="true" ht="20.1" hidden="false" customHeight="true" outlineLevel="0" collapsed="false">
      <c r="A18" s="27" t="s">
        <v>23</v>
      </c>
      <c r="B18" s="27"/>
      <c r="C18" s="27"/>
      <c r="D18" s="27"/>
      <c r="E18" s="27"/>
      <c r="F18" s="27"/>
      <c r="G18" s="27"/>
      <c r="H18" s="27"/>
      <c r="I18" s="28"/>
      <c r="K18" s="33"/>
      <c r="L18" s="33"/>
      <c r="M18" s="33"/>
      <c r="N18" s="33"/>
      <c r="O18" s="32"/>
      <c r="P18" s="32"/>
      <c r="Q18" s="32"/>
    </row>
    <row r="19" s="24" customFormat="true" ht="20.1" hidden="false" customHeight="true" outlineLevel="0" collapsed="false">
      <c r="A19" s="27" t="s">
        <v>24</v>
      </c>
      <c r="B19" s="27"/>
      <c r="C19" s="27"/>
      <c r="D19" s="27"/>
      <c r="E19" s="27"/>
      <c r="F19" s="27"/>
      <c r="G19" s="27"/>
      <c r="H19" s="27"/>
      <c r="I19" s="28"/>
      <c r="K19" s="33"/>
      <c r="L19" s="33"/>
      <c r="M19" s="33"/>
      <c r="N19" s="33"/>
      <c r="O19" s="32"/>
      <c r="P19" s="32"/>
      <c r="Q19" s="32"/>
    </row>
    <row r="20" s="24" customFormat="true" ht="20.1" hidden="false" customHeight="true" outlineLevel="0" collapsed="false">
      <c r="A20" s="27" t="s">
        <v>25</v>
      </c>
      <c r="B20" s="27"/>
      <c r="C20" s="27"/>
      <c r="D20" s="27"/>
      <c r="E20" s="27"/>
      <c r="F20" s="27"/>
      <c r="G20" s="27"/>
      <c r="H20" s="27"/>
      <c r="I20" s="34"/>
      <c r="J20" s="35"/>
      <c r="K20" s="35"/>
      <c r="L20" s="35"/>
      <c r="M20" s="35"/>
      <c r="N20" s="35"/>
      <c r="O20" s="32"/>
      <c r="P20" s="32"/>
      <c r="Q20" s="32"/>
    </row>
    <row r="21" s="24" customFormat="true" ht="14.4" hidden="false" customHeight="true" outlineLevel="0" collapsed="false">
      <c r="A21" s="27" t="s">
        <v>26</v>
      </c>
      <c r="B21" s="27"/>
      <c r="C21" s="27"/>
      <c r="D21" s="27"/>
      <c r="E21" s="27"/>
      <c r="F21" s="27"/>
      <c r="G21" s="27"/>
      <c r="H21" s="27"/>
      <c r="I21" s="34"/>
      <c r="J21" s="35"/>
      <c r="K21" s="35"/>
      <c r="L21" s="35"/>
      <c r="M21" s="35"/>
      <c r="N21" s="35"/>
      <c r="O21" s="32"/>
      <c r="P21" s="32"/>
      <c r="Q21" s="32"/>
    </row>
    <row r="22" s="24" customFormat="true" ht="20.1" hidden="false" customHeight="true" outlineLevel="0" collapsed="false">
      <c r="A22" s="36" t="s">
        <v>27</v>
      </c>
      <c r="B22" s="36"/>
      <c r="C22" s="36"/>
      <c r="D22" s="27" t="s">
        <v>28</v>
      </c>
      <c r="E22" s="27"/>
      <c r="F22" s="27"/>
      <c r="G22" s="27" t="s">
        <v>29</v>
      </c>
      <c r="H22" s="27"/>
      <c r="I22" s="37"/>
      <c r="J22" s="37"/>
      <c r="K22" s="37"/>
      <c r="L22" s="37"/>
      <c r="M22" s="37"/>
      <c r="N22" s="35"/>
      <c r="O22" s="32"/>
      <c r="P22" s="32"/>
      <c r="Q22" s="32"/>
    </row>
    <row r="23" s="24" customFormat="true" ht="1.2" hidden="false" customHeight="true" outlineLevel="0" collapsed="false">
      <c r="A23" s="36"/>
      <c r="B23" s="36"/>
      <c r="C23" s="36"/>
      <c r="D23" s="27"/>
      <c r="E23" s="27"/>
      <c r="F23" s="27"/>
      <c r="G23" s="27"/>
      <c r="H23" s="27"/>
      <c r="I23" s="37"/>
      <c r="J23" s="37"/>
      <c r="K23" s="37"/>
      <c r="L23" s="37"/>
      <c r="M23" s="37"/>
      <c r="N23" s="35"/>
      <c r="O23" s="32"/>
      <c r="P23" s="32"/>
      <c r="Q23" s="32"/>
    </row>
    <row r="24" s="24" customFormat="true" ht="20.1" hidden="false" customHeight="true" outlineLevel="0" collapsed="false">
      <c r="A24" s="36"/>
      <c r="B24" s="36"/>
      <c r="C24" s="36"/>
      <c r="D24" s="27"/>
      <c r="E24" s="27"/>
      <c r="F24" s="27"/>
      <c r="G24" s="27"/>
      <c r="H24" s="27"/>
      <c r="I24" s="37"/>
      <c r="J24" s="37"/>
      <c r="K24" s="37"/>
      <c r="L24" s="37"/>
      <c r="M24" s="37"/>
      <c r="N24" s="35"/>
      <c r="O24" s="32"/>
      <c r="P24" s="32"/>
      <c r="Q24" s="32"/>
    </row>
    <row r="25" s="24" customFormat="true" ht="20.1" hidden="false" customHeight="true" outlineLevel="0" collapsed="false">
      <c r="A25" s="27" t="s">
        <v>20</v>
      </c>
      <c r="B25" s="27"/>
      <c r="C25" s="27"/>
      <c r="D25" s="27"/>
      <c r="E25" s="27"/>
      <c r="F25" s="27"/>
      <c r="G25" s="27"/>
      <c r="H25" s="27"/>
      <c r="I25" s="34"/>
      <c r="J25" s="35"/>
      <c r="K25" s="35"/>
      <c r="L25" s="35"/>
      <c r="M25" s="35"/>
      <c r="N25" s="35"/>
      <c r="O25" s="32"/>
      <c r="P25" s="32"/>
      <c r="Q25" s="32"/>
    </row>
    <row r="26" s="24" customFormat="true" ht="20.1" hidden="false" customHeight="true" outlineLevel="0" collapsed="false">
      <c r="A26" s="27" t="s">
        <v>30</v>
      </c>
      <c r="B26" s="27"/>
      <c r="C26" s="27"/>
      <c r="D26" s="27" t="s">
        <v>31</v>
      </c>
      <c r="E26" s="27"/>
      <c r="F26" s="27"/>
      <c r="G26" s="27" t="s">
        <v>32</v>
      </c>
      <c r="H26" s="27"/>
      <c r="I26" s="34"/>
      <c r="J26" s="35"/>
      <c r="K26" s="35"/>
      <c r="L26" s="35"/>
      <c r="M26" s="35"/>
      <c r="N26" s="35"/>
      <c r="O26" s="32"/>
      <c r="P26" s="32"/>
      <c r="Q26" s="32"/>
    </row>
    <row r="27" s="24" customFormat="true" ht="20.1" hidden="false" customHeight="true" outlineLevel="0" collapsed="false">
      <c r="A27" s="27"/>
      <c r="B27" s="27"/>
      <c r="C27" s="27"/>
      <c r="D27" s="27" t="s">
        <v>33</v>
      </c>
      <c r="E27" s="27"/>
      <c r="F27" s="27"/>
      <c r="G27" s="27" t="s">
        <v>34</v>
      </c>
      <c r="H27" s="27"/>
      <c r="I27" s="34"/>
      <c r="J27" s="35"/>
      <c r="K27" s="35"/>
      <c r="L27" s="35"/>
      <c r="M27" s="35"/>
      <c r="N27" s="35"/>
    </row>
    <row r="28" s="24" customFormat="true" ht="7.95" hidden="false" customHeight="true" outlineLevel="0" collapsed="false">
      <c r="A28" s="27"/>
      <c r="B28" s="27"/>
      <c r="C28" s="27"/>
      <c r="D28" s="27"/>
      <c r="E28" s="27"/>
      <c r="F28" s="27"/>
      <c r="G28" s="27"/>
      <c r="H28" s="27"/>
      <c r="I28" s="34"/>
      <c r="J28" s="35"/>
      <c r="K28" s="35"/>
      <c r="L28" s="35"/>
      <c r="M28" s="35"/>
      <c r="N28" s="35"/>
    </row>
    <row r="29" customFormat="false" ht="36" hidden="false" customHeight="true" outlineLevel="0" collapsed="false">
      <c r="A29" s="38"/>
      <c r="B29" s="38"/>
      <c r="C29" s="38"/>
      <c r="D29" s="38"/>
      <c r="E29" s="38"/>
      <c r="F29" s="38"/>
      <c r="G29" s="38"/>
      <c r="H29" s="38"/>
      <c r="I29" s="38"/>
      <c r="J29" s="9"/>
      <c r="K29" s="39"/>
      <c r="L29" s="39"/>
      <c r="M29" s="39"/>
      <c r="N29" s="39"/>
      <c r="O29" s="9"/>
    </row>
    <row r="30" customFormat="false" ht="26.4" hidden="false" customHeight="true" outlineLevel="0" collapsed="false">
      <c r="A30" s="40" t="s">
        <v>35</v>
      </c>
      <c r="B30" s="40"/>
      <c r="C30" s="40"/>
      <c r="D30" s="41" t="s">
        <v>36</v>
      </c>
      <c r="E30" s="41"/>
      <c r="F30" s="41"/>
      <c r="G30" s="41"/>
      <c r="H30" s="41"/>
      <c r="I30" s="41"/>
      <c r="J30" s="41"/>
      <c r="K30" s="41"/>
      <c r="M30" s="9"/>
    </row>
    <row r="31" customFormat="false" ht="13.8" hidden="false" customHeight="true" outlineLevel="0" collapsed="false">
      <c r="A31" s="42" t="s">
        <v>37</v>
      </c>
      <c r="B31" s="42"/>
      <c r="C31" s="42"/>
      <c r="D31" s="43" t="s">
        <v>38</v>
      </c>
      <c r="E31" s="43"/>
      <c r="F31" s="43"/>
      <c r="G31" s="43"/>
      <c r="H31" s="43"/>
      <c r="I31" s="43"/>
      <c r="J31" s="43"/>
      <c r="K31" s="43"/>
    </row>
    <row r="32" customFormat="false" ht="13.8" hidden="false" customHeight="false" outlineLevel="0" collapsed="false">
      <c r="A32" s="44"/>
      <c r="B32" s="45"/>
      <c r="C32" s="45"/>
      <c r="D32" s="46"/>
      <c r="E32" s="46"/>
      <c r="F32" s="46"/>
      <c r="G32" s="46"/>
      <c r="H32" s="46"/>
      <c r="I32" s="46"/>
      <c r="J32" s="46"/>
      <c r="K32" s="46"/>
    </row>
    <row r="33" customFormat="false" ht="13.8" hidden="false" customHeight="false" outlineLevel="0" collapsed="false">
      <c r="A33" s="47" t="s">
        <v>39</v>
      </c>
      <c r="B33" s="47"/>
      <c r="C33" s="47"/>
      <c r="D33" s="47"/>
      <c r="E33" s="47"/>
      <c r="F33" s="47" t="s">
        <v>40</v>
      </c>
      <c r="G33" s="47"/>
      <c r="H33" s="47"/>
      <c r="I33" s="47"/>
      <c r="J33" s="47"/>
      <c r="K33" s="47"/>
    </row>
    <row r="34" customFormat="false" ht="13.8" hidden="false" customHeight="false" outlineLevel="0" collapsed="false">
      <c r="A34" s="48" t="n">
        <v>1</v>
      </c>
      <c r="B34" s="48"/>
      <c r="C34" s="48"/>
      <c r="D34" s="48"/>
      <c r="E34" s="48"/>
      <c r="F34" s="48" t="n">
        <v>2</v>
      </c>
      <c r="G34" s="48"/>
      <c r="H34" s="48"/>
      <c r="I34" s="48"/>
      <c r="J34" s="48"/>
      <c r="K34" s="48"/>
    </row>
    <row r="35" customFormat="false" ht="13.8" hidden="false" customHeight="false" outlineLevel="0" collapsed="false">
      <c r="A35" s="47"/>
      <c r="B35" s="47"/>
      <c r="C35" s="47"/>
      <c r="D35" s="47"/>
      <c r="E35" s="47"/>
      <c r="F35" s="47"/>
      <c r="G35" s="47"/>
      <c r="H35" s="47"/>
      <c r="I35" s="47"/>
      <c r="J35" s="47"/>
      <c r="K35" s="47"/>
    </row>
    <row r="36" customFormat="false" ht="13.8" hidden="false" customHeight="false" outlineLevel="0" collapsed="false">
      <c r="A36" s="8"/>
      <c r="B36" s="8"/>
      <c r="C36" s="8"/>
      <c r="D36" s="8"/>
      <c r="E36" s="8"/>
      <c r="F36" s="8"/>
      <c r="G36" s="8"/>
      <c r="H36" s="8"/>
      <c r="I36" s="8"/>
      <c r="J36" s="8"/>
      <c r="K36" s="8"/>
    </row>
    <row r="37" customFormat="false" ht="13.8" hidden="false" customHeight="true" outlineLevel="0" collapsed="false">
      <c r="A37" s="42" t="s">
        <v>41</v>
      </c>
      <c r="B37" s="42"/>
      <c r="C37" s="42"/>
      <c r="D37" s="49" t="s">
        <v>42</v>
      </c>
      <c r="E37" s="49"/>
      <c r="F37" s="49"/>
      <c r="G37" s="49"/>
      <c r="H37" s="49"/>
      <c r="I37" s="49"/>
      <c r="J37" s="49"/>
      <c r="K37" s="49"/>
    </row>
    <row r="38" customFormat="false" ht="13.8" hidden="false" customHeight="false" outlineLevel="0" collapsed="false">
      <c r="A38" s="50"/>
      <c r="B38" s="51"/>
      <c r="C38" s="51"/>
      <c r="D38" s="52"/>
      <c r="E38" s="52"/>
      <c r="F38" s="52"/>
      <c r="G38" s="52"/>
      <c r="H38" s="52"/>
      <c r="I38" s="52"/>
      <c r="J38" s="52"/>
      <c r="K38" s="53"/>
      <c r="L38" s="1" t="s">
        <v>43</v>
      </c>
      <c r="M38" s="54"/>
      <c r="N38" s="55" t="n">
        <f aca="true">TODAY()</f>
        <v>46232</v>
      </c>
    </row>
    <row r="39" customFormat="false" ht="16.2" hidden="false" customHeight="true" outlineLevel="0" collapsed="false">
      <c r="A39" s="42" t="s">
        <v>37</v>
      </c>
      <c r="B39" s="42"/>
      <c r="C39" s="42"/>
      <c r="D39" s="49" t="s">
        <v>44</v>
      </c>
      <c r="E39" s="49"/>
      <c r="F39" s="49"/>
      <c r="G39" s="49"/>
      <c r="H39" s="49"/>
      <c r="I39" s="49"/>
      <c r="J39" s="49"/>
      <c r="K39" s="49"/>
      <c r="L39" s="1" t="s">
        <v>45</v>
      </c>
      <c r="N39" s="56" t="str">
        <f aca="false">IF(D30=0," ",VLOOKUP(D30,Коды_судов,2,0)&amp;IF(D30=0," "," r"))</f>
        <v>17RS0017 r</v>
      </c>
    </row>
  </sheetData>
  <mergeCells count="57">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O14:Q26"/>
    <mergeCell ref="A15:C15"/>
    <mergeCell ref="A16:C16"/>
    <mergeCell ref="A17:C17"/>
    <mergeCell ref="A18:C18"/>
    <mergeCell ref="A19:C19"/>
    <mergeCell ref="A20:C20"/>
    <mergeCell ref="A21:F21"/>
    <mergeCell ref="G21:H21"/>
    <mergeCell ref="A22:C24"/>
    <mergeCell ref="D22:F25"/>
    <mergeCell ref="G22:H25"/>
    <mergeCell ref="I22:M24"/>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2280</xdr:colOff>
                    <xdr:row>1</xdr:row>
                    <xdr:rowOff>15120</xdr:rowOff>
                  </from>
                  <to>
                    <xdr:col>14</xdr:col>
                    <xdr:colOff>23760</xdr:colOff>
                    <xdr:row>4</xdr:row>
                    <xdr:rowOff>1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4"/>
  <sheetViews>
    <sheetView showFormulas="false" showGridLines="false" showRowColHeaders="true" showZeros="true" rightToLeft="false" tabSelected="false" showOutlineSymbols="true" defaultGridColor="true" view="normal" topLeftCell="A1" colorId="64" zoomScale="36" zoomScaleNormal="36"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R16" activeCellId="0" sqref="R16"/>
    </sheetView>
  </sheetViews>
  <sheetFormatPr defaultColWidth="9.1015625" defaultRowHeight="13.2" zeroHeight="false" outlineLevelRow="0" outlineLevelCol="0"/>
  <cols>
    <col collapsed="false" customWidth="true" hidden="false" outlineLevel="0" max="1" min="1" style="57" width="29.32"/>
    <col collapsed="false" customWidth="true" hidden="false" outlineLevel="0" max="2" min="2" style="58" width="69.1"/>
    <col collapsed="false" customWidth="true" hidden="false" outlineLevel="0" max="3" min="3" style="58" width="9.33"/>
    <col collapsed="false" customWidth="true" hidden="false" outlineLevel="0" max="4" min="4" style="57" width="31.55"/>
    <col collapsed="false" customWidth="true" hidden="false" outlineLevel="0" max="5" min="5" style="57" width="28.87"/>
    <col collapsed="false" customWidth="true" hidden="false" outlineLevel="0" max="6" min="6" style="57" width="20.99"/>
    <col collapsed="false" customWidth="true" hidden="false" outlineLevel="0" max="7" min="7" style="57" width="15.66"/>
    <col collapsed="false" customWidth="true" hidden="false" outlineLevel="0" max="9" min="8" style="57" width="15.32"/>
    <col collapsed="false" customWidth="true" hidden="false" outlineLevel="0" max="10" min="10" style="57" width="27.87"/>
    <col collapsed="false" customWidth="true" hidden="false" outlineLevel="0" max="11" min="11" style="57" width="36.88"/>
    <col collapsed="false" customWidth="true" hidden="false" outlineLevel="0" max="12" min="12" style="57" width="28.43"/>
    <col collapsed="false" customWidth="true" hidden="false" outlineLevel="0" max="13" min="13" style="57" width="25.55"/>
    <col collapsed="false" customWidth="true" hidden="false" outlineLevel="0" max="14" min="14" style="57" width="29.87"/>
    <col collapsed="false" customWidth="true" hidden="false" outlineLevel="0" max="15" min="15" style="57" width="18.33"/>
    <col collapsed="false" customWidth="true" hidden="false" outlineLevel="0" max="16" min="16" style="57" width="19.33"/>
    <col collapsed="false" customWidth="true" hidden="false" outlineLevel="0" max="17" min="17" style="57" width="26.99"/>
    <col collapsed="false" customWidth="true" hidden="false" outlineLevel="0" max="18" min="18" style="57" width="46.1"/>
    <col collapsed="false" customWidth="false" hidden="false" outlineLevel="0" max="257" min="19" style="57" width="9.1"/>
  </cols>
  <sheetData>
    <row r="1" s="59" customFormat="true" ht="13.2" hidden="false" customHeight="false" outlineLevel="0" collapsed="false"/>
    <row r="2" s="59" customFormat="true" ht="25.5" hidden="false" customHeight="true" outlineLevel="0" collapsed="false">
      <c r="A2" s="60" t="s">
        <v>46</v>
      </c>
      <c r="B2" s="60"/>
      <c r="C2" s="61" t="str">
        <f aca="false">IF('Титул ф.4'!D30=0," ",'Титул ф.4'!D30)</f>
        <v>Кызылский городской суд Республики Тыва</v>
      </c>
      <c r="D2" s="61"/>
      <c r="E2" s="61"/>
      <c r="F2" s="61"/>
      <c r="G2" s="61"/>
      <c r="H2" s="61"/>
      <c r="I2" s="61"/>
      <c r="J2" s="61"/>
      <c r="K2" s="61"/>
      <c r="L2" s="61"/>
      <c r="M2" s="61"/>
    </row>
    <row r="3" s="59" customFormat="true" ht="27" hidden="false" customHeight="true" outlineLevel="0" collapsed="false">
      <c r="A3" s="62"/>
      <c r="B3" s="62"/>
      <c r="C3" s="63"/>
      <c r="D3" s="64"/>
      <c r="E3" s="64"/>
      <c r="F3" s="64"/>
      <c r="G3" s="64"/>
      <c r="J3" s="65"/>
      <c r="K3" s="65"/>
      <c r="L3" s="66" t="s">
        <v>47</v>
      </c>
      <c r="M3" s="66"/>
      <c r="N3" s="67" t="s">
        <v>48</v>
      </c>
      <c r="O3" s="67"/>
      <c r="R3" s="68" t="s">
        <v>49</v>
      </c>
    </row>
    <row r="4" s="59" customFormat="true" ht="36" hidden="false" customHeight="true" outlineLevel="0" collapsed="false">
      <c r="A4" s="69" t="s">
        <v>50</v>
      </c>
      <c r="B4" s="69"/>
      <c r="C4" s="69"/>
      <c r="D4" s="69"/>
      <c r="E4" s="69"/>
      <c r="F4" s="69"/>
      <c r="G4" s="69"/>
      <c r="H4" s="69"/>
      <c r="I4" s="69"/>
      <c r="J4" s="69"/>
      <c r="K4" s="69"/>
      <c r="L4" s="70" t="s">
        <v>51</v>
      </c>
      <c r="M4" s="70"/>
      <c r="N4" s="67" t="s">
        <v>52</v>
      </c>
      <c r="O4" s="67"/>
    </row>
    <row r="5" customFormat="false" ht="60" hidden="false" customHeight="true" outlineLevel="0" collapsed="false">
      <c r="A5" s="71" t="s">
        <v>53</v>
      </c>
      <c r="B5" s="71"/>
      <c r="C5" s="71"/>
      <c r="D5" s="71"/>
      <c r="E5" s="71"/>
      <c r="F5" s="71"/>
      <c r="G5" s="71"/>
      <c r="H5" s="71"/>
      <c r="I5" s="71"/>
      <c r="J5" s="71"/>
      <c r="K5" s="71"/>
      <c r="L5" s="71"/>
      <c r="M5" s="71"/>
      <c r="N5" s="71"/>
      <c r="O5" s="71"/>
      <c r="P5" s="71"/>
      <c r="Q5" s="71"/>
      <c r="R5" s="71"/>
    </row>
    <row r="6" s="74" customFormat="true" ht="36" hidden="false" customHeight="true" outlineLevel="0" collapsed="false">
      <c r="A6" s="72" t="s">
        <v>54</v>
      </c>
      <c r="B6" s="72"/>
      <c r="C6" s="72" t="s">
        <v>55</v>
      </c>
      <c r="D6" s="73" t="s">
        <v>56</v>
      </c>
      <c r="E6" s="73"/>
      <c r="F6" s="73"/>
      <c r="G6" s="73"/>
      <c r="H6" s="73"/>
      <c r="I6" s="73"/>
      <c r="J6" s="73"/>
      <c r="K6" s="73"/>
      <c r="L6" s="73"/>
      <c r="M6" s="73"/>
      <c r="N6" s="73"/>
      <c r="O6" s="73"/>
      <c r="P6" s="73"/>
      <c r="Q6" s="73"/>
      <c r="R6" s="73"/>
    </row>
    <row r="7" s="74" customFormat="true" ht="250.95" hidden="false" customHeight="true" outlineLevel="0" collapsed="false">
      <c r="A7" s="72"/>
      <c r="B7" s="72"/>
      <c r="C7" s="72"/>
      <c r="D7" s="75" t="s">
        <v>57</v>
      </c>
      <c r="E7" s="75" t="s">
        <v>58</v>
      </c>
      <c r="F7" s="75" t="s">
        <v>59</v>
      </c>
      <c r="G7" s="75" t="s">
        <v>60</v>
      </c>
      <c r="H7" s="75" t="s">
        <v>61</v>
      </c>
      <c r="I7" s="75" t="s">
        <v>62</v>
      </c>
      <c r="J7" s="75" t="s">
        <v>63</v>
      </c>
      <c r="K7" s="75" t="s">
        <v>64</v>
      </c>
      <c r="L7" s="75" t="s">
        <v>65</v>
      </c>
      <c r="M7" s="75" t="s">
        <v>66</v>
      </c>
      <c r="N7" s="75" t="s">
        <v>67</v>
      </c>
      <c r="O7" s="75" t="s">
        <v>68</v>
      </c>
      <c r="P7" s="75" t="s">
        <v>69</v>
      </c>
      <c r="Q7" s="75" t="s">
        <v>70</v>
      </c>
      <c r="R7" s="75" t="s">
        <v>71</v>
      </c>
    </row>
    <row r="8" s="78" customFormat="true" ht="29.25" hidden="false" customHeight="true" outlineLevel="0" collapsed="false">
      <c r="A8" s="76" t="s">
        <v>72</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row>
    <row r="9" s="74" customFormat="true" ht="93" hidden="false" customHeight="true" outlineLevel="0" collapsed="false">
      <c r="A9" s="79" t="s">
        <v>73</v>
      </c>
      <c r="B9" s="79"/>
      <c r="C9" s="80" t="n">
        <v>1</v>
      </c>
      <c r="D9" s="81" t="n">
        <v>13229348</v>
      </c>
      <c r="E9" s="81" t="n">
        <v>13229348</v>
      </c>
      <c r="F9" s="81"/>
      <c r="G9" s="81"/>
      <c r="H9" s="81"/>
      <c r="I9" s="81"/>
      <c r="J9" s="81"/>
      <c r="K9" s="81" t="n">
        <v>8632539</v>
      </c>
      <c r="L9" s="81"/>
      <c r="M9" s="81" t="n">
        <v>1686277</v>
      </c>
      <c r="N9" s="81" t="n">
        <v>6946262</v>
      </c>
      <c r="O9" s="81"/>
      <c r="P9" s="81"/>
      <c r="Q9" s="81"/>
      <c r="R9" s="81" t="n">
        <v>2524677</v>
      </c>
    </row>
    <row r="10" s="74" customFormat="true" ht="26.25" hidden="false" customHeight="true" outlineLevel="0" collapsed="false">
      <c r="A10" s="82" t="s">
        <v>74</v>
      </c>
      <c r="B10" s="83" t="s">
        <v>75</v>
      </c>
      <c r="C10" s="80" t="n">
        <v>2</v>
      </c>
      <c r="D10" s="84" t="n">
        <v>3556475</v>
      </c>
      <c r="E10" s="84" t="n">
        <v>3556475</v>
      </c>
      <c r="F10" s="84"/>
      <c r="G10" s="84"/>
      <c r="H10" s="84"/>
      <c r="I10" s="84"/>
      <c r="J10" s="85"/>
      <c r="K10" s="84" t="n">
        <v>6946262</v>
      </c>
      <c r="L10" s="84"/>
      <c r="M10" s="84"/>
      <c r="N10" s="84" t="n">
        <v>6946262</v>
      </c>
      <c r="O10" s="84"/>
      <c r="P10" s="84"/>
      <c r="Q10" s="84"/>
      <c r="R10" s="85" t="n">
        <v>2524677</v>
      </c>
    </row>
    <row r="11" customFormat="false" ht="29.25" hidden="false" customHeight="true" outlineLevel="0" collapsed="false">
      <c r="A11" s="82"/>
      <c r="B11" s="83" t="s">
        <v>76</v>
      </c>
      <c r="C11" s="80" t="n">
        <v>3</v>
      </c>
      <c r="D11" s="84"/>
      <c r="E11" s="84"/>
      <c r="F11" s="84"/>
      <c r="G11" s="84"/>
      <c r="H11" s="84"/>
      <c r="I11" s="84"/>
      <c r="J11" s="85"/>
      <c r="K11" s="84"/>
      <c r="L11" s="84"/>
      <c r="M11" s="84"/>
      <c r="N11" s="84"/>
      <c r="O11" s="84"/>
      <c r="P11" s="84"/>
      <c r="Q11" s="84"/>
      <c r="R11" s="85"/>
    </row>
    <row r="12" customFormat="false" ht="59.25" hidden="false" customHeight="true" outlineLevel="0" collapsed="false">
      <c r="A12" s="82"/>
      <c r="B12" s="83" t="s">
        <v>77</v>
      </c>
      <c r="C12" s="80" t="n">
        <v>4</v>
      </c>
      <c r="D12" s="84"/>
      <c r="E12" s="84"/>
      <c r="F12" s="84"/>
      <c r="G12" s="84"/>
      <c r="H12" s="84"/>
      <c r="I12" s="84"/>
      <c r="J12" s="85"/>
      <c r="K12" s="84"/>
      <c r="L12" s="84"/>
      <c r="M12" s="84"/>
      <c r="N12" s="84"/>
      <c r="O12" s="84"/>
      <c r="P12" s="84"/>
      <c r="Q12" s="84"/>
      <c r="R12" s="85"/>
    </row>
    <row r="13" customFormat="false" ht="45.75" hidden="false" customHeight="true" outlineLevel="0" collapsed="false">
      <c r="A13" s="82"/>
      <c r="B13" s="83" t="s">
        <v>78</v>
      </c>
      <c r="C13" s="80" t="n">
        <v>5</v>
      </c>
      <c r="D13" s="84" t="n">
        <v>3659930</v>
      </c>
      <c r="E13" s="84" t="n">
        <v>3659930</v>
      </c>
      <c r="F13" s="84"/>
      <c r="G13" s="84"/>
      <c r="H13" s="84"/>
      <c r="I13" s="84"/>
      <c r="J13" s="85"/>
      <c r="K13" s="84"/>
      <c r="L13" s="84"/>
      <c r="M13" s="84"/>
      <c r="N13" s="84"/>
      <c r="O13" s="84"/>
      <c r="P13" s="84"/>
      <c r="Q13" s="84"/>
      <c r="R13" s="85"/>
    </row>
    <row r="14" customFormat="false" ht="83.25" hidden="false" customHeight="true" outlineLevel="0" collapsed="false">
      <c r="A14" s="82"/>
      <c r="B14" s="83" t="s">
        <v>79</v>
      </c>
      <c r="C14" s="80" t="n">
        <v>6</v>
      </c>
      <c r="D14" s="84" t="n">
        <v>58797</v>
      </c>
      <c r="E14" s="84" t="n">
        <v>58797</v>
      </c>
      <c r="F14" s="84"/>
      <c r="G14" s="84"/>
      <c r="H14" s="84"/>
      <c r="I14" s="84"/>
      <c r="J14" s="85"/>
      <c r="K14" s="84"/>
      <c r="L14" s="84"/>
      <c r="M14" s="84"/>
      <c r="N14" s="84"/>
      <c r="O14" s="84"/>
      <c r="P14" s="84"/>
      <c r="Q14" s="84"/>
      <c r="R14" s="85"/>
    </row>
    <row r="15" customFormat="false" ht="36.75" hidden="false" customHeight="true" outlineLevel="0" collapsed="false">
      <c r="A15" s="82"/>
      <c r="B15" s="83" t="s">
        <v>80</v>
      </c>
      <c r="C15" s="80" t="n">
        <v>7</v>
      </c>
      <c r="D15" s="84" t="n">
        <v>5954146</v>
      </c>
      <c r="E15" s="84" t="n">
        <v>5954146</v>
      </c>
      <c r="F15" s="84"/>
      <c r="G15" s="84"/>
      <c r="H15" s="84"/>
      <c r="I15" s="84"/>
      <c r="J15" s="85"/>
      <c r="K15" s="84" t="n">
        <v>1686277</v>
      </c>
      <c r="L15" s="84"/>
      <c r="M15" s="84" t="n">
        <v>1686277</v>
      </c>
      <c r="N15" s="84"/>
      <c r="O15" s="84"/>
      <c r="P15" s="84"/>
      <c r="Q15" s="84"/>
      <c r="R15" s="85"/>
    </row>
    <row r="16" customFormat="false" ht="98.25" hidden="false" customHeight="true" outlineLevel="0" collapsed="false">
      <c r="A16" s="79" t="s">
        <v>81</v>
      </c>
      <c r="B16" s="79"/>
      <c r="C16" s="80" t="n">
        <v>8</v>
      </c>
      <c r="D16" s="84" t="n">
        <v>11775996</v>
      </c>
      <c r="E16" s="84" t="n">
        <v>11775996</v>
      </c>
      <c r="F16" s="84"/>
      <c r="G16" s="84"/>
      <c r="H16" s="84"/>
      <c r="I16" s="84"/>
      <c r="J16" s="85"/>
      <c r="K16" s="84" t="n">
        <v>8632539</v>
      </c>
      <c r="L16" s="84"/>
      <c r="M16" s="84" t="n">
        <v>1686277</v>
      </c>
      <c r="N16" s="84" t="n">
        <v>6946262</v>
      </c>
      <c r="O16" s="84"/>
      <c r="P16" s="84"/>
      <c r="Q16" s="84"/>
      <c r="R16" s="85" t="n">
        <v>1607325</v>
      </c>
    </row>
    <row r="17" customFormat="false" ht="174.75" hidden="false" customHeight="true" outlineLevel="0" collapsed="false">
      <c r="A17" s="79" t="s">
        <v>82</v>
      </c>
      <c r="B17" s="79"/>
      <c r="C17" s="80" t="n">
        <v>9</v>
      </c>
      <c r="D17" s="86"/>
      <c r="E17" s="86"/>
      <c r="F17" s="84"/>
      <c r="G17" s="84"/>
      <c r="H17" s="84"/>
      <c r="I17" s="84"/>
      <c r="J17" s="85"/>
      <c r="K17" s="84"/>
      <c r="L17" s="84"/>
      <c r="M17" s="84"/>
      <c r="N17" s="84"/>
      <c r="O17" s="84"/>
      <c r="P17" s="84"/>
      <c r="Q17" s="84"/>
      <c r="R17" s="85"/>
    </row>
    <row r="18" customFormat="false" ht="69.75" hidden="false" customHeight="true" outlineLevel="0" collapsed="false">
      <c r="A18" s="79" t="s">
        <v>83</v>
      </c>
      <c r="B18" s="79"/>
      <c r="C18" s="80" t="n">
        <v>10</v>
      </c>
      <c r="D18" s="81" t="n">
        <v>1453352</v>
      </c>
      <c r="E18" s="81" t="n">
        <v>1453352</v>
      </c>
      <c r="F18" s="81"/>
      <c r="G18" s="81"/>
      <c r="H18" s="81"/>
      <c r="I18" s="81"/>
      <c r="J18" s="81"/>
      <c r="K18" s="81"/>
      <c r="L18" s="81"/>
      <c r="M18" s="81"/>
      <c r="N18" s="81"/>
      <c r="O18" s="81"/>
      <c r="P18" s="81"/>
      <c r="Q18" s="81"/>
      <c r="R18" s="81" t="n">
        <v>917352</v>
      </c>
    </row>
    <row r="19" customFormat="false" ht="26.25" hidden="false" customHeight="true" outlineLevel="0" collapsed="false">
      <c r="A19" s="82" t="s">
        <v>84</v>
      </c>
      <c r="B19" s="83" t="s">
        <v>75</v>
      </c>
      <c r="C19" s="80" t="n">
        <v>11</v>
      </c>
      <c r="D19" s="84" t="n">
        <v>917352</v>
      </c>
      <c r="E19" s="84" t="n">
        <v>917352</v>
      </c>
      <c r="F19" s="84"/>
      <c r="G19" s="84"/>
      <c r="H19" s="84"/>
      <c r="I19" s="84"/>
      <c r="J19" s="85"/>
      <c r="K19" s="84"/>
      <c r="L19" s="84"/>
      <c r="M19" s="84"/>
      <c r="N19" s="84"/>
      <c r="O19" s="84"/>
      <c r="P19" s="84"/>
      <c r="Q19" s="84"/>
      <c r="R19" s="85" t="n">
        <v>917352</v>
      </c>
    </row>
    <row r="20" customFormat="false" ht="38.25" hidden="false" customHeight="true" outlineLevel="0" collapsed="false">
      <c r="A20" s="82"/>
      <c r="B20" s="83" t="s">
        <v>76</v>
      </c>
      <c r="C20" s="80" t="n">
        <v>12</v>
      </c>
      <c r="D20" s="84"/>
      <c r="E20" s="84"/>
      <c r="F20" s="84"/>
      <c r="G20" s="84"/>
      <c r="H20" s="84"/>
      <c r="I20" s="84"/>
      <c r="J20" s="85"/>
      <c r="K20" s="84"/>
      <c r="L20" s="84"/>
      <c r="M20" s="84"/>
      <c r="N20" s="84"/>
      <c r="O20" s="84"/>
      <c r="P20" s="84"/>
      <c r="Q20" s="84"/>
      <c r="R20" s="85"/>
    </row>
    <row r="21" customFormat="false" ht="62.25" hidden="false" customHeight="true" outlineLevel="0" collapsed="false">
      <c r="A21" s="82"/>
      <c r="B21" s="83" t="s">
        <v>77</v>
      </c>
      <c r="C21" s="80" t="n">
        <v>13</v>
      </c>
      <c r="D21" s="84"/>
      <c r="E21" s="84"/>
      <c r="F21" s="84"/>
      <c r="G21" s="84"/>
      <c r="H21" s="84"/>
      <c r="I21" s="84"/>
      <c r="J21" s="85"/>
      <c r="K21" s="84"/>
      <c r="L21" s="84"/>
      <c r="M21" s="84"/>
      <c r="N21" s="84"/>
      <c r="O21" s="84"/>
      <c r="P21" s="84"/>
      <c r="Q21" s="84"/>
      <c r="R21" s="85"/>
    </row>
    <row r="22" customFormat="false" ht="39" hidden="false" customHeight="true" outlineLevel="0" collapsed="false">
      <c r="A22" s="82"/>
      <c r="B22" s="83" t="s">
        <v>78</v>
      </c>
      <c r="C22" s="80" t="n">
        <v>14</v>
      </c>
      <c r="D22" s="84" t="n">
        <v>0</v>
      </c>
      <c r="E22" s="84" t="n">
        <v>0</v>
      </c>
      <c r="F22" s="84"/>
      <c r="G22" s="84"/>
      <c r="H22" s="84"/>
      <c r="I22" s="84"/>
      <c r="J22" s="85"/>
      <c r="K22" s="84"/>
      <c r="L22" s="84"/>
      <c r="M22" s="84"/>
      <c r="N22" s="84"/>
      <c r="O22" s="84"/>
      <c r="P22" s="84"/>
      <c r="Q22" s="84"/>
      <c r="R22" s="85"/>
    </row>
    <row r="23" customFormat="false" ht="79.5" hidden="false" customHeight="true" outlineLevel="0" collapsed="false">
      <c r="A23" s="82"/>
      <c r="B23" s="83" t="s">
        <v>79</v>
      </c>
      <c r="C23" s="80" t="n">
        <v>15</v>
      </c>
      <c r="D23" s="84"/>
      <c r="E23" s="84"/>
      <c r="F23" s="84"/>
      <c r="G23" s="84"/>
      <c r="H23" s="84"/>
      <c r="I23" s="84"/>
      <c r="J23" s="85"/>
      <c r="K23" s="84"/>
      <c r="L23" s="84"/>
      <c r="M23" s="84"/>
      <c r="N23" s="84"/>
      <c r="O23" s="84"/>
      <c r="P23" s="84"/>
      <c r="Q23" s="84"/>
      <c r="R23" s="85"/>
    </row>
    <row r="24" customFormat="false" ht="41.25" hidden="false" customHeight="true" outlineLevel="0" collapsed="false">
      <c r="A24" s="82"/>
      <c r="B24" s="83" t="s">
        <v>80</v>
      </c>
      <c r="C24" s="80" t="n">
        <v>16</v>
      </c>
      <c r="D24" s="84" t="n">
        <v>536000</v>
      </c>
      <c r="E24" s="84" t="n">
        <v>536000</v>
      </c>
      <c r="F24" s="84"/>
      <c r="G24" s="84"/>
      <c r="H24" s="84"/>
      <c r="I24" s="84"/>
      <c r="J24" s="85"/>
      <c r="K24" s="84"/>
      <c r="L24" s="84"/>
      <c r="M24" s="84"/>
      <c r="N24" s="84"/>
      <c r="O24" s="84"/>
      <c r="P24" s="84"/>
      <c r="Q24" s="84"/>
      <c r="R24" s="85"/>
    </row>
    <row r="25" customFormat="false" ht="96.75" hidden="false" customHeight="true" outlineLevel="0" collapsed="false">
      <c r="A25" s="87" t="s">
        <v>85</v>
      </c>
      <c r="B25" s="87"/>
      <c r="C25" s="80" t="n">
        <v>17</v>
      </c>
      <c r="D25" s="81"/>
      <c r="E25" s="81"/>
      <c r="F25" s="81"/>
      <c r="G25" s="81"/>
      <c r="H25" s="81"/>
      <c r="I25" s="81"/>
      <c r="J25" s="81"/>
      <c r="K25" s="81"/>
      <c r="L25" s="81"/>
      <c r="M25" s="81"/>
      <c r="N25" s="81"/>
      <c r="O25" s="81"/>
      <c r="P25" s="81"/>
      <c r="Q25" s="81"/>
      <c r="R25" s="81"/>
    </row>
    <row r="26" customFormat="false" ht="31.5" hidden="false" customHeight="true" outlineLevel="0" collapsed="false">
      <c r="A26" s="82" t="s">
        <v>86</v>
      </c>
      <c r="B26" s="87" t="s">
        <v>87</v>
      </c>
      <c r="C26" s="80" t="n">
        <v>18</v>
      </c>
      <c r="D26" s="84"/>
      <c r="E26" s="84"/>
      <c r="F26" s="84"/>
      <c r="G26" s="84"/>
      <c r="H26" s="84"/>
      <c r="I26" s="84"/>
      <c r="J26" s="85"/>
      <c r="K26" s="84"/>
      <c r="L26" s="84"/>
      <c r="M26" s="84"/>
      <c r="N26" s="84"/>
      <c r="O26" s="84"/>
      <c r="P26" s="84"/>
      <c r="Q26" s="84"/>
      <c r="R26" s="85"/>
    </row>
    <row r="27" customFormat="false" ht="52.5" hidden="false" customHeight="true" outlineLevel="0" collapsed="false">
      <c r="A27" s="82"/>
      <c r="B27" s="83" t="s">
        <v>88</v>
      </c>
      <c r="C27" s="80" t="n">
        <v>19</v>
      </c>
      <c r="D27" s="84"/>
      <c r="E27" s="84"/>
      <c r="F27" s="84"/>
      <c r="G27" s="84"/>
      <c r="H27" s="84"/>
      <c r="I27" s="84"/>
      <c r="J27" s="85"/>
      <c r="K27" s="84"/>
      <c r="L27" s="84"/>
      <c r="M27" s="84"/>
      <c r="N27" s="84"/>
      <c r="O27" s="84"/>
      <c r="P27" s="84"/>
      <c r="Q27" s="84"/>
      <c r="R27" s="85"/>
    </row>
    <row r="28" customFormat="false" ht="33" hidden="false" customHeight="true" outlineLevel="0" collapsed="false">
      <c r="A28" s="82"/>
      <c r="B28" s="83" t="s">
        <v>89</v>
      </c>
      <c r="C28" s="80" t="n">
        <v>20</v>
      </c>
      <c r="D28" s="84"/>
      <c r="E28" s="84"/>
      <c r="F28" s="84"/>
      <c r="G28" s="84"/>
      <c r="H28" s="84"/>
      <c r="I28" s="84"/>
      <c r="J28" s="85"/>
      <c r="K28" s="84"/>
      <c r="L28" s="84"/>
      <c r="M28" s="84"/>
      <c r="N28" s="84"/>
      <c r="O28" s="84"/>
      <c r="P28" s="84"/>
      <c r="Q28" s="84"/>
      <c r="R28" s="85"/>
    </row>
    <row r="29" customFormat="false" ht="33" hidden="false" customHeight="true" outlineLevel="0" collapsed="false">
      <c r="A29" s="82"/>
      <c r="B29" s="83" t="s">
        <v>90</v>
      </c>
      <c r="C29" s="80" t="n">
        <v>21</v>
      </c>
      <c r="D29" s="84"/>
      <c r="E29" s="84"/>
      <c r="F29" s="84"/>
      <c r="G29" s="84"/>
      <c r="H29" s="84"/>
      <c r="I29" s="84"/>
      <c r="J29" s="85"/>
      <c r="K29" s="84"/>
      <c r="L29" s="84"/>
      <c r="M29" s="84"/>
      <c r="N29" s="84"/>
      <c r="O29" s="84"/>
      <c r="P29" s="84"/>
      <c r="Q29" s="84"/>
      <c r="R29" s="85"/>
    </row>
    <row r="30" customFormat="false" ht="72.75" hidden="false" customHeight="true" outlineLevel="0" collapsed="false">
      <c r="A30" s="79" t="s">
        <v>91</v>
      </c>
      <c r="B30" s="79"/>
      <c r="C30" s="80" t="n">
        <v>22</v>
      </c>
      <c r="D30" s="84" t="n">
        <v>1453352</v>
      </c>
      <c r="E30" s="84" t="n">
        <v>1453352</v>
      </c>
      <c r="F30" s="84"/>
      <c r="G30" s="84"/>
      <c r="H30" s="84"/>
      <c r="I30" s="84"/>
      <c r="J30" s="85"/>
      <c r="K30" s="84"/>
      <c r="L30" s="84"/>
      <c r="M30" s="84"/>
      <c r="N30" s="84"/>
      <c r="O30" s="84"/>
      <c r="P30" s="84"/>
      <c r="Q30" s="84"/>
      <c r="R30" s="85" t="n">
        <v>917352</v>
      </c>
    </row>
    <row r="31" customFormat="false" ht="151.5" hidden="false" customHeight="true" outlineLevel="0" collapsed="false">
      <c r="A31" s="79" t="s">
        <v>92</v>
      </c>
      <c r="B31" s="79"/>
      <c r="C31" s="80" t="n">
        <v>23</v>
      </c>
      <c r="D31" s="84"/>
      <c r="E31" s="84"/>
      <c r="F31" s="84"/>
      <c r="G31" s="84"/>
      <c r="H31" s="84"/>
      <c r="I31" s="84"/>
      <c r="J31" s="85"/>
      <c r="K31" s="84"/>
      <c r="L31" s="84"/>
      <c r="M31" s="84"/>
      <c r="N31" s="84"/>
      <c r="O31" s="84"/>
      <c r="P31" s="84"/>
      <c r="Q31" s="84"/>
      <c r="R31" s="85"/>
    </row>
    <row r="32" customFormat="false" ht="27" hidden="false" customHeight="true" outlineLevel="0" collapsed="false">
      <c r="A32" s="88" t="s">
        <v>93</v>
      </c>
      <c r="B32" s="88"/>
      <c r="C32" s="88"/>
      <c r="D32" s="88"/>
      <c r="E32" s="88"/>
      <c r="F32" s="88"/>
      <c r="G32" s="88"/>
      <c r="H32" s="88"/>
      <c r="I32" s="88"/>
      <c r="J32" s="88"/>
      <c r="K32" s="88"/>
      <c r="L32" s="88"/>
      <c r="M32" s="89"/>
      <c r="N32" s="89"/>
      <c r="O32" s="89"/>
      <c r="P32" s="89"/>
      <c r="Q32" s="89"/>
    </row>
    <row r="33" customFormat="false" ht="22.2" hidden="false" customHeight="true" outlineLevel="0" collapsed="false">
      <c r="A33" s="90" t="s">
        <v>94</v>
      </c>
      <c r="B33" s="90"/>
      <c r="C33" s="90"/>
      <c r="D33" s="90"/>
      <c r="E33" s="90"/>
      <c r="F33" s="90"/>
      <c r="G33" s="90"/>
      <c r="H33" s="90"/>
      <c r="I33" s="90"/>
      <c r="J33" s="90"/>
      <c r="K33" s="90"/>
      <c r="L33" s="91"/>
      <c r="M33" s="89"/>
      <c r="N33" s="89"/>
      <c r="O33" s="89"/>
      <c r="P33" s="89"/>
      <c r="Q33" s="89"/>
    </row>
    <row r="34" customFormat="false" ht="27.6" hidden="false" customHeight="true" outlineLevel="0" collapsed="false">
      <c r="A34" s="92" t="s">
        <v>95</v>
      </c>
      <c r="B34" s="93"/>
      <c r="C34" s="93"/>
      <c r="D34" s="94"/>
      <c r="E34" s="95"/>
      <c r="F34" s="95"/>
      <c r="G34" s="95"/>
      <c r="H34" s="92"/>
      <c r="I34" s="92"/>
      <c r="J34" s="92"/>
      <c r="K34" s="92"/>
      <c r="L34" s="92"/>
    </row>
  </sheetData>
  <mergeCells count="24">
    <mergeCell ref="A2:B2"/>
    <mergeCell ref="C2:M2"/>
    <mergeCell ref="L3:M3"/>
    <mergeCell ref="N3:O3"/>
    <mergeCell ref="A4:K4"/>
    <mergeCell ref="L4:M4"/>
    <mergeCell ref="N4:O4"/>
    <mergeCell ref="A5:R5"/>
    <mergeCell ref="A6:B7"/>
    <mergeCell ref="C6:C7"/>
    <mergeCell ref="D6:R6"/>
    <mergeCell ref="A8:B8"/>
    <mergeCell ref="A9:B9"/>
    <mergeCell ref="A10:A15"/>
    <mergeCell ref="A16:B16"/>
    <mergeCell ref="A17:B17"/>
    <mergeCell ref="A18:B18"/>
    <mergeCell ref="A19:A24"/>
    <mergeCell ref="A25:B25"/>
    <mergeCell ref="A26:A29"/>
    <mergeCell ref="A30:B30"/>
    <mergeCell ref="A31:B31"/>
    <mergeCell ref="A32:L32"/>
    <mergeCell ref="A33:K33"/>
  </mergeCells>
  <conditionalFormatting sqref="D10:Q17 D26:Q31 D19:Q24">
    <cfRule type="cellIs" priority="2" operator="lessThan" aboveAverage="0" equalAverage="0" bottom="0" percent="0" rank="0" text="" dxfId="0">
      <formula>0</formula>
    </cfRule>
  </conditionalFormatting>
  <conditionalFormatting sqref="M32:Q33">
    <cfRule type="cellIs" priority="3" operator="lessThan" aboveAverage="0" equalAverage="0" bottom="0" percent="0" rank="0" text="" dxfId="1">
      <formula>0</formula>
    </cfRule>
  </conditionalFormatting>
  <conditionalFormatting sqref="D25:R25">
    <cfRule type="cellIs" priority="4" operator="lessThan" aboveAverage="0" equalAverage="0" bottom="0" percent="0" rank="0" text="" dxfId="2">
      <formula>0</formula>
    </cfRule>
  </conditionalFormatting>
  <conditionalFormatting sqref="D18:R18">
    <cfRule type="cellIs" priority="5" operator="lessThan" aboveAverage="0" equalAverage="0" bottom="0" percent="0" rank="0" text="" dxfId="3">
      <formula>0</formula>
    </cfRule>
  </conditionalFormatting>
  <conditionalFormatting sqref="D9:R9">
    <cfRule type="cellIs" priority="6" operator="lessThan" aboveAverage="0" equalAverage="0" bottom="0" percent="0" rank="0" text="" dxfId="4">
      <formula>0</formula>
    </cfRule>
  </conditionalFormatting>
  <conditionalFormatting sqref="R26:R31">
    <cfRule type="cellIs" priority="7" operator="lessThan" aboveAverage="0" equalAverage="0" bottom="0" percent="0" rank="0" text="" dxfId="5">
      <formula>0</formula>
    </cfRule>
  </conditionalFormatting>
  <conditionalFormatting sqref="R19:R24">
    <cfRule type="cellIs" priority="8" operator="lessThan" aboveAverage="0" equalAverage="0" bottom="0" percent="0" rank="0" text="" dxfId="6">
      <formula>0</formula>
    </cfRule>
  </conditionalFormatting>
  <conditionalFormatting sqref="R10:R17">
    <cfRule type="cellIs" priority="9" operator="lessThan" aboveAverage="0" equalAverage="0" bottom="0" percent="0" rank="0" text="" dxfId="7">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pageBreakPreview" topLeftCell="A5" colorId="64" zoomScale="30" zoomScaleNormal="29" zoomScalePageLayoutView="30" workbookViewId="0">
      <selection pane="topLeft" activeCell="E18" activeCellId="0" sqref="E18"/>
    </sheetView>
  </sheetViews>
  <sheetFormatPr defaultColWidth="9.1015625" defaultRowHeight="13.2" zeroHeight="false" outlineLevelRow="0" outlineLevelCol="0"/>
  <cols>
    <col collapsed="false" customWidth="true" hidden="false" outlineLevel="0" max="1" min="1" style="57" width="118.55"/>
    <col collapsed="false" customWidth="true" hidden="false" outlineLevel="0" max="2" min="2" style="96" width="11.55"/>
    <col collapsed="false" customWidth="true" hidden="false" outlineLevel="0" max="3" min="3" style="57" width="53.1"/>
    <col collapsed="false" customWidth="true" hidden="false" outlineLevel="0" max="4" min="4" style="57" width="44.66"/>
    <col collapsed="false" customWidth="true" hidden="false" outlineLevel="0" max="5" min="5" style="57" width="40.66"/>
    <col collapsed="false" customWidth="true" hidden="false" outlineLevel="0" max="6" min="6" style="57" width="49.99"/>
    <col collapsed="false" customWidth="true" hidden="false" outlineLevel="0" max="7" min="7" style="57" width="38.1"/>
    <col collapsed="false" customWidth="true" hidden="false" outlineLevel="0" max="8" min="8" style="57" width="36.32"/>
    <col collapsed="false" customWidth="true" hidden="false" outlineLevel="0" max="9" min="9" style="57" width="43.99"/>
    <col collapsed="false" customWidth="true" hidden="false" outlineLevel="0" max="10" min="10" style="57" width="27.66"/>
    <col collapsed="false" customWidth="true" hidden="false" outlineLevel="0" max="11" min="11" style="57" width="31.66"/>
    <col collapsed="false" customWidth="true" hidden="false" outlineLevel="0" max="12" min="12" style="57" width="26.99"/>
    <col collapsed="false" customWidth="true" hidden="false" outlineLevel="0" max="13" min="13" style="57" width="35.66"/>
    <col collapsed="false" customWidth="true" hidden="false" outlineLevel="0" max="14" min="14" style="57" width="27.66"/>
    <col collapsed="false" customWidth="true" hidden="false" outlineLevel="0" max="15" min="15" style="57" width="35.87"/>
    <col collapsed="false" customWidth="false" hidden="false" outlineLevel="0" max="257" min="16" style="57" width="9.1"/>
  </cols>
  <sheetData>
    <row r="1" s="59" customFormat="true" ht="13.2" hidden="false" customHeight="false" outlineLevel="0" collapsed="false">
      <c r="B1" s="97"/>
    </row>
    <row r="2" s="59" customFormat="true" ht="15.6" hidden="false" customHeight="false" outlineLevel="0" collapsed="false">
      <c r="A2" s="98" t="s">
        <v>46</v>
      </c>
      <c r="B2" s="99" t="str">
        <f aca="false">IF('Титул ф.4'!D30=0," ",'Титул ф.4'!D30)</f>
        <v>Кызылский городской суд Республики Тыва</v>
      </c>
      <c r="C2" s="99"/>
      <c r="D2" s="99"/>
      <c r="E2" s="99"/>
      <c r="F2" s="99"/>
      <c r="G2" s="100"/>
    </row>
    <row r="3" customFormat="false" ht="78.6" hidden="false" customHeight="true" outlineLevel="0" collapsed="false">
      <c r="A3" s="101" t="s">
        <v>96</v>
      </c>
      <c r="B3" s="101"/>
      <c r="C3" s="101"/>
      <c r="D3" s="101"/>
      <c r="E3" s="101"/>
      <c r="F3" s="101"/>
      <c r="G3" s="101"/>
      <c r="H3" s="101"/>
      <c r="I3" s="101"/>
      <c r="J3" s="101"/>
      <c r="K3" s="101"/>
      <c r="L3" s="101"/>
      <c r="M3" s="101"/>
      <c r="N3" s="101"/>
      <c r="O3" s="101"/>
    </row>
    <row r="4" customFormat="false" ht="42" hidden="false" customHeight="true" outlineLevel="0" collapsed="false">
      <c r="A4" s="102" t="s">
        <v>97</v>
      </c>
      <c r="B4" s="102"/>
      <c r="C4" s="102"/>
      <c r="D4" s="102"/>
      <c r="E4" s="102"/>
      <c r="F4" s="102"/>
      <c r="G4" s="102"/>
      <c r="H4" s="102"/>
      <c r="I4" s="102"/>
      <c r="J4" s="102"/>
      <c r="K4" s="102"/>
      <c r="L4" s="102"/>
      <c r="M4" s="102"/>
      <c r="N4" s="102"/>
      <c r="O4" s="102"/>
    </row>
    <row r="5" s="74" customFormat="true" ht="87.75" hidden="false" customHeight="true" outlineLevel="0" collapsed="false">
      <c r="A5" s="103" t="s">
        <v>98</v>
      </c>
      <c r="B5" s="104" t="s">
        <v>55</v>
      </c>
      <c r="C5" s="105" t="s">
        <v>99</v>
      </c>
      <c r="D5" s="104" t="s">
        <v>100</v>
      </c>
      <c r="E5" s="104"/>
      <c r="F5" s="104"/>
      <c r="G5" s="104"/>
      <c r="H5" s="104"/>
      <c r="I5" s="104"/>
      <c r="J5" s="105" t="s">
        <v>101</v>
      </c>
      <c r="K5" s="105"/>
      <c r="L5" s="105" t="s">
        <v>102</v>
      </c>
      <c r="M5" s="105"/>
      <c r="N5" s="105" t="s">
        <v>103</v>
      </c>
      <c r="O5" s="105"/>
      <c r="P5" s="106"/>
    </row>
    <row r="6" s="74" customFormat="true" ht="206.25" hidden="false" customHeight="true" outlineLevel="0" collapsed="false">
      <c r="A6" s="103"/>
      <c r="B6" s="104"/>
      <c r="C6" s="105"/>
      <c r="D6" s="104" t="s">
        <v>104</v>
      </c>
      <c r="E6" s="104" t="s">
        <v>105</v>
      </c>
      <c r="F6" s="104" t="s">
        <v>106</v>
      </c>
      <c r="G6" s="104" t="s">
        <v>107</v>
      </c>
      <c r="H6" s="104" t="s">
        <v>108</v>
      </c>
      <c r="I6" s="107" t="s">
        <v>109</v>
      </c>
      <c r="J6" s="104" t="s">
        <v>110</v>
      </c>
      <c r="K6" s="104" t="s">
        <v>111</v>
      </c>
      <c r="L6" s="104" t="s">
        <v>110</v>
      </c>
      <c r="M6" s="104" t="s">
        <v>111</v>
      </c>
      <c r="N6" s="104" t="s">
        <v>112</v>
      </c>
      <c r="O6" s="104" t="s">
        <v>111</v>
      </c>
      <c r="P6" s="106"/>
    </row>
    <row r="7" s="109" customFormat="true" ht="27" hidden="false" customHeight="true" outlineLevel="0" collapsed="false">
      <c r="A7" s="108" t="s">
        <v>72</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7.6" hidden="false" customHeight="true" outlineLevel="0" collapsed="false">
      <c r="A8" s="110" t="s">
        <v>113</v>
      </c>
      <c r="B8" s="80" t="n">
        <v>1</v>
      </c>
      <c r="C8" s="111" t="n">
        <v>86</v>
      </c>
      <c r="D8" s="111" t="n">
        <v>2293000</v>
      </c>
      <c r="E8" s="111" t="n">
        <v>41000</v>
      </c>
      <c r="F8" s="111"/>
      <c r="G8" s="111" t="n">
        <v>2238000</v>
      </c>
      <c r="H8" s="111" t="n">
        <v>98000</v>
      </c>
      <c r="I8" s="111" t="n">
        <v>10000</v>
      </c>
      <c r="J8" s="111" t="n">
        <v>79</v>
      </c>
      <c r="K8" s="111" t="n">
        <v>2226000</v>
      </c>
      <c r="L8" s="111" t="n">
        <v>5</v>
      </c>
      <c r="M8" s="111" t="n">
        <v>76000</v>
      </c>
      <c r="N8" s="111" t="n">
        <v>1</v>
      </c>
      <c r="O8" s="111" t="n">
        <v>10000</v>
      </c>
    </row>
    <row r="9" s="74" customFormat="true" ht="107.4" hidden="false" customHeight="true" outlineLevel="0" collapsed="false">
      <c r="A9" s="110" t="s">
        <v>114</v>
      </c>
      <c r="B9" s="80" t="n">
        <v>2</v>
      </c>
      <c r="C9" s="111" t="n">
        <v>5</v>
      </c>
      <c r="D9" s="111" t="n">
        <v>1581000</v>
      </c>
      <c r="E9" s="111"/>
      <c r="F9" s="111"/>
      <c r="G9" s="111" t="n">
        <v>1566000</v>
      </c>
      <c r="H9" s="111" t="n">
        <v>1700000</v>
      </c>
      <c r="I9" s="111"/>
      <c r="J9" s="111" t="n">
        <v>4</v>
      </c>
      <c r="K9" s="111" t="n">
        <v>1566000</v>
      </c>
      <c r="L9" s="111" t="n">
        <v>1</v>
      </c>
      <c r="M9" s="111" t="n">
        <v>200000</v>
      </c>
      <c r="N9" s="111"/>
      <c r="O9" s="111"/>
    </row>
    <row r="10" customFormat="false" ht="97.2" hidden="false" customHeight="true" outlineLevel="0" collapsed="false">
      <c r="A10" s="110" t="s">
        <v>115</v>
      </c>
      <c r="B10" s="80" t="n">
        <v>3</v>
      </c>
      <c r="C10" s="111"/>
      <c r="D10" s="111"/>
      <c r="E10" s="111"/>
      <c r="F10" s="111"/>
      <c r="G10" s="111"/>
      <c r="H10" s="111"/>
      <c r="I10" s="111"/>
      <c r="J10" s="111"/>
      <c r="K10" s="111"/>
      <c r="L10" s="111"/>
      <c r="M10" s="111"/>
      <c r="N10" s="111"/>
      <c r="O10" s="111"/>
    </row>
    <row r="11" customFormat="false" ht="130.95" hidden="false" customHeight="true" outlineLevel="0" collapsed="false">
      <c r="A11" s="110" t="s">
        <v>116</v>
      </c>
      <c r="B11" s="80" t="n">
        <v>4</v>
      </c>
      <c r="C11" s="111" t="n">
        <v>10</v>
      </c>
      <c r="D11" s="111" t="n">
        <v>97000</v>
      </c>
      <c r="E11" s="111" t="n">
        <v>15000</v>
      </c>
      <c r="F11" s="111"/>
      <c r="G11" s="111" t="n">
        <v>122000</v>
      </c>
      <c r="H11" s="111" t="n">
        <v>20000</v>
      </c>
      <c r="I11" s="111" t="n">
        <v>40000</v>
      </c>
      <c r="J11" s="111" t="n">
        <v>10</v>
      </c>
      <c r="K11" s="111" t="n">
        <v>122000</v>
      </c>
      <c r="L11" s="111" t="n">
        <v>1</v>
      </c>
      <c r="M11" s="111" t="n">
        <v>20000</v>
      </c>
      <c r="N11" s="111" t="n">
        <v>1</v>
      </c>
      <c r="O11" s="111" t="n">
        <v>40000</v>
      </c>
    </row>
    <row r="12" customFormat="false" ht="73.95" hidden="false" customHeight="true" outlineLevel="0" collapsed="false">
      <c r="A12" s="110" t="s">
        <v>117</v>
      </c>
      <c r="B12" s="80" t="n">
        <v>5</v>
      </c>
      <c r="C12" s="111"/>
      <c r="D12" s="111"/>
      <c r="E12" s="111"/>
      <c r="F12" s="111"/>
      <c r="G12" s="111"/>
      <c r="H12" s="111"/>
      <c r="I12" s="111"/>
      <c r="J12" s="111"/>
      <c r="K12" s="111"/>
      <c r="L12" s="111"/>
      <c r="M12" s="111"/>
      <c r="N12" s="111"/>
      <c r="O12" s="111"/>
    </row>
    <row r="13" customFormat="false" ht="69" hidden="false" customHeight="true" outlineLevel="0" collapsed="false">
      <c r="A13" s="110" t="s">
        <v>118</v>
      </c>
      <c r="B13" s="80" t="n">
        <v>6</v>
      </c>
      <c r="C13" s="111"/>
      <c r="D13" s="111"/>
      <c r="E13" s="111"/>
      <c r="F13" s="111"/>
      <c r="G13" s="111"/>
      <c r="H13" s="111"/>
      <c r="I13" s="111"/>
      <c r="J13" s="111"/>
      <c r="K13" s="111"/>
      <c r="L13" s="111"/>
      <c r="M13" s="111"/>
      <c r="N13" s="111"/>
      <c r="O13" s="111"/>
    </row>
    <row r="14" customFormat="false" ht="127.95" hidden="false" customHeight="true" outlineLevel="0" collapsed="false">
      <c r="A14" s="110" t="s">
        <v>119</v>
      </c>
      <c r="B14" s="80" t="n">
        <v>7</v>
      </c>
      <c r="C14" s="111" t="n">
        <v>260</v>
      </c>
      <c r="D14" s="111" t="n">
        <v>2906500</v>
      </c>
      <c r="E14" s="111" t="n">
        <v>1236500</v>
      </c>
      <c r="F14" s="111"/>
      <c r="G14" s="111" t="n">
        <v>2548000</v>
      </c>
      <c r="H14" s="111" t="n">
        <v>517500</v>
      </c>
      <c r="I14" s="111" t="n">
        <v>215000</v>
      </c>
      <c r="J14" s="111" t="n">
        <v>188</v>
      </c>
      <c r="K14" s="111" t="n">
        <v>2348000</v>
      </c>
      <c r="L14" s="111"/>
      <c r="M14" s="111"/>
      <c r="N14" s="111"/>
      <c r="O14" s="111"/>
    </row>
    <row r="15" customFormat="false" ht="117" hidden="false" customHeight="true" outlineLevel="0" collapsed="false">
      <c r="A15" s="110" t="s">
        <v>120</v>
      </c>
      <c r="B15" s="80" t="n">
        <v>8</v>
      </c>
      <c r="C15" s="111" t="n">
        <v>70</v>
      </c>
      <c r="D15" s="111" t="n">
        <v>97010</v>
      </c>
      <c r="E15" s="111"/>
      <c r="F15" s="111"/>
      <c r="G15" s="111" t="n">
        <v>36888</v>
      </c>
      <c r="H15" s="111"/>
      <c r="I15" s="111"/>
      <c r="J15" s="111" t="n">
        <v>33</v>
      </c>
      <c r="K15" s="111" t="n">
        <v>30043</v>
      </c>
      <c r="L15" s="111"/>
      <c r="M15" s="111"/>
      <c r="N15" s="111"/>
      <c r="O15" s="111"/>
    </row>
    <row r="16" customFormat="false" ht="91.2" hidden="false" customHeight="true" outlineLevel="0" collapsed="false">
      <c r="A16" s="110" t="s">
        <v>121</v>
      </c>
      <c r="B16" s="80" t="n">
        <v>9</v>
      </c>
      <c r="C16" s="111" t="n">
        <v>550</v>
      </c>
      <c r="D16" s="111" t="n">
        <v>2584124</v>
      </c>
      <c r="E16" s="111" t="n">
        <v>1160</v>
      </c>
      <c r="F16" s="111" t="n">
        <v>9057</v>
      </c>
      <c r="G16" s="111" t="n">
        <v>1215126</v>
      </c>
      <c r="H16" s="111" t="n">
        <v>478255</v>
      </c>
      <c r="I16" s="111"/>
      <c r="J16" s="111" t="n">
        <v>254</v>
      </c>
      <c r="K16" s="111" t="n">
        <v>681803</v>
      </c>
      <c r="L16" s="111" t="n">
        <v>129</v>
      </c>
      <c r="M16" s="111" t="n">
        <v>293868</v>
      </c>
      <c r="N16" s="111"/>
      <c r="O16" s="111"/>
    </row>
    <row r="17" customFormat="false" ht="100.2" hidden="false" customHeight="true" outlineLevel="0" collapsed="false">
      <c r="A17" s="110" t="s">
        <v>122</v>
      </c>
      <c r="B17" s="80" t="n">
        <v>10</v>
      </c>
      <c r="C17" s="111" t="n">
        <v>66</v>
      </c>
      <c r="D17" s="112"/>
      <c r="E17" s="111" t="n">
        <v>32401</v>
      </c>
      <c r="F17" s="112"/>
      <c r="G17" s="112"/>
      <c r="H17" s="112"/>
      <c r="I17" s="112"/>
      <c r="J17" s="112"/>
      <c r="K17" s="112"/>
      <c r="L17" s="112"/>
      <c r="M17" s="112"/>
      <c r="N17" s="112"/>
      <c r="O17" s="112"/>
    </row>
    <row r="18" customFormat="false" ht="111.6" hidden="false" customHeight="true" outlineLevel="0" collapsed="false">
      <c r="A18" s="110" t="s">
        <v>123</v>
      </c>
      <c r="B18" s="80" t="n">
        <v>11</v>
      </c>
      <c r="C18" s="111" t="n">
        <v>2396</v>
      </c>
      <c r="D18" s="112"/>
      <c r="E18" s="111" t="n">
        <v>10364505</v>
      </c>
      <c r="F18" s="112"/>
      <c r="G18" s="112"/>
      <c r="H18" s="112"/>
      <c r="I18" s="112"/>
      <c r="J18" s="112"/>
      <c r="K18" s="112"/>
      <c r="L18" s="112"/>
      <c r="M18" s="112"/>
      <c r="N18" s="112"/>
      <c r="O18" s="112"/>
    </row>
    <row r="19" customFormat="false" ht="127.95" hidden="false" customHeight="true" outlineLevel="0" collapsed="false">
      <c r="A19" s="113" t="s">
        <v>124</v>
      </c>
      <c r="B19" s="80" t="n">
        <v>12</v>
      </c>
      <c r="C19" s="111"/>
      <c r="D19" s="111"/>
      <c r="E19" s="111"/>
      <c r="F19" s="111"/>
      <c r="G19" s="111"/>
      <c r="H19" s="111"/>
      <c r="I19" s="111"/>
      <c r="J19" s="111"/>
      <c r="K19" s="111"/>
      <c r="L19" s="111"/>
      <c r="M19" s="111"/>
      <c r="N19" s="111"/>
      <c r="O19" s="111"/>
    </row>
    <row r="20" customFormat="false" ht="178.5" hidden="false" customHeight="true" outlineLevel="0" collapsed="false">
      <c r="A20" s="114" t="s">
        <v>125</v>
      </c>
      <c r="B20" s="114"/>
      <c r="C20" s="114"/>
      <c r="D20" s="114"/>
      <c r="E20" s="114"/>
      <c r="F20" s="114"/>
      <c r="G20" s="114"/>
      <c r="H20" s="114"/>
      <c r="I20" s="114"/>
      <c r="J20" s="114"/>
      <c r="K20" s="114"/>
      <c r="L20" s="114"/>
    </row>
    <row r="21" customFormat="false" ht="19.95" hidden="false" customHeight="true" outlineLevel="0" collapsed="false">
      <c r="B21" s="115"/>
      <c r="C21" s="115"/>
      <c r="D21" s="115"/>
      <c r="E21" s="115"/>
      <c r="F21" s="116"/>
    </row>
    <row r="22" customFormat="false" ht="88.95" hidden="false" customHeight="true" outlineLevel="0" collapsed="false">
      <c r="A22" s="117" t="s">
        <v>126</v>
      </c>
      <c r="B22" s="117"/>
      <c r="C22" s="117"/>
      <c r="D22" s="117"/>
      <c r="E22" s="117"/>
      <c r="F22" s="117"/>
      <c r="G22" s="117"/>
      <c r="H22" s="118"/>
      <c r="I22" s="118"/>
    </row>
    <row r="23" customFormat="false" ht="97.5" hidden="false" customHeight="true" outlineLevel="0" collapsed="false">
      <c r="A23" s="119" t="s">
        <v>127</v>
      </c>
      <c r="B23" s="73" t="s">
        <v>55</v>
      </c>
      <c r="C23" s="73" t="s">
        <v>128</v>
      </c>
      <c r="D23" s="73"/>
      <c r="E23" s="73" t="s">
        <v>129</v>
      </c>
      <c r="F23" s="73"/>
      <c r="G23" s="120"/>
    </row>
    <row r="24" customFormat="false" ht="102.6" hidden="false" customHeight="true" outlineLevel="0" collapsed="false">
      <c r="A24" s="119"/>
      <c r="B24" s="73"/>
      <c r="C24" s="73" t="s">
        <v>130</v>
      </c>
      <c r="D24" s="73" t="s">
        <v>131</v>
      </c>
      <c r="E24" s="73" t="s">
        <v>130</v>
      </c>
      <c r="F24" s="73" t="s">
        <v>131</v>
      </c>
      <c r="G24" s="120"/>
    </row>
    <row r="25" s="123" customFormat="true" ht="22.8" hidden="false" customHeight="false" outlineLevel="0" collapsed="false">
      <c r="A25" s="108" t="s">
        <v>72</v>
      </c>
      <c r="B25" s="121"/>
      <c r="C25" s="77" t="n">
        <v>1</v>
      </c>
      <c r="D25" s="77" t="n">
        <v>2</v>
      </c>
      <c r="E25" s="77" t="n">
        <v>3</v>
      </c>
      <c r="F25" s="77" t="n">
        <v>4</v>
      </c>
      <c r="G25" s="122"/>
    </row>
    <row r="26" customFormat="false" ht="66" hidden="false" customHeight="true" outlineLevel="0" collapsed="false">
      <c r="A26" s="124" t="s">
        <v>132</v>
      </c>
      <c r="B26" s="125" t="n">
        <v>1</v>
      </c>
      <c r="C26" s="126"/>
      <c r="D26" s="126"/>
      <c r="E26" s="126"/>
      <c r="F26" s="126"/>
      <c r="G26" s="127"/>
    </row>
    <row r="27" customFormat="false" ht="70.95" hidden="false" customHeight="true" outlineLevel="0" collapsed="false">
      <c r="A27" s="124" t="s">
        <v>133</v>
      </c>
      <c r="B27" s="125" t="n">
        <v>2</v>
      </c>
      <c r="C27" s="126"/>
      <c r="D27" s="126"/>
      <c r="E27" s="126"/>
      <c r="F27" s="126"/>
      <c r="G27" s="127"/>
    </row>
    <row r="28" customFormat="false" ht="43.5" hidden="false" customHeight="true" outlineLevel="0" collapsed="false">
      <c r="A28" s="128" t="s">
        <v>134</v>
      </c>
      <c r="B28" s="129"/>
      <c r="C28" s="129"/>
      <c r="D28" s="129"/>
      <c r="E28" s="129"/>
      <c r="F28" s="129"/>
      <c r="G28" s="130"/>
      <c r="H28" s="130"/>
      <c r="I28" s="131"/>
    </row>
    <row r="29" customFormat="false" ht="144" hidden="false" customHeight="true" outlineLevel="0" collapsed="false">
      <c r="A29" s="117" t="s">
        <v>135</v>
      </c>
      <c r="B29" s="117"/>
      <c r="C29" s="117"/>
      <c r="D29" s="117"/>
      <c r="E29" s="117"/>
      <c r="F29" s="132"/>
      <c r="G29" s="133"/>
      <c r="H29" s="133"/>
      <c r="I29" s="133"/>
    </row>
    <row r="30" customFormat="false" ht="322.5" hidden="false" customHeight="true" outlineLevel="0" collapsed="false">
      <c r="A30" s="119" t="s">
        <v>136</v>
      </c>
      <c r="B30" s="73" t="s">
        <v>55</v>
      </c>
      <c r="C30" s="73" t="s">
        <v>137</v>
      </c>
      <c r="D30" s="73" t="s">
        <v>138</v>
      </c>
      <c r="E30" s="73" t="s">
        <v>139</v>
      </c>
      <c r="F30" s="73" t="s">
        <v>140</v>
      </c>
      <c r="G30" s="133"/>
      <c r="H30" s="133"/>
    </row>
    <row r="31" s="136" customFormat="true" ht="28.5" hidden="false" customHeight="true" outlineLevel="0" collapsed="false">
      <c r="A31" s="134" t="s">
        <v>72</v>
      </c>
      <c r="B31" s="134"/>
      <c r="C31" s="134" t="n">
        <v>1</v>
      </c>
      <c r="D31" s="134" t="n">
        <v>2</v>
      </c>
      <c r="E31" s="134" t="n">
        <v>3</v>
      </c>
      <c r="F31" s="134" t="n">
        <v>4</v>
      </c>
      <c r="G31" s="135"/>
      <c r="H31" s="135"/>
    </row>
    <row r="32" s="140" customFormat="true" ht="92.4" hidden="false" customHeight="true" outlineLevel="0" collapsed="false">
      <c r="A32" s="137" t="s">
        <v>141</v>
      </c>
      <c r="B32" s="138" t="n">
        <v>1</v>
      </c>
      <c r="C32" s="81" t="n">
        <v>1</v>
      </c>
      <c r="D32" s="81" t="n">
        <v>21536610</v>
      </c>
      <c r="E32" s="81"/>
      <c r="F32" s="81"/>
      <c r="G32" s="139"/>
      <c r="H32" s="139"/>
    </row>
    <row r="33" s="142" customFormat="true" ht="114" hidden="false" customHeight="true" outlineLevel="0" collapsed="false">
      <c r="A33" s="141" t="s">
        <v>142</v>
      </c>
      <c r="B33" s="138" t="n">
        <v>2</v>
      </c>
      <c r="C33" s="81"/>
      <c r="D33" s="81"/>
      <c r="E33" s="81"/>
      <c r="F33" s="81"/>
    </row>
    <row r="34" s="142" customFormat="true" ht="37.5" hidden="false" customHeight="true" outlineLevel="0" collapsed="false">
      <c r="A34" s="128" t="s">
        <v>143</v>
      </c>
      <c r="B34" s="128"/>
      <c r="C34" s="128"/>
      <c r="D34" s="128"/>
      <c r="E34" s="128"/>
      <c r="F34" s="128"/>
      <c r="G34" s="128"/>
      <c r="H34" s="143"/>
    </row>
    <row r="35" s="142" customFormat="true" ht="37.5" hidden="false" customHeight="true" outlineLevel="0" collapsed="false">
      <c r="A35" s="128" t="s">
        <v>144</v>
      </c>
      <c r="B35" s="128"/>
      <c r="C35" s="128"/>
      <c r="D35" s="128"/>
      <c r="E35" s="128"/>
      <c r="F35" s="128"/>
      <c r="G35" s="128"/>
      <c r="H35" s="143"/>
    </row>
    <row r="36" s="142" customFormat="true" ht="205.2" hidden="false" customHeight="true" outlineLevel="0" collapsed="false">
      <c r="A36" s="144" t="s">
        <v>145</v>
      </c>
      <c r="B36" s="144"/>
      <c r="C36" s="144"/>
      <c r="D36" s="144"/>
      <c r="E36" s="144"/>
      <c r="F36" s="144"/>
      <c r="G36" s="144"/>
      <c r="H36" s="144"/>
    </row>
    <row r="37" s="145" customFormat="true" ht="13.2" hidden="false" customHeight="false" outlineLevel="0" collapsed="false">
      <c r="B37" s="146"/>
      <c r="D37" s="146"/>
    </row>
    <row r="38" s="145" customFormat="true" ht="13.2" hidden="false" customHeight="false" outlineLevel="0" collapsed="false">
      <c r="B38" s="146"/>
      <c r="D38" s="146"/>
    </row>
    <row r="39" s="142" customFormat="true" ht="13.2" hidden="false" customHeight="false" outlineLevel="0" collapsed="false"/>
    <row r="40" s="142" customFormat="true" ht="13.2" hidden="false" customHeight="false" outlineLevel="0" collapsed="false"/>
    <row r="41" s="142" customFormat="true" ht="13.2" hidden="false" customHeight="false" outlineLevel="0" collapsed="false"/>
    <row r="42" customFormat="false" ht="13.2" hidden="false" customHeight="false" outlineLevel="0" collapsed="false">
      <c r="B42" s="57"/>
    </row>
  </sheetData>
  <mergeCells count="18">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6:H36"/>
  </mergeCells>
  <conditionalFormatting sqref="E32:E33 C23:F24 D29:F29 C30:E30">
    <cfRule type="cellIs" priority="2" operator="lessThan" aboveAverage="0" equalAverage="0" bottom="0" percent="0" rank="0" text="" dxfId="8">
      <formula>0</formula>
    </cfRule>
  </conditionalFormatting>
  <conditionalFormatting sqref="G23:G24 G26:G27">
    <cfRule type="cellIs" priority="3" operator="lessThan" aboveAverage="0" equalAverage="0" bottom="0" percent="0" rank="0" text="" dxfId="9">
      <formula>0</formula>
    </cfRule>
  </conditionalFormatting>
  <conditionalFormatting sqref="C26:F27">
    <cfRule type="cellIs" priority="4" operator="lessThan" aboveAverage="0" equalAverage="0" bottom="0" percent="0" rank="0" text="" dxfId="10">
      <formula>0</formula>
    </cfRule>
  </conditionalFormatting>
  <conditionalFormatting sqref="C32:D33">
    <cfRule type="cellIs" priority="5" operator="lessThan" aboveAverage="0" equalAverage="0" bottom="0" percent="0" rank="0" text="" dxfId="11">
      <formula>0</formula>
    </cfRule>
  </conditionalFormatting>
  <conditionalFormatting sqref="D17:F18 D19:O19 D8:O16 C8:C19">
    <cfRule type="cellIs" priority="6" operator="lessThan" aboveAverage="0" equalAverage="0" bottom="0" percent="0" rank="0" text="" dxfId="12">
      <formula>0</formula>
    </cfRule>
  </conditionalFormatting>
  <conditionalFormatting sqref="I8:O14">
    <cfRule type="cellIs" priority="7" operator="lessThan" aboveAverage="0" equalAverage="0" bottom="0" percent="0" rank="0" text="" dxfId="13">
      <formula>0</formula>
    </cfRule>
  </conditionalFormatting>
  <conditionalFormatting sqref="G15:O16">
    <cfRule type="cellIs" priority="8" operator="lessThan" aboveAverage="0" equalAverage="0" bottom="0" percent="0" rank="0" text="" dxfId="14">
      <formula>0</formula>
    </cfRule>
  </conditionalFormatting>
  <conditionalFormatting sqref="G17:O18">
    <cfRule type="cellIs" priority="9" operator="lessThan" aboveAverage="0" equalAverage="0" bottom="0" percent="0" rank="0" text="" dxfId="15">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0"/>
  <sheetViews>
    <sheetView showFormulas="false" showGridLines="true" showRowColHeaders="true" showZeros="true" rightToLeft="false" tabSelected="false" showOutlineSymbols="true" defaultGridColor="true" view="normal" topLeftCell="A19" colorId="64" zoomScale="39" zoomScaleNormal="39" zoomScalePageLayoutView="39" workbookViewId="0">
      <selection pane="topLeft" activeCell="H29" activeCellId="0" sqref="H29:J29"/>
    </sheetView>
  </sheetViews>
  <sheetFormatPr defaultColWidth="9.1015625" defaultRowHeight="13.2" zeroHeight="false" outlineLevelRow="0" outlineLevelCol="0"/>
  <cols>
    <col collapsed="false" customWidth="true" hidden="false" outlineLevel="0" max="1" min="1" style="145" width="116.32"/>
    <col collapsed="false" customWidth="true" hidden="false" outlineLevel="0" max="2" min="2" style="146" width="11.55"/>
    <col collapsed="false" customWidth="true" hidden="false" outlineLevel="0" max="3" min="3" style="145" width="39.1"/>
    <col collapsed="false" customWidth="true" hidden="false" outlineLevel="0" max="4" min="4" style="145" width="37.99"/>
    <col collapsed="false" customWidth="true" hidden="false" outlineLevel="0" max="5" min="5" style="145" width="37.66"/>
    <col collapsed="false" customWidth="true" hidden="false" outlineLevel="0" max="6" min="6" style="145" width="50.66"/>
    <col collapsed="false" customWidth="true" hidden="false" outlineLevel="0" max="7" min="7" style="145" width="48.66"/>
    <col collapsed="false" customWidth="true" hidden="false" outlineLevel="0" max="8" min="8" style="145" width="47.33"/>
    <col collapsed="false" customWidth="true" hidden="false" outlineLevel="0" max="9" min="9" style="145" width="10.43"/>
    <col collapsed="false" customWidth="true" hidden="false" outlineLevel="0" max="10" min="10" style="145" width="12.55"/>
    <col collapsed="false" customWidth="true" hidden="false" outlineLevel="0" max="11" min="11" style="145" width="11.87"/>
    <col collapsed="false" customWidth="false" hidden="false" outlineLevel="0" max="257" min="12" style="145" width="9.1"/>
  </cols>
  <sheetData>
    <row r="1" s="147" customFormat="true" ht="6.6" hidden="false" customHeight="true" outlineLevel="0" collapsed="false"/>
    <row r="2" s="147" customFormat="true" ht="15" hidden="false" customHeight="true" outlineLevel="0" collapsed="false">
      <c r="A2" s="148" t="s">
        <v>46</v>
      </c>
      <c r="B2" s="148"/>
      <c r="C2" s="149" t="str">
        <f aca="false">IF('Титул ф.4'!D30=0," ",'Титул ф.4'!D30)</f>
        <v>Кызылский городской суд Республики Тыва</v>
      </c>
      <c r="D2" s="149"/>
      <c r="E2" s="149"/>
      <c r="F2" s="149"/>
      <c r="G2" s="149"/>
    </row>
    <row r="3" customFormat="false" ht="48.6" hidden="false" customHeight="true" outlineLevel="0" collapsed="false">
      <c r="A3" s="150" t="s">
        <v>146</v>
      </c>
      <c r="B3" s="151"/>
      <c r="C3" s="151"/>
      <c r="D3" s="151"/>
      <c r="E3" s="151"/>
      <c r="F3" s="151"/>
      <c r="G3" s="151"/>
      <c r="H3" s="151"/>
      <c r="I3" s="151"/>
      <c r="J3" s="151"/>
      <c r="K3" s="152"/>
    </row>
    <row r="4" customFormat="false" ht="46.2" hidden="false" customHeight="true" outlineLevel="0" collapsed="false">
      <c r="A4" s="153" t="s">
        <v>147</v>
      </c>
      <c r="B4" s="153"/>
      <c r="C4" s="153"/>
      <c r="D4" s="153"/>
      <c r="E4" s="151"/>
      <c r="F4" s="151"/>
      <c r="G4" s="151"/>
      <c r="H4" s="151"/>
      <c r="I4" s="151"/>
      <c r="J4" s="151"/>
      <c r="K4" s="152"/>
    </row>
    <row r="5" customFormat="false" ht="208.95" hidden="false" customHeight="true" outlineLevel="0" collapsed="false">
      <c r="A5" s="154" t="s">
        <v>148</v>
      </c>
      <c r="B5" s="154" t="s">
        <v>55</v>
      </c>
      <c r="C5" s="154" t="s">
        <v>149</v>
      </c>
      <c r="D5" s="154" t="s">
        <v>150</v>
      </c>
      <c r="E5" s="154" t="s">
        <v>151</v>
      </c>
      <c r="F5" s="154" t="s">
        <v>152</v>
      </c>
      <c r="G5" s="154" t="s">
        <v>153</v>
      </c>
      <c r="H5" s="154" t="s">
        <v>154</v>
      </c>
      <c r="I5" s="155"/>
      <c r="J5" s="155"/>
      <c r="K5" s="155"/>
    </row>
    <row r="6" s="160" customFormat="true" ht="20.4" hidden="false" customHeight="false" outlineLevel="0" collapsed="false">
      <c r="A6" s="156" t="s">
        <v>72</v>
      </c>
      <c r="B6" s="156"/>
      <c r="C6" s="157" t="n">
        <v>1</v>
      </c>
      <c r="D6" s="157" t="n">
        <v>2</v>
      </c>
      <c r="E6" s="157" t="n">
        <v>3</v>
      </c>
      <c r="F6" s="157" t="n">
        <v>4</v>
      </c>
      <c r="G6" s="157" t="n">
        <v>5</v>
      </c>
      <c r="H6" s="157" t="n">
        <v>6</v>
      </c>
      <c r="I6" s="158"/>
      <c r="J6" s="159"/>
      <c r="K6" s="159"/>
    </row>
    <row r="7" s="160" customFormat="true" ht="159.6" hidden="false" customHeight="true" outlineLevel="0" collapsed="false">
      <c r="A7" s="161" t="s">
        <v>155</v>
      </c>
      <c r="B7" s="157" t="n">
        <v>1</v>
      </c>
      <c r="C7" s="162" t="n">
        <v>1061</v>
      </c>
      <c r="D7" s="162" t="n">
        <v>684</v>
      </c>
      <c r="E7" s="162"/>
      <c r="F7" s="162" t="n">
        <v>10</v>
      </c>
      <c r="G7" s="162" t="n">
        <v>53</v>
      </c>
      <c r="H7" s="162"/>
      <c r="I7" s="158"/>
      <c r="J7" s="159"/>
      <c r="K7" s="159"/>
    </row>
    <row r="8" s="160" customFormat="true" ht="113.4" hidden="false" customHeight="true" outlineLevel="0" collapsed="false">
      <c r="A8" s="161" t="s">
        <v>156</v>
      </c>
      <c r="B8" s="157" t="n">
        <v>2</v>
      </c>
      <c r="C8" s="162" t="n">
        <v>80</v>
      </c>
      <c r="D8" s="162" t="n">
        <v>155</v>
      </c>
      <c r="E8" s="162"/>
      <c r="F8" s="162" t="n">
        <v>9</v>
      </c>
      <c r="G8" s="163"/>
      <c r="H8" s="163"/>
      <c r="I8" s="158"/>
      <c r="J8" s="159"/>
      <c r="K8" s="159"/>
    </row>
    <row r="9" s="160" customFormat="true" ht="103.95" hidden="false" customHeight="true" outlineLevel="0" collapsed="false">
      <c r="A9" s="161" t="s">
        <v>157</v>
      </c>
      <c r="B9" s="157" t="n">
        <v>3</v>
      </c>
      <c r="C9" s="162" t="n">
        <v>32</v>
      </c>
      <c r="D9" s="162" t="n">
        <v>33</v>
      </c>
      <c r="E9" s="162"/>
      <c r="F9" s="162" t="n">
        <v>5</v>
      </c>
      <c r="G9" s="163"/>
      <c r="H9" s="163"/>
      <c r="I9" s="158"/>
      <c r="J9" s="159"/>
      <c r="K9" s="159"/>
    </row>
    <row r="10" s="160" customFormat="true" ht="127.2" hidden="false" customHeight="true" outlineLevel="0" collapsed="false">
      <c r="A10" s="161" t="s">
        <v>158</v>
      </c>
      <c r="B10" s="157" t="n">
        <v>4</v>
      </c>
      <c r="C10" s="162"/>
      <c r="D10" s="162" t="n">
        <v>20</v>
      </c>
      <c r="E10" s="162"/>
      <c r="F10" s="162"/>
      <c r="G10" s="163"/>
      <c r="H10" s="163"/>
      <c r="I10" s="158"/>
      <c r="J10" s="159"/>
      <c r="K10" s="159"/>
    </row>
    <row r="11" customFormat="false" ht="96.6" hidden="false" customHeight="true" outlineLevel="0" collapsed="false">
      <c r="A11" s="164" t="s">
        <v>159</v>
      </c>
      <c r="B11" s="157" t="n">
        <v>5</v>
      </c>
      <c r="C11" s="162" t="n">
        <v>1173</v>
      </c>
      <c r="D11" s="162" t="n">
        <v>892</v>
      </c>
      <c r="E11" s="162"/>
      <c r="F11" s="162" t="n">
        <v>24</v>
      </c>
      <c r="G11" s="162" t="n">
        <v>53</v>
      </c>
      <c r="H11" s="162"/>
      <c r="I11" s="165"/>
      <c r="J11" s="166"/>
      <c r="K11" s="166"/>
    </row>
    <row r="12" customFormat="false" ht="30" hidden="false" customHeight="true" outlineLevel="0" collapsed="false">
      <c r="A12" s="152"/>
      <c r="B12" s="152"/>
      <c r="C12" s="152"/>
      <c r="D12" s="152"/>
      <c r="E12" s="152"/>
      <c r="F12" s="152"/>
      <c r="G12" s="152"/>
      <c r="H12" s="152"/>
      <c r="I12" s="152"/>
      <c r="J12" s="152"/>
      <c r="K12" s="152"/>
    </row>
    <row r="13" customFormat="false" ht="53.25" hidden="false" customHeight="true" outlineLevel="0" collapsed="false">
      <c r="A13" s="167" t="s">
        <v>160</v>
      </c>
      <c r="B13" s="167"/>
      <c r="C13" s="167"/>
      <c r="D13" s="167"/>
      <c r="E13" s="167"/>
      <c r="F13" s="167"/>
      <c r="G13" s="167"/>
      <c r="H13" s="152"/>
      <c r="I13" s="152"/>
      <c r="J13" s="152"/>
      <c r="K13" s="152"/>
    </row>
    <row r="14" customFormat="false" ht="37.2" hidden="false" customHeight="true" outlineLevel="0" collapsed="false">
      <c r="A14" s="168" t="s">
        <v>161</v>
      </c>
      <c r="B14" s="168"/>
      <c r="C14" s="168"/>
      <c r="D14" s="168"/>
      <c r="E14" s="169"/>
      <c r="F14" s="152"/>
      <c r="G14" s="152"/>
      <c r="H14" s="152"/>
      <c r="I14" s="152"/>
      <c r="J14" s="152"/>
      <c r="K14" s="152"/>
    </row>
    <row r="15" customFormat="false" ht="147" hidden="false" customHeight="true" outlineLevel="0" collapsed="false">
      <c r="A15" s="170" t="s">
        <v>162</v>
      </c>
      <c r="B15" s="171" t="s">
        <v>55</v>
      </c>
      <c r="C15" s="172" t="s">
        <v>163</v>
      </c>
      <c r="D15" s="154" t="s">
        <v>164</v>
      </c>
      <c r="E15" s="154" t="s">
        <v>165</v>
      </c>
      <c r="F15" s="154" t="s">
        <v>166</v>
      </c>
      <c r="G15" s="154" t="s">
        <v>167</v>
      </c>
      <c r="H15" s="152"/>
      <c r="I15" s="152"/>
      <c r="J15" s="152"/>
      <c r="K15" s="152"/>
    </row>
    <row r="16" s="160" customFormat="true" ht="17.25" hidden="false" customHeight="true" outlineLevel="0" collapsed="false">
      <c r="A16" s="173" t="s">
        <v>72</v>
      </c>
      <c r="B16" s="174"/>
      <c r="C16" s="174" t="n">
        <v>1</v>
      </c>
      <c r="D16" s="174" t="n">
        <v>2</v>
      </c>
      <c r="E16" s="174" t="n">
        <v>3</v>
      </c>
      <c r="F16" s="174" t="n">
        <v>4</v>
      </c>
      <c r="G16" s="174" t="n">
        <v>5</v>
      </c>
      <c r="H16" s="159"/>
      <c r="I16" s="159"/>
      <c r="J16" s="159"/>
      <c r="K16" s="159"/>
    </row>
    <row r="17" customFormat="false" ht="61.5" hidden="false" customHeight="true" outlineLevel="0" collapsed="false">
      <c r="A17" s="161" t="s">
        <v>168</v>
      </c>
      <c r="B17" s="157" t="n">
        <v>1</v>
      </c>
      <c r="C17" s="162" t="n">
        <v>3</v>
      </c>
      <c r="D17" s="162" t="n">
        <v>2</v>
      </c>
      <c r="E17" s="162" t="n">
        <v>1</v>
      </c>
      <c r="F17" s="162"/>
      <c r="G17" s="162"/>
      <c r="H17" s="152"/>
      <c r="I17" s="152"/>
      <c r="J17" s="152"/>
      <c r="K17" s="152"/>
    </row>
    <row r="18" customFormat="false" ht="93" hidden="false" customHeight="true" outlineLevel="0" collapsed="false">
      <c r="A18" s="161" t="s">
        <v>169</v>
      </c>
      <c r="B18" s="157" t="n">
        <v>2</v>
      </c>
      <c r="C18" s="162" t="n">
        <v>69</v>
      </c>
      <c r="D18" s="162" t="n">
        <v>17</v>
      </c>
      <c r="E18" s="162" t="n">
        <v>52</v>
      </c>
      <c r="F18" s="162"/>
      <c r="G18" s="162"/>
      <c r="H18" s="152"/>
      <c r="I18" s="152"/>
      <c r="J18" s="152"/>
      <c r="K18" s="152"/>
    </row>
    <row r="19" customFormat="false" ht="50.25" hidden="false" customHeight="true" outlineLevel="0" collapsed="false">
      <c r="A19" s="161" t="s">
        <v>170</v>
      </c>
      <c r="B19" s="157" t="n">
        <v>3</v>
      </c>
      <c r="C19" s="162" t="n">
        <v>16</v>
      </c>
      <c r="D19" s="162"/>
      <c r="E19" s="162" t="n">
        <v>15</v>
      </c>
      <c r="F19" s="162" t="n">
        <v>1</v>
      </c>
      <c r="G19" s="162"/>
      <c r="H19" s="152"/>
      <c r="I19" s="152"/>
      <c r="J19" s="152"/>
      <c r="K19" s="152"/>
    </row>
    <row r="20" customFormat="false" ht="39" hidden="false" customHeight="true" outlineLevel="0" collapsed="false">
      <c r="A20" s="161" t="s">
        <v>171</v>
      </c>
      <c r="B20" s="157" t="n">
        <v>4</v>
      </c>
      <c r="C20" s="162" t="n">
        <v>88</v>
      </c>
      <c r="D20" s="162"/>
      <c r="E20" s="162" t="n">
        <v>88</v>
      </c>
      <c r="F20" s="162"/>
      <c r="G20" s="162"/>
      <c r="H20" s="152"/>
      <c r="I20" s="152"/>
      <c r="J20" s="152"/>
      <c r="K20" s="152"/>
    </row>
    <row r="21" customFormat="false" ht="34.8" hidden="false" customHeight="false" outlineLevel="0" collapsed="false">
      <c r="A21" s="175" t="s">
        <v>172</v>
      </c>
      <c r="B21" s="157" t="n">
        <v>5</v>
      </c>
      <c r="C21" s="81" t="n">
        <v>176</v>
      </c>
      <c r="D21" s="81" t="n">
        <v>19</v>
      </c>
      <c r="E21" s="81" t="n">
        <v>156</v>
      </c>
      <c r="F21" s="81" t="n">
        <v>1</v>
      </c>
      <c r="G21" s="81" t="n">
        <f aca="false">SUM(G17:G20)</f>
        <v>0</v>
      </c>
      <c r="H21" s="152"/>
      <c r="I21" s="152"/>
      <c r="J21" s="152"/>
      <c r="K21" s="152"/>
    </row>
    <row r="22" customFormat="false" ht="117.6" hidden="false" customHeight="true" outlineLevel="0" collapsed="false">
      <c r="A22" s="161" t="s">
        <v>173</v>
      </c>
      <c r="B22" s="157" t="n">
        <v>6</v>
      </c>
      <c r="C22" s="162" t="n">
        <v>90</v>
      </c>
      <c r="D22" s="162" t="n">
        <v>18</v>
      </c>
      <c r="E22" s="162" t="n">
        <v>71</v>
      </c>
      <c r="F22" s="162" t="n">
        <v>1</v>
      </c>
      <c r="G22" s="162"/>
      <c r="H22" s="152"/>
      <c r="I22" s="152"/>
      <c r="J22" s="152"/>
      <c r="K22" s="152"/>
    </row>
    <row r="23" customFormat="false" ht="33" hidden="false" customHeight="true" outlineLevel="0" collapsed="false">
      <c r="A23" s="176"/>
      <c r="B23" s="177"/>
      <c r="C23" s="178"/>
      <c r="D23" s="178"/>
      <c r="E23" s="178"/>
      <c r="F23" s="178"/>
      <c r="G23" s="178"/>
      <c r="H23" s="152"/>
      <c r="I23" s="152"/>
      <c r="J23" s="152"/>
      <c r="K23" s="152"/>
    </row>
    <row r="24" customFormat="false" ht="49.2" hidden="false" customHeight="true" outlineLevel="0" collapsed="false">
      <c r="A24" s="179" t="s">
        <v>174</v>
      </c>
      <c r="B24" s="179"/>
      <c r="C24" s="179"/>
      <c r="D24" s="169"/>
      <c r="E24" s="152"/>
      <c r="F24" s="180" t="s">
        <v>175</v>
      </c>
      <c r="G24" s="180"/>
      <c r="H24" s="181"/>
      <c r="I24" s="152"/>
      <c r="J24" s="152"/>
      <c r="K24" s="152"/>
    </row>
    <row r="25" customFormat="false" ht="51" hidden="false" customHeight="true" outlineLevel="0" collapsed="false">
      <c r="A25" s="161" t="s">
        <v>176</v>
      </c>
      <c r="B25" s="157" t="n">
        <v>1</v>
      </c>
      <c r="C25" s="182" t="n">
        <v>21</v>
      </c>
      <c r="D25" s="183"/>
      <c r="E25" s="184" t="s">
        <v>177</v>
      </c>
      <c r="F25" s="180"/>
      <c r="G25" s="180"/>
      <c r="H25" s="185"/>
      <c r="I25" s="186"/>
      <c r="J25" s="186"/>
      <c r="K25" s="152"/>
    </row>
    <row r="26" customFormat="false" ht="70.2" hidden="false" customHeight="true" outlineLevel="0" collapsed="false">
      <c r="A26" s="161" t="s">
        <v>178</v>
      </c>
      <c r="B26" s="157" t="n">
        <v>2</v>
      </c>
      <c r="C26" s="182" t="n">
        <v>1</v>
      </c>
      <c r="D26" s="183"/>
      <c r="E26" s="184"/>
      <c r="F26" s="187" t="s">
        <v>179</v>
      </c>
      <c r="G26" s="187"/>
      <c r="H26" s="187"/>
      <c r="I26" s="187"/>
      <c r="J26" s="187"/>
      <c r="K26" s="152"/>
    </row>
    <row r="27" customFormat="false" ht="44.4" hidden="false" customHeight="true" outlineLevel="0" collapsed="false">
      <c r="A27" s="188" t="s">
        <v>180</v>
      </c>
      <c r="B27" s="152"/>
      <c r="C27" s="158"/>
      <c r="D27" s="158"/>
      <c r="E27" s="189" t="s">
        <v>181</v>
      </c>
      <c r="F27" s="186" t="s">
        <v>182</v>
      </c>
      <c r="G27" s="186"/>
      <c r="H27" s="190"/>
      <c r="I27" s="186"/>
      <c r="J27" s="186"/>
      <c r="K27" s="152"/>
    </row>
    <row r="28" customFormat="false" ht="40.2" hidden="false" customHeight="true" outlineLevel="0" collapsed="false">
      <c r="A28" s="191" t="s">
        <v>183</v>
      </c>
      <c r="B28" s="152"/>
      <c r="C28" s="158"/>
      <c r="D28" s="158"/>
      <c r="E28" s="189"/>
      <c r="F28" s="187" t="s">
        <v>179</v>
      </c>
      <c r="G28" s="187"/>
      <c r="H28" s="187"/>
      <c r="I28" s="187"/>
      <c r="J28" s="187"/>
      <c r="K28" s="152"/>
    </row>
    <row r="29" customFormat="false" ht="33.6" hidden="false" customHeight="true" outlineLevel="0" collapsed="false">
      <c r="A29" s="152"/>
      <c r="B29" s="152"/>
      <c r="C29" s="158"/>
      <c r="D29" s="158"/>
      <c r="E29" s="192"/>
      <c r="F29" s="193" t="n">
        <v>83942292527</v>
      </c>
      <c r="G29" s="193"/>
      <c r="H29" s="194" t="n">
        <v>44964</v>
      </c>
      <c r="I29" s="194"/>
      <c r="J29" s="194"/>
      <c r="K29" s="152"/>
    </row>
    <row r="30" customFormat="false" ht="33.75" hidden="false" customHeight="true" outlineLevel="0" collapsed="false">
      <c r="A30" s="152"/>
      <c r="B30" s="152"/>
      <c r="C30" s="158"/>
      <c r="D30" s="158"/>
      <c r="E30" s="195" t="s">
        <v>184</v>
      </c>
      <c r="F30" s="196" t="s">
        <v>185</v>
      </c>
      <c r="G30" s="197" t="s">
        <v>186</v>
      </c>
      <c r="H30" s="197"/>
      <c r="I30" s="197"/>
      <c r="J30" s="197"/>
      <c r="K30" s="152"/>
    </row>
  </sheetData>
  <mergeCells count="17">
    <mergeCell ref="A2:B2"/>
    <mergeCell ref="C2:G2"/>
    <mergeCell ref="A4:D4"/>
    <mergeCell ref="A13:G13"/>
    <mergeCell ref="A14:D14"/>
    <mergeCell ref="A24:C24"/>
    <mergeCell ref="F24:G25"/>
    <mergeCell ref="E25:E26"/>
    <mergeCell ref="I25:J25"/>
    <mergeCell ref="F26:J26"/>
    <mergeCell ref="E27:E28"/>
    <mergeCell ref="F27:G27"/>
    <mergeCell ref="I27:J27"/>
    <mergeCell ref="F28:J28"/>
    <mergeCell ref="F29:G29"/>
    <mergeCell ref="H29:J29"/>
    <mergeCell ref="G30:J30"/>
  </mergeCells>
  <conditionalFormatting sqref="C25:C26">
    <cfRule type="cellIs" priority="2" operator="lessThan" aboveAverage="0" equalAverage="0" bottom="0" percent="0" rank="0" text="" dxfId="16">
      <formula>0</formula>
    </cfRule>
  </conditionalFormatting>
  <conditionalFormatting sqref="C22:G22">
    <cfRule type="cellIs" priority="3" operator="lessThan" aboveAverage="0" equalAverage="0" bottom="0" percent="0" rank="0" text="" dxfId="17">
      <formula>0</formula>
    </cfRule>
  </conditionalFormatting>
  <conditionalFormatting sqref="C17:G20">
    <cfRule type="cellIs" priority="4" operator="lessThan" aboveAverage="0" equalAverage="0" bottom="0" percent="0" rank="0" text="" dxfId="18">
      <formula>0</formula>
    </cfRule>
  </conditionalFormatting>
  <conditionalFormatting sqref="C23:G23">
    <cfRule type="cellIs" priority="5" operator="lessThan" aboveAverage="0" equalAverage="0" bottom="0" percent="0" rank="0" text="" dxfId="19">
      <formula>0</formula>
    </cfRule>
  </conditionalFormatting>
  <conditionalFormatting sqref="C21:G21">
    <cfRule type="cellIs" priority="6" operator="lessThan" aboveAverage="0" equalAverage="0" bottom="0" percent="0" rank="0" text="" dxfId="20">
      <formula>0</formula>
    </cfRule>
  </conditionalFormatting>
  <conditionalFormatting sqref="C11:F11">
    <cfRule type="cellIs" priority="7" operator="lessThan" aboveAverage="0" equalAverage="0" bottom="0" percent="0" rank="0" text="" dxfId="21">
      <formula>0</formula>
    </cfRule>
  </conditionalFormatting>
  <conditionalFormatting sqref="C7:F11 H7">
    <cfRule type="cellIs" priority="8" operator="lessThan" aboveAverage="0" equalAverage="0" bottom="0" percent="0" rank="0" text="" dxfId="22">
      <formula>0</formula>
    </cfRule>
  </conditionalFormatting>
  <conditionalFormatting sqref="G8:G10">
    <cfRule type="cellIs" priority="9" operator="lessThan" aboveAverage="0" equalAverage="0" bottom="0" percent="0" rank="0" text="" dxfId="23">
      <formula>0</formula>
    </cfRule>
  </conditionalFormatting>
  <conditionalFormatting sqref="H8:H10">
    <cfRule type="cellIs" priority="10" operator="lessThan" aboveAverage="0" equalAverage="0" bottom="0" percent="0" rank="0" text="" dxfId="24">
      <formula>0</formula>
    </cfRule>
  </conditionalFormatting>
  <conditionalFormatting sqref="H11">
    <cfRule type="cellIs" priority="11" operator="lessThan" aboveAverage="0" equalAverage="0" bottom="0" percent="0" rank="0" text="" dxfId="25">
      <formula>0</formula>
    </cfRule>
  </conditionalFormatting>
  <conditionalFormatting sqref="G7">
    <cfRule type="cellIs" priority="12" operator="lessThan" aboveAverage="0" equalAverage="0" bottom="0" percent="0" rank="0" text="" dxfId="26">
      <formula>0</formula>
    </cfRule>
  </conditionalFormatting>
  <conditionalFormatting sqref="G11">
    <cfRule type="cellIs" priority="13" operator="lessThan" aboveAverage="0" equalAverage="0" bottom="0" percent="0" rank="0" text="" dxfId="27">
      <formula>0</formula>
    </cfRule>
  </conditionalFormatting>
  <conditionalFormatting sqref="G11">
    <cfRule type="cellIs" priority="14" operator="lessThan" aboveAverage="0" equalAverage="0" bottom="0" percent="0" rank="0" text="" dxfId="28">
      <formula>0</formula>
    </cfRule>
  </conditionalFormatting>
  <printOptions headings="false" gridLines="false" gridLinesSet="true" horizontalCentered="false" verticalCentered="false"/>
  <pageMargins left="0.39375" right="0.236111111111111" top="0.827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5" activeCellId="0" sqref="C305"/>
    </sheetView>
  </sheetViews>
  <sheetFormatPr defaultColWidth="9.1015625" defaultRowHeight="13.2" zeroHeight="false" outlineLevelRow="0" outlineLevelCol="0"/>
  <cols>
    <col collapsed="false" customWidth="true" hidden="false" outlineLevel="0" max="1" min="1" style="198" width="12.99"/>
    <col collapsed="false" customWidth="true" hidden="false" outlineLevel="0" max="2" min="2" style="199" width="15.55"/>
    <col collapsed="false" customWidth="true" hidden="false" outlineLevel="0" max="3" min="3" style="200" width="58.99"/>
    <col collapsed="false" customWidth="true" hidden="false" outlineLevel="0" max="4" min="4" style="200" width="65.66"/>
    <col collapsed="false" customWidth="true" hidden="false" outlineLevel="0" max="5" min="5" style="201" width="17.43"/>
    <col collapsed="false" customWidth="false" hidden="false" outlineLevel="0" max="257" min="6" style="202" width="9.1"/>
  </cols>
  <sheetData>
    <row r="1" customFormat="false" ht="30" hidden="false" customHeight="true" outlineLevel="0" collapsed="false">
      <c r="A1" s="203" t="s">
        <v>187</v>
      </c>
      <c r="B1" s="204" t="s">
        <v>188</v>
      </c>
      <c r="C1" s="205" t="s">
        <v>189</v>
      </c>
      <c r="D1" s="205" t="s">
        <v>190</v>
      </c>
      <c r="E1" s="206" t="s">
        <v>191</v>
      </c>
    </row>
    <row r="2" customFormat="false" ht="15.6" hidden="false" customHeight="false" outlineLevel="0" collapsed="false">
      <c r="A2" s="207" t="str">
        <f aca="false">IF((SUM('Разделы 5, 6, 7'!G8:G8)=0),"","Неверно!")</f>
        <v/>
      </c>
      <c r="B2" s="208" t="s">
        <v>192</v>
      </c>
      <c r="C2" s="209" t="s">
        <v>193</v>
      </c>
      <c r="D2" s="209" t="s">
        <v>194</v>
      </c>
      <c r="E2" s="210" t="str">
        <f aca="false">CONCATENATE(SUM('Разделы 5, 6, 7'!G8:G8),"=",0)</f>
        <v>0=0</v>
      </c>
      <c r="F2" s="211"/>
      <c r="G2" s="21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207" t="str">
        <f aca="false">IF((SUM('Разделы 5, 6, 7'!G9:G9)=0),"","Неверно!")</f>
        <v/>
      </c>
      <c r="B3" s="208" t="s">
        <v>192</v>
      </c>
      <c r="C3" s="209" t="s">
        <v>195</v>
      </c>
      <c r="D3" s="209" t="s">
        <v>194</v>
      </c>
      <c r="E3" s="210" t="str">
        <f aca="false">CONCATENATE(SUM('Разделы 5, 6, 7'!G9:G9),"=",0)</f>
        <v>0=0</v>
      </c>
      <c r="F3" s="211"/>
      <c r="G3" s="211"/>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6" hidden="false" customHeight="false" outlineLevel="0" collapsed="false">
      <c r="A4" s="207"/>
      <c r="B4" s="208" t="s">
        <v>192</v>
      </c>
      <c r="C4" s="209" t="s">
        <v>196</v>
      </c>
      <c r="D4" s="209" t="s">
        <v>194</v>
      </c>
      <c r="E4" s="210" t="str">
        <f aca="false">CONCATENATE(SUM('Разделы 5, 6, 7'!G10:G10),"=",0)</f>
        <v>0=0</v>
      </c>
      <c r="F4" s="211"/>
      <c r="G4" s="211"/>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2" hidden="false" customHeight="false" outlineLevel="0" collapsed="false">
      <c r="A5" s="207" t="str">
        <f aca="false">IF((SUM('Разделы 2, 3, 4'!L17:L17)=0),"","Неверно!")</f>
        <v/>
      </c>
      <c r="B5" s="208" t="s">
        <v>197</v>
      </c>
      <c r="C5" s="209" t="s">
        <v>198</v>
      </c>
      <c r="D5" s="209" t="s">
        <v>199</v>
      </c>
      <c r="E5" s="210" t="str">
        <f aca="false">CONCATENATE(SUM('Разделы 2, 3, 4'!L17:L17),"=",0)</f>
        <v>0=0</v>
      </c>
      <c r="F5" s="211"/>
      <c r="G5" s="21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1.2" hidden="false" customHeight="false" outlineLevel="0" collapsed="false">
      <c r="A6" s="207" t="str">
        <f aca="false">IF((SUM('Разделы 2, 3, 4'!L18:L18)=0),"","Неверно!")</f>
        <v/>
      </c>
      <c r="B6" s="208" t="s">
        <v>197</v>
      </c>
      <c r="C6" s="209" t="s">
        <v>200</v>
      </c>
      <c r="D6" s="209" t="s">
        <v>199</v>
      </c>
      <c r="E6" s="210" t="str">
        <f aca="false">CONCATENATE(SUM('Разделы 2, 3, 4'!L18:L18),"=",0)</f>
        <v>0=0</v>
      </c>
      <c r="F6" s="211"/>
      <c r="G6" s="211"/>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1.2" hidden="false" customHeight="false" outlineLevel="0" collapsed="false">
      <c r="A7" s="207" t="str">
        <f aca="false">IF((SUM('Разделы 2, 3, 4'!M17:M17)=0),"","Неверно!")</f>
        <v/>
      </c>
      <c r="B7" s="208" t="s">
        <v>197</v>
      </c>
      <c r="C7" s="209" t="s">
        <v>201</v>
      </c>
      <c r="D7" s="209" t="s">
        <v>199</v>
      </c>
      <c r="E7" s="210" t="str">
        <f aca="false">CONCATENATE(SUM('Разделы 2, 3, 4'!M17:M17),"=",0)</f>
        <v>0=0</v>
      </c>
      <c r="F7" s="211"/>
      <c r="G7" s="211"/>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1.2" hidden="false" customHeight="false" outlineLevel="0" collapsed="false">
      <c r="A8" s="207" t="str">
        <f aca="false">IF((SUM('Разделы 2, 3, 4'!M18:M18)=0),"","Неверно!")</f>
        <v/>
      </c>
      <c r="B8" s="208" t="s">
        <v>197</v>
      </c>
      <c r="C8" s="209" t="s">
        <v>202</v>
      </c>
      <c r="D8" s="209" t="s">
        <v>199</v>
      </c>
      <c r="E8" s="210" t="str">
        <f aca="false">CONCATENATE(SUM('Разделы 2, 3, 4'!M18:M18),"=",0)</f>
        <v>0=0</v>
      </c>
      <c r="F8" s="211"/>
      <c r="G8" s="211"/>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2" hidden="false" customHeight="false" outlineLevel="0" collapsed="false">
      <c r="A9" s="207" t="str">
        <f aca="false">IF((SUM('Разделы 2, 3, 4'!N17:N17)=0),"","Неверно!")</f>
        <v/>
      </c>
      <c r="B9" s="208" t="s">
        <v>197</v>
      </c>
      <c r="C9" s="209" t="s">
        <v>203</v>
      </c>
      <c r="D9" s="209" t="s">
        <v>199</v>
      </c>
      <c r="E9" s="210" t="str">
        <f aca="false">CONCATENATE(SUM('Разделы 2, 3, 4'!N17:N17),"=",0)</f>
        <v>0=0</v>
      </c>
      <c r="F9" s="211"/>
      <c r="G9" s="211"/>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2" hidden="false" customHeight="false" outlineLevel="0" collapsed="false">
      <c r="A10" s="207" t="str">
        <f aca="false">IF((SUM('Разделы 2, 3, 4'!N18:N18)=0),"","Неверно!")</f>
        <v/>
      </c>
      <c r="B10" s="208" t="s">
        <v>197</v>
      </c>
      <c r="C10" s="209" t="s">
        <v>204</v>
      </c>
      <c r="D10" s="209" t="s">
        <v>199</v>
      </c>
      <c r="E10" s="210" t="str">
        <f aca="false">CONCATENATE(SUM('Разделы 2, 3, 4'!N18:N18),"=",0)</f>
        <v>0=0</v>
      </c>
      <c r="F10" s="211"/>
      <c r="G10" s="211"/>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2" hidden="false" customHeight="false" outlineLevel="0" collapsed="false">
      <c r="A11" s="207" t="str">
        <f aca="false">IF((SUM('Разделы 2, 3, 4'!O17:O17)=0),"","Неверно!")</f>
        <v/>
      </c>
      <c r="B11" s="208" t="s">
        <v>197</v>
      </c>
      <c r="C11" s="209" t="s">
        <v>205</v>
      </c>
      <c r="D11" s="209" t="s">
        <v>199</v>
      </c>
      <c r="E11" s="210" t="str">
        <f aca="false">CONCATENATE(SUM('Разделы 2, 3, 4'!O17:O17),"=",0)</f>
        <v>0=0</v>
      </c>
      <c r="F11" s="211"/>
      <c r="G11" s="211"/>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2" hidden="false" customHeight="false" outlineLevel="0" collapsed="false">
      <c r="A12" s="207" t="str">
        <f aca="false">IF((SUM('Разделы 2, 3, 4'!O18:O18)=0),"","Неверно!")</f>
        <v/>
      </c>
      <c r="B12" s="208" t="s">
        <v>197</v>
      </c>
      <c r="C12" s="209" t="s">
        <v>206</v>
      </c>
      <c r="D12" s="209" t="s">
        <v>199</v>
      </c>
      <c r="E12" s="210" t="str">
        <f aca="false">CONCATENATE(SUM('Разделы 2, 3, 4'!O18:O18),"=",0)</f>
        <v>0=0</v>
      </c>
      <c r="F12" s="211"/>
      <c r="G12" s="211"/>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2" hidden="false" customHeight="false" outlineLevel="0" collapsed="false">
      <c r="A13" s="207" t="str">
        <f aca="false">IF((SUM('Разделы 2, 3, 4'!F17:F17)=0),"","Неверно!")</f>
        <v/>
      </c>
      <c r="B13" s="208" t="s">
        <v>197</v>
      </c>
      <c r="C13" s="209" t="s">
        <v>207</v>
      </c>
      <c r="D13" s="209" t="s">
        <v>199</v>
      </c>
      <c r="E13" s="210" t="str">
        <f aca="false">CONCATENATE(SUM('Разделы 2, 3, 4'!F17:F17),"=",0)</f>
        <v>0=0</v>
      </c>
      <c r="F13" s="211"/>
      <c r="G13" s="211"/>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2" hidden="false" customHeight="false" outlineLevel="0" collapsed="false">
      <c r="A14" s="207" t="str">
        <f aca="false">IF((SUM('Разделы 2, 3, 4'!F18:F18)=0),"","Неверно!")</f>
        <v/>
      </c>
      <c r="B14" s="208" t="s">
        <v>197</v>
      </c>
      <c r="C14" s="209" t="s">
        <v>208</v>
      </c>
      <c r="D14" s="209" t="s">
        <v>199</v>
      </c>
      <c r="E14" s="210" t="str">
        <f aca="false">CONCATENATE(SUM('Разделы 2, 3, 4'!F18:F18),"=",0)</f>
        <v>0=0</v>
      </c>
      <c r="F14" s="211"/>
      <c r="G14" s="21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2" hidden="false" customHeight="false" outlineLevel="0" collapsed="false">
      <c r="A15" s="207" t="str">
        <f aca="false">IF((SUM('Разделы 2, 3, 4'!G17:G17)=0),"","Неверно!")</f>
        <v/>
      </c>
      <c r="B15" s="208" t="s">
        <v>197</v>
      </c>
      <c r="C15" s="209" t="s">
        <v>209</v>
      </c>
      <c r="D15" s="209" t="s">
        <v>199</v>
      </c>
      <c r="E15" s="210" t="str">
        <f aca="false">CONCATENATE(SUM('Разделы 2, 3, 4'!G17:G17),"=",0)</f>
        <v>0=0</v>
      </c>
      <c r="F15" s="211"/>
      <c r="G15" s="211"/>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false" customHeight="false" outlineLevel="0" collapsed="false">
      <c r="A16" s="207" t="str">
        <f aca="false">IF((SUM('Разделы 2, 3, 4'!G18:G18)=0),"","Неверно!")</f>
        <v/>
      </c>
      <c r="B16" s="208" t="s">
        <v>197</v>
      </c>
      <c r="C16" s="209" t="s">
        <v>210</v>
      </c>
      <c r="D16" s="209" t="s">
        <v>199</v>
      </c>
      <c r="E16" s="210" t="str">
        <f aca="false">CONCATENATE(SUM('Разделы 2, 3, 4'!G18:G18),"=",0)</f>
        <v>0=0</v>
      </c>
      <c r="F16" s="211"/>
      <c r="G16" s="211"/>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2" hidden="false" customHeight="false" outlineLevel="0" collapsed="false">
      <c r="A17" s="207" t="str">
        <f aca="false">IF((SUM('Разделы 2, 3, 4'!H17:H17)=0),"","Неверно!")</f>
        <v/>
      </c>
      <c r="B17" s="208" t="s">
        <v>197</v>
      </c>
      <c r="C17" s="209" t="s">
        <v>211</v>
      </c>
      <c r="D17" s="209" t="s">
        <v>199</v>
      </c>
      <c r="E17" s="210" t="str">
        <f aca="false">CONCATENATE(SUM('Разделы 2, 3, 4'!H17:H17),"=",0)</f>
        <v>0=0</v>
      </c>
      <c r="F17" s="211"/>
      <c r="G17" s="211"/>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false" customHeight="false" outlineLevel="0" collapsed="false">
      <c r="A18" s="207" t="str">
        <f aca="false">IF((SUM('Разделы 2, 3, 4'!H18:H18)=0),"","Неверно!")</f>
        <v/>
      </c>
      <c r="B18" s="208" t="s">
        <v>197</v>
      </c>
      <c r="C18" s="209" t="s">
        <v>212</v>
      </c>
      <c r="D18" s="209" t="s">
        <v>199</v>
      </c>
      <c r="E18" s="210" t="str">
        <f aca="false">CONCATENATE(SUM('Разделы 2, 3, 4'!H18:H18),"=",0)</f>
        <v>0=0</v>
      </c>
      <c r="F18" s="211"/>
      <c r="G18" s="211"/>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2" hidden="false" customHeight="false" outlineLevel="0" collapsed="false">
      <c r="A19" s="207" t="str">
        <f aca="false">IF((SUM('Разделы 2, 3, 4'!I17:I17)=0),"","Неверно!")</f>
        <v/>
      </c>
      <c r="B19" s="208" t="s">
        <v>197</v>
      </c>
      <c r="C19" s="209" t="s">
        <v>213</v>
      </c>
      <c r="D19" s="209" t="s">
        <v>199</v>
      </c>
      <c r="E19" s="210" t="str">
        <f aca="false">CONCATENATE(SUM('Разделы 2, 3, 4'!I17:I17),"=",0)</f>
        <v>0=0</v>
      </c>
      <c r="F19" s="211"/>
      <c r="G19" s="211"/>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2" hidden="false" customHeight="false" outlineLevel="0" collapsed="false">
      <c r="A20" s="207" t="str">
        <f aca="false">IF((SUM('Разделы 2, 3, 4'!I18:I18)=0),"","Неверно!")</f>
        <v/>
      </c>
      <c r="B20" s="208" t="s">
        <v>197</v>
      </c>
      <c r="C20" s="209" t="s">
        <v>214</v>
      </c>
      <c r="D20" s="209" t="s">
        <v>199</v>
      </c>
      <c r="E20" s="210" t="str">
        <f aca="false">CONCATENATE(SUM('Разделы 2, 3, 4'!I18:I18),"=",0)</f>
        <v>0=0</v>
      </c>
      <c r="F20" s="211"/>
      <c r="G20" s="211"/>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false" customHeight="false" outlineLevel="0" collapsed="false">
      <c r="A21" s="207" t="str">
        <f aca="false">IF((SUM('Разделы 2, 3, 4'!J17:J17)=0),"","Неверно!")</f>
        <v/>
      </c>
      <c r="B21" s="208" t="s">
        <v>197</v>
      </c>
      <c r="C21" s="209" t="s">
        <v>215</v>
      </c>
      <c r="D21" s="209" t="s">
        <v>199</v>
      </c>
      <c r="E21" s="210" t="str">
        <f aca="false">CONCATENATE(SUM('Разделы 2, 3, 4'!J17:J17),"=",0)</f>
        <v>0=0</v>
      </c>
      <c r="F21" s="211"/>
      <c r="G21" s="211"/>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2" hidden="false" customHeight="false" outlineLevel="0" collapsed="false">
      <c r="A22" s="207" t="str">
        <f aca="false">IF((SUM('Разделы 2, 3, 4'!J18:J18)=0),"","Неверно!")</f>
        <v/>
      </c>
      <c r="B22" s="208" t="s">
        <v>197</v>
      </c>
      <c r="C22" s="209" t="s">
        <v>216</v>
      </c>
      <c r="D22" s="209" t="s">
        <v>199</v>
      </c>
      <c r="E22" s="210" t="str">
        <f aca="false">CONCATENATE(SUM('Разделы 2, 3, 4'!J18:J18),"=",0)</f>
        <v>0=0</v>
      </c>
      <c r="F22" s="211"/>
      <c r="G22" s="211"/>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false" customHeight="false" outlineLevel="0" collapsed="false">
      <c r="A23" s="207" t="str">
        <f aca="false">IF((SUM('Разделы 2, 3, 4'!K17:K17)=0),"","Неверно!")</f>
        <v/>
      </c>
      <c r="B23" s="208" t="s">
        <v>197</v>
      </c>
      <c r="C23" s="209" t="s">
        <v>217</v>
      </c>
      <c r="D23" s="209" t="s">
        <v>199</v>
      </c>
      <c r="E23" s="210" t="str">
        <f aca="false">CONCATENATE(SUM('Разделы 2, 3, 4'!K17:K17),"=",0)</f>
        <v>0=0</v>
      </c>
      <c r="F23" s="211"/>
      <c r="G23" s="211"/>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2" hidden="false" customHeight="false" outlineLevel="0" collapsed="false">
      <c r="A24" s="207" t="str">
        <f aca="false">IF((SUM('Разделы 2, 3, 4'!K18:K18)=0),"","Неверно!")</f>
        <v/>
      </c>
      <c r="B24" s="208" t="s">
        <v>197</v>
      </c>
      <c r="C24" s="209" t="s">
        <v>218</v>
      </c>
      <c r="D24" s="209" t="s">
        <v>199</v>
      </c>
      <c r="E24" s="210" t="str">
        <f aca="false">CONCATENATE(SUM('Разделы 2, 3, 4'!K18:K18),"=",0)</f>
        <v>0=0</v>
      </c>
      <c r="F24" s="211"/>
      <c r="G24" s="211"/>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2" hidden="false" customHeight="false" outlineLevel="0" collapsed="false">
      <c r="A25" s="207" t="str">
        <f aca="false">IF((SUM('Раздел 1'!D9:D9)=SUM('Раздел 1'!D16:D18)),"","Неверно!")</f>
        <v/>
      </c>
      <c r="B25" s="208" t="s">
        <v>219</v>
      </c>
      <c r="C25" s="209" t="s">
        <v>220</v>
      </c>
      <c r="D25" s="209" t="s">
        <v>221</v>
      </c>
      <c r="E25" s="210" t="str">
        <f aca="false">CONCATENATE(SUM('Раздел 1'!D9:D9),"=",SUM('Раздел 1'!D16:D18))</f>
        <v>13229348=13229348</v>
      </c>
      <c r="F25" s="211"/>
      <c r="G25" s="211"/>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2" hidden="false" customHeight="false" outlineLevel="0" collapsed="false">
      <c r="A26" s="207" t="str">
        <f aca="false">IF((SUM('Раздел 1'!M9:M9)=SUM('Раздел 1'!M16:M18)),"","Неверно!")</f>
        <v/>
      </c>
      <c r="B26" s="208" t="s">
        <v>219</v>
      </c>
      <c r="C26" s="209" t="s">
        <v>222</v>
      </c>
      <c r="D26" s="209" t="s">
        <v>221</v>
      </c>
      <c r="E26" s="210" t="str">
        <f aca="false">CONCATENATE(SUM('Раздел 1'!M9:M9),"=",SUM('Раздел 1'!M16:M18))</f>
        <v>1686277=1686277</v>
      </c>
      <c r="F26" s="211"/>
      <c r="G26" s="211"/>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1.2" hidden="false" customHeight="false" outlineLevel="0" collapsed="false">
      <c r="A27" s="207" t="str">
        <f aca="false">IF((SUM('Раздел 1'!N9:N9)=SUM('Раздел 1'!N16:N18)),"","Неверно!")</f>
        <v/>
      </c>
      <c r="B27" s="208" t="s">
        <v>219</v>
      </c>
      <c r="C27" s="209" t="s">
        <v>223</v>
      </c>
      <c r="D27" s="209" t="s">
        <v>221</v>
      </c>
      <c r="E27" s="210" t="str">
        <f aca="false">CONCATENATE(SUM('Раздел 1'!N9:N9),"=",SUM('Раздел 1'!N16:N18))</f>
        <v>6946262=6946262</v>
      </c>
      <c r="F27" s="211"/>
      <c r="G27" s="211"/>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1.2" hidden="false" customHeight="false" outlineLevel="0" collapsed="false">
      <c r="A28" s="207" t="str">
        <f aca="false">IF((SUM('Раздел 1'!O9:O9)=SUM('Раздел 1'!O16:O18)),"","Неверно!")</f>
        <v/>
      </c>
      <c r="B28" s="208" t="s">
        <v>219</v>
      </c>
      <c r="C28" s="209" t="s">
        <v>224</v>
      </c>
      <c r="D28" s="209" t="s">
        <v>221</v>
      </c>
      <c r="E28" s="210" t="str">
        <f aca="false">CONCATENATE(SUM('Раздел 1'!O9:O9),"=",SUM('Раздел 1'!O16:O18))</f>
        <v>0=0</v>
      </c>
      <c r="F28" s="211"/>
      <c r="G28" s="211"/>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1.2" hidden="false" customHeight="false" outlineLevel="0" collapsed="false">
      <c r="A29" s="207" t="str">
        <f aca="false">IF((SUM('Раздел 1'!P9:P9)=SUM('Раздел 1'!P16:P18)),"","Неверно!")</f>
        <v/>
      </c>
      <c r="B29" s="208" t="s">
        <v>219</v>
      </c>
      <c r="C29" s="209" t="s">
        <v>225</v>
      </c>
      <c r="D29" s="209" t="s">
        <v>221</v>
      </c>
      <c r="E29" s="210" t="str">
        <f aca="false">CONCATENATE(SUM('Раздел 1'!P9:P9),"=",SUM('Раздел 1'!P16:P18))</f>
        <v>0=0</v>
      </c>
      <c r="F29" s="211"/>
      <c r="G29" s="211"/>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1.2" hidden="false" customHeight="false" outlineLevel="0" collapsed="false">
      <c r="A30" s="207" t="str">
        <f aca="false">IF((SUM('Раздел 1'!Q9:Q9)=SUM('Раздел 1'!Q16:Q18)),"","Неверно!")</f>
        <v/>
      </c>
      <c r="B30" s="208" t="s">
        <v>219</v>
      </c>
      <c r="C30" s="209" t="s">
        <v>226</v>
      </c>
      <c r="D30" s="209" t="s">
        <v>221</v>
      </c>
      <c r="E30" s="210" t="str">
        <f aca="false">CONCATENATE(SUM('Раздел 1'!Q9:Q9),"=",SUM('Раздел 1'!Q16:Q18))</f>
        <v>0=0</v>
      </c>
      <c r="F30" s="211"/>
      <c r="G30" s="211"/>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1.2" hidden="false" customHeight="false" outlineLevel="0" collapsed="false">
      <c r="A31" s="207" t="str">
        <f aca="false">IF((SUM('Раздел 1'!R9:R9)=SUM('Раздел 1'!R16:R18)),"","Неверно!")</f>
        <v/>
      </c>
      <c r="B31" s="208" t="s">
        <v>219</v>
      </c>
      <c r="C31" s="209" t="s">
        <v>227</v>
      </c>
      <c r="D31" s="209" t="s">
        <v>221</v>
      </c>
      <c r="E31" s="210" t="str">
        <f aca="false">CONCATENATE(SUM('Раздел 1'!R9:R9),"=",SUM('Раздел 1'!R16:R18))</f>
        <v>2524677=2524677</v>
      </c>
      <c r="F31" s="211"/>
      <c r="G31" s="211"/>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2" hidden="false" customHeight="false" outlineLevel="0" collapsed="false">
      <c r="A32" s="207" t="str">
        <f aca="false">IF((SUM('Раздел 1'!E9:E9)=SUM('Раздел 1'!E16:E18)),"","Неверно!")</f>
        <v/>
      </c>
      <c r="B32" s="208" t="s">
        <v>219</v>
      </c>
      <c r="C32" s="209" t="s">
        <v>228</v>
      </c>
      <c r="D32" s="209" t="s">
        <v>221</v>
      </c>
      <c r="E32" s="210" t="str">
        <f aca="false">CONCATENATE(SUM('Раздел 1'!E9:E9),"=",SUM('Раздел 1'!E16:E18))</f>
        <v>13229348=13229348</v>
      </c>
      <c r="F32" s="211"/>
      <c r="G32" s="21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1.2" hidden="false" customHeight="false" outlineLevel="0" collapsed="false">
      <c r="A33" s="207" t="str">
        <f aca="false">IF((SUM('Раздел 1'!F9:F9)=SUM('Раздел 1'!F16:F18)),"","Неверно!")</f>
        <v/>
      </c>
      <c r="B33" s="208" t="s">
        <v>219</v>
      </c>
      <c r="C33" s="209" t="s">
        <v>229</v>
      </c>
      <c r="D33" s="209" t="s">
        <v>221</v>
      </c>
      <c r="E33" s="210" t="str">
        <f aca="false">CONCATENATE(SUM('Раздел 1'!F9:F9),"=",SUM('Раздел 1'!F16:F18))</f>
        <v>0=0</v>
      </c>
      <c r="F33" s="211"/>
      <c r="G33" s="21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1.2" hidden="false" customHeight="false" outlineLevel="0" collapsed="false">
      <c r="A34" s="207" t="str">
        <f aca="false">IF((SUM('Раздел 1'!G9:G9)=SUM('Раздел 1'!G16:G18)),"","Неверно!")</f>
        <v/>
      </c>
      <c r="B34" s="208" t="s">
        <v>219</v>
      </c>
      <c r="C34" s="209" t="s">
        <v>230</v>
      </c>
      <c r="D34" s="209" t="s">
        <v>221</v>
      </c>
      <c r="E34" s="210" t="str">
        <f aca="false">CONCATENATE(SUM('Раздел 1'!G9:G9),"=",SUM('Раздел 1'!G16:G18))</f>
        <v>0=0</v>
      </c>
      <c r="F34" s="211"/>
      <c r="G34" s="21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1.2" hidden="false" customHeight="false" outlineLevel="0" collapsed="false">
      <c r="A35" s="207" t="str">
        <f aca="false">IF((SUM('Раздел 1'!H9:H9)=SUM('Раздел 1'!H16:H18)),"","Неверно!")</f>
        <v/>
      </c>
      <c r="B35" s="208" t="s">
        <v>219</v>
      </c>
      <c r="C35" s="209" t="s">
        <v>231</v>
      </c>
      <c r="D35" s="209" t="s">
        <v>221</v>
      </c>
      <c r="E35" s="210" t="str">
        <f aca="false">CONCATENATE(SUM('Раздел 1'!H9:H9),"=",SUM('Раздел 1'!H16:H18))</f>
        <v>0=0</v>
      </c>
      <c r="F35" s="211"/>
      <c r="G35" s="211"/>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1.2" hidden="false" customHeight="false" outlineLevel="0" collapsed="false">
      <c r="A36" s="207" t="str">
        <f aca="false">IF((SUM('Раздел 1'!I9:I9)=SUM('Раздел 1'!I16:I18)),"","Неверно!")</f>
        <v/>
      </c>
      <c r="B36" s="208" t="s">
        <v>219</v>
      </c>
      <c r="C36" s="209" t="s">
        <v>232</v>
      </c>
      <c r="D36" s="209" t="s">
        <v>221</v>
      </c>
      <c r="E36" s="210" t="str">
        <f aca="false">CONCATENATE(SUM('Раздел 1'!I9:I9),"=",SUM('Раздел 1'!I16:I18))</f>
        <v>0=0</v>
      </c>
      <c r="F36" s="211"/>
      <c r="G36" s="211"/>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1.2" hidden="false" customHeight="false" outlineLevel="0" collapsed="false">
      <c r="A37" s="207" t="str">
        <f aca="false">IF((SUM('Раздел 1'!J9:J9)=SUM('Раздел 1'!J16:J18)),"","Неверно!")</f>
        <v/>
      </c>
      <c r="B37" s="208" t="s">
        <v>219</v>
      </c>
      <c r="C37" s="209" t="s">
        <v>233</v>
      </c>
      <c r="D37" s="209" t="s">
        <v>221</v>
      </c>
      <c r="E37" s="210" t="str">
        <f aca="false">CONCATENATE(SUM('Раздел 1'!J9:J9),"=",SUM('Раздел 1'!J16:J18))</f>
        <v>0=0</v>
      </c>
      <c r="F37" s="211"/>
      <c r="G37" s="21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false" customHeight="false" outlineLevel="0" collapsed="false">
      <c r="A38" s="207" t="str">
        <f aca="false">IF((SUM('Раздел 1'!K9:K9)=SUM('Раздел 1'!K16:K18)),"","Неверно!")</f>
        <v/>
      </c>
      <c r="B38" s="208" t="s">
        <v>219</v>
      </c>
      <c r="C38" s="209" t="s">
        <v>234</v>
      </c>
      <c r="D38" s="209" t="s">
        <v>221</v>
      </c>
      <c r="E38" s="210" t="str">
        <f aca="false">CONCATENATE(SUM('Раздел 1'!K9:K9),"=",SUM('Раздел 1'!K16:K18))</f>
        <v>8632539=8632539</v>
      </c>
      <c r="F38" s="211"/>
      <c r="G38" s="211"/>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1.2" hidden="false" customHeight="false" outlineLevel="0" collapsed="false">
      <c r="A39" s="207" t="str">
        <f aca="false">IF((SUM('Раздел 1'!L9:L9)=SUM('Раздел 1'!L16:L18)),"","Неверно!")</f>
        <v/>
      </c>
      <c r="B39" s="208" t="s">
        <v>219</v>
      </c>
      <c r="C39" s="209" t="s">
        <v>235</v>
      </c>
      <c r="D39" s="209" t="s">
        <v>221</v>
      </c>
      <c r="E39" s="210" t="str">
        <f aca="false">CONCATENATE(SUM('Раздел 1'!L9:L9),"=",SUM('Раздел 1'!L16:L18))</f>
        <v>0=0</v>
      </c>
      <c r="F39" s="211"/>
      <c r="G39" s="211"/>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false" customHeight="false" outlineLevel="0" collapsed="false">
      <c r="A40" s="207" t="str">
        <f aca="false">IF((SUM('Разделы 5, 6, 7'!C17:C17)=SUM('Разделы 5, 6, 7'!D17:G17)),"","Неверно!")</f>
        <v/>
      </c>
      <c r="B40" s="208" t="s">
        <v>236</v>
      </c>
      <c r="C40" s="209" t="s">
        <v>237</v>
      </c>
      <c r="D40" s="209" t="s">
        <v>238</v>
      </c>
      <c r="E40" s="210" t="str">
        <f aca="false">CONCATENATE(SUM('Разделы 5, 6, 7'!C17:C17),"=",SUM('Разделы 5, 6, 7'!D17:G17))</f>
        <v>3=3</v>
      </c>
      <c r="F40" s="211"/>
      <c r="G40" s="211"/>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2" hidden="false" customHeight="false" outlineLevel="0" collapsed="false">
      <c r="A41" s="207" t="str">
        <f aca="false">IF((SUM('Разделы 5, 6, 7'!C18:C18)=SUM('Разделы 5, 6, 7'!D18:G18)),"","Неверно!")</f>
        <v/>
      </c>
      <c r="B41" s="208" t="s">
        <v>236</v>
      </c>
      <c r="C41" s="209" t="s">
        <v>239</v>
      </c>
      <c r="D41" s="209" t="s">
        <v>238</v>
      </c>
      <c r="E41" s="210" t="str">
        <f aca="false">CONCATENATE(SUM('Разделы 5, 6, 7'!C18:C18),"=",SUM('Разделы 5, 6, 7'!D18:G18))</f>
        <v>69=69</v>
      </c>
      <c r="F41" s="211"/>
      <c r="G41" s="211"/>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1.2" hidden="false" customHeight="false" outlineLevel="0" collapsed="false">
      <c r="A42" s="207" t="str">
        <f aca="false">IF((SUM('Разделы 5, 6, 7'!C19:C19)=SUM('Разделы 5, 6, 7'!D19:G19)),"","Неверно!")</f>
        <v/>
      </c>
      <c r="B42" s="208" t="s">
        <v>236</v>
      </c>
      <c r="C42" s="209" t="s">
        <v>240</v>
      </c>
      <c r="D42" s="209" t="s">
        <v>238</v>
      </c>
      <c r="E42" s="210" t="str">
        <f aca="false">CONCATENATE(SUM('Разделы 5, 6, 7'!C19:C19),"=",SUM('Разделы 5, 6, 7'!D19:G19))</f>
        <v>16=16</v>
      </c>
      <c r="F42" s="211"/>
      <c r="G42" s="211"/>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1.2" hidden="false" customHeight="false" outlineLevel="0" collapsed="false">
      <c r="A43" s="207" t="str">
        <f aca="false">IF((SUM('Разделы 5, 6, 7'!C20:C20)=SUM('Разделы 5, 6, 7'!D20:G20)),"","Неверно!")</f>
        <v/>
      </c>
      <c r="B43" s="208" t="s">
        <v>236</v>
      </c>
      <c r="C43" s="209" t="s">
        <v>241</v>
      </c>
      <c r="D43" s="209" t="s">
        <v>238</v>
      </c>
      <c r="E43" s="210" t="str">
        <f aca="false">CONCATENATE(SUM('Разделы 5, 6, 7'!C20:C20),"=",SUM('Разделы 5, 6, 7'!D20:G20))</f>
        <v>88=88</v>
      </c>
      <c r="F43" s="211"/>
      <c r="G43" s="211"/>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1.2" hidden="false" customHeight="false" outlineLevel="0" collapsed="false">
      <c r="A44" s="207" t="str">
        <f aca="false">IF((SUM('Разделы 5, 6, 7'!C21:C21)=SUM('Разделы 5, 6, 7'!D21:G21)),"","Неверно!")</f>
        <v/>
      </c>
      <c r="B44" s="208" t="s">
        <v>236</v>
      </c>
      <c r="C44" s="209" t="s">
        <v>242</v>
      </c>
      <c r="D44" s="209" t="s">
        <v>238</v>
      </c>
      <c r="E44" s="210" t="str">
        <f aca="false">CONCATENATE(SUM('Разделы 5, 6, 7'!C21:C21),"=",SUM('Разделы 5, 6, 7'!D21:G21))</f>
        <v>176=176</v>
      </c>
      <c r="F44" s="211"/>
      <c r="G44" s="211"/>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1.2" hidden="false" customHeight="false" outlineLevel="0" collapsed="false">
      <c r="A45" s="207" t="str">
        <f aca="false">IF((SUM('Разделы 5, 6, 7'!C22:C22)=SUM('Разделы 5, 6, 7'!D22:G22)),"","Неверно!")</f>
        <v/>
      </c>
      <c r="B45" s="208" t="s">
        <v>236</v>
      </c>
      <c r="C45" s="209" t="s">
        <v>243</v>
      </c>
      <c r="D45" s="209" t="s">
        <v>238</v>
      </c>
      <c r="E45" s="210" t="str">
        <f aca="false">CONCATENATE(SUM('Разделы 5, 6, 7'!C22:C22),"=",SUM('Разделы 5, 6, 7'!D22:G22))</f>
        <v>90=90</v>
      </c>
      <c r="F45" s="211"/>
      <c r="G45" s="211"/>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1.2" hidden="false" customHeight="false" outlineLevel="0" collapsed="false">
      <c r="A46" s="207" t="str">
        <f aca="false">IF((SUM('Раздел 1'!D9:D9)=SUM('Раздел 1'!D10:D15)),"","Неверно!")</f>
        <v/>
      </c>
      <c r="B46" s="208" t="s">
        <v>244</v>
      </c>
      <c r="C46" s="209" t="s">
        <v>245</v>
      </c>
      <c r="D46" s="209" t="s">
        <v>246</v>
      </c>
      <c r="E46" s="210" t="str">
        <f aca="false">CONCATENATE(SUM('Раздел 1'!D9:D9),"=",SUM('Раздел 1'!D10:D15))</f>
        <v>13229348=13229348</v>
      </c>
      <c r="F46" s="211"/>
      <c r="G46" s="211"/>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1.2" hidden="false" customHeight="false" outlineLevel="0" collapsed="false">
      <c r="A47" s="207" t="str">
        <f aca="false">IF((SUM('Раздел 1'!M9:M9)=SUM('Раздел 1'!M10:M15)),"","Неверно!")</f>
        <v/>
      </c>
      <c r="B47" s="208" t="s">
        <v>244</v>
      </c>
      <c r="C47" s="209" t="s">
        <v>247</v>
      </c>
      <c r="D47" s="209" t="s">
        <v>246</v>
      </c>
      <c r="E47" s="210" t="str">
        <f aca="false">CONCATENATE(SUM('Раздел 1'!M9:M9),"=",SUM('Раздел 1'!M10:M15))</f>
        <v>1686277=1686277</v>
      </c>
      <c r="F47" s="211"/>
      <c r="G47" s="211"/>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1.2" hidden="false" customHeight="false" outlineLevel="0" collapsed="false">
      <c r="A48" s="207" t="str">
        <f aca="false">IF((SUM('Раздел 1'!N9:N9)=SUM('Раздел 1'!N10:N15)),"","Неверно!")</f>
        <v/>
      </c>
      <c r="B48" s="208" t="s">
        <v>244</v>
      </c>
      <c r="C48" s="209" t="s">
        <v>248</v>
      </c>
      <c r="D48" s="209" t="s">
        <v>246</v>
      </c>
      <c r="E48" s="210" t="str">
        <f aca="false">CONCATENATE(SUM('Раздел 1'!N9:N9),"=",SUM('Раздел 1'!N10:N15))</f>
        <v>6946262=6946262</v>
      </c>
      <c r="F48" s="211"/>
      <c r="G48" s="211"/>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1.2" hidden="false" customHeight="false" outlineLevel="0" collapsed="false">
      <c r="A49" s="207" t="str">
        <f aca="false">IF((SUM('Раздел 1'!O9:O9)=SUM('Раздел 1'!O10:O15)),"","Неверно!")</f>
        <v/>
      </c>
      <c r="B49" s="208" t="s">
        <v>244</v>
      </c>
      <c r="C49" s="209" t="s">
        <v>249</v>
      </c>
      <c r="D49" s="209" t="s">
        <v>246</v>
      </c>
      <c r="E49" s="210" t="str">
        <f aca="false">CONCATENATE(SUM('Раздел 1'!O9:O9),"=",SUM('Раздел 1'!O10:O15))</f>
        <v>0=0</v>
      </c>
      <c r="F49" s="211"/>
      <c r="G49" s="211"/>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false" customHeight="false" outlineLevel="0" collapsed="false">
      <c r="A50" s="207" t="str">
        <f aca="false">IF((SUM('Раздел 1'!P9:P9)=SUM('Раздел 1'!P10:P15)),"","Неверно!")</f>
        <v/>
      </c>
      <c r="B50" s="208" t="s">
        <v>244</v>
      </c>
      <c r="C50" s="209" t="s">
        <v>250</v>
      </c>
      <c r="D50" s="209" t="s">
        <v>246</v>
      </c>
      <c r="E50" s="210" t="str">
        <f aca="false">CONCATENATE(SUM('Раздел 1'!P9:P9),"=",SUM('Раздел 1'!P10:P15))</f>
        <v>0=0</v>
      </c>
      <c r="F50" s="211"/>
      <c r="G50" s="211"/>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1.2" hidden="false" customHeight="false" outlineLevel="0" collapsed="false">
      <c r="A51" s="207" t="str">
        <f aca="false">IF((SUM('Раздел 1'!Q9:Q9)=SUM('Раздел 1'!Q10:Q15)),"","Неверно!")</f>
        <v/>
      </c>
      <c r="B51" s="208" t="s">
        <v>244</v>
      </c>
      <c r="C51" s="209" t="s">
        <v>251</v>
      </c>
      <c r="D51" s="209" t="s">
        <v>246</v>
      </c>
      <c r="E51" s="210" t="str">
        <f aca="false">CONCATENATE(SUM('Раздел 1'!Q9:Q9),"=",SUM('Раздел 1'!Q10:Q15))</f>
        <v>0=0</v>
      </c>
      <c r="F51" s="211"/>
      <c r="G51" s="211"/>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1.2" hidden="false" customHeight="false" outlineLevel="0" collapsed="false">
      <c r="A52" s="207" t="str">
        <f aca="false">IF((SUM('Раздел 1'!R9:R9)=SUM('Раздел 1'!R10:R15)),"","Неверно!")</f>
        <v/>
      </c>
      <c r="B52" s="208" t="s">
        <v>244</v>
      </c>
      <c r="C52" s="209" t="s">
        <v>252</v>
      </c>
      <c r="D52" s="209" t="s">
        <v>246</v>
      </c>
      <c r="E52" s="210" t="str">
        <f aca="false">CONCATENATE(SUM('Раздел 1'!R9:R9),"=",SUM('Раздел 1'!R10:R15))</f>
        <v>2524677=2524677</v>
      </c>
      <c r="F52" s="211"/>
      <c r="G52" s="211"/>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2" hidden="false" customHeight="false" outlineLevel="0" collapsed="false">
      <c r="A53" s="207" t="str">
        <f aca="false">IF((SUM('Раздел 1'!E9:E9)=SUM('Раздел 1'!E10:E15)),"","Неверно!")</f>
        <v/>
      </c>
      <c r="B53" s="208" t="s">
        <v>244</v>
      </c>
      <c r="C53" s="209" t="s">
        <v>253</v>
      </c>
      <c r="D53" s="209" t="s">
        <v>246</v>
      </c>
      <c r="E53" s="210" t="str">
        <f aca="false">CONCATENATE(SUM('Раздел 1'!E9:E9),"=",SUM('Раздел 1'!E10:E15))</f>
        <v>13229348=13229348</v>
      </c>
      <c r="F53" s="211"/>
      <c r="G53" s="211"/>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1.2" hidden="false" customHeight="false" outlineLevel="0" collapsed="false">
      <c r="A54" s="207" t="str">
        <f aca="false">IF((SUM('Раздел 1'!F9:F9)=SUM('Раздел 1'!F10:F15)),"","Неверно!")</f>
        <v/>
      </c>
      <c r="B54" s="208" t="s">
        <v>244</v>
      </c>
      <c r="C54" s="209" t="s">
        <v>254</v>
      </c>
      <c r="D54" s="209" t="s">
        <v>246</v>
      </c>
      <c r="E54" s="210" t="str">
        <f aca="false">CONCATENATE(SUM('Раздел 1'!F9:F9),"=",SUM('Раздел 1'!F10:F15))</f>
        <v>0=0</v>
      </c>
      <c r="F54" s="211"/>
      <c r="G54" s="211"/>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1.2" hidden="false" customHeight="false" outlineLevel="0" collapsed="false">
      <c r="A55" s="207" t="str">
        <f aca="false">IF((SUM('Раздел 1'!G9:G9)=SUM('Раздел 1'!G10:G15)),"","Неверно!")</f>
        <v/>
      </c>
      <c r="B55" s="208" t="s">
        <v>244</v>
      </c>
      <c r="C55" s="209" t="s">
        <v>255</v>
      </c>
      <c r="D55" s="209" t="s">
        <v>246</v>
      </c>
      <c r="E55" s="210" t="str">
        <f aca="false">CONCATENATE(SUM('Раздел 1'!G9:G9),"=",SUM('Раздел 1'!G10:G15))</f>
        <v>0=0</v>
      </c>
      <c r="F55" s="211"/>
      <c r="G55" s="211"/>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false" customHeight="false" outlineLevel="0" collapsed="false">
      <c r="A56" s="207" t="str">
        <f aca="false">IF((SUM('Раздел 1'!H9:H9)=SUM('Раздел 1'!H10:H15)),"","Неверно!")</f>
        <v/>
      </c>
      <c r="B56" s="208" t="s">
        <v>244</v>
      </c>
      <c r="C56" s="209" t="s">
        <v>256</v>
      </c>
      <c r="D56" s="209" t="s">
        <v>246</v>
      </c>
      <c r="E56" s="210" t="str">
        <f aca="false">CONCATENATE(SUM('Раздел 1'!H9:H9),"=",SUM('Раздел 1'!H10:H15))</f>
        <v>0=0</v>
      </c>
      <c r="F56" s="211"/>
      <c r="G56" s="211"/>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1.2" hidden="false" customHeight="false" outlineLevel="0" collapsed="false">
      <c r="A57" s="207" t="str">
        <f aca="false">IF((SUM('Раздел 1'!I9:I9)=SUM('Раздел 1'!I10:I15)),"","Неверно!")</f>
        <v/>
      </c>
      <c r="B57" s="208" t="s">
        <v>244</v>
      </c>
      <c r="C57" s="209" t="s">
        <v>257</v>
      </c>
      <c r="D57" s="209" t="s">
        <v>246</v>
      </c>
      <c r="E57" s="210" t="str">
        <f aca="false">CONCATENATE(SUM('Раздел 1'!I9:I9),"=",SUM('Раздел 1'!I10:I15))</f>
        <v>0=0</v>
      </c>
      <c r="F57" s="211"/>
      <c r="G57" s="211"/>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1.2" hidden="false" customHeight="false" outlineLevel="0" collapsed="false">
      <c r="A58" s="207" t="str">
        <f aca="false">IF((SUM('Раздел 1'!J9:J9)=SUM('Раздел 1'!J10:J15)),"","Неверно!")</f>
        <v/>
      </c>
      <c r="B58" s="208" t="s">
        <v>244</v>
      </c>
      <c r="C58" s="209" t="s">
        <v>258</v>
      </c>
      <c r="D58" s="209" t="s">
        <v>246</v>
      </c>
      <c r="E58" s="210" t="str">
        <f aca="false">CONCATENATE(SUM('Раздел 1'!J9:J9),"=",SUM('Раздел 1'!J10:J15))</f>
        <v>0=0</v>
      </c>
      <c r="F58" s="211"/>
      <c r="G58" s="211"/>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2" hidden="false" customHeight="false" outlineLevel="0" collapsed="false">
      <c r="A59" s="207" t="str">
        <f aca="false">IF((SUM('Раздел 1'!K9:K9)=SUM('Раздел 1'!K10:K15)),"","Неверно!")</f>
        <v/>
      </c>
      <c r="B59" s="208" t="s">
        <v>244</v>
      </c>
      <c r="C59" s="209" t="s">
        <v>259</v>
      </c>
      <c r="D59" s="209" t="s">
        <v>246</v>
      </c>
      <c r="E59" s="210" t="str">
        <f aca="false">CONCATENATE(SUM('Раздел 1'!K9:K9),"=",SUM('Раздел 1'!K10:K15))</f>
        <v>8632539=8632539</v>
      </c>
      <c r="F59" s="211"/>
      <c r="G59" s="211"/>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1.2" hidden="false" customHeight="false" outlineLevel="0" collapsed="false">
      <c r="A60" s="207" t="str">
        <f aca="false">IF((SUM('Раздел 1'!L9:L9)=SUM('Раздел 1'!L10:L15)),"","Неверно!")</f>
        <v/>
      </c>
      <c r="B60" s="208" t="s">
        <v>244</v>
      </c>
      <c r="C60" s="209" t="s">
        <v>260</v>
      </c>
      <c r="D60" s="209" t="s">
        <v>246</v>
      </c>
      <c r="E60" s="210" t="str">
        <f aca="false">CONCATENATE(SUM('Раздел 1'!L9:L9),"=",SUM('Раздел 1'!L10:L15))</f>
        <v>0=0</v>
      </c>
      <c r="F60" s="211"/>
      <c r="G60" s="21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false" customHeight="false" outlineLevel="0" collapsed="false">
      <c r="A61" s="207" t="str">
        <f aca="false">IF((SUM('Разделы 5, 6, 7'!C11:C11)=SUM('Разделы 5, 6, 7'!C7:C10)),"","Неверно!")</f>
        <v/>
      </c>
      <c r="B61" s="208" t="s">
        <v>261</v>
      </c>
      <c r="C61" s="209" t="s">
        <v>262</v>
      </c>
      <c r="D61" s="209" t="s">
        <v>263</v>
      </c>
      <c r="E61" s="210" t="str">
        <f aca="false">CONCATENATE(SUM('Разделы 5, 6, 7'!C11:C11),"=",SUM('Разделы 5, 6, 7'!C7:C10))</f>
        <v>1173=1173</v>
      </c>
      <c r="F61" s="211"/>
      <c r="G61" s="211"/>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false" customHeight="false" outlineLevel="0" collapsed="false">
      <c r="A62" s="207" t="str">
        <f aca="false">IF((SUM('Разделы 5, 6, 7'!D11:D11)=SUM('Разделы 5, 6, 7'!D7:D10)),"","Неверно!")</f>
        <v/>
      </c>
      <c r="B62" s="208" t="s">
        <v>261</v>
      </c>
      <c r="C62" s="209" t="s">
        <v>264</v>
      </c>
      <c r="D62" s="209" t="s">
        <v>263</v>
      </c>
      <c r="E62" s="210" t="str">
        <f aca="false">CONCATENATE(SUM('Разделы 5, 6, 7'!D11:D11),"=",SUM('Разделы 5, 6, 7'!D7:D10))</f>
        <v>892=892</v>
      </c>
      <c r="F62" s="211"/>
      <c r="G62" s="211"/>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false" customHeight="false" outlineLevel="0" collapsed="false">
      <c r="A63" s="207" t="str">
        <f aca="false">IF((SUM('Разделы 5, 6, 7'!E11:E11)=SUM('Разделы 5, 6, 7'!E7:E10)),"","Неверно!")</f>
        <v/>
      </c>
      <c r="B63" s="208" t="s">
        <v>261</v>
      </c>
      <c r="C63" s="209" t="s">
        <v>265</v>
      </c>
      <c r="D63" s="209" t="s">
        <v>263</v>
      </c>
      <c r="E63" s="210" t="str">
        <f aca="false">CONCATENATE(SUM('Разделы 5, 6, 7'!E11:E11),"=",SUM('Разделы 5, 6, 7'!E7:E10))</f>
        <v>0=0</v>
      </c>
      <c r="F63" s="211"/>
      <c r="G63" s="211"/>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false" customHeight="false" outlineLevel="0" collapsed="false">
      <c r="A64" s="207" t="str">
        <f aca="false">IF((SUM('Разделы 5, 6, 7'!F11:F11)=SUM('Разделы 5, 6, 7'!F7:F10)),"","Неверно!")</f>
        <v/>
      </c>
      <c r="B64" s="208" t="s">
        <v>261</v>
      </c>
      <c r="C64" s="209" t="s">
        <v>266</v>
      </c>
      <c r="D64" s="209" t="s">
        <v>263</v>
      </c>
      <c r="E64" s="210" t="str">
        <f aca="false">CONCATENATE(SUM('Разделы 5, 6, 7'!F11:F11),"=",SUM('Разделы 5, 6, 7'!F7:F10))</f>
        <v>24=24</v>
      </c>
      <c r="F64" s="211"/>
      <c r="G64" s="211"/>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false" customHeight="false" outlineLevel="0" collapsed="false">
      <c r="A65" s="207" t="str">
        <f aca="false">IF((SUM('Разделы 5, 6, 7'!G11:G11)=SUM('Разделы 5, 6, 7'!G7:G10)),"","Неверно!")</f>
        <v/>
      </c>
      <c r="B65" s="208" t="s">
        <v>261</v>
      </c>
      <c r="C65" s="209" t="s">
        <v>267</v>
      </c>
      <c r="D65" s="209" t="s">
        <v>263</v>
      </c>
      <c r="E65" s="210" t="str">
        <f aca="false">CONCATENATE(SUM('Разделы 5, 6, 7'!G11:G11),"=",SUM('Разделы 5, 6, 7'!G7:G10))</f>
        <v>53=53</v>
      </c>
      <c r="F65" s="211"/>
      <c r="G65" s="211"/>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false" customHeight="false" outlineLevel="0" collapsed="false">
      <c r="A66" s="207" t="str">
        <f aca="false">IF((SUM('Разделы 5, 6, 7'!H11:H11)=SUM('Разделы 5, 6, 7'!H7:H10)),"","Неверно!")</f>
        <v/>
      </c>
      <c r="B66" s="208" t="s">
        <v>261</v>
      </c>
      <c r="C66" s="209" t="s">
        <v>268</v>
      </c>
      <c r="D66" s="209" t="s">
        <v>263</v>
      </c>
      <c r="E66" s="210" t="str">
        <f aca="false">CONCATENATE(SUM('Разделы 5, 6, 7'!H11:H11),"=",SUM('Разделы 5, 6, 7'!H7:H10))</f>
        <v>0=0</v>
      </c>
      <c r="F66" s="211"/>
      <c r="G66" s="211"/>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false" customHeight="false" outlineLevel="0" collapsed="false">
      <c r="A67" s="207" t="str">
        <f aca="false">IF((SUM('Разделы 5, 6, 7'!H8:H8)=0),"","Неверно!")</f>
        <v/>
      </c>
      <c r="B67" s="208" t="s">
        <v>269</v>
      </c>
      <c r="C67" s="209" t="s">
        <v>270</v>
      </c>
      <c r="D67" s="209" t="s">
        <v>271</v>
      </c>
      <c r="E67" s="210" t="str">
        <f aca="false">CONCATENATE(SUM('Разделы 5, 6, 7'!H8:H8),"=",0)</f>
        <v>0=0</v>
      </c>
      <c r="F67" s="211"/>
      <c r="G67" s="211"/>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false" outlineLevel="0" collapsed="false">
      <c r="A68" s="207" t="str">
        <f aca="false">IF((SUM('Разделы 5, 6, 7'!H9:H9)=0),"","Неверно!")</f>
        <v/>
      </c>
      <c r="B68" s="208" t="s">
        <v>269</v>
      </c>
      <c r="C68" s="209" t="s">
        <v>272</v>
      </c>
      <c r="D68" s="209" t="s">
        <v>271</v>
      </c>
      <c r="E68" s="210" t="str">
        <f aca="false">CONCATENATE(SUM('Разделы 5, 6, 7'!H9:H9),"=",0)</f>
        <v>0=0</v>
      </c>
      <c r="F68" s="211"/>
      <c r="G68" s="211"/>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false" outlineLevel="0" collapsed="false">
      <c r="A69" s="207" t="str">
        <f aca="false">IF((SUM('Разделы 5, 6, 7'!H10:H10)=0),"","Неверно!")</f>
        <v/>
      </c>
      <c r="B69" s="208" t="s">
        <v>269</v>
      </c>
      <c r="C69" s="209" t="s">
        <v>273</v>
      </c>
      <c r="D69" s="209" t="s">
        <v>271</v>
      </c>
      <c r="E69" s="210" t="str">
        <f aca="false">CONCATENATE(SUM('Разделы 5, 6, 7'!H10:H10),"=",0)</f>
        <v>0=0</v>
      </c>
      <c r="F69" s="211"/>
      <c r="G69" s="211"/>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false" customHeight="false" outlineLevel="0" collapsed="false">
      <c r="A70" s="207" t="str">
        <f aca="false">IF((SUM('Разделы 2, 3, 4'!D17:D17)=0),"","Неверно!")</f>
        <v/>
      </c>
      <c r="B70" s="208" t="s">
        <v>274</v>
      </c>
      <c r="C70" s="209" t="s">
        <v>275</v>
      </c>
      <c r="D70" s="209" t="s">
        <v>276</v>
      </c>
      <c r="E70" s="210" t="str">
        <f aca="false">CONCATENATE(SUM('Разделы 2, 3, 4'!D17:D17),"=",0)</f>
        <v>0=0</v>
      </c>
      <c r="F70" s="211"/>
      <c r="G70" s="211"/>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false" customHeight="false" outlineLevel="0" collapsed="false">
      <c r="A71" s="207" t="str">
        <f aca="false">IF((SUM('Разделы 2, 3, 4'!D18:D18)=0),"","Неверно!")</f>
        <v/>
      </c>
      <c r="B71" s="208" t="s">
        <v>274</v>
      </c>
      <c r="C71" s="209" t="s">
        <v>277</v>
      </c>
      <c r="D71" s="209" t="s">
        <v>276</v>
      </c>
      <c r="E71" s="210" t="str">
        <f aca="false">CONCATENATE(SUM('Разделы 2, 3, 4'!D18:D18),"=",0)</f>
        <v>0=0</v>
      </c>
      <c r="F71" s="211"/>
      <c r="G71" s="211"/>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false" customHeight="false" outlineLevel="0" collapsed="false">
      <c r="A72" s="207" t="str">
        <f aca="false">IF((SUM('Разделы 2, 3, 4'!K8:K8)&lt;=SUM('Разделы 2, 3, 4'!G8:G8)),"","Неверно!")</f>
        <v/>
      </c>
      <c r="B72" s="208" t="s">
        <v>278</v>
      </c>
      <c r="C72" s="209" t="s">
        <v>279</v>
      </c>
      <c r="D72" s="209" t="s">
        <v>280</v>
      </c>
      <c r="E72" s="210" t="str">
        <f aca="false">CONCATENATE(SUM('Разделы 2, 3, 4'!K8:K8),"&lt;=",SUM('Разделы 2, 3, 4'!G8:G8))</f>
        <v>2226000&lt;=2238000</v>
      </c>
      <c r="F72" s="211"/>
      <c r="G72" s="211"/>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1.2" hidden="false" customHeight="false" outlineLevel="0" collapsed="false">
      <c r="A73" s="207" t="str">
        <f aca="false">IF((SUM('Разделы 2, 3, 4'!K17:K17)&lt;=SUM('Разделы 2, 3, 4'!G17:G17)),"","Неверно!")</f>
        <v/>
      </c>
      <c r="B73" s="208" t="s">
        <v>278</v>
      </c>
      <c r="C73" s="209" t="s">
        <v>281</v>
      </c>
      <c r="D73" s="209" t="s">
        <v>280</v>
      </c>
      <c r="E73" s="210" t="str">
        <f aca="false">CONCATENATE(SUM('Разделы 2, 3, 4'!K17:K17),"&lt;=",SUM('Разделы 2, 3, 4'!G17:G17))</f>
        <v>0&lt;=0</v>
      </c>
      <c r="F73" s="211"/>
      <c r="G73" s="211"/>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1.2" hidden="false" customHeight="false" outlineLevel="0" collapsed="false">
      <c r="A74" s="207" t="str">
        <f aca="false">IF((SUM('Разделы 2, 3, 4'!K18:K18)&lt;=SUM('Разделы 2, 3, 4'!G18:G18)),"","Неверно!")</f>
        <v/>
      </c>
      <c r="B74" s="208" t="s">
        <v>278</v>
      </c>
      <c r="C74" s="209" t="s">
        <v>282</v>
      </c>
      <c r="D74" s="209" t="s">
        <v>280</v>
      </c>
      <c r="E74" s="210" t="str">
        <f aca="false">CONCATENATE(SUM('Разделы 2, 3, 4'!K18:K18),"&lt;=",SUM('Разделы 2, 3, 4'!G18:G18))</f>
        <v>0&lt;=0</v>
      </c>
      <c r="F74" s="211"/>
      <c r="G74" s="211"/>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2" hidden="false" customHeight="false" outlineLevel="0" collapsed="false">
      <c r="A75" s="207" t="str">
        <f aca="false">IF((SUM('Разделы 2, 3, 4'!K19:K19)&lt;=SUM('Разделы 2, 3, 4'!G19:G19)),"","Неверно!")</f>
        <v/>
      </c>
      <c r="B75" s="208" t="s">
        <v>278</v>
      </c>
      <c r="C75" s="209" t="s">
        <v>283</v>
      </c>
      <c r="D75" s="209" t="s">
        <v>280</v>
      </c>
      <c r="E75" s="210" t="str">
        <f aca="false">CONCATENATE(SUM('Разделы 2, 3, 4'!K19:K19),"&lt;=",SUM('Разделы 2, 3, 4'!G19:G19))</f>
        <v>0&lt;=0</v>
      </c>
      <c r="F75" s="211"/>
      <c r="G75" s="211"/>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1.2" hidden="false" customHeight="false" outlineLevel="0" collapsed="false">
      <c r="A76" s="207" t="str">
        <f aca="false">IF((SUM('Разделы 2, 3, 4'!K9:K9)&lt;=SUM('Разделы 2, 3, 4'!G9:G9)),"","Неверно!")</f>
        <v/>
      </c>
      <c r="B76" s="208" t="s">
        <v>278</v>
      </c>
      <c r="C76" s="209" t="s">
        <v>284</v>
      </c>
      <c r="D76" s="209" t="s">
        <v>280</v>
      </c>
      <c r="E76" s="210" t="str">
        <f aca="false">CONCATENATE(SUM('Разделы 2, 3, 4'!K9:K9),"&lt;=",SUM('Разделы 2, 3, 4'!G9:G9))</f>
        <v>1566000&lt;=1566000</v>
      </c>
      <c r="F76" s="211"/>
      <c r="G76" s="211"/>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1.2" hidden="false" customHeight="false" outlineLevel="0" collapsed="false">
      <c r="A77" s="207" t="str">
        <f aca="false">IF((SUM('Разделы 2, 3, 4'!K10:K10)&lt;=SUM('Разделы 2, 3, 4'!G10:G10)),"","Неверно!")</f>
        <v/>
      </c>
      <c r="B77" s="208" t="s">
        <v>278</v>
      </c>
      <c r="C77" s="209" t="s">
        <v>285</v>
      </c>
      <c r="D77" s="209" t="s">
        <v>280</v>
      </c>
      <c r="E77" s="210" t="str">
        <f aca="false">CONCATENATE(SUM('Разделы 2, 3, 4'!K10:K10),"&lt;=",SUM('Разделы 2, 3, 4'!G10:G10))</f>
        <v>0&lt;=0</v>
      </c>
      <c r="F77" s="211"/>
      <c r="G77" s="211"/>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false" customHeight="false" outlineLevel="0" collapsed="false">
      <c r="A78" s="207" t="str">
        <f aca="false">IF((SUM('Разделы 2, 3, 4'!K11:K11)&lt;=SUM('Разделы 2, 3, 4'!G11:G11)),"","Неверно!")</f>
        <v/>
      </c>
      <c r="B78" s="208" t="s">
        <v>278</v>
      </c>
      <c r="C78" s="209" t="s">
        <v>286</v>
      </c>
      <c r="D78" s="209" t="s">
        <v>280</v>
      </c>
      <c r="E78" s="210" t="str">
        <f aca="false">CONCATENATE(SUM('Разделы 2, 3, 4'!K11:K11),"&lt;=",SUM('Разделы 2, 3, 4'!G11:G11))</f>
        <v>122000&lt;=122000</v>
      </c>
      <c r="F78" s="211"/>
      <c r="G78" s="211"/>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2" hidden="false" customHeight="false" outlineLevel="0" collapsed="false">
      <c r="A79" s="207" t="str">
        <f aca="false">IF((SUM('Разделы 2, 3, 4'!K12:K12)&lt;=SUM('Разделы 2, 3, 4'!G12:G12)),"","Неверно!")</f>
        <v/>
      </c>
      <c r="B79" s="208" t="s">
        <v>278</v>
      </c>
      <c r="C79" s="209" t="s">
        <v>287</v>
      </c>
      <c r="D79" s="209" t="s">
        <v>280</v>
      </c>
      <c r="E79" s="210" t="str">
        <f aca="false">CONCATENATE(SUM('Разделы 2, 3, 4'!K12:K12),"&lt;=",SUM('Разделы 2, 3, 4'!G12:G12))</f>
        <v>0&lt;=0</v>
      </c>
      <c r="F79" s="211"/>
      <c r="G79" s="211"/>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1.2" hidden="false" customHeight="false" outlineLevel="0" collapsed="false">
      <c r="A80" s="207" t="str">
        <f aca="false">IF((SUM('Разделы 2, 3, 4'!K13:K13)&lt;=SUM('Разделы 2, 3, 4'!G13:G13)),"","Неверно!")</f>
        <v/>
      </c>
      <c r="B80" s="208" t="s">
        <v>278</v>
      </c>
      <c r="C80" s="209" t="s">
        <v>288</v>
      </c>
      <c r="D80" s="209" t="s">
        <v>280</v>
      </c>
      <c r="E80" s="210" t="str">
        <f aca="false">CONCATENATE(SUM('Разделы 2, 3, 4'!K13:K13),"&lt;=",SUM('Разделы 2, 3, 4'!G13:G13))</f>
        <v>0&lt;=0</v>
      </c>
      <c r="F80" s="211"/>
      <c r="G80" s="211"/>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false" customHeight="false" outlineLevel="0" collapsed="false">
      <c r="A81" s="207" t="str">
        <f aca="false">IF((SUM('Разделы 2, 3, 4'!K14:K14)&lt;=SUM('Разделы 2, 3, 4'!G14:G14)),"","Неверно!")</f>
        <v/>
      </c>
      <c r="B81" s="208" t="s">
        <v>278</v>
      </c>
      <c r="C81" s="209" t="s">
        <v>289</v>
      </c>
      <c r="D81" s="209" t="s">
        <v>280</v>
      </c>
      <c r="E81" s="210" t="str">
        <f aca="false">CONCATENATE(SUM('Разделы 2, 3, 4'!K14:K14),"&lt;=",SUM('Разделы 2, 3, 4'!G14:G14))</f>
        <v>2348000&lt;=2548000</v>
      </c>
      <c r="F81" s="211"/>
      <c r="G81" s="211"/>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false" customHeight="false" outlineLevel="0" collapsed="false">
      <c r="A82" s="207" t="str">
        <f aca="false">IF((SUM('Разделы 2, 3, 4'!K15:K15)&lt;=SUM('Разделы 2, 3, 4'!G15:G15)),"","Неверно!")</f>
        <v/>
      </c>
      <c r="B82" s="208" t="s">
        <v>278</v>
      </c>
      <c r="C82" s="209" t="s">
        <v>290</v>
      </c>
      <c r="D82" s="209" t="s">
        <v>280</v>
      </c>
      <c r="E82" s="210" t="str">
        <f aca="false">CONCATENATE(SUM('Разделы 2, 3, 4'!K15:K15),"&lt;=",SUM('Разделы 2, 3, 4'!G15:G15))</f>
        <v>30043&lt;=36888</v>
      </c>
      <c r="F82" s="211"/>
      <c r="G82" s="211"/>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2" hidden="false" customHeight="false" outlineLevel="0" collapsed="false">
      <c r="A83" s="207" t="str">
        <f aca="false">IF((SUM('Разделы 2, 3, 4'!K16:K16)&lt;=SUM('Разделы 2, 3, 4'!G16:G16)),"","Неверно!")</f>
        <v/>
      </c>
      <c r="B83" s="208" t="s">
        <v>278</v>
      </c>
      <c r="C83" s="209" t="s">
        <v>291</v>
      </c>
      <c r="D83" s="209" t="s">
        <v>280</v>
      </c>
      <c r="E83" s="210" t="str">
        <f aca="false">CONCATENATE(SUM('Разделы 2, 3, 4'!K16:K16),"&lt;=",SUM('Разделы 2, 3, 4'!G16:G16))</f>
        <v>681803&lt;=1215126</v>
      </c>
      <c r="F83" s="211"/>
      <c r="G83" s="211"/>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8" hidden="false" customHeight="false" outlineLevel="0" collapsed="false">
      <c r="A84" s="207" t="str">
        <f aca="false">IF(((SUM('Разделы 2, 3, 4'!E26:E26)=0)*(SUM('Разделы 2, 3, 4'!F26:F26)=0))+((SUM('Разделы 2, 3, 4'!E26:E26)&gt;0)*(SUM('Разделы 2, 3, 4'!F26:F26)&gt;0)),"","Неверно!")</f>
        <v/>
      </c>
      <c r="B84" s="208" t="s">
        <v>292</v>
      </c>
      <c r="C84" s="209" t="s">
        <v>293</v>
      </c>
      <c r="D84" s="209" t="s">
        <v>294</v>
      </c>
      <c r="E84" s="210" t="str">
        <f aca="false">CONCATENATE("(",SUM('Разделы 2, 3, 4'!E26:E26),"=",0," И ",SUM('Разделы 2, 3, 4'!F26:F26),"=",0,")"," ИЛИ ","(",SUM('Разделы 2, 3, 4'!E26:E26),"&gt;",0," И ",SUM('Разделы 2, 3, 4'!F26:F26),"&gt;",0,")")</f>
        <v>(0=0 И 0=0) ИЛИ (0&gt;0 И 0&gt;0)</v>
      </c>
      <c r="F84" s="211"/>
      <c r="G84" s="211"/>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8" hidden="false" customHeight="false" outlineLevel="0" collapsed="false">
      <c r="A85" s="207" t="str">
        <f aca="false">IF(((SUM('Разделы 2, 3, 4'!E27:E27)=0)*(SUM('Разделы 2, 3, 4'!F27:F27)=0))+((SUM('Разделы 2, 3, 4'!E27:E27)&gt;0)*(SUM('Разделы 2, 3, 4'!F27:F27)&gt;0)),"","Неверно!")</f>
        <v/>
      </c>
      <c r="B85" s="208" t="s">
        <v>292</v>
      </c>
      <c r="C85" s="209" t="s">
        <v>295</v>
      </c>
      <c r="D85" s="209" t="s">
        <v>294</v>
      </c>
      <c r="E85" s="210" t="str">
        <f aca="false">CONCATENATE("(",SUM('Разделы 2, 3, 4'!E27:E27),"=",0," И ",SUM('Разделы 2, 3, 4'!F27:F27),"=",0,")"," ИЛИ ","(",SUM('Разделы 2, 3, 4'!E27:E27),"&gt;",0," И ",SUM('Разделы 2, 3, 4'!F27:F27),"&gt;",0,")")</f>
        <v>(0=0 И 0=0) ИЛИ (0&gt;0 И 0&gt;0)</v>
      </c>
      <c r="F85" s="211"/>
      <c r="G85" s="211"/>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1.2" hidden="false" customHeight="false" outlineLevel="0" collapsed="false">
      <c r="A86" s="207" t="str">
        <f aca="false">IF((SUM('Разделы 5, 6, 7'!C22:C22)&lt;=SUM('Разделы 5, 6, 7'!C21:C21)),"","Неверно!")</f>
        <v/>
      </c>
      <c r="B86" s="208" t="s">
        <v>296</v>
      </c>
      <c r="C86" s="209" t="s">
        <v>297</v>
      </c>
      <c r="D86" s="209" t="s">
        <v>298</v>
      </c>
      <c r="E86" s="210" t="str">
        <f aca="false">CONCATENATE(SUM('Разделы 5, 6, 7'!C22:C22),"&lt;=",SUM('Разделы 5, 6, 7'!C21:C21))</f>
        <v>90&lt;=176</v>
      </c>
      <c r="F86" s="211"/>
      <c r="G86" s="211"/>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false" customHeight="false" outlineLevel="0" collapsed="false">
      <c r="A87" s="207" t="str">
        <f aca="false">IF((SUM('Разделы 5, 6, 7'!D22:D22)&lt;=SUM('Разделы 5, 6, 7'!D21:D21)),"","Неверно!")</f>
        <v/>
      </c>
      <c r="B87" s="208" t="s">
        <v>296</v>
      </c>
      <c r="C87" s="209" t="s">
        <v>299</v>
      </c>
      <c r="D87" s="209" t="s">
        <v>298</v>
      </c>
      <c r="E87" s="210" t="str">
        <f aca="false">CONCATENATE(SUM('Разделы 5, 6, 7'!D22:D22),"&lt;=",SUM('Разделы 5, 6, 7'!D21:D21))</f>
        <v>18&lt;=19</v>
      </c>
      <c r="F87" s="211"/>
      <c r="G87" s="211"/>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1.2" hidden="false" customHeight="false" outlineLevel="0" collapsed="false">
      <c r="A88" s="207" t="str">
        <f aca="false">IF((SUM('Разделы 5, 6, 7'!E22:E22)&lt;=SUM('Разделы 5, 6, 7'!E21:E21)),"","Неверно!")</f>
        <v/>
      </c>
      <c r="B88" s="208" t="s">
        <v>296</v>
      </c>
      <c r="C88" s="209" t="s">
        <v>300</v>
      </c>
      <c r="D88" s="209" t="s">
        <v>298</v>
      </c>
      <c r="E88" s="210" t="str">
        <f aca="false">CONCATENATE(SUM('Разделы 5, 6, 7'!E22:E22),"&lt;=",SUM('Разделы 5, 6, 7'!E21:E21))</f>
        <v>71&lt;=156</v>
      </c>
      <c r="F88" s="211"/>
      <c r="G88" s="211"/>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false" customHeight="false" outlineLevel="0" collapsed="false">
      <c r="A89" s="207" t="str">
        <f aca="false">IF((SUM('Разделы 5, 6, 7'!F22:F22)&lt;=SUM('Разделы 5, 6, 7'!F21:F21)),"","Неверно!")</f>
        <v/>
      </c>
      <c r="B89" s="208" t="s">
        <v>296</v>
      </c>
      <c r="C89" s="209" t="s">
        <v>301</v>
      </c>
      <c r="D89" s="209" t="s">
        <v>298</v>
      </c>
      <c r="E89" s="210" t="str">
        <f aca="false">CONCATENATE(SUM('Разделы 5, 6, 7'!F22:F22),"&lt;=",SUM('Разделы 5, 6, 7'!F21:F21))</f>
        <v>1&lt;=1</v>
      </c>
      <c r="F89" s="211"/>
      <c r="G89" s="211"/>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1.2" hidden="false" customHeight="false" outlineLevel="0" collapsed="false">
      <c r="A90" s="207" t="str">
        <f aca="false">IF((SUM('Разделы 5, 6, 7'!G22:G22)&lt;=SUM('Разделы 5, 6, 7'!G21:G21)),"","Неверно!")</f>
        <v/>
      </c>
      <c r="B90" s="208" t="s">
        <v>296</v>
      </c>
      <c r="C90" s="209" t="s">
        <v>302</v>
      </c>
      <c r="D90" s="209" t="s">
        <v>298</v>
      </c>
      <c r="E90" s="210" t="str">
        <f aca="false">CONCATENATE(SUM('Разделы 5, 6, 7'!G22:G22),"&lt;=",SUM('Разделы 5, 6, 7'!G21:G21))</f>
        <v>0&lt;=0</v>
      </c>
      <c r="F90" s="211"/>
      <c r="G90" s="211"/>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8" hidden="false" customHeight="false" outlineLevel="0" collapsed="false">
      <c r="A91" s="207" t="str">
        <f aca="false">IF(((SUM('Разделы 2, 3, 4'!C32:C32)=0)*(SUM('Разделы 2, 3, 4'!D32:D32)=0))+((SUM('Разделы 2, 3, 4'!C32:C32)&gt;0)*(SUM('Разделы 2, 3, 4'!D32:D32)&gt;0)),"","Неверно!")</f>
        <v/>
      </c>
      <c r="B91" s="208" t="s">
        <v>303</v>
      </c>
      <c r="C91" s="209" t="s">
        <v>304</v>
      </c>
      <c r="D91" s="209" t="s">
        <v>305</v>
      </c>
      <c r="E91" s="210" t="str">
        <f aca="false">CONCATENATE("(",SUM('Разделы 2, 3, 4'!C32:C32),"=",0," И ",SUM('Разделы 2, 3, 4'!D32:D32),"=",0,")"," ИЛИ ","(",SUM('Разделы 2, 3, 4'!C32:C32),"&gt;",0," И ",SUM('Разделы 2, 3, 4'!D32:D32),"&gt;",0,")")</f>
        <v>(1=0 И 21536610=0) ИЛИ (1&gt;0 И 21536610&gt;0)</v>
      </c>
      <c r="F91" s="211"/>
      <c r="G91" s="211"/>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8" hidden="false" customHeight="false" outlineLevel="0" collapsed="false">
      <c r="A92" s="207" t="str">
        <f aca="false">IF(((SUM('Разделы 2, 3, 4'!C33:C33)=0)*(SUM('Разделы 2, 3, 4'!D33:D33)=0))+((SUM('Разделы 2, 3, 4'!C33:C33)&gt;0)*(SUM('Разделы 2, 3, 4'!D33:D33)&gt;0)),"","Неверно!")</f>
        <v/>
      </c>
      <c r="B92" s="208" t="s">
        <v>303</v>
      </c>
      <c r="C92" s="209" t="s">
        <v>306</v>
      </c>
      <c r="D92" s="209" t="s">
        <v>305</v>
      </c>
      <c r="E92" s="210" t="str">
        <f aca="false">CONCATENATE("(",SUM('Разделы 2, 3, 4'!C33:C33),"=",0," И ",SUM('Разделы 2, 3, 4'!D33:D33),"=",0,")"," ИЛИ ","(",SUM('Разделы 2, 3, 4'!C33:C33),"&gt;",0," И ",SUM('Разделы 2, 3, 4'!D33:D33),"&gt;",0,")")</f>
        <v>(0=0 И 0=0) ИЛИ (0&gt;0 И 0&gt;0)</v>
      </c>
      <c r="F92" s="211"/>
      <c r="G92" s="211"/>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1.2" hidden="false" customHeight="false" outlineLevel="0" collapsed="false">
      <c r="A93" s="207" t="str">
        <f aca="false">IF((SUM('Разделы 2, 3, 4'!O8:O8)&lt;=SUM('Разделы 2, 3, 4'!I8:I8)),"","Неверно!")</f>
        <v/>
      </c>
      <c r="B93" s="208" t="s">
        <v>307</v>
      </c>
      <c r="C93" s="209" t="s">
        <v>308</v>
      </c>
      <c r="D93" s="209" t="s">
        <v>309</v>
      </c>
      <c r="E93" s="210" t="str">
        <f aca="false">CONCATENATE(SUM('Разделы 2, 3, 4'!O8:O8),"&lt;=",SUM('Разделы 2, 3, 4'!I8:I8))</f>
        <v>10000&lt;=10000</v>
      </c>
      <c r="F93" s="211"/>
      <c r="G93" s="211"/>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1.2" hidden="false" customHeight="false" outlineLevel="0" collapsed="false">
      <c r="A94" s="207" t="str">
        <f aca="false">IF((SUM('Разделы 2, 3, 4'!O17:O17)&lt;=SUM('Разделы 2, 3, 4'!I17:I17)),"","Неверно!")</f>
        <v/>
      </c>
      <c r="B94" s="208" t="s">
        <v>307</v>
      </c>
      <c r="C94" s="209" t="s">
        <v>310</v>
      </c>
      <c r="D94" s="209" t="s">
        <v>309</v>
      </c>
      <c r="E94" s="210" t="str">
        <f aca="false">CONCATENATE(SUM('Разделы 2, 3, 4'!O17:O17),"&lt;=",SUM('Разделы 2, 3, 4'!I17:I17))</f>
        <v>0&lt;=0</v>
      </c>
      <c r="F94" s="211"/>
      <c r="G94" s="211"/>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2" hidden="false" customHeight="false" outlineLevel="0" collapsed="false">
      <c r="A95" s="207" t="str">
        <f aca="false">IF((SUM('Разделы 2, 3, 4'!O18:O18)&lt;=SUM('Разделы 2, 3, 4'!I18:I18)),"","Неверно!")</f>
        <v/>
      </c>
      <c r="B95" s="208" t="s">
        <v>307</v>
      </c>
      <c r="C95" s="209" t="s">
        <v>311</v>
      </c>
      <c r="D95" s="209" t="s">
        <v>309</v>
      </c>
      <c r="E95" s="210" t="str">
        <f aca="false">CONCATENATE(SUM('Разделы 2, 3, 4'!O18:O18),"&lt;=",SUM('Разделы 2, 3, 4'!I18:I18))</f>
        <v>0&lt;=0</v>
      </c>
      <c r="F95" s="211"/>
      <c r="G95" s="211"/>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1.2" hidden="false" customHeight="false" outlineLevel="0" collapsed="false">
      <c r="A96" s="207" t="str">
        <f aca="false">IF((SUM('Разделы 2, 3, 4'!O19:O19)&lt;=SUM('Разделы 2, 3, 4'!I19:I19)),"","Неверно!")</f>
        <v/>
      </c>
      <c r="B96" s="208" t="s">
        <v>307</v>
      </c>
      <c r="C96" s="209" t="s">
        <v>312</v>
      </c>
      <c r="D96" s="209" t="s">
        <v>309</v>
      </c>
      <c r="E96" s="210" t="str">
        <f aca="false">CONCATENATE(SUM('Разделы 2, 3, 4'!O19:O19),"&lt;=",SUM('Разделы 2, 3, 4'!I19:I19))</f>
        <v>0&lt;=0</v>
      </c>
      <c r="F96" s="211"/>
      <c r="G96" s="211"/>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1.2" hidden="false" customHeight="false" outlineLevel="0" collapsed="false">
      <c r="A97" s="207" t="str">
        <f aca="false">IF((SUM('Разделы 2, 3, 4'!O9:O9)&lt;=SUM('Разделы 2, 3, 4'!I9:I9)),"","Неверно!")</f>
        <v/>
      </c>
      <c r="B97" s="208" t="s">
        <v>307</v>
      </c>
      <c r="C97" s="209" t="s">
        <v>313</v>
      </c>
      <c r="D97" s="209" t="s">
        <v>309</v>
      </c>
      <c r="E97" s="210" t="str">
        <f aca="false">CONCATENATE(SUM('Разделы 2, 3, 4'!O9:O9),"&lt;=",SUM('Разделы 2, 3, 4'!I9:I9))</f>
        <v>0&lt;=0</v>
      </c>
      <c r="F97" s="211"/>
      <c r="G97" s="211"/>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1.2" hidden="false" customHeight="false" outlineLevel="0" collapsed="false">
      <c r="A98" s="207" t="str">
        <f aca="false">IF((SUM('Разделы 2, 3, 4'!O10:O10)&lt;=SUM('Разделы 2, 3, 4'!I10:I10)),"","Неверно!")</f>
        <v/>
      </c>
      <c r="B98" s="208" t="s">
        <v>307</v>
      </c>
      <c r="C98" s="209" t="s">
        <v>314</v>
      </c>
      <c r="D98" s="209" t="s">
        <v>309</v>
      </c>
      <c r="E98" s="210" t="str">
        <f aca="false">CONCATENATE(SUM('Разделы 2, 3, 4'!O10:O10),"&lt;=",SUM('Разделы 2, 3, 4'!I10:I10))</f>
        <v>0&lt;=0</v>
      </c>
      <c r="F98" s="211"/>
      <c r="G98" s="211"/>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1.2" hidden="false" customHeight="false" outlineLevel="0" collapsed="false">
      <c r="A99" s="207" t="str">
        <f aca="false">IF((SUM('Разделы 2, 3, 4'!O11:O11)&lt;=SUM('Разделы 2, 3, 4'!I11:I11)),"","Неверно!")</f>
        <v/>
      </c>
      <c r="B99" s="208" t="s">
        <v>307</v>
      </c>
      <c r="C99" s="209" t="s">
        <v>315</v>
      </c>
      <c r="D99" s="209" t="s">
        <v>309</v>
      </c>
      <c r="E99" s="210" t="str">
        <f aca="false">CONCATENATE(SUM('Разделы 2, 3, 4'!O11:O11),"&lt;=",SUM('Разделы 2, 3, 4'!I11:I11))</f>
        <v>40000&lt;=40000</v>
      </c>
      <c r="F99" s="211"/>
      <c r="G99" s="211"/>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false" customHeight="false" outlineLevel="0" collapsed="false">
      <c r="A100" s="207" t="str">
        <f aca="false">IF((SUM('Разделы 2, 3, 4'!O12:O12)&lt;=SUM('Разделы 2, 3, 4'!I12:I12)),"","Неверно!")</f>
        <v/>
      </c>
      <c r="B100" s="208" t="s">
        <v>307</v>
      </c>
      <c r="C100" s="209" t="s">
        <v>316</v>
      </c>
      <c r="D100" s="209" t="s">
        <v>309</v>
      </c>
      <c r="E100" s="210" t="str">
        <f aca="false">CONCATENATE(SUM('Разделы 2, 3, 4'!O12:O12),"&lt;=",SUM('Разделы 2, 3, 4'!I12:I12))</f>
        <v>0&lt;=0</v>
      </c>
      <c r="F100" s="211"/>
      <c r="G100" s="211"/>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1.2" hidden="false" customHeight="false" outlineLevel="0" collapsed="false">
      <c r="A101" s="207" t="str">
        <f aca="false">IF((SUM('Разделы 2, 3, 4'!O13:O13)&lt;=SUM('Разделы 2, 3, 4'!I13:I13)),"","Неверно!")</f>
        <v/>
      </c>
      <c r="B101" s="208" t="s">
        <v>307</v>
      </c>
      <c r="C101" s="209" t="s">
        <v>317</v>
      </c>
      <c r="D101" s="209" t="s">
        <v>309</v>
      </c>
      <c r="E101" s="210" t="str">
        <f aca="false">CONCATENATE(SUM('Разделы 2, 3, 4'!O13:O13),"&lt;=",SUM('Разделы 2, 3, 4'!I13:I13))</f>
        <v>0&lt;=0</v>
      </c>
      <c r="F101" s="211"/>
      <c r="G101" s="211"/>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false" customHeight="false" outlineLevel="0" collapsed="false">
      <c r="A102" s="207" t="str">
        <f aca="false">IF((SUM('Разделы 2, 3, 4'!O14:O14)&lt;=SUM('Разделы 2, 3, 4'!I14:I14)),"","Неверно!")</f>
        <v/>
      </c>
      <c r="B102" s="208" t="s">
        <v>307</v>
      </c>
      <c r="C102" s="209" t="s">
        <v>318</v>
      </c>
      <c r="D102" s="209" t="s">
        <v>309</v>
      </c>
      <c r="E102" s="210" t="str">
        <f aca="false">CONCATENATE(SUM('Разделы 2, 3, 4'!O14:O14),"&lt;=",SUM('Разделы 2, 3, 4'!I14:I14))</f>
        <v>0&lt;=215000</v>
      </c>
      <c r="F102" s="211"/>
      <c r="G102" s="211"/>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false" customHeight="false" outlineLevel="0" collapsed="false">
      <c r="A103" s="207" t="str">
        <f aca="false">IF((SUM('Разделы 2, 3, 4'!O15:O15)&lt;=SUM('Разделы 2, 3, 4'!I15:I15)),"","Неверно!")</f>
        <v/>
      </c>
      <c r="B103" s="208" t="s">
        <v>307</v>
      </c>
      <c r="C103" s="209" t="s">
        <v>319</v>
      </c>
      <c r="D103" s="209" t="s">
        <v>309</v>
      </c>
      <c r="E103" s="210" t="str">
        <f aca="false">CONCATENATE(SUM('Разделы 2, 3, 4'!O15:O15),"&lt;=",SUM('Разделы 2, 3, 4'!I15:I15))</f>
        <v>0&lt;=0</v>
      </c>
      <c r="F103" s="211"/>
      <c r="G103" s="211"/>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2" hidden="false" customHeight="false" outlineLevel="0" collapsed="false">
      <c r="A104" s="207" t="str">
        <f aca="false">IF((SUM('Разделы 2, 3, 4'!O16:O16)&lt;=SUM('Разделы 2, 3, 4'!I16:I16)),"","Неверно!")</f>
        <v/>
      </c>
      <c r="B104" s="208" t="s">
        <v>307</v>
      </c>
      <c r="C104" s="209" t="s">
        <v>320</v>
      </c>
      <c r="D104" s="209" t="s">
        <v>309</v>
      </c>
      <c r="E104" s="210" t="str">
        <f aca="false">CONCATENATE(SUM('Разделы 2, 3, 4'!O16:O16),"&lt;=",SUM('Разделы 2, 3, 4'!I16:I16))</f>
        <v>0&lt;=0</v>
      </c>
      <c r="F104" s="211"/>
      <c r="G104" s="211"/>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1.2" hidden="false" customHeight="false" outlineLevel="0" collapsed="false">
      <c r="A105" s="207" t="str">
        <f aca="false">IF((SUM('Раздел 1'!D18:D18)=SUM('Раздел 1'!D19:D24)),"","Неверно!")</f>
        <v/>
      </c>
      <c r="B105" s="208" t="s">
        <v>321</v>
      </c>
      <c r="C105" s="209" t="s">
        <v>322</v>
      </c>
      <c r="D105" s="209" t="s">
        <v>323</v>
      </c>
      <c r="E105" s="210" t="str">
        <f aca="false">CONCATENATE(SUM('Раздел 1'!D18:D18),"=",SUM('Раздел 1'!D19:D24))</f>
        <v>1453352=1453352</v>
      </c>
      <c r="F105" s="211"/>
      <c r="G105" s="211"/>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false" customHeight="false" outlineLevel="0" collapsed="false">
      <c r="A106" s="207" t="str">
        <f aca="false">IF((SUM('Раздел 1'!M18:M18)=SUM('Раздел 1'!M19:M24)),"","Неверно!")</f>
        <v/>
      </c>
      <c r="B106" s="208" t="s">
        <v>321</v>
      </c>
      <c r="C106" s="209" t="s">
        <v>324</v>
      </c>
      <c r="D106" s="209" t="s">
        <v>323</v>
      </c>
      <c r="E106" s="210" t="str">
        <f aca="false">CONCATENATE(SUM('Раздел 1'!M18:M18),"=",SUM('Раздел 1'!M19:M24))</f>
        <v>0=0</v>
      </c>
      <c r="F106" s="211"/>
      <c r="G106" s="211"/>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1.2" hidden="false" customHeight="false" outlineLevel="0" collapsed="false">
      <c r="A107" s="207" t="str">
        <f aca="false">IF((SUM('Раздел 1'!N18:N18)=SUM('Раздел 1'!N19:N24)),"","Неверно!")</f>
        <v/>
      </c>
      <c r="B107" s="208" t="s">
        <v>321</v>
      </c>
      <c r="C107" s="209" t="s">
        <v>325</v>
      </c>
      <c r="D107" s="209" t="s">
        <v>323</v>
      </c>
      <c r="E107" s="210" t="str">
        <f aca="false">CONCATENATE(SUM('Раздел 1'!N18:N18),"=",SUM('Раздел 1'!N19:N24))</f>
        <v>0=0</v>
      </c>
      <c r="F107" s="211"/>
      <c r="G107" s="211"/>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1.2" hidden="false" customHeight="false" outlineLevel="0" collapsed="false">
      <c r="A108" s="207" t="str">
        <f aca="false">IF((SUM('Раздел 1'!O18:O18)=SUM('Раздел 1'!O19:O24)),"","Неверно!")</f>
        <v/>
      </c>
      <c r="B108" s="208" t="s">
        <v>321</v>
      </c>
      <c r="C108" s="209" t="s">
        <v>326</v>
      </c>
      <c r="D108" s="209" t="s">
        <v>323</v>
      </c>
      <c r="E108" s="210" t="str">
        <f aca="false">CONCATENATE(SUM('Раздел 1'!O18:O18),"=",SUM('Раздел 1'!O19:O24))</f>
        <v>0=0</v>
      </c>
      <c r="F108" s="211"/>
      <c r="G108" s="211"/>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1.2" hidden="false" customHeight="false" outlineLevel="0" collapsed="false">
      <c r="A109" s="207" t="str">
        <f aca="false">IF((SUM('Раздел 1'!P18:P18)=SUM('Раздел 1'!P19:P24)),"","Неверно!")</f>
        <v/>
      </c>
      <c r="B109" s="208" t="s">
        <v>321</v>
      </c>
      <c r="C109" s="209" t="s">
        <v>327</v>
      </c>
      <c r="D109" s="209" t="s">
        <v>323</v>
      </c>
      <c r="E109" s="210" t="str">
        <f aca="false">CONCATENATE(SUM('Раздел 1'!P18:P18),"=",SUM('Раздел 1'!P19:P24))</f>
        <v>0=0</v>
      </c>
      <c r="F109" s="211"/>
      <c r="G109" s="211"/>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1.2" hidden="false" customHeight="false" outlineLevel="0" collapsed="false">
      <c r="A110" s="207" t="str">
        <f aca="false">IF((SUM('Раздел 1'!Q18:Q18)=SUM('Раздел 1'!Q19:Q24)),"","Неверно!")</f>
        <v/>
      </c>
      <c r="B110" s="208" t="s">
        <v>321</v>
      </c>
      <c r="C110" s="209" t="s">
        <v>328</v>
      </c>
      <c r="D110" s="209" t="s">
        <v>323</v>
      </c>
      <c r="E110" s="210" t="str">
        <f aca="false">CONCATENATE(SUM('Раздел 1'!Q18:Q18),"=",SUM('Раздел 1'!Q19:Q24))</f>
        <v>0=0</v>
      </c>
      <c r="F110" s="211"/>
      <c r="G110" s="211"/>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1.2" hidden="false" customHeight="false" outlineLevel="0" collapsed="false">
      <c r="A111" s="207" t="str">
        <f aca="false">IF((SUM('Раздел 1'!R18:R18)=SUM('Раздел 1'!R19:R24)),"","Неверно!")</f>
        <v/>
      </c>
      <c r="B111" s="208" t="s">
        <v>321</v>
      </c>
      <c r="C111" s="209" t="s">
        <v>329</v>
      </c>
      <c r="D111" s="209" t="s">
        <v>323</v>
      </c>
      <c r="E111" s="210" t="str">
        <f aca="false">CONCATENATE(SUM('Раздел 1'!R18:R18),"=",SUM('Раздел 1'!R19:R24))</f>
        <v>917352=917352</v>
      </c>
      <c r="F111" s="211"/>
      <c r="G111" s="211"/>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1.2" hidden="false" customHeight="false" outlineLevel="0" collapsed="false">
      <c r="A112" s="207" t="str">
        <f aca="false">IF((SUM('Раздел 1'!E18:E18)=SUM('Раздел 1'!E19:E24)),"","Неверно!")</f>
        <v/>
      </c>
      <c r="B112" s="208" t="s">
        <v>321</v>
      </c>
      <c r="C112" s="209" t="s">
        <v>330</v>
      </c>
      <c r="D112" s="209" t="s">
        <v>323</v>
      </c>
      <c r="E112" s="210" t="str">
        <f aca="false">CONCATENATE(SUM('Раздел 1'!E18:E18),"=",SUM('Раздел 1'!E19:E24))</f>
        <v>1453352=1453352</v>
      </c>
      <c r="F112" s="211"/>
      <c r="G112" s="211"/>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1.2" hidden="false" customHeight="false" outlineLevel="0" collapsed="false">
      <c r="A113" s="207" t="str">
        <f aca="false">IF((SUM('Раздел 1'!F18:F18)=SUM('Раздел 1'!F19:F24)),"","Неверно!")</f>
        <v/>
      </c>
      <c r="B113" s="208" t="s">
        <v>321</v>
      </c>
      <c r="C113" s="209" t="s">
        <v>331</v>
      </c>
      <c r="D113" s="209" t="s">
        <v>323</v>
      </c>
      <c r="E113" s="210" t="str">
        <f aca="false">CONCATENATE(SUM('Раздел 1'!F18:F18),"=",SUM('Раздел 1'!F19:F24))</f>
        <v>0=0</v>
      </c>
      <c r="F113" s="211"/>
      <c r="G113" s="211"/>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1.2" hidden="false" customHeight="false" outlineLevel="0" collapsed="false">
      <c r="A114" s="207" t="str">
        <f aca="false">IF((SUM('Раздел 1'!G18:G18)=SUM('Раздел 1'!G19:G24)),"","Неверно!")</f>
        <v/>
      </c>
      <c r="B114" s="208" t="s">
        <v>321</v>
      </c>
      <c r="C114" s="209" t="s">
        <v>332</v>
      </c>
      <c r="D114" s="209" t="s">
        <v>323</v>
      </c>
      <c r="E114" s="210" t="str">
        <f aca="false">CONCATENATE(SUM('Раздел 1'!G18:G18),"=",SUM('Раздел 1'!G19:G24))</f>
        <v>0=0</v>
      </c>
      <c r="F114" s="211"/>
      <c r="G114" s="211"/>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1.2" hidden="false" customHeight="false" outlineLevel="0" collapsed="false">
      <c r="A115" s="207" t="str">
        <f aca="false">IF((SUM('Раздел 1'!H18:H18)=SUM('Раздел 1'!H19:H24)),"","Неверно!")</f>
        <v/>
      </c>
      <c r="B115" s="208" t="s">
        <v>321</v>
      </c>
      <c r="C115" s="209" t="s">
        <v>333</v>
      </c>
      <c r="D115" s="209" t="s">
        <v>323</v>
      </c>
      <c r="E115" s="210" t="str">
        <f aca="false">CONCATENATE(SUM('Раздел 1'!H18:H18),"=",SUM('Раздел 1'!H19:H24))</f>
        <v>0=0</v>
      </c>
      <c r="F115" s="211"/>
      <c r="G115" s="211"/>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false" customHeight="false" outlineLevel="0" collapsed="false">
      <c r="A116" s="207" t="str">
        <f aca="false">IF((SUM('Раздел 1'!I18:I18)=SUM('Раздел 1'!I19:I24)),"","Неверно!")</f>
        <v/>
      </c>
      <c r="B116" s="208" t="s">
        <v>321</v>
      </c>
      <c r="C116" s="209" t="s">
        <v>334</v>
      </c>
      <c r="D116" s="209" t="s">
        <v>323</v>
      </c>
      <c r="E116" s="210" t="str">
        <f aca="false">CONCATENATE(SUM('Раздел 1'!I18:I18),"=",SUM('Раздел 1'!I19:I24))</f>
        <v>0=0</v>
      </c>
      <c r="F116" s="211"/>
      <c r="G116" s="211"/>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false" customHeight="false" outlineLevel="0" collapsed="false">
      <c r="A117" s="207" t="str">
        <f aca="false">IF((SUM('Раздел 1'!J18:J18)=SUM('Раздел 1'!J19:J24)),"","Неверно!")</f>
        <v/>
      </c>
      <c r="B117" s="208" t="s">
        <v>321</v>
      </c>
      <c r="C117" s="209" t="s">
        <v>335</v>
      </c>
      <c r="D117" s="209" t="s">
        <v>323</v>
      </c>
      <c r="E117" s="210" t="str">
        <f aca="false">CONCATENATE(SUM('Раздел 1'!J18:J18),"=",SUM('Раздел 1'!J19:J24))</f>
        <v>0=0</v>
      </c>
      <c r="F117" s="211"/>
      <c r="G117" s="211"/>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false" customHeight="false" outlineLevel="0" collapsed="false">
      <c r="A118" s="207" t="str">
        <f aca="false">IF((SUM('Раздел 1'!K18:K18)=SUM('Раздел 1'!K19:K24)),"","Неверно!")</f>
        <v/>
      </c>
      <c r="B118" s="208" t="s">
        <v>321</v>
      </c>
      <c r="C118" s="209" t="s">
        <v>336</v>
      </c>
      <c r="D118" s="209" t="s">
        <v>323</v>
      </c>
      <c r="E118" s="210" t="str">
        <f aca="false">CONCATENATE(SUM('Раздел 1'!K18:K18),"=",SUM('Раздел 1'!K19:K24))</f>
        <v>0=0</v>
      </c>
      <c r="F118" s="211"/>
      <c r="G118" s="211"/>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false" customHeight="false" outlineLevel="0" collapsed="false">
      <c r="A119" s="207" t="str">
        <f aca="false">IF((SUM('Раздел 1'!L18:L18)=SUM('Раздел 1'!L19:L24)),"","Неверно!")</f>
        <v/>
      </c>
      <c r="B119" s="208" t="s">
        <v>321</v>
      </c>
      <c r="C119" s="209" t="s">
        <v>337</v>
      </c>
      <c r="D119" s="209" t="s">
        <v>323</v>
      </c>
      <c r="E119" s="210" t="str">
        <f aca="false">CONCATENATE(SUM('Раздел 1'!L18:L18),"=",SUM('Раздел 1'!L19:L24))</f>
        <v>0=0</v>
      </c>
      <c r="F119" s="211"/>
      <c r="G119" s="211"/>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false" customHeight="false" outlineLevel="0" collapsed="false">
      <c r="A120" s="207" t="str">
        <f aca="false">IF((SUM('Разделы 5, 6, 7'!C21:C21)=SUM('Разделы 5, 6, 7'!C17:C20)),"","Неверно!")</f>
        <v/>
      </c>
      <c r="B120" s="208" t="s">
        <v>338</v>
      </c>
      <c r="C120" s="209" t="s">
        <v>339</v>
      </c>
      <c r="D120" s="209" t="s">
        <v>340</v>
      </c>
      <c r="E120" s="210" t="str">
        <f aca="false">CONCATENATE(SUM('Разделы 5, 6, 7'!C21:C21),"=",SUM('Разделы 5, 6, 7'!C17:C20))</f>
        <v>176=176</v>
      </c>
      <c r="F120" s="211"/>
      <c r="G120" s="211"/>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false" customHeight="false" outlineLevel="0" collapsed="false">
      <c r="A121" s="207" t="str">
        <f aca="false">IF((SUM('Разделы 5, 6, 7'!D21:D21)=SUM('Разделы 5, 6, 7'!D17:D20)),"","Неверно!")</f>
        <v/>
      </c>
      <c r="B121" s="208" t="s">
        <v>338</v>
      </c>
      <c r="C121" s="209" t="s">
        <v>341</v>
      </c>
      <c r="D121" s="209" t="s">
        <v>340</v>
      </c>
      <c r="E121" s="210" t="str">
        <f aca="false">CONCATENATE(SUM('Разделы 5, 6, 7'!D21:D21),"=",SUM('Разделы 5, 6, 7'!D17:D20))</f>
        <v>19=19</v>
      </c>
      <c r="F121" s="211"/>
      <c r="G121" s="211"/>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1.2" hidden="false" customHeight="false" outlineLevel="0" collapsed="false">
      <c r="A122" s="207" t="str">
        <f aca="false">IF((SUM('Разделы 5, 6, 7'!E21:E21)=SUM('Разделы 5, 6, 7'!E17:E20)),"","Неверно!")</f>
        <v/>
      </c>
      <c r="B122" s="208" t="s">
        <v>338</v>
      </c>
      <c r="C122" s="209" t="s">
        <v>342</v>
      </c>
      <c r="D122" s="209" t="s">
        <v>340</v>
      </c>
      <c r="E122" s="210" t="str">
        <f aca="false">CONCATENATE(SUM('Разделы 5, 6, 7'!E21:E21),"=",SUM('Разделы 5, 6, 7'!E17:E20))</f>
        <v>156=156</v>
      </c>
      <c r="F122" s="211"/>
      <c r="G122" s="211"/>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1.2" hidden="false" customHeight="false" outlineLevel="0" collapsed="false">
      <c r="A123" s="207" t="str">
        <f aca="false">IF((SUM('Разделы 5, 6, 7'!F21:F21)=SUM('Разделы 5, 6, 7'!F17:F20)),"","Неверно!")</f>
        <v/>
      </c>
      <c r="B123" s="208" t="s">
        <v>338</v>
      </c>
      <c r="C123" s="209" t="s">
        <v>343</v>
      </c>
      <c r="D123" s="209" t="s">
        <v>340</v>
      </c>
      <c r="E123" s="210" t="str">
        <f aca="false">CONCATENATE(SUM('Разделы 5, 6, 7'!F21:F21),"=",SUM('Разделы 5, 6, 7'!F17:F20))</f>
        <v>1=1</v>
      </c>
      <c r="F123" s="211"/>
      <c r="G123" s="211"/>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1.2" hidden="false" customHeight="false" outlineLevel="0" collapsed="false">
      <c r="A124" s="207" t="str">
        <f aca="false">IF((SUM('Разделы 5, 6, 7'!G21:G21)=SUM('Разделы 5, 6, 7'!G17:G20)),"","Неверно!")</f>
        <v/>
      </c>
      <c r="B124" s="208" t="s">
        <v>338</v>
      </c>
      <c r="C124" s="209" t="s">
        <v>344</v>
      </c>
      <c r="D124" s="209" t="s">
        <v>340</v>
      </c>
      <c r="E124" s="210" t="str">
        <f aca="false">CONCATENATE(SUM('Разделы 5, 6, 7'!G21:G21),"=",SUM('Разделы 5, 6, 7'!G17:G20))</f>
        <v>0=0</v>
      </c>
      <c r="F124" s="211"/>
      <c r="G124" s="211"/>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6.8" hidden="false" customHeight="false" outlineLevel="0" collapsed="false">
      <c r="A125" s="207" t="str">
        <f aca="false">IF(((SUM('Разделы 2, 3, 4'!J8:J8)=0)*(SUM('Разделы 2, 3, 4'!K8:K8)=0))+((SUM('Разделы 2, 3, 4'!J8:J8)&gt;0)*(SUM('Разделы 2, 3, 4'!K8:K8)&gt;0)),"","Неверно!")</f>
        <v/>
      </c>
      <c r="B125" s="208" t="s">
        <v>345</v>
      </c>
      <c r="C125" s="209" t="s">
        <v>346</v>
      </c>
      <c r="D125" s="209" t="s">
        <v>347</v>
      </c>
      <c r="E125" s="210" t="str">
        <f aca="false">CONCATENATE("(",SUM('Разделы 2, 3, 4'!J8:J8),"=",0," И ",SUM('Разделы 2, 3, 4'!K8:K8),"=",0,")"," ИЛИ ","(",SUM('Разделы 2, 3, 4'!J8:J8),"&gt;",0," И ",SUM('Разделы 2, 3, 4'!K8:K8),"&gt;",0,")")</f>
        <v>(79=0 И 2226000=0) ИЛИ (79&gt;0 И 2226000&gt;0)</v>
      </c>
      <c r="F125" s="211"/>
      <c r="G125" s="211"/>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6.8" hidden="false" customHeight="false" outlineLevel="0" collapsed="false">
      <c r="A126" s="207" t="str">
        <f aca="false">IF(((SUM('Разделы 2, 3, 4'!J17:J17)=0)*(SUM('Разделы 2, 3, 4'!K17:K17)=0))+((SUM('Разделы 2, 3, 4'!J17:J17)&gt;0)*(SUM('Разделы 2, 3, 4'!K17:K17)&gt;0)),"","Неверно!")</f>
        <v/>
      </c>
      <c r="B126" s="208" t="s">
        <v>345</v>
      </c>
      <c r="C126" s="209" t="s">
        <v>348</v>
      </c>
      <c r="D126" s="209" t="s">
        <v>347</v>
      </c>
      <c r="E126" s="210" t="str">
        <f aca="false">CONCATENATE("(",SUM('Разделы 2, 3, 4'!J17:J17),"=",0," И ",SUM('Разделы 2, 3, 4'!K17:K17),"=",0,")"," ИЛИ ","(",SUM('Разделы 2, 3, 4'!J17:J17),"&gt;",0," И ",SUM('Разделы 2, 3, 4'!K17:K17),"&gt;",0,")")</f>
        <v>(0=0 И 0=0) ИЛИ (0&gt;0 И 0&gt;0)</v>
      </c>
      <c r="F126" s="211"/>
      <c r="G126" s="211"/>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6.8" hidden="false" customHeight="false" outlineLevel="0" collapsed="false">
      <c r="A127" s="207" t="str">
        <f aca="false">IF(((SUM('Разделы 2, 3, 4'!J18:J18)=0)*(SUM('Разделы 2, 3, 4'!K18:K18)=0))+((SUM('Разделы 2, 3, 4'!J18:J18)&gt;0)*(SUM('Разделы 2, 3, 4'!K18:K18)&gt;0)),"","Неверно!")</f>
        <v/>
      </c>
      <c r="B127" s="208" t="s">
        <v>345</v>
      </c>
      <c r="C127" s="209" t="s">
        <v>349</v>
      </c>
      <c r="D127" s="209" t="s">
        <v>347</v>
      </c>
      <c r="E127" s="210" t="str">
        <f aca="false">CONCATENATE("(",SUM('Разделы 2, 3, 4'!J18:J18),"=",0," И ",SUM('Разделы 2, 3, 4'!K18:K18),"=",0,")"," ИЛИ ","(",SUM('Разделы 2, 3, 4'!J18:J18),"&gt;",0," И ",SUM('Разделы 2, 3, 4'!K18:K18),"&gt;",0,")")</f>
        <v>(0=0 И 0=0) ИЛИ (0&gt;0 И 0&gt;0)</v>
      </c>
      <c r="F127" s="211"/>
      <c r="G127" s="211"/>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6.8" hidden="false" customHeight="false" outlineLevel="0" collapsed="false">
      <c r="A128" s="207" t="str">
        <f aca="false">IF(((SUM('Разделы 2, 3, 4'!J19:J19)=0)*(SUM('Разделы 2, 3, 4'!K19:K19)=0))+((SUM('Разделы 2, 3, 4'!J19:J19)&gt;0)*(SUM('Разделы 2, 3, 4'!K19:K19)&gt;0)),"","Неверно!")</f>
        <v/>
      </c>
      <c r="B128" s="208" t="s">
        <v>345</v>
      </c>
      <c r="C128" s="209" t="s">
        <v>350</v>
      </c>
      <c r="D128" s="209" t="s">
        <v>347</v>
      </c>
      <c r="E128" s="210" t="str">
        <f aca="false">CONCATENATE("(",SUM('Разделы 2, 3, 4'!J19:J19),"=",0," И ",SUM('Разделы 2, 3, 4'!K19:K19),"=",0,")"," ИЛИ ","(",SUM('Разделы 2, 3, 4'!J19:J19),"&gt;",0," И ",SUM('Разделы 2, 3, 4'!K19:K19),"&gt;",0,")")</f>
        <v>(0=0 И 0=0) ИЛИ (0&gt;0 И 0&gt;0)</v>
      </c>
      <c r="F128" s="211"/>
      <c r="G128" s="211"/>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6.8" hidden="false" customHeight="false" outlineLevel="0" collapsed="false">
      <c r="A129" s="207" t="str">
        <f aca="false">IF(((SUM('Разделы 2, 3, 4'!J9:J9)=0)*(SUM('Разделы 2, 3, 4'!K9:K9)=0))+((SUM('Разделы 2, 3, 4'!J9:J9)&gt;0)*(SUM('Разделы 2, 3, 4'!K9:K9)&gt;0)),"","Неверно!")</f>
        <v/>
      </c>
      <c r="B129" s="208" t="s">
        <v>345</v>
      </c>
      <c r="C129" s="209" t="s">
        <v>351</v>
      </c>
      <c r="D129" s="209" t="s">
        <v>347</v>
      </c>
      <c r="E129" s="210" t="str">
        <f aca="false">CONCATENATE("(",SUM('Разделы 2, 3, 4'!J9:J9),"=",0," И ",SUM('Разделы 2, 3, 4'!K9:K9),"=",0,")"," ИЛИ ","(",SUM('Разделы 2, 3, 4'!J9:J9),"&gt;",0," И ",SUM('Разделы 2, 3, 4'!K9:K9),"&gt;",0,")")</f>
        <v>(4=0 И 1566000=0) ИЛИ (4&gt;0 И 1566000&gt;0)</v>
      </c>
      <c r="F129" s="211"/>
      <c r="G129" s="211"/>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6.8" hidden="false" customHeight="false" outlineLevel="0" collapsed="false">
      <c r="A130" s="207" t="str">
        <f aca="false">IF(((SUM('Разделы 2, 3, 4'!J10:J10)=0)*(SUM('Разделы 2, 3, 4'!K10:K10)=0))+((SUM('Разделы 2, 3, 4'!J10:J10)&gt;0)*(SUM('Разделы 2, 3, 4'!K10:K10)&gt;0)),"","Неверно!")</f>
        <v/>
      </c>
      <c r="B130" s="208" t="s">
        <v>345</v>
      </c>
      <c r="C130" s="209" t="s">
        <v>352</v>
      </c>
      <c r="D130" s="209" t="s">
        <v>347</v>
      </c>
      <c r="E130" s="210" t="str">
        <f aca="false">CONCATENATE("(",SUM('Разделы 2, 3, 4'!J10:J10),"=",0," И ",SUM('Разделы 2, 3, 4'!K10:K10),"=",0,")"," ИЛИ ","(",SUM('Разделы 2, 3, 4'!J10:J10),"&gt;",0," И ",SUM('Разделы 2, 3, 4'!K10:K10),"&gt;",0,")")</f>
        <v>(0=0 И 0=0) ИЛИ (0&gt;0 И 0&gt;0)</v>
      </c>
      <c r="F130" s="211"/>
      <c r="G130" s="211"/>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6.8" hidden="false" customHeight="false" outlineLevel="0" collapsed="false">
      <c r="A131" s="207" t="str">
        <f aca="false">IF(((SUM('Разделы 2, 3, 4'!J11:J11)=0)*(SUM('Разделы 2, 3, 4'!K11:K11)=0))+((SUM('Разделы 2, 3, 4'!J11:J11)&gt;0)*(SUM('Разделы 2, 3, 4'!K11:K11)&gt;0)),"","Неверно!")</f>
        <v/>
      </c>
      <c r="B131" s="208" t="s">
        <v>345</v>
      </c>
      <c r="C131" s="209" t="s">
        <v>353</v>
      </c>
      <c r="D131" s="209" t="s">
        <v>347</v>
      </c>
      <c r="E131" s="210" t="str">
        <f aca="false">CONCATENATE("(",SUM('Разделы 2, 3, 4'!J11:J11),"=",0," И ",SUM('Разделы 2, 3, 4'!K11:K11),"=",0,")"," ИЛИ ","(",SUM('Разделы 2, 3, 4'!J11:J11),"&gt;",0," И ",SUM('Разделы 2, 3, 4'!K11:K11),"&gt;",0,")")</f>
        <v>(10=0 И 122000=0) ИЛИ (10&gt;0 И 122000&gt;0)</v>
      </c>
      <c r="F131" s="211"/>
      <c r="G131" s="211"/>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8" hidden="false" customHeight="false" outlineLevel="0" collapsed="false">
      <c r="A132" s="207" t="str">
        <f aca="false">IF(((SUM('Разделы 2, 3, 4'!J12:J12)=0)*(SUM('Разделы 2, 3, 4'!K12:K12)=0))+((SUM('Разделы 2, 3, 4'!J12:J12)&gt;0)*(SUM('Разделы 2, 3, 4'!K12:K12)&gt;0)),"","Неверно!")</f>
        <v/>
      </c>
      <c r="B132" s="208" t="s">
        <v>345</v>
      </c>
      <c r="C132" s="209" t="s">
        <v>354</v>
      </c>
      <c r="D132" s="209" t="s">
        <v>347</v>
      </c>
      <c r="E132" s="210" t="str">
        <f aca="false">CONCATENATE("(",SUM('Разделы 2, 3, 4'!J12:J12),"=",0," И ",SUM('Разделы 2, 3, 4'!K12:K12),"=",0,")"," ИЛИ ","(",SUM('Разделы 2, 3, 4'!J12:J12),"&gt;",0," И ",SUM('Разделы 2, 3, 4'!K12:K12),"&gt;",0,")")</f>
        <v>(0=0 И 0=0) ИЛИ (0&gt;0 И 0&gt;0)</v>
      </c>
      <c r="F132" s="211"/>
      <c r="G132" s="211"/>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6.8" hidden="false" customHeight="false" outlineLevel="0" collapsed="false">
      <c r="A133" s="207" t="str">
        <f aca="false">IF(((SUM('Разделы 2, 3, 4'!J13:J13)=0)*(SUM('Разделы 2, 3, 4'!K13:K13)=0))+((SUM('Разделы 2, 3, 4'!J13:J13)&gt;0)*(SUM('Разделы 2, 3, 4'!K13:K13)&gt;0)),"","Неверно!")</f>
        <v/>
      </c>
      <c r="B133" s="208" t="s">
        <v>345</v>
      </c>
      <c r="C133" s="209" t="s">
        <v>355</v>
      </c>
      <c r="D133" s="209" t="s">
        <v>347</v>
      </c>
      <c r="E133" s="210" t="str">
        <f aca="false">CONCATENATE("(",SUM('Разделы 2, 3, 4'!J13:J13),"=",0," И ",SUM('Разделы 2, 3, 4'!K13:K13),"=",0,")"," ИЛИ ","(",SUM('Разделы 2, 3, 4'!J13:J13),"&gt;",0," И ",SUM('Разделы 2, 3, 4'!K13:K13),"&gt;",0,")")</f>
        <v>(0=0 И 0=0) ИЛИ (0&gt;0 И 0&gt;0)</v>
      </c>
      <c r="F133" s="211"/>
      <c r="G133" s="211"/>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6.8" hidden="false" customHeight="false" outlineLevel="0" collapsed="false">
      <c r="A134" s="207" t="str">
        <f aca="false">IF(((SUM('Разделы 2, 3, 4'!J14:J14)=0)*(SUM('Разделы 2, 3, 4'!K14:K14)=0))+((SUM('Разделы 2, 3, 4'!J14:J14)&gt;0)*(SUM('Разделы 2, 3, 4'!K14:K14)&gt;0)),"","Неверно!")</f>
        <v/>
      </c>
      <c r="B134" s="208" t="s">
        <v>345</v>
      </c>
      <c r="C134" s="209" t="s">
        <v>356</v>
      </c>
      <c r="D134" s="209" t="s">
        <v>347</v>
      </c>
      <c r="E134" s="210" t="str">
        <f aca="false">CONCATENATE("(",SUM('Разделы 2, 3, 4'!J14:J14),"=",0," И ",SUM('Разделы 2, 3, 4'!K14:K14),"=",0,")"," ИЛИ ","(",SUM('Разделы 2, 3, 4'!J14:J14),"&gt;",0," И ",SUM('Разделы 2, 3, 4'!K14:K14),"&gt;",0,")")</f>
        <v>(188=0 И 2348000=0) ИЛИ (188&gt;0 И 2348000&gt;0)</v>
      </c>
      <c r="F134" s="211"/>
      <c r="G134" s="211"/>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6.8" hidden="false" customHeight="false" outlineLevel="0" collapsed="false">
      <c r="A135" s="207" t="str">
        <f aca="false">IF(((SUM('Разделы 2, 3, 4'!J15:J15)=0)*(SUM('Разделы 2, 3, 4'!K15:K15)=0))+((SUM('Разделы 2, 3, 4'!J15:J15)&gt;0)*(SUM('Разделы 2, 3, 4'!K15:K15)&gt;0)),"","Неверно!")</f>
        <v/>
      </c>
      <c r="B135" s="208" t="s">
        <v>345</v>
      </c>
      <c r="C135" s="209" t="s">
        <v>357</v>
      </c>
      <c r="D135" s="209" t="s">
        <v>347</v>
      </c>
      <c r="E135" s="210" t="str">
        <f aca="false">CONCATENATE("(",SUM('Разделы 2, 3, 4'!J15:J15),"=",0," И ",SUM('Разделы 2, 3, 4'!K15:K15),"=",0,")"," ИЛИ ","(",SUM('Разделы 2, 3, 4'!J15:J15),"&gt;",0," И ",SUM('Разделы 2, 3, 4'!K15:K15),"&gt;",0,")")</f>
        <v>(33=0 И 30043=0) ИЛИ (33&gt;0 И 30043&gt;0)</v>
      </c>
      <c r="F135" s="211"/>
      <c r="G135" s="211"/>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6.8" hidden="false" customHeight="false" outlineLevel="0" collapsed="false">
      <c r="A136" s="207" t="str">
        <f aca="false">IF(((SUM('Разделы 2, 3, 4'!J16:J16)=0)*(SUM('Разделы 2, 3, 4'!K16:K16)=0))+((SUM('Разделы 2, 3, 4'!J16:J16)&gt;0)*(SUM('Разделы 2, 3, 4'!K16:K16)&gt;0)),"","Неверно!")</f>
        <v/>
      </c>
      <c r="B136" s="208" t="s">
        <v>345</v>
      </c>
      <c r="C136" s="209" t="s">
        <v>358</v>
      </c>
      <c r="D136" s="209" t="s">
        <v>347</v>
      </c>
      <c r="E136" s="210" t="str">
        <f aca="false">CONCATENATE("(",SUM('Разделы 2, 3, 4'!J16:J16),"=",0," И ",SUM('Разделы 2, 3, 4'!K16:K16),"=",0,")"," ИЛИ ","(",SUM('Разделы 2, 3, 4'!J16:J16),"&gt;",0," И ",SUM('Разделы 2, 3, 4'!K16:K16),"&gt;",0,")")</f>
        <v>(254=0 И 681803=0) ИЛИ (254&gt;0 И 681803&gt;0)</v>
      </c>
      <c r="F136" s="211"/>
      <c r="G136" s="211"/>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1.2" hidden="false" customHeight="false" outlineLevel="0" collapsed="false">
      <c r="A137" s="207" t="str">
        <f aca="false">IF((SUM('Разделы 2, 3, 4'!C8:O19)&gt;0),"","Неверно!")</f>
        <v/>
      </c>
      <c r="B137" s="208" t="s">
        <v>359</v>
      </c>
      <c r="C137" s="209" t="s">
        <v>360</v>
      </c>
      <c r="D137" s="209" t="s">
        <v>361</v>
      </c>
      <c r="E137" s="210" t="str">
        <f aca="false">CONCATENATE(SUM('Разделы 2, 3, 4'!C8:O19),"&gt;",0)</f>
        <v>39680889&gt;0</v>
      </c>
      <c r="F137" s="211"/>
      <c r="G137" s="211"/>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6.8" hidden="false" customHeight="false" outlineLevel="0" collapsed="false">
      <c r="A138" s="207" t="str">
        <f aca="false">IF(((SUM('Разделы 2, 3, 4'!L8:L8)=0)*(SUM('Разделы 2, 3, 4'!M8:M8)=0))+((SUM('Разделы 2, 3, 4'!L8:L8)&gt;0)*(SUM('Разделы 2, 3, 4'!M8:M8)&gt;0)),"","Неверно!")</f>
        <v/>
      </c>
      <c r="B138" s="208" t="s">
        <v>362</v>
      </c>
      <c r="C138" s="209" t="s">
        <v>363</v>
      </c>
      <c r="D138" s="209" t="s">
        <v>364</v>
      </c>
      <c r="E138" s="210" t="str">
        <f aca="false">CONCATENATE("(",SUM('Разделы 2, 3, 4'!L8:L8),"=",0," И ",SUM('Разделы 2, 3, 4'!M8:M8),"=",0,")"," ИЛИ ","(",SUM('Разделы 2, 3, 4'!L8:L8),"&gt;",0," И ",SUM('Разделы 2, 3, 4'!M8:M8),"&gt;",0,")")</f>
        <v>(5=0 И 76000=0) ИЛИ (5&gt;0 И 76000&gt;0)</v>
      </c>
      <c r="F138" s="211"/>
      <c r="G138" s="211"/>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6.8" hidden="false" customHeight="false" outlineLevel="0" collapsed="false">
      <c r="A139" s="207" t="str">
        <f aca="false">IF(((SUM('Разделы 2, 3, 4'!L17:L17)=0)*(SUM('Разделы 2, 3, 4'!M17:M17)=0))+((SUM('Разделы 2, 3, 4'!L17:L17)&gt;0)*(SUM('Разделы 2, 3, 4'!M17:M17)&gt;0)),"","Неверно!")</f>
        <v/>
      </c>
      <c r="B139" s="208" t="s">
        <v>362</v>
      </c>
      <c r="C139" s="209" t="s">
        <v>365</v>
      </c>
      <c r="D139" s="209" t="s">
        <v>364</v>
      </c>
      <c r="E139" s="210" t="str">
        <f aca="false">CONCATENATE("(",SUM('Разделы 2, 3, 4'!L17:L17),"=",0," И ",SUM('Разделы 2, 3, 4'!M17:M17),"=",0,")"," ИЛИ ","(",SUM('Разделы 2, 3, 4'!L17:L17),"&gt;",0," И ",SUM('Разделы 2, 3, 4'!M17:M17),"&gt;",0,")")</f>
        <v>(0=0 И 0=0) ИЛИ (0&gt;0 И 0&gt;0)</v>
      </c>
      <c r="F139" s="211"/>
      <c r="G139" s="211"/>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6.8" hidden="false" customHeight="false" outlineLevel="0" collapsed="false">
      <c r="A140" s="207" t="str">
        <f aca="false">IF(((SUM('Разделы 2, 3, 4'!L18:L18)=0)*(SUM('Разделы 2, 3, 4'!M18:M18)=0))+((SUM('Разделы 2, 3, 4'!L18:L18)&gt;0)*(SUM('Разделы 2, 3, 4'!M18:M18)&gt;0)),"","Неверно!")</f>
        <v/>
      </c>
      <c r="B140" s="208" t="s">
        <v>362</v>
      </c>
      <c r="C140" s="209" t="s">
        <v>366</v>
      </c>
      <c r="D140" s="209" t="s">
        <v>364</v>
      </c>
      <c r="E140" s="210" t="str">
        <f aca="false">CONCATENATE("(",SUM('Разделы 2, 3, 4'!L18:L18),"=",0," И ",SUM('Разделы 2, 3, 4'!M18:M18),"=",0,")"," ИЛИ ","(",SUM('Разделы 2, 3, 4'!L18:L18),"&gt;",0," И ",SUM('Разделы 2, 3, 4'!M18:M18),"&gt;",0,")")</f>
        <v>(0=0 И 0=0) ИЛИ (0&gt;0 И 0&gt;0)</v>
      </c>
      <c r="F140" s="211"/>
      <c r="G140" s="211"/>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6.8" hidden="false" customHeight="false" outlineLevel="0" collapsed="false">
      <c r="A141" s="207" t="str">
        <f aca="false">IF(((SUM('Разделы 2, 3, 4'!L19:L19)=0)*(SUM('Разделы 2, 3, 4'!M19:M19)=0))+((SUM('Разделы 2, 3, 4'!L19:L19)&gt;0)*(SUM('Разделы 2, 3, 4'!M19:M19)&gt;0)),"","Неверно!")</f>
        <v/>
      </c>
      <c r="B141" s="208" t="s">
        <v>362</v>
      </c>
      <c r="C141" s="209" t="s">
        <v>367</v>
      </c>
      <c r="D141" s="209" t="s">
        <v>364</v>
      </c>
      <c r="E141" s="210" t="str">
        <f aca="false">CONCATENATE("(",SUM('Разделы 2, 3, 4'!L19:L19),"=",0," И ",SUM('Разделы 2, 3, 4'!M19:M19),"=",0,")"," ИЛИ ","(",SUM('Разделы 2, 3, 4'!L19:L19),"&gt;",0," И ",SUM('Разделы 2, 3, 4'!M19:M19),"&gt;",0,")")</f>
        <v>(0=0 И 0=0) ИЛИ (0&gt;0 И 0&gt;0)</v>
      </c>
      <c r="F141" s="211"/>
      <c r="G141" s="211"/>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6.8" hidden="false" customHeight="false" outlineLevel="0" collapsed="false">
      <c r="A142" s="207" t="str">
        <f aca="false">IF(((SUM('Разделы 2, 3, 4'!L9:L9)=0)*(SUM('Разделы 2, 3, 4'!M9:M9)=0))+((SUM('Разделы 2, 3, 4'!L9:L9)&gt;0)*(SUM('Разделы 2, 3, 4'!M9:M9)&gt;0)),"","Неверно!")</f>
        <v/>
      </c>
      <c r="B142" s="208" t="s">
        <v>362</v>
      </c>
      <c r="C142" s="209" t="s">
        <v>368</v>
      </c>
      <c r="D142" s="209" t="s">
        <v>364</v>
      </c>
      <c r="E142" s="210" t="str">
        <f aca="false">CONCATENATE("(",SUM('Разделы 2, 3, 4'!L9:L9),"=",0," И ",SUM('Разделы 2, 3, 4'!M9:M9),"=",0,")"," ИЛИ ","(",SUM('Разделы 2, 3, 4'!L9:L9),"&gt;",0," И ",SUM('Разделы 2, 3, 4'!M9:M9),"&gt;",0,")")</f>
        <v>(1=0 И 200000=0) ИЛИ (1&gt;0 И 200000&gt;0)</v>
      </c>
      <c r="F142" s="211"/>
      <c r="G142" s="211"/>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6.8" hidden="false" customHeight="false" outlineLevel="0" collapsed="false">
      <c r="A143" s="207" t="str">
        <f aca="false">IF(((SUM('Разделы 2, 3, 4'!L10:L10)=0)*(SUM('Разделы 2, 3, 4'!M10:M10)=0))+((SUM('Разделы 2, 3, 4'!L10:L10)&gt;0)*(SUM('Разделы 2, 3, 4'!M10:M10)&gt;0)),"","Неверно!")</f>
        <v/>
      </c>
      <c r="B143" s="208" t="s">
        <v>362</v>
      </c>
      <c r="C143" s="209" t="s">
        <v>369</v>
      </c>
      <c r="D143" s="209" t="s">
        <v>364</v>
      </c>
      <c r="E143" s="210" t="str">
        <f aca="false">CONCATENATE("(",SUM('Разделы 2, 3, 4'!L10:L10),"=",0," И ",SUM('Разделы 2, 3, 4'!M10:M10),"=",0,")"," ИЛИ ","(",SUM('Разделы 2, 3, 4'!L10:L10),"&gt;",0," И ",SUM('Разделы 2, 3, 4'!M10:M10),"&gt;",0,")")</f>
        <v>(0=0 И 0=0) ИЛИ (0&gt;0 И 0&gt;0)</v>
      </c>
      <c r="F143" s="211"/>
      <c r="G143" s="211"/>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6.8" hidden="false" customHeight="false" outlineLevel="0" collapsed="false">
      <c r="A144" s="207" t="str">
        <f aca="false">IF(((SUM('Разделы 2, 3, 4'!L11:L11)=0)*(SUM('Разделы 2, 3, 4'!M11:M11)=0))+((SUM('Разделы 2, 3, 4'!L11:L11)&gt;0)*(SUM('Разделы 2, 3, 4'!M11:M11)&gt;0)),"","Неверно!")</f>
        <v/>
      </c>
      <c r="B144" s="208" t="s">
        <v>362</v>
      </c>
      <c r="C144" s="209" t="s">
        <v>370</v>
      </c>
      <c r="D144" s="209" t="s">
        <v>364</v>
      </c>
      <c r="E144" s="210" t="str">
        <f aca="false">CONCATENATE("(",SUM('Разделы 2, 3, 4'!L11:L11),"=",0," И ",SUM('Разделы 2, 3, 4'!M11:M11),"=",0,")"," ИЛИ ","(",SUM('Разделы 2, 3, 4'!L11:L11),"&gt;",0," И ",SUM('Разделы 2, 3, 4'!M11:M11),"&gt;",0,")")</f>
        <v>(1=0 И 20000=0) ИЛИ (1&gt;0 И 20000&gt;0)</v>
      </c>
      <c r="F144" s="211"/>
      <c r="G144" s="211"/>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6.8" hidden="false" customHeight="false" outlineLevel="0" collapsed="false">
      <c r="A145" s="207" t="str">
        <f aca="false">IF(((SUM('Разделы 2, 3, 4'!L12:L12)=0)*(SUM('Разделы 2, 3, 4'!M12:M12)=0))+((SUM('Разделы 2, 3, 4'!L12:L12)&gt;0)*(SUM('Разделы 2, 3, 4'!M12:M12)&gt;0)),"","Неверно!")</f>
        <v/>
      </c>
      <c r="B145" s="208" t="s">
        <v>362</v>
      </c>
      <c r="C145" s="209" t="s">
        <v>371</v>
      </c>
      <c r="D145" s="209" t="s">
        <v>364</v>
      </c>
      <c r="E145" s="210" t="str">
        <f aca="false">CONCATENATE("(",SUM('Разделы 2, 3, 4'!L12:L12),"=",0," И ",SUM('Разделы 2, 3, 4'!M12:M12),"=",0,")"," ИЛИ ","(",SUM('Разделы 2, 3, 4'!L12:L12),"&gt;",0," И ",SUM('Разделы 2, 3, 4'!M12:M12),"&gt;",0,")")</f>
        <v>(0=0 И 0=0) ИЛИ (0&gt;0 И 0&gt;0)</v>
      </c>
      <c r="F145" s="211"/>
      <c r="G145" s="211"/>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8" hidden="false" customHeight="false" outlineLevel="0" collapsed="false">
      <c r="A146" s="207" t="str">
        <f aca="false">IF(((SUM('Разделы 2, 3, 4'!L13:L13)=0)*(SUM('Разделы 2, 3, 4'!M13:M13)=0))+((SUM('Разделы 2, 3, 4'!L13:L13)&gt;0)*(SUM('Разделы 2, 3, 4'!M13:M13)&gt;0)),"","Неверно!")</f>
        <v/>
      </c>
      <c r="B146" s="208" t="s">
        <v>362</v>
      </c>
      <c r="C146" s="209" t="s">
        <v>372</v>
      </c>
      <c r="D146" s="209" t="s">
        <v>364</v>
      </c>
      <c r="E146" s="210" t="str">
        <f aca="false">CONCATENATE("(",SUM('Разделы 2, 3, 4'!L13:L13),"=",0," И ",SUM('Разделы 2, 3, 4'!M13:M13),"=",0,")"," ИЛИ ","(",SUM('Разделы 2, 3, 4'!L13:L13),"&gt;",0," И ",SUM('Разделы 2, 3, 4'!M13:M13),"&gt;",0,")")</f>
        <v>(0=0 И 0=0) ИЛИ (0&gt;0 И 0&gt;0)</v>
      </c>
      <c r="F146" s="211"/>
      <c r="G146" s="211"/>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6.8" hidden="false" customHeight="false" outlineLevel="0" collapsed="false">
      <c r="A147" s="207" t="str">
        <f aca="false">IF(((SUM('Разделы 2, 3, 4'!L14:L14)=0)*(SUM('Разделы 2, 3, 4'!M14:M14)=0))+((SUM('Разделы 2, 3, 4'!L14:L14)&gt;0)*(SUM('Разделы 2, 3, 4'!M14:M14)&gt;0)),"","Неверно!")</f>
        <v/>
      </c>
      <c r="B147" s="208" t="s">
        <v>362</v>
      </c>
      <c r="C147" s="209" t="s">
        <v>373</v>
      </c>
      <c r="D147" s="209" t="s">
        <v>364</v>
      </c>
      <c r="E147" s="210" t="str">
        <f aca="false">CONCATENATE("(",SUM('Разделы 2, 3, 4'!L14:L14),"=",0," И ",SUM('Разделы 2, 3, 4'!M14:M14),"=",0,")"," ИЛИ ","(",SUM('Разделы 2, 3, 4'!L14:L14),"&gt;",0," И ",SUM('Разделы 2, 3, 4'!M14:M14),"&gt;",0,")")</f>
        <v>(0=0 И 0=0) ИЛИ (0&gt;0 И 0&gt;0)</v>
      </c>
      <c r="F147" s="211"/>
      <c r="G147" s="211"/>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6.8" hidden="false" customHeight="false" outlineLevel="0" collapsed="false">
      <c r="A148" s="207" t="str">
        <f aca="false">IF(((SUM('Разделы 2, 3, 4'!L15:L15)=0)*(SUM('Разделы 2, 3, 4'!M15:M15)=0))+((SUM('Разделы 2, 3, 4'!L15:L15)&gt;0)*(SUM('Разделы 2, 3, 4'!M15:M15)&gt;0)),"","Неверно!")</f>
        <v/>
      </c>
      <c r="B148" s="208" t="s">
        <v>362</v>
      </c>
      <c r="C148" s="209" t="s">
        <v>374</v>
      </c>
      <c r="D148" s="209" t="s">
        <v>364</v>
      </c>
      <c r="E148" s="210" t="str">
        <f aca="false">CONCATENATE("(",SUM('Разделы 2, 3, 4'!L15:L15),"=",0," И ",SUM('Разделы 2, 3, 4'!M15:M15),"=",0,")"," ИЛИ ","(",SUM('Разделы 2, 3, 4'!L15:L15),"&gt;",0," И ",SUM('Разделы 2, 3, 4'!M15:M15),"&gt;",0,")")</f>
        <v>(0=0 И 0=0) ИЛИ (0&gt;0 И 0&gt;0)</v>
      </c>
      <c r="F148" s="211"/>
      <c r="G148" s="211"/>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6.8" hidden="false" customHeight="false" outlineLevel="0" collapsed="false">
      <c r="A149" s="207" t="str">
        <f aca="false">IF(((SUM('Разделы 2, 3, 4'!L16:L16)=0)*(SUM('Разделы 2, 3, 4'!M16:M16)=0))+((SUM('Разделы 2, 3, 4'!L16:L16)&gt;0)*(SUM('Разделы 2, 3, 4'!M16:M16)&gt;0)),"","Неверно!")</f>
        <v/>
      </c>
      <c r="B149" s="208" t="s">
        <v>362</v>
      </c>
      <c r="C149" s="209" t="s">
        <v>375</v>
      </c>
      <c r="D149" s="209" t="s">
        <v>364</v>
      </c>
      <c r="E149" s="210" t="str">
        <f aca="false">CONCATENATE("(",SUM('Разделы 2, 3, 4'!L16:L16),"=",0," И ",SUM('Разделы 2, 3, 4'!M16:M16),"=",0,")"," ИЛИ ","(",SUM('Разделы 2, 3, 4'!L16:L16),"&gt;",0," И ",SUM('Разделы 2, 3, 4'!M16:M16),"&gt;",0,")")</f>
        <v>(129=0 И 293868=0) ИЛИ (129&gt;0 И 293868&gt;0)</v>
      </c>
      <c r="F149" s="211"/>
      <c r="G149" s="211"/>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6.8" hidden="false" customHeight="false" outlineLevel="0" collapsed="false">
      <c r="A150" s="207" t="str">
        <f aca="false">IF(((SUM('Разделы 2, 3, 4'!N8:N8)=0)*(SUM('Разделы 2, 3, 4'!O8:O8)=0))+((SUM('Разделы 2, 3, 4'!N8:N8)&gt;0)*(SUM('Разделы 2, 3, 4'!O8:O8)&gt;0)),"","Неверно!")</f>
        <v/>
      </c>
      <c r="B150" s="208" t="s">
        <v>376</v>
      </c>
      <c r="C150" s="209" t="s">
        <v>377</v>
      </c>
      <c r="D150" s="209" t="s">
        <v>378</v>
      </c>
      <c r="E150" s="210" t="str">
        <f aca="false">CONCATENATE("(",SUM('Разделы 2, 3, 4'!N8:N8),"=",0," И ",SUM('Разделы 2, 3, 4'!O8:O8),"=",0,")"," ИЛИ ","(",SUM('Разделы 2, 3, 4'!N8:N8),"&gt;",0," И ",SUM('Разделы 2, 3, 4'!O8:O8),"&gt;",0,")")</f>
        <v>(1=0 И 10000=0) ИЛИ (1&gt;0 И 10000&gt;0)</v>
      </c>
      <c r="F150" s="211"/>
      <c r="G150" s="211"/>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6.8" hidden="false" customHeight="false" outlineLevel="0" collapsed="false">
      <c r="A151" s="207" t="str">
        <f aca="false">IF(((SUM('Разделы 2, 3, 4'!N17:N17)=0)*(SUM('Разделы 2, 3, 4'!O17:O17)=0))+((SUM('Разделы 2, 3, 4'!N17:N17)&gt;0)*(SUM('Разделы 2, 3, 4'!O17:O17)&gt;0)),"","Неверно!")</f>
        <v/>
      </c>
      <c r="B151" s="208" t="s">
        <v>376</v>
      </c>
      <c r="C151" s="209" t="s">
        <v>379</v>
      </c>
      <c r="D151" s="209" t="s">
        <v>378</v>
      </c>
      <c r="E151" s="210" t="str">
        <f aca="false">CONCATENATE("(",SUM('Разделы 2, 3, 4'!N17:N17),"=",0," И ",SUM('Разделы 2, 3, 4'!O17:O17),"=",0,")"," ИЛИ ","(",SUM('Разделы 2, 3, 4'!N17:N17),"&gt;",0," И ",SUM('Разделы 2, 3, 4'!O17:O17),"&gt;",0,")")</f>
        <v>(0=0 И 0=0) ИЛИ (0&gt;0 И 0&gt;0)</v>
      </c>
      <c r="F151" s="211"/>
      <c r="G151" s="211"/>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6.8" hidden="false" customHeight="false" outlineLevel="0" collapsed="false">
      <c r="A152" s="207" t="str">
        <f aca="false">IF(((SUM('Разделы 2, 3, 4'!N18:N18)=0)*(SUM('Разделы 2, 3, 4'!O18:O18)=0))+((SUM('Разделы 2, 3, 4'!N18:N18)&gt;0)*(SUM('Разделы 2, 3, 4'!O18:O18)&gt;0)),"","Неверно!")</f>
        <v/>
      </c>
      <c r="B152" s="208" t="s">
        <v>376</v>
      </c>
      <c r="C152" s="209" t="s">
        <v>380</v>
      </c>
      <c r="D152" s="209" t="s">
        <v>378</v>
      </c>
      <c r="E152" s="210" t="str">
        <f aca="false">CONCATENATE("(",SUM('Разделы 2, 3, 4'!N18:N18),"=",0," И ",SUM('Разделы 2, 3, 4'!O18:O18),"=",0,")"," ИЛИ ","(",SUM('Разделы 2, 3, 4'!N18:N18),"&gt;",0," И ",SUM('Разделы 2, 3, 4'!O18:O18),"&gt;",0,")")</f>
        <v>(0=0 И 0=0) ИЛИ (0&gt;0 И 0&gt;0)</v>
      </c>
      <c r="F152" s="211"/>
      <c r="G152" s="211"/>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6.8" hidden="false" customHeight="false" outlineLevel="0" collapsed="false">
      <c r="A153" s="207" t="str">
        <f aca="false">IF(((SUM('Разделы 2, 3, 4'!N19:N19)=0)*(SUM('Разделы 2, 3, 4'!O19:O19)=0))+((SUM('Разделы 2, 3, 4'!N19:N19)&gt;0)*(SUM('Разделы 2, 3, 4'!O19:O19)&gt;0)),"","Неверно!")</f>
        <v/>
      </c>
      <c r="B153" s="208" t="s">
        <v>376</v>
      </c>
      <c r="C153" s="209" t="s">
        <v>381</v>
      </c>
      <c r="D153" s="209" t="s">
        <v>378</v>
      </c>
      <c r="E153" s="210" t="str">
        <f aca="false">CONCATENATE("(",SUM('Разделы 2, 3, 4'!N19:N19),"=",0," И ",SUM('Разделы 2, 3, 4'!O19:O19),"=",0,")"," ИЛИ ","(",SUM('Разделы 2, 3, 4'!N19:N19),"&gt;",0," И ",SUM('Разделы 2, 3, 4'!O19:O19),"&gt;",0,")")</f>
        <v>(0=0 И 0=0) ИЛИ (0&gt;0 И 0&gt;0)</v>
      </c>
      <c r="F153" s="211"/>
      <c r="G153" s="211"/>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6.8" hidden="false" customHeight="false" outlineLevel="0" collapsed="false">
      <c r="A154" s="207" t="str">
        <f aca="false">IF(((SUM('Разделы 2, 3, 4'!N9:N9)=0)*(SUM('Разделы 2, 3, 4'!O9:O9)=0))+((SUM('Разделы 2, 3, 4'!N9:N9)&gt;0)*(SUM('Разделы 2, 3, 4'!O9:O9)&gt;0)),"","Неверно!")</f>
        <v/>
      </c>
      <c r="B154" s="208" t="s">
        <v>376</v>
      </c>
      <c r="C154" s="209" t="s">
        <v>382</v>
      </c>
      <c r="D154" s="209" t="s">
        <v>378</v>
      </c>
      <c r="E154" s="210" t="str">
        <f aca="false">CONCATENATE("(",SUM('Разделы 2, 3, 4'!N9:N9),"=",0," И ",SUM('Разделы 2, 3, 4'!O9:O9),"=",0,")"," ИЛИ ","(",SUM('Разделы 2, 3, 4'!N9:N9),"&gt;",0," И ",SUM('Разделы 2, 3, 4'!O9:O9),"&gt;",0,")")</f>
        <v>(0=0 И 0=0) ИЛИ (0&gt;0 И 0&gt;0)</v>
      </c>
      <c r="F154" s="211"/>
      <c r="G154" s="211"/>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6.8" hidden="false" customHeight="false" outlineLevel="0" collapsed="false">
      <c r="A155" s="207" t="str">
        <f aca="false">IF(((SUM('Разделы 2, 3, 4'!N10:N10)=0)*(SUM('Разделы 2, 3, 4'!O10:O10)=0))+((SUM('Разделы 2, 3, 4'!N10:N10)&gt;0)*(SUM('Разделы 2, 3, 4'!O10:O10)&gt;0)),"","Неверно!")</f>
        <v/>
      </c>
      <c r="B155" s="208" t="s">
        <v>376</v>
      </c>
      <c r="C155" s="209" t="s">
        <v>383</v>
      </c>
      <c r="D155" s="209" t="s">
        <v>378</v>
      </c>
      <c r="E155" s="210" t="str">
        <f aca="false">CONCATENATE("(",SUM('Разделы 2, 3, 4'!N10:N10),"=",0," И ",SUM('Разделы 2, 3, 4'!O10:O10),"=",0,")"," ИЛИ ","(",SUM('Разделы 2, 3, 4'!N10:N10),"&gt;",0," И ",SUM('Разделы 2, 3, 4'!O10:O10),"&gt;",0,")")</f>
        <v>(0=0 И 0=0) ИЛИ (0&gt;0 И 0&gt;0)</v>
      </c>
      <c r="F155" s="211"/>
      <c r="G155" s="211"/>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6.8" hidden="false" customHeight="false" outlineLevel="0" collapsed="false">
      <c r="A156" s="207" t="str">
        <f aca="false">IF(((SUM('Разделы 2, 3, 4'!N11:N11)=0)*(SUM('Разделы 2, 3, 4'!O11:O11)=0))+((SUM('Разделы 2, 3, 4'!N11:N11)&gt;0)*(SUM('Разделы 2, 3, 4'!O11:O11)&gt;0)),"","Неверно!")</f>
        <v/>
      </c>
      <c r="B156" s="208" t="s">
        <v>376</v>
      </c>
      <c r="C156" s="209" t="s">
        <v>384</v>
      </c>
      <c r="D156" s="209" t="s">
        <v>378</v>
      </c>
      <c r="E156" s="210" t="str">
        <f aca="false">CONCATENATE("(",SUM('Разделы 2, 3, 4'!N11:N11),"=",0," И ",SUM('Разделы 2, 3, 4'!O11:O11),"=",0,")"," ИЛИ ","(",SUM('Разделы 2, 3, 4'!N11:N11),"&gt;",0," И ",SUM('Разделы 2, 3, 4'!O11:O11),"&gt;",0,")")</f>
        <v>(1=0 И 40000=0) ИЛИ (1&gt;0 И 40000&gt;0)</v>
      </c>
      <c r="F156" s="211"/>
      <c r="G156" s="211"/>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6.8" hidden="false" customHeight="false" outlineLevel="0" collapsed="false">
      <c r="A157" s="207" t="str">
        <f aca="false">IF(((SUM('Разделы 2, 3, 4'!N12:N12)=0)*(SUM('Разделы 2, 3, 4'!O12:O12)=0))+((SUM('Разделы 2, 3, 4'!N12:N12)&gt;0)*(SUM('Разделы 2, 3, 4'!O12:O12)&gt;0)),"","Неверно!")</f>
        <v/>
      </c>
      <c r="B157" s="208" t="s">
        <v>376</v>
      </c>
      <c r="C157" s="209" t="s">
        <v>385</v>
      </c>
      <c r="D157" s="209" t="s">
        <v>378</v>
      </c>
      <c r="E157" s="210" t="str">
        <f aca="false">CONCATENATE("(",SUM('Разделы 2, 3, 4'!N12:N12),"=",0," И ",SUM('Разделы 2, 3, 4'!O12:O12),"=",0,")"," ИЛИ ","(",SUM('Разделы 2, 3, 4'!N12:N12),"&gt;",0," И ",SUM('Разделы 2, 3, 4'!O12:O12),"&gt;",0,")")</f>
        <v>(0=0 И 0=0) ИЛИ (0&gt;0 И 0&gt;0)</v>
      </c>
      <c r="F157" s="211"/>
      <c r="G157" s="211"/>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6.8" hidden="false" customHeight="false" outlineLevel="0" collapsed="false">
      <c r="A158" s="207" t="str">
        <f aca="false">IF(((SUM('Разделы 2, 3, 4'!N13:N13)=0)*(SUM('Разделы 2, 3, 4'!O13:O13)=0))+((SUM('Разделы 2, 3, 4'!N13:N13)&gt;0)*(SUM('Разделы 2, 3, 4'!O13:O13)&gt;0)),"","Неверно!")</f>
        <v/>
      </c>
      <c r="B158" s="208" t="s">
        <v>376</v>
      </c>
      <c r="C158" s="209" t="s">
        <v>386</v>
      </c>
      <c r="D158" s="209" t="s">
        <v>378</v>
      </c>
      <c r="E158" s="210" t="str">
        <f aca="false">CONCATENATE("(",SUM('Разделы 2, 3, 4'!N13:N13),"=",0," И ",SUM('Разделы 2, 3, 4'!O13:O13),"=",0,")"," ИЛИ ","(",SUM('Разделы 2, 3, 4'!N13:N13),"&gt;",0," И ",SUM('Разделы 2, 3, 4'!O13:O13),"&gt;",0,")")</f>
        <v>(0=0 И 0=0) ИЛИ (0&gt;0 И 0&gt;0)</v>
      </c>
      <c r="F158" s="211"/>
      <c r="G158" s="211"/>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6.8" hidden="false" customHeight="false" outlineLevel="0" collapsed="false">
      <c r="A159" s="207" t="str">
        <f aca="false">IF(((SUM('Разделы 2, 3, 4'!N14:N14)=0)*(SUM('Разделы 2, 3, 4'!O14:O14)=0))+((SUM('Разделы 2, 3, 4'!N14:N14)&gt;0)*(SUM('Разделы 2, 3, 4'!O14:O14)&gt;0)),"","Неверно!")</f>
        <v/>
      </c>
      <c r="B159" s="208" t="s">
        <v>376</v>
      </c>
      <c r="C159" s="209" t="s">
        <v>387</v>
      </c>
      <c r="D159" s="209" t="s">
        <v>378</v>
      </c>
      <c r="E159" s="210" t="str">
        <f aca="false">CONCATENATE("(",SUM('Разделы 2, 3, 4'!N14:N14),"=",0," И ",SUM('Разделы 2, 3, 4'!O14:O14),"=",0,")"," ИЛИ ","(",SUM('Разделы 2, 3, 4'!N14:N14),"&gt;",0," И ",SUM('Разделы 2, 3, 4'!O14:O14),"&gt;",0,")")</f>
        <v>(0=0 И 0=0) ИЛИ (0&gt;0 И 0&gt;0)</v>
      </c>
      <c r="F159" s="211"/>
      <c r="G159" s="211"/>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6.8" hidden="false" customHeight="false" outlineLevel="0" collapsed="false">
      <c r="A160" s="207" t="str">
        <f aca="false">IF(((SUM('Разделы 2, 3, 4'!N15:N15)=0)*(SUM('Разделы 2, 3, 4'!O15:O15)=0))+((SUM('Разделы 2, 3, 4'!N15:N15)&gt;0)*(SUM('Разделы 2, 3, 4'!O15:O15)&gt;0)),"","Неверно!")</f>
        <v/>
      </c>
      <c r="B160" s="208" t="s">
        <v>376</v>
      </c>
      <c r="C160" s="209" t="s">
        <v>388</v>
      </c>
      <c r="D160" s="209" t="s">
        <v>378</v>
      </c>
      <c r="E160" s="210" t="str">
        <f aca="false">CONCATENATE("(",SUM('Разделы 2, 3, 4'!N15:N15),"=",0," И ",SUM('Разделы 2, 3, 4'!O15:O15),"=",0,")"," ИЛИ ","(",SUM('Разделы 2, 3, 4'!N15:N15),"&gt;",0," И ",SUM('Разделы 2, 3, 4'!O15:O15),"&gt;",0,")")</f>
        <v>(0=0 И 0=0) ИЛИ (0&gt;0 И 0&gt;0)</v>
      </c>
      <c r="F160" s="211"/>
      <c r="G160" s="211"/>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6.8" hidden="false" customHeight="false" outlineLevel="0" collapsed="false">
      <c r="A161" s="207" t="str">
        <f aca="false">IF(((SUM('Разделы 2, 3, 4'!N16:N16)=0)*(SUM('Разделы 2, 3, 4'!O16:O16)=0))+((SUM('Разделы 2, 3, 4'!N16:N16)&gt;0)*(SUM('Разделы 2, 3, 4'!O16:O16)&gt;0)),"","Неверно!")</f>
        <v/>
      </c>
      <c r="B161" s="208" t="s">
        <v>376</v>
      </c>
      <c r="C161" s="209" t="s">
        <v>389</v>
      </c>
      <c r="D161" s="209" t="s">
        <v>378</v>
      </c>
      <c r="E161" s="210" t="str">
        <f aca="false">CONCATENATE("(",SUM('Разделы 2, 3, 4'!N16:N16),"=",0," И ",SUM('Разделы 2, 3, 4'!O16:O16),"=",0,")"," ИЛИ ","(",SUM('Разделы 2, 3, 4'!N16:N16),"&gt;",0," И ",SUM('Разделы 2, 3, 4'!O16:O16),"&gt;",0,")")</f>
        <v>(0=0 И 0=0) ИЛИ (0&gt;0 И 0&gt;0)</v>
      </c>
      <c r="F161" s="211"/>
      <c r="G161" s="211"/>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1.2" hidden="false" customHeight="false" outlineLevel="0" collapsed="false">
      <c r="A162" s="207" t="str">
        <f aca="false">IF((SUM('Разделы 2, 3, 4'!M8:M8)&lt;=SUM('Разделы 2, 3, 4'!H8:H8)),"","Неверно!")</f>
        <v/>
      </c>
      <c r="B162" s="208" t="s">
        <v>390</v>
      </c>
      <c r="C162" s="209" t="s">
        <v>391</v>
      </c>
      <c r="D162" s="209" t="s">
        <v>392</v>
      </c>
      <c r="E162" s="210" t="str">
        <f aca="false">CONCATENATE(SUM('Разделы 2, 3, 4'!M8:M8),"&lt;=",SUM('Разделы 2, 3, 4'!H8:H8))</f>
        <v>76000&lt;=98000</v>
      </c>
      <c r="F162" s="211"/>
      <c r="G162" s="211"/>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1.2" hidden="false" customHeight="false" outlineLevel="0" collapsed="false">
      <c r="A163" s="207" t="str">
        <f aca="false">IF((SUM('Разделы 2, 3, 4'!M17:M17)&lt;=SUM('Разделы 2, 3, 4'!H17:H17)),"","Неверно!")</f>
        <v/>
      </c>
      <c r="B163" s="208" t="s">
        <v>390</v>
      </c>
      <c r="C163" s="209" t="s">
        <v>393</v>
      </c>
      <c r="D163" s="209" t="s">
        <v>392</v>
      </c>
      <c r="E163" s="210" t="str">
        <f aca="false">CONCATENATE(SUM('Разделы 2, 3, 4'!M17:M17),"&lt;=",SUM('Разделы 2, 3, 4'!H17:H17))</f>
        <v>0&lt;=0</v>
      </c>
      <c r="F163" s="211"/>
      <c r="G163" s="211"/>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1.2" hidden="false" customHeight="false" outlineLevel="0" collapsed="false">
      <c r="A164" s="207" t="str">
        <f aca="false">IF((SUM('Разделы 2, 3, 4'!M18:M18)&lt;=SUM('Разделы 2, 3, 4'!H18:H18)),"","Неверно!")</f>
        <v/>
      </c>
      <c r="B164" s="208" t="s">
        <v>390</v>
      </c>
      <c r="C164" s="209" t="s">
        <v>394</v>
      </c>
      <c r="D164" s="209" t="s">
        <v>392</v>
      </c>
      <c r="E164" s="210" t="str">
        <f aca="false">CONCATENATE(SUM('Разделы 2, 3, 4'!M18:M18),"&lt;=",SUM('Разделы 2, 3, 4'!H18:H18))</f>
        <v>0&lt;=0</v>
      </c>
      <c r="F164" s="211"/>
      <c r="G164" s="211"/>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1.2" hidden="false" customHeight="false" outlineLevel="0" collapsed="false">
      <c r="A165" s="207" t="str">
        <f aca="false">IF((SUM('Разделы 2, 3, 4'!M19:M19)&lt;=SUM('Разделы 2, 3, 4'!H19:H19)),"","Неверно!")</f>
        <v/>
      </c>
      <c r="B165" s="208" t="s">
        <v>390</v>
      </c>
      <c r="C165" s="209" t="s">
        <v>395</v>
      </c>
      <c r="D165" s="209" t="s">
        <v>392</v>
      </c>
      <c r="E165" s="210" t="str">
        <f aca="false">CONCATENATE(SUM('Разделы 2, 3, 4'!M19:M19),"&lt;=",SUM('Разделы 2, 3, 4'!H19:H19))</f>
        <v>0&lt;=0</v>
      </c>
      <c r="F165" s="211"/>
      <c r="G165" s="211"/>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1.2" hidden="false" customHeight="false" outlineLevel="0" collapsed="false">
      <c r="A166" s="207" t="str">
        <f aca="false">IF((SUM('Разделы 2, 3, 4'!M9:M9)&lt;=SUM('Разделы 2, 3, 4'!H9:H9)),"","Неверно!")</f>
        <v/>
      </c>
      <c r="B166" s="208" t="s">
        <v>390</v>
      </c>
      <c r="C166" s="209" t="s">
        <v>396</v>
      </c>
      <c r="D166" s="209" t="s">
        <v>392</v>
      </c>
      <c r="E166" s="210" t="str">
        <f aca="false">CONCATENATE(SUM('Разделы 2, 3, 4'!M9:M9),"&lt;=",SUM('Разделы 2, 3, 4'!H9:H9))</f>
        <v>200000&lt;=1700000</v>
      </c>
      <c r="F166" s="211"/>
      <c r="G166" s="211"/>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1.2" hidden="false" customHeight="false" outlineLevel="0" collapsed="false">
      <c r="A167" s="207" t="str">
        <f aca="false">IF((SUM('Разделы 2, 3, 4'!M10:M10)&lt;=SUM('Разделы 2, 3, 4'!H10:H10)),"","Неверно!")</f>
        <v/>
      </c>
      <c r="B167" s="208" t="s">
        <v>390</v>
      </c>
      <c r="C167" s="209" t="s">
        <v>397</v>
      </c>
      <c r="D167" s="209" t="s">
        <v>392</v>
      </c>
      <c r="E167" s="210" t="str">
        <f aca="false">CONCATENATE(SUM('Разделы 2, 3, 4'!M10:M10),"&lt;=",SUM('Разделы 2, 3, 4'!H10:H10))</f>
        <v>0&lt;=0</v>
      </c>
      <c r="F167" s="211"/>
      <c r="G167" s="211"/>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1.2" hidden="false" customHeight="false" outlineLevel="0" collapsed="false">
      <c r="A168" s="207" t="str">
        <f aca="false">IF((SUM('Разделы 2, 3, 4'!M11:M11)&lt;=SUM('Разделы 2, 3, 4'!H11:H11)),"","Неверно!")</f>
        <v/>
      </c>
      <c r="B168" s="208" t="s">
        <v>390</v>
      </c>
      <c r="C168" s="209" t="s">
        <v>398</v>
      </c>
      <c r="D168" s="209" t="s">
        <v>392</v>
      </c>
      <c r="E168" s="210" t="str">
        <f aca="false">CONCATENATE(SUM('Разделы 2, 3, 4'!M11:M11),"&lt;=",SUM('Разделы 2, 3, 4'!H11:H11))</f>
        <v>20000&lt;=20000</v>
      </c>
      <c r="F168" s="211"/>
      <c r="G168" s="211"/>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1.2" hidden="false" customHeight="false" outlineLevel="0" collapsed="false">
      <c r="A169" s="207" t="str">
        <f aca="false">IF((SUM('Разделы 2, 3, 4'!M12:M12)&lt;=SUM('Разделы 2, 3, 4'!H12:H12)),"","Неверно!")</f>
        <v/>
      </c>
      <c r="B169" s="208" t="s">
        <v>390</v>
      </c>
      <c r="C169" s="209" t="s">
        <v>399</v>
      </c>
      <c r="D169" s="209" t="s">
        <v>392</v>
      </c>
      <c r="E169" s="210" t="str">
        <f aca="false">CONCATENATE(SUM('Разделы 2, 3, 4'!M12:M12),"&lt;=",SUM('Разделы 2, 3, 4'!H12:H12))</f>
        <v>0&lt;=0</v>
      </c>
      <c r="F169" s="211"/>
      <c r="G169" s="211"/>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1.2" hidden="false" customHeight="false" outlineLevel="0" collapsed="false">
      <c r="A170" s="207" t="str">
        <f aca="false">IF((SUM('Разделы 2, 3, 4'!M13:M13)&lt;=SUM('Разделы 2, 3, 4'!H13:H13)),"","Неверно!")</f>
        <v/>
      </c>
      <c r="B170" s="208" t="s">
        <v>390</v>
      </c>
      <c r="C170" s="209" t="s">
        <v>400</v>
      </c>
      <c r="D170" s="209" t="s">
        <v>392</v>
      </c>
      <c r="E170" s="210" t="str">
        <f aca="false">CONCATENATE(SUM('Разделы 2, 3, 4'!M13:M13),"&lt;=",SUM('Разделы 2, 3, 4'!H13:H13))</f>
        <v>0&lt;=0</v>
      </c>
      <c r="F170" s="211"/>
      <c r="G170" s="211"/>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1.2" hidden="false" customHeight="false" outlineLevel="0" collapsed="false">
      <c r="A171" s="207" t="str">
        <f aca="false">IF((SUM('Разделы 2, 3, 4'!M14:M14)&lt;=SUM('Разделы 2, 3, 4'!H14:H14)),"","Неверно!")</f>
        <v/>
      </c>
      <c r="B171" s="208" t="s">
        <v>390</v>
      </c>
      <c r="C171" s="209" t="s">
        <v>401</v>
      </c>
      <c r="D171" s="209" t="s">
        <v>392</v>
      </c>
      <c r="E171" s="210" t="str">
        <f aca="false">CONCATENATE(SUM('Разделы 2, 3, 4'!M14:M14),"&lt;=",SUM('Разделы 2, 3, 4'!H14:H14))</f>
        <v>0&lt;=517500</v>
      </c>
      <c r="F171" s="211"/>
      <c r="G171" s="211"/>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1.2" hidden="false" customHeight="false" outlineLevel="0" collapsed="false">
      <c r="A172" s="207" t="str">
        <f aca="false">IF((SUM('Разделы 2, 3, 4'!M15:M15)&lt;=SUM('Разделы 2, 3, 4'!H15:H15)),"","Неверно!")</f>
        <v/>
      </c>
      <c r="B172" s="208" t="s">
        <v>390</v>
      </c>
      <c r="C172" s="209" t="s">
        <v>402</v>
      </c>
      <c r="D172" s="209" t="s">
        <v>392</v>
      </c>
      <c r="E172" s="210" t="str">
        <f aca="false">CONCATENATE(SUM('Разделы 2, 3, 4'!M15:M15),"&lt;=",SUM('Разделы 2, 3, 4'!H15:H15))</f>
        <v>0&lt;=0</v>
      </c>
      <c r="F172" s="211"/>
      <c r="G172" s="211"/>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1.2" hidden="false" customHeight="false" outlineLevel="0" collapsed="false">
      <c r="A173" s="207" t="str">
        <f aca="false">IF((SUM('Разделы 2, 3, 4'!M16:M16)&lt;=SUM('Разделы 2, 3, 4'!H16:H16)),"","Неверно!")</f>
        <v/>
      </c>
      <c r="B173" s="208" t="s">
        <v>390</v>
      </c>
      <c r="C173" s="209" t="s">
        <v>403</v>
      </c>
      <c r="D173" s="209" t="s">
        <v>392</v>
      </c>
      <c r="E173" s="210" t="str">
        <f aca="false">CONCATENATE(SUM('Разделы 2, 3, 4'!M16:M16),"&lt;=",SUM('Разделы 2, 3, 4'!H16:H16))</f>
        <v>293868&lt;=478255</v>
      </c>
      <c r="F173" s="211"/>
      <c r="G173" s="211"/>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6.8" hidden="false" customHeight="false" outlineLevel="0" collapsed="false">
      <c r="A174" s="207" t="str">
        <f aca="false">IF(((SUM('Разделы 2, 3, 4'!C26:C26)=0)*(SUM('Разделы 2, 3, 4'!D26:D26)=0))+((SUM('Разделы 2, 3, 4'!C26:C26)&gt;0)*(SUM('Разделы 2, 3, 4'!D26:D26)&gt;0)),"","Неверно!")</f>
        <v/>
      </c>
      <c r="B174" s="208" t="s">
        <v>404</v>
      </c>
      <c r="C174" s="209" t="s">
        <v>405</v>
      </c>
      <c r="D174" s="209" t="s">
        <v>406</v>
      </c>
      <c r="E174" s="210" t="str">
        <f aca="false">CONCATENATE("(",SUM('Разделы 2, 3, 4'!C26:C26),"=",0," И ",SUM('Разделы 2, 3, 4'!D26:D26),"=",0,")"," ИЛИ ","(",SUM('Разделы 2, 3, 4'!C26:C26),"&gt;",0," И ",SUM('Разделы 2, 3, 4'!D26:D26),"&gt;",0,")")</f>
        <v>(0=0 И 0=0) ИЛИ (0&gt;0 И 0&gt;0)</v>
      </c>
      <c r="F174" s="211"/>
      <c r="G174" s="211"/>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46.8" hidden="false" customHeight="false" outlineLevel="0" collapsed="false">
      <c r="A175" s="207" t="str">
        <f aca="false">IF(((SUM('Разделы 2, 3, 4'!C27:C27)=0)*(SUM('Разделы 2, 3, 4'!D27:D27)=0))+((SUM('Разделы 2, 3, 4'!C27:C27)&gt;0)*(SUM('Разделы 2, 3, 4'!D27:D27)&gt;0)),"","Неверно!")</f>
        <v/>
      </c>
      <c r="B175" s="208" t="s">
        <v>404</v>
      </c>
      <c r="C175" s="209" t="s">
        <v>407</v>
      </c>
      <c r="D175" s="209" t="s">
        <v>406</v>
      </c>
      <c r="E175" s="210" t="str">
        <f aca="false">CONCATENATE("(",SUM('Разделы 2, 3, 4'!C27:C27),"=",0," И ",SUM('Разделы 2, 3, 4'!D27:D27),"=",0,")"," ИЛИ ","(",SUM('Разделы 2, 3, 4'!C27:C27),"&gt;",0," И ",SUM('Разделы 2, 3, 4'!D27:D27),"&gt;",0,")")</f>
        <v>(0=0 И 0=0) ИЛИ (0&gt;0 И 0&gt;0)</v>
      </c>
      <c r="F175" s="211"/>
      <c r="G175" s="211"/>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1.2" hidden="false" customHeight="false" outlineLevel="0" collapsed="false">
      <c r="A176" s="207" t="str">
        <f aca="false">IF((SUM('Раздел 1'!K9:K9)=SUM('Раздел 1'!L9:Q9)),"","Неверно!")</f>
        <v/>
      </c>
      <c r="B176" s="208" t="s">
        <v>408</v>
      </c>
      <c r="C176" s="209" t="s">
        <v>409</v>
      </c>
      <c r="D176" s="209" t="s">
        <v>410</v>
      </c>
      <c r="E176" s="210" t="str">
        <f aca="false">CONCATENATE(SUM('Раздел 1'!K9:K9),"=",SUM('Раздел 1'!L9:Q9))</f>
        <v>8632539=8632539</v>
      </c>
      <c r="F176" s="211"/>
      <c r="G176" s="211"/>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1.2" hidden="false" customHeight="false" outlineLevel="0" collapsed="false">
      <c r="A177" s="207" t="str">
        <f aca="false">IF((SUM('Раздел 1'!K18:K18)=SUM('Раздел 1'!L18:Q18)),"","Неверно!")</f>
        <v/>
      </c>
      <c r="B177" s="208" t="s">
        <v>408</v>
      </c>
      <c r="C177" s="209" t="s">
        <v>411</v>
      </c>
      <c r="D177" s="209" t="s">
        <v>410</v>
      </c>
      <c r="E177" s="210" t="str">
        <f aca="false">CONCATENATE(SUM('Раздел 1'!K18:K18),"=",SUM('Раздел 1'!L18:Q18))</f>
        <v>0=0</v>
      </c>
      <c r="F177" s="211"/>
      <c r="G177" s="211"/>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1.2" hidden="false" customHeight="false" outlineLevel="0" collapsed="false">
      <c r="A178" s="207" t="str">
        <f aca="false">IF((SUM('Раздел 1'!K19:K19)=SUM('Раздел 1'!L19:Q19)),"","Неверно!")</f>
        <v/>
      </c>
      <c r="B178" s="208" t="s">
        <v>408</v>
      </c>
      <c r="C178" s="209" t="s">
        <v>412</v>
      </c>
      <c r="D178" s="209" t="s">
        <v>410</v>
      </c>
      <c r="E178" s="210" t="str">
        <f aca="false">CONCATENATE(SUM('Раздел 1'!K19:K19),"=",SUM('Раздел 1'!L19:Q19))</f>
        <v>0=0</v>
      </c>
      <c r="F178" s="211"/>
      <c r="G178" s="211"/>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1.2" hidden="false" customHeight="false" outlineLevel="0" collapsed="false">
      <c r="A179" s="207" t="str">
        <f aca="false">IF((SUM('Раздел 1'!K20:K20)=SUM('Раздел 1'!L20:Q20)),"","Неверно!")</f>
        <v/>
      </c>
      <c r="B179" s="208" t="s">
        <v>408</v>
      </c>
      <c r="C179" s="209" t="s">
        <v>413</v>
      </c>
      <c r="D179" s="209" t="s">
        <v>410</v>
      </c>
      <c r="E179" s="210" t="str">
        <f aca="false">CONCATENATE(SUM('Раздел 1'!K20:K20),"=",SUM('Раздел 1'!L20:Q20))</f>
        <v>0=0</v>
      </c>
      <c r="F179" s="211"/>
      <c r="G179" s="211"/>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1.2" hidden="false" customHeight="false" outlineLevel="0" collapsed="false">
      <c r="A180" s="207" t="str">
        <f aca="false">IF((SUM('Раздел 1'!K21:K21)=SUM('Раздел 1'!L21:Q21)),"","Неверно!")</f>
        <v/>
      </c>
      <c r="B180" s="208" t="s">
        <v>408</v>
      </c>
      <c r="C180" s="209" t="s">
        <v>414</v>
      </c>
      <c r="D180" s="209" t="s">
        <v>410</v>
      </c>
      <c r="E180" s="210" t="str">
        <f aca="false">CONCATENATE(SUM('Раздел 1'!K21:K21),"=",SUM('Раздел 1'!L21:Q21))</f>
        <v>0=0</v>
      </c>
      <c r="F180" s="211"/>
      <c r="G180" s="211"/>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1.2" hidden="false" customHeight="false" outlineLevel="0" collapsed="false">
      <c r="A181" s="207" t="str">
        <f aca="false">IF((SUM('Раздел 1'!K22:K22)=SUM('Раздел 1'!L22:Q22)),"","Неверно!")</f>
        <v/>
      </c>
      <c r="B181" s="208" t="s">
        <v>408</v>
      </c>
      <c r="C181" s="209" t="s">
        <v>415</v>
      </c>
      <c r="D181" s="209" t="s">
        <v>410</v>
      </c>
      <c r="E181" s="210" t="str">
        <f aca="false">CONCATENATE(SUM('Раздел 1'!K22:K22),"=",SUM('Раздел 1'!L22:Q22))</f>
        <v>0=0</v>
      </c>
      <c r="F181" s="211"/>
      <c r="G181" s="211"/>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1.2" hidden="false" customHeight="false" outlineLevel="0" collapsed="false">
      <c r="A182" s="207" t="str">
        <f aca="false">IF((SUM('Раздел 1'!K23:K23)=SUM('Раздел 1'!L23:Q23)),"","Неверно!")</f>
        <v/>
      </c>
      <c r="B182" s="208" t="s">
        <v>408</v>
      </c>
      <c r="C182" s="209" t="s">
        <v>416</v>
      </c>
      <c r="D182" s="209" t="s">
        <v>410</v>
      </c>
      <c r="E182" s="210" t="str">
        <f aca="false">CONCATENATE(SUM('Раздел 1'!K23:K23),"=",SUM('Раздел 1'!L23:Q23))</f>
        <v>0=0</v>
      </c>
      <c r="F182" s="211"/>
      <c r="G182" s="211"/>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1.2" hidden="false" customHeight="false" outlineLevel="0" collapsed="false">
      <c r="A183" s="207" t="str">
        <f aca="false">IF((SUM('Раздел 1'!K24:K24)=SUM('Раздел 1'!L24:Q24)),"","Неверно!")</f>
        <v/>
      </c>
      <c r="B183" s="208" t="s">
        <v>408</v>
      </c>
      <c r="C183" s="209" t="s">
        <v>417</v>
      </c>
      <c r="D183" s="209" t="s">
        <v>410</v>
      </c>
      <c r="E183" s="210" t="str">
        <f aca="false">CONCATENATE(SUM('Раздел 1'!K24:K24),"=",SUM('Раздел 1'!L24:Q24))</f>
        <v>0=0</v>
      </c>
      <c r="F183" s="211"/>
      <c r="G183" s="211"/>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1.2" hidden="false" customHeight="false" outlineLevel="0" collapsed="false">
      <c r="A184" s="207" t="str">
        <f aca="false">IF((SUM('Раздел 1'!K25:K25)=SUM('Раздел 1'!L25:Q25)),"","Неверно!")</f>
        <v/>
      </c>
      <c r="B184" s="208" t="s">
        <v>408</v>
      </c>
      <c r="C184" s="209" t="s">
        <v>418</v>
      </c>
      <c r="D184" s="209" t="s">
        <v>410</v>
      </c>
      <c r="E184" s="210" t="str">
        <f aca="false">CONCATENATE(SUM('Раздел 1'!K25:K25),"=",SUM('Раздел 1'!L25:Q25))</f>
        <v>0=0</v>
      </c>
      <c r="F184" s="211"/>
      <c r="G184" s="211"/>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1.2" hidden="false" customHeight="false" outlineLevel="0" collapsed="false">
      <c r="A185" s="207" t="str">
        <f aca="false">IF((SUM('Раздел 1'!K26:K26)=SUM('Раздел 1'!L26:Q26)),"","Неверно!")</f>
        <v/>
      </c>
      <c r="B185" s="208" t="s">
        <v>408</v>
      </c>
      <c r="C185" s="209" t="s">
        <v>419</v>
      </c>
      <c r="D185" s="209" t="s">
        <v>410</v>
      </c>
      <c r="E185" s="210" t="str">
        <f aca="false">CONCATENATE(SUM('Раздел 1'!K26:K26),"=",SUM('Раздел 1'!L26:Q26))</f>
        <v>0=0</v>
      </c>
      <c r="F185" s="211"/>
      <c r="G185" s="211"/>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1.2" hidden="false" customHeight="false" outlineLevel="0" collapsed="false">
      <c r="A186" s="207" t="str">
        <f aca="false">IF((SUM('Раздел 1'!K27:K27)=SUM('Раздел 1'!L27:Q27)),"","Неверно!")</f>
        <v/>
      </c>
      <c r="B186" s="208" t="s">
        <v>408</v>
      </c>
      <c r="C186" s="209" t="s">
        <v>420</v>
      </c>
      <c r="D186" s="209" t="s">
        <v>410</v>
      </c>
      <c r="E186" s="210" t="str">
        <f aca="false">CONCATENATE(SUM('Раздел 1'!K27:K27),"=",SUM('Раздел 1'!L27:Q27))</f>
        <v>0=0</v>
      </c>
      <c r="F186" s="211"/>
      <c r="G186" s="211"/>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1.2" hidden="false" customHeight="false" outlineLevel="0" collapsed="false">
      <c r="A187" s="207" t="str">
        <f aca="false">IF((SUM('Раздел 1'!K10:K10)=SUM('Раздел 1'!L10:Q10)),"","Неверно!")</f>
        <v/>
      </c>
      <c r="B187" s="208" t="s">
        <v>408</v>
      </c>
      <c r="C187" s="209" t="s">
        <v>421</v>
      </c>
      <c r="D187" s="209" t="s">
        <v>410</v>
      </c>
      <c r="E187" s="210" t="str">
        <f aca="false">CONCATENATE(SUM('Раздел 1'!K10:K10),"=",SUM('Раздел 1'!L10:Q10))</f>
        <v>6946262=6946262</v>
      </c>
      <c r="F187" s="211"/>
      <c r="G187" s="211"/>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1.2" hidden="false" customHeight="false" outlineLevel="0" collapsed="false">
      <c r="A188" s="207" t="str">
        <f aca="false">IF((SUM('Раздел 1'!K28:K28)=SUM('Раздел 1'!L28:Q28)),"","Неверно!")</f>
        <v/>
      </c>
      <c r="B188" s="208" t="s">
        <v>408</v>
      </c>
      <c r="C188" s="209" t="s">
        <v>422</v>
      </c>
      <c r="D188" s="209" t="s">
        <v>410</v>
      </c>
      <c r="E188" s="210" t="str">
        <f aca="false">CONCATENATE(SUM('Раздел 1'!K28:K28),"=",SUM('Раздел 1'!L28:Q28))</f>
        <v>0=0</v>
      </c>
      <c r="F188" s="211"/>
      <c r="G188" s="211"/>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1.2" hidden="false" customHeight="false" outlineLevel="0" collapsed="false">
      <c r="A189" s="207" t="str">
        <f aca="false">IF((SUM('Раздел 1'!K29:K29)=SUM('Раздел 1'!L29:Q29)),"","Неверно!")</f>
        <v/>
      </c>
      <c r="B189" s="208" t="s">
        <v>408</v>
      </c>
      <c r="C189" s="209" t="s">
        <v>423</v>
      </c>
      <c r="D189" s="209" t="s">
        <v>410</v>
      </c>
      <c r="E189" s="210" t="str">
        <f aca="false">CONCATENATE(SUM('Раздел 1'!K29:K29),"=",SUM('Раздел 1'!L29:Q29))</f>
        <v>0=0</v>
      </c>
      <c r="F189" s="211"/>
      <c r="G189" s="211"/>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1.2" hidden="false" customHeight="false" outlineLevel="0" collapsed="false">
      <c r="A190" s="207" t="str">
        <f aca="false">IF((SUM('Раздел 1'!K30:K30)=SUM('Раздел 1'!L30:Q30)),"","Неверно!")</f>
        <v/>
      </c>
      <c r="B190" s="208" t="s">
        <v>408</v>
      </c>
      <c r="C190" s="209" t="s">
        <v>424</v>
      </c>
      <c r="D190" s="209" t="s">
        <v>410</v>
      </c>
      <c r="E190" s="210" t="str">
        <f aca="false">CONCATENATE(SUM('Раздел 1'!K30:K30),"=",SUM('Раздел 1'!L30:Q30))</f>
        <v>0=0</v>
      </c>
      <c r="F190" s="211"/>
      <c r="G190" s="211"/>
    </row>
    <row r="191" customFormat="false" ht="31.2" hidden="false" customHeight="false" outlineLevel="0" collapsed="false">
      <c r="A191" s="207" t="str">
        <f aca="false">IF((SUM('Раздел 1'!K31:K31)=SUM('Раздел 1'!L31:Q31)),"","Неверно!")</f>
        <v/>
      </c>
      <c r="B191" s="208" t="s">
        <v>408</v>
      </c>
      <c r="C191" s="209" t="s">
        <v>425</v>
      </c>
      <c r="D191" s="209" t="s">
        <v>410</v>
      </c>
      <c r="E191" s="210" t="str">
        <f aca="false">CONCATENATE(SUM('Раздел 1'!K31:K31),"=",SUM('Раздел 1'!L31:Q31))</f>
        <v>0=0</v>
      </c>
      <c r="F191" s="211"/>
      <c r="G191" s="211"/>
    </row>
    <row r="192" customFormat="false" ht="31.2" hidden="false" customHeight="false" outlineLevel="0" collapsed="false">
      <c r="A192" s="207" t="str">
        <f aca="false">IF((SUM('Раздел 1'!K11:K11)=SUM('Раздел 1'!L11:Q11)),"","Неверно!")</f>
        <v/>
      </c>
      <c r="B192" s="208" t="s">
        <v>408</v>
      </c>
      <c r="C192" s="209" t="s">
        <v>426</v>
      </c>
      <c r="D192" s="209" t="s">
        <v>410</v>
      </c>
      <c r="E192" s="210" t="str">
        <f aca="false">CONCATENATE(SUM('Раздел 1'!K11:K11),"=",SUM('Раздел 1'!L11:Q11))</f>
        <v>0=0</v>
      </c>
      <c r="F192" s="211"/>
      <c r="G192" s="211"/>
    </row>
    <row r="193" customFormat="false" ht="31.2" hidden="false" customHeight="false" outlineLevel="0" collapsed="false">
      <c r="A193" s="207" t="str">
        <f aca="false">IF((SUM('Раздел 1'!K12:K12)=SUM('Раздел 1'!L12:Q12)),"","Неверно!")</f>
        <v/>
      </c>
      <c r="B193" s="208" t="s">
        <v>408</v>
      </c>
      <c r="C193" s="209" t="s">
        <v>427</v>
      </c>
      <c r="D193" s="209" t="s">
        <v>410</v>
      </c>
      <c r="E193" s="210" t="str">
        <f aca="false">CONCATENATE(SUM('Раздел 1'!K12:K12),"=",SUM('Раздел 1'!L12:Q12))</f>
        <v>0=0</v>
      </c>
      <c r="F193" s="211"/>
      <c r="G193" s="211"/>
    </row>
    <row r="194" customFormat="false" ht="31.2" hidden="false" customHeight="false" outlineLevel="0" collapsed="false">
      <c r="A194" s="207" t="str">
        <f aca="false">IF((SUM('Раздел 1'!K13:K13)=SUM('Раздел 1'!L13:Q13)),"","Неверно!")</f>
        <v/>
      </c>
      <c r="B194" s="208" t="s">
        <v>408</v>
      </c>
      <c r="C194" s="209" t="s">
        <v>428</v>
      </c>
      <c r="D194" s="209" t="s">
        <v>410</v>
      </c>
      <c r="E194" s="210" t="str">
        <f aca="false">CONCATENATE(SUM('Раздел 1'!K13:K13),"=",SUM('Раздел 1'!L13:Q13))</f>
        <v>0=0</v>
      </c>
      <c r="F194" s="211"/>
      <c r="G194" s="211"/>
    </row>
    <row r="195" customFormat="false" ht="31.2" hidden="false" customHeight="false" outlineLevel="0" collapsed="false">
      <c r="A195" s="207" t="str">
        <f aca="false">IF((SUM('Раздел 1'!K14:K14)=SUM('Раздел 1'!L14:Q14)),"","Неверно!")</f>
        <v/>
      </c>
      <c r="B195" s="208" t="s">
        <v>408</v>
      </c>
      <c r="C195" s="209" t="s">
        <v>429</v>
      </c>
      <c r="D195" s="209" t="s">
        <v>410</v>
      </c>
      <c r="E195" s="210" t="str">
        <f aca="false">CONCATENATE(SUM('Раздел 1'!K14:K14),"=",SUM('Раздел 1'!L14:Q14))</f>
        <v>0=0</v>
      </c>
      <c r="F195" s="211"/>
      <c r="G195" s="211"/>
    </row>
    <row r="196" customFormat="false" ht="31.2" hidden="false" customHeight="false" outlineLevel="0" collapsed="false">
      <c r="A196" s="207" t="str">
        <f aca="false">IF((SUM('Раздел 1'!K15:K15)=SUM('Раздел 1'!L15:Q15)),"","Неверно!")</f>
        <v/>
      </c>
      <c r="B196" s="208" t="s">
        <v>408</v>
      </c>
      <c r="C196" s="209" t="s">
        <v>430</v>
      </c>
      <c r="D196" s="209" t="s">
        <v>410</v>
      </c>
      <c r="E196" s="210" t="str">
        <f aca="false">CONCATENATE(SUM('Раздел 1'!K15:K15),"=",SUM('Раздел 1'!L15:Q15))</f>
        <v>1686277=1686277</v>
      </c>
      <c r="F196" s="211"/>
      <c r="G196" s="211"/>
    </row>
    <row r="197" customFormat="false" ht="31.2" hidden="false" customHeight="false" outlineLevel="0" collapsed="false">
      <c r="A197" s="207" t="str">
        <f aca="false">IF((SUM('Раздел 1'!K16:K16)=SUM('Раздел 1'!L16:Q16)),"","Неверно!")</f>
        <v/>
      </c>
      <c r="B197" s="208" t="s">
        <v>408</v>
      </c>
      <c r="C197" s="209" t="s">
        <v>431</v>
      </c>
      <c r="D197" s="209" t="s">
        <v>410</v>
      </c>
      <c r="E197" s="210" t="str">
        <f aca="false">CONCATENATE(SUM('Раздел 1'!K16:K16),"=",SUM('Раздел 1'!L16:Q16))</f>
        <v>8632539=8632539</v>
      </c>
      <c r="F197" s="211"/>
      <c r="G197" s="211"/>
    </row>
    <row r="198" customFormat="false" ht="31.2" hidden="false" customHeight="false" outlineLevel="0" collapsed="false">
      <c r="A198" s="207" t="str">
        <f aca="false">IF((SUM('Раздел 1'!K17:K17)=SUM('Раздел 1'!L17:Q17)),"","Неверно!")</f>
        <v/>
      </c>
      <c r="B198" s="208" t="s">
        <v>408</v>
      </c>
      <c r="C198" s="209" t="s">
        <v>432</v>
      </c>
      <c r="D198" s="209" t="s">
        <v>410</v>
      </c>
      <c r="E198" s="210" t="str">
        <f aca="false">CONCATENATE(SUM('Раздел 1'!K17:K17),"=",SUM('Раздел 1'!L17:Q17))</f>
        <v>0=0</v>
      </c>
      <c r="F198" s="211"/>
      <c r="G198" s="211"/>
    </row>
    <row r="199" customFormat="false" ht="31.2" hidden="false" customHeight="false" outlineLevel="0" collapsed="false">
      <c r="A199" s="207" t="str">
        <f aca="false">IF((SUM('Раздел 1'!D9:D9)=SUM('Раздел 1'!E9:J9)),"","Неверно!")</f>
        <v/>
      </c>
      <c r="B199" s="208" t="s">
        <v>433</v>
      </c>
      <c r="C199" s="209" t="s">
        <v>434</v>
      </c>
      <c r="D199" s="209" t="s">
        <v>435</v>
      </c>
      <c r="E199" s="210" t="str">
        <f aca="false">CONCATENATE(SUM('Раздел 1'!D9:D9),"=",SUM('Раздел 1'!E9:J9))</f>
        <v>13229348=13229348</v>
      </c>
      <c r="F199" s="211"/>
      <c r="G199" s="211"/>
    </row>
    <row r="200" customFormat="false" ht="31.2" hidden="false" customHeight="false" outlineLevel="0" collapsed="false">
      <c r="A200" s="207" t="str">
        <f aca="false">IF((SUM('Раздел 1'!D18:D18)=SUM('Раздел 1'!E18:J18)),"","Неверно!")</f>
        <v/>
      </c>
      <c r="B200" s="208" t="s">
        <v>433</v>
      </c>
      <c r="C200" s="209" t="s">
        <v>436</v>
      </c>
      <c r="D200" s="209" t="s">
        <v>435</v>
      </c>
      <c r="E200" s="210" t="str">
        <f aca="false">CONCATENATE(SUM('Раздел 1'!D18:D18),"=",SUM('Раздел 1'!E18:J18))</f>
        <v>1453352=1453352</v>
      </c>
      <c r="F200" s="211"/>
      <c r="G200" s="211"/>
    </row>
    <row r="201" customFormat="false" ht="31.2" hidden="false" customHeight="false" outlineLevel="0" collapsed="false">
      <c r="A201" s="207" t="str">
        <f aca="false">IF((SUM('Раздел 1'!D19:D19)=SUM('Раздел 1'!E19:J19)),"","Неверно!")</f>
        <v/>
      </c>
      <c r="B201" s="208" t="s">
        <v>433</v>
      </c>
      <c r="C201" s="209" t="s">
        <v>437</v>
      </c>
      <c r="D201" s="209" t="s">
        <v>435</v>
      </c>
      <c r="E201" s="210" t="str">
        <f aca="false">CONCATENATE(SUM('Раздел 1'!D19:D19),"=",SUM('Раздел 1'!E19:J19))</f>
        <v>917352=917352</v>
      </c>
      <c r="F201" s="211"/>
      <c r="G201" s="211"/>
    </row>
    <row r="202" customFormat="false" ht="31.2" hidden="false" customHeight="false" outlineLevel="0" collapsed="false">
      <c r="A202" s="207" t="str">
        <f aca="false">IF((SUM('Раздел 1'!D20:D20)=SUM('Раздел 1'!E20:J20)),"","Неверно!")</f>
        <v/>
      </c>
      <c r="B202" s="208" t="s">
        <v>433</v>
      </c>
      <c r="C202" s="209" t="s">
        <v>438</v>
      </c>
      <c r="D202" s="209" t="s">
        <v>435</v>
      </c>
      <c r="E202" s="210" t="str">
        <f aca="false">CONCATENATE(SUM('Раздел 1'!D20:D20),"=",SUM('Раздел 1'!E20:J20))</f>
        <v>0=0</v>
      </c>
      <c r="F202" s="211"/>
      <c r="G202" s="211"/>
    </row>
    <row r="203" customFormat="false" ht="31.2" hidden="false" customHeight="false" outlineLevel="0" collapsed="false">
      <c r="A203" s="207" t="str">
        <f aca="false">IF((SUM('Раздел 1'!D21:D21)=SUM('Раздел 1'!E21:J21)),"","Неверно!")</f>
        <v/>
      </c>
      <c r="B203" s="208" t="s">
        <v>433</v>
      </c>
      <c r="C203" s="209" t="s">
        <v>439</v>
      </c>
      <c r="D203" s="209" t="s">
        <v>435</v>
      </c>
      <c r="E203" s="210" t="str">
        <f aca="false">CONCATENATE(SUM('Раздел 1'!D21:D21),"=",SUM('Раздел 1'!E21:J21))</f>
        <v>0=0</v>
      </c>
      <c r="F203" s="211"/>
      <c r="G203" s="211"/>
    </row>
    <row r="204" customFormat="false" ht="31.2" hidden="false" customHeight="false" outlineLevel="0" collapsed="false">
      <c r="A204" s="207" t="str">
        <f aca="false">IF((SUM('Раздел 1'!D22:D22)=SUM('Раздел 1'!E22:J22)),"","Неверно!")</f>
        <v/>
      </c>
      <c r="B204" s="208" t="s">
        <v>433</v>
      </c>
      <c r="C204" s="209" t="s">
        <v>440</v>
      </c>
      <c r="D204" s="209" t="s">
        <v>435</v>
      </c>
      <c r="E204" s="210" t="str">
        <f aca="false">CONCATENATE(SUM('Раздел 1'!D22:D22),"=",SUM('Раздел 1'!E22:J22))</f>
        <v>0=0</v>
      </c>
      <c r="F204" s="211"/>
      <c r="G204" s="211"/>
    </row>
    <row r="205" customFormat="false" ht="31.2" hidden="false" customHeight="false" outlineLevel="0" collapsed="false">
      <c r="A205" s="207" t="str">
        <f aca="false">IF((SUM('Раздел 1'!D23:D23)=SUM('Раздел 1'!E23:J23)),"","Неверно!")</f>
        <v/>
      </c>
      <c r="B205" s="208" t="s">
        <v>433</v>
      </c>
      <c r="C205" s="209" t="s">
        <v>441</v>
      </c>
      <c r="D205" s="209" t="s">
        <v>435</v>
      </c>
      <c r="E205" s="210" t="str">
        <f aca="false">CONCATENATE(SUM('Раздел 1'!D23:D23),"=",SUM('Раздел 1'!E23:J23))</f>
        <v>0=0</v>
      </c>
      <c r="F205" s="211"/>
      <c r="G205" s="211"/>
    </row>
    <row r="206" customFormat="false" ht="31.2" hidden="false" customHeight="false" outlineLevel="0" collapsed="false">
      <c r="A206" s="207" t="str">
        <f aca="false">IF((SUM('Раздел 1'!D24:D24)=SUM('Раздел 1'!E24:J24)),"","Неверно!")</f>
        <v/>
      </c>
      <c r="B206" s="208" t="s">
        <v>433</v>
      </c>
      <c r="C206" s="209" t="s">
        <v>442</v>
      </c>
      <c r="D206" s="209" t="s">
        <v>435</v>
      </c>
      <c r="E206" s="210" t="str">
        <f aca="false">CONCATENATE(SUM('Раздел 1'!D24:D24),"=",SUM('Раздел 1'!E24:J24))</f>
        <v>536000=536000</v>
      </c>
      <c r="F206" s="211"/>
      <c r="G206" s="211"/>
    </row>
    <row r="207" customFormat="false" ht="31.2" hidden="false" customHeight="false" outlineLevel="0" collapsed="false">
      <c r="A207" s="207" t="str">
        <f aca="false">IF((SUM('Раздел 1'!D25:D25)=SUM('Раздел 1'!E25:J25)),"","Неверно!")</f>
        <v/>
      </c>
      <c r="B207" s="208" t="s">
        <v>433</v>
      </c>
      <c r="C207" s="209" t="s">
        <v>443</v>
      </c>
      <c r="D207" s="209" t="s">
        <v>435</v>
      </c>
      <c r="E207" s="210" t="str">
        <f aca="false">CONCATENATE(SUM('Раздел 1'!D25:D25),"=",SUM('Раздел 1'!E25:J25))</f>
        <v>0=0</v>
      </c>
      <c r="F207" s="211"/>
      <c r="G207" s="211"/>
    </row>
    <row r="208" customFormat="false" ht="31.2" hidden="false" customHeight="false" outlineLevel="0" collapsed="false">
      <c r="A208" s="207" t="str">
        <f aca="false">IF((SUM('Раздел 1'!D26:D26)=SUM('Раздел 1'!E26:J26)),"","Неверно!")</f>
        <v/>
      </c>
      <c r="B208" s="208" t="s">
        <v>433</v>
      </c>
      <c r="C208" s="209" t="s">
        <v>444</v>
      </c>
      <c r="D208" s="209" t="s">
        <v>435</v>
      </c>
      <c r="E208" s="210" t="str">
        <f aca="false">CONCATENATE(SUM('Раздел 1'!D26:D26),"=",SUM('Раздел 1'!E26:J26))</f>
        <v>0=0</v>
      </c>
      <c r="F208" s="211"/>
      <c r="G208" s="211"/>
    </row>
    <row r="209" customFormat="false" ht="31.2" hidden="false" customHeight="false" outlineLevel="0" collapsed="false">
      <c r="A209" s="207" t="str">
        <f aca="false">IF((SUM('Раздел 1'!D27:D27)=SUM('Раздел 1'!E27:J27)),"","Неверно!")</f>
        <v/>
      </c>
      <c r="B209" s="208" t="s">
        <v>433</v>
      </c>
      <c r="C209" s="209" t="s">
        <v>445</v>
      </c>
      <c r="D209" s="209" t="s">
        <v>435</v>
      </c>
      <c r="E209" s="210" t="str">
        <f aca="false">CONCATENATE(SUM('Раздел 1'!D27:D27),"=",SUM('Раздел 1'!E27:J27))</f>
        <v>0=0</v>
      </c>
      <c r="F209" s="211"/>
      <c r="G209" s="211"/>
    </row>
    <row r="210" customFormat="false" ht="31.2" hidden="false" customHeight="false" outlineLevel="0" collapsed="false">
      <c r="A210" s="207" t="str">
        <f aca="false">IF((SUM('Раздел 1'!D10:D10)=SUM('Раздел 1'!E10:J10)),"","Неверно!")</f>
        <v/>
      </c>
      <c r="B210" s="208" t="s">
        <v>433</v>
      </c>
      <c r="C210" s="209" t="s">
        <v>446</v>
      </c>
      <c r="D210" s="209" t="s">
        <v>435</v>
      </c>
      <c r="E210" s="210" t="str">
        <f aca="false">CONCATENATE(SUM('Раздел 1'!D10:D10),"=",SUM('Раздел 1'!E10:J10))</f>
        <v>3556475=3556475</v>
      </c>
      <c r="F210" s="211"/>
      <c r="G210" s="211"/>
    </row>
    <row r="211" customFormat="false" ht="31.2" hidden="false" customHeight="false" outlineLevel="0" collapsed="false">
      <c r="A211" s="207" t="str">
        <f aca="false">IF((SUM('Раздел 1'!D28:D28)=SUM('Раздел 1'!E28:J28)),"","Неверно!")</f>
        <v/>
      </c>
      <c r="B211" s="208" t="s">
        <v>433</v>
      </c>
      <c r="C211" s="209" t="s">
        <v>447</v>
      </c>
      <c r="D211" s="209" t="s">
        <v>435</v>
      </c>
      <c r="E211" s="210" t="str">
        <f aca="false">CONCATENATE(SUM('Раздел 1'!D28:D28),"=",SUM('Раздел 1'!E28:J28))</f>
        <v>0=0</v>
      </c>
      <c r="F211" s="211"/>
      <c r="G211" s="211"/>
    </row>
    <row r="212" customFormat="false" ht="31.2" hidden="false" customHeight="false" outlineLevel="0" collapsed="false">
      <c r="A212" s="207" t="str">
        <f aca="false">IF((SUM('Раздел 1'!D29:D29)=SUM('Раздел 1'!E29:J29)),"","Неверно!")</f>
        <v/>
      </c>
      <c r="B212" s="208" t="s">
        <v>433</v>
      </c>
      <c r="C212" s="209" t="s">
        <v>448</v>
      </c>
      <c r="D212" s="209" t="s">
        <v>435</v>
      </c>
      <c r="E212" s="210" t="str">
        <f aca="false">CONCATENATE(SUM('Раздел 1'!D29:D29),"=",SUM('Раздел 1'!E29:J29))</f>
        <v>0=0</v>
      </c>
      <c r="F212" s="211"/>
      <c r="G212" s="211"/>
    </row>
    <row r="213" customFormat="false" ht="31.2" hidden="false" customHeight="false" outlineLevel="0" collapsed="false">
      <c r="A213" s="207" t="str">
        <f aca="false">IF((SUM('Раздел 1'!D30:D30)=SUM('Раздел 1'!E30:J30)),"","Неверно!")</f>
        <v/>
      </c>
      <c r="B213" s="208" t="s">
        <v>433</v>
      </c>
      <c r="C213" s="209" t="s">
        <v>449</v>
      </c>
      <c r="D213" s="209" t="s">
        <v>435</v>
      </c>
      <c r="E213" s="210" t="str">
        <f aca="false">CONCATENATE(SUM('Раздел 1'!D30:D30),"=",SUM('Раздел 1'!E30:J30))</f>
        <v>1453352=1453352</v>
      </c>
      <c r="F213" s="211"/>
      <c r="G213" s="211"/>
    </row>
    <row r="214" customFormat="false" ht="31.2" hidden="false" customHeight="false" outlineLevel="0" collapsed="false">
      <c r="A214" s="207" t="str">
        <f aca="false">IF((SUM('Раздел 1'!D31:D31)=SUM('Раздел 1'!E31:J31)),"","Неверно!")</f>
        <v/>
      </c>
      <c r="B214" s="208" t="s">
        <v>433</v>
      </c>
      <c r="C214" s="209" t="s">
        <v>450</v>
      </c>
      <c r="D214" s="209" t="s">
        <v>435</v>
      </c>
      <c r="E214" s="210" t="str">
        <f aca="false">CONCATENATE(SUM('Раздел 1'!D31:D31),"=",SUM('Раздел 1'!E31:J31))</f>
        <v>0=0</v>
      </c>
      <c r="F214" s="211"/>
      <c r="G214" s="211"/>
    </row>
    <row r="215" customFormat="false" ht="31.2" hidden="false" customHeight="false" outlineLevel="0" collapsed="false">
      <c r="A215" s="207" t="str">
        <f aca="false">IF((SUM('Раздел 1'!D11:D11)=SUM('Раздел 1'!E11:J11)),"","Неверно!")</f>
        <v/>
      </c>
      <c r="B215" s="208" t="s">
        <v>433</v>
      </c>
      <c r="C215" s="209" t="s">
        <v>451</v>
      </c>
      <c r="D215" s="209" t="s">
        <v>435</v>
      </c>
      <c r="E215" s="210" t="str">
        <f aca="false">CONCATENATE(SUM('Раздел 1'!D11:D11),"=",SUM('Раздел 1'!E11:J11))</f>
        <v>0=0</v>
      </c>
      <c r="F215" s="211"/>
      <c r="G215" s="211"/>
    </row>
    <row r="216" customFormat="false" ht="31.2" hidden="false" customHeight="false" outlineLevel="0" collapsed="false">
      <c r="A216" s="207" t="str">
        <f aca="false">IF((SUM('Раздел 1'!D12:D12)=SUM('Раздел 1'!E12:J12)),"","Неверно!")</f>
        <v/>
      </c>
      <c r="B216" s="208" t="s">
        <v>433</v>
      </c>
      <c r="C216" s="209" t="s">
        <v>452</v>
      </c>
      <c r="D216" s="209" t="s">
        <v>435</v>
      </c>
      <c r="E216" s="210" t="str">
        <f aca="false">CONCATENATE(SUM('Раздел 1'!D12:D12),"=",SUM('Раздел 1'!E12:J12))</f>
        <v>0=0</v>
      </c>
      <c r="F216" s="211"/>
      <c r="G216" s="211"/>
    </row>
    <row r="217" customFormat="false" ht="31.2" hidden="false" customHeight="false" outlineLevel="0" collapsed="false">
      <c r="A217" s="207" t="str">
        <f aca="false">IF((SUM('Раздел 1'!D13:D13)=SUM('Раздел 1'!E13:J13)),"","Неверно!")</f>
        <v/>
      </c>
      <c r="B217" s="208" t="s">
        <v>433</v>
      </c>
      <c r="C217" s="209" t="s">
        <v>453</v>
      </c>
      <c r="D217" s="209" t="s">
        <v>435</v>
      </c>
      <c r="E217" s="210" t="str">
        <f aca="false">CONCATENATE(SUM('Раздел 1'!D13:D13),"=",SUM('Раздел 1'!E13:J13))</f>
        <v>3659930=3659930</v>
      </c>
      <c r="F217" s="211"/>
      <c r="G217" s="211"/>
    </row>
    <row r="218" customFormat="false" ht="31.2" hidden="false" customHeight="false" outlineLevel="0" collapsed="false">
      <c r="A218" s="207" t="str">
        <f aca="false">IF((SUM('Раздел 1'!D14:D14)=SUM('Раздел 1'!E14:J14)),"","Неверно!")</f>
        <v/>
      </c>
      <c r="B218" s="208" t="s">
        <v>433</v>
      </c>
      <c r="C218" s="209" t="s">
        <v>454</v>
      </c>
      <c r="D218" s="209" t="s">
        <v>435</v>
      </c>
      <c r="E218" s="210" t="str">
        <f aca="false">CONCATENATE(SUM('Раздел 1'!D14:D14),"=",SUM('Раздел 1'!E14:J14))</f>
        <v>58797=58797</v>
      </c>
      <c r="F218" s="211"/>
      <c r="G218" s="211"/>
    </row>
    <row r="219" customFormat="false" ht="31.2" hidden="false" customHeight="false" outlineLevel="0" collapsed="false">
      <c r="A219" s="207" t="str">
        <f aca="false">IF((SUM('Раздел 1'!D15:D15)=SUM('Раздел 1'!E15:J15)),"","Неверно!")</f>
        <v/>
      </c>
      <c r="B219" s="208" t="s">
        <v>433</v>
      </c>
      <c r="C219" s="209" t="s">
        <v>455</v>
      </c>
      <c r="D219" s="209" t="s">
        <v>435</v>
      </c>
      <c r="E219" s="210" t="str">
        <f aca="false">CONCATENATE(SUM('Раздел 1'!D15:D15),"=",SUM('Раздел 1'!E15:J15))</f>
        <v>5954146=5954146</v>
      </c>
      <c r="F219" s="211"/>
      <c r="G219" s="211"/>
    </row>
    <row r="220" customFormat="false" ht="31.2" hidden="false" customHeight="false" outlineLevel="0" collapsed="false">
      <c r="A220" s="207" t="str">
        <f aca="false">IF((SUM('Раздел 1'!D16:D16)=SUM('Раздел 1'!E16:J16)),"","Неверно!")</f>
        <v/>
      </c>
      <c r="B220" s="208" t="s">
        <v>433</v>
      </c>
      <c r="C220" s="209" t="s">
        <v>456</v>
      </c>
      <c r="D220" s="209" t="s">
        <v>435</v>
      </c>
      <c r="E220" s="210" t="str">
        <f aca="false">CONCATENATE(SUM('Раздел 1'!D16:D16),"=",SUM('Раздел 1'!E16:J16))</f>
        <v>11775996=11775996</v>
      </c>
      <c r="F220" s="211"/>
      <c r="G220" s="211"/>
    </row>
    <row r="221" customFormat="false" ht="31.2" hidden="false" customHeight="false" outlineLevel="0" collapsed="false">
      <c r="A221" s="207" t="str">
        <f aca="false">IF((SUM('Раздел 1'!D17:D17)=SUM('Раздел 1'!E17:J17)),"","Неверно!")</f>
        <v/>
      </c>
      <c r="B221" s="208" t="s">
        <v>433</v>
      </c>
      <c r="C221" s="209" t="s">
        <v>457</v>
      </c>
      <c r="D221" s="209" t="s">
        <v>435</v>
      </c>
      <c r="E221" s="210" t="str">
        <f aca="false">CONCATENATE(SUM('Раздел 1'!D17:D17),"=",SUM('Раздел 1'!E17:J17))</f>
        <v>0=0</v>
      </c>
      <c r="F221" s="211"/>
      <c r="G221" s="211"/>
    </row>
    <row r="222" customFormat="false" ht="31.2" hidden="false" customHeight="false" outlineLevel="0" collapsed="false">
      <c r="A222" s="207" t="str">
        <f aca="false">IF((SUM('Разделы 5, 6, 7'!C25:C25)&gt;0),"","Неверно!")</f>
        <v/>
      </c>
      <c r="B222" s="208" t="s">
        <v>458</v>
      </c>
      <c r="C222" s="209" t="s">
        <v>459</v>
      </c>
      <c r="D222" s="209" t="s">
        <v>460</v>
      </c>
      <c r="E222" s="210" t="str">
        <f aca="false">CONCATENATE(SUM('Разделы 5, 6, 7'!C25:C25),"&gt;",0)</f>
        <v>21&gt;0</v>
      </c>
      <c r="F222" s="211"/>
      <c r="G222" s="211"/>
    </row>
    <row r="223" customFormat="false" ht="31.2" hidden="false" customHeight="false" outlineLevel="0" collapsed="false">
      <c r="A223" s="207" t="str">
        <f aca="false">IF((SUM('Разделы 5, 6, 7'!C26:C26)&gt;0),"","Неверно!")</f>
        <v/>
      </c>
      <c r="B223" s="208" t="s">
        <v>458</v>
      </c>
      <c r="C223" s="209" t="s">
        <v>461</v>
      </c>
      <c r="D223" s="209" t="s">
        <v>460</v>
      </c>
      <c r="E223" s="210" t="str">
        <f aca="false">CONCATENATE(SUM('Разделы 5, 6, 7'!C26:C26),"&gt;",0)</f>
        <v>1&gt;0</v>
      </c>
      <c r="F223" s="211"/>
      <c r="G223" s="211"/>
    </row>
    <row r="224" customFormat="false" ht="31.2" hidden="false" customHeight="false" outlineLevel="0" collapsed="false">
      <c r="A224" s="207" t="str">
        <f aca="false">IF((SUM('Раздел 1'!D25:D25)=SUM('Раздел 1'!D26:D29)),"","Неверно!")</f>
        <v/>
      </c>
      <c r="B224" s="208" t="s">
        <v>462</v>
      </c>
      <c r="C224" s="209" t="s">
        <v>463</v>
      </c>
      <c r="D224" s="209" t="s">
        <v>464</v>
      </c>
      <c r="E224" s="210" t="str">
        <f aca="false">CONCATENATE(SUM('Раздел 1'!D25:D25),"=",SUM('Раздел 1'!D26:D29))</f>
        <v>0=0</v>
      </c>
      <c r="F224" s="211"/>
      <c r="G224" s="211"/>
    </row>
    <row r="225" customFormat="false" ht="31.2" hidden="false" customHeight="false" outlineLevel="0" collapsed="false">
      <c r="A225" s="207" t="str">
        <f aca="false">IF((SUM('Раздел 1'!M25:M25)=SUM('Раздел 1'!M26:M29)),"","Неверно!")</f>
        <v/>
      </c>
      <c r="B225" s="208" t="s">
        <v>462</v>
      </c>
      <c r="C225" s="209" t="s">
        <v>465</v>
      </c>
      <c r="D225" s="209" t="s">
        <v>464</v>
      </c>
      <c r="E225" s="210" t="str">
        <f aca="false">CONCATENATE(SUM('Раздел 1'!M25:M25),"=",SUM('Раздел 1'!M26:M29))</f>
        <v>0=0</v>
      </c>
      <c r="F225" s="211"/>
      <c r="G225" s="211"/>
    </row>
    <row r="226" customFormat="false" ht="31.2" hidden="false" customHeight="false" outlineLevel="0" collapsed="false">
      <c r="A226" s="207" t="str">
        <f aca="false">IF((SUM('Раздел 1'!N25:N25)=SUM('Раздел 1'!N26:N29)),"","Неверно!")</f>
        <v/>
      </c>
      <c r="B226" s="208" t="s">
        <v>462</v>
      </c>
      <c r="C226" s="209" t="s">
        <v>466</v>
      </c>
      <c r="D226" s="209" t="s">
        <v>464</v>
      </c>
      <c r="E226" s="210" t="str">
        <f aca="false">CONCATENATE(SUM('Раздел 1'!N25:N25),"=",SUM('Раздел 1'!N26:N29))</f>
        <v>0=0</v>
      </c>
      <c r="F226" s="211"/>
      <c r="G226" s="211"/>
    </row>
    <row r="227" customFormat="false" ht="31.2" hidden="false" customHeight="false" outlineLevel="0" collapsed="false">
      <c r="A227" s="207" t="str">
        <f aca="false">IF((SUM('Раздел 1'!O25:O25)=SUM('Раздел 1'!O26:O29)),"","Неверно!")</f>
        <v/>
      </c>
      <c r="B227" s="208" t="s">
        <v>462</v>
      </c>
      <c r="C227" s="209" t="s">
        <v>467</v>
      </c>
      <c r="D227" s="209" t="s">
        <v>464</v>
      </c>
      <c r="E227" s="210" t="str">
        <f aca="false">CONCATENATE(SUM('Раздел 1'!O25:O25),"=",SUM('Раздел 1'!O26:O29))</f>
        <v>0=0</v>
      </c>
      <c r="F227" s="211"/>
      <c r="G227" s="211"/>
    </row>
    <row r="228" customFormat="false" ht="31.2" hidden="false" customHeight="false" outlineLevel="0" collapsed="false">
      <c r="A228" s="207" t="str">
        <f aca="false">IF((SUM('Раздел 1'!P25:P25)=SUM('Раздел 1'!P26:P29)),"","Неверно!")</f>
        <v/>
      </c>
      <c r="B228" s="208" t="s">
        <v>462</v>
      </c>
      <c r="C228" s="209" t="s">
        <v>468</v>
      </c>
      <c r="D228" s="209" t="s">
        <v>464</v>
      </c>
      <c r="E228" s="210" t="str">
        <f aca="false">CONCATENATE(SUM('Раздел 1'!P25:P25),"=",SUM('Раздел 1'!P26:P29))</f>
        <v>0=0</v>
      </c>
      <c r="F228" s="211"/>
      <c r="G228" s="211"/>
    </row>
    <row r="229" customFormat="false" ht="31.2" hidden="false" customHeight="false" outlineLevel="0" collapsed="false">
      <c r="A229" s="207" t="str">
        <f aca="false">IF((SUM('Раздел 1'!Q25:Q25)=SUM('Раздел 1'!Q26:Q29)),"","Неверно!")</f>
        <v/>
      </c>
      <c r="B229" s="208" t="s">
        <v>462</v>
      </c>
      <c r="C229" s="209" t="s">
        <v>469</v>
      </c>
      <c r="D229" s="209" t="s">
        <v>464</v>
      </c>
      <c r="E229" s="210" t="str">
        <f aca="false">CONCATENATE(SUM('Раздел 1'!Q25:Q25),"=",SUM('Раздел 1'!Q26:Q29))</f>
        <v>0=0</v>
      </c>
      <c r="F229" s="211"/>
      <c r="G229" s="211"/>
    </row>
    <row r="230" customFormat="false" ht="31.2" hidden="false" customHeight="false" outlineLevel="0" collapsed="false">
      <c r="A230" s="207" t="str">
        <f aca="false">IF((SUM('Раздел 1'!R25:R25)=SUM('Раздел 1'!R26:R29)),"","Неверно!")</f>
        <v/>
      </c>
      <c r="B230" s="208" t="s">
        <v>462</v>
      </c>
      <c r="C230" s="209" t="s">
        <v>470</v>
      </c>
      <c r="D230" s="209" t="s">
        <v>464</v>
      </c>
      <c r="E230" s="210" t="str">
        <f aca="false">CONCATENATE(SUM('Раздел 1'!R25:R25),"=",SUM('Раздел 1'!R26:R29))</f>
        <v>0=0</v>
      </c>
      <c r="F230" s="211"/>
      <c r="G230" s="211"/>
    </row>
    <row r="231" customFormat="false" ht="31.2" hidden="false" customHeight="false" outlineLevel="0" collapsed="false">
      <c r="A231" s="207" t="str">
        <f aca="false">IF((SUM('Раздел 1'!E25:E25)=SUM('Раздел 1'!E26:E29)),"","Неверно!")</f>
        <v/>
      </c>
      <c r="B231" s="208" t="s">
        <v>462</v>
      </c>
      <c r="C231" s="209" t="s">
        <v>471</v>
      </c>
      <c r="D231" s="209" t="s">
        <v>464</v>
      </c>
      <c r="E231" s="210" t="str">
        <f aca="false">CONCATENATE(SUM('Раздел 1'!E25:E25),"=",SUM('Раздел 1'!E26:E29))</f>
        <v>0=0</v>
      </c>
      <c r="F231" s="211"/>
      <c r="G231" s="211"/>
    </row>
    <row r="232" customFormat="false" ht="31.2" hidden="false" customHeight="false" outlineLevel="0" collapsed="false">
      <c r="A232" s="207" t="str">
        <f aca="false">IF((SUM('Раздел 1'!F25:F25)=SUM('Раздел 1'!F26:F29)),"","Неверно!")</f>
        <v/>
      </c>
      <c r="B232" s="208" t="s">
        <v>462</v>
      </c>
      <c r="C232" s="209" t="s">
        <v>472</v>
      </c>
      <c r="D232" s="209" t="s">
        <v>464</v>
      </c>
      <c r="E232" s="210" t="str">
        <f aca="false">CONCATENATE(SUM('Раздел 1'!F25:F25),"=",SUM('Раздел 1'!F26:F29))</f>
        <v>0=0</v>
      </c>
      <c r="F232" s="211"/>
      <c r="G232" s="211"/>
    </row>
    <row r="233" customFormat="false" ht="31.2" hidden="false" customHeight="false" outlineLevel="0" collapsed="false">
      <c r="A233" s="207" t="str">
        <f aca="false">IF((SUM('Раздел 1'!G25:G25)=SUM('Раздел 1'!G26:G29)),"","Неверно!")</f>
        <v/>
      </c>
      <c r="B233" s="208" t="s">
        <v>462</v>
      </c>
      <c r="C233" s="209" t="s">
        <v>473</v>
      </c>
      <c r="D233" s="209" t="s">
        <v>464</v>
      </c>
      <c r="E233" s="210" t="str">
        <f aca="false">CONCATENATE(SUM('Раздел 1'!G25:G25),"=",SUM('Раздел 1'!G26:G29))</f>
        <v>0=0</v>
      </c>
      <c r="F233" s="211"/>
      <c r="G233" s="211"/>
    </row>
    <row r="234" customFormat="false" ht="31.2" hidden="false" customHeight="false" outlineLevel="0" collapsed="false">
      <c r="A234" s="207" t="str">
        <f aca="false">IF((SUM('Раздел 1'!H25:H25)=SUM('Раздел 1'!H26:H29)),"","Неверно!")</f>
        <v/>
      </c>
      <c r="B234" s="208" t="s">
        <v>462</v>
      </c>
      <c r="C234" s="209" t="s">
        <v>474</v>
      </c>
      <c r="D234" s="209" t="s">
        <v>464</v>
      </c>
      <c r="E234" s="210" t="str">
        <f aca="false">CONCATENATE(SUM('Раздел 1'!H25:H25),"=",SUM('Раздел 1'!H26:H29))</f>
        <v>0=0</v>
      </c>
      <c r="F234" s="211"/>
      <c r="G234" s="211"/>
    </row>
    <row r="235" customFormat="false" ht="31.2" hidden="false" customHeight="false" outlineLevel="0" collapsed="false">
      <c r="A235" s="207" t="str">
        <f aca="false">IF((SUM('Раздел 1'!I25:I25)=SUM('Раздел 1'!I26:I29)),"","Неверно!")</f>
        <v/>
      </c>
      <c r="B235" s="208" t="s">
        <v>462</v>
      </c>
      <c r="C235" s="209" t="s">
        <v>475</v>
      </c>
      <c r="D235" s="209" t="s">
        <v>464</v>
      </c>
      <c r="E235" s="210" t="str">
        <f aca="false">CONCATENATE(SUM('Раздел 1'!I25:I25),"=",SUM('Раздел 1'!I26:I29))</f>
        <v>0=0</v>
      </c>
      <c r="F235" s="211"/>
      <c r="G235" s="211"/>
    </row>
    <row r="236" customFormat="false" ht="31.2" hidden="false" customHeight="false" outlineLevel="0" collapsed="false">
      <c r="A236" s="207" t="str">
        <f aca="false">IF((SUM('Раздел 1'!J25:J25)=SUM('Раздел 1'!J26:J29)),"","Неверно!")</f>
        <v/>
      </c>
      <c r="B236" s="208" t="s">
        <v>462</v>
      </c>
      <c r="C236" s="209" t="s">
        <v>476</v>
      </c>
      <c r="D236" s="209" t="s">
        <v>464</v>
      </c>
      <c r="E236" s="210" t="str">
        <f aca="false">CONCATENATE(SUM('Раздел 1'!J25:J25),"=",SUM('Раздел 1'!J26:J29))</f>
        <v>0=0</v>
      </c>
      <c r="F236" s="211"/>
      <c r="G236" s="211"/>
    </row>
    <row r="237" customFormat="false" ht="31.2" hidden="false" customHeight="false" outlineLevel="0" collapsed="false">
      <c r="A237" s="207" t="str">
        <f aca="false">IF((SUM('Раздел 1'!K25:K25)=SUM('Раздел 1'!K26:K29)),"","Неверно!")</f>
        <v/>
      </c>
      <c r="B237" s="208" t="s">
        <v>462</v>
      </c>
      <c r="C237" s="209" t="s">
        <v>477</v>
      </c>
      <c r="D237" s="209" t="s">
        <v>464</v>
      </c>
      <c r="E237" s="210" t="str">
        <f aca="false">CONCATENATE(SUM('Раздел 1'!K25:K25),"=",SUM('Раздел 1'!K26:K29))</f>
        <v>0=0</v>
      </c>
      <c r="F237" s="211"/>
      <c r="G237" s="211"/>
    </row>
    <row r="238" customFormat="false" ht="31.2" hidden="false" customHeight="false" outlineLevel="0" collapsed="false">
      <c r="A238" s="207" t="str">
        <f aca="false">IF((SUM('Раздел 1'!L25:L25)=SUM('Раздел 1'!L26:L29)),"","Неверно!")</f>
        <v/>
      </c>
      <c r="B238" s="208" t="s">
        <v>462</v>
      </c>
      <c r="C238" s="209" t="s">
        <v>478</v>
      </c>
      <c r="D238" s="209" t="s">
        <v>464</v>
      </c>
      <c r="E238" s="210" t="str">
        <f aca="false">CONCATENATE(SUM('Раздел 1'!L25:L25),"=",SUM('Раздел 1'!L26:L29))</f>
        <v>0=0</v>
      </c>
      <c r="F238" s="211"/>
      <c r="G238" s="211"/>
    </row>
    <row r="239" customFormat="false" ht="31.2" hidden="false" customHeight="false" outlineLevel="0" collapsed="false">
      <c r="A239" s="207" t="str">
        <f aca="false">IF((SUM('Раздел 1'!R9:R9)&lt;=SUM('Раздел 1'!D9:D9)+SUM('Раздел 1'!K9:K9)),"","Неверно!")</f>
        <v/>
      </c>
      <c r="B239" s="208" t="s">
        <v>479</v>
      </c>
      <c r="C239" s="209" t="s">
        <v>480</v>
      </c>
      <c r="D239" s="209" t="s">
        <v>481</v>
      </c>
      <c r="E239" s="210" t="str">
        <f aca="false">CONCATENATE(SUM('Раздел 1'!R9:R9),"&lt;=",SUM('Раздел 1'!D9:D9),"+",SUM('Раздел 1'!K9:K9))</f>
        <v>2524677&lt;=13229348+8632539</v>
      </c>
      <c r="F239" s="211"/>
      <c r="G239" s="211"/>
    </row>
    <row r="240" customFormat="false" ht="31.2" hidden="false" customHeight="false" outlineLevel="0" collapsed="false">
      <c r="A240" s="207" t="str">
        <f aca="false">IF((SUM('Раздел 1'!R18:R18)&lt;=SUM('Раздел 1'!D18:D18)+SUM('Раздел 1'!K18:K18)),"","Неверно!")</f>
        <v/>
      </c>
      <c r="B240" s="208" t="s">
        <v>479</v>
      </c>
      <c r="C240" s="209" t="s">
        <v>482</v>
      </c>
      <c r="D240" s="209" t="s">
        <v>481</v>
      </c>
      <c r="E240" s="210" t="str">
        <f aca="false">CONCATENATE(SUM('Раздел 1'!R18:R18),"&lt;=",SUM('Раздел 1'!D18:D18),"+",SUM('Раздел 1'!K18:K18))</f>
        <v>917352&lt;=1453352+0</v>
      </c>
      <c r="F240" s="211"/>
      <c r="G240" s="211"/>
    </row>
    <row r="241" customFormat="false" ht="31.2" hidden="false" customHeight="false" outlineLevel="0" collapsed="false">
      <c r="A241" s="207" t="str">
        <f aca="false">IF((SUM('Раздел 1'!R19:R19)&lt;=SUM('Раздел 1'!D19:D19)+SUM('Раздел 1'!K19:K19)),"","Неверно!")</f>
        <v/>
      </c>
      <c r="B241" s="208" t="s">
        <v>479</v>
      </c>
      <c r="C241" s="209" t="s">
        <v>483</v>
      </c>
      <c r="D241" s="209" t="s">
        <v>481</v>
      </c>
      <c r="E241" s="210" t="str">
        <f aca="false">CONCATENATE(SUM('Раздел 1'!R19:R19),"&lt;=",SUM('Раздел 1'!D19:D19),"+",SUM('Раздел 1'!K19:K19))</f>
        <v>917352&lt;=917352+0</v>
      </c>
      <c r="F241" s="211"/>
      <c r="G241" s="211"/>
    </row>
    <row r="242" customFormat="false" ht="31.2" hidden="false" customHeight="false" outlineLevel="0" collapsed="false">
      <c r="A242" s="207" t="str">
        <f aca="false">IF((SUM('Раздел 1'!R20:R20)&lt;=SUM('Раздел 1'!D20:D20)+SUM('Раздел 1'!K20:K20)),"","Неверно!")</f>
        <v/>
      </c>
      <c r="B242" s="208" t="s">
        <v>479</v>
      </c>
      <c r="C242" s="209" t="s">
        <v>484</v>
      </c>
      <c r="D242" s="209" t="s">
        <v>481</v>
      </c>
      <c r="E242" s="210" t="str">
        <f aca="false">CONCATENATE(SUM('Раздел 1'!R20:R20),"&lt;=",SUM('Раздел 1'!D20:D20),"+",SUM('Раздел 1'!K20:K20))</f>
        <v>0&lt;=0+0</v>
      </c>
      <c r="F242" s="211"/>
      <c r="G242" s="211"/>
    </row>
    <row r="243" customFormat="false" ht="31.2" hidden="false" customHeight="false" outlineLevel="0" collapsed="false">
      <c r="A243" s="207" t="str">
        <f aca="false">IF((SUM('Раздел 1'!R21:R21)&lt;=SUM('Раздел 1'!D21:D21)+SUM('Раздел 1'!K21:K21)),"","Неверно!")</f>
        <v/>
      </c>
      <c r="B243" s="208" t="s">
        <v>479</v>
      </c>
      <c r="C243" s="209" t="s">
        <v>485</v>
      </c>
      <c r="D243" s="209" t="s">
        <v>481</v>
      </c>
      <c r="E243" s="210" t="str">
        <f aca="false">CONCATENATE(SUM('Раздел 1'!R21:R21),"&lt;=",SUM('Раздел 1'!D21:D21),"+",SUM('Раздел 1'!K21:K21))</f>
        <v>0&lt;=0+0</v>
      </c>
      <c r="F243" s="211"/>
      <c r="G243" s="211"/>
    </row>
    <row r="244" customFormat="false" ht="31.2" hidden="false" customHeight="false" outlineLevel="0" collapsed="false">
      <c r="A244" s="207" t="str">
        <f aca="false">IF((SUM('Раздел 1'!R22:R22)&lt;=SUM('Раздел 1'!D22:D22)+SUM('Раздел 1'!K22:K22)),"","Неверно!")</f>
        <v/>
      </c>
      <c r="B244" s="208" t="s">
        <v>479</v>
      </c>
      <c r="C244" s="209" t="s">
        <v>486</v>
      </c>
      <c r="D244" s="209" t="s">
        <v>481</v>
      </c>
      <c r="E244" s="210" t="str">
        <f aca="false">CONCATENATE(SUM('Раздел 1'!R22:R22),"&lt;=",SUM('Раздел 1'!D22:D22),"+",SUM('Раздел 1'!K22:K22))</f>
        <v>0&lt;=0+0</v>
      </c>
      <c r="F244" s="211"/>
      <c r="G244" s="211"/>
    </row>
    <row r="245" customFormat="false" ht="31.2" hidden="false" customHeight="false" outlineLevel="0" collapsed="false">
      <c r="A245" s="207" t="str">
        <f aca="false">IF((SUM('Раздел 1'!R23:R23)&lt;=SUM('Раздел 1'!D23:D23)+SUM('Раздел 1'!K23:K23)),"","Неверно!")</f>
        <v/>
      </c>
      <c r="B245" s="208" t="s">
        <v>479</v>
      </c>
      <c r="C245" s="209" t="s">
        <v>487</v>
      </c>
      <c r="D245" s="209" t="s">
        <v>481</v>
      </c>
      <c r="E245" s="210" t="str">
        <f aca="false">CONCATENATE(SUM('Раздел 1'!R23:R23),"&lt;=",SUM('Раздел 1'!D23:D23),"+",SUM('Раздел 1'!K23:K23))</f>
        <v>0&lt;=0+0</v>
      </c>
      <c r="F245" s="211"/>
      <c r="G245" s="211"/>
    </row>
    <row r="246" customFormat="false" ht="31.2" hidden="false" customHeight="false" outlineLevel="0" collapsed="false">
      <c r="A246" s="207" t="str">
        <f aca="false">IF((SUM('Раздел 1'!R24:R24)&lt;=SUM('Раздел 1'!D24:D24)+SUM('Раздел 1'!K24:K24)),"","Неверно!")</f>
        <v/>
      </c>
      <c r="B246" s="208" t="s">
        <v>479</v>
      </c>
      <c r="C246" s="209" t="s">
        <v>488</v>
      </c>
      <c r="D246" s="209" t="s">
        <v>481</v>
      </c>
      <c r="E246" s="210" t="str">
        <f aca="false">CONCATENATE(SUM('Раздел 1'!R24:R24),"&lt;=",SUM('Раздел 1'!D24:D24),"+",SUM('Раздел 1'!K24:K24))</f>
        <v>0&lt;=536000+0</v>
      </c>
      <c r="F246" s="211"/>
      <c r="G246" s="211"/>
    </row>
    <row r="247" customFormat="false" ht="31.2" hidden="false" customHeight="false" outlineLevel="0" collapsed="false">
      <c r="A247" s="207" t="str">
        <f aca="false">IF((SUM('Раздел 1'!R25:R25)&lt;=SUM('Раздел 1'!D25:D25)+SUM('Раздел 1'!K25:K25)),"","Неверно!")</f>
        <v/>
      </c>
      <c r="B247" s="208" t="s">
        <v>479</v>
      </c>
      <c r="C247" s="209" t="s">
        <v>489</v>
      </c>
      <c r="D247" s="209" t="s">
        <v>481</v>
      </c>
      <c r="E247" s="210" t="str">
        <f aca="false">CONCATENATE(SUM('Раздел 1'!R25:R25),"&lt;=",SUM('Раздел 1'!D25:D25),"+",SUM('Раздел 1'!K25:K25))</f>
        <v>0&lt;=0+0</v>
      </c>
      <c r="F247" s="211"/>
      <c r="G247" s="211"/>
    </row>
    <row r="248" customFormat="false" ht="31.2" hidden="false" customHeight="false" outlineLevel="0" collapsed="false">
      <c r="A248" s="207" t="str">
        <f aca="false">IF((SUM('Раздел 1'!R26:R26)&lt;=SUM('Раздел 1'!D26:D26)+SUM('Раздел 1'!K26:K26)),"","Неверно!")</f>
        <v/>
      </c>
      <c r="B248" s="208" t="s">
        <v>479</v>
      </c>
      <c r="C248" s="209" t="s">
        <v>490</v>
      </c>
      <c r="D248" s="209" t="s">
        <v>481</v>
      </c>
      <c r="E248" s="210" t="str">
        <f aca="false">CONCATENATE(SUM('Раздел 1'!R26:R26),"&lt;=",SUM('Раздел 1'!D26:D26),"+",SUM('Раздел 1'!K26:K26))</f>
        <v>0&lt;=0+0</v>
      </c>
      <c r="F248" s="211"/>
      <c r="G248" s="211"/>
    </row>
    <row r="249" customFormat="false" ht="31.2" hidden="false" customHeight="false" outlineLevel="0" collapsed="false">
      <c r="A249" s="207" t="str">
        <f aca="false">IF((SUM('Раздел 1'!R27:R27)&lt;=SUM('Раздел 1'!D27:D27)+SUM('Раздел 1'!K27:K27)),"","Неверно!")</f>
        <v/>
      </c>
      <c r="B249" s="208" t="s">
        <v>479</v>
      </c>
      <c r="C249" s="209" t="s">
        <v>491</v>
      </c>
      <c r="D249" s="209" t="s">
        <v>481</v>
      </c>
      <c r="E249" s="210" t="str">
        <f aca="false">CONCATENATE(SUM('Раздел 1'!R27:R27),"&lt;=",SUM('Раздел 1'!D27:D27),"+",SUM('Раздел 1'!K27:K27))</f>
        <v>0&lt;=0+0</v>
      </c>
      <c r="F249" s="211"/>
      <c r="G249" s="211"/>
    </row>
    <row r="250" customFormat="false" ht="31.2" hidden="false" customHeight="false" outlineLevel="0" collapsed="false">
      <c r="A250" s="207" t="str">
        <f aca="false">IF((SUM('Раздел 1'!R10:R10)&lt;=SUM('Раздел 1'!D10:D10)+SUM('Раздел 1'!K10:K10)),"","Неверно!")</f>
        <v/>
      </c>
      <c r="B250" s="208" t="s">
        <v>479</v>
      </c>
      <c r="C250" s="209" t="s">
        <v>492</v>
      </c>
      <c r="D250" s="209" t="s">
        <v>481</v>
      </c>
      <c r="E250" s="210" t="str">
        <f aca="false">CONCATENATE(SUM('Раздел 1'!R10:R10),"&lt;=",SUM('Раздел 1'!D10:D10),"+",SUM('Раздел 1'!K10:K10))</f>
        <v>2524677&lt;=3556475+6946262</v>
      </c>
      <c r="F250" s="211"/>
      <c r="G250" s="211"/>
    </row>
    <row r="251" customFormat="false" ht="31.2" hidden="false" customHeight="false" outlineLevel="0" collapsed="false">
      <c r="A251" s="207" t="str">
        <f aca="false">IF((SUM('Раздел 1'!R28:R28)&lt;=SUM('Раздел 1'!D28:D28)+SUM('Раздел 1'!K28:K28)),"","Неверно!")</f>
        <v/>
      </c>
      <c r="B251" s="208" t="s">
        <v>479</v>
      </c>
      <c r="C251" s="209" t="s">
        <v>493</v>
      </c>
      <c r="D251" s="209" t="s">
        <v>481</v>
      </c>
      <c r="E251" s="210" t="str">
        <f aca="false">CONCATENATE(SUM('Раздел 1'!R28:R28),"&lt;=",SUM('Раздел 1'!D28:D28),"+",SUM('Раздел 1'!K28:K28))</f>
        <v>0&lt;=0+0</v>
      </c>
      <c r="F251" s="211"/>
      <c r="G251" s="211"/>
    </row>
    <row r="252" customFormat="false" ht="31.2" hidden="false" customHeight="false" outlineLevel="0" collapsed="false">
      <c r="A252" s="207" t="str">
        <f aca="false">IF((SUM('Раздел 1'!R29:R29)&lt;=SUM('Раздел 1'!D29:D29)+SUM('Раздел 1'!K29:K29)),"","Неверно!")</f>
        <v/>
      </c>
      <c r="B252" s="208" t="s">
        <v>479</v>
      </c>
      <c r="C252" s="209" t="s">
        <v>494</v>
      </c>
      <c r="D252" s="209" t="s">
        <v>481</v>
      </c>
      <c r="E252" s="210" t="str">
        <f aca="false">CONCATENATE(SUM('Раздел 1'!R29:R29),"&lt;=",SUM('Раздел 1'!D29:D29),"+",SUM('Раздел 1'!K29:K29))</f>
        <v>0&lt;=0+0</v>
      </c>
      <c r="F252" s="211"/>
      <c r="G252" s="211"/>
    </row>
    <row r="253" customFormat="false" ht="31.2" hidden="false" customHeight="false" outlineLevel="0" collapsed="false">
      <c r="A253" s="207" t="str">
        <f aca="false">IF((SUM('Раздел 1'!R30:R30)&lt;=SUM('Раздел 1'!D30:D30)+SUM('Раздел 1'!K30:K30)),"","Неверно!")</f>
        <v/>
      </c>
      <c r="B253" s="208" t="s">
        <v>479</v>
      </c>
      <c r="C253" s="209" t="s">
        <v>495</v>
      </c>
      <c r="D253" s="209" t="s">
        <v>481</v>
      </c>
      <c r="E253" s="210" t="str">
        <f aca="false">CONCATENATE(SUM('Раздел 1'!R30:R30),"&lt;=",SUM('Раздел 1'!D30:D30),"+",SUM('Раздел 1'!K30:K30))</f>
        <v>917352&lt;=1453352+0</v>
      </c>
      <c r="F253" s="211"/>
      <c r="G253" s="211"/>
    </row>
    <row r="254" customFormat="false" ht="31.2" hidden="false" customHeight="false" outlineLevel="0" collapsed="false">
      <c r="A254" s="207" t="str">
        <f aca="false">IF((SUM('Раздел 1'!R31:R31)&lt;=SUM('Раздел 1'!D31:D31)+SUM('Раздел 1'!K31:K31)),"","Неверно!")</f>
        <v/>
      </c>
      <c r="B254" s="208" t="s">
        <v>479</v>
      </c>
      <c r="C254" s="209" t="s">
        <v>496</v>
      </c>
      <c r="D254" s="209" t="s">
        <v>481</v>
      </c>
      <c r="E254" s="210" t="str">
        <f aca="false">CONCATENATE(SUM('Раздел 1'!R31:R31),"&lt;=",SUM('Раздел 1'!D31:D31),"+",SUM('Раздел 1'!K31:K31))</f>
        <v>0&lt;=0+0</v>
      </c>
      <c r="F254" s="211"/>
      <c r="G254" s="211"/>
    </row>
    <row r="255" customFormat="false" ht="31.2" hidden="false" customHeight="false" outlineLevel="0" collapsed="false">
      <c r="A255" s="207" t="str">
        <f aca="false">IF((SUM('Раздел 1'!R11:R11)&lt;=SUM('Раздел 1'!D11:D11)+SUM('Раздел 1'!K11:K11)),"","Неверно!")</f>
        <v/>
      </c>
      <c r="B255" s="208" t="s">
        <v>479</v>
      </c>
      <c r="C255" s="209" t="s">
        <v>497</v>
      </c>
      <c r="D255" s="209" t="s">
        <v>481</v>
      </c>
      <c r="E255" s="210" t="str">
        <f aca="false">CONCATENATE(SUM('Раздел 1'!R11:R11),"&lt;=",SUM('Раздел 1'!D11:D11),"+",SUM('Раздел 1'!K11:K11))</f>
        <v>0&lt;=0+0</v>
      </c>
      <c r="F255" s="211"/>
      <c r="G255" s="211"/>
    </row>
    <row r="256" customFormat="false" ht="31.2" hidden="false" customHeight="false" outlineLevel="0" collapsed="false">
      <c r="A256" s="207" t="str">
        <f aca="false">IF((SUM('Раздел 1'!R12:R12)&lt;=SUM('Раздел 1'!D12:D12)+SUM('Раздел 1'!K12:K12)),"","Неверно!")</f>
        <v/>
      </c>
      <c r="B256" s="208" t="s">
        <v>479</v>
      </c>
      <c r="C256" s="209" t="s">
        <v>498</v>
      </c>
      <c r="D256" s="209" t="s">
        <v>481</v>
      </c>
      <c r="E256" s="210" t="str">
        <f aca="false">CONCATENATE(SUM('Раздел 1'!R12:R12),"&lt;=",SUM('Раздел 1'!D12:D12),"+",SUM('Раздел 1'!K12:K12))</f>
        <v>0&lt;=0+0</v>
      </c>
      <c r="F256" s="211"/>
      <c r="G256" s="211"/>
    </row>
    <row r="257" customFormat="false" ht="31.2" hidden="false" customHeight="false" outlineLevel="0" collapsed="false">
      <c r="A257" s="207" t="str">
        <f aca="false">IF((SUM('Раздел 1'!R13:R13)&lt;=SUM('Раздел 1'!D13:D13)+SUM('Раздел 1'!K13:K13)),"","Неверно!")</f>
        <v/>
      </c>
      <c r="B257" s="208" t="s">
        <v>479</v>
      </c>
      <c r="C257" s="209" t="s">
        <v>499</v>
      </c>
      <c r="D257" s="209" t="s">
        <v>481</v>
      </c>
      <c r="E257" s="210" t="str">
        <f aca="false">CONCATENATE(SUM('Раздел 1'!R13:R13),"&lt;=",SUM('Раздел 1'!D13:D13),"+",SUM('Раздел 1'!K13:K13))</f>
        <v>0&lt;=3659930+0</v>
      </c>
      <c r="F257" s="211"/>
      <c r="G257" s="211"/>
    </row>
    <row r="258" customFormat="false" ht="31.2" hidden="false" customHeight="false" outlineLevel="0" collapsed="false">
      <c r="A258" s="207" t="str">
        <f aca="false">IF((SUM('Раздел 1'!R14:R14)&lt;=SUM('Раздел 1'!D14:D14)+SUM('Раздел 1'!K14:K14)),"","Неверно!")</f>
        <v/>
      </c>
      <c r="B258" s="208" t="s">
        <v>479</v>
      </c>
      <c r="C258" s="209" t="s">
        <v>500</v>
      </c>
      <c r="D258" s="209" t="s">
        <v>481</v>
      </c>
      <c r="E258" s="210" t="str">
        <f aca="false">CONCATENATE(SUM('Раздел 1'!R14:R14),"&lt;=",SUM('Раздел 1'!D14:D14),"+",SUM('Раздел 1'!K14:K14))</f>
        <v>0&lt;=58797+0</v>
      </c>
      <c r="F258" s="211"/>
      <c r="G258" s="211"/>
    </row>
    <row r="259" customFormat="false" ht="31.2" hidden="false" customHeight="false" outlineLevel="0" collapsed="false">
      <c r="A259" s="207" t="str">
        <f aca="false">IF((SUM('Раздел 1'!R15:R15)&lt;=SUM('Раздел 1'!D15:D15)+SUM('Раздел 1'!K15:K15)),"","Неверно!")</f>
        <v/>
      </c>
      <c r="B259" s="208" t="s">
        <v>479</v>
      </c>
      <c r="C259" s="209" t="s">
        <v>501</v>
      </c>
      <c r="D259" s="209" t="s">
        <v>481</v>
      </c>
      <c r="E259" s="210" t="str">
        <f aca="false">CONCATENATE(SUM('Раздел 1'!R15:R15),"&lt;=",SUM('Раздел 1'!D15:D15),"+",SUM('Раздел 1'!K15:K15))</f>
        <v>0&lt;=5954146+1686277</v>
      </c>
      <c r="F259" s="211"/>
      <c r="G259" s="211"/>
    </row>
    <row r="260" customFormat="false" ht="31.2" hidden="false" customHeight="false" outlineLevel="0" collapsed="false">
      <c r="A260" s="207" t="str">
        <f aca="false">IF((SUM('Раздел 1'!R16:R16)&lt;=SUM('Раздел 1'!D16:D16)+SUM('Раздел 1'!K16:K16)),"","Неверно!")</f>
        <v/>
      </c>
      <c r="B260" s="208" t="s">
        <v>479</v>
      </c>
      <c r="C260" s="209" t="s">
        <v>502</v>
      </c>
      <c r="D260" s="209" t="s">
        <v>481</v>
      </c>
      <c r="E260" s="210" t="str">
        <f aca="false">CONCATENATE(SUM('Раздел 1'!R16:R16),"&lt;=",SUM('Раздел 1'!D16:D16),"+",SUM('Раздел 1'!K16:K16))</f>
        <v>1607325&lt;=11775996+8632539</v>
      </c>
      <c r="F260" s="211"/>
      <c r="G260" s="211"/>
    </row>
    <row r="261" customFormat="false" ht="31.2" hidden="false" customHeight="false" outlineLevel="0" collapsed="false">
      <c r="A261" s="207" t="str">
        <f aca="false">IF((SUM('Раздел 1'!R17:R17)&lt;=SUM('Раздел 1'!D17:D17)+SUM('Раздел 1'!K17:K17)),"","Неверно!")</f>
        <v/>
      </c>
      <c r="B261" s="208" t="s">
        <v>479</v>
      </c>
      <c r="C261" s="209" t="s">
        <v>503</v>
      </c>
      <c r="D261" s="209" t="s">
        <v>481</v>
      </c>
      <c r="E261" s="210" t="str">
        <f aca="false">CONCATENATE(SUM('Раздел 1'!R17:R17),"&lt;=",SUM('Раздел 1'!D17:D17),"+",SUM('Раздел 1'!K17:K17))</f>
        <v>0&lt;=0+0</v>
      </c>
      <c r="F261" s="211"/>
      <c r="G261" s="211"/>
    </row>
    <row r="262" customFormat="false" ht="46.8" hidden="false" customHeight="false" outlineLevel="0" collapsed="false">
      <c r="A262" s="207" t="str">
        <f aca="false">IF(((SUM('Разделы 2, 3, 4'!N8:N8)&gt;0)*(SUM('Разделы 2, 3, 4'!O8:O8)&gt;0))+((SUM('Разделы 2, 3, 4'!N8:N8)=0)*(SUM('Разделы 2, 3, 4'!O8:O8)=0)),"","Неверно!")</f>
        <v/>
      </c>
      <c r="B262" s="208" t="s">
        <v>504</v>
      </c>
      <c r="C262" s="209" t="s">
        <v>505</v>
      </c>
      <c r="D262" s="209" t="s">
        <v>506</v>
      </c>
      <c r="E262" s="210" t="str">
        <f aca="false">CONCATENATE("(",SUM('Разделы 2, 3, 4'!N8:N8),"&gt;",0," И ",SUM('Разделы 2, 3, 4'!O8:O8),"&gt;",0,")"," ИЛИ ","(",SUM('Разделы 2, 3, 4'!N8:N8),"=",0," И ",SUM('Разделы 2, 3, 4'!O8:O8),"=",0,")")</f>
        <v>(1&gt;0 И 10000&gt;0) ИЛИ (1=0 И 10000=0)</v>
      </c>
      <c r="F262" s="211"/>
      <c r="G262" s="211"/>
    </row>
    <row r="263" customFormat="false" ht="46.8" hidden="false" customHeight="false" outlineLevel="0" collapsed="false">
      <c r="A263" s="207" t="str">
        <f aca="false">IF(((SUM('Разделы 2, 3, 4'!N9:N9)&gt;0)*(SUM('Разделы 2, 3, 4'!O9:O9)&gt;0))+((SUM('Разделы 2, 3, 4'!N9:N9)=0)*(SUM('Разделы 2, 3, 4'!O9:O9)=0)),"","Неверно!")</f>
        <v/>
      </c>
      <c r="B263" s="208" t="s">
        <v>504</v>
      </c>
      <c r="C263" s="209" t="s">
        <v>507</v>
      </c>
      <c r="D263" s="209" t="s">
        <v>506</v>
      </c>
      <c r="E263" s="210" t="str">
        <f aca="false">CONCATENATE("(",SUM('Разделы 2, 3, 4'!N9:N9),"&gt;",0," И ",SUM('Разделы 2, 3, 4'!O9:O9),"&gt;",0,")"," ИЛИ ","(",SUM('Разделы 2, 3, 4'!N9:N9),"=",0," И ",SUM('Разделы 2, 3, 4'!O9:O9),"=",0,")")</f>
        <v>(0&gt;0 И 0&gt;0) ИЛИ (0=0 И 0=0)</v>
      </c>
      <c r="F263" s="211"/>
      <c r="G263" s="211"/>
    </row>
    <row r="264" customFormat="false" ht="46.8" hidden="false" customHeight="false" outlineLevel="0" collapsed="false">
      <c r="A264" s="207" t="str">
        <f aca="false">IF(((SUM('Разделы 2, 3, 4'!N10:N10)&gt;0)*(SUM('Разделы 2, 3, 4'!O10:O10)&gt;0))+((SUM('Разделы 2, 3, 4'!N10:N10)=0)*(SUM('Разделы 2, 3, 4'!O10:O10)=0)),"","Неверно!")</f>
        <v/>
      </c>
      <c r="B264" s="208" t="s">
        <v>504</v>
      </c>
      <c r="C264" s="209" t="s">
        <v>508</v>
      </c>
      <c r="D264" s="209" t="s">
        <v>506</v>
      </c>
      <c r="E264" s="210" t="str">
        <f aca="false">CONCATENATE("(",SUM('Разделы 2, 3, 4'!N10:N10),"&gt;",0," И ",SUM('Разделы 2, 3, 4'!O10:O10),"&gt;",0,")"," ИЛИ ","(",SUM('Разделы 2, 3, 4'!N10:N10),"=",0," И ",SUM('Разделы 2, 3, 4'!O10:O10),"=",0,")")</f>
        <v>(0&gt;0 И 0&gt;0) ИЛИ (0=0 И 0=0)</v>
      </c>
      <c r="F264" s="211"/>
      <c r="G264" s="211"/>
    </row>
    <row r="265" customFormat="false" ht="46.8" hidden="false" customHeight="false" outlineLevel="0" collapsed="false">
      <c r="A265" s="207" t="str">
        <f aca="false">IF(((SUM('Разделы 2, 3, 4'!N11:N11)&gt;0)*(SUM('Разделы 2, 3, 4'!O11:O11)&gt;0))+((SUM('Разделы 2, 3, 4'!N11:N11)=0)*(SUM('Разделы 2, 3, 4'!O11:O11)=0)),"","Неверно!")</f>
        <v/>
      </c>
      <c r="B265" s="208" t="s">
        <v>504</v>
      </c>
      <c r="C265" s="209" t="s">
        <v>509</v>
      </c>
      <c r="D265" s="209" t="s">
        <v>506</v>
      </c>
      <c r="E265" s="210" t="str">
        <f aca="false">CONCATENATE("(",SUM('Разделы 2, 3, 4'!N11:N11),"&gt;",0," И ",SUM('Разделы 2, 3, 4'!O11:O11),"&gt;",0,")"," ИЛИ ","(",SUM('Разделы 2, 3, 4'!N11:N11),"=",0," И ",SUM('Разделы 2, 3, 4'!O11:O11),"=",0,")")</f>
        <v>(1&gt;0 И 40000&gt;0) ИЛИ (1=0 И 40000=0)</v>
      </c>
      <c r="F265" s="211"/>
      <c r="G265" s="211"/>
    </row>
    <row r="266" customFormat="false" ht="46.8" hidden="false" customHeight="false" outlineLevel="0" collapsed="false">
      <c r="A266" s="207" t="str">
        <f aca="false">IF(((SUM('Разделы 2, 3, 4'!N12:N12)&gt;0)*(SUM('Разделы 2, 3, 4'!O12:O12)&gt;0))+((SUM('Разделы 2, 3, 4'!N12:N12)=0)*(SUM('Разделы 2, 3, 4'!O12:O12)=0)),"","Неверно!")</f>
        <v/>
      </c>
      <c r="B266" s="208" t="s">
        <v>504</v>
      </c>
      <c r="C266" s="209" t="s">
        <v>510</v>
      </c>
      <c r="D266" s="209" t="s">
        <v>506</v>
      </c>
      <c r="E266" s="210" t="str">
        <f aca="false">CONCATENATE("(",SUM('Разделы 2, 3, 4'!N12:N12),"&gt;",0," И ",SUM('Разделы 2, 3, 4'!O12:O12),"&gt;",0,")"," ИЛИ ","(",SUM('Разделы 2, 3, 4'!N12:N12),"=",0," И ",SUM('Разделы 2, 3, 4'!O12:O12),"=",0,")")</f>
        <v>(0&gt;0 И 0&gt;0) ИЛИ (0=0 И 0=0)</v>
      </c>
      <c r="F266" s="211"/>
      <c r="G266" s="211"/>
    </row>
    <row r="267" customFormat="false" ht="46.8" hidden="false" customHeight="false" outlineLevel="0" collapsed="false">
      <c r="A267" s="207" t="str">
        <f aca="false">IF(((SUM('Разделы 2, 3, 4'!N13:N13)&gt;0)*(SUM('Разделы 2, 3, 4'!O13:O13)&gt;0))+((SUM('Разделы 2, 3, 4'!N13:N13)=0)*(SUM('Разделы 2, 3, 4'!O13:O13)=0)),"","Неверно!")</f>
        <v/>
      </c>
      <c r="B267" s="208" t="s">
        <v>504</v>
      </c>
      <c r="C267" s="209" t="s">
        <v>511</v>
      </c>
      <c r="D267" s="209" t="s">
        <v>506</v>
      </c>
      <c r="E267" s="210" t="str">
        <f aca="false">CONCATENATE("(",SUM('Разделы 2, 3, 4'!N13:N13),"&gt;",0," И ",SUM('Разделы 2, 3, 4'!O13:O13),"&gt;",0,")"," ИЛИ ","(",SUM('Разделы 2, 3, 4'!N13:N13),"=",0," И ",SUM('Разделы 2, 3, 4'!O13:O13),"=",0,")")</f>
        <v>(0&gt;0 И 0&gt;0) ИЛИ (0=0 И 0=0)</v>
      </c>
      <c r="F267" s="211"/>
      <c r="G267" s="211"/>
    </row>
    <row r="268" customFormat="false" ht="46.8" hidden="false" customHeight="false" outlineLevel="0" collapsed="false">
      <c r="A268" s="207" t="str">
        <f aca="false">IF(((SUM('Разделы 2, 3, 4'!N14:N14)&gt;0)*(SUM('Разделы 2, 3, 4'!O14:O14)&gt;0))+((SUM('Разделы 2, 3, 4'!N14:N14)=0)*(SUM('Разделы 2, 3, 4'!O14:O14)=0)),"","Неверно!")</f>
        <v/>
      </c>
      <c r="B268" s="208" t="s">
        <v>504</v>
      </c>
      <c r="C268" s="209" t="s">
        <v>512</v>
      </c>
      <c r="D268" s="209" t="s">
        <v>506</v>
      </c>
      <c r="E268" s="210" t="str">
        <f aca="false">CONCATENATE("(",SUM('Разделы 2, 3, 4'!N14:N14),"&gt;",0," И ",SUM('Разделы 2, 3, 4'!O14:O14),"&gt;",0,")"," ИЛИ ","(",SUM('Разделы 2, 3, 4'!N14:N14),"=",0," И ",SUM('Разделы 2, 3, 4'!O14:O14),"=",0,")")</f>
        <v>(0&gt;0 И 0&gt;0) ИЛИ (0=0 И 0=0)</v>
      </c>
      <c r="F268" s="211"/>
      <c r="G268" s="211"/>
    </row>
    <row r="269" customFormat="false" ht="46.8" hidden="false" customHeight="false" outlineLevel="0" collapsed="false">
      <c r="A269" s="207" t="str">
        <f aca="false">IF(((SUM('Разделы 2, 3, 4'!L8:L8)&gt;0)*(SUM('Разделы 2, 3, 4'!M8:M8)&gt;0))+((SUM('Разделы 2, 3, 4'!L8:L8)=0)*(SUM('Разделы 2, 3, 4'!M8:M8)=0)),"","Неверно!")</f>
        <v/>
      </c>
      <c r="B269" s="208" t="s">
        <v>513</v>
      </c>
      <c r="C269" s="209" t="s">
        <v>514</v>
      </c>
      <c r="D269" s="209" t="s">
        <v>515</v>
      </c>
      <c r="E269" s="210" t="str">
        <f aca="false">CONCATENATE("(",SUM('Разделы 2, 3, 4'!L8:L8),"&gt;",0," И ",SUM('Разделы 2, 3, 4'!M8:M8),"&gt;",0,")"," ИЛИ ","(",SUM('Разделы 2, 3, 4'!L8:L8),"=",0," И ",SUM('Разделы 2, 3, 4'!M8:M8),"=",0,")")</f>
        <v>(5&gt;0 И 76000&gt;0) ИЛИ (5=0 И 76000=0)</v>
      </c>
      <c r="F269" s="211"/>
      <c r="G269" s="211"/>
    </row>
    <row r="270" customFormat="false" ht="46.8" hidden="false" customHeight="false" outlineLevel="0" collapsed="false">
      <c r="A270" s="207" t="str">
        <f aca="false">IF(((SUM('Разделы 2, 3, 4'!L9:L9)&gt;0)*(SUM('Разделы 2, 3, 4'!M9:M9)&gt;0))+((SUM('Разделы 2, 3, 4'!L9:L9)=0)*(SUM('Разделы 2, 3, 4'!M9:M9)=0)),"","Неверно!")</f>
        <v/>
      </c>
      <c r="B270" s="208" t="s">
        <v>513</v>
      </c>
      <c r="C270" s="209" t="s">
        <v>516</v>
      </c>
      <c r="D270" s="209" t="s">
        <v>515</v>
      </c>
      <c r="E270" s="210" t="str">
        <f aca="false">CONCATENATE("(",SUM('Разделы 2, 3, 4'!L9:L9),"&gt;",0," И ",SUM('Разделы 2, 3, 4'!M9:M9),"&gt;",0,")"," ИЛИ ","(",SUM('Разделы 2, 3, 4'!L9:L9),"=",0," И ",SUM('Разделы 2, 3, 4'!M9:M9),"=",0,")")</f>
        <v>(1&gt;0 И 200000&gt;0) ИЛИ (1=0 И 200000=0)</v>
      </c>
      <c r="F270" s="211"/>
      <c r="G270" s="211"/>
    </row>
    <row r="271" customFormat="false" ht="46.8" hidden="false" customHeight="false" outlineLevel="0" collapsed="false">
      <c r="A271" s="207" t="str">
        <f aca="false">IF(((SUM('Разделы 2, 3, 4'!L10:L10)&gt;0)*(SUM('Разделы 2, 3, 4'!M10:M10)&gt;0))+((SUM('Разделы 2, 3, 4'!L10:L10)=0)*(SUM('Разделы 2, 3, 4'!M10:M10)=0)),"","Неверно!")</f>
        <v/>
      </c>
      <c r="B271" s="208" t="s">
        <v>513</v>
      </c>
      <c r="C271" s="209" t="s">
        <v>517</v>
      </c>
      <c r="D271" s="209" t="s">
        <v>515</v>
      </c>
      <c r="E271" s="210" t="str">
        <f aca="false">CONCATENATE("(",SUM('Разделы 2, 3, 4'!L10:L10),"&gt;",0," И ",SUM('Разделы 2, 3, 4'!M10:M10),"&gt;",0,")"," ИЛИ ","(",SUM('Разделы 2, 3, 4'!L10:L10),"=",0," И ",SUM('Разделы 2, 3, 4'!M10:M10),"=",0,")")</f>
        <v>(0&gt;0 И 0&gt;0) ИЛИ (0=0 И 0=0)</v>
      </c>
      <c r="F271" s="211"/>
      <c r="G271" s="211"/>
    </row>
    <row r="272" customFormat="false" ht="46.8" hidden="false" customHeight="false" outlineLevel="0" collapsed="false">
      <c r="A272" s="207" t="str">
        <f aca="false">IF(((SUM('Разделы 2, 3, 4'!L11:L11)&gt;0)*(SUM('Разделы 2, 3, 4'!M11:M11)&gt;0))+((SUM('Разделы 2, 3, 4'!L11:L11)=0)*(SUM('Разделы 2, 3, 4'!M11:M11)=0)),"","Неверно!")</f>
        <v/>
      </c>
      <c r="B272" s="208" t="s">
        <v>513</v>
      </c>
      <c r="C272" s="209" t="s">
        <v>518</v>
      </c>
      <c r="D272" s="209" t="s">
        <v>515</v>
      </c>
      <c r="E272" s="210" t="str">
        <f aca="false">CONCATENATE("(",SUM('Разделы 2, 3, 4'!L11:L11),"&gt;",0," И ",SUM('Разделы 2, 3, 4'!M11:M11),"&gt;",0,")"," ИЛИ ","(",SUM('Разделы 2, 3, 4'!L11:L11),"=",0," И ",SUM('Разделы 2, 3, 4'!M11:M11),"=",0,")")</f>
        <v>(1&gt;0 И 20000&gt;0) ИЛИ (1=0 И 20000=0)</v>
      </c>
      <c r="F272" s="211"/>
      <c r="G272" s="211"/>
    </row>
    <row r="273" customFormat="false" ht="46.8" hidden="false" customHeight="false" outlineLevel="0" collapsed="false">
      <c r="A273" s="207" t="str">
        <f aca="false">IF(((SUM('Разделы 2, 3, 4'!L12:L12)&gt;0)*(SUM('Разделы 2, 3, 4'!M12:M12)&gt;0))+((SUM('Разделы 2, 3, 4'!L12:L12)=0)*(SUM('Разделы 2, 3, 4'!M12:M12)=0)),"","Неверно!")</f>
        <v/>
      </c>
      <c r="B273" s="208" t="s">
        <v>513</v>
      </c>
      <c r="C273" s="209" t="s">
        <v>519</v>
      </c>
      <c r="D273" s="209" t="s">
        <v>515</v>
      </c>
      <c r="E273" s="210" t="str">
        <f aca="false">CONCATENATE("(",SUM('Разделы 2, 3, 4'!L12:L12),"&gt;",0," И ",SUM('Разделы 2, 3, 4'!M12:M12),"&gt;",0,")"," ИЛИ ","(",SUM('Разделы 2, 3, 4'!L12:L12),"=",0," И ",SUM('Разделы 2, 3, 4'!M12:M12),"=",0,")")</f>
        <v>(0&gt;0 И 0&gt;0) ИЛИ (0=0 И 0=0)</v>
      </c>
      <c r="F273" s="211"/>
      <c r="G273" s="211"/>
    </row>
    <row r="274" customFormat="false" ht="46.8" hidden="false" customHeight="false" outlineLevel="0" collapsed="false">
      <c r="A274" s="207" t="str">
        <f aca="false">IF(((SUM('Разделы 2, 3, 4'!L13:L13)&gt;0)*(SUM('Разделы 2, 3, 4'!M13:M13)&gt;0))+((SUM('Разделы 2, 3, 4'!L13:L13)=0)*(SUM('Разделы 2, 3, 4'!M13:M13)=0)),"","Неверно!")</f>
        <v/>
      </c>
      <c r="B274" s="208" t="s">
        <v>513</v>
      </c>
      <c r="C274" s="209" t="s">
        <v>520</v>
      </c>
      <c r="D274" s="209" t="s">
        <v>515</v>
      </c>
      <c r="E274" s="210" t="str">
        <f aca="false">CONCATENATE("(",SUM('Разделы 2, 3, 4'!L13:L13),"&gt;",0," И ",SUM('Разделы 2, 3, 4'!M13:M13),"&gt;",0,")"," ИЛИ ","(",SUM('Разделы 2, 3, 4'!L13:L13),"=",0," И ",SUM('Разделы 2, 3, 4'!M13:M13),"=",0,")")</f>
        <v>(0&gt;0 И 0&gt;0) ИЛИ (0=0 И 0=0)</v>
      </c>
      <c r="F274" s="211"/>
      <c r="G274" s="211"/>
    </row>
    <row r="275" customFormat="false" ht="46.8" hidden="false" customHeight="false" outlineLevel="0" collapsed="false">
      <c r="A275" s="207" t="str">
        <f aca="false">IF(((SUM('Разделы 2, 3, 4'!L14:L14)&gt;0)*(SUM('Разделы 2, 3, 4'!M14:M14)&gt;0))+((SUM('Разделы 2, 3, 4'!L14:L14)=0)*(SUM('Разделы 2, 3, 4'!M14:M14)=0)),"","Неверно!")</f>
        <v/>
      </c>
      <c r="B275" s="208" t="s">
        <v>513</v>
      </c>
      <c r="C275" s="209" t="s">
        <v>521</v>
      </c>
      <c r="D275" s="209" t="s">
        <v>515</v>
      </c>
      <c r="E275" s="210" t="str">
        <f aca="false">CONCATENATE("(",SUM('Разделы 2, 3, 4'!L14:L14),"&gt;",0," И ",SUM('Разделы 2, 3, 4'!M14:M14),"&gt;",0,")"," ИЛИ ","(",SUM('Разделы 2, 3, 4'!L14:L14),"=",0," И ",SUM('Разделы 2, 3, 4'!M14:M14),"=",0,")")</f>
        <v>(0&gt;0 И 0&gt;0) ИЛИ (0=0 И 0=0)</v>
      </c>
      <c r="F275" s="211"/>
      <c r="G275" s="211"/>
    </row>
    <row r="276" customFormat="false" ht="46.8" hidden="false" customHeight="false" outlineLevel="0" collapsed="false">
      <c r="A276" s="207" t="str">
        <f aca="false">IF(((SUM('Разделы 2, 3, 4'!J8:J8)&gt;0)*(SUM('Разделы 2, 3, 4'!K8:K8)&gt;0))+((SUM('Разделы 2, 3, 4'!J8:J8)=0)*(SUM('Разделы 2, 3, 4'!K8:K8)=0)),"","Неверно!")</f>
        <v/>
      </c>
      <c r="B276" s="208" t="s">
        <v>522</v>
      </c>
      <c r="C276" s="209" t="s">
        <v>523</v>
      </c>
      <c r="D276" s="209" t="s">
        <v>524</v>
      </c>
      <c r="E276" s="210" t="str">
        <f aca="false">CONCATENATE("(",SUM('Разделы 2, 3, 4'!J8:J8),"&gt;",0," И ",SUM('Разделы 2, 3, 4'!K8:K8),"&gt;",0,")"," ИЛИ ","(",SUM('Разделы 2, 3, 4'!J8:J8),"=",0," И ",SUM('Разделы 2, 3, 4'!K8:K8),"=",0,")")</f>
        <v>(79&gt;0 И 2226000&gt;0) ИЛИ (79=0 И 2226000=0)</v>
      </c>
      <c r="F276" s="211"/>
      <c r="G276" s="211"/>
    </row>
    <row r="277" customFormat="false" ht="46.8" hidden="false" customHeight="false" outlineLevel="0" collapsed="false">
      <c r="A277" s="207" t="str">
        <f aca="false">IF(((SUM('Разделы 2, 3, 4'!J9:J9)&gt;0)*(SUM('Разделы 2, 3, 4'!K9:K9)&gt;0))+((SUM('Разделы 2, 3, 4'!J9:J9)=0)*(SUM('Разделы 2, 3, 4'!K9:K9)=0)),"","Неверно!")</f>
        <v/>
      </c>
      <c r="B277" s="208" t="s">
        <v>522</v>
      </c>
      <c r="C277" s="209" t="s">
        <v>525</v>
      </c>
      <c r="D277" s="209" t="s">
        <v>524</v>
      </c>
      <c r="E277" s="210" t="str">
        <f aca="false">CONCATENATE("(",SUM('Разделы 2, 3, 4'!J9:J9),"&gt;",0," И ",SUM('Разделы 2, 3, 4'!K9:K9),"&gt;",0,")"," ИЛИ ","(",SUM('Разделы 2, 3, 4'!J9:J9),"=",0," И ",SUM('Разделы 2, 3, 4'!K9:K9),"=",0,")")</f>
        <v>(4&gt;0 И 1566000&gt;0) ИЛИ (4=0 И 1566000=0)</v>
      </c>
      <c r="F277" s="211"/>
      <c r="G277" s="211"/>
    </row>
    <row r="278" customFormat="false" ht="46.8" hidden="false" customHeight="false" outlineLevel="0" collapsed="false">
      <c r="A278" s="207" t="str">
        <f aca="false">IF(((SUM('Разделы 2, 3, 4'!J10:J10)&gt;0)*(SUM('Разделы 2, 3, 4'!K10:K10)&gt;0))+((SUM('Разделы 2, 3, 4'!J10:J10)=0)*(SUM('Разделы 2, 3, 4'!K10:K10)=0)),"","Неверно!")</f>
        <v/>
      </c>
      <c r="B278" s="208" t="s">
        <v>522</v>
      </c>
      <c r="C278" s="209" t="s">
        <v>526</v>
      </c>
      <c r="D278" s="209" t="s">
        <v>524</v>
      </c>
      <c r="E278" s="210" t="str">
        <f aca="false">CONCATENATE("(",SUM('Разделы 2, 3, 4'!J10:J10),"&gt;",0," И ",SUM('Разделы 2, 3, 4'!K10:K10),"&gt;",0,")"," ИЛИ ","(",SUM('Разделы 2, 3, 4'!J10:J10),"=",0," И ",SUM('Разделы 2, 3, 4'!K10:K10),"=",0,")")</f>
        <v>(0&gt;0 И 0&gt;0) ИЛИ (0=0 И 0=0)</v>
      </c>
      <c r="F278" s="211"/>
      <c r="G278" s="211"/>
    </row>
    <row r="279" customFormat="false" ht="46.8" hidden="false" customHeight="false" outlineLevel="0" collapsed="false">
      <c r="A279" s="207" t="str">
        <f aca="false">IF(((SUM('Разделы 2, 3, 4'!J11:J11)&gt;0)*(SUM('Разделы 2, 3, 4'!K11:K11)&gt;0))+((SUM('Разделы 2, 3, 4'!J11:J11)=0)*(SUM('Разделы 2, 3, 4'!K11:K11)=0)),"","Неверно!")</f>
        <v/>
      </c>
      <c r="B279" s="208" t="s">
        <v>522</v>
      </c>
      <c r="C279" s="209" t="s">
        <v>527</v>
      </c>
      <c r="D279" s="209" t="s">
        <v>524</v>
      </c>
      <c r="E279" s="210" t="str">
        <f aca="false">CONCATENATE("(",SUM('Разделы 2, 3, 4'!J11:J11),"&gt;",0," И ",SUM('Разделы 2, 3, 4'!K11:K11),"&gt;",0,")"," ИЛИ ","(",SUM('Разделы 2, 3, 4'!J11:J11),"=",0," И ",SUM('Разделы 2, 3, 4'!K11:K11),"=",0,")")</f>
        <v>(10&gt;0 И 122000&gt;0) ИЛИ (10=0 И 122000=0)</v>
      </c>
      <c r="F279" s="211"/>
      <c r="G279" s="211"/>
    </row>
    <row r="280" customFormat="false" ht="46.8" hidden="false" customHeight="false" outlineLevel="0" collapsed="false">
      <c r="A280" s="207" t="str">
        <f aca="false">IF(((SUM('Разделы 2, 3, 4'!J12:J12)&gt;0)*(SUM('Разделы 2, 3, 4'!K12:K12)&gt;0))+((SUM('Разделы 2, 3, 4'!J12:J12)=0)*(SUM('Разделы 2, 3, 4'!K12:K12)=0)),"","Неверно!")</f>
        <v/>
      </c>
      <c r="B280" s="208" t="s">
        <v>522</v>
      </c>
      <c r="C280" s="209" t="s">
        <v>528</v>
      </c>
      <c r="D280" s="209" t="s">
        <v>524</v>
      </c>
      <c r="E280" s="210" t="str">
        <f aca="false">CONCATENATE("(",SUM('Разделы 2, 3, 4'!J12:J12),"&gt;",0," И ",SUM('Разделы 2, 3, 4'!K12:K12),"&gt;",0,")"," ИЛИ ","(",SUM('Разделы 2, 3, 4'!J12:J12),"=",0," И ",SUM('Разделы 2, 3, 4'!K12:K12),"=",0,")")</f>
        <v>(0&gt;0 И 0&gt;0) ИЛИ (0=0 И 0=0)</v>
      </c>
      <c r="F280" s="211"/>
      <c r="G280" s="211"/>
    </row>
    <row r="281" customFormat="false" ht="46.8" hidden="false" customHeight="false" outlineLevel="0" collapsed="false">
      <c r="A281" s="207" t="str">
        <f aca="false">IF(((SUM('Разделы 2, 3, 4'!J13:J13)&gt;0)*(SUM('Разделы 2, 3, 4'!K13:K13)&gt;0))+((SUM('Разделы 2, 3, 4'!J13:J13)=0)*(SUM('Разделы 2, 3, 4'!K13:K13)=0)),"","Неверно!")</f>
        <v/>
      </c>
      <c r="B281" s="208" t="s">
        <v>522</v>
      </c>
      <c r="C281" s="209" t="s">
        <v>529</v>
      </c>
      <c r="D281" s="209" t="s">
        <v>524</v>
      </c>
      <c r="E281" s="210" t="str">
        <f aca="false">CONCATENATE("(",SUM('Разделы 2, 3, 4'!J13:J13),"&gt;",0," И ",SUM('Разделы 2, 3, 4'!K13:K13),"&gt;",0,")"," ИЛИ ","(",SUM('Разделы 2, 3, 4'!J13:J13),"=",0," И ",SUM('Разделы 2, 3, 4'!K13:K13),"=",0,")")</f>
        <v>(0&gt;0 И 0&gt;0) ИЛИ (0=0 И 0=0)</v>
      </c>
      <c r="F281" s="211"/>
      <c r="G281" s="211"/>
    </row>
    <row r="282" s="211" customFormat="true" ht="46.8" hidden="false" customHeight="false" outlineLevel="0" collapsed="false">
      <c r="A282" s="207" t="str">
        <f aca="false">IF(((SUM('Разделы 2, 3, 4'!J14:J14)&gt;0)*(SUM('Разделы 2, 3, 4'!K14:K14)&gt;0))+((SUM('Разделы 2, 3, 4'!J14:J14)=0)*(SUM('Разделы 2, 3, 4'!K14:K14)=0)),"","Неверно!")</f>
        <v/>
      </c>
      <c r="B282" s="208" t="s">
        <v>522</v>
      </c>
      <c r="C282" s="209" t="s">
        <v>530</v>
      </c>
      <c r="D282" s="209" t="s">
        <v>524</v>
      </c>
      <c r="E282" s="210" t="str">
        <f aca="false">CONCATENATE("(",SUM('Разделы 2, 3, 4'!J14:J14),"&gt;",0," И ",SUM('Разделы 2, 3, 4'!K14:K14),"&gt;",0,")"," ИЛИ ","(",SUM('Разделы 2, 3, 4'!J14:J14),"=",0," И ",SUM('Разделы 2, 3, 4'!K14:K14),"=",0,")")</f>
        <v>(188&gt;0 И 2348000&gt;0) ИЛИ (188=0 И 2348000=0)</v>
      </c>
    </row>
    <row r="283" customFormat="false" ht="46.8" hidden="false" customHeight="false" outlineLevel="0" collapsed="false">
      <c r="A283" s="207" t="str">
        <f aca="false">IF(((SUM('Разделы 2, 3, 4'!C8:C8)&gt;0)*(SUM('Разделы 2, 3, 4'!D8:D8)&gt;0))+((SUM('Разделы 2, 3, 4'!C8:C8)=0)*(SUM('Разделы 2, 3, 4'!D8:D8)=0)),"","Неверно!")</f>
        <v/>
      </c>
      <c r="B283" s="208" t="s">
        <v>531</v>
      </c>
      <c r="C283" s="209" t="s">
        <v>532</v>
      </c>
      <c r="D283" s="209" t="s">
        <v>533</v>
      </c>
      <c r="E283" s="210" t="str">
        <f aca="false">CONCATENATE("(",SUM('Разделы 2, 3, 4'!C8:C8),"&gt;",0," И ",SUM('Разделы 2, 3, 4'!D8:D8),"&gt;",0,")"," ИЛИ ","(",SUM('Разделы 2, 3, 4'!C8:C8),"=",0," И ",SUM('Разделы 2, 3, 4'!D8:D8),"=",0,")")</f>
        <v>(86&gt;0 И 2293000&gt;0) ИЛИ (86=0 И 2293000=0)</v>
      </c>
      <c r="F283" s="211"/>
      <c r="G283" s="211"/>
    </row>
    <row r="284" customFormat="false" ht="46.8" hidden="false" customHeight="false" outlineLevel="0" collapsed="false">
      <c r="A284" s="207" t="str">
        <f aca="false">IF(((SUM('Разделы 2, 3, 4'!C9:C9)&gt;0)*(SUM('Разделы 2, 3, 4'!D9:D9)&gt;0))+((SUM('Разделы 2, 3, 4'!C9:C9)=0)*(SUM('Разделы 2, 3, 4'!D9:D9)=0)),"","Неверно!")</f>
        <v/>
      </c>
      <c r="B284" s="208" t="s">
        <v>531</v>
      </c>
      <c r="C284" s="209" t="s">
        <v>534</v>
      </c>
      <c r="D284" s="209" t="s">
        <v>533</v>
      </c>
      <c r="E284" s="210" t="str">
        <f aca="false">CONCATENATE("(",SUM('Разделы 2, 3, 4'!C9:C9),"&gt;",0," И ",SUM('Разделы 2, 3, 4'!D9:D9),"&gt;",0,")"," ИЛИ ","(",SUM('Разделы 2, 3, 4'!C9:C9),"=",0," И ",SUM('Разделы 2, 3, 4'!D9:D9),"=",0,")")</f>
        <v>(5&gt;0 И 1581000&gt;0) ИЛИ (5=0 И 1581000=0)</v>
      </c>
      <c r="F284" s="211"/>
      <c r="G284" s="211"/>
    </row>
    <row r="285" customFormat="false" ht="46.8" hidden="false" customHeight="false" outlineLevel="0" collapsed="false">
      <c r="A285" s="207" t="str">
        <f aca="false">IF(((SUM('Разделы 2, 3, 4'!C10:C10)&gt;0)*(SUM('Разделы 2, 3, 4'!D10:D10)&gt;0))+((SUM('Разделы 2, 3, 4'!C10:C10)=0)*(SUM('Разделы 2, 3, 4'!D10:D10)=0)),"","Неверно!")</f>
        <v/>
      </c>
      <c r="B285" s="208" t="s">
        <v>531</v>
      </c>
      <c r="C285" s="209" t="s">
        <v>535</v>
      </c>
      <c r="D285" s="209" t="s">
        <v>533</v>
      </c>
      <c r="E285" s="210" t="str">
        <f aca="false">CONCATENATE("(",SUM('Разделы 2, 3, 4'!C10:C10),"&gt;",0," И ",SUM('Разделы 2, 3, 4'!D10:D10),"&gt;",0,")"," ИЛИ ","(",SUM('Разделы 2, 3, 4'!C10:C10),"=",0," И ",SUM('Разделы 2, 3, 4'!D10:D10),"=",0,")")</f>
        <v>(0&gt;0 И 0&gt;0) ИЛИ (0=0 И 0=0)</v>
      </c>
      <c r="F285" s="211"/>
      <c r="G285" s="211"/>
    </row>
    <row r="286" customFormat="false" ht="46.8" hidden="false" customHeight="false" outlineLevel="0" collapsed="false">
      <c r="A286" s="207" t="str">
        <f aca="false">IF(((SUM('Разделы 2, 3, 4'!C11:C11)&gt;0)*(SUM('Разделы 2, 3, 4'!D11:D11)&gt;0))+((SUM('Разделы 2, 3, 4'!C11:C11)=0)*(SUM('Разделы 2, 3, 4'!D11:D11)=0)),"","Неверно!")</f>
        <v/>
      </c>
      <c r="B286" s="208" t="s">
        <v>531</v>
      </c>
      <c r="C286" s="209" t="s">
        <v>536</v>
      </c>
      <c r="D286" s="209" t="s">
        <v>533</v>
      </c>
      <c r="E286" s="210" t="str">
        <f aca="false">CONCATENATE("(",SUM('Разделы 2, 3, 4'!C11:C11),"&gt;",0," И ",SUM('Разделы 2, 3, 4'!D11:D11),"&gt;",0,")"," ИЛИ ","(",SUM('Разделы 2, 3, 4'!C11:C11),"=",0," И ",SUM('Разделы 2, 3, 4'!D11:D11),"=",0,")")</f>
        <v>(10&gt;0 И 97000&gt;0) ИЛИ (10=0 И 97000=0)</v>
      </c>
      <c r="F286" s="211"/>
      <c r="G286" s="211"/>
    </row>
    <row r="287" customFormat="false" ht="46.8" hidden="false" customHeight="false" outlineLevel="0" collapsed="false">
      <c r="A287" s="207" t="str">
        <f aca="false">IF(((SUM('Разделы 2, 3, 4'!C12:C12)&gt;0)*(SUM('Разделы 2, 3, 4'!D12:D12)&gt;0))+((SUM('Разделы 2, 3, 4'!C12:C12)=0)*(SUM('Разделы 2, 3, 4'!D12:D12)=0)),"","Неверно!")</f>
        <v/>
      </c>
      <c r="B287" s="208" t="s">
        <v>531</v>
      </c>
      <c r="C287" s="209" t="s">
        <v>537</v>
      </c>
      <c r="D287" s="209" t="s">
        <v>533</v>
      </c>
      <c r="E287" s="210" t="str">
        <f aca="false">CONCATENATE("(",SUM('Разделы 2, 3, 4'!C12:C12),"&gt;",0," И ",SUM('Разделы 2, 3, 4'!D12:D12),"&gt;",0,")"," ИЛИ ","(",SUM('Разделы 2, 3, 4'!C12:C12),"=",0," И ",SUM('Разделы 2, 3, 4'!D12:D12),"=",0,")")</f>
        <v>(0&gt;0 И 0&gt;0) ИЛИ (0=0 И 0=0)</v>
      </c>
      <c r="F287" s="211"/>
      <c r="G287" s="211"/>
    </row>
    <row r="288" customFormat="false" ht="46.8" hidden="false" customHeight="false" outlineLevel="0" collapsed="false">
      <c r="A288" s="207" t="str">
        <f aca="false">IF(((SUM('Разделы 2, 3, 4'!C13:C13)&gt;0)*(SUM('Разделы 2, 3, 4'!D13:D13)&gt;0))+((SUM('Разделы 2, 3, 4'!C13:C13)=0)*(SUM('Разделы 2, 3, 4'!D13:D13)=0)),"","Неверно!")</f>
        <v/>
      </c>
      <c r="B288" s="208" t="s">
        <v>531</v>
      </c>
      <c r="C288" s="209" t="s">
        <v>538</v>
      </c>
      <c r="D288" s="209" t="s">
        <v>533</v>
      </c>
      <c r="E288" s="210" t="str">
        <f aca="false">CONCATENATE("(",SUM('Разделы 2, 3, 4'!C13:C13),"&gt;",0," И ",SUM('Разделы 2, 3, 4'!D13:D13),"&gt;",0,")"," ИЛИ ","(",SUM('Разделы 2, 3, 4'!C13:C13),"=",0," И ",SUM('Разделы 2, 3, 4'!D13:D13),"=",0,")")</f>
        <v>(0&gt;0 И 0&gt;0) ИЛИ (0=0 И 0=0)</v>
      </c>
      <c r="F288" s="211"/>
      <c r="G288" s="211"/>
    </row>
    <row r="289" customFormat="false" ht="46.8" hidden="false" customHeight="false" outlineLevel="0" collapsed="false">
      <c r="A289" s="207" t="str">
        <f aca="false">IF(((SUM('Разделы 2, 3, 4'!C14:C14)&gt;0)*(SUM('Разделы 2, 3, 4'!D14:D14)&gt;0))+((SUM('Разделы 2, 3, 4'!C14:C14)=0)*(SUM('Разделы 2, 3, 4'!D14:D14)=0)),"","Неверно!")</f>
        <v/>
      </c>
      <c r="B289" s="208" t="s">
        <v>531</v>
      </c>
      <c r="C289" s="209" t="s">
        <v>539</v>
      </c>
      <c r="D289" s="209" t="s">
        <v>533</v>
      </c>
      <c r="E289" s="210" t="str">
        <f aca="false">CONCATENATE("(",SUM('Разделы 2, 3, 4'!C14:C14),"&gt;",0," И ",SUM('Разделы 2, 3, 4'!D14:D14),"&gt;",0,")"," ИЛИ ","(",SUM('Разделы 2, 3, 4'!C14:C14),"=",0," И ",SUM('Разделы 2, 3, 4'!D14:D14),"=",0,")")</f>
        <v>(260&gt;0 И 2906500&gt;0) ИЛИ (260=0 И 2906500=0)</v>
      </c>
      <c r="F289" s="211"/>
      <c r="G289" s="211"/>
    </row>
    <row r="290" customFormat="false" ht="62.4" hidden="false" customHeight="false" outlineLevel="0" collapsed="false">
      <c r="A290" s="207" t="e">
        <f aca="false">IF(((SUM('Разделы 2, 3, 4'!C12:C12)&gt;0)*(SUM('Разделы 2, 3, 4'!D12:D12)/SUM('Разделы 2, 3, 4'!C12:C12)&lt;=100000))+((SUM('Разделы 2, 3, 4'!C12:C12)=0)*(SUM('Разделы 2, 3, 4'!D12:D12)=0)),"","Неверно!")</f>
        <v>#DIV/0!</v>
      </c>
      <c r="B290" s="208" t="s">
        <v>540</v>
      </c>
      <c r="C290" s="209" t="s">
        <v>541</v>
      </c>
      <c r="D290" s="209" t="s">
        <v>542</v>
      </c>
      <c r="E290" s="210" t="str">
        <f aca="false">CONCATENATE("(",SUM('Разделы 2, 3, 4'!C12:C12),"&gt;",0," И ",SUM('Разделы 2, 3, 4'!D12:D12),"/",SUM('Разделы 2, 3, 4'!C12:C12),"&lt;=",100000,")"," ИЛИ ","(",SUM('Разделы 2, 3, 4'!C12:C12),"=",0," И ",SUM('Разделы 2, 3, 4'!D12:D12),"=",0,")")</f>
        <v>(0&gt;0 И 0/0&lt;=100000) ИЛИ (0=0 И 0=0)</v>
      </c>
      <c r="F290" s="211"/>
      <c r="G290" s="211"/>
    </row>
  </sheetData>
  <autoFilter ref="A1:A173"/>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73" activeCellId="0" sqref="D173"/>
    </sheetView>
  </sheetViews>
  <sheetFormatPr defaultColWidth="9.1015625" defaultRowHeight="13.2" zeroHeight="false" outlineLevelRow="0" outlineLevelCol="0"/>
  <cols>
    <col collapsed="false" customWidth="true" hidden="false" outlineLevel="0" max="1" min="1" style="198" width="12.43"/>
    <col collapsed="false" customWidth="true" hidden="false" outlineLevel="0" max="2" min="2" style="199" width="15.43"/>
    <col collapsed="false" customWidth="true" hidden="false" outlineLevel="0" max="3" min="3" style="200" width="52.1"/>
    <col collapsed="false" customWidth="true" hidden="false" outlineLevel="0" max="4" min="4" style="200" width="66.33"/>
    <col collapsed="false" customWidth="true" hidden="false" outlineLevel="0" max="5" min="5" style="212" width="24.1"/>
    <col collapsed="false" customWidth="true" hidden="false" outlineLevel="0" max="6" min="6" style="213" width="25.66"/>
    <col collapsed="false" customWidth="true" hidden="false" outlineLevel="0" max="7" min="7" style="213" width="32.66"/>
    <col collapsed="false" customWidth="false" hidden="false" outlineLevel="0" max="11" min="8" style="202" width="9.1"/>
    <col collapsed="false" customWidth="true" hidden="false" outlineLevel="0" max="12" min="12" style="202" width="8.87"/>
    <col collapsed="false" customWidth="false" hidden="true" outlineLevel="0" max="13" min="13" style="202" width="9.1"/>
    <col collapsed="false" customWidth="true" hidden="false" outlineLevel="0" max="14" min="14" style="202" width="0.43"/>
    <col collapsed="false" customWidth="false" hidden="false" outlineLevel="0" max="257" min="15" style="202" width="9.1"/>
  </cols>
  <sheetData>
    <row r="1" s="214" customFormat="true" ht="45.6" hidden="false" customHeight="true" outlineLevel="0" collapsed="false">
      <c r="A1" s="203" t="s">
        <v>187</v>
      </c>
      <c r="B1" s="204" t="s">
        <v>188</v>
      </c>
      <c r="C1" s="205" t="s">
        <v>189</v>
      </c>
      <c r="D1" s="205" t="s">
        <v>190</v>
      </c>
      <c r="E1" s="205" t="s">
        <v>191</v>
      </c>
      <c r="F1" s="206" t="s">
        <v>543</v>
      </c>
    </row>
    <row r="2" customFormat="false" ht="93.6" hidden="false" customHeight="false" outlineLevel="0" collapsed="false">
      <c r="A2" s="215" t="str">
        <f aca="false">IF((SUM('Разделы 2, 3, 4'!C32:C32)=0),"","Неверно!")</f>
        <v>Неверно!</v>
      </c>
      <c r="B2" s="216" t="s">
        <v>544</v>
      </c>
      <c r="C2" s="217" t="s">
        <v>545</v>
      </c>
      <c r="D2" s="217" t="s">
        <v>546</v>
      </c>
      <c r="E2" s="218" t="str">
        <f aca="false">CONCATENATE(SUM('Разделы 2, 3, 4'!C32:C32),"=",0)</f>
        <v>1=0</v>
      </c>
      <c r="F2" s="219" t="s">
        <v>547</v>
      </c>
      <c r="G2" s="220" t="str">
        <f aca="false">IF(('ФЛК (информационный)'!A2="Неверно!")*('ФЛК (информационный)'!F2=""),"Внести подтверждение к нарушенному информационному ФЛК"," ")</f>
        <v> </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3.6" hidden="true" customHeight="false" outlineLevel="0" collapsed="false">
      <c r="A3" s="215" t="str">
        <f aca="false">IF((SUM('Разделы 2, 3, 4'!C33:C33)=0),"","Неверно!")</f>
        <v/>
      </c>
      <c r="B3" s="216" t="s">
        <v>544</v>
      </c>
      <c r="C3" s="217" t="s">
        <v>548</v>
      </c>
      <c r="D3" s="217" t="s">
        <v>546</v>
      </c>
      <c r="E3" s="218" t="str">
        <f aca="false">CONCATENATE(SUM('Разделы 2, 3, 4'!C33:C33),"=",0)</f>
        <v>0=0</v>
      </c>
      <c r="F3" s="219"/>
      <c r="G3" s="220" t="str">
        <f aca="false">IF(('ФЛК (информационный)'!A3="Неверно!")*('ФЛК (информационный)'!F3=""),"Внести подтверждение к нарушенному информационному ФЛК"," ")</f>
        <v> </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3.6" hidden="false" customHeight="false" outlineLevel="0" collapsed="false">
      <c r="A4" s="215" t="str">
        <f aca="false">IF((SUM('Разделы 2, 3, 4'!D32:D32)=0),"","Неверно!")</f>
        <v>Неверно!</v>
      </c>
      <c r="B4" s="216" t="s">
        <v>544</v>
      </c>
      <c r="C4" s="217" t="s">
        <v>549</v>
      </c>
      <c r="D4" s="217" t="s">
        <v>546</v>
      </c>
      <c r="E4" s="218" t="str">
        <f aca="false">CONCATENATE(SUM('Разделы 2, 3, 4'!D32:D32),"=",0)</f>
        <v>21536610=0</v>
      </c>
      <c r="F4" s="219" t="n">
        <v>21536610</v>
      </c>
      <c r="G4" s="220" t="str">
        <f aca="false">IF(('ФЛК (информационный)'!A4="Неверно!")*('ФЛК (информационный)'!F4=""),"Внести подтверждение к нарушенному информационному ФЛК"," ")</f>
        <v>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3.6" hidden="true" customHeight="false" outlineLevel="0" collapsed="false">
      <c r="A5" s="215" t="str">
        <f aca="false">IF((SUM('Разделы 2, 3, 4'!D33:D33)=0),"","Неверно!")</f>
        <v/>
      </c>
      <c r="B5" s="216" t="s">
        <v>544</v>
      </c>
      <c r="C5" s="217" t="s">
        <v>550</v>
      </c>
      <c r="D5" s="217" t="s">
        <v>546</v>
      </c>
      <c r="E5" s="218" t="str">
        <f aca="false">CONCATENATE(SUM('Разделы 2, 3, 4'!D33:D33),"=",0)</f>
        <v>0=0</v>
      </c>
      <c r="F5" s="219"/>
      <c r="G5" s="220" t="str">
        <f aca="false">IF(('ФЛК (информационный)'!A5="Неверно!")*('ФЛК (информационный)'!F5=""),"Внести подтверждение к нарушенному информационному ФЛК"," ")</f>
        <v> </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3.6" hidden="true" customHeight="false" outlineLevel="0" collapsed="false">
      <c r="A6" s="215" t="str">
        <f aca="false">IF((SUM('Разделы 2, 3, 4'!E32:E32)=0),"","Неверно!")</f>
        <v/>
      </c>
      <c r="B6" s="216" t="s">
        <v>544</v>
      </c>
      <c r="C6" s="217" t="s">
        <v>551</v>
      </c>
      <c r="D6" s="217" t="s">
        <v>546</v>
      </c>
      <c r="E6" s="218" t="str">
        <f aca="false">CONCATENATE(SUM('Разделы 2, 3, 4'!E32:E32),"=",0)</f>
        <v>0=0</v>
      </c>
      <c r="F6" s="219"/>
      <c r="G6" s="220" t="str">
        <f aca="false">IF(('ФЛК (информационный)'!A6="Неверно!")*('ФЛК (информационный)'!F6=""),"Внести подтверждение к нарушенному информационному ФЛК"," ")</f>
        <v> </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3.6" hidden="true" customHeight="false" outlineLevel="0" collapsed="false">
      <c r="A7" s="215" t="str">
        <f aca="false">IF((SUM('Разделы 2, 3, 4'!E33:E33)=0),"","Неверно!")</f>
        <v/>
      </c>
      <c r="B7" s="216" t="s">
        <v>544</v>
      </c>
      <c r="C7" s="217" t="s">
        <v>552</v>
      </c>
      <c r="D7" s="217" t="s">
        <v>546</v>
      </c>
      <c r="E7" s="218" t="str">
        <f aca="false">CONCATENATE(SUM('Разделы 2, 3, 4'!E33:E33),"=",0)</f>
        <v>0=0</v>
      </c>
      <c r="F7" s="219"/>
      <c r="G7" s="220" t="str">
        <f aca="false">IF(('ФЛК (информационный)'!A7="Неверно!")*('ФЛК (информационный)'!F7=""),"Внести подтверждение к нарушенному информационному ФЛК"," ")</f>
        <v> </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3.6" hidden="true" customHeight="false" outlineLevel="0" collapsed="false">
      <c r="A8" s="215" t="str">
        <f aca="false">IF((SUM('Разделы 2, 3, 4'!F32:F32)=0),"","Неверно!")</f>
        <v/>
      </c>
      <c r="B8" s="216" t="s">
        <v>544</v>
      </c>
      <c r="C8" s="217" t="s">
        <v>553</v>
      </c>
      <c r="D8" s="217" t="s">
        <v>546</v>
      </c>
      <c r="E8" s="218" t="str">
        <f aca="false">CONCATENATE(SUM('Разделы 2, 3, 4'!F32:F32),"=",0)</f>
        <v>0=0</v>
      </c>
      <c r="F8" s="219"/>
      <c r="G8" s="220" t="str">
        <f aca="false">IF(('ФЛК (информационный)'!A8="Неверно!")*('ФЛК (информационный)'!F8=""),"Внести подтверждение к нарушенному информационному ФЛК"," ")</f>
        <v> </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3.6" hidden="true" customHeight="false" outlineLevel="0" collapsed="false">
      <c r="A9" s="215" t="str">
        <f aca="false">IF((SUM('Разделы 2, 3, 4'!F33:F33)=0),"","Неверно!")</f>
        <v/>
      </c>
      <c r="B9" s="216" t="s">
        <v>544</v>
      </c>
      <c r="C9" s="217" t="s">
        <v>554</v>
      </c>
      <c r="D9" s="217" t="s">
        <v>546</v>
      </c>
      <c r="E9" s="218" t="str">
        <f aca="false">CONCATENATE(SUM('Разделы 2, 3, 4'!F33:F33),"=",0)</f>
        <v>0=0</v>
      </c>
      <c r="F9" s="219"/>
      <c r="G9" s="220" t="str">
        <f aca="false">IF(('ФЛК (информационный)'!A9="Неверно!")*('ФЛК (информационный)'!F9=""),"Внести подтверждение к нарушенному информационному ФЛК"," ")</f>
        <v> </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8" hidden="true" customHeight="false" outlineLevel="0" collapsed="false">
      <c r="A10" s="215" t="str">
        <f aca="false">IF((SUM('Раздел 1'!J9:J9)=0),"","Неверно!")</f>
        <v/>
      </c>
      <c r="B10" s="216" t="s">
        <v>555</v>
      </c>
      <c r="C10" s="217" t="s">
        <v>556</v>
      </c>
      <c r="D10" s="217" t="s">
        <v>557</v>
      </c>
      <c r="E10" s="218" t="str">
        <f aca="false">CONCATENATE(SUM('Раздел 1'!J9:J9),"=",0)</f>
        <v>0=0</v>
      </c>
      <c r="F10" s="219"/>
      <c r="G10" s="220" t="str">
        <f aca="false">IF(('ФЛК (информационный)'!A10="Неверно!")*('ФЛК (информационный)'!F10=""),"Внести подтверждение к нарушенному информационному ФЛК"," ")</f>
        <v> </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8" hidden="true" customHeight="false" outlineLevel="0" collapsed="false">
      <c r="A11" s="215" t="str">
        <f aca="false">IF((SUM('Раздел 1'!J18:J18)=0),"","Неверно!")</f>
        <v/>
      </c>
      <c r="B11" s="216" t="s">
        <v>555</v>
      </c>
      <c r="C11" s="217" t="s">
        <v>558</v>
      </c>
      <c r="D11" s="217" t="s">
        <v>557</v>
      </c>
      <c r="E11" s="218" t="str">
        <f aca="false">CONCATENATE(SUM('Раздел 1'!J18:J18),"=",0)</f>
        <v>0=0</v>
      </c>
      <c r="F11" s="219"/>
      <c r="G11" s="220" t="str">
        <f aca="false">IF(('ФЛК (информационный)'!A11="Неверно!")*('ФЛК (информационный)'!F11=""),"Внести подтверждение к нарушенному информационному ФЛК"," ")</f>
        <v> </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8" hidden="true" customHeight="false" outlineLevel="0" collapsed="false">
      <c r="A12" s="215" t="str">
        <f aca="false">IF((SUM('Раздел 1'!J19:J19)=0),"","Неверно!")</f>
        <v/>
      </c>
      <c r="B12" s="216" t="s">
        <v>555</v>
      </c>
      <c r="C12" s="217" t="s">
        <v>559</v>
      </c>
      <c r="D12" s="217" t="s">
        <v>557</v>
      </c>
      <c r="E12" s="218" t="str">
        <f aca="false">CONCATENATE(SUM('Раздел 1'!J19:J19),"=",0)</f>
        <v>0=0</v>
      </c>
      <c r="F12" s="219"/>
      <c r="G12" s="220" t="str">
        <f aca="false">IF(('ФЛК (информационный)'!A12="Неверно!")*('ФЛК (информационный)'!F12=""),"Внести подтверждение к нарушенному информационному ФЛК"," ")</f>
        <v> </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8" hidden="true" customHeight="false" outlineLevel="0" collapsed="false">
      <c r="A13" s="215" t="str">
        <f aca="false">IF((SUM('Раздел 1'!J20:J20)=0),"","Неверно!")</f>
        <v/>
      </c>
      <c r="B13" s="216" t="s">
        <v>555</v>
      </c>
      <c r="C13" s="217" t="s">
        <v>560</v>
      </c>
      <c r="D13" s="217" t="s">
        <v>557</v>
      </c>
      <c r="E13" s="218" t="str">
        <f aca="false">CONCATENATE(SUM('Раздел 1'!J20:J20),"=",0)</f>
        <v>0=0</v>
      </c>
      <c r="F13" s="219"/>
      <c r="G13" s="220" t="str">
        <f aca="false">IF(('ФЛК (информационный)'!A13="Неверно!")*('ФЛК (информационный)'!F13=""),"Внести подтверждение к нарушенному информационному ФЛК"," ")</f>
        <v> </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8" hidden="true" customHeight="false" outlineLevel="0" collapsed="false">
      <c r="A14" s="215" t="str">
        <f aca="false">IF((SUM('Раздел 1'!J21:J21)=0),"","Неверно!")</f>
        <v/>
      </c>
      <c r="B14" s="216" t="s">
        <v>555</v>
      </c>
      <c r="C14" s="217" t="s">
        <v>561</v>
      </c>
      <c r="D14" s="217" t="s">
        <v>557</v>
      </c>
      <c r="E14" s="218" t="str">
        <f aca="false">CONCATENATE(SUM('Раздел 1'!J21:J21),"=",0)</f>
        <v>0=0</v>
      </c>
      <c r="F14" s="219"/>
      <c r="G14" s="220" t="str">
        <f aca="false">IF(('ФЛК (информационный)'!A14="Неверно!")*('ФЛК (информационный)'!F14=""),"Внести подтверждение к нарушенному информационному ФЛК"," ")</f>
        <v> </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8" hidden="true" customHeight="false" outlineLevel="0" collapsed="false">
      <c r="A15" s="215" t="str">
        <f aca="false">IF((SUM('Раздел 1'!J22:J22)=0),"","Неверно!")</f>
        <v/>
      </c>
      <c r="B15" s="216" t="s">
        <v>555</v>
      </c>
      <c r="C15" s="217" t="s">
        <v>562</v>
      </c>
      <c r="D15" s="217" t="s">
        <v>557</v>
      </c>
      <c r="E15" s="218" t="str">
        <f aca="false">CONCATENATE(SUM('Раздел 1'!J22:J22),"=",0)</f>
        <v>0=0</v>
      </c>
      <c r="F15" s="219"/>
      <c r="G15" s="220" t="str">
        <f aca="false">IF(('ФЛК (информационный)'!A15="Неверно!")*('ФЛК (информационный)'!F15=""),"Внести подтверждение к нарушенному информационному ФЛК"," ")</f>
        <v> </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8" hidden="true" customHeight="false" outlineLevel="0" collapsed="false">
      <c r="A16" s="215" t="str">
        <f aca="false">IF((SUM('Раздел 1'!J23:J23)=0),"","Неверно!")</f>
        <v/>
      </c>
      <c r="B16" s="216" t="s">
        <v>555</v>
      </c>
      <c r="C16" s="217" t="s">
        <v>563</v>
      </c>
      <c r="D16" s="217" t="s">
        <v>557</v>
      </c>
      <c r="E16" s="218" t="str">
        <f aca="false">CONCATENATE(SUM('Раздел 1'!J23:J23),"=",0)</f>
        <v>0=0</v>
      </c>
      <c r="F16" s="219"/>
      <c r="G16" s="220" t="str">
        <f aca="false">IF(('ФЛК (информационный)'!A16="Неверно!")*('ФЛК (информационный)'!F16=""),"Внести подтверждение к нарушенному информационному ФЛК"," ")</f>
        <v> </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8" hidden="true" customHeight="false" outlineLevel="0" collapsed="false">
      <c r="A17" s="215" t="str">
        <f aca="false">IF((SUM('Раздел 1'!J24:J24)=0),"","Неверно!")</f>
        <v/>
      </c>
      <c r="B17" s="216" t="s">
        <v>555</v>
      </c>
      <c r="C17" s="217" t="s">
        <v>564</v>
      </c>
      <c r="D17" s="217" t="s">
        <v>557</v>
      </c>
      <c r="E17" s="218" t="str">
        <f aca="false">CONCATENATE(SUM('Раздел 1'!J24:J24),"=",0)</f>
        <v>0=0</v>
      </c>
      <c r="F17" s="219"/>
      <c r="G17" s="220" t="str">
        <f aca="false">IF(('ФЛК (информационный)'!A17="Неверно!")*('ФЛК (информационный)'!F17=""),"Внести подтверждение к нарушенному информационному ФЛК"," ")</f>
        <v> </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8" hidden="true" customHeight="false" outlineLevel="0" collapsed="false">
      <c r="A18" s="215" t="str">
        <f aca="false">IF((SUM('Раздел 1'!J25:J25)=0),"","Неверно!")</f>
        <v/>
      </c>
      <c r="B18" s="216" t="s">
        <v>555</v>
      </c>
      <c r="C18" s="217" t="s">
        <v>565</v>
      </c>
      <c r="D18" s="217" t="s">
        <v>557</v>
      </c>
      <c r="E18" s="218" t="str">
        <f aca="false">CONCATENATE(SUM('Раздел 1'!J25:J25),"=",0)</f>
        <v>0=0</v>
      </c>
      <c r="F18" s="219"/>
      <c r="G18" s="220" t="str">
        <f aca="false">IF(('ФЛК (информационный)'!A18="Неверно!")*('ФЛК (информационный)'!F18=""),"Внести подтверждение к нарушенному информационному ФЛК"," ")</f>
        <v> </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8" hidden="true" customHeight="false" outlineLevel="0" collapsed="false">
      <c r="A19" s="215" t="str">
        <f aca="false">IF((SUM('Раздел 1'!J26:J26)=0),"","Неверно!")</f>
        <v/>
      </c>
      <c r="B19" s="216" t="s">
        <v>555</v>
      </c>
      <c r="C19" s="217" t="s">
        <v>566</v>
      </c>
      <c r="D19" s="217" t="s">
        <v>557</v>
      </c>
      <c r="E19" s="218" t="str">
        <f aca="false">CONCATENATE(SUM('Раздел 1'!J26:J26),"=",0)</f>
        <v>0=0</v>
      </c>
      <c r="F19" s="219"/>
      <c r="G19" s="220" t="str">
        <f aca="false">IF(('ФЛК (информационный)'!A19="Неверно!")*('ФЛК (информационный)'!F19=""),"Внести подтверждение к нарушенному информационному ФЛК"," ")</f>
        <v> </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8" hidden="true" customHeight="false" outlineLevel="0" collapsed="false">
      <c r="A20" s="215" t="str">
        <f aca="false">IF((SUM('Раздел 1'!J27:J27)=0),"","Неверно!")</f>
        <v/>
      </c>
      <c r="B20" s="216" t="s">
        <v>555</v>
      </c>
      <c r="C20" s="217" t="s">
        <v>567</v>
      </c>
      <c r="D20" s="217" t="s">
        <v>557</v>
      </c>
      <c r="E20" s="218" t="str">
        <f aca="false">CONCATENATE(SUM('Раздел 1'!J27:J27),"=",0)</f>
        <v>0=0</v>
      </c>
      <c r="F20" s="219"/>
      <c r="G20" s="220" t="str">
        <f aca="false">IF(('ФЛК (информационный)'!A20="Неверно!")*('ФЛК (информационный)'!F20=""),"Внести подтверждение к нарушенному информационному ФЛК"," ")</f>
        <v> </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8" hidden="true" customHeight="false" outlineLevel="0" collapsed="false">
      <c r="A21" s="215" t="str">
        <f aca="false">IF((SUM('Раздел 1'!J10:J10)=0),"","Неверно!")</f>
        <v/>
      </c>
      <c r="B21" s="216" t="s">
        <v>555</v>
      </c>
      <c r="C21" s="217" t="s">
        <v>568</v>
      </c>
      <c r="D21" s="217" t="s">
        <v>557</v>
      </c>
      <c r="E21" s="218" t="str">
        <f aca="false">CONCATENATE(SUM('Раздел 1'!J10:J10),"=",0)</f>
        <v>0=0</v>
      </c>
      <c r="F21" s="219"/>
      <c r="G21" s="220" t="str">
        <f aca="false">IF(('ФЛК (информационный)'!A21="Неверно!")*('ФЛК (информационный)'!F21=""),"Внести подтверждение к нарушенному информационному ФЛК"," ")</f>
        <v> </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8" hidden="true" customHeight="false" outlineLevel="0" collapsed="false">
      <c r="A22" s="215" t="str">
        <f aca="false">IF((SUM('Раздел 1'!J28:J28)=0),"","Неверно!")</f>
        <v/>
      </c>
      <c r="B22" s="216" t="s">
        <v>555</v>
      </c>
      <c r="C22" s="217" t="s">
        <v>569</v>
      </c>
      <c r="D22" s="217" t="s">
        <v>557</v>
      </c>
      <c r="E22" s="218" t="str">
        <f aca="false">CONCATENATE(SUM('Раздел 1'!J28:J28),"=",0)</f>
        <v>0=0</v>
      </c>
      <c r="F22" s="219"/>
      <c r="G22" s="220" t="str">
        <f aca="false">IF(('ФЛК (информационный)'!A22="Неверно!")*('ФЛК (информационный)'!F22=""),"Внести подтверждение к нарушенному информационному ФЛК"," ")</f>
        <v> </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8" hidden="true" customHeight="false" outlineLevel="0" collapsed="false">
      <c r="A23" s="215" t="str">
        <f aca="false">IF((SUM('Раздел 1'!J29:J29)=0),"","Неверно!")</f>
        <v/>
      </c>
      <c r="B23" s="216" t="s">
        <v>555</v>
      </c>
      <c r="C23" s="217" t="s">
        <v>570</v>
      </c>
      <c r="D23" s="217" t="s">
        <v>557</v>
      </c>
      <c r="E23" s="218" t="str">
        <f aca="false">CONCATENATE(SUM('Раздел 1'!J29:J29),"=",0)</f>
        <v>0=0</v>
      </c>
      <c r="F23" s="219"/>
      <c r="G23" s="220" t="str">
        <f aca="false">IF(('ФЛК (информационный)'!A23="Неверно!")*('ФЛК (информационный)'!F23=""),"Внести подтверждение к нарушенному информационному ФЛК"," ")</f>
        <v> </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8" hidden="true" customHeight="false" outlineLevel="0" collapsed="false">
      <c r="A24" s="215" t="str">
        <f aca="false">IF((SUM('Раздел 1'!J30:J30)=0),"","Неверно!")</f>
        <v/>
      </c>
      <c r="B24" s="216" t="s">
        <v>555</v>
      </c>
      <c r="C24" s="217" t="s">
        <v>571</v>
      </c>
      <c r="D24" s="217" t="s">
        <v>557</v>
      </c>
      <c r="E24" s="218" t="str">
        <f aca="false">CONCATENATE(SUM('Раздел 1'!J30:J30),"=",0)</f>
        <v>0=0</v>
      </c>
      <c r="F24" s="219"/>
      <c r="G24" s="220" t="str">
        <f aca="false">IF(('ФЛК (информационный)'!A24="Неверно!")*('ФЛК (информационный)'!F24=""),"Внести подтверждение к нарушенному информационному ФЛК"," ")</f>
        <v> </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8" hidden="true" customHeight="false" outlineLevel="0" collapsed="false">
      <c r="A25" s="215" t="str">
        <f aca="false">IF((SUM('Раздел 1'!J31:J31)=0),"","Неверно!")</f>
        <v/>
      </c>
      <c r="B25" s="216" t="s">
        <v>555</v>
      </c>
      <c r="C25" s="217" t="s">
        <v>572</v>
      </c>
      <c r="D25" s="217" t="s">
        <v>557</v>
      </c>
      <c r="E25" s="218" t="str">
        <f aca="false">CONCATENATE(SUM('Раздел 1'!J31:J31),"=",0)</f>
        <v>0=0</v>
      </c>
      <c r="F25" s="219"/>
      <c r="G25" s="22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8" hidden="true" customHeight="false" outlineLevel="0" collapsed="false">
      <c r="A26" s="215" t="str">
        <f aca="false">IF((SUM('Раздел 1'!J11:J11)=0),"","Неверно!")</f>
        <v/>
      </c>
      <c r="B26" s="216" t="s">
        <v>555</v>
      </c>
      <c r="C26" s="217" t="s">
        <v>573</v>
      </c>
      <c r="D26" s="217" t="s">
        <v>557</v>
      </c>
      <c r="E26" s="218" t="str">
        <f aca="false">CONCATENATE(SUM('Раздел 1'!J11:J11),"=",0)</f>
        <v>0=0</v>
      </c>
      <c r="F26" s="219"/>
      <c r="G26" s="220" t="str">
        <f aca="false">IF(('ФЛК (информационный)'!A26="Неверно!")*('ФЛК (информационный)'!F26=""),"Внести подтверждение к нарушенному информационному ФЛК"," ")</f>
        <v> </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8" hidden="true" customHeight="false" outlineLevel="0" collapsed="false">
      <c r="A27" s="215" t="str">
        <f aca="false">IF((SUM('Раздел 1'!J12:J12)=0),"","Неверно!")</f>
        <v/>
      </c>
      <c r="B27" s="216" t="s">
        <v>555</v>
      </c>
      <c r="C27" s="217" t="s">
        <v>574</v>
      </c>
      <c r="D27" s="217" t="s">
        <v>557</v>
      </c>
      <c r="E27" s="218" t="str">
        <f aca="false">CONCATENATE(SUM('Раздел 1'!J12:J12),"=",0)</f>
        <v>0=0</v>
      </c>
      <c r="F27" s="219"/>
      <c r="G27" s="220" t="str">
        <f aca="false">IF(('ФЛК (информационный)'!A27="Неверно!")*('ФЛК (информационный)'!F27=""),"Внести подтверждение к нарушенному информационному ФЛК"," ")</f>
        <v> </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8" hidden="true" customHeight="false" outlineLevel="0" collapsed="false">
      <c r="A28" s="215" t="str">
        <f aca="false">IF((SUM('Раздел 1'!J13:J13)=0),"","Неверно!")</f>
        <v/>
      </c>
      <c r="B28" s="216" t="s">
        <v>555</v>
      </c>
      <c r="C28" s="217" t="s">
        <v>575</v>
      </c>
      <c r="D28" s="217" t="s">
        <v>557</v>
      </c>
      <c r="E28" s="218" t="str">
        <f aca="false">CONCATENATE(SUM('Раздел 1'!J13:J13),"=",0)</f>
        <v>0=0</v>
      </c>
      <c r="F28" s="219"/>
      <c r="G28" s="220" t="str">
        <f aca="false">IF(('ФЛК (информационный)'!A28="Неверно!")*('ФЛК (информационный)'!F28=""),"Внести подтверждение к нарушенному информационному ФЛК"," ")</f>
        <v> </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8" hidden="true" customHeight="false" outlineLevel="0" collapsed="false">
      <c r="A29" s="215" t="str">
        <f aca="false">IF((SUM('Раздел 1'!J14:J14)=0),"","Неверно!")</f>
        <v/>
      </c>
      <c r="B29" s="216" t="s">
        <v>555</v>
      </c>
      <c r="C29" s="217" t="s">
        <v>576</v>
      </c>
      <c r="D29" s="217" t="s">
        <v>557</v>
      </c>
      <c r="E29" s="218" t="str">
        <f aca="false">CONCATENATE(SUM('Раздел 1'!J14:J14),"=",0)</f>
        <v>0=0</v>
      </c>
      <c r="F29" s="219"/>
      <c r="G29" s="220" t="str">
        <f aca="false">IF(('ФЛК (информационный)'!A29="Неверно!")*('ФЛК (информационный)'!F29=""),"Внести подтверждение к нарушенному информационному ФЛК"," ")</f>
        <v> </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8" hidden="true" customHeight="false" outlineLevel="0" collapsed="false">
      <c r="A30" s="215" t="str">
        <f aca="false">IF((SUM('Раздел 1'!J15:J15)=0),"","Неверно!")</f>
        <v/>
      </c>
      <c r="B30" s="216" t="s">
        <v>555</v>
      </c>
      <c r="C30" s="217" t="s">
        <v>577</v>
      </c>
      <c r="D30" s="217" t="s">
        <v>557</v>
      </c>
      <c r="E30" s="218" t="str">
        <f aca="false">CONCATENATE(SUM('Раздел 1'!J15:J15),"=",0)</f>
        <v>0=0</v>
      </c>
      <c r="F30" s="219"/>
      <c r="G30" s="220" t="str">
        <f aca="false">IF(('ФЛК (информационный)'!A30="Неверно!")*('ФЛК (информационный)'!F30=""),"Внести подтверждение к нарушенному информационному ФЛК"," ")</f>
        <v> </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8" hidden="true" customHeight="false" outlineLevel="0" collapsed="false">
      <c r="A31" s="215" t="str">
        <f aca="false">IF((SUM('Раздел 1'!J16:J16)=0),"","Неверно!")</f>
        <v/>
      </c>
      <c r="B31" s="216" t="s">
        <v>555</v>
      </c>
      <c r="C31" s="217" t="s">
        <v>578</v>
      </c>
      <c r="D31" s="217" t="s">
        <v>557</v>
      </c>
      <c r="E31" s="218" t="str">
        <f aca="false">CONCATENATE(SUM('Раздел 1'!J16:J16),"=",0)</f>
        <v>0=0</v>
      </c>
      <c r="F31" s="219"/>
      <c r="G31" s="220" t="str">
        <f aca="false">IF(('ФЛК (информационный)'!A31="Неверно!")*('ФЛК (информационный)'!F31=""),"Внести подтверждение к нарушенному информационному ФЛК"," ")</f>
        <v> </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8" hidden="true" customHeight="false" outlineLevel="0" collapsed="false">
      <c r="A32" s="215" t="str">
        <f aca="false">IF((SUM('Раздел 1'!J17:J17)=0),"","Неверно!")</f>
        <v/>
      </c>
      <c r="B32" s="216" t="s">
        <v>555</v>
      </c>
      <c r="C32" s="217" t="s">
        <v>579</v>
      </c>
      <c r="D32" s="217" t="s">
        <v>557</v>
      </c>
      <c r="E32" s="218" t="str">
        <f aca="false">CONCATENATE(SUM('Раздел 1'!J17:J17),"=",0)</f>
        <v>0=0</v>
      </c>
      <c r="F32" s="219"/>
      <c r="G32" s="220" t="str">
        <f aca="false">IF(('ФЛК (информационный)'!A32="Неверно!")*('ФЛК (информационный)'!F32=""),"Внести подтверждение к нарушенному информационному ФЛК"," ")</f>
        <v> </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6.8" hidden="true" customHeight="false" outlineLevel="0" collapsed="false">
      <c r="A33" s="215" t="str">
        <f aca="false">IF((SUM('Разделы 2, 3, 4'!F26:F26)&lt;=10000000),"","Неверно!")</f>
        <v/>
      </c>
      <c r="B33" s="216" t="s">
        <v>580</v>
      </c>
      <c r="C33" s="217" t="s">
        <v>581</v>
      </c>
      <c r="D33" s="217" t="s">
        <v>582</v>
      </c>
      <c r="E33" s="218" t="str">
        <f aca="false">CONCATENATE(SUM('Разделы 2, 3, 4'!F26:F26),"&lt;=",10000000)</f>
        <v>0&lt;=10000000</v>
      </c>
      <c r="F33" s="219"/>
      <c r="G33" s="220" t="str">
        <f aca="false">IF(('ФЛК (информационный)'!A33="Неверно!")*('ФЛК (информационный)'!F33=""),"Внести подтверждение к нарушенному информационному ФЛК"," ")</f>
        <v> </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8" hidden="true" customHeight="false" outlineLevel="0" collapsed="false">
      <c r="A34" s="215" t="str">
        <f aca="false">IF((SUM('Разделы 2, 3, 4'!F27:F27)&lt;=10000000),"","Неверно!")</f>
        <v/>
      </c>
      <c r="B34" s="216" t="s">
        <v>580</v>
      </c>
      <c r="C34" s="217" t="s">
        <v>583</v>
      </c>
      <c r="D34" s="217" t="s">
        <v>582</v>
      </c>
      <c r="E34" s="218" t="str">
        <f aca="false">CONCATENATE(SUM('Разделы 2, 3, 4'!F27:F27),"&lt;=",10000000)</f>
        <v>0&lt;=10000000</v>
      </c>
      <c r="F34" s="219"/>
      <c r="G34" s="220" t="str">
        <f aca="false">IF(('ФЛК (информационный)'!A34="Неверно!")*('ФЛК (информационный)'!F34=""),"Внести подтверждение к нарушенному информационному ФЛК"," ")</f>
        <v> </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8" hidden="true" customHeight="false" outlineLevel="0" collapsed="false">
      <c r="A35" s="215" t="str">
        <f aca="false">IF((SUM('Раздел 1'!D17:D17)=0),"","Неверно!")</f>
        <v/>
      </c>
      <c r="B35" s="216" t="s">
        <v>584</v>
      </c>
      <c r="C35" s="217" t="s">
        <v>585</v>
      </c>
      <c r="D35" s="217" t="s">
        <v>586</v>
      </c>
      <c r="E35" s="218" t="str">
        <f aca="false">CONCATENATE(SUM('Раздел 1'!D17:D17),"=",0)</f>
        <v>0=0</v>
      </c>
      <c r="F35" s="219"/>
      <c r="G35" s="220" t="str">
        <f aca="false">IF(('ФЛК (информационный)'!A35="Неверно!")*('ФЛК (информационный)'!F35=""),"Внести подтверждение к нарушенному информационному ФЛК"," ")</f>
        <v> </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8" hidden="true" customHeight="false" outlineLevel="0" collapsed="false">
      <c r="A36" s="215" t="str">
        <f aca="false">IF((SUM('Разделы 2, 3, 4'!D26:D26)&lt;=10000000),"","Неверно!")</f>
        <v/>
      </c>
      <c r="B36" s="216" t="s">
        <v>587</v>
      </c>
      <c r="C36" s="217" t="s">
        <v>588</v>
      </c>
      <c r="D36" s="217" t="s">
        <v>582</v>
      </c>
      <c r="E36" s="218" t="str">
        <f aca="false">CONCATENATE(SUM('Разделы 2, 3, 4'!D26:D26),"&lt;=",10000000)</f>
        <v>0&lt;=10000000</v>
      </c>
      <c r="F36" s="219"/>
      <c r="G36" s="220" t="str">
        <f aca="false">IF(('ФЛК (информационный)'!A36="Неверно!")*('ФЛК (информационный)'!F36=""),"Внести подтверждение к нарушенному информационному ФЛК"," ")</f>
        <v> </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6.8" hidden="true" customHeight="false" outlineLevel="0" collapsed="false">
      <c r="A37" s="215" t="str">
        <f aca="false">IF((SUM('Разделы 2, 3, 4'!D27:D27)&lt;=10000000),"","Неверно!")</f>
        <v/>
      </c>
      <c r="B37" s="216" t="s">
        <v>587</v>
      </c>
      <c r="C37" s="217" t="s">
        <v>589</v>
      </c>
      <c r="D37" s="217" t="s">
        <v>582</v>
      </c>
      <c r="E37" s="218" t="str">
        <f aca="false">CONCATENATE(SUM('Разделы 2, 3, 4'!D27:D27),"&lt;=",10000000)</f>
        <v>0&lt;=10000000</v>
      </c>
      <c r="F37" s="219"/>
      <c r="G37" s="220" t="str">
        <f aca="false">IF(('ФЛК (информационный)'!A37="Неверно!")*('ФЛК (информационный)'!F37=""),"Внести подтверждение к нарушенному информационному ФЛК"," ")</f>
        <v> </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8" hidden="false" customHeight="false" outlineLevel="0" collapsed="false">
      <c r="A38" s="215" t="str">
        <f aca="false">IF((SUM('Разделы 2, 3, 4'!D32:D32)&lt;=1000000),"","Неверно!")</f>
        <v>Неверно!</v>
      </c>
      <c r="B38" s="216" t="s">
        <v>590</v>
      </c>
      <c r="C38" s="217" t="s">
        <v>591</v>
      </c>
      <c r="D38" s="217" t="s">
        <v>592</v>
      </c>
      <c r="E38" s="218" t="str">
        <f aca="false">CONCATENATE(SUM('Разделы 2, 3, 4'!D32:D32),"&lt;=",1000000)</f>
        <v>21536610&lt;=1000000</v>
      </c>
      <c r="F38" s="219" t="n">
        <v>21536610</v>
      </c>
      <c r="G38" s="220" t="str">
        <f aca="false">IF(('ФЛК (информационный)'!A38="Неверно!")*('ФЛК (информационный)'!F38=""),"Внести подтверждение к нарушенному информационному ФЛК"," ")</f>
        <v> </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6.8" hidden="true" customHeight="false" outlineLevel="0" collapsed="false">
      <c r="A39" s="215" t="str">
        <f aca="false">IF((SUM('Разделы 2, 3, 4'!D33:D33)&lt;=1000000),"","Неверно!")</f>
        <v/>
      </c>
      <c r="B39" s="216" t="s">
        <v>590</v>
      </c>
      <c r="C39" s="217" t="s">
        <v>593</v>
      </c>
      <c r="D39" s="217" t="s">
        <v>592</v>
      </c>
      <c r="E39" s="218" t="str">
        <f aca="false">CONCATENATE(SUM('Разделы 2, 3, 4'!D33:D33),"&lt;=",1000000)</f>
        <v>0&lt;=1000000</v>
      </c>
      <c r="F39" s="219"/>
      <c r="G39" s="220" t="str">
        <f aca="false">IF(('ФЛК (информационный)'!A39="Неверно!")*('ФЛК (информационный)'!F39=""),"Внести подтверждение к нарушенному информационному ФЛК"," ")</f>
        <v> </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6.8" hidden="false" customHeight="false" outlineLevel="0" collapsed="false">
      <c r="A40" s="215" t="str">
        <f aca="false">IF((SUM('Раздел 1'!D9:D9)&lt;=10000000),"","Неверно!")</f>
        <v>Неверно!</v>
      </c>
      <c r="B40" s="216" t="s">
        <v>594</v>
      </c>
      <c r="C40" s="217" t="s">
        <v>595</v>
      </c>
      <c r="D40" s="217" t="s">
        <v>596</v>
      </c>
      <c r="E40" s="218" t="str">
        <f aca="false">CONCATENATE(SUM('Раздел 1'!D9:D9),"&lt;=",10000000)</f>
        <v>13229348&lt;=10000000</v>
      </c>
      <c r="F40" s="219" t="n">
        <v>13229348</v>
      </c>
      <c r="G40" s="220" t="str">
        <f aca="false">IF(('ФЛК (информационный)'!A40="Неверно!")*('ФЛК (информационный)'!F40=""),"Внести подтверждение к нарушенному информационному ФЛК"," ")</f>
        <v> </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6.8" hidden="true" customHeight="false" outlineLevel="0" collapsed="false">
      <c r="A41" s="215" t="str">
        <f aca="false">IF((SUM('Раздел 1'!M9:M9)&lt;=10000000),"","Неверно!")</f>
        <v/>
      </c>
      <c r="B41" s="216" t="s">
        <v>594</v>
      </c>
      <c r="C41" s="217" t="s">
        <v>597</v>
      </c>
      <c r="D41" s="217" t="s">
        <v>596</v>
      </c>
      <c r="E41" s="218" t="str">
        <f aca="false">CONCATENATE(SUM('Раздел 1'!M9:M9),"&lt;=",10000000)</f>
        <v>1686277&lt;=10000000</v>
      </c>
      <c r="F41" s="219"/>
      <c r="G41" s="220" t="str">
        <f aca="false">IF(('ФЛК (информационный)'!A41="Неверно!")*('ФЛК (информационный)'!F41=""),"Внести подтверждение к нарушенному информационному ФЛК"," ")</f>
        <v> </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8" hidden="true" customHeight="false" outlineLevel="0" collapsed="false">
      <c r="A42" s="215" t="str">
        <f aca="false">IF((SUM('Раздел 1'!N9:N9)&lt;=10000000),"","Неверно!")</f>
        <v/>
      </c>
      <c r="B42" s="216" t="s">
        <v>594</v>
      </c>
      <c r="C42" s="217" t="s">
        <v>598</v>
      </c>
      <c r="D42" s="217" t="s">
        <v>596</v>
      </c>
      <c r="E42" s="218" t="str">
        <f aca="false">CONCATENATE(SUM('Раздел 1'!N9:N9),"&lt;=",10000000)</f>
        <v>6946262&lt;=10000000</v>
      </c>
      <c r="F42" s="219"/>
      <c r="G42" s="220" t="str">
        <f aca="false">IF(('ФЛК (информационный)'!A42="Неверно!")*('ФЛК (информационный)'!F42=""),"Внести подтверждение к нарушенному информационному ФЛК"," ")</f>
        <v> </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8" hidden="true" customHeight="false" outlineLevel="0" collapsed="false">
      <c r="A43" s="215" t="str">
        <f aca="false">IF((SUM('Раздел 1'!O9:O9)&lt;=10000000),"","Неверно!")</f>
        <v/>
      </c>
      <c r="B43" s="216" t="s">
        <v>594</v>
      </c>
      <c r="C43" s="217" t="s">
        <v>599</v>
      </c>
      <c r="D43" s="217" t="s">
        <v>596</v>
      </c>
      <c r="E43" s="218" t="str">
        <f aca="false">CONCATENATE(SUM('Раздел 1'!O9:O9),"&lt;=",10000000)</f>
        <v>0&lt;=10000000</v>
      </c>
      <c r="F43" s="219"/>
      <c r="G43" s="220" t="str">
        <f aca="false">IF(('ФЛК (информационный)'!A43="Неверно!")*('ФЛК (информационный)'!F43=""),"Внести подтверждение к нарушенному информационному ФЛК"," ")</f>
        <v> </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8" hidden="true" customHeight="false" outlineLevel="0" collapsed="false">
      <c r="A44" s="215" t="str">
        <f aca="false">IF((SUM('Раздел 1'!P9:P9)&lt;=10000000),"","Неверно!")</f>
        <v/>
      </c>
      <c r="B44" s="216" t="s">
        <v>594</v>
      </c>
      <c r="C44" s="217" t="s">
        <v>600</v>
      </c>
      <c r="D44" s="217" t="s">
        <v>596</v>
      </c>
      <c r="E44" s="218" t="str">
        <f aca="false">CONCATENATE(SUM('Раздел 1'!P9:P9),"&lt;=",10000000)</f>
        <v>0&lt;=10000000</v>
      </c>
      <c r="F44" s="219"/>
      <c r="G44" s="220" t="str">
        <f aca="false">IF(('ФЛК (информационный)'!A44="Неверно!")*('ФЛК (информационный)'!F44=""),"Внести подтверждение к нарушенному информационному ФЛК"," ")</f>
        <v> </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8" hidden="true" customHeight="false" outlineLevel="0" collapsed="false">
      <c r="A45" s="215" t="str">
        <f aca="false">IF((SUM('Раздел 1'!Q9:Q9)&lt;=10000000),"","Неверно!")</f>
        <v/>
      </c>
      <c r="B45" s="216" t="s">
        <v>594</v>
      </c>
      <c r="C45" s="217" t="s">
        <v>601</v>
      </c>
      <c r="D45" s="217" t="s">
        <v>596</v>
      </c>
      <c r="E45" s="218" t="str">
        <f aca="false">CONCATENATE(SUM('Раздел 1'!Q9:Q9),"&lt;=",10000000)</f>
        <v>0&lt;=10000000</v>
      </c>
      <c r="F45" s="219"/>
      <c r="G45" s="220" t="str">
        <f aca="false">IF(('ФЛК (информационный)'!A45="Неверно!")*('ФЛК (информационный)'!F45=""),"Внести подтверждение к нарушенному информационному ФЛК"," ")</f>
        <v> </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6.8" hidden="true" customHeight="false" outlineLevel="0" collapsed="false">
      <c r="A46" s="215" t="str">
        <f aca="false">IF((SUM('Раздел 1'!R9:R9)&lt;=10000000),"","Неверно!")</f>
        <v/>
      </c>
      <c r="B46" s="216" t="s">
        <v>594</v>
      </c>
      <c r="C46" s="217" t="s">
        <v>602</v>
      </c>
      <c r="D46" s="217" t="s">
        <v>596</v>
      </c>
      <c r="E46" s="218" t="str">
        <f aca="false">CONCATENATE(SUM('Раздел 1'!R9:R9),"&lt;=",10000000)</f>
        <v>2524677&lt;=10000000</v>
      </c>
      <c r="F46" s="219"/>
      <c r="G46" s="220" t="str">
        <f aca="false">IF(('ФЛК (информационный)'!A46="Неверно!")*('ФЛК (информационный)'!F46=""),"Внести подтверждение к нарушенному информационному ФЛК"," ")</f>
        <v> </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8" hidden="false" customHeight="false" outlineLevel="0" collapsed="false">
      <c r="A47" s="215" t="str">
        <f aca="false">IF((SUM('Раздел 1'!E9:E9)&lt;=10000000),"","Неверно!")</f>
        <v>Неверно!</v>
      </c>
      <c r="B47" s="216" t="s">
        <v>594</v>
      </c>
      <c r="C47" s="217" t="s">
        <v>603</v>
      </c>
      <c r="D47" s="217" t="s">
        <v>596</v>
      </c>
      <c r="E47" s="218" t="str">
        <f aca="false">CONCATENATE(SUM('Раздел 1'!E9:E9),"&lt;=",10000000)</f>
        <v>13229348&lt;=10000000</v>
      </c>
      <c r="F47" s="219" t="n">
        <v>13229348</v>
      </c>
      <c r="G47" s="220" t="str">
        <f aca="false">IF(('ФЛК (информационный)'!A47="Неверно!")*('ФЛК (информационный)'!F47=""),"Внести подтверждение к нарушенному информационному ФЛК"," ")</f>
        <v> </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6.8" hidden="true" customHeight="false" outlineLevel="0" collapsed="false">
      <c r="A48" s="215" t="str">
        <f aca="false">IF((SUM('Раздел 1'!F9:F9)&lt;=10000000),"","Неверно!")</f>
        <v/>
      </c>
      <c r="B48" s="216" t="s">
        <v>594</v>
      </c>
      <c r="C48" s="217" t="s">
        <v>604</v>
      </c>
      <c r="D48" s="217" t="s">
        <v>596</v>
      </c>
      <c r="E48" s="218" t="str">
        <f aca="false">CONCATENATE(SUM('Раздел 1'!F9:F9),"&lt;=",10000000)</f>
        <v>0&lt;=10000000</v>
      </c>
      <c r="F48" s="219"/>
      <c r="G48" s="220" t="str">
        <f aca="false">IF(('ФЛК (информационный)'!A48="Неверно!")*('ФЛК (информационный)'!F48=""),"Внести подтверждение к нарушенному информационному ФЛК"," ")</f>
        <v> </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6.8" hidden="true" customHeight="false" outlineLevel="0" collapsed="false">
      <c r="A49" s="215" t="str">
        <f aca="false">IF((SUM('Раздел 1'!G9:G9)&lt;=10000000),"","Неверно!")</f>
        <v/>
      </c>
      <c r="B49" s="216" t="s">
        <v>594</v>
      </c>
      <c r="C49" s="217" t="s">
        <v>605</v>
      </c>
      <c r="D49" s="217" t="s">
        <v>596</v>
      </c>
      <c r="E49" s="218" t="str">
        <f aca="false">CONCATENATE(SUM('Раздел 1'!G9:G9),"&lt;=",10000000)</f>
        <v>0&lt;=10000000</v>
      </c>
      <c r="F49" s="219"/>
      <c r="G49" s="220" t="str">
        <f aca="false">IF(('ФЛК (информационный)'!A49="Неверно!")*('ФЛК (информационный)'!F49=""),"Внести подтверждение к нарушенному информационному ФЛК"," ")</f>
        <v> </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8" hidden="true" customHeight="false" outlineLevel="0" collapsed="false">
      <c r="A50" s="215" t="str">
        <f aca="false">IF((SUM('Раздел 1'!H9:H9)&lt;=10000000),"","Неверно!")</f>
        <v/>
      </c>
      <c r="B50" s="216" t="s">
        <v>594</v>
      </c>
      <c r="C50" s="217" t="s">
        <v>606</v>
      </c>
      <c r="D50" s="217" t="s">
        <v>596</v>
      </c>
      <c r="E50" s="218" t="str">
        <f aca="false">CONCATENATE(SUM('Раздел 1'!H9:H9),"&lt;=",10000000)</f>
        <v>0&lt;=10000000</v>
      </c>
      <c r="F50" s="219"/>
      <c r="G50" s="220" t="str">
        <f aca="false">IF(('ФЛК (информационный)'!A50="Неверно!")*('ФЛК (информационный)'!F50=""),"Внести подтверждение к нарушенному информационному ФЛК"," ")</f>
        <v> </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6.8" hidden="true" customHeight="false" outlineLevel="0" collapsed="false">
      <c r="A51" s="215" t="str">
        <f aca="false">IF((SUM('Раздел 1'!I9:I9)&lt;=10000000),"","Неверно!")</f>
        <v/>
      </c>
      <c r="B51" s="216" t="s">
        <v>594</v>
      </c>
      <c r="C51" s="217" t="s">
        <v>607</v>
      </c>
      <c r="D51" s="217" t="s">
        <v>596</v>
      </c>
      <c r="E51" s="218" t="str">
        <f aca="false">CONCATENATE(SUM('Раздел 1'!I9:I9),"&lt;=",10000000)</f>
        <v>0&lt;=10000000</v>
      </c>
      <c r="F51" s="219"/>
      <c r="G51" s="220" t="str">
        <f aca="false">IF(('ФЛК (информационный)'!A51="Неверно!")*('ФЛК (информационный)'!F51=""),"Внести подтверждение к нарушенному информационному ФЛК"," ")</f>
        <v> </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6.8" hidden="true" customHeight="false" outlineLevel="0" collapsed="false">
      <c r="A52" s="215" t="str">
        <f aca="false">IF((SUM('Раздел 1'!J9:J9)&lt;=10000000),"","Неверно!")</f>
        <v/>
      </c>
      <c r="B52" s="216" t="s">
        <v>594</v>
      </c>
      <c r="C52" s="217" t="s">
        <v>608</v>
      </c>
      <c r="D52" s="217" t="s">
        <v>596</v>
      </c>
      <c r="E52" s="218" t="str">
        <f aca="false">CONCATENATE(SUM('Раздел 1'!J9:J9),"&lt;=",10000000)</f>
        <v>0&lt;=10000000</v>
      </c>
      <c r="F52" s="219"/>
      <c r="G52" s="220" t="str">
        <f aca="false">IF(('ФЛК (информационный)'!A52="Неверно!")*('ФЛК (информационный)'!F52=""),"Внести подтверждение к нарушенному информационному ФЛК"," ")</f>
        <v> </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6.8" hidden="true" customHeight="false" outlineLevel="0" collapsed="false">
      <c r="A53" s="215" t="str">
        <f aca="false">IF((SUM('Раздел 1'!K9:K9)&lt;=10000000),"","Неверно!")</f>
        <v/>
      </c>
      <c r="B53" s="216" t="s">
        <v>594</v>
      </c>
      <c r="C53" s="217" t="s">
        <v>609</v>
      </c>
      <c r="D53" s="217" t="s">
        <v>596</v>
      </c>
      <c r="E53" s="218" t="str">
        <f aca="false">CONCATENATE(SUM('Раздел 1'!K9:K9),"&lt;=",10000000)</f>
        <v>8632539&lt;=10000000</v>
      </c>
      <c r="F53" s="219"/>
      <c r="G53" s="220" t="str">
        <f aca="false">IF(('ФЛК (информационный)'!A53="Неверно!")*('ФЛК (информационный)'!F53=""),"Внести подтверждение к нарушенному информационному ФЛК"," ")</f>
        <v> </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6.8" hidden="true" customHeight="false" outlineLevel="0" collapsed="false">
      <c r="A54" s="215" t="str">
        <f aca="false">IF((SUM('Раздел 1'!L9:L9)&lt;=10000000),"","Неверно!")</f>
        <v/>
      </c>
      <c r="B54" s="216" t="s">
        <v>594</v>
      </c>
      <c r="C54" s="217" t="s">
        <v>610</v>
      </c>
      <c r="D54" s="217" t="s">
        <v>596</v>
      </c>
      <c r="E54" s="218" t="str">
        <f aca="false">CONCATENATE(SUM('Раздел 1'!L9:L9),"&lt;=",10000000)</f>
        <v>0&lt;=10000000</v>
      </c>
      <c r="F54" s="219"/>
      <c r="G54" s="220" t="str">
        <f aca="false">IF(('ФЛК (информационный)'!A54="Неверно!")*('ФЛК (информационный)'!F54=""),"Внести подтверждение к нарушенному информационному ФЛК"," ")</f>
        <v> </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8" hidden="true" customHeight="false" outlineLevel="0" collapsed="false">
      <c r="A55" s="215" t="str">
        <f aca="false">IF((SUM('Раздел 1'!D18:D18)=SUM('Раздел 1'!D25:D25)+SUM('Раздел 1'!D30:D31)),"","Неверно!")</f>
        <v/>
      </c>
      <c r="B55" s="216" t="s">
        <v>611</v>
      </c>
      <c r="C55" s="217" t="s">
        <v>612</v>
      </c>
      <c r="D55" s="217" t="s">
        <v>613</v>
      </c>
      <c r="E55" s="218" t="str">
        <f aca="false">CONCATENATE(SUM('Раздел 1'!D18:D18),"=",SUM('Раздел 1'!D25:D25),"+",SUM('Раздел 1'!D30:D31))</f>
        <v>1453352=0+1453352</v>
      </c>
      <c r="F55" s="219"/>
      <c r="G55" s="220" t="str">
        <f aca="false">IF(('ФЛК (информационный)'!A55="Неверно!")*('ФЛК (информационный)'!F55=""),"Внести подтверждение к нарушенному информационному ФЛК"," ")</f>
        <v> </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8" hidden="true" customHeight="false" outlineLevel="0" collapsed="false">
      <c r="A56" s="215" t="str">
        <f aca="false">IF((SUM('Раздел 1'!M18:M18)=SUM('Раздел 1'!M25:M25)+SUM('Раздел 1'!M30:M31)),"","Неверно!")</f>
        <v/>
      </c>
      <c r="B56" s="216" t="s">
        <v>611</v>
      </c>
      <c r="C56" s="217" t="s">
        <v>614</v>
      </c>
      <c r="D56" s="217" t="s">
        <v>613</v>
      </c>
      <c r="E56" s="218" t="str">
        <f aca="false">CONCATENATE(SUM('Раздел 1'!M18:M18),"=",SUM('Раздел 1'!M25:M25),"+",SUM('Раздел 1'!M30:M31))</f>
        <v>0=0+0</v>
      </c>
      <c r="F56" s="219"/>
      <c r="G56" s="220" t="str">
        <f aca="false">IF(('ФЛК (информационный)'!A56="Неверно!")*('ФЛК (информационный)'!F56=""),"Внести подтверждение к нарушенному информационному ФЛК"," ")</f>
        <v> </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8" hidden="true" customHeight="false" outlineLevel="0" collapsed="false">
      <c r="A57" s="215" t="str">
        <f aca="false">IF((SUM('Раздел 1'!N18:N18)=SUM('Раздел 1'!N25:N25)+SUM('Раздел 1'!N30:N31)),"","Неверно!")</f>
        <v/>
      </c>
      <c r="B57" s="216" t="s">
        <v>611</v>
      </c>
      <c r="C57" s="217" t="s">
        <v>615</v>
      </c>
      <c r="D57" s="217" t="s">
        <v>613</v>
      </c>
      <c r="E57" s="218" t="str">
        <f aca="false">CONCATENATE(SUM('Раздел 1'!N18:N18),"=",SUM('Раздел 1'!N25:N25),"+",SUM('Раздел 1'!N30:N31))</f>
        <v>0=0+0</v>
      </c>
      <c r="F57" s="219"/>
      <c r="G57" s="220" t="str">
        <f aca="false">IF(('ФЛК (информационный)'!A57="Неверно!")*('ФЛК (информационный)'!F57=""),"Внести подтверждение к нарушенному информационному ФЛК"," ")</f>
        <v> </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8" hidden="true" customHeight="false" outlineLevel="0" collapsed="false">
      <c r="A58" s="215" t="str">
        <f aca="false">IF((SUM('Раздел 1'!O18:O18)=SUM('Раздел 1'!O25:O25)+SUM('Раздел 1'!O30:O31)),"","Неверно!")</f>
        <v/>
      </c>
      <c r="B58" s="216" t="s">
        <v>611</v>
      </c>
      <c r="C58" s="217" t="s">
        <v>616</v>
      </c>
      <c r="D58" s="217" t="s">
        <v>613</v>
      </c>
      <c r="E58" s="218" t="str">
        <f aca="false">CONCATENATE(SUM('Раздел 1'!O18:O18),"=",SUM('Раздел 1'!O25:O25),"+",SUM('Раздел 1'!O30:O31))</f>
        <v>0=0+0</v>
      </c>
      <c r="F58" s="219"/>
      <c r="G58" s="220" t="str">
        <f aca="false">IF(('ФЛК (информационный)'!A58="Неверно!")*('ФЛК (информационный)'!F58=""),"Внести подтверждение к нарушенному информационному ФЛК"," ")</f>
        <v> </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8" hidden="true" customHeight="false" outlineLevel="0" collapsed="false">
      <c r="A59" s="215" t="str">
        <f aca="false">IF((SUM('Раздел 1'!P18:P18)=SUM('Раздел 1'!P25:P25)+SUM('Раздел 1'!P30:P31)),"","Неверно!")</f>
        <v/>
      </c>
      <c r="B59" s="216" t="s">
        <v>611</v>
      </c>
      <c r="C59" s="217" t="s">
        <v>617</v>
      </c>
      <c r="D59" s="217" t="s">
        <v>613</v>
      </c>
      <c r="E59" s="218" t="str">
        <f aca="false">CONCATENATE(SUM('Раздел 1'!P18:P18),"=",SUM('Раздел 1'!P25:P25),"+",SUM('Раздел 1'!P30:P31))</f>
        <v>0=0+0</v>
      </c>
      <c r="F59" s="219"/>
      <c r="G59" s="220" t="str">
        <f aca="false">IF(('ФЛК (информационный)'!A59="Неверно!")*('ФЛК (информационный)'!F59=""),"Внести подтверждение к нарушенному информационному ФЛК"," ")</f>
        <v> </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8" hidden="true" customHeight="false" outlineLevel="0" collapsed="false">
      <c r="A60" s="215" t="str">
        <f aca="false">IF((SUM('Раздел 1'!Q18:Q18)=SUM('Раздел 1'!Q25:Q25)+SUM('Раздел 1'!Q30:Q31)),"","Неверно!")</f>
        <v/>
      </c>
      <c r="B60" s="216" t="s">
        <v>611</v>
      </c>
      <c r="C60" s="217" t="s">
        <v>618</v>
      </c>
      <c r="D60" s="217" t="s">
        <v>613</v>
      </c>
      <c r="E60" s="218" t="str">
        <f aca="false">CONCATENATE(SUM('Раздел 1'!Q18:Q18),"=",SUM('Раздел 1'!Q25:Q25),"+",SUM('Раздел 1'!Q30:Q31))</f>
        <v>0=0+0</v>
      </c>
      <c r="F60" s="219"/>
      <c r="G60" s="220" t="str">
        <f aca="false">IF(('ФЛК (информационный)'!A60="Неверно!")*('ФЛК (информационный)'!F60=""),"Внести подтверждение к нарушенному информационному ФЛК"," ")</f>
        <v> </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8" hidden="true" customHeight="false" outlineLevel="0" collapsed="false">
      <c r="A61" s="215" t="str">
        <f aca="false">IF((SUM('Раздел 1'!R18:R18)=SUM('Раздел 1'!R25:R25)+SUM('Раздел 1'!R30:R31)),"","Неверно!")</f>
        <v/>
      </c>
      <c r="B61" s="216" t="s">
        <v>611</v>
      </c>
      <c r="C61" s="217" t="s">
        <v>619</v>
      </c>
      <c r="D61" s="217" t="s">
        <v>613</v>
      </c>
      <c r="E61" s="218" t="str">
        <f aca="false">CONCATENATE(SUM('Раздел 1'!R18:R18),"=",SUM('Раздел 1'!R25:R25),"+",SUM('Раздел 1'!R30:R31))</f>
        <v>917352=0+917352</v>
      </c>
      <c r="F61" s="219"/>
      <c r="G61" s="220" t="str">
        <f aca="false">IF(('ФЛК (информационный)'!A61="Неверно!")*('ФЛК (информационный)'!F61=""),"Внести подтверждение к нарушенному информационному ФЛК"," ")</f>
        <v> </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8" hidden="true" customHeight="false" outlineLevel="0" collapsed="false">
      <c r="A62" s="215" t="str">
        <f aca="false">IF((SUM('Раздел 1'!E18:E18)=SUM('Раздел 1'!E25:E25)+SUM('Раздел 1'!E30:E31)),"","Неверно!")</f>
        <v/>
      </c>
      <c r="B62" s="216" t="s">
        <v>611</v>
      </c>
      <c r="C62" s="217" t="s">
        <v>620</v>
      </c>
      <c r="D62" s="217" t="s">
        <v>613</v>
      </c>
      <c r="E62" s="218" t="str">
        <f aca="false">CONCATENATE(SUM('Раздел 1'!E18:E18),"=",SUM('Раздел 1'!E25:E25),"+",SUM('Раздел 1'!E30:E31))</f>
        <v>1453352=0+1453352</v>
      </c>
      <c r="F62" s="219"/>
      <c r="G62" s="220" t="str">
        <f aca="false">IF(('ФЛК (информационный)'!A62="Неверно!")*('ФЛК (информационный)'!F62=""),"Внести подтверждение к нарушенному информационному ФЛК"," ")</f>
        <v> </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8" hidden="true" customHeight="false" outlineLevel="0" collapsed="false">
      <c r="A63" s="215" t="str">
        <f aca="false">IF((SUM('Раздел 1'!F18:F18)=SUM('Раздел 1'!F25:F25)+SUM('Раздел 1'!F30:F31)),"","Неверно!")</f>
        <v/>
      </c>
      <c r="B63" s="216" t="s">
        <v>611</v>
      </c>
      <c r="C63" s="217" t="s">
        <v>621</v>
      </c>
      <c r="D63" s="217" t="s">
        <v>613</v>
      </c>
      <c r="E63" s="218" t="str">
        <f aca="false">CONCATENATE(SUM('Раздел 1'!F18:F18),"=",SUM('Раздел 1'!F25:F25),"+",SUM('Раздел 1'!F30:F31))</f>
        <v>0=0+0</v>
      </c>
      <c r="F63" s="219"/>
      <c r="G63" s="220" t="str">
        <f aca="false">IF(('ФЛК (информационный)'!A63="Неверно!")*('ФЛК (информационный)'!F63=""),"Внести подтверждение к нарушенному информационному ФЛК"," ")</f>
        <v> </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8" hidden="true" customHeight="false" outlineLevel="0" collapsed="false">
      <c r="A64" s="215" t="str">
        <f aca="false">IF((SUM('Раздел 1'!G18:G18)=SUM('Раздел 1'!G25:G25)+SUM('Раздел 1'!G30:G31)),"","Неверно!")</f>
        <v/>
      </c>
      <c r="B64" s="216" t="s">
        <v>611</v>
      </c>
      <c r="C64" s="217" t="s">
        <v>622</v>
      </c>
      <c r="D64" s="217" t="s">
        <v>613</v>
      </c>
      <c r="E64" s="218" t="str">
        <f aca="false">CONCATENATE(SUM('Раздел 1'!G18:G18),"=",SUM('Раздел 1'!G25:G25),"+",SUM('Раздел 1'!G30:G31))</f>
        <v>0=0+0</v>
      </c>
      <c r="F64" s="219"/>
      <c r="G64" s="220" t="str">
        <f aca="false">IF(('ФЛК (информационный)'!A64="Неверно!")*('ФЛК (информационный)'!F64=""),"Внести подтверждение к нарушенному информационному ФЛК"," ")</f>
        <v> </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8" hidden="true" customHeight="false" outlineLevel="0" collapsed="false">
      <c r="A65" s="215" t="str">
        <f aca="false">IF((SUM('Раздел 1'!H18:H18)=SUM('Раздел 1'!H25:H25)+SUM('Раздел 1'!H30:H31)),"","Неверно!")</f>
        <v/>
      </c>
      <c r="B65" s="216" t="s">
        <v>611</v>
      </c>
      <c r="C65" s="217" t="s">
        <v>623</v>
      </c>
      <c r="D65" s="217" t="s">
        <v>613</v>
      </c>
      <c r="E65" s="218" t="str">
        <f aca="false">CONCATENATE(SUM('Раздел 1'!H18:H18),"=",SUM('Раздел 1'!H25:H25),"+",SUM('Раздел 1'!H30:H31))</f>
        <v>0=0+0</v>
      </c>
      <c r="F65" s="219"/>
      <c r="G65" s="220" t="str">
        <f aca="false">IF(('ФЛК (информационный)'!A65="Неверно!")*('ФЛК (информационный)'!F65=""),"Внести подтверждение к нарушенному информационному ФЛК"," ")</f>
        <v> </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8" hidden="true" customHeight="false" outlineLevel="0" collapsed="false">
      <c r="A66" s="215" t="str">
        <f aca="false">IF((SUM('Раздел 1'!I18:I18)=SUM('Раздел 1'!I25:I25)+SUM('Раздел 1'!I30:I31)),"","Неверно!")</f>
        <v/>
      </c>
      <c r="B66" s="216" t="s">
        <v>611</v>
      </c>
      <c r="C66" s="217" t="s">
        <v>624</v>
      </c>
      <c r="D66" s="217" t="s">
        <v>613</v>
      </c>
      <c r="E66" s="218" t="str">
        <f aca="false">CONCATENATE(SUM('Раздел 1'!I18:I18),"=",SUM('Раздел 1'!I25:I25),"+",SUM('Раздел 1'!I30:I31))</f>
        <v>0=0+0</v>
      </c>
      <c r="F66" s="219"/>
      <c r="G66" s="220" t="str">
        <f aca="false">IF(('ФЛК (информационный)'!A66="Неверно!")*('ФЛК (информационный)'!F66=""),"Внести подтверждение к нарушенному информационному ФЛК"," ")</f>
        <v> </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78" hidden="true" customHeight="false" outlineLevel="0" collapsed="false">
      <c r="A67" s="215" t="str">
        <f aca="false">IF((SUM('Раздел 1'!J18:J18)=SUM('Раздел 1'!J25:J25)+SUM('Раздел 1'!J30:J31)),"","Неверно!")</f>
        <v/>
      </c>
      <c r="B67" s="216" t="s">
        <v>611</v>
      </c>
      <c r="C67" s="217" t="s">
        <v>625</v>
      </c>
      <c r="D67" s="217" t="s">
        <v>613</v>
      </c>
      <c r="E67" s="218" t="str">
        <f aca="false">CONCATENATE(SUM('Раздел 1'!J18:J18),"=",SUM('Раздел 1'!J25:J25),"+",SUM('Раздел 1'!J30:J31))</f>
        <v>0=0+0</v>
      </c>
      <c r="F67" s="219"/>
      <c r="G67" s="220" t="str">
        <f aca="false">IF(('ФЛК (информационный)'!A67="Неверно!")*('ФЛК (информационный)'!F67=""),"Внести подтверждение к нарушенному информационному ФЛК"," ")</f>
        <v> </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8" hidden="true" customHeight="false" outlineLevel="0" collapsed="false">
      <c r="A68" s="215" t="str">
        <f aca="false">IF((SUM('Раздел 1'!K18:K18)=SUM('Раздел 1'!K25:K25)+SUM('Раздел 1'!K30:K31)),"","Неверно!")</f>
        <v/>
      </c>
      <c r="B68" s="216" t="s">
        <v>611</v>
      </c>
      <c r="C68" s="217" t="s">
        <v>626</v>
      </c>
      <c r="D68" s="217" t="s">
        <v>613</v>
      </c>
      <c r="E68" s="218" t="str">
        <f aca="false">CONCATENATE(SUM('Раздел 1'!K18:K18),"=",SUM('Раздел 1'!K25:K25),"+",SUM('Раздел 1'!K30:K31))</f>
        <v>0=0+0</v>
      </c>
      <c r="F68" s="219"/>
      <c r="G68" s="220" t="str">
        <f aca="false">IF(('ФЛК (информационный)'!A68="Неверно!")*('ФЛК (информационный)'!F68=""),"Внести подтверждение к нарушенному информационному ФЛК"," ")</f>
        <v> </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8" hidden="true" customHeight="false" outlineLevel="0" collapsed="false">
      <c r="A69" s="215" t="str">
        <f aca="false">IF((SUM('Раздел 1'!L18:L18)=SUM('Раздел 1'!L25:L25)+SUM('Раздел 1'!L30:L31)),"","Неверно!")</f>
        <v/>
      </c>
      <c r="B69" s="216" t="s">
        <v>611</v>
      </c>
      <c r="C69" s="217" t="s">
        <v>627</v>
      </c>
      <c r="D69" s="217" t="s">
        <v>613</v>
      </c>
      <c r="E69" s="218" t="str">
        <f aca="false">CONCATENATE(SUM('Раздел 1'!L18:L18),"=",SUM('Раздел 1'!L25:L25),"+",SUM('Раздел 1'!L30:L31))</f>
        <v>0=0+0</v>
      </c>
      <c r="F69" s="219"/>
      <c r="G69" s="220" t="str">
        <f aca="false">IF(('ФЛК (информационный)'!A69="Неверно!")*('ФЛК (информационный)'!F69=""),"Внести подтверждение к нарушенному информационному ФЛК"," ")</f>
        <v> </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6.8" hidden="true" customHeight="false" outlineLevel="0" collapsed="false">
      <c r="A70" s="215" t="str">
        <f aca="false">IF((SUM('Разделы 2, 3, 4'!D8:D8)&lt;=10000000),"","Неверно!")</f>
        <v/>
      </c>
      <c r="B70" s="216" t="s">
        <v>628</v>
      </c>
      <c r="C70" s="217" t="s">
        <v>629</v>
      </c>
      <c r="D70" s="217" t="s">
        <v>630</v>
      </c>
      <c r="E70" s="218" t="str">
        <f aca="false">CONCATENATE(SUM('Разделы 2, 3, 4'!D8:D8),"&lt;=",10000000)</f>
        <v>2293000&lt;=10000000</v>
      </c>
      <c r="F70" s="219"/>
      <c r="G70" s="220" t="str">
        <f aca="false">IF(('ФЛК (информационный)'!A70="Неверно!")*('ФЛК (информационный)'!F70=""),"Внести подтверждение к нарушенному информационному ФЛК"," ")</f>
        <v> </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15" t="str">
        <f aca="false">IF((SUM('Разделы 2, 3, 4'!D17:D17)&lt;=10000000),"","Неверно!")</f>
        <v/>
      </c>
      <c r="B71" s="216" t="s">
        <v>628</v>
      </c>
      <c r="C71" s="217" t="s">
        <v>631</v>
      </c>
      <c r="D71" s="217" t="s">
        <v>630</v>
      </c>
      <c r="E71" s="218" t="str">
        <f aca="false">CONCATENATE(SUM('Разделы 2, 3, 4'!D17:D17),"&lt;=",10000000)</f>
        <v>0&lt;=10000000</v>
      </c>
      <c r="F71" s="219"/>
      <c r="G71" s="220" t="str">
        <f aca="false">IF(('ФЛК (информационный)'!A71="Неверно!")*('ФЛК (информационный)'!F71=""),"Внести подтверждение к нарушенному информационному ФЛК"," ")</f>
        <v> </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6.8" hidden="true" customHeight="false" outlineLevel="0" collapsed="false">
      <c r="A72" s="215" t="str">
        <f aca="false">IF((SUM('Разделы 2, 3, 4'!D18:D18)&lt;=10000000),"","Неверно!")</f>
        <v/>
      </c>
      <c r="B72" s="216" t="s">
        <v>628</v>
      </c>
      <c r="C72" s="217" t="s">
        <v>632</v>
      </c>
      <c r="D72" s="217" t="s">
        <v>630</v>
      </c>
      <c r="E72" s="218" t="str">
        <f aca="false">CONCATENATE(SUM('Разделы 2, 3, 4'!D18:D18),"&lt;=",10000000)</f>
        <v>0&lt;=10000000</v>
      </c>
      <c r="F72" s="219"/>
      <c r="G72" s="220" t="str">
        <f aca="false">IF(('ФЛК (информационный)'!A72="Неверно!")*('ФЛК (информационный)'!F72=""),"Внести подтверждение к нарушенному информационному ФЛК"," ")</f>
        <v> </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6.8" hidden="true" customHeight="false" outlineLevel="0" collapsed="false">
      <c r="A73" s="215" t="str">
        <f aca="false">IF((SUM('Разделы 2, 3, 4'!D19:D19)&lt;=10000000),"","Неверно!")</f>
        <v/>
      </c>
      <c r="B73" s="216" t="s">
        <v>628</v>
      </c>
      <c r="C73" s="217" t="s">
        <v>633</v>
      </c>
      <c r="D73" s="217" t="s">
        <v>630</v>
      </c>
      <c r="E73" s="218" t="str">
        <f aca="false">CONCATENATE(SUM('Разделы 2, 3, 4'!D19:D19),"&lt;=",10000000)</f>
        <v>0&lt;=10000000</v>
      </c>
      <c r="F73" s="219"/>
      <c r="G73" s="220" t="str">
        <f aca="false">IF(('ФЛК (информационный)'!A73="Неверно!")*('ФЛК (информационный)'!F73=""),"Внести подтверждение к нарушенному информационному ФЛК"," ")</f>
        <v> </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8" hidden="true" customHeight="false" outlineLevel="0" collapsed="false">
      <c r="A74" s="215" t="str">
        <f aca="false">IF((SUM('Разделы 2, 3, 4'!D9:D9)&lt;=10000000),"","Неверно!")</f>
        <v/>
      </c>
      <c r="B74" s="216" t="s">
        <v>628</v>
      </c>
      <c r="C74" s="217" t="s">
        <v>634</v>
      </c>
      <c r="D74" s="217" t="s">
        <v>630</v>
      </c>
      <c r="E74" s="218" t="str">
        <f aca="false">CONCATENATE(SUM('Разделы 2, 3, 4'!D9:D9),"&lt;=",10000000)</f>
        <v>1581000&lt;=10000000</v>
      </c>
      <c r="F74" s="219"/>
      <c r="G74" s="220" t="str">
        <f aca="false">IF(('ФЛК (информационный)'!A74="Неверно!")*('ФЛК (информационный)'!F74=""),"Внести подтверждение к нарушенному информационному ФЛК"," ")</f>
        <v> </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6.8" hidden="true" customHeight="false" outlineLevel="0" collapsed="false">
      <c r="A75" s="215" t="str">
        <f aca="false">IF((SUM('Разделы 2, 3, 4'!D10:D10)&lt;=10000000),"","Неверно!")</f>
        <v/>
      </c>
      <c r="B75" s="216" t="s">
        <v>628</v>
      </c>
      <c r="C75" s="217" t="s">
        <v>635</v>
      </c>
      <c r="D75" s="217" t="s">
        <v>630</v>
      </c>
      <c r="E75" s="218" t="str">
        <f aca="false">CONCATENATE(SUM('Разделы 2, 3, 4'!D10:D10),"&lt;=",10000000)</f>
        <v>0&lt;=10000000</v>
      </c>
      <c r="F75" s="219"/>
      <c r="G75" s="220" t="str">
        <f aca="false">IF(('ФЛК (информационный)'!A75="Неверно!")*('ФЛК (информационный)'!F75=""),"Внести подтверждение к нарушенному информационному ФЛК"," ")</f>
        <v> </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6.8" hidden="true" customHeight="false" outlineLevel="0" collapsed="false">
      <c r="A76" s="215" t="str">
        <f aca="false">IF((SUM('Разделы 2, 3, 4'!D11:D11)&lt;=10000000),"","Неверно!")</f>
        <v/>
      </c>
      <c r="B76" s="216" t="s">
        <v>628</v>
      </c>
      <c r="C76" s="217" t="s">
        <v>636</v>
      </c>
      <c r="D76" s="217" t="s">
        <v>630</v>
      </c>
      <c r="E76" s="218" t="str">
        <f aca="false">CONCATENATE(SUM('Разделы 2, 3, 4'!D11:D11),"&lt;=",10000000)</f>
        <v>97000&lt;=10000000</v>
      </c>
      <c r="F76" s="219"/>
      <c r="G76" s="220" t="str">
        <f aca="false">IF(('ФЛК (информационный)'!A76="Неверно!")*('ФЛК (информационный)'!F76=""),"Внести подтверждение к нарушенному информационному ФЛК"," ")</f>
        <v> </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6.8" hidden="true" customHeight="false" outlineLevel="0" collapsed="false">
      <c r="A77" s="215" t="str">
        <f aca="false">IF((SUM('Разделы 2, 3, 4'!D12:D12)&lt;=10000000),"","Неверно!")</f>
        <v/>
      </c>
      <c r="B77" s="216" t="s">
        <v>628</v>
      </c>
      <c r="C77" s="217" t="s">
        <v>637</v>
      </c>
      <c r="D77" s="217" t="s">
        <v>630</v>
      </c>
      <c r="E77" s="218" t="str">
        <f aca="false">CONCATENATE(SUM('Разделы 2, 3, 4'!D12:D12),"&lt;=",10000000)</f>
        <v>0&lt;=10000000</v>
      </c>
      <c r="F77" s="219"/>
      <c r="G77" s="220" t="str">
        <f aca="false">IF(('ФЛК (информационный)'!A77="Неверно!")*('ФЛК (информационный)'!F77=""),"Внести подтверждение к нарушенному информационному ФЛК"," ")</f>
        <v> </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6.8" hidden="true" customHeight="false" outlineLevel="0" collapsed="false">
      <c r="A78" s="215" t="str">
        <f aca="false">IF((SUM('Разделы 2, 3, 4'!D13:D13)&lt;=10000000),"","Неверно!")</f>
        <v/>
      </c>
      <c r="B78" s="216" t="s">
        <v>628</v>
      </c>
      <c r="C78" s="217" t="s">
        <v>638</v>
      </c>
      <c r="D78" s="217" t="s">
        <v>630</v>
      </c>
      <c r="E78" s="218" t="str">
        <f aca="false">CONCATENATE(SUM('Разделы 2, 3, 4'!D13:D13),"&lt;=",10000000)</f>
        <v>0&lt;=10000000</v>
      </c>
      <c r="F78" s="219"/>
      <c r="G78" s="220" t="str">
        <f aca="false">IF(('ФЛК (информационный)'!A78="Неверно!")*('ФЛК (информационный)'!F78=""),"Внести подтверждение к нарушенному информационному ФЛК"," ")</f>
        <v> </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8" hidden="true" customHeight="false" outlineLevel="0" collapsed="false">
      <c r="A79" s="215" t="str">
        <f aca="false">IF((SUM('Разделы 2, 3, 4'!D14:D14)&lt;=10000000),"","Неверно!")</f>
        <v/>
      </c>
      <c r="B79" s="216" t="s">
        <v>628</v>
      </c>
      <c r="C79" s="217" t="s">
        <v>639</v>
      </c>
      <c r="D79" s="217" t="s">
        <v>630</v>
      </c>
      <c r="E79" s="218" t="str">
        <f aca="false">CONCATENATE(SUM('Разделы 2, 3, 4'!D14:D14),"&lt;=",10000000)</f>
        <v>2906500&lt;=10000000</v>
      </c>
      <c r="F79" s="219"/>
      <c r="G79" s="220" t="str">
        <f aca="false">IF(('ФЛК (информационный)'!A79="Неверно!")*('ФЛК (информационный)'!F79=""),"Внести подтверждение к нарушенному информационному ФЛК"," ")</f>
        <v> </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6.8" hidden="true" customHeight="false" outlineLevel="0" collapsed="false">
      <c r="A80" s="215" t="str">
        <f aca="false">IF((SUM('Разделы 2, 3, 4'!D15:D15)&lt;=10000000),"","Неверно!")</f>
        <v/>
      </c>
      <c r="B80" s="216" t="s">
        <v>628</v>
      </c>
      <c r="C80" s="217" t="s">
        <v>640</v>
      </c>
      <c r="D80" s="217" t="s">
        <v>630</v>
      </c>
      <c r="E80" s="218" t="str">
        <f aca="false">CONCATENATE(SUM('Разделы 2, 3, 4'!D15:D15),"&lt;=",10000000)</f>
        <v>97010&lt;=10000000</v>
      </c>
      <c r="F80" s="219"/>
      <c r="G80" s="220" t="str">
        <f aca="false">IF(('ФЛК (информационный)'!A80="Неверно!")*('ФЛК (информационный)'!F80=""),"Внести подтверждение к нарушенному информационному ФЛК"," ")</f>
        <v> </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6.8" hidden="true" customHeight="false" outlineLevel="0" collapsed="false">
      <c r="A81" s="215" t="str">
        <f aca="false">IF((SUM('Разделы 2, 3, 4'!D16:D16)&lt;=10000000),"","Неверно!")</f>
        <v/>
      </c>
      <c r="B81" s="216" t="s">
        <v>628</v>
      </c>
      <c r="C81" s="217" t="s">
        <v>641</v>
      </c>
      <c r="D81" s="217" t="s">
        <v>630</v>
      </c>
      <c r="E81" s="218" t="str">
        <f aca="false">CONCATENATE(SUM('Разделы 2, 3, 4'!D16:D16),"&lt;=",10000000)</f>
        <v>2584124&lt;=10000000</v>
      </c>
      <c r="F81" s="219"/>
      <c r="G81" s="220" t="str">
        <f aca="false">IF(('ФЛК (информационный)'!A81="Неверно!")*('ФЛК (информационный)'!F81=""),"Внести подтверждение к нарушенному информационному ФЛК"," ")</f>
        <v> </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6.8" hidden="true" customHeight="false" outlineLevel="0" collapsed="false">
      <c r="A82" s="215" t="str">
        <f aca="false">IF((SUM('Разделы 2, 3, 4'!E8:E8)&lt;=10000000),"","Неверно!")</f>
        <v/>
      </c>
      <c r="B82" s="216" t="s">
        <v>628</v>
      </c>
      <c r="C82" s="217" t="s">
        <v>642</v>
      </c>
      <c r="D82" s="217" t="s">
        <v>630</v>
      </c>
      <c r="E82" s="218" t="str">
        <f aca="false">CONCATENATE(SUM('Разделы 2, 3, 4'!E8:E8),"&lt;=",10000000)</f>
        <v>41000&lt;=10000000</v>
      </c>
      <c r="F82" s="219"/>
      <c r="G82" s="220" t="str">
        <f aca="false">IF(('ФЛК (информационный)'!A82="Неверно!")*('ФЛК (информационный)'!F82=""),"Внести подтверждение к нарушенному информационному ФЛК"," ")</f>
        <v> </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6.8" hidden="true" customHeight="false" outlineLevel="0" collapsed="false">
      <c r="A83" s="215" t="str">
        <f aca="false">IF((SUM('Разделы 2, 3, 4'!E17:E17)&lt;=10000000),"","Неверно!")</f>
        <v/>
      </c>
      <c r="B83" s="216" t="s">
        <v>628</v>
      </c>
      <c r="C83" s="217" t="s">
        <v>643</v>
      </c>
      <c r="D83" s="217" t="s">
        <v>630</v>
      </c>
      <c r="E83" s="218" t="str">
        <f aca="false">CONCATENATE(SUM('Разделы 2, 3, 4'!E17:E17),"&lt;=",10000000)</f>
        <v>32401&lt;=10000000</v>
      </c>
      <c r="F83" s="219"/>
      <c r="G83" s="220" t="str">
        <f aca="false">IF(('ФЛК (информационный)'!A83="Неверно!")*('ФЛК (информационный)'!F83=""),"Внести подтверждение к нарушенному информационному ФЛК"," ")</f>
        <v> </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8" hidden="false" customHeight="false" outlineLevel="0" collapsed="false">
      <c r="A84" s="215" t="str">
        <f aca="false">IF((SUM('Разделы 2, 3, 4'!E18:E18)&lt;=10000000),"","Неверно!")</f>
        <v>Неверно!</v>
      </c>
      <c r="B84" s="216" t="s">
        <v>628</v>
      </c>
      <c r="C84" s="217" t="s">
        <v>644</v>
      </c>
      <c r="D84" s="217" t="s">
        <v>630</v>
      </c>
      <c r="E84" s="218" t="str">
        <f aca="false">CONCATENATE(SUM('Разделы 2, 3, 4'!E18:E18),"&lt;=",10000000)</f>
        <v>10364505&lt;=10000000</v>
      </c>
      <c r="F84" s="219" t="n">
        <v>10364505</v>
      </c>
      <c r="G84" s="220" t="str">
        <f aca="false">IF(('ФЛК (информационный)'!A84="Неверно!")*('ФЛК (информационный)'!F84=""),"Внести подтверждение к нарушенному информационному ФЛК"," ")</f>
        <v> </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8" hidden="true" customHeight="false" outlineLevel="0" collapsed="false">
      <c r="A85" s="215" t="str">
        <f aca="false">IF((SUM('Разделы 2, 3, 4'!E19:E19)&lt;=10000000),"","Неверно!")</f>
        <v/>
      </c>
      <c r="B85" s="216" t="s">
        <v>628</v>
      </c>
      <c r="C85" s="217" t="s">
        <v>645</v>
      </c>
      <c r="D85" s="217" t="s">
        <v>630</v>
      </c>
      <c r="E85" s="218" t="str">
        <f aca="false">CONCATENATE(SUM('Разделы 2, 3, 4'!E19:E19),"&lt;=",10000000)</f>
        <v>0&lt;=10000000</v>
      </c>
      <c r="F85" s="219"/>
      <c r="G85" s="220" t="str">
        <f aca="false">IF(('ФЛК (информационный)'!A85="Неверно!")*('ФЛК (информационный)'!F85=""),"Внести подтверждение к нарушенному информационному ФЛК"," ")</f>
        <v> </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8" hidden="true" customHeight="false" outlineLevel="0" collapsed="false">
      <c r="A86" s="215" t="str">
        <f aca="false">IF((SUM('Разделы 2, 3, 4'!E9:E9)&lt;=10000000),"","Неверно!")</f>
        <v/>
      </c>
      <c r="B86" s="216" t="s">
        <v>628</v>
      </c>
      <c r="C86" s="217" t="s">
        <v>646</v>
      </c>
      <c r="D86" s="217" t="s">
        <v>630</v>
      </c>
      <c r="E86" s="218" t="str">
        <f aca="false">CONCATENATE(SUM('Разделы 2, 3, 4'!E9:E9),"&lt;=",10000000)</f>
        <v>0&lt;=10000000</v>
      </c>
      <c r="F86" s="219"/>
      <c r="G86" s="220" t="str">
        <f aca="false">IF(('ФЛК (информационный)'!A86="Неверно!")*('ФЛК (информационный)'!F86=""),"Внести подтверждение к нарушенному информационному ФЛК"," ")</f>
        <v> </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6.8" hidden="true" customHeight="false" outlineLevel="0" collapsed="false">
      <c r="A87" s="215" t="str">
        <f aca="false">IF((SUM('Разделы 2, 3, 4'!E10:E10)&lt;=10000000),"","Неверно!")</f>
        <v/>
      </c>
      <c r="B87" s="216" t="s">
        <v>628</v>
      </c>
      <c r="C87" s="217" t="s">
        <v>647</v>
      </c>
      <c r="D87" s="217" t="s">
        <v>630</v>
      </c>
      <c r="E87" s="218" t="str">
        <f aca="false">CONCATENATE(SUM('Разделы 2, 3, 4'!E10:E10),"&lt;=",10000000)</f>
        <v>0&lt;=10000000</v>
      </c>
      <c r="F87" s="219"/>
      <c r="G87" s="220" t="str">
        <f aca="false">IF(('ФЛК (информационный)'!A87="Неверно!")*('ФЛК (информационный)'!F87=""),"Внести подтверждение к нарушенному информационному ФЛК"," ")</f>
        <v> </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8" hidden="true" customHeight="false" outlineLevel="0" collapsed="false">
      <c r="A88" s="215" t="str">
        <f aca="false">IF((SUM('Разделы 2, 3, 4'!E11:E11)&lt;=10000000),"","Неверно!")</f>
        <v/>
      </c>
      <c r="B88" s="216" t="s">
        <v>628</v>
      </c>
      <c r="C88" s="217" t="s">
        <v>648</v>
      </c>
      <c r="D88" s="217" t="s">
        <v>630</v>
      </c>
      <c r="E88" s="218" t="str">
        <f aca="false">CONCATENATE(SUM('Разделы 2, 3, 4'!E11:E11),"&lt;=",10000000)</f>
        <v>15000&lt;=10000000</v>
      </c>
      <c r="F88" s="219"/>
      <c r="G88" s="220" t="str">
        <f aca="false">IF(('ФЛК (информационный)'!A88="Неверно!")*('ФЛК (информационный)'!F88=""),"Внести подтверждение к нарушенному информационному ФЛК"," ")</f>
        <v> </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6.8" hidden="true" customHeight="false" outlineLevel="0" collapsed="false">
      <c r="A89" s="215" t="str">
        <f aca="false">IF((SUM('Разделы 2, 3, 4'!E12:E12)&lt;=10000000),"","Неверно!")</f>
        <v/>
      </c>
      <c r="B89" s="216" t="s">
        <v>628</v>
      </c>
      <c r="C89" s="217" t="s">
        <v>649</v>
      </c>
      <c r="D89" s="217" t="s">
        <v>630</v>
      </c>
      <c r="E89" s="218" t="str">
        <f aca="false">CONCATENATE(SUM('Разделы 2, 3, 4'!E12:E12),"&lt;=",10000000)</f>
        <v>0&lt;=10000000</v>
      </c>
      <c r="F89" s="219"/>
      <c r="G89" s="220" t="str">
        <f aca="false">IF(('ФЛК (информационный)'!A89="Неверно!")*('ФЛК (информационный)'!F89=""),"Внести подтверждение к нарушенному информационному ФЛК"," ")</f>
        <v> </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8" hidden="true" customHeight="false" outlineLevel="0" collapsed="false">
      <c r="A90" s="215" t="str">
        <f aca="false">IF((SUM('Разделы 2, 3, 4'!E13:E13)&lt;=10000000),"","Неверно!")</f>
        <v/>
      </c>
      <c r="B90" s="216" t="s">
        <v>628</v>
      </c>
      <c r="C90" s="217" t="s">
        <v>650</v>
      </c>
      <c r="D90" s="217" t="s">
        <v>630</v>
      </c>
      <c r="E90" s="218" t="str">
        <f aca="false">CONCATENATE(SUM('Разделы 2, 3, 4'!E13:E13),"&lt;=",10000000)</f>
        <v>0&lt;=10000000</v>
      </c>
      <c r="F90" s="219"/>
      <c r="G90" s="220" t="str">
        <f aca="false">IF(('ФЛК (информационный)'!A90="Неверно!")*('ФЛК (информационный)'!F90=""),"Внести подтверждение к нарушенному информационному ФЛК"," ")</f>
        <v> </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8" hidden="true" customHeight="false" outlineLevel="0" collapsed="false">
      <c r="A91" s="215" t="str">
        <f aca="false">IF((SUM('Разделы 2, 3, 4'!E14:E14)&lt;=10000000),"","Неверно!")</f>
        <v/>
      </c>
      <c r="B91" s="216" t="s">
        <v>628</v>
      </c>
      <c r="C91" s="217" t="s">
        <v>651</v>
      </c>
      <c r="D91" s="217" t="s">
        <v>630</v>
      </c>
      <c r="E91" s="218" t="str">
        <f aca="false">CONCATENATE(SUM('Разделы 2, 3, 4'!E14:E14),"&lt;=",10000000)</f>
        <v>1236500&lt;=10000000</v>
      </c>
      <c r="F91" s="219"/>
      <c r="G91" s="220" t="str">
        <f aca="false">IF(('ФЛК (информационный)'!A91="Неверно!")*('ФЛК (информационный)'!F91=""),"Внести подтверждение к нарушенному информационному ФЛК"," ")</f>
        <v> </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8" hidden="true" customHeight="false" outlineLevel="0" collapsed="false">
      <c r="A92" s="215" t="str">
        <f aca="false">IF((SUM('Разделы 2, 3, 4'!E15:E15)&lt;=10000000),"","Неверно!")</f>
        <v/>
      </c>
      <c r="B92" s="216" t="s">
        <v>628</v>
      </c>
      <c r="C92" s="217" t="s">
        <v>652</v>
      </c>
      <c r="D92" s="217" t="s">
        <v>630</v>
      </c>
      <c r="E92" s="218" t="str">
        <f aca="false">CONCATENATE(SUM('Разделы 2, 3, 4'!E15:E15),"&lt;=",10000000)</f>
        <v>0&lt;=10000000</v>
      </c>
      <c r="F92" s="219"/>
      <c r="G92" s="220" t="str">
        <f aca="false">IF(('ФЛК (информационный)'!A92="Неверно!")*('ФЛК (информационный)'!F92=""),"Внести подтверждение к нарушенному информационному ФЛК"," ")</f>
        <v> </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6.8" hidden="true" customHeight="false" outlineLevel="0" collapsed="false">
      <c r="A93" s="215" t="str">
        <f aca="false">IF((SUM('Разделы 2, 3, 4'!E16:E16)&lt;=10000000),"","Неверно!")</f>
        <v/>
      </c>
      <c r="B93" s="216" t="s">
        <v>628</v>
      </c>
      <c r="C93" s="217" t="s">
        <v>653</v>
      </c>
      <c r="D93" s="217" t="s">
        <v>630</v>
      </c>
      <c r="E93" s="218" t="str">
        <f aca="false">CONCATENATE(SUM('Разделы 2, 3, 4'!E16:E16),"&lt;=",10000000)</f>
        <v>1160&lt;=10000000</v>
      </c>
      <c r="F93" s="219"/>
      <c r="G93" s="220" t="str">
        <f aca="false">IF(('ФЛК (информационный)'!A93="Неверно!")*('ФЛК (информационный)'!F93=""),"Внести подтверждение к нарушенному информационному ФЛК"," ")</f>
        <v> </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6.8" hidden="true" customHeight="false" outlineLevel="0" collapsed="false">
      <c r="A94" s="215" t="str">
        <f aca="false">IF((SUM('Разделы 2, 3, 4'!F8:F8)&lt;=10000000),"","Неверно!")</f>
        <v/>
      </c>
      <c r="B94" s="216" t="s">
        <v>628</v>
      </c>
      <c r="C94" s="217" t="s">
        <v>654</v>
      </c>
      <c r="D94" s="217" t="s">
        <v>630</v>
      </c>
      <c r="E94" s="218" t="str">
        <f aca="false">CONCATENATE(SUM('Разделы 2, 3, 4'!F8:F8),"&lt;=",10000000)</f>
        <v>0&lt;=10000000</v>
      </c>
      <c r="F94" s="219"/>
      <c r="G94" s="220" t="str">
        <f aca="false">IF(('ФЛК (информационный)'!A94="Неверно!")*('ФЛК (информационный)'!F94=""),"Внести подтверждение к нарушенному информационному ФЛК"," ")</f>
        <v> </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6.8" hidden="true" customHeight="false" outlineLevel="0" collapsed="false">
      <c r="A95" s="215" t="str">
        <f aca="false">IF((SUM('Разделы 2, 3, 4'!F17:F17)&lt;=10000000),"","Неверно!")</f>
        <v/>
      </c>
      <c r="B95" s="216" t="s">
        <v>628</v>
      </c>
      <c r="C95" s="217" t="s">
        <v>655</v>
      </c>
      <c r="D95" s="217" t="s">
        <v>630</v>
      </c>
      <c r="E95" s="218" t="str">
        <f aca="false">CONCATENATE(SUM('Разделы 2, 3, 4'!F17:F17),"&lt;=",10000000)</f>
        <v>0&lt;=10000000</v>
      </c>
      <c r="F95" s="219"/>
      <c r="G95" s="220" t="str">
        <f aca="false">IF(('ФЛК (информационный)'!A95="Неверно!")*('ФЛК (информационный)'!F95=""),"Внести подтверждение к нарушенному информационному ФЛК"," ")</f>
        <v> </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6.8" hidden="true" customHeight="false" outlineLevel="0" collapsed="false">
      <c r="A96" s="215" t="str">
        <f aca="false">IF((SUM('Разделы 2, 3, 4'!F18:F18)&lt;=10000000),"","Неверно!")</f>
        <v/>
      </c>
      <c r="B96" s="216" t="s">
        <v>628</v>
      </c>
      <c r="C96" s="217" t="s">
        <v>656</v>
      </c>
      <c r="D96" s="217" t="s">
        <v>630</v>
      </c>
      <c r="E96" s="218" t="str">
        <f aca="false">CONCATENATE(SUM('Разделы 2, 3, 4'!F18:F18),"&lt;=",10000000)</f>
        <v>0&lt;=10000000</v>
      </c>
      <c r="F96" s="219"/>
      <c r="G96" s="220" t="str">
        <f aca="false">IF(('ФЛК (информационный)'!A96="Неверно!")*('ФЛК (информационный)'!F96=""),"Внести подтверждение к нарушенному информационному ФЛК"," ")</f>
        <v> </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8" hidden="true" customHeight="false" outlineLevel="0" collapsed="false">
      <c r="A97" s="215" t="str">
        <f aca="false">IF((SUM('Разделы 2, 3, 4'!F19:F19)&lt;=10000000),"","Неверно!")</f>
        <v/>
      </c>
      <c r="B97" s="216" t="s">
        <v>628</v>
      </c>
      <c r="C97" s="217" t="s">
        <v>657</v>
      </c>
      <c r="D97" s="217" t="s">
        <v>630</v>
      </c>
      <c r="E97" s="218" t="str">
        <f aca="false">CONCATENATE(SUM('Разделы 2, 3, 4'!F19:F19),"&lt;=",10000000)</f>
        <v>0&lt;=10000000</v>
      </c>
      <c r="F97" s="219"/>
      <c r="G97" s="220" t="str">
        <f aca="false">IF(('ФЛК (информационный)'!A97="Неверно!")*('ФЛК (информационный)'!F97=""),"Внести подтверждение к нарушенному информационному ФЛК"," ")</f>
        <v> </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6.8" hidden="true" customHeight="false" outlineLevel="0" collapsed="false">
      <c r="A98" s="215" t="str">
        <f aca="false">IF((SUM('Разделы 2, 3, 4'!F9:F9)&lt;=10000000),"","Неверно!")</f>
        <v/>
      </c>
      <c r="B98" s="216" t="s">
        <v>628</v>
      </c>
      <c r="C98" s="217" t="s">
        <v>658</v>
      </c>
      <c r="D98" s="217" t="s">
        <v>630</v>
      </c>
      <c r="E98" s="218" t="str">
        <f aca="false">CONCATENATE(SUM('Разделы 2, 3, 4'!F9:F9),"&lt;=",10000000)</f>
        <v>0&lt;=10000000</v>
      </c>
      <c r="F98" s="219"/>
      <c r="G98" s="220" t="str">
        <f aca="false">IF(('ФЛК (информационный)'!A98="Неверно!")*('ФЛК (информационный)'!F98=""),"Внести подтверждение к нарушенному информационному ФЛК"," ")</f>
        <v> </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6.8" hidden="true" customHeight="false" outlineLevel="0" collapsed="false">
      <c r="A99" s="215" t="str">
        <f aca="false">IF((SUM('Разделы 2, 3, 4'!F10:F10)&lt;=10000000),"","Неверно!")</f>
        <v/>
      </c>
      <c r="B99" s="216" t="s">
        <v>628</v>
      </c>
      <c r="C99" s="217" t="s">
        <v>659</v>
      </c>
      <c r="D99" s="217" t="s">
        <v>630</v>
      </c>
      <c r="E99" s="218" t="str">
        <f aca="false">CONCATENATE(SUM('Разделы 2, 3, 4'!F10:F10),"&lt;=",10000000)</f>
        <v>0&lt;=10000000</v>
      </c>
      <c r="F99" s="219"/>
      <c r="G99" s="220" t="str">
        <f aca="false">IF(('ФЛК (информационный)'!A99="Неверно!")*('ФЛК (информационный)'!F99=""),"Внести подтверждение к нарушенному информационному ФЛК"," ")</f>
        <v> </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6.8" hidden="true" customHeight="false" outlineLevel="0" collapsed="false">
      <c r="A100" s="215" t="str">
        <f aca="false">IF((SUM('Разделы 2, 3, 4'!F11:F11)&lt;=10000000),"","Неверно!")</f>
        <v/>
      </c>
      <c r="B100" s="216" t="s">
        <v>628</v>
      </c>
      <c r="C100" s="217" t="s">
        <v>660</v>
      </c>
      <c r="D100" s="217" t="s">
        <v>630</v>
      </c>
      <c r="E100" s="218" t="str">
        <f aca="false">CONCATENATE(SUM('Разделы 2, 3, 4'!F11:F11),"&lt;=",10000000)</f>
        <v>0&lt;=10000000</v>
      </c>
      <c r="F100" s="219"/>
      <c r="G100" s="220" t="str">
        <f aca="false">IF(('ФЛК (информационный)'!A100="Неверно!")*('ФЛК (информационный)'!F100=""),"Внести подтверждение к нарушенному информационному ФЛК"," ")</f>
        <v> </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6.8" hidden="true" customHeight="false" outlineLevel="0" collapsed="false">
      <c r="A101" s="215" t="str">
        <f aca="false">IF((SUM('Разделы 2, 3, 4'!F12:F12)&lt;=10000000),"","Неверно!")</f>
        <v/>
      </c>
      <c r="B101" s="216" t="s">
        <v>628</v>
      </c>
      <c r="C101" s="217" t="s">
        <v>661</v>
      </c>
      <c r="D101" s="217" t="s">
        <v>630</v>
      </c>
      <c r="E101" s="218" t="str">
        <f aca="false">CONCATENATE(SUM('Разделы 2, 3, 4'!F12:F12),"&lt;=",10000000)</f>
        <v>0&lt;=10000000</v>
      </c>
      <c r="F101" s="219"/>
      <c r="G101" s="220" t="str">
        <f aca="false">IF(('ФЛК (информационный)'!A101="Неверно!")*('ФЛК (информационный)'!F101=""),"Внести подтверждение к нарушенному информационному ФЛК"," ")</f>
        <v> </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6.8" hidden="true" customHeight="false" outlineLevel="0" collapsed="false">
      <c r="A102" s="215" t="str">
        <f aca="false">IF((SUM('Разделы 2, 3, 4'!F13:F13)&lt;=10000000),"","Неверно!")</f>
        <v/>
      </c>
      <c r="B102" s="216" t="s">
        <v>628</v>
      </c>
      <c r="C102" s="217" t="s">
        <v>662</v>
      </c>
      <c r="D102" s="217" t="s">
        <v>630</v>
      </c>
      <c r="E102" s="218" t="str">
        <f aca="false">CONCATENATE(SUM('Разделы 2, 3, 4'!F13:F13),"&lt;=",10000000)</f>
        <v>0&lt;=10000000</v>
      </c>
      <c r="F102" s="219"/>
      <c r="G102" s="220" t="str">
        <f aca="false">IF(('ФЛК (информационный)'!A102="Неверно!")*('ФЛК (информационный)'!F102=""),"Внести подтверждение к нарушенному информационному ФЛК"," ")</f>
        <v> </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6.8" hidden="true" customHeight="false" outlineLevel="0" collapsed="false">
      <c r="A103" s="215" t="str">
        <f aca="false">IF((SUM('Разделы 2, 3, 4'!F14:F14)&lt;=10000000),"","Неверно!")</f>
        <v/>
      </c>
      <c r="B103" s="216" t="s">
        <v>628</v>
      </c>
      <c r="C103" s="217" t="s">
        <v>663</v>
      </c>
      <c r="D103" s="217" t="s">
        <v>630</v>
      </c>
      <c r="E103" s="218" t="str">
        <f aca="false">CONCATENATE(SUM('Разделы 2, 3, 4'!F14:F14),"&lt;=",10000000)</f>
        <v>0&lt;=10000000</v>
      </c>
      <c r="F103" s="219"/>
      <c r="G103" s="220" t="str">
        <f aca="false">IF(('ФЛК (информационный)'!A103="Неверно!")*('ФЛК (информационный)'!F103=""),"Внести подтверждение к нарушенному информационному ФЛК"," ")</f>
        <v> </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8" hidden="true" customHeight="false" outlineLevel="0" collapsed="false">
      <c r="A104" s="215" t="str">
        <f aca="false">IF((SUM('Разделы 2, 3, 4'!F15:F15)&lt;=10000000),"","Неверно!")</f>
        <v/>
      </c>
      <c r="B104" s="216" t="s">
        <v>628</v>
      </c>
      <c r="C104" s="217" t="s">
        <v>664</v>
      </c>
      <c r="D104" s="217" t="s">
        <v>630</v>
      </c>
      <c r="E104" s="218" t="str">
        <f aca="false">CONCATENATE(SUM('Разделы 2, 3, 4'!F15:F15),"&lt;=",10000000)</f>
        <v>0&lt;=10000000</v>
      </c>
      <c r="F104" s="219"/>
      <c r="G104" s="220" t="str">
        <f aca="false">IF(('ФЛК (информационный)'!A104="Неверно!")*('ФЛК (информационный)'!F104=""),"Внести подтверждение к нарушенному информационному ФЛК"," ")</f>
        <v> </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6.8" hidden="true" customHeight="false" outlineLevel="0" collapsed="false">
      <c r="A105" s="215" t="str">
        <f aca="false">IF((SUM('Разделы 2, 3, 4'!F16:F16)&lt;=10000000),"","Неверно!")</f>
        <v/>
      </c>
      <c r="B105" s="216" t="s">
        <v>628</v>
      </c>
      <c r="C105" s="217" t="s">
        <v>665</v>
      </c>
      <c r="D105" s="217" t="s">
        <v>630</v>
      </c>
      <c r="E105" s="218" t="str">
        <f aca="false">CONCATENATE(SUM('Разделы 2, 3, 4'!F16:F16),"&lt;=",10000000)</f>
        <v>9057&lt;=10000000</v>
      </c>
      <c r="F105" s="219"/>
      <c r="G105" s="220" t="str">
        <f aca="false">IF(('ФЛК (информационный)'!A105="Неверно!")*('ФЛК (информационный)'!F105=""),"Внести подтверждение к нарушенному информационному ФЛК"," ")</f>
        <v> </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6.8" hidden="true" customHeight="false" outlineLevel="0" collapsed="false">
      <c r="A106" s="215" t="str">
        <f aca="false">IF((SUM('Разделы 2, 3, 4'!G8:G8)&lt;=10000000),"","Неверно!")</f>
        <v/>
      </c>
      <c r="B106" s="216" t="s">
        <v>628</v>
      </c>
      <c r="C106" s="217" t="s">
        <v>666</v>
      </c>
      <c r="D106" s="217" t="s">
        <v>630</v>
      </c>
      <c r="E106" s="218" t="str">
        <f aca="false">CONCATENATE(SUM('Разделы 2, 3, 4'!G8:G8),"&lt;=",10000000)</f>
        <v>2238000&lt;=10000000</v>
      </c>
      <c r="F106" s="219"/>
      <c r="G106" s="220" t="str">
        <f aca="false">IF(('ФЛК (информационный)'!A106="Неверно!")*('ФЛК (информационный)'!F106=""),"Внести подтверждение к нарушенному информационному ФЛК"," ")</f>
        <v> </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6.8" hidden="true" customHeight="false" outlineLevel="0" collapsed="false">
      <c r="A107" s="215" t="str">
        <f aca="false">IF((SUM('Разделы 2, 3, 4'!G17:G17)&lt;=10000000),"","Неверно!")</f>
        <v/>
      </c>
      <c r="B107" s="216" t="s">
        <v>628</v>
      </c>
      <c r="C107" s="217" t="s">
        <v>667</v>
      </c>
      <c r="D107" s="217" t="s">
        <v>630</v>
      </c>
      <c r="E107" s="218" t="str">
        <f aca="false">CONCATENATE(SUM('Разделы 2, 3, 4'!G17:G17),"&lt;=",10000000)</f>
        <v>0&lt;=10000000</v>
      </c>
      <c r="F107" s="219"/>
      <c r="G107" s="220" t="str">
        <f aca="false">IF(('ФЛК (информационный)'!A107="Неверно!")*('ФЛК (информационный)'!F107=""),"Внести подтверждение к нарушенному информационному ФЛК"," ")</f>
        <v> </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6.8" hidden="true" customHeight="false" outlineLevel="0" collapsed="false">
      <c r="A108" s="215" t="str">
        <f aca="false">IF((SUM('Разделы 2, 3, 4'!G18:G18)&lt;=10000000),"","Неверно!")</f>
        <v/>
      </c>
      <c r="B108" s="216" t="s">
        <v>628</v>
      </c>
      <c r="C108" s="217" t="s">
        <v>668</v>
      </c>
      <c r="D108" s="217" t="s">
        <v>630</v>
      </c>
      <c r="E108" s="218" t="str">
        <f aca="false">CONCATENATE(SUM('Разделы 2, 3, 4'!G18:G18),"&lt;=",10000000)</f>
        <v>0&lt;=10000000</v>
      </c>
      <c r="F108" s="219"/>
      <c r="G108" s="220" t="str">
        <f aca="false">IF(('ФЛК (информационный)'!A108="Неверно!")*('ФЛК (информационный)'!F108=""),"Внести подтверждение к нарушенному информационному ФЛК"," ")</f>
        <v> </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6.8" hidden="true" customHeight="false" outlineLevel="0" collapsed="false">
      <c r="A109" s="215" t="str">
        <f aca="false">IF((SUM('Разделы 2, 3, 4'!G19:G19)&lt;=10000000),"","Неверно!")</f>
        <v/>
      </c>
      <c r="B109" s="216" t="s">
        <v>628</v>
      </c>
      <c r="C109" s="217" t="s">
        <v>669</v>
      </c>
      <c r="D109" s="217" t="s">
        <v>630</v>
      </c>
      <c r="E109" s="218" t="str">
        <f aca="false">CONCATENATE(SUM('Разделы 2, 3, 4'!G19:G19),"&lt;=",10000000)</f>
        <v>0&lt;=10000000</v>
      </c>
      <c r="F109" s="219"/>
      <c r="G109" s="220" t="str">
        <f aca="false">IF(('ФЛК (информационный)'!A109="Неверно!")*('ФЛК (информационный)'!F109=""),"Внести подтверждение к нарушенному информационному ФЛК"," ")</f>
        <v> </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6.8" hidden="true" customHeight="false" outlineLevel="0" collapsed="false">
      <c r="A110" s="215" t="str">
        <f aca="false">IF((SUM('Разделы 2, 3, 4'!G9:G9)&lt;=10000000),"","Неверно!")</f>
        <v/>
      </c>
      <c r="B110" s="216" t="s">
        <v>628</v>
      </c>
      <c r="C110" s="217" t="s">
        <v>670</v>
      </c>
      <c r="D110" s="217" t="s">
        <v>630</v>
      </c>
      <c r="E110" s="218" t="str">
        <f aca="false">CONCATENATE(SUM('Разделы 2, 3, 4'!G9:G9),"&lt;=",10000000)</f>
        <v>1566000&lt;=10000000</v>
      </c>
      <c r="F110" s="219"/>
      <c r="G110" s="220" t="str">
        <f aca="false">IF(('ФЛК (информационный)'!A110="Неверно!")*('ФЛК (информационный)'!F110=""),"Внести подтверждение к нарушенному информационному ФЛК"," ")</f>
        <v> </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6.8" hidden="true" customHeight="false" outlineLevel="0" collapsed="false">
      <c r="A111" s="215" t="str">
        <f aca="false">IF((SUM('Разделы 2, 3, 4'!G10:G10)&lt;=10000000),"","Неверно!")</f>
        <v/>
      </c>
      <c r="B111" s="216" t="s">
        <v>628</v>
      </c>
      <c r="C111" s="217" t="s">
        <v>671</v>
      </c>
      <c r="D111" s="217" t="s">
        <v>630</v>
      </c>
      <c r="E111" s="218" t="str">
        <f aca="false">CONCATENATE(SUM('Разделы 2, 3, 4'!G10:G10),"&lt;=",10000000)</f>
        <v>0&lt;=10000000</v>
      </c>
      <c r="F111" s="219"/>
      <c r="G111" s="220" t="str">
        <f aca="false">IF(('ФЛК (информационный)'!A111="Неверно!")*('ФЛК (информационный)'!F111=""),"Внести подтверждение к нарушенному информационному ФЛК"," ")</f>
        <v> </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6.8" hidden="true" customHeight="false" outlineLevel="0" collapsed="false">
      <c r="A112" s="215" t="str">
        <f aca="false">IF((SUM('Разделы 2, 3, 4'!G11:G11)&lt;=10000000),"","Неверно!")</f>
        <v/>
      </c>
      <c r="B112" s="216" t="s">
        <v>628</v>
      </c>
      <c r="C112" s="217" t="s">
        <v>672</v>
      </c>
      <c r="D112" s="217" t="s">
        <v>630</v>
      </c>
      <c r="E112" s="218" t="str">
        <f aca="false">CONCATENATE(SUM('Разделы 2, 3, 4'!G11:G11),"&lt;=",10000000)</f>
        <v>122000&lt;=10000000</v>
      </c>
      <c r="F112" s="219"/>
      <c r="G112" s="220" t="str">
        <f aca="false">IF(('ФЛК (информационный)'!A112="Неверно!")*('ФЛК (информационный)'!F112=""),"Внести подтверждение к нарушенному информационному ФЛК"," ")</f>
        <v> </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8" hidden="true" customHeight="false" outlineLevel="0" collapsed="false">
      <c r="A113" s="215" t="str">
        <f aca="false">IF((SUM('Разделы 2, 3, 4'!G12:G12)&lt;=10000000),"","Неверно!")</f>
        <v/>
      </c>
      <c r="B113" s="216" t="s">
        <v>628</v>
      </c>
      <c r="C113" s="217" t="s">
        <v>673</v>
      </c>
      <c r="D113" s="217" t="s">
        <v>630</v>
      </c>
      <c r="E113" s="218" t="str">
        <f aca="false">CONCATENATE(SUM('Разделы 2, 3, 4'!G12:G12),"&lt;=",10000000)</f>
        <v>0&lt;=10000000</v>
      </c>
      <c r="F113" s="219"/>
      <c r="G113" s="220" t="str">
        <f aca="false">IF(('ФЛК (информационный)'!A113="Неверно!")*('ФЛК (информационный)'!F113=""),"Внести подтверждение к нарушенному информационному ФЛК"," ")</f>
        <v> </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6.8" hidden="true" customHeight="false" outlineLevel="0" collapsed="false">
      <c r="A114" s="215" t="str">
        <f aca="false">IF((SUM('Разделы 2, 3, 4'!G13:G13)&lt;=10000000),"","Неверно!")</f>
        <v/>
      </c>
      <c r="B114" s="216" t="s">
        <v>628</v>
      </c>
      <c r="C114" s="217" t="s">
        <v>674</v>
      </c>
      <c r="D114" s="217" t="s">
        <v>630</v>
      </c>
      <c r="E114" s="218" t="str">
        <f aca="false">CONCATENATE(SUM('Разделы 2, 3, 4'!G13:G13),"&lt;=",10000000)</f>
        <v>0&lt;=10000000</v>
      </c>
      <c r="F114" s="219"/>
      <c r="G114" s="220" t="str">
        <f aca="false">IF(('ФЛК (информационный)'!A114="Неверно!")*('ФЛК (информационный)'!F114=""),"Внести подтверждение к нарушенному информационному ФЛК"," ")</f>
        <v> </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8" hidden="true" customHeight="false" outlineLevel="0" collapsed="false">
      <c r="A115" s="215" t="str">
        <f aca="false">IF((SUM('Разделы 2, 3, 4'!G14:G14)&lt;=10000000),"","Неверно!")</f>
        <v/>
      </c>
      <c r="B115" s="216" t="s">
        <v>628</v>
      </c>
      <c r="C115" s="217" t="s">
        <v>675</v>
      </c>
      <c r="D115" s="217" t="s">
        <v>630</v>
      </c>
      <c r="E115" s="218" t="str">
        <f aca="false">CONCATENATE(SUM('Разделы 2, 3, 4'!G14:G14),"&lt;=",10000000)</f>
        <v>2548000&lt;=10000000</v>
      </c>
      <c r="F115" s="219"/>
      <c r="G115" s="220" t="str">
        <f aca="false">IF(('ФЛК (информационный)'!A115="Неверно!")*('ФЛК (информационный)'!F115=""),"Внести подтверждение к нарушенному информационному ФЛК"," ")</f>
        <v> </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6.8" hidden="true" customHeight="false" outlineLevel="0" collapsed="false">
      <c r="A116" s="215" t="str">
        <f aca="false">IF((SUM('Разделы 2, 3, 4'!G15:G15)&lt;=10000000),"","Неверно!")</f>
        <v/>
      </c>
      <c r="B116" s="216" t="s">
        <v>628</v>
      </c>
      <c r="C116" s="217" t="s">
        <v>676</v>
      </c>
      <c r="D116" s="217" t="s">
        <v>630</v>
      </c>
      <c r="E116" s="218" t="str">
        <f aca="false">CONCATENATE(SUM('Разделы 2, 3, 4'!G15:G15),"&lt;=",10000000)</f>
        <v>36888&lt;=10000000</v>
      </c>
      <c r="F116" s="219"/>
      <c r="G116" s="220" t="str">
        <f aca="false">IF(('ФЛК (информационный)'!A116="Неверно!")*('ФЛК (информационный)'!F116=""),"Внести подтверждение к нарушенному информационному ФЛК"," ")</f>
        <v> </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6.8" hidden="true" customHeight="false" outlineLevel="0" collapsed="false">
      <c r="A117" s="215" t="str">
        <f aca="false">IF((SUM('Разделы 2, 3, 4'!G16:G16)&lt;=10000000),"","Неверно!")</f>
        <v/>
      </c>
      <c r="B117" s="216" t="s">
        <v>628</v>
      </c>
      <c r="C117" s="217" t="s">
        <v>677</v>
      </c>
      <c r="D117" s="217" t="s">
        <v>630</v>
      </c>
      <c r="E117" s="218" t="str">
        <f aca="false">CONCATENATE(SUM('Разделы 2, 3, 4'!G16:G16),"&lt;=",10000000)</f>
        <v>1215126&lt;=10000000</v>
      </c>
      <c r="F117" s="219"/>
      <c r="G117" s="220" t="str">
        <f aca="false">IF(('ФЛК (информационный)'!A117="Неверно!")*('ФЛК (информационный)'!F117=""),"Внести подтверждение к нарушенному информационному ФЛК"," ")</f>
        <v> </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6.8" hidden="true" customHeight="false" outlineLevel="0" collapsed="false">
      <c r="A118" s="215" t="str">
        <f aca="false">IF((SUM('Разделы 2, 3, 4'!H8:H8)&lt;=10000000),"","Неверно!")</f>
        <v/>
      </c>
      <c r="B118" s="216" t="s">
        <v>628</v>
      </c>
      <c r="C118" s="217" t="s">
        <v>678</v>
      </c>
      <c r="D118" s="217" t="s">
        <v>630</v>
      </c>
      <c r="E118" s="218" t="str">
        <f aca="false">CONCATENATE(SUM('Разделы 2, 3, 4'!H8:H8),"&lt;=",10000000)</f>
        <v>98000&lt;=10000000</v>
      </c>
      <c r="F118" s="219"/>
      <c r="G118" s="220" t="str">
        <f aca="false">IF(('ФЛК (информационный)'!A118="Неверно!")*('ФЛК (информационный)'!F118=""),"Внести подтверждение к нарушенному информационному ФЛК"," ")</f>
        <v> </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6.8" hidden="true" customHeight="false" outlineLevel="0" collapsed="false">
      <c r="A119" s="215" t="str">
        <f aca="false">IF((SUM('Разделы 2, 3, 4'!H17:H17)&lt;=10000000),"","Неверно!")</f>
        <v/>
      </c>
      <c r="B119" s="216" t="s">
        <v>628</v>
      </c>
      <c r="C119" s="217" t="s">
        <v>679</v>
      </c>
      <c r="D119" s="217" t="s">
        <v>630</v>
      </c>
      <c r="E119" s="218" t="str">
        <f aca="false">CONCATENATE(SUM('Разделы 2, 3, 4'!H17:H17),"&lt;=",10000000)</f>
        <v>0&lt;=10000000</v>
      </c>
      <c r="F119" s="219"/>
      <c r="G119" s="220" t="str">
        <f aca="false">IF(('ФЛК (информационный)'!A119="Неверно!")*('ФЛК (информационный)'!F119=""),"Внести подтверждение к нарушенному информационному ФЛК"," ")</f>
        <v> </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6.8" hidden="true" customHeight="false" outlineLevel="0" collapsed="false">
      <c r="A120" s="215" t="str">
        <f aca="false">IF((SUM('Разделы 2, 3, 4'!H18:H18)&lt;=10000000),"","Неверно!")</f>
        <v/>
      </c>
      <c r="B120" s="216" t="s">
        <v>628</v>
      </c>
      <c r="C120" s="217" t="s">
        <v>680</v>
      </c>
      <c r="D120" s="217" t="s">
        <v>630</v>
      </c>
      <c r="E120" s="218" t="str">
        <f aca="false">CONCATENATE(SUM('Разделы 2, 3, 4'!H18:H18),"&lt;=",10000000)</f>
        <v>0&lt;=10000000</v>
      </c>
      <c r="F120" s="219"/>
      <c r="G120" s="220" t="str">
        <f aca="false">IF(('ФЛК (информационный)'!A120="Неверно!")*('ФЛК (информационный)'!F120=""),"Внести подтверждение к нарушенному информационному ФЛК"," ")</f>
        <v> </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6.8" hidden="true" customHeight="false" outlineLevel="0" collapsed="false">
      <c r="A121" s="215" t="str">
        <f aca="false">IF((SUM('Разделы 2, 3, 4'!H19:H19)&lt;=10000000),"","Неверно!")</f>
        <v/>
      </c>
      <c r="B121" s="216" t="s">
        <v>628</v>
      </c>
      <c r="C121" s="217" t="s">
        <v>681</v>
      </c>
      <c r="D121" s="217" t="s">
        <v>630</v>
      </c>
      <c r="E121" s="218" t="str">
        <f aca="false">CONCATENATE(SUM('Разделы 2, 3, 4'!H19:H19),"&lt;=",10000000)</f>
        <v>0&lt;=10000000</v>
      </c>
      <c r="F121" s="219"/>
      <c r="G121" s="220" t="str">
        <f aca="false">IF(('ФЛК (информационный)'!A121="Неверно!")*('ФЛК (информационный)'!F121=""),"Внести подтверждение к нарушенному информационному ФЛК"," ")</f>
        <v> </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6.8" hidden="true" customHeight="false" outlineLevel="0" collapsed="false">
      <c r="A122" s="215" t="str">
        <f aca="false">IF((SUM('Разделы 2, 3, 4'!H9:H9)&lt;=10000000),"","Неверно!")</f>
        <v/>
      </c>
      <c r="B122" s="216" t="s">
        <v>628</v>
      </c>
      <c r="C122" s="217" t="s">
        <v>682</v>
      </c>
      <c r="D122" s="217" t="s">
        <v>630</v>
      </c>
      <c r="E122" s="218" t="str">
        <f aca="false">CONCATENATE(SUM('Разделы 2, 3, 4'!H9:H9),"&lt;=",10000000)</f>
        <v>1700000&lt;=10000000</v>
      </c>
      <c r="F122" s="219"/>
      <c r="G122" s="220" t="str">
        <f aca="false">IF(('ФЛК (информационный)'!A122="Неверно!")*('ФЛК (информационный)'!F122=""),"Внести подтверждение к нарушенному информационному ФЛК"," ")</f>
        <v> </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6.8" hidden="true" customHeight="false" outlineLevel="0" collapsed="false">
      <c r="A123" s="215" t="str">
        <f aca="false">IF((SUM('Разделы 2, 3, 4'!H10:H10)&lt;=10000000),"","Неверно!")</f>
        <v/>
      </c>
      <c r="B123" s="216" t="s">
        <v>628</v>
      </c>
      <c r="C123" s="217" t="s">
        <v>683</v>
      </c>
      <c r="D123" s="217" t="s">
        <v>630</v>
      </c>
      <c r="E123" s="218" t="str">
        <f aca="false">CONCATENATE(SUM('Разделы 2, 3, 4'!H10:H10),"&lt;=",10000000)</f>
        <v>0&lt;=10000000</v>
      </c>
      <c r="F123" s="219"/>
      <c r="G123" s="220" t="str">
        <f aca="false">IF(('ФЛК (информационный)'!A123="Неверно!")*('ФЛК (информационный)'!F123=""),"Внести подтверждение к нарушенному информационному ФЛК"," ")</f>
        <v> </v>
      </c>
    </row>
    <row r="124" customFormat="false" ht="46.8" hidden="true" customHeight="false" outlineLevel="0" collapsed="false">
      <c r="A124" s="215" t="str">
        <f aca="false">IF((SUM('Разделы 2, 3, 4'!H11:H11)&lt;=10000000),"","Неверно!")</f>
        <v/>
      </c>
      <c r="B124" s="216" t="s">
        <v>628</v>
      </c>
      <c r="C124" s="217" t="s">
        <v>684</v>
      </c>
      <c r="D124" s="217" t="s">
        <v>630</v>
      </c>
      <c r="E124" s="218" t="str">
        <f aca="false">CONCATENATE(SUM('Разделы 2, 3, 4'!H11:H11),"&lt;=",10000000)</f>
        <v>20000&lt;=10000000</v>
      </c>
      <c r="F124" s="219"/>
      <c r="G124" s="220" t="str">
        <f aca="false">IF(('ФЛК (информационный)'!A124="Неверно!")*('ФЛК (информационный)'!F124=""),"Внести подтверждение к нарушенному информационному ФЛК"," ")</f>
        <v> </v>
      </c>
    </row>
    <row r="125" customFormat="false" ht="46.8" hidden="true" customHeight="false" outlineLevel="0" collapsed="false">
      <c r="A125" s="215" t="str">
        <f aca="false">IF((SUM('Разделы 2, 3, 4'!H12:H12)&lt;=10000000),"","Неверно!")</f>
        <v/>
      </c>
      <c r="B125" s="216" t="s">
        <v>628</v>
      </c>
      <c r="C125" s="217" t="s">
        <v>685</v>
      </c>
      <c r="D125" s="217" t="s">
        <v>630</v>
      </c>
      <c r="E125" s="218" t="str">
        <f aca="false">CONCATENATE(SUM('Разделы 2, 3, 4'!H12:H12),"&lt;=",10000000)</f>
        <v>0&lt;=10000000</v>
      </c>
      <c r="F125" s="219"/>
      <c r="G125" s="220" t="str">
        <f aca="false">IF(('ФЛК (информационный)'!A125="Неверно!")*('ФЛК (информационный)'!F125=""),"Внести подтверждение к нарушенному информационному ФЛК"," ")</f>
        <v> </v>
      </c>
    </row>
    <row r="126" customFormat="false" ht="46.8" hidden="true" customHeight="false" outlineLevel="0" collapsed="false">
      <c r="A126" s="215" t="str">
        <f aca="false">IF((SUM('Разделы 2, 3, 4'!H13:H13)&lt;=10000000),"","Неверно!")</f>
        <v/>
      </c>
      <c r="B126" s="216" t="s">
        <v>628</v>
      </c>
      <c r="C126" s="217" t="s">
        <v>686</v>
      </c>
      <c r="D126" s="217" t="s">
        <v>630</v>
      </c>
      <c r="E126" s="218" t="str">
        <f aca="false">CONCATENATE(SUM('Разделы 2, 3, 4'!H13:H13),"&lt;=",10000000)</f>
        <v>0&lt;=10000000</v>
      </c>
      <c r="F126" s="219"/>
      <c r="G126" s="220" t="str">
        <f aca="false">IF(('ФЛК (информационный)'!A126="Неверно!")*('ФЛК (информационный)'!F126=""),"Внести подтверждение к нарушенному информационному ФЛК"," ")</f>
        <v> </v>
      </c>
    </row>
    <row r="127" customFormat="false" ht="46.8" hidden="true" customHeight="false" outlineLevel="0" collapsed="false">
      <c r="A127" s="215" t="str">
        <f aca="false">IF((SUM('Разделы 2, 3, 4'!H14:H14)&lt;=10000000),"","Неверно!")</f>
        <v/>
      </c>
      <c r="B127" s="216" t="s">
        <v>628</v>
      </c>
      <c r="C127" s="217" t="s">
        <v>687</v>
      </c>
      <c r="D127" s="217" t="s">
        <v>630</v>
      </c>
      <c r="E127" s="218" t="str">
        <f aca="false">CONCATENATE(SUM('Разделы 2, 3, 4'!H14:H14),"&lt;=",10000000)</f>
        <v>517500&lt;=10000000</v>
      </c>
      <c r="F127" s="219"/>
      <c r="G127" s="220" t="str">
        <f aca="false">IF(('ФЛК (информационный)'!A127="Неверно!")*('ФЛК (информационный)'!F127=""),"Внести подтверждение к нарушенному информационному ФЛК"," ")</f>
        <v> </v>
      </c>
    </row>
    <row r="128" customFormat="false" ht="46.8" hidden="true" customHeight="false" outlineLevel="0" collapsed="false">
      <c r="A128" s="215" t="str">
        <f aca="false">IF((SUM('Разделы 2, 3, 4'!H15:H15)&lt;=10000000),"","Неверно!")</f>
        <v/>
      </c>
      <c r="B128" s="216" t="s">
        <v>628</v>
      </c>
      <c r="C128" s="217" t="s">
        <v>688</v>
      </c>
      <c r="D128" s="217" t="s">
        <v>630</v>
      </c>
      <c r="E128" s="218" t="str">
        <f aca="false">CONCATENATE(SUM('Разделы 2, 3, 4'!H15:H15),"&lt;=",10000000)</f>
        <v>0&lt;=10000000</v>
      </c>
      <c r="F128" s="219"/>
      <c r="G128" s="220" t="str">
        <f aca="false">IF(('ФЛК (информационный)'!A128="Неверно!")*('ФЛК (информационный)'!F128=""),"Внести подтверждение к нарушенному информационному ФЛК"," ")</f>
        <v> </v>
      </c>
    </row>
    <row r="129" customFormat="false" ht="46.8" hidden="true" customHeight="false" outlineLevel="0" collapsed="false">
      <c r="A129" s="215" t="str">
        <f aca="false">IF((SUM('Разделы 2, 3, 4'!H16:H16)&lt;=10000000),"","Неверно!")</f>
        <v/>
      </c>
      <c r="B129" s="216" t="s">
        <v>628</v>
      </c>
      <c r="C129" s="217" t="s">
        <v>689</v>
      </c>
      <c r="D129" s="217" t="s">
        <v>630</v>
      </c>
      <c r="E129" s="218" t="str">
        <f aca="false">CONCATENATE(SUM('Разделы 2, 3, 4'!H16:H16),"&lt;=",10000000)</f>
        <v>478255&lt;=10000000</v>
      </c>
      <c r="F129" s="219"/>
      <c r="G129" s="220" t="str">
        <f aca="false">IF(('ФЛК (информационный)'!A129="Неверно!")*('ФЛК (информационный)'!F129=""),"Внести подтверждение к нарушенному информационному ФЛК"," ")</f>
        <v> </v>
      </c>
    </row>
    <row r="130" customFormat="false" ht="46.8" hidden="true" customHeight="false" outlineLevel="0" collapsed="false">
      <c r="A130" s="215" t="str">
        <f aca="false">IF((SUM('Разделы 2, 3, 4'!I8:I8)&lt;=10000000),"","Неверно!")</f>
        <v/>
      </c>
      <c r="B130" s="216" t="s">
        <v>628</v>
      </c>
      <c r="C130" s="217" t="s">
        <v>690</v>
      </c>
      <c r="D130" s="217" t="s">
        <v>630</v>
      </c>
      <c r="E130" s="218" t="str">
        <f aca="false">CONCATENATE(SUM('Разделы 2, 3, 4'!I8:I8),"&lt;=",10000000)</f>
        <v>10000&lt;=10000000</v>
      </c>
      <c r="F130" s="219"/>
      <c r="G130" s="220" t="str">
        <f aca="false">IF(('ФЛК (информационный)'!A130="Неверно!")*('ФЛК (информационный)'!F130=""),"Внести подтверждение к нарушенному информационному ФЛК"," ")</f>
        <v> </v>
      </c>
    </row>
    <row r="131" customFormat="false" ht="46.8" hidden="true" customHeight="false" outlineLevel="0" collapsed="false">
      <c r="A131" s="215" t="str">
        <f aca="false">IF((SUM('Разделы 2, 3, 4'!I17:I17)&lt;=10000000),"","Неверно!")</f>
        <v/>
      </c>
      <c r="B131" s="216" t="s">
        <v>628</v>
      </c>
      <c r="C131" s="217" t="s">
        <v>691</v>
      </c>
      <c r="D131" s="217" t="s">
        <v>630</v>
      </c>
      <c r="E131" s="218" t="str">
        <f aca="false">CONCATENATE(SUM('Разделы 2, 3, 4'!I17:I17),"&lt;=",10000000)</f>
        <v>0&lt;=10000000</v>
      </c>
      <c r="F131" s="219"/>
      <c r="G131" s="220" t="str">
        <f aca="false">IF(('ФЛК (информационный)'!A131="Неверно!")*('ФЛК (информационный)'!F131=""),"Внести подтверждение к нарушенному информационному ФЛК"," ")</f>
        <v> </v>
      </c>
    </row>
    <row r="132" customFormat="false" ht="46.8" hidden="true" customHeight="false" outlineLevel="0" collapsed="false">
      <c r="A132" s="215" t="str">
        <f aca="false">IF((SUM('Разделы 2, 3, 4'!I18:I18)&lt;=10000000),"","Неверно!")</f>
        <v/>
      </c>
      <c r="B132" s="216" t="s">
        <v>628</v>
      </c>
      <c r="C132" s="217" t="s">
        <v>692</v>
      </c>
      <c r="D132" s="217" t="s">
        <v>630</v>
      </c>
      <c r="E132" s="218" t="str">
        <f aca="false">CONCATENATE(SUM('Разделы 2, 3, 4'!I18:I18),"&lt;=",10000000)</f>
        <v>0&lt;=10000000</v>
      </c>
      <c r="F132" s="219"/>
      <c r="G132" s="220" t="str">
        <f aca="false">IF(('ФЛК (информационный)'!A132="Неверно!")*('ФЛК (информационный)'!F132=""),"Внести подтверждение к нарушенному информационному ФЛК"," ")</f>
        <v> </v>
      </c>
    </row>
    <row r="133" customFormat="false" ht="46.8" hidden="true" customHeight="false" outlineLevel="0" collapsed="false">
      <c r="A133" s="215" t="str">
        <f aca="false">IF((SUM('Разделы 2, 3, 4'!I19:I19)&lt;=10000000),"","Неверно!")</f>
        <v/>
      </c>
      <c r="B133" s="216" t="s">
        <v>628</v>
      </c>
      <c r="C133" s="217" t="s">
        <v>693</v>
      </c>
      <c r="D133" s="217" t="s">
        <v>630</v>
      </c>
      <c r="E133" s="218" t="str">
        <f aca="false">CONCATENATE(SUM('Разделы 2, 3, 4'!I19:I19),"&lt;=",10000000)</f>
        <v>0&lt;=10000000</v>
      </c>
      <c r="F133" s="219"/>
      <c r="G133" s="220" t="str">
        <f aca="false">IF(('ФЛК (информационный)'!A133="Неверно!")*('ФЛК (информационный)'!F133=""),"Внести подтверждение к нарушенному информационному ФЛК"," ")</f>
        <v> </v>
      </c>
    </row>
    <row r="134" customFormat="false" ht="46.8" hidden="true" customHeight="false" outlineLevel="0" collapsed="false">
      <c r="A134" s="215" t="str">
        <f aca="false">IF((SUM('Разделы 2, 3, 4'!I9:I9)&lt;=10000000),"","Неверно!")</f>
        <v/>
      </c>
      <c r="B134" s="216" t="s">
        <v>628</v>
      </c>
      <c r="C134" s="217" t="s">
        <v>694</v>
      </c>
      <c r="D134" s="217" t="s">
        <v>630</v>
      </c>
      <c r="E134" s="218" t="str">
        <f aca="false">CONCATENATE(SUM('Разделы 2, 3, 4'!I9:I9),"&lt;=",10000000)</f>
        <v>0&lt;=10000000</v>
      </c>
      <c r="F134" s="219"/>
      <c r="G134" s="220" t="str">
        <f aca="false">IF(('ФЛК (информационный)'!A134="Неверно!")*('ФЛК (информационный)'!F134=""),"Внести подтверждение к нарушенному информационному ФЛК"," ")</f>
        <v> </v>
      </c>
    </row>
    <row r="135" customFormat="false" ht="46.8" hidden="true" customHeight="false" outlineLevel="0" collapsed="false">
      <c r="A135" s="215" t="str">
        <f aca="false">IF((SUM('Разделы 2, 3, 4'!I10:I10)&lt;=10000000),"","Неверно!")</f>
        <v/>
      </c>
      <c r="B135" s="216" t="s">
        <v>628</v>
      </c>
      <c r="C135" s="217" t="s">
        <v>695</v>
      </c>
      <c r="D135" s="217" t="s">
        <v>630</v>
      </c>
      <c r="E135" s="218" t="str">
        <f aca="false">CONCATENATE(SUM('Разделы 2, 3, 4'!I10:I10),"&lt;=",10000000)</f>
        <v>0&lt;=10000000</v>
      </c>
      <c r="F135" s="219"/>
      <c r="G135" s="220" t="str">
        <f aca="false">IF(('ФЛК (информационный)'!A135="Неверно!")*('ФЛК (информационный)'!F135=""),"Внести подтверждение к нарушенному информационному ФЛК"," ")</f>
        <v> </v>
      </c>
    </row>
    <row r="136" customFormat="false" ht="46.8" hidden="true" customHeight="false" outlineLevel="0" collapsed="false">
      <c r="A136" s="215" t="str">
        <f aca="false">IF((SUM('Разделы 2, 3, 4'!I11:I11)&lt;=10000000),"","Неверно!")</f>
        <v/>
      </c>
      <c r="B136" s="216" t="s">
        <v>628</v>
      </c>
      <c r="C136" s="217" t="s">
        <v>696</v>
      </c>
      <c r="D136" s="217" t="s">
        <v>630</v>
      </c>
      <c r="E136" s="218" t="str">
        <f aca="false">CONCATENATE(SUM('Разделы 2, 3, 4'!I11:I11),"&lt;=",10000000)</f>
        <v>40000&lt;=10000000</v>
      </c>
      <c r="F136" s="219"/>
      <c r="G136" s="220" t="str">
        <f aca="false">IF(('ФЛК (информационный)'!A136="Неверно!")*('ФЛК (информационный)'!F136=""),"Внести подтверждение к нарушенному информационному ФЛК"," ")</f>
        <v> </v>
      </c>
    </row>
    <row r="137" customFormat="false" ht="46.8" hidden="true" customHeight="false" outlineLevel="0" collapsed="false">
      <c r="A137" s="215" t="str">
        <f aca="false">IF((SUM('Разделы 2, 3, 4'!I12:I12)&lt;=10000000),"","Неверно!")</f>
        <v/>
      </c>
      <c r="B137" s="216" t="s">
        <v>628</v>
      </c>
      <c r="C137" s="217" t="s">
        <v>697</v>
      </c>
      <c r="D137" s="217" t="s">
        <v>630</v>
      </c>
      <c r="E137" s="218" t="str">
        <f aca="false">CONCATENATE(SUM('Разделы 2, 3, 4'!I12:I12),"&lt;=",10000000)</f>
        <v>0&lt;=10000000</v>
      </c>
      <c r="F137" s="219"/>
      <c r="G137" s="220" t="str">
        <f aca="false">IF(('ФЛК (информационный)'!A137="Неверно!")*('ФЛК (информационный)'!F137=""),"Внести подтверждение к нарушенному информационному ФЛК"," ")</f>
        <v> </v>
      </c>
    </row>
    <row r="138" customFormat="false" ht="46.8" hidden="true" customHeight="false" outlineLevel="0" collapsed="false">
      <c r="A138" s="215" t="str">
        <f aca="false">IF((SUM('Разделы 2, 3, 4'!I13:I13)&lt;=10000000),"","Неверно!")</f>
        <v/>
      </c>
      <c r="B138" s="216" t="s">
        <v>628</v>
      </c>
      <c r="C138" s="217" t="s">
        <v>698</v>
      </c>
      <c r="D138" s="217" t="s">
        <v>630</v>
      </c>
      <c r="E138" s="218" t="str">
        <f aca="false">CONCATENATE(SUM('Разделы 2, 3, 4'!I13:I13),"&lt;=",10000000)</f>
        <v>0&lt;=10000000</v>
      </c>
      <c r="F138" s="219"/>
      <c r="G138" s="220" t="str">
        <f aca="false">IF(('ФЛК (информационный)'!A138="Неверно!")*('ФЛК (информационный)'!F138=""),"Внести подтверждение к нарушенному информационному ФЛК"," ")</f>
        <v> </v>
      </c>
    </row>
    <row r="139" customFormat="false" ht="46.8" hidden="true" customHeight="false" outlineLevel="0" collapsed="false">
      <c r="A139" s="215" t="str">
        <f aca="false">IF((SUM('Разделы 2, 3, 4'!I14:I14)&lt;=10000000),"","Неверно!")</f>
        <v/>
      </c>
      <c r="B139" s="216" t="s">
        <v>628</v>
      </c>
      <c r="C139" s="217" t="s">
        <v>699</v>
      </c>
      <c r="D139" s="217" t="s">
        <v>630</v>
      </c>
      <c r="E139" s="218" t="str">
        <f aca="false">CONCATENATE(SUM('Разделы 2, 3, 4'!I14:I14),"&lt;=",10000000)</f>
        <v>215000&lt;=10000000</v>
      </c>
      <c r="F139" s="219"/>
      <c r="G139" s="220" t="str">
        <f aca="false">IF(('ФЛК (информационный)'!A139="Неверно!")*('ФЛК (информационный)'!F139=""),"Внести подтверждение к нарушенному информационному ФЛК"," ")</f>
        <v> </v>
      </c>
    </row>
    <row r="140" customFormat="false" ht="46.8" hidden="true" customHeight="false" outlineLevel="0" collapsed="false">
      <c r="A140" s="215" t="str">
        <f aca="false">IF((SUM('Разделы 2, 3, 4'!I15:I15)&lt;=10000000),"","Неверно!")</f>
        <v/>
      </c>
      <c r="B140" s="216" t="s">
        <v>628</v>
      </c>
      <c r="C140" s="217" t="s">
        <v>700</v>
      </c>
      <c r="D140" s="217" t="s">
        <v>630</v>
      </c>
      <c r="E140" s="218" t="str">
        <f aca="false">CONCATENATE(SUM('Разделы 2, 3, 4'!I15:I15),"&lt;=",10000000)</f>
        <v>0&lt;=10000000</v>
      </c>
      <c r="F140" s="219"/>
      <c r="G140" s="220" t="str">
        <f aca="false">IF(('ФЛК (информационный)'!A140="Неверно!")*('ФЛК (информационный)'!F140=""),"Внести подтверждение к нарушенному информационному ФЛК"," ")</f>
        <v> </v>
      </c>
    </row>
    <row r="141" customFormat="false" ht="46.8" hidden="true" customHeight="false" outlineLevel="0" collapsed="false">
      <c r="A141" s="215" t="str">
        <f aca="false">IF((SUM('Разделы 2, 3, 4'!I16:I16)&lt;=10000000),"","Неверно!")</f>
        <v/>
      </c>
      <c r="B141" s="216" t="s">
        <v>628</v>
      </c>
      <c r="C141" s="217" t="s">
        <v>701</v>
      </c>
      <c r="D141" s="217" t="s">
        <v>630</v>
      </c>
      <c r="E141" s="218" t="str">
        <f aca="false">CONCATENATE(SUM('Разделы 2, 3, 4'!I16:I16),"&lt;=",10000000)</f>
        <v>0&lt;=10000000</v>
      </c>
      <c r="F141" s="219"/>
      <c r="G141" s="220" t="str">
        <f aca="false">IF(('ФЛК (информационный)'!A141="Неверно!")*('ФЛК (информационный)'!F141=""),"Внести подтверждение к нарушенному информационному ФЛК"," ")</f>
        <v> </v>
      </c>
    </row>
    <row r="142" customFormat="false" ht="26.4" hidden="true" customHeight="false" outlineLevel="0" collapsed="false">
      <c r="A142" s="215" t="str">
        <f aca="false">IF((SUM('Разделы 5, 6, 7'!C7:H11)&gt;0),"","Неверно!")</f>
        <v/>
      </c>
      <c r="B142" s="216" t="s">
        <v>702</v>
      </c>
      <c r="C142" s="217" t="s">
        <v>703</v>
      </c>
      <c r="D142" s="217" t="s">
        <v>704</v>
      </c>
      <c r="E142" s="218" t="str">
        <f aca="false">CONCATENATE(SUM('Разделы 5, 6, 7'!C7:H11),"&gt;",0)</f>
        <v>4284&gt;0</v>
      </c>
      <c r="F142" s="219"/>
      <c r="G142" s="220" t="str">
        <f aca="false">IF(('ФЛК (информационный)'!A142="Неверно!")*('ФЛК (информационный)'!F142=""),"Внести подтверждение к нарушенному информационному ФЛК"," ")</f>
        <v> </v>
      </c>
    </row>
    <row r="143" customFormat="false" ht="31.2" hidden="false" customHeight="false" outlineLevel="0" collapsed="false">
      <c r="A143" s="215" t="str">
        <f aca="false">IF((SUM('Раздел 1'!R9:R9)=0),"","Неверно!")</f>
        <v>Неверно!</v>
      </c>
      <c r="B143" s="216" t="s">
        <v>705</v>
      </c>
      <c r="C143" s="217" t="s">
        <v>706</v>
      </c>
      <c r="D143" s="217" t="s">
        <v>707</v>
      </c>
      <c r="E143" s="218" t="str">
        <f aca="false">CONCATENATE(SUM('Раздел 1'!R9:R9),"=",0)</f>
        <v>2524677=0</v>
      </c>
      <c r="F143" s="219" t="n">
        <v>2524677</v>
      </c>
      <c r="G143" s="220" t="str">
        <f aca="false">IF(('ФЛК (информационный)'!A143="Неверно!")*('ФЛК (информационный)'!F143=""),"Внести подтверждение к нарушенному информационному ФЛК"," ")</f>
        <v> </v>
      </c>
    </row>
    <row r="144" customFormat="false" ht="31.2" hidden="false" customHeight="false" outlineLevel="0" collapsed="false">
      <c r="A144" s="215" t="str">
        <f aca="false">IF((SUM('Раздел 1'!R18:R18)=0),"","Неверно!")</f>
        <v>Неверно!</v>
      </c>
      <c r="B144" s="216" t="s">
        <v>705</v>
      </c>
      <c r="C144" s="217" t="s">
        <v>708</v>
      </c>
      <c r="D144" s="217" t="s">
        <v>707</v>
      </c>
      <c r="E144" s="218" t="str">
        <f aca="false">CONCATENATE(SUM('Раздел 1'!R18:R18),"=",0)</f>
        <v>917352=0</v>
      </c>
      <c r="F144" s="219" t="n">
        <v>917352</v>
      </c>
      <c r="G144" s="220" t="str">
        <f aca="false">IF(('ФЛК (информационный)'!A144="Неверно!")*('ФЛК (информационный)'!F144=""),"Внести подтверждение к нарушенному информационному ФЛК"," ")</f>
        <v> </v>
      </c>
    </row>
    <row r="145" customFormat="false" ht="31.2" hidden="false" customHeight="false" outlineLevel="0" collapsed="false">
      <c r="A145" s="215" t="str">
        <f aca="false">IF((SUM('Раздел 1'!R19:R19)=0),"","Неверно!")</f>
        <v>Неверно!</v>
      </c>
      <c r="B145" s="216" t="s">
        <v>705</v>
      </c>
      <c r="C145" s="217" t="s">
        <v>709</v>
      </c>
      <c r="D145" s="217" t="s">
        <v>707</v>
      </c>
      <c r="E145" s="218" t="str">
        <f aca="false">CONCATENATE(SUM('Раздел 1'!R19:R19),"=",0)</f>
        <v>917352=0</v>
      </c>
      <c r="F145" s="219" t="n">
        <v>917352</v>
      </c>
      <c r="G145" s="220" t="str">
        <f aca="false">IF(('ФЛК (информационный)'!A145="Неверно!")*('ФЛК (информационный)'!F145=""),"Внести подтверждение к нарушенному информационному ФЛК"," ")</f>
        <v> </v>
      </c>
    </row>
    <row r="146" customFormat="false" ht="31.2" hidden="true" customHeight="false" outlineLevel="0" collapsed="false">
      <c r="A146" s="215" t="str">
        <f aca="false">IF((SUM('Раздел 1'!R20:R20)=0),"","Неверно!")</f>
        <v/>
      </c>
      <c r="B146" s="216" t="s">
        <v>705</v>
      </c>
      <c r="C146" s="217" t="s">
        <v>710</v>
      </c>
      <c r="D146" s="217" t="s">
        <v>707</v>
      </c>
      <c r="E146" s="218" t="str">
        <f aca="false">CONCATENATE(SUM('Раздел 1'!R20:R20),"=",0)</f>
        <v>0=0</v>
      </c>
      <c r="F146" s="219"/>
      <c r="G146" s="220" t="str">
        <f aca="false">IF(('ФЛК (информационный)'!A146="Неверно!")*('ФЛК (информационный)'!F146=""),"Внести подтверждение к нарушенному информационному ФЛК"," ")</f>
        <v> </v>
      </c>
    </row>
    <row r="147" customFormat="false" ht="31.2" hidden="true" customHeight="false" outlineLevel="0" collapsed="false">
      <c r="A147" s="215" t="str">
        <f aca="false">IF((SUM('Раздел 1'!R21:R21)=0),"","Неверно!")</f>
        <v/>
      </c>
      <c r="B147" s="216" t="s">
        <v>705</v>
      </c>
      <c r="C147" s="217" t="s">
        <v>711</v>
      </c>
      <c r="D147" s="217" t="s">
        <v>707</v>
      </c>
      <c r="E147" s="218" t="str">
        <f aca="false">CONCATENATE(SUM('Раздел 1'!R21:R21),"=",0)</f>
        <v>0=0</v>
      </c>
      <c r="F147" s="219"/>
      <c r="G147" s="220" t="str">
        <f aca="false">IF(('ФЛК (информационный)'!A147="Неверно!")*('ФЛК (информационный)'!F147=""),"Внести подтверждение к нарушенному информационному ФЛК"," ")</f>
        <v> </v>
      </c>
    </row>
    <row r="148" customFormat="false" ht="31.2" hidden="true" customHeight="false" outlineLevel="0" collapsed="false">
      <c r="A148" s="215" t="str">
        <f aca="false">IF((SUM('Раздел 1'!R22:R22)=0),"","Неверно!")</f>
        <v/>
      </c>
      <c r="B148" s="216" t="s">
        <v>705</v>
      </c>
      <c r="C148" s="217" t="s">
        <v>712</v>
      </c>
      <c r="D148" s="217" t="s">
        <v>707</v>
      </c>
      <c r="E148" s="218" t="str">
        <f aca="false">CONCATENATE(SUM('Раздел 1'!R22:R22),"=",0)</f>
        <v>0=0</v>
      </c>
      <c r="F148" s="219"/>
      <c r="G148" s="220" t="str">
        <f aca="false">IF(('ФЛК (информационный)'!A148="Неверно!")*('ФЛК (информационный)'!F148=""),"Внести подтверждение к нарушенному информационному ФЛК"," ")</f>
        <v> </v>
      </c>
    </row>
    <row r="149" customFormat="false" ht="31.2" hidden="true" customHeight="false" outlineLevel="0" collapsed="false">
      <c r="A149" s="215" t="str">
        <f aca="false">IF((SUM('Раздел 1'!R23:R23)=0),"","Неверно!")</f>
        <v/>
      </c>
      <c r="B149" s="216" t="s">
        <v>705</v>
      </c>
      <c r="C149" s="217" t="s">
        <v>713</v>
      </c>
      <c r="D149" s="217" t="s">
        <v>707</v>
      </c>
      <c r="E149" s="218" t="str">
        <f aca="false">CONCATENATE(SUM('Раздел 1'!R23:R23),"=",0)</f>
        <v>0=0</v>
      </c>
      <c r="F149" s="219"/>
      <c r="G149" s="220" t="str">
        <f aca="false">IF(('ФЛК (информационный)'!A149="Неверно!")*('ФЛК (информационный)'!F149=""),"Внести подтверждение к нарушенному информационному ФЛК"," ")</f>
        <v> </v>
      </c>
    </row>
    <row r="150" customFormat="false" ht="31.2" hidden="true" customHeight="false" outlineLevel="0" collapsed="false">
      <c r="A150" s="215" t="str">
        <f aca="false">IF((SUM('Раздел 1'!R24:R24)=0),"","Неверно!")</f>
        <v/>
      </c>
      <c r="B150" s="216" t="s">
        <v>705</v>
      </c>
      <c r="C150" s="217" t="s">
        <v>714</v>
      </c>
      <c r="D150" s="217" t="s">
        <v>707</v>
      </c>
      <c r="E150" s="218" t="str">
        <f aca="false">CONCATENATE(SUM('Раздел 1'!R24:R24),"=",0)</f>
        <v>0=0</v>
      </c>
      <c r="F150" s="219"/>
      <c r="G150" s="220" t="str">
        <f aca="false">IF(('ФЛК (информационный)'!A150="Неверно!")*('ФЛК (информационный)'!F150=""),"Внести подтверждение к нарушенному информационному ФЛК"," ")</f>
        <v> </v>
      </c>
    </row>
    <row r="151" customFormat="false" ht="31.2" hidden="true" customHeight="false" outlineLevel="0" collapsed="false">
      <c r="A151" s="215" t="str">
        <f aca="false">IF((SUM('Раздел 1'!R25:R25)=0),"","Неверно!")</f>
        <v/>
      </c>
      <c r="B151" s="216" t="s">
        <v>705</v>
      </c>
      <c r="C151" s="217" t="s">
        <v>715</v>
      </c>
      <c r="D151" s="217" t="s">
        <v>707</v>
      </c>
      <c r="E151" s="218" t="str">
        <f aca="false">CONCATENATE(SUM('Раздел 1'!R25:R25),"=",0)</f>
        <v>0=0</v>
      </c>
      <c r="F151" s="219"/>
      <c r="G151" s="220" t="str">
        <f aca="false">IF(('ФЛК (информационный)'!A151="Неверно!")*('ФЛК (информационный)'!F151=""),"Внести подтверждение к нарушенному информационному ФЛК"," ")</f>
        <v> </v>
      </c>
    </row>
    <row r="152" customFormat="false" ht="31.2" hidden="true" customHeight="false" outlineLevel="0" collapsed="false">
      <c r="A152" s="215" t="str">
        <f aca="false">IF((SUM('Раздел 1'!R26:R26)=0),"","Неверно!")</f>
        <v/>
      </c>
      <c r="B152" s="216" t="s">
        <v>705</v>
      </c>
      <c r="C152" s="217" t="s">
        <v>716</v>
      </c>
      <c r="D152" s="217" t="s">
        <v>707</v>
      </c>
      <c r="E152" s="218" t="str">
        <f aca="false">CONCATENATE(SUM('Раздел 1'!R26:R26),"=",0)</f>
        <v>0=0</v>
      </c>
      <c r="F152" s="219"/>
      <c r="G152" s="220" t="str">
        <f aca="false">IF(('ФЛК (информационный)'!A152="Неверно!")*('ФЛК (информационный)'!F152=""),"Внести подтверждение к нарушенному информационному ФЛК"," ")</f>
        <v> </v>
      </c>
    </row>
    <row r="153" customFormat="false" ht="31.2" hidden="true" customHeight="false" outlineLevel="0" collapsed="false">
      <c r="A153" s="215" t="str">
        <f aca="false">IF((SUM('Раздел 1'!R27:R27)=0),"","Неверно!")</f>
        <v/>
      </c>
      <c r="B153" s="216" t="s">
        <v>705</v>
      </c>
      <c r="C153" s="217" t="s">
        <v>717</v>
      </c>
      <c r="D153" s="217" t="s">
        <v>707</v>
      </c>
      <c r="E153" s="218" t="str">
        <f aca="false">CONCATENATE(SUM('Раздел 1'!R27:R27),"=",0)</f>
        <v>0=0</v>
      </c>
      <c r="F153" s="219"/>
      <c r="G153" s="220" t="str">
        <f aca="false">IF(('ФЛК (информационный)'!A153="Неверно!")*('ФЛК (информационный)'!F153=""),"Внести подтверждение к нарушенному информационному ФЛК"," ")</f>
        <v> </v>
      </c>
    </row>
    <row r="154" customFormat="false" ht="31.2" hidden="false" customHeight="false" outlineLevel="0" collapsed="false">
      <c r="A154" s="215" t="str">
        <f aca="false">IF((SUM('Раздел 1'!R10:R10)=0),"","Неверно!")</f>
        <v>Неверно!</v>
      </c>
      <c r="B154" s="216" t="s">
        <v>705</v>
      </c>
      <c r="C154" s="217" t="s">
        <v>718</v>
      </c>
      <c r="D154" s="217" t="s">
        <v>707</v>
      </c>
      <c r="E154" s="218" t="str">
        <f aca="false">CONCATENATE(SUM('Раздел 1'!R10:R10),"=",0)</f>
        <v>2524677=0</v>
      </c>
      <c r="F154" s="219" t="n">
        <v>2524677</v>
      </c>
      <c r="G154" s="220" t="str">
        <f aca="false">IF(('ФЛК (информационный)'!A154="Неверно!")*('ФЛК (информационный)'!F154=""),"Внести подтверждение к нарушенному информационному ФЛК"," ")</f>
        <v> </v>
      </c>
    </row>
    <row r="155" customFormat="false" ht="31.2" hidden="true" customHeight="false" outlineLevel="0" collapsed="false">
      <c r="A155" s="215" t="str">
        <f aca="false">IF((SUM('Раздел 1'!R28:R28)=0),"","Неверно!")</f>
        <v/>
      </c>
      <c r="B155" s="216" t="s">
        <v>705</v>
      </c>
      <c r="C155" s="217" t="s">
        <v>719</v>
      </c>
      <c r="D155" s="217" t="s">
        <v>707</v>
      </c>
      <c r="E155" s="218" t="str">
        <f aca="false">CONCATENATE(SUM('Раздел 1'!R28:R28),"=",0)</f>
        <v>0=0</v>
      </c>
      <c r="F155" s="219"/>
      <c r="G155" s="220" t="str">
        <f aca="false">IF(('ФЛК (информационный)'!A155="Неверно!")*('ФЛК (информационный)'!F155=""),"Внести подтверждение к нарушенному информационному ФЛК"," ")</f>
        <v> </v>
      </c>
    </row>
    <row r="156" customFormat="false" ht="31.2" hidden="true" customHeight="false" outlineLevel="0" collapsed="false">
      <c r="A156" s="215" t="str">
        <f aca="false">IF((SUM('Раздел 1'!R29:R29)=0),"","Неверно!")</f>
        <v/>
      </c>
      <c r="B156" s="216" t="s">
        <v>705</v>
      </c>
      <c r="C156" s="217" t="s">
        <v>720</v>
      </c>
      <c r="D156" s="217" t="s">
        <v>707</v>
      </c>
      <c r="E156" s="218" t="str">
        <f aca="false">CONCATENATE(SUM('Раздел 1'!R29:R29),"=",0)</f>
        <v>0=0</v>
      </c>
      <c r="F156" s="219"/>
      <c r="G156" s="220" t="str">
        <f aca="false">IF(('ФЛК (информационный)'!A156="Неверно!")*('ФЛК (информационный)'!F156=""),"Внести подтверждение к нарушенному информационному ФЛК"," ")</f>
        <v> </v>
      </c>
    </row>
    <row r="157" customFormat="false" ht="31.2" hidden="false" customHeight="false" outlineLevel="0" collapsed="false">
      <c r="A157" s="215" t="str">
        <f aca="false">IF((SUM('Раздел 1'!R30:R30)=0),"","Неверно!")</f>
        <v>Неверно!</v>
      </c>
      <c r="B157" s="216" t="s">
        <v>705</v>
      </c>
      <c r="C157" s="217" t="s">
        <v>721</v>
      </c>
      <c r="D157" s="217" t="s">
        <v>707</v>
      </c>
      <c r="E157" s="218" t="str">
        <f aca="false">CONCATENATE(SUM('Раздел 1'!R30:R30),"=",0)</f>
        <v>917352=0</v>
      </c>
      <c r="F157" s="219" t="n">
        <v>917352</v>
      </c>
      <c r="G157" s="220" t="str">
        <f aca="false">IF(('ФЛК (информационный)'!A157="Неверно!")*('ФЛК (информационный)'!F157=""),"Внести подтверждение к нарушенному информационному ФЛК"," ")</f>
        <v> </v>
      </c>
    </row>
    <row r="158" customFormat="false" ht="31.2" hidden="true" customHeight="false" outlineLevel="0" collapsed="false">
      <c r="A158" s="215" t="str">
        <f aca="false">IF((SUM('Раздел 1'!R31:R31)=0),"","Неверно!")</f>
        <v/>
      </c>
      <c r="B158" s="216" t="s">
        <v>705</v>
      </c>
      <c r="C158" s="217" t="s">
        <v>722</v>
      </c>
      <c r="D158" s="217" t="s">
        <v>707</v>
      </c>
      <c r="E158" s="218" t="str">
        <f aca="false">CONCATENATE(SUM('Раздел 1'!R31:R31),"=",0)</f>
        <v>0=0</v>
      </c>
      <c r="F158" s="219"/>
      <c r="G158" s="220" t="str">
        <f aca="false">IF(('ФЛК (информационный)'!A158="Неверно!")*('ФЛК (информационный)'!F158=""),"Внести подтверждение к нарушенному информационному ФЛК"," ")</f>
        <v> </v>
      </c>
    </row>
    <row r="159" customFormat="false" ht="31.2" hidden="true" customHeight="false" outlineLevel="0" collapsed="false">
      <c r="A159" s="215" t="str">
        <f aca="false">IF((SUM('Раздел 1'!R11:R11)=0),"","Неверно!")</f>
        <v/>
      </c>
      <c r="B159" s="216" t="s">
        <v>705</v>
      </c>
      <c r="C159" s="217" t="s">
        <v>723</v>
      </c>
      <c r="D159" s="217" t="s">
        <v>707</v>
      </c>
      <c r="E159" s="218" t="str">
        <f aca="false">CONCATENATE(SUM('Раздел 1'!R11:R11),"=",0)</f>
        <v>0=0</v>
      </c>
      <c r="F159" s="219"/>
      <c r="G159" s="220" t="str">
        <f aca="false">IF(('ФЛК (информационный)'!A159="Неверно!")*('ФЛК (информационный)'!F159=""),"Внести подтверждение к нарушенному информационному ФЛК"," ")</f>
        <v> </v>
      </c>
    </row>
    <row r="160" customFormat="false" ht="31.2" hidden="true" customHeight="false" outlineLevel="0" collapsed="false">
      <c r="A160" s="215" t="str">
        <f aca="false">IF((SUM('Раздел 1'!R12:R12)=0),"","Неверно!")</f>
        <v/>
      </c>
      <c r="B160" s="216" t="s">
        <v>705</v>
      </c>
      <c r="C160" s="217" t="s">
        <v>724</v>
      </c>
      <c r="D160" s="217" t="s">
        <v>707</v>
      </c>
      <c r="E160" s="218" t="str">
        <f aca="false">CONCATENATE(SUM('Раздел 1'!R12:R12),"=",0)</f>
        <v>0=0</v>
      </c>
      <c r="F160" s="219"/>
      <c r="G160" s="220" t="str">
        <f aca="false">IF(('ФЛК (информационный)'!A160="Неверно!")*('ФЛК (информационный)'!F160=""),"Внести подтверждение к нарушенному информационному ФЛК"," ")</f>
        <v> </v>
      </c>
    </row>
    <row r="161" customFormat="false" ht="31.2" hidden="true" customHeight="false" outlineLevel="0" collapsed="false">
      <c r="A161" s="215" t="str">
        <f aca="false">IF((SUM('Раздел 1'!R13:R13)=0),"","Неверно!")</f>
        <v/>
      </c>
      <c r="B161" s="216" t="s">
        <v>705</v>
      </c>
      <c r="C161" s="217" t="s">
        <v>725</v>
      </c>
      <c r="D161" s="217" t="s">
        <v>707</v>
      </c>
      <c r="E161" s="218" t="str">
        <f aca="false">CONCATENATE(SUM('Раздел 1'!R13:R13),"=",0)</f>
        <v>0=0</v>
      </c>
      <c r="F161" s="219"/>
      <c r="G161" s="220" t="str">
        <f aca="false">IF(('ФЛК (информационный)'!A161="Неверно!")*('ФЛК (информационный)'!F161=""),"Внести подтверждение к нарушенному информационному ФЛК"," ")</f>
        <v> </v>
      </c>
    </row>
    <row r="162" customFormat="false" ht="31.2" hidden="true" customHeight="false" outlineLevel="0" collapsed="false">
      <c r="A162" s="215" t="str">
        <f aca="false">IF((SUM('Раздел 1'!R14:R14)=0),"","Неверно!")</f>
        <v/>
      </c>
      <c r="B162" s="216" t="s">
        <v>705</v>
      </c>
      <c r="C162" s="217" t="s">
        <v>726</v>
      </c>
      <c r="D162" s="217" t="s">
        <v>707</v>
      </c>
      <c r="E162" s="218" t="str">
        <f aca="false">CONCATENATE(SUM('Раздел 1'!R14:R14),"=",0)</f>
        <v>0=0</v>
      </c>
      <c r="F162" s="219"/>
      <c r="G162" s="220" t="str">
        <f aca="false">IF(('ФЛК (информационный)'!A162="Неверно!")*('ФЛК (информационный)'!F162=""),"Внести подтверждение к нарушенному информационному ФЛК"," ")</f>
        <v> </v>
      </c>
      <c r="H162" s="221"/>
    </row>
    <row r="163" customFormat="false" ht="31.2" hidden="true" customHeight="false" outlineLevel="0" collapsed="false">
      <c r="A163" s="215" t="str">
        <f aca="false">IF((SUM('Раздел 1'!R15:R15)=0),"","Неверно!")</f>
        <v/>
      </c>
      <c r="B163" s="216" t="s">
        <v>705</v>
      </c>
      <c r="C163" s="217" t="s">
        <v>727</v>
      </c>
      <c r="D163" s="217" t="s">
        <v>707</v>
      </c>
      <c r="E163" s="218" t="str">
        <f aca="false">CONCATENATE(SUM('Раздел 1'!R15:R15),"=",0)</f>
        <v>0=0</v>
      </c>
      <c r="F163" s="219"/>
      <c r="G163" s="220" t="str">
        <f aca="false">IF(('ФЛК (информационный)'!A163="Неверно!")*('ФЛК (информационный)'!F163=""),"Внести подтверждение к нарушенному информационному ФЛК"," ")</f>
        <v> </v>
      </c>
      <c r="H163" s="221"/>
    </row>
    <row r="164" customFormat="false" ht="31.2" hidden="false" customHeight="false" outlineLevel="0" collapsed="false">
      <c r="A164" s="215" t="str">
        <f aca="false">IF((SUM('Раздел 1'!R16:R16)=0),"","Неверно!")</f>
        <v>Неверно!</v>
      </c>
      <c r="B164" s="216" t="s">
        <v>705</v>
      </c>
      <c r="C164" s="217" t="s">
        <v>728</v>
      </c>
      <c r="D164" s="217" t="s">
        <v>707</v>
      </c>
      <c r="E164" s="218" t="str">
        <f aca="false">CONCATENATE(SUM('Раздел 1'!R16:R16),"=",0)</f>
        <v>1607325=0</v>
      </c>
      <c r="F164" s="219" t="n">
        <v>1607325</v>
      </c>
      <c r="G164" s="220" t="str">
        <f aca="false">IF(('ФЛК (информационный)'!A164="Неверно!")*('ФЛК (информационный)'!F164=""),"Внести подтверждение к нарушенному информационному ФЛК"," ")</f>
        <v> </v>
      </c>
      <c r="H164" s="221"/>
    </row>
    <row r="165" customFormat="false" ht="31.2" hidden="true" customHeight="false" outlineLevel="0" collapsed="false">
      <c r="A165" s="215" t="str">
        <f aca="false">IF((SUM('Раздел 1'!R17:R17)=0),"","Неверно!")</f>
        <v/>
      </c>
      <c r="B165" s="216" t="s">
        <v>705</v>
      </c>
      <c r="C165" s="217" t="s">
        <v>729</v>
      </c>
      <c r="D165" s="217" t="s">
        <v>707</v>
      </c>
      <c r="E165" s="218" t="str">
        <f aca="false">CONCATENATE(SUM('Раздел 1'!R17:R17),"=",0)</f>
        <v>0=0</v>
      </c>
      <c r="F165" s="219"/>
      <c r="G165" s="220" t="str">
        <f aca="false">IF(('ФЛК (информационный)'!A165="Неверно!")*('ФЛК (информационный)'!F165=""),"Внести подтверждение к нарушенному информационному ФЛК"," ")</f>
        <v> </v>
      </c>
      <c r="H165" s="221"/>
    </row>
    <row r="166" customFormat="false" ht="46.8" hidden="true" customHeight="false" outlineLevel="0" collapsed="false">
      <c r="A166" s="215" t="str">
        <f aca="false">IF((SUM('Разделы 2, 3, 4'!F32:F33)&lt;=1000000),"","Неверно!")</f>
        <v/>
      </c>
      <c r="B166" s="216" t="s">
        <v>730</v>
      </c>
      <c r="C166" s="217" t="s">
        <v>731</v>
      </c>
      <c r="D166" s="217" t="s">
        <v>732</v>
      </c>
      <c r="E166" s="218" t="str">
        <f aca="false">CONCATENATE(SUM('Разделы 2, 3, 4'!F32:F33),"&lt;=",1000000)</f>
        <v>0&lt;=1000000</v>
      </c>
      <c r="F166" s="219"/>
      <c r="G166" s="220" t="str">
        <f aca="false">IF(('ФЛК (информационный)'!A166="Неверно!")*('ФЛК (информационный)'!F166=""),"Внести подтверждение к нарушенному информационному ФЛК"," ")</f>
        <v> </v>
      </c>
      <c r="H166" s="221"/>
    </row>
    <row r="167" customFormat="false" ht="13.2" hidden="false" customHeight="false" outlineLevel="0" collapsed="false">
      <c r="A167" s="222"/>
      <c r="B167" s="223"/>
      <c r="C167" s="224"/>
      <c r="D167" s="224"/>
      <c r="E167" s="225"/>
      <c r="F167" s="226"/>
      <c r="G167" s="227"/>
      <c r="H167" s="221"/>
    </row>
    <row r="168" customFormat="false" ht="13.2" hidden="false" customHeight="false" outlineLevel="0" collapsed="false">
      <c r="A168" s="222"/>
      <c r="B168" s="223"/>
      <c r="C168" s="224"/>
      <c r="D168" s="224"/>
      <c r="E168" s="225"/>
      <c r="F168" s="226"/>
      <c r="G168" s="227"/>
      <c r="H168" s="221"/>
    </row>
    <row r="169" customFormat="false" ht="13.2" hidden="false" customHeight="false" outlineLevel="0" collapsed="false">
      <c r="A169" s="222"/>
      <c r="B169" s="223"/>
      <c r="C169" s="224"/>
      <c r="D169" s="224"/>
      <c r="E169" s="225"/>
      <c r="F169" s="226"/>
      <c r="G169" s="227"/>
      <c r="H169" s="221"/>
    </row>
    <row r="170" customFormat="false" ht="13.2" hidden="false" customHeight="false" outlineLevel="0" collapsed="false">
      <c r="A170" s="222"/>
      <c r="B170" s="223"/>
      <c r="C170" s="224"/>
      <c r="D170" s="224"/>
      <c r="E170" s="225"/>
      <c r="F170" s="226"/>
      <c r="G170" s="227"/>
      <c r="H170" s="221"/>
    </row>
    <row r="171" customFormat="false" ht="13.2" hidden="false" customHeight="false" outlineLevel="0" collapsed="false">
      <c r="A171" s="222"/>
      <c r="B171" s="223"/>
      <c r="C171" s="224"/>
      <c r="D171" s="224"/>
      <c r="E171" s="225"/>
      <c r="F171" s="226"/>
      <c r="G171" s="227"/>
      <c r="H171" s="221"/>
    </row>
    <row r="172" customFormat="false" ht="13.2" hidden="false" customHeight="false" outlineLevel="0" collapsed="false">
      <c r="A172" s="222"/>
      <c r="B172" s="223"/>
      <c r="C172" s="224"/>
      <c r="D172" s="224"/>
      <c r="E172" s="225"/>
      <c r="F172" s="226"/>
      <c r="G172" s="227"/>
      <c r="H172" s="221"/>
    </row>
    <row r="173" customFormat="false" ht="13.2" hidden="false" customHeight="false" outlineLevel="0" collapsed="false">
      <c r="A173" s="222"/>
      <c r="B173" s="223"/>
      <c r="C173" s="224"/>
      <c r="D173" s="224"/>
      <c r="E173" s="225"/>
      <c r="F173" s="226"/>
      <c r="G173" s="227"/>
      <c r="H173" s="221"/>
    </row>
    <row r="174" customFormat="false" ht="13.2" hidden="false" customHeight="false" outlineLevel="0" collapsed="false">
      <c r="A174" s="222"/>
      <c r="B174" s="223"/>
      <c r="C174" s="224"/>
      <c r="D174" s="224"/>
      <c r="E174" s="225"/>
      <c r="F174" s="226"/>
      <c r="G174" s="227"/>
      <c r="H174" s="221"/>
    </row>
    <row r="175" customFormat="false" ht="13.2" hidden="false" customHeight="false" outlineLevel="0" collapsed="false">
      <c r="A175" s="222"/>
      <c r="B175" s="223"/>
      <c r="C175" s="224"/>
      <c r="D175" s="224"/>
      <c r="E175" s="225"/>
      <c r="F175" s="226"/>
      <c r="G175" s="227"/>
      <c r="H175" s="221"/>
    </row>
    <row r="176" customFormat="false" ht="13.2" hidden="false" customHeight="false" outlineLevel="0" collapsed="false">
      <c r="A176" s="222"/>
      <c r="B176" s="223"/>
      <c r="C176" s="224"/>
      <c r="D176" s="224"/>
      <c r="E176" s="225"/>
      <c r="F176" s="226"/>
      <c r="G176" s="227"/>
      <c r="H176" s="221"/>
    </row>
    <row r="177" customFormat="false" ht="13.2" hidden="false" customHeight="false" outlineLevel="0" collapsed="false">
      <c r="A177" s="222"/>
      <c r="B177" s="223"/>
      <c r="C177" s="224"/>
      <c r="D177" s="224"/>
      <c r="E177" s="225"/>
      <c r="F177" s="226"/>
      <c r="G177" s="227"/>
      <c r="H177" s="221"/>
    </row>
    <row r="178" customFormat="false" ht="13.2" hidden="false" customHeight="false" outlineLevel="0" collapsed="false">
      <c r="A178" s="222"/>
      <c r="B178" s="223"/>
      <c r="C178" s="224"/>
      <c r="D178" s="224"/>
      <c r="E178" s="225"/>
      <c r="F178" s="226"/>
      <c r="G178" s="227"/>
      <c r="H178" s="221"/>
    </row>
    <row r="179" customFormat="false" ht="13.2" hidden="false" customHeight="false" outlineLevel="0" collapsed="false">
      <c r="A179" s="222"/>
      <c r="B179" s="223"/>
      <c r="C179" s="224"/>
      <c r="D179" s="224"/>
      <c r="E179" s="225"/>
      <c r="F179" s="226"/>
      <c r="G179" s="227"/>
      <c r="H179" s="221"/>
    </row>
    <row r="180" customFormat="false" ht="13.2" hidden="false" customHeight="false" outlineLevel="0" collapsed="false">
      <c r="A180" s="222"/>
      <c r="B180" s="223"/>
      <c r="C180" s="224"/>
      <c r="D180" s="224"/>
      <c r="E180" s="225"/>
      <c r="F180" s="226"/>
      <c r="G180" s="227"/>
      <c r="H180" s="221"/>
    </row>
    <row r="181" customFormat="false" ht="13.2" hidden="false" customHeight="false" outlineLevel="0" collapsed="false">
      <c r="A181" s="222"/>
      <c r="B181" s="223"/>
      <c r="C181" s="224"/>
      <c r="D181" s="224"/>
      <c r="E181" s="225"/>
      <c r="F181" s="226"/>
      <c r="G181" s="227"/>
      <c r="H181" s="221"/>
    </row>
    <row r="182" customFormat="false" ht="13.2" hidden="false" customHeight="false" outlineLevel="0" collapsed="false">
      <c r="A182" s="222"/>
      <c r="B182" s="223"/>
      <c r="C182" s="224"/>
      <c r="D182" s="224"/>
      <c r="E182" s="225"/>
      <c r="F182" s="226"/>
      <c r="G182" s="227"/>
      <c r="H182" s="221"/>
    </row>
    <row r="183" customFormat="false" ht="13.2" hidden="false" customHeight="false" outlineLevel="0" collapsed="false">
      <c r="A183" s="222"/>
      <c r="B183" s="223"/>
      <c r="C183" s="224"/>
      <c r="D183" s="224"/>
      <c r="E183" s="225"/>
      <c r="F183" s="226"/>
      <c r="G183" s="227"/>
      <c r="H183" s="221"/>
    </row>
    <row r="184" customFormat="false" ht="13.2" hidden="false" customHeight="false" outlineLevel="0" collapsed="false">
      <c r="A184" s="222"/>
      <c r="B184" s="223"/>
      <c r="C184" s="224"/>
      <c r="D184" s="224"/>
      <c r="E184" s="225"/>
      <c r="F184" s="226"/>
      <c r="G184" s="227"/>
      <c r="H184" s="221"/>
    </row>
    <row r="185" customFormat="false" ht="13.2" hidden="false" customHeight="false" outlineLevel="0" collapsed="false">
      <c r="A185" s="222"/>
      <c r="B185" s="223"/>
      <c r="C185" s="224"/>
      <c r="D185" s="224"/>
      <c r="E185" s="225"/>
      <c r="F185" s="226"/>
      <c r="G185" s="227"/>
      <c r="H185" s="221"/>
    </row>
    <row r="186" customFormat="false" ht="13.2" hidden="false" customHeight="false" outlineLevel="0" collapsed="false">
      <c r="A186" s="222"/>
      <c r="B186" s="223"/>
      <c r="C186" s="224"/>
      <c r="D186" s="224"/>
      <c r="E186" s="225"/>
      <c r="F186" s="226"/>
      <c r="G186" s="227"/>
      <c r="H186" s="221"/>
    </row>
    <row r="187" customFormat="false" ht="13.2" hidden="false" customHeight="false" outlineLevel="0" collapsed="false">
      <c r="A187" s="222"/>
      <c r="B187" s="223"/>
      <c r="C187" s="224"/>
      <c r="D187" s="224"/>
      <c r="E187" s="225"/>
      <c r="F187" s="226"/>
      <c r="G187" s="227"/>
      <c r="H187" s="221"/>
    </row>
    <row r="188" customFormat="false" ht="13.2" hidden="false" customHeight="false" outlineLevel="0" collapsed="false">
      <c r="A188" s="222"/>
      <c r="B188" s="223"/>
      <c r="C188" s="224"/>
      <c r="D188" s="224"/>
      <c r="E188" s="225"/>
      <c r="F188" s="226"/>
      <c r="G188" s="227"/>
      <c r="H188" s="221"/>
    </row>
    <row r="189" customFormat="false" ht="13.2" hidden="false" customHeight="false" outlineLevel="0" collapsed="false">
      <c r="A189" s="222"/>
      <c r="B189" s="223"/>
      <c r="C189" s="224"/>
      <c r="D189" s="224"/>
      <c r="E189" s="225"/>
      <c r="F189" s="226"/>
      <c r="G189" s="227"/>
      <c r="H189" s="221"/>
    </row>
    <row r="190" customFormat="false" ht="13.2" hidden="false" customHeight="false" outlineLevel="0" collapsed="false">
      <c r="A190" s="222"/>
      <c r="B190" s="223"/>
      <c r="C190" s="224"/>
      <c r="D190" s="224"/>
      <c r="E190" s="225"/>
      <c r="F190" s="226"/>
      <c r="G190" s="227"/>
      <c r="H190" s="221"/>
    </row>
    <row r="191" customFormat="false" ht="13.2" hidden="false" customHeight="false" outlineLevel="0" collapsed="false">
      <c r="A191" s="222"/>
      <c r="B191" s="223"/>
      <c r="C191" s="224"/>
      <c r="D191" s="224"/>
      <c r="E191" s="225"/>
      <c r="F191" s="226"/>
      <c r="G191" s="227"/>
      <c r="H191" s="221"/>
    </row>
    <row r="192" customFormat="false" ht="13.2" hidden="false" customHeight="false" outlineLevel="0" collapsed="false">
      <c r="A192" s="222"/>
      <c r="B192" s="223"/>
      <c r="C192" s="224"/>
      <c r="D192" s="224"/>
      <c r="E192" s="225"/>
      <c r="F192" s="226"/>
      <c r="G192" s="227"/>
      <c r="H192" s="221"/>
    </row>
    <row r="193" customFormat="false" ht="13.2" hidden="false" customHeight="false" outlineLevel="0" collapsed="false">
      <c r="A193" s="222"/>
      <c r="B193" s="223"/>
      <c r="C193" s="224"/>
      <c r="D193" s="224"/>
      <c r="E193" s="225"/>
      <c r="F193" s="226"/>
      <c r="G193" s="227"/>
      <c r="H193" s="221"/>
    </row>
    <row r="194" customFormat="false" ht="13.2" hidden="false" customHeight="false" outlineLevel="0" collapsed="false">
      <c r="A194" s="222"/>
      <c r="B194" s="223"/>
      <c r="C194" s="224"/>
      <c r="D194" s="224"/>
      <c r="E194" s="225"/>
      <c r="F194" s="226"/>
      <c r="G194" s="227"/>
      <c r="H194" s="221"/>
    </row>
    <row r="195" customFormat="false" ht="13.2" hidden="false" customHeight="false" outlineLevel="0" collapsed="false">
      <c r="A195" s="222"/>
      <c r="B195" s="223"/>
      <c r="C195" s="224"/>
      <c r="D195" s="224"/>
      <c r="E195" s="225"/>
      <c r="F195" s="226"/>
      <c r="G195" s="227"/>
      <c r="H195" s="221"/>
    </row>
    <row r="196" customFormat="false" ht="13.2" hidden="false" customHeight="false" outlineLevel="0" collapsed="false">
      <c r="A196" s="222"/>
      <c r="B196" s="223"/>
      <c r="C196" s="224"/>
      <c r="D196" s="224"/>
      <c r="E196" s="225"/>
      <c r="F196" s="226"/>
      <c r="G196" s="227"/>
      <c r="H196" s="221"/>
    </row>
    <row r="197" customFormat="false" ht="13.2" hidden="false" customHeight="false" outlineLevel="0" collapsed="false">
      <c r="A197" s="222"/>
      <c r="B197" s="223"/>
      <c r="C197" s="224"/>
      <c r="D197" s="224"/>
      <c r="E197" s="225"/>
      <c r="F197" s="226"/>
      <c r="G197" s="227"/>
      <c r="H197" s="221"/>
    </row>
    <row r="198" customFormat="false" ht="13.2" hidden="false" customHeight="false" outlineLevel="0" collapsed="false">
      <c r="A198" s="222"/>
      <c r="B198" s="223"/>
      <c r="C198" s="224"/>
      <c r="D198" s="224"/>
      <c r="E198" s="225"/>
      <c r="F198" s="226"/>
      <c r="G198" s="227"/>
      <c r="H198" s="221"/>
    </row>
    <row r="199" customFormat="false" ht="13.2" hidden="false" customHeight="false" outlineLevel="0" collapsed="false">
      <c r="A199" s="222"/>
      <c r="B199" s="223"/>
      <c r="C199" s="224"/>
      <c r="D199" s="224"/>
      <c r="E199" s="225"/>
      <c r="F199" s="226"/>
      <c r="G199" s="227"/>
      <c r="H199" s="221"/>
    </row>
    <row r="200" customFormat="false" ht="13.2" hidden="false" customHeight="false" outlineLevel="0" collapsed="false">
      <c r="A200" s="222"/>
      <c r="B200" s="223"/>
      <c r="C200" s="224"/>
      <c r="D200" s="224"/>
      <c r="E200" s="225"/>
      <c r="F200" s="226"/>
      <c r="G200" s="227"/>
      <c r="H200" s="221"/>
    </row>
    <row r="201" customFormat="false" ht="13.2" hidden="false" customHeight="false" outlineLevel="0" collapsed="false">
      <c r="A201" s="222"/>
      <c r="B201" s="223"/>
      <c r="C201" s="224"/>
      <c r="D201" s="224"/>
      <c r="E201" s="225"/>
      <c r="F201" s="226"/>
      <c r="G201" s="227"/>
      <c r="H201" s="221"/>
    </row>
    <row r="202" customFormat="false" ht="13.2" hidden="false" customHeight="false" outlineLevel="0" collapsed="false">
      <c r="A202" s="222"/>
      <c r="B202" s="223"/>
      <c r="C202" s="224"/>
      <c r="D202" s="224"/>
      <c r="E202" s="225"/>
      <c r="F202" s="226"/>
      <c r="G202" s="227"/>
      <c r="H202" s="221"/>
    </row>
    <row r="203" customFormat="false" ht="13.2" hidden="false" customHeight="false" outlineLevel="0" collapsed="false">
      <c r="A203" s="222"/>
      <c r="B203" s="223"/>
      <c r="C203" s="224"/>
      <c r="D203" s="224"/>
      <c r="E203" s="225"/>
      <c r="F203" s="226"/>
      <c r="G203" s="227"/>
      <c r="H203" s="221"/>
    </row>
    <row r="204" customFormat="false" ht="13.2" hidden="false" customHeight="false" outlineLevel="0" collapsed="false">
      <c r="A204" s="222"/>
      <c r="B204" s="223"/>
      <c r="C204" s="224"/>
      <c r="D204" s="224"/>
      <c r="E204" s="225"/>
      <c r="F204" s="227"/>
      <c r="G204" s="227"/>
      <c r="H204" s="221"/>
    </row>
    <row r="205" customFormat="false" ht="13.2" hidden="false" customHeight="false" outlineLevel="0" collapsed="false">
      <c r="A205" s="222"/>
      <c r="B205" s="223"/>
      <c r="C205" s="224"/>
      <c r="D205" s="224"/>
      <c r="E205" s="228"/>
      <c r="F205" s="229"/>
      <c r="G205" s="229"/>
    </row>
  </sheetData>
  <autoFilter ref="A1:A16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26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202" width="41.99"/>
    <col collapsed="false" customWidth="true" hidden="false" outlineLevel="0" max="2" min="2" style="230" width="12.66"/>
    <col collapsed="false" customWidth="true" hidden="false" outlineLevel="0" max="3" min="3" style="202" width="2.88"/>
    <col collapsed="false" customWidth="true" hidden="false" outlineLevel="0" max="4" min="4" style="202" width="50.32"/>
    <col collapsed="false" customWidth="true" hidden="false" outlineLevel="0" max="5" min="5" style="202" width="8.66"/>
    <col collapsed="false" customWidth="true" hidden="false" outlineLevel="0" max="6" min="6" style="202" width="4.33"/>
    <col collapsed="false" customWidth="true" hidden="false" outlineLevel="0" max="7" min="7" style="202" width="3.32"/>
    <col collapsed="false" customWidth="true" hidden="false" outlineLevel="0" max="8" min="8" style="202" width="5.1"/>
    <col collapsed="false" customWidth="true" hidden="false" outlineLevel="0" max="9" min="9" style="202" width="11.43"/>
    <col collapsed="false" customWidth="true" hidden="false" outlineLevel="0" max="10" min="10" style="213" width="47.33"/>
    <col collapsed="false" customWidth="true" hidden="false" outlineLevel="0" max="11" min="11" style="202" width="11.66"/>
    <col collapsed="false" customWidth="false" hidden="false" outlineLevel="0" max="12" min="12" style="202" width="9.1"/>
    <col collapsed="false" customWidth="true" hidden="true" outlineLevel="0" max="13" min="13" style="231" width="16.43"/>
    <col collapsed="false" customWidth="true" hidden="true" outlineLevel="0" max="14" min="14" style="231" width="13.33"/>
    <col collapsed="false" customWidth="true" hidden="true" outlineLevel="0" max="15" min="15" style="0" width="47.99"/>
    <col collapsed="false" customWidth="true" hidden="true" outlineLevel="0" max="16" min="16" style="231" width="13.87"/>
    <col collapsed="false" customWidth="true" hidden="false" outlineLevel="0" max="17" min="17" style="231" width="13.87"/>
    <col collapsed="false" customWidth="true" hidden="false" outlineLevel="0" max="18" min="18" style="231" width="16.43"/>
    <col collapsed="false" customWidth="true" hidden="false" outlineLevel="0" max="19" min="19" style="231" width="13.33"/>
    <col collapsed="false" customWidth="true" hidden="false" outlineLevel="0" max="20" min="20" style="0" width="47.99"/>
    <col collapsed="false" customWidth="true" hidden="false" outlineLevel="0" max="21" min="21" style="0" width="13.55"/>
    <col collapsed="false" customWidth="false" hidden="false" outlineLevel="0" max="257" min="22" style="202" width="9.1"/>
  </cols>
  <sheetData>
    <row r="1" customFormat="false" ht="16.2" hidden="false" customHeight="false" outlineLevel="0" collapsed="false">
      <c r="A1" s="232" t="s">
        <v>733</v>
      </c>
      <c r="B1" s="233" t="s">
        <v>734</v>
      </c>
      <c r="C1" s="234"/>
      <c r="D1" s="232" t="s">
        <v>735</v>
      </c>
      <c r="E1" s="233" t="s">
        <v>734</v>
      </c>
      <c r="F1" s="235"/>
      <c r="H1" s="236"/>
      <c r="I1" s="237" t="s">
        <v>736</v>
      </c>
      <c r="J1" s="237"/>
      <c r="K1" s="237"/>
      <c r="M1" s="231" t="s">
        <v>737</v>
      </c>
      <c r="R1" s="231" t="s">
        <v>737</v>
      </c>
    </row>
    <row r="2" customFormat="false" ht="26.4" hidden="false" customHeight="true" outlineLevel="0" collapsed="false">
      <c r="A2" s="238" t="s">
        <v>36</v>
      </c>
      <c r="B2" s="239" t="s">
        <v>738</v>
      </c>
      <c r="D2" s="240" t="n">
        <v>6</v>
      </c>
      <c r="E2" s="241" t="s">
        <v>739</v>
      </c>
      <c r="F2" s="235"/>
      <c r="I2" s="242" t="s">
        <v>740</v>
      </c>
      <c r="J2" s="242" t="s">
        <v>741</v>
      </c>
      <c r="K2" s="243" t="s">
        <v>734</v>
      </c>
      <c r="M2" s="244" t="s">
        <v>742</v>
      </c>
      <c r="N2" s="244"/>
      <c r="O2" s="244"/>
      <c r="R2" s="244" t="s">
        <v>743</v>
      </c>
      <c r="S2" s="244"/>
      <c r="T2" s="244"/>
    </row>
    <row r="3" customFormat="false" ht="15.6" hidden="false" customHeight="false" outlineLevel="0" collapsed="false">
      <c r="A3" s="245"/>
      <c r="B3" s="246"/>
      <c r="D3" s="240" t="n">
        <v>12</v>
      </c>
      <c r="E3" s="241" t="s">
        <v>744</v>
      </c>
      <c r="F3" s="235"/>
      <c r="I3" s="247"/>
      <c r="J3" s="248" t="s">
        <v>745</v>
      </c>
      <c r="K3" s="246"/>
    </row>
    <row r="4" customFormat="false" ht="13.2" hidden="false" customHeight="false" outlineLevel="0" collapsed="false">
      <c r="A4" s="245"/>
      <c r="B4" s="246"/>
      <c r="D4" s="249"/>
      <c r="F4" s="235"/>
      <c r="I4" s="247" t="s">
        <v>746</v>
      </c>
      <c r="J4" s="250" t="s">
        <v>747</v>
      </c>
      <c r="K4" s="246" t="s">
        <v>748</v>
      </c>
    </row>
    <row r="5" customFormat="false" ht="13.2" hidden="false" customHeight="true" outlineLevel="0" collapsed="false">
      <c r="A5" s="245"/>
      <c r="B5" s="246"/>
      <c r="D5" s="251" t="s">
        <v>749</v>
      </c>
      <c r="E5" s="251"/>
      <c r="F5" s="251"/>
      <c r="I5" s="247" t="s">
        <v>746</v>
      </c>
      <c r="J5" s="250" t="s">
        <v>750</v>
      </c>
      <c r="K5" s="246" t="s">
        <v>751</v>
      </c>
      <c r="M5" s="246" t="s">
        <v>752</v>
      </c>
      <c r="N5" s="246" t="s">
        <v>740</v>
      </c>
      <c r="O5" s="245" t="s">
        <v>741</v>
      </c>
      <c r="P5" s="246" t="s">
        <v>734</v>
      </c>
      <c r="Q5" s="246" t="s">
        <v>734</v>
      </c>
      <c r="R5" s="246" t="s">
        <v>752</v>
      </c>
      <c r="S5" s="246" t="s">
        <v>740</v>
      </c>
      <c r="T5" s="245" t="s">
        <v>741</v>
      </c>
      <c r="U5" s="245" t="s">
        <v>753</v>
      </c>
    </row>
    <row r="6" customFormat="false" ht="13.2" hidden="false" customHeight="false" outlineLevel="0" collapsed="false">
      <c r="A6" s="245"/>
      <c r="B6" s="246"/>
      <c r="D6" s="251"/>
      <c r="E6" s="251"/>
      <c r="F6" s="251"/>
      <c r="I6" s="247" t="s">
        <v>746</v>
      </c>
      <c r="J6" s="250" t="s">
        <v>754</v>
      </c>
      <c r="K6" s="246" t="s">
        <v>755</v>
      </c>
      <c r="M6" s="246" t="s">
        <v>756</v>
      </c>
      <c r="N6" s="246" t="s">
        <v>746</v>
      </c>
      <c r="O6" s="245" t="s">
        <v>747</v>
      </c>
      <c r="P6" s="246" t="s">
        <v>748</v>
      </c>
      <c r="Q6" s="246" t="s">
        <v>748</v>
      </c>
      <c r="R6" s="246" t="s">
        <v>756</v>
      </c>
      <c r="S6" s="246" t="s">
        <v>746</v>
      </c>
      <c r="T6" s="245" t="s">
        <v>747</v>
      </c>
      <c r="U6" s="245"/>
    </row>
    <row r="7" customFormat="false" ht="13.2" hidden="false" customHeight="true" outlineLevel="0" collapsed="false">
      <c r="A7" s="245"/>
      <c r="B7" s="246"/>
      <c r="D7" s="251"/>
      <c r="E7" s="251"/>
      <c r="F7" s="251"/>
      <c r="G7" s="252"/>
      <c r="I7" s="247" t="s">
        <v>746</v>
      </c>
      <c r="J7" s="250" t="s">
        <v>757</v>
      </c>
      <c r="K7" s="246" t="s">
        <v>758</v>
      </c>
      <c r="M7" s="246" t="s">
        <v>759</v>
      </c>
      <c r="N7" s="246" t="s">
        <v>746</v>
      </c>
      <c r="O7" s="245" t="s">
        <v>750</v>
      </c>
      <c r="P7" s="246" t="s">
        <v>751</v>
      </c>
      <c r="Q7" s="246" t="s">
        <v>751</v>
      </c>
      <c r="R7" s="246" t="s">
        <v>759</v>
      </c>
      <c r="S7" s="246" t="s">
        <v>746</v>
      </c>
      <c r="T7" s="245" t="s">
        <v>750</v>
      </c>
      <c r="U7" s="245"/>
    </row>
    <row r="8" customFormat="false" ht="13.2" hidden="false" customHeight="false" outlineLevel="0" collapsed="false">
      <c r="A8" s="245"/>
      <c r="B8" s="246"/>
      <c r="D8" s="251"/>
      <c r="E8" s="251"/>
      <c r="F8" s="251"/>
      <c r="G8" s="252"/>
      <c r="I8" s="247" t="s">
        <v>746</v>
      </c>
      <c r="J8" s="250" t="s">
        <v>760</v>
      </c>
      <c r="K8" s="246" t="s">
        <v>761</v>
      </c>
      <c r="M8" s="246" t="s">
        <v>762</v>
      </c>
      <c r="N8" s="246" t="s">
        <v>746</v>
      </c>
      <c r="O8" s="245" t="s">
        <v>754</v>
      </c>
      <c r="P8" s="246" t="s">
        <v>755</v>
      </c>
      <c r="Q8" s="246" t="s">
        <v>755</v>
      </c>
      <c r="R8" s="246" t="s">
        <v>762</v>
      </c>
      <c r="S8" s="246" t="s">
        <v>746</v>
      </c>
      <c r="T8" s="245" t="s">
        <v>754</v>
      </c>
      <c r="U8" s="245"/>
    </row>
    <row r="9" customFormat="false" ht="13.2" hidden="false" customHeight="false" outlineLevel="0" collapsed="false">
      <c r="A9" s="245"/>
      <c r="B9" s="246"/>
      <c r="D9" s="251"/>
      <c r="E9" s="251"/>
      <c r="F9" s="251"/>
      <c r="G9" s="252"/>
      <c r="I9" s="247" t="s">
        <v>746</v>
      </c>
      <c r="J9" s="250" t="s">
        <v>763</v>
      </c>
      <c r="K9" s="246" t="s">
        <v>764</v>
      </c>
      <c r="M9" s="246" t="s">
        <v>765</v>
      </c>
      <c r="N9" s="246" t="s">
        <v>746</v>
      </c>
      <c r="O9" s="245" t="s">
        <v>757</v>
      </c>
      <c r="P9" s="246" t="s">
        <v>758</v>
      </c>
      <c r="Q9" s="246" t="s">
        <v>758</v>
      </c>
      <c r="R9" s="246" t="s">
        <v>765</v>
      </c>
      <c r="S9" s="246" t="s">
        <v>746</v>
      </c>
      <c r="T9" s="245" t="s">
        <v>757</v>
      </c>
      <c r="U9" s="245"/>
    </row>
    <row r="10" customFormat="false" ht="13.2" hidden="false" customHeight="false" outlineLevel="0" collapsed="false">
      <c r="A10" s="245"/>
      <c r="B10" s="246"/>
      <c r="D10" s="251"/>
      <c r="E10" s="251"/>
      <c r="F10" s="251"/>
      <c r="G10" s="252"/>
      <c r="I10" s="247" t="s">
        <v>746</v>
      </c>
      <c r="J10" s="250" t="s">
        <v>766</v>
      </c>
      <c r="K10" s="246" t="s">
        <v>767</v>
      </c>
      <c r="M10" s="246" t="s">
        <v>768</v>
      </c>
      <c r="N10" s="246" t="s">
        <v>746</v>
      </c>
      <c r="O10" s="245" t="s">
        <v>760</v>
      </c>
      <c r="P10" s="246" t="s">
        <v>761</v>
      </c>
      <c r="Q10" s="246" t="s">
        <v>761</v>
      </c>
      <c r="R10" s="246" t="s">
        <v>768</v>
      </c>
      <c r="S10" s="246" t="s">
        <v>746</v>
      </c>
      <c r="T10" s="245" t="s">
        <v>760</v>
      </c>
      <c r="U10" s="245"/>
    </row>
    <row r="11" customFormat="false" ht="13.2" hidden="false" customHeight="false" outlineLevel="0" collapsed="false">
      <c r="A11" s="245"/>
      <c r="B11" s="246"/>
      <c r="D11" s="251"/>
      <c r="E11" s="251"/>
      <c r="F11" s="251"/>
      <c r="G11" s="252"/>
      <c r="I11" s="247" t="s">
        <v>746</v>
      </c>
      <c r="J11" s="250" t="s">
        <v>769</v>
      </c>
      <c r="K11" s="246" t="s">
        <v>770</v>
      </c>
      <c r="M11" s="246" t="s">
        <v>771</v>
      </c>
      <c r="N11" s="246" t="s">
        <v>746</v>
      </c>
      <c r="O11" s="245" t="s">
        <v>763</v>
      </c>
      <c r="P11" s="246" t="s">
        <v>764</v>
      </c>
      <c r="Q11" s="246" t="s">
        <v>764</v>
      </c>
      <c r="R11" s="246" t="s">
        <v>771</v>
      </c>
      <c r="S11" s="246" t="s">
        <v>746</v>
      </c>
      <c r="T11" s="245" t="s">
        <v>763</v>
      </c>
      <c r="U11" s="245"/>
    </row>
    <row r="12" customFormat="false" ht="13.2" hidden="false" customHeight="false" outlineLevel="0" collapsed="false">
      <c r="A12" s="245"/>
      <c r="B12" s="246"/>
      <c r="D12" s="251"/>
      <c r="E12" s="251"/>
      <c r="F12" s="251"/>
      <c r="G12" s="252"/>
      <c r="I12" s="247"/>
      <c r="J12" s="253" t="s">
        <v>772</v>
      </c>
      <c r="K12" s="246"/>
      <c r="M12" s="246" t="s">
        <v>773</v>
      </c>
      <c r="N12" s="246" t="s">
        <v>746</v>
      </c>
      <c r="O12" s="245" t="s">
        <v>766</v>
      </c>
      <c r="P12" s="246" t="s">
        <v>767</v>
      </c>
      <c r="Q12" s="246" t="s">
        <v>767</v>
      </c>
      <c r="R12" s="246" t="s">
        <v>773</v>
      </c>
      <c r="S12" s="246" t="s">
        <v>746</v>
      </c>
      <c r="T12" s="245" t="s">
        <v>766</v>
      </c>
      <c r="U12" s="245"/>
    </row>
    <row r="13" customFormat="false" ht="13.2" hidden="false" customHeight="false" outlineLevel="0" collapsed="false">
      <c r="A13" s="245"/>
      <c r="B13" s="246"/>
      <c r="D13" s="251"/>
      <c r="E13" s="251"/>
      <c r="F13" s="251"/>
      <c r="G13" s="252"/>
      <c r="I13" s="247" t="s">
        <v>774</v>
      </c>
      <c r="J13" s="250" t="s">
        <v>775</v>
      </c>
      <c r="K13" s="246" t="s">
        <v>776</v>
      </c>
      <c r="M13" s="246" t="s">
        <v>777</v>
      </c>
      <c r="N13" s="246" t="s">
        <v>746</v>
      </c>
      <c r="O13" s="245" t="s">
        <v>769</v>
      </c>
      <c r="P13" s="246" t="s">
        <v>770</v>
      </c>
      <c r="Q13" s="246" t="s">
        <v>770</v>
      </c>
      <c r="R13" s="246" t="s">
        <v>777</v>
      </c>
      <c r="S13" s="246" t="s">
        <v>746</v>
      </c>
      <c r="T13" s="245" t="s">
        <v>769</v>
      </c>
      <c r="U13" s="245"/>
    </row>
    <row r="14" customFormat="false" ht="13.2" hidden="false" customHeight="false" outlineLevel="0" collapsed="false">
      <c r="A14" s="245"/>
      <c r="B14" s="246"/>
      <c r="D14" s="251"/>
      <c r="E14" s="251"/>
      <c r="F14" s="251"/>
      <c r="G14" s="252"/>
      <c r="I14" s="247" t="s">
        <v>774</v>
      </c>
      <c r="J14" s="250" t="s">
        <v>778</v>
      </c>
      <c r="K14" s="246" t="s">
        <v>779</v>
      </c>
      <c r="M14" s="246" t="s">
        <v>780</v>
      </c>
      <c r="N14" s="246" t="s">
        <v>774</v>
      </c>
      <c r="O14" s="245" t="s">
        <v>775</v>
      </c>
      <c r="P14" s="246" t="s">
        <v>776</v>
      </c>
      <c r="Q14" s="246" t="s">
        <v>776</v>
      </c>
      <c r="R14" s="246" t="s">
        <v>780</v>
      </c>
      <c r="S14" s="246" t="s">
        <v>774</v>
      </c>
      <c r="T14" s="245" t="s">
        <v>775</v>
      </c>
      <c r="U14" s="245"/>
    </row>
    <row r="15" customFormat="false" ht="13.2" hidden="false" customHeight="false" outlineLevel="0" collapsed="false">
      <c r="A15" s="245"/>
      <c r="B15" s="246"/>
      <c r="D15" s="251"/>
      <c r="E15" s="251"/>
      <c r="F15" s="251"/>
      <c r="G15" s="252"/>
      <c r="I15" s="247" t="s">
        <v>774</v>
      </c>
      <c r="J15" s="250" t="s">
        <v>781</v>
      </c>
      <c r="K15" s="246" t="s">
        <v>782</v>
      </c>
      <c r="M15" s="246" t="s">
        <v>783</v>
      </c>
      <c r="N15" s="246" t="s">
        <v>774</v>
      </c>
      <c r="O15" s="245" t="s">
        <v>778</v>
      </c>
      <c r="P15" s="246" t="s">
        <v>779</v>
      </c>
      <c r="Q15" s="246" t="s">
        <v>779</v>
      </c>
      <c r="R15" s="246" t="s">
        <v>783</v>
      </c>
      <c r="S15" s="246" t="s">
        <v>774</v>
      </c>
      <c r="T15" s="245" t="s">
        <v>778</v>
      </c>
      <c r="U15" s="245"/>
    </row>
    <row r="16" customFormat="false" ht="13.2" hidden="false" customHeight="false" outlineLevel="0" collapsed="false">
      <c r="A16" s="245"/>
      <c r="B16" s="246"/>
      <c r="D16" s="251"/>
      <c r="E16" s="251"/>
      <c r="F16" s="251"/>
      <c r="G16" s="252"/>
      <c r="I16" s="247" t="s">
        <v>774</v>
      </c>
      <c r="J16" s="250" t="s">
        <v>784</v>
      </c>
      <c r="K16" s="246" t="s">
        <v>785</v>
      </c>
      <c r="M16" s="246" t="s">
        <v>786</v>
      </c>
      <c r="N16" s="246" t="s">
        <v>774</v>
      </c>
      <c r="O16" s="245" t="s">
        <v>781</v>
      </c>
      <c r="P16" s="246" t="s">
        <v>782</v>
      </c>
      <c r="Q16" s="246" t="s">
        <v>782</v>
      </c>
      <c r="R16" s="246" t="s">
        <v>786</v>
      </c>
      <c r="S16" s="246" t="s">
        <v>774</v>
      </c>
      <c r="T16" s="245" t="s">
        <v>781</v>
      </c>
      <c r="U16" s="245"/>
    </row>
    <row r="17" customFormat="false" ht="13.2" hidden="false" customHeight="false" outlineLevel="0" collapsed="false">
      <c r="A17" s="245"/>
      <c r="B17" s="246"/>
      <c r="D17" s="251"/>
      <c r="E17" s="251"/>
      <c r="F17" s="251"/>
      <c r="G17" s="252"/>
      <c r="I17" s="247" t="s">
        <v>774</v>
      </c>
      <c r="J17" s="250" t="s">
        <v>787</v>
      </c>
      <c r="K17" s="246" t="s">
        <v>788</v>
      </c>
      <c r="M17" s="246" t="s">
        <v>789</v>
      </c>
      <c r="N17" s="246" t="s">
        <v>774</v>
      </c>
      <c r="O17" s="245" t="s">
        <v>784</v>
      </c>
      <c r="P17" s="246" t="s">
        <v>785</v>
      </c>
      <c r="Q17" s="246" t="s">
        <v>785</v>
      </c>
      <c r="R17" s="246" t="s">
        <v>789</v>
      </c>
      <c r="S17" s="246" t="s">
        <v>774</v>
      </c>
      <c r="T17" s="245" t="s">
        <v>784</v>
      </c>
      <c r="U17" s="245"/>
    </row>
    <row r="18" customFormat="false" ht="13.2" hidden="false" customHeight="false" outlineLevel="0" collapsed="false">
      <c r="A18" s="245"/>
      <c r="B18" s="246"/>
      <c r="D18" s="251"/>
      <c r="E18" s="251"/>
      <c r="F18" s="251"/>
      <c r="G18" s="252"/>
      <c r="I18" s="247" t="s">
        <v>774</v>
      </c>
      <c r="J18" s="250" t="s">
        <v>790</v>
      </c>
      <c r="K18" s="246" t="s">
        <v>791</v>
      </c>
      <c r="M18" s="246" t="s">
        <v>792</v>
      </c>
      <c r="N18" s="246" t="s">
        <v>774</v>
      </c>
      <c r="O18" s="245" t="s">
        <v>787</v>
      </c>
      <c r="P18" s="246" t="s">
        <v>788</v>
      </c>
      <c r="Q18" s="246" t="s">
        <v>788</v>
      </c>
      <c r="R18" s="246" t="s">
        <v>792</v>
      </c>
      <c r="S18" s="246" t="s">
        <v>774</v>
      </c>
      <c r="T18" s="245" t="s">
        <v>787</v>
      </c>
      <c r="U18" s="245"/>
    </row>
    <row r="19" customFormat="false" ht="13.2" hidden="false" customHeight="false" outlineLevel="0" collapsed="false">
      <c r="A19" s="245"/>
      <c r="B19" s="246"/>
      <c r="D19" s="251"/>
      <c r="E19" s="251"/>
      <c r="F19" s="251"/>
      <c r="G19" s="252"/>
      <c r="I19" s="247" t="s">
        <v>774</v>
      </c>
      <c r="J19" s="254" t="s">
        <v>793</v>
      </c>
      <c r="K19" s="246" t="s">
        <v>794</v>
      </c>
      <c r="M19" s="246" t="s">
        <v>795</v>
      </c>
      <c r="N19" s="246" t="s">
        <v>774</v>
      </c>
      <c r="O19" s="245" t="s">
        <v>790</v>
      </c>
      <c r="P19" s="246" t="s">
        <v>791</v>
      </c>
      <c r="Q19" s="246" t="s">
        <v>791</v>
      </c>
      <c r="R19" s="246" t="s">
        <v>795</v>
      </c>
      <c r="S19" s="246" t="s">
        <v>774</v>
      </c>
      <c r="T19" s="245" t="s">
        <v>790</v>
      </c>
      <c r="U19" s="245"/>
    </row>
    <row r="20" customFormat="false" ht="13.2" hidden="false" customHeight="false" outlineLevel="0" collapsed="false">
      <c r="A20" s="245"/>
      <c r="B20" s="246"/>
      <c r="D20" s="251"/>
      <c r="E20" s="251"/>
      <c r="F20" s="251"/>
      <c r="G20" s="252"/>
      <c r="I20" s="247" t="s">
        <v>774</v>
      </c>
      <c r="J20" s="250" t="s">
        <v>796</v>
      </c>
      <c r="K20" s="246" t="s">
        <v>797</v>
      </c>
      <c r="M20" s="246" t="s">
        <v>798</v>
      </c>
      <c r="N20" s="246"/>
      <c r="O20" s="245"/>
      <c r="P20" s="246" t="s">
        <v>791</v>
      </c>
      <c r="Q20" s="246" t="s">
        <v>791</v>
      </c>
      <c r="R20" s="246" t="s">
        <v>798</v>
      </c>
      <c r="S20" s="246"/>
      <c r="T20" s="245"/>
      <c r="U20" s="245"/>
    </row>
    <row r="21" customFormat="false" ht="13.2" hidden="false" customHeight="false" outlineLevel="0" collapsed="false">
      <c r="A21" s="245"/>
      <c r="B21" s="246"/>
      <c r="D21" s="251"/>
      <c r="E21" s="251"/>
      <c r="F21" s="251"/>
      <c r="G21" s="252"/>
      <c r="I21" s="247" t="s">
        <v>774</v>
      </c>
      <c r="J21" s="250" t="s">
        <v>799</v>
      </c>
      <c r="K21" s="246" t="s">
        <v>800</v>
      </c>
      <c r="M21" s="246" t="s">
        <v>801</v>
      </c>
      <c r="N21" s="246" t="s">
        <v>774</v>
      </c>
      <c r="O21" s="245" t="s">
        <v>793</v>
      </c>
      <c r="P21" s="246" t="s">
        <v>794</v>
      </c>
      <c r="Q21" s="246" t="s">
        <v>794</v>
      </c>
      <c r="R21" s="246" t="s">
        <v>801</v>
      </c>
      <c r="S21" s="246" t="s">
        <v>774</v>
      </c>
      <c r="T21" s="245" t="s">
        <v>793</v>
      </c>
      <c r="U21" s="245"/>
    </row>
    <row r="22" customFormat="false" ht="13.2" hidden="false" customHeight="false" outlineLevel="0" collapsed="false">
      <c r="A22" s="245"/>
      <c r="B22" s="246"/>
      <c r="D22" s="251"/>
      <c r="E22" s="251"/>
      <c r="F22" s="251"/>
      <c r="G22" s="252"/>
      <c r="I22" s="247" t="s">
        <v>774</v>
      </c>
      <c r="J22" s="250" t="s">
        <v>802</v>
      </c>
      <c r="K22" s="246" t="s">
        <v>803</v>
      </c>
      <c r="M22" s="246" t="s">
        <v>804</v>
      </c>
      <c r="N22" s="246" t="s">
        <v>774</v>
      </c>
      <c r="O22" s="245" t="s">
        <v>796</v>
      </c>
      <c r="P22" s="246" t="s">
        <v>797</v>
      </c>
      <c r="Q22" s="246" t="s">
        <v>797</v>
      </c>
      <c r="R22" s="246" t="s">
        <v>804</v>
      </c>
      <c r="S22" s="246" t="s">
        <v>774</v>
      </c>
      <c r="T22" s="245" t="s">
        <v>796</v>
      </c>
      <c r="U22" s="245"/>
    </row>
    <row r="23" customFormat="false" ht="13.2" hidden="false" customHeight="false" outlineLevel="0" collapsed="false">
      <c r="A23" s="245"/>
      <c r="B23" s="246"/>
      <c r="D23" s="251"/>
      <c r="E23" s="251"/>
      <c r="F23" s="251"/>
      <c r="G23" s="252"/>
      <c r="I23" s="247" t="s">
        <v>774</v>
      </c>
      <c r="J23" s="250" t="s">
        <v>805</v>
      </c>
      <c r="K23" s="246" t="s">
        <v>806</v>
      </c>
      <c r="M23" s="246" t="s">
        <v>807</v>
      </c>
      <c r="N23" s="246" t="s">
        <v>774</v>
      </c>
      <c r="O23" s="245" t="s">
        <v>799</v>
      </c>
      <c r="P23" s="246" t="s">
        <v>800</v>
      </c>
      <c r="Q23" s="246" t="s">
        <v>800</v>
      </c>
      <c r="R23" s="246" t="s">
        <v>807</v>
      </c>
      <c r="S23" s="246" t="s">
        <v>774</v>
      </c>
      <c r="T23" s="245" t="s">
        <v>799</v>
      </c>
      <c r="U23" s="245"/>
    </row>
    <row r="24" customFormat="false" ht="13.2" hidden="false" customHeight="false" outlineLevel="0" collapsed="false">
      <c r="A24" s="245"/>
      <c r="B24" s="246"/>
      <c r="D24" s="251"/>
      <c r="E24" s="251"/>
      <c r="F24" s="251"/>
      <c r="G24" s="252"/>
      <c r="I24" s="247"/>
      <c r="J24" s="253" t="s">
        <v>808</v>
      </c>
      <c r="K24" s="246"/>
      <c r="M24" s="246" t="s">
        <v>809</v>
      </c>
      <c r="N24" s="246"/>
      <c r="O24" s="245"/>
      <c r="P24" s="246" t="s">
        <v>800</v>
      </c>
      <c r="Q24" s="246" t="s">
        <v>800</v>
      </c>
      <c r="R24" s="246" t="s">
        <v>809</v>
      </c>
      <c r="S24" s="246"/>
      <c r="T24" s="245"/>
      <c r="U24" s="245"/>
    </row>
    <row r="25" customFormat="false" ht="13.2" hidden="false" customHeight="false" outlineLevel="0" collapsed="false">
      <c r="A25" s="245"/>
      <c r="B25" s="246"/>
      <c r="D25" s="251"/>
      <c r="E25" s="251"/>
      <c r="F25" s="251"/>
      <c r="G25" s="252"/>
      <c r="I25" s="247" t="s">
        <v>810</v>
      </c>
      <c r="J25" s="250" t="s">
        <v>811</v>
      </c>
      <c r="K25" s="246" t="s">
        <v>812</v>
      </c>
      <c r="M25" s="246" t="s">
        <v>813</v>
      </c>
      <c r="N25" s="246" t="s">
        <v>774</v>
      </c>
      <c r="O25" s="245" t="s">
        <v>802</v>
      </c>
      <c r="P25" s="246" t="s">
        <v>803</v>
      </c>
      <c r="Q25" s="246" t="s">
        <v>803</v>
      </c>
      <c r="R25" s="246" t="s">
        <v>813</v>
      </c>
      <c r="S25" s="246" t="s">
        <v>774</v>
      </c>
      <c r="T25" s="245" t="s">
        <v>802</v>
      </c>
      <c r="U25" s="245"/>
    </row>
    <row r="26" customFormat="false" ht="13.2" hidden="false" customHeight="false" outlineLevel="0" collapsed="false">
      <c r="A26" s="245"/>
      <c r="B26" s="246"/>
      <c r="D26" s="251"/>
      <c r="E26" s="251"/>
      <c r="F26" s="251"/>
      <c r="G26" s="252"/>
      <c r="I26" s="247" t="s">
        <v>810</v>
      </c>
      <c r="J26" s="250" t="s">
        <v>814</v>
      </c>
      <c r="K26" s="246" t="s">
        <v>815</v>
      </c>
      <c r="M26" s="246" t="s">
        <v>816</v>
      </c>
      <c r="N26" s="246" t="s">
        <v>774</v>
      </c>
      <c r="O26" s="245" t="s">
        <v>805</v>
      </c>
      <c r="P26" s="246" t="s">
        <v>806</v>
      </c>
      <c r="Q26" s="246" t="s">
        <v>806</v>
      </c>
      <c r="R26" s="246" t="s">
        <v>816</v>
      </c>
      <c r="S26" s="246" t="s">
        <v>774</v>
      </c>
      <c r="T26" s="245" t="s">
        <v>805</v>
      </c>
      <c r="U26" s="245"/>
    </row>
    <row r="27" customFormat="false" ht="13.2" hidden="false" customHeight="false" outlineLevel="0" collapsed="false">
      <c r="A27" s="245"/>
      <c r="B27" s="246"/>
      <c r="D27" s="251"/>
      <c r="E27" s="251"/>
      <c r="F27" s="251"/>
      <c r="G27" s="252"/>
      <c r="I27" s="247" t="s">
        <v>810</v>
      </c>
      <c r="J27" s="250" t="s">
        <v>817</v>
      </c>
      <c r="K27" s="246" t="s">
        <v>818</v>
      </c>
      <c r="M27" s="246" t="s">
        <v>819</v>
      </c>
      <c r="N27" s="246" t="s">
        <v>810</v>
      </c>
      <c r="O27" s="245" t="s">
        <v>811</v>
      </c>
      <c r="P27" s="246" t="s">
        <v>812</v>
      </c>
      <c r="Q27" s="246" t="s">
        <v>812</v>
      </c>
      <c r="R27" s="246" t="s">
        <v>819</v>
      </c>
      <c r="S27" s="246" t="s">
        <v>810</v>
      </c>
      <c r="T27" s="245" t="s">
        <v>811</v>
      </c>
      <c r="U27" s="245"/>
    </row>
    <row r="28" customFormat="false" ht="13.2" hidden="false" customHeight="false" outlineLevel="0" collapsed="false">
      <c r="A28" s="245"/>
      <c r="B28" s="246"/>
      <c r="D28" s="251"/>
      <c r="E28" s="251"/>
      <c r="F28" s="251"/>
      <c r="G28" s="252"/>
      <c r="I28" s="247" t="s">
        <v>810</v>
      </c>
      <c r="J28" s="250" t="s">
        <v>820</v>
      </c>
      <c r="K28" s="246" t="s">
        <v>821</v>
      </c>
      <c r="M28" s="246" t="s">
        <v>822</v>
      </c>
      <c r="N28" s="246" t="s">
        <v>810</v>
      </c>
      <c r="O28" s="245" t="s">
        <v>814</v>
      </c>
      <c r="P28" s="246" t="s">
        <v>815</v>
      </c>
      <c r="Q28" s="246" t="s">
        <v>815</v>
      </c>
      <c r="R28" s="246" t="s">
        <v>822</v>
      </c>
      <c r="S28" s="246" t="s">
        <v>810</v>
      </c>
      <c r="T28" s="245" t="s">
        <v>814</v>
      </c>
      <c r="U28" s="245"/>
    </row>
    <row r="29" customFormat="false" ht="13.2" hidden="false" customHeight="false" outlineLevel="0" collapsed="false">
      <c r="A29" s="245"/>
      <c r="B29" s="246"/>
      <c r="D29" s="251"/>
      <c r="E29" s="251"/>
      <c r="F29" s="251"/>
      <c r="G29" s="252"/>
      <c r="I29" s="247" t="s">
        <v>810</v>
      </c>
      <c r="J29" s="250" t="s">
        <v>823</v>
      </c>
      <c r="K29" s="246" t="s">
        <v>824</v>
      </c>
      <c r="M29" s="246" t="s">
        <v>825</v>
      </c>
      <c r="N29" s="246" t="s">
        <v>810</v>
      </c>
      <c r="O29" s="245" t="s">
        <v>817</v>
      </c>
      <c r="P29" s="246" t="s">
        <v>818</v>
      </c>
      <c r="Q29" s="246" t="s">
        <v>818</v>
      </c>
      <c r="R29" s="246" t="s">
        <v>825</v>
      </c>
      <c r="S29" s="246" t="s">
        <v>810</v>
      </c>
      <c r="T29" s="245" t="s">
        <v>817</v>
      </c>
      <c r="U29" s="245"/>
    </row>
    <row r="30" customFormat="false" ht="13.2" hidden="false" customHeight="false" outlineLevel="0" collapsed="false">
      <c r="A30" s="245"/>
      <c r="B30" s="246"/>
      <c r="D30" s="251"/>
      <c r="E30" s="251"/>
      <c r="F30" s="251"/>
      <c r="G30" s="252"/>
      <c r="I30" s="247" t="s">
        <v>810</v>
      </c>
      <c r="J30" s="250" t="s">
        <v>826</v>
      </c>
      <c r="K30" s="246" t="s">
        <v>827</v>
      </c>
      <c r="M30" s="246" t="s">
        <v>828</v>
      </c>
      <c r="N30" s="246" t="s">
        <v>810</v>
      </c>
      <c r="O30" s="245" t="s">
        <v>820</v>
      </c>
      <c r="P30" s="246" t="s">
        <v>821</v>
      </c>
      <c r="Q30" s="246" t="s">
        <v>821</v>
      </c>
      <c r="R30" s="246" t="s">
        <v>828</v>
      </c>
      <c r="S30" s="246" t="s">
        <v>810</v>
      </c>
      <c r="T30" s="245" t="s">
        <v>820</v>
      </c>
      <c r="U30" s="245"/>
    </row>
    <row r="31" customFormat="false" ht="13.2" hidden="false" customHeight="false" outlineLevel="0" collapsed="false">
      <c r="A31" s="245"/>
      <c r="B31" s="246"/>
      <c r="D31" s="251"/>
      <c r="E31" s="251"/>
      <c r="F31" s="251"/>
      <c r="G31" s="252"/>
      <c r="I31" s="247" t="s">
        <v>810</v>
      </c>
      <c r="J31" s="250" t="s">
        <v>829</v>
      </c>
      <c r="K31" s="246" t="s">
        <v>830</v>
      </c>
      <c r="M31" s="246" t="s">
        <v>831</v>
      </c>
      <c r="N31" s="246" t="s">
        <v>810</v>
      </c>
      <c r="O31" s="245" t="s">
        <v>823</v>
      </c>
      <c r="P31" s="246" t="s">
        <v>824</v>
      </c>
      <c r="Q31" s="246" t="s">
        <v>824</v>
      </c>
      <c r="R31" s="246" t="s">
        <v>831</v>
      </c>
      <c r="S31" s="246" t="s">
        <v>810</v>
      </c>
      <c r="T31" s="245" t="s">
        <v>823</v>
      </c>
      <c r="U31" s="245"/>
    </row>
    <row r="32" customFormat="false" ht="13.2" hidden="false" customHeight="false" outlineLevel="0" collapsed="false">
      <c r="A32" s="245"/>
      <c r="B32" s="246"/>
      <c r="D32" s="251"/>
      <c r="E32" s="251"/>
      <c r="F32" s="251"/>
      <c r="G32" s="252"/>
      <c r="I32" s="247" t="s">
        <v>810</v>
      </c>
      <c r="J32" s="250" t="s">
        <v>832</v>
      </c>
      <c r="K32" s="246" t="s">
        <v>833</v>
      </c>
      <c r="M32" s="246" t="s">
        <v>834</v>
      </c>
      <c r="N32" s="246" t="s">
        <v>810</v>
      </c>
      <c r="O32" s="245" t="s">
        <v>826</v>
      </c>
      <c r="P32" s="246" t="s">
        <v>827</v>
      </c>
      <c r="Q32" s="246" t="s">
        <v>827</v>
      </c>
      <c r="R32" s="246" t="s">
        <v>834</v>
      </c>
      <c r="S32" s="246" t="s">
        <v>810</v>
      </c>
      <c r="T32" s="245" t="s">
        <v>826</v>
      </c>
      <c r="U32" s="245"/>
    </row>
    <row r="33" customFormat="false" ht="13.2" hidden="false" customHeight="false" outlineLevel="0" collapsed="false">
      <c r="A33" s="245"/>
      <c r="B33" s="246"/>
      <c r="D33" s="251"/>
      <c r="E33" s="251"/>
      <c r="F33" s="251"/>
      <c r="G33" s="252"/>
      <c r="I33" s="247" t="s">
        <v>810</v>
      </c>
      <c r="J33" s="250" t="s">
        <v>835</v>
      </c>
      <c r="K33" s="246" t="s">
        <v>836</v>
      </c>
      <c r="M33" s="246" t="s">
        <v>837</v>
      </c>
      <c r="N33" s="246" t="s">
        <v>810</v>
      </c>
      <c r="O33" s="245" t="s">
        <v>829</v>
      </c>
      <c r="P33" s="246" t="s">
        <v>830</v>
      </c>
      <c r="Q33" s="246" t="s">
        <v>830</v>
      </c>
      <c r="R33" s="246" t="s">
        <v>837</v>
      </c>
      <c r="S33" s="246" t="s">
        <v>810</v>
      </c>
      <c r="T33" s="245" t="s">
        <v>829</v>
      </c>
      <c r="U33" s="245"/>
    </row>
    <row r="34" customFormat="false" ht="13.2" hidden="false" customHeight="false" outlineLevel="0" collapsed="false">
      <c r="A34" s="245"/>
      <c r="B34" s="246"/>
      <c r="D34" s="251"/>
      <c r="E34" s="251"/>
      <c r="F34" s="251"/>
      <c r="G34" s="252"/>
      <c r="I34" s="247" t="s">
        <v>810</v>
      </c>
      <c r="J34" s="250" t="s">
        <v>838</v>
      </c>
      <c r="K34" s="246" t="s">
        <v>839</v>
      </c>
      <c r="M34" s="246" t="s">
        <v>840</v>
      </c>
      <c r="N34" s="246"/>
      <c r="O34" s="245"/>
      <c r="P34" s="246" t="s">
        <v>830</v>
      </c>
      <c r="Q34" s="246" t="s">
        <v>830</v>
      </c>
      <c r="R34" s="246" t="s">
        <v>840</v>
      </c>
      <c r="S34" s="246"/>
      <c r="T34" s="245"/>
      <c r="U34" s="245"/>
    </row>
    <row r="35" customFormat="false" ht="13.2" hidden="false" customHeight="false" outlineLevel="0" collapsed="false">
      <c r="A35" s="245"/>
      <c r="B35" s="246"/>
      <c r="D35" s="251"/>
      <c r="E35" s="251"/>
      <c r="F35" s="251"/>
      <c r="G35" s="252"/>
      <c r="I35" s="247" t="s">
        <v>810</v>
      </c>
      <c r="J35" s="250" t="s">
        <v>841</v>
      </c>
      <c r="K35" s="246" t="s">
        <v>842</v>
      </c>
      <c r="M35" s="246" t="s">
        <v>843</v>
      </c>
      <c r="N35" s="246" t="s">
        <v>810</v>
      </c>
      <c r="O35" s="245" t="s">
        <v>832</v>
      </c>
      <c r="P35" s="246" t="s">
        <v>833</v>
      </c>
      <c r="Q35" s="246" t="s">
        <v>833</v>
      </c>
      <c r="R35" s="246" t="s">
        <v>843</v>
      </c>
      <c r="S35" s="246" t="s">
        <v>810</v>
      </c>
      <c r="T35" s="245" t="s">
        <v>832</v>
      </c>
      <c r="U35" s="245"/>
    </row>
    <row r="36" customFormat="false" ht="13.2" hidden="false" customHeight="false" outlineLevel="0" collapsed="false">
      <c r="A36" s="245"/>
      <c r="B36" s="246"/>
      <c r="D36" s="251"/>
      <c r="E36" s="251"/>
      <c r="F36" s="251"/>
      <c r="G36" s="252"/>
      <c r="I36" s="247" t="s">
        <v>810</v>
      </c>
      <c r="J36" s="250" t="s">
        <v>844</v>
      </c>
      <c r="K36" s="246" t="s">
        <v>845</v>
      </c>
      <c r="M36" s="246" t="s">
        <v>846</v>
      </c>
      <c r="N36" s="246" t="s">
        <v>810</v>
      </c>
      <c r="O36" s="245" t="s">
        <v>835</v>
      </c>
      <c r="P36" s="246" t="s">
        <v>836</v>
      </c>
      <c r="Q36" s="246" t="s">
        <v>836</v>
      </c>
      <c r="R36" s="246" t="s">
        <v>846</v>
      </c>
      <c r="S36" s="246" t="s">
        <v>810</v>
      </c>
      <c r="T36" s="245" t="s">
        <v>835</v>
      </c>
      <c r="U36" s="245"/>
    </row>
    <row r="37" customFormat="false" ht="15.6" hidden="false" customHeight="false" outlineLevel="0" collapsed="false">
      <c r="A37" s="255"/>
      <c r="B37" s="256"/>
      <c r="D37" s="251"/>
      <c r="E37" s="251"/>
      <c r="F37" s="251"/>
      <c r="G37" s="252"/>
      <c r="I37" s="247" t="s">
        <v>810</v>
      </c>
      <c r="J37" s="250" t="s">
        <v>847</v>
      </c>
      <c r="K37" s="246" t="s">
        <v>848</v>
      </c>
      <c r="M37" s="246" t="s">
        <v>849</v>
      </c>
      <c r="N37" s="246"/>
      <c r="O37" s="245"/>
      <c r="P37" s="246" t="s">
        <v>836</v>
      </c>
      <c r="Q37" s="246" t="s">
        <v>836</v>
      </c>
      <c r="R37" s="246" t="s">
        <v>849</v>
      </c>
      <c r="S37" s="246"/>
      <c r="T37" s="245"/>
      <c r="U37" s="245" t="s">
        <v>850</v>
      </c>
    </row>
    <row r="38" customFormat="false" ht="15.6" hidden="false" customHeight="false" outlineLevel="0" collapsed="false">
      <c r="A38" s="255"/>
      <c r="B38" s="256"/>
      <c r="D38" s="251"/>
      <c r="E38" s="251"/>
      <c r="F38" s="251"/>
      <c r="G38" s="252"/>
      <c r="I38" s="247" t="s">
        <v>810</v>
      </c>
      <c r="J38" s="250" t="s">
        <v>851</v>
      </c>
      <c r="K38" s="246" t="s">
        <v>852</v>
      </c>
      <c r="M38" s="246" t="s">
        <v>853</v>
      </c>
      <c r="N38" s="246"/>
      <c r="O38" s="245"/>
      <c r="P38" s="246" t="s">
        <v>836</v>
      </c>
      <c r="Q38" s="246" t="s">
        <v>836</v>
      </c>
      <c r="R38" s="246" t="s">
        <v>853</v>
      </c>
      <c r="S38" s="246"/>
      <c r="T38" s="245"/>
      <c r="U38" s="245" t="s">
        <v>850</v>
      </c>
    </row>
    <row r="39" customFormat="false" ht="15.6" hidden="false" customHeight="false" outlineLevel="0" collapsed="false">
      <c r="A39" s="255"/>
      <c r="B39" s="256"/>
      <c r="D39" s="251"/>
      <c r="E39" s="251"/>
      <c r="F39" s="251"/>
      <c r="G39" s="252"/>
      <c r="I39" s="247" t="s">
        <v>810</v>
      </c>
      <c r="J39" s="250" t="s">
        <v>854</v>
      </c>
      <c r="K39" s="246" t="s">
        <v>855</v>
      </c>
      <c r="M39" s="246" t="s">
        <v>856</v>
      </c>
      <c r="N39" s="246"/>
      <c r="O39" s="245"/>
      <c r="P39" s="246" t="s">
        <v>836</v>
      </c>
      <c r="Q39" s="246" t="s">
        <v>836</v>
      </c>
      <c r="R39" s="246" t="s">
        <v>856</v>
      </c>
      <c r="S39" s="246"/>
      <c r="T39" s="245"/>
      <c r="U39" s="245"/>
    </row>
    <row r="40" customFormat="false" ht="15.6" hidden="false" customHeight="false" outlineLevel="0" collapsed="false">
      <c r="A40" s="255"/>
      <c r="B40" s="256"/>
      <c r="D40" s="251"/>
      <c r="E40" s="251"/>
      <c r="F40" s="251"/>
      <c r="G40" s="252"/>
      <c r="I40" s="247" t="s">
        <v>810</v>
      </c>
      <c r="J40" s="250" t="s">
        <v>857</v>
      </c>
      <c r="K40" s="246" t="s">
        <v>858</v>
      </c>
      <c r="M40" s="246" t="s">
        <v>859</v>
      </c>
      <c r="N40" s="246" t="s">
        <v>810</v>
      </c>
      <c r="O40" s="245" t="s">
        <v>838</v>
      </c>
      <c r="P40" s="246" t="s">
        <v>839</v>
      </c>
      <c r="Q40" s="246" t="s">
        <v>839</v>
      </c>
      <c r="R40" s="246" t="s">
        <v>859</v>
      </c>
      <c r="S40" s="246" t="s">
        <v>810</v>
      </c>
      <c r="T40" s="245" t="s">
        <v>838</v>
      </c>
      <c r="U40" s="245"/>
    </row>
    <row r="41" customFormat="false" ht="15.6" hidden="false" customHeight="false" outlineLevel="0" collapsed="false">
      <c r="A41" s="255"/>
      <c r="B41" s="256"/>
      <c r="D41" s="251"/>
      <c r="E41" s="251"/>
      <c r="F41" s="251"/>
      <c r="G41" s="252"/>
      <c r="I41" s="247" t="s">
        <v>810</v>
      </c>
      <c r="J41" s="250" t="s">
        <v>860</v>
      </c>
      <c r="K41" s="246" t="s">
        <v>861</v>
      </c>
      <c r="M41" s="246" t="s">
        <v>862</v>
      </c>
      <c r="N41" s="246" t="s">
        <v>810</v>
      </c>
      <c r="O41" s="245" t="s">
        <v>841</v>
      </c>
      <c r="P41" s="246" t="s">
        <v>842</v>
      </c>
      <c r="Q41" s="246" t="s">
        <v>842</v>
      </c>
      <c r="R41" s="246" t="s">
        <v>862</v>
      </c>
      <c r="S41" s="246" t="s">
        <v>810</v>
      </c>
      <c r="T41" s="245" t="s">
        <v>841</v>
      </c>
      <c r="U41" s="245"/>
    </row>
    <row r="42" customFormat="false" ht="15.6" hidden="false" customHeight="false" outlineLevel="0" collapsed="false">
      <c r="A42" s="255"/>
      <c r="B42" s="256"/>
      <c r="D42" s="251"/>
      <c r="E42" s="251"/>
      <c r="F42" s="251"/>
      <c r="G42" s="252"/>
      <c r="I42" s="247" t="s">
        <v>810</v>
      </c>
      <c r="J42" s="250" t="s">
        <v>863</v>
      </c>
      <c r="K42" s="246" t="s">
        <v>864</v>
      </c>
      <c r="M42" s="246" t="s">
        <v>865</v>
      </c>
      <c r="N42" s="246"/>
      <c r="O42" s="245"/>
      <c r="P42" s="246" t="s">
        <v>842</v>
      </c>
      <c r="Q42" s="246" t="s">
        <v>842</v>
      </c>
      <c r="R42" s="246" t="s">
        <v>865</v>
      </c>
      <c r="S42" s="246"/>
      <c r="T42" s="245"/>
      <c r="U42" s="245" t="s">
        <v>850</v>
      </c>
    </row>
    <row r="43" customFormat="false" ht="15.6" hidden="false" customHeight="false" outlineLevel="0" collapsed="false">
      <c r="A43" s="255"/>
      <c r="B43" s="256"/>
      <c r="D43" s="251"/>
      <c r="E43" s="251"/>
      <c r="F43" s="251"/>
      <c r="G43" s="252"/>
      <c r="I43" s="247" t="s">
        <v>810</v>
      </c>
      <c r="J43" s="250" t="s">
        <v>866</v>
      </c>
      <c r="K43" s="246" t="s">
        <v>867</v>
      </c>
      <c r="M43" s="246" t="s">
        <v>868</v>
      </c>
      <c r="N43" s="246" t="s">
        <v>810</v>
      </c>
      <c r="O43" s="245" t="s">
        <v>844</v>
      </c>
      <c r="P43" s="246" t="s">
        <v>845</v>
      </c>
      <c r="Q43" s="246" t="s">
        <v>845</v>
      </c>
      <c r="R43" s="246" t="s">
        <v>868</v>
      </c>
      <c r="S43" s="246" t="s">
        <v>810</v>
      </c>
      <c r="T43" s="245" t="s">
        <v>844</v>
      </c>
      <c r="U43" s="245"/>
    </row>
    <row r="44" customFormat="false" ht="15.6" hidden="false" customHeight="false" outlineLevel="0" collapsed="false">
      <c r="A44" s="255"/>
      <c r="B44" s="256"/>
      <c r="D44" s="251"/>
      <c r="E44" s="251"/>
      <c r="F44" s="251"/>
      <c r="G44" s="252"/>
      <c r="I44" s="247" t="s">
        <v>810</v>
      </c>
      <c r="J44" s="250" t="s">
        <v>869</v>
      </c>
      <c r="K44" s="246" t="s">
        <v>870</v>
      </c>
      <c r="M44" s="246" t="s">
        <v>871</v>
      </c>
      <c r="N44" s="246" t="s">
        <v>810</v>
      </c>
      <c r="O44" s="245" t="s">
        <v>847</v>
      </c>
      <c r="P44" s="246" t="s">
        <v>848</v>
      </c>
      <c r="Q44" s="246" t="s">
        <v>848</v>
      </c>
      <c r="R44" s="246" t="s">
        <v>871</v>
      </c>
      <c r="S44" s="246" t="s">
        <v>810</v>
      </c>
      <c r="T44" s="245" t="s">
        <v>847</v>
      </c>
      <c r="U44" s="245"/>
    </row>
    <row r="45" customFormat="false" ht="15.6" hidden="false" customHeight="false" outlineLevel="0" collapsed="false">
      <c r="A45" s="255"/>
      <c r="B45" s="256"/>
      <c r="D45" s="251"/>
      <c r="E45" s="251"/>
      <c r="F45" s="251"/>
      <c r="I45" s="247" t="s">
        <v>810</v>
      </c>
      <c r="J45" s="250" t="s">
        <v>872</v>
      </c>
      <c r="K45" s="246" t="s">
        <v>873</v>
      </c>
      <c r="M45" s="246" t="s">
        <v>874</v>
      </c>
      <c r="N45" s="246" t="s">
        <v>810</v>
      </c>
      <c r="O45" s="245" t="s">
        <v>851</v>
      </c>
      <c r="P45" s="246" t="s">
        <v>852</v>
      </c>
      <c r="Q45" s="246" t="s">
        <v>852</v>
      </c>
      <c r="R45" s="246" t="s">
        <v>874</v>
      </c>
      <c r="S45" s="246" t="s">
        <v>810</v>
      </c>
      <c r="T45" s="245" t="s">
        <v>851</v>
      </c>
      <c r="U45" s="245"/>
    </row>
    <row r="46" customFormat="false" ht="15.6" hidden="false" customHeight="false" outlineLevel="0" collapsed="false">
      <c r="A46" s="255"/>
      <c r="B46" s="256"/>
      <c r="D46" s="251"/>
      <c r="E46" s="251"/>
      <c r="F46" s="251"/>
      <c r="I46" s="247" t="s">
        <v>810</v>
      </c>
      <c r="J46" s="250" t="s">
        <v>875</v>
      </c>
      <c r="K46" s="246" t="s">
        <v>876</v>
      </c>
      <c r="M46" s="246" t="s">
        <v>877</v>
      </c>
      <c r="N46" s="246" t="s">
        <v>810</v>
      </c>
      <c r="O46" s="245" t="s">
        <v>854</v>
      </c>
      <c r="P46" s="246" t="s">
        <v>855</v>
      </c>
      <c r="Q46" s="246" t="s">
        <v>855</v>
      </c>
      <c r="R46" s="246" t="s">
        <v>877</v>
      </c>
      <c r="S46" s="246" t="s">
        <v>810</v>
      </c>
      <c r="T46" s="245" t="s">
        <v>854</v>
      </c>
      <c r="U46" s="245"/>
    </row>
    <row r="47" customFormat="false" ht="15.6" hidden="false" customHeight="false" outlineLevel="0" collapsed="false">
      <c r="A47" s="255"/>
      <c r="B47" s="256"/>
      <c r="D47" s="251"/>
      <c r="E47" s="251"/>
      <c r="F47" s="251"/>
      <c r="I47" s="247" t="s">
        <v>810</v>
      </c>
      <c r="J47" s="250" t="s">
        <v>878</v>
      </c>
      <c r="K47" s="246" t="s">
        <v>879</v>
      </c>
      <c r="M47" s="246" t="s">
        <v>880</v>
      </c>
      <c r="N47" s="246" t="s">
        <v>810</v>
      </c>
      <c r="O47" s="245" t="s">
        <v>857</v>
      </c>
      <c r="P47" s="246" t="s">
        <v>858</v>
      </c>
      <c r="Q47" s="246" t="s">
        <v>858</v>
      </c>
      <c r="R47" s="246" t="s">
        <v>880</v>
      </c>
      <c r="S47" s="246" t="s">
        <v>810</v>
      </c>
      <c r="T47" s="245" t="s">
        <v>857</v>
      </c>
      <c r="U47" s="245"/>
    </row>
    <row r="48" customFormat="false" ht="15.6" hidden="false" customHeight="false" outlineLevel="0" collapsed="false">
      <c r="A48" s="255"/>
      <c r="B48" s="256"/>
      <c r="D48" s="251"/>
      <c r="E48" s="251"/>
      <c r="F48" s="251"/>
      <c r="I48" s="247" t="s">
        <v>810</v>
      </c>
      <c r="J48" s="250" t="s">
        <v>881</v>
      </c>
      <c r="K48" s="246" t="s">
        <v>882</v>
      </c>
      <c r="M48" s="246" t="s">
        <v>883</v>
      </c>
      <c r="N48" s="246"/>
      <c r="O48" s="245"/>
      <c r="P48" s="246" t="s">
        <v>858</v>
      </c>
      <c r="Q48" s="246" t="s">
        <v>858</v>
      </c>
      <c r="R48" s="246" t="s">
        <v>883</v>
      </c>
      <c r="S48" s="246"/>
      <c r="T48" s="245"/>
      <c r="U48" s="245"/>
    </row>
    <row r="49" customFormat="false" ht="15.6" hidden="false" customHeight="false" outlineLevel="0" collapsed="false">
      <c r="A49" s="255"/>
      <c r="B49" s="256"/>
      <c r="D49" s="251"/>
      <c r="E49" s="251"/>
      <c r="F49" s="251"/>
      <c r="I49" s="247" t="s">
        <v>810</v>
      </c>
      <c r="J49" s="250" t="s">
        <v>884</v>
      </c>
      <c r="K49" s="246" t="s">
        <v>885</v>
      </c>
      <c r="M49" s="246" t="s">
        <v>886</v>
      </c>
      <c r="N49" s="246" t="s">
        <v>810</v>
      </c>
      <c r="O49" s="245" t="s">
        <v>860</v>
      </c>
      <c r="P49" s="246" t="s">
        <v>861</v>
      </c>
      <c r="Q49" s="246" t="s">
        <v>861</v>
      </c>
      <c r="R49" s="246" t="s">
        <v>886</v>
      </c>
      <c r="S49" s="246" t="s">
        <v>810</v>
      </c>
      <c r="T49" s="245" t="s">
        <v>860</v>
      </c>
      <c r="U49" s="245"/>
    </row>
    <row r="50" customFormat="false" ht="15.6" hidden="false" customHeight="false" outlineLevel="0" collapsed="false">
      <c r="A50" s="255"/>
      <c r="B50" s="256"/>
      <c r="D50" s="251"/>
      <c r="E50" s="251"/>
      <c r="F50" s="251"/>
      <c r="I50" s="247" t="s">
        <v>810</v>
      </c>
      <c r="J50" s="250" t="s">
        <v>887</v>
      </c>
      <c r="K50" s="246" t="s">
        <v>888</v>
      </c>
      <c r="M50" s="246" t="s">
        <v>889</v>
      </c>
      <c r="N50" s="246" t="s">
        <v>810</v>
      </c>
      <c r="O50" s="245" t="s">
        <v>863</v>
      </c>
      <c r="P50" s="246" t="s">
        <v>864</v>
      </c>
      <c r="Q50" s="246" t="s">
        <v>864</v>
      </c>
      <c r="R50" s="246" t="s">
        <v>889</v>
      </c>
      <c r="S50" s="246" t="s">
        <v>810</v>
      </c>
      <c r="T50" s="245" t="s">
        <v>863</v>
      </c>
      <c r="U50" s="245"/>
    </row>
    <row r="51" customFormat="false" ht="15.6" hidden="false" customHeight="false" outlineLevel="0" collapsed="false">
      <c r="A51" s="255"/>
      <c r="B51" s="256"/>
      <c r="D51" s="251"/>
      <c r="E51" s="251"/>
      <c r="F51" s="251"/>
      <c r="I51" s="247" t="s">
        <v>810</v>
      </c>
      <c r="J51" s="250" t="s">
        <v>890</v>
      </c>
      <c r="K51" s="246" t="s">
        <v>891</v>
      </c>
      <c r="M51" s="246" t="s">
        <v>892</v>
      </c>
      <c r="N51" s="246" t="s">
        <v>810</v>
      </c>
      <c r="O51" s="245" t="s">
        <v>866</v>
      </c>
      <c r="P51" s="246" t="s">
        <v>867</v>
      </c>
      <c r="Q51" s="246" t="s">
        <v>867</v>
      </c>
      <c r="R51" s="246" t="s">
        <v>892</v>
      </c>
      <c r="S51" s="246" t="s">
        <v>810</v>
      </c>
      <c r="T51" s="245" t="s">
        <v>866</v>
      </c>
      <c r="U51" s="245"/>
    </row>
    <row r="52" customFormat="false" ht="15.6" hidden="false" customHeight="false" outlineLevel="0" collapsed="false">
      <c r="A52" s="255"/>
      <c r="B52" s="256"/>
      <c r="D52" s="251"/>
      <c r="E52" s="251"/>
      <c r="F52" s="251"/>
      <c r="I52" s="247" t="s">
        <v>810</v>
      </c>
      <c r="J52" s="250" t="s">
        <v>893</v>
      </c>
      <c r="K52" s="246" t="s">
        <v>894</v>
      </c>
      <c r="M52" s="246" t="s">
        <v>895</v>
      </c>
      <c r="N52" s="246" t="s">
        <v>810</v>
      </c>
      <c r="O52" s="245" t="s">
        <v>869</v>
      </c>
      <c r="P52" s="246" t="s">
        <v>870</v>
      </c>
      <c r="Q52" s="246" t="s">
        <v>870</v>
      </c>
      <c r="R52" s="246" t="s">
        <v>895</v>
      </c>
      <c r="S52" s="246" t="s">
        <v>810</v>
      </c>
      <c r="T52" s="245" t="s">
        <v>869</v>
      </c>
      <c r="U52" s="245"/>
    </row>
    <row r="53" customFormat="false" ht="15.6" hidden="false" customHeight="false" outlineLevel="0" collapsed="false">
      <c r="A53" s="255"/>
      <c r="B53" s="256"/>
      <c r="D53" s="251"/>
      <c r="E53" s="251"/>
      <c r="F53" s="251"/>
      <c r="I53" s="247" t="s">
        <v>810</v>
      </c>
      <c r="J53" s="250" t="s">
        <v>896</v>
      </c>
      <c r="K53" s="246" t="s">
        <v>897</v>
      </c>
      <c r="M53" s="246" t="s">
        <v>898</v>
      </c>
      <c r="N53" s="246"/>
      <c r="O53" s="245"/>
      <c r="P53" s="246" t="s">
        <v>870</v>
      </c>
      <c r="Q53" s="246" t="s">
        <v>870</v>
      </c>
      <c r="R53" s="246" t="s">
        <v>898</v>
      </c>
      <c r="S53" s="246"/>
      <c r="T53" s="245"/>
      <c r="U53" s="245" t="s">
        <v>850</v>
      </c>
    </row>
    <row r="54" customFormat="false" ht="15.6" hidden="false" customHeight="false" outlineLevel="0" collapsed="false">
      <c r="A54" s="255"/>
      <c r="B54" s="256"/>
      <c r="D54" s="251"/>
      <c r="E54" s="251"/>
      <c r="F54" s="251"/>
      <c r="I54" s="247" t="s">
        <v>810</v>
      </c>
      <c r="J54" s="250" t="s">
        <v>899</v>
      </c>
      <c r="K54" s="246" t="s">
        <v>900</v>
      </c>
      <c r="M54" s="246" t="s">
        <v>901</v>
      </c>
      <c r="N54" s="246"/>
      <c r="O54" s="245"/>
      <c r="P54" s="246" t="s">
        <v>870</v>
      </c>
      <c r="Q54" s="246" t="s">
        <v>870</v>
      </c>
      <c r="R54" s="246" t="s">
        <v>901</v>
      </c>
      <c r="S54" s="246"/>
      <c r="T54" s="245"/>
      <c r="U54" s="245" t="s">
        <v>850</v>
      </c>
    </row>
    <row r="55" customFormat="false" ht="15.6" hidden="false" customHeight="false" outlineLevel="0" collapsed="false">
      <c r="A55" s="255"/>
      <c r="B55" s="256"/>
      <c r="D55" s="251"/>
      <c r="E55" s="251"/>
      <c r="F55" s="251"/>
      <c r="I55" s="247" t="s">
        <v>810</v>
      </c>
      <c r="J55" s="250" t="s">
        <v>902</v>
      </c>
      <c r="K55" s="246" t="s">
        <v>903</v>
      </c>
      <c r="M55" s="246" t="s">
        <v>904</v>
      </c>
      <c r="N55" s="246" t="s">
        <v>810</v>
      </c>
      <c r="O55" s="245" t="s">
        <v>872</v>
      </c>
      <c r="P55" s="246" t="s">
        <v>873</v>
      </c>
      <c r="Q55" s="246" t="s">
        <v>873</v>
      </c>
      <c r="R55" s="246" t="s">
        <v>904</v>
      </c>
      <c r="S55" s="246" t="s">
        <v>810</v>
      </c>
      <c r="T55" s="245" t="s">
        <v>872</v>
      </c>
      <c r="U55" s="245"/>
    </row>
    <row r="56" customFormat="false" ht="15.6" hidden="false" customHeight="false" outlineLevel="0" collapsed="false">
      <c r="A56" s="255"/>
      <c r="B56" s="256"/>
      <c r="D56" s="251"/>
      <c r="E56" s="251"/>
      <c r="F56" s="251"/>
      <c r="I56" s="247" t="s">
        <v>810</v>
      </c>
      <c r="J56" s="250" t="s">
        <v>905</v>
      </c>
      <c r="K56" s="246" t="s">
        <v>906</v>
      </c>
      <c r="M56" s="246" t="s">
        <v>907</v>
      </c>
      <c r="N56" s="246"/>
      <c r="O56" s="245"/>
      <c r="P56" s="246" t="s">
        <v>873</v>
      </c>
      <c r="Q56" s="246" t="s">
        <v>873</v>
      </c>
      <c r="R56" s="246" t="s">
        <v>907</v>
      </c>
      <c r="S56" s="246"/>
      <c r="T56" s="245"/>
      <c r="U56" s="245" t="s">
        <v>850</v>
      </c>
    </row>
    <row r="57" customFormat="false" ht="15.6" hidden="false" customHeight="false" outlineLevel="0" collapsed="false">
      <c r="A57" s="255"/>
      <c r="B57" s="256"/>
      <c r="D57" s="251"/>
      <c r="E57" s="251"/>
      <c r="F57" s="251"/>
      <c r="I57" s="247" t="s">
        <v>810</v>
      </c>
      <c r="J57" s="250" t="s">
        <v>908</v>
      </c>
      <c r="K57" s="246" t="s">
        <v>909</v>
      </c>
      <c r="M57" s="246" t="s">
        <v>910</v>
      </c>
      <c r="N57" s="246"/>
      <c r="O57" s="245"/>
      <c r="P57" s="246" t="s">
        <v>873</v>
      </c>
      <c r="Q57" s="246" t="s">
        <v>873</v>
      </c>
      <c r="R57" s="246" t="s">
        <v>910</v>
      </c>
      <c r="S57" s="246"/>
      <c r="T57" s="245"/>
      <c r="U57" s="245" t="s">
        <v>850</v>
      </c>
    </row>
    <row r="58" customFormat="false" ht="15.6" hidden="false" customHeight="false" outlineLevel="0" collapsed="false">
      <c r="A58" s="255"/>
      <c r="B58" s="256"/>
      <c r="D58" s="251"/>
      <c r="E58" s="251"/>
      <c r="F58" s="251"/>
      <c r="I58" s="247" t="s">
        <v>810</v>
      </c>
      <c r="J58" s="250" t="s">
        <v>911</v>
      </c>
      <c r="K58" s="246" t="s">
        <v>912</v>
      </c>
      <c r="M58" s="246" t="s">
        <v>913</v>
      </c>
      <c r="N58" s="246" t="s">
        <v>810</v>
      </c>
      <c r="O58" s="245" t="s">
        <v>875</v>
      </c>
      <c r="P58" s="246" t="s">
        <v>876</v>
      </c>
      <c r="Q58" s="246" t="s">
        <v>876</v>
      </c>
      <c r="R58" s="246" t="s">
        <v>913</v>
      </c>
      <c r="S58" s="246" t="s">
        <v>810</v>
      </c>
      <c r="T58" s="245" t="s">
        <v>875</v>
      </c>
      <c r="U58" s="245"/>
    </row>
    <row r="59" customFormat="false" ht="15.6" hidden="false" customHeight="false" outlineLevel="0" collapsed="false">
      <c r="A59" s="255"/>
      <c r="B59" s="256"/>
      <c r="D59" s="251"/>
      <c r="E59" s="251"/>
      <c r="F59" s="251"/>
      <c r="I59" s="247" t="s">
        <v>810</v>
      </c>
      <c r="J59" s="250" t="s">
        <v>914</v>
      </c>
      <c r="K59" s="246" t="s">
        <v>915</v>
      </c>
      <c r="M59" s="246" t="s">
        <v>916</v>
      </c>
      <c r="N59" s="246"/>
      <c r="O59" s="245"/>
      <c r="P59" s="246" t="s">
        <v>876</v>
      </c>
      <c r="Q59" s="246" t="s">
        <v>876</v>
      </c>
      <c r="R59" s="246" t="s">
        <v>916</v>
      </c>
      <c r="S59" s="246"/>
      <c r="T59" s="245"/>
      <c r="U59" s="245" t="s">
        <v>850</v>
      </c>
    </row>
    <row r="60" customFormat="false" ht="15.6" hidden="false" customHeight="false" outlineLevel="0" collapsed="false">
      <c r="A60" s="255"/>
      <c r="B60" s="256"/>
      <c r="D60" s="251"/>
      <c r="E60" s="251"/>
      <c r="F60" s="251"/>
      <c r="I60" s="247" t="s">
        <v>810</v>
      </c>
      <c r="J60" s="250" t="s">
        <v>917</v>
      </c>
      <c r="K60" s="246" t="s">
        <v>918</v>
      </c>
      <c r="M60" s="246" t="s">
        <v>919</v>
      </c>
      <c r="N60" s="246" t="s">
        <v>810</v>
      </c>
      <c r="O60" s="245" t="s">
        <v>878</v>
      </c>
      <c r="P60" s="246" t="s">
        <v>879</v>
      </c>
      <c r="Q60" s="246" t="s">
        <v>879</v>
      </c>
      <c r="R60" s="246" t="s">
        <v>919</v>
      </c>
      <c r="S60" s="246" t="s">
        <v>810</v>
      </c>
      <c r="T60" s="245" t="s">
        <v>878</v>
      </c>
      <c r="U60" s="245"/>
    </row>
    <row r="61" customFormat="false" ht="15.6" hidden="false" customHeight="false" outlineLevel="0" collapsed="false">
      <c r="A61" s="255"/>
      <c r="B61" s="256"/>
      <c r="D61" s="251"/>
      <c r="E61" s="251"/>
      <c r="F61" s="251"/>
      <c r="I61" s="247" t="s">
        <v>810</v>
      </c>
      <c r="J61" s="250" t="s">
        <v>920</v>
      </c>
      <c r="K61" s="246" t="s">
        <v>921</v>
      </c>
      <c r="M61" s="246" t="s">
        <v>922</v>
      </c>
      <c r="N61" s="246"/>
      <c r="O61" s="245"/>
      <c r="P61" s="246" t="s">
        <v>879</v>
      </c>
      <c r="Q61" s="246" t="s">
        <v>879</v>
      </c>
      <c r="R61" s="246" t="s">
        <v>922</v>
      </c>
      <c r="S61" s="246"/>
      <c r="T61" s="245"/>
      <c r="U61" s="245" t="s">
        <v>850</v>
      </c>
    </row>
    <row r="62" customFormat="false" ht="15.6" hidden="false" customHeight="false" outlineLevel="0" collapsed="false">
      <c r="A62" s="255"/>
      <c r="B62" s="256"/>
      <c r="D62" s="251"/>
      <c r="E62" s="251"/>
      <c r="F62" s="251"/>
      <c r="I62" s="247" t="s">
        <v>810</v>
      </c>
      <c r="J62" s="250" t="s">
        <v>923</v>
      </c>
      <c r="K62" s="246" t="s">
        <v>924</v>
      </c>
      <c r="M62" s="246" t="s">
        <v>925</v>
      </c>
      <c r="N62" s="246" t="s">
        <v>810</v>
      </c>
      <c r="O62" s="245" t="s">
        <v>881</v>
      </c>
      <c r="P62" s="246" t="s">
        <v>882</v>
      </c>
      <c r="Q62" s="246" t="s">
        <v>882</v>
      </c>
      <c r="R62" s="246" t="s">
        <v>925</v>
      </c>
      <c r="S62" s="246" t="s">
        <v>810</v>
      </c>
      <c r="T62" s="245" t="s">
        <v>881</v>
      </c>
      <c r="U62" s="245"/>
    </row>
    <row r="63" customFormat="false" ht="15.6" hidden="false" customHeight="false" outlineLevel="0" collapsed="false">
      <c r="A63" s="255"/>
      <c r="B63" s="256"/>
      <c r="D63" s="251"/>
      <c r="E63" s="251"/>
      <c r="F63" s="251"/>
      <c r="I63" s="247" t="s">
        <v>810</v>
      </c>
      <c r="J63" s="250" t="s">
        <v>926</v>
      </c>
      <c r="K63" s="246" t="s">
        <v>927</v>
      </c>
      <c r="M63" s="246" t="s">
        <v>928</v>
      </c>
      <c r="N63" s="246"/>
      <c r="O63" s="245"/>
      <c r="P63" s="246" t="s">
        <v>882</v>
      </c>
      <c r="Q63" s="246" t="s">
        <v>882</v>
      </c>
      <c r="R63" s="246" t="s">
        <v>928</v>
      </c>
      <c r="S63" s="246"/>
      <c r="T63" s="245"/>
      <c r="U63" s="245" t="s">
        <v>850</v>
      </c>
    </row>
    <row r="64" customFormat="false" ht="15.6" hidden="false" customHeight="false" outlineLevel="0" collapsed="false">
      <c r="A64" s="255"/>
      <c r="B64" s="256"/>
      <c r="D64" s="251"/>
      <c r="E64" s="251"/>
      <c r="F64" s="251"/>
      <c r="I64" s="247" t="s">
        <v>810</v>
      </c>
      <c r="J64" s="250" t="s">
        <v>929</v>
      </c>
      <c r="K64" s="246" t="s">
        <v>930</v>
      </c>
      <c r="M64" s="246" t="s">
        <v>931</v>
      </c>
      <c r="N64" s="246" t="s">
        <v>810</v>
      </c>
      <c r="O64" s="245" t="s">
        <v>884</v>
      </c>
      <c r="P64" s="246" t="s">
        <v>885</v>
      </c>
      <c r="Q64" s="246" t="s">
        <v>885</v>
      </c>
      <c r="R64" s="246" t="s">
        <v>931</v>
      </c>
      <c r="S64" s="246" t="s">
        <v>810</v>
      </c>
      <c r="T64" s="245" t="s">
        <v>884</v>
      </c>
      <c r="U64" s="245"/>
    </row>
    <row r="65" customFormat="false" ht="15.6" hidden="false" customHeight="false" outlineLevel="0" collapsed="false">
      <c r="A65" s="255"/>
      <c r="B65" s="256"/>
      <c r="D65" s="251"/>
      <c r="E65" s="251"/>
      <c r="F65" s="251"/>
      <c r="I65" s="247" t="s">
        <v>810</v>
      </c>
      <c r="J65" s="250" t="s">
        <v>932</v>
      </c>
      <c r="K65" s="246" t="s">
        <v>933</v>
      </c>
      <c r="M65" s="246" t="s">
        <v>934</v>
      </c>
      <c r="N65" s="246" t="s">
        <v>810</v>
      </c>
      <c r="O65" s="245" t="s">
        <v>887</v>
      </c>
      <c r="P65" s="246" t="s">
        <v>888</v>
      </c>
      <c r="Q65" s="246" t="s">
        <v>888</v>
      </c>
      <c r="R65" s="246" t="s">
        <v>934</v>
      </c>
      <c r="S65" s="246" t="s">
        <v>810</v>
      </c>
      <c r="T65" s="245" t="s">
        <v>887</v>
      </c>
      <c r="U65" s="245"/>
    </row>
    <row r="66" customFormat="false" ht="15.6" hidden="false" customHeight="false" outlineLevel="0" collapsed="false">
      <c r="A66" s="255"/>
      <c r="B66" s="256"/>
      <c r="D66" s="251"/>
      <c r="E66" s="251"/>
      <c r="F66" s="251"/>
      <c r="I66" s="247" t="s">
        <v>810</v>
      </c>
      <c r="J66" s="250" t="s">
        <v>935</v>
      </c>
      <c r="K66" s="246" t="s">
        <v>936</v>
      </c>
      <c r="M66" s="246" t="s">
        <v>937</v>
      </c>
      <c r="N66" s="246"/>
      <c r="O66" s="245"/>
      <c r="P66" s="246" t="s">
        <v>888</v>
      </c>
      <c r="Q66" s="246" t="s">
        <v>888</v>
      </c>
      <c r="R66" s="246" t="s">
        <v>937</v>
      </c>
      <c r="S66" s="246"/>
      <c r="T66" s="245"/>
      <c r="U66" s="245" t="s">
        <v>850</v>
      </c>
    </row>
    <row r="67" customFormat="false" ht="15.6" hidden="false" customHeight="false" outlineLevel="0" collapsed="false">
      <c r="A67" s="255"/>
      <c r="B67" s="256"/>
      <c r="D67" s="251"/>
      <c r="E67" s="251"/>
      <c r="F67" s="251"/>
      <c r="I67" s="247" t="s">
        <v>810</v>
      </c>
      <c r="J67" s="250" t="s">
        <v>938</v>
      </c>
      <c r="K67" s="246" t="s">
        <v>939</v>
      </c>
      <c r="M67" s="246" t="s">
        <v>940</v>
      </c>
      <c r="N67" s="246" t="s">
        <v>810</v>
      </c>
      <c r="O67" s="245" t="s">
        <v>890</v>
      </c>
      <c r="P67" s="246" t="s">
        <v>891</v>
      </c>
      <c r="Q67" s="246" t="s">
        <v>891</v>
      </c>
      <c r="R67" s="246" t="s">
        <v>940</v>
      </c>
      <c r="S67" s="246" t="s">
        <v>810</v>
      </c>
      <c r="T67" s="245" t="s">
        <v>890</v>
      </c>
      <c r="U67" s="245"/>
    </row>
    <row r="68" customFormat="false" ht="15.6" hidden="false" customHeight="false" outlineLevel="0" collapsed="false">
      <c r="A68" s="255"/>
      <c r="B68" s="256"/>
      <c r="D68" s="251"/>
      <c r="E68" s="251"/>
      <c r="F68" s="251"/>
      <c r="I68" s="247" t="s">
        <v>810</v>
      </c>
      <c r="J68" s="250" t="s">
        <v>941</v>
      </c>
      <c r="K68" s="246" t="s">
        <v>942</v>
      </c>
      <c r="M68" s="246" t="s">
        <v>943</v>
      </c>
      <c r="N68" s="246" t="s">
        <v>810</v>
      </c>
      <c r="O68" s="245" t="s">
        <v>893</v>
      </c>
      <c r="P68" s="246" t="s">
        <v>894</v>
      </c>
      <c r="Q68" s="246" t="s">
        <v>894</v>
      </c>
      <c r="R68" s="246" t="s">
        <v>943</v>
      </c>
      <c r="S68" s="246" t="s">
        <v>810</v>
      </c>
      <c r="T68" s="245" t="s">
        <v>893</v>
      </c>
      <c r="U68" s="245"/>
    </row>
    <row r="69" customFormat="false" ht="15.6" hidden="false" customHeight="false" outlineLevel="0" collapsed="false">
      <c r="A69" s="255"/>
      <c r="B69" s="256"/>
      <c r="D69" s="251"/>
      <c r="E69" s="251"/>
      <c r="F69" s="251"/>
      <c r="I69" s="247" t="s">
        <v>810</v>
      </c>
      <c r="J69" s="250" t="s">
        <v>944</v>
      </c>
      <c r="K69" s="246" t="s">
        <v>945</v>
      </c>
      <c r="M69" s="246" t="s">
        <v>946</v>
      </c>
      <c r="N69" s="246" t="s">
        <v>810</v>
      </c>
      <c r="O69" s="245" t="s">
        <v>896</v>
      </c>
      <c r="P69" s="246" t="s">
        <v>897</v>
      </c>
      <c r="Q69" s="246" t="s">
        <v>897</v>
      </c>
      <c r="R69" s="246" t="s">
        <v>946</v>
      </c>
      <c r="S69" s="246" t="s">
        <v>810</v>
      </c>
      <c r="T69" s="245" t="s">
        <v>896</v>
      </c>
      <c r="U69" s="245"/>
    </row>
    <row r="70" customFormat="false" ht="15.6" hidden="false" customHeight="false" outlineLevel="0" collapsed="false">
      <c r="A70" s="255"/>
      <c r="B70" s="256"/>
      <c r="D70" s="251"/>
      <c r="E70" s="251"/>
      <c r="F70" s="251"/>
      <c r="I70" s="257"/>
      <c r="J70" s="253" t="s">
        <v>947</v>
      </c>
      <c r="K70" s="258"/>
      <c r="M70" s="246" t="s">
        <v>948</v>
      </c>
      <c r="N70" s="246"/>
      <c r="O70" s="245"/>
      <c r="P70" s="246" t="s">
        <v>897</v>
      </c>
      <c r="Q70" s="246" t="s">
        <v>897</v>
      </c>
      <c r="R70" s="246" t="s">
        <v>948</v>
      </c>
      <c r="S70" s="246"/>
      <c r="T70" s="245"/>
      <c r="U70" s="245" t="s">
        <v>850</v>
      </c>
    </row>
    <row r="71" customFormat="false" ht="15.6" hidden="false" customHeight="false" outlineLevel="0" collapsed="false">
      <c r="A71" s="255"/>
      <c r="B71" s="256"/>
      <c r="D71" s="251"/>
      <c r="E71" s="251"/>
      <c r="F71" s="251"/>
      <c r="I71" s="247" t="s">
        <v>949</v>
      </c>
      <c r="J71" s="250" t="s">
        <v>950</v>
      </c>
      <c r="K71" s="246" t="s">
        <v>951</v>
      </c>
      <c r="M71" s="246" t="s">
        <v>952</v>
      </c>
      <c r="N71" s="246" t="s">
        <v>810</v>
      </c>
      <c r="O71" s="245" t="s">
        <v>899</v>
      </c>
      <c r="P71" s="246" t="s">
        <v>900</v>
      </c>
      <c r="Q71" s="246" t="s">
        <v>900</v>
      </c>
      <c r="R71" s="246" t="s">
        <v>952</v>
      </c>
      <c r="S71" s="246" t="s">
        <v>810</v>
      </c>
      <c r="T71" s="245" t="s">
        <v>899</v>
      </c>
      <c r="U71" s="245"/>
    </row>
    <row r="72" customFormat="false" ht="15.6" hidden="false" customHeight="false" outlineLevel="0" collapsed="false">
      <c r="A72" s="255"/>
      <c r="B72" s="256"/>
      <c r="D72" s="251"/>
      <c r="E72" s="251"/>
      <c r="F72" s="251"/>
      <c r="I72" s="247" t="s">
        <v>949</v>
      </c>
      <c r="J72" s="250" t="s">
        <v>953</v>
      </c>
      <c r="K72" s="246" t="s">
        <v>954</v>
      </c>
      <c r="M72" s="246" t="s">
        <v>955</v>
      </c>
      <c r="N72" s="246"/>
      <c r="O72" s="245"/>
      <c r="P72" s="246" t="s">
        <v>900</v>
      </c>
      <c r="Q72" s="246" t="s">
        <v>900</v>
      </c>
      <c r="R72" s="246" t="s">
        <v>955</v>
      </c>
      <c r="S72" s="246"/>
      <c r="T72" s="245"/>
      <c r="U72" s="245" t="s">
        <v>850</v>
      </c>
    </row>
    <row r="73" customFormat="false" ht="15.6" hidden="false" customHeight="false" outlineLevel="0" collapsed="false">
      <c r="A73" s="255"/>
      <c r="B73" s="256"/>
      <c r="D73" s="251"/>
      <c r="E73" s="251"/>
      <c r="F73" s="251"/>
      <c r="I73" s="247" t="s">
        <v>949</v>
      </c>
      <c r="J73" s="250" t="s">
        <v>956</v>
      </c>
      <c r="K73" s="246" t="s">
        <v>957</v>
      </c>
      <c r="M73" s="246" t="s">
        <v>958</v>
      </c>
      <c r="N73" s="246" t="s">
        <v>810</v>
      </c>
      <c r="O73" s="245" t="s">
        <v>902</v>
      </c>
      <c r="P73" s="246" t="s">
        <v>903</v>
      </c>
      <c r="Q73" s="246" t="s">
        <v>903</v>
      </c>
      <c r="R73" s="246" t="s">
        <v>958</v>
      </c>
      <c r="S73" s="246" t="s">
        <v>810</v>
      </c>
      <c r="T73" s="245" t="s">
        <v>902</v>
      </c>
      <c r="U73" s="245"/>
    </row>
    <row r="74" customFormat="false" ht="15.6" hidden="false" customHeight="false" outlineLevel="0" collapsed="false">
      <c r="A74" s="255"/>
      <c r="B74" s="256"/>
      <c r="D74" s="251"/>
      <c r="E74" s="251"/>
      <c r="F74" s="251"/>
      <c r="I74" s="247" t="s">
        <v>949</v>
      </c>
      <c r="J74" s="250" t="s">
        <v>959</v>
      </c>
      <c r="K74" s="246" t="s">
        <v>960</v>
      </c>
      <c r="M74" s="246" t="s">
        <v>961</v>
      </c>
      <c r="N74" s="246" t="s">
        <v>810</v>
      </c>
      <c r="O74" s="245" t="s">
        <v>905</v>
      </c>
      <c r="P74" s="246" t="s">
        <v>906</v>
      </c>
      <c r="Q74" s="246" t="s">
        <v>906</v>
      </c>
      <c r="R74" s="246" t="s">
        <v>961</v>
      </c>
      <c r="S74" s="246" t="s">
        <v>810</v>
      </c>
      <c r="T74" s="245" t="s">
        <v>905</v>
      </c>
      <c r="U74" s="245"/>
    </row>
    <row r="75" customFormat="false" ht="15.6" hidden="false" customHeight="false" outlineLevel="0" collapsed="false">
      <c r="A75" s="255"/>
      <c r="B75" s="256"/>
      <c r="D75" s="251"/>
      <c r="E75" s="251"/>
      <c r="F75" s="251"/>
      <c r="I75" s="247" t="s">
        <v>949</v>
      </c>
      <c r="J75" s="250" t="s">
        <v>962</v>
      </c>
      <c r="K75" s="246" t="s">
        <v>963</v>
      </c>
      <c r="M75" s="246" t="s">
        <v>964</v>
      </c>
      <c r="N75" s="246"/>
      <c r="O75" s="245"/>
      <c r="P75" s="246" t="s">
        <v>906</v>
      </c>
      <c r="Q75" s="246" t="s">
        <v>906</v>
      </c>
      <c r="R75" s="246" t="s">
        <v>964</v>
      </c>
      <c r="S75" s="246"/>
      <c r="T75" s="245"/>
      <c r="U75" s="245" t="s">
        <v>850</v>
      </c>
    </row>
    <row r="76" customFormat="false" ht="15.6" hidden="false" customHeight="false" outlineLevel="0" collapsed="false">
      <c r="A76" s="255"/>
      <c r="B76" s="256"/>
      <c r="D76" s="251"/>
      <c r="E76" s="251"/>
      <c r="F76" s="251"/>
      <c r="I76" s="247" t="s">
        <v>949</v>
      </c>
      <c r="J76" s="250" t="s">
        <v>965</v>
      </c>
      <c r="K76" s="246" t="s">
        <v>966</v>
      </c>
      <c r="M76" s="246" t="s">
        <v>967</v>
      </c>
      <c r="N76" s="246" t="s">
        <v>810</v>
      </c>
      <c r="O76" s="245" t="s">
        <v>908</v>
      </c>
      <c r="P76" s="246" t="s">
        <v>909</v>
      </c>
      <c r="Q76" s="246" t="s">
        <v>909</v>
      </c>
      <c r="R76" s="246" t="s">
        <v>967</v>
      </c>
      <c r="S76" s="246" t="s">
        <v>810</v>
      </c>
      <c r="T76" s="245" t="s">
        <v>908</v>
      </c>
      <c r="U76" s="245"/>
    </row>
    <row r="77" customFormat="false" ht="15.6" hidden="false" customHeight="false" outlineLevel="0" collapsed="false">
      <c r="A77" s="255"/>
      <c r="B77" s="256"/>
      <c r="D77" s="251"/>
      <c r="E77" s="251"/>
      <c r="F77" s="251"/>
      <c r="I77" s="247" t="s">
        <v>949</v>
      </c>
      <c r="J77" s="250" t="s">
        <v>968</v>
      </c>
      <c r="K77" s="246" t="s">
        <v>969</v>
      </c>
      <c r="M77" s="246" t="s">
        <v>970</v>
      </c>
      <c r="N77" s="246"/>
      <c r="O77" s="245"/>
      <c r="P77" s="246" t="s">
        <v>909</v>
      </c>
      <c r="Q77" s="246" t="s">
        <v>909</v>
      </c>
      <c r="R77" s="246" t="s">
        <v>970</v>
      </c>
      <c r="S77" s="246"/>
      <c r="T77" s="245"/>
      <c r="U77" s="245" t="s">
        <v>850</v>
      </c>
    </row>
    <row r="78" customFormat="false" ht="15.6" hidden="false" customHeight="false" outlineLevel="0" collapsed="false">
      <c r="A78" s="255"/>
      <c r="B78" s="256"/>
      <c r="D78" s="251"/>
      <c r="E78" s="251"/>
      <c r="F78" s="251"/>
      <c r="I78" s="247" t="s">
        <v>949</v>
      </c>
      <c r="J78" s="250" t="s">
        <v>971</v>
      </c>
      <c r="K78" s="246" t="s">
        <v>972</v>
      </c>
      <c r="M78" s="246" t="s">
        <v>973</v>
      </c>
      <c r="N78" s="246" t="s">
        <v>810</v>
      </c>
      <c r="O78" s="245" t="s">
        <v>911</v>
      </c>
      <c r="P78" s="246" t="s">
        <v>912</v>
      </c>
      <c r="Q78" s="246" t="s">
        <v>912</v>
      </c>
      <c r="R78" s="246" t="s">
        <v>973</v>
      </c>
      <c r="S78" s="246" t="s">
        <v>810</v>
      </c>
      <c r="T78" s="245" t="s">
        <v>911</v>
      </c>
      <c r="U78" s="245"/>
    </row>
    <row r="79" customFormat="false" ht="15.6" hidden="false" customHeight="false" outlineLevel="0" collapsed="false">
      <c r="A79" s="255"/>
      <c r="B79" s="256"/>
      <c r="D79" s="251"/>
      <c r="E79" s="251"/>
      <c r="F79" s="251"/>
      <c r="I79" s="247" t="s">
        <v>949</v>
      </c>
      <c r="J79" s="250" t="s">
        <v>974</v>
      </c>
      <c r="K79" s="246" t="s">
        <v>975</v>
      </c>
      <c r="M79" s="246" t="s">
        <v>976</v>
      </c>
      <c r="N79" s="246"/>
      <c r="O79" s="245"/>
      <c r="P79" s="246" t="s">
        <v>912</v>
      </c>
      <c r="Q79" s="246" t="s">
        <v>912</v>
      </c>
      <c r="R79" s="246" t="s">
        <v>976</v>
      </c>
      <c r="S79" s="246"/>
      <c r="T79" s="245"/>
      <c r="U79" s="245" t="s">
        <v>850</v>
      </c>
    </row>
    <row r="80" customFormat="false" ht="15.6" hidden="false" customHeight="false" outlineLevel="0" collapsed="false">
      <c r="A80" s="255"/>
      <c r="B80" s="256"/>
      <c r="D80" s="251"/>
      <c r="E80" s="251"/>
      <c r="F80" s="251"/>
      <c r="I80" s="247" t="s">
        <v>949</v>
      </c>
      <c r="J80" s="250" t="s">
        <v>977</v>
      </c>
      <c r="K80" s="246" t="s">
        <v>978</v>
      </c>
      <c r="M80" s="246" t="s">
        <v>979</v>
      </c>
      <c r="N80" s="246"/>
      <c r="O80" s="245"/>
      <c r="P80" s="246" t="s">
        <v>912</v>
      </c>
      <c r="Q80" s="246" t="s">
        <v>912</v>
      </c>
      <c r="R80" s="246" t="s">
        <v>979</v>
      </c>
      <c r="S80" s="246"/>
      <c r="T80" s="245"/>
      <c r="U80" s="245" t="s">
        <v>850</v>
      </c>
    </row>
    <row r="81" customFormat="false" ht="15.6" hidden="false" customHeight="false" outlineLevel="0" collapsed="false">
      <c r="A81" s="255"/>
      <c r="B81" s="256"/>
      <c r="D81" s="251"/>
      <c r="E81" s="251"/>
      <c r="F81" s="251"/>
      <c r="I81" s="247" t="s">
        <v>949</v>
      </c>
      <c r="J81" s="250" t="s">
        <v>980</v>
      </c>
      <c r="K81" s="246" t="s">
        <v>981</v>
      </c>
      <c r="M81" s="246" t="s">
        <v>982</v>
      </c>
      <c r="N81" s="246" t="s">
        <v>810</v>
      </c>
      <c r="O81" s="245" t="s">
        <v>914</v>
      </c>
      <c r="P81" s="246" t="s">
        <v>915</v>
      </c>
      <c r="Q81" s="246" t="s">
        <v>915</v>
      </c>
      <c r="R81" s="246" t="s">
        <v>982</v>
      </c>
      <c r="S81" s="246" t="s">
        <v>810</v>
      </c>
      <c r="T81" s="245" t="s">
        <v>914</v>
      </c>
      <c r="U81" s="245"/>
    </row>
    <row r="82" customFormat="false" ht="15.6" hidden="false" customHeight="false" outlineLevel="0" collapsed="false">
      <c r="A82" s="255"/>
      <c r="B82" s="256"/>
      <c r="D82" s="251"/>
      <c r="E82" s="251"/>
      <c r="F82" s="251"/>
      <c r="I82" s="247" t="s">
        <v>949</v>
      </c>
      <c r="J82" s="250" t="s">
        <v>983</v>
      </c>
      <c r="K82" s="246" t="s">
        <v>984</v>
      </c>
      <c r="M82" s="246" t="s">
        <v>985</v>
      </c>
      <c r="N82" s="246"/>
      <c r="O82" s="245"/>
      <c r="P82" s="246" t="s">
        <v>915</v>
      </c>
      <c r="Q82" s="246" t="s">
        <v>915</v>
      </c>
      <c r="R82" s="246" t="s">
        <v>985</v>
      </c>
      <c r="S82" s="246"/>
      <c r="T82" s="245"/>
      <c r="U82" s="245" t="s">
        <v>850</v>
      </c>
    </row>
    <row r="83" customFormat="false" ht="15.6" hidden="false" customHeight="false" outlineLevel="0" collapsed="false">
      <c r="A83" s="255"/>
      <c r="B83" s="256"/>
      <c r="D83" s="251"/>
      <c r="E83" s="251"/>
      <c r="F83" s="251"/>
      <c r="I83" s="247" t="s">
        <v>949</v>
      </c>
      <c r="J83" s="250" t="s">
        <v>986</v>
      </c>
      <c r="K83" s="246" t="s">
        <v>987</v>
      </c>
      <c r="M83" s="246" t="s">
        <v>988</v>
      </c>
      <c r="N83" s="246" t="s">
        <v>810</v>
      </c>
      <c r="O83" s="245" t="s">
        <v>917</v>
      </c>
      <c r="P83" s="246" t="s">
        <v>918</v>
      </c>
      <c r="Q83" s="246" t="s">
        <v>918</v>
      </c>
      <c r="R83" s="246" t="s">
        <v>988</v>
      </c>
      <c r="S83" s="246" t="s">
        <v>810</v>
      </c>
      <c r="T83" s="245" t="s">
        <v>917</v>
      </c>
      <c r="U83" s="245"/>
    </row>
    <row r="84" customFormat="false" ht="15.6" hidden="false" customHeight="false" outlineLevel="0" collapsed="false">
      <c r="A84" s="255"/>
      <c r="B84" s="256"/>
      <c r="D84" s="251"/>
      <c r="E84" s="251"/>
      <c r="F84" s="251"/>
      <c r="I84" s="247" t="s">
        <v>949</v>
      </c>
      <c r="J84" s="250" t="s">
        <v>989</v>
      </c>
      <c r="K84" s="246" t="s">
        <v>990</v>
      </c>
      <c r="M84" s="246" t="s">
        <v>991</v>
      </c>
      <c r="N84" s="246" t="s">
        <v>810</v>
      </c>
      <c r="O84" s="245" t="s">
        <v>920</v>
      </c>
      <c r="P84" s="246" t="s">
        <v>921</v>
      </c>
      <c r="Q84" s="246" t="s">
        <v>921</v>
      </c>
      <c r="R84" s="246" t="s">
        <v>991</v>
      </c>
      <c r="S84" s="246" t="s">
        <v>810</v>
      </c>
      <c r="T84" s="245" t="s">
        <v>920</v>
      </c>
      <c r="U84" s="245"/>
    </row>
    <row r="85" customFormat="false" ht="15.6" hidden="false" customHeight="false" outlineLevel="0" collapsed="false">
      <c r="A85" s="255"/>
      <c r="B85" s="256"/>
      <c r="D85" s="251"/>
      <c r="E85" s="251"/>
      <c r="F85" s="251"/>
      <c r="I85" s="247" t="s">
        <v>949</v>
      </c>
      <c r="J85" s="250" t="s">
        <v>992</v>
      </c>
      <c r="K85" s="246" t="s">
        <v>993</v>
      </c>
      <c r="M85" s="246" t="s">
        <v>994</v>
      </c>
      <c r="N85" s="246" t="s">
        <v>810</v>
      </c>
      <c r="O85" s="245" t="s">
        <v>923</v>
      </c>
      <c r="P85" s="246" t="s">
        <v>924</v>
      </c>
      <c r="Q85" s="246" t="s">
        <v>924</v>
      </c>
      <c r="R85" s="246" t="s">
        <v>994</v>
      </c>
      <c r="S85" s="246" t="s">
        <v>810</v>
      </c>
      <c r="T85" s="245" t="s">
        <v>923</v>
      </c>
      <c r="U85" s="245"/>
    </row>
    <row r="86" customFormat="false" ht="15.6" hidden="false" customHeight="false" outlineLevel="0" collapsed="false">
      <c r="A86" s="255"/>
      <c r="B86" s="256"/>
      <c r="D86" s="251"/>
      <c r="E86" s="251"/>
      <c r="F86" s="251"/>
      <c r="I86" s="247" t="s">
        <v>949</v>
      </c>
      <c r="J86" s="250" t="s">
        <v>995</v>
      </c>
      <c r="K86" s="246" t="s">
        <v>996</v>
      </c>
      <c r="M86" s="246" t="s">
        <v>997</v>
      </c>
      <c r="N86" s="246"/>
      <c r="O86" s="245"/>
      <c r="P86" s="246" t="s">
        <v>924</v>
      </c>
      <c r="Q86" s="246" t="s">
        <v>924</v>
      </c>
      <c r="R86" s="246" t="s">
        <v>997</v>
      </c>
      <c r="S86" s="246"/>
      <c r="T86" s="245"/>
      <c r="U86" s="245" t="s">
        <v>850</v>
      </c>
    </row>
    <row r="87" customFormat="false" ht="15.6" hidden="false" customHeight="false" outlineLevel="0" collapsed="false">
      <c r="A87" s="255"/>
      <c r="B87" s="256"/>
      <c r="D87" s="251"/>
      <c r="E87" s="251"/>
      <c r="F87" s="251"/>
      <c r="I87" s="247" t="s">
        <v>949</v>
      </c>
      <c r="J87" s="250" t="s">
        <v>998</v>
      </c>
      <c r="K87" s="246" t="s">
        <v>999</v>
      </c>
      <c r="M87" s="246" t="s">
        <v>1000</v>
      </c>
      <c r="N87" s="246" t="s">
        <v>810</v>
      </c>
      <c r="O87" s="245" t="s">
        <v>926</v>
      </c>
      <c r="P87" s="246" t="s">
        <v>927</v>
      </c>
      <c r="Q87" s="246" t="s">
        <v>927</v>
      </c>
      <c r="R87" s="246" t="s">
        <v>1000</v>
      </c>
      <c r="S87" s="246" t="s">
        <v>810</v>
      </c>
      <c r="T87" s="245" t="s">
        <v>926</v>
      </c>
      <c r="U87" s="245"/>
    </row>
    <row r="88" customFormat="false" ht="15.6" hidden="false" customHeight="false" outlineLevel="0" collapsed="false">
      <c r="A88" s="255"/>
      <c r="B88" s="256"/>
      <c r="D88" s="251"/>
      <c r="E88" s="251"/>
      <c r="F88" s="251"/>
      <c r="I88" s="247" t="s">
        <v>949</v>
      </c>
      <c r="J88" s="250" t="s">
        <v>1001</v>
      </c>
      <c r="K88" s="246" t="s">
        <v>1002</v>
      </c>
      <c r="M88" s="246" t="s">
        <v>1003</v>
      </c>
      <c r="N88" s="246"/>
      <c r="O88" s="245"/>
      <c r="P88" s="246" t="s">
        <v>927</v>
      </c>
      <c r="Q88" s="246" t="s">
        <v>927</v>
      </c>
      <c r="R88" s="246" t="s">
        <v>1003</v>
      </c>
      <c r="S88" s="246"/>
      <c r="T88" s="245"/>
      <c r="U88" s="245" t="s">
        <v>850</v>
      </c>
    </row>
    <row r="89" customFormat="false" ht="15.6" hidden="false" customHeight="false" outlineLevel="0" collapsed="false">
      <c r="A89" s="255"/>
      <c r="B89" s="256"/>
      <c r="D89" s="251"/>
      <c r="E89" s="251"/>
      <c r="F89" s="251"/>
      <c r="I89" s="247" t="s">
        <v>949</v>
      </c>
      <c r="J89" s="250" t="s">
        <v>1004</v>
      </c>
      <c r="K89" s="246" t="s">
        <v>1005</v>
      </c>
      <c r="M89" s="246" t="s">
        <v>1006</v>
      </c>
      <c r="N89" s="246"/>
      <c r="O89" s="245"/>
      <c r="P89" s="246" t="s">
        <v>927</v>
      </c>
      <c r="Q89" s="246" t="s">
        <v>927</v>
      </c>
      <c r="R89" s="246" t="s">
        <v>1006</v>
      </c>
      <c r="S89" s="246"/>
      <c r="T89" s="245"/>
      <c r="U89" s="245" t="s">
        <v>850</v>
      </c>
    </row>
    <row r="90" customFormat="false" ht="15.6" hidden="false" customHeight="false" outlineLevel="0" collapsed="false">
      <c r="A90" s="255"/>
      <c r="B90" s="256"/>
      <c r="D90" s="251"/>
      <c r="E90" s="251"/>
      <c r="F90" s="251"/>
      <c r="I90" s="247" t="s">
        <v>949</v>
      </c>
      <c r="J90" s="250" t="s">
        <v>1007</v>
      </c>
      <c r="K90" s="246" t="s">
        <v>1008</v>
      </c>
      <c r="M90" s="246" t="s">
        <v>1009</v>
      </c>
      <c r="N90" s="246" t="s">
        <v>810</v>
      </c>
      <c r="O90" s="245" t="s">
        <v>929</v>
      </c>
      <c r="P90" s="246" t="s">
        <v>930</v>
      </c>
      <c r="Q90" s="246" t="s">
        <v>930</v>
      </c>
      <c r="R90" s="246" t="s">
        <v>1009</v>
      </c>
      <c r="S90" s="246" t="s">
        <v>810</v>
      </c>
      <c r="T90" s="245" t="s">
        <v>929</v>
      </c>
      <c r="U90" s="245"/>
    </row>
    <row r="91" customFormat="false" ht="15.6" hidden="false" customHeight="false" outlineLevel="0" collapsed="false">
      <c r="A91" s="255"/>
      <c r="B91" s="256"/>
      <c r="D91" s="251"/>
      <c r="E91" s="251"/>
      <c r="F91" s="251"/>
      <c r="I91" s="247" t="s">
        <v>949</v>
      </c>
      <c r="J91" s="250" t="s">
        <v>1010</v>
      </c>
      <c r="K91" s="246" t="s">
        <v>1011</v>
      </c>
      <c r="M91" s="246" t="s">
        <v>1012</v>
      </c>
      <c r="N91" s="246"/>
      <c r="O91" s="245"/>
      <c r="P91" s="246" t="s">
        <v>930</v>
      </c>
      <c r="Q91" s="246" t="s">
        <v>930</v>
      </c>
      <c r="R91" s="246" t="s">
        <v>1012</v>
      </c>
      <c r="S91" s="246"/>
      <c r="T91" s="245"/>
      <c r="U91" s="245" t="s">
        <v>850</v>
      </c>
    </row>
    <row r="92" customFormat="false" ht="13.2" hidden="false" customHeight="false" outlineLevel="0" collapsed="false">
      <c r="A92" s="259"/>
      <c r="B92" s="260"/>
      <c r="D92" s="251"/>
      <c r="E92" s="251"/>
      <c r="F92" s="251"/>
      <c r="I92" s="257"/>
      <c r="J92" s="253" t="s">
        <v>1013</v>
      </c>
      <c r="K92" s="258"/>
      <c r="M92" s="246" t="s">
        <v>1014</v>
      </c>
      <c r="N92" s="246" t="s">
        <v>810</v>
      </c>
      <c r="O92" s="245" t="s">
        <v>932</v>
      </c>
      <c r="P92" s="246" t="s">
        <v>933</v>
      </c>
      <c r="Q92" s="246" t="s">
        <v>933</v>
      </c>
      <c r="R92" s="246" t="s">
        <v>1014</v>
      </c>
      <c r="S92" s="246" t="s">
        <v>810</v>
      </c>
      <c r="T92" s="245" t="s">
        <v>932</v>
      </c>
      <c r="U92" s="245"/>
    </row>
    <row r="93" customFormat="false" ht="13.2" hidden="false" customHeight="false" outlineLevel="0" collapsed="false">
      <c r="C93" s="236"/>
      <c r="D93" s="251"/>
      <c r="E93" s="251"/>
      <c r="F93" s="251"/>
      <c r="H93" s="236"/>
      <c r="I93" s="247" t="s">
        <v>1015</v>
      </c>
      <c r="J93" s="250" t="s">
        <v>1016</v>
      </c>
      <c r="K93" s="246" t="s">
        <v>1017</v>
      </c>
      <c r="M93" s="246" t="s">
        <v>1018</v>
      </c>
      <c r="N93" s="246" t="s">
        <v>810</v>
      </c>
      <c r="O93" s="245" t="s">
        <v>935</v>
      </c>
      <c r="P93" s="246" t="s">
        <v>936</v>
      </c>
      <c r="Q93" s="246" t="s">
        <v>936</v>
      </c>
      <c r="R93" s="246" t="s">
        <v>1018</v>
      </c>
      <c r="S93" s="246" t="s">
        <v>810</v>
      </c>
      <c r="T93" s="245" t="s">
        <v>935</v>
      </c>
      <c r="U93" s="245"/>
    </row>
    <row r="94" customFormat="false" ht="13.2" hidden="false" customHeight="false" outlineLevel="0" collapsed="false">
      <c r="C94" s="236"/>
      <c r="D94" s="251"/>
      <c r="E94" s="251"/>
      <c r="F94" s="251"/>
      <c r="H94" s="236"/>
      <c r="I94" s="247" t="s">
        <v>1015</v>
      </c>
      <c r="J94" s="250" t="s">
        <v>1019</v>
      </c>
      <c r="K94" s="246" t="s">
        <v>1020</v>
      </c>
      <c r="M94" s="246" t="s">
        <v>1021</v>
      </c>
      <c r="N94" s="246" t="s">
        <v>810</v>
      </c>
      <c r="O94" s="245" t="s">
        <v>938</v>
      </c>
      <c r="P94" s="246" t="s">
        <v>939</v>
      </c>
      <c r="Q94" s="246" t="s">
        <v>939</v>
      </c>
      <c r="R94" s="246" t="s">
        <v>1021</v>
      </c>
      <c r="S94" s="246" t="s">
        <v>810</v>
      </c>
      <c r="T94" s="245" t="s">
        <v>938</v>
      </c>
      <c r="U94" s="245"/>
    </row>
    <row r="95" customFormat="false" ht="13.2" hidden="false" customHeight="false" outlineLevel="0" collapsed="false">
      <c r="C95" s="236"/>
      <c r="D95" s="251"/>
      <c r="E95" s="251"/>
      <c r="F95" s="251"/>
      <c r="H95" s="236"/>
      <c r="I95" s="247" t="s">
        <v>1015</v>
      </c>
      <c r="J95" s="250" t="s">
        <v>1022</v>
      </c>
      <c r="K95" s="246" t="s">
        <v>1023</v>
      </c>
      <c r="M95" s="246" t="s">
        <v>1024</v>
      </c>
      <c r="N95" s="246"/>
      <c r="O95" s="245"/>
      <c r="P95" s="246" t="s">
        <v>939</v>
      </c>
      <c r="Q95" s="246" t="s">
        <v>939</v>
      </c>
      <c r="R95" s="246" t="s">
        <v>1024</v>
      </c>
      <c r="S95" s="246"/>
      <c r="T95" s="245"/>
      <c r="U95" s="245" t="s">
        <v>850</v>
      </c>
    </row>
    <row r="96" customFormat="false" ht="13.2" hidden="false" customHeight="false" outlineLevel="0" collapsed="false">
      <c r="C96" s="236"/>
      <c r="D96" s="251"/>
      <c r="E96" s="251"/>
      <c r="F96" s="251"/>
      <c r="H96" s="236"/>
      <c r="I96" s="247" t="s">
        <v>1015</v>
      </c>
      <c r="J96" s="250" t="s">
        <v>1025</v>
      </c>
      <c r="K96" s="246" t="s">
        <v>1026</v>
      </c>
      <c r="M96" s="246" t="s">
        <v>1027</v>
      </c>
      <c r="N96" s="246" t="s">
        <v>810</v>
      </c>
      <c r="O96" s="245" t="s">
        <v>941</v>
      </c>
      <c r="P96" s="246" t="s">
        <v>942</v>
      </c>
      <c r="Q96" s="246" t="s">
        <v>942</v>
      </c>
      <c r="R96" s="246" t="s">
        <v>1027</v>
      </c>
      <c r="S96" s="246" t="s">
        <v>810</v>
      </c>
      <c r="T96" s="245" t="s">
        <v>941</v>
      </c>
      <c r="U96" s="245"/>
    </row>
    <row r="97" customFormat="false" ht="13.2" hidden="false" customHeight="false" outlineLevel="0" collapsed="false">
      <c r="C97" s="236"/>
      <c r="D97" s="251"/>
      <c r="E97" s="251"/>
      <c r="F97" s="251"/>
      <c r="H97" s="236"/>
      <c r="I97" s="247" t="s">
        <v>1015</v>
      </c>
      <c r="J97" s="250" t="s">
        <v>1028</v>
      </c>
      <c r="K97" s="246" t="s">
        <v>1029</v>
      </c>
      <c r="M97" s="246" t="s">
        <v>1030</v>
      </c>
      <c r="N97" s="246" t="s">
        <v>810</v>
      </c>
      <c r="O97" s="245" t="s">
        <v>944</v>
      </c>
      <c r="P97" s="246" t="s">
        <v>945</v>
      </c>
      <c r="Q97" s="246" t="s">
        <v>945</v>
      </c>
      <c r="R97" s="246" t="s">
        <v>1030</v>
      </c>
      <c r="S97" s="246" t="s">
        <v>810</v>
      </c>
      <c r="T97" s="245" t="s">
        <v>944</v>
      </c>
      <c r="U97" s="245"/>
    </row>
    <row r="98" customFormat="false" ht="13.2" hidden="false" customHeight="false" outlineLevel="0" collapsed="false">
      <c r="C98" s="236"/>
      <c r="D98" s="251"/>
      <c r="E98" s="251"/>
      <c r="F98" s="251"/>
      <c r="H98" s="236"/>
      <c r="I98" s="247" t="s">
        <v>1015</v>
      </c>
      <c r="J98" s="250" t="s">
        <v>1031</v>
      </c>
      <c r="K98" s="246" t="s">
        <v>1032</v>
      </c>
      <c r="M98" s="246" t="s">
        <v>1033</v>
      </c>
      <c r="N98" s="246" t="s">
        <v>949</v>
      </c>
      <c r="O98" s="245" t="s">
        <v>950</v>
      </c>
      <c r="P98" s="246" t="s">
        <v>951</v>
      </c>
      <c r="Q98" s="246" t="s">
        <v>951</v>
      </c>
      <c r="R98" s="246" t="s">
        <v>1033</v>
      </c>
      <c r="S98" s="246" t="s">
        <v>949</v>
      </c>
      <c r="T98" s="245" t="s">
        <v>950</v>
      </c>
      <c r="U98" s="245"/>
    </row>
    <row r="99" customFormat="false" ht="13.2" hidden="false" customHeight="false" outlineLevel="0" collapsed="false">
      <c r="C99" s="236"/>
      <c r="D99" s="251"/>
      <c r="E99" s="251"/>
      <c r="F99" s="251"/>
      <c r="H99" s="236"/>
      <c r="I99" s="247" t="s">
        <v>1015</v>
      </c>
      <c r="J99" s="250" t="s">
        <v>1034</v>
      </c>
      <c r="K99" s="246" t="s">
        <v>1035</v>
      </c>
      <c r="M99" s="246" t="s">
        <v>1036</v>
      </c>
      <c r="N99" s="246"/>
      <c r="O99" s="245"/>
      <c r="P99" s="246" t="s">
        <v>951</v>
      </c>
      <c r="Q99" s="246" t="s">
        <v>951</v>
      </c>
      <c r="R99" s="246" t="s">
        <v>1036</v>
      </c>
      <c r="S99" s="246"/>
      <c r="T99" s="245"/>
      <c r="U99" s="245" t="s">
        <v>850</v>
      </c>
    </row>
    <row r="100" customFormat="false" ht="13.2" hidden="false" customHeight="false" outlineLevel="0" collapsed="false">
      <c r="C100" s="236"/>
      <c r="D100" s="251"/>
      <c r="E100" s="251"/>
      <c r="F100" s="251"/>
      <c r="H100" s="236"/>
      <c r="I100" s="247" t="s">
        <v>1015</v>
      </c>
      <c r="J100" s="250" t="s">
        <v>1037</v>
      </c>
      <c r="K100" s="246" t="s">
        <v>1038</v>
      </c>
      <c r="M100" s="246" t="s">
        <v>1039</v>
      </c>
      <c r="N100" s="246" t="s">
        <v>949</v>
      </c>
      <c r="O100" s="245" t="s">
        <v>953</v>
      </c>
      <c r="P100" s="246" t="s">
        <v>954</v>
      </c>
      <c r="Q100" s="246" t="s">
        <v>954</v>
      </c>
      <c r="R100" s="246" t="s">
        <v>1039</v>
      </c>
      <c r="S100" s="246" t="s">
        <v>949</v>
      </c>
      <c r="T100" s="245" t="s">
        <v>953</v>
      </c>
      <c r="U100" s="245"/>
    </row>
    <row r="101" customFormat="false" ht="13.2" hidden="false" customHeight="false" outlineLevel="0" collapsed="false">
      <c r="C101" s="236"/>
      <c r="D101" s="251"/>
      <c r="E101" s="251"/>
      <c r="F101" s="251"/>
      <c r="H101" s="236"/>
      <c r="I101" s="247" t="s">
        <v>1015</v>
      </c>
      <c r="J101" s="250" t="s">
        <v>1040</v>
      </c>
      <c r="K101" s="246" t="s">
        <v>1041</v>
      </c>
      <c r="M101" s="246" t="s">
        <v>1042</v>
      </c>
      <c r="N101" s="246" t="s">
        <v>949</v>
      </c>
      <c r="O101" s="245" t="s">
        <v>956</v>
      </c>
      <c r="P101" s="246" t="s">
        <v>957</v>
      </c>
      <c r="Q101" s="246" t="s">
        <v>957</v>
      </c>
      <c r="R101" s="246" t="s">
        <v>1042</v>
      </c>
      <c r="S101" s="246" t="s">
        <v>949</v>
      </c>
      <c r="T101" s="245" t="s">
        <v>956</v>
      </c>
      <c r="U101" s="245"/>
    </row>
    <row r="102" customFormat="false" ht="13.2" hidden="false" customHeight="false" outlineLevel="0" collapsed="false">
      <c r="C102" s="236"/>
      <c r="D102" s="251"/>
      <c r="E102" s="251"/>
      <c r="F102" s="251"/>
      <c r="H102" s="236"/>
      <c r="I102" s="247" t="s">
        <v>1015</v>
      </c>
      <c r="J102" s="250" t="s">
        <v>1043</v>
      </c>
      <c r="K102" s="246" t="s">
        <v>1044</v>
      </c>
      <c r="M102" s="246" t="s">
        <v>1045</v>
      </c>
      <c r="N102" s="246" t="s">
        <v>949</v>
      </c>
      <c r="O102" s="245" t="s">
        <v>959</v>
      </c>
      <c r="P102" s="246" t="s">
        <v>960</v>
      </c>
      <c r="Q102" s="246" t="s">
        <v>960</v>
      </c>
      <c r="R102" s="246" t="s">
        <v>1045</v>
      </c>
      <c r="S102" s="246" t="s">
        <v>949</v>
      </c>
      <c r="T102" s="245" t="s">
        <v>959</v>
      </c>
      <c r="U102" s="245"/>
    </row>
    <row r="103" customFormat="false" ht="13.2" hidden="false" customHeight="false" outlineLevel="0" collapsed="false">
      <c r="C103" s="236"/>
      <c r="D103" s="251"/>
      <c r="E103" s="251"/>
      <c r="F103" s="251"/>
      <c r="H103" s="236"/>
      <c r="I103" s="247" t="s">
        <v>1015</v>
      </c>
      <c r="J103" s="250" t="s">
        <v>1046</v>
      </c>
      <c r="K103" s="246" t="s">
        <v>1047</v>
      </c>
      <c r="M103" s="246" t="s">
        <v>1048</v>
      </c>
      <c r="N103" s="246" t="s">
        <v>949</v>
      </c>
      <c r="O103" s="245" t="s">
        <v>962</v>
      </c>
      <c r="P103" s="246" t="s">
        <v>963</v>
      </c>
      <c r="Q103" s="246" t="s">
        <v>963</v>
      </c>
      <c r="R103" s="246" t="s">
        <v>1048</v>
      </c>
      <c r="S103" s="246" t="s">
        <v>949</v>
      </c>
      <c r="T103" s="245" t="s">
        <v>962</v>
      </c>
      <c r="U103" s="245"/>
    </row>
    <row r="104" customFormat="false" ht="13.2" hidden="false" customHeight="false" outlineLevel="0" collapsed="false">
      <c r="C104" s="236"/>
      <c r="D104" s="251"/>
      <c r="E104" s="251"/>
      <c r="F104" s="251"/>
      <c r="H104" s="236"/>
      <c r="I104" s="247" t="s">
        <v>1015</v>
      </c>
      <c r="J104" s="250" t="s">
        <v>1049</v>
      </c>
      <c r="K104" s="246" t="s">
        <v>1050</v>
      </c>
      <c r="M104" s="246" t="s">
        <v>1051</v>
      </c>
      <c r="N104" s="246"/>
      <c r="O104" s="245"/>
      <c r="P104" s="246" t="s">
        <v>963</v>
      </c>
      <c r="Q104" s="246" t="s">
        <v>963</v>
      </c>
      <c r="R104" s="246" t="s">
        <v>1051</v>
      </c>
      <c r="S104" s="246"/>
      <c r="T104" s="245"/>
      <c r="U104" s="245"/>
    </row>
    <row r="105" customFormat="false" ht="13.2" hidden="false" customHeight="false" outlineLevel="0" collapsed="false">
      <c r="C105" s="236"/>
      <c r="D105" s="251"/>
      <c r="E105" s="251"/>
      <c r="F105" s="251"/>
      <c r="H105" s="236"/>
      <c r="I105" s="247" t="s">
        <v>1015</v>
      </c>
      <c r="J105" s="250" t="s">
        <v>1052</v>
      </c>
      <c r="K105" s="246" t="s">
        <v>1053</v>
      </c>
      <c r="M105" s="246" t="s">
        <v>1054</v>
      </c>
      <c r="N105" s="246" t="s">
        <v>949</v>
      </c>
      <c r="O105" s="245" t="s">
        <v>965</v>
      </c>
      <c r="P105" s="246" t="s">
        <v>966</v>
      </c>
      <c r="Q105" s="246" t="s">
        <v>966</v>
      </c>
      <c r="R105" s="246" t="s">
        <v>1054</v>
      </c>
      <c r="S105" s="246" t="s">
        <v>949</v>
      </c>
      <c r="T105" s="245" t="s">
        <v>965</v>
      </c>
      <c r="U105" s="245"/>
    </row>
    <row r="106" customFormat="false" ht="13.2" hidden="false" customHeight="false" outlineLevel="0" collapsed="false">
      <c r="C106" s="236"/>
      <c r="D106" s="251"/>
      <c r="E106" s="251"/>
      <c r="F106" s="251"/>
      <c r="H106" s="236"/>
      <c r="I106" s="247" t="s">
        <v>1015</v>
      </c>
      <c r="J106" s="250" t="s">
        <v>1055</v>
      </c>
      <c r="K106" s="246" t="s">
        <v>1056</v>
      </c>
      <c r="M106" s="246" t="s">
        <v>1057</v>
      </c>
      <c r="N106" s="246" t="s">
        <v>949</v>
      </c>
      <c r="O106" s="245" t="s">
        <v>968</v>
      </c>
      <c r="P106" s="246" t="s">
        <v>969</v>
      </c>
      <c r="Q106" s="246" t="s">
        <v>969</v>
      </c>
      <c r="R106" s="246" t="s">
        <v>1057</v>
      </c>
      <c r="S106" s="246" t="s">
        <v>949</v>
      </c>
      <c r="T106" s="245" t="s">
        <v>968</v>
      </c>
      <c r="U106" s="245"/>
    </row>
    <row r="107" customFormat="false" ht="13.2" hidden="false" customHeight="false" outlineLevel="0" collapsed="false">
      <c r="C107" s="236"/>
      <c r="D107" s="251"/>
      <c r="E107" s="251"/>
      <c r="F107" s="251"/>
      <c r="H107" s="236"/>
      <c r="I107" s="247" t="s">
        <v>1015</v>
      </c>
      <c r="J107" s="250" t="s">
        <v>1058</v>
      </c>
      <c r="K107" s="246" t="s">
        <v>1059</v>
      </c>
      <c r="M107" s="246" t="s">
        <v>1060</v>
      </c>
      <c r="N107" s="246" t="s">
        <v>949</v>
      </c>
      <c r="O107" s="245" t="s">
        <v>971</v>
      </c>
      <c r="P107" s="246" t="s">
        <v>972</v>
      </c>
      <c r="Q107" s="246" t="s">
        <v>972</v>
      </c>
      <c r="R107" s="246" t="s">
        <v>1060</v>
      </c>
      <c r="S107" s="246" t="s">
        <v>949</v>
      </c>
      <c r="T107" s="245" t="s">
        <v>971</v>
      </c>
      <c r="U107" s="245"/>
    </row>
    <row r="108" customFormat="false" ht="13.2" hidden="false" customHeight="false" outlineLevel="0" collapsed="false">
      <c r="C108" s="236"/>
      <c r="D108" s="251"/>
      <c r="E108" s="251"/>
      <c r="F108" s="251"/>
      <c r="H108" s="236"/>
      <c r="I108" s="247" t="s">
        <v>1015</v>
      </c>
      <c r="J108" s="250" t="s">
        <v>1061</v>
      </c>
      <c r="K108" s="246" t="s">
        <v>1062</v>
      </c>
      <c r="M108" s="246" t="s">
        <v>1063</v>
      </c>
      <c r="N108" s="246" t="s">
        <v>949</v>
      </c>
      <c r="O108" s="245" t="s">
        <v>974</v>
      </c>
      <c r="P108" s="246" t="s">
        <v>975</v>
      </c>
      <c r="Q108" s="246" t="s">
        <v>975</v>
      </c>
      <c r="R108" s="246" t="s">
        <v>1063</v>
      </c>
      <c r="S108" s="246" t="s">
        <v>949</v>
      </c>
      <c r="T108" s="245" t="s">
        <v>974</v>
      </c>
      <c r="U108" s="245"/>
    </row>
    <row r="109" customFormat="false" ht="13.2" hidden="false" customHeight="false" outlineLevel="0" collapsed="false">
      <c r="C109" s="236"/>
      <c r="D109" s="251"/>
      <c r="E109" s="251"/>
      <c r="F109" s="251"/>
      <c r="H109" s="236"/>
      <c r="I109" s="247" t="s">
        <v>1015</v>
      </c>
      <c r="J109" s="250" t="s">
        <v>1064</v>
      </c>
      <c r="K109" s="246" t="s">
        <v>1065</v>
      </c>
      <c r="M109" s="246" t="s">
        <v>1066</v>
      </c>
      <c r="N109" s="246" t="s">
        <v>949</v>
      </c>
      <c r="O109" s="245" t="s">
        <v>977</v>
      </c>
      <c r="P109" s="246" t="s">
        <v>978</v>
      </c>
      <c r="Q109" s="246" t="s">
        <v>978</v>
      </c>
      <c r="R109" s="246" t="s">
        <v>1066</v>
      </c>
      <c r="S109" s="246" t="s">
        <v>949</v>
      </c>
      <c r="T109" s="245" t="s">
        <v>977</v>
      </c>
      <c r="U109" s="245"/>
    </row>
    <row r="110" customFormat="false" ht="13.2" hidden="false" customHeight="false" outlineLevel="0" collapsed="false">
      <c r="C110" s="236"/>
      <c r="D110" s="251"/>
      <c r="E110" s="251"/>
      <c r="F110" s="251"/>
      <c r="H110" s="236"/>
      <c r="I110" s="247" t="s">
        <v>1015</v>
      </c>
      <c r="J110" s="250" t="s">
        <v>1067</v>
      </c>
      <c r="K110" s="246" t="s">
        <v>1068</v>
      </c>
      <c r="M110" s="246" t="s">
        <v>1069</v>
      </c>
      <c r="N110" s="246" t="s">
        <v>949</v>
      </c>
      <c r="O110" s="245" t="s">
        <v>980</v>
      </c>
      <c r="P110" s="246" t="s">
        <v>981</v>
      </c>
      <c r="Q110" s="246" t="s">
        <v>981</v>
      </c>
      <c r="R110" s="246" t="s">
        <v>1069</v>
      </c>
      <c r="S110" s="246" t="s">
        <v>949</v>
      </c>
      <c r="T110" s="245" t="s">
        <v>980</v>
      </c>
      <c r="U110" s="245"/>
    </row>
    <row r="111" customFormat="false" ht="13.2" hidden="false" customHeight="false" outlineLevel="0" collapsed="false">
      <c r="C111" s="236"/>
      <c r="D111" s="251"/>
      <c r="E111" s="251"/>
      <c r="F111" s="251"/>
      <c r="H111" s="236"/>
      <c r="I111" s="247" t="s">
        <v>1015</v>
      </c>
      <c r="J111" s="250" t="s">
        <v>1070</v>
      </c>
      <c r="K111" s="246" t="s">
        <v>1071</v>
      </c>
      <c r="M111" s="246" t="s">
        <v>1072</v>
      </c>
      <c r="N111" s="246"/>
      <c r="O111" s="245"/>
      <c r="P111" s="246" t="s">
        <v>981</v>
      </c>
      <c r="Q111" s="246" t="s">
        <v>981</v>
      </c>
      <c r="R111" s="246" t="s">
        <v>1072</v>
      </c>
      <c r="S111" s="246"/>
      <c r="T111" s="245"/>
      <c r="U111" s="245"/>
    </row>
    <row r="112" customFormat="false" ht="13.2" hidden="false" customHeight="false" outlineLevel="0" collapsed="false">
      <c r="C112" s="236"/>
      <c r="D112" s="251"/>
      <c r="E112" s="251"/>
      <c r="F112" s="251"/>
      <c r="H112" s="236"/>
      <c r="I112" s="247" t="s">
        <v>1015</v>
      </c>
      <c r="J112" s="250" t="s">
        <v>1073</v>
      </c>
      <c r="K112" s="246" t="s">
        <v>1074</v>
      </c>
      <c r="M112" s="246" t="s">
        <v>1075</v>
      </c>
      <c r="N112" s="246"/>
      <c r="O112" s="245"/>
      <c r="P112" s="246" t="s">
        <v>981</v>
      </c>
      <c r="Q112" s="246" t="s">
        <v>981</v>
      </c>
      <c r="R112" s="246" t="s">
        <v>1075</v>
      </c>
      <c r="S112" s="246"/>
      <c r="T112" s="245"/>
      <c r="U112" s="245"/>
    </row>
    <row r="113" customFormat="false" ht="13.2" hidden="false" customHeight="false" outlineLevel="0" collapsed="false">
      <c r="C113" s="236"/>
      <c r="D113" s="251"/>
      <c r="E113" s="251"/>
      <c r="F113" s="251"/>
      <c r="H113" s="236"/>
      <c r="I113" s="247" t="s">
        <v>1015</v>
      </c>
      <c r="J113" s="250" t="s">
        <v>1076</v>
      </c>
      <c r="K113" s="246" t="s">
        <v>1077</v>
      </c>
      <c r="M113" s="246" t="s">
        <v>1078</v>
      </c>
      <c r="N113" s="246" t="s">
        <v>949</v>
      </c>
      <c r="O113" s="245" t="s">
        <v>983</v>
      </c>
      <c r="P113" s="246" t="s">
        <v>984</v>
      </c>
      <c r="Q113" s="246" t="s">
        <v>984</v>
      </c>
      <c r="R113" s="246" t="s">
        <v>1078</v>
      </c>
      <c r="S113" s="246" t="s">
        <v>949</v>
      </c>
      <c r="T113" s="245" t="s">
        <v>983</v>
      </c>
      <c r="U113" s="245"/>
    </row>
    <row r="114" customFormat="false" ht="13.2" hidden="false" customHeight="false" outlineLevel="0" collapsed="false">
      <c r="C114" s="236"/>
      <c r="D114" s="251"/>
      <c r="E114" s="251"/>
      <c r="F114" s="251"/>
      <c r="H114" s="236"/>
      <c r="I114" s="247" t="s">
        <v>1015</v>
      </c>
      <c r="J114" s="250" t="s">
        <v>1079</v>
      </c>
      <c r="K114" s="246" t="s">
        <v>1080</v>
      </c>
      <c r="M114" s="246" t="s">
        <v>1081</v>
      </c>
      <c r="N114" s="246" t="s">
        <v>949</v>
      </c>
      <c r="O114" s="245" t="s">
        <v>986</v>
      </c>
      <c r="P114" s="246" t="s">
        <v>987</v>
      </c>
      <c r="Q114" s="246" t="s">
        <v>987</v>
      </c>
      <c r="R114" s="246" t="s">
        <v>1081</v>
      </c>
      <c r="S114" s="246" t="s">
        <v>949</v>
      </c>
      <c r="T114" s="245" t="s">
        <v>986</v>
      </c>
      <c r="U114" s="245"/>
    </row>
    <row r="115" customFormat="false" ht="13.2" hidden="false" customHeight="false" outlineLevel="0" collapsed="false">
      <c r="C115" s="236"/>
      <c r="D115" s="251"/>
      <c r="E115" s="251"/>
      <c r="F115" s="251"/>
      <c r="H115" s="236"/>
      <c r="I115" s="247" t="s">
        <v>1015</v>
      </c>
      <c r="J115" s="250" t="s">
        <v>1082</v>
      </c>
      <c r="K115" s="246" t="s">
        <v>1083</v>
      </c>
      <c r="M115" s="246" t="s">
        <v>1084</v>
      </c>
      <c r="N115" s="246" t="s">
        <v>949</v>
      </c>
      <c r="O115" s="245" t="s">
        <v>989</v>
      </c>
      <c r="P115" s="246" t="s">
        <v>990</v>
      </c>
      <c r="Q115" s="246" t="s">
        <v>990</v>
      </c>
      <c r="R115" s="246" t="s">
        <v>1084</v>
      </c>
      <c r="S115" s="246" t="s">
        <v>949</v>
      </c>
      <c r="T115" s="245" t="s">
        <v>989</v>
      </c>
      <c r="U115" s="245"/>
    </row>
    <row r="116" customFormat="false" ht="13.2" hidden="false" customHeight="false" outlineLevel="0" collapsed="false">
      <c r="C116" s="236"/>
      <c r="D116" s="251"/>
      <c r="E116" s="251"/>
      <c r="F116" s="251"/>
      <c r="H116" s="236"/>
      <c r="I116" s="247" t="s">
        <v>1015</v>
      </c>
      <c r="J116" s="250" t="s">
        <v>1085</v>
      </c>
      <c r="K116" s="246" t="s">
        <v>1086</v>
      </c>
      <c r="M116" s="246" t="s">
        <v>1087</v>
      </c>
      <c r="N116" s="246"/>
      <c r="O116" s="245"/>
      <c r="P116" s="246" t="s">
        <v>990</v>
      </c>
      <c r="Q116" s="246" t="s">
        <v>990</v>
      </c>
      <c r="R116" s="246" t="s">
        <v>1087</v>
      </c>
      <c r="S116" s="246"/>
      <c r="T116" s="245"/>
      <c r="U116" s="245"/>
    </row>
    <row r="117" customFormat="false" ht="13.2" hidden="false" customHeight="false" outlineLevel="0" collapsed="false">
      <c r="C117" s="236"/>
      <c r="D117" s="251"/>
      <c r="E117" s="251"/>
      <c r="F117" s="251"/>
      <c r="H117" s="236"/>
      <c r="I117" s="247" t="s">
        <v>1015</v>
      </c>
      <c r="J117" s="250" t="s">
        <v>1088</v>
      </c>
      <c r="K117" s="246" t="s">
        <v>1089</v>
      </c>
      <c r="M117" s="246" t="s">
        <v>1090</v>
      </c>
      <c r="N117" s="246" t="s">
        <v>949</v>
      </c>
      <c r="O117" s="245" t="s">
        <v>992</v>
      </c>
      <c r="P117" s="246" t="s">
        <v>993</v>
      </c>
      <c r="Q117" s="246" t="s">
        <v>993</v>
      </c>
      <c r="R117" s="246" t="s">
        <v>1090</v>
      </c>
      <c r="S117" s="246" t="s">
        <v>949</v>
      </c>
      <c r="T117" s="245" t="s">
        <v>992</v>
      </c>
      <c r="U117" s="245"/>
    </row>
    <row r="118" customFormat="false" ht="13.2" hidden="false" customHeight="false" outlineLevel="0" collapsed="false">
      <c r="C118" s="236"/>
      <c r="D118" s="236"/>
      <c r="E118" s="236"/>
      <c r="H118" s="236"/>
      <c r="I118" s="247" t="s">
        <v>1015</v>
      </c>
      <c r="J118" s="250" t="s">
        <v>1091</v>
      </c>
      <c r="K118" s="246" t="s">
        <v>1092</v>
      </c>
      <c r="M118" s="246" t="s">
        <v>1093</v>
      </c>
      <c r="N118" s="246" t="s">
        <v>949</v>
      </c>
      <c r="O118" s="245" t="s">
        <v>995</v>
      </c>
      <c r="P118" s="246" t="s">
        <v>996</v>
      </c>
      <c r="Q118" s="246" t="s">
        <v>996</v>
      </c>
      <c r="R118" s="246" t="s">
        <v>1093</v>
      </c>
      <c r="S118" s="246" t="s">
        <v>949</v>
      </c>
      <c r="T118" s="245" t="s">
        <v>995</v>
      </c>
      <c r="U118" s="245"/>
    </row>
    <row r="119" customFormat="false" ht="13.2" hidden="false" customHeight="false" outlineLevel="0" collapsed="false">
      <c r="C119" s="236"/>
      <c r="D119" s="236"/>
      <c r="E119" s="236"/>
      <c r="H119" s="236"/>
      <c r="I119" s="247" t="s">
        <v>1015</v>
      </c>
      <c r="J119" s="250" t="s">
        <v>1094</v>
      </c>
      <c r="K119" s="246" t="s">
        <v>1095</v>
      </c>
      <c r="M119" s="246" t="s">
        <v>1096</v>
      </c>
      <c r="N119" s="246"/>
      <c r="O119" s="245"/>
      <c r="P119" s="246" t="s">
        <v>996</v>
      </c>
      <c r="Q119" s="246" t="s">
        <v>996</v>
      </c>
      <c r="R119" s="246" t="s">
        <v>1096</v>
      </c>
      <c r="S119" s="246"/>
      <c r="T119" s="245"/>
      <c r="U119" s="245"/>
    </row>
    <row r="120" customFormat="false" ht="13.2" hidden="false" customHeight="false" outlineLevel="0" collapsed="false">
      <c r="C120" s="236"/>
      <c r="D120" s="236"/>
      <c r="E120" s="236"/>
      <c r="H120" s="236"/>
      <c r="I120" s="247" t="s">
        <v>1015</v>
      </c>
      <c r="J120" s="250" t="s">
        <v>1097</v>
      </c>
      <c r="K120" s="246" t="s">
        <v>1098</v>
      </c>
      <c r="M120" s="246" t="s">
        <v>1099</v>
      </c>
      <c r="N120" s="246" t="s">
        <v>949</v>
      </c>
      <c r="O120" s="245" t="s">
        <v>998</v>
      </c>
      <c r="P120" s="246" t="s">
        <v>999</v>
      </c>
      <c r="Q120" s="246" t="s">
        <v>999</v>
      </c>
      <c r="R120" s="246" t="s">
        <v>1099</v>
      </c>
      <c r="S120" s="246" t="s">
        <v>949</v>
      </c>
      <c r="T120" s="245" t="s">
        <v>998</v>
      </c>
      <c r="U120" s="245"/>
    </row>
    <row r="121" customFormat="false" ht="13.2" hidden="false" customHeight="false" outlineLevel="0" collapsed="false">
      <c r="C121" s="236"/>
      <c r="D121" s="236"/>
      <c r="E121" s="236"/>
      <c r="H121" s="236"/>
      <c r="I121" s="247" t="s">
        <v>1015</v>
      </c>
      <c r="J121" s="250" t="s">
        <v>1100</v>
      </c>
      <c r="K121" s="246" t="s">
        <v>1101</v>
      </c>
      <c r="M121" s="246" t="s">
        <v>1102</v>
      </c>
      <c r="N121" s="246"/>
      <c r="O121" s="245"/>
      <c r="P121" s="246" t="s">
        <v>999</v>
      </c>
      <c r="Q121" s="246" t="s">
        <v>999</v>
      </c>
      <c r="R121" s="246" t="s">
        <v>1102</v>
      </c>
      <c r="S121" s="246"/>
      <c r="T121" s="245"/>
      <c r="U121" s="245"/>
    </row>
    <row r="122" customFormat="false" ht="13.2" hidden="false" customHeight="false" outlineLevel="0" collapsed="false">
      <c r="C122" s="236"/>
      <c r="D122" s="236"/>
      <c r="E122" s="236"/>
      <c r="H122" s="236"/>
      <c r="I122" s="247" t="s">
        <v>1015</v>
      </c>
      <c r="J122" s="250" t="s">
        <v>1103</v>
      </c>
      <c r="K122" s="246" t="s">
        <v>1104</v>
      </c>
      <c r="M122" s="246" t="s">
        <v>1105</v>
      </c>
      <c r="N122" s="246" t="s">
        <v>949</v>
      </c>
      <c r="O122" s="245" t="s">
        <v>1001</v>
      </c>
      <c r="P122" s="246" t="s">
        <v>1002</v>
      </c>
      <c r="Q122" s="246" t="s">
        <v>1002</v>
      </c>
      <c r="R122" s="246" t="s">
        <v>1105</v>
      </c>
      <c r="S122" s="246" t="s">
        <v>949</v>
      </c>
      <c r="T122" s="245" t="s">
        <v>1001</v>
      </c>
      <c r="U122" s="245"/>
    </row>
    <row r="123" customFormat="false" ht="13.2" hidden="false" customHeight="false" outlineLevel="0" collapsed="false">
      <c r="C123" s="236"/>
      <c r="D123" s="236"/>
      <c r="E123" s="236"/>
      <c r="H123" s="236"/>
      <c r="I123" s="247" t="s">
        <v>1015</v>
      </c>
      <c r="J123" s="250" t="s">
        <v>1106</v>
      </c>
      <c r="K123" s="246" t="s">
        <v>1107</v>
      </c>
      <c r="M123" s="246" t="s">
        <v>1108</v>
      </c>
      <c r="N123" s="246" t="s">
        <v>949</v>
      </c>
      <c r="O123" s="245" t="s">
        <v>1004</v>
      </c>
      <c r="P123" s="246" t="s">
        <v>1005</v>
      </c>
      <c r="Q123" s="246" t="s">
        <v>1005</v>
      </c>
      <c r="R123" s="246" t="s">
        <v>1108</v>
      </c>
      <c r="S123" s="246" t="s">
        <v>949</v>
      </c>
      <c r="T123" s="245" t="s">
        <v>1004</v>
      </c>
      <c r="U123" s="245"/>
    </row>
    <row r="124" customFormat="false" ht="13.2" hidden="false" customHeight="false" outlineLevel="0" collapsed="false">
      <c r="C124" s="236"/>
      <c r="D124" s="236"/>
      <c r="E124" s="236"/>
      <c r="H124" s="236"/>
      <c r="I124" s="247" t="s">
        <v>1015</v>
      </c>
      <c r="J124" s="250" t="s">
        <v>1109</v>
      </c>
      <c r="K124" s="246" t="s">
        <v>1110</v>
      </c>
      <c r="M124" s="246" t="s">
        <v>1111</v>
      </c>
      <c r="N124" s="246"/>
      <c r="O124" s="245"/>
      <c r="P124" s="246" t="s">
        <v>1005</v>
      </c>
      <c r="Q124" s="246" t="s">
        <v>1005</v>
      </c>
      <c r="R124" s="246" t="s">
        <v>1111</v>
      </c>
      <c r="S124" s="246"/>
      <c r="T124" s="245"/>
      <c r="U124" s="245"/>
    </row>
    <row r="125" customFormat="false" ht="13.2" hidden="false" customHeight="false" outlineLevel="0" collapsed="false">
      <c r="C125" s="236"/>
      <c r="D125" s="236"/>
      <c r="E125" s="236"/>
      <c r="H125" s="236"/>
      <c r="I125" s="247" t="s">
        <v>1015</v>
      </c>
      <c r="J125" s="250" t="s">
        <v>1112</v>
      </c>
      <c r="K125" s="246" t="s">
        <v>1113</v>
      </c>
      <c r="M125" s="246" t="s">
        <v>1114</v>
      </c>
      <c r="N125" s="246" t="s">
        <v>949</v>
      </c>
      <c r="O125" s="245" t="s">
        <v>1007</v>
      </c>
      <c r="P125" s="246" t="s">
        <v>1008</v>
      </c>
      <c r="Q125" s="246" t="s">
        <v>1008</v>
      </c>
      <c r="R125" s="246" t="s">
        <v>1114</v>
      </c>
      <c r="S125" s="246" t="s">
        <v>949</v>
      </c>
      <c r="T125" s="245" t="s">
        <v>1007</v>
      </c>
      <c r="U125" s="245"/>
    </row>
    <row r="126" customFormat="false" ht="13.2" hidden="false" customHeight="false" outlineLevel="0" collapsed="false">
      <c r="C126" s="236"/>
      <c r="D126" s="236"/>
      <c r="E126" s="236"/>
      <c r="H126" s="236"/>
      <c r="I126" s="247" t="s">
        <v>1015</v>
      </c>
      <c r="J126" s="250" t="s">
        <v>1115</v>
      </c>
      <c r="K126" s="246" t="s">
        <v>1116</v>
      </c>
      <c r="M126" s="246" t="s">
        <v>1117</v>
      </c>
      <c r="N126" s="246"/>
      <c r="O126" s="245"/>
      <c r="P126" s="246" t="s">
        <v>1008</v>
      </c>
      <c r="Q126" s="246" t="s">
        <v>1008</v>
      </c>
      <c r="R126" s="246" t="s">
        <v>1117</v>
      </c>
      <c r="S126" s="246"/>
      <c r="T126" s="245"/>
      <c r="U126" s="245"/>
    </row>
    <row r="127" customFormat="false" ht="13.2" hidden="false" customHeight="false" outlineLevel="0" collapsed="false">
      <c r="C127" s="236"/>
      <c r="D127" s="236"/>
      <c r="E127" s="236"/>
      <c r="H127" s="236"/>
      <c r="I127" s="247" t="s">
        <v>1015</v>
      </c>
      <c r="J127" s="250" t="s">
        <v>1118</v>
      </c>
      <c r="K127" s="246" t="s">
        <v>1119</v>
      </c>
      <c r="M127" s="246" t="s">
        <v>1120</v>
      </c>
      <c r="N127" s="246"/>
      <c r="O127" s="245"/>
      <c r="P127" s="246" t="s">
        <v>1008</v>
      </c>
      <c r="Q127" s="246" t="s">
        <v>1008</v>
      </c>
      <c r="R127" s="246" t="s">
        <v>1120</v>
      </c>
      <c r="S127" s="246"/>
      <c r="T127" s="245"/>
      <c r="U127" s="245"/>
    </row>
    <row r="128" customFormat="false" ht="13.2" hidden="false" customHeight="false" outlineLevel="0" collapsed="false">
      <c r="C128" s="236"/>
      <c r="D128" s="236"/>
      <c r="E128" s="236"/>
      <c r="H128" s="236"/>
      <c r="I128" s="247" t="s">
        <v>1015</v>
      </c>
      <c r="J128" s="250" t="s">
        <v>1121</v>
      </c>
      <c r="K128" s="246" t="s">
        <v>1122</v>
      </c>
      <c r="M128" s="246" t="s">
        <v>1123</v>
      </c>
      <c r="N128" s="246" t="s">
        <v>949</v>
      </c>
      <c r="O128" s="245" t="s">
        <v>1010</v>
      </c>
      <c r="P128" s="246" t="s">
        <v>1011</v>
      </c>
      <c r="Q128" s="246" t="s">
        <v>1011</v>
      </c>
      <c r="R128" s="246" t="s">
        <v>1123</v>
      </c>
      <c r="S128" s="246" t="s">
        <v>949</v>
      </c>
      <c r="T128" s="245" t="s">
        <v>1010</v>
      </c>
      <c r="U128" s="245"/>
    </row>
    <row r="129" customFormat="false" ht="13.2" hidden="false" customHeight="false" outlineLevel="0" collapsed="false">
      <c r="C129" s="236"/>
      <c r="D129" s="236"/>
      <c r="E129" s="236"/>
      <c r="H129" s="236"/>
      <c r="I129" s="247" t="s">
        <v>1015</v>
      </c>
      <c r="J129" s="250" t="s">
        <v>1124</v>
      </c>
      <c r="K129" s="246" t="s">
        <v>1125</v>
      </c>
      <c r="M129" s="246" t="s">
        <v>1126</v>
      </c>
      <c r="N129" s="246"/>
      <c r="O129" s="245"/>
      <c r="P129" s="246" t="s">
        <v>1011</v>
      </c>
      <c r="Q129" s="246" t="s">
        <v>1011</v>
      </c>
      <c r="R129" s="246" t="s">
        <v>1126</v>
      </c>
      <c r="S129" s="246"/>
      <c r="T129" s="245"/>
      <c r="U129" s="245" t="s">
        <v>850</v>
      </c>
    </row>
    <row r="130" customFormat="false" ht="13.2" hidden="false" customHeight="false" outlineLevel="0" collapsed="false">
      <c r="C130" s="236"/>
      <c r="D130" s="236"/>
      <c r="E130" s="236"/>
      <c r="H130" s="236"/>
      <c r="I130" s="247" t="s">
        <v>1015</v>
      </c>
      <c r="J130" s="250" t="s">
        <v>1127</v>
      </c>
      <c r="K130" s="246" t="s">
        <v>1128</v>
      </c>
      <c r="M130" s="246" t="s">
        <v>1129</v>
      </c>
      <c r="N130" s="246" t="s">
        <v>1015</v>
      </c>
      <c r="O130" s="245" t="s">
        <v>1016</v>
      </c>
      <c r="P130" s="246" t="s">
        <v>1017</v>
      </c>
      <c r="Q130" s="246" t="s">
        <v>1017</v>
      </c>
      <c r="R130" s="246" t="s">
        <v>1129</v>
      </c>
      <c r="S130" s="246" t="s">
        <v>1015</v>
      </c>
      <c r="T130" s="245" t="s">
        <v>1016</v>
      </c>
      <c r="U130" s="245"/>
    </row>
    <row r="131" customFormat="false" ht="13.2" hidden="false" customHeight="false" outlineLevel="0" collapsed="false">
      <c r="C131" s="236"/>
      <c r="D131" s="236"/>
      <c r="E131" s="236"/>
      <c r="H131" s="236"/>
      <c r="I131" s="247" t="s">
        <v>1015</v>
      </c>
      <c r="J131" s="250" t="s">
        <v>1130</v>
      </c>
      <c r="K131" s="246" t="s">
        <v>1131</v>
      </c>
      <c r="M131" s="246" t="s">
        <v>1132</v>
      </c>
      <c r="N131" s="246" t="s">
        <v>1015</v>
      </c>
      <c r="O131" s="245" t="s">
        <v>1019</v>
      </c>
      <c r="P131" s="246" t="s">
        <v>1020</v>
      </c>
      <c r="Q131" s="246" t="s">
        <v>1020</v>
      </c>
      <c r="R131" s="246" t="s">
        <v>1132</v>
      </c>
      <c r="S131" s="246" t="s">
        <v>1015</v>
      </c>
      <c r="T131" s="245" t="s">
        <v>1019</v>
      </c>
      <c r="U131" s="245"/>
    </row>
    <row r="132" customFormat="false" ht="13.2" hidden="false" customHeight="false" outlineLevel="0" collapsed="false">
      <c r="C132" s="236"/>
      <c r="D132" s="236"/>
      <c r="E132" s="236"/>
      <c r="H132" s="236"/>
      <c r="I132" s="247" t="s">
        <v>1015</v>
      </c>
      <c r="J132" s="250" t="s">
        <v>1133</v>
      </c>
      <c r="K132" s="246" t="s">
        <v>1134</v>
      </c>
      <c r="M132" s="246" t="s">
        <v>1135</v>
      </c>
      <c r="N132" s="246"/>
      <c r="O132" s="245"/>
      <c r="P132" s="246" t="s">
        <v>1020</v>
      </c>
      <c r="Q132" s="246" t="s">
        <v>1020</v>
      </c>
      <c r="R132" s="246" t="s">
        <v>1135</v>
      </c>
      <c r="S132" s="246"/>
      <c r="T132" s="245"/>
      <c r="U132" s="245"/>
    </row>
    <row r="133" customFormat="false" ht="13.2" hidden="false" customHeight="false" outlineLevel="0" collapsed="false">
      <c r="C133" s="236"/>
      <c r="D133" s="236"/>
      <c r="E133" s="236"/>
      <c r="H133" s="236"/>
      <c r="I133" s="247" t="s">
        <v>1015</v>
      </c>
      <c r="J133" s="250" t="s">
        <v>1136</v>
      </c>
      <c r="K133" s="246" t="s">
        <v>1137</v>
      </c>
      <c r="M133" s="246" t="s">
        <v>1138</v>
      </c>
      <c r="N133" s="246" t="s">
        <v>1015</v>
      </c>
      <c r="O133" s="245" t="s">
        <v>1022</v>
      </c>
      <c r="P133" s="246" t="s">
        <v>1023</v>
      </c>
      <c r="Q133" s="246" t="s">
        <v>1023</v>
      </c>
      <c r="R133" s="246" t="s">
        <v>1138</v>
      </c>
      <c r="S133" s="246" t="s">
        <v>1015</v>
      </c>
      <c r="T133" s="245" t="s">
        <v>1022</v>
      </c>
      <c r="U133" s="245"/>
    </row>
    <row r="134" customFormat="false" ht="13.2" hidden="false" customHeight="false" outlineLevel="0" collapsed="false">
      <c r="C134" s="236"/>
      <c r="D134" s="236"/>
      <c r="E134" s="236"/>
      <c r="H134" s="236"/>
      <c r="I134" s="257"/>
      <c r="J134" s="253" t="s">
        <v>1139</v>
      </c>
      <c r="K134" s="258"/>
      <c r="M134" s="246" t="s">
        <v>1140</v>
      </c>
      <c r="N134" s="246" t="s">
        <v>1015</v>
      </c>
      <c r="O134" s="245" t="s">
        <v>1025</v>
      </c>
      <c r="P134" s="246" t="s">
        <v>1026</v>
      </c>
      <c r="Q134" s="246" t="s">
        <v>1026</v>
      </c>
      <c r="R134" s="246" t="s">
        <v>1140</v>
      </c>
      <c r="S134" s="246" t="s">
        <v>1015</v>
      </c>
      <c r="T134" s="245" t="s">
        <v>1025</v>
      </c>
      <c r="U134" s="245"/>
    </row>
    <row r="135" customFormat="false" ht="13.2" hidden="false" customHeight="false" outlineLevel="0" collapsed="false">
      <c r="C135" s="236"/>
      <c r="D135" s="236"/>
      <c r="E135" s="236"/>
      <c r="H135" s="236"/>
      <c r="I135" s="247" t="s">
        <v>1141</v>
      </c>
      <c r="J135" s="250" t="s">
        <v>1142</v>
      </c>
      <c r="K135" s="246" t="s">
        <v>1143</v>
      </c>
      <c r="M135" s="246" t="s">
        <v>1144</v>
      </c>
      <c r="N135" s="246" t="s">
        <v>1015</v>
      </c>
      <c r="O135" s="245" t="s">
        <v>1028</v>
      </c>
      <c r="P135" s="246" t="s">
        <v>1029</v>
      </c>
      <c r="Q135" s="246" t="s">
        <v>1029</v>
      </c>
      <c r="R135" s="246" t="s">
        <v>1144</v>
      </c>
      <c r="S135" s="246" t="s">
        <v>1015</v>
      </c>
      <c r="T135" s="245" t="s">
        <v>1028</v>
      </c>
      <c r="U135" s="245"/>
    </row>
    <row r="136" customFormat="false" ht="13.2" hidden="false" customHeight="false" outlineLevel="0" collapsed="false">
      <c r="C136" s="236"/>
      <c r="D136" s="236"/>
      <c r="E136" s="236"/>
      <c r="H136" s="236"/>
      <c r="I136" s="247" t="s">
        <v>1141</v>
      </c>
      <c r="J136" s="250" t="s">
        <v>1145</v>
      </c>
      <c r="K136" s="246" t="s">
        <v>1146</v>
      </c>
      <c r="M136" s="246" t="s">
        <v>1147</v>
      </c>
      <c r="N136" s="246"/>
      <c r="O136" s="245"/>
      <c r="P136" s="246" t="s">
        <v>1029</v>
      </c>
      <c r="Q136" s="246" t="s">
        <v>1029</v>
      </c>
      <c r="R136" s="246" t="s">
        <v>1147</v>
      </c>
      <c r="S136" s="246"/>
      <c r="T136" s="245"/>
      <c r="U136" s="245"/>
    </row>
    <row r="137" customFormat="false" ht="13.2" hidden="false" customHeight="false" outlineLevel="0" collapsed="false">
      <c r="C137" s="236"/>
      <c r="D137" s="236"/>
      <c r="E137" s="236"/>
      <c r="H137" s="236"/>
      <c r="I137" s="247" t="s">
        <v>1141</v>
      </c>
      <c r="J137" s="250" t="s">
        <v>1148</v>
      </c>
      <c r="K137" s="246" t="s">
        <v>1149</v>
      </c>
      <c r="M137" s="246" t="s">
        <v>1150</v>
      </c>
      <c r="N137" s="246"/>
      <c r="O137" s="245"/>
      <c r="P137" s="246" t="s">
        <v>1029</v>
      </c>
      <c r="Q137" s="246" t="s">
        <v>1029</v>
      </c>
      <c r="R137" s="246" t="s">
        <v>1150</v>
      </c>
      <c r="S137" s="246"/>
      <c r="T137" s="245"/>
      <c r="U137" s="245"/>
    </row>
    <row r="138" customFormat="false" ht="13.2" hidden="false" customHeight="false" outlineLevel="0" collapsed="false">
      <c r="C138" s="236"/>
      <c r="D138" s="236"/>
      <c r="E138" s="236"/>
      <c r="H138" s="236"/>
      <c r="I138" s="247" t="s">
        <v>1141</v>
      </c>
      <c r="J138" s="250" t="s">
        <v>1151</v>
      </c>
      <c r="K138" s="246" t="s">
        <v>1152</v>
      </c>
      <c r="M138" s="246" t="s">
        <v>1153</v>
      </c>
      <c r="N138" s="246" t="s">
        <v>1015</v>
      </c>
      <c r="O138" s="245" t="s">
        <v>1031</v>
      </c>
      <c r="P138" s="246" t="s">
        <v>1032</v>
      </c>
      <c r="Q138" s="246" t="s">
        <v>1032</v>
      </c>
      <c r="R138" s="246" t="s">
        <v>1153</v>
      </c>
      <c r="S138" s="246" t="s">
        <v>1015</v>
      </c>
      <c r="T138" s="245" t="s">
        <v>1031</v>
      </c>
      <c r="U138" s="245"/>
    </row>
    <row r="139" customFormat="false" ht="13.2" hidden="false" customHeight="false" outlineLevel="0" collapsed="false">
      <c r="C139" s="236"/>
      <c r="D139" s="236"/>
      <c r="E139" s="236"/>
      <c r="H139" s="236"/>
      <c r="I139" s="247" t="s">
        <v>1141</v>
      </c>
      <c r="J139" s="250" t="s">
        <v>1154</v>
      </c>
      <c r="K139" s="246" t="s">
        <v>1155</v>
      </c>
      <c r="M139" s="246" t="s">
        <v>1156</v>
      </c>
      <c r="N139" s="246" t="s">
        <v>1015</v>
      </c>
      <c r="O139" s="245" t="s">
        <v>1034</v>
      </c>
      <c r="P139" s="246" t="s">
        <v>1035</v>
      </c>
      <c r="Q139" s="246" t="s">
        <v>1035</v>
      </c>
      <c r="R139" s="246" t="s">
        <v>1156</v>
      </c>
      <c r="S139" s="246" t="s">
        <v>1015</v>
      </c>
      <c r="T139" s="245" t="s">
        <v>1034</v>
      </c>
      <c r="U139" s="245"/>
    </row>
    <row r="140" customFormat="false" ht="13.2" hidden="false" customHeight="false" outlineLevel="0" collapsed="false">
      <c r="C140" s="236"/>
      <c r="D140" s="236"/>
      <c r="E140" s="236"/>
      <c r="H140" s="236"/>
      <c r="I140" s="247" t="s">
        <v>1141</v>
      </c>
      <c r="J140" s="250" t="s">
        <v>1157</v>
      </c>
      <c r="K140" s="246" t="s">
        <v>1158</v>
      </c>
      <c r="M140" s="246" t="s">
        <v>1159</v>
      </c>
      <c r="N140" s="246" t="s">
        <v>1015</v>
      </c>
      <c r="O140" s="245" t="s">
        <v>1037</v>
      </c>
      <c r="P140" s="246" t="s">
        <v>1038</v>
      </c>
      <c r="Q140" s="246" t="s">
        <v>1038</v>
      </c>
      <c r="R140" s="246" t="s">
        <v>1159</v>
      </c>
      <c r="S140" s="246" t="s">
        <v>1015</v>
      </c>
      <c r="T140" s="245" t="s">
        <v>1037</v>
      </c>
      <c r="U140" s="245"/>
    </row>
    <row r="141" customFormat="false" ht="13.2" hidden="false" customHeight="false" outlineLevel="0" collapsed="false">
      <c r="C141" s="236"/>
      <c r="D141" s="236"/>
      <c r="E141" s="236"/>
      <c r="H141" s="236"/>
      <c r="I141" s="257"/>
      <c r="J141" s="253" t="s">
        <v>1160</v>
      </c>
      <c r="K141" s="258"/>
      <c r="M141" s="246" t="s">
        <v>1161</v>
      </c>
      <c r="N141" s="246"/>
      <c r="O141" s="245"/>
      <c r="P141" s="246" t="s">
        <v>1038</v>
      </c>
      <c r="Q141" s="246" t="s">
        <v>1038</v>
      </c>
      <c r="R141" s="246" t="s">
        <v>1161</v>
      </c>
      <c r="S141" s="246"/>
      <c r="T141" s="245"/>
      <c r="U141" s="245"/>
    </row>
    <row r="142" customFormat="false" ht="13.2" hidden="false" customHeight="false" outlineLevel="0" collapsed="false">
      <c r="C142" s="236"/>
      <c r="D142" s="236"/>
      <c r="E142" s="236"/>
      <c r="H142" s="236"/>
      <c r="I142" s="247" t="s">
        <v>1162</v>
      </c>
      <c r="J142" s="250" t="s">
        <v>1163</v>
      </c>
      <c r="K142" s="246" t="s">
        <v>1164</v>
      </c>
      <c r="M142" s="246" t="s">
        <v>1165</v>
      </c>
      <c r="N142" s="246" t="s">
        <v>1015</v>
      </c>
      <c r="O142" s="245" t="s">
        <v>1040</v>
      </c>
      <c r="P142" s="246" t="s">
        <v>1041</v>
      </c>
      <c r="Q142" s="246" t="s">
        <v>1041</v>
      </c>
      <c r="R142" s="246" t="s">
        <v>1165</v>
      </c>
      <c r="S142" s="246" t="s">
        <v>1015</v>
      </c>
      <c r="T142" s="245" t="s">
        <v>1040</v>
      </c>
      <c r="U142" s="245"/>
    </row>
    <row r="143" customFormat="false" ht="13.2" hidden="false" customHeight="false" outlineLevel="0" collapsed="false">
      <c r="C143" s="236"/>
      <c r="D143" s="236"/>
      <c r="E143" s="236"/>
      <c r="H143" s="236"/>
      <c r="I143" s="247" t="s">
        <v>1162</v>
      </c>
      <c r="J143" s="250" t="s">
        <v>1166</v>
      </c>
      <c r="K143" s="246" t="s">
        <v>1167</v>
      </c>
      <c r="M143" s="246" t="s">
        <v>1168</v>
      </c>
      <c r="N143" s="246" t="s">
        <v>1015</v>
      </c>
      <c r="O143" s="245" t="s">
        <v>1043</v>
      </c>
      <c r="P143" s="246" t="s">
        <v>1044</v>
      </c>
      <c r="Q143" s="246" t="s">
        <v>1044</v>
      </c>
      <c r="R143" s="246" t="s">
        <v>1168</v>
      </c>
      <c r="S143" s="246" t="s">
        <v>1015</v>
      </c>
      <c r="T143" s="245" t="s">
        <v>1043</v>
      </c>
      <c r="U143" s="245"/>
    </row>
    <row r="144" customFormat="false" ht="13.2" hidden="false" customHeight="false" outlineLevel="0" collapsed="false">
      <c r="C144" s="236"/>
      <c r="D144" s="236"/>
      <c r="E144" s="236"/>
      <c r="H144" s="236"/>
      <c r="I144" s="247" t="s">
        <v>1162</v>
      </c>
      <c r="J144" s="250" t="s">
        <v>1169</v>
      </c>
      <c r="K144" s="246" t="s">
        <v>1170</v>
      </c>
      <c r="M144" s="246" t="s">
        <v>1171</v>
      </c>
      <c r="N144" s="246" t="s">
        <v>1015</v>
      </c>
      <c r="O144" s="245" t="s">
        <v>1046</v>
      </c>
      <c r="P144" s="246" t="s">
        <v>1047</v>
      </c>
      <c r="Q144" s="246" t="s">
        <v>1047</v>
      </c>
      <c r="R144" s="246" t="s">
        <v>1171</v>
      </c>
      <c r="S144" s="246" t="s">
        <v>1015</v>
      </c>
      <c r="T144" s="245" t="s">
        <v>1046</v>
      </c>
      <c r="U144" s="245"/>
    </row>
    <row r="145" customFormat="false" ht="13.2" hidden="false" customHeight="false" outlineLevel="0" collapsed="false">
      <c r="C145" s="236"/>
      <c r="D145" s="236"/>
      <c r="E145" s="236"/>
      <c r="H145" s="236"/>
      <c r="I145" s="247" t="s">
        <v>1162</v>
      </c>
      <c r="J145" s="250" t="s">
        <v>1172</v>
      </c>
      <c r="K145" s="246" t="s">
        <v>1173</v>
      </c>
      <c r="M145" s="246" t="s">
        <v>1174</v>
      </c>
      <c r="N145" s="246" t="s">
        <v>1015</v>
      </c>
      <c r="O145" s="245" t="s">
        <v>1049</v>
      </c>
      <c r="P145" s="246" t="s">
        <v>1050</v>
      </c>
      <c r="Q145" s="246" t="s">
        <v>1050</v>
      </c>
      <c r="R145" s="246" t="s">
        <v>1174</v>
      </c>
      <c r="S145" s="246" t="s">
        <v>1015</v>
      </c>
      <c r="T145" s="245" t="s">
        <v>1049</v>
      </c>
      <c r="U145" s="245"/>
    </row>
    <row r="146" customFormat="false" ht="13.2" hidden="false" customHeight="false" outlineLevel="0" collapsed="false">
      <c r="C146" s="236"/>
      <c r="D146" s="236"/>
      <c r="E146" s="236"/>
      <c r="H146" s="236"/>
      <c r="I146" s="247" t="s">
        <v>1162</v>
      </c>
      <c r="J146" s="250" t="s">
        <v>1175</v>
      </c>
      <c r="K146" s="246" t="s">
        <v>1176</v>
      </c>
      <c r="M146" s="246" t="s">
        <v>1177</v>
      </c>
      <c r="N146" s="246" t="s">
        <v>1015</v>
      </c>
      <c r="O146" s="245" t="s">
        <v>1052</v>
      </c>
      <c r="P146" s="246" t="s">
        <v>1053</v>
      </c>
      <c r="Q146" s="246" t="s">
        <v>1053</v>
      </c>
      <c r="R146" s="246" t="s">
        <v>1177</v>
      </c>
      <c r="S146" s="246" t="s">
        <v>1015</v>
      </c>
      <c r="T146" s="245" t="s">
        <v>1052</v>
      </c>
      <c r="U146" s="245"/>
    </row>
    <row r="147" customFormat="false" ht="13.2" hidden="false" customHeight="false" outlineLevel="0" collapsed="false">
      <c r="C147" s="236"/>
      <c r="D147" s="236"/>
      <c r="E147" s="236"/>
      <c r="H147" s="236"/>
      <c r="I147" s="247" t="s">
        <v>1162</v>
      </c>
      <c r="J147" s="250" t="s">
        <v>1178</v>
      </c>
      <c r="K147" s="246" t="s">
        <v>1179</v>
      </c>
      <c r="M147" s="246" t="s">
        <v>1180</v>
      </c>
      <c r="N147" s="246" t="s">
        <v>1015</v>
      </c>
      <c r="O147" s="245" t="s">
        <v>1055</v>
      </c>
      <c r="P147" s="246" t="s">
        <v>1056</v>
      </c>
      <c r="Q147" s="246" t="s">
        <v>1056</v>
      </c>
      <c r="R147" s="246" t="s">
        <v>1180</v>
      </c>
      <c r="S147" s="246" t="s">
        <v>1015</v>
      </c>
      <c r="T147" s="245" t="s">
        <v>1055</v>
      </c>
      <c r="U147" s="245"/>
    </row>
    <row r="148" customFormat="false" ht="13.2" hidden="false" customHeight="false" outlineLevel="0" collapsed="false">
      <c r="C148" s="236"/>
      <c r="D148" s="236"/>
      <c r="E148" s="236"/>
      <c r="H148" s="236"/>
      <c r="I148" s="247" t="s">
        <v>1162</v>
      </c>
      <c r="J148" s="250" t="s">
        <v>1181</v>
      </c>
      <c r="K148" s="246" t="s">
        <v>1182</v>
      </c>
      <c r="M148" s="246" t="s">
        <v>1183</v>
      </c>
      <c r="N148" s="246" t="s">
        <v>1015</v>
      </c>
      <c r="O148" s="245" t="s">
        <v>1058</v>
      </c>
      <c r="P148" s="246" t="s">
        <v>1059</v>
      </c>
      <c r="Q148" s="246" t="s">
        <v>1059</v>
      </c>
      <c r="R148" s="246" t="s">
        <v>1183</v>
      </c>
      <c r="S148" s="246" t="s">
        <v>1015</v>
      </c>
      <c r="T148" s="245" t="s">
        <v>1058</v>
      </c>
      <c r="U148" s="245"/>
    </row>
    <row r="149" customFormat="false" ht="13.2" hidden="false" customHeight="false" outlineLevel="0" collapsed="false">
      <c r="C149" s="236"/>
      <c r="D149" s="236"/>
      <c r="E149" s="236"/>
      <c r="H149" s="236"/>
      <c r="I149" s="247" t="s">
        <v>1162</v>
      </c>
      <c r="J149" s="250" t="s">
        <v>1184</v>
      </c>
      <c r="K149" s="246" t="s">
        <v>1185</v>
      </c>
      <c r="M149" s="246" t="s">
        <v>1186</v>
      </c>
      <c r="N149" s="246" t="s">
        <v>1015</v>
      </c>
      <c r="O149" s="245" t="s">
        <v>1061</v>
      </c>
      <c r="P149" s="246" t="s">
        <v>1062</v>
      </c>
      <c r="Q149" s="246" t="s">
        <v>1062</v>
      </c>
      <c r="R149" s="246" t="s">
        <v>1186</v>
      </c>
      <c r="S149" s="246" t="s">
        <v>1015</v>
      </c>
      <c r="T149" s="245" t="s">
        <v>1061</v>
      </c>
      <c r="U149" s="245"/>
    </row>
    <row r="150" customFormat="false" ht="13.2" hidden="false" customHeight="false" outlineLevel="0" collapsed="false">
      <c r="C150" s="236"/>
      <c r="D150" s="236"/>
      <c r="E150" s="236"/>
      <c r="H150" s="236"/>
      <c r="I150" s="247" t="s">
        <v>1162</v>
      </c>
      <c r="J150" s="250" t="s">
        <v>1187</v>
      </c>
      <c r="K150" s="246" t="s">
        <v>1188</v>
      </c>
      <c r="M150" s="246" t="s">
        <v>1189</v>
      </c>
      <c r="N150" s="246" t="s">
        <v>1015</v>
      </c>
      <c r="O150" s="245" t="s">
        <v>1064</v>
      </c>
      <c r="P150" s="246" t="s">
        <v>1065</v>
      </c>
      <c r="Q150" s="246" t="s">
        <v>1065</v>
      </c>
      <c r="R150" s="246" t="s">
        <v>1189</v>
      </c>
      <c r="S150" s="246" t="s">
        <v>1015</v>
      </c>
      <c r="T150" s="245" t="s">
        <v>1064</v>
      </c>
      <c r="U150" s="245"/>
    </row>
    <row r="151" customFormat="false" ht="13.2" hidden="false" customHeight="false" outlineLevel="0" collapsed="false">
      <c r="C151" s="236"/>
      <c r="D151" s="236"/>
      <c r="E151" s="236"/>
      <c r="H151" s="236"/>
      <c r="I151" s="247" t="s">
        <v>1162</v>
      </c>
      <c r="J151" s="250" t="s">
        <v>1190</v>
      </c>
      <c r="K151" s="246" t="s">
        <v>1191</v>
      </c>
      <c r="M151" s="246" t="s">
        <v>1192</v>
      </c>
      <c r="N151" s="246" t="s">
        <v>1015</v>
      </c>
      <c r="O151" s="245" t="s">
        <v>1067</v>
      </c>
      <c r="P151" s="246" t="s">
        <v>1068</v>
      </c>
      <c r="Q151" s="246" t="s">
        <v>1068</v>
      </c>
      <c r="R151" s="246" t="s">
        <v>1192</v>
      </c>
      <c r="S151" s="246" t="s">
        <v>1015</v>
      </c>
      <c r="T151" s="245" t="s">
        <v>1067</v>
      </c>
      <c r="U151" s="245"/>
    </row>
    <row r="152" customFormat="false" ht="13.2" hidden="false" customHeight="false" outlineLevel="0" collapsed="false">
      <c r="C152" s="236"/>
      <c r="D152" s="236"/>
      <c r="E152" s="236"/>
      <c r="H152" s="236"/>
      <c r="I152" s="257"/>
      <c r="J152" s="253" t="s">
        <v>1193</v>
      </c>
      <c r="K152" s="258"/>
      <c r="M152" s="246" t="s">
        <v>1194</v>
      </c>
      <c r="N152" s="246" t="s">
        <v>1015</v>
      </c>
      <c r="O152" s="245" t="s">
        <v>1070</v>
      </c>
      <c r="P152" s="246" t="s">
        <v>1071</v>
      </c>
      <c r="Q152" s="246" t="s">
        <v>1071</v>
      </c>
      <c r="R152" s="246" t="s">
        <v>1194</v>
      </c>
      <c r="S152" s="246" t="s">
        <v>1015</v>
      </c>
      <c r="T152" s="245" t="s">
        <v>1070</v>
      </c>
      <c r="U152" s="245"/>
    </row>
    <row r="153" customFormat="false" ht="13.2" hidden="false" customHeight="false" outlineLevel="0" collapsed="false">
      <c r="C153" s="236"/>
      <c r="D153" s="236"/>
      <c r="E153" s="236"/>
      <c r="H153" s="236"/>
      <c r="I153" s="247" t="s">
        <v>1195</v>
      </c>
      <c r="J153" s="250" t="s">
        <v>1196</v>
      </c>
      <c r="K153" s="246" t="s">
        <v>1197</v>
      </c>
      <c r="M153" s="246" t="s">
        <v>1198</v>
      </c>
      <c r="N153" s="246" t="s">
        <v>1015</v>
      </c>
      <c r="O153" s="245" t="s">
        <v>1073</v>
      </c>
      <c r="P153" s="246" t="s">
        <v>1074</v>
      </c>
      <c r="Q153" s="246" t="s">
        <v>1074</v>
      </c>
      <c r="R153" s="246" t="s">
        <v>1198</v>
      </c>
      <c r="S153" s="246" t="s">
        <v>1015</v>
      </c>
      <c r="T153" s="245" t="s">
        <v>1073</v>
      </c>
      <c r="U153" s="245"/>
    </row>
    <row r="154" customFormat="false" ht="13.2" hidden="false" customHeight="false" outlineLevel="0" collapsed="false">
      <c r="C154" s="236"/>
      <c r="D154" s="236"/>
      <c r="E154" s="236"/>
      <c r="H154" s="236"/>
      <c r="I154" s="247" t="s">
        <v>1195</v>
      </c>
      <c r="J154" s="250" t="s">
        <v>1199</v>
      </c>
      <c r="K154" s="246" t="s">
        <v>1200</v>
      </c>
      <c r="M154" s="246" t="s">
        <v>1201</v>
      </c>
      <c r="N154" s="246"/>
      <c r="O154" s="245"/>
      <c r="P154" s="246" t="s">
        <v>1074</v>
      </c>
      <c r="Q154" s="246" t="s">
        <v>1074</v>
      </c>
      <c r="R154" s="246" t="s">
        <v>1201</v>
      </c>
      <c r="S154" s="246"/>
      <c r="T154" s="245"/>
      <c r="U154" s="245"/>
    </row>
    <row r="155" customFormat="false" ht="13.2" hidden="false" customHeight="false" outlineLevel="0" collapsed="false">
      <c r="C155" s="236"/>
      <c r="D155" s="236"/>
      <c r="E155" s="236"/>
      <c r="H155" s="236"/>
      <c r="I155" s="247" t="s">
        <v>1195</v>
      </c>
      <c r="J155" s="250" t="s">
        <v>1202</v>
      </c>
      <c r="K155" s="246" t="s">
        <v>1203</v>
      </c>
      <c r="M155" s="246" t="s">
        <v>1204</v>
      </c>
      <c r="N155" s="246" t="s">
        <v>1015</v>
      </c>
      <c r="O155" s="245" t="s">
        <v>1076</v>
      </c>
      <c r="P155" s="246" t="s">
        <v>1077</v>
      </c>
      <c r="Q155" s="246" t="s">
        <v>1077</v>
      </c>
      <c r="R155" s="246" t="s">
        <v>1204</v>
      </c>
      <c r="S155" s="246" t="s">
        <v>1015</v>
      </c>
      <c r="T155" s="245" t="s">
        <v>1076</v>
      </c>
      <c r="U155" s="245"/>
    </row>
    <row r="156" customFormat="false" ht="13.2" hidden="false" customHeight="false" outlineLevel="0" collapsed="false">
      <c r="C156" s="236"/>
      <c r="D156" s="236"/>
      <c r="E156" s="236"/>
      <c r="H156" s="236"/>
      <c r="I156" s="247" t="s">
        <v>1195</v>
      </c>
      <c r="J156" s="250" t="s">
        <v>1205</v>
      </c>
      <c r="K156" s="246" t="s">
        <v>1206</v>
      </c>
      <c r="M156" s="246" t="s">
        <v>1207</v>
      </c>
      <c r="N156" s="246" t="s">
        <v>1015</v>
      </c>
      <c r="O156" s="245" t="s">
        <v>1079</v>
      </c>
      <c r="P156" s="246" t="s">
        <v>1080</v>
      </c>
      <c r="Q156" s="246" t="s">
        <v>1080</v>
      </c>
      <c r="R156" s="246" t="s">
        <v>1207</v>
      </c>
      <c r="S156" s="246" t="s">
        <v>1015</v>
      </c>
      <c r="T156" s="245" t="s">
        <v>1079</v>
      </c>
      <c r="U156" s="245"/>
    </row>
    <row r="157" customFormat="false" ht="13.2" hidden="false" customHeight="false" outlineLevel="0" collapsed="false">
      <c r="C157" s="236"/>
      <c r="D157" s="236"/>
      <c r="E157" s="236"/>
      <c r="H157" s="236"/>
      <c r="I157" s="247" t="s">
        <v>1195</v>
      </c>
      <c r="J157" s="250" t="s">
        <v>1208</v>
      </c>
      <c r="K157" s="246" t="s">
        <v>1209</v>
      </c>
      <c r="M157" s="246" t="s">
        <v>1210</v>
      </c>
      <c r="N157" s="246" t="s">
        <v>1015</v>
      </c>
      <c r="O157" s="245" t="s">
        <v>1082</v>
      </c>
      <c r="P157" s="246" t="s">
        <v>1083</v>
      </c>
      <c r="Q157" s="246" t="s">
        <v>1083</v>
      </c>
      <c r="R157" s="246" t="s">
        <v>1210</v>
      </c>
      <c r="S157" s="246" t="s">
        <v>1015</v>
      </c>
      <c r="T157" s="245" t="s">
        <v>1082</v>
      </c>
      <c r="U157" s="245"/>
    </row>
    <row r="158" customFormat="false" ht="13.2" hidden="false" customHeight="false" outlineLevel="0" collapsed="false">
      <c r="C158" s="236"/>
      <c r="D158" s="236"/>
      <c r="E158" s="236"/>
      <c r="H158" s="236"/>
      <c r="I158" s="247" t="s">
        <v>1195</v>
      </c>
      <c r="J158" s="250" t="s">
        <v>1211</v>
      </c>
      <c r="K158" s="246" t="s">
        <v>1212</v>
      </c>
      <c r="M158" s="246" t="s">
        <v>1213</v>
      </c>
      <c r="N158" s="246" t="s">
        <v>1015</v>
      </c>
      <c r="O158" s="245" t="s">
        <v>1085</v>
      </c>
      <c r="P158" s="246" t="s">
        <v>1086</v>
      </c>
      <c r="Q158" s="246" t="s">
        <v>1086</v>
      </c>
      <c r="R158" s="246" t="s">
        <v>1213</v>
      </c>
      <c r="S158" s="246" t="s">
        <v>1015</v>
      </c>
      <c r="T158" s="245" t="s">
        <v>1085</v>
      </c>
      <c r="U158" s="245"/>
    </row>
    <row r="159" customFormat="false" ht="13.2" hidden="false" customHeight="false" outlineLevel="0" collapsed="false">
      <c r="C159" s="236"/>
      <c r="D159" s="236"/>
      <c r="E159" s="236"/>
      <c r="H159" s="236"/>
      <c r="I159" s="247" t="s">
        <v>1195</v>
      </c>
      <c r="J159" s="250" t="s">
        <v>1214</v>
      </c>
      <c r="K159" s="246" t="s">
        <v>1215</v>
      </c>
      <c r="M159" s="246" t="s">
        <v>1216</v>
      </c>
      <c r="N159" s="246" t="s">
        <v>1015</v>
      </c>
      <c r="O159" s="245" t="s">
        <v>1088</v>
      </c>
      <c r="P159" s="246" t="s">
        <v>1089</v>
      </c>
      <c r="Q159" s="246" t="s">
        <v>1089</v>
      </c>
      <c r="R159" s="246" t="s">
        <v>1216</v>
      </c>
      <c r="S159" s="246" t="s">
        <v>1015</v>
      </c>
      <c r="T159" s="245" t="s">
        <v>1088</v>
      </c>
      <c r="U159" s="245"/>
    </row>
    <row r="160" customFormat="false" ht="13.2" hidden="false" customHeight="false" outlineLevel="0" collapsed="false">
      <c r="C160" s="236"/>
      <c r="D160" s="236"/>
      <c r="E160" s="236"/>
      <c r="H160" s="236"/>
      <c r="I160" s="247" t="s">
        <v>1195</v>
      </c>
      <c r="J160" s="250" t="s">
        <v>1217</v>
      </c>
      <c r="K160" s="246" t="s">
        <v>1218</v>
      </c>
      <c r="M160" s="246" t="s">
        <v>1219</v>
      </c>
      <c r="N160" s="246" t="s">
        <v>1015</v>
      </c>
      <c r="O160" s="245" t="s">
        <v>1091</v>
      </c>
      <c r="P160" s="246" t="s">
        <v>1092</v>
      </c>
      <c r="Q160" s="246" t="s">
        <v>1092</v>
      </c>
      <c r="R160" s="246" t="s">
        <v>1219</v>
      </c>
      <c r="S160" s="246" t="s">
        <v>1015</v>
      </c>
      <c r="T160" s="245" t="s">
        <v>1091</v>
      </c>
      <c r="U160" s="245"/>
    </row>
    <row r="161" customFormat="false" ht="13.2" hidden="false" customHeight="false" outlineLevel="0" collapsed="false">
      <c r="C161" s="236"/>
      <c r="D161" s="236"/>
      <c r="E161" s="236"/>
      <c r="H161" s="236"/>
      <c r="I161" s="247" t="s">
        <v>1195</v>
      </c>
      <c r="J161" s="250" t="s">
        <v>1220</v>
      </c>
      <c r="K161" s="246" t="s">
        <v>1221</v>
      </c>
      <c r="M161" s="246" t="s">
        <v>1222</v>
      </c>
      <c r="N161" s="246"/>
      <c r="O161" s="245"/>
      <c r="P161" s="246" t="s">
        <v>1092</v>
      </c>
      <c r="Q161" s="246" t="s">
        <v>1092</v>
      </c>
      <c r="R161" s="246" t="s">
        <v>1222</v>
      </c>
      <c r="S161" s="246"/>
      <c r="T161" s="245"/>
      <c r="U161" s="245"/>
    </row>
    <row r="162" customFormat="false" ht="13.2" hidden="false" customHeight="false" outlineLevel="0" collapsed="false">
      <c r="C162" s="236"/>
      <c r="D162" s="236"/>
      <c r="E162" s="236"/>
      <c r="H162" s="236"/>
      <c r="I162" s="247" t="s">
        <v>1195</v>
      </c>
      <c r="J162" s="250" t="s">
        <v>1223</v>
      </c>
      <c r="K162" s="246" t="s">
        <v>1224</v>
      </c>
      <c r="M162" s="246" t="s">
        <v>1225</v>
      </c>
      <c r="N162" s="246" t="s">
        <v>1015</v>
      </c>
      <c r="O162" s="245" t="s">
        <v>1094</v>
      </c>
      <c r="P162" s="246" t="s">
        <v>1095</v>
      </c>
      <c r="Q162" s="246" t="s">
        <v>1095</v>
      </c>
      <c r="R162" s="246" t="s">
        <v>1225</v>
      </c>
      <c r="S162" s="246" t="s">
        <v>1015</v>
      </c>
      <c r="T162" s="245" t="s">
        <v>1094</v>
      </c>
      <c r="U162" s="245"/>
    </row>
    <row r="163" customFormat="false" ht="13.2" hidden="false" customHeight="false" outlineLevel="0" collapsed="false">
      <c r="C163" s="236"/>
      <c r="D163" s="236"/>
      <c r="E163" s="236"/>
      <c r="H163" s="236"/>
      <c r="I163" s="247" t="s">
        <v>1195</v>
      </c>
      <c r="J163" s="250" t="s">
        <v>1226</v>
      </c>
      <c r="K163" s="246" t="s">
        <v>1227</v>
      </c>
      <c r="M163" s="246" t="s">
        <v>1228</v>
      </c>
      <c r="N163" s="246"/>
      <c r="O163" s="245"/>
      <c r="P163" s="246" t="s">
        <v>1095</v>
      </c>
      <c r="Q163" s="246" t="s">
        <v>1095</v>
      </c>
      <c r="R163" s="246" t="s">
        <v>1228</v>
      </c>
      <c r="S163" s="246"/>
      <c r="T163" s="245"/>
      <c r="U163" s="245"/>
    </row>
    <row r="164" customFormat="false" ht="13.2" hidden="false" customHeight="false" outlineLevel="0" collapsed="false">
      <c r="C164" s="236"/>
      <c r="D164" s="236"/>
      <c r="E164" s="236"/>
      <c r="H164" s="236"/>
      <c r="I164" s="257"/>
      <c r="J164" s="253" t="s">
        <v>1229</v>
      </c>
      <c r="K164" s="258"/>
      <c r="M164" s="246" t="s">
        <v>1230</v>
      </c>
      <c r="N164" s="246" t="s">
        <v>1015</v>
      </c>
      <c r="O164" s="245" t="s">
        <v>1097</v>
      </c>
      <c r="P164" s="246" t="s">
        <v>1098</v>
      </c>
      <c r="Q164" s="246" t="s">
        <v>1098</v>
      </c>
      <c r="R164" s="246" t="s">
        <v>1230</v>
      </c>
      <c r="S164" s="246" t="s">
        <v>1015</v>
      </c>
      <c r="T164" s="245" t="s">
        <v>1097</v>
      </c>
      <c r="U164" s="245"/>
    </row>
    <row r="165" customFormat="false" ht="13.2" hidden="false" customHeight="false" outlineLevel="0" collapsed="false">
      <c r="C165" s="236"/>
      <c r="D165" s="236"/>
      <c r="E165" s="236"/>
      <c r="H165" s="236"/>
      <c r="I165" s="247" t="s">
        <v>1231</v>
      </c>
      <c r="J165" s="250" t="s">
        <v>1232</v>
      </c>
      <c r="K165" s="246" t="s">
        <v>1233</v>
      </c>
      <c r="M165" s="246" t="s">
        <v>1234</v>
      </c>
      <c r="N165" s="246"/>
      <c r="O165" s="245"/>
      <c r="P165" s="246" t="s">
        <v>1098</v>
      </c>
      <c r="Q165" s="246" t="s">
        <v>1098</v>
      </c>
      <c r="R165" s="246" t="s">
        <v>1234</v>
      </c>
      <c r="S165" s="246"/>
      <c r="T165" s="245"/>
      <c r="U165" s="245"/>
    </row>
    <row r="166" customFormat="false" ht="13.2" hidden="false" customHeight="false" outlineLevel="0" collapsed="false">
      <c r="C166" s="236"/>
      <c r="D166" s="236"/>
      <c r="E166" s="236"/>
      <c r="H166" s="236"/>
      <c r="I166" s="247" t="s">
        <v>1231</v>
      </c>
      <c r="J166" s="250" t="s">
        <v>1235</v>
      </c>
      <c r="K166" s="246" t="s">
        <v>1236</v>
      </c>
      <c r="M166" s="246" t="s">
        <v>1237</v>
      </c>
      <c r="N166" s="246" t="s">
        <v>1015</v>
      </c>
      <c r="O166" s="245" t="s">
        <v>1100</v>
      </c>
      <c r="P166" s="246" t="s">
        <v>1101</v>
      </c>
      <c r="Q166" s="246" t="s">
        <v>1101</v>
      </c>
      <c r="R166" s="246" t="s">
        <v>1237</v>
      </c>
      <c r="S166" s="246" t="s">
        <v>1015</v>
      </c>
      <c r="T166" s="245" t="s">
        <v>1100</v>
      </c>
      <c r="U166" s="245"/>
    </row>
    <row r="167" customFormat="false" ht="13.2" hidden="false" customHeight="false" outlineLevel="0" collapsed="false">
      <c r="C167" s="236"/>
      <c r="D167" s="236"/>
      <c r="E167" s="236"/>
      <c r="H167" s="236"/>
      <c r="I167" s="247" t="s">
        <v>1231</v>
      </c>
      <c r="J167" s="250" t="s">
        <v>1238</v>
      </c>
      <c r="K167" s="246" t="s">
        <v>1239</v>
      </c>
      <c r="M167" s="246" t="s">
        <v>1240</v>
      </c>
      <c r="N167" s="246" t="s">
        <v>1015</v>
      </c>
      <c r="O167" s="245" t="s">
        <v>1103</v>
      </c>
      <c r="P167" s="246" t="s">
        <v>1104</v>
      </c>
      <c r="Q167" s="246" t="s">
        <v>1104</v>
      </c>
      <c r="R167" s="246" t="s">
        <v>1240</v>
      </c>
      <c r="S167" s="246" t="s">
        <v>1015</v>
      </c>
      <c r="T167" s="245" t="s">
        <v>1103</v>
      </c>
      <c r="U167" s="245"/>
    </row>
    <row r="168" customFormat="false" ht="13.2" hidden="false" customHeight="false" outlineLevel="0" collapsed="false">
      <c r="C168" s="236"/>
      <c r="D168" s="236"/>
      <c r="E168" s="236"/>
      <c r="H168" s="236"/>
      <c r="I168" s="247" t="s">
        <v>1231</v>
      </c>
      <c r="J168" s="254" t="s">
        <v>1241</v>
      </c>
      <c r="K168" s="246" t="s">
        <v>1242</v>
      </c>
      <c r="M168" s="246" t="s">
        <v>1243</v>
      </c>
      <c r="N168" s="246" t="s">
        <v>1015</v>
      </c>
      <c r="O168" s="245" t="s">
        <v>1106</v>
      </c>
      <c r="P168" s="246" t="s">
        <v>1107</v>
      </c>
      <c r="Q168" s="246" t="s">
        <v>1107</v>
      </c>
      <c r="R168" s="246" t="s">
        <v>1243</v>
      </c>
      <c r="S168" s="246" t="s">
        <v>1015</v>
      </c>
      <c r="T168" s="245" t="s">
        <v>1106</v>
      </c>
      <c r="U168" s="245"/>
    </row>
    <row r="169" customFormat="false" ht="13.2" hidden="false" customHeight="false" outlineLevel="0" collapsed="false">
      <c r="C169" s="236"/>
      <c r="D169" s="236"/>
      <c r="E169" s="236"/>
      <c r="H169" s="236"/>
      <c r="I169" s="247" t="s">
        <v>1231</v>
      </c>
      <c r="J169" s="250" t="s">
        <v>1244</v>
      </c>
      <c r="K169" s="246" t="s">
        <v>1245</v>
      </c>
      <c r="M169" s="246" t="s">
        <v>1246</v>
      </c>
      <c r="N169" s="246"/>
      <c r="O169" s="245"/>
      <c r="P169" s="246" t="s">
        <v>1107</v>
      </c>
      <c r="Q169" s="246" t="s">
        <v>1107</v>
      </c>
      <c r="R169" s="246" t="s">
        <v>1246</v>
      </c>
      <c r="S169" s="246"/>
      <c r="T169" s="245"/>
      <c r="U169" s="245"/>
    </row>
    <row r="170" customFormat="false" ht="13.2" hidden="false" customHeight="false" outlineLevel="0" collapsed="false">
      <c r="C170" s="236"/>
      <c r="D170" s="236"/>
      <c r="E170" s="236"/>
      <c r="H170" s="236"/>
      <c r="I170" s="247" t="s">
        <v>1231</v>
      </c>
      <c r="J170" s="250" t="s">
        <v>1247</v>
      </c>
      <c r="K170" s="246" t="s">
        <v>1248</v>
      </c>
      <c r="M170" s="246" t="s">
        <v>1249</v>
      </c>
      <c r="N170" s="246" t="s">
        <v>1015</v>
      </c>
      <c r="O170" s="245" t="s">
        <v>1109</v>
      </c>
      <c r="P170" s="246" t="s">
        <v>1110</v>
      </c>
      <c r="Q170" s="246" t="s">
        <v>1110</v>
      </c>
      <c r="R170" s="246" t="s">
        <v>1249</v>
      </c>
      <c r="S170" s="246" t="s">
        <v>1015</v>
      </c>
      <c r="T170" s="245" t="s">
        <v>1109</v>
      </c>
      <c r="U170" s="245"/>
    </row>
    <row r="171" customFormat="false" ht="13.2" hidden="false" customHeight="false" outlineLevel="0" collapsed="false">
      <c r="C171" s="236"/>
      <c r="D171" s="236"/>
      <c r="E171" s="236"/>
      <c r="H171" s="236"/>
      <c r="I171" s="247" t="s">
        <v>1231</v>
      </c>
      <c r="J171" s="250" t="s">
        <v>1250</v>
      </c>
      <c r="K171" s="246" t="s">
        <v>1251</v>
      </c>
      <c r="M171" s="246" t="s">
        <v>1252</v>
      </c>
      <c r="N171" s="246" t="s">
        <v>1015</v>
      </c>
      <c r="O171" s="245" t="s">
        <v>1112</v>
      </c>
      <c r="P171" s="246" t="s">
        <v>1113</v>
      </c>
      <c r="Q171" s="246" t="s">
        <v>1113</v>
      </c>
      <c r="R171" s="246" t="s">
        <v>1252</v>
      </c>
      <c r="S171" s="246" t="s">
        <v>1015</v>
      </c>
      <c r="T171" s="245" t="s">
        <v>1112</v>
      </c>
      <c r="U171" s="245"/>
    </row>
    <row r="172" customFormat="false" ht="13.2" hidden="false" customHeight="false" outlineLevel="0" collapsed="false">
      <c r="C172" s="236"/>
      <c r="D172" s="236"/>
      <c r="E172" s="236"/>
      <c r="H172" s="236"/>
      <c r="I172" s="247" t="s">
        <v>1231</v>
      </c>
      <c r="J172" s="250" t="s">
        <v>1253</v>
      </c>
      <c r="K172" s="246" t="s">
        <v>1254</v>
      </c>
      <c r="M172" s="246" t="s">
        <v>1255</v>
      </c>
      <c r="N172" s="246"/>
      <c r="O172" s="245"/>
      <c r="P172" s="246" t="s">
        <v>1113</v>
      </c>
      <c r="Q172" s="246" t="s">
        <v>1113</v>
      </c>
      <c r="R172" s="246" t="s">
        <v>1255</v>
      </c>
      <c r="S172" s="246"/>
      <c r="T172" s="245"/>
      <c r="U172" s="245"/>
    </row>
    <row r="173" customFormat="false" ht="13.2" hidden="false" customHeight="false" outlineLevel="0" collapsed="false">
      <c r="C173" s="236"/>
      <c r="D173" s="236"/>
      <c r="E173" s="236"/>
      <c r="H173" s="236"/>
      <c r="I173" s="247" t="s">
        <v>1231</v>
      </c>
      <c r="J173" s="250" t="s">
        <v>1256</v>
      </c>
      <c r="K173" s="246" t="s">
        <v>1257</v>
      </c>
      <c r="M173" s="246" t="s">
        <v>1258</v>
      </c>
      <c r="N173" s="246"/>
      <c r="O173" s="245"/>
      <c r="P173" s="246" t="s">
        <v>1113</v>
      </c>
      <c r="Q173" s="246" t="s">
        <v>1113</v>
      </c>
      <c r="R173" s="246" t="s">
        <v>1258</v>
      </c>
      <c r="S173" s="246"/>
      <c r="T173" s="245"/>
      <c r="U173" s="245"/>
    </row>
    <row r="174" customFormat="false" ht="13.2" hidden="false" customHeight="false" outlineLevel="0" collapsed="false">
      <c r="C174" s="236"/>
      <c r="D174" s="236"/>
      <c r="E174" s="236"/>
      <c r="H174" s="236"/>
      <c r="I174" s="247" t="s">
        <v>1231</v>
      </c>
      <c r="J174" s="250" t="s">
        <v>1259</v>
      </c>
      <c r="K174" s="246" t="s">
        <v>1260</v>
      </c>
      <c r="M174" s="246" t="s">
        <v>1261</v>
      </c>
      <c r="N174" s="246" t="s">
        <v>1015</v>
      </c>
      <c r="O174" s="245" t="s">
        <v>1115</v>
      </c>
      <c r="P174" s="246" t="s">
        <v>1116</v>
      </c>
      <c r="Q174" s="246" t="s">
        <v>1116</v>
      </c>
      <c r="R174" s="246" t="s">
        <v>1261</v>
      </c>
      <c r="S174" s="246" t="s">
        <v>1015</v>
      </c>
      <c r="T174" s="245" t="s">
        <v>1115</v>
      </c>
      <c r="U174" s="245"/>
    </row>
    <row r="175" customFormat="false" ht="13.2" hidden="false" customHeight="false" outlineLevel="0" collapsed="false">
      <c r="C175" s="236"/>
      <c r="D175" s="236"/>
      <c r="E175" s="236"/>
      <c r="H175" s="236"/>
      <c r="I175" s="257"/>
      <c r="J175" s="253" t="s">
        <v>1262</v>
      </c>
      <c r="K175" s="258"/>
      <c r="M175" s="246" t="s">
        <v>1263</v>
      </c>
      <c r="N175" s="246" t="s">
        <v>1015</v>
      </c>
      <c r="O175" s="245" t="s">
        <v>1118</v>
      </c>
      <c r="P175" s="246" t="s">
        <v>1119</v>
      </c>
      <c r="Q175" s="246" t="s">
        <v>1119</v>
      </c>
      <c r="R175" s="246" t="s">
        <v>1263</v>
      </c>
      <c r="S175" s="246" t="s">
        <v>1015</v>
      </c>
      <c r="T175" s="245" t="s">
        <v>1118</v>
      </c>
      <c r="U175" s="245"/>
    </row>
    <row r="176" customFormat="false" ht="13.2" hidden="false" customHeight="false" outlineLevel="0" collapsed="false">
      <c r="C176" s="236"/>
      <c r="D176" s="236"/>
      <c r="E176" s="236"/>
      <c r="H176" s="236"/>
      <c r="I176" s="247" t="s">
        <v>1264</v>
      </c>
      <c r="J176" s="250" t="s">
        <v>1265</v>
      </c>
      <c r="K176" s="246" t="s">
        <v>1266</v>
      </c>
      <c r="M176" s="246" t="s">
        <v>1267</v>
      </c>
      <c r="N176" s="246" t="s">
        <v>1015</v>
      </c>
      <c r="O176" s="245" t="s">
        <v>1121</v>
      </c>
      <c r="P176" s="246" t="s">
        <v>1122</v>
      </c>
      <c r="Q176" s="246" t="s">
        <v>1122</v>
      </c>
      <c r="R176" s="246" t="s">
        <v>1267</v>
      </c>
      <c r="S176" s="246" t="s">
        <v>1015</v>
      </c>
      <c r="T176" s="245" t="s">
        <v>1121</v>
      </c>
      <c r="U176" s="245"/>
    </row>
    <row r="177" customFormat="false" ht="13.2" hidden="false" customHeight="false" outlineLevel="0" collapsed="false">
      <c r="C177" s="236"/>
      <c r="D177" s="236"/>
      <c r="E177" s="236"/>
      <c r="H177" s="236"/>
      <c r="I177" s="247" t="s">
        <v>1264</v>
      </c>
      <c r="J177" s="250" t="s">
        <v>1268</v>
      </c>
      <c r="K177" s="246" t="s">
        <v>1269</v>
      </c>
      <c r="M177" s="246" t="s">
        <v>1270</v>
      </c>
      <c r="N177" s="246"/>
      <c r="O177" s="245"/>
      <c r="P177" s="246" t="s">
        <v>1122</v>
      </c>
      <c r="Q177" s="246" t="s">
        <v>1122</v>
      </c>
      <c r="R177" s="246" t="s">
        <v>1270</v>
      </c>
      <c r="S177" s="246"/>
      <c r="T177" s="245"/>
      <c r="U177" s="245"/>
    </row>
    <row r="178" customFormat="false" ht="13.2" hidden="false" customHeight="false" outlineLevel="0" collapsed="false">
      <c r="C178" s="236"/>
      <c r="D178" s="236"/>
      <c r="E178" s="236"/>
      <c r="H178" s="236"/>
      <c r="I178" s="247" t="s">
        <v>1264</v>
      </c>
      <c r="J178" s="250" t="s">
        <v>1271</v>
      </c>
      <c r="K178" s="246" t="s">
        <v>1272</v>
      </c>
      <c r="M178" s="246" t="s">
        <v>1273</v>
      </c>
      <c r="N178" s="246" t="s">
        <v>1015</v>
      </c>
      <c r="O178" s="245" t="s">
        <v>1124</v>
      </c>
      <c r="P178" s="246" t="s">
        <v>1125</v>
      </c>
      <c r="Q178" s="246" t="s">
        <v>1125</v>
      </c>
      <c r="R178" s="246" t="s">
        <v>1273</v>
      </c>
      <c r="S178" s="246" t="s">
        <v>1015</v>
      </c>
      <c r="T178" s="245" t="s">
        <v>1124</v>
      </c>
      <c r="U178" s="245"/>
    </row>
    <row r="179" customFormat="false" ht="13.2" hidden="false" customHeight="false" outlineLevel="0" collapsed="false">
      <c r="C179" s="236"/>
      <c r="D179" s="236"/>
      <c r="E179" s="236"/>
      <c r="H179" s="236"/>
      <c r="I179" s="247" t="s">
        <v>1264</v>
      </c>
      <c r="J179" s="250" t="s">
        <v>1274</v>
      </c>
      <c r="K179" s="246" t="s">
        <v>1275</v>
      </c>
      <c r="M179" s="246" t="s">
        <v>1276</v>
      </c>
      <c r="N179" s="246"/>
      <c r="O179" s="245"/>
      <c r="P179" s="246" t="s">
        <v>1125</v>
      </c>
      <c r="Q179" s="246" t="s">
        <v>1125</v>
      </c>
      <c r="R179" s="246" t="s">
        <v>1276</v>
      </c>
      <c r="S179" s="246"/>
      <c r="T179" s="245"/>
      <c r="U179" s="245"/>
    </row>
    <row r="180" customFormat="false" ht="13.2" hidden="false" customHeight="false" outlineLevel="0" collapsed="false">
      <c r="C180" s="236"/>
      <c r="D180" s="236"/>
      <c r="E180" s="236"/>
      <c r="H180" s="236"/>
      <c r="I180" s="247" t="s">
        <v>1264</v>
      </c>
      <c r="J180" s="250" t="s">
        <v>1277</v>
      </c>
      <c r="K180" s="246" t="s">
        <v>1278</v>
      </c>
      <c r="M180" s="246" t="s">
        <v>1279</v>
      </c>
      <c r="N180" s="246" t="s">
        <v>1015</v>
      </c>
      <c r="O180" s="245" t="s">
        <v>1127</v>
      </c>
      <c r="P180" s="246" t="s">
        <v>1128</v>
      </c>
      <c r="Q180" s="246" t="s">
        <v>1128</v>
      </c>
      <c r="R180" s="246" t="s">
        <v>1279</v>
      </c>
      <c r="S180" s="246" t="s">
        <v>1015</v>
      </c>
      <c r="T180" s="245" t="s">
        <v>1127</v>
      </c>
      <c r="U180" s="245"/>
    </row>
    <row r="181" customFormat="false" ht="13.2" hidden="false" customHeight="false" outlineLevel="0" collapsed="false">
      <c r="C181" s="236"/>
      <c r="D181" s="236"/>
      <c r="E181" s="236"/>
      <c r="H181" s="236"/>
      <c r="I181" s="247" t="s">
        <v>1264</v>
      </c>
      <c r="J181" s="250" t="s">
        <v>1280</v>
      </c>
      <c r="K181" s="246" t="s">
        <v>1281</v>
      </c>
      <c r="M181" s="246" t="s">
        <v>1282</v>
      </c>
      <c r="N181" s="246" t="s">
        <v>1015</v>
      </c>
      <c r="O181" s="245" t="s">
        <v>1130</v>
      </c>
      <c r="P181" s="246" t="s">
        <v>1131</v>
      </c>
      <c r="Q181" s="246" t="s">
        <v>1131</v>
      </c>
      <c r="R181" s="246" t="s">
        <v>1282</v>
      </c>
      <c r="S181" s="246" t="s">
        <v>1015</v>
      </c>
      <c r="T181" s="245" t="s">
        <v>1130</v>
      </c>
      <c r="U181" s="245"/>
    </row>
    <row r="182" customFormat="false" ht="13.2" hidden="false" customHeight="false" outlineLevel="0" collapsed="false">
      <c r="C182" s="236"/>
      <c r="D182" s="236"/>
      <c r="E182" s="236"/>
      <c r="H182" s="236"/>
      <c r="I182" s="247" t="s">
        <v>1264</v>
      </c>
      <c r="J182" s="250" t="s">
        <v>1283</v>
      </c>
      <c r="K182" s="246" t="s">
        <v>1284</v>
      </c>
      <c r="M182" s="246" t="s">
        <v>1285</v>
      </c>
      <c r="N182" s="246" t="s">
        <v>1015</v>
      </c>
      <c r="O182" s="245" t="s">
        <v>1133</v>
      </c>
      <c r="P182" s="246" t="s">
        <v>1134</v>
      </c>
      <c r="Q182" s="246" t="s">
        <v>1134</v>
      </c>
      <c r="R182" s="246" t="s">
        <v>1285</v>
      </c>
      <c r="S182" s="246" t="s">
        <v>1015</v>
      </c>
      <c r="T182" s="245" t="s">
        <v>1133</v>
      </c>
      <c r="U182" s="245"/>
    </row>
    <row r="183" customFormat="false" ht="13.2" hidden="false" customHeight="false" outlineLevel="0" collapsed="false">
      <c r="C183" s="236"/>
      <c r="D183" s="236"/>
      <c r="E183" s="236"/>
      <c r="H183" s="236"/>
      <c r="I183" s="247" t="s">
        <v>1264</v>
      </c>
      <c r="J183" s="250" t="s">
        <v>1286</v>
      </c>
      <c r="K183" s="246" t="s">
        <v>1287</v>
      </c>
      <c r="M183" s="246" t="s">
        <v>1288</v>
      </c>
      <c r="N183" s="246" t="s">
        <v>1015</v>
      </c>
      <c r="O183" s="245" t="s">
        <v>1136</v>
      </c>
      <c r="P183" s="246" t="s">
        <v>1137</v>
      </c>
      <c r="Q183" s="246" t="s">
        <v>1137</v>
      </c>
      <c r="R183" s="246" t="s">
        <v>1288</v>
      </c>
      <c r="S183" s="246" t="s">
        <v>1015</v>
      </c>
      <c r="T183" s="245" t="s">
        <v>1136</v>
      </c>
      <c r="U183" s="245"/>
    </row>
    <row r="184" customFormat="false" ht="13.2" hidden="false" customHeight="false" outlineLevel="0" collapsed="false">
      <c r="C184" s="236"/>
      <c r="D184" s="236"/>
      <c r="E184" s="236"/>
      <c r="H184" s="236"/>
      <c r="I184" s="247" t="s">
        <v>1264</v>
      </c>
      <c r="J184" s="250" t="s">
        <v>1289</v>
      </c>
      <c r="K184" s="246" t="s">
        <v>1290</v>
      </c>
      <c r="M184" s="246" t="s">
        <v>1291</v>
      </c>
      <c r="N184" s="246" t="s">
        <v>1141</v>
      </c>
      <c r="O184" s="245" t="s">
        <v>1142</v>
      </c>
      <c r="P184" s="246" t="s">
        <v>1143</v>
      </c>
      <c r="Q184" s="246" t="s">
        <v>1143</v>
      </c>
      <c r="R184" s="246" t="s">
        <v>1291</v>
      </c>
      <c r="S184" s="246" t="s">
        <v>1141</v>
      </c>
      <c r="T184" s="245" t="s">
        <v>1142</v>
      </c>
      <c r="U184" s="245"/>
    </row>
    <row r="185" customFormat="false" ht="13.2" hidden="false" customHeight="false" outlineLevel="0" collapsed="false">
      <c r="C185" s="236"/>
      <c r="D185" s="236"/>
      <c r="E185" s="236"/>
      <c r="H185" s="236"/>
      <c r="I185" s="247" t="s">
        <v>1264</v>
      </c>
      <c r="J185" s="250" t="s">
        <v>1292</v>
      </c>
      <c r="K185" s="246" t="s">
        <v>1293</v>
      </c>
      <c r="M185" s="246" t="s">
        <v>1294</v>
      </c>
      <c r="N185" s="246" t="s">
        <v>1141</v>
      </c>
      <c r="O185" s="245" t="s">
        <v>1145</v>
      </c>
      <c r="P185" s="246" t="s">
        <v>1146</v>
      </c>
      <c r="Q185" s="246" t="s">
        <v>1146</v>
      </c>
      <c r="R185" s="246" t="s">
        <v>1294</v>
      </c>
      <c r="S185" s="246" t="s">
        <v>1141</v>
      </c>
      <c r="T185" s="245" t="s">
        <v>1145</v>
      </c>
      <c r="U185" s="245"/>
    </row>
    <row r="186" customFormat="false" ht="13.2" hidden="false" customHeight="false" outlineLevel="0" collapsed="false">
      <c r="C186" s="236"/>
      <c r="D186" s="236"/>
      <c r="E186" s="236"/>
      <c r="H186" s="236"/>
      <c r="I186" s="247" t="s">
        <v>1264</v>
      </c>
      <c r="J186" s="250" t="s">
        <v>1295</v>
      </c>
      <c r="K186" s="246" t="s">
        <v>1296</v>
      </c>
      <c r="M186" s="246" t="s">
        <v>1297</v>
      </c>
      <c r="N186" s="246" t="s">
        <v>1141</v>
      </c>
      <c r="O186" s="245" t="s">
        <v>1148</v>
      </c>
      <c r="P186" s="246" t="s">
        <v>1149</v>
      </c>
      <c r="Q186" s="246" t="s">
        <v>1149</v>
      </c>
      <c r="R186" s="246" t="s">
        <v>1297</v>
      </c>
      <c r="S186" s="246" t="s">
        <v>1141</v>
      </c>
      <c r="T186" s="245" t="s">
        <v>1148</v>
      </c>
      <c r="U186" s="245"/>
    </row>
    <row r="187" customFormat="false" ht="13.2" hidden="false" customHeight="false" outlineLevel="0" collapsed="false">
      <c r="C187" s="236"/>
      <c r="D187" s="236"/>
      <c r="E187" s="236"/>
      <c r="H187" s="236"/>
      <c r="I187" s="247" t="s">
        <v>1264</v>
      </c>
      <c r="J187" s="250" t="s">
        <v>1298</v>
      </c>
      <c r="K187" s="246" t="s">
        <v>1299</v>
      </c>
      <c r="M187" s="246" t="s">
        <v>1300</v>
      </c>
      <c r="N187" s="246" t="s">
        <v>1141</v>
      </c>
      <c r="O187" s="245" t="s">
        <v>1151</v>
      </c>
      <c r="P187" s="246" t="s">
        <v>1152</v>
      </c>
      <c r="Q187" s="246" t="s">
        <v>1152</v>
      </c>
      <c r="R187" s="246" t="s">
        <v>1300</v>
      </c>
      <c r="S187" s="246" t="s">
        <v>1141</v>
      </c>
      <c r="T187" s="245" t="s">
        <v>1151</v>
      </c>
      <c r="U187" s="245"/>
    </row>
    <row r="188" customFormat="false" ht="13.2" hidden="false" customHeight="false" outlineLevel="0" collapsed="false">
      <c r="C188" s="236"/>
      <c r="D188" s="236"/>
      <c r="E188" s="236"/>
      <c r="H188" s="236"/>
      <c r="I188" s="247" t="s">
        <v>1264</v>
      </c>
      <c r="J188" s="250" t="s">
        <v>1301</v>
      </c>
      <c r="K188" s="246" t="s">
        <v>1302</v>
      </c>
      <c r="M188" s="246" t="s">
        <v>1303</v>
      </c>
      <c r="N188" s="246" t="s">
        <v>1141</v>
      </c>
      <c r="O188" s="245" t="s">
        <v>1154</v>
      </c>
      <c r="P188" s="246" t="s">
        <v>1155</v>
      </c>
      <c r="Q188" s="246" t="s">
        <v>1155</v>
      </c>
      <c r="R188" s="246" t="s">
        <v>1303</v>
      </c>
      <c r="S188" s="246" t="s">
        <v>1141</v>
      </c>
      <c r="T188" s="245" t="s">
        <v>1154</v>
      </c>
      <c r="U188" s="245"/>
    </row>
    <row r="189" customFormat="false" ht="13.2" hidden="false" customHeight="false" outlineLevel="0" collapsed="false">
      <c r="C189" s="236"/>
      <c r="D189" s="236"/>
      <c r="E189" s="236"/>
      <c r="H189" s="236"/>
      <c r="I189" s="247" t="s">
        <v>1264</v>
      </c>
      <c r="J189" s="250" t="s">
        <v>1304</v>
      </c>
      <c r="K189" s="246" t="s">
        <v>1305</v>
      </c>
      <c r="M189" s="246" t="s">
        <v>1306</v>
      </c>
      <c r="N189" s="246" t="s">
        <v>1141</v>
      </c>
      <c r="O189" s="245" t="s">
        <v>1157</v>
      </c>
      <c r="P189" s="246" t="s">
        <v>1158</v>
      </c>
      <c r="Q189" s="246" t="s">
        <v>1158</v>
      </c>
      <c r="R189" s="246" t="s">
        <v>1306</v>
      </c>
      <c r="S189" s="246" t="s">
        <v>1141</v>
      </c>
      <c r="T189" s="245" t="s">
        <v>1157</v>
      </c>
      <c r="U189" s="245"/>
    </row>
    <row r="190" customFormat="false" ht="13.2" hidden="false" customHeight="false" outlineLevel="0" collapsed="false">
      <c r="C190" s="236"/>
      <c r="D190" s="236"/>
      <c r="E190" s="236"/>
      <c r="H190" s="236"/>
      <c r="I190" s="247" t="s">
        <v>1264</v>
      </c>
      <c r="J190" s="250" t="s">
        <v>1307</v>
      </c>
      <c r="K190" s="246" t="s">
        <v>1308</v>
      </c>
      <c r="M190" s="246" t="s">
        <v>1309</v>
      </c>
      <c r="N190" s="246" t="s">
        <v>1162</v>
      </c>
      <c r="O190" s="245" t="s">
        <v>1163</v>
      </c>
      <c r="P190" s="246" t="s">
        <v>1164</v>
      </c>
      <c r="Q190" s="246" t="s">
        <v>1164</v>
      </c>
      <c r="R190" s="246" t="s">
        <v>1309</v>
      </c>
      <c r="S190" s="246" t="s">
        <v>1162</v>
      </c>
      <c r="T190" s="245" t="s">
        <v>1163</v>
      </c>
      <c r="U190" s="245"/>
    </row>
    <row r="191" customFormat="false" ht="13.2" hidden="false" customHeight="false" outlineLevel="0" collapsed="false">
      <c r="C191" s="236"/>
      <c r="D191" s="236"/>
      <c r="E191" s="236"/>
      <c r="H191" s="236"/>
      <c r="I191" s="247" t="s">
        <v>1264</v>
      </c>
      <c r="J191" s="250" t="s">
        <v>1310</v>
      </c>
      <c r="K191" s="246" t="s">
        <v>1311</v>
      </c>
      <c r="M191" s="246" t="s">
        <v>1312</v>
      </c>
      <c r="N191" s="246"/>
      <c r="O191" s="245"/>
      <c r="P191" s="246" t="s">
        <v>1164</v>
      </c>
      <c r="Q191" s="246" t="s">
        <v>1164</v>
      </c>
      <c r="R191" s="246" t="s">
        <v>1312</v>
      </c>
      <c r="S191" s="246"/>
      <c r="T191" s="245"/>
      <c r="U191" s="245"/>
    </row>
    <row r="192" customFormat="false" ht="13.2" hidden="false" customHeight="false" outlineLevel="0" collapsed="false">
      <c r="C192" s="236"/>
      <c r="D192" s="236"/>
      <c r="E192" s="236"/>
      <c r="H192" s="236"/>
      <c r="I192" s="247" t="s">
        <v>1264</v>
      </c>
      <c r="J192" s="250" t="s">
        <v>1313</v>
      </c>
      <c r="K192" s="246" t="s">
        <v>1314</v>
      </c>
      <c r="M192" s="246" t="s">
        <v>1315</v>
      </c>
      <c r="N192" s="246"/>
      <c r="O192" s="245"/>
      <c r="P192" s="246" t="s">
        <v>1164</v>
      </c>
      <c r="Q192" s="246" t="s">
        <v>1164</v>
      </c>
      <c r="R192" s="246" t="s">
        <v>1315</v>
      </c>
      <c r="S192" s="246"/>
      <c r="T192" s="245"/>
      <c r="U192" s="245"/>
    </row>
    <row r="193" customFormat="false" ht="13.2" hidden="false" customHeight="false" outlineLevel="0" collapsed="false">
      <c r="C193" s="236"/>
      <c r="D193" s="236"/>
      <c r="E193" s="236"/>
      <c r="H193" s="236"/>
      <c r="I193" s="257"/>
      <c r="J193" s="253" t="s">
        <v>1316</v>
      </c>
      <c r="K193" s="258"/>
      <c r="M193" s="246" t="s">
        <v>1317</v>
      </c>
      <c r="N193" s="246"/>
      <c r="O193" s="245"/>
      <c r="P193" s="246" t="s">
        <v>1164</v>
      </c>
      <c r="Q193" s="246" t="s">
        <v>1164</v>
      </c>
      <c r="R193" s="246" t="s">
        <v>1317</v>
      </c>
      <c r="S193" s="246"/>
      <c r="T193" s="245"/>
      <c r="U193" s="245"/>
    </row>
    <row r="194" customFormat="false" ht="13.2" hidden="false" customHeight="false" outlineLevel="0" collapsed="false">
      <c r="C194" s="236"/>
      <c r="D194" s="236"/>
      <c r="E194" s="236"/>
      <c r="H194" s="236"/>
      <c r="I194" s="247" t="s">
        <v>1318</v>
      </c>
      <c r="J194" s="250" t="s">
        <v>1319</v>
      </c>
      <c r="K194" s="246" t="s">
        <v>1320</v>
      </c>
      <c r="M194" s="246" t="s">
        <v>1321</v>
      </c>
      <c r="N194" s="246" t="s">
        <v>1162</v>
      </c>
      <c r="O194" s="245" t="s">
        <v>1166</v>
      </c>
      <c r="P194" s="246" t="s">
        <v>1167</v>
      </c>
      <c r="Q194" s="246" t="s">
        <v>1167</v>
      </c>
      <c r="R194" s="246" t="s">
        <v>1321</v>
      </c>
      <c r="S194" s="246" t="s">
        <v>1162</v>
      </c>
      <c r="T194" s="245" t="s">
        <v>1166</v>
      </c>
      <c r="U194" s="245"/>
    </row>
    <row r="195" customFormat="false" ht="13.2" hidden="false" customHeight="false" outlineLevel="0" collapsed="false">
      <c r="C195" s="236"/>
      <c r="D195" s="236"/>
      <c r="E195" s="236"/>
      <c r="H195" s="236"/>
      <c r="I195" s="247" t="s">
        <v>1318</v>
      </c>
      <c r="J195" s="250" t="s">
        <v>1322</v>
      </c>
      <c r="K195" s="246" t="s">
        <v>1323</v>
      </c>
      <c r="M195" s="246" t="s">
        <v>1324</v>
      </c>
      <c r="N195" s="246"/>
      <c r="O195" s="245"/>
      <c r="P195" s="246" t="s">
        <v>1167</v>
      </c>
      <c r="Q195" s="246" t="s">
        <v>1167</v>
      </c>
      <c r="R195" s="246" t="s">
        <v>1324</v>
      </c>
      <c r="S195" s="246"/>
      <c r="T195" s="245"/>
      <c r="U195" s="245"/>
    </row>
    <row r="196" customFormat="false" ht="13.2" hidden="false" customHeight="false" outlineLevel="0" collapsed="false">
      <c r="C196" s="236"/>
      <c r="D196" s="236"/>
      <c r="E196" s="236"/>
      <c r="H196" s="236"/>
      <c r="I196" s="247" t="s">
        <v>1318</v>
      </c>
      <c r="J196" s="250" t="s">
        <v>1325</v>
      </c>
      <c r="K196" s="246" t="s">
        <v>1326</v>
      </c>
      <c r="M196" s="246" t="s">
        <v>1327</v>
      </c>
      <c r="N196" s="246" t="s">
        <v>1162</v>
      </c>
      <c r="O196" s="245" t="s">
        <v>1169</v>
      </c>
      <c r="P196" s="246" t="s">
        <v>1170</v>
      </c>
      <c r="Q196" s="246" t="s">
        <v>1170</v>
      </c>
      <c r="R196" s="246" t="s">
        <v>1327</v>
      </c>
      <c r="S196" s="246" t="s">
        <v>1162</v>
      </c>
      <c r="T196" s="245" t="s">
        <v>1169</v>
      </c>
      <c r="U196" s="245"/>
    </row>
    <row r="197" customFormat="false" ht="13.2" hidden="false" customHeight="false" outlineLevel="0" collapsed="false">
      <c r="C197" s="236"/>
      <c r="D197" s="236"/>
      <c r="E197" s="236"/>
      <c r="H197" s="236"/>
      <c r="I197" s="247" t="s">
        <v>1318</v>
      </c>
      <c r="J197" s="250" t="s">
        <v>1328</v>
      </c>
      <c r="K197" s="246" t="s">
        <v>1329</v>
      </c>
      <c r="M197" s="246" t="s">
        <v>1330</v>
      </c>
      <c r="N197" s="246"/>
      <c r="O197" s="245"/>
      <c r="P197" s="246" t="s">
        <v>1170</v>
      </c>
      <c r="Q197" s="246" t="s">
        <v>1170</v>
      </c>
      <c r="R197" s="246" t="s">
        <v>1330</v>
      </c>
      <c r="S197" s="246"/>
      <c r="T197" s="245"/>
      <c r="U197" s="245" t="s">
        <v>850</v>
      </c>
    </row>
    <row r="198" customFormat="false" ht="13.2" hidden="false" customHeight="false" outlineLevel="0" collapsed="false">
      <c r="C198" s="236"/>
      <c r="D198" s="236"/>
      <c r="E198" s="236"/>
      <c r="H198" s="236"/>
      <c r="I198" s="247" t="s">
        <v>1318</v>
      </c>
      <c r="J198" s="250" t="s">
        <v>1331</v>
      </c>
      <c r="K198" s="246" t="s">
        <v>1332</v>
      </c>
      <c r="M198" s="246" t="s">
        <v>1333</v>
      </c>
      <c r="N198" s="246" t="s">
        <v>1162</v>
      </c>
      <c r="O198" s="245" t="s">
        <v>1172</v>
      </c>
      <c r="P198" s="246" t="s">
        <v>1173</v>
      </c>
      <c r="Q198" s="246" t="s">
        <v>1173</v>
      </c>
      <c r="R198" s="246" t="s">
        <v>1333</v>
      </c>
      <c r="S198" s="246" t="s">
        <v>1162</v>
      </c>
      <c r="T198" s="245" t="s">
        <v>1172</v>
      </c>
      <c r="U198" s="245"/>
    </row>
    <row r="199" customFormat="false" ht="13.2" hidden="false" customHeight="false" outlineLevel="0" collapsed="false">
      <c r="C199" s="236"/>
      <c r="D199" s="236"/>
      <c r="E199" s="236"/>
      <c r="H199" s="236"/>
      <c r="I199" s="247" t="s">
        <v>1318</v>
      </c>
      <c r="J199" s="250" t="s">
        <v>1334</v>
      </c>
      <c r="K199" s="246" t="s">
        <v>1335</v>
      </c>
      <c r="M199" s="246" t="s">
        <v>1336</v>
      </c>
      <c r="N199" s="246" t="s">
        <v>1162</v>
      </c>
      <c r="O199" s="245" t="s">
        <v>1175</v>
      </c>
      <c r="P199" s="246" t="s">
        <v>1176</v>
      </c>
      <c r="Q199" s="246" t="s">
        <v>1176</v>
      </c>
      <c r="R199" s="246" t="s">
        <v>1336</v>
      </c>
      <c r="S199" s="246" t="s">
        <v>1162</v>
      </c>
      <c r="T199" s="245" t="s">
        <v>1175</v>
      </c>
      <c r="U199" s="245"/>
    </row>
    <row r="200" customFormat="false" ht="13.2" hidden="false" customHeight="false" outlineLevel="0" collapsed="false">
      <c r="C200" s="236"/>
      <c r="D200" s="236"/>
      <c r="E200" s="236"/>
      <c r="H200" s="236"/>
      <c r="I200" s="247" t="s">
        <v>1318</v>
      </c>
      <c r="J200" s="250" t="s">
        <v>1337</v>
      </c>
      <c r="K200" s="246" t="s">
        <v>1338</v>
      </c>
      <c r="M200" s="246" t="s">
        <v>1339</v>
      </c>
      <c r="N200" s="246" t="s">
        <v>1162</v>
      </c>
      <c r="O200" s="245" t="s">
        <v>1178</v>
      </c>
      <c r="P200" s="246" t="s">
        <v>1179</v>
      </c>
      <c r="Q200" s="246" t="s">
        <v>1179</v>
      </c>
      <c r="R200" s="246" t="s">
        <v>1339</v>
      </c>
      <c r="S200" s="246" t="s">
        <v>1162</v>
      </c>
      <c r="T200" s="245" t="s">
        <v>1178</v>
      </c>
      <c r="U200" s="245"/>
    </row>
    <row r="201" customFormat="false" ht="13.2" hidden="false" customHeight="false" outlineLevel="0" collapsed="false">
      <c r="C201" s="236"/>
      <c r="D201" s="236"/>
      <c r="E201" s="236"/>
      <c r="H201" s="236"/>
      <c r="I201" s="247" t="s">
        <v>1318</v>
      </c>
      <c r="J201" s="250" t="s">
        <v>1340</v>
      </c>
      <c r="K201" s="246" t="s">
        <v>1341</v>
      </c>
      <c r="M201" s="246" t="s">
        <v>1342</v>
      </c>
      <c r="N201" s="246" t="s">
        <v>1162</v>
      </c>
      <c r="O201" s="245" t="s">
        <v>1181</v>
      </c>
      <c r="P201" s="246" t="s">
        <v>1182</v>
      </c>
      <c r="Q201" s="246" t="s">
        <v>1182</v>
      </c>
      <c r="R201" s="246" t="s">
        <v>1342</v>
      </c>
      <c r="S201" s="246" t="s">
        <v>1162</v>
      </c>
      <c r="T201" s="245" t="s">
        <v>1181</v>
      </c>
      <c r="U201" s="245"/>
    </row>
    <row r="202" customFormat="false" ht="13.2" hidden="false" customHeight="false" outlineLevel="0" collapsed="false">
      <c r="C202" s="236"/>
      <c r="D202" s="236"/>
      <c r="E202" s="236"/>
      <c r="H202" s="236"/>
      <c r="I202" s="247" t="s">
        <v>1318</v>
      </c>
      <c r="J202" s="250" t="s">
        <v>1343</v>
      </c>
      <c r="K202" s="246" t="s">
        <v>1344</v>
      </c>
      <c r="M202" s="246" t="s">
        <v>1345</v>
      </c>
      <c r="N202" s="246" t="s">
        <v>1162</v>
      </c>
      <c r="O202" s="245" t="s">
        <v>1184</v>
      </c>
      <c r="P202" s="246" t="s">
        <v>1185</v>
      </c>
      <c r="Q202" s="246" t="s">
        <v>1185</v>
      </c>
      <c r="R202" s="246" t="s">
        <v>1345</v>
      </c>
      <c r="S202" s="246" t="s">
        <v>1162</v>
      </c>
      <c r="T202" s="245" t="s">
        <v>1184</v>
      </c>
      <c r="U202" s="245"/>
    </row>
    <row r="203" customFormat="false" ht="13.2" hidden="false" customHeight="false" outlineLevel="0" collapsed="false">
      <c r="C203" s="236"/>
      <c r="D203" s="236"/>
      <c r="E203" s="236"/>
      <c r="H203" s="236"/>
      <c r="I203" s="247" t="s">
        <v>1318</v>
      </c>
      <c r="J203" s="250" t="s">
        <v>1346</v>
      </c>
      <c r="K203" s="246" t="s">
        <v>1347</v>
      </c>
      <c r="M203" s="246" t="s">
        <v>1348</v>
      </c>
      <c r="N203" s="246" t="s">
        <v>1162</v>
      </c>
      <c r="O203" s="245" t="s">
        <v>1187</v>
      </c>
      <c r="P203" s="246" t="s">
        <v>1188</v>
      </c>
      <c r="Q203" s="246" t="s">
        <v>1188</v>
      </c>
      <c r="R203" s="246" t="s">
        <v>1348</v>
      </c>
      <c r="S203" s="246" t="s">
        <v>1162</v>
      </c>
      <c r="T203" s="245" t="s">
        <v>1187</v>
      </c>
      <c r="U203" s="245"/>
    </row>
    <row r="204" customFormat="false" ht="13.2" hidden="false" customHeight="false" outlineLevel="0" collapsed="false">
      <c r="C204" s="236"/>
      <c r="D204" s="236"/>
      <c r="E204" s="236"/>
      <c r="H204" s="236"/>
      <c r="I204" s="247" t="s">
        <v>1318</v>
      </c>
      <c r="J204" s="250" t="s">
        <v>1349</v>
      </c>
      <c r="K204" s="246" t="s">
        <v>1350</v>
      </c>
      <c r="M204" s="246" t="s">
        <v>1351</v>
      </c>
      <c r="N204" s="246" t="s">
        <v>1162</v>
      </c>
      <c r="O204" s="245" t="s">
        <v>1190</v>
      </c>
      <c r="P204" s="246" t="s">
        <v>1191</v>
      </c>
      <c r="Q204" s="246" t="s">
        <v>1191</v>
      </c>
      <c r="R204" s="246" t="s">
        <v>1351</v>
      </c>
      <c r="S204" s="246" t="s">
        <v>1162</v>
      </c>
      <c r="T204" s="245" t="s">
        <v>1190</v>
      </c>
      <c r="U204" s="245"/>
    </row>
    <row r="205" customFormat="false" ht="13.2" hidden="false" customHeight="false" outlineLevel="0" collapsed="false">
      <c r="C205" s="236"/>
      <c r="D205" s="236"/>
      <c r="E205" s="236"/>
      <c r="H205" s="236"/>
      <c r="I205" s="247" t="s">
        <v>1318</v>
      </c>
      <c r="J205" s="250" t="s">
        <v>1352</v>
      </c>
      <c r="K205" s="246" t="s">
        <v>1353</v>
      </c>
      <c r="M205" s="246" t="s">
        <v>1354</v>
      </c>
      <c r="N205" s="246" t="s">
        <v>1195</v>
      </c>
      <c r="O205" s="245" t="s">
        <v>1196</v>
      </c>
      <c r="P205" s="246" t="s">
        <v>1197</v>
      </c>
      <c r="Q205" s="246" t="s">
        <v>1197</v>
      </c>
      <c r="R205" s="246" t="s">
        <v>1354</v>
      </c>
      <c r="S205" s="246" t="s">
        <v>1195</v>
      </c>
      <c r="T205" s="245" t="s">
        <v>1196</v>
      </c>
      <c r="U205" s="245"/>
    </row>
    <row r="206" customFormat="false" ht="13.2" hidden="false" customHeight="false" outlineLevel="0" collapsed="false">
      <c r="C206" s="236"/>
      <c r="D206" s="236"/>
      <c r="E206" s="236"/>
      <c r="H206" s="236"/>
      <c r="I206" s="247" t="s">
        <v>1318</v>
      </c>
      <c r="J206" s="250" t="s">
        <v>1355</v>
      </c>
      <c r="K206" s="246" t="s">
        <v>1356</v>
      </c>
      <c r="M206" s="246" t="s">
        <v>1357</v>
      </c>
      <c r="N206" s="246" t="s">
        <v>1195</v>
      </c>
      <c r="O206" s="245" t="s">
        <v>1199</v>
      </c>
      <c r="P206" s="246" t="s">
        <v>1200</v>
      </c>
      <c r="Q206" s="246" t="s">
        <v>1200</v>
      </c>
      <c r="R206" s="246" t="s">
        <v>1357</v>
      </c>
      <c r="S206" s="246" t="s">
        <v>1195</v>
      </c>
      <c r="T206" s="245" t="s">
        <v>1199</v>
      </c>
      <c r="U206" s="245"/>
    </row>
    <row r="207" customFormat="false" ht="13.2" hidden="false" customHeight="false" outlineLevel="0" collapsed="false">
      <c r="C207" s="236"/>
      <c r="D207" s="236"/>
      <c r="E207" s="236"/>
      <c r="H207" s="236"/>
      <c r="I207" s="247" t="s">
        <v>1318</v>
      </c>
      <c r="J207" s="250" t="s">
        <v>1358</v>
      </c>
      <c r="K207" s="246" t="s">
        <v>1359</v>
      </c>
      <c r="M207" s="246" t="s">
        <v>1360</v>
      </c>
      <c r="N207" s="246" t="s">
        <v>1195</v>
      </c>
      <c r="O207" s="245" t="s">
        <v>1202</v>
      </c>
      <c r="P207" s="246" t="s">
        <v>1203</v>
      </c>
      <c r="Q207" s="246" t="s">
        <v>1203</v>
      </c>
      <c r="R207" s="246" t="s">
        <v>1360</v>
      </c>
      <c r="S207" s="246" t="s">
        <v>1195</v>
      </c>
      <c r="T207" s="245" t="s">
        <v>1202</v>
      </c>
      <c r="U207" s="245"/>
    </row>
    <row r="208" customFormat="false" ht="13.2" hidden="false" customHeight="false" outlineLevel="0" collapsed="false">
      <c r="C208" s="236"/>
      <c r="D208" s="236"/>
      <c r="E208" s="236"/>
      <c r="H208" s="236"/>
      <c r="I208" s="247" t="s">
        <v>1318</v>
      </c>
      <c r="J208" s="250" t="s">
        <v>1361</v>
      </c>
      <c r="K208" s="246" t="s">
        <v>1362</v>
      </c>
      <c r="M208" s="246" t="s">
        <v>1363</v>
      </c>
      <c r="N208" s="246" t="s">
        <v>1195</v>
      </c>
      <c r="O208" s="245" t="s">
        <v>1205</v>
      </c>
      <c r="P208" s="246" t="s">
        <v>1206</v>
      </c>
      <c r="Q208" s="246" t="s">
        <v>1206</v>
      </c>
      <c r="R208" s="246" t="s">
        <v>1363</v>
      </c>
      <c r="S208" s="246" t="s">
        <v>1195</v>
      </c>
      <c r="T208" s="245" t="s">
        <v>1205</v>
      </c>
      <c r="U208" s="245"/>
    </row>
    <row r="209" customFormat="false" ht="13.2" hidden="false" customHeight="false" outlineLevel="0" collapsed="false">
      <c r="C209" s="236"/>
      <c r="D209" s="236"/>
      <c r="E209" s="236"/>
      <c r="H209" s="236"/>
      <c r="I209" s="247" t="s">
        <v>1318</v>
      </c>
      <c r="J209" s="250" t="s">
        <v>1364</v>
      </c>
      <c r="K209" s="246" t="s">
        <v>1365</v>
      </c>
      <c r="M209" s="246" t="s">
        <v>1366</v>
      </c>
      <c r="N209" s="246"/>
      <c r="O209" s="245"/>
      <c r="P209" s="246" t="s">
        <v>1206</v>
      </c>
      <c r="Q209" s="246" t="s">
        <v>1206</v>
      </c>
      <c r="R209" s="246" t="s">
        <v>1366</v>
      </c>
      <c r="S209" s="246"/>
      <c r="T209" s="245"/>
      <c r="U209" s="245" t="s">
        <v>850</v>
      </c>
    </row>
    <row r="210" customFormat="false" ht="13.2" hidden="false" customHeight="false" outlineLevel="0" collapsed="false">
      <c r="C210" s="236"/>
      <c r="D210" s="236"/>
      <c r="E210" s="236"/>
      <c r="H210" s="236"/>
      <c r="I210" s="247" t="s">
        <v>1318</v>
      </c>
      <c r="J210" s="250" t="s">
        <v>1367</v>
      </c>
      <c r="K210" s="246" t="s">
        <v>1368</v>
      </c>
      <c r="M210" s="246" t="s">
        <v>1369</v>
      </c>
      <c r="N210" s="246" t="s">
        <v>1195</v>
      </c>
      <c r="O210" s="245" t="s">
        <v>1208</v>
      </c>
      <c r="P210" s="246" t="s">
        <v>1209</v>
      </c>
      <c r="Q210" s="246" t="s">
        <v>1209</v>
      </c>
      <c r="R210" s="246" t="s">
        <v>1369</v>
      </c>
      <c r="S210" s="246" t="s">
        <v>1195</v>
      </c>
      <c r="T210" s="245" t="s">
        <v>1208</v>
      </c>
      <c r="U210" s="245"/>
    </row>
    <row r="211" customFormat="false" ht="13.2" hidden="false" customHeight="false" outlineLevel="0" collapsed="false">
      <c r="C211" s="236"/>
      <c r="D211" s="236"/>
      <c r="E211" s="236"/>
      <c r="H211" s="236"/>
      <c r="I211" s="247" t="s">
        <v>1318</v>
      </c>
      <c r="J211" s="250" t="s">
        <v>1370</v>
      </c>
      <c r="K211" s="246" t="s">
        <v>1371</v>
      </c>
      <c r="M211" s="246" t="s">
        <v>1372</v>
      </c>
      <c r="N211" s="246"/>
      <c r="O211" s="245"/>
      <c r="P211" s="246" t="s">
        <v>1209</v>
      </c>
      <c r="Q211" s="246" t="s">
        <v>1209</v>
      </c>
      <c r="R211" s="246" t="s">
        <v>1372</v>
      </c>
      <c r="S211" s="246"/>
      <c r="T211" s="245"/>
      <c r="U211" s="245" t="s">
        <v>850</v>
      </c>
    </row>
    <row r="212" customFormat="false" ht="13.2" hidden="false" customHeight="false" outlineLevel="0" collapsed="false">
      <c r="C212" s="236"/>
      <c r="D212" s="236"/>
      <c r="E212" s="236"/>
      <c r="H212" s="236"/>
      <c r="I212" s="247" t="s">
        <v>1318</v>
      </c>
      <c r="J212" s="250" t="s">
        <v>1373</v>
      </c>
      <c r="K212" s="246" t="s">
        <v>1374</v>
      </c>
      <c r="M212" s="246" t="s">
        <v>1375</v>
      </c>
      <c r="N212" s="246" t="s">
        <v>1195</v>
      </c>
      <c r="O212" s="245" t="s">
        <v>1211</v>
      </c>
      <c r="P212" s="246" t="s">
        <v>1212</v>
      </c>
      <c r="Q212" s="246" t="s">
        <v>1212</v>
      </c>
      <c r="R212" s="246" t="s">
        <v>1375</v>
      </c>
      <c r="S212" s="246" t="s">
        <v>1195</v>
      </c>
      <c r="T212" s="245" t="s">
        <v>1211</v>
      </c>
      <c r="U212" s="245"/>
    </row>
    <row r="213" customFormat="false" ht="13.2" hidden="false" customHeight="false" outlineLevel="0" collapsed="false">
      <c r="C213" s="236"/>
      <c r="D213" s="236"/>
      <c r="E213" s="236"/>
      <c r="H213" s="236"/>
      <c r="I213" s="257"/>
      <c r="J213" s="253" t="s">
        <v>1376</v>
      </c>
      <c r="K213" s="258"/>
      <c r="M213" s="246" t="s">
        <v>1377</v>
      </c>
      <c r="N213" s="246"/>
      <c r="O213" s="245"/>
      <c r="P213" s="246" t="s">
        <v>1212</v>
      </c>
      <c r="Q213" s="246" t="s">
        <v>1212</v>
      </c>
      <c r="R213" s="246" t="s">
        <v>1377</v>
      </c>
      <c r="S213" s="246"/>
      <c r="T213" s="245"/>
      <c r="U213" s="245" t="s">
        <v>850</v>
      </c>
    </row>
    <row r="214" customFormat="false" ht="13.2" hidden="false" customHeight="false" outlineLevel="0" collapsed="false">
      <c r="C214" s="236"/>
      <c r="D214" s="236"/>
      <c r="E214" s="236"/>
      <c r="H214" s="236"/>
      <c r="I214" s="247" t="s">
        <v>1378</v>
      </c>
      <c r="J214" s="250" t="s">
        <v>1379</v>
      </c>
      <c r="K214" s="246" t="s">
        <v>1380</v>
      </c>
      <c r="M214" s="246" t="s">
        <v>1381</v>
      </c>
      <c r="N214" s="246" t="s">
        <v>1195</v>
      </c>
      <c r="O214" s="245" t="s">
        <v>1214</v>
      </c>
      <c r="P214" s="246" t="s">
        <v>1215</v>
      </c>
      <c r="Q214" s="246" t="s">
        <v>1215</v>
      </c>
      <c r="R214" s="246" t="s">
        <v>1381</v>
      </c>
      <c r="S214" s="246" t="s">
        <v>1195</v>
      </c>
      <c r="T214" s="245" t="s">
        <v>1214</v>
      </c>
      <c r="U214" s="245"/>
    </row>
    <row r="215" customFormat="false" ht="13.2" hidden="false" customHeight="false" outlineLevel="0" collapsed="false">
      <c r="C215" s="236"/>
      <c r="D215" s="236"/>
      <c r="E215" s="236"/>
      <c r="H215" s="236"/>
      <c r="I215" s="247" t="s">
        <v>1378</v>
      </c>
      <c r="J215" s="250" t="s">
        <v>1382</v>
      </c>
      <c r="K215" s="246" t="s">
        <v>1383</v>
      </c>
      <c r="M215" s="246" t="s">
        <v>1384</v>
      </c>
      <c r="N215" s="246" t="s">
        <v>1195</v>
      </c>
      <c r="O215" s="245" t="s">
        <v>1217</v>
      </c>
      <c r="P215" s="246" t="s">
        <v>1218</v>
      </c>
      <c r="Q215" s="246" t="s">
        <v>1218</v>
      </c>
      <c r="R215" s="246" t="s">
        <v>1384</v>
      </c>
      <c r="S215" s="246" t="s">
        <v>1195</v>
      </c>
      <c r="T215" s="245" t="s">
        <v>1217</v>
      </c>
      <c r="U215" s="245"/>
    </row>
    <row r="216" customFormat="false" ht="13.2" hidden="false" customHeight="false" outlineLevel="0" collapsed="false">
      <c r="C216" s="236"/>
      <c r="D216" s="236"/>
      <c r="E216" s="236"/>
      <c r="H216" s="236"/>
      <c r="I216" s="247" t="s">
        <v>1378</v>
      </c>
      <c r="J216" s="250" t="s">
        <v>1385</v>
      </c>
      <c r="K216" s="246" t="s">
        <v>1386</v>
      </c>
      <c r="M216" s="246" t="s">
        <v>1387</v>
      </c>
      <c r="N216" s="246" t="s">
        <v>1195</v>
      </c>
      <c r="O216" s="245" t="s">
        <v>1220</v>
      </c>
      <c r="P216" s="246" t="s">
        <v>1221</v>
      </c>
      <c r="Q216" s="246" t="s">
        <v>1221</v>
      </c>
      <c r="R216" s="246" t="s">
        <v>1387</v>
      </c>
      <c r="S216" s="246" t="s">
        <v>1195</v>
      </c>
      <c r="T216" s="245" t="s">
        <v>1220</v>
      </c>
      <c r="U216" s="245"/>
    </row>
    <row r="217" customFormat="false" ht="13.2" hidden="false" customHeight="false" outlineLevel="0" collapsed="false">
      <c r="C217" s="236"/>
      <c r="D217" s="236"/>
      <c r="E217" s="236"/>
      <c r="H217" s="236"/>
      <c r="I217" s="247" t="s">
        <v>1378</v>
      </c>
      <c r="J217" s="250" t="s">
        <v>1388</v>
      </c>
      <c r="K217" s="246" t="s">
        <v>1389</v>
      </c>
      <c r="M217" s="246" t="s">
        <v>1390</v>
      </c>
      <c r="N217" s="246" t="s">
        <v>1195</v>
      </c>
      <c r="O217" s="245" t="s">
        <v>1223</v>
      </c>
      <c r="P217" s="246" t="s">
        <v>1224</v>
      </c>
      <c r="Q217" s="246" t="s">
        <v>1224</v>
      </c>
      <c r="R217" s="246" t="s">
        <v>1390</v>
      </c>
      <c r="S217" s="246" t="s">
        <v>1195</v>
      </c>
      <c r="T217" s="245" t="s">
        <v>1223</v>
      </c>
      <c r="U217" s="245"/>
    </row>
    <row r="218" customFormat="false" ht="13.2" hidden="false" customHeight="false" outlineLevel="0" collapsed="false">
      <c r="C218" s="236"/>
      <c r="D218" s="236"/>
      <c r="E218" s="236"/>
      <c r="H218" s="236"/>
      <c r="I218" s="247" t="s">
        <v>1378</v>
      </c>
      <c r="J218" s="250" t="s">
        <v>1391</v>
      </c>
      <c r="K218" s="246" t="s">
        <v>1392</v>
      </c>
      <c r="M218" s="246" t="s">
        <v>1393</v>
      </c>
      <c r="N218" s="246" t="s">
        <v>1195</v>
      </c>
      <c r="O218" s="245" t="s">
        <v>1226</v>
      </c>
      <c r="P218" s="246" t="s">
        <v>1227</v>
      </c>
      <c r="Q218" s="246" t="s">
        <v>1227</v>
      </c>
      <c r="R218" s="246" t="s">
        <v>1393</v>
      </c>
      <c r="S218" s="246" t="s">
        <v>1195</v>
      </c>
      <c r="T218" s="245" t="s">
        <v>1226</v>
      </c>
      <c r="U218" s="245"/>
    </row>
    <row r="219" customFormat="false" ht="13.2" hidden="false" customHeight="false" outlineLevel="0" collapsed="false">
      <c r="C219" s="236"/>
      <c r="D219" s="236"/>
      <c r="E219" s="236"/>
      <c r="H219" s="236"/>
      <c r="I219" s="247" t="s">
        <v>1378</v>
      </c>
      <c r="J219" s="250" t="s">
        <v>1394</v>
      </c>
      <c r="K219" s="246" t="s">
        <v>1395</v>
      </c>
      <c r="M219" s="246" t="s">
        <v>1396</v>
      </c>
      <c r="N219" s="246" t="s">
        <v>1231</v>
      </c>
      <c r="O219" s="245" t="s">
        <v>1232</v>
      </c>
      <c r="P219" s="246" t="s">
        <v>1233</v>
      </c>
      <c r="Q219" s="246" t="s">
        <v>1233</v>
      </c>
      <c r="R219" s="246" t="s">
        <v>1396</v>
      </c>
      <c r="S219" s="246" t="s">
        <v>1231</v>
      </c>
      <c r="T219" s="245" t="s">
        <v>1232</v>
      </c>
      <c r="U219" s="245"/>
    </row>
    <row r="220" customFormat="false" ht="13.2" hidden="false" customHeight="false" outlineLevel="0" collapsed="false">
      <c r="C220" s="236"/>
      <c r="D220" s="236"/>
      <c r="E220" s="236"/>
      <c r="H220" s="236"/>
      <c r="I220" s="247" t="s">
        <v>1378</v>
      </c>
      <c r="J220" s="250" t="s">
        <v>1397</v>
      </c>
      <c r="K220" s="246" t="s">
        <v>1398</v>
      </c>
      <c r="M220" s="246" t="s">
        <v>1399</v>
      </c>
      <c r="N220" s="246" t="s">
        <v>1231</v>
      </c>
      <c r="O220" s="245" t="s">
        <v>1235</v>
      </c>
      <c r="P220" s="246" t="s">
        <v>1236</v>
      </c>
      <c r="Q220" s="246" t="s">
        <v>1236</v>
      </c>
      <c r="R220" s="246" t="s">
        <v>1399</v>
      </c>
      <c r="S220" s="246" t="s">
        <v>1231</v>
      </c>
      <c r="T220" s="245" t="s">
        <v>1235</v>
      </c>
      <c r="U220" s="245"/>
    </row>
    <row r="221" customFormat="false" ht="13.2" hidden="false" customHeight="false" outlineLevel="0" collapsed="false">
      <c r="C221" s="236"/>
      <c r="D221" s="236"/>
      <c r="E221" s="236"/>
      <c r="H221" s="236"/>
      <c r="I221" s="247" t="s">
        <v>1378</v>
      </c>
      <c r="J221" s="250" t="s">
        <v>1400</v>
      </c>
      <c r="K221" s="246" t="s">
        <v>1401</v>
      </c>
      <c r="M221" s="246" t="s">
        <v>1402</v>
      </c>
      <c r="N221" s="246" t="s">
        <v>1231</v>
      </c>
      <c r="O221" s="245" t="s">
        <v>1238</v>
      </c>
      <c r="P221" s="246" t="s">
        <v>1239</v>
      </c>
      <c r="Q221" s="246" t="s">
        <v>1239</v>
      </c>
      <c r="R221" s="246" t="s">
        <v>1402</v>
      </c>
      <c r="S221" s="246" t="s">
        <v>1231</v>
      </c>
      <c r="T221" s="245" t="s">
        <v>1238</v>
      </c>
      <c r="U221" s="245"/>
    </row>
    <row r="222" customFormat="false" ht="13.2" hidden="false" customHeight="false" outlineLevel="0" collapsed="false">
      <c r="C222" s="236"/>
      <c r="D222" s="236"/>
      <c r="E222" s="236"/>
      <c r="H222" s="236"/>
      <c r="I222" s="257"/>
      <c r="J222" s="253" t="s">
        <v>1403</v>
      </c>
      <c r="K222" s="258"/>
      <c r="M222" s="246" t="s">
        <v>1404</v>
      </c>
      <c r="N222" s="246" t="s">
        <v>1231</v>
      </c>
      <c r="O222" s="245" t="s">
        <v>1241</v>
      </c>
      <c r="P222" s="246" t="s">
        <v>1242</v>
      </c>
      <c r="Q222" s="246" t="s">
        <v>1242</v>
      </c>
      <c r="R222" s="246" t="s">
        <v>1404</v>
      </c>
      <c r="S222" s="246" t="s">
        <v>1231</v>
      </c>
      <c r="T222" s="245" t="s">
        <v>1241</v>
      </c>
      <c r="U222" s="245"/>
    </row>
    <row r="223" customFormat="false" ht="13.2" hidden="false" customHeight="false" outlineLevel="0" collapsed="false">
      <c r="C223" s="236"/>
      <c r="D223" s="236"/>
      <c r="E223" s="236"/>
      <c r="H223" s="236"/>
      <c r="I223" s="247" t="s">
        <v>1405</v>
      </c>
      <c r="J223" s="250" t="s">
        <v>1406</v>
      </c>
      <c r="K223" s="246" t="s">
        <v>1407</v>
      </c>
      <c r="M223" s="246" t="s">
        <v>1408</v>
      </c>
      <c r="N223" s="246" t="s">
        <v>1231</v>
      </c>
      <c r="O223" s="245" t="s">
        <v>1244</v>
      </c>
      <c r="P223" s="246" t="s">
        <v>1245</v>
      </c>
      <c r="Q223" s="246" t="s">
        <v>1245</v>
      </c>
      <c r="R223" s="246" t="s">
        <v>1408</v>
      </c>
      <c r="S223" s="246" t="s">
        <v>1231</v>
      </c>
      <c r="T223" s="245" t="s">
        <v>1244</v>
      </c>
      <c r="U223" s="245"/>
    </row>
    <row r="224" customFormat="false" ht="13.2" hidden="false" customHeight="false" outlineLevel="0" collapsed="false">
      <c r="C224" s="236"/>
      <c r="D224" s="236"/>
      <c r="E224" s="236"/>
      <c r="H224" s="236"/>
      <c r="I224" s="247" t="s">
        <v>1405</v>
      </c>
      <c r="J224" s="250" t="s">
        <v>1409</v>
      </c>
      <c r="K224" s="246" t="s">
        <v>1410</v>
      </c>
      <c r="M224" s="246" t="s">
        <v>1411</v>
      </c>
      <c r="N224" s="246" t="s">
        <v>1231</v>
      </c>
      <c r="O224" s="245" t="s">
        <v>1247</v>
      </c>
      <c r="P224" s="246" t="s">
        <v>1248</v>
      </c>
      <c r="Q224" s="246" t="s">
        <v>1248</v>
      </c>
      <c r="R224" s="246" t="s">
        <v>1411</v>
      </c>
      <c r="S224" s="246" t="s">
        <v>1231</v>
      </c>
      <c r="T224" s="245" t="s">
        <v>1247</v>
      </c>
      <c r="U224" s="245"/>
    </row>
    <row r="225" customFormat="false" ht="13.2" hidden="false" customHeight="false" outlineLevel="0" collapsed="false">
      <c r="C225" s="236"/>
      <c r="D225" s="236"/>
      <c r="E225" s="236"/>
      <c r="H225" s="236"/>
      <c r="I225" s="247" t="s">
        <v>1405</v>
      </c>
      <c r="J225" s="250" t="s">
        <v>1412</v>
      </c>
      <c r="K225" s="246" t="s">
        <v>1413</v>
      </c>
      <c r="M225" s="246" t="s">
        <v>1414</v>
      </c>
      <c r="N225" s="246" t="s">
        <v>1231</v>
      </c>
      <c r="O225" s="245" t="s">
        <v>1250</v>
      </c>
      <c r="P225" s="246" t="s">
        <v>1251</v>
      </c>
      <c r="Q225" s="246" t="s">
        <v>1251</v>
      </c>
      <c r="R225" s="246" t="s">
        <v>1414</v>
      </c>
      <c r="S225" s="246" t="s">
        <v>1231</v>
      </c>
      <c r="T225" s="245" t="s">
        <v>1250</v>
      </c>
      <c r="U225" s="245"/>
    </row>
    <row r="226" customFormat="false" ht="13.2" hidden="false" customHeight="false" outlineLevel="0" collapsed="false">
      <c r="C226" s="236"/>
      <c r="D226" s="236"/>
      <c r="E226" s="236"/>
      <c r="H226" s="236"/>
      <c r="I226" s="247" t="s">
        <v>1405</v>
      </c>
      <c r="J226" s="250" t="s">
        <v>1415</v>
      </c>
      <c r="K226" s="246" t="s">
        <v>1416</v>
      </c>
      <c r="M226" s="246" t="s">
        <v>1417</v>
      </c>
      <c r="N226" s="246" t="s">
        <v>1231</v>
      </c>
      <c r="O226" s="245" t="s">
        <v>1253</v>
      </c>
      <c r="P226" s="246" t="s">
        <v>1254</v>
      </c>
      <c r="Q226" s="246" t="s">
        <v>1254</v>
      </c>
      <c r="R226" s="246" t="s">
        <v>1417</v>
      </c>
      <c r="S226" s="246" t="s">
        <v>1231</v>
      </c>
      <c r="T226" s="245" t="s">
        <v>1253</v>
      </c>
      <c r="U226" s="245"/>
    </row>
    <row r="227" customFormat="false" ht="13.2" hidden="false" customHeight="false" outlineLevel="0" collapsed="false">
      <c r="C227" s="236"/>
      <c r="D227" s="236"/>
      <c r="E227" s="236"/>
      <c r="H227" s="236"/>
      <c r="I227" s="247" t="s">
        <v>1405</v>
      </c>
      <c r="J227" s="250" t="s">
        <v>1418</v>
      </c>
      <c r="K227" s="246" t="s">
        <v>1419</v>
      </c>
      <c r="M227" s="246" t="s">
        <v>1420</v>
      </c>
      <c r="N227" s="246" t="s">
        <v>1231</v>
      </c>
      <c r="O227" s="245" t="s">
        <v>1256</v>
      </c>
      <c r="P227" s="246" t="s">
        <v>1257</v>
      </c>
      <c r="Q227" s="246" t="s">
        <v>1257</v>
      </c>
      <c r="R227" s="246" t="s">
        <v>1420</v>
      </c>
      <c r="S227" s="246" t="s">
        <v>1231</v>
      </c>
      <c r="T227" s="245" t="s">
        <v>1256</v>
      </c>
      <c r="U227" s="245"/>
    </row>
    <row r="228" customFormat="false" ht="13.2" hidden="false" customHeight="false" outlineLevel="0" collapsed="false">
      <c r="C228" s="236"/>
      <c r="D228" s="236"/>
      <c r="E228" s="236"/>
      <c r="H228" s="236"/>
      <c r="I228" s="247" t="s">
        <v>1405</v>
      </c>
      <c r="J228" s="250" t="s">
        <v>1421</v>
      </c>
      <c r="K228" s="246" t="s">
        <v>1422</v>
      </c>
      <c r="M228" s="246" t="s">
        <v>1423</v>
      </c>
      <c r="N228" s="246" t="s">
        <v>1231</v>
      </c>
      <c r="O228" s="245" t="s">
        <v>1259</v>
      </c>
      <c r="P228" s="246" t="s">
        <v>1260</v>
      </c>
      <c r="Q228" s="246" t="s">
        <v>1260</v>
      </c>
      <c r="R228" s="246" t="s">
        <v>1423</v>
      </c>
      <c r="S228" s="246" t="s">
        <v>1231</v>
      </c>
      <c r="T228" s="245" t="s">
        <v>1259</v>
      </c>
      <c r="U228" s="245"/>
    </row>
    <row r="229" customFormat="false" ht="13.2" hidden="false" customHeight="false" outlineLevel="0" collapsed="false">
      <c r="C229" s="236"/>
      <c r="D229" s="236"/>
      <c r="E229" s="236"/>
      <c r="H229" s="236"/>
      <c r="I229" s="247" t="s">
        <v>1405</v>
      </c>
      <c r="J229" s="250" t="s">
        <v>1424</v>
      </c>
      <c r="K229" s="246" t="s">
        <v>1425</v>
      </c>
      <c r="M229" s="246" t="s">
        <v>1426</v>
      </c>
      <c r="N229" s="246" t="s">
        <v>1264</v>
      </c>
      <c r="O229" s="245" t="s">
        <v>1265</v>
      </c>
      <c r="P229" s="246" t="s">
        <v>1266</v>
      </c>
      <c r="Q229" s="246" t="s">
        <v>1266</v>
      </c>
      <c r="R229" s="246" t="s">
        <v>1426</v>
      </c>
      <c r="S229" s="246" t="s">
        <v>1264</v>
      </c>
      <c r="T229" s="245" t="s">
        <v>1265</v>
      </c>
      <c r="U229" s="245"/>
    </row>
    <row r="230" customFormat="false" ht="13.2" hidden="false" customHeight="false" outlineLevel="0" collapsed="false">
      <c r="C230" s="236"/>
      <c r="D230" s="236"/>
      <c r="E230" s="236"/>
      <c r="H230" s="236"/>
      <c r="I230" s="247" t="s">
        <v>1405</v>
      </c>
      <c r="J230" s="250" t="s">
        <v>1427</v>
      </c>
      <c r="K230" s="246" t="s">
        <v>1428</v>
      </c>
      <c r="M230" s="246" t="s">
        <v>1429</v>
      </c>
      <c r="N230" s="246" t="s">
        <v>1264</v>
      </c>
      <c r="O230" s="245" t="s">
        <v>1268</v>
      </c>
      <c r="P230" s="246" t="s">
        <v>1269</v>
      </c>
      <c r="Q230" s="246" t="s">
        <v>1269</v>
      </c>
      <c r="R230" s="246" t="s">
        <v>1429</v>
      </c>
      <c r="S230" s="246" t="s">
        <v>1264</v>
      </c>
      <c r="T230" s="245" t="s">
        <v>1268</v>
      </c>
      <c r="U230" s="245"/>
    </row>
    <row r="231" customFormat="false" ht="13.2" hidden="false" customHeight="false" outlineLevel="0" collapsed="false">
      <c r="C231" s="236"/>
      <c r="D231" s="236"/>
      <c r="E231" s="236"/>
      <c r="H231" s="236"/>
      <c r="I231" s="247" t="s">
        <v>1405</v>
      </c>
      <c r="J231" s="250" t="s">
        <v>1430</v>
      </c>
      <c r="K231" s="246" t="s">
        <v>1431</v>
      </c>
      <c r="M231" s="246" t="s">
        <v>1432</v>
      </c>
      <c r="N231" s="246" t="s">
        <v>1264</v>
      </c>
      <c r="O231" s="245" t="s">
        <v>1271</v>
      </c>
      <c r="P231" s="246" t="s">
        <v>1272</v>
      </c>
      <c r="Q231" s="246" t="s">
        <v>1272</v>
      </c>
      <c r="R231" s="246" t="s">
        <v>1432</v>
      </c>
      <c r="S231" s="246" t="s">
        <v>1264</v>
      </c>
      <c r="T231" s="245" t="s">
        <v>1271</v>
      </c>
      <c r="U231" s="245"/>
    </row>
    <row r="232" customFormat="false" ht="13.2" hidden="false" customHeight="false" outlineLevel="0" collapsed="false">
      <c r="C232" s="236"/>
      <c r="D232" s="236"/>
      <c r="E232" s="236"/>
      <c r="H232" s="236"/>
      <c r="I232" s="247" t="s">
        <v>1405</v>
      </c>
      <c r="J232" s="250" t="s">
        <v>1433</v>
      </c>
      <c r="K232" s="246" t="s">
        <v>1434</v>
      </c>
      <c r="M232" s="246" t="s">
        <v>1435</v>
      </c>
      <c r="N232" s="246" t="s">
        <v>1264</v>
      </c>
      <c r="O232" s="245" t="s">
        <v>1274</v>
      </c>
      <c r="P232" s="246" t="s">
        <v>1275</v>
      </c>
      <c r="Q232" s="246" t="s">
        <v>1275</v>
      </c>
      <c r="R232" s="246" t="s">
        <v>1435</v>
      </c>
      <c r="S232" s="246" t="s">
        <v>1264</v>
      </c>
      <c r="T232" s="245" t="s">
        <v>1274</v>
      </c>
      <c r="U232" s="245"/>
    </row>
    <row r="233" customFormat="false" ht="13.2" hidden="false" customHeight="false" outlineLevel="0" collapsed="false">
      <c r="C233" s="236"/>
      <c r="D233" s="236"/>
      <c r="E233" s="236"/>
      <c r="H233" s="236"/>
      <c r="I233" s="247" t="s">
        <v>1405</v>
      </c>
      <c r="J233" s="250" t="s">
        <v>1436</v>
      </c>
      <c r="K233" s="246" t="s">
        <v>1437</v>
      </c>
      <c r="M233" s="246" t="s">
        <v>1438</v>
      </c>
      <c r="N233" s="246"/>
      <c r="O233" s="245"/>
      <c r="P233" s="246" t="s">
        <v>1275</v>
      </c>
      <c r="Q233" s="246" t="s">
        <v>1275</v>
      </c>
      <c r="R233" s="246" t="s">
        <v>1438</v>
      </c>
      <c r="S233" s="246"/>
      <c r="T233" s="245"/>
      <c r="U233" s="245"/>
    </row>
    <row r="234" customFormat="false" ht="13.2" hidden="false" customHeight="false" outlineLevel="0" collapsed="false">
      <c r="C234" s="236"/>
      <c r="D234" s="236"/>
      <c r="E234" s="236"/>
      <c r="H234" s="236"/>
      <c r="I234" s="247" t="s">
        <v>1405</v>
      </c>
      <c r="J234" s="250" t="s">
        <v>1439</v>
      </c>
      <c r="K234" s="246" t="s">
        <v>1440</v>
      </c>
      <c r="M234" s="246" t="s">
        <v>1441</v>
      </c>
      <c r="N234" s="246" t="s">
        <v>1264</v>
      </c>
      <c r="O234" s="245" t="s">
        <v>1277</v>
      </c>
      <c r="P234" s="246" t="s">
        <v>1278</v>
      </c>
      <c r="Q234" s="246" t="s">
        <v>1278</v>
      </c>
      <c r="R234" s="246" t="s">
        <v>1441</v>
      </c>
      <c r="S234" s="246" t="s">
        <v>1264</v>
      </c>
      <c r="T234" s="245" t="s">
        <v>1277</v>
      </c>
      <c r="U234" s="245"/>
    </row>
    <row r="235" customFormat="false" ht="13.2" hidden="false" customHeight="false" outlineLevel="0" collapsed="false">
      <c r="C235" s="236"/>
      <c r="D235" s="236"/>
      <c r="E235" s="236"/>
      <c r="H235" s="236"/>
      <c r="I235" s="247" t="s">
        <v>1405</v>
      </c>
      <c r="J235" s="250" t="s">
        <v>1442</v>
      </c>
      <c r="K235" s="246" t="s">
        <v>1443</v>
      </c>
      <c r="M235" s="246" t="s">
        <v>1444</v>
      </c>
      <c r="N235" s="246" t="s">
        <v>1264</v>
      </c>
      <c r="O235" s="245" t="s">
        <v>1280</v>
      </c>
      <c r="P235" s="246" t="s">
        <v>1281</v>
      </c>
      <c r="Q235" s="246" t="s">
        <v>1281</v>
      </c>
      <c r="R235" s="246" t="s">
        <v>1444</v>
      </c>
      <c r="S235" s="246" t="s">
        <v>1264</v>
      </c>
      <c r="T235" s="245" t="s">
        <v>1280</v>
      </c>
      <c r="U235" s="245"/>
    </row>
    <row r="236" customFormat="false" ht="13.2" hidden="false" customHeight="false" outlineLevel="0" collapsed="false">
      <c r="C236" s="236"/>
      <c r="D236" s="236"/>
      <c r="E236" s="236"/>
      <c r="H236" s="236"/>
      <c r="I236" s="247" t="s">
        <v>1405</v>
      </c>
      <c r="J236" s="250" t="s">
        <v>1445</v>
      </c>
      <c r="K236" s="246" t="s">
        <v>1446</v>
      </c>
      <c r="M236" s="246" t="s">
        <v>1447</v>
      </c>
      <c r="N236" s="246" t="s">
        <v>1264</v>
      </c>
      <c r="O236" s="245" t="s">
        <v>1283</v>
      </c>
      <c r="P236" s="246" t="s">
        <v>1284</v>
      </c>
      <c r="Q236" s="246" t="s">
        <v>1284</v>
      </c>
      <c r="R236" s="246" t="s">
        <v>1447</v>
      </c>
      <c r="S236" s="246" t="s">
        <v>1264</v>
      </c>
      <c r="T236" s="245" t="s">
        <v>1283</v>
      </c>
      <c r="U236" s="245"/>
    </row>
    <row r="237" customFormat="false" ht="13.2" hidden="false" customHeight="false" outlineLevel="0" collapsed="false">
      <c r="C237" s="236"/>
      <c r="D237" s="236"/>
      <c r="E237" s="236"/>
      <c r="H237" s="236"/>
      <c r="I237" s="247" t="s">
        <v>1405</v>
      </c>
      <c r="J237" s="250" t="s">
        <v>1448</v>
      </c>
      <c r="K237" s="246" t="s">
        <v>1449</v>
      </c>
      <c r="M237" s="246" t="s">
        <v>1450</v>
      </c>
      <c r="N237" s="246" t="s">
        <v>1264</v>
      </c>
      <c r="O237" s="245" t="s">
        <v>1286</v>
      </c>
      <c r="P237" s="246" t="s">
        <v>1287</v>
      </c>
      <c r="Q237" s="246" t="s">
        <v>1287</v>
      </c>
      <c r="R237" s="246" t="s">
        <v>1450</v>
      </c>
      <c r="S237" s="246" t="s">
        <v>1264</v>
      </c>
      <c r="T237" s="245" t="s">
        <v>1286</v>
      </c>
      <c r="U237" s="245"/>
    </row>
    <row r="238" customFormat="false" ht="13.2" hidden="false" customHeight="false" outlineLevel="0" collapsed="false">
      <c r="C238" s="236"/>
      <c r="D238" s="236"/>
      <c r="E238" s="236"/>
      <c r="H238" s="236"/>
      <c r="I238" s="247" t="s">
        <v>1405</v>
      </c>
      <c r="J238" s="250" t="s">
        <v>1451</v>
      </c>
      <c r="K238" s="246" t="s">
        <v>1452</v>
      </c>
      <c r="M238" s="246" t="s">
        <v>1453</v>
      </c>
      <c r="N238" s="246" t="s">
        <v>1264</v>
      </c>
      <c r="O238" s="245" t="s">
        <v>1289</v>
      </c>
      <c r="P238" s="246" t="s">
        <v>1290</v>
      </c>
      <c r="Q238" s="246" t="s">
        <v>1290</v>
      </c>
      <c r="R238" s="246" t="s">
        <v>1453</v>
      </c>
      <c r="S238" s="246" t="s">
        <v>1264</v>
      </c>
      <c r="T238" s="245" t="s">
        <v>1289</v>
      </c>
      <c r="U238" s="245"/>
    </row>
    <row r="239" customFormat="false" ht="13.2" hidden="false" customHeight="false" outlineLevel="0" collapsed="false">
      <c r="C239" s="236"/>
      <c r="D239" s="236"/>
      <c r="E239" s="236"/>
      <c r="H239" s="236"/>
      <c r="I239" s="257"/>
      <c r="J239" s="253" t="s">
        <v>1454</v>
      </c>
      <c r="K239" s="258"/>
      <c r="M239" s="246" t="s">
        <v>1455</v>
      </c>
      <c r="N239" s="246" t="s">
        <v>1264</v>
      </c>
      <c r="O239" s="245" t="s">
        <v>1292</v>
      </c>
      <c r="P239" s="246" t="s">
        <v>1293</v>
      </c>
      <c r="Q239" s="246" t="s">
        <v>1293</v>
      </c>
      <c r="R239" s="246" t="s">
        <v>1455</v>
      </c>
      <c r="S239" s="246" t="s">
        <v>1264</v>
      </c>
      <c r="T239" s="245" t="s">
        <v>1292</v>
      </c>
      <c r="U239" s="245"/>
    </row>
    <row r="240" customFormat="false" ht="13.2" hidden="false" customHeight="false" outlineLevel="0" collapsed="false">
      <c r="C240" s="236"/>
      <c r="D240" s="236"/>
      <c r="E240" s="236"/>
      <c r="H240" s="236"/>
      <c r="I240" s="247" t="s">
        <v>1456</v>
      </c>
      <c r="J240" s="250" t="s">
        <v>1457</v>
      </c>
      <c r="K240" s="246" t="s">
        <v>1458</v>
      </c>
      <c r="M240" s="246" t="s">
        <v>1459</v>
      </c>
      <c r="N240" s="246" t="s">
        <v>1264</v>
      </c>
      <c r="O240" s="245" t="s">
        <v>1295</v>
      </c>
      <c r="P240" s="246" t="s">
        <v>1296</v>
      </c>
      <c r="Q240" s="246" t="s">
        <v>1296</v>
      </c>
      <c r="R240" s="246" t="s">
        <v>1459</v>
      </c>
      <c r="S240" s="246" t="s">
        <v>1264</v>
      </c>
      <c r="T240" s="245" t="s">
        <v>1295</v>
      </c>
      <c r="U240" s="245"/>
    </row>
    <row r="241" customFormat="false" ht="13.2" hidden="false" customHeight="false" outlineLevel="0" collapsed="false">
      <c r="C241" s="236"/>
      <c r="D241" s="236"/>
      <c r="E241" s="236"/>
      <c r="H241" s="236"/>
      <c r="I241" s="247" t="s">
        <v>1456</v>
      </c>
      <c r="J241" s="250" t="s">
        <v>1460</v>
      </c>
      <c r="K241" s="246" t="s">
        <v>1461</v>
      </c>
      <c r="M241" s="246" t="s">
        <v>1462</v>
      </c>
      <c r="N241" s="246"/>
      <c r="O241" s="245"/>
      <c r="P241" s="246" t="s">
        <v>1296</v>
      </c>
      <c r="Q241" s="246" t="s">
        <v>1296</v>
      </c>
      <c r="R241" s="246" t="s">
        <v>1462</v>
      </c>
      <c r="S241" s="246"/>
      <c r="T241" s="245"/>
      <c r="U241" s="245"/>
    </row>
    <row r="242" customFormat="false" ht="13.2" hidden="false" customHeight="false" outlineLevel="0" collapsed="false">
      <c r="C242" s="236"/>
      <c r="D242" s="236"/>
      <c r="E242" s="236"/>
      <c r="H242" s="236"/>
      <c r="I242" s="247" t="s">
        <v>1456</v>
      </c>
      <c r="J242" s="250" t="s">
        <v>1463</v>
      </c>
      <c r="K242" s="246" t="s">
        <v>1464</v>
      </c>
      <c r="M242" s="246" t="s">
        <v>1465</v>
      </c>
      <c r="N242" s="246" t="s">
        <v>1264</v>
      </c>
      <c r="O242" s="245" t="s">
        <v>1298</v>
      </c>
      <c r="P242" s="246" t="s">
        <v>1299</v>
      </c>
      <c r="Q242" s="246" t="s">
        <v>1299</v>
      </c>
      <c r="R242" s="246" t="s">
        <v>1465</v>
      </c>
      <c r="S242" s="246" t="s">
        <v>1264</v>
      </c>
      <c r="T242" s="245" t="s">
        <v>1298</v>
      </c>
      <c r="U242" s="245"/>
    </row>
    <row r="243" customFormat="false" ht="13.2" hidden="false" customHeight="false" outlineLevel="0" collapsed="false">
      <c r="C243" s="236"/>
      <c r="D243" s="236"/>
      <c r="E243" s="236"/>
      <c r="H243" s="236"/>
      <c r="I243" s="247" t="s">
        <v>1456</v>
      </c>
      <c r="J243" s="250" t="s">
        <v>1466</v>
      </c>
      <c r="K243" s="246" t="s">
        <v>1467</v>
      </c>
      <c r="M243" s="246" t="s">
        <v>1468</v>
      </c>
      <c r="N243" s="246" t="s">
        <v>1264</v>
      </c>
      <c r="O243" s="245" t="s">
        <v>1301</v>
      </c>
      <c r="P243" s="246" t="s">
        <v>1302</v>
      </c>
      <c r="Q243" s="246" t="s">
        <v>1302</v>
      </c>
      <c r="R243" s="246" t="s">
        <v>1468</v>
      </c>
      <c r="S243" s="246" t="s">
        <v>1264</v>
      </c>
      <c r="T243" s="245" t="s">
        <v>1301</v>
      </c>
      <c r="U243" s="245"/>
    </row>
    <row r="244" customFormat="false" ht="13.2" hidden="false" customHeight="false" outlineLevel="0" collapsed="false">
      <c r="C244" s="236"/>
      <c r="D244" s="236"/>
      <c r="E244" s="236"/>
      <c r="H244" s="236"/>
      <c r="I244" s="247" t="s">
        <v>1456</v>
      </c>
      <c r="J244" s="250" t="s">
        <v>1469</v>
      </c>
      <c r="K244" s="246" t="s">
        <v>1470</v>
      </c>
      <c r="M244" s="246" t="s">
        <v>1471</v>
      </c>
      <c r="N244" s="246" t="s">
        <v>1264</v>
      </c>
      <c r="O244" s="245" t="s">
        <v>1304</v>
      </c>
      <c r="P244" s="246" t="s">
        <v>1305</v>
      </c>
      <c r="Q244" s="246" t="s">
        <v>1305</v>
      </c>
      <c r="R244" s="246" t="s">
        <v>1471</v>
      </c>
      <c r="S244" s="246" t="s">
        <v>1264</v>
      </c>
      <c r="T244" s="245" t="s">
        <v>1304</v>
      </c>
      <c r="U244" s="245"/>
    </row>
    <row r="245" customFormat="false" ht="13.2" hidden="false" customHeight="false" outlineLevel="0" collapsed="false">
      <c r="C245" s="236"/>
      <c r="D245" s="236"/>
      <c r="E245" s="236"/>
      <c r="H245" s="236"/>
      <c r="I245" s="247" t="s">
        <v>1456</v>
      </c>
      <c r="J245" s="250" t="s">
        <v>1472</v>
      </c>
      <c r="K245" s="246" t="s">
        <v>1473</v>
      </c>
      <c r="M245" s="246" t="s">
        <v>1474</v>
      </c>
      <c r="N245" s="246" t="s">
        <v>1264</v>
      </c>
      <c r="O245" s="245" t="s">
        <v>1307</v>
      </c>
      <c r="P245" s="246" t="s">
        <v>1308</v>
      </c>
      <c r="Q245" s="246" t="s">
        <v>1308</v>
      </c>
      <c r="R245" s="246" t="s">
        <v>1474</v>
      </c>
      <c r="S245" s="246" t="s">
        <v>1264</v>
      </c>
      <c r="T245" s="245" t="s">
        <v>1307</v>
      </c>
      <c r="U245" s="245"/>
    </row>
    <row r="246" customFormat="false" ht="13.2" hidden="false" customHeight="false" outlineLevel="0" collapsed="false">
      <c r="C246" s="236"/>
      <c r="D246" s="236"/>
      <c r="E246" s="236"/>
      <c r="H246" s="236"/>
      <c r="I246" s="247" t="s">
        <v>1456</v>
      </c>
      <c r="J246" s="250" t="s">
        <v>1475</v>
      </c>
      <c r="K246" s="246" t="s">
        <v>1476</v>
      </c>
      <c r="M246" s="246" t="s">
        <v>1477</v>
      </c>
      <c r="N246" s="246" t="s">
        <v>1264</v>
      </c>
      <c r="O246" s="245" t="s">
        <v>1310</v>
      </c>
      <c r="P246" s="246" t="s">
        <v>1311</v>
      </c>
      <c r="Q246" s="246" t="s">
        <v>1311</v>
      </c>
      <c r="R246" s="246" t="s">
        <v>1477</v>
      </c>
      <c r="S246" s="246" t="s">
        <v>1264</v>
      </c>
      <c r="T246" s="245" t="s">
        <v>1310</v>
      </c>
      <c r="U246" s="245"/>
    </row>
    <row r="247" customFormat="false" ht="13.2" hidden="false" customHeight="false" outlineLevel="0" collapsed="false">
      <c r="C247" s="236"/>
      <c r="D247" s="236"/>
      <c r="E247" s="236"/>
      <c r="H247" s="236"/>
      <c r="I247" s="247" t="s">
        <v>1456</v>
      </c>
      <c r="J247" s="250" t="s">
        <v>1478</v>
      </c>
      <c r="K247" s="246" t="s">
        <v>1479</v>
      </c>
      <c r="M247" s="246" t="s">
        <v>1480</v>
      </c>
      <c r="N247" s="246" t="s">
        <v>1264</v>
      </c>
      <c r="O247" s="245" t="s">
        <v>1313</v>
      </c>
      <c r="P247" s="246" t="s">
        <v>1314</v>
      </c>
      <c r="Q247" s="246" t="s">
        <v>1314</v>
      </c>
      <c r="R247" s="246" t="s">
        <v>1480</v>
      </c>
      <c r="S247" s="246" t="s">
        <v>1264</v>
      </c>
      <c r="T247" s="245" t="s">
        <v>1313</v>
      </c>
      <c r="U247" s="245"/>
    </row>
    <row r="248" customFormat="false" ht="13.2" hidden="false" customHeight="false" outlineLevel="0" collapsed="false">
      <c r="C248" s="236"/>
      <c r="D248" s="236"/>
      <c r="E248" s="236"/>
      <c r="H248" s="236"/>
      <c r="I248" s="247" t="s">
        <v>1456</v>
      </c>
      <c r="J248" s="250" t="s">
        <v>1481</v>
      </c>
      <c r="K248" s="246" t="s">
        <v>1482</v>
      </c>
      <c r="M248" s="246" t="s">
        <v>1483</v>
      </c>
      <c r="N248" s="246" t="s">
        <v>1318</v>
      </c>
      <c r="O248" s="245" t="s">
        <v>1319</v>
      </c>
      <c r="P248" s="246" t="s">
        <v>1320</v>
      </c>
      <c r="Q248" s="246" t="s">
        <v>1320</v>
      </c>
      <c r="R248" s="246" t="s">
        <v>1483</v>
      </c>
      <c r="S248" s="246" t="s">
        <v>1318</v>
      </c>
      <c r="T248" s="245" t="s">
        <v>1319</v>
      </c>
      <c r="U248" s="245"/>
    </row>
    <row r="249" customFormat="false" ht="13.2" hidden="false" customHeight="false" outlineLevel="0" collapsed="false">
      <c r="C249" s="236"/>
      <c r="D249" s="236"/>
      <c r="E249" s="236"/>
      <c r="H249" s="236"/>
      <c r="I249" s="247" t="s">
        <v>1456</v>
      </c>
      <c r="J249" s="250" t="s">
        <v>1484</v>
      </c>
      <c r="K249" s="246" t="s">
        <v>1485</v>
      </c>
      <c r="M249" s="246" t="s">
        <v>1486</v>
      </c>
      <c r="N249" s="246"/>
      <c r="O249" s="245"/>
      <c r="P249" s="246" t="s">
        <v>1320</v>
      </c>
      <c r="Q249" s="246" t="s">
        <v>1320</v>
      </c>
      <c r="R249" s="246" t="s">
        <v>1486</v>
      </c>
      <c r="S249" s="246"/>
      <c r="T249" s="245"/>
      <c r="U249" s="245"/>
    </row>
    <row r="250" customFormat="false" ht="13.2" hidden="false" customHeight="false" outlineLevel="0" collapsed="false">
      <c r="C250" s="236"/>
      <c r="D250" s="236"/>
      <c r="E250" s="236"/>
      <c r="H250" s="236"/>
      <c r="I250" s="247" t="s">
        <v>1456</v>
      </c>
      <c r="J250" s="250" t="s">
        <v>1487</v>
      </c>
      <c r="K250" s="246" t="s">
        <v>1488</v>
      </c>
      <c r="M250" s="246" t="s">
        <v>1489</v>
      </c>
      <c r="N250" s="246" t="s">
        <v>1318</v>
      </c>
      <c r="O250" s="245" t="s">
        <v>1322</v>
      </c>
      <c r="P250" s="246" t="s">
        <v>1323</v>
      </c>
      <c r="Q250" s="246" t="s">
        <v>1323</v>
      </c>
      <c r="R250" s="246" t="s">
        <v>1489</v>
      </c>
      <c r="S250" s="246" t="s">
        <v>1318</v>
      </c>
      <c r="T250" s="245" t="s">
        <v>1322</v>
      </c>
      <c r="U250" s="245"/>
    </row>
    <row r="251" customFormat="false" ht="13.2" hidden="false" customHeight="false" outlineLevel="0" collapsed="false">
      <c r="C251" s="236"/>
      <c r="D251" s="236"/>
      <c r="E251" s="236"/>
      <c r="H251" s="236"/>
      <c r="I251" s="247" t="s">
        <v>1456</v>
      </c>
      <c r="J251" s="250" t="s">
        <v>1490</v>
      </c>
      <c r="K251" s="246" t="s">
        <v>1491</v>
      </c>
      <c r="M251" s="246" t="s">
        <v>1492</v>
      </c>
      <c r="N251" s="246"/>
      <c r="O251" s="245"/>
      <c r="P251" s="246" t="s">
        <v>1323</v>
      </c>
      <c r="Q251" s="246" t="s">
        <v>1323</v>
      </c>
      <c r="R251" s="246" t="s">
        <v>1492</v>
      </c>
      <c r="S251" s="246"/>
      <c r="T251" s="245"/>
      <c r="U251" s="245"/>
    </row>
    <row r="252" customFormat="false" ht="13.2" hidden="false" customHeight="false" outlineLevel="0" collapsed="false">
      <c r="C252" s="236"/>
      <c r="D252" s="236"/>
      <c r="E252" s="236"/>
      <c r="H252" s="236"/>
      <c r="I252" s="247" t="s">
        <v>1456</v>
      </c>
      <c r="J252" s="250" t="s">
        <v>1493</v>
      </c>
      <c r="K252" s="246" t="s">
        <v>1494</v>
      </c>
      <c r="M252" s="246" t="s">
        <v>1495</v>
      </c>
      <c r="N252" s="246" t="s">
        <v>1318</v>
      </c>
      <c r="O252" s="245" t="s">
        <v>1325</v>
      </c>
      <c r="P252" s="246" t="s">
        <v>1326</v>
      </c>
      <c r="Q252" s="246" t="s">
        <v>1326</v>
      </c>
      <c r="R252" s="246" t="s">
        <v>1495</v>
      </c>
      <c r="S252" s="246" t="s">
        <v>1318</v>
      </c>
      <c r="T252" s="245" t="s">
        <v>1325</v>
      </c>
      <c r="U252" s="245"/>
    </row>
    <row r="253" customFormat="false" ht="13.2" hidden="false" customHeight="false" outlineLevel="0" collapsed="false">
      <c r="C253" s="236"/>
      <c r="D253" s="236"/>
      <c r="E253" s="236"/>
      <c r="H253" s="236"/>
      <c r="I253" s="247" t="s">
        <v>1456</v>
      </c>
      <c r="J253" s="250" t="s">
        <v>1496</v>
      </c>
      <c r="K253" s="246" t="s">
        <v>1497</v>
      </c>
      <c r="M253" s="246" t="s">
        <v>1498</v>
      </c>
      <c r="N253" s="246" t="s">
        <v>1318</v>
      </c>
      <c r="O253" s="245" t="s">
        <v>1328</v>
      </c>
      <c r="P253" s="246" t="s">
        <v>1329</v>
      </c>
      <c r="Q253" s="246" t="s">
        <v>1329</v>
      </c>
      <c r="R253" s="246" t="s">
        <v>1498</v>
      </c>
      <c r="S253" s="246" t="s">
        <v>1318</v>
      </c>
      <c r="T253" s="245" t="s">
        <v>1328</v>
      </c>
      <c r="U253" s="245"/>
    </row>
    <row r="254" customFormat="false" ht="13.2" hidden="false" customHeight="false" outlineLevel="0" collapsed="false">
      <c r="C254" s="236"/>
      <c r="D254" s="236"/>
      <c r="E254" s="236"/>
      <c r="H254" s="236"/>
      <c r="I254" s="247" t="s">
        <v>1456</v>
      </c>
      <c r="J254" s="250" t="s">
        <v>1499</v>
      </c>
      <c r="K254" s="246" t="s">
        <v>1500</v>
      </c>
      <c r="M254" s="246" t="s">
        <v>1501</v>
      </c>
      <c r="N254" s="246" t="s">
        <v>1318</v>
      </c>
      <c r="O254" s="245" t="s">
        <v>1331</v>
      </c>
      <c r="P254" s="246" t="s">
        <v>1332</v>
      </c>
      <c r="Q254" s="246" t="s">
        <v>1332</v>
      </c>
      <c r="R254" s="246" t="s">
        <v>1501</v>
      </c>
      <c r="S254" s="246" t="s">
        <v>1318</v>
      </c>
      <c r="T254" s="245" t="s">
        <v>1331</v>
      </c>
      <c r="U254" s="245"/>
    </row>
    <row r="255" customFormat="false" ht="13.2" hidden="false" customHeight="false" outlineLevel="0" collapsed="false">
      <c r="C255" s="236"/>
      <c r="D255" s="236"/>
      <c r="E255" s="236"/>
      <c r="H255" s="236"/>
      <c r="I255" s="247" t="s">
        <v>1456</v>
      </c>
      <c r="J255" s="250" t="s">
        <v>1502</v>
      </c>
      <c r="K255" s="246" t="s">
        <v>1503</v>
      </c>
      <c r="M255" s="246" t="s">
        <v>1504</v>
      </c>
      <c r="N255" s="246" t="s">
        <v>1318</v>
      </c>
      <c r="O255" s="245" t="s">
        <v>1334</v>
      </c>
      <c r="P255" s="246" t="s">
        <v>1335</v>
      </c>
      <c r="Q255" s="246" t="s">
        <v>1335</v>
      </c>
      <c r="R255" s="246" t="s">
        <v>1504</v>
      </c>
      <c r="S255" s="246" t="s">
        <v>1318</v>
      </c>
      <c r="T255" s="245" t="s">
        <v>1334</v>
      </c>
      <c r="U255" s="245"/>
    </row>
    <row r="256" customFormat="false" ht="13.2" hidden="false" customHeight="false" outlineLevel="0" collapsed="false">
      <c r="C256" s="236"/>
      <c r="D256" s="236"/>
      <c r="E256" s="236"/>
      <c r="H256" s="236"/>
      <c r="I256" s="247" t="s">
        <v>1456</v>
      </c>
      <c r="J256" s="250" t="s">
        <v>1505</v>
      </c>
      <c r="K256" s="246" t="s">
        <v>1506</v>
      </c>
      <c r="M256" s="246" t="s">
        <v>1507</v>
      </c>
      <c r="N256" s="246" t="s">
        <v>1318</v>
      </c>
      <c r="O256" s="245" t="s">
        <v>1337</v>
      </c>
      <c r="P256" s="246" t="s">
        <v>1338</v>
      </c>
      <c r="Q256" s="246" t="s">
        <v>1338</v>
      </c>
      <c r="R256" s="246" t="s">
        <v>1507</v>
      </c>
      <c r="S256" s="246" t="s">
        <v>1318</v>
      </c>
      <c r="T256" s="245" t="s">
        <v>1337</v>
      </c>
      <c r="U256" s="245"/>
    </row>
    <row r="257" customFormat="false" ht="13.2" hidden="false" customHeight="false" outlineLevel="0" collapsed="false">
      <c r="C257" s="236"/>
      <c r="D257" s="236"/>
      <c r="E257" s="236"/>
      <c r="H257" s="236"/>
      <c r="I257" s="247" t="s">
        <v>1456</v>
      </c>
      <c r="J257" s="250" t="s">
        <v>1508</v>
      </c>
      <c r="K257" s="246" t="s">
        <v>1509</v>
      </c>
      <c r="M257" s="246" t="s">
        <v>1510</v>
      </c>
      <c r="N257" s="246" t="s">
        <v>1318</v>
      </c>
      <c r="O257" s="245" t="s">
        <v>1340</v>
      </c>
      <c r="P257" s="246" t="s">
        <v>1341</v>
      </c>
      <c r="Q257" s="246" t="s">
        <v>1341</v>
      </c>
      <c r="R257" s="246" t="s">
        <v>1510</v>
      </c>
      <c r="S257" s="246" t="s">
        <v>1318</v>
      </c>
      <c r="T257" s="245" t="s">
        <v>1340</v>
      </c>
      <c r="U257" s="245"/>
    </row>
    <row r="258" customFormat="false" ht="13.2" hidden="false" customHeight="false" outlineLevel="0" collapsed="false">
      <c r="C258" s="236"/>
      <c r="D258" s="236"/>
      <c r="E258" s="236"/>
      <c r="H258" s="236"/>
      <c r="I258" s="247" t="s">
        <v>1456</v>
      </c>
      <c r="J258" s="250" t="s">
        <v>1511</v>
      </c>
      <c r="K258" s="246" t="s">
        <v>1512</v>
      </c>
      <c r="M258" s="246" t="s">
        <v>1513</v>
      </c>
      <c r="N258" s="246" t="s">
        <v>1318</v>
      </c>
      <c r="O258" s="245" t="s">
        <v>1343</v>
      </c>
      <c r="P258" s="246" t="s">
        <v>1344</v>
      </c>
      <c r="Q258" s="246" t="s">
        <v>1344</v>
      </c>
      <c r="R258" s="246" t="s">
        <v>1513</v>
      </c>
      <c r="S258" s="246" t="s">
        <v>1318</v>
      </c>
      <c r="T258" s="245" t="s">
        <v>1343</v>
      </c>
      <c r="U258" s="245"/>
    </row>
    <row r="259" customFormat="false" ht="13.2" hidden="false" customHeight="false" outlineLevel="0" collapsed="false">
      <c r="C259" s="236"/>
      <c r="D259" s="236"/>
      <c r="E259" s="236"/>
      <c r="H259" s="236"/>
      <c r="I259" s="247" t="s">
        <v>1456</v>
      </c>
      <c r="J259" s="250" t="s">
        <v>1514</v>
      </c>
      <c r="K259" s="246" t="s">
        <v>1515</v>
      </c>
      <c r="M259" s="246" t="s">
        <v>1516</v>
      </c>
      <c r="N259" s="246" t="s">
        <v>1318</v>
      </c>
      <c r="O259" s="245" t="s">
        <v>1346</v>
      </c>
      <c r="P259" s="246" t="s">
        <v>1347</v>
      </c>
      <c r="Q259" s="246" t="s">
        <v>1347</v>
      </c>
      <c r="R259" s="246" t="s">
        <v>1516</v>
      </c>
      <c r="S259" s="246" t="s">
        <v>1318</v>
      </c>
      <c r="T259" s="245" t="s">
        <v>1346</v>
      </c>
      <c r="U259" s="245"/>
    </row>
    <row r="260" customFormat="false" ht="13.2" hidden="false" customHeight="false" outlineLevel="0" collapsed="false">
      <c r="C260" s="236"/>
      <c r="D260" s="236"/>
      <c r="E260" s="236"/>
      <c r="H260" s="236"/>
      <c r="I260" s="247" t="s">
        <v>1456</v>
      </c>
      <c r="J260" s="250" t="s">
        <v>1517</v>
      </c>
      <c r="K260" s="246" t="s">
        <v>1518</v>
      </c>
      <c r="M260" s="246" t="s">
        <v>1519</v>
      </c>
      <c r="N260" s="246"/>
      <c r="O260" s="245"/>
      <c r="P260" s="246" t="s">
        <v>1347</v>
      </c>
      <c r="Q260" s="246" t="s">
        <v>1347</v>
      </c>
      <c r="R260" s="246" t="s">
        <v>1519</v>
      </c>
      <c r="S260" s="246"/>
      <c r="T260" s="245"/>
      <c r="U260" s="245"/>
    </row>
    <row r="261" customFormat="false" ht="13.2" hidden="false" customHeight="false" outlineLevel="0" collapsed="false">
      <c r="C261" s="236"/>
      <c r="D261" s="236"/>
      <c r="E261" s="236"/>
      <c r="H261" s="236"/>
      <c r="I261" s="247" t="s">
        <v>1456</v>
      </c>
      <c r="J261" s="250" t="s">
        <v>1520</v>
      </c>
      <c r="K261" s="246" t="s">
        <v>1521</v>
      </c>
      <c r="M261" s="246" t="s">
        <v>1522</v>
      </c>
      <c r="N261" s="246" t="s">
        <v>1318</v>
      </c>
      <c r="O261" s="245" t="s">
        <v>1349</v>
      </c>
      <c r="P261" s="246" t="s">
        <v>1350</v>
      </c>
      <c r="Q261" s="246" t="s">
        <v>1350</v>
      </c>
      <c r="R261" s="246" t="s">
        <v>1522</v>
      </c>
      <c r="S261" s="246" t="s">
        <v>1318</v>
      </c>
      <c r="T261" s="245" t="s">
        <v>1349</v>
      </c>
      <c r="U261" s="245"/>
    </row>
    <row r="262" customFormat="false" ht="13.2" hidden="false" customHeight="false" outlineLevel="0" collapsed="false">
      <c r="C262" s="236"/>
      <c r="D262" s="236"/>
      <c r="E262" s="236"/>
      <c r="H262" s="236"/>
      <c r="I262" s="257"/>
      <c r="J262" s="253" t="s">
        <v>1523</v>
      </c>
      <c r="K262" s="258"/>
      <c r="M262" s="246" t="s">
        <v>1524</v>
      </c>
      <c r="N262" s="246" t="s">
        <v>1318</v>
      </c>
      <c r="O262" s="245" t="s">
        <v>1352</v>
      </c>
      <c r="P262" s="246" t="s">
        <v>1353</v>
      </c>
      <c r="Q262" s="246" t="s">
        <v>1353</v>
      </c>
      <c r="R262" s="246" t="s">
        <v>1524</v>
      </c>
      <c r="S262" s="246" t="s">
        <v>1318</v>
      </c>
      <c r="T262" s="245" t="s">
        <v>1352</v>
      </c>
      <c r="U262" s="245"/>
    </row>
    <row r="263" customFormat="false" ht="13.2" hidden="false" customHeight="false" outlineLevel="0" collapsed="false">
      <c r="C263" s="236"/>
      <c r="D263" s="236"/>
      <c r="E263" s="236"/>
      <c r="H263" s="236"/>
      <c r="I263" s="247" t="s">
        <v>1525</v>
      </c>
      <c r="J263" s="250" t="s">
        <v>1526</v>
      </c>
      <c r="K263" s="246" t="s">
        <v>1527</v>
      </c>
      <c r="M263" s="246" t="s">
        <v>1528</v>
      </c>
      <c r="N263" s="246" t="s">
        <v>1318</v>
      </c>
      <c r="O263" s="245" t="s">
        <v>1355</v>
      </c>
      <c r="P263" s="246" t="s">
        <v>1356</v>
      </c>
      <c r="Q263" s="246" t="s">
        <v>1356</v>
      </c>
      <c r="R263" s="246" t="s">
        <v>1528</v>
      </c>
      <c r="S263" s="246" t="s">
        <v>1318</v>
      </c>
      <c r="T263" s="245" t="s">
        <v>1355</v>
      </c>
      <c r="U263" s="245"/>
    </row>
    <row r="264" customFormat="false" ht="13.2" hidden="false" customHeight="false" outlineLevel="0" collapsed="false">
      <c r="C264" s="236"/>
      <c r="D264" s="236"/>
      <c r="E264" s="236"/>
      <c r="H264" s="236"/>
      <c r="I264" s="247" t="s">
        <v>1525</v>
      </c>
      <c r="J264" s="250" t="s">
        <v>1529</v>
      </c>
      <c r="K264" s="246" t="s">
        <v>1530</v>
      </c>
      <c r="M264" s="246" t="s">
        <v>1531</v>
      </c>
      <c r="N264" s="246"/>
      <c r="O264" s="245"/>
      <c r="P264" s="246" t="s">
        <v>1356</v>
      </c>
      <c r="Q264" s="246" t="s">
        <v>1356</v>
      </c>
      <c r="R264" s="246" t="s">
        <v>1531</v>
      </c>
      <c r="S264" s="246"/>
      <c r="T264" s="245"/>
      <c r="U264" s="245" t="s">
        <v>850</v>
      </c>
    </row>
    <row r="265" customFormat="false" ht="13.2" hidden="false" customHeight="false" outlineLevel="0" collapsed="false">
      <c r="C265" s="236"/>
      <c r="D265" s="236"/>
      <c r="E265" s="236"/>
      <c r="H265" s="236"/>
      <c r="I265" s="247" t="s">
        <v>1525</v>
      </c>
      <c r="J265" s="250" t="s">
        <v>1532</v>
      </c>
      <c r="K265" s="246" t="s">
        <v>1533</v>
      </c>
      <c r="M265" s="246" t="s">
        <v>1534</v>
      </c>
      <c r="N265" s="246" t="s">
        <v>1318</v>
      </c>
      <c r="O265" s="245" t="s">
        <v>1358</v>
      </c>
      <c r="P265" s="246" t="s">
        <v>1359</v>
      </c>
      <c r="Q265" s="246" t="s">
        <v>1359</v>
      </c>
      <c r="R265" s="246" t="s">
        <v>1534</v>
      </c>
      <c r="S265" s="246" t="s">
        <v>1318</v>
      </c>
      <c r="T265" s="245" t="s">
        <v>1358</v>
      </c>
      <c r="U265" s="245"/>
    </row>
    <row r="266" customFormat="false" ht="13.2" hidden="false" customHeight="false" outlineLevel="0" collapsed="false">
      <c r="C266" s="236"/>
      <c r="D266" s="236"/>
      <c r="E266" s="236"/>
      <c r="H266" s="236"/>
      <c r="I266" s="247" t="s">
        <v>1525</v>
      </c>
      <c r="J266" s="250" t="s">
        <v>1535</v>
      </c>
      <c r="K266" s="246" t="s">
        <v>1536</v>
      </c>
      <c r="M266" s="246" t="s">
        <v>1537</v>
      </c>
      <c r="N266" s="246" t="s">
        <v>1318</v>
      </c>
      <c r="O266" s="245" t="s">
        <v>1361</v>
      </c>
      <c r="P266" s="246" t="s">
        <v>1362</v>
      </c>
      <c r="Q266" s="246" t="s">
        <v>1362</v>
      </c>
      <c r="R266" s="246" t="s">
        <v>1537</v>
      </c>
      <c r="S266" s="246" t="s">
        <v>1318</v>
      </c>
      <c r="T266" s="245" t="s">
        <v>1361</v>
      </c>
      <c r="U266" s="245"/>
    </row>
    <row r="267" customFormat="false" ht="13.2" hidden="false" customHeight="false" outlineLevel="0" collapsed="false">
      <c r="C267" s="236"/>
      <c r="D267" s="236"/>
      <c r="E267" s="236"/>
      <c r="H267" s="236"/>
      <c r="I267" s="247" t="s">
        <v>1525</v>
      </c>
      <c r="J267" s="250" t="s">
        <v>1538</v>
      </c>
      <c r="K267" s="246" t="s">
        <v>1539</v>
      </c>
      <c r="M267" s="246" t="s">
        <v>1540</v>
      </c>
      <c r="N267" s="246" t="s">
        <v>1318</v>
      </c>
      <c r="O267" s="245" t="s">
        <v>1364</v>
      </c>
      <c r="P267" s="246" t="s">
        <v>1365</v>
      </c>
      <c r="Q267" s="246" t="s">
        <v>1365</v>
      </c>
      <c r="R267" s="246" t="s">
        <v>1540</v>
      </c>
      <c r="S267" s="246" t="s">
        <v>1318</v>
      </c>
      <c r="T267" s="245" t="s">
        <v>1364</v>
      </c>
      <c r="U267" s="245"/>
    </row>
    <row r="268" customFormat="false" ht="13.2" hidden="false" customHeight="false" outlineLevel="0" collapsed="false">
      <c r="C268" s="236"/>
      <c r="D268" s="236"/>
      <c r="E268" s="236"/>
      <c r="H268" s="236"/>
      <c r="I268" s="247" t="s">
        <v>1525</v>
      </c>
      <c r="J268" s="250" t="s">
        <v>1541</v>
      </c>
      <c r="K268" s="246" t="s">
        <v>1542</v>
      </c>
      <c r="M268" s="246" t="s">
        <v>1543</v>
      </c>
      <c r="N268" s="246"/>
      <c r="O268" s="245"/>
      <c r="P268" s="246" t="s">
        <v>1365</v>
      </c>
      <c r="Q268" s="246" t="s">
        <v>1365</v>
      </c>
      <c r="R268" s="246" t="s">
        <v>1543</v>
      </c>
      <c r="S268" s="246"/>
      <c r="T268" s="245"/>
      <c r="U268" s="245" t="s">
        <v>850</v>
      </c>
    </row>
    <row r="269" customFormat="false" ht="13.2" hidden="false" customHeight="false" outlineLevel="0" collapsed="false">
      <c r="C269" s="236"/>
      <c r="D269" s="236"/>
      <c r="E269" s="236"/>
      <c r="H269" s="236"/>
      <c r="I269" s="247" t="s">
        <v>1525</v>
      </c>
      <c r="J269" s="250" t="s">
        <v>1544</v>
      </c>
      <c r="K269" s="246" t="s">
        <v>1545</v>
      </c>
      <c r="M269" s="246" t="s">
        <v>1546</v>
      </c>
      <c r="N269" s="246" t="s">
        <v>1318</v>
      </c>
      <c r="O269" s="245" t="s">
        <v>1367</v>
      </c>
      <c r="P269" s="246" t="s">
        <v>1368</v>
      </c>
      <c r="Q269" s="246" t="s">
        <v>1368</v>
      </c>
      <c r="R269" s="246" t="s">
        <v>1546</v>
      </c>
      <c r="S269" s="246" t="s">
        <v>1318</v>
      </c>
      <c r="T269" s="245" t="s">
        <v>1367</v>
      </c>
      <c r="U269" s="245"/>
    </row>
    <row r="270" customFormat="false" ht="13.2" hidden="false" customHeight="false" outlineLevel="0" collapsed="false">
      <c r="C270" s="236"/>
      <c r="D270" s="236"/>
      <c r="E270" s="236"/>
      <c r="H270" s="236"/>
      <c r="I270" s="247" t="s">
        <v>1525</v>
      </c>
      <c r="J270" s="250" t="s">
        <v>1547</v>
      </c>
      <c r="K270" s="246" t="s">
        <v>1548</v>
      </c>
      <c r="M270" s="246" t="s">
        <v>1549</v>
      </c>
      <c r="N270" s="246" t="s">
        <v>1318</v>
      </c>
      <c r="O270" s="245" t="s">
        <v>1370</v>
      </c>
      <c r="P270" s="246" t="s">
        <v>1371</v>
      </c>
      <c r="Q270" s="246" t="s">
        <v>1371</v>
      </c>
      <c r="R270" s="246" t="s">
        <v>1549</v>
      </c>
      <c r="S270" s="246" t="s">
        <v>1318</v>
      </c>
      <c r="T270" s="245" t="s">
        <v>1370</v>
      </c>
      <c r="U270" s="245"/>
    </row>
    <row r="271" customFormat="false" ht="13.2" hidden="false" customHeight="false" outlineLevel="0" collapsed="false">
      <c r="C271" s="236"/>
      <c r="D271" s="236"/>
      <c r="E271" s="236"/>
      <c r="H271" s="236"/>
      <c r="I271" s="247" t="s">
        <v>1525</v>
      </c>
      <c r="J271" s="250" t="s">
        <v>1550</v>
      </c>
      <c r="K271" s="246" t="s">
        <v>1551</v>
      </c>
      <c r="M271" s="246" t="s">
        <v>1552</v>
      </c>
      <c r="N271" s="246" t="s">
        <v>1318</v>
      </c>
      <c r="O271" s="245" t="s">
        <v>1373</v>
      </c>
      <c r="P271" s="246" t="s">
        <v>1374</v>
      </c>
      <c r="Q271" s="246" t="s">
        <v>1374</v>
      </c>
      <c r="R271" s="246" t="s">
        <v>1552</v>
      </c>
      <c r="S271" s="246" t="s">
        <v>1318</v>
      </c>
      <c r="T271" s="245" t="s">
        <v>1373</v>
      </c>
      <c r="U271" s="245"/>
    </row>
    <row r="272" customFormat="false" ht="13.2" hidden="false" customHeight="false" outlineLevel="0" collapsed="false">
      <c r="C272" s="236"/>
      <c r="D272" s="236"/>
      <c r="E272" s="236"/>
      <c r="H272" s="236"/>
      <c r="I272" s="247" t="s">
        <v>1525</v>
      </c>
      <c r="J272" s="250" t="s">
        <v>1553</v>
      </c>
      <c r="K272" s="246" t="s">
        <v>1554</v>
      </c>
      <c r="M272" s="246" t="s">
        <v>1555</v>
      </c>
      <c r="N272" s="246" t="s">
        <v>1378</v>
      </c>
      <c r="O272" s="245" t="s">
        <v>1379</v>
      </c>
      <c r="P272" s="246" t="s">
        <v>1380</v>
      </c>
      <c r="Q272" s="246" t="s">
        <v>1380</v>
      </c>
      <c r="R272" s="246" t="s">
        <v>1555</v>
      </c>
      <c r="S272" s="246" t="s">
        <v>1378</v>
      </c>
      <c r="T272" s="245" t="s">
        <v>1379</v>
      </c>
      <c r="U272" s="245"/>
    </row>
    <row r="273" customFormat="false" ht="13.2" hidden="false" customHeight="false" outlineLevel="0" collapsed="false">
      <c r="C273" s="236"/>
      <c r="D273" s="236"/>
      <c r="E273" s="236"/>
      <c r="H273" s="236"/>
      <c r="I273" s="247" t="s">
        <v>1525</v>
      </c>
      <c r="J273" s="250" t="s">
        <v>1556</v>
      </c>
      <c r="K273" s="246" t="s">
        <v>1557</v>
      </c>
      <c r="M273" s="246" t="s">
        <v>1558</v>
      </c>
      <c r="N273" s="246" t="s">
        <v>1378</v>
      </c>
      <c r="O273" s="245" t="s">
        <v>1382</v>
      </c>
      <c r="P273" s="246" t="s">
        <v>1383</v>
      </c>
      <c r="Q273" s="246" t="s">
        <v>1383</v>
      </c>
      <c r="R273" s="246" t="s">
        <v>1558</v>
      </c>
      <c r="S273" s="246" t="s">
        <v>1378</v>
      </c>
      <c r="T273" s="245" t="s">
        <v>1382</v>
      </c>
      <c r="U273" s="245"/>
    </row>
    <row r="274" customFormat="false" ht="13.2" hidden="false" customHeight="false" outlineLevel="0" collapsed="false">
      <c r="C274" s="236"/>
      <c r="D274" s="236"/>
      <c r="E274" s="236"/>
      <c r="H274" s="236"/>
      <c r="I274" s="257"/>
      <c r="J274" s="253" t="s">
        <v>1559</v>
      </c>
      <c r="K274" s="258"/>
      <c r="M274" s="246" t="s">
        <v>1560</v>
      </c>
      <c r="N274" s="246" t="s">
        <v>1378</v>
      </c>
      <c r="O274" s="245" t="s">
        <v>1385</v>
      </c>
      <c r="P274" s="246" t="s">
        <v>1386</v>
      </c>
      <c r="Q274" s="246" t="s">
        <v>1386</v>
      </c>
      <c r="R274" s="246" t="s">
        <v>1560</v>
      </c>
      <c r="S274" s="246" t="s">
        <v>1378</v>
      </c>
      <c r="T274" s="245" t="s">
        <v>1385</v>
      </c>
      <c r="U274" s="245"/>
    </row>
    <row r="275" customFormat="false" ht="13.2" hidden="false" customHeight="false" outlineLevel="0" collapsed="false">
      <c r="C275" s="236"/>
      <c r="D275" s="236"/>
      <c r="E275" s="236"/>
      <c r="H275" s="236"/>
      <c r="I275" s="247" t="s">
        <v>1561</v>
      </c>
      <c r="J275" s="250" t="s">
        <v>1562</v>
      </c>
      <c r="K275" s="246" t="s">
        <v>1563</v>
      </c>
      <c r="M275" s="246" t="s">
        <v>1564</v>
      </c>
      <c r="N275" s="246"/>
      <c r="O275" s="245"/>
      <c r="P275" s="246" t="s">
        <v>1386</v>
      </c>
      <c r="Q275" s="246" t="s">
        <v>1386</v>
      </c>
      <c r="R275" s="246" t="s">
        <v>1564</v>
      </c>
      <c r="S275" s="246"/>
      <c r="T275" s="245"/>
      <c r="U275" s="245"/>
    </row>
    <row r="276" customFormat="false" ht="13.2" hidden="false" customHeight="false" outlineLevel="0" collapsed="false">
      <c r="C276" s="236"/>
      <c r="D276" s="236"/>
      <c r="E276" s="236"/>
      <c r="H276" s="236"/>
      <c r="I276" s="247" t="s">
        <v>1561</v>
      </c>
      <c r="J276" s="250" t="s">
        <v>1565</v>
      </c>
      <c r="K276" s="246" t="s">
        <v>1566</v>
      </c>
      <c r="M276" s="246" t="s">
        <v>1567</v>
      </c>
      <c r="N276" s="246" t="s">
        <v>1378</v>
      </c>
      <c r="O276" s="245" t="s">
        <v>1388</v>
      </c>
      <c r="P276" s="246" t="s">
        <v>1389</v>
      </c>
      <c r="Q276" s="246" t="s">
        <v>1389</v>
      </c>
      <c r="R276" s="246" t="s">
        <v>1567</v>
      </c>
      <c r="S276" s="246" t="s">
        <v>1378</v>
      </c>
      <c r="T276" s="245" t="s">
        <v>1388</v>
      </c>
      <c r="U276" s="245"/>
    </row>
    <row r="277" customFormat="false" ht="13.2" hidden="false" customHeight="false" outlineLevel="0" collapsed="false">
      <c r="C277" s="236"/>
      <c r="D277" s="236"/>
      <c r="E277" s="236"/>
      <c r="H277" s="236"/>
      <c r="I277" s="247" t="s">
        <v>1561</v>
      </c>
      <c r="J277" s="250" t="s">
        <v>1568</v>
      </c>
      <c r="K277" s="246" t="s">
        <v>1569</v>
      </c>
      <c r="M277" s="246" t="s">
        <v>1570</v>
      </c>
      <c r="N277" s="246"/>
      <c r="O277" s="245"/>
      <c r="P277" s="246" t="s">
        <v>1389</v>
      </c>
      <c r="Q277" s="246" t="s">
        <v>1389</v>
      </c>
      <c r="R277" s="246" t="s">
        <v>1570</v>
      </c>
      <c r="S277" s="246"/>
      <c r="T277" s="245"/>
      <c r="U277" s="245"/>
    </row>
    <row r="278" customFormat="false" ht="13.2" hidden="false" customHeight="false" outlineLevel="0" collapsed="false">
      <c r="C278" s="236"/>
      <c r="D278" s="236"/>
      <c r="E278" s="236"/>
      <c r="H278" s="236"/>
      <c r="I278" s="247" t="s">
        <v>1561</v>
      </c>
      <c r="J278" s="250" t="s">
        <v>1571</v>
      </c>
      <c r="K278" s="246" t="s">
        <v>1572</v>
      </c>
      <c r="M278" s="246" t="s">
        <v>1573</v>
      </c>
      <c r="N278" s="246"/>
      <c r="O278" s="245"/>
      <c r="P278" s="246" t="s">
        <v>1389</v>
      </c>
      <c r="Q278" s="246" t="s">
        <v>1389</v>
      </c>
      <c r="R278" s="246" t="s">
        <v>1573</v>
      </c>
      <c r="S278" s="246"/>
      <c r="T278" s="245"/>
      <c r="U278" s="245"/>
    </row>
    <row r="279" customFormat="false" ht="13.2" hidden="false" customHeight="false" outlineLevel="0" collapsed="false">
      <c r="C279" s="236"/>
      <c r="D279" s="236"/>
      <c r="E279" s="236"/>
      <c r="H279" s="236"/>
      <c r="I279" s="247" t="s">
        <v>1561</v>
      </c>
      <c r="J279" s="250" t="s">
        <v>1574</v>
      </c>
      <c r="K279" s="246" t="s">
        <v>1575</v>
      </c>
      <c r="M279" s="246" t="s">
        <v>1576</v>
      </c>
      <c r="N279" s="246" t="s">
        <v>1378</v>
      </c>
      <c r="O279" s="245" t="s">
        <v>1391</v>
      </c>
      <c r="P279" s="246" t="s">
        <v>1392</v>
      </c>
      <c r="Q279" s="246" t="s">
        <v>1392</v>
      </c>
      <c r="R279" s="246" t="s">
        <v>1576</v>
      </c>
      <c r="S279" s="246" t="s">
        <v>1378</v>
      </c>
      <c r="T279" s="245" t="s">
        <v>1391</v>
      </c>
      <c r="U279" s="245"/>
    </row>
    <row r="280" customFormat="false" ht="13.2" hidden="false" customHeight="false" outlineLevel="0" collapsed="false">
      <c r="C280" s="236"/>
      <c r="D280" s="236"/>
      <c r="E280" s="236"/>
      <c r="H280" s="236"/>
      <c r="I280" s="247" t="s">
        <v>1561</v>
      </c>
      <c r="J280" s="250" t="s">
        <v>1577</v>
      </c>
      <c r="K280" s="246" t="s">
        <v>1578</v>
      </c>
      <c r="M280" s="246" t="s">
        <v>1579</v>
      </c>
      <c r="N280" s="246" t="s">
        <v>1378</v>
      </c>
      <c r="O280" s="245" t="s">
        <v>1394</v>
      </c>
      <c r="P280" s="246" t="s">
        <v>1395</v>
      </c>
      <c r="Q280" s="246" t="s">
        <v>1395</v>
      </c>
      <c r="R280" s="246" t="s">
        <v>1579</v>
      </c>
      <c r="S280" s="246" t="s">
        <v>1378</v>
      </c>
      <c r="T280" s="245" t="s">
        <v>1394</v>
      </c>
      <c r="U280" s="245"/>
    </row>
    <row r="281" customFormat="false" ht="13.2" hidden="false" customHeight="false" outlineLevel="0" collapsed="false">
      <c r="C281" s="236"/>
      <c r="D281" s="236"/>
      <c r="E281" s="236"/>
      <c r="H281" s="236"/>
      <c r="I281" s="247" t="s">
        <v>1561</v>
      </c>
      <c r="J281" s="250" t="s">
        <v>1580</v>
      </c>
      <c r="K281" s="246" t="s">
        <v>1581</v>
      </c>
      <c r="M281" s="246" t="s">
        <v>1582</v>
      </c>
      <c r="N281" s="246"/>
      <c r="O281" s="245"/>
      <c r="P281" s="246" t="s">
        <v>1395</v>
      </c>
      <c r="Q281" s="246" t="s">
        <v>1395</v>
      </c>
      <c r="R281" s="246" t="s">
        <v>1582</v>
      </c>
      <c r="S281" s="246"/>
      <c r="T281" s="245"/>
      <c r="U281" s="245"/>
    </row>
    <row r="282" customFormat="false" ht="13.2" hidden="false" customHeight="false" outlineLevel="0" collapsed="false">
      <c r="C282" s="236"/>
      <c r="D282" s="236"/>
      <c r="E282" s="236"/>
      <c r="H282" s="236"/>
      <c r="I282" s="247" t="s">
        <v>1561</v>
      </c>
      <c r="J282" s="250" t="s">
        <v>1583</v>
      </c>
      <c r="K282" s="246" t="s">
        <v>1584</v>
      </c>
      <c r="M282" s="246" t="s">
        <v>1585</v>
      </c>
      <c r="N282" s="246"/>
      <c r="O282" s="245"/>
      <c r="P282" s="246" t="s">
        <v>1395</v>
      </c>
      <c r="Q282" s="246" t="s">
        <v>1395</v>
      </c>
      <c r="R282" s="246" t="s">
        <v>1585</v>
      </c>
      <c r="S282" s="246"/>
      <c r="T282" s="245"/>
      <c r="U282" s="245"/>
    </row>
    <row r="283" customFormat="false" ht="13.2" hidden="false" customHeight="false" outlineLevel="0" collapsed="false">
      <c r="C283" s="236"/>
      <c r="D283" s="236"/>
      <c r="E283" s="236"/>
      <c r="H283" s="236"/>
      <c r="I283" s="247" t="s">
        <v>1561</v>
      </c>
      <c r="J283" s="250" t="s">
        <v>1586</v>
      </c>
      <c r="K283" s="246" t="s">
        <v>1587</v>
      </c>
      <c r="M283" s="246" t="s">
        <v>1588</v>
      </c>
      <c r="N283" s="246" t="s">
        <v>1378</v>
      </c>
      <c r="O283" s="245" t="s">
        <v>1397</v>
      </c>
      <c r="P283" s="246" t="s">
        <v>1398</v>
      </c>
      <c r="Q283" s="246" t="s">
        <v>1398</v>
      </c>
      <c r="R283" s="246" t="s">
        <v>1588</v>
      </c>
      <c r="S283" s="246" t="s">
        <v>1378</v>
      </c>
      <c r="T283" s="245" t="s">
        <v>1397</v>
      </c>
      <c r="U283" s="245"/>
    </row>
    <row r="284" customFormat="false" ht="13.2" hidden="false" customHeight="false" outlineLevel="0" collapsed="false">
      <c r="C284" s="236"/>
      <c r="D284" s="236"/>
      <c r="E284" s="236"/>
      <c r="H284" s="236"/>
      <c r="I284" s="247" t="s">
        <v>1561</v>
      </c>
      <c r="J284" s="250" t="s">
        <v>1589</v>
      </c>
      <c r="K284" s="246" t="s">
        <v>1590</v>
      </c>
      <c r="M284" s="246" t="s">
        <v>1591</v>
      </c>
      <c r="N284" s="246"/>
      <c r="O284" s="245"/>
      <c r="P284" s="246" t="s">
        <v>1398</v>
      </c>
      <c r="Q284" s="246" t="s">
        <v>1398</v>
      </c>
      <c r="R284" s="246" t="s">
        <v>1591</v>
      </c>
      <c r="S284" s="246"/>
      <c r="T284" s="245"/>
      <c r="U284" s="245"/>
    </row>
    <row r="285" customFormat="false" ht="13.2" hidden="false" customHeight="false" outlineLevel="0" collapsed="false">
      <c r="C285" s="236"/>
      <c r="D285" s="236"/>
      <c r="E285" s="236"/>
      <c r="H285" s="236"/>
      <c r="I285" s="247" t="s">
        <v>1561</v>
      </c>
      <c r="J285" s="250" t="s">
        <v>1592</v>
      </c>
      <c r="K285" s="246" t="s">
        <v>1593</v>
      </c>
      <c r="M285" s="246" t="s">
        <v>1594</v>
      </c>
      <c r="N285" s="246"/>
      <c r="O285" s="245"/>
      <c r="P285" s="246" t="s">
        <v>1398</v>
      </c>
      <c r="Q285" s="246" t="s">
        <v>1398</v>
      </c>
      <c r="R285" s="246" t="s">
        <v>1594</v>
      </c>
      <c r="S285" s="246"/>
      <c r="T285" s="245"/>
      <c r="U285" s="245"/>
    </row>
    <row r="286" customFormat="false" ht="13.2" hidden="false" customHeight="false" outlineLevel="0" collapsed="false">
      <c r="C286" s="236"/>
      <c r="D286" s="236"/>
      <c r="E286" s="236"/>
      <c r="H286" s="236"/>
      <c r="I286" s="247" t="s">
        <v>1561</v>
      </c>
      <c r="J286" s="250" t="s">
        <v>1595</v>
      </c>
      <c r="K286" s="246" t="s">
        <v>1596</v>
      </c>
      <c r="M286" s="246" t="s">
        <v>1597</v>
      </c>
      <c r="N286" s="246" t="s">
        <v>1378</v>
      </c>
      <c r="O286" s="245" t="s">
        <v>1400</v>
      </c>
      <c r="P286" s="246" t="s">
        <v>1401</v>
      </c>
      <c r="Q286" s="246" t="s">
        <v>1401</v>
      </c>
      <c r="R286" s="246" t="s">
        <v>1597</v>
      </c>
      <c r="S286" s="246" t="s">
        <v>1378</v>
      </c>
      <c r="T286" s="245" t="s">
        <v>1400</v>
      </c>
      <c r="U286" s="245"/>
    </row>
    <row r="287" customFormat="false" ht="13.2" hidden="false" customHeight="false" outlineLevel="0" collapsed="false">
      <c r="C287" s="236"/>
      <c r="D287" s="236"/>
      <c r="E287" s="236"/>
      <c r="H287" s="236"/>
      <c r="I287" s="247" t="s">
        <v>1561</v>
      </c>
      <c r="J287" s="250" t="s">
        <v>1598</v>
      </c>
      <c r="K287" s="246" t="s">
        <v>1599</v>
      </c>
      <c r="M287" s="246" t="s">
        <v>1600</v>
      </c>
      <c r="N287" s="246"/>
      <c r="O287" s="245"/>
      <c r="P287" s="246" t="s">
        <v>1401</v>
      </c>
      <c r="Q287" s="246" t="s">
        <v>1401</v>
      </c>
      <c r="R287" s="246" t="s">
        <v>1600</v>
      </c>
      <c r="S287" s="246"/>
      <c r="T287" s="245"/>
      <c r="U287" s="245"/>
    </row>
    <row r="288" customFormat="false" ht="13.2" hidden="false" customHeight="false" outlineLevel="0" collapsed="false">
      <c r="C288" s="236"/>
      <c r="D288" s="236"/>
      <c r="E288" s="236"/>
      <c r="H288" s="236"/>
      <c r="I288" s="247" t="s">
        <v>1561</v>
      </c>
      <c r="J288" s="250" t="s">
        <v>1601</v>
      </c>
      <c r="K288" s="246" t="s">
        <v>1602</v>
      </c>
      <c r="M288" s="246" t="s">
        <v>1603</v>
      </c>
      <c r="N288" s="246" t="s">
        <v>1405</v>
      </c>
      <c r="O288" s="245" t="s">
        <v>1406</v>
      </c>
      <c r="P288" s="246" t="s">
        <v>1407</v>
      </c>
      <c r="Q288" s="246" t="s">
        <v>1407</v>
      </c>
      <c r="R288" s="246" t="s">
        <v>1603</v>
      </c>
      <c r="S288" s="246" t="s">
        <v>1405</v>
      </c>
      <c r="T288" s="245" t="s">
        <v>1406</v>
      </c>
      <c r="U288" s="245"/>
    </row>
    <row r="289" customFormat="false" ht="13.2" hidden="false" customHeight="false" outlineLevel="0" collapsed="false">
      <c r="C289" s="236"/>
      <c r="D289" s="236"/>
      <c r="E289" s="236"/>
      <c r="H289" s="236"/>
      <c r="I289" s="247" t="s">
        <v>1561</v>
      </c>
      <c r="J289" s="250" t="s">
        <v>1604</v>
      </c>
      <c r="K289" s="246" t="s">
        <v>1605</v>
      </c>
      <c r="M289" s="246" t="s">
        <v>1606</v>
      </c>
      <c r="N289" s="246"/>
      <c r="O289" s="245"/>
      <c r="P289" s="246" t="s">
        <v>1407</v>
      </c>
      <c r="Q289" s="246" t="s">
        <v>1407</v>
      </c>
      <c r="R289" s="246" t="s">
        <v>1606</v>
      </c>
      <c r="S289" s="246"/>
      <c r="T289" s="245"/>
      <c r="U289" s="245" t="s">
        <v>850</v>
      </c>
    </row>
    <row r="290" customFormat="false" ht="13.2" hidden="false" customHeight="false" outlineLevel="0" collapsed="false">
      <c r="C290" s="236"/>
      <c r="D290" s="236"/>
      <c r="E290" s="236"/>
      <c r="H290" s="236"/>
      <c r="I290" s="247" t="s">
        <v>1561</v>
      </c>
      <c r="J290" s="250" t="s">
        <v>1607</v>
      </c>
      <c r="K290" s="246" t="s">
        <v>1608</v>
      </c>
      <c r="M290" s="246" t="s">
        <v>1609</v>
      </c>
      <c r="N290" s="246" t="s">
        <v>1405</v>
      </c>
      <c r="O290" s="245" t="s">
        <v>1409</v>
      </c>
      <c r="P290" s="246" t="s">
        <v>1410</v>
      </c>
      <c r="Q290" s="246" t="s">
        <v>1410</v>
      </c>
      <c r="R290" s="246" t="s">
        <v>1609</v>
      </c>
      <c r="S290" s="246" t="s">
        <v>1405</v>
      </c>
      <c r="T290" s="245" t="s">
        <v>1409</v>
      </c>
      <c r="U290" s="245"/>
    </row>
    <row r="291" customFormat="false" ht="13.2" hidden="false" customHeight="false" outlineLevel="0" collapsed="false">
      <c r="C291" s="236"/>
      <c r="D291" s="236"/>
      <c r="E291" s="236"/>
      <c r="H291" s="236"/>
      <c r="I291" s="247" t="s">
        <v>1561</v>
      </c>
      <c r="J291" s="250" t="s">
        <v>1610</v>
      </c>
      <c r="K291" s="246" t="s">
        <v>1611</v>
      </c>
      <c r="M291" s="246" t="s">
        <v>1612</v>
      </c>
      <c r="N291" s="246"/>
      <c r="O291" s="245"/>
      <c r="P291" s="246" t="s">
        <v>1410</v>
      </c>
      <c r="Q291" s="246" t="s">
        <v>1410</v>
      </c>
      <c r="R291" s="246" t="s">
        <v>1612</v>
      </c>
      <c r="S291" s="246"/>
      <c r="T291" s="245"/>
      <c r="U291" s="245" t="s">
        <v>850</v>
      </c>
    </row>
    <row r="292" customFormat="false" ht="13.2" hidden="false" customHeight="false" outlineLevel="0" collapsed="false">
      <c r="C292" s="236"/>
      <c r="D292" s="236"/>
      <c r="E292" s="236"/>
      <c r="H292" s="236"/>
      <c r="I292" s="247" t="s">
        <v>1561</v>
      </c>
      <c r="J292" s="250" t="s">
        <v>1613</v>
      </c>
      <c r="K292" s="246" t="s">
        <v>1614</v>
      </c>
      <c r="M292" s="246" t="s">
        <v>1615</v>
      </c>
      <c r="N292" s="246" t="s">
        <v>1405</v>
      </c>
      <c r="O292" s="245" t="s">
        <v>1412</v>
      </c>
      <c r="P292" s="246" t="s">
        <v>1413</v>
      </c>
      <c r="Q292" s="246" t="s">
        <v>1413</v>
      </c>
      <c r="R292" s="246" t="s">
        <v>1615</v>
      </c>
      <c r="S292" s="246" t="s">
        <v>1405</v>
      </c>
      <c r="T292" s="245" t="s">
        <v>1412</v>
      </c>
      <c r="U292" s="245"/>
    </row>
    <row r="293" customFormat="false" ht="13.2" hidden="false" customHeight="false" outlineLevel="0" collapsed="false">
      <c r="C293" s="236"/>
      <c r="D293" s="236"/>
      <c r="E293" s="236"/>
      <c r="H293" s="236"/>
      <c r="I293" s="247" t="s">
        <v>1561</v>
      </c>
      <c r="J293" s="250" t="s">
        <v>1616</v>
      </c>
      <c r="K293" s="246" t="s">
        <v>1617</v>
      </c>
      <c r="M293" s="246" t="s">
        <v>1618</v>
      </c>
      <c r="N293" s="246"/>
      <c r="O293" s="245"/>
      <c r="P293" s="246" t="s">
        <v>1413</v>
      </c>
      <c r="Q293" s="246" t="s">
        <v>1413</v>
      </c>
      <c r="R293" s="246" t="s">
        <v>1618</v>
      </c>
      <c r="S293" s="246"/>
      <c r="T293" s="245"/>
      <c r="U293" s="245" t="s">
        <v>850</v>
      </c>
    </row>
    <row r="294" customFormat="false" ht="13.2" hidden="false" customHeight="false" outlineLevel="0" collapsed="false">
      <c r="C294" s="236"/>
      <c r="D294" s="236"/>
      <c r="E294" s="236"/>
      <c r="H294" s="236"/>
      <c r="I294" s="247" t="s">
        <v>1561</v>
      </c>
      <c r="J294" s="250" t="s">
        <v>1619</v>
      </c>
      <c r="K294" s="246" t="s">
        <v>1620</v>
      </c>
      <c r="M294" s="246" t="s">
        <v>1621</v>
      </c>
      <c r="N294" s="246" t="s">
        <v>1405</v>
      </c>
      <c r="O294" s="245" t="s">
        <v>1415</v>
      </c>
      <c r="P294" s="246" t="s">
        <v>1416</v>
      </c>
      <c r="Q294" s="246" t="s">
        <v>1416</v>
      </c>
      <c r="R294" s="246" t="s">
        <v>1621</v>
      </c>
      <c r="S294" s="246" t="s">
        <v>1405</v>
      </c>
      <c r="T294" s="245" t="s">
        <v>1415</v>
      </c>
      <c r="U294" s="245"/>
    </row>
    <row r="295" customFormat="false" ht="13.2" hidden="false" customHeight="false" outlineLevel="0" collapsed="false">
      <c r="C295" s="236"/>
      <c r="D295" s="236"/>
      <c r="E295" s="236"/>
      <c r="H295" s="236"/>
      <c r="I295" s="247" t="s">
        <v>1561</v>
      </c>
      <c r="J295" s="250" t="s">
        <v>1622</v>
      </c>
      <c r="K295" s="246" t="s">
        <v>1623</v>
      </c>
      <c r="M295" s="246" t="s">
        <v>1624</v>
      </c>
      <c r="N295" s="246" t="s">
        <v>1405</v>
      </c>
      <c r="O295" s="245" t="s">
        <v>1418</v>
      </c>
      <c r="P295" s="246" t="s">
        <v>1419</v>
      </c>
      <c r="Q295" s="246" t="s">
        <v>1419</v>
      </c>
      <c r="R295" s="246" t="s">
        <v>1624</v>
      </c>
      <c r="S295" s="246" t="s">
        <v>1405</v>
      </c>
      <c r="T295" s="245" t="s">
        <v>1418</v>
      </c>
      <c r="U295" s="245"/>
    </row>
    <row r="296" customFormat="false" ht="13.2" hidden="false" customHeight="false" outlineLevel="0" collapsed="false">
      <c r="C296" s="236"/>
      <c r="D296" s="236"/>
      <c r="E296" s="236"/>
      <c r="H296" s="236"/>
      <c r="I296" s="247" t="s">
        <v>1561</v>
      </c>
      <c r="J296" s="250" t="s">
        <v>1625</v>
      </c>
      <c r="K296" s="246" t="s">
        <v>1626</v>
      </c>
      <c r="M296" s="246" t="s">
        <v>1627</v>
      </c>
      <c r="N296" s="246"/>
      <c r="O296" s="245"/>
      <c r="P296" s="246" t="s">
        <v>1419</v>
      </c>
      <c r="Q296" s="246" t="s">
        <v>1419</v>
      </c>
      <c r="R296" s="246" t="s">
        <v>1627</v>
      </c>
      <c r="S296" s="246"/>
      <c r="T296" s="245"/>
      <c r="U296" s="245" t="s">
        <v>850</v>
      </c>
    </row>
    <row r="297" customFormat="false" ht="13.2" hidden="false" customHeight="false" outlineLevel="0" collapsed="false">
      <c r="C297" s="236"/>
      <c r="D297" s="236"/>
      <c r="E297" s="236"/>
      <c r="H297" s="236"/>
      <c r="I297" s="247" t="s">
        <v>1561</v>
      </c>
      <c r="J297" s="250" t="s">
        <v>1628</v>
      </c>
      <c r="K297" s="246" t="s">
        <v>1629</v>
      </c>
      <c r="M297" s="246" t="s">
        <v>1630</v>
      </c>
      <c r="N297" s="246" t="s">
        <v>1405</v>
      </c>
      <c r="O297" s="245" t="s">
        <v>1421</v>
      </c>
      <c r="P297" s="246" t="s">
        <v>1422</v>
      </c>
      <c r="Q297" s="246" t="s">
        <v>1422</v>
      </c>
      <c r="R297" s="246" t="s">
        <v>1630</v>
      </c>
      <c r="S297" s="246" t="s">
        <v>1405</v>
      </c>
      <c r="T297" s="245" t="s">
        <v>1421</v>
      </c>
      <c r="U297" s="245"/>
    </row>
    <row r="298" customFormat="false" ht="13.2" hidden="false" customHeight="false" outlineLevel="0" collapsed="false">
      <c r="C298" s="236"/>
      <c r="D298" s="236"/>
      <c r="E298" s="236"/>
      <c r="H298" s="236"/>
      <c r="I298" s="247" t="s">
        <v>1561</v>
      </c>
      <c r="J298" s="250" t="s">
        <v>1631</v>
      </c>
      <c r="K298" s="246" t="s">
        <v>1632</v>
      </c>
      <c r="M298" s="246" t="s">
        <v>1633</v>
      </c>
      <c r="N298" s="246" t="s">
        <v>1405</v>
      </c>
      <c r="O298" s="245" t="s">
        <v>1424</v>
      </c>
      <c r="P298" s="246" t="s">
        <v>1425</v>
      </c>
      <c r="Q298" s="246" t="s">
        <v>1425</v>
      </c>
      <c r="R298" s="246" t="s">
        <v>1633</v>
      </c>
      <c r="S298" s="246" t="s">
        <v>1405</v>
      </c>
      <c r="T298" s="245" t="s">
        <v>1424</v>
      </c>
      <c r="U298" s="245"/>
    </row>
    <row r="299" customFormat="false" ht="13.2" hidden="false" customHeight="false" outlineLevel="0" collapsed="false">
      <c r="C299" s="236"/>
      <c r="D299" s="236"/>
      <c r="E299" s="236"/>
      <c r="H299" s="236"/>
      <c r="I299" s="247" t="s">
        <v>1561</v>
      </c>
      <c r="J299" s="250" t="s">
        <v>1634</v>
      </c>
      <c r="K299" s="246" t="s">
        <v>1635</v>
      </c>
      <c r="M299" s="246" t="s">
        <v>1636</v>
      </c>
      <c r="N299" s="246"/>
      <c r="O299" s="245"/>
      <c r="P299" s="246" t="s">
        <v>1425</v>
      </c>
      <c r="Q299" s="246" t="s">
        <v>1425</v>
      </c>
      <c r="R299" s="246" t="s">
        <v>1636</v>
      </c>
      <c r="S299" s="246"/>
      <c r="T299" s="245"/>
      <c r="U299" s="245" t="s">
        <v>850</v>
      </c>
    </row>
    <row r="300" customFormat="false" ht="13.2" hidden="false" customHeight="false" outlineLevel="0" collapsed="false">
      <c r="C300" s="236"/>
      <c r="D300" s="236"/>
      <c r="E300" s="236"/>
      <c r="H300" s="236"/>
      <c r="I300" s="247" t="s">
        <v>1561</v>
      </c>
      <c r="J300" s="250" t="s">
        <v>1637</v>
      </c>
      <c r="K300" s="246" t="s">
        <v>1638</v>
      </c>
      <c r="M300" s="246" t="s">
        <v>1639</v>
      </c>
      <c r="N300" s="246" t="s">
        <v>1405</v>
      </c>
      <c r="O300" s="245" t="s">
        <v>1427</v>
      </c>
      <c r="P300" s="246" t="s">
        <v>1428</v>
      </c>
      <c r="Q300" s="246" t="s">
        <v>1428</v>
      </c>
      <c r="R300" s="246" t="s">
        <v>1639</v>
      </c>
      <c r="S300" s="246" t="s">
        <v>1405</v>
      </c>
      <c r="T300" s="245" t="s">
        <v>1427</v>
      </c>
      <c r="U300" s="245"/>
    </row>
    <row r="301" customFormat="false" ht="13.2" hidden="false" customHeight="false" outlineLevel="0" collapsed="false">
      <c r="C301" s="236"/>
      <c r="D301" s="236"/>
      <c r="E301" s="236"/>
      <c r="H301" s="236"/>
      <c r="I301" s="247" t="s">
        <v>1561</v>
      </c>
      <c r="J301" s="250" t="s">
        <v>1640</v>
      </c>
      <c r="K301" s="246" t="s">
        <v>1641</v>
      </c>
      <c r="M301" s="246" t="s">
        <v>1642</v>
      </c>
      <c r="N301" s="246" t="s">
        <v>1405</v>
      </c>
      <c r="O301" s="245" t="s">
        <v>1430</v>
      </c>
      <c r="P301" s="246" t="s">
        <v>1431</v>
      </c>
      <c r="Q301" s="246" t="s">
        <v>1431</v>
      </c>
      <c r="R301" s="246" t="s">
        <v>1642</v>
      </c>
      <c r="S301" s="246" t="s">
        <v>1405</v>
      </c>
      <c r="T301" s="245" t="s">
        <v>1430</v>
      </c>
      <c r="U301" s="245"/>
    </row>
    <row r="302" customFormat="false" ht="13.2" hidden="false" customHeight="false" outlineLevel="0" collapsed="false">
      <c r="C302" s="236"/>
      <c r="D302" s="236"/>
      <c r="E302" s="236"/>
      <c r="H302" s="236"/>
      <c r="I302" s="247" t="s">
        <v>1561</v>
      </c>
      <c r="J302" s="250" t="s">
        <v>1643</v>
      </c>
      <c r="K302" s="246" t="s">
        <v>1644</v>
      </c>
      <c r="M302" s="246" t="s">
        <v>1645</v>
      </c>
      <c r="N302" s="246"/>
      <c r="O302" s="245"/>
      <c r="P302" s="246" t="s">
        <v>1431</v>
      </c>
      <c r="Q302" s="246" t="s">
        <v>1431</v>
      </c>
      <c r="R302" s="246" t="s">
        <v>1645</v>
      </c>
      <c r="S302" s="246"/>
      <c r="T302" s="245"/>
      <c r="U302" s="245" t="s">
        <v>850</v>
      </c>
    </row>
    <row r="303" customFormat="false" ht="13.2" hidden="false" customHeight="false" outlineLevel="0" collapsed="false">
      <c r="C303" s="236"/>
      <c r="D303" s="236"/>
      <c r="E303" s="236"/>
      <c r="H303" s="236"/>
      <c r="I303" s="247" t="s">
        <v>1561</v>
      </c>
      <c r="J303" s="250" t="s">
        <v>1646</v>
      </c>
      <c r="K303" s="246" t="s">
        <v>1647</v>
      </c>
      <c r="M303" s="246" t="s">
        <v>1648</v>
      </c>
      <c r="N303" s="246"/>
      <c r="O303" s="245"/>
      <c r="P303" s="246" t="s">
        <v>1431</v>
      </c>
      <c r="Q303" s="246" t="s">
        <v>1431</v>
      </c>
      <c r="R303" s="246" t="s">
        <v>1648</v>
      </c>
      <c r="S303" s="246"/>
      <c r="T303" s="245"/>
      <c r="U303" s="245" t="s">
        <v>850</v>
      </c>
    </row>
    <row r="304" customFormat="false" ht="13.2" hidden="false" customHeight="false" outlineLevel="0" collapsed="false">
      <c r="C304" s="236"/>
      <c r="D304" s="236"/>
      <c r="E304" s="236"/>
      <c r="H304" s="236"/>
      <c r="I304" s="247" t="s">
        <v>1561</v>
      </c>
      <c r="J304" s="250" t="s">
        <v>1649</v>
      </c>
      <c r="K304" s="246" t="s">
        <v>1650</v>
      </c>
      <c r="M304" s="246" t="s">
        <v>1651</v>
      </c>
      <c r="N304" s="246" t="s">
        <v>1405</v>
      </c>
      <c r="O304" s="245" t="s">
        <v>1433</v>
      </c>
      <c r="P304" s="246" t="s">
        <v>1434</v>
      </c>
      <c r="Q304" s="246" t="s">
        <v>1434</v>
      </c>
      <c r="R304" s="246" t="s">
        <v>1651</v>
      </c>
      <c r="S304" s="246" t="s">
        <v>1405</v>
      </c>
      <c r="T304" s="245" t="s">
        <v>1433</v>
      </c>
      <c r="U304" s="245"/>
    </row>
    <row r="305" customFormat="false" ht="13.2" hidden="false" customHeight="false" outlineLevel="0" collapsed="false">
      <c r="C305" s="236"/>
      <c r="D305" s="236"/>
      <c r="E305" s="236"/>
      <c r="H305" s="236"/>
      <c r="I305" s="247" t="s">
        <v>1561</v>
      </c>
      <c r="J305" s="250" t="s">
        <v>1652</v>
      </c>
      <c r="K305" s="246" t="s">
        <v>1653</v>
      </c>
      <c r="M305" s="246" t="s">
        <v>1654</v>
      </c>
      <c r="N305" s="246" t="s">
        <v>1405</v>
      </c>
      <c r="O305" s="245" t="s">
        <v>1436</v>
      </c>
      <c r="P305" s="246" t="s">
        <v>1437</v>
      </c>
      <c r="Q305" s="246" t="s">
        <v>1437</v>
      </c>
      <c r="R305" s="246" t="s">
        <v>1654</v>
      </c>
      <c r="S305" s="246" t="s">
        <v>1405</v>
      </c>
      <c r="T305" s="245" t="s">
        <v>1436</v>
      </c>
      <c r="U305" s="245"/>
    </row>
    <row r="306" customFormat="false" ht="13.2" hidden="false" customHeight="false" outlineLevel="0" collapsed="false">
      <c r="C306" s="236"/>
      <c r="D306" s="236"/>
      <c r="E306" s="236"/>
      <c r="H306" s="236"/>
      <c r="I306" s="247" t="s">
        <v>1561</v>
      </c>
      <c r="J306" s="250" t="s">
        <v>1655</v>
      </c>
      <c r="K306" s="246" t="s">
        <v>1656</v>
      </c>
      <c r="M306" s="246" t="s">
        <v>1657</v>
      </c>
      <c r="N306" s="246" t="s">
        <v>1405</v>
      </c>
      <c r="O306" s="245" t="s">
        <v>1439</v>
      </c>
      <c r="P306" s="246" t="s">
        <v>1440</v>
      </c>
      <c r="Q306" s="246" t="s">
        <v>1440</v>
      </c>
      <c r="R306" s="246" t="s">
        <v>1657</v>
      </c>
      <c r="S306" s="246" t="s">
        <v>1405</v>
      </c>
      <c r="T306" s="245" t="s">
        <v>1439</v>
      </c>
      <c r="U306" s="245"/>
    </row>
    <row r="307" customFormat="false" ht="13.2" hidden="false" customHeight="false" outlineLevel="0" collapsed="false">
      <c r="C307" s="236"/>
      <c r="D307" s="236"/>
      <c r="E307" s="236"/>
      <c r="H307" s="236"/>
      <c r="I307" s="247" t="s">
        <v>1561</v>
      </c>
      <c r="J307" s="250" t="s">
        <v>1658</v>
      </c>
      <c r="K307" s="246" t="s">
        <v>1659</v>
      </c>
      <c r="M307" s="246" t="s">
        <v>1660</v>
      </c>
      <c r="N307" s="246" t="s">
        <v>1405</v>
      </c>
      <c r="O307" s="245" t="s">
        <v>1442</v>
      </c>
      <c r="P307" s="246" t="s">
        <v>1443</v>
      </c>
      <c r="Q307" s="246" t="s">
        <v>1443</v>
      </c>
      <c r="R307" s="246" t="s">
        <v>1660</v>
      </c>
      <c r="S307" s="246" t="s">
        <v>1405</v>
      </c>
      <c r="T307" s="245" t="s">
        <v>1442</v>
      </c>
      <c r="U307" s="245"/>
    </row>
    <row r="308" customFormat="false" ht="13.2" hidden="false" customHeight="false" outlineLevel="0" collapsed="false">
      <c r="C308" s="236"/>
      <c r="D308" s="236"/>
      <c r="E308" s="236"/>
      <c r="H308" s="236"/>
      <c r="I308" s="247" t="s">
        <v>1561</v>
      </c>
      <c r="J308" s="250" t="s">
        <v>1661</v>
      </c>
      <c r="K308" s="246" t="s">
        <v>1662</v>
      </c>
      <c r="M308" s="246" t="s">
        <v>1663</v>
      </c>
      <c r="N308" s="246"/>
      <c r="O308" s="245"/>
      <c r="P308" s="246" t="s">
        <v>1443</v>
      </c>
      <c r="Q308" s="246" t="s">
        <v>1443</v>
      </c>
      <c r="R308" s="246" t="s">
        <v>1663</v>
      </c>
      <c r="S308" s="246"/>
      <c r="T308" s="245"/>
      <c r="U308" s="245" t="s">
        <v>850</v>
      </c>
    </row>
    <row r="309" customFormat="false" ht="13.2" hidden="false" customHeight="false" outlineLevel="0" collapsed="false">
      <c r="C309" s="236"/>
      <c r="D309" s="236"/>
      <c r="E309" s="236"/>
      <c r="H309" s="236"/>
      <c r="I309" s="247" t="s">
        <v>1561</v>
      </c>
      <c r="J309" s="250" t="s">
        <v>1664</v>
      </c>
      <c r="K309" s="246" t="s">
        <v>1665</v>
      </c>
      <c r="M309" s="246" t="s">
        <v>1666</v>
      </c>
      <c r="N309" s="246" t="s">
        <v>1405</v>
      </c>
      <c r="O309" s="245" t="s">
        <v>1445</v>
      </c>
      <c r="P309" s="246" t="s">
        <v>1446</v>
      </c>
      <c r="Q309" s="246" t="s">
        <v>1446</v>
      </c>
      <c r="R309" s="246" t="s">
        <v>1666</v>
      </c>
      <c r="S309" s="246" t="s">
        <v>1405</v>
      </c>
      <c r="T309" s="245" t="s">
        <v>1445</v>
      </c>
      <c r="U309" s="245"/>
    </row>
    <row r="310" customFormat="false" ht="13.2" hidden="false" customHeight="false" outlineLevel="0" collapsed="false">
      <c r="C310" s="236"/>
      <c r="D310" s="236"/>
      <c r="E310" s="236"/>
      <c r="H310" s="236"/>
      <c r="I310" s="247" t="s">
        <v>1561</v>
      </c>
      <c r="J310" s="250" t="s">
        <v>1667</v>
      </c>
      <c r="K310" s="246" t="s">
        <v>1668</v>
      </c>
      <c r="M310" s="246" t="s">
        <v>1669</v>
      </c>
      <c r="N310" s="246" t="s">
        <v>1405</v>
      </c>
      <c r="O310" s="245" t="s">
        <v>1448</v>
      </c>
      <c r="P310" s="246" t="s">
        <v>1449</v>
      </c>
      <c r="Q310" s="246" t="s">
        <v>1449</v>
      </c>
      <c r="R310" s="246" t="s">
        <v>1669</v>
      </c>
      <c r="S310" s="246" t="s">
        <v>1405</v>
      </c>
      <c r="T310" s="245" t="s">
        <v>1448</v>
      </c>
      <c r="U310" s="245"/>
    </row>
    <row r="311" customFormat="false" ht="13.2" hidden="false" customHeight="false" outlineLevel="0" collapsed="false">
      <c r="C311" s="236"/>
      <c r="D311" s="236"/>
      <c r="E311" s="236"/>
      <c r="H311" s="236"/>
      <c r="I311" s="247" t="s">
        <v>1561</v>
      </c>
      <c r="J311" s="250" t="s">
        <v>1670</v>
      </c>
      <c r="K311" s="246" t="s">
        <v>1671</v>
      </c>
      <c r="M311" s="246" t="s">
        <v>1672</v>
      </c>
      <c r="N311" s="246" t="s">
        <v>1405</v>
      </c>
      <c r="O311" s="245" t="s">
        <v>1451</v>
      </c>
      <c r="P311" s="246" t="s">
        <v>1452</v>
      </c>
      <c r="Q311" s="246" t="s">
        <v>1452</v>
      </c>
      <c r="R311" s="246" t="s">
        <v>1672</v>
      </c>
      <c r="S311" s="246" t="s">
        <v>1405</v>
      </c>
      <c r="T311" s="245" t="s">
        <v>1451</v>
      </c>
      <c r="U311" s="245"/>
    </row>
    <row r="312" customFormat="false" ht="13.2" hidden="false" customHeight="false" outlineLevel="0" collapsed="false">
      <c r="C312" s="236"/>
      <c r="D312" s="236"/>
      <c r="E312" s="236"/>
      <c r="H312" s="236"/>
      <c r="I312" s="247" t="s">
        <v>1561</v>
      </c>
      <c r="J312" s="250" t="s">
        <v>1673</v>
      </c>
      <c r="K312" s="246" t="s">
        <v>1674</v>
      </c>
      <c r="M312" s="246" t="s">
        <v>1675</v>
      </c>
      <c r="N312" s="246"/>
      <c r="O312" s="245"/>
      <c r="P312" s="246" t="s">
        <v>1452</v>
      </c>
      <c r="Q312" s="246" t="s">
        <v>1452</v>
      </c>
      <c r="R312" s="246" t="s">
        <v>1675</v>
      </c>
      <c r="S312" s="246"/>
      <c r="T312" s="245"/>
      <c r="U312" s="245" t="s">
        <v>850</v>
      </c>
    </row>
    <row r="313" customFormat="false" ht="13.2" hidden="false" customHeight="false" outlineLevel="0" collapsed="false">
      <c r="C313" s="236"/>
      <c r="D313" s="236"/>
      <c r="E313" s="236"/>
      <c r="H313" s="236"/>
      <c r="I313" s="247" t="s">
        <v>1561</v>
      </c>
      <c r="J313" s="250" t="s">
        <v>1676</v>
      </c>
      <c r="K313" s="246" t="s">
        <v>1677</v>
      </c>
      <c r="M313" s="246" t="s">
        <v>1678</v>
      </c>
      <c r="N313" s="246" t="s">
        <v>1456</v>
      </c>
      <c r="O313" s="245" t="s">
        <v>1457</v>
      </c>
      <c r="P313" s="246" t="s">
        <v>1458</v>
      </c>
      <c r="Q313" s="246" t="s">
        <v>1458</v>
      </c>
      <c r="R313" s="246" t="s">
        <v>1678</v>
      </c>
      <c r="S313" s="246" t="s">
        <v>1456</v>
      </c>
      <c r="T313" s="245" t="s">
        <v>1457</v>
      </c>
      <c r="U313" s="245"/>
    </row>
    <row r="314" customFormat="false" ht="13.2" hidden="false" customHeight="false" outlineLevel="0" collapsed="false">
      <c r="C314" s="236"/>
      <c r="D314" s="236"/>
      <c r="E314" s="236"/>
      <c r="H314" s="236"/>
      <c r="I314" s="247" t="s">
        <v>1561</v>
      </c>
      <c r="J314" s="250" t="s">
        <v>1679</v>
      </c>
      <c r="K314" s="246" t="s">
        <v>1680</v>
      </c>
      <c r="M314" s="246" t="s">
        <v>1681</v>
      </c>
      <c r="N314" s="246" t="s">
        <v>1456</v>
      </c>
      <c r="O314" s="245" t="s">
        <v>1460</v>
      </c>
      <c r="P314" s="246" t="s">
        <v>1461</v>
      </c>
      <c r="Q314" s="246" t="s">
        <v>1461</v>
      </c>
      <c r="R314" s="246" t="s">
        <v>1681</v>
      </c>
      <c r="S314" s="246" t="s">
        <v>1456</v>
      </c>
      <c r="T314" s="245" t="s">
        <v>1460</v>
      </c>
      <c r="U314" s="245"/>
    </row>
    <row r="315" customFormat="false" ht="13.2" hidden="false" customHeight="false" outlineLevel="0" collapsed="false">
      <c r="C315" s="236"/>
      <c r="D315" s="236"/>
      <c r="E315" s="236"/>
      <c r="H315" s="236"/>
      <c r="I315" s="247" t="s">
        <v>1561</v>
      </c>
      <c r="J315" s="250" t="s">
        <v>1682</v>
      </c>
      <c r="K315" s="246" t="s">
        <v>1683</v>
      </c>
      <c r="M315" s="246" t="s">
        <v>1684</v>
      </c>
      <c r="N315" s="246"/>
      <c r="O315" s="245"/>
      <c r="P315" s="246" t="s">
        <v>1461</v>
      </c>
      <c r="Q315" s="246" t="s">
        <v>1461</v>
      </c>
      <c r="R315" s="246" t="s">
        <v>1684</v>
      </c>
      <c r="S315" s="246"/>
      <c r="T315" s="245"/>
      <c r="U315" s="245" t="s">
        <v>850</v>
      </c>
    </row>
    <row r="316" customFormat="false" ht="13.2" hidden="false" customHeight="false" outlineLevel="0" collapsed="false">
      <c r="C316" s="236"/>
      <c r="D316" s="236"/>
      <c r="E316" s="236"/>
      <c r="H316" s="236"/>
      <c r="I316" s="247" t="s">
        <v>1561</v>
      </c>
      <c r="J316" s="250" t="s">
        <v>1685</v>
      </c>
      <c r="K316" s="246" t="s">
        <v>1686</v>
      </c>
      <c r="M316" s="246" t="s">
        <v>1687</v>
      </c>
      <c r="N316" s="246" t="s">
        <v>1456</v>
      </c>
      <c r="O316" s="245" t="s">
        <v>1463</v>
      </c>
      <c r="P316" s="246" t="s">
        <v>1464</v>
      </c>
      <c r="Q316" s="246" t="s">
        <v>1464</v>
      </c>
      <c r="R316" s="246" t="s">
        <v>1687</v>
      </c>
      <c r="S316" s="246" t="s">
        <v>1456</v>
      </c>
      <c r="T316" s="245" t="s">
        <v>1463</v>
      </c>
      <c r="U316" s="245"/>
    </row>
    <row r="317" customFormat="false" ht="13.2" hidden="false" customHeight="false" outlineLevel="0" collapsed="false">
      <c r="C317" s="236"/>
      <c r="D317" s="236"/>
      <c r="E317" s="236"/>
      <c r="H317" s="236"/>
      <c r="I317" s="247" t="s">
        <v>1561</v>
      </c>
      <c r="J317" s="250" t="s">
        <v>1688</v>
      </c>
      <c r="K317" s="246" t="s">
        <v>1689</v>
      </c>
      <c r="M317" s="246" t="s">
        <v>1690</v>
      </c>
      <c r="N317" s="246" t="s">
        <v>1456</v>
      </c>
      <c r="O317" s="245" t="s">
        <v>1466</v>
      </c>
      <c r="P317" s="246" t="s">
        <v>1467</v>
      </c>
      <c r="Q317" s="246" t="s">
        <v>1467</v>
      </c>
      <c r="R317" s="246" t="s">
        <v>1690</v>
      </c>
      <c r="S317" s="246" t="s">
        <v>1456</v>
      </c>
      <c r="T317" s="245" t="s">
        <v>1466</v>
      </c>
      <c r="U317" s="245"/>
    </row>
    <row r="318" customFormat="false" ht="13.2" hidden="false" customHeight="false" outlineLevel="0" collapsed="false">
      <c r="C318" s="236"/>
      <c r="D318" s="236"/>
      <c r="E318" s="236"/>
      <c r="H318" s="236"/>
      <c r="I318" s="247" t="s">
        <v>1561</v>
      </c>
      <c r="J318" s="250" t="s">
        <v>1691</v>
      </c>
      <c r="K318" s="246" t="s">
        <v>1692</v>
      </c>
      <c r="M318" s="246" t="s">
        <v>1693</v>
      </c>
      <c r="N318" s="246"/>
      <c r="O318" s="245"/>
      <c r="P318" s="246" t="s">
        <v>1467</v>
      </c>
      <c r="Q318" s="246" t="s">
        <v>1467</v>
      </c>
      <c r="R318" s="246" t="s">
        <v>1693</v>
      </c>
      <c r="S318" s="246"/>
      <c r="T318" s="245"/>
      <c r="U318" s="245" t="s">
        <v>850</v>
      </c>
    </row>
    <row r="319" customFormat="false" ht="13.2" hidden="false" customHeight="false" outlineLevel="0" collapsed="false">
      <c r="C319" s="236"/>
      <c r="D319" s="236"/>
      <c r="E319" s="236"/>
      <c r="H319" s="236"/>
      <c r="I319" s="247" t="s">
        <v>1561</v>
      </c>
      <c r="J319" s="250" t="s">
        <v>1694</v>
      </c>
      <c r="K319" s="246" t="s">
        <v>1695</v>
      </c>
      <c r="M319" s="246" t="s">
        <v>1696</v>
      </c>
      <c r="N319" s="246"/>
      <c r="O319" s="245"/>
      <c r="P319" s="246" t="s">
        <v>1467</v>
      </c>
      <c r="Q319" s="246" t="s">
        <v>1467</v>
      </c>
      <c r="R319" s="246" t="s">
        <v>1696</v>
      </c>
      <c r="S319" s="246"/>
      <c r="T319" s="245"/>
      <c r="U319" s="245" t="s">
        <v>850</v>
      </c>
    </row>
    <row r="320" customFormat="false" ht="13.2" hidden="false" customHeight="false" outlineLevel="0" collapsed="false">
      <c r="C320" s="236"/>
      <c r="D320" s="236"/>
      <c r="E320" s="236"/>
      <c r="H320" s="236"/>
      <c r="I320" s="247" t="s">
        <v>1561</v>
      </c>
      <c r="J320" s="250" t="s">
        <v>1697</v>
      </c>
      <c r="K320" s="246" t="s">
        <v>1698</v>
      </c>
      <c r="M320" s="246" t="s">
        <v>1699</v>
      </c>
      <c r="N320" s="246" t="s">
        <v>1456</v>
      </c>
      <c r="O320" s="245" t="s">
        <v>1469</v>
      </c>
      <c r="P320" s="246" t="s">
        <v>1470</v>
      </c>
      <c r="Q320" s="246" t="s">
        <v>1470</v>
      </c>
      <c r="R320" s="246" t="s">
        <v>1699</v>
      </c>
      <c r="S320" s="246" t="s">
        <v>1456</v>
      </c>
      <c r="T320" s="245" t="s">
        <v>1469</v>
      </c>
      <c r="U320" s="245"/>
    </row>
    <row r="321" customFormat="false" ht="13.2" hidden="false" customHeight="false" outlineLevel="0" collapsed="false">
      <c r="C321" s="236"/>
      <c r="D321" s="236"/>
      <c r="E321" s="236"/>
      <c r="H321" s="236"/>
      <c r="I321" s="247" t="s">
        <v>1561</v>
      </c>
      <c r="J321" s="250" t="s">
        <v>1700</v>
      </c>
      <c r="K321" s="246" t="s">
        <v>1701</v>
      </c>
      <c r="M321" s="246" t="s">
        <v>1702</v>
      </c>
      <c r="N321" s="246"/>
      <c r="O321" s="245"/>
      <c r="P321" s="246" t="s">
        <v>1470</v>
      </c>
      <c r="Q321" s="246" t="s">
        <v>1470</v>
      </c>
      <c r="R321" s="246" t="s">
        <v>1702</v>
      </c>
      <c r="S321" s="246"/>
      <c r="T321" s="245"/>
      <c r="U321" s="245"/>
    </row>
    <row r="322" customFormat="false" ht="13.2" hidden="false" customHeight="false" outlineLevel="0" collapsed="false">
      <c r="C322" s="236"/>
      <c r="D322" s="236"/>
      <c r="E322" s="236"/>
      <c r="H322" s="236"/>
      <c r="I322" s="247" t="s">
        <v>1561</v>
      </c>
      <c r="J322" s="250" t="s">
        <v>1703</v>
      </c>
      <c r="K322" s="246" t="s">
        <v>1704</v>
      </c>
      <c r="M322" s="246" t="s">
        <v>1705</v>
      </c>
      <c r="N322" s="246" t="s">
        <v>1456</v>
      </c>
      <c r="O322" s="245" t="s">
        <v>1472</v>
      </c>
      <c r="P322" s="246" t="s">
        <v>1473</v>
      </c>
      <c r="Q322" s="246" t="s">
        <v>1473</v>
      </c>
      <c r="R322" s="246" t="s">
        <v>1705</v>
      </c>
      <c r="S322" s="246" t="s">
        <v>1456</v>
      </c>
      <c r="T322" s="245" t="s">
        <v>1472</v>
      </c>
      <c r="U322" s="245"/>
    </row>
    <row r="323" customFormat="false" ht="13.2" hidden="false" customHeight="false" outlineLevel="0" collapsed="false">
      <c r="C323" s="236"/>
      <c r="D323" s="236"/>
      <c r="E323" s="236"/>
      <c r="H323" s="236"/>
      <c r="I323" s="247" t="s">
        <v>1561</v>
      </c>
      <c r="J323" s="250" t="s">
        <v>1706</v>
      </c>
      <c r="K323" s="246" t="s">
        <v>1707</v>
      </c>
      <c r="M323" s="246" t="s">
        <v>1708</v>
      </c>
      <c r="N323" s="246" t="s">
        <v>1456</v>
      </c>
      <c r="O323" s="245" t="s">
        <v>1475</v>
      </c>
      <c r="P323" s="246" t="s">
        <v>1476</v>
      </c>
      <c r="Q323" s="246" t="s">
        <v>1476</v>
      </c>
      <c r="R323" s="246" t="s">
        <v>1708</v>
      </c>
      <c r="S323" s="246" t="s">
        <v>1456</v>
      </c>
      <c r="T323" s="245" t="s">
        <v>1475</v>
      </c>
      <c r="U323" s="245"/>
    </row>
    <row r="324" customFormat="false" ht="13.2" hidden="false" customHeight="false" outlineLevel="0" collapsed="false">
      <c r="C324" s="236"/>
      <c r="D324" s="236"/>
      <c r="E324" s="236"/>
      <c r="H324" s="236"/>
      <c r="I324" s="247" t="s">
        <v>1561</v>
      </c>
      <c r="J324" s="250" t="s">
        <v>1709</v>
      </c>
      <c r="K324" s="246" t="s">
        <v>1710</v>
      </c>
      <c r="M324" s="246" t="s">
        <v>1711</v>
      </c>
      <c r="N324" s="246"/>
      <c r="O324" s="245"/>
      <c r="P324" s="246" t="s">
        <v>1476</v>
      </c>
      <c r="Q324" s="246" t="s">
        <v>1476</v>
      </c>
      <c r="R324" s="246" t="s">
        <v>1711</v>
      </c>
      <c r="S324" s="246"/>
      <c r="T324" s="245"/>
      <c r="U324" s="245" t="s">
        <v>850</v>
      </c>
    </row>
    <row r="325" customFormat="false" ht="13.2" hidden="false" customHeight="false" outlineLevel="0" collapsed="false">
      <c r="C325" s="236"/>
      <c r="D325" s="236"/>
      <c r="E325" s="236"/>
      <c r="H325" s="236"/>
      <c r="I325" s="247" t="s">
        <v>1561</v>
      </c>
      <c r="J325" s="250" t="s">
        <v>1712</v>
      </c>
      <c r="K325" s="246" t="s">
        <v>1713</v>
      </c>
      <c r="M325" s="246" t="s">
        <v>1714</v>
      </c>
      <c r="N325" s="246"/>
      <c r="O325" s="245"/>
      <c r="P325" s="246" t="s">
        <v>1476</v>
      </c>
      <c r="Q325" s="246" t="s">
        <v>1476</v>
      </c>
      <c r="R325" s="246" t="s">
        <v>1714</v>
      </c>
      <c r="S325" s="246"/>
      <c r="T325" s="245"/>
      <c r="U325" s="245" t="s">
        <v>850</v>
      </c>
    </row>
    <row r="326" customFormat="false" ht="13.2" hidden="false" customHeight="false" outlineLevel="0" collapsed="false">
      <c r="C326" s="236"/>
      <c r="D326" s="236"/>
      <c r="E326" s="236"/>
      <c r="H326" s="236"/>
      <c r="I326" s="257"/>
      <c r="J326" s="253" t="s">
        <v>1715</v>
      </c>
      <c r="K326" s="258"/>
      <c r="M326" s="246" t="s">
        <v>1716</v>
      </c>
      <c r="N326" s="246" t="s">
        <v>1456</v>
      </c>
      <c r="O326" s="245" t="s">
        <v>1478</v>
      </c>
      <c r="P326" s="246" t="s">
        <v>1479</v>
      </c>
      <c r="Q326" s="246" t="s">
        <v>1479</v>
      </c>
      <c r="R326" s="246" t="s">
        <v>1716</v>
      </c>
      <c r="S326" s="246" t="s">
        <v>1456</v>
      </c>
      <c r="T326" s="245" t="s">
        <v>1478</v>
      </c>
      <c r="U326" s="245"/>
    </row>
    <row r="327" customFormat="false" ht="13.2" hidden="false" customHeight="false" outlineLevel="0" collapsed="false">
      <c r="C327" s="236"/>
      <c r="D327" s="236"/>
      <c r="E327" s="236"/>
      <c r="H327" s="236"/>
      <c r="I327" s="247" t="s">
        <v>1717</v>
      </c>
      <c r="J327" s="250" t="s">
        <v>1718</v>
      </c>
      <c r="K327" s="246" t="s">
        <v>1719</v>
      </c>
      <c r="M327" s="246" t="s">
        <v>1720</v>
      </c>
      <c r="N327" s="246"/>
      <c r="O327" s="245"/>
      <c r="P327" s="246" t="s">
        <v>1479</v>
      </c>
      <c r="Q327" s="246" t="s">
        <v>1479</v>
      </c>
      <c r="R327" s="246" t="s">
        <v>1720</v>
      </c>
      <c r="S327" s="246"/>
      <c r="T327" s="245"/>
      <c r="U327" s="245" t="s">
        <v>850</v>
      </c>
    </row>
    <row r="328" customFormat="false" ht="13.2" hidden="false" customHeight="false" outlineLevel="0" collapsed="false">
      <c r="C328" s="236"/>
      <c r="D328" s="236"/>
      <c r="E328" s="236"/>
      <c r="H328" s="236"/>
      <c r="I328" s="247" t="s">
        <v>1717</v>
      </c>
      <c r="J328" s="250" t="s">
        <v>1721</v>
      </c>
      <c r="K328" s="246" t="s">
        <v>1722</v>
      </c>
      <c r="M328" s="246" t="s">
        <v>1723</v>
      </c>
      <c r="N328" s="246" t="s">
        <v>1456</v>
      </c>
      <c r="O328" s="245" t="s">
        <v>1481</v>
      </c>
      <c r="P328" s="246" t="s">
        <v>1482</v>
      </c>
      <c r="Q328" s="246" t="s">
        <v>1482</v>
      </c>
      <c r="R328" s="246" t="s">
        <v>1723</v>
      </c>
      <c r="S328" s="246" t="s">
        <v>1456</v>
      </c>
      <c r="T328" s="245" t="s">
        <v>1481</v>
      </c>
      <c r="U328" s="245" t="s">
        <v>850</v>
      </c>
    </row>
    <row r="329" customFormat="false" ht="13.2" hidden="false" customHeight="false" outlineLevel="0" collapsed="false">
      <c r="C329" s="236"/>
      <c r="D329" s="236"/>
      <c r="E329" s="236"/>
      <c r="H329" s="236"/>
      <c r="I329" s="247" t="s">
        <v>1717</v>
      </c>
      <c r="J329" s="250" t="s">
        <v>1724</v>
      </c>
      <c r="K329" s="246" t="s">
        <v>1725</v>
      </c>
      <c r="M329" s="246" t="s">
        <v>1726</v>
      </c>
      <c r="N329" s="246"/>
      <c r="O329" s="245"/>
      <c r="P329" s="246" t="s">
        <v>1482</v>
      </c>
      <c r="Q329" s="246" t="s">
        <v>1482</v>
      </c>
      <c r="R329" s="246" t="s">
        <v>1726</v>
      </c>
      <c r="S329" s="246"/>
      <c r="T329" s="245"/>
      <c r="U329" s="245" t="s">
        <v>850</v>
      </c>
    </row>
    <row r="330" customFormat="false" ht="13.2" hidden="false" customHeight="false" outlineLevel="0" collapsed="false">
      <c r="C330" s="236"/>
      <c r="D330" s="236"/>
      <c r="E330" s="236"/>
      <c r="H330" s="236"/>
      <c r="I330" s="247" t="s">
        <v>1717</v>
      </c>
      <c r="J330" s="250" t="s">
        <v>1727</v>
      </c>
      <c r="K330" s="246" t="s">
        <v>1728</v>
      </c>
      <c r="M330" s="246" t="s">
        <v>1729</v>
      </c>
      <c r="N330" s="246"/>
      <c r="O330" s="245"/>
      <c r="P330" s="246" t="s">
        <v>1482</v>
      </c>
      <c r="Q330" s="246" t="s">
        <v>1482</v>
      </c>
      <c r="R330" s="246" t="s">
        <v>1729</v>
      </c>
      <c r="S330" s="246"/>
      <c r="T330" s="245"/>
      <c r="U330" s="245" t="s">
        <v>850</v>
      </c>
    </row>
    <row r="331" customFormat="false" ht="13.2" hidden="false" customHeight="false" outlineLevel="0" collapsed="false">
      <c r="C331" s="236"/>
      <c r="D331" s="236"/>
      <c r="E331" s="236"/>
      <c r="H331" s="236"/>
      <c r="I331" s="247" t="s">
        <v>1717</v>
      </c>
      <c r="J331" s="250" t="s">
        <v>1730</v>
      </c>
      <c r="K331" s="246" t="s">
        <v>1731</v>
      </c>
      <c r="M331" s="246" t="s">
        <v>1732</v>
      </c>
      <c r="N331" s="246"/>
      <c r="O331" s="245"/>
      <c r="P331" s="246" t="s">
        <v>1482</v>
      </c>
      <c r="Q331" s="246" t="s">
        <v>1482</v>
      </c>
      <c r="R331" s="246" t="s">
        <v>1732</v>
      </c>
      <c r="S331" s="246"/>
      <c r="T331" s="245"/>
      <c r="U331" s="245"/>
    </row>
    <row r="332" customFormat="false" ht="13.2" hidden="false" customHeight="false" outlineLevel="0" collapsed="false">
      <c r="C332" s="236"/>
      <c r="D332" s="236"/>
      <c r="E332" s="236"/>
      <c r="H332" s="236"/>
      <c r="I332" s="247" t="s">
        <v>1717</v>
      </c>
      <c r="J332" s="250" t="s">
        <v>1733</v>
      </c>
      <c r="K332" s="246" t="s">
        <v>1734</v>
      </c>
      <c r="M332" s="246" t="s">
        <v>1735</v>
      </c>
      <c r="N332" s="246"/>
      <c r="O332" s="245"/>
      <c r="P332" s="246" t="s">
        <v>1482</v>
      </c>
      <c r="Q332" s="246" t="s">
        <v>1482</v>
      </c>
      <c r="R332" s="246" t="s">
        <v>1735</v>
      </c>
      <c r="S332" s="246"/>
      <c r="T332" s="245"/>
      <c r="U332" s="245" t="s">
        <v>850</v>
      </c>
    </row>
    <row r="333" customFormat="false" ht="13.2" hidden="false" customHeight="false" outlineLevel="0" collapsed="false">
      <c r="C333" s="236"/>
      <c r="D333" s="236"/>
      <c r="E333" s="236"/>
      <c r="H333" s="236"/>
      <c r="I333" s="247" t="s">
        <v>1717</v>
      </c>
      <c r="J333" s="250" t="s">
        <v>1736</v>
      </c>
      <c r="K333" s="246" t="s">
        <v>1737</v>
      </c>
      <c r="M333" s="246" t="s">
        <v>1738</v>
      </c>
      <c r="N333" s="246"/>
      <c r="O333" s="245"/>
      <c r="P333" s="246" t="s">
        <v>1482</v>
      </c>
      <c r="Q333" s="246" t="s">
        <v>1482</v>
      </c>
      <c r="R333" s="246" t="s">
        <v>1738</v>
      </c>
      <c r="S333" s="246"/>
      <c r="T333" s="245"/>
      <c r="U333" s="245" t="s">
        <v>850</v>
      </c>
    </row>
    <row r="334" customFormat="false" ht="13.2" hidden="false" customHeight="false" outlineLevel="0" collapsed="false">
      <c r="C334" s="236"/>
      <c r="D334" s="236"/>
      <c r="E334" s="236"/>
      <c r="H334" s="236"/>
      <c r="I334" s="247" t="s">
        <v>1717</v>
      </c>
      <c r="J334" s="250" t="s">
        <v>1739</v>
      </c>
      <c r="K334" s="246" t="s">
        <v>1740</v>
      </c>
      <c r="M334" s="246" t="s">
        <v>1741</v>
      </c>
      <c r="N334" s="246" t="s">
        <v>1456</v>
      </c>
      <c r="O334" s="245" t="s">
        <v>1484</v>
      </c>
      <c r="P334" s="246" t="s">
        <v>1485</v>
      </c>
      <c r="Q334" s="246" t="s">
        <v>1485</v>
      </c>
      <c r="R334" s="246" t="s">
        <v>1741</v>
      </c>
      <c r="S334" s="246" t="s">
        <v>1456</v>
      </c>
      <c r="T334" s="245" t="s">
        <v>1484</v>
      </c>
      <c r="U334" s="245"/>
    </row>
    <row r="335" customFormat="false" ht="13.2" hidden="false" customHeight="false" outlineLevel="0" collapsed="false">
      <c r="C335" s="236"/>
      <c r="D335" s="236"/>
      <c r="E335" s="236"/>
      <c r="H335" s="236"/>
      <c r="I335" s="247" t="s">
        <v>1717</v>
      </c>
      <c r="J335" s="250" t="s">
        <v>1742</v>
      </c>
      <c r="K335" s="246" t="s">
        <v>1743</v>
      </c>
      <c r="M335" s="246" t="s">
        <v>1744</v>
      </c>
      <c r="N335" s="246"/>
      <c r="O335" s="245"/>
      <c r="P335" s="246" t="s">
        <v>1485</v>
      </c>
      <c r="Q335" s="246" t="s">
        <v>1485</v>
      </c>
      <c r="R335" s="246" t="s">
        <v>1744</v>
      </c>
      <c r="S335" s="246"/>
      <c r="T335" s="245"/>
      <c r="U335" s="245" t="s">
        <v>850</v>
      </c>
    </row>
    <row r="336" customFormat="false" ht="13.2" hidden="false" customHeight="false" outlineLevel="0" collapsed="false">
      <c r="C336" s="236"/>
      <c r="D336" s="236"/>
      <c r="E336" s="236"/>
      <c r="H336" s="236"/>
      <c r="I336" s="247" t="s">
        <v>1717</v>
      </c>
      <c r="J336" s="250" t="s">
        <v>1745</v>
      </c>
      <c r="K336" s="246" t="s">
        <v>1746</v>
      </c>
      <c r="M336" s="246" t="s">
        <v>1747</v>
      </c>
      <c r="N336" s="246" t="s">
        <v>1456</v>
      </c>
      <c r="O336" s="245" t="s">
        <v>1487</v>
      </c>
      <c r="P336" s="246" t="s">
        <v>1488</v>
      </c>
      <c r="Q336" s="246" t="s">
        <v>1488</v>
      </c>
      <c r="R336" s="246" t="s">
        <v>1747</v>
      </c>
      <c r="S336" s="246" t="s">
        <v>1456</v>
      </c>
      <c r="T336" s="245" t="s">
        <v>1487</v>
      </c>
      <c r="U336" s="245"/>
    </row>
    <row r="337" customFormat="false" ht="13.2" hidden="false" customHeight="false" outlineLevel="0" collapsed="false">
      <c r="C337" s="236"/>
      <c r="D337" s="236"/>
      <c r="E337" s="236"/>
      <c r="H337" s="236"/>
      <c r="I337" s="247" t="s">
        <v>1717</v>
      </c>
      <c r="J337" s="250" t="s">
        <v>1748</v>
      </c>
      <c r="K337" s="246" t="s">
        <v>1749</v>
      </c>
      <c r="M337" s="246" t="s">
        <v>1750</v>
      </c>
      <c r="N337" s="246" t="s">
        <v>1456</v>
      </c>
      <c r="O337" s="245" t="s">
        <v>1490</v>
      </c>
      <c r="P337" s="246" t="s">
        <v>1491</v>
      </c>
      <c r="Q337" s="246" t="s">
        <v>1491</v>
      </c>
      <c r="R337" s="246" t="s">
        <v>1750</v>
      </c>
      <c r="S337" s="246" t="s">
        <v>1456</v>
      </c>
      <c r="T337" s="245" t="s">
        <v>1490</v>
      </c>
      <c r="U337" s="245"/>
    </row>
    <row r="338" customFormat="false" ht="13.2" hidden="false" customHeight="false" outlineLevel="0" collapsed="false">
      <c r="C338" s="236"/>
      <c r="D338" s="236"/>
      <c r="E338" s="236"/>
      <c r="H338" s="236"/>
      <c r="I338" s="247" t="s">
        <v>1717</v>
      </c>
      <c r="J338" s="250" t="s">
        <v>1751</v>
      </c>
      <c r="K338" s="246" t="s">
        <v>1752</v>
      </c>
      <c r="M338" s="246" t="s">
        <v>1753</v>
      </c>
      <c r="N338" s="246" t="s">
        <v>1456</v>
      </c>
      <c r="O338" s="245" t="s">
        <v>1493</v>
      </c>
      <c r="P338" s="246" t="s">
        <v>1494</v>
      </c>
      <c r="Q338" s="246" t="s">
        <v>1494</v>
      </c>
      <c r="R338" s="246" t="s">
        <v>1753</v>
      </c>
      <c r="S338" s="246" t="s">
        <v>1456</v>
      </c>
      <c r="T338" s="245" t="s">
        <v>1493</v>
      </c>
      <c r="U338" s="245"/>
    </row>
    <row r="339" customFormat="false" ht="13.2" hidden="false" customHeight="false" outlineLevel="0" collapsed="false">
      <c r="C339" s="236"/>
      <c r="D339" s="236"/>
      <c r="E339" s="236"/>
      <c r="H339" s="236"/>
      <c r="I339" s="247" t="s">
        <v>1717</v>
      </c>
      <c r="J339" s="250" t="s">
        <v>1754</v>
      </c>
      <c r="K339" s="246" t="s">
        <v>1755</v>
      </c>
      <c r="M339" s="246" t="s">
        <v>1756</v>
      </c>
      <c r="N339" s="246"/>
      <c r="O339" s="245"/>
      <c r="P339" s="246" t="s">
        <v>1494</v>
      </c>
      <c r="Q339" s="246" t="s">
        <v>1494</v>
      </c>
      <c r="R339" s="246" t="s">
        <v>1756</v>
      </c>
      <c r="S339" s="246"/>
      <c r="T339" s="245"/>
      <c r="U339" s="245" t="s">
        <v>850</v>
      </c>
    </row>
    <row r="340" customFormat="false" ht="13.2" hidden="false" customHeight="false" outlineLevel="0" collapsed="false">
      <c r="C340" s="236"/>
      <c r="D340" s="236"/>
      <c r="E340" s="236"/>
      <c r="H340" s="236"/>
      <c r="I340" s="247" t="s">
        <v>1717</v>
      </c>
      <c r="J340" s="250" t="s">
        <v>1757</v>
      </c>
      <c r="K340" s="246" t="s">
        <v>1758</v>
      </c>
      <c r="M340" s="246" t="s">
        <v>1759</v>
      </c>
      <c r="N340" s="246" t="s">
        <v>1456</v>
      </c>
      <c r="O340" s="245" t="s">
        <v>1496</v>
      </c>
      <c r="P340" s="246" t="s">
        <v>1497</v>
      </c>
      <c r="Q340" s="246" t="s">
        <v>1497</v>
      </c>
      <c r="R340" s="246" t="s">
        <v>1759</v>
      </c>
      <c r="S340" s="246" t="s">
        <v>1456</v>
      </c>
      <c r="T340" s="245" t="s">
        <v>1496</v>
      </c>
      <c r="U340" s="245"/>
    </row>
    <row r="341" customFormat="false" ht="13.2" hidden="false" customHeight="false" outlineLevel="0" collapsed="false">
      <c r="C341" s="236"/>
      <c r="D341" s="236"/>
      <c r="E341" s="236"/>
      <c r="H341" s="236"/>
      <c r="I341" s="247" t="s">
        <v>1717</v>
      </c>
      <c r="J341" s="250" t="s">
        <v>1760</v>
      </c>
      <c r="K341" s="246" t="s">
        <v>1761</v>
      </c>
      <c r="M341" s="246" t="s">
        <v>1762</v>
      </c>
      <c r="N341" s="246" t="s">
        <v>1456</v>
      </c>
      <c r="O341" s="245" t="s">
        <v>1499</v>
      </c>
      <c r="P341" s="246" t="s">
        <v>1500</v>
      </c>
      <c r="Q341" s="246" t="s">
        <v>1500</v>
      </c>
      <c r="R341" s="246" t="s">
        <v>1762</v>
      </c>
      <c r="S341" s="246" t="s">
        <v>1456</v>
      </c>
      <c r="T341" s="245" t="s">
        <v>1499</v>
      </c>
      <c r="U341" s="245"/>
    </row>
    <row r="342" customFormat="false" ht="13.2" hidden="false" customHeight="false" outlineLevel="0" collapsed="false">
      <c r="C342" s="236"/>
      <c r="D342" s="236"/>
      <c r="E342" s="236"/>
      <c r="H342" s="236"/>
      <c r="I342" s="247" t="s">
        <v>1717</v>
      </c>
      <c r="J342" s="250" t="s">
        <v>1763</v>
      </c>
      <c r="K342" s="246" t="s">
        <v>1764</v>
      </c>
      <c r="M342" s="246" t="s">
        <v>1765</v>
      </c>
      <c r="N342" s="246" t="s">
        <v>1456</v>
      </c>
      <c r="O342" s="245" t="s">
        <v>1502</v>
      </c>
      <c r="P342" s="246" t="s">
        <v>1503</v>
      </c>
      <c r="Q342" s="246" t="s">
        <v>1503</v>
      </c>
      <c r="R342" s="246" t="s">
        <v>1765</v>
      </c>
      <c r="S342" s="246" t="s">
        <v>1456</v>
      </c>
      <c r="T342" s="245" t="s">
        <v>1502</v>
      </c>
      <c r="U342" s="245"/>
    </row>
    <row r="343" customFormat="false" ht="13.2" hidden="false" customHeight="false" outlineLevel="0" collapsed="false">
      <c r="C343" s="236"/>
      <c r="D343" s="236"/>
      <c r="E343" s="236"/>
      <c r="H343" s="236"/>
      <c r="I343" s="247" t="s">
        <v>1717</v>
      </c>
      <c r="J343" s="250" t="s">
        <v>1766</v>
      </c>
      <c r="K343" s="246" t="s">
        <v>738</v>
      </c>
      <c r="M343" s="246" t="s">
        <v>1767</v>
      </c>
      <c r="N343" s="246"/>
      <c r="O343" s="245"/>
      <c r="P343" s="246" t="s">
        <v>1503</v>
      </c>
      <c r="Q343" s="246" t="s">
        <v>1503</v>
      </c>
      <c r="R343" s="246" t="s">
        <v>1767</v>
      </c>
      <c r="S343" s="246"/>
      <c r="T343" s="245"/>
      <c r="U343" s="245" t="s">
        <v>850</v>
      </c>
    </row>
    <row r="344" customFormat="false" ht="13.2" hidden="false" customHeight="false" outlineLevel="0" collapsed="false">
      <c r="C344" s="236"/>
      <c r="D344" s="236"/>
      <c r="E344" s="236"/>
      <c r="H344" s="236"/>
      <c r="I344" s="247" t="s">
        <v>1717</v>
      </c>
      <c r="J344" s="250" t="s">
        <v>1768</v>
      </c>
      <c r="K344" s="246" t="s">
        <v>1769</v>
      </c>
      <c r="M344" s="246" t="s">
        <v>1770</v>
      </c>
      <c r="N344" s="246"/>
      <c r="O344" s="245"/>
      <c r="P344" s="246" t="s">
        <v>1503</v>
      </c>
      <c r="Q344" s="246" t="s">
        <v>1503</v>
      </c>
      <c r="R344" s="246" t="s">
        <v>1770</v>
      </c>
      <c r="S344" s="246"/>
      <c r="T344" s="245"/>
      <c r="U344" s="245" t="s">
        <v>850</v>
      </c>
    </row>
    <row r="345" customFormat="false" ht="13.2" hidden="false" customHeight="false" outlineLevel="0" collapsed="false">
      <c r="C345" s="236"/>
      <c r="D345" s="236"/>
      <c r="E345" s="236"/>
      <c r="H345" s="236"/>
      <c r="I345" s="257"/>
      <c r="J345" s="253" t="s">
        <v>1771</v>
      </c>
      <c r="K345" s="258"/>
      <c r="M345" s="246" t="s">
        <v>1772</v>
      </c>
      <c r="N345" s="246" t="s">
        <v>1456</v>
      </c>
      <c r="O345" s="245" t="s">
        <v>1505</v>
      </c>
      <c r="P345" s="246" t="s">
        <v>1506</v>
      </c>
      <c r="Q345" s="246" t="s">
        <v>1506</v>
      </c>
      <c r="R345" s="246" t="s">
        <v>1772</v>
      </c>
      <c r="S345" s="246" t="s">
        <v>1456</v>
      </c>
      <c r="T345" s="245" t="s">
        <v>1505</v>
      </c>
      <c r="U345" s="245"/>
    </row>
    <row r="346" customFormat="false" ht="13.2" hidden="false" customHeight="false" outlineLevel="0" collapsed="false">
      <c r="C346" s="236"/>
      <c r="D346" s="236"/>
      <c r="E346" s="236"/>
      <c r="H346" s="236"/>
      <c r="I346" s="247" t="s">
        <v>1773</v>
      </c>
      <c r="J346" s="250" t="s">
        <v>1774</v>
      </c>
      <c r="K346" s="246" t="s">
        <v>1775</v>
      </c>
      <c r="M346" s="246" t="s">
        <v>1776</v>
      </c>
      <c r="N346" s="246"/>
      <c r="O346" s="245"/>
      <c r="P346" s="246" t="s">
        <v>1506</v>
      </c>
      <c r="Q346" s="246" t="s">
        <v>1506</v>
      </c>
      <c r="R346" s="246" t="s">
        <v>1776</v>
      </c>
      <c r="S346" s="246"/>
      <c r="T346" s="245"/>
      <c r="U346" s="245" t="s">
        <v>850</v>
      </c>
    </row>
    <row r="347" customFormat="false" ht="13.2" hidden="false" customHeight="false" outlineLevel="0" collapsed="false">
      <c r="C347" s="236"/>
      <c r="D347" s="236"/>
      <c r="E347" s="236"/>
      <c r="H347" s="236"/>
      <c r="I347" s="247" t="s">
        <v>1773</v>
      </c>
      <c r="J347" s="250" t="s">
        <v>1777</v>
      </c>
      <c r="K347" s="246" t="s">
        <v>1778</v>
      </c>
      <c r="M347" s="246" t="s">
        <v>1779</v>
      </c>
      <c r="N347" s="246" t="s">
        <v>1456</v>
      </c>
      <c r="O347" s="245" t="s">
        <v>1508</v>
      </c>
      <c r="P347" s="246" t="s">
        <v>1509</v>
      </c>
      <c r="Q347" s="246" t="s">
        <v>1509</v>
      </c>
      <c r="R347" s="246" t="s">
        <v>1779</v>
      </c>
      <c r="S347" s="246" t="s">
        <v>1456</v>
      </c>
      <c r="T347" s="245" t="s">
        <v>1508</v>
      </c>
      <c r="U347" s="245"/>
    </row>
    <row r="348" customFormat="false" ht="13.2" hidden="false" customHeight="false" outlineLevel="0" collapsed="false">
      <c r="C348" s="236"/>
      <c r="D348" s="236"/>
      <c r="E348" s="236"/>
      <c r="H348" s="236"/>
      <c r="I348" s="247" t="s">
        <v>1773</v>
      </c>
      <c r="J348" s="250" t="s">
        <v>1780</v>
      </c>
      <c r="K348" s="246" t="s">
        <v>1781</v>
      </c>
      <c r="M348" s="246" t="s">
        <v>1782</v>
      </c>
      <c r="N348" s="246" t="s">
        <v>1456</v>
      </c>
      <c r="O348" s="245" t="s">
        <v>1511</v>
      </c>
      <c r="P348" s="246" t="s">
        <v>1512</v>
      </c>
      <c r="Q348" s="246" t="s">
        <v>1512</v>
      </c>
      <c r="R348" s="246" t="s">
        <v>1782</v>
      </c>
      <c r="S348" s="246" t="s">
        <v>1456</v>
      </c>
      <c r="T348" s="245" t="s">
        <v>1511</v>
      </c>
      <c r="U348" s="245"/>
    </row>
    <row r="349" customFormat="false" ht="13.2" hidden="false" customHeight="false" outlineLevel="0" collapsed="false">
      <c r="C349" s="236"/>
      <c r="D349" s="236"/>
      <c r="E349" s="236"/>
      <c r="H349" s="236"/>
      <c r="I349" s="247" t="s">
        <v>1773</v>
      </c>
      <c r="J349" s="250" t="s">
        <v>1783</v>
      </c>
      <c r="K349" s="246" t="s">
        <v>1784</v>
      </c>
      <c r="M349" s="246" t="s">
        <v>1785</v>
      </c>
      <c r="N349" s="246"/>
      <c r="O349" s="245"/>
      <c r="P349" s="246" t="s">
        <v>1512</v>
      </c>
      <c r="Q349" s="246" t="s">
        <v>1512</v>
      </c>
      <c r="R349" s="246" t="s">
        <v>1785</v>
      </c>
      <c r="S349" s="246"/>
      <c r="T349" s="245"/>
      <c r="U349" s="245" t="s">
        <v>850</v>
      </c>
    </row>
    <row r="350" customFormat="false" ht="13.2" hidden="false" customHeight="false" outlineLevel="0" collapsed="false">
      <c r="C350" s="236"/>
      <c r="D350" s="236"/>
      <c r="E350" s="236"/>
      <c r="H350" s="236"/>
      <c r="I350" s="247" t="s">
        <v>1773</v>
      </c>
      <c r="J350" s="250" t="s">
        <v>1786</v>
      </c>
      <c r="K350" s="246" t="s">
        <v>1787</v>
      </c>
      <c r="M350" s="246" t="s">
        <v>1788</v>
      </c>
      <c r="N350" s="246"/>
      <c r="O350" s="245"/>
      <c r="P350" s="246" t="s">
        <v>1512</v>
      </c>
      <c r="Q350" s="246" t="s">
        <v>1512</v>
      </c>
      <c r="R350" s="246" t="s">
        <v>1788</v>
      </c>
      <c r="S350" s="246"/>
      <c r="T350" s="245"/>
      <c r="U350" s="245" t="s">
        <v>850</v>
      </c>
    </row>
    <row r="351" customFormat="false" ht="13.2" hidden="false" customHeight="false" outlineLevel="0" collapsed="false">
      <c r="C351" s="236"/>
      <c r="D351" s="236"/>
      <c r="E351" s="236"/>
      <c r="H351" s="236"/>
      <c r="I351" s="247" t="s">
        <v>1773</v>
      </c>
      <c r="J351" s="250" t="s">
        <v>1789</v>
      </c>
      <c r="K351" s="246" t="s">
        <v>1790</v>
      </c>
      <c r="M351" s="246" t="s">
        <v>1791</v>
      </c>
      <c r="N351" s="246" t="s">
        <v>1456</v>
      </c>
      <c r="O351" s="245" t="s">
        <v>1514</v>
      </c>
      <c r="P351" s="246" t="s">
        <v>1515</v>
      </c>
      <c r="Q351" s="246" t="s">
        <v>1515</v>
      </c>
      <c r="R351" s="246" t="s">
        <v>1791</v>
      </c>
      <c r="S351" s="246" t="s">
        <v>1456</v>
      </c>
      <c r="T351" s="245" t="s">
        <v>1514</v>
      </c>
      <c r="U351" s="245"/>
    </row>
    <row r="352" customFormat="false" ht="13.2" hidden="false" customHeight="false" outlineLevel="0" collapsed="false">
      <c r="C352" s="236"/>
      <c r="D352" s="236"/>
      <c r="E352" s="236"/>
      <c r="H352" s="236"/>
      <c r="I352" s="247" t="s">
        <v>1773</v>
      </c>
      <c r="J352" s="250" t="s">
        <v>1792</v>
      </c>
      <c r="K352" s="246" t="s">
        <v>1793</v>
      </c>
      <c r="M352" s="246" t="s">
        <v>1794</v>
      </c>
      <c r="N352" s="246"/>
      <c r="O352" s="245"/>
      <c r="P352" s="246" t="s">
        <v>1515</v>
      </c>
      <c r="Q352" s="246" t="s">
        <v>1515</v>
      </c>
      <c r="R352" s="246" t="s">
        <v>1794</v>
      </c>
      <c r="S352" s="246"/>
      <c r="T352" s="245"/>
      <c r="U352" s="245" t="s">
        <v>850</v>
      </c>
    </row>
    <row r="353" customFormat="false" ht="13.2" hidden="false" customHeight="false" outlineLevel="0" collapsed="false">
      <c r="C353" s="236"/>
      <c r="D353" s="236"/>
      <c r="E353" s="236"/>
      <c r="H353" s="236"/>
      <c r="I353" s="247" t="s">
        <v>1773</v>
      </c>
      <c r="J353" s="250" t="s">
        <v>1795</v>
      </c>
      <c r="K353" s="246" t="s">
        <v>1796</v>
      </c>
      <c r="M353" s="246" t="s">
        <v>1797</v>
      </c>
      <c r="N353" s="246" t="s">
        <v>1456</v>
      </c>
      <c r="O353" s="245" t="s">
        <v>1517</v>
      </c>
      <c r="P353" s="246" t="s">
        <v>1518</v>
      </c>
      <c r="Q353" s="246" t="s">
        <v>1518</v>
      </c>
      <c r="R353" s="246" t="s">
        <v>1797</v>
      </c>
      <c r="S353" s="246" t="s">
        <v>1456</v>
      </c>
      <c r="T353" s="245" t="s">
        <v>1517</v>
      </c>
      <c r="U353" s="245"/>
    </row>
    <row r="354" customFormat="false" ht="13.2" hidden="false" customHeight="false" outlineLevel="0" collapsed="false">
      <c r="C354" s="236"/>
      <c r="D354" s="236"/>
      <c r="E354" s="236"/>
      <c r="H354" s="236"/>
      <c r="I354" s="247" t="s">
        <v>1773</v>
      </c>
      <c r="J354" s="250" t="s">
        <v>1798</v>
      </c>
      <c r="K354" s="246" t="s">
        <v>1799</v>
      </c>
      <c r="M354" s="246" t="s">
        <v>1800</v>
      </c>
      <c r="N354" s="246" t="s">
        <v>1456</v>
      </c>
      <c r="O354" s="245" t="s">
        <v>1520</v>
      </c>
      <c r="P354" s="246" t="s">
        <v>1521</v>
      </c>
      <c r="Q354" s="246" t="s">
        <v>1521</v>
      </c>
      <c r="R354" s="246" t="s">
        <v>1800</v>
      </c>
      <c r="S354" s="246" t="s">
        <v>1456</v>
      </c>
      <c r="T354" s="245" t="s">
        <v>1520</v>
      </c>
      <c r="U354" s="245"/>
    </row>
    <row r="355" customFormat="false" ht="13.2" hidden="false" customHeight="false" outlineLevel="0" collapsed="false">
      <c r="C355" s="236"/>
      <c r="D355" s="236"/>
      <c r="E355" s="236"/>
      <c r="H355" s="236"/>
      <c r="I355" s="247" t="s">
        <v>1773</v>
      </c>
      <c r="J355" s="250" t="s">
        <v>1801</v>
      </c>
      <c r="K355" s="246" t="s">
        <v>1802</v>
      </c>
      <c r="M355" s="246" t="s">
        <v>1803</v>
      </c>
      <c r="N355" s="246"/>
      <c r="O355" s="245"/>
      <c r="P355" s="246" t="s">
        <v>1521</v>
      </c>
      <c r="Q355" s="246" t="s">
        <v>1521</v>
      </c>
      <c r="R355" s="246" t="s">
        <v>1803</v>
      </c>
      <c r="S355" s="246"/>
      <c r="T355" s="245"/>
      <c r="U355" s="245"/>
    </row>
    <row r="356" customFormat="false" ht="13.2" hidden="false" customHeight="false" outlineLevel="0" collapsed="false">
      <c r="C356" s="236"/>
      <c r="D356" s="236"/>
      <c r="E356" s="236"/>
      <c r="H356" s="236"/>
      <c r="I356" s="247" t="s">
        <v>1773</v>
      </c>
      <c r="J356" s="250" t="s">
        <v>1804</v>
      </c>
      <c r="K356" s="246" t="s">
        <v>1805</v>
      </c>
      <c r="M356" s="246" t="s">
        <v>1806</v>
      </c>
      <c r="N356" s="246"/>
      <c r="O356" s="245"/>
      <c r="P356" s="246" t="s">
        <v>1521</v>
      </c>
      <c r="Q356" s="246" t="s">
        <v>1521</v>
      </c>
      <c r="R356" s="246" t="s">
        <v>1806</v>
      </c>
      <c r="S356" s="246"/>
      <c r="T356" s="245"/>
      <c r="U356" s="245" t="s">
        <v>850</v>
      </c>
    </row>
    <row r="357" customFormat="false" ht="13.2" hidden="false" customHeight="false" outlineLevel="0" collapsed="false">
      <c r="C357" s="236"/>
      <c r="D357" s="236"/>
      <c r="E357" s="236"/>
      <c r="H357" s="236"/>
      <c r="I357" s="247" t="s">
        <v>1773</v>
      </c>
      <c r="J357" s="250" t="s">
        <v>1807</v>
      </c>
      <c r="K357" s="246" t="s">
        <v>1808</v>
      </c>
      <c r="M357" s="246" t="s">
        <v>1809</v>
      </c>
      <c r="N357" s="246" t="s">
        <v>1525</v>
      </c>
      <c r="O357" s="245" t="s">
        <v>1526</v>
      </c>
      <c r="P357" s="246" t="s">
        <v>1527</v>
      </c>
      <c r="Q357" s="246" t="s">
        <v>1527</v>
      </c>
      <c r="R357" s="246" t="s">
        <v>1809</v>
      </c>
      <c r="S357" s="246" t="s">
        <v>1525</v>
      </c>
      <c r="T357" s="245" t="s">
        <v>1526</v>
      </c>
      <c r="U357" s="245"/>
    </row>
    <row r="358" customFormat="false" ht="13.2" hidden="false" customHeight="false" outlineLevel="0" collapsed="false">
      <c r="C358" s="236"/>
      <c r="D358" s="236"/>
      <c r="E358" s="236"/>
      <c r="H358" s="236"/>
      <c r="I358" s="247" t="s">
        <v>1773</v>
      </c>
      <c r="J358" s="250" t="s">
        <v>1810</v>
      </c>
      <c r="K358" s="246" t="s">
        <v>1811</v>
      </c>
      <c r="M358" s="246" t="s">
        <v>1812</v>
      </c>
      <c r="N358" s="246" t="s">
        <v>1525</v>
      </c>
      <c r="O358" s="245" t="s">
        <v>1529</v>
      </c>
      <c r="P358" s="246" t="s">
        <v>1530</v>
      </c>
      <c r="Q358" s="246" t="s">
        <v>1530</v>
      </c>
      <c r="R358" s="246" t="s">
        <v>1812</v>
      </c>
      <c r="S358" s="246" t="s">
        <v>1525</v>
      </c>
      <c r="T358" s="245" t="s">
        <v>1529</v>
      </c>
      <c r="U358" s="245"/>
    </row>
    <row r="359" customFormat="false" ht="13.2" hidden="false" customHeight="false" outlineLevel="0" collapsed="false">
      <c r="C359" s="236"/>
      <c r="D359" s="236"/>
      <c r="E359" s="236"/>
      <c r="H359" s="236"/>
      <c r="I359" s="247" t="s">
        <v>1773</v>
      </c>
      <c r="J359" s="250" t="s">
        <v>1813</v>
      </c>
      <c r="K359" s="246" t="s">
        <v>1814</v>
      </c>
      <c r="M359" s="246" t="s">
        <v>1815</v>
      </c>
      <c r="N359" s="246" t="s">
        <v>1525</v>
      </c>
      <c r="O359" s="245" t="s">
        <v>1532</v>
      </c>
      <c r="P359" s="246" t="s">
        <v>1533</v>
      </c>
      <c r="Q359" s="246" t="s">
        <v>1533</v>
      </c>
      <c r="R359" s="246" t="s">
        <v>1815</v>
      </c>
      <c r="S359" s="246" t="s">
        <v>1525</v>
      </c>
      <c r="T359" s="245" t="s">
        <v>1532</v>
      </c>
      <c r="U359" s="245"/>
    </row>
    <row r="360" customFormat="false" ht="13.2" hidden="false" customHeight="false" outlineLevel="0" collapsed="false">
      <c r="C360" s="236"/>
      <c r="D360" s="236"/>
      <c r="E360" s="236"/>
      <c r="H360" s="236"/>
      <c r="I360" s="247" t="s">
        <v>1773</v>
      </c>
      <c r="J360" s="250" t="s">
        <v>1816</v>
      </c>
      <c r="K360" s="246" t="s">
        <v>1817</v>
      </c>
      <c r="M360" s="246" t="s">
        <v>1818</v>
      </c>
      <c r="N360" s="246" t="s">
        <v>1525</v>
      </c>
      <c r="O360" s="245" t="s">
        <v>1535</v>
      </c>
      <c r="P360" s="246" t="s">
        <v>1536</v>
      </c>
      <c r="Q360" s="246" t="s">
        <v>1536</v>
      </c>
      <c r="R360" s="246" t="s">
        <v>1818</v>
      </c>
      <c r="S360" s="246" t="s">
        <v>1525</v>
      </c>
      <c r="T360" s="245" t="s">
        <v>1535</v>
      </c>
      <c r="U360" s="245"/>
    </row>
    <row r="361" customFormat="false" ht="13.2" hidden="false" customHeight="false" outlineLevel="0" collapsed="false">
      <c r="C361" s="236"/>
      <c r="D361" s="236"/>
      <c r="E361" s="236"/>
      <c r="H361" s="236"/>
      <c r="I361" s="247" t="s">
        <v>1773</v>
      </c>
      <c r="J361" s="250" t="s">
        <v>1819</v>
      </c>
      <c r="K361" s="246" t="s">
        <v>1820</v>
      </c>
      <c r="M361" s="246" t="s">
        <v>1821</v>
      </c>
      <c r="N361" s="246" t="s">
        <v>1525</v>
      </c>
      <c r="O361" s="245" t="s">
        <v>1538</v>
      </c>
      <c r="P361" s="246" t="s">
        <v>1539</v>
      </c>
      <c r="Q361" s="246" t="s">
        <v>1539</v>
      </c>
      <c r="R361" s="246" t="s">
        <v>1821</v>
      </c>
      <c r="S361" s="246" t="s">
        <v>1525</v>
      </c>
      <c r="T361" s="245" t="s">
        <v>1538</v>
      </c>
      <c r="U361" s="245"/>
    </row>
    <row r="362" customFormat="false" ht="13.2" hidden="false" customHeight="false" outlineLevel="0" collapsed="false">
      <c r="C362" s="236"/>
      <c r="D362" s="236"/>
      <c r="E362" s="236"/>
      <c r="H362" s="236"/>
      <c r="I362" s="247" t="s">
        <v>1773</v>
      </c>
      <c r="J362" s="250" t="s">
        <v>1822</v>
      </c>
      <c r="K362" s="246" t="s">
        <v>1823</v>
      </c>
      <c r="M362" s="246" t="s">
        <v>1824</v>
      </c>
      <c r="N362" s="246" t="s">
        <v>1525</v>
      </c>
      <c r="O362" s="245" t="s">
        <v>1541</v>
      </c>
      <c r="P362" s="246" t="s">
        <v>1542</v>
      </c>
      <c r="Q362" s="246" t="s">
        <v>1542</v>
      </c>
      <c r="R362" s="246" t="s">
        <v>1824</v>
      </c>
      <c r="S362" s="246" t="s">
        <v>1525</v>
      </c>
      <c r="T362" s="245" t="s">
        <v>1541</v>
      </c>
      <c r="U362" s="245"/>
    </row>
    <row r="363" customFormat="false" ht="13.2" hidden="false" customHeight="false" outlineLevel="0" collapsed="false">
      <c r="C363" s="236"/>
      <c r="D363" s="236"/>
      <c r="E363" s="236"/>
      <c r="H363" s="236"/>
      <c r="I363" s="247" t="s">
        <v>1773</v>
      </c>
      <c r="J363" s="250" t="s">
        <v>1825</v>
      </c>
      <c r="K363" s="246" t="s">
        <v>1826</v>
      </c>
      <c r="M363" s="246" t="s">
        <v>1827</v>
      </c>
      <c r="N363" s="246" t="s">
        <v>1525</v>
      </c>
      <c r="O363" s="245" t="s">
        <v>1544</v>
      </c>
      <c r="P363" s="246" t="s">
        <v>1545</v>
      </c>
      <c r="Q363" s="246" t="s">
        <v>1545</v>
      </c>
      <c r="R363" s="246" t="s">
        <v>1827</v>
      </c>
      <c r="S363" s="246" t="s">
        <v>1525</v>
      </c>
      <c r="T363" s="245" t="s">
        <v>1544</v>
      </c>
      <c r="U363" s="245"/>
    </row>
    <row r="364" customFormat="false" ht="13.2" hidden="false" customHeight="false" outlineLevel="0" collapsed="false">
      <c r="C364" s="236"/>
      <c r="D364" s="236"/>
      <c r="E364" s="236"/>
      <c r="H364" s="236"/>
      <c r="I364" s="247" t="s">
        <v>1773</v>
      </c>
      <c r="J364" s="250" t="s">
        <v>1828</v>
      </c>
      <c r="K364" s="246" t="s">
        <v>1829</v>
      </c>
      <c r="M364" s="246" t="s">
        <v>1830</v>
      </c>
      <c r="N364" s="246" t="s">
        <v>1525</v>
      </c>
      <c r="O364" s="245" t="s">
        <v>1547</v>
      </c>
      <c r="P364" s="246" t="s">
        <v>1548</v>
      </c>
      <c r="Q364" s="246" t="s">
        <v>1548</v>
      </c>
      <c r="R364" s="246" t="s">
        <v>1830</v>
      </c>
      <c r="S364" s="246" t="s">
        <v>1525</v>
      </c>
      <c r="T364" s="245" t="s">
        <v>1547</v>
      </c>
      <c r="U364" s="245"/>
    </row>
    <row r="365" customFormat="false" ht="13.2" hidden="false" customHeight="false" outlineLevel="0" collapsed="false">
      <c r="C365" s="236"/>
      <c r="D365" s="236"/>
      <c r="E365" s="236"/>
      <c r="H365" s="236"/>
      <c r="I365" s="247" t="s">
        <v>1773</v>
      </c>
      <c r="J365" s="250" t="s">
        <v>1831</v>
      </c>
      <c r="K365" s="246" t="s">
        <v>1832</v>
      </c>
      <c r="M365" s="246" t="s">
        <v>1833</v>
      </c>
      <c r="N365" s="246" t="s">
        <v>1525</v>
      </c>
      <c r="O365" s="245" t="s">
        <v>1550</v>
      </c>
      <c r="P365" s="246" t="s">
        <v>1551</v>
      </c>
      <c r="Q365" s="246" t="s">
        <v>1551</v>
      </c>
      <c r="R365" s="246" t="s">
        <v>1833</v>
      </c>
      <c r="S365" s="246" t="s">
        <v>1525</v>
      </c>
      <c r="T365" s="245" t="s">
        <v>1550</v>
      </c>
      <c r="U365" s="245"/>
    </row>
    <row r="366" customFormat="false" ht="13.2" hidden="false" customHeight="false" outlineLevel="0" collapsed="false">
      <c r="C366" s="236"/>
      <c r="D366" s="236"/>
      <c r="E366" s="236"/>
      <c r="H366" s="236"/>
      <c r="I366" s="247" t="s">
        <v>1773</v>
      </c>
      <c r="J366" s="250" t="s">
        <v>1834</v>
      </c>
      <c r="K366" s="246" t="s">
        <v>1835</v>
      </c>
      <c r="M366" s="246" t="s">
        <v>1836</v>
      </c>
      <c r="N366" s="246" t="s">
        <v>1525</v>
      </c>
      <c r="O366" s="245" t="s">
        <v>1553</v>
      </c>
      <c r="P366" s="246" t="s">
        <v>1554</v>
      </c>
      <c r="Q366" s="246" t="s">
        <v>1554</v>
      </c>
      <c r="R366" s="246" t="s">
        <v>1836</v>
      </c>
      <c r="S366" s="246" t="s">
        <v>1525</v>
      </c>
      <c r="T366" s="245" t="s">
        <v>1553</v>
      </c>
      <c r="U366" s="245"/>
    </row>
    <row r="367" customFormat="false" ht="13.2" hidden="false" customHeight="false" outlineLevel="0" collapsed="false">
      <c r="C367" s="236"/>
      <c r="D367" s="236"/>
      <c r="E367" s="236"/>
      <c r="H367" s="236"/>
      <c r="I367" s="257"/>
      <c r="J367" s="253" t="s">
        <v>1837</v>
      </c>
      <c r="K367" s="258"/>
      <c r="M367" s="246" t="s">
        <v>1838</v>
      </c>
      <c r="N367" s="246" t="s">
        <v>1525</v>
      </c>
      <c r="O367" s="245" t="s">
        <v>1556</v>
      </c>
      <c r="P367" s="246" t="s">
        <v>1557</v>
      </c>
      <c r="Q367" s="246" t="s">
        <v>1557</v>
      </c>
      <c r="R367" s="246" t="s">
        <v>1838</v>
      </c>
      <c r="S367" s="246" t="s">
        <v>1525</v>
      </c>
      <c r="T367" s="245" t="s">
        <v>1556</v>
      </c>
      <c r="U367" s="245"/>
    </row>
    <row r="368" customFormat="false" ht="13.2" hidden="false" customHeight="false" outlineLevel="0" collapsed="false">
      <c r="C368" s="236"/>
      <c r="D368" s="236"/>
      <c r="E368" s="236"/>
      <c r="H368" s="236"/>
      <c r="I368" s="247" t="s">
        <v>1839</v>
      </c>
      <c r="J368" s="250" t="s">
        <v>1840</v>
      </c>
      <c r="K368" s="246" t="s">
        <v>1841</v>
      </c>
      <c r="M368" s="246" t="s">
        <v>1842</v>
      </c>
      <c r="N368" s="246" t="s">
        <v>1561</v>
      </c>
      <c r="O368" s="245" t="s">
        <v>1562</v>
      </c>
      <c r="P368" s="246" t="s">
        <v>1563</v>
      </c>
      <c r="Q368" s="246" t="s">
        <v>1563</v>
      </c>
      <c r="R368" s="246" t="s">
        <v>1842</v>
      </c>
      <c r="S368" s="246" t="s">
        <v>1561</v>
      </c>
      <c r="T368" s="245" t="s">
        <v>1562</v>
      </c>
      <c r="U368" s="245"/>
    </row>
    <row r="369" customFormat="false" ht="13.2" hidden="false" customHeight="false" outlineLevel="0" collapsed="false">
      <c r="C369" s="236"/>
      <c r="D369" s="236"/>
      <c r="E369" s="236"/>
      <c r="H369" s="236"/>
      <c r="I369" s="247" t="s">
        <v>1839</v>
      </c>
      <c r="J369" s="250" t="s">
        <v>1843</v>
      </c>
      <c r="K369" s="246" t="s">
        <v>1844</v>
      </c>
      <c r="M369" s="246" t="s">
        <v>1845</v>
      </c>
      <c r="N369" s="246" t="s">
        <v>1561</v>
      </c>
      <c r="O369" s="245" t="s">
        <v>1565</v>
      </c>
      <c r="P369" s="246" t="s">
        <v>1566</v>
      </c>
      <c r="Q369" s="246" t="s">
        <v>1566</v>
      </c>
      <c r="R369" s="246" t="s">
        <v>1845</v>
      </c>
      <c r="S369" s="246" t="s">
        <v>1561</v>
      </c>
      <c r="T369" s="245" t="s">
        <v>1565</v>
      </c>
      <c r="U369" s="245"/>
    </row>
    <row r="370" customFormat="false" ht="13.2" hidden="false" customHeight="false" outlineLevel="0" collapsed="false">
      <c r="C370" s="236"/>
      <c r="D370" s="236"/>
      <c r="E370" s="236"/>
      <c r="H370" s="236"/>
      <c r="I370" s="247" t="s">
        <v>1839</v>
      </c>
      <c r="J370" s="250" t="s">
        <v>1846</v>
      </c>
      <c r="K370" s="246" t="s">
        <v>1847</v>
      </c>
      <c r="M370" s="246" t="s">
        <v>1848</v>
      </c>
      <c r="N370" s="246" t="s">
        <v>1561</v>
      </c>
      <c r="O370" s="245" t="s">
        <v>1568</v>
      </c>
      <c r="P370" s="246" t="s">
        <v>1569</v>
      </c>
      <c r="Q370" s="246" t="s">
        <v>1569</v>
      </c>
      <c r="R370" s="246" t="s">
        <v>1848</v>
      </c>
      <c r="S370" s="246" t="s">
        <v>1561</v>
      </c>
      <c r="T370" s="245" t="s">
        <v>1568</v>
      </c>
      <c r="U370" s="245"/>
    </row>
    <row r="371" customFormat="false" ht="13.2" hidden="false" customHeight="false" outlineLevel="0" collapsed="false">
      <c r="C371" s="236"/>
      <c r="D371" s="236"/>
      <c r="E371" s="236"/>
      <c r="H371" s="236"/>
      <c r="I371" s="247" t="s">
        <v>1839</v>
      </c>
      <c r="J371" s="250" t="s">
        <v>1849</v>
      </c>
      <c r="K371" s="246" t="s">
        <v>1850</v>
      </c>
      <c r="M371" s="246" t="s">
        <v>1851</v>
      </c>
      <c r="N371" s="246" t="s">
        <v>1561</v>
      </c>
      <c r="O371" s="245" t="s">
        <v>1571</v>
      </c>
      <c r="P371" s="246" t="s">
        <v>1572</v>
      </c>
      <c r="Q371" s="246" t="s">
        <v>1572</v>
      </c>
      <c r="R371" s="246" t="s">
        <v>1851</v>
      </c>
      <c r="S371" s="246" t="s">
        <v>1561</v>
      </c>
      <c r="T371" s="245" t="s">
        <v>1571</v>
      </c>
      <c r="U371" s="245"/>
    </row>
    <row r="372" customFormat="false" ht="13.2" hidden="false" customHeight="false" outlineLevel="0" collapsed="false">
      <c r="C372" s="236"/>
      <c r="D372" s="236"/>
      <c r="E372" s="236"/>
      <c r="H372" s="236"/>
      <c r="I372" s="247" t="s">
        <v>1839</v>
      </c>
      <c r="J372" s="250" t="s">
        <v>1852</v>
      </c>
      <c r="K372" s="246" t="s">
        <v>1853</v>
      </c>
      <c r="M372" s="246" t="s">
        <v>1854</v>
      </c>
      <c r="N372" s="246" t="s">
        <v>1561</v>
      </c>
      <c r="O372" s="245" t="s">
        <v>1574</v>
      </c>
      <c r="P372" s="246" t="s">
        <v>1575</v>
      </c>
      <c r="Q372" s="246" t="s">
        <v>1575</v>
      </c>
      <c r="R372" s="246" t="s">
        <v>1854</v>
      </c>
      <c r="S372" s="246" t="s">
        <v>1561</v>
      </c>
      <c r="T372" s="245" t="s">
        <v>1574</v>
      </c>
      <c r="U372" s="245"/>
    </row>
    <row r="373" customFormat="false" ht="13.2" hidden="false" customHeight="false" outlineLevel="0" collapsed="false">
      <c r="C373" s="236"/>
      <c r="D373" s="236"/>
      <c r="E373" s="236"/>
      <c r="H373" s="236"/>
      <c r="I373" s="247" t="s">
        <v>1839</v>
      </c>
      <c r="J373" s="250" t="s">
        <v>1855</v>
      </c>
      <c r="K373" s="246" t="s">
        <v>1856</v>
      </c>
      <c r="M373" s="246" t="s">
        <v>1857</v>
      </c>
      <c r="N373" s="246" t="s">
        <v>1561</v>
      </c>
      <c r="O373" s="245" t="s">
        <v>1577</v>
      </c>
      <c r="P373" s="246" t="s">
        <v>1578</v>
      </c>
      <c r="Q373" s="246" t="s">
        <v>1578</v>
      </c>
      <c r="R373" s="246" t="s">
        <v>1857</v>
      </c>
      <c r="S373" s="246" t="s">
        <v>1561</v>
      </c>
      <c r="T373" s="245" t="s">
        <v>1577</v>
      </c>
      <c r="U373" s="245"/>
    </row>
    <row r="374" customFormat="false" ht="13.2" hidden="false" customHeight="false" outlineLevel="0" collapsed="false">
      <c r="C374" s="236"/>
      <c r="D374" s="236"/>
      <c r="E374" s="236"/>
      <c r="H374" s="236"/>
      <c r="I374" s="247" t="s">
        <v>1839</v>
      </c>
      <c r="J374" s="250" t="s">
        <v>1858</v>
      </c>
      <c r="K374" s="246" t="s">
        <v>1859</v>
      </c>
      <c r="M374" s="246" t="s">
        <v>1860</v>
      </c>
      <c r="N374" s="246" t="s">
        <v>1561</v>
      </c>
      <c r="O374" s="245" t="s">
        <v>1580</v>
      </c>
      <c r="P374" s="246" t="s">
        <v>1581</v>
      </c>
      <c r="Q374" s="246" t="s">
        <v>1581</v>
      </c>
      <c r="R374" s="246" t="s">
        <v>1860</v>
      </c>
      <c r="S374" s="246" t="s">
        <v>1561</v>
      </c>
      <c r="T374" s="245" t="s">
        <v>1580</v>
      </c>
      <c r="U374" s="245"/>
    </row>
    <row r="375" customFormat="false" ht="13.2" hidden="false" customHeight="false" outlineLevel="0" collapsed="false">
      <c r="C375" s="236"/>
      <c r="D375" s="236"/>
      <c r="E375" s="236"/>
      <c r="H375" s="236"/>
      <c r="I375" s="247" t="s">
        <v>1839</v>
      </c>
      <c r="J375" s="250" t="s">
        <v>1861</v>
      </c>
      <c r="K375" s="246" t="s">
        <v>1862</v>
      </c>
      <c r="M375" s="246" t="s">
        <v>1863</v>
      </c>
      <c r="N375" s="246" t="s">
        <v>1561</v>
      </c>
      <c r="O375" s="245" t="s">
        <v>1583</v>
      </c>
      <c r="P375" s="246" t="s">
        <v>1584</v>
      </c>
      <c r="Q375" s="246" t="s">
        <v>1584</v>
      </c>
      <c r="R375" s="246" t="s">
        <v>1863</v>
      </c>
      <c r="S375" s="246" t="s">
        <v>1561</v>
      </c>
      <c r="T375" s="245" t="s">
        <v>1583</v>
      </c>
      <c r="U375" s="245"/>
    </row>
    <row r="376" customFormat="false" ht="13.2" hidden="false" customHeight="false" outlineLevel="0" collapsed="false">
      <c r="C376" s="236"/>
      <c r="D376" s="236"/>
      <c r="E376" s="236"/>
      <c r="H376" s="236"/>
      <c r="I376" s="247" t="s">
        <v>1839</v>
      </c>
      <c r="J376" s="250" t="s">
        <v>1864</v>
      </c>
      <c r="K376" s="246" t="s">
        <v>1865</v>
      </c>
      <c r="M376" s="246" t="s">
        <v>1866</v>
      </c>
      <c r="N376" s="246" t="s">
        <v>1561</v>
      </c>
      <c r="O376" s="245" t="s">
        <v>1586</v>
      </c>
      <c r="P376" s="246" t="s">
        <v>1587</v>
      </c>
      <c r="Q376" s="246" t="s">
        <v>1587</v>
      </c>
      <c r="R376" s="246" t="s">
        <v>1866</v>
      </c>
      <c r="S376" s="246" t="s">
        <v>1561</v>
      </c>
      <c r="T376" s="245" t="s">
        <v>1586</v>
      </c>
      <c r="U376" s="245"/>
    </row>
    <row r="377" customFormat="false" ht="13.2" hidden="false" customHeight="false" outlineLevel="0" collapsed="false">
      <c r="C377" s="236"/>
      <c r="D377" s="236"/>
      <c r="E377" s="236"/>
      <c r="H377" s="236"/>
      <c r="I377" s="247" t="s">
        <v>1839</v>
      </c>
      <c r="J377" s="250" t="s">
        <v>1867</v>
      </c>
      <c r="K377" s="246" t="s">
        <v>1868</v>
      </c>
      <c r="M377" s="246" t="s">
        <v>1869</v>
      </c>
      <c r="N377" s="246" t="s">
        <v>1561</v>
      </c>
      <c r="O377" s="245" t="s">
        <v>1589</v>
      </c>
      <c r="P377" s="246" t="s">
        <v>1590</v>
      </c>
      <c r="Q377" s="246" t="s">
        <v>1590</v>
      </c>
      <c r="R377" s="246" t="s">
        <v>1869</v>
      </c>
      <c r="S377" s="246" t="s">
        <v>1561</v>
      </c>
      <c r="T377" s="245" t="s">
        <v>1589</v>
      </c>
      <c r="U377" s="245"/>
    </row>
    <row r="378" customFormat="false" ht="13.2" hidden="false" customHeight="false" outlineLevel="0" collapsed="false">
      <c r="C378" s="236"/>
      <c r="D378" s="236"/>
      <c r="E378" s="236"/>
      <c r="H378" s="236"/>
      <c r="I378" s="247" t="s">
        <v>1839</v>
      </c>
      <c r="J378" s="250" t="s">
        <v>1870</v>
      </c>
      <c r="K378" s="246" t="s">
        <v>1871</v>
      </c>
      <c r="M378" s="246" t="s">
        <v>1872</v>
      </c>
      <c r="N378" s="246" t="s">
        <v>1561</v>
      </c>
      <c r="O378" s="245" t="s">
        <v>1592</v>
      </c>
      <c r="P378" s="246" t="s">
        <v>1593</v>
      </c>
      <c r="Q378" s="246" t="s">
        <v>1593</v>
      </c>
      <c r="R378" s="246" t="s">
        <v>1872</v>
      </c>
      <c r="S378" s="246" t="s">
        <v>1561</v>
      </c>
      <c r="T378" s="245" t="s">
        <v>1592</v>
      </c>
      <c r="U378" s="245"/>
    </row>
    <row r="379" customFormat="false" ht="13.2" hidden="false" customHeight="false" outlineLevel="0" collapsed="false">
      <c r="C379" s="236"/>
      <c r="D379" s="236"/>
      <c r="E379" s="236"/>
      <c r="H379" s="236"/>
      <c r="I379" s="247" t="s">
        <v>1839</v>
      </c>
      <c r="J379" s="250" t="s">
        <v>1873</v>
      </c>
      <c r="K379" s="246" t="s">
        <v>1874</v>
      </c>
      <c r="M379" s="246" t="s">
        <v>1875</v>
      </c>
      <c r="N379" s="246" t="s">
        <v>1561</v>
      </c>
      <c r="O379" s="245" t="s">
        <v>1595</v>
      </c>
      <c r="P379" s="246" t="s">
        <v>1596</v>
      </c>
      <c r="Q379" s="246" t="s">
        <v>1596</v>
      </c>
      <c r="R379" s="246" t="s">
        <v>1875</v>
      </c>
      <c r="S379" s="246" t="s">
        <v>1561</v>
      </c>
      <c r="T379" s="245" t="s">
        <v>1595</v>
      </c>
      <c r="U379" s="245"/>
    </row>
    <row r="380" customFormat="false" ht="13.2" hidden="false" customHeight="false" outlineLevel="0" collapsed="false">
      <c r="C380" s="236"/>
      <c r="D380" s="236"/>
      <c r="E380" s="236"/>
      <c r="H380" s="236"/>
      <c r="I380" s="247" t="s">
        <v>1839</v>
      </c>
      <c r="J380" s="250" t="s">
        <v>1876</v>
      </c>
      <c r="K380" s="246" t="s">
        <v>1877</v>
      </c>
      <c r="M380" s="246" t="s">
        <v>1878</v>
      </c>
      <c r="N380" s="246" t="s">
        <v>1561</v>
      </c>
      <c r="O380" s="245" t="s">
        <v>1598</v>
      </c>
      <c r="P380" s="246" t="s">
        <v>1599</v>
      </c>
      <c r="Q380" s="246" t="s">
        <v>1599</v>
      </c>
      <c r="R380" s="246" t="s">
        <v>1878</v>
      </c>
      <c r="S380" s="246" t="s">
        <v>1561</v>
      </c>
      <c r="T380" s="245" t="s">
        <v>1598</v>
      </c>
      <c r="U380" s="245"/>
    </row>
    <row r="381" customFormat="false" ht="13.2" hidden="false" customHeight="false" outlineLevel="0" collapsed="false">
      <c r="C381" s="236"/>
      <c r="D381" s="236"/>
      <c r="E381" s="236"/>
      <c r="H381" s="236"/>
      <c r="I381" s="257"/>
      <c r="J381" s="253" t="s">
        <v>1879</v>
      </c>
      <c r="K381" s="258"/>
      <c r="M381" s="246" t="s">
        <v>1880</v>
      </c>
      <c r="N381" s="246" t="s">
        <v>1561</v>
      </c>
      <c r="O381" s="245" t="s">
        <v>1601</v>
      </c>
      <c r="P381" s="246" t="s">
        <v>1602</v>
      </c>
      <c r="Q381" s="246" t="s">
        <v>1602</v>
      </c>
      <c r="R381" s="246" t="s">
        <v>1880</v>
      </c>
      <c r="S381" s="246" t="s">
        <v>1561</v>
      </c>
      <c r="T381" s="245" t="s">
        <v>1601</v>
      </c>
      <c r="U381" s="245"/>
    </row>
    <row r="382" customFormat="false" ht="13.2" hidden="false" customHeight="false" outlineLevel="0" collapsed="false">
      <c r="C382" s="236"/>
      <c r="D382" s="236"/>
      <c r="E382" s="236"/>
      <c r="H382" s="236"/>
      <c r="I382" s="247" t="s">
        <v>1881</v>
      </c>
      <c r="J382" s="250" t="s">
        <v>1882</v>
      </c>
      <c r="K382" s="246" t="s">
        <v>1883</v>
      </c>
      <c r="M382" s="246" t="s">
        <v>1884</v>
      </c>
      <c r="N382" s="246" t="s">
        <v>1561</v>
      </c>
      <c r="O382" s="245" t="s">
        <v>1604</v>
      </c>
      <c r="P382" s="246" t="s">
        <v>1605</v>
      </c>
      <c r="Q382" s="246" t="s">
        <v>1605</v>
      </c>
      <c r="R382" s="246" t="s">
        <v>1884</v>
      </c>
      <c r="S382" s="246" t="s">
        <v>1561</v>
      </c>
      <c r="T382" s="245" t="s">
        <v>1604</v>
      </c>
      <c r="U382" s="245"/>
    </row>
    <row r="383" customFormat="false" ht="13.2" hidden="false" customHeight="false" outlineLevel="0" collapsed="false">
      <c r="C383" s="236"/>
      <c r="D383" s="236"/>
      <c r="E383" s="236"/>
      <c r="H383" s="236"/>
      <c r="I383" s="247" t="s">
        <v>1881</v>
      </c>
      <c r="J383" s="250" t="s">
        <v>1885</v>
      </c>
      <c r="K383" s="246" t="s">
        <v>1886</v>
      </c>
      <c r="M383" s="246" t="s">
        <v>1887</v>
      </c>
      <c r="N383" s="246" t="s">
        <v>1561</v>
      </c>
      <c r="O383" s="245" t="s">
        <v>1607</v>
      </c>
      <c r="P383" s="246" t="s">
        <v>1608</v>
      </c>
      <c r="Q383" s="246" t="s">
        <v>1608</v>
      </c>
      <c r="R383" s="246" t="s">
        <v>1887</v>
      </c>
      <c r="S383" s="246" t="s">
        <v>1561</v>
      </c>
      <c r="T383" s="245" t="s">
        <v>1607</v>
      </c>
      <c r="U383" s="245"/>
    </row>
    <row r="384" customFormat="false" ht="13.2" hidden="false" customHeight="false" outlineLevel="0" collapsed="false">
      <c r="C384" s="236"/>
      <c r="D384" s="236"/>
      <c r="E384" s="236"/>
      <c r="H384" s="236"/>
      <c r="I384" s="247" t="s">
        <v>1881</v>
      </c>
      <c r="J384" s="250" t="s">
        <v>1888</v>
      </c>
      <c r="K384" s="246" t="s">
        <v>1889</v>
      </c>
      <c r="M384" s="246" t="s">
        <v>1890</v>
      </c>
      <c r="N384" s="246" t="s">
        <v>1561</v>
      </c>
      <c r="O384" s="245" t="s">
        <v>1610</v>
      </c>
      <c r="P384" s="246" t="s">
        <v>1611</v>
      </c>
      <c r="Q384" s="246" t="s">
        <v>1611</v>
      </c>
      <c r="R384" s="246" t="s">
        <v>1890</v>
      </c>
      <c r="S384" s="246" t="s">
        <v>1561</v>
      </c>
      <c r="T384" s="245" t="s">
        <v>1610</v>
      </c>
      <c r="U384" s="245"/>
    </row>
    <row r="385" customFormat="false" ht="13.2" hidden="false" customHeight="false" outlineLevel="0" collapsed="false">
      <c r="C385" s="236"/>
      <c r="D385" s="236"/>
      <c r="E385" s="236"/>
      <c r="H385" s="236"/>
      <c r="I385" s="247" t="s">
        <v>1881</v>
      </c>
      <c r="J385" s="250" t="s">
        <v>1891</v>
      </c>
      <c r="K385" s="246" t="s">
        <v>1892</v>
      </c>
      <c r="M385" s="246" t="s">
        <v>1893</v>
      </c>
      <c r="N385" s="246" t="s">
        <v>1561</v>
      </c>
      <c r="O385" s="245" t="s">
        <v>1613</v>
      </c>
      <c r="P385" s="246" t="s">
        <v>1614</v>
      </c>
      <c r="Q385" s="246" t="s">
        <v>1614</v>
      </c>
      <c r="R385" s="246" t="s">
        <v>1893</v>
      </c>
      <c r="S385" s="246" t="s">
        <v>1561</v>
      </c>
      <c r="T385" s="245" t="s">
        <v>1613</v>
      </c>
      <c r="U385" s="245"/>
    </row>
    <row r="386" customFormat="false" ht="13.2" hidden="false" customHeight="false" outlineLevel="0" collapsed="false">
      <c r="C386" s="236"/>
      <c r="D386" s="236"/>
      <c r="E386" s="236"/>
      <c r="H386" s="236"/>
      <c r="I386" s="247" t="s">
        <v>1881</v>
      </c>
      <c r="J386" s="250" t="s">
        <v>1894</v>
      </c>
      <c r="K386" s="246" t="s">
        <v>1895</v>
      </c>
      <c r="M386" s="246" t="s">
        <v>1896</v>
      </c>
      <c r="N386" s="246" t="s">
        <v>1561</v>
      </c>
      <c r="O386" s="245" t="s">
        <v>1616</v>
      </c>
      <c r="P386" s="246" t="s">
        <v>1617</v>
      </c>
      <c r="Q386" s="246" t="s">
        <v>1617</v>
      </c>
      <c r="R386" s="246" t="s">
        <v>1896</v>
      </c>
      <c r="S386" s="246" t="s">
        <v>1561</v>
      </c>
      <c r="T386" s="245" t="s">
        <v>1616</v>
      </c>
      <c r="U386" s="245"/>
    </row>
    <row r="387" customFormat="false" ht="13.2" hidden="false" customHeight="false" outlineLevel="0" collapsed="false">
      <c r="C387" s="236"/>
      <c r="D387" s="236"/>
      <c r="E387" s="236"/>
      <c r="H387" s="236"/>
      <c r="I387" s="247" t="s">
        <v>1881</v>
      </c>
      <c r="J387" s="250" t="s">
        <v>1897</v>
      </c>
      <c r="K387" s="246" t="s">
        <v>1898</v>
      </c>
      <c r="M387" s="246" t="s">
        <v>1899</v>
      </c>
      <c r="N387" s="246" t="s">
        <v>1561</v>
      </c>
      <c r="O387" s="245" t="s">
        <v>1619</v>
      </c>
      <c r="P387" s="246" t="s">
        <v>1620</v>
      </c>
      <c r="Q387" s="246" t="s">
        <v>1620</v>
      </c>
      <c r="R387" s="246" t="s">
        <v>1899</v>
      </c>
      <c r="S387" s="246" t="s">
        <v>1561</v>
      </c>
      <c r="T387" s="245" t="s">
        <v>1619</v>
      </c>
      <c r="U387" s="245"/>
    </row>
    <row r="388" customFormat="false" ht="13.2" hidden="false" customHeight="false" outlineLevel="0" collapsed="false">
      <c r="C388" s="236"/>
      <c r="D388" s="236"/>
      <c r="E388" s="236"/>
      <c r="H388" s="236"/>
      <c r="I388" s="247" t="s">
        <v>1881</v>
      </c>
      <c r="J388" s="250" t="s">
        <v>1900</v>
      </c>
      <c r="K388" s="246" t="s">
        <v>1901</v>
      </c>
      <c r="M388" s="246" t="s">
        <v>1902</v>
      </c>
      <c r="N388" s="246" t="s">
        <v>1561</v>
      </c>
      <c r="O388" s="245" t="s">
        <v>1622</v>
      </c>
      <c r="P388" s="246" t="s">
        <v>1623</v>
      </c>
      <c r="Q388" s="246" t="s">
        <v>1623</v>
      </c>
      <c r="R388" s="246" t="s">
        <v>1902</v>
      </c>
      <c r="S388" s="246" t="s">
        <v>1561</v>
      </c>
      <c r="T388" s="245" t="s">
        <v>1622</v>
      </c>
      <c r="U388" s="245"/>
    </row>
    <row r="389" customFormat="false" ht="13.2" hidden="false" customHeight="false" outlineLevel="0" collapsed="false">
      <c r="C389" s="236"/>
      <c r="D389" s="236"/>
      <c r="E389" s="236"/>
      <c r="H389" s="236"/>
      <c r="I389" s="247" t="s">
        <v>1881</v>
      </c>
      <c r="J389" s="250" t="s">
        <v>1903</v>
      </c>
      <c r="K389" s="246" t="s">
        <v>1904</v>
      </c>
      <c r="M389" s="246" t="s">
        <v>1905</v>
      </c>
      <c r="N389" s="246" t="s">
        <v>1561</v>
      </c>
      <c r="O389" s="245" t="s">
        <v>1625</v>
      </c>
      <c r="P389" s="246" t="s">
        <v>1626</v>
      </c>
      <c r="Q389" s="246" t="s">
        <v>1626</v>
      </c>
      <c r="R389" s="246" t="s">
        <v>1905</v>
      </c>
      <c r="S389" s="246" t="s">
        <v>1561</v>
      </c>
      <c r="T389" s="245" t="s">
        <v>1625</v>
      </c>
      <c r="U389" s="245"/>
    </row>
    <row r="390" customFormat="false" ht="13.2" hidden="false" customHeight="false" outlineLevel="0" collapsed="false">
      <c r="C390" s="236"/>
      <c r="D390" s="236"/>
      <c r="E390" s="236"/>
      <c r="H390" s="236"/>
      <c r="I390" s="247" t="s">
        <v>1881</v>
      </c>
      <c r="J390" s="250" t="s">
        <v>1906</v>
      </c>
      <c r="K390" s="246" t="s">
        <v>1907</v>
      </c>
      <c r="M390" s="246" t="s">
        <v>1908</v>
      </c>
      <c r="N390" s="246" t="s">
        <v>1561</v>
      </c>
      <c r="O390" s="245" t="s">
        <v>1628</v>
      </c>
      <c r="P390" s="246" t="s">
        <v>1629</v>
      </c>
      <c r="Q390" s="246" t="s">
        <v>1629</v>
      </c>
      <c r="R390" s="246" t="s">
        <v>1908</v>
      </c>
      <c r="S390" s="246" t="s">
        <v>1561</v>
      </c>
      <c r="T390" s="245" t="s">
        <v>1628</v>
      </c>
      <c r="U390" s="245"/>
    </row>
    <row r="391" customFormat="false" ht="13.2" hidden="false" customHeight="false" outlineLevel="0" collapsed="false">
      <c r="C391" s="236"/>
      <c r="D391" s="236"/>
      <c r="E391" s="236"/>
      <c r="H391" s="236"/>
      <c r="I391" s="247" t="s">
        <v>1881</v>
      </c>
      <c r="J391" s="250" t="s">
        <v>1909</v>
      </c>
      <c r="K391" s="246" t="s">
        <v>1910</v>
      </c>
      <c r="M391" s="246" t="s">
        <v>1911</v>
      </c>
      <c r="N391" s="246" t="s">
        <v>1561</v>
      </c>
      <c r="O391" s="245" t="s">
        <v>1631</v>
      </c>
      <c r="P391" s="246" t="s">
        <v>1632</v>
      </c>
      <c r="Q391" s="246" t="s">
        <v>1632</v>
      </c>
      <c r="R391" s="246" t="s">
        <v>1911</v>
      </c>
      <c r="S391" s="246" t="s">
        <v>1561</v>
      </c>
      <c r="T391" s="245" t="s">
        <v>1631</v>
      </c>
      <c r="U391" s="245"/>
    </row>
    <row r="392" customFormat="false" ht="13.2" hidden="false" customHeight="false" outlineLevel="0" collapsed="false">
      <c r="C392" s="236"/>
      <c r="D392" s="236"/>
      <c r="E392" s="236"/>
      <c r="H392" s="236"/>
      <c r="I392" s="247" t="s">
        <v>1881</v>
      </c>
      <c r="J392" s="250" t="s">
        <v>1912</v>
      </c>
      <c r="K392" s="246" t="s">
        <v>1913</v>
      </c>
      <c r="M392" s="246" t="s">
        <v>1914</v>
      </c>
      <c r="N392" s="246" t="s">
        <v>1561</v>
      </c>
      <c r="O392" s="245" t="s">
        <v>1634</v>
      </c>
      <c r="P392" s="246" t="s">
        <v>1635</v>
      </c>
      <c r="Q392" s="246" t="s">
        <v>1635</v>
      </c>
      <c r="R392" s="246" t="s">
        <v>1914</v>
      </c>
      <c r="S392" s="246" t="s">
        <v>1561</v>
      </c>
      <c r="T392" s="245" t="s">
        <v>1634</v>
      </c>
      <c r="U392" s="245"/>
    </row>
    <row r="393" customFormat="false" ht="13.2" hidden="false" customHeight="false" outlineLevel="0" collapsed="false">
      <c r="C393" s="236"/>
      <c r="D393" s="236"/>
      <c r="E393" s="236"/>
      <c r="H393" s="236"/>
      <c r="I393" s="247" t="s">
        <v>1881</v>
      </c>
      <c r="J393" s="250" t="s">
        <v>1915</v>
      </c>
      <c r="K393" s="246" t="s">
        <v>1916</v>
      </c>
      <c r="M393" s="246" t="s">
        <v>1917</v>
      </c>
      <c r="N393" s="246" t="s">
        <v>1561</v>
      </c>
      <c r="O393" s="245" t="s">
        <v>1637</v>
      </c>
      <c r="P393" s="246" t="s">
        <v>1638</v>
      </c>
      <c r="Q393" s="246" t="s">
        <v>1638</v>
      </c>
      <c r="R393" s="246" t="s">
        <v>1917</v>
      </c>
      <c r="S393" s="246" t="s">
        <v>1561</v>
      </c>
      <c r="T393" s="245" t="s">
        <v>1637</v>
      </c>
      <c r="U393" s="245"/>
    </row>
    <row r="394" customFormat="false" ht="13.2" hidden="false" customHeight="false" outlineLevel="0" collapsed="false">
      <c r="C394" s="236"/>
      <c r="D394" s="236"/>
      <c r="E394" s="236"/>
      <c r="H394" s="236"/>
      <c r="I394" s="247" t="s">
        <v>1881</v>
      </c>
      <c r="J394" s="250" t="s">
        <v>1918</v>
      </c>
      <c r="K394" s="246" t="s">
        <v>1919</v>
      </c>
      <c r="M394" s="246" t="s">
        <v>1920</v>
      </c>
      <c r="N394" s="246" t="s">
        <v>1561</v>
      </c>
      <c r="O394" s="245" t="s">
        <v>1640</v>
      </c>
      <c r="P394" s="246" t="s">
        <v>1641</v>
      </c>
      <c r="Q394" s="246" t="s">
        <v>1641</v>
      </c>
      <c r="R394" s="246" t="s">
        <v>1920</v>
      </c>
      <c r="S394" s="246" t="s">
        <v>1561</v>
      </c>
      <c r="T394" s="245" t="s">
        <v>1640</v>
      </c>
      <c r="U394" s="245"/>
    </row>
    <row r="395" customFormat="false" ht="13.2" hidden="false" customHeight="false" outlineLevel="0" collapsed="false">
      <c r="C395" s="236"/>
      <c r="D395" s="236"/>
      <c r="E395" s="236"/>
      <c r="H395" s="236"/>
      <c r="I395" s="247" t="s">
        <v>1881</v>
      </c>
      <c r="J395" s="250" t="s">
        <v>1921</v>
      </c>
      <c r="K395" s="246" t="s">
        <v>1922</v>
      </c>
      <c r="M395" s="246" t="s">
        <v>1923</v>
      </c>
      <c r="N395" s="246" t="s">
        <v>1561</v>
      </c>
      <c r="O395" s="245" t="s">
        <v>1643</v>
      </c>
      <c r="P395" s="246" t="s">
        <v>1644</v>
      </c>
      <c r="Q395" s="246" t="s">
        <v>1644</v>
      </c>
      <c r="R395" s="246" t="s">
        <v>1923</v>
      </c>
      <c r="S395" s="246" t="s">
        <v>1561</v>
      </c>
      <c r="T395" s="245" t="s">
        <v>1643</v>
      </c>
      <c r="U395" s="245"/>
    </row>
    <row r="396" customFormat="false" ht="13.2" hidden="false" customHeight="false" outlineLevel="0" collapsed="false">
      <c r="C396" s="236"/>
      <c r="D396" s="236"/>
      <c r="E396" s="236"/>
      <c r="H396" s="236"/>
      <c r="I396" s="247" t="s">
        <v>1881</v>
      </c>
      <c r="J396" s="250" t="s">
        <v>1924</v>
      </c>
      <c r="K396" s="246" t="s">
        <v>1925</v>
      </c>
      <c r="M396" s="246" t="s">
        <v>1926</v>
      </c>
      <c r="N396" s="246" t="s">
        <v>1561</v>
      </c>
      <c r="O396" s="245" t="s">
        <v>1646</v>
      </c>
      <c r="P396" s="246" t="s">
        <v>1647</v>
      </c>
      <c r="Q396" s="246" t="s">
        <v>1647</v>
      </c>
      <c r="R396" s="246" t="s">
        <v>1926</v>
      </c>
      <c r="S396" s="246" t="s">
        <v>1561</v>
      </c>
      <c r="T396" s="245" t="s">
        <v>1646</v>
      </c>
      <c r="U396" s="245"/>
    </row>
    <row r="397" customFormat="false" ht="13.2" hidden="false" customHeight="false" outlineLevel="0" collapsed="false">
      <c r="C397" s="236"/>
      <c r="D397" s="236"/>
      <c r="E397" s="236"/>
      <c r="H397" s="236"/>
      <c r="I397" s="257"/>
      <c r="J397" s="253" t="s">
        <v>1927</v>
      </c>
      <c r="K397" s="258"/>
      <c r="M397" s="246" t="s">
        <v>1928</v>
      </c>
      <c r="N397" s="246" t="s">
        <v>1561</v>
      </c>
      <c r="O397" s="245" t="s">
        <v>1649</v>
      </c>
      <c r="P397" s="246" t="s">
        <v>1650</v>
      </c>
      <c r="Q397" s="246" t="s">
        <v>1650</v>
      </c>
      <c r="R397" s="246" t="s">
        <v>1928</v>
      </c>
      <c r="S397" s="246" t="s">
        <v>1561</v>
      </c>
      <c r="T397" s="245" t="s">
        <v>1649</v>
      </c>
      <c r="U397" s="245"/>
    </row>
    <row r="398" customFormat="false" ht="13.2" hidden="false" customHeight="false" outlineLevel="0" collapsed="false">
      <c r="C398" s="236"/>
      <c r="D398" s="236"/>
      <c r="E398" s="236"/>
      <c r="H398" s="236"/>
      <c r="I398" s="247" t="s">
        <v>1929</v>
      </c>
      <c r="J398" s="250" t="s">
        <v>1930</v>
      </c>
      <c r="K398" s="246" t="s">
        <v>1931</v>
      </c>
      <c r="M398" s="246" t="s">
        <v>1932</v>
      </c>
      <c r="N398" s="246" t="s">
        <v>1561</v>
      </c>
      <c r="O398" s="245" t="s">
        <v>1652</v>
      </c>
      <c r="P398" s="246" t="s">
        <v>1653</v>
      </c>
      <c r="Q398" s="246" t="s">
        <v>1653</v>
      </c>
      <c r="R398" s="246" t="s">
        <v>1932</v>
      </c>
      <c r="S398" s="246" t="s">
        <v>1561</v>
      </c>
      <c r="T398" s="245" t="s">
        <v>1652</v>
      </c>
      <c r="U398" s="245"/>
    </row>
    <row r="399" customFormat="false" ht="13.2" hidden="false" customHeight="false" outlineLevel="0" collapsed="false">
      <c r="C399" s="236"/>
      <c r="D399" s="236"/>
      <c r="E399" s="236"/>
      <c r="H399" s="236"/>
      <c r="I399" s="247" t="s">
        <v>1929</v>
      </c>
      <c r="J399" s="250" t="s">
        <v>1933</v>
      </c>
      <c r="K399" s="246" t="s">
        <v>1934</v>
      </c>
      <c r="M399" s="246" t="s">
        <v>1935</v>
      </c>
      <c r="N399" s="246" t="s">
        <v>1561</v>
      </c>
      <c r="O399" s="245" t="s">
        <v>1655</v>
      </c>
      <c r="P399" s="246" t="s">
        <v>1656</v>
      </c>
      <c r="Q399" s="246" t="s">
        <v>1656</v>
      </c>
      <c r="R399" s="246" t="s">
        <v>1935</v>
      </c>
      <c r="S399" s="246" t="s">
        <v>1561</v>
      </c>
      <c r="T399" s="245" t="s">
        <v>1655</v>
      </c>
      <c r="U399" s="245"/>
    </row>
    <row r="400" customFormat="false" ht="13.2" hidden="false" customHeight="false" outlineLevel="0" collapsed="false">
      <c r="C400" s="236"/>
      <c r="D400" s="236"/>
      <c r="E400" s="236"/>
      <c r="H400" s="236"/>
      <c r="I400" s="247" t="s">
        <v>1929</v>
      </c>
      <c r="J400" s="250" t="s">
        <v>1936</v>
      </c>
      <c r="K400" s="246" t="s">
        <v>1937</v>
      </c>
      <c r="M400" s="246" t="s">
        <v>1938</v>
      </c>
      <c r="N400" s="246" t="s">
        <v>1561</v>
      </c>
      <c r="O400" s="245" t="s">
        <v>1658</v>
      </c>
      <c r="P400" s="246" t="s">
        <v>1659</v>
      </c>
      <c r="Q400" s="246" t="s">
        <v>1659</v>
      </c>
      <c r="R400" s="246" t="s">
        <v>1938</v>
      </c>
      <c r="S400" s="246" t="s">
        <v>1561</v>
      </c>
      <c r="T400" s="245" t="s">
        <v>1658</v>
      </c>
      <c r="U400" s="245"/>
    </row>
    <row r="401" customFormat="false" ht="13.2" hidden="false" customHeight="false" outlineLevel="0" collapsed="false">
      <c r="C401" s="236"/>
      <c r="D401" s="236"/>
      <c r="E401" s="236"/>
      <c r="H401" s="236"/>
      <c r="I401" s="247" t="s">
        <v>1929</v>
      </c>
      <c r="J401" s="250" t="s">
        <v>1939</v>
      </c>
      <c r="K401" s="246" t="s">
        <v>1940</v>
      </c>
      <c r="M401" s="246" t="s">
        <v>1941</v>
      </c>
      <c r="N401" s="246" t="s">
        <v>1561</v>
      </c>
      <c r="O401" s="245" t="s">
        <v>1661</v>
      </c>
      <c r="P401" s="246" t="s">
        <v>1662</v>
      </c>
      <c r="Q401" s="246" t="s">
        <v>1662</v>
      </c>
      <c r="R401" s="246" t="s">
        <v>1941</v>
      </c>
      <c r="S401" s="246" t="s">
        <v>1561</v>
      </c>
      <c r="T401" s="245" t="s">
        <v>1661</v>
      </c>
      <c r="U401" s="245"/>
    </row>
    <row r="402" customFormat="false" ht="13.2" hidden="false" customHeight="false" outlineLevel="0" collapsed="false">
      <c r="C402" s="236"/>
      <c r="D402" s="236"/>
      <c r="E402" s="236"/>
      <c r="H402" s="236"/>
      <c r="I402" s="247" t="s">
        <v>1929</v>
      </c>
      <c r="J402" s="250" t="s">
        <v>1942</v>
      </c>
      <c r="K402" s="246" t="s">
        <v>1943</v>
      </c>
      <c r="M402" s="246" t="s">
        <v>1944</v>
      </c>
      <c r="N402" s="246" t="s">
        <v>1561</v>
      </c>
      <c r="O402" s="245" t="s">
        <v>1664</v>
      </c>
      <c r="P402" s="246" t="s">
        <v>1665</v>
      </c>
      <c r="Q402" s="246" t="s">
        <v>1665</v>
      </c>
      <c r="R402" s="246" t="s">
        <v>1944</v>
      </c>
      <c r="S402" s="246" t="s">
        <v>1561</v>
      </c>
      <c r="T402" s="245" t="s">
        <v>1664</v>
      </c>
      <c r="U402" s="245"/>
    </row>
    <row r="403" customFormat="false" ht="13.2" hidden="false" customHeight="false" outlineLevel="0" collapsed="false">
      <c r="C403" s="236"/>
      <c r="D403" s="236"/>
      <c r="E403" s="236"/>
      <c r="H403" s="236"/>
      <c r="I403" s="247" t="s">
        <v>1929</v>
      </c>
      <c r="J403" s="250" t="s">
        <v>1945</v>
      </c>
      <c r="K403" s="246" t="s">
        <v>1946</v>
      </c>
      <c r="M403" s="246" t="s">
        <v>1947</v>
      </c>
      <c r="N403" s="246" t="s">
        <v>1561</v>
      </c>
      <c r="O403" s="245" t="s">
        <v>1667</v>
      </c>
      <c r="P403" s="246" t="s">
        <v>1668</v>
      </c>
      <c r="Q403" s="246" t="s">
        <v>1668</v>
      </c>
      <c r="R403" s="246" t="s">
        <v>1947</v>
      </c>
      <c r="S403" s="246" t="s">
        <v>1561</v>
      </c>
      <c r="T403" s="245" t="s">
        <v>1667</v>
      </c>
      <c r="U403" s="245"/>
    </row>
    <row r="404" customFormat="false" ht="13.2" hidden="false" customHeight="false" outlineLevel="0" collapsed="false">
      <c r="C404" s="236"/>
      <c r="D404" s="236"/>
      <c r="E404" s="236"/>
      <c r="H404" s="236"/>
      <c r="I404" s="247" t="s">
        <v>1929</v>
      </c>
      <c r="J404" s="250" t="s">
        <v>1948</v>
      </c>
      <c r="K404" s="246" t="s">
        <v>1949</v>
      </c>
      <c r="M404" s="246" t="s">
        <v>1950</v>
      </c>
      <c r="N404" s="246" t="s">
        <v>1561</v>
      </c>
      <c r="O404" s="245" t="s">
        <v>1670</v>
      </c>
      <c r="P404" s="246" t="s">
        <v>1671</v>
      </c>
      <c r="Q404" s="246" t="s">
        <v>1671</v>
      </c>
      <c r="R404" s="246" t="s">
        <v>1950</v>
      </c>
      <c r="S404" s="246" t="s">
        <v>1561</v>
      </c>
      <c r="T404" s="245" t="s">
        <v>1670</v>
      </c>
      <c r="U404" s="245"/>
    </row>
    <row r="405" customFormat="false" ht="13.2" hidden="false" customHeight="false" outlineLevel="0" collapsed="false">
      <c r="C405" s="236"/>
      <c r="D405" s="236"/>
      <c r="E405" s="236"/>
      <c r="H405" s="236"/>
      <c r="I405" s="247" t="s">
        <v>1929</v>
      </c>
      <c r="J405" s="250" t="s">
        <v>1951</v>
      </c>
      <c r="K405" s="246" t="s">
        <v>1952</v>
      </c>
      <c r="M405" s="246" t="s">
        <v>1953</v>
      </c>
      <c r="N405" s="246" t="s">
        <v>1561</v>
      </c>
      <c r="O405" s="245" t="s">
        <v>1673</v>
      </c>
      <c r="P405" s="246" t="s">
        <v>1674</v>
      </c>
      <c r="Q405" s="246" t="s">
        <v>1674</v>
      </c>
      <c r="R405" s="246" t="s">
        <v>1953</v>
      </c>
      <c r="S405" s="246" t="s">
        <v>1561</v>
      </c>
      <c r="T405" s="245" t="s">
        <v>1673</v>
      </c>
      <c r="U405" s="245"/>
    </row>
    <row r="406" customFormat="false" ht="13.2" hidden="false" customHeight="false" outlineLevel="0" collapsed="false">
      <c r="C406" s="236"/>
      <c r="D406" s="236"/>
      <c r="E406" s="236"/>
      <c r="H406" s="236"/>
      <c r="I406" s="247" t="s">
        <v>1929</v>
      </c>
      <c r="J406" s="250" t="s">
        <v>1954</v>
      </c>
      <c r="K406" s="246" t="s">
        <v>1955</v>
      </c>
      <c r="M406" s="246" t="s">
        <v>1956</v>
      </c>
      <c r="N406" s="246" t="s">
        <v>1561</v>
      </c>
      <c r="O406" s="245" t="s">
        <v>1676</v>
      </c>
      <c r="P406" s="246" t="s">
        <v>1677</v>
      </c>
      <c r="Q406" s="246" t="s">
        <v>1677</v>
      </c>
      <c r="R406" s="246" t="s">
        <v>1956</v>
      </c>
      <c r="S406" s="246" t="s">
        <v>1561</v>
      </c>
      <c r="T406" s="245" t="s">
        <v>1676</v>
      </c>
      <c r="U406" s="245"/>
    </row>
    <row r="407" customFormat="false" ht="13.2" hidden="false" customHeight="false" outlineLevel="0" collapsed="false">
      <c r="C407" s="236"/>
      <c r="D407" s="236"/>
      <c r="E407" s="236"/>
      <c r="H407" s="236"/>
      <c r="I407" s="247" t="s">
        <v>1929</v>
      </c>
      <c r="J407" s="250" t="s">
        <v>1957</v>
      </c>
      <c r="K407" s="246" t="s">
        <v>1958</v>
      </c>
      <c r="M407" s="246" t="s">
        <v>1959</v>
      </c>
      <c r="N407" s="246" t="s">
        <v>1561</v>
      </c>
      <c r="O407" s="245" t="s">
        <v>1679</v>
      </c>
      <c r="P407" s="246" t="s">
        <v>1680</v>
      </c>
      <c r="Q407" s="246" t="s">
        <v>1680</v>
      </c>
      <c r="R407" s="246" t="s">
        <v>1959</v>
      </c>
      <c r="S407" s="246" t="s">
        <v>1561</v>
      </c>
      <c r="T407" s="245" t="s">
        <v>1679</v>
      </c>
      <c r="U407" s="245"/>
    </row>
    <row r="408" customFormat="false" ht="13.2" hidden="false" customHeight="false" outlineLevel="0" collapsed="false">
      <c r="C408" s="236"/>
      <c r="D408" s="236"/>
      <c r="E408" s="236"/>
      <c r="H408" s="236"/>
      <c r="I408" s="247" t="s">
        <v>1929</v>
      </c>
      <c r="J408" s="250" t="s">
        <v>1960</v>
      </c>
      <c r="K408" s="246" t="s">
        <v>1961</v>
      </c>
      <c r="M408" s="246" t="s">
        <v>1962</v>
      </c>
      <c r="N408" s="246"/>
      <c r="O408" s="245"/>
      <c r="P408" s="246" t="s">
        <v>1680</v>
      </c>
      <c r="Q408" s="246" t="s">
        <v>1680</v>
      </c>
      <c r="R408" s="246" t="s">
        <v>1962</v>
      </c>
      <c r="S408" s="246"/>
      <c r="T408" s="245"/>
      <c r="U408" s="245"/>
    </row>
    <row r="409" customFormat="false" ht="13.2" hidden="false" customHeight="false" outlineLevel="0" collapsed="false">
      <c r="C409" s="236"/>
      <c r="D409" s="236"/>
      <c r="E409" s="236"/>
      <c r="H409" s="236"/>
      <c r="I409" s="247" t="s">
        <v>1929</v>
      </c>
      <c r="J409" s="250" t="s">
        <v>1963</v>
      </c>
      <c r="K409" s="246" t="s">
        <v>1964</v>
      </c>
      <c r="M409" s="246" t="s">
        <v>1965</v>
      </c>
      <c r="N409" s="246" t="s">
        <v>1561</v>
      </c>
      <c r="O409" s="245" t="s">
        <v>1682</v>
      </c>
      <c r="P409" s="246" t="s">
        <v>1683</v>
      </c>
      <c r="Q409" s="246" t="s">
        <v>1683</v>
      </c>
      <c r="R409" s="246" t="s">
        <v>1965</v>
      </c>
      <c r="S409" s="246" t="s">
        <v>1561</v>
      </c>
      <c r="T409" s="245" t="s">
        <v>1682</v>
      </c>
      <c r="U409" s="245"/>
    </row>
    <row r="410" customFormat="false" ht="13.2" hidden="false" customHeight="false" outlineLevel="0" collapsed="false">
      <c r="C410" s="236"/>
      <c r="D410" s="236"/>
      <c r="E410" s="236"/>
      <c r="H410" s="236"/>
      <c r="I410" s="247" t="s">
        <v>1929</v>
      </c>
      <c r="J410" s="250" t="s">
        <v>1966</v>
      </c>
      <c r="K410" s="246" t="s">
        <v>1967</v>
      </c>
      <c r="M410" s="246" t="s">
        <v>1968</v>
      </c>
      <c r="N410" s="246" t="s">
        <v>1561</v>
      </c>
      <c r="O410" s="245" t="s">
        <v>1685</v>
      </c>
      <c r="P410" s="246" t="s">
        <v>1686</v>
      </c>
      <c r="Q410" s="246" t="s">
        <v>1686</v>
      </c>
      <c r="R410" s="246" t="s">
        <v>1968</v>
      </c>
      <c r="S410" s="246" t="s">
        <v>1561</v>
      </c>
      <c r="T410" s="245" t="s">
        <v>1685</v>
      </c>
      <c r="U410" s="245"/>
    </row>
    <row r="411" customFormat="false" ht="13.2" hidden="false" customHeight="false" outlineLevel="0" collapsed="false">
      <c r="C411" s="236"/>
      <c r="D411" s="236"/>
      <c r="E411" s="236"/>
      <c r="H411" s="236"/>
      <c r="I411" s="247" t="s">
        <v>1929</v>
      </c>
      <c r="J411" s="250" t="s">
        <v>1969</v>
      </c>
      <c r="K411" s="246" t="s">
        <v>1970</v>
      </c>
      <c r="M411" s="246" t="s">
        <v>1971</v>
      </c>
      <c r="N411" s="246"/>
      <c r="O411" s="245"/>
      <c r="P411" s="246" t="s">
        <v>1686</v>
      </c>
      <c r="Q411" s="246" t="s">
        <v>1686</v>
      </c>
      <c r="R411" s="246" t="s">
        <v>1971</v>
      </c>
      <c r="S411" s="246"/>
      <c r="T411" s="245"/>
      <c r="U411" s="245"/>
    </row>
    <row r="412" customFormat="false" ht="13.2" hidden="false" customHeight="false" outlineLevel="0" collapsed="false">
      <c r="C412" s="236"/>
      <c r="D412" s="236"/>
      <c r="E412" s="236"/>
      <c r="H412" s="236"/>
      <c r="I412" s="247" t="s">
        <v>1929</v>
      </c>
      <c r="J412" s="250" t="s">
        <v>1972</v>
      </c>
      <c r="K412" s="246" t="s">
        <v>1973</v>
      </c>
      <c r="M412" s="246" t="s">
        <v>1974</v>
      </c>
      <c r="N412" s="246"/>
      <c r="O412" s="245"/>
      <c r="P412" s="246" t="s">
        <v>1686</v>
      </c>
      <c r="Q412" s="246" t="s">
        <v>1686</v>
      </c>
      <c r="R412" s="246" t="s">
        <v>1974</v>
      </c>
      <c r="S412" s="246"/>
      <c r="T412" s="245"/>
      <c r="U412" s="245"/>
    </row>
    <row r="413" customFormat="false" ht="13.2" hidden="false" customHeight="false" outlineLevel="0" collapsed="false">
      <c r="C413" s="236"/>
      <c r="D413" s="236"/>
      <c r="E413" s="236"/>
      <c r="H413" s="236"/>
      <c r="I413" s="247" t="s">
        <v>1929</v>
      </c>
      <c r="J413" s="250" t="s">
        <v>1975</v>
      </c>
      <c r="K413" s="246" t="s">
        <v>1976</v>
      </c>
      <c r="M413" s="246" t="s">
        <v>1977</v>
      </c>
      <c r="N413" s="246" t="s">
        <v>1561</v>
      </c>
      <c r="O413" s="245" t="s">
        <v>1688</v>
      </c>
      <c r="P413" s="246" t="s">
        <v>1689</v>
      </c>
      <c r="Q413" s="246" t="s">
        <v>1689</v>
      </c>
      <c r="R413" s="246" t="s">
        <v>1977</v>
      </c>
      <c r="S413" s="246" t="s">
        <v>1561</v>
      </c>
      <c r="T413" s="245" t="s">
        <v>1688</v>
      </c>
      <c r="U413" s="245"/>
    </row>
    <row r="414" customFormat="false" ht="13.2" hidden="false" customHeight="false" outlineLevel="0" collapsed="false">
      <c r="C414" s="236"/>
      <c r="D414" s="236"/>
      <c r="E414" s="236"/>
      <c r="H414" s="236"/>
      <c r="I414" s="247" t="s">
        <v>1929</v>
      </c>
      <c r="J414" s="250" t="s">
        <v>1978</v>
      </c>
      <c r="K414" s="246" t="s">
        <v>1979</v>
      </c>
      <c r="M414" s="246" t="s">
        <v>1980</v>
      </c>
      <c r="N414" s="246" t="s">
        <v>1561</v>
      </c>
      <c r="O414" s="245" t="s">
        <v>1691</v>
      </c>
      <c r="P414" s="246" t="s">
        <v>1692</v>
      </c>
      <c r="Q414" s="246" t="s">
        <v>1692</v>
      </c>
      <c r="R414" s="246" t="s">
        <v>1980</v>
      </c>
      <c r="S414" s="246" t="s">
        <v>1561</v>
      </c>
      <c r="T414" s="245" t="s">
        <v>1691</v>
      </c>
      <c r="U414" s="245"/>
    </row>
    <row r="415" customFormat="false" ht="13.2" hidden="false" customHeight="false" outlineLevel="0" collapsed="false">
      <c r="C415" s="236"/>
      <c r="D415" s="236"/>
      <c r="E415" s="236"/>
      <c r="H415" s="236"/>
      <c r="I415" s="247" t="s">
        <v>1929</v>
      </c>
      <c r="J415" s="250" t="s">
        <v>1981</v>
      </c>
      <c r="K415" s="246" t="s">
        <v>1982</v>
      </c>
      <c r="M415" s="246" t="s">
        <v>1983</v>
      </c>
      <c r="N415" s="246" t="s">
        <v>1561</v>
      </c>
      <c r="O415" s="245" t="s">
        <v>1694</v>
      </c>
      <c r="P415" s="246" t="s">
        <v>1695</v>
      </c>
      <c r="Q415" s="246" t="s">
        <v>1695</v>
      </c>
      <c r="R415" s="246" t="s">
        <v>1983</v>
      </c>
      <c r="S415" s="246" t="s">
        <v>1561</v>
      </c>
      <c r="T415" s="245" t="s">
        <v>1694</v>
      </c>
      <c r="U415" s="245"/>
    </row>
    <row r="416" customFormat="false" ht="13.2" hidden="false" customHeight="false" outlineLevel="0" collapsed="false">
      <c r="C416" s="236"/>
      <c r="D416" s="236"/>
      <c r="E416" s="236"/>
      <c r="H416" s="236"/>
      <c r="I416" s="247" t="s">
        <v>1929</v>
      </c>
      <c r="J416" s="250" t="s">
        <v>1984</v>
      </c>
      <c r="K416" s="246" t="s">
        <v>1985</v>
      </c>
      <c r="M416" s="246" t="s">
        <v>1986</v>
      </c>
      <c r="N416" s="246" t="s">
        <v>1561</v>
      </c>
      <c r="O416" s="245" t="s">
        <v>1697</v>
      </c>
      <c r="P416" s="246" t="s">
        <v>1698</v>
      </c>
      <c r="Q416" s="246" t="s">
        <v>1698</v>
      </c>
      <c r="R416" s="246" t="s">
        <v>1986</v>
      </c>
      <c r="S416" s="246" t="s">
        <v>1561</v>
      </c>
      <c r="T416" s="245" t="s">
        <v>1697</v>
      </c>
      <c r="U416" s="245"/>
    </row>
    <row r="417" customFormat="false" ht="13.2" hidden="false" customHeight="false" outlineLevel="0" collapsed="false">
      <c r="C417" s="236"/>
      <c r="D417" s="236"/>
      <c r="E417" s="236"/>
      <c r="H417" s="236"/>
      <c r="I417" s="257"/>
      <c r="J417" s="253" t="s">
        <v>1987</v>
      </c>
      <c r="K417" s="258"/>
      <c r="M417" s="246" t="s">
        <v>1988</v>
      </c>
      <c r="N417" s="246" t="s">
        <v>1561</v>
      </c>
      <c r="O417" s="245" t="s">
        <v>1700</v>
      </c>
      <c r="P417" s="246" t="s">
        <v>1701</v>
      </c>
      <c r="Q417" s="246" t="s">
        <v>1701</v>
      </c>
      <c r="R417" s="246" t="s">
        <v>1988</v>
      </c>
      <c r="S417" s="246" t="s">
        <v>1561</v>
      </c>
      <c r="T417" s="245" t="s">
        <v>1700</v>
      </c>
      <c r="U417" s="245"/>
    </row>
    <row r="418" customFormat="false" ht="13.2" hidden="false" customHeight="false" outlineLevel="0" collapsed="false">
      <c r="C418" s="236"/>
      <c r="D418" s="236"/>
      <c r="E418" s="236"/>
      <c r="H418" s="236"/>
      <c r="I418" s="246" t="s">
        <v>1989</v>
      </c>
      <c r="J418" s="250" t="s">
        <v>1990</v>
      </c>
      <c r="K418" s="246" t="s">
        <v>1991</v>
      </c>
      <c r="M418" s="246" t="s">
        <v>1992</v>
      </c>
      <c r="N418" s="246" t="s">
        <v>1561</v>
      </c>
      <c r="O418" s="245" t="s">
        <v>1703</v>
      </c>
      <c r="P418" s="246" t="s">
        <v>1704</v>
      </c>
      <c r="Q418" s="246" t="s">
        <v>1704</v>
      </c>
      <c r="R418" s="246" t="s">
        <v>1992</v>
      </c>
      <c r="S418" s="246" t="s">
        <v>1561</v>
      </c>
      <c r="T418" s="245" t="s">
        <v>1703</v>
      </c>
      <c r="U418" s="245"/>
    </row>
    <row r="419" customFormat="false" ht="13.2" hidden="false" customHeight="false" outlineLevel="0" collapsed="false">
      <c r="C419" s="236"/>
      <c r="D419" s="236"/>
      <c r="E419" s="236"/>
      <c r="H419" s="236"/>
      <c r="I419" s="246" t="s">
        <v>1989</v>
      </c>
      <c r="J419" s="250" t="s">
        <v>1852</v>
      </c>
      <c r="K419" s="246" t="s">
        <v>1993</v>
      </c>
      <c r="M419" s="246" t="s">
        <v>1994</v>
      </c>
      <c r="N419" s="246" t="s">
        <v>1561</v>
      </c>
      <c r="O419" s="245" t="s">
        <v>1706</v>
      </c>
      <c r="P419" s="246" t="s">
        <v>1707</v>
      </c>
      <c r="Q419" s="246" t="s">
        <v>1707</v>
      </c>
      <c r="R419" s="246" t="s">
        <v>1994</v>
      </c>
      <c r="S419" s="246" t="s">
        <v>1561</v>
      </c>
      <c r="T419" s="245" t="s">
        <v>1706</v>
      </c>
      <c r="U419" s="245"/>
    </row>
    <row r="420" customFormat="false" ht="13.2" hidden="false" customHeight="false" outlineLevel="0" collapsed="false">
      <c r="C420" s="236"/>
      <c r="D420" s="236"/>
      <c r="E420" s="236"/>
      <c r="H420" s="236"/>
      <c r="I420" s="246" t="s">
        <v>1989</v>
      </c>
      <c r="J420" s="250" t="s">
        <v>1995</v>
      </c>
      <c r="K420" s="246" t="s">
        <v>1996</v>
      </c>
      <c r="M420" s="246" t="s">
        <v>1997</v>
      </c>
      <c r="N420" s="246" t="s">
        <v>1561</v>
      </c>
      <c r="O420" s="245" t="s">
        <v>1709</v>
      </c>
      <c r="P420" s="246" t="s">
        <v>1710</v>
      </c>
      <c r="Q420" s="246" t="s">
        <v>1710</v>
      </c>
      <c r="R420" s="246" t="s">
        <v>1997</v>
      </c>
      <c r="S420" s="246" t="s">
        <v>1561</v>
      </c>
      <c r="T420" s="245" t="s">
        <v>1709</v>
      </c>
      <c r="U420" s="245"/>
    </row>
    <row r="421" customFormat="false" ht="13.2" hidden="false" customHeight="false" outlineLevel="0" collapsed="false">
      <c r="C421" s="236"/>
      <c r="D421" s="236"/>
      <c r="E421" s="236"/>
      <c r="H421" s="236"/>
      <c r="I421" s="246" t="s">
        <v>1989</v>
      </c>
      <c r="J421" s="250" t="s">
        <v>884</v>
      </c>
      <c r="K421" s="246" t="s">
        <v>1998</v>
      </c>
      <c r="M421" s="246" t="s">
        <v>1999</v>
      </c>
      <c r="N421" s="246" t="s">
        <v>1561</v>
      </c>
      <c r="O421" s="245" t="s">
        <v>1712</v>
      </c>
      <c r="P421" s="246" t="s">
        <v>1713</v>
      </c>
      <c r="Q421" s="246" t="s">
        <v>1713</v>
      </c>
      <c r="R421" s="246" t="s">
        <v>1999</v>
      </c>
      <c r="S421" s="246" t="s">
        <v>1561</v>
      </c>
      <c r="T421" s="245" t="s">
        <v>1712</v>
      </c>
      <c r="U421" s="245"/>
    </row>
    <row r="422" customFormat="false" ht="13.2" hidden="false" customHeight="false" outlineLevel="0" collapsed="false">
      <c r="C422" s="236"/>
      <c r="D422" s="236"/>
      <c r="E422" s="236"/>
      <c r="H422" s="236"/>
      <c r="I422" s="246" t="s">
        <v>1989</v>
      </c>
      <c r="J422" s="250" t="s">
        <v>2000</v>
      </c>
      <c r="K422" s="246" t="s">
        <v>2001</v>
      </c>
      <c r="M422" s="246" t="s">
        <v>2002</v>
      </c>
      <c r="N422" s="246"/>
      <c r="O422" s="245"/>
      <c r="P422" s="246" t="s">
        <v>1713</v>
      </c>
      <c r="Q422" s="246" t="s">
        <v>1713</v>
      </c>
      <c r="R422" s="246" t="s">
        <v>2002</v>
      </c>
      <c r="S422" s="246"/>
      <c r="T422" s="245"/>
      <c r="U422" s="245"/>
    </row>
    <row r="423" customFormat="false" ht="13.2" hidden="false" customHeight="false" outlineLevel="0" collapsed="false">
      <c r="C423" s="236"/>
      <c r="D423" s="236"/>
      <c r="E423" s="236"/>
      <c r="H423" s="236"/>
      <c r="I423" s="246" t="s">
        <v>1989</v>
      </c>
      <c r="J423" s="250" t="s">
        <v>2003</v>
      </c>
      <c r="K423" s="246" t="s">
        <v>2004</v>
      </c>
      <c r="M423" s="246" t="s">
        <v>2005</v>
      </c>
      <c r="N423" s="246" t="s">
        <v>1717</v>
      </c>
      <c r="O423" s="245" t="s">
        <v>1718</v>
      </c>
      <c r="P423" s="246" t="s">
        <v>1719</v>
      </c>
      <c r="Q423" s="246" t="s">
        <v>1719</v>
      </c>
      <c r="R423" s="246" t="s">
        <v>2005</v>
      </c>
      <c r="S423" s="246" t="s">
        <v>1717</v>
      </c>
      <c r="T423" s="245" t="s">
        <v>1718</v>
      </c>
      <c r="U423" s="245"/>
    </row>
    <row r="424" customFormat="false" ht="13.2" hidden="false" customHeight="false" outlineLevel="0" collapsed="false">
      <c r="C424" s="236"/>
      <c r="D424" s="236"/>
      <c r="E424" s="236"/>
      <c r="H424" s="236"/>
      <c r="I424" s="246" t="s">
        <v>1989</v>
      </c>
      <c r="J424" s="250" t="s">
        <v>2006</v>
      </c>
      <c r="K424" s="246" t="s">
        <v>2007</v>
      </c>
      <c r="M424" s="246" t="s">
        <v>2008</v>
      </c>
      <c r="N424" s="246" t="s">
        <v>1717</v>
      </c>
      <c r="O424" s="245" t="s">
        <v>1721</v>
      </c>
      <c r="P424" s="246" t="s">
        <v>1722</v>
      </c>
      <c r="Q424" s="246" t="s">
        <v>1722</v>
      </c>
      <c r="R424" s="246" t="s">
        <v>2008</v>
      </c>
      <c r="S424" s="246" t="s">
        <v>1717</v>
      </c>
      <c r="T424" s="245" t="s">
        <v>1721</v>
      </c>
      <c r="U424" s="245"/>
    </row>
    <row r="425" customFormat="false" ht="13.2" hidden="false" customHeight="false" outlineLevel="0" collapsed="false">
      <c r="C425" s="236"/>
      <c r="D425" s="236"/>
      <c r="E425" s="236"/>
      <c r="H425" s="236"/>
      <c r="I425" s="246" t="s">
        <v>1989</v>
      </c>
      <c r="J425" s="250" t="s">
        <v>2009</v>
      </c>
      <c r="K425" s="246" t="s">
        <v>2010</v>
      </c>
      <c r="M425" s="246" t="s">
        <v>2011</v>
      </c>
      <c r="N425" s="246" t="s">
        <v>1717</v>
      </c>
      <c r="O425" s="245" t="s">
        <v>1724</v>
      </c>
      <c r="P425" s="246" t="s">
        <v>1725</v>
      </c>
      <c r="Q425" s="246" t="s">
        <v>1725</v>
      </c>
      <c r="R425" s="246" t="s">
        <v>2011</v>
      </c>
      <c r="S425" s="246" t="s">
        <v>1717</v>
      </c>
      <c r="T425" s="245" t="s">
        <v>1724</v>
      </c>
      <c r="U425" s="245"/>
    </row>
    <row r="426" customFormat="false" ht="13.2" hidden="false" customHeight="false" outlineLevel="0" collapsed="false">
      <c r="C426" s="236"/>
      <c r="D426" s="236"/>
      <c r="E426" s="236"/>
      <c r="H426" s="236"/>
      <c r="I426" s="246" t="s">
        <v>1989</v>
      </c>
      <c r="J426" s="250" t="s">
        <v>2012</v>
      </c>
      <c r="K426" s="246" t="s">
        <v>2013</v>
      </c>
      <c r="M426" s="246" t="s">
        <v>2014</v>
      </c>
      <c r="N426" s="246" t="s">
        <v>1717</v>
      </c>
      <c r="O426" s="245" t="s">
        <v>1727</v>
      </c>
      <c r="P426" s="246" t="s">
        <v>1728</v>
      </c>
      <c r="Q426" s="246" t="s">
        <v>1728</v>
      </c>
      <c r="R426" s="246" t="s">
        <v>2014</v>
      </c>
      <c r="S426" s="246" t="s">
        <v>1717</v>
      </c>
      <c r="T426" s="245" t="s">
        <v>1727</v>
      </c>
      <c r="U426" s="245"/>
    </row>
    <row r="427" customFormat="false" ht="13.2" hidden="false" customHeight="false" outlineLevel="0" collapsed="false">
      <c r="C427" s="236"/>
      <c r="D427" s="236"/>
      <c r="E427" s="236"/>
      <c r="H427" s="236"/>
      <c r="I427" s="246" t="s">
        <v>1989</v>
      </c>
      <c r="J427" s="250" t="s">
        <v>2015</v>
      </c>
      <c r="K427" s="246" t="s">
        <v>2016</v>
      </c>
      <c r="M427" s="246" t="s">
        <v>2017</v>
      </c>
      <c r="N427" s="246" t="s">
        <v>1717</v>
      </c>
      <c r="O427" s="245" t="s">
        <v>1730</v>
      </c>
      <c r="P427" s="246" t="s">
        <v>1731</v>
      </c>
      <c r="Q427" s="246" t="s">
        <v>1731</v>
      </c>
      <c r="R427" s="246" t="s">
        <v>2017</v>
      </c>
      <c r="S427" s="246" t="s">
        <v>1717</v>
      </c>
      <c r="T427" s="245" t="s">
        <v>1730</v>
      </c>
      <c r="U427" s="245"/>
    </row>
    <row r="428" customFormat="false" ht="13.2" hidden="false" customHeight="false" outlineLevel="0" collapsed="false">
      <c r="C428" s="236"/>
      <c r="D428" s="236"/>
      <c r="E428" s="236"/>
      <c r="H428" s="236"/>
      <c r="I428" s="246" t="s">
        <v>1989</v>
      </c>
      <c r="J428" s="250" t="s">
        <v>2018</v>
      </c>
      <c r="K428" s="246" t="s">
        <v>2019</v>
      </c>
      <c r="M428" s="246" t="s">
        <v>2020</v>
      </c>
      <c r="N428" s="246" t="s">
        <v>1717</v>
      </c>
      <c r="O428" s="245" t="s">
        <v>1733</v>
      </c>
      <c r="P428" s="246" t="s">
        <v>1734</v>
      </c>
      <c r="Q428" s="246" t="s">
        <v>1734</v>
      </c>
      <c r="R428" s="246" t="s">
        <v>2020</v>
      </c>
      <c r="S428" s="246" t="s">
        <v>1717</v>
      </c>
      <c r="T428" s="245" t="s">
        <v>1733</v>
      </c>
      <c r="U428" s="245"/>
    </row>
    <row r="429" customFormat="false" ht="13.2" hidden="false" customHeight="false" outlineLevel="0" collapsed="false">
      <c r="C429" s="236"/>
      <c r="D429" s="236"/>
      <c r="E429" s="236"/>
      <c r="H429" s="236"/>
      <c r="I429" s="246" t="s">
        <v>1989</v>
      </c>
      <c r="J429" s="250" t="s">
        <v>2021</v>
      </c>
      <c r="K429" s="246" t="s">
        <v>2022</v>
      </c>
      <c r="M429" s="246" t="s">
        <v>2023</v>
      </c>
      <c r="N429" s="246" t="s">
        <v>1717</v>
      </c>
      <c r="O429" s="245" t="s">
        <v>1736</v>
      </c>
      <c r="P429" s="246" t="s">
        <v>1737</v>
      </c>
      <c r="Q429" s="246" t="s">
        <v>1737</v>
      </c>
      <c r="R429" s="246" t="s">
        <v>2023</v>
      </c>
      <c r="S429" s="246" t="s">
        <v>1717</v>
      </c>
      <c r="T429" s="245" t="s">
        <v>1736</v>
      </c>
      <c r="U429" s="245"/>
    </row>
    <row r="430" customFormat="false" ht="13.2" hidden="false" customHeight="false" outlineLevel="0" collapsed="false">
      <c r="C430" s="236"/>
      <c r="D430" s="236"/>
      <c r="E430" s="236"/>
      <c r="H430" s="236"/>
      <c r="I430" s="246" t="s">
        <v>1989</v>
      </c>
      <c r="J430" s="250" t="s">
        <v>2024</v>
      </c>
      <c r="K430" s="246" t="s">
        <v>2025</v>
      </c>
      <c r="M430" s="246" t="s">
        <v>2026</v>
      </c>
      <c r="N430" s="246" t="s">
        <v>1717</v>
      </c>
      <c r="O430" s="245" t="s">
        <v>1739</v>
      </c>
      <c r="P430" s="246" t="s">
        <v>1740</v>
      </c>
      <c r="Q430" s="246" t="s">
        <v>1740</v>
      </c>
      <c r="R430" s="246" t="s">
        <v>2026</v>
      </c>
      <c r="S430" s="246" t="s">
        <v>1717</v>
      </c>
      <c r="T430" s="245" t="s">
        <v>1739</v>
      </c>
      <c r="U430" s="245"/>
    </row>
    <row r="431" customFormat="false" ht="13.2" hidden="false" customHeight="false" outlineLevel="0" collapsed="false">
      <c r="C431" s="236"/>
      <c r="D431" s="236"/>
      <c r="E431" s="236"/>
      <c r="H431" s="236"/>
      <c r="I431" s="246" t="s">
        <v>1989</v>
      </c>
      <c r="J431" s="250" t="s">
        <v>2027</v>
      </c>
      <c r="K431" s="246" t="s">
        <v>2028</v>
      </c>
      <c r="M431" s="246" t="s">
        <v>2029</v>
      </c>
      <c r="N431" s="246" t="s">
        <v>1717</v>
      </c>
      <c r="O431" s="245" t="s">
        <v>1742</v>
      </c>
      <c r="P431" s="246" t="s">
        <v>1743</v>
      </c>
      <c r="Q431" s="246" t="s">
        <v>1743</v>
      </c>
      <c r="R431" s="246" t="s">
        <v>2029</v>
      </c>
      <c r="S431" s="246" t="s">
        <v>1717</v>
      </c>
      <c r="T431" s="245" t="s">
        <v>1742</v>
      </c>
      <c r="U431" s="245"/>
    </row>
    <row r="432" customFormat="false" ht="13.2" hidden="false" customHeight="false" outlineLevel="0" collapsed="false">
      <c r="C432" s="236"/>
      <c r="D432" s="236"/>
      <c r="E432" s="236"/>
      <c r="H432" s="236"/>
      <c r="I432" s="246" t="s">
        <v>1989</v>
      </c>
      <c r="J432" s="250" t="s">
        <v>2030</v>
      </c>
      <c r="K432" s="246" t="s">
        <v>2031</v>
      </c>
      <c r="M432" s="246" t="s">
        <v>2032</v>
      </c>
      <c r="N432" s="246" t="s">
        <v>1717</v>
      </c>
      <c r="O432" s="245" t="s">
        <v>1745</v>
      </c>
      <c r="P432" s="246" t="s">
        <v>1746</v>
      </c>
      <c r="Q432" s="246" t="s">
        <v>1746</v>
      </c>
      <c r="R432" s="246" t="s">
        <v>2032</v>
      </c>
      <c r="S432" s="246" t="s">
        <v>1717</v>
      </c>
      <c r="T432" s="245" t="s">
        <v>1745</v>
      </c>
      <c r="U432" s="245"/>
    </row>
    <row r="433" customFormat="false" ht="13.2" hidden="false" customHeight="false" outlineLevel="0" collapsed="false">
      <c r="C433" s="236"/>
      <c r="D433" s="236"/>
      <c r="E433" s="236"/>
      <c r="H433" s="236"/>
      <c r="I433" s="246" t="s">
        <v>1989</v>
      </c>
      <c r="J433" s="250" t="s">
        <v>2033</v>
      </c>
      <c r="K433" s="246" t="s">
        <v>2034</v>
      </c>
      <c r="M433" s="246" t="s">
        <v>2035</v>
      </c>
      <c r="N433" s="246" t="s">
        <v>1717</v>
      </c>
      <c r="O433" s="245" t="s">
        <v>1748</v>
      </c>
      <c r="P433" s="246" t="s">
        <v>1749</v>
      </c>
      <c r="Q433" s="246" t="s">
        <v>1749</v>
      </c>
      <c r="R433" s="246" t="s">
        <v>2035</v>
      </c>
      <c r="S433" s="246" t="s">
        <v>1717</v>
      </c>
      <c r="T433" s="245" t="s">
        <v>1748</v>
      </c>
      <c r="U433" s="245"/>
    </row>
    <row r="434" customFormat="false" ht="13.2" hidden="false" customHeight="false" outlineLevel="0" collapsed="false">
      <c r="C434" s="236"/>
      <c r="D434" s="236"/>
      <c r="E434" s="236"/>
      <c r="H434" s="236"/>
      <c r="I434" s="246" t="s">
        <v>1989</v>
      </c>
      <c r="J434" s="250" t="s">
        <v>2036</v>
      </c>
      <c r="K434" s="246" t="s">
        <v>2037</v>
      </c>
      <c r="M434" s="246" t="s">
        <v>2038</v>
      </c>
      <c r="N434" s="246" t="s">
        <v>1717</v>
      </c>
      <c r="O434" s="245" t="s">
        <v>1751</v>
      </c>
      <c r="P434" s="246" t="s">
        <v>1752</v>
      </c>
      <c r="Q434" s="246" t="s">
        <v>1752</v>
      </c>
      <c r="R434" s="246" t="s">
        <v>2038</v>
      </c>
      <c r="S434" s="246" t="s">
        <v>1717</v>
      </c>
      <c r="T434" s="245" t="s">
        <v>1751</v>
      </c>
      <c r="U434" s="245"/>
    </row>
    <row r="435" customFormat="false" ht="13.2" hidden="false" customHeight="false" outlineLevel="0" collapsed="false">
      <c r="C435" s="236"/>
      <c r="D435" s="236"/>
      <c r="E435" s="236"/>
      <c r="H435" s="236"/>
      <c r="I435" s="246" t="s">
        <v>1989</v>
      </c>
      <c r="J435" s="250" t="s">
        <v>1798</v>
      </c>
      <c r="K435" s="246" t="s">
        <v>2039</v>
      </c>
      <c r="M435" s="246" t="s">
        <v>2040</v>
      </c>
      <c r="N435" s="246" t="s">
        <v>1717</v>
      </c>
      <c r="O435" s="245" t="s">
        <v>1754</v>
      </c>
      <c r="P435" s="246" t="s">
        <v>1755</v>
      </c>
      <c r="Q435" s="246" t="s">
        <v>1755</v>
      </c>
      <c r="R435" s="246" t="s">
        <v>2040</v>
      </c>
      <c r="S435" s="246" t="s">
        <v>1717</v>
      </c>
      <c r="T435" s="245" t="s">
        <v>1754</v>
      </c>
      <c r="U435" s="245"/>
    </row>
    <row r="436" customFormat="false" ht="13.2" hidden="false" customHeight="false" outlineLevel="0" collapsed="false">
      <c r="C436" s="236"/>
      <c r="D436" s="236"/>
      <c r="E436" s="236"/>
      <c r="H436" s="236"/>
      <c r="I436" s="246" t="s">
        <v>1989</v>
      </c>
      <c r="J436" s="250" t="s">
        <v>2041</v>
      </c>
      <c r="K436" s="246" t="s">
        <v>2042</v>
      </c>
      <c r="M436" s="246" t="s">
        <v>2043</v>
      </c>
      <c r="N436" s="246" t="s">
        <v>1717</v>
      </c>
      <c r="O436" s="245" t="s">
        <v>1757</v>
      </c>
      <c r="P436" s="246" t="s">
        <v>1758</v>
      </c>
      <c r="Q436" s="246" t="s">
        <v>1758</v>
      </c>
      <c r="R436" s="246" t="s">
        <v>2043</v>
      </c>
      <c r="S436" s="246" t="s">
        <v>1717</v>
      </c>
      <c r="T436" s="245" t="s">
        <v>1757</v>
      </c>
      <c r="U436" s="245"/>
    </row>
    <row r="437" customFormat="false" ht="13.2" hidden="false" customHeight="false" outlineLevel="0" collapsed="false">
      <c r="C437" s="236"/>
      <c r="D437" s="236"/>
      <c r="E437" s="236"/>
      <c r="H437" s="236"/>
      <c r="I437" s="246" t="s">
        <v>1989</v>
      </c>
      <c r="J437" s="250" t="s">
        <v>2044</v>
      </c>
      <c r="K437" s="246" t="s">
        <v>2045</v>
      </c>
      <c r="M437" s="246" t="s">
        <v>2046</v>
      </c>
      <c r="N437" s="246" t="s">
        <v>1717</v>
      </c>
      <c r="O437" s="245" t="s">
        <v>1760</v>
      </c>
      <c r="P437" s="246" t="s">
        <v>1761</v>
      </c>
      <c r="Q437" s="246" t="s">
        <v>1761</v>
      </c>
      <c r="R437" s="246" t="s">
        <v>2046</v>
      </c>
      <c r="S437" s="246" t="s">
        <v>1717</v>
      </c>
      <c r="T437" s="245" t="s">
        <v>1760</v>
      </c>
      <c r="U437" s="245"/>
    </row>
    <row r="438" customFormat="false" ht="13.2" hidden="false" customHeight="false" outlineLevel="0" collapsed="false">
      <c r="C438" s="236"/>
      <c r="D438" s="236"/>
      <c r="E438" s="236"/>
      <c r="H438" s="236"/>
      <c r="I438" s="246" t="s">
        <v>1989</v>
      </c>
      <c r="J438" s="250" t="s">
        <v>2047</v>
      </c>
      <c r="K438" s="246" t="s">
        <v>2048</v>
      </c>
      <c r="M438" s="246" t="s">
        <v>2049</v>
      </c>
      <c r="N438" s="246" t="s">
        <v>1717</v>
      </c>
      <c r="O438" s="245" t="s">
        <v>1763</v>
      </c>
      <c r="P438" s="246" t="s">
        <v>1764</v>
      </c>
      <c r="Q438" s="246" t="s">
        <v>1764</v>
      </c>
      <c r="R438" s="246" t="s">
        <v>2049</v>
      </c>
      <c r="S438" s="246" t="s">
        <v>1717</v>
      </c>
      <c r="T438" s="245" t="s">
        <v>1763</v>
      </c>
      <c r="U438" s="245"/>
    </row>
    <row r="439" customFormat="false" ht="13.2" hidden="false" customHeight="false" outlineLevel="0" collapsed="false">
      <c r="C439" s="236"/>
      <c r="D439" s="236"/>
      <c r="E439" s="236"/>
      <c r="H439" s="236"/>
      <c r="I439" s="246" t="s">
        <v>1989</v>
      </c>
      <c r="J439" s="250" t="s">
        <v>2050</v>
      </c>
      <c r="K439" s="246" t="s">
        <v>2051</v>
      </c>
      <c r="M439" s="246" t="s">
        <v>2052</v>
      </c>
      <c r="N439" s="246" t="s">
        <v>1717</v>
      </c>
      <c r="O439" s="245" t="s">
        <v>1766</v>
      </c>
      <c r="P439" s="246" t="s">
        <v>738</v>
      </c>
      <c r="Q439" s="246" t="s">
        <v>738</v>
      </c>
      <c r="R439" s="246" t="s">
        <v>2052</v>
      </c>
      <c r="S439" s="246" t="s">
        <v>1717</v>
      </c>
      <c r="T439" s="245" t="s">
        <v>1766</v>
      </c>
      <c r="U439" s="245"/>
    </row>
    <row r="440" customFormat="false" ht="13.2" hidden="false" customHeight="false" outlineLevel="0" collapsed="false">
      <c r="C440" s="236"/>
      <c r="D440" s="236"/>
      <c r="E440" s="236"/>
      <c r="H440" s="236"/>
      <c r="I440" s="246" t="s">
        <v>1989</v>
      </c>
      <c r="J440" s="250" t="s">
        <v>2053</v>
      </c>
      <c r="K440" s="246" t="s">
        <v>2054</v>
      </c>
      <c r="M440" s="246" t="s">
        <v>2055</v>
      </c>
      <c r="N440" s="246"/>
      <c r="O440" s="245"/>
      <c r="P440" s="246" t="s">
        <v>738</v>
      </c>
      <c r="Q440" s="246" t="s">
        <v>738</v>
      </c>
      <c r="R440" s="246" t="s">
        <v>2055</v>
      </c>
      <c r="S440" s="246"/>
      <c r="T440" s="245"/>
      <c r="U440" s="245"/>
    </row>
    <row r="441" customFormat="false" ht="13.2" hidden="false" customHeight="false" outlineLevel="0" collapsed="false">
      <c r="C441" s="236"/>
      <c r="D441" s="236"/>
      <c r="E441" s="236"/>
      <c r="H441" s="236"/>
      <c r="I441" s="246" t="s">
        <v>1989</v>
      </c>
      <c r="J441" s="250" t="s">
        <v>2056</v>
      </c>
      <c r="K441" s="246" t="s">
        <v>2057</v>
      </c>
      <c r="M441" s="246" t="s">
        <v>2058</v>
      </c>
      <c r="N441" s="246" t="s">
        <v>1717</v>
      </c>
      <c r="O441" s="245" t="s">
        <v>1768</v>
      </c>
      <c r="P441" s="246" t="s">
        <v>1769</v>
      </c>
      <c r="Q441" s="246" t="s">
        <v>1769</v>
      </c>
      <c r="R441" s="246" t="s">
        <v>2058</v>
      </c>
      <c r="S441" s="246" t="s">
        <v>1717</v>
      </c>
      <c r="T441" s="245" t="s">
        <v>1768</v>
      </c>
      <c r="U441" s="245"/>
    </row>
    <row r="442" customFormat="false" ht="13.2" hidden="false" customHeight="false" outlineLevel="0" collapsed="false">
      <c r="C442" s="236"/>
      <c r="D442" s="236"/>
      <c r="E442" s="236"/>
      <c r="H442" s="236"/>
      <c r="I442" s="246" t="s">
        <v>1989</v>
      </c>
      <c r="J442" s="250" t="s">
        <v>2059</v>
      </c>
      <c r="K442" s="246" t="s">
        <v>2060</v>
      </c>
      <c r="M442" s="246" t="s">
        <v>2061</v>
      </c>
      <c r="N442" s="246" t="s">
        <v>1773</v>
      </c>
      <c r="O442" s="245" t="s">
        <v>1774</v>
      </c>
      <c r="P442" s="246" t="s">
        <v>1775</v>
      </c>
      <c r="Q442" s="246" t="s">
        <v>1775</v>
      </c>
      <c r="R442" s="246" t="s">
        <v>2061</v>
      </c>
      <c r="S442" s="246" t="s">
        <v>1773</v>
      </c>
      <c r="T442" s="245" t="s">
        <v>1774</v>
      </c>
      <c r="U442" s="245"/>
    </row>
    <row r="443" customFormat="false" ht="13.2" hidden="false" customHeight="false" outlineLevel="0" collapsed="false">
      <c r="C443" s="236"/>
      <c r="D443" s="236"/>
      <c r="E443" s="236"/>
      <c r="H443" s="236"/>
      <c r="I443" s="246" t="s">
        <v>1989</v>
      </c>
      <c r="J443" s="250" t="s">
        <v>2062</v>
      </c>
      <c r="K443" s="246" t="s">
        <v>2063</v>
      </c>
      <c r="M443" s="246" t="s">
        <v>2064</v>
      </c>
      <c r="N443" s="246"/>
      <c r="O443" s="245"/>
      <c r="P443" s="246" t="s">
        <v>1775</v>
      </c>
      <c r="Q443" s="246" t="s">
        <v>1775</v>
      </c>
      <c r="R443" s="246" t="s">
        <v>2064</v>
      </c>
      <c r="S443" s="246"/>
      <c r="T443" s="245"/>
      <c r="U443" s="245"/>
    </row>
    <row r="444" customFormat="false" ht="13.2" hidden="false" customHeight="false" outlineLevel="0" collapsed="false">
      <c r="C444" s="236"/>
      <c r="D444" s="236"/>
      <c r="E444" s="236"/>
      <c r="H444" s="236"/>
      <c r="I444" s="246" t="s">
        <v>1989</v>
      </c>
      <c r="J444" s="250" t="s">
        <v>2065</v>
      </c>
      <c r="K444" s="246" t="s">
        <v>2066</v>
      </c>
      <c r="M444" s="246" t="s">
        <v>2067</v>
      </c>
      <c r="N444" s="246" t="s">
        <v>1773</v>
      </c>
      <c r="O444" s="245" t="s">
        <v>1777</v>
      </c>
      <c r="P444" s="246" t="s">
        <v>1778</v>
      </c>
      <c r="Q444" s="246" t="s">
        <v>1778</v>
      </c>
      <c r="R444" s="246" t="s">
        <v>2067</v>
      </c>
      <c r="S444" s="246" t="s">
        <v>1773</v>
      </c>
      <c r="T444" s="245" t="s">
        <v>1777</v>
      </c>
      <c r="U444" s="245"/>
    </row>
    <row r="445" customFormat="false" ht="13.2" hidden="false" customHeight="false" outlineLevel="0" collapsed="false">
      <c r="C445" s="236"/>
      <c r="D445" s="236"/>
      <c r="E445" s="236"/>
      <c r="H445" s="236"/>
      <c r="I445" s="246" t="s">
        <v>1989</v>
      </c>
      <c r="J445" s="250" t="s">
        <v>2068</v>
      </c>
      <c r="K445" s="246" t="s">
        <v>2069</v>
      </c>
      <c r="M445" s="246" t="s">
        <v>2070</v>
      </c>
      <c r="N445" s="246" t="s">
        <v>1773</v>
      </c>
      <c r="O445" s="245" t="s">
        <v>1780</v>
      </c>
      <c r="P445" s="246" t="s">
        <v>1781</v>
      </c>
      <c r="Q445" s="246" t="s">
        <v>1781</v>
      </c>
      <c r="R445" s="246" t="s">
        <v>2070</v>
      </c>
      <c r="S445" s="246" t="s">
        <v>1773</v>
      </c>
      <c r="T445" s="245" t="s">
        <v>1780</v>
      </c>
      <c r="U445" s="245"/>
    </row>
    <row r="446" customFormat="false" ht="13.2" hidden="false" customHeight="false" outlineLevel="0" collapsed="false">
      <c r="C446" s="236"/>
      <c r="D446" s="236"/>
      <c r="E446" s="236"/>
      <c r="H446" s="236"/>
      <c r="I446" s="246" t="s">
        <v>1989</v>
      </c>
      <c r="J446" s="250" t="s">
        <v>2071</v>
      </c>
      <c r="K446" s="246" t="s">
        <v>2072</v>
      </c>
      <c r="M446" s="246" t="s">
        <v>2073</v>
      </c>
      <c r="N446" s="246" t="s">
        <v>1773</v>
      </c>
      <c r="O446" s="245" t="s">
        <v>1783</v>
      </c>
      <c r="P446" s="246" t="s">
        <v>1784</v>
      </c>
      <c r="Q446" s="246" t="s">
        <v>1784</v>
      </c>
      <c r="R446" s="246" t="s">
        <v>2073</v>
      </c>
      <c r="S446" s="246" t="s">
        <v>1773</v>
      </c>
      <c r="T446" s="245" t="s">
        <v>1783</v>
      </c>
      <c r="U446" s="245"/>
    </row>
    <row r="447" customFormat="false" ht="13.2" hidden="false" customHeight="false" outlineLevel="0" collapsed="false">
      <c r="C447" s="236"/>
      <c r="D447" s="236"/>
      <c r="E447" s="236"/>
      <c r="H447" s="236"/>
      <c r="I447" s="246" t="s">
        <v>1989</v>
      </c>
      <c r="J447" s="250" t="s">
        <v>2074</v>
      </c>
      <c r="K447" s="246" t="s">
        <v>2075</v>
      </c>
      <c r="M447" s="246" t="s">
        <v>2076</v>
      </c>
      <c r="N447" s="246" t="s">
        <v>1773</v>
      </c>
      <c r="O447" s="245" t="s">
        <v>1786</v>
      </c>
      <c r="P447" s="246" t="s">
        <v>1787</v>
      </c>
      <c r="Q447" s="246" t="s">
        <v>1787</v>
      </c>
      <c r="R447" s="246" t="s">
        <v>2076</v>
      </c>
      <c r="S447" s="246" t="s">
        <v>1773</v>
      </c>
      <c r="T447" s="245" t="s">
        <v>1786</v>
      </c>
      <c r="U447" s="245"/>
    </row>
    <row r="448" customFormat="false" ht="13.2" hidden="false" customHeight="false" outlineLevel="0" collapsed="false">
      <c r="C448" s="236"/>
      <c r="D448" s="236"/>
      <c r="E448" s="236"/>
      <c r="H448" s="236"/>
      <c r="I448" s="246" t="s">
        <v>1989</v>
      </c>
      <c r="J448" s="250" t="s">
        <v>2077</v>
      </c>
      <c r="K448" s="246" t="s">
        <v>2078</v>
      </c>
      <c r="M448" s="246" t="s">
        <v>2079</v>
      </c>
      <c r="N448" s="246" t="s">
        <v>1773</v>
      </c>
      <c r="O448" s="245" t="s">
        <v>1789</v>
      </c>
      <c r="P448" s="246" t="s">
        <v>1790</v>
      </c>
      <c r="Q448" s="246" t="s">
        <v>1790</v>
      </c>
      <c r="R448" s="246" t="s">
        <v>2079</v>
      </c>
      <c r="S448" s="246" t="s">
        <v>1773</v>
      </c>
      <c r="T448" s="245" t="s">
        <v>1789</v>
      </c>
      <c r="U448" s="245"/>
    </row>
    <row r="449" customFormat="false" ht="13.2" hidden="false" customHeight="false" outlineLevel="0" collapsed="false">
      <c r="C449" s="236"/>
      <c r="D449" s="236"/>
      <c r="E449" s="236"/>
      <c r="H449" s="236"/>
      <c r="I449" s="246" t="s">
        <v>1989</v>
      </c>
      <c r="J449" s="250" t="s">
        <v>2080</v>
      </c>
      <c r="K449" s="246" t="s">
        <v>2081</v>
      </c>
      <c r="M449" s="246" t="s">
        <v>2082</v>
      </c>
      <c r="N449" s="246"/>
      <c r="O449" s="245"/>
      <c r="P449" s="246" t="s">
        <v>1790</v>
      </c>
      <c r="Q449" s="246" t="s">
        <v>1790</v>
      </c>
      <c r="R449" s="246" t="s">
        <v>2082</v>
      </c>
      <c r="S449" s="246"/>
      <c r="T449" s="245"/>
      <c r="U449" s="245"/>
    </row>
    <row r="450" customFormat="false" ht="13.2" hidden="false" customHeight="false" outlineLevel="0" collapsed="false">
      <c r="C450" s="236"/>
      <c r="D450" s="236"/>
      <c r="E450" s="236"/>
      <c r="H450" s="236"/>
      <c r="I450" s="246" t="s">
        <v>1989</v>
      </c>
      <c r="J450" s="250" t="s">
        <v>2083</v>
      </c>
      <c r="K450" s="246" t="s">
        <v>2084</v>
      </c>
      <c r="M450" s="246" t="s">
        <v>2085</v>
      </c>
      <c r="N450" s="246" t="s">
        <v>1773</v>
      </c>
      <c r="O450" s="245" t="s">
        <v>1792</v>
      </c>
      <c r="P450" s="246" t="s">
        <v>1793</v>
      </c>
      <c r="Q450" s="246" t="s">
        <v>1793</v>
      </c>
      <c r="R450" s="246" t="s">
        <v>2085</v>
      </c>
      <c r="S450" s="246" t="s">
        <v>1773</v>
      </c>
      <c r="T450" s="245" t="s">
        <v>1792</v>
      </c>
      <c r="U450" s="245"/>
    </row>
    <row r="451" customFormat="false" ht="13.2" hidden="false" customHeight="false" outlineLevel="0" collapsed="false">
      <c r="C451" s="236"/>
      <c r="D451" s="236"/>
      <c r="E451" s="236"/>
      <c r="H451" s="236"/>
      <c r="I451" s="246" t="s">
        <v>1989</v>
      </c>
      <c r="J451" s="250" t="s">
        <v>2086</v>
      </c>
      <c r="K451" s="246" t="s">
        <v>2087</v>
      </c>
      <c r="M451" s="246" t="s">
        <v>2088</v>
      </c>
      <c r="N451" s="246"/>
      <c r="O451" s="245"/>
      <c r="P451" s="246" t="s">
        <v>1793</v>
      </c>
      <c r="Q451" s="246" t="s">
        <v>1793</v>
      </c>
      <c r="R451" s="246" t="s">
        <v>2088</v>
      </c>
      <c r="S451" s="246"/>
      <c r="T451" s="245"/>
      <c r="U451" s="245"/>
    </row>
    <row r="452" customFormat="false" ht="13.2" hidden="false" customHeight="false" outlineLevel="0" collapsed="false">
      <c r="C452" s="236"/>
      <c r="D452" s="236"/>
      <c r="E452" s="236"/>
      <c r="H452" s="236"/>
      <c r="I452" s="246" t="s">
        <v>1989</v>
      </c>
      <c r="J452" s="250" t="s">
        <v>2089</v>
      </c>
      <c r="K452" s="246" t="s">
        <v>2090</v>
      </c>
      <c r="M452" s="246" t="s">
        <v>2091</v>
      </c>
      <c r="N452" s="246" t="s">
        <v>1773</v>
      </c>
      <c r="O452" s="245" t="s">
        <v>1795</v>
      </c>
      <c r="P452" s="246" t="s">
        <v>1796</v>
      </c>
      <c r="Q452" s="246" t="s">
        <v>1796</v>
      </c>
      <c r="R452" s="246" t="s">
        <v>2091</v>
      </c>
      <c r="S452" s="246" t="s">
        <v>1773</v>
      </c>
      <c r="T452" s="245" t="s">
        <v>1795</v>
      </c>
      <c r="U452" s="245"/>
    </row>
    <row r="453" customFormat="false" ht="13.2" hidden="false" customHeight="false" outlineLevel="0" collapsed="false">
      <c r="C453" s="236"/>
      <c r="D453" s="236"/>
      <c r="E453" s="236"/>
      <c r="H453" s="236"/>
      <c r="I453" s="246" t="s">
        <v>1989</v>
      </c>
      <c r="J453" s="250" t="s">
        <v>2092</v>
      </c>
      <c r="K453" s="246" t="s">
        <v>2093</v>
      </c>
      <c r="M453" s="246" t="s">
        <v>2094</v>
      </c>
      <c r="N453" s="246"/>
      <c r="O453" s="245"/>
      <c r="P453" s="246" t="s">
        <v>1796</v>
      </c>
      <c r="Q453" s="246" t="s">
        <v>1796</v>
      </c>
      <c r="R453" s="246" t="s">
        <v>2094</v>
      </c>
      <c r="S453" s="246"/>
      <c r="T453" s="245"/>
      <c r="U453" s="245"/>
    </row>
    <row r="454" customFormat="false" ht="13.2" hidden="false" customHeight="false" outlineLevel="0" collapsed="false">
      <c r="C454" s="236"/>
      <c r="D454" s="236"/>
      <c r="E454" s="236"/>
      <c r="H454" s="236"/>
      <c r="I454" s="246" t="s">
        <v>1989</v>
      </c>
      <c r="J454" s="250" t="s">
        <v>2095</v>
      </c>
      <c r="K454" s="246" t="s">
        <v>2096</v>
      </c>
      <c r="M454" s="246" t="s">
        <v>2097</v>
      </c>
      <c r="N454" s="246" t="s">
        <v>1773</v>
      </c>
      <c r="O454" s="245" t="s">
        <v>1798</v>
      </c>
      <c r="P454" s="246" t="s">
        <v>1799</v>
      </c>
      <c r="Q454" s="246" t="s">
        <v>1799</v>
      </c>
      <c r="R454" s="246" t="s">
        <v>2097</v>
      </c>
      <c r="S454" s="246" t="s">
        <v>1773</v>
      </c>
      <c r="T454" s="245" t="s">
        <v>1798</v>
      </c>
      <c r="U454" s="245"/>
    </row>
    <row r="455" customFormat="false" ht="13.2" hidden="false" customHeight="false" outlineLevel="0" collapsed="false">
      <c r="C455" s="236"/>
      <c r="D455" s="236"/>
      <c r="E455" s="236"/>
      <c r="H455" s="236"/>
      <c r="I455" s="246" t="s">
        <v>1989</v>
      </c>
      <c r="J455" s="250" t="s">
        <v>2098</v>
      </c>
      <c r="K455" s="246" t="s">
        <v>2099</v>
      </c>
      <c r="M455" s="246" t="s">
        <v>2100</v>
      </c>
      <c r="N455" s="246"/>
      <c r="O455" s="245"/>
      <c r="P455" s="246" t="s">
        <v>1799</v>
      </c>
      <c r="Q455" s="246" t="s">
        <v>1799</v>
      </c>
      <c r="R455" s="246" t="s">
        <v>2100</v>
      </c>
      <c r="S455" s="246"/>
      <c r="T455" s="245"/>
      <c r="U455" s="245"/>
    </row>
    <row r="456" customFormat="false" ht="13.2" hidden="false" customHeight="false" outlineLevel="0" collapsed="false">
      <c r="C456" s="236"/>
      <c r="D456" s="236"/>
      <c r="E456" s="236"/>
      <c r="H456" s="236"/>
      <c r="I456" s="246" t="s">
        <v>1989</v>
      </c>
      <c r="J456" s="250" t="s">
        <v>2101</v>
      </c>
      <c r="K456" s="246" t="s">
        <v>2102</v>
      </c>
      <c r="M456" s="246" t="s">
        <v>2103</v>
      </c>
      <c r="N456" s="246" t="s">
        <v>1773</v>
      </c>
      <c r="O456" s="245" t="s">
        <v>1801</v>
      </c>
      <c r="P456" s="246" t="s">
        <v>1802</v>
      </c>
      <c r="Q456" s="246" t="s">
        <v>1802</v>
      </c>
      <c r="R456" s="246" t="s">
        <v>2103</v>
      </c>
      <c r="S456" s="246" t="s">
        <v>1773</v>
      </c>
      <c r="T456" s="245" t="s">
        <v>1801</v>
      </c>
      <c r="U456" s="245"/>
    </row>
    <row r="457" customFormat="false" ht="13.2" hidden="false" customHeight="false" outlineLevel="0" collapsed="false">
      <c r="C457" s="236"/>
      <c r="D457" s="236"/>
      <c r="E457" s="236"/>
      <c r="H457" s="236"/>
      <c r="I457" s="246" t="s">
        <v>1989</v>
      </c>
      <c r="J457" s="250" t="s">
        <v>2104</v>
      </c>
      <c r="K457" s="246" t="s">
        <v>2105</v>
      </c>
      <c r="M457" s="246" t="s">
        <v>2106</v>
      </c>
      <c r="N457" s="246" t="s">
        <v>1773</v>
      </c>
      <c r="O457" s="245" t="s">
        <v>1804</v>
      </c>
      <c r="P457" s="246" t="s">
        <v>1805</v>
      </c>
      <c r="Q457" s="246" t="s">
        <v>1805</v>
      </c>
      <c r="R457" s="246" t="s">
        <v>2106</v>
      </c>
      <c r="S457" s="246" t="s">
        <v>1773</v>
      </c>
      <c r="T457" s="245" t="s">
        <v>1804</v>
      </c>
      <c r="U457" s="245"/>
    </row>
    <row r="458" customFormat="false" ht="13.2" hidden="false" customHeight="false" outlineLevel="0" collapsed="false">
      <c r="C458" s="236"/>
      <c r="D458" s="236"/>
      <c r="E458" s="236"/>
      <c r="H458" s="236"/>
      <c r="I458" s="246" t="s">
        <v>1989</v>
      </c>
      <c r="J458" s="250" t="s">
        <v>2107</v>
      </c>
      <c r="K458" s="246" t="s">
        <v>2108</v>
      </c>
      <c r="M458" s="246" t="s">
        <v>2109</v>
      </c>
      <c r="N458" s="246" t="s">
        <v>1773</v>
      </c>
      <c r="O458" s="245" t="s">
        <v>1807</v>
      </c>
      <c r="P458" s="246" t="s">
        <v>1808</v>
      </c>
      <c r="Q458" s="246" t="s">
        <v>1808</v>
      </c>
      <c r="R458" s="246" t="s">
        <v>2109</v>
      </c>
      <c r="S458" s="246" t="s">
        <v>1773</v>
      </c>
      <c r="T458" s="245" t="s">
        <v>1807</v>
      </c>
      <c r="U458" s="245"/>
    </row>
    <row r="459" customFormat="false" ht="13.2" hidden="false" customHeight="false" outlineLevel="0" collapsed="false">
      <c r="C459" s="236"/>
      <c r="D459" s="236"/>
      <c r="E459" s="236"/>
      <c r="H459" s="236"/>
      <c r="I459" s="246" t="s">
        <v>1989</v>
      </c>
      <c r="J459" s="250" t="s">
        <v>2110</v>
      </c>
      <c r="K459" s="246" t="s">
        <v>2111</v>
      </c>
      <c r="M459" s="246" t="s">
        <v>2112</v>
      </c>
      <c r="N459" s="246"/>
      <c r="O459" s="245"/>
      <c r="P459" s="246" t="s">
        <v>1808</v>
      </c>
      <c r="Q459" s="246" t="s">
        <v>1808</v>
      </c>
      <c r="R459" s="246" t="s">
        <v>2112</v>
      </c>
      <c r="S459" s="246"/>
      <c r="T459" s="245"/>
      <c r="U459" s="245"/>
    </row>
    <row r="460" customFormat="false" ht="13.2" hidden="false" customHeight="false" outlineLevel="0" collapsed="false">
      <c r="C460" s="236"/>
      <c r="D460" s="236"/>
      <c r="E460" s="236"/>
      <c r="H460" s="236"/>
      <c r="I460" s="246" t="s">
        <v>1989</v>
      </c>
      <c r="J460" s="250" t="s">
        <v>2113</v>
      </c>
      <c r="K460" s="246" t="s">
        <v>2114</v>
      </c>
      <c r="M460" s="246" t="s">
        <v>2115</v>
      </c>
      <c r="N460" s="246" t="s">
        <v>1773</v>
      </c>
      <c r="O460" s="245" t="s">
        <v>1810</v>
      </c>
      <c r="P460" s="246" t="s">
        <v>1811</v>
      </c>
      <c r="Q460" s="246" t="s">
        <v>1811</v>
      </c>
      <c r="R460" s="246" t="s">
        <v>2115</v>
      </c>
      <c r="S460" s="246" t="s">
        <v>1773</v>
      </c>
      <c r="T460" s="245" t="s">
        <v>1810</v>
      </c>
      <c r="U460" s="245"/>
    </row>
    <row r="461" customFormat="false" ht="13.2" hidden="false" customHeight="false" outlineLevel="0" collapsed="false">
      <c r="C461" s="236"/>
      <c r="D461" s="236"/>
      <c r="E461" s="236"/>
      <c r="H461" s="236"/>
      <c r="I461" s="246" t="s">
        <v>1989</v>
      </c>
      <c r="J461" s="250" t="s">
        <v>2116</v>
      </c>
      <c r="K461" s="246" t="s">
        <v>2117</v>
      </c>
      <c r="M461" s="246" t="s">
        <v>2118</v>
      </c>
      <c r="N461" s="246"/>
      <c r="O461" s="245"/>
      <c r="P461" s="246" t="s">
        <v>1811</v>
      </c>
      <c r="Q461" s="246" t="s">
        <v>1811</v>
      </c>
      <c r="R461" s="246" t="s">
        <v>2118</v>
      </c>
      <c r="S461" s="246"/>
      <c r="T461" s="245"/>
      <c r="U461" s="245"/>
    </row>
    <row r="462" customFormat="false" ht="13.2" hidden="false" customHeight="false" outlineLevel="0" collapsed="false">
      <c r="C462" s="236"/>
      <c r="D462" s="236"/>
      <c r="E462" s="236"/>
      <c r="H462" s="236"/>
      <c r="I462" s="246" t="s">
        <v>1989</v>
      </c>
      <c r="J462" s="250" t="s">
        <v>1397</v>
      </c>
      <c r="K462" s="246" t="s">
        <v>2119</v>
      </c>
      <c r="M462" s="246" t="s">
        <v>2120</v>
      </c>
      <c r="N462" s="246" t="s">
        <v>1773</v>
      </c>
      <c r="O462" s="245" t="s">
        <v>1813</v>
      </c>
      <c r="P462" s="246" t="s">
        <v>1814</v>
      </c>
      <c r="Q462" s="246" t="s">
        <v>1814</v>
      </c>
      <c r="R462" s="246" t="s">
        <v>2120</v>
      </c>
      <c r="S462" s="246" t="s">
        <v>1773</v>
      </c>
      <c r="T462" s="245" t="s">
        <v>1813</v>
      </c>
      <c r="U462" s="245"/>
    </row>
    <row r="463" customFormat="false" ht="13.2" hidden="false" customHeight="false" outlineLevel="0" collapsed="false">
      <c r="C463" s="236"/>
      <c r="D463" s="236"/>
      <c r="E463" s="236"/>
      <c r="H463" s="236"/>
      <c r="I463" s="246" t="s">
        <v>1989</v>
      </c>
      <c r="J463" s="250" t="s">
        <v>2121</v>
      </c>
      <c r="K463" s="246" t="s">
        <v>2122</v>
      </c>
      <c r="M463" s="246" t="s">
        <v>2123</v>
      </c>
      <c r="N463" s="246"/>
      <c r="O463" s="245"/>
      <c r="P463" s="246" t="s">
        <v>1814</v>
      </c>
      <c r="Q463" s="246" t="s">
        <v>1814</v>
      </c>
      <c r="R463" s="246" t="s">
        <v>2123</v>
      </c>
      <c r="S463" s="246"/>
      <c r="T463" s="245"/>
      <c r="U463" s="245"/>
    </row>
    <row r="464" customFormat="false" ht="13.2" hidden="false" customHeight="false" outlineLevel="0" collapsed="false">
      <c r="C464" s="236"/>
      <c r="D464" s="236"/>
      <c r="E464" s="236"/>
      <c r="H464" s="236"/>
      <c r="I464" s="246" t="s">
        <v>1989</v>
      </c>
      <c r="J464" s="250" t="s">
        <v>2124</v>
      </c>
      <c r="K464" s="246" t="s">
        <v>2125</v>
      </c>
      <c r="M464" s="246" t="s">
        <v>2126</v>
      </c>
      <c r="N464" s="246" t="s">
        <v>1773</v>
      </c>
      <c r="O464" s="245" t="s">
        <v>1816</v>
      </c>
      <c r="P464" s="246" t="s">
        <v>1817</v>
      </c>
      <c r="Q464" s="246" t="s">
        <v>1817</v>
      </c>
      <c r="R464" s="246" t="s">
        <v>2126</v>
      </c>
      <c r="S464" s="246" t="s">
        <v>1773</v>
      </c>
      <c r="T464" s="245" t="s">
        <v>1816</v>
      </c>
      <c r="U464" s="245"/>
    </row>
    <row r="465" customFormat="false" ht="13.2" hidden="false" customHeight="false" outlineLevel="0" collapsed="false">
      <c r="C465" s="236"/>
      <c r="D465" s="236"/>
      <c r="E465" s="236"/>
      <c r="H465" s="236"/>
      <c r="I465" s="246" t="s">
        <v>1989</v>
      </c>
      <c r="J465" s="250" t="s">
        <v>2127</v>
      </c>
      <c r="K465" s="246" t="s">
        <v>2128</v>
      </c>
      <c r="M465" s="246" t="s">
        <v>2129</v>
      </c>
      <c r="N465" s="246"/>
      <c r="O465" s="245"/>
      <c r="P465" s="246" t="s">
        <v>1817</v>
      </c>
      <c r="Q465" s="246" t="s">
        <v>1817</v>
      </c>
      <c r="R465" s="246" t="s">
        <v>2129</v>
      </c>
      <c r="S465" s="246"/>
      <c r="T465" s="245"/>
      <c r="U465" s="245"/>
    </row>
    <row r="466" customFormat="false" ht="13.2" hidden="false" customHeight="false" outlineLevel="0" collapsed="false">
      <c r="C466" s="236"/>
      <c r="D466" s="236"/>
      <c r="E466" s="236"/>
      <c r="H466" s="236"/>
      <c r="I466" s="246" t="s">
        <v>1989</v>
      </c>
      <c r="J466" s="250" t="s">
        <v>2130</v>
      </c>
      <c r="K466" s="246" t="s">
        <v>2131</v>
      </c>
      <c r="M466" s="246" t="s">
        <v>2132</v>
      </c>
      <c r="N466" s="246" t="s">
        <v>1773</v>
      </c>
      <c r="O466" s="245" t="s">
        <v>1819</v>
      </c>
      <c r="P466" s="246" t="s">
        <v>1820</v>
      </c>
      <c r="Q466" s="246" t="s">
        <v>1820</v>
      </c>
      <c r="R466" s="246" t="s">
        <v>2132</v>
      </c>
      <c r="S466" s="246" t="s">
        <v>1773</v>
      </c>
      <c r="T466" s="245" t="s">
        <v>1819</v>
      </c>
      <c r="U466" s="245"/>
    </row>
    <row r="467" customFormat="false" ht="13.2" hidden="false" customHeight="false" outlineLevel="0" collapsed="false">
      <c r="C467" s="236"/>
      <c r="D467" s="236"/>
      <c r="E467" s="236"/>
      <c r="H467" s="236"/>
      <c r="I467" s="246" t="s">
        <v>1989</v>
      </c>
      <c r="J467" s="250" t="s">
        <v>2133</v>
      </c>
      <c r="K467" s="246" t="s">
        <v>2134</v>
      </c>
      <c r="M467" s="246" t="s">
        <v>2135</v>
      </c>
      <c r="N467" s="246" t="s">
        <v>1773</v>
      </c>
      <c r="O467" s="245" t="s">
        <v>1822</v>
      </c>
      <c r="P467" s="246" t="s">
        <v>1823</v>
      </c>
      <c r="Q467" s="246" t="s">
        <v>1823</v>
      </c>
      <c r="R467" s="246" t="s">
        <v>2135</v>
      </c>
      <c r="S467" s="246" t="s">
        <v>1773</v>
      </c>
      <c r="T467" s="245" t="s">
        <v>1822</v>
      </c>
      <c r="U467" s="245"/>
    </row>
    <row r="468" customFormat="false" ht="13.2" hidden="false" customHeight="false" outlineLevel="0" collapsed="false">
      <c r="C468" s="236"/>
      <c r="D468" s="236"/>
      <c r="E468" s="236"/>
      <c r="H468" s="236"/>
      <c r="I468" s="246" t="s">
        <v>1989</v>
      </c>
      <c r="J468" s="250" t="s">
        <v>2136</v>
      </c>
      <c r="K468" s="246" t="s">
        <v>2137</v>
      </c>
      <c r="M468" s="246" t="s">
        <v>2138</v>
      </c>
      <c r="N468" s="246"/>
      <c r="O468" s="245"/>
      <c r="P468" s="246" t="s">
        <v>1823</v>
      </c>
      <c r="Q468" s="246" t="s">
        <v>1823</v>
      </c>
      <c r="R468" s="246" t="s">
        <v>2138</v>
      </c>
      <c r="S468" s="246"/>
      <c r="T468" s="245"/>
      <c r="U468" s="245"/>
    </row>
    <row r="469" customFormat="false" ht="13.2" hidden="false" customHeight="false" outlineLevel="0" collapsed="false">
      <c r="C469" s="236"/>
      <c r="D469" s="236"/>
      <c r="E469" s="236"/>
      <c r="H469" s="236"/>
      <c r="I469" s="246" t="s">
        <v>1989</v>
      </c>
      <c r="J469" s="250" t="s">
        <v>2139</v>
      </c>
      <c r="K469" s="246" t="s">
        <v>2140</v>
      </c>
      <c r="M469" s="246" t="s">
        <v>2141</v>
      </c>
      <c r="N469" s="246" t="s">
        <v>1773</v>
      </c>
      <c r="O469" s="245" t="s">
        <v>1825</v>
      </c>
      <c r="P469" s="246" t="s">
        <v>1826</v>
      </c>
      <c r="Q469" s="246" t="s">
        <v>1826</v>
      </c>
      <c r="R469" s="246" t="s">
        <v>2141</v>
      </c>
      <c r="S469" s="246" t="s">
        <v>1773</v>
      </c>
      <c r="T469" s="245" t="s">
        <v>1825</v>
      </c>
      <c r="U469" s="245"/>
    </row>
    <row r="470" customFormat="false" ht="13.2" hidden="false" customHeight="false" outlineLevel="0" collapsed="false">
      <c r="C470" s="236"/>
      <c r="D470" s="236"/>
      <c r="E470" s="236"/>
      <c r="H470" s="236"/>
      <c r="I470" s="246" t="s">
        <v>1989</v>
      </c>
      <c r="J470" s="250" t="s">
        <v>2142</v>
      </c>
      <c r="K470" s="246" t="s">
        <v>2143</v>
      </c>
      <c r="M470" s="246" t="s">
        <v>2144</v>
      </c>
      <c r="N470" s="246"/>
      <c r="O470" s="245"/>
      <c r="P470" s="246" t="s">
        <v>1826</v>
      </c>
      <c r="Q470" s="246" t="s">
        <v>1826</v>
      </c>
      <c r="R470" s="246" t="s">
        <v>2144</v>
      </c>
      <c r="S470" s="246"/>
      <c r="T470" s="245"/>
      <c r="U470" s="245"/>
    </row>
    <row r="471" customFormat="false" ht="13.2" hidden="false" customHeight="false" outlineLevel="0" collapsed="false">
      <c r="C471" s="236"/>
      <c r="D471" s="236"/>
      <c r="E471" s="236"/>
      <c r="H471" s="236"/>
      <c r="I471" s="246" t="s">
        <v>1989</v>
      </c>
      <c r="J471" s="250" t="s">
        <v>2145</v>
      </c>
      <c r="K471" s="246" t="s">
        <v>2146</v>
      </c>
      <c r="M471" s="246" t="s">
        <v>2147</v>
      </c>
      <c r="N471" s="246" t="s">
        <v>1773</v>
      </c>
      <c r="O471" s="245" t="s">
        <v>1828</v>
      </c>
      <c r="P471" s="246" t="s">
        <v>1829</v>
      </c>
      <c r="Q471" s="246" t="s">
        <v>1829</v>
      </c>
      <c r="R471" s="246" t="s">
        <v>2147</v>
      </c>
      <c r="S471" s="246" t="s">
        <v>1773</v>
      </c>
      <c r="T471" s="245" t="s">
        <v>1828</v>
      </c>
      <c r="U471" s="245"/>
    </row>
    <row r="472" customFormat="false" ht="13.2" hidden="false" customHeight="false" outlineLevel="0" collapsed="false">
      <c r="C472" s="236"/>
      <c r="D472" s="236"/>
      <c r="E472" s="236"/>
      <c r="H472" s="236"/>
      <c r="I472" s="246" t="s">
        <v>1989</v>
      </c>
      <c r="J472" s="250" t="s">
        <v>2148</v>
      </c>
      <c r="K472" s="246" t="s">
        <v>2149</v>
      </c>
      <c r="M472" s="246" t="s">
        <v>2150</v>
      </c>
      <c r="N472" s="246"/>
      <c r="O472" s="245"/>
      <c r="P472" s="246" t="s">
        <v>1829</v>
      </c>
      <c r="Q472" s="246" t="s">
        <v>1829</v>
      </c>
      <c r="R472" s="246" t="s">
        <v>2150</v>
      </c>
      <c r="S472" s="246"/>
      <c r="T472" s="245"/>
      <c r="U472" s="245"/>
    </row>
    <row r="473" customFormat="false" ht="13.2" hidden="false" customHeight="false" outlineLevel="0" collapsed="false">
      <c r="C473" s="236"/>
      <c r="D473" s="236"/>
      <c r="E473" s="236"/>
      <c r="H473" s="236"/>
      <c r="I473" s="246" t="s">
        <v>1989</v>
      </c>
      <c r="J473" s="250" t="s">
        <v>2151</v>
      </c>
      <c r="K473" s="246" t="s">
        <v>2152</v>
      </c>
      <c r="M473" s="246" t="s">
        <v>2153</v>
      </c>
      <c r="N473" s="246" t="s">
        <v>1773</v>
      </c>
      <c r="O473" s="245" t="s">
        <v>1831</v>
      </c>
      <c r="P473" s="246" t="s">
        <v>1832</v>
      </c>
      <c r="Q473" s="246" t="s">
        <v>1832</v>
      </c>
      <c r="R473" s="246" t="s">
        <v>2153</v>
      </c>
      <c r="S473" s="246" t="s">
        <v>1773</v>
      </c>
      <c r="T473" s="245" t="s">
        <v>1831</v>
      </c>
      <c r="U473" s="245"/>
    </row>
    <row r="474" customFormat="false" ht="13.2" hidden="false" customHeight="false" outlineLevel="0" collapsed="false">
      <c r="C474" s="236"/>
      <c r="D474" s="236"/>
      <c r="E474" s="236"/>
      <c r="H474" s="236"/>
      <c r="I474" s="246" t="s">
        <v>1989</v>
      </c>
      <c r="J474" s="250" t="s">
        <v>2154</v>
      </c>
      <c r="K474" s="246" t="s">
        <v>2155</v>
      </c>
      <c r="M474" s="246" t="s">
        <v>2156</v>
      </c>
      <c r="N474" s="246"/>
      <c r="O474" s="245"/>
      <c r="P474" s="246" t="s">
        <v>1832</v>
      </c>
      <c r="Q474" s="246" t="s">
        <v>1832</v>
      </c>
      <c r="R474" s="246" t="s">
        <v>2156</v>
      </c>
      <c r="S474" s="246"/>
      <c r="T474" s="245"/>
      <c r="U474" s="245"/>
    </row>
    <row r="475" customFormat="false" ht="13.2" hidden="false" customHeight="false" outlineLevel="0" collapsed="false">
      <c r="C475" s="236"/>
      <c r="D475" s="236"/>
      <c r="E475" s="236"/>
      <c r="H475" s="236"/>
      <c r="I475" s="246" t="s">
        <v>1989</v>
      </c>
      <c r="J475" s="250" t="s">
        <v>2157</v>
      </c>
      <c r="K475" s="246" t="s">
        <v>2158</v>
      </c>
      <c r="M475" s="246" t="s">
        <v>2159</v>
      </c>
      <c r="N475" s="246" t="s">
        <v>1773</v>
      </c>
      <c r="O475" s="245" t="s">
        <v>1834</v>
      </c>
      <c r="P475" s="246" t="s">
        <v>1835</v>
      </c>
      <c r="Q475" s="246" t="s">
        <v>1835</v>
      </c>
      <c r="R475" s="246" t="s">
        <v>2159</v>
      </c>
      <c r="S475" s="246" t="s">
        <v>1773</v>
      </c>
      <c r="T475" s="245" t="s">
        <v>1834</v>
      </c>
      <c r="U475" s="245"/>
    </row>
    <row r="476" customFormat="false" ht="13.2" hidden="false" customHeight="false" outlineLevel="0" collapsed="false">
      <c r="C476" s="236"/>
      <c r="D476" s="236"/>
      <c r="E476" s="236"/>
      <c r="H476" s="236"/>
      <c r="I476" s="246" t="s">
        <v>1989</v>
      </c>
      <c r="J476" s="250" t="s">
        <v>1214</v>
      </c>
      <c r="K476" s="246" t="s">
        <v>2160</v>
      </c>
      <c r="M476" s="246" t="s">
        <v>2161</v>
      </c>
      <c r="N476" s="246" t="s">
        <v>1839</v>
      </c>
      <c r="O476" s="245" t="s">
        <v>1840</v>
      </c>
      <c r="P476" s="246" t="s">
        <v>1841</v>
      </c>
      <c r="Q476" s="246" t="s">
        <v>1841</v>
      </c>
      <c r="R476" s="246" t="s">
        <v>2161</v>
      </c>
      <c r="S476" s="246" t="s">
        <v>1839</v>
      </c>
      <c r="T476" s="245" t="s">
        <v>1840</v>
      </c>
      <c r="U476" s="245"/>
    </row>
    <row r="477" customFormat="false" ht="13.2" hidden="false" customHeight="false" outlineLevel="0" collapsed="false">
      <c r="C477" s="236"/>
      <c r="D477" s="236"/>
      <c r="E477" s="236"/>
      <c r="H477" s="236"/>
      <c r="I477" s="246" t="s">
        <v>1989</v>
      </c>
      <c r="J477" s="250" t="s">
        <v>2162</v>
      </c>
      <c r="K477" s="246" t="s">
        <v>2163</v>
      </c>
      <c r="M477" s="246" t="s">
        <v>2164</v>
      </c>
      <c r="N477" s="246" t="s">
        <v>1839</v>
      </c>
      <c r="O477" s="245" t="s">
        <v>1843</v>
      </c>
      <c r="P477" s="246" t="s">
        <v>1844</v>
      </c>
      <c r="Q477" s="246" t="s">
        <v>1844</v>
      </c>
      <c r="R477" s="246" t="s">
        <v>2164</v>
      </c>
      <c r="S477" s="246" t="s">
        <v>1839</v>
      </c>
      <c r="T477" s="245" t="s">
        <v>1843</v>
      </c>
      <c r="U477" s="245"/>
    </row>
    <row r="478" customFormat="false" ht="13.2" hidden="false" customHeight="false" outlineLevel="0" collapsed="false">
      <c r="C478" s="236"/>
      <c r="D478" s="236"/>
      <c r="E478" s="236"/>
      <c r="H478" s="236"/>
      <c r="I478" s="246" t="s">
        <v>1989</v>
      </c>
      <c r="J478" s="250" t="s">
        <v>2165</v>
      </c>
      <c r="K478" s="246" t="s">
        <v>2166</v>
      </c>
      <c r="M478" s="246" t="s">
        <v>2167</v>
      </c>
      <c r="N478" s="246" t="s">
        <v>1839</v>
      </c>
      <c r="O478" s="245" t="s">
        <v>1846</v>
      </c>
      <c r="P478" s="246" t="s">
        <v>1847</v>
      </c>
      <c r="Q478" s="246" t="s">
        <v>1847</v>
      </c>
      <c r="R478" s="246" t="s">
        <v>2167</v>
      </c>
      <c r="S478" s="246" t="s">
        <v>1839</v>
      </c>
      <c r="T478" s="245" t="s">
        <v>1846</v>
      </c>
      <c r="U478" s="245"/>
    </row>
    <row r="479" customFormat="false" ht="13.2" hidden="false" customHeight="false" outlineLevel="0" collapsed="false">
      <c r="C479" s="236"/>
      <c r="D479" s="236"/>
      <c r="E479" s="236"/>
      <c r="H479" s="236"/>
      <c r="I479" s="246" t="s">
        <v>1989</v>
      </c>
      <c r="J479" s="250" t="s">
        <v>2168</v>
      </c>
      <c r="K479" s="246" t="s">
        <v>2169</v>
      </c>
      <c r="M479" s="246" t="s">
        <v>2170</v>
      </c>
      <c r="N479" s="246"/>
      <c r="O479" s="245"/>
      <c r="P479" s="246" t="s">
        <v>1847</v>
      </c>
      <c r="Q479" s="246" t="s">
        <v>1847</v>
      </c>
      <c r="R479" s="246" t="s">
        <v>2170</v>
      </c>
      <c r="S479" s="246"/>
      <c r="T479" s="245"/>
      <c r="U479" s="245"/>
    </row>
    <row r="480" customFormat="false" ht="13.2" hidden="false" customHeight="false" outlineLevel="0" collapsed="false">
      <c r="C480" s="236"/>
      <c r="D480" s="236"/>
      <c r="E480" s="236"/>
      <c r="H480" s="236"/>
      <c r="I480" s="246" t="s">
        <v>1989</v>
      </c>
      <c r="J480" s="250" t="s">
        <v>2171</v>
      </c>
      <c r="K480" s="246" t="s">
        <v>2172</v>
      </c>
      <c r="M480" s="246" t="s">
        <v>2173</v>
      </c>
      <c r="N480" s="246" t="s">
        <v>1839</v>
      </c>
      <c r="O480" s="245" t="s">
        <v>1849</v>
      </c>
      <c r="P480" s="246" t="s">
        <v>1850</v>
      </c>
      <c r="Q480" s="246" t="s">
        <v>1850</v>
      </c>
      <c r="R480" s="246" t="s">
        <v>2173</v>
      </c>
      <c r="S480" s="246" t="s">
        <v>1839</v>
      </c>
      <c r="T480" s="245" t="s">
        <v>1849</v>
      </c>
      <c r="U480" s="245"/>
    </row>
    <row r="481" customFormat="false" ht="13.2" hidden="false" customHeight="false" outlineLevel="0" collapsed="false">
      <c r="C481" s="236"/>
      <c r="D481" s="236"/>
      <c r="E481" s="236"/>
      <c r="H481" s="236"/>
      <c r="I481" s="246" t="s">
        <v>1989</v>
      </c>
      <c r="J481" s="250" t="s">
        <v>2174</v>
      </c>
      <c r="K481" s="246" t="s">
        <v>2175</v>
      </c>
      <c r="M481" s="246" t="s">
        <v>2176</v>
      </c>
      <c r="N481" s="246"/>
      <c r="O481" s="245"/>
      <c r="P481" s="246" t="s">
        <v>1850</v>
      </c>
      <c r="Q481" s="246" t="s">
        <v>1850</v>
      </c>
      <c r="R481" s="246" t="s">
        <v>2176</v>
      </c>
      <c r="S481" s="246"/>
      <c r="T481" s="245"/>
      <c r="U481" s="245"/>
    </row>
    <row r="482" customFormat="false" ht="13.2" hidden="false" customHeight="false" outlineLevel="0" collapsed="false">
      <c r="C482" s="236"/>
      <c r="D482" s="236"/>
      <c r="E482" s="236"/>
      <c r="H482" s="236"/>
      <c r="I482" s="246" t="s">
        <v>1989</v>
      </c>
      <c r="J482" s="250" t="s">
        <v>2177</v>
      </c>
      <c r="K482" s="246" t="s">
        <v>2178</v>
      </c>
      <c r="M482" s="246" t="s">
        <v>2179</v>
      </c>
      <c r="N482" s="246" t="s">
        <v>1839</v>
      </c>
      <c r="O482" s="245" t="s">
        <v>1852</v>
      </c>
      <c r="P482" s="246" t="s">
        <v>1853</v>
      </c>
      <c r="Q482" s="246" t="s">
        <v>1853</v>
      </c>
      <c r="R482" s="246" t="s">
        <v>2179</v>
      </c>
      <c r="S482" s="246" t="s">
        <v>1839</v>
      </c>
      <c r="T482" s="245" t="s">
        <v>1852</v>
      </c>
      <c r="U482" s="245"/>
    </row>
    <row r="483" customFormat="false" ht="13.2" hidden="false" customHeight="false" outlineLevel="0" collapsed="false">
      <c r="C483" s="236"/>
      <c r="D483" s="236"/>
      <c r="E483" s="236"/>
      <c r="H483" s="236"/>
      <c r="I483" s="246" t="s">
        <v>1989</v>
      </c>
      <c r="J483" s="250" t="s">
        <v>2180</v>
      </c>
      <c r="K483" s="246" t="s">
        <v>2181</v>
      </c>
      <c r="M483" s="246" t="s">
        <v>2182</v>
      </c>
      <c r="N483" s="246" t="s">
        <v>1839</v>
      </c>
      <c r="O483" s="245" t="s">
        <v>1855</v>
      </c>
      <c r="P483" s="246" t="s">
        <v>1856</v>
      </c>
      <c r="Q483" s="246" t="s">
        <v>1856</v>
      </c>
      <c r="R483" s="246" t="s">
        <v>2182</v>
      </c>
      <c r="S483" s="246" t="s">
        <v>1839</v>
      </c>
      <c r="T483" s="245" t="s">
        <v>1855</v>
      </c>
      <c r="U483" s="245"/>
    </row>
    <row r="484" customFormat="false" ht="13.2" hidden="false" customHeight="false" outlineLevel="0" collapsed="false">
      <c r="C484" s="236"/>
      <c r="D484" s="236"/>
      <c r="E484" s="236"/>
      <c r="H484" s="236"/>
      <c r="I484" s="246" t="s">
        <v>1989</v>
      </c>
      <c r="J484" s="250" t="s">
        <v>2183</v>
      </c>
      <c r="K484" s="246" t="s">
        <v>2184</v>
      </c>
      <c r="M484" s="246" t="s">
        <v>2185</v>
      </c>
      <c r="N484" s="246" t="s">
        <v>1839</v>
      </c>
      <c r="O484" s="245" t="s">
        <v>1858</v>
      </c>
      <c r="P484" s="246" t="s">
        <v>1859</v>
      </c>
      <c r="Q484" s="246" t="s">
        <v>1859</v>
      </c>
      <c r="R484" s="246" t="s">
        <v>2185</v>
      </c>
      <c r="S484" s="246" t="s">
        <v>1839</v>
      </c>
      <c r="T484" s="245" t="s">
        <v>1858</v>
      </c>
      <c r="U484" s="245"/>
    </row>
    <row r="485" customFormat="false" ht="13.2" hidden="false" customHeight="false" outlineLevel="0" collapsed="false">
      <c r="C485" s="236"/>
      <c r="D485" s="236"/>
      <c r="E485" s="236"/>
      <c r="H485" s="236"/>
      <c r="I485" s="246" t="s">
        <v>1989</v>
      </c>
      <c r="J485" s="250" t="s">
        <v>2186</v>
      </c>
      <c r="K485" s="246" t="s">
        <v>2187</v>
      </c>
      <c r="M485" s="246" t="s">
        <v>2188</v>
      </c>
      <c r="N485" s="246" t="s">
        <v>1839</v>
      </c>
      <c r="O485" s="245" t="s">
        <v>1861</v>
      </c>
      <c r="P485" s="246" t="s">
        <v>1862</v>
      </c>
      <c r="Q485" s="246" t="s">
        <v>1862</v>
      </c>
      <c r="R485" s="246" t="s">
        <v>2188</v>
      </c>
      <c r="S485" s="246" t="s">
        <v>1839</v>
      </c>
      <c r="T485" s="245" t="s">
        <v>1861</v>
      </c>
      <c r="U485" s="245"/>
    </row>
    <row r="486" customFormat="false" ht="13.2" hidden="false" customHeight="false" outlineLevel="0" collapsed="false">
      <c r="C486" s="236"/>
      <c r="D486" s="236"/>
      <c r="E486" s="236"/>
      <c r="H486" s="236"/>
      <c r="I486" s="246" t="s">
        <v>1989</v>
      </c>
      <c r="J486" s="250" t="s">
        <v>2189</v>
      </c>
      <c r="K486" s="246" t="s">
        <v>2190</v>
      </c>
      <c r="M486" s="246" t="s">
        <v>2191</v>
      </c>
      <c r="N486" s="246" t="s">
        <v>1839</v>
      </c>
      <c r="O486" s="245" t="s">
        <v>1864</v>
      </c>
      <c r="P486" s="246" t="s">
        <v>1865</v>
      </c>
      <c r="Q486" s="246" t="s">
        <v>1865</v>
      </c>
      <c r="R486" s="246" t="s">
        <v>2191</v>
      </c>
      <c r="S486" s="246" t="s">
        <v>1839</v>
      </c>
      <c r="T486" s="245" t="s">
        <v>1864</v>
      </c>
      <c r="U486" s="245"/>
    </row>
    <row r="487" customFormat="false" ht="13.2" hidden="false" customHeight="false" outlineLevel="0" collapsed="false">
      <c r="C487" s="236"/>
      <c r="D487" s="236"/>
      <c r="E487" s="236"/>
      <c r="H487" s="236"/>
      <c r="I487" s="257"/>
      <c r="J487" s="253" t="s">
        <v>2192</v>
      </c>
      <c r="K487" s="258"/>
      <c r="M487" s="246" t="s">
        <v>2193</v>
      </c>
      <c r="N487" s="246" t="s">
        <v>1839</v>
      </c>
      <c r="O487" s="245" t="s">
        <v>1867</v>
      </c>
      <c r="P487" s="246" t="s">
        <v>1868</v>
      </c>
      <c r="Q487" s="246" t="s">
        <v>1868</v>
      </c>
      <c r="R487" s="246" t="s">
        <v>2193</v>
      </c>
      <c r="S487" s="246" t="s">
        <v>1839</v>
      </c>
      <c r="T487" s="245" t="s">
        <v>1867</v>
      </c>
      <c r="U487" s="245"/>
    </row>
    <row r="488" customFormat="false" ht="13.2" hidden="false" customHeight="false" outlineLevel="0" collapsed="false">
      <c r="C488" s="236"/>
      <c r="D488" s="236"/>
      <c r="E488" s="236"/>
      <c r="H488" s="236"/>
      <c r="I488" s="247" t="s">
        <v>2194</v>
      </c>
      <c r="J488" s="250" t="s">
        <v>2195</v>
      </c>
      <c r="K488" s="246" t="s">
        <v>2196</v>
      </c>
      <c r="M488" s="246" t="s">
        <v>2197</v>
      </c>
      <c r="N488" s="246" t="s">
        <v>1839</v>
      </c>
      <c r="O488" s="245" t="s">
        <v>1870</v>
      </c>
      <c r="P488" s="246" t="s">
        <v>1871</v>
      </c>
      <c r="Q488" s="246" t="s">
        <v>1871</v>
      </c>
      <c r="R488" s="246" t="s">
        <v>2197</v>
      </c>
      <c r="S488" s="246" t="s">
        <v>1839</v>
      </c>
      <c r="T488" s="245" t="s">
        <v>1870</v>
      </c>
      <c r="U488" s="245"/>
    </row>
    <row r="489" customFormat="false" ht="13.2" hidden="false" customHeight="false" outlineLevel="0" collapsed="false">
      <c r="C489" s="236"/>
      <c r="D489" s="236"/>
      <c r="E489" s="236"/>
      <c r="H489" s="236"/>
      <c r="I489" s="247" t="s">
        <v>2194</v>
      </c>
      <c r="J489" s="250" t="s">
        <v>2198</v>
      </c>
      <c r="K489" s="246" t="s">
        <v>2199</v>
      </c>
      <c r="M489" s="246" t="s">
        <v>2200</v>
      </c>
      <c r="N489" s="246" t="s">
        <v>1839</v>
      </c>
      <c r="O489" s="245" t="s">
        <v>1873</v>
      </c>
      <c r="P489" s="246" t="s">
        <v>1874</v>
      </c>
      <c r="Q489" s="246" t="s">
        <v>1874</v>
      </c>
      <c r="R489" s="246" t="s">
        <v>2200</v>
      </c>
      <c r="S489" s="246" t="s">
        <v>1839</v>
      </c>
      <c r="T489" s="245" t="s">
        <v>1873</v>
      </c>
      <c r="U489" s="245"/>
    </row>
    <row r="490" customFormat="false" ht="13.2" hidden="false" customHeight="false" outlineLevel="0" collapsed="false">
      <c r="C490" s="236"/>
      <c r="D490" s="236"/>
      <c r="E490" s="236"/>
      <c r="H490" s="236"/>
      <c r="I490" s="247" t="s">
        <v>2194</v>
      </c>
      <c r="J490" s="250" t="s">
        <v>2201</v>
      </c>
      <c r="K490" s="246" t="s">
        <v>2202</v>
      </c>
      <c r="M490" s="246" t="s">
        <v>2203</v>
      </c>
      <c r="N490" s="246" t="s">
        <v>1839</v>
      </c>
      <c r="O490" s="245" t="s">
        <v>1876</v>
      </c>
      <c r="P490" s="246" t="s">
        <v>1877</v>
      </c>
      <c r="Q490" s="246" t="s">
        <v>1877</v>
      </c>
      <c r="R490" s="246" t="s">
        <v>2203</v>
      </c>
      <c r="S490" s="246" t="s">
        <v>1839</v>
      </c>
      <c r="T490" s="245" t="s">
        <v>1876</v>
      </c>
      <c r="U490" s="245"/>
    </row>
    <row r="491" customFormat="false" ht="13.2" hidden="false" customHeight="false" outlineLevel="0" collapsed="false">
      <c r="C491" s="236"/>
      <c r="D491" s="236"/>
      <c r="E491" s="236"/>
      <c r="H491" s="236"/>
      <c r="I491" s="247" t="s">
        <v>2194</v>
      </c>
      <c r="J491" s="250" t="s">
        <v>2204</v>
      </c>
      <c r="K491" s="246" t="s">
        <v>2205</v>
      </c>
      <c r="M491" s="246" t="s">
        <v>2206</v>
      </c>
      <c r="N491" s="246" t="s">
        <v>1881</v>
      </c>
      <c r="O491" s="245" t="s">
        <v>1882</v>
      </c>
      <c r="P491" s="246" t="s">
        <v>1883</v>
      </c>
      <c r="Q491" s="246" t="s">
        <v>1883</v>
      </c>
      <c r="R491" s="246" t="s">
        <v>2206</v>
      </c>
      <c r="S491" s="246" t="s">
        <v>1881</v>
      </c>
      <c r="T491" s="245" t="s">
        <v>1882</v>
      </c>
      <c r="U491" s="245"/>
    </row>
    <row r="492" customFormat="false" ht="13.2" hidden="false" customHeight="false" outlineLevel="0" collapsed="false">
      <c r="C492" s="236"/>
      <c r="D492" s="236"/>
      <c r="E492" s="236"/>
      <c r="H492" s="236"/>
      <c r="I492" s="247" t="s">
        <v>2194</v>
      </c>
      <c r="J492" s="250" t="s">
        <v>2207</v>
      </c>
      <c r="K492" s="246" t="s">
        <v>2208</v>
      </c>
      <c r="M492" s="246" t="s">
        <v>2209</v>
      </c>
      <c r="N492" s="246" t="s">
        <v>1881</v>
      </c>
      <c r="O492" s="245" t="s">
        <v>1885</v>
      </c>
      <c r="P492" s="246" t="s">
        <v>1886</v>
      </c>
      <c r="Q492" s="246" t="s">
        <v>1886</v>
      </c>
      <c r="R492" s="246" t="s">
        <v>2209</v>
      </c>
      <c r="S492" s="246" t="s">
        <v>1881</v>
      </c>
      <c r="T492" s="245" t="s">
        <v>1885</v>
      </c>
      <c r="U492" s="245"/>
    </row>
    <row r="493" customFormat="false" ht="13.2" hidden="false" customHeight="false" outlineLevel="0" collapsed="false">
      <c r="C493" s="236"/>
      <c r="D493" s="236"/>
      <c r="E493" s="236"/>
      <c r="H493" s="236"/>
      <c r="I493" s="247" t="s">
        <v>2194</v>
      </c>
      <c r="J493" s="250" t="s">
        <v>2210</v>
      </c>
      <c r="K493" s="246" t="s">
        <v>2211</v>
      </c>
      <c r="M493" s="246" t="s">
        <v>2212</v>
      </c>
      <c r="N493" s="246" t="s">
        <v>1881</v>
      </c>
      <c r="O493" s="245" t="s">
        <v>1888</v>
      </c>
      <c r="P493" s="246" t="s">
        <v>1889</v>
      </c>
      <c r="Q493" s="246" t="s">
        <v>1889</v>
      </c>
      <c r="R493" s="246" t="s">
        <v>2212</v>
      </c>
      <c r="S493" s="246" t="s">
        <v>1881</v>
      </c>
      <c r="T493" s="245" t="s">
        <v>1888</v>
      </c>
      <c r="U493" s="245"/>
    </row>
    <row r="494" customFormat="false" ht="13.2" hidden="false" customHeight="false" outlineLevel="0" collapsed="false">
      <c r="C494" s="236"/>
      <c r="D494" s="236"/>
      <c r="E494" s="236"/>
      <c r="H494" s="236"/>
      <c r="I494" s="247" t="s">
        <v>2194</v>
      </c>
      <c r="J494" s="250" t="s">
        <v>2213</v>
      </c>
      <c r="K494" s="246" t="s">
        <v>2214</v>
      </c>
      <c r="M494" s="246" t="s">
        <v>2215</v>
      </c>
      <c r="N494" s="246" t="s">
        <v>1881</v>
      </c>
      <c r="O494" s="245" t="s">
        <v>1891</v>
      </c>
      <c r="P494" s="246" t="s">
        <v>1892</v>
      </c>
      <c r="Q494" s="246" t="s">
        <v>1892</v>
      </c>
      <c r="R494" s="246" t="s">
        <v>2215</v>
      </c>
      <c r="S494" s="246" t="s">
        <v>1881</v>
      </c>
      <c r="T494" s="245" t="s">
        <v>1891</v>
      </c>
      <c r="U494" s="245"/>
    </row>
    <row r="495" customFormat="false" ht="13.2" hidden="false" customHeight="false" outlineLevel="0" collapsed="false">
      <c r="C495" s="236"/>
      <c r="D495" s="236"/>
      <c r="E495" s="236"/>
      <c r="H495" s="236"/>
      <c r="I495" s="247" t="s">
        <v>2194</v>
      </c>
      <c r="J495" s="250" t="s">
        <v>2216</v>
      </c>
      <c r="K495" s="246" t="s">
        <v>2217</v>
      </c>
      <c r="M495" s="246" t="s">
        <v>2218</v>
      </c>
      <c r="N495" s="246" t="s">
        <v>1881</v>
      </c>
      <c r="O495" s="245" t="s">
        <v>1894</v>
      </c>
      <c r="P495" s="246" t="s">
        <v>1895</v>
      </c>
      <c r="Q495" s="246" t="s">
        <v>1895</v>
      </c>
      <c r="R495" s="246" t="s">
        <v>2218</v>
      </c>
      <c r="S495" s="246" t="s">
        <v>1881</v>
      </c>
      <c r="T495" s="245" t="s">
        <v>1894</v>
      </c>
      <c r="U495" s="245"/>
    </row>
    <row r="496" customFormat="false" ht="13.2" hidden="false" customHeight="false" outlineLevel="0" collapsed="false">
      <c r="C496" s="236"/>
      <c r="D496" s="236"/>
      <c r="E496" s="236"/>
      <c r="H496" s="236"/>
      <c r="I496" s="247" t="s">
        <v>2194</v>
      </c>
      <c r="J496" s="250" t="s">
        <v>2219</v>
      </c>
      <c r="K496" s="246" t="s">
        <v>2220</v>
      </c>
      <c r="M496" s="246" t="s">
        <v>2221</v>
      </c>
      <c r="N496" s="246" t="s">
        <v>1881</v>
      </c>
      <c r="O496" s="245" t="s">
        <v>1897</v>
      </c>
      <c r="P496" s="246" t="s">
        <v>1898</v>
      </c>
      <c r="Q496" s="246" t="s">
        <v>1898</v>
      </c>
      <c r="R496" s="246" t="s">
        <v>2221</v>
      </c>
      <c r="S496" s="246" t="s">
        <v>1881</v>
      </c>
      <c r="T496" s="245" t="s">
        <v>1897</v>
      </c>
      <c r="U496" s="245"/>
    </row>
    <row r="497" customFormat="false" ht="13.2" hidden="false" customHeight="false" outlineLevel="0" collapsed="false">
      <c r="C497" s="236"/>
      <c r="D497" s="236"/>
      <c r="E497" s="236"/>
      <c r="H497" s="236"/>
      <c r="I497" s="247" t="s">
        <v>2194</v>
      </c>
      <c r="J497" s="250" t="s">
        <v>2222</v>
      </c>
      <c r="K497" s="246" t="s">
        <v>2223</v>
      </c>
      <c r="M497" s="246" t="s">
        <v>2224</v>
      </c>
      <c r="N497" s="246" t="s">
        <v>1881</v>
      </c>
      <c r="O497" s="245" t="s">
        <v>1900</v>
      </c>
      <c r="P497" s="246" t="s">
        <v>1901</v>
      </c>
      <c r="Q497" s="246" t="s">
        <v>1901</v>
      </c>
      <c r="R497" s="246" t="s">
        <v>2224</v>
      </c>
      <c r="S497" s="246" t="s">
        <v>1881</v>
      </c>
      <c r="T497" s="245" t="s">
        <v>1900</v>
      </c>
      <c r="U497" s="245"/>
    </row>
    <row r="498" customFormat="false" ht="13.2" hidden="false" customHeight="false" outlineLevel="0" collapsed="false">
      <c r="C498" s="236"/>
      <c r="D498" s="236"/>
      <c r="E498" s="236"/>
      <c r="H498" s="236"/>
      <c r="I498" s="247" t="s">
        <v>2194</v>
      </c>
      <c r="J498" s="250" t="s">
        <v>2225</v>
      </c>
      <c r="K498" s="246" t="s">
        <v>2226</v>
      </c>
      <c r="M498" s="246" t="s">
        <v>2227</v>
      </c>
      <c r="N498" s="246" t="s">
        <v>1881</v>
      </c>
      <c r="O498" s="245" t="s">
        <v>1903</v>
      </c>
      <c r="P498" s="246" t="s">
        <v>1904</v>
      </c>
      <c r="Q498" s="246" t="s">
        <v>1904</v>
      </c>
      <c r="R498" s="246" t="s">
        <v>2227</v>
      </c>
      <c r="S498" s="246" t="s">
        <v>1881</v>
      </c>
      <c r="T498" s="245" t="s">
        <v>1903</v>
      </c>
      <c r="U498" s="245"/>
    </row>
    <row r="499" customFormat="false" ht="13.2" hidden="false" customHeight="false" outlineLevel="0" collapsed="false">
      <c r="C499" s="236"/>
      <c r="D499" s="236"/>
      <c r="E499" s="236"/>
      <c r="H499" s="236"/>
      <c r="I499" s="247" t="s">
        <v>2194</v>
      </c>
      <c r="J499" s="250" t="s">
        <v>2228</v>
      </c>
      <c r="K499" s="246" t="s">
        <v>2229</v>
      </c>
      <c r="M499" s="246" t="s">
        <v>2230</v>
      </c>
      <c r="N499" s="246" t="s">
        <v>1881</v>
      </c>
      <c r="O499" s="245" t="s">
        <v>1906</v>
      </c>
      <c r="P499" s="246" t="s">
        <v>1907</v>
      </c>
      <c r="Q499" s="246" t="s">
        <v>1907</v>
      </c>
      <c r="R499" s="246" t="s">
        <v>2230</v>
      </c>
      <c r="S499" s="246" t="s">
        <v>1881</v>
      </c>
      <c r="T499" s="245" t="s">
        <v>1906</v>
      </c>
      <c r="U499" s="245"/>
    </row>
    <row r="500" customFormat="false" ht="13.2" hidden="false" customHeight="false" outlineLevel="0" collapsed="false">
      <c r="C500" s="236"/>
      <c r="D500" s="236"/>
      <c r="E500" s="236"/>
      <c r="H500" s="236"/>
      <c r="I500" s="247" t="s">
        <v>2194</v>
      </c>
      <c r="J500" s="250" t="s">
        <v>2231</v>
      </c>
      <c r="K500" s="246" t="s">
        <v>2232</v>
      </c>
      <c r="M500" s="246" t="s">
        <v>2233</v>
      </c>
      <c r="N500" s="246" t="s">
        <v>1881</v>
      </c>
      <c r="O500" s="245" t="s">
        <v>1909</v>
      </c>
      <c r="P500" s="246" t="s">
        <v>1910</v>
      </c>
      <c r="Q500" s="246" t="s">
        <v>1910</v>
      </c>
      <c r="R500" s="246" t="s">
        <v>2233</v>
      </c>
      <c r="S500" s="246" t="s">
        <v>1881</v>
      </c>
      <c r="T500" s="245" t="s">
        <v>1909</v>
      </c>
      <c r="U500" s="245"/>
    </row>
    <row r="501" customFormat="false" ht="13.2" hidden="false" customHeight="false" outlineLevel="0" collapsed="false">
      <c r="C501" s="236"/>
      <c r="D501" s="236"/>
      <c r="E501" s="236"/>
      <c r="H501" s="236"/>
      <c r="I501" s="247" t="s">
        <v>2194</v>
      </c>
      <c r="J501" s="250" t="s">
        <v>2234</v>
      </c>
      <c r="K501" s="246" t="s">
        <v>2235</v>
      </c>
      <c r="M501" s="246" t="s">
        <v>2236</v>
      </c>
      <c r="N501" s="246" t="s">
        <v>1881</v>
      </c>
      <c r="O501" s="245" t="s">
        <v>1912</v>
      </c>
      <c r="P501" s="246" t="s">
        <v>1913</v>
      </c>
      <c r="Q501" s="246" t="s">
        <v>1913</v>
      </c>
      <c r="R501" s="246" t="s">
        <v>2236</v>
      </c>
      <c r="S501" s="246" t="s">
        <v>1881</v>
      </c>
      <c r="T501" s="245" t="s">
        <v>1912</v>
      </c>
      <c r="U501" s="245"/>
    </row>
    <row r="502" customFormat="false" ht="13.2" hidden="false" customHeight="false" outlineLevel="0" collapsed="false">
      <c r="C502" s="236"/>
      <c r="D502" s="236"/>
      <c r="E502" s="236"/>
      <c r="H502" s="236"/>
      <c r="I502" s="247" t="s">
        <v>2194</v>
      </c>
      <c r="J502" s="250" t="s">
        <v>2237</v>
      </c>
      <c r="K502" s="246" t="s">
        <v>2238</v>
      </c>
      <c r="M502" s="246" t="s">
        <v>2239</v>
      </c>
      <c r="N502" s="246" t="s">
        <v>1881</v>
      </c>
      <c r="O502" s="245" t="s">
        <v>1915</v>
      </c>
      <c r="P502" s="246" t="s">
        <v>1916</v>
      </c>
      <c r="Q502" s="246" t="s">
        <v>1916</v>
      </c>
      <c r="R502" s="246" t="s">
        <v>2239</v>
      </c>
      <c r="S502" s="246" t="s">
        <v>1881</v>
      </c>
      <c r="T502" s="245" t="s">
        <v>1915</v>
      </c>
      <c r="U502" s="245"/>
    </row>
    <row r="503" customFormat="false" ht="13.2" hidden="false" customHeight="false" outlineLevel="0" collapsed="false">
      <c r="C503" s="236"/>
      <c r="D503" s="236"/>
      <c r="E503" s="236"/>
      <c r="H503" s="236"/>
      <c r="I503" s="247" t="s">
        <v>2194</v>
      </c>
      <c r="J503" s="250" t="s">
        <v>2240</v>
      </c>
      <c r="K503" s="246" t="s">
        <v>2241</v>
      </c>
      <c r="M503" s="246" t="s">
        <v>2242</v>
      </c>
      <c r="N503" s="246" t="s">
        <v>1881</v>
      </c>
      <c r="O503" s="245" t="s">
        <v>1918</v>
      </c>
      <c r="P503" s="246" t="s">
        <v>1919</v>
      </c>
      <c r="Q503" s="246" t="s">
        <v>1919</v>
      </c>
      <c r="R503" s="246" t="s">
        <v>2242</v>
      </c>
      <c r="S503" s="246" t="s">
        <v>1881</v>
      </c>
      <c r="T503" s="245" t="s">
        <v>1918</v>
      </c>
      <c r="U503" s="245"/>
    </row>
    <row r="504" customFormat="false" ht="13.2" hidden="false" customHeight="false" outlineLevel="0" collapsed="false">
      <c r="C504" s="236"/>
      <c r="D504" s="236"/>
      <c r="E504" s="236"/>
      <c r="H504" s="236"/>
      <c r="I504" s="247" t="s">
        <v>2194</v>
      </c>
      <c r="J504" s="250" t="s">
        <v>2243</v>
      </c>
      <c r="K504" s="246" t="s">
        <v>2244</v>
      </c>
      <c r="M504" s="246" t="s">
        <v>2245</v>
      </c>
      <c r="N504" s="246" t="s">
        <v>1881</v>
      </c>
      <c r="O504" s="245" t="s">
        <v>1921</v>
      </c>
      <c r="P504" s="246" t="s">
        <v>1922</v>
      </c>
      <c r="Q504" s="246" t="s">
        <v>1922</v>
      </c>
      <c r="R504" s="246" t="s">
        <v>2245</v>
      </c>
      <c r="S504" s="246" t="s">
        <v>1881</v>
      </c>
      <c r="T504" s="245" t="s">
        <v>1921</v>
      </c>
      <c r="U504" s="245"/>
    </row>
    <row r="505" customFormat="false" ht="13.2" hidden="false" customHeight="false" outlineLevel="0" collapsed="false">
      <c r="C505" s="236"/>
      <c r="D505" s="236"/>
      <c r="E505" s="236"/>
      <c r="H505" s="236"/>
      <c r="I505" s="247" t="s">
        <v>2194</v>
      </c>
      <c r="J505" s="250" t="s">
        <v>2246</v>
      </c>
      <c r="K505" s="246" t="s">
        <v>2247</v>
      </c>
      <c r="M505" s="246" t="s">
        <v>2248</v>
      </c>
      <c r="N505" s="246" t="s">
        <v>1881</v>
      </c>
      <c r="O505" s="245" t="s">
        <v>1924</v>
      </c>
      <c r="P505" s="246" t="s">
        <v>1925</v>
      </c>
      <c r="Q505" s="246" t="s">
        <v>1925</v>
      </c>
      <c r="R505" s="246" t="s">
        <v>2248</v>
      </c>
      <c r="S505" s="246" t="s">
        <v>1881</v>
      </c>
      <c r="T505" s="245" t="s">
        <v>1924</v>
      </c>
      <c r="U505" s="245"/>
    </row>
    <row r="506" customFormat="false" ht="13.2" hidden="false" customHeight="false" outlineLevel="0" collapsed="false">
      <c r="C506" s="236"/>
      <c r="D506" s="236"/>
      <c r="E506" s="236"/>
      <c r="H506" s="236"/>
      <c r="I506" s="247" t="s">
        <v>2194</v>
      </c>
      <c r="J506" s="250" t="s">
        <v>2249</v>
      </c>
      <c r="K506" s="246" t="s">
        <v>2250</v>
      </c>
      <c r="M506" s="246" t="s">
        <v>2251</v>
      </c>
      <c r="N506" s="246" t="s">
        <v>1929</v>
      </c>
      <c r="O506" s="245" t="s">
        <v>1930</v>
      </c>
      <c r="P506" s="246" t="s">
        <v>1931</v>
      </c>
      <c r="Q506" s="246" t="s">
        <v>1931</v>
      </c>
      <c r="R506" s="246" t="s">
        <v>2251</v>
      </c>
      <c r="S506" s="246" t="s">
        <v>1929</v>
      </c>
      <c r="T506" s="245" t="s">
        <v>1930</v>
      </c>
      <c r="U506" s="245"/>
    </row>
    <row r="507" customFormat="false" ht="13.2" hidden="false" customHeight="false" outlineLevel="0" collapsed="false">
      <c r="C507" s="236"/>
      <c r="D507" s="236"/>
      <c r="E507" s="236"/>
      <c r="H507" s="236"/>
      <c r="I507" s="247" t="s">
        <v>2194</v>
      </c>
      <c r="J507" s="250" t="s">
        <v>2252</v>
      </c>
      <c r="K507" s="246" t="s">
        <v>2253</v>
      </c>
      <c r="M507" s="246" t="s">
        <v>2254</v>
      </c>
      <c r="N507" s="246" t="s">
        <v>1929</v>
      </c>
      <c r="O507" s="245" t="s">
        <v>1933</v>
      </c>
      <c r="P507" s="246" t="s">
        <v>1934</v>
      </c>
      <c r="Q507" s="246" t="s">
        <v>1934</v>
      </c>
      <c r="R507" s="246" t="s">
        <v>2254</v>
      </c>
      <c r="S507" s="246" t="s">
        <v>1929</v>
      </c>
      <c r="T507" s="245" t="s">
        <v>1933</v>
      </c>
      <c r="U507" s="245"/>
    </row>
    <row r="508" customFormat="false" ht="13.2" hidden="false" customHeight="false" outlineLevel="0" collapsed="false">
      <c r="C508" s="236"/>
      <c r="D508" s="236"/>
      <c r="E508" s="236"/>
      <c r="H508" s="236"/>
      <c r="I508" s="247" t="s">
        <v>2194</v>
      </c>
      <c r="J508" s="250" t="s">
        <v>1948</v>
      </c>
      <c r="K508" s="246" t="s">
        <v>2255</v>
      </c>
      <c r="M508" s="246" t="s">
        <v>2256</v>
      </c>
      <c r="N508" s="246"/>
      <c r="O508" s="245"/>
      <c r="P508" s="246" t="s">
        <v>1934</v>
      </c>
      <c r="Q508" s="246" t="s">
        <v>1934</v>
      </c>
      <c r="R508" s="246" t="s">
        <v>2256</v>
      </c>
      <c r="S508" s="246"/>
      <c r="T508" s="245"/>
      <c r="U508" s="245"/>
    </row>
    <row r="509" customFormat="false" ht="13.2" hidden="false" customHeight="false" outlineLevel="0" collapsed="false">
      <c r="C509" s="236"/>
      <c r="D509" s="236"/>
      <c r="E509" s="236"/>
      <c r="H509" s="236"/>
      <c r="I509" s="247" t="s">
        <v>2194</v>
      </c>
      <c r="J509" s="250" t="s">
        <v>2257</v>
      </c>
      <c r="K509" s="246" t="s">
        <v>2258</v>
      </c>
      <c r="M509" s="246" t="s">
        <v>2259</v>
      </c>
      <c r="N509" s="246" t="s">
        <v>1929</v>
      </c>
      <c r="O509" s="245" t="s">
        <v>1936</v>
      </c>
      <c r="P509" s="246" t="s">
        <v>1937</v>
      </c>
      <c r="Q509" s="246" t="s">
        <v>1937</v>
      </c>
      <c r="R509" s="246" t="s">
        <v>2259</v>
      </c>
      <c r="S509" s="246" t="s">
        <v>1929</v>
      </c>
      <c r="T509" s="245" t="s">
        <v>1936</v>
      </c>
      <c r="U509" s="245"/>
    </row>
    <row r="510" customFormat="false" ht="13.2" hidden="false" customHeight="false" outlineLevel="0" collapsed="false">
      <c r="C510" s="236"/>
      <c r="D510" s="236"/>
      <c r="E510" s="236"/>
      <c r="H510" s="236"/>
      <c r="I510" s="247" t="s">
        <v>2194</v>
      </c>
      <c r="J510" s="250" t="s">
        <v>2260</v>
      </c>
      <c r="K510" s="246" t="s">
        <v>2261</v>
      </c>
      <c r="M510" s="246" t="s">
        <v>2262</v>
      </c>
      <c r="N510" s="246" t="s">
        <v>1929</v>
      </c>
      <c r="O510" s="245" t="s">
        <v>1939</v>
      </c>
      <c r="P510" s="246" t="s">
        <v>1940</v>
      </c>
      <c r="Q510" s="246" t="s">
        <v>1940</v>
      </c>
      <c r="R510" s="246" t="s">
        <v>2262</v>
      </c>
      <c r="S510" s="246" t="s">
        <v>1929</v>
      </c>
      <c r="T510" s="245" t="s">
        <v>1939</v>
      </c>
      <c r="U510" s="245"/>
    </row>
    <row r="511" customFormat="false" ht="13.2" hidden="false" customHeight="false" outlineLevel="0" collapsed="false">
      <c r="C511" s="236"/>
      <c r="D511" s="236"/>
      <c r="E511" s="236"/>
      <c r="H511" s="236"/>
      <c r="I511" s="247" t="s">
        <v>2194</v>
      </c>
      <c r="J511" s="250" t="s">
        <v>2263</v>
      </c>
      <c r="K511" s="246" t="s">
        <v>2264</v>
      </c>
      <c r="M511" s="246" t="s">
        <v>2265</v>
      </c>
      <c r="N511" s="246" t="s">
        <v>1929</v>
      </c>
      <c r="O511" s="245" t="s">
        <v>1942</v>
      </c>
      <c r="P511" s="246" t="s">
        <v>1943</v>
      </c>
      <c r="Q511" s="246" t="s">
        <v>1943</v>
      </c>
      <c r="R511" s="246" t="s">
        <v>2265</v>
      </c>
      <c r="S511" s="246" t="s">
        <v>1929</v>
      </c>
      <c r="T511" s="245" t="s">
        <v>1942</v>
      </c>
      <c r="U511" s="245"/>
    </row>
    <row r="512" customFormat="false" ht="13.2" hidden="false" customHeight="false" outlineLevel="0" collapsed="false">
      <c r="C512" s="236"/>
      <c r="D512" s="236"/>
      <c r="E512" s="236"/>
      <c r="H512" s="236"/>
      <c r="I512" s="247" t="s">
        <v>2194</v>
      </c>
      <c r="J512" s="250" t="s">
        <v>2266</v>
      </c>
      <c r="K512" s="246" t="s">
        <v>2267</v>
      </c>
      <c r="M512" s="246" t="s">
        <v>2268</v>
      </c>
      <c r="N512" s="246" t="s">
        <v>1929</v>
      </c>
      <c r="O512" s="245" t="s">
        <v>1945</v>
      </c>
      <c r="P512" s="246" t="s">
        <v>1946</v>
      </c>
      <c r="Q512" s="246" t="s">
        <v>1946</v>
      </c>
      <c r="R512" s="246" t="s">
        <v>2268</v>
      </c>
      <c r="S512" s="246" t="s">
        <v>1929</v>
      </c>
      <c r="T512" s="245" t="s">
        <v>1945</v>
      </c>
      <c r="U512" s="245"/>
    </row>
    <row r="513" customFormat="false" ht="13.2" hidden="false" customHeight="false" outlineLevel="0" collapsed="false">
      <c r="C513" s="236"/>
      <c r="D513" s="236"/>
      <c r="E513" s="236"/>
      <c r="H513" s="236"/>
      <c r="I513" s="247" t="s">
        <v>2194</v>
      </c>
      <c r="J513" s="250" t="s">
        <v>2269</v>
      </c>
      <c r="K513" s="246" t="s">
        <v>2270</v>
      </c>
      <c r="M513" s="246" t="s">
        <v>2271</v>
      </c>
      <c r="N513" s="246" t="s">
        <v>1929</v>
      </c>
      <c r="O513" s="245" t="s">
        <v>1948</v>
      </c>
      <c r="P513" s="246" t="s">
        <v>1949</v>
      </c>
      <c r="Q513" s="246" t="s">
        <v>1949</v>
      </c>
      <c r="R513" s="246" t="s">
        <v>2271</v>
      </c>
      <c r="S513" s="246" t="s">
        <v>1929</v>
      </c>
      <c r="T513" s="245" t="s">
        <v>1948</v>
      </c>
      <c r="U513" s="245"/>
    </row>
    <row r="514" customFormat="false" ht="13.2" hidden="false" customHeight="false" outlineLevel="0" collapsed="false">
      <c r="C514" s="236"/>
      <c r="D514" s="236"/>
      <c r="E514" s="236"/>
      <c r="H514" s="236"/>
      <c r="I514" s="247" t="s">
        <v>2194</v>
      </c>
      <c r="J514" s="250" t="s">
        <v>2272</v>
      </c>
      <c r="K514" s="246" t="s">
        <v>2273</v>
      </c>
      <c r="M514" s="246" t="s">
        <v>2274</v>
      </c>
      <c r="N514" s="246"/>
      <c r="O514" s="245"/>
      <c r="P514" s="246" t="s">
        <v>1949</v>
      </c>
      <c r="Q514" s="246" t="s">
        <v>1949</v>
      </c>
      <c r="R514" s="246" t="s">
        <v>2274</v>
      </c>
      <c r="S514" s="246"/>
      <c r="T514" s="245"/>
      <c r="U514" s="245"/>
    </row>
    <row r="515" customFormat="false" ht="13.2" hidden="false" customHeight="false" outlineLevel="0" collapsed="false">
      <c r="C515" s="236"/>
      <c r="D515" s="236"/>
      <c r="E515" s="236"/>
      <c r="H515" s="236"/>
      <c r="I515" s="247" t="s">
        <v>2194</v>
      </c>
      <c r="J515" s="250" t="s">
        <v>2275</v>
      </c>
      <c r="K515" s="246" t="s">
        <v>2276</v>
      </c>
      <c r="M515" s="246" t="s">
        <v>2277</v>
      </c>
      <c r="N515" s="246" t="s">
        <v>1929</v>
      </c>
      <c r="O515" s="245" t="s">
        <v>1951</v>
      </c>
      <c r="P515" s="246" t="s">
        <v>1952</v>
      </c>
      <c r="Q515" s="246" t="s">
        <v>1952</v>
      </c>
      <c r="R515" s="246" t="s">
        <v>2277</v>
      </c>
      <c r="S515" s="246" t="s">
        <v>1929</v>
      </c>
      <c r="T515" s="245" t="s">
        <v>1951</v>
      </c>
      <c r="U515" s="245"/>
    </row>
    <row r="516" customFormat="false" ht="13.2" hidden="false" customHeight="false" outlineLevel="0" collapsed="false">
      <c r="C516" s="236"/>
      <c r="D516" s="236"/>
      <c r="E516" s="236"/>
      <c r="H516" s="236"/>
      <c r="I516" s="247" t="s">
        <v>2194</v>
      </c>
      <c r="J516" s="250" t="s">
        <v>2278</v>
      </c>
      <c r="K516" s="246" t="s">
        <v>2279</v>
      </c>
      <c r="M516" s="246" t="s">
        <v>2280</v>
      </c>
      <c r="N516" s="246" t="s">
        <v>1929</v>
      </c>
      <c r="O516" s="245" t="s">
        <v>1954</v>
      </c>
      <c r="P516" s="246" t="s">
        <v>1955</v>
      </c>
      <c r="Q516" s="246" t="s">
        <v>1955</v>
      </c>
      <c r="R516" s="246" t="s">
        <v>2280</v>
      </c>
      <c r="S516" s="246" t="s">
        <v>1929</v>
      </c>
      <c r="T516" s="245" t="s">
        <v>1954</v>
      </c>
      <c r="U516" s="245"/>
    </row>
    <row r="517" customFormat="false" ht="13.2" hidden="false" customHeight="false" outlineLevel="0" collapsed="false">
      <c r="C517" s="236"/>
      <c r="D517" s="236"/>
      <c r="E517" s="236"/>
      <c r="H517" s="236"/>
      <c r="I517" s="247" t="s">
        <v>2194</v>
      </c>
      <c r="J517" s="250" t="s">
        <v>2281</v>
      </c>
      <c r="K517" s="246" t="s">
        <v>2282</v>
      </c>
      <c r="M517" s="246" t="s">
        <v>2283</v>
      </c>
      <c r="N517" s="246" t="s">
        <v>1929</v>
      </c>
      <c r="O517" s="245" t="s">
        <v>1957</v>
      </c>
      <c r="P517" s="246" t="s">
        <v>1958</v>
      </c>
      <c r="Q517" s="246" t="s">
        <v>1958</v>
      </c>
      <c r="R517" s="246" t="s">
        <v>2283</v>
      </c>
      <c r="S517" s="246" t="s">
        <v>1929</v>
      </c>
      <c r="T517" s="245" t="s">
        <v>1957</v>
      </c>
      <c r="U517" s="245"/>
    </row>
    <row r="518" customFormat="false" ht="13.2" hidden="false" customHeight="false" outlineLevel="0" collapsed="false">
      <c r="C518" s="236"/>
      <c r="D518" s="236"/>
      <c r="E518" s="236"/>
      <c r="H518" s="236"/>
      <c r="I518" s="247" t="s">
        <v>2194</v>
      </c>
      <c r="J518" s="250" t="s">
        <v>2284</v>
      </c>
      <c r="K518" s="246" t="s">
        <v>2285</v>
      </c>
      <c r="M518" s="246" t="s">
        <v>2286</v>
      </c>
      <c r="N518" s="246"/>
      <c r="O518" s="245"/>
      <c r="P518" s="246" t="s">
        <v>1958</v>
      </c>
      <c r="Q518" s="246" t="s">
        <v>1958</v>
      </c>
      <c r="R518" s="246" t="s">
        <v>2286</v>
      </c>
      <c r="S518" s="246"/>
      <c r="T518" s="245"/>
      <c r="U518" s="245"/>
    </row>
    <row r="519" customFormat="false" ht="13.2" hidden="false" customHeight="false" outlineLevel="0" collapsed="false">
      <c r="C519" s="236"/>
      <c r="D519" s="236"/>
      <c r="E519" s="236"/>
      <c r="H519" s="236"/>
      <c r="I519" s="247" t="s">
        <v>2194</v>
      </c>
      <c r="J519" s="250" t="s">
        <v>2287</v>
      </c>
      <c r="K519" s="246" t="s">
        <v>2288</v>
      </c>
      <c r="M519" s="246" t="s">
        <v>2289</v>
      </c>
      <c r="N519" s="246" t="s">
        <v>1929</v>
      </c>
      <c r="O519" s="245" t="s">
        <v>1960</v>
      </c>
      <c r="P519" s="246" t="s">
        <v>1961</v>
      </c>
      <c r="Q519" s="246" t="s">
        <v>1961</v>
      </c>
      <c r="R519" s="246" t="s">
        <v>2289</v>
      </c>
      <c r="S519" s="246" t="s">
        <v>1929</v>
      </c>
      <c r="T519" s="245" t="s">
        <v>1960</v>
      </c>
      <c r="U519" s="245"/>
    </row>
    <row r="520" customFormat="false" ht="13.2" hidden="false" customHeight="false" outlineLevel="0" collapsed="false">
      <c r="C520" s="236"/>
      <c r="D520" s="236"/>
      <c r="E520" s="236"/>
      <c r="H520" s="236"/>
      <c r="I520" s="247" t="s">
        <v>2194</v>
      </c>
      <c r="J520" s="250" t="s">
        <v>2290</v>
      </c>
      <c r="K520" s="246" t="s">
        <v>2291</v>
      </c>
      <c r="M520" s="246" t="s">
        <v>2292</v>
      </c>
      <c r="N520" s="246" t="s">
        <v>1929</v>
      </c>
      <c r="O520" s="245" t="s">
        <v>1963</v>
      </c>
      <c r="P520" s="246" t="s">
        <v>1964</v>
      </c>
      <c r="Q520" s="246" t="s">
        <v>1964</v>
      </c>
      <c r="R520" s="246" t="s">
        <v>2292</v>
      </c>
      <c r="S520" s="246" t="s">
        <v>1929</v>
      </c>
      <c r="T520" s="245" t="s">
        <v>1963</v>
      </c>
      <c r="U520" s="245"/>
    </row>
    <row r="521" customFormat="false" ht="13.2" hidden="false" customHeight="false" outlineLevel="0" collapsed="false">
      <c r="C521" s="236"/>
      <c r="D521" s="236"/>
      <c r="E521" s="236"/>
      <c r="H521" s="236"/>
      <c r="I521" s="247" t="s">
        <v>2194</v>
      </c>
      <c r="J521" s="250" t="s">
        <v>2293</v>
      </c>
      <c r="K521" s="246" t="s">
        <v>2294</v>
      </c>
      <c r="M521" s="246" t="s">
        <v>2295</v>
      </c>
      <c r="N521" s="246" t="s">
        <v>1929</v>
      </c>
      <c r="O521" s="245" t="s">
        <v>1966</v>
      </c>
      <c r="P521" s="246" t="s">
        <v>1967</v>
      </c>
      <c r="Q521" s="246" t="s">
        <v>1967</v>
      </c>
      <c r="R521" s="246" t="s">
        <v>2295</v>
      </c>
      <c r="S521" s="246" t="s">
        <v>1929</v>
      </c>
      <c r="T521" s="245" t="s">
        <v>1966</v>
      </c>
      <c r="U521" s="245"/>
    </row>
    <row r="522" customFormat="false" ht="13.2" hidden="false" customHeight="false" outlineLevel="0" collapsed="false">
      <c r="C522" s="236"/>
      <c r="D522" s="236"/>
      <c r="E522" s="236"/>
      <c r="H522" s="236"/>
      <c r="I522" s="247" t="s">
        <v>2194</v>
      </c>
      <c r="J522" s="250" t="s">
        <v>2296</v>
      </c>
      <c r="K522" s="246" t="s">
        <v>2297</v>
      </c>
      <c r="M522" s="246" t="s">
        <v>2298</v>
      </c>
      <c r="N522" s="246"/>
      <c r="O522" s="245"/>
      <c r="P522" s="246" t="s">
        <v>1967</v>
      </c>
      <c r="Q522" s="246" t="s">
        <v>1967</v>
      </c>
      <c r="R522" s="246" t="s">
        <v>2298</v>
      </c>
      <c r="S522" s="246"/>
      <c r="T522" s="245"/>
      <c r="U522" s="245"/>
    </row>
    <row r="523" customFormat="false" ht="13.2" hidden="false" customHeight="false" outlineLevel="0" collapsed="false">
      <c r="C523" s="236"/>
      <c r="D523" s="236"/>
      <c r="E523" s="236"/>
      <c r="H523" s="236"/>
      <c r="I523" s="247" t="s">
        <v>2194</v>
      </c>
      <c r="J523" s="250" t="s">
        <v>2299</v>
      </c>
      <c r="K523" s="246" t="s">
        <v>2300</v>
      </c>
      <c r="M523" s="246" t="s">
        <v>2301</v>
      </c>
      <c r="N523" s="246" t="s">
        <v>1929</v>
      </c>
      <c r="O523" s="245" t="s">
        <v>1969</v>
      </c>
      <c r="P523" s="246" t="s">
        <v>1970</v>
      </c>
      <c r="Q523" s="246" t="s">
        <v>1970</v>
      </c>
      <c r="R523" s="246" t="s">
        <v>2301</v>
      </c>
      <c r="S523" s="246" t="s">
        <v>1929</v>
      </c>
      <c r="T523" s="245" t="s">
        <v>1969</v>
      </c>
      <c r="U523" s="245"/>
    </row>
    <row r="524" customFormat="false" ht="13.2" hidden="false" customHeight="false" outlineLevel="0" collapsed="false">
      <c r="C524" s="236"/>
      <c r="D524" s="236"/>
      <c r="E524" s="236"/>
      <c r="H524" s="236"/>
      <c r="I524" s="247" t="s">
        <v>2194</v>
      </c>
      <c r="J524" s="250" t="s">
        <v>2302</v>
      </c>
      <c r="K524" s="246" t="s">
        <v>2303</v>
      </c>
      <c r="M524" s="246" t="s">
        <v>2304</v>
      </c>
      <c r="N524" s="246"/>
      <c r="O524" s="245"/>
      <c r="P524" s="246" t="s">
        <v>1970</v>
      </c>
      <c r="Q524" s="246" t="s">
        <v>1970</v>
      </c>
      <c r="R524" s="246" t="s">
        <v>2304</v>
      </c>
      <c r="S524" s="246"/>
      <c r="T524" s="245"/>
      <c r="U524" s="245"/>
    </row>
    <row r="525" customFormat="false" ht="13.2" hidden="false" customHeight="false" outlineLevel="0" collapsed="false">
      <c r="C525" s="236"/>
      <c r="D525" s="236"/>
      <c r="E525" s="236"/>
      <c r="H525" s="236"/>
      <c r="I525" s="247" t="s">
        <v>2194</v>
      </c>
      <c r="J525" s="250" t="s">
        <v>2305</v>
      </c>
      <c r="K525" s="246" t="s">
        <v>2306</v>
      </c>
      <c r="M525" s="246" t="s">
        <v>2307</v>
      </c>
      <c r="N525" s="246" t="s">
        <v>1929</v>
      </c>
      <c r="O525" s="245" t="s">
        <v>1972</v>
      </c>
      <c r="P525" s="246" t="s">
        <v>1973</v>
      </c>
      <c r="Q525" s="246" t="s">
        <v>1973</v>
      </c>
      <c r="R525" s="246" t="s">
        <v>2307</v>
      </c>
      <c r="S525" s="246" t="s">
        <v>1929</v>
      </c>
      <c r="T525" s="245" t="s">
        <v>1972</v>
      </c>
      <c r="U525" s="245"/>
    </row>
    <row r="526" customFormat="false" ht="13.2" hidden="false" customHeight="false" outlineLevel="0" collapsed="false">
      <c r="C526" s="236"/>
      <c r="D526" s="236"/>
      <c r="E526" s="236"/>
      <c r="H526" s="236"/>
      <c r="I526" s="247" t="s">
        <v>2194</v>
      </c>
      <c r="J526" s="250" t="s">
        <v>2092</v>
      </c>
      <c r="K526" s="246" t="s">
        <v>2308</v>
      </c>
      <c r="M526" s="246" t="s">
        <v>2309</v>
      </c>
      <c r="N526" s="246"/>
      <c r="O526" s="245"/>
      <c r="P526" s="246" t="s">
        <v>1973</v>
      </c>
      <c r="Q526" s="246" t="s">
        <v>1973</v>
      </c>
      <c r="R526" s="246" t="s">
        <v>2309</v>
      </c>
      <c r="S526" s="246"/>
      <c r="T526" s="245"/>
      <c r="U526" s="245"/>
    </row>
    <row r="527" customFormat="false" ht="13.2" hidden="false" customHeight="false" outlineLevel="0" collapsed="false">
      <c r="C527" s="236"/>
      <c r="D527" s="236"/>
      <c r="E527" s="236"/>
      <c r="H527" s="236"/>
      <c r="I527" s="247" t="s">
        <v>2194</v>
      </c>
      <c r="J527" s="250" t="s">
        <v>2310</v>
      </c>
      <c r="K527" s="246" t="s">
        <v>2311</v>
      </c>
      <c r="M527" s="246" t="s">
        <v>2312</v>
      </c>
      <c r="N527" s="246" t="s">
        <v>1929</v>
      </c>
      <c r="O527" s="245" t="s">
        <v>1975</v>
      </c>
      <c r="P527" s="246" t="s">
        <v>1976</v>
      </c>
      <c r="Q527" s="246" t="s">
        <v>1976</v>
      </c>
      <c r="R527" s="246" t="s">
        <v>2312</v>
      </c>
      <c r="S527" s="246" t="s">
        <v>1929</v>
      </c>
      <c r="T527" s="245" t="s">
        <v>1975</v>
      </c>
      <c r="U527" s="245"/>
    </row>
    <row r="528" customFormat="false" ht="13.2" hidden="false" customHeight="false" outlineLevel="0" collapsed="false">
      <c r="C528" s="236"/>
      <c r="D528" s="236"/>
      <c r="E528" s="236"/>
      <c r="H528" s="236"/>
      <c r="I528" s="247" t="s">
        <v>2194</v>
      </c>
      <c r="J528" s="250" t="s">
        <v>2313</v>
      </c>
      <c r="K528" s="246" t="s">
        <v>2314</v>
      </c>
      <c r="M528" s="246" t="s">
        <v>2315</v>
      </c>
      <c r="N528" s="246" t="s">
        <v>1929</v>
      </c>
      <c r="O528" s="245" t="s">
        <v>1978</v>
      </c>
      <c r="P528" s="246" t="s">
        <v>1979</v>
      </c>
      <c r="Q528" s="246" t="s">
        <v>1979</v>
      </c>
      <c r="R528" s="246" t="s">
        <v>2315</v>
      </c>
      <c r="S528" s="246" t="s">
        <v>1929</v>
      </c>
      <c r="T528" s="245" t="s">
        <v>1978</v>
      </c>
      <c r="U528" s="245"/>
    </row>
    <row r="529" customFormat="false" ht="13.2" hidden="false" customHeight="false" outlineLevel="0" collapsed="false">
      <c r="C529" s="236"/>
      <c r="D529" s="236"/>
      <c r="E529" s="236"/>
      <c r="H529" s="236"/>
      <c r="I529" s="247" t="s">
        <v>2194</v>
      </c>
      <c r="J529" s="250" t="s">
        <v>2316</v>
      </c>
      <c r="K529" s="246" t="s">
        <v>2317</v>
      </c>
      <c r="M529" s="246" t="s">
        <v>2318</v>
      </c>
      <c r="N529" s="246" t="s">
        <v>1929</v>
      </c>
      <c r="O529" s="245" t="s">
        <v>1981</v>
      </c>
      <c r="P529" s="246" t="s">
        <v>1982</v>
      </c>
      <c r="Q529" s="246" t="s">
        <v>1982</v>
      </c>
      <c r="R529" s="246" t="s">
        <v>2318</v>
      </c>
      <c r="S529" s="246" t="s">
        <v>1929</v>
      </c>
      <c r="T529" s="245" t="s">
        <v>1981</v>
      </c>
      <c r="U529" s="245"/>
    </row>
    <row r="530" customFormat="false" ht="13.2" hidden="false" customHeight="false" outlineLevel="0" collapsed="false">
      <c r="C530" s="236"/>
      <c r="D530" s="236"/>
      <c r="E530" s="236"/>
      <c r="H530" s="236"/>
      <c r="I530" s="247" t="s">
        <v>2194</v>
      </c>
      <c r="J530" s="250" t="s">
        <v>2319</v>
      </c>
      <c r="K530" s="246" t="s">
        <v>2320</v>
      </c>
      <c r="M530" s="246" t="s">
        <v>2321</v>
      </c>
      <c r="N530" s="246" t="s">
        <v>1929</v>
      </c>
      <c r="O530" s="245" t="s">
        <v>1984</v>
      </c>
      <c r="P530" s="246" t="s">
        <v>1985</v>
      </c>
      <c r="Q530" s="246" t="s">
        <v>1985</v>
      </c>
      <c r="R530" s="246" t="s">
        <v>2321</v>
      </c>
      <c r="S530" s="246" t="s">
        <v>1929</v>
      </c>
      <c r="T530" s="245" t="s">
        <v>1984</v>
      </c>
      <c r="U530" s="245"/>
    </row>
    <row r="531" customFormat="false" ht="13.2" hidden="false" customHeight="false" outlineLevel="0" collapsed="false">
      <c r="C531" s="236"/>
      <c r="D531" s="236"/>
      <c r="E531" s="236"/>
      <c r="H531" s="236"/>
      <c r="I531" s="247" t="s">
        <v>2194</v>
      </c>
      <c r="J531" s="250" t="s">
        <v>2322</v>
      </c>
      <c r="K531" s="246" t="s">
        <v>2323</v>
      </c>
      <c r="M531" s="246" t="s">
        <v>2324</v>
      </c>
      <c r="N531" s="246" t="s">
        <v>1989</v>
      </c>
      <c r="O531" s="245" t="s">
        <v>1990</v>
      </c>
      <c r="P531" s="246" t="s">
        <v>1991</v>
      </c>
      <c r="Q531" s="246" t="s">
        <v>1991</v>
      </c>
      <c r="R531" s="246" t="s">
        <v>2324</v>
      </c>
      <c r="S531" s="246" t="s">
        <v>1989</v>
      </c>
      <c r="T531" s="245" t="s">
        <v>1990</v>
      </c>
      <c r="U531" s="245"/>
    </row>
    <row r="532" customFormat="false" ht="13.2" hidden="false" customHeight="false" outlineLevel="0" collapsed="false">
      <c r="C532" s="236"/>
      <c r="D532" s="236"/>
      <c r="E532" s="236"/>
      <c r="H532" s="236"/>
      <c r="I532" s="247" t="s">
        <v>2194</v>
      </c>
      <c r="J532" s="250" t="s">
        <v>2325</v>
      </c>
      <c r="K532" s="246" t="s">
        <v>2326</v>
      </c>
      <c r="M532" s="246" t="s">
        <v>2327</v>
      </c>
      <c r="N532" s="246" t="s">
        <v>1989</v>
      </c>
      <c r="O532" s="245" t="s">
        <v>1852</v>
      </c>
      <c r="P532" s="246" t="s">
        <v>1993</v>
      </c>
      <c r="Q532" s="246" t="s">
        <v>1993</v>
      </c>
      <c r="R532" s="246" t="s">
        <v>2327</v>
      </c>
      <c r="S532" s="246" t="s">
        <v>1989</v>
      </c>
      <c r="T532" s="245" t="s">
        <v>1852</v>
      </c>
      <c r="U532" s="245"/>
    </row>
    <row r="533" customFormat="false" ht="13.2" hidden="false" customHeight="false" outlineLevel="0" collapsed="false">
      <c r="C533" s="236"/>
      <c r="D533" s="236"/>
      <c r="E533" s="236"/>
      <c r="H533" s="236"/>
      <c r="I533" s="247" t="s">
        <v>2194</v>
      </c>
      <c r="J533" s="250" t="s">
        <v>2328</v>
      </c>
      <c r="K533" s="246" t="s">
        <v>2329</v>
      </c>
      <c r="M533" s="246" t="s">
        <v>2330</v>
      </c>
      <c r="N533" s="246" t="s">
        <v>1989</v>
      </c>
      <c r="O533" s="245" t="s">
        <v>1995</v>
      </c>
      <c r="P533" s="246" t="s">
        <v>1996</v>
      </c>
      <c r="Q533" s="246" t="s">
        <v>1996</v>
      </c>
      <c r="R533" s="246" t="s">
        <v>2330</v>
      </c>
      <c r="S533" s="246" t="s">
        <v>1989</v>
      </c>
      <c r="T533" s="245" t="s">
        <v>1995</v>
      </c>
      <c r="U533" s="245"/>
    </row>
    <row r="534" customFormat="false" ht="13.2" hidden="false" customHeight="false" outlineLevel="0" collapsed="false">
      <c r="C534" s="236"/>
      <c r="D534" s="236"/>
      <c r="E534" s="236"/>
      <c r="H534" s="236"/>
      <c r="I534" s="247" t="s">
        <v>2194</v>
      </c>
      <c r="J534" s="250" t="s">
        <v>2331</v>
      </c>
      <c r="K534" s="246" t="s">
        <v>2332</v>
      </c>
      <c r="M534" s="246" t="s">
        <v>2333</v>
      </c>
      <c r="N534" s="246" t="s">
        <v>1989</v>
      </c>
      <c r="O534" s="245" t="s">
        <v>884</v>
      </c>
      <c r="P534" s="246" t="s">
        <v>1998</v>
      </c>
      <c r="Q534" s="246" t="s">
        <v>1998</v>
      </c>
      <c r="R534" s="246" t="s">
        <v>2333</v>
      </c>
      <c r="S534" s="246" t="s">
        <v>1989</v>
      </c>
      <c r="T534" s="245" t="s">
        <v>884</v>
      </c>
      <c r="U534" s="245"/>
    </row>
    <row r="535" customFormat="false" ht="13.2" hidden="false" customHeight="false" outlineLevel="0" collapsed="false">
      <c r="C535" s="236"/>
      <c r="D535" s="236"/>
      <c r="E535" s="236"/>
      <c r="H535" s="236"/>
      <c r="I535" s="247" t="s">
        <v>2194</v>
      </c>
      <c r="J535" s="250" t="s">
        <v>2334</v>
      </c>
      <c r="K535" s="246" t="s">
        <v>2335</v>
      </c>
      <c r="M535" s="246" t="s">
        <v>2336</v>
      </c>
      <c r="N535" s="246"/>
      <c r="O535" s="245"/>
      <c r="P535" s="246" t="s">
        <v>1998</v>
      </c>
      <c r="Q535" s="246" t="s">
        <v>1998</v>
      </c>
      <c r="R535" s="246" t="s">
        <v>2336</v>
      </c>
      <c r="S535" s="246"/>
      <c r="T535" s="245"/>
      <c r="U535" s="245"/>
    </row>
    <row r="536" customFormat="false" ht="13.2" hidden="false" customHeight="false" outlineLevel="0" collapsed="false">
      <c r="C536" s="236"/>
      <c r="D536" s="236"/>
      <c r="E536" s="236"/>
      <c r="H536" s="236"/>
      <c r="I536" s="247" t="s">
        <v>2194</v>
      </c>
      <c r="J536" s="250" t="s">
        <v>2337</v>
      </c>
      <c r="K536" s="246" t="s">
        <v>2338</v>
      </c>
      <c r="M536" s="246" t="s">
        <v>2339</v>
      </c>
      <c r="N536" s="246" t="s">
        <v>1989</v>
      </c>
      <c r="O536" s="245" t="s">
        <v>2000</v>
      </c>
      <c r="P536" s="246" t="s">
        <v>2001</v>
      </c>
      <c r="Q536" s="246" t="s">
        <v>2001</v>
      </c>
      <c r="R536" s="246" t="s">
        <v>2339</v>
      </c>
      <c r="S536" s="246" t="s">
        <v>1989</v>
      </c>
      <c r="T536" s="245" t="s">
        <v>2000</v>
      </c>
      <c r="U536" s="245"/>
    </row>
    <row r="537" customFormat="false" ht="13.2" hidden="false" customHeight="false" outlineLevel="0" collapsed="false">
      <c r="C537" s="236"/>
      <c r="D537" s="236"/>
      <c r="E537" s="236"/>
      <c r="H537" s="236"/>
      <c r="I537" s="247" t="s">
        <v>2194</v>
      </c>
      <c r="J537" s="250" t="s">
        <v>2340</v>
      </c>
      <c r="K537" s="246" t="s">
        <v>2341</v>
      </c>
      <c r="M537" s="246" t="s">
        <v>2342</v>
      </c>
      <c r="N537" s="246" t="s">
        <v>1989</v>
      </c>
      <c r="O537" s="245" t="s">
        <v>2003</v>
      </c>
      <c r="P537" s="246" t="s">
        <v>2004</v>
      </c>
      <c r="Q537" s="246" t="s">
        <v>2004</v>
      </c>
      <c r="R537" s="246" t="s">
        <v>2342</v>
      </c>
      <c r="S537" s="246" t="s">
        <v>1989</v>
      </c>
      <c r="T537" s="245" t="s">
        <v>2003</v>
      </c>
      <c r="U537" s="245"/>
    </row>
    <row r="538" customFormat="false" ht="13.2" hidden="false" customHeight="false" outlineLevel="0" collapsed="false">
      <c r="C538" s="236"/>
      <c r="D538" s="236"/>
      <c r="E538" s="236"/>
      <c r="H538" s="236"/>
      <c r="I538" s="247" t="s">
        <v>2194</v>
      </c>
      <c r="J538" s="250" t="s">
        <v>2343</v>
      </c>
      <c r="K538" s="246" t="s">
        <v>2344</v>
      </c>
      <c r="M538" s="246" t="s">
        <v>2345</v>
      </c>
      <c r="N538" s="246" t="s">
        <v>1989</v>
      </c>
      <c r="O538" s="245" t="s">
        <v>2006</v>
      </c>
      <c r="P538" s="246" t="s">
        <v>2007</v>
      </c>
      <c r="Q538" s="246" t="s">
        <v>2007</v>
      </c>
      <c r="R538" s="246" t="s">
        <v>2345</v>
      </c>
      <c r="S538" s="246" t="s">
        <v>1989</v>
      </c>
      <c r="T538" s="245" t="s">
        <v>2006</v>
      </c>
      <c r="U538" s="245"/>
    </row>
    <row r="539" customFormat="false" ht="13.2" hidden="false" customHeight="false" outlineLevel="0" collapsed="false">
      <c r="C539" s="236"/>
      <c r="D539" s="236"/>
      <c r="E539" s="236"/>
      <c r="H539" s="236"/>
      <c r="I539" s="247" t="s">
        <v>2194</v>
      </c>
      <c r="J539" s="250" t="s">
        <v>2346</v>
      </c>
      <c r="K539" s="246" t="s">
        <v>2347</v>
      </c>
      <c r="M539" s="246" t="s">
        <v>2348</v>
      </c>
      <c r="N539" s="246" t="s">
        <v>1989</v>
      </c>
      <c r="O539" s="245" t="s">
        <v>2009</v>
      </c>
      <c r="P539" s="246" t="s">
        <v>2010</v>
      </c>
      <c r="Q539" s="246" t="s">
        <v>2010</v>
      </c>
      <c r="R539" s="246" t="s">
        <v>2348</v>
      </c>
      <c r="S539" s="246" t="s">
        <v>1989</v>
      </c>
      <c r="T539" s="245" t="s">
        <v>2009</v>
      </c>
      <c r="U539" s="245"/>
    </row>
    <row r="540" customFormat="false" ht="13.2" hidden="false" customHeight="false" outlineLevel="0" collapsed="false">
      <c r="C540" s="236"/>
      <c r="D540" s="236"/>
      <c r="E540" s="236"/>
      <c r="H540" s="236"/>
      <c r="I540" s="247" t="s">
        <v>2194</v>
      </c>
      <c r="J540" s="250" t="s">
        <v>2349</v>
      </c>
      <c r="K540" s="246" t="s">
        <v>2350</v>
      </c>
      <c r="M540" s="246" t="s">
        <v>2351</v>
      </c>
      <c r="N540" s="246" t="s">
        <v>1989</v>
      </c>
      <c r="O540" s="245" t="s">
        <v>2012</v>
      </c>
      <c r="P540" s="246" t="s">
        <v>2013</v>
      </c>
      <c r="Q540" s="246" t="s">
        <v>2013</v>
      </c>
      <c r="R540" s="246" t="s">
        <v>2351</v>
      </c>
      <c r="S540" s="246" t="s">
        <v>1989</v>
      </c>
      <c r="T540" s="245" t="s">
        <v>2012</v>
      </c>
      <c r="U540" s="245"/>
    </row>
    <row r="541" customFormat="false" ht="13.2" hidden="false" customHeight="false" outlineLevel="0" collapsed="false">
      <c r="C541" s="236"/>
      <c r="D541" s="236"/>
      <c r="E541" s="236"/>
      <c r="H541" s="236"/>
      <c r="I541" s="247" t="s">
        <v>2194</v>
      </c>
      <c r="J541" s="250" t="s">
        <v>2352</v>
      </c>
      <c r="K541" s="246" t="s">
        <v>2353</v>
      </c>
      <c r="M541" s="246" t="s">
        <v>2354</v>
      </c>
      <c r="N541" s="246" t="s">
        <v>1989</v>
      </c>
      <c r="O541" s="245" t="s">
        <v>2015</v>
      </c>
      <c r="P541" s="246" t="s">
        <v>2016</v>
      </c>
      <c r="Q541" s="246" t="s">
        <v>2016</v>
      </c>
      <c r="R541" s="246" t="s">
        <v>2354</v>
      </c>
      <c r="S541" s="246" t="s">
        <v>1989</v>
      </c>
      <c r="T541" s="245" t="s">
        <v>2015</v>
      </c>
      <c r="U541" s="245"/>
    </row>
    <row r="542" customFormat="false" ht="13.2" hidden="false" customHeight="false" outlineLevel="0" collapsed="false">
      <c r="C542" s="236"/>
      <c r="D542" s="236"/>
      <c r="E542" s="236"/>
      <c r="H542" s="236"/>
      <c r="I542" s="247" t="s">
        <v>2194</v>
      </c>
      <c r="J542" s="250" t="s">
        <v>2355</v>
      </c>
      <c r="K542" s="246" t="s">
        <v>2356</v>
      </c>
      <c r="M542" s="246" t="s">
        <v>2357</v>
      </c>
      <c r="N542" s="246" t="s">
        <v>1989</v>
      </c>
      <c r="O542" s="245" t="s">
        <v>2018</v>
      </c>
      <c r="P542" s="246" t="s">
        <v>2019</v>
      </c>
      <c r="Q542" s="246" t="s">
        <v>2019</v>
      </c>
      <c r="R542" s="246" t="s">
        <v>2357</v>
      </c>
      <c r="S542" s="246" t="s">
        <v>1989</v>
      </c>
      <c r="T542" s="245" t="s">
        <v>2018</v>
      </c>
      <c r="U542" s="245"/>
    </row>
    <row r="543" customFormat="false" ht="13.2" hidden="false" customHeight="false" outlineLevel="0" collapsed="false">
      <c r="C543" s="236"/>
      <c r="D543" s="236"/>
      <c r="E543" s="236"/>
      <c r="H543" s="236"/>
      <c r="I543" s="247" t="s">
        <v>2194</v>
      </c>
      <c r="J543" s="250" t="s">
        <v>2358</v>
      </c>
      <c r="K543" s="246" t="s">
        <v>2359</v>
      </c>
      <c r="M543" s="246" t="s">
        <v>2360</v>
      </c>
      <c r="N543" s="246"/>
      <c r="O543" s="245"/>
      <c r="P543" s="246" t="s">
        <v>2019</v>
      </c>
      <c r="Q543" s="246" t="s">
        <v>2019</v>
      </c>
      <c r="R543" s="246" t="s">
        <v>2360</v>
      </c>
      <c r="S543" s="246"/>
      <c r="T543" s="245"/>
      <c r="U543" s="245"/>
    </row>
    <row r="544" customFormat="false" ht="13.2" hidden="false" customHeight="false" outlineLevel="0" collapsed="false">
      <c r="C544" s="236"/>
      <c r="D544" s="236"/>
      <c r="E544" s="236"/>
      <c r="H544" s="236"/>
      <c r="I544" s="247" t="s">
        <v>2194</v>
      </c>
      <c r="J544" s="250" t="s">
        <v>2361</v>
      </c>
      <c r="K544" s="246" t="s">
        <v>2362</v>
      </c>
      <c r="M544" s="246" t="s">
        <v>2363</v>
      </c>
      <c r="N544" s="246" t="s">
        <v>1989</v>
      </c>
      <c r="O544" s="245" t="s">
        <v>2021</v>
      </c>
      <c r="P544" s="246" t="s">
        <v>2022</v>
      </c>
      <c r="Q544" s="246" t="s">
        <v>2022</v>
      </c>
      <c r="R544" s="246" t="s">
        <v>2363</v>
      </c>
      <c r="S544" s="246" t="s">
        <v>1989</v>
      </c>
      <c r="T544" s="245" t="s">
        <v>2021</v>
      </c>
      <c r="U544" s="245"/>
    </row>
    <row r="545" customFormat="false" ht="13.2" hidden="false" customHeight="false" outlineLevel="0" collapsed="false">
      <c r="C545" s="236"/>
      <c r="D545" s="236"/>
      <c r="E545" s="236"/>
      <c r="H545" s="236"/>
      <c r="I545" s="247" t="s">
        <v>2194</v>
      </c>
      <c r="J545" s="250" t="s">
        <v>2364</v>
      </c>
      <c r="K545" s="246" t="s">
        <v>2365</v>
      </c>
      <c r="M545" s="246" t="s">
        <v>2366</v>
      </c>
      <c r="N545" s="246" t="s">
        <v>1989</v>
      </c>
      <c r="O545" s="245" t="s">
        <v>2024</v>
      </c>
      <c r="P545" s="246" t="s">
        <v>2025</v>
      </c>
      <c r="Q545" s="246" t="s">
        <v>2025</v>
      </c>
      <c r="R545" s="246" t="s">
        <v>2366</v>
      </c>
      <c r="S545" s="246" t="s">
        <v>1989</v>
      </c>
      <c r="T545" s="245" t="s">
        <v>2024</v>
      </c>
      <c r="U545" s="245"/>
    </row>
    <row r="546" customFormat="false" ht="13.2" hidden="false" customHeight="false" outlineLevel="0" collapsed="false">
      <c r="C546" s="236"/>
      <c r="D546" s="236"/>
      <c r="E546" s="236"/>
      <c r="H546" s="236"/>
      <c r="I546" s="247" t="s">
        <v>2194</v>
      </c>
      <c r="J546" s="250" t="s">
        <v>2367</v>
      </c>
      <c r="K546" s="246" t="s">
        <v>2368</v>
      </c>
      <c r="M546" s="246" t="s">
        <v>2369</v>
      </c>
      <c r="N546" s="246" t="s">
        <v>1989</v>
      </c>
      <c r="O546" s="245" t="s">
        <v>2027</v>
      </c>
      <c r="P546" s="246" t="s">
        <v>2028</v>
      </c>
      <c r="Q546" s="246" t="s">
        <v>2028</v>
      </c>
      <c r="R546" s="246" t="s">
        <v>2369</v>
      </c>
      <c r="S546" s="246" t="s">
        <v>1989</v>
      </c>
      <c r="T546" s="245" t="s">
        <v>2027</v>
      </c>
      <c r="U546" s="245"/>
    </row>
    <row r="547" customFormat="false" ht="13.2" hidden="false" customHeight="false" outlineLevel="0" collapsed="false">
      <c r="C547" s="236"/>
      <c r="D547" s="236"/>
      <c r="E547" s="236"/>
      <c r="H547" s="236"/>
      <c r="I547" s="247" t="s">
        <v>2194</v>
      </c>
      <c r="J547" s="250" t="s">
        <v>2370</v>
      </c>
      <c r="K547" s="246" t="s">
        <v>2371</v>
      </c>
      <c r="M547" s="246" t="s">
        <v>2372</v>
      </c>
      <c r="N547" s="246" t="s">
        <v>1989</v>
      </c>
      <c r="O547" s="245" t="s">
        <v>2030</v>
      </c>
      <c r="P547" s="246" t="s">
        <v>2031</v>
      </c>
      <c r="Q547" s="246" t="s">
        <v>2031</v>
      </c>
      <c r="R547" s="246" t="s">
        <v>2372</v>
      </c>
      <c r="S547" s="246" t="s">
        <v>1989</v>
      </c>
      <c r="T547" s="245" t="s">
        <v>2030</v>
      </c>
      <c r="U547" s="245"/>
    </row>
    <row r="548" customFormat="false" ht="13.2" hidden="false" customHeight="false" outlineLevel="0" collapsed="false">
      <c r="C548" s="236"/>
      <c r="D548" s="236"/>
      <c r="E548" s="236"/>
      <c r="H548" s="236"/>
      <c r="I548" s="257"/>
      <c r="J548" s="253" t="s">
        <v>2373</v>
      </c>
      <c r="K548" s="258"/>
      <c r="M548" s="246" t="s">
        <v>2374</v>
      </c>
      <c r="N548" s="246" t="s">
        <v>1989</v>
      </c>
      <c r="O548" s="245" t="s">
        <v>2033</v>
      </c>
      <c r="P548" s="246" t="s">
        <v>2034</v>
      </c>
      <c r="Q548" s="246" t="s">
        <v>2034</v>
      </c>
      <c r="R548" s="246" t="s">
        <v>2374</v>
      </c>
      <c r="S548" s="246" t="s">
        <v>1989</v>
      </c>
      <c r="T548" s="245" t="s">
        <v>2033</v>
      </c>
      <c r="U548" s="245"/>
    </row>
    <row r="549" customFormat="false" ht="13.2" hidden="false" customHeight="false" outlineLevel="0" collapsed="false">
      <c r="C549" s="236"/>
      <c r="D549" s="236"/>
      <c r="E549" s="236"/>
      <c r="H549" s="236"/>
      <c r="I549" s="247" t="s">
        <v>2375</v>
      </c>
      <c r="J549" s="250" t="s">
        <v>2376</v>
      </c>
      <c r="K549" s="246" t="s">
        <v>2377</v>
      </c>
      <c r="M549" s="246" t="s">
        <v>2378</v>
      </c>
      <c r="N549" s="246" t="s">
        <v>1989</v>
      </c>
      <c r="O549" s="245" t="s">
        <v>2036</v>
      </c>
      <c r="P549" s="246" t="s">
        <v>2037</v>
      </c>
      <c r="Q549" s="246" t="s">
        <v>2037</v>
      </c>
      <c r="R549" s="246" t="s">
        <v>2378</v>
      </c>
      <c r="S549" s="246" t="s">
        <v>1989</v>
      </c>
      <c r="T549" s="245" t="s">
        <v>2036</v>
      </c>
      <c r="U549" s="245"/>
    </row>
    <row r="550" customFormat="false" ht="13.2" hidden="false" customHeight="false" outlineLevel="0" collapsed="false">
      <c r="C550" s="236"/>
      <c r="D550" s="236"/>
      <c r="E550" s="236"/>
      <c r="H550" s="236"/>
      <c r="I550" s="247" t="s">
        <v>2375</v>
      </c>
      <c r="J550" s="250" t="s">
        <v>2379</v>
      </c>
      <c r="K550" s="246" t="s">
        <v>2380</v>
      </c>
      <c r="M550" s="246" t="s">
        <v>2381</v>
      </c>
      <c r="N550" s="246" t="s">
        <v>1989</v>
      </c>
      <c r="O550" s="245" t="s">
        <v>1798</v>
      </c>
      <c r="P550" s="246" t="s">
        <v>2039</v>
      </c>
      <c r="Q550" s="246" t="s">
        <v>2039</v>
      </c>
      <c r="R550" s="246" t="s">
        <v>2381</v>
      </c>
      <c r="S550" s="246" t="s">
        <v>1989</v>
      </c>
      <c r="T550" s="245" t="s">
        <v>1798</v>
      </c>
      <c r="U550" s="245"/>
    </row>
    <row r="551" customFormat="false" ht="13.2" hidden="false" customHeight="false" outlineLevel="0" collapsed="false">
      <c r="C551" s="236"/>
      <c r="D551" s="236"/>
      <c r="E551" s="236"/>
      <c r="H551" s="236"/>
      <c r="I551" s="247" t="s">
        <v>2375</v>
      </c>
      <c r="J551" s="250" t="s">
        <v>2382</v>
      </c>
      <c r="K551" s="246" t="s">
        <v>2383</v>
      </c>
      <c r="M551" s="246" t="s">
        <v>2384</v>
      </c>
      <c r="N551" s="246" t="s">
        <v>1989</v>
      </c>
      <c r="O551" s="245" t="s">
        <v>2041</v>
      </c>
      <c r="P551" s="246" t="s">
        <v>2042</v>
      </c>
      <c r="Q551" s="246" t="s">
        <v>2042</v>
      </c>
      <c r="R551" s="246" t="s">
        <v>2384</v>
      </c>
      <c r="S551" s="246" t="s">
        <v>1989</v>
      </c>
      <c r="T551" s="245" t="s">
        <v>2041</v>
      </c>
      <c r="U551" s="245"/>
    </row>
    <row r="552" customFormat="false" ht="13.2" hidden="false" customHeight="false" outlineLevel="0" collapsed="false">
      <c r="C552" s="236"/>
      <c r="D552" s="236"/>
      <c r="E552" s="236"/>
      <c r="H552" s="236"/>
      <c r="I552" s="247" t="s">
        <v>2375</v>
      </c>
      <c r="J552" s="250" t="s">
        <v>2385</v>
      </c>
      <c r="K552" s="246" t="s">
        <v>2386</v>
      </c>
      <c r="M552" s="246" t="s">
        <v>2387</v>
      </c>
      <c r="N552" s="246" t="s">
        <v>1989</v>
      </c>
      <c r="O552" s="245" t="s">
        <v>2044</v>
      </c>
      <c r="P552" s="246" t="s">
        <v>2045</v>
      </c>
      <c r="Q552" s="246" t="s">
        <v>2045</v>
      </c>
      <c r="R552" s="246" t="s">
        <v>2387</v>
      </c>
      <c r="S552" s="246" t="s">
        <v>1989</v>
      </c>
      <c r="T552" s="245" t="s">
        <v>2044</v>
      </c>
      <c r="U552" s="245"/>
    </row>
    <row r="553" customFormat="false" ht="13.2" hidden="false" customHeight="false" outlineLevel="0" collapsed="false">
      <c r="C553" s="236"/>
      <c r="D553" s="236"/>
      <c r="E553" s="236"/>
      <c r="H553" s="236"/>
      <c r="I553" s="247" t="s">
        <v>2375</v>
      </c>
      <c r="J553" s="250" t="s">
        <v>2388</v>
      </c>
      <c r="K553" s="246" t="s">
        <v>2389</v>
      </c>
      <c r="M553" s="246" t="s">
        <v>2390</v>
      </c>
      <c r="N553" s="246" t="s">
        <v>1989</v>
      </c>
      <c r="O553" s="245" t="s">
        <v>2047</v>
      </c>
      <c r="P553" s="246" t="s">
        <v>2048</v>
      </c>
      <c r="Q553" s="246" t="s">
        <v>2048</v>
      </c>
      <c r="R553" s="246" t="s">
        <v>2390</v>
      </c>
      <c r="S553" s="246" t="s">
        <v>1989</v>
      </c>
      <c r="T553" s="245" t="s">
        <v>2047</v>
      </c>
      <c r="U553" s="245"/>
    </row>
    <row r="554" customFormat="false" ht="13.2" hidden="false" customHeight="false" outlineLevel="0" collapsed="false">
      <c r="C554" s="236"/>
      <c r="D554" s="236"/>
      <c r="E554" s="236"/>
      <c r="H554" s="236"/>
      <c r="I554" s="247" t="s">
        <v>2375</v>
      </c>
      <c r="J554" s="250" t="s">
        <v>2391</v>
      </c>
      <c r="K554" s="246" t="s">
        <v>2392</v>
      </c>
      <c r="M554" s="246" t="s">
        <v>2393</v>
      </c>
      <c r="N554" s="246" t="s">
        <v>1989</v>
      </c>
      <c r="O554" s="245" t="s">
        <v>2050</v>
      </c>
      <c r="P554" s="246" t="s">
        <v>2051</v>
      </c>
      <c r="Q554" s="246" t="s">
        <v>2051</v>
      </c>
      <c r="R554" s="246" t="s">
        <v>2393</v>
      </c>
      <c r="S554" s="246" t="s">
        <v>1989</v>
      </c>
      <c r="T554" s="245" t="s">
        <v>2050</v>
      </c>
      <c r="U554" s="245"/>
    </row>
    <row r="555" customFormat="false" ht="13.2" hidden="false" customHeight="false" outlineLevel="0" collapsed="false">
      <c r="C555" s="236"/>
      <c r="D555" s="236"/>
      <c r="E555" s="236"/>
      <c r="H555" s="236"/>
      <c r="I555" s="247" t="s">
        <v>2375</v>
      </c>
      <c r="J555" s="250" t="s">
        <v>2394</v>
      </c>
      <c r="K555" s="246" t="s">
        <v>2395</v>
      </c>
      <c r="M555" s="246" t="s">
        <v>2396</v>
      </c>
      <c r="N555" s="246" t="s">
        <v>1989</v>
      </c>
      <c r="O555" s="245" t="s">
        <v>2053</v>
      </c>
      <c r="P555" s="246" t="s">
        <v>2054</v>
      </c>
      <c r="Q555" s="246" t="s">
        <v>2054</v>
      </c>
      <c r="R555" s="246" t="s">
        <v>2396</v>
      </c>
      <c r="S555" s="246" t="s">
        <v>1989</v>
      </c>
      <c r="T555" s="245" t="s">
        <v>2053</v>
      </c>
      <c r="U555" s="245"/>
    </row>
    <row r="556" customFormat="false" ht="13.2" hidden="false" customHeight="false" outlineLevel="0" collapsed="false">
      <c r="C556" s="236"/>
      <c r="D556" s="236"/>
      <c r="E556" s="236"/>
      <c r="H556" s="236"/>
      <c r="I556" s="247" t="s">
        <v>2375</v>
      </c>
      <c r="J556" s="250" t="s">
        <v>2397</v>
      </c>
      <c r="K556" s="246" t="s">
        <v>2398</v>
      </c>
      <c r="M556" s="246" t="s">
        <v>2399</v>
      </c>
      <c r="N556" s="246" t="s">
        <v>1989</v>
      </c>
      <c r="O556" s="245" t="s">
        <v>2056</v>
      </c>
      <c r="P556" s="246" t="s">
        <v>2057</v>
      </c>
      <c r="Q556" s="246" t="s">
        <v>2057</v>
      </c>
      <c r="R556" s="246" t="s">
        <v>2399</v>
      </c>
      <c r="S556" s="246" t="s">
        <v>1989</v>
      </c>
      <c r="T556" s="245" t="s">
        <v>2056</v>
      </c>
      <c r="U556" s="245"/>
    </row>
    <row r="557" customFormat="false" ht="13.2" hidden="false" customHeight="false" outlineLevel="0" collapsed="false">
      <c r="C557" s="236"/>
      <c r="D557" s="236"/>
      <c r="E557" s="236"/>
      <c r="H557" s="236"/>
      <c r="I557" s="247" t="s">
        <v>2375</v>
      </c>
      <c r="J557" s="250" t="s">
        <v>2400</v>
      </c>
      <c r="K557" s="246" t="s">
        <v>2401</v>
      </c>
      <c r="M557" s="246" t="s">
        <v>2402</v>
      </c>
      <c r="N557" s="246" t="s">
        <v>1989</v>
      </c>
      <c r="O557" s="245" t="s">
        <v>2059</v>
      </c>
      <c r="P557" s="246" t="s">
        <v>2060</v>
      </c>
      <c r="Q557" s="246" t="s">
        <v>2060</v>
      </c>
      <c r="R557" s="246" t="s">
        <v>2402</v>
      </c>
      <c r="S557" s="246" t="s">
        <v>1989</v>
      </c>
      <c r="T557" s="245" t="s">
        <v>2059</v>
      </c>
      <c r="U557" s="245"/>
    </row>
    <row r="558" customFormat="false" ht="13.2" hidden="false" customHeight="false" outlineLevel="0" collapsed="false">
      <c r="C558" s="236"/>
      <c r="D558" s="236"/>
      <c r="E558" s="236"/>
      <c r="H558" s="236"/>
      <c r="I558" s="247" t="s">
        <v>2375</v>
      </c>
      <c r="J558" s="250" t="s">
        <v>2403</v>
      </c>
      <c r="K558" s="246" t="s">
        <v>2404</v>
      </c>
      <c r="M558" s="246" t="s">
        <v>2405</v>
      </c>
      <c r="N558" s="246" t="s">
        <v>1989</v>
      </c>
      <c r="O558" s="245" t="s">
        <v>2062</v>
      </c>
      <c r="P558" s="246" t="s">
        <v>2063</v>
      </c>
      <c r="Q558" s="246" t="s">
        <v>2063</v>
      </c>
      <c r="R558" s="246" t="s">
        <v>2405</v>
      </c>
      <c r="S558" s="246" t="s">
        <v>1989</v>
      </c>
      <c r="T558" s="245" t="s">
        <v>2062</v>
      </c>
      <c r="U558" s="245"/>
    </row>
    <row r="559" customFormat="false" ht="13.2" hidden="false" customHeight="false" outlineLevel="0" collapsed="false">
      <c r="C559" s="236"/>
      <c r="D559" s="236"/>
      <c r="E559" s="236"/>
      <c r="H559" s="236"/>
      <c r="I559" s="247" t="s">
        <v>2375</v>
      </c>
      <c r="J559" s="250" t="s">
        <v>2406</v>
      </c>
      <c r="K559" s="246" t="s">
        <v>2407</v>
      </c>
      <c r="M559" s="246" t="s">
        <v>2408</v>
      </c>
      <c r="N559" s="246" t="s">
        <v>1989</v>
      </c>
      <c r="O559" s="245" t="s">
        <v>2065</v>
      </c>
      <c r="P559" s="246" t="s">
        <v>2066</v>
      </c>
      <c r="Q559" s="246" t="s">
        <v>2066</v>
      </c>
      <c r="R559" s="246" t="s">
        <v>2408</v>
      </c>
      <c r="S559" s="246" t="s">
        <v>1989</v>
      </c>
      <c r="T559" s="245" t="s">
        <v>2065</v>
      </c>
      <c r="U559" s="245"/>
    </row>
    <row r="560" customFormat="false" ht="13.2" hidden="false" customHeight="false" outlineLevel="0" collapsed="false">
      <c r="C560" s="236"/>
      <c r="D560" s="236"/>
      <c r="E560" s="236"/>
      <c r="H560" s="236"/>
      <c r="I560" s="247" t="s">
        <v>2375</v>
      </c>
      <c r="J560" s="250" t="s">
        <v>2409</v>
      </c>
      <c r="K560" s="246" t="s">
        <v>2410</v>
      </c>
      <c r="M560" s="246" t="s">
        <v>2411</v>
      </c>
      <c r="N560" s="246" t="s">
        <v>1989</v>
      </c>
      <c r="O560" s="245" t="s">
        <v>2068</v>
      </c>
      <c r="P560" s="246" t="s">
        <v>2069</v>
      </c>
      <c r="Q560" s="246" t="s">
        <v>2069</v>
      </c>
      <c r="R560" s="246" t="s">
        <v>2411</v>
      </c>
      <c r="S560" s="246" t="s">
        <v>1989</v>
      </c>
      <c r="T560" s="245" t="s">
        <v>2068</v>
      </c>
      <c r="U560" s="245"/>
    </row>
    <row r="561" customFormat="false" ht="13.2" hidden="false" customHeight="false" outlineLevel="0" collapsed="false">
      <c r="C561" s="236"/>
      <c r="D561" s="236"/>
      <c r="E561" s="236"/>
      <c r="H561" s="236"/>
      <c r="I561" s="247" t="s">
        <v>2375</v>
      </c>
      <c r="J561" s="250" t="s">
        <v>2412</v>
      </c>
      <c r="K561" s="246" t="s">
        <v>2413</v>
      </c>
      <c r="M561" s="246" t="s">
        <v>2414</v>
      </c>
      <c r="N561" s="246" t="s">
        <v>1989</v>
      </c>
      <c r="O561" s="245" t="s">
        <v>2071</v>
      </c>
      <c r="P561" s="246" t="s">
        <v>2072</v>
      </c>
      <c r="Q561" s="246" t="s">
        <v>2072</v>
      </c>
      <c r="R561" s="246" t="s">
        <v>2414</v>
      </c>
      <c r="S561" s="246" t="s">
        <v>1989</v>
      </c>
      <c r="T561" s="245" t="s">
        <v>2071</v>
      </c>
      <c r="U561" s="245"/>
    </row>
    <row r="562" customFormat="false" ht="13.2" hidden="false" customHeight="false" outlineLevel="0" collapsed="false">
      <c r="C562" s="236"/>
      <c r="D562" s="236"/>
      <c r="E562" s="236"/>
      <c r="H562" s="236"/>
      <c r="I562" s="247" t="s">
        <v>2375</v>
      </c>
      <c r="J562" s="250" t="s">
        <v>2415</v>
      </c>
      <c r="K562" s="246" t="s">
        <v>2416</v>
      </c>
      <c r="M562" s="246" t="s">
        <v>2417</v>
      </c>
      <c r="N562" s="246" t="s">
        <v>1989</v>
      </c>
      <c r="O562" s="245" t="s">
        <v>2074</v>
      </c>
      <c r="P562" s="246" t="s">
        <v>2075</v>
      </c>
      <c r="Q562" s="246" t="s">
        <v>2075</v>
      </c>
      <c r="R562" s="246" t="s">
        <v>2417</v>
      </c>
      <c r="S562" s="246" t="s">
        <v>1989</v>
      </c>
      <c r="T562" s="245" t="s">
        <v>2074</v>
      </c>
      <c r="U562" s="245"/>
    </row>
    <row r="563" customFormat="false" ht="13.2" hidden="false" customHeight="false" outlineLevel="0" collapsed="false">
      <c r="C563" s="236"/>
      <c r="D563" s="236"/>
      <c r="E563" s="236"/>
      <c r="H563" s="236"/>
      <c r="I563" s="247" t="s">
        <v>2375</v>
      </c>
      <c r="J563" s="250" t="s">
        <v>2418</v>
      </c>
      <c r="K563" s="246" t="s">
        <v>2419</v>
      </c>
      <c r="M563" s="246" t="s">
        <v>2420</v>
      </c>
      <c r="N563" s="246" t="s">
        <v>1989</v>
      </c>
      <c r="O563" s="245" t="s">
        <v>2077</v>
      </c>
      <c r="P563" s="246" t="s">
        <v>2078</v>
      </c>
      <c r="Q563" s="246" t="s">
        <v>2078</v>
      </c>
      <c r="R563" s="246" t="s">
        <v>2420</v>
      </c>
      <c r="S563" s="246" t="s">
        <v>1989</v>
      </c>
      <c r="T563" s="245" t="s">
        <v>2077</v>
      </c>
      <c r="U563" s="245"/>
    </row>
    <row r="564" customFormat="false" ht="13.2" hidden="false" customHeight="false" outlineLevel="0" collapsed="false">
      <c r="C564" s="236"/>
      <c r="D564" s="236"/>
      <c r="E564" s="236"/>
      <c r="H564" s="236"/>
      <c r="I564" s="247" t="s">
        <v>2375</v>
      </c>
      <c r="J564" s="250" t="s">
        <v>2421</v>
      </c>
      <c r="K564" s="246" t="s">
        <v>2422</v>
      </c>
      <c r="M564" s="246" t="s">
        <v>2423</v>
      </c>
      <c r="N564" s="246" t="s">
        <v>1989</v>
      </c>
      <c r="O564" s="245" t="s">
        <v>2080</v>
      </c>
      <c r="P564" s="246" t="s">
        <v>2081</v>
      </c>
      <c r="Q564" s="246" t="s">
        <v>2081</v>
      </c>
      <c r="R564" s="246" t="s">
        <v>2423</v>
      </c>
      <c r="S564" s="246" t="s">
        <v>1989</v>
      </c>
      <c r="T564" s="245" t="s">
        <v>2080</v>
      </c>
      <c r="U564" s="245"/>
    </row>
    <row r="565" customFormat="false" ht="13.2" hidden="false" customHeight="false" outlineLevel="0" collapsed="false">
      <c r="C565" s="236"/>
      <c r="D565" s="236"/>
      <c r="E565" s="236"/>
      <c r="H565" s="236"/>
      <c r="I565" s="247" t="s">
        <v>2375</v>
      </c>
      <c r="J565" s="250" t="s">
        <v>2424</v>
      </c>
      <c r="K565" s="246" t="s">
        <v>2425</v>
      </c>
      <c r="M565" s="246" t="s">
        <v>2426</v>
      </c>
      <c r="N565" s="246" t="s">
        <v>1989</v>
      </c>
      <c r="O565" s="245" t="s">
        <v>2083</v>
      </c>
      <c r="P565" s="246" t="s">
        <v>2084</v>
      </c>
      <c r="Q565" s="246" t="s">
        <v>2084</v>
      </c>
      <c r="R565" s="246" t="s">
        <v>2426</v>
      </c>
      <c r="S565" s="246" t="s">
        <v>1989</v>
      </c>
      <c r="T565" s="245" t="s">
        <v>2083</v>
      </c>
      <c r="U565" s="245"/>
    </row>
    <row r="566" customFormat="false" ht="13.2" hidden="false" customHeight="false" outlineLevel="0" collapsed="false">
      <c r="C566" s="236"/>
      <c r="D566" s="236"/>
      <c r="E566" s="236"/>
      <c r="H566" s="236"/>
      <c r="I566" s="247" t="s">
        <v>2375</v>
      </c>
      <c r="J566" s="250" t="s">
        <v>2427</v>
      </c>
      <c r="K566" s="246" t="s">
        <v>2428</v>
      </c>
      <c r="M566" s="246" t="s">
        <v>2429</v>
      </c>
      <c r="N566" s="246" t="s">
        <v>1989</v>
      </c>
      <c r="O566" s="245" t="s">
        <v>2086</v>
      </c>
      <c r="P566" s="246" t="s">
        <v>2087</v>
      </c>
      <c r="Q566" s="246" t="s">
        <v>2087</v>
      </c>
      <c r="R566" s="246" t="s">
        <v>2429</v>
      </c>
      <c r="S566" s="246" t="s">
        <v>1989</v>
      </c>
      <c r="T566" s="245" t="s">
        <v>2086</v>
      </c>
      <c r="U566" s="245"/>
    </row>
    <row r="567" customFormat="false" ht="13.2" hidden="false" customHeight="false" outlineLevel="0" collapsed="false">
      <c r="C567" s="236"/>
      <c r="D567" s="236"/>
      <c r="E567" s="236"/>
      <c r="H567" s="236"/>
      <c r="I567" s="247" t="s">
        <v>2375</v>
      </c>
      <c r="J567" s="250" t="s">
        <v>2430</v>
      </c>
      <c r="K567" s="246" t="s">
        <v>2431</v>
      </c>
      <c r="M567" s="246" t="s">
        <v>2432</v>
      </c>
      <c r="N567" s="246" t="s">
        <v>1989</v>
      </c>
      <c r="O567" s="245" t="s">
        <v>2089</v>
      </c>
      <c r="P567" s="246" t="s">
        <v>2090</v>
      </c>
      <c r="Q567" s="246" t="s">
        <v>2090</v>
      </c>
      <c r="R567" s="246" t="s">
        <v>2432</v>
      </c>
      <c r="S567" s="246" t="s">
        <v>1989</v>
      </c>
      <c r="T567" s="245" t="s">
        <v>2089</v>
      </c>
      <c r="U567" s="245"/>
    </row>
    <row r="568" customFormat="false" ht="13.2" hidden="false" customHeight="false" outlineLevel="0" collapsed="false">
      <c r="C568" s="236"/>
      <c r="D568" s="236"/>
      <c r="E568" s="236"/>
      <c r="H568" s="236"/>
      <c r="I568" s="247" t="s">
        <v>2375</v>
      </c>
      <c r="J568" s="250" t="s">
        <v>2433</v>
      </c>
      <c r="K568" s="246" t="s">
        <v>2434</v>
      </c>
      <c r="M568" s="246" t="s">
        <v>2435</v>
      </c>
      <c r="N568" s="246" t="s">
        <v>1989</v>
      </c>
      <c r="O568" s="245" t="s">
        <v>2092</v>
      </c>
      <c r="P568" s="246" t="s">
        <v>2093</v>
      </c>
      <c r="Q568" s="246" t="s">
        <v>2093</v>
      </c>
      <c r="R568" s="246" t="s">
        <v>2435</v>
      </c>
      <c r="S568" s="246" t="s">
        <v>1989</v>
      </c>
      <c r="T568" s="245" t="s">
        <v>2092</v>
      </c>
      <c r="U568" s="245"/>
    </row>
    <row r="569" customFormat="false" ht="13.2" hidden="false" customHeight="false" outlineLevel="0" collapsed="false">
      <c r="C569" s="236"/>
      <c r="D569" s="236"/>
      <c r="E569" s="236"/>
      <c r="H569" s="236"/>
      <c r="I569" s="247" t="s">
        <v>2375</v>
      </c>
      <c r="J569" s="250" t="s">
        <v>2436</v>
      </c>
      <c r="K569" s="246" t="s">
        <v>2437</v>
      </c>
      <c r="M569" s="246" t="s">
        <v>2438</v>
      </c>
      <c r="N569" s="246"/>
      <c r="O569" s="245"/>
      <c r="P569" s="246" t="s">
        <v>2093</v>
      </c>
      <c r="Q569" s="246" t="s">
        <v>2093</v>
      </c>
      <c r="R569" s="246" t="s">
        <v>2438</v>
      </c>
      <c r="S569" s="246"/>
      <c r="T569" s="245"/>
      <c r="U569" s="245"/>
    </row>
    <row r="570" customFormat="false" ht="13.2" hidden="false" customHeight="false" outlineLevel="0" collapsed="false">
      <c r="C570" s="236"/>
      <c r="D570" s="236"/>
      <c r="E570" s="236"/>
      <c r="H570" s="236"/>
      <c r="I570" s="247" t="s">
        <v>2375</v>
      </c>
      <c r="J570" s="250" t="s">
        <v>2439</v>
      </c>
      <c r="K570" s="246" t="s">
        <v>2440</v>
      </c>
      <c r="M570" s="246" t="s">
        <v>2441</v>
      </c>
      <c r="N570" s="246" t="s">
        <v>1989</v>
      </c>
      <c r="O570" s="245" t="s">
        <v>2095</v>
      </c>
      <c r="P570" s="246" t="s">
        <v>2096</v>
      </c>
      <c r="Q570" s="246" t="s">
        <v>2096</v>
      </c>
      <c r="R570" s="246" t="s">
        <v>2441</v>
      </c>
      <c r="S570" s="246" t="s">
        <v>1989</v>
      </c>
      <c r="T570" s="245" t="s">
        <v>2095</v>
      </c>
      <c r="U570" s="245"/>
    </row>
    <row r="571" customFormat="false" ht="13.2" hidden="false" customHeight="false" outlineLevel="0" collapsed="false">
      <c r="C571" s="236"/>
      <c r="D571" s="236"/>
      <c r="E571" s="236"/>
      <c r="H571" s="236"/>
      <c r="I571" s="247" t="s">
        <v>2375</v>
      </c>
      <c r="J571" s="250" t="s">
        <v>2442</v>
      </c>
      <c r="K571" s="246" t="s">
        <v>2443</v>
      </c>
      <c r="M571" s="246" t="s">
        <v>2444</v>
      </c>
      <c r="N571" s="246" t="s">
        <v>1989</v>
      </c>
      <c r="O571" s="245" t="s">
        <v>2098</v>
      </c>
      <c r="P571" s="246" t="s">
        <v>2099</v>
      </c>
      <c r="Q571" s="246" t="s">
        <v>2099</v>
      </c>
      <c r="R571" s="246" t="s">
        <v>2444</v>
      </c>
      <c r="S571" s="246" t="s">
        <v>1989</v>
      </c>
      <c r="T571" s="245" t="s">
        <v>2098</v>
      </c>
      <c r="U571" s="245"/>
    </row>
    <row r="572" customFormat="false" ht="13.2" hidden="false" customHeight="false" outlineLevel="0" collapsed="false">
      <c r="C572" s="236"/>
      <c r="D572" s="236"/>
      <c r="E572" s="236"/>
      <c r="H572" s="236"/>
      <c r="I572" s="247" t="s">
        <v>2375</v>
      </c>
      <c r="J572" s="250" t="s">
        <v>2445</v>
      </c>
      <c r="K572" s="246" t="s">
        <v>2446</v>
      </c>
      <c r="M572" s="246" t="s">
        <v>2447</v>
      </c>
      <c r="N572" s="246" t="s">
        <v>1989</v>
      </c>
      <c r="O572" s="245" t="s">
        <v>2101</v>
      </c>
      <c r="P572" s="246" t="s">
        <v>2102</v>
      </c>
      <c r="Q572" s="246" t="s">
        <v>2102</v>
      </c>
      <c r="R572" s="246" t="s">
        <v>2447</v>
      </c>
      <c r="S572" s="246" t="s">
        <v>1989</v>
      </c>
      <c r="T572" s="245" t="s">
        <v>2101</v>
      </c>
      <c r="U572" s="245"/>
    </row>
    <row r="573" customFormat="false" ht="13.2" hidden="false" customHeight="false" outlineLevel="0" collapsed="false">
      <c r="C573" s="236"/>
      <c r="D573" s="236"/>
      <c r="E573" s="236"/>
      <c r="H573" s="236"/>
      <c r="I573" s="247" t="s">
        <v>2375</v>
      </c>
      <c r="J573" s="250" t="s">
        <v>2448</v>
      </c>
      <c r="K573" s="246" t="s">
        <v>2449</v>
      </c>
      <c r="M573" s="246" t="s">
        <v>2450</v>
      </c>
      <c r="N573" s="246" t="s">
        <v>1989</v>
      </c>
      <c r="O573" s="245" t="s">
        <v>2104</v>
      </c>
      <c r="P573" s="246" t="s">
        <v>2105</v>
      </c>
      <c r="Q573" s="246" t="s">
        <v>2105</v>
      </c>
      <c r="R573" s="246" t="s">
        <v>2450</v>
      </c>
      <c r="S573" s="246" t="s">
        <v>1989</v>
      </c>
      <c r="T573" s="245" t="s">
        <v>2104</v>
      </c>
      <c r="U573" s="245"/>
    </row>
    <row r="574" customFormat="false" ht="13.2" hidden="false" customHeight="false" outlineLevel="0" collapsed="false">
      <c r="C574" s="236"/>
      <c r="D574" s="236"/>
      <c r="E574" s="236"/>
      <c r="H574" s="236"/>
      <c r="I574" s="247" t="s">
        <v>2375</v>
      </c>
      <c r="J574" s="250" t="s">
        <v>2451</v>
      </c>
      <c r="K574" s="246" t="s">
        <v>2452</v>
      </c>
      <c r="M574" s="246" t="s">
        <v>2453</v>
      </c>
      <c r="N574" s="246" t="s">
        <v>1989</v>
      </c>
      <c r="O574" s="245" t="s">
        <v>2107</v>
      </c>
      <c r="P574" s="246" t="s">
        <v>2108</v>
      </c>
      <c r="Q574" s="246" t="s">
        <v>2108</v>
      </c>
      <c r="R574" s="246" t="s">
        <v>2453</v>
      </c>
      <c r="S574" s="246" t="s">
        <v>1989</v>
      </c>
      <c r="T574" s="245" t="s">
        <v>2107</v>
      </c>
      <c r="U574" s="245"/>
    </row>
    <row r="575" customFormat="false" ht="13.2" hidden="false" customHeight="false" outlineLevel="0" collapsed="false">
      <c r="C575" s="236"/>
      <c r="D575" s="236"/>
      <c r="E575" s="236"/>
      <c r="H575" s="236"/>
      <c r="I575" s="247" t="s">
        <v>2375</v>
      </c>
      <c r="J575" s="250" t="s">
        <v>2454</v>
      </c>
      <c r="K575" s="246" t="s">
        <v>2455</v>
      </c>
      <c r="M575" s="246" t="s">
        <v>2456</v>
      </c>
      <c r="N575" s="246" t="s">
        <v>1989</v>
      </c>
      <c r="O575" s="245" t="s">
        <v>2110</v>
      </c>
      <c r="P575" s="246" t="s">
        <v>2111</v>
      </c>
      <c r="Q575" s="246" t="s">
        <v>2111</v>
      </c>
      <c r="R575" s="246" t="s">
        <v>2456</v>
      </c>
      <c r="S575" s="246" t="s">
        <v>1989</v>
      </c>
      <c r="T575" s="245" t="s">
        <v>2110</v>
      </c>
      <c r="U575" s="245"/>
    </row>
    <row r="576" customFormat="false" ht="13.2" hidden="false" customHeight="false" outlineLevel="0" collapsed="false">
      <c r="C576" s="236"/>
      <c r="D576" s="236"/>
      <c r="E576" s="236"/>
      <c r="H576" s="236"/>
      <c r="I576" s="247" t="s">
        <v>2375</v>
      </c>
      <c r="J576" s="250" t="s">
        <v>2457</v>
      </c>
      <c r="K576" s="246" t="s">
        <v>2458</v>
      </c>
      <c r="M576" s="246" t="s">
        <v>2459</v>
      </c>
      <c r="N576" s="246" t="s">
        <v>1989</v>
      </c>
      <c r="O576" s="245" t="s">
        <v>2113</v>
      </c>
      <c r="P576" s="246" t="s">
        <v>2114</v>
      </c>
      <c r="Q576" s="246" t="s">
        <v>2114</v>
      </c>
      <c r="R576" s="246" t="s">
        <v>2459</v>
      </c>
      <c r="S576" s="246" t="s">
        <v>1989</v>
      </c>
      <c r="T576" s="245" t="s">
        <v>2113</v>
      </c>
      <c r="U576" s="245"/>
    </row>
    <row r="577" customFormat="false" ht="13.2" hidden="false" customHeight="false" outlineLevel="0" collapsed="false">
      <c r="C577" s="236"/>
      <c r="D577" s="236"/>
      <c r="E577" s="236"/>
      <c r="H577" s="236"/>
      <c r="I577" s="247" t="s">
        <v>2375</v>
      </c>
      <c r="J577" s="250" t="s">
        <v>2460</v>
      </c>
      <c r="K577" s="246" t="s">
        <v>2461</v>
      </c>
      <c r="M577" s="246" t="s">
        <v>2462</v>
      </c>
      <c r="N577" s="246" t="s">
        <v>1989</v>
      </c>
      <c r="O577" s="245" t="s">
        <v>2116</v>
      </c>
      <c r="P577" s="246" t="s">
        <v>2117</v>
      </c>
      <c r="Q577" s="246" t="s">
        <v>2117</v>
      </c>
      <c r="R577" s="246" t="s">
        <v>2462</v>
      </c>
      <c r="S577" s="246" t="s">
        <v>1989</v>
      </c>
      <c r="T577" s="245" t="s">
        <v>2116</v>
      </c>
      <c r="U577" s="245"/>
    </row>
    <row r="578" customFormat="false" ht="13.2" hidden="false" customHeight="false" outlineLevel="0" collapsed="false">
      <c r="C578" s="236"/>
      <c r="D578" s="236"/>
      <c r="E578" s="236"/>
      <c r="H578" s="236"/>
      <c r="I578" s="247" t="s">
        <v>2375</v>
      </c>
      <c r="J578" s="250" t="s">
        <v>2463</v>
      </c>
      <c r="K578" s="246" t="s">
        <v>2464</v>
      </c>
      <c r="M578" s="246" t="s">
        <v>2465</v>
      </c>
      <c r="N578" s="246" t="s">
        <v>1989</v>
      </c>
      <c r="O578" s="245" t="s">
        <v>1397</v>
      </c>
      <c r="P578" s="246" t="s">
        <v>2119</v>
      </c>
      <c r="Q578" s="246" t="s">
        <v>2119</v>
      </c>
      <c r="R578" s="246" t="s">
        <v>2465</v>
      </c>
      <c r="S578" s="246" t="s">
        <v>1989</v>
      </c>
      <c r="T578" s="245" t="s">
        <v>1397</v>
      </c>
      <c r="U578" s="245"/>
    </row>
    <row r="579" customFormat="false" ht="13.2" hidden="false" customHeight="false" outlineLevel="0" collapsed="false">
      <c r="C579" s="236"/>
      <c r="D579" s="236"/>
      <c r="E579" s="236"/>
      <c r="H579" s="236"/>
      <c r="I579" s="247" t="s">
        <v>2375</v>
      </c>
      <c r="J579" s="250" t="s">
        <v>2466</v>
      </c>
      <c r="K579" s="246" t="s">
        <v>2467</v>
      </c>
      <c r="M579" s="246" t="s">
        <v>2468</v>
      </c>
      <c r="N579" s="246" t="s">
        <v>1989</v>
      </c>
      <c r="O579" s="245" t="s">
        <v>2121</v>
      </c>
      <c r="P579" s="246" t="s">
        <v>2122</v>
      </c>
      <c r="Q579" s="246" t="s">
        <v>2122</v>
      </c>
      <c r="R579" s="246" t="s">
        <v>2468</v>
      </c>
      <c r="S579" s="246" t="s">
        <v>1989</v>
      </c>
      <c r="T579" s="245" t="s">
        <v>2121</v>
      </c>
      <c r="U579" s="245"/>
    </row>
    <row r="580" customFormat="false" ht="13.2" hidden="false" customHeight="false" outlineLevel="0" collapsed="false">
      <c r="C580" s="236"/>
      <c r="D580" s="236"/>
      <c r="E580" s="236"/>
      <c r="H580" s="236"/>
      <c r="I580" s="247" t="s">
        <v>2375</v>
      </c>
      <c r="J580" s="250" t="s">
        <v>2469</v>
      </c>
      <c r="K580" s="246" t="s">
        <v>2470</v>
      </c>
      <c r="M580" s="246" t="s">
        <v>2471</v>
      </c>
      <c r="N580" s="246" t="s">
        <v>1989</v>
      </c>
      <c r="O580" s="245" t="s">
        <v>2124</v>
      </c>
      <c r="P580" s="246" t="s">
        <v>2125</v>
      </c>
      <c r="Q580" s="246" t="s">
        <v>2125</v>
      </c>
      <c r="R580" s="246" t="s">
        <v>2471</v>
      </c>
      <c r="S580" s="246" t="s">
        <v>1989</v>
      </c>
      <c r="T580" s="245" t="s">
        <v>2124</v>
      </c>
      <c r="U580" s="245"/>
    </row>
    <row r="581" customFormat="false" ht="13.2" hidden="false" customHeight="false" outlineLevel="0" collapsed="false">
      <c r="C581" s="236"/>
      <c r="D581" s="236"/>
      <c r="E581" s="236"/>
      <c r="H581" s="236"/>
      <c r="I581" s="247" t="s">
        <v>2375</v>
      </c>
      <c r="J581" s="250" t="s">
        <v>2472</v>
      </c>
      <c r="K581" s="246" t="s">
        <v>2473</v>
      </c>
      <c r="M581" s="246" t="s">
        <v>2474</v>
      </c>
      <c r="N581" s="246" t="s">
        <v>1989</v>
      </c>
      <c r="O581" s="245" t="s">
        <v>2127</v>
      </c>
      <c r="P581" s="246" t="s">
        <v>2128</v>
      </c>
      <c r="Q581" s="246" t="s">
        <v>2128</v>
      </c>
      <c r="R581" s="246" t="s">
        <v>2474</v>
      </c>
      <c r="S581" s="246" t="s">
        <v>1989</v>
      </c>
      <c r="T581" s="245" t="s">
        <v>2127</v>
      </c>
      <c r="U581" s="245"/>
    </row>
    <row r="582" customFormat="false" ht="13.2" hidden="false" customHeight="false" outlineLevel="0" collapsed="false">
      <c r="C582" s="236"/>
      <c r="D582" s="236"/>
      <c r="E582" s="236"/>
      <c r="H582" s="236"/>
      <c r="I582" s="247" t="s">
        <v>2375</v>
      </c>
      <c r="J582" s="250" t="s">
        <v>2475</v>
      </c>
      <c r="K582" s="246" t="s">
        <v>2476</v>
      </c>
      <c r="M582" s="246" t="s">
        <v>2477</v>
      </c>
      <c r="N582" s="246" t="s">
        <v>1989</v>
      </c>
      <c r="O582" s="245" t="s">
        <v>2130</v>
      </c>
      <c r="P582" s="246" t="s">
        <v>2131</v>
      </c>
      <c r="Q582" s="246" t="s">
        <v>2131</v>
      </c>
      <c r="R582" s="246" t="s">
        <v>2477</v>
      </c>
      <c r="S582" s="246" t="s">
        <v>1989</v>
      </c>
      <c r="T582" s="245" t="s">
        <v>2130</v>
      </c>
      <c r="U582" s="245"/>
    </row>
    <row r="583" customFormat="false" ht="13.2" hidden="false" customHeight="false" outlineLevel="0" collapsed="false">
      <c r="C583" s="236"/>
      <c r="D583" s="236"/>
      <c r="E583" s="236"/>
      <c r="H583" s="236"/>
      <c r="I583" s="247" t="s">
        <v>2375</v>
      </c>
      <c r="J583" s="250" t="s">
        <v>2478</v>
      </c>
      <c r="K583" s="246" t="s">
        <v>2479</v>
      </c>
      <c r="M583" s="246" t="s">
        <v>2480</v>
      </c>
      <c r="N583" s="246" t="s">
        <v>1989</v>
      </c>
      <c r="O583" s="245" t="s">
        <v>2133</v>
      </c>
      <c r="P583" s="246" t="s">
        <v>2134</v>
      </c>
      <c r="Q583" s="246" t="s">
        <v>2134</v>
      </c>
      <c r="R583" s="246" t="s">
        <v>2480</v>
      </c>
      <c r="S583" s="246" t="s">
        <v>1989</v>
      </c>
      <c r="T583" s="245" t="s">
        <v>2133</v>
      </c>
      <c r="U583" s="245"/>
    </row>
    <row r="584" customFormat="false" ht="13.2" hidden="false" customHeight="false" outlineLevel="0" collapsed="false">
      <c r="C584" s="236"/>
      <c r="D584" s="236"/>
      <c r="E584" s="236"/>
      <c r="H584" s="236"/>
      <c r="I584" s="247" t="s">
        <v>2375</v>
      </c>
      <c r="J584" s="250" t="s">
        <v>2481</v>
      </c>
      <c r="K584" s="246" t="s">
        <v>2482</v>
      </c>
      <c r="M584" s="246" t="s">
        <v>2483</v>
      </c>
      <c r="N584" s="246" t="s">
        <v>1989</v>
      </c>
      <c r="O584" s="245" t="s">
        <v>2136</v>
      </c>
      <c r="P584" s="246" t="s">
        <v>2137</v>
      </c>
      <c r="Q584" s="246" t="s">
        <v>2137</v>
      </c>
      <c r="R584" s="246" t="s">
        <v>2483</v>
      </c>
      <c r="S584" s="246" t="s">
        <v>1989</v>
      </c>
      <c r="T584" s="245" t="s">
        <v>2136</v>
      </c>
      <c r="U584" s="245"/>
    </row>
    <row r="585" customFormat="false" ht="13.2" hidden="false" customHeight="false" outlineLevel="0" collapsed="false">
      <c r="C585" s="236"/>
      <c r="D585" s="236"/>
      <c r="E585" s="236"/>
      <c r="H585" s="236"/>
      <c r="I585" s="247" t="s">
        <v>2375</v>
      </c>
      <c r="J585" s="250" t="s">
        <v>2484</v>
      </c>
      <c r="K585" s="246" t="s">
        <v>2485</v>
      </c>
      <c r="M585" s="246" t="s">
        <v>2486</v>
      </c>
      <c r="N585" s="246" t="s">
        <v>1989</v>
      </c>
      <c r="O585" s="245" t="s">
        <v>2139</v>
      </c>
      <c r="P585" s="246" t="s">
        <v>2140</v>
      </c>
      <c r="Q585" s="246" t="s">
        <v>2140</v>
      </c>
      <c r="R585" s="246" t="s">
        <v>2486</v>
      </c>
      <c r="S585" s="246" t="s">
        <v>1989</v>
      </c>
      <c r="T585" s="245" t="s">
        <v>2139</v>
      </c>
      <c r="U585" s="245"/>
    </row>
    <row r="586" customFormat="false" ht="13.2" hidden="false" customHeight="false" outlineLevel="0" collapsed="false">
      <c r="C586" s="236"/>
      <c r="D586" s="236"/>
      <c r="E586" s="236"/>
      <c r="H586" s="236"/>
      <c r="I586" s="247" t="s">
        <v>2375</v>
      </c>
      <c r="J586" s="250" t="s">
        <v>2487</v>
      </c>
      <c r="K586" s="246" t="s">
        <v>2488</v>
      </c>
      <c r="M586" s="246" t="s">
        <v>2489</v>
      </c>
      <c r="N586" s="246" t="s">
        <v>1989</v>
      </c>
      <c r="O586" s="245" t="s">
        <v>2142</v>
      </c>
      <c r="P586" s="246" t="s">
        <v>2143</v>
      </c>
      <c r="Q586" s="246" t="s">
        <v>2143</v>
      </c>
      <c r="R586" s="246" t="s">
        <v>2489</v>
      </c>
      <c r="S586" s="246" t="s">
        <v>1989</v>
      </c>
      <c r="T586" s="245" t="s">
        <v>2142</v>
      </c>
      <c r="U586" s="245"/>
    </row>
    <row r="587" customFormat="false" ht="13.2" hidden="false" customHeight="false" outlineLevel="0" collapsed="false">
      <c r="C587" s="236"/>
      <c r="D587" s="236"/>
      <c r="E587" s="236"/>
      <c r="H587" s="236"/>
      <c r="I587" s="247" t="s">
        <v>2375</v>
      </c>
      <c r="J587" s="250" t="s">
        <v>2490</v>
      </c>
      <c r="K587" s="246" t="s">
        <v>2491</v>
      </c>
      <c r="M587" s="246" t="s">
        <v>2492</v>
      </c>
      <c r="N587" s="246" t="s">
        <v>1989</v>
      </c>
      <c r="O587" s="245" t="s">
        <v>2145</v>
      </c>
      <c r="P587" s="246" t="s">
        <v>2146</v>
      </c>
      <c r="Q587" s="246" t="s">
        <v>2146</v>
      </c>
      <c r="R587" s="246" t="s">
        <v>2492</v>
      </c>
      <c r="S587" s="246" t="s">
        <v>1989</v>
      </c>
      <c r="T587" s="245" t="s">
        <v>2145</v>
      </c>
      <c r="U587" s="245"/>
    </row>
    <row r="588" customFormat="false" ht="13.2" hidden="false" customHeight="false" outlineLevel="0" collapsed="false">
      <c r="C588" s="236"/>
      <c r="D588" s="236"/>
      <c r="E588" s="236"/>
      <c r="H588" s="236"/>
      <c r="I588" s="247" t="s">
        <v>2375</v>
      </c>
      <c r="J588" s="250" t="s">
        <v>2493</v>
      </c>
      <c r="K588" s="246" t="s">
        <v>2494</v>
      </c>
      <c r="M588" s="246" t="s">
        <v>2495</v>
      </c>
      <c r="N588" s="246" t="s">
        <v>1989</v>
      </c>
      <c r="O588" s="245" t="s">
        <v>2148</v>
      </c>
      <c r="P588" s="246" t="s">
        <v>2149</v>
      </c>
      <c r="Q588" s="246" t="s">
        <v>2149</v>
      </c>
      <c r="R588" s="246" t="s">
        <v>2495</v>
      </c>
      <c r="S588" s="246" t="s">
        <v>1989</v>
      </c>
      <c r="T588" s="245" t="s">
        <v>2148</v>
      </c>
      <c r="U588" s="245"/>
    </row>
    <row r="589" customFormat="false" ht="13.2" hidden="false" customHeight="false" outlineLevel="0" collapsed="false">
      <c r="C589" s="236"/>
      <c r="D589" s="236"/>
      <c r="E589" s="236"/>
      <c r="H589" s="236"/>
      <c r="I589" s="247" t="s">
        <v>2375</v>
      </c>
      <c r="J589" s="250" t="s">
        <v>2496</v>
      </c>
      <c r="K589" s="246" t="s">
        <v>2497</v>
      </c>
      <c r="M589" s="246" t="s">
        <v>2498</v>
      </c>
      <c r="N589" s="246" t="s">
        <v>1989</v>
      </c>
      <c r="O589" s="245" t="s">
        <v>2151</v>
      </c>
      <c r="P589" s="246" t="s">
        <v>2152</v>
      </c>
      <c r="Q589" s="246" t="s">
        <v>2152</v>
      </c>
      <c r="R589" s="246" t="s">
        <v>2498</v>
      </c>
      <c r="S589" s="246" t="s">
        <v>1989</v>
      </c>
      <c r="T589" s="245" t="s">
        <v>2151</v>
      </c>
      <c r="U589" s="245"/>
    </row>
    <row r="590" customFormat="false" ht="13.2" hidden="false" customHeight="false" outlineLevel="0" collapsed="false">
      <c r="C590" s="236"/>
      <c r="D590" s="236"/>
      <c r="E590" s="236"/>
      <c r="H590" s="236"/>
      <c r="I590" s="247" t="s">
        <v>2375</v>
      </c>
      <c r="J590" s="250" t="s">
        <v>2499</v>
      </c>
      <c r="K590" s="246" t="s">
        <v>2500</v>
      </c>
      <c r="M590" s="246" t="s">
        <v>2501</v>
      </c>
      <c r="N590" s="246" t="s">
        <v>1989</v>
      </c>
      <c r="O590" s="245" t="s">
        <v>2154</v>
      </c>
      <c r="P590" s="246" t="s">
        <v>2155</v>
      </c>
      <c r="Q590" s="246" t="s">
        <v>2155</v>
      </c>
      <c r="R590" s="246" t="s">
        <v>2501</v>
      </c>
      <c r="S590" s="246" t="s">
        <v>1989</v>
      </c>
      <c r="T590" s="245" t="s">
        <v>2154</v>
      </c>
      <c r="U590" s="245"/>
    </row>
    <row r="591" customFormat="false" ht="13.2" hidden="false" customHeight="false" outlineLevel="0" collapsed="false">
      <c r="C591" s="236"/>
      <c r="D591" s="236"/>
      <c r="E591" s="236"/>
      <c r="H591" s="236"/>
      <c r="I591" s="247" t="s">
        <v>2375</v>
      </c>
      <c r="J591" s="250" t="s">
        <v>2502</v>
      </c>
      <c r="K591" s="246" t="s">
        <v>2503</v>
      </c>
      <c r="M591" s="246" t="s">
        <v>2504</v>
      </c>
      <c r="N591" s="246" t="s">
        <v>1989</v>
      </c>
      <c r="O591" s="245" t="s">
        <v>2157</v>
      </c>
      <c r="P591" s="246" t="s">
        <v>2158</v>
      </c>
      <c r="Q591" s="246" t="s">
        <v>2158</v>
      </c>
      <c r="R591" s="246" t="s">
        <v>2504</v>
      </c>
      <c r="S591" s="246" t="s">
        <v>1989</v>
      </c>
      <c r="T591" s="245" t="s">
        <v>2157</v>
      </c>
      <c r="U591" s="245"/>
    </row>
    <row r="592" customFormat="false" ht="13.2" hidden="false" customHeight="false" outlineLevel="0" collapsed="false">
      <c r="C592" s="236"/>
      <c r="D592" s="236"/>
      <c r="E592" s="236"/>
      <c r="H592" s="236"/>
      <c r="I592" s="247" t="s">
        <v>2375</v>
      </c>
      <c r="J592" s="250" t="s">
        <v>2505</v>
      </c>
      <c r="K592" s="246" t="s">
        <v>2506</v>
      </c>
      <c r="M592" s="246" t="s">
        <v>2507</v>
      </c>
      <c r="N592" s="246" t="s">
        <v>1989</v>
      </c>
      <c r="O592" s="245" t="s">
        <v>1214</v>
      </c>
      <c r="P592" s="246" t="s">
        <v>2160</v>
      </c>
      <c r="Q592" s="246" t="s">
        <v>2160</v>
      </c>
      <c r="R592" s="246" t="s">
        <v>2507</v>
      </c>
      <c r="S592" s="246" t="s">
        <v>1989</v>
      </c>
      <c r="T592" s="245" t="s">
        <v>1214</v>
      </c>
      <c r="U592" s="245"/>
    </row>
    <row r="593" customFormat="false" ht="13.2" hidden="false" customHeight="false" outlineLevel="0" collapsed="false">
      <c r="C593" s="236"/>
      <c r="D593" s="236"/>
      <c r="E593" s="236"/>
      <c r="H593" s="236"/>
      <c r="I593" s="247" t="s">
        <v>2375</v>
      </c>
      <c r="J593" s="250" t="s">
        <v>2508</v>
      </c>
      <c r="K593" s="246" t="s">
        <v>2509</v>
      </c>
      <c r="M593" s="246" t="s">
        <v>2510</v>
      </c>
      <c r="N593" s="246" t="s">
        <v>1989</v>
      </c>
      <c r="O593" s="245" t="s">
        <v>2162</v>
      </c>
      <c r="P593" s="246" t="s">
        <v>2163</v>
      </c>
      <c r="Q593" s="246" t="s">
        <v>2163</v>
      </c>
      <c r="R593" s="246" t="s">
        <v>2510</v>
      </c>
      <c r="S593" s="246" t="s">
        <v>1989</v>
      </c>
      <c r="T593" s="245" t="s">
        <v>2162</v>
      </c>
      <c r="U593" s="245"/>
    </row>
    <row r="594" customFormat="false" ht="13.2" hidden="false" customHeight="false" outlineLevel="0" collapsed="false">
      <c r="C594" s="236"/>
      <c r="D594" s="236"/>
      <c r="E594" s="236"/>
      <c r="H594" s="236"/>
      <c r="I594" s="247" t="s">
        <v>2375</v>
      </c>
      <c r="J594" s="250" t="s">
        <v>2511</v>
      </c>
      <c r="K594" s="246" t="s">
        <v>2512</v>
      </c>
      <c r="M594" s="246" t="s">
        <v>2513</v>
      </c>
      <c r="N594" s="246" t="s">
        <v>1989</v>
      </c>
      <c r="O594" s="245" t="s">
        <v>2165</v>
      </c>
      <c r="P594" s="246" t="s">
        <v>2166</v>
      </c>
      <c r="Q594" s="246" t="s">
        <v>2166</v>
      </c>
      <c r="R594" s="246" t="s">
        <v>2513</v>
      </c>
      <c r="S594" s="246" t="s">
        <v>1989</v>
      </c>
      <c r="T594" s="245" t="s">
        <v>2165</v>
      </c>
      <c r="U594" s="245"/>
    </row>
    <row r="595" customFormat="false" ht="13.2" hidden="false" customHeight="false" outlineLevel="0" collapsed="false">
      <c r="C595" s="236"/>
      <c r="D595" s="236"/>
      <c r="E595" s="236"/>
      <c r="H595" s="236"/>
      <c r="I595" s="247" t="s">
        <v>2375</v>
      </c>
      <c r="J595" s="250" t="s">
        <v>2514</v>
      </c>
      <c r="K595" s="246" t="s">
        <v>2515</v>
      </c>
      <c r="M595" s="246" t="s">
        <v>2516</v>
      </c>
      <c r="N595" s="246" t="s">
        <v>1989</v>
      </c>
      <c r="O595" s="245" t="s">
        <v>2168</v>
      </c>
      <c r="P595" s="246" t="s">
        <v>2169</v>
      </c>
      <c r="Q595" s="246" t="s">
        <v>2169</v>
      </c>
      <c r="R595" s="246" t="s">
        <v>2516</v>
      </c>
      <c r="S595" s="246" t="s">
        <v>1989</v>
      </c>
      <c r="T595" s="245" t="s">
        <v>2168</v>
      </c>
      <c r="U595" s="245"/>
    </row>
    <row r="596" customFormat="false" ht="13.2" hidden="false" customHeight="false" outlineLevel="0" collapsed="false">
      <c r="C596" s="236"/>
      <c r="D596" s="236"/>
      <c r="E596" s="236"/>
      <c r="H596" s="236"/>
      <c r="I596" s="247" t="s">
        <v>2375</v>
      </c>
      <c r="J596" s="250" t="s">
        <v>2517</v>
      </c>
      <c r="K596" s="246" t="s">
        <v>2518</v>
      </c>
      <c r="M596" s="246" t="s">
        <v>2519</v>
      </c>
      <c r="N596" s="246" t="s">
        <v>1989</v>
      </c>
      <c r="O596" s="245" t="s">
        <v>2171</v>
      </c>
      <c r="P596" s="246" t="s">
        <v>2172</v>
      </c>
      <c r="Q596" s="246" t="s">
        <v>2172</v>
      </c>
      <c r="R596" s="246" t="s">
        <v>2519</v>
      </c>
      <c r="S596" s="246" t="s">
        <v>1989</v>
      </c>
      <c r="T596" s="245" t="s">
        <v>2171</v>
      </c>
      <c r="U596" s="245"/>
    </row>
    <row r="597" customFormat="false" ht="13.2" hidden="false" customHeight="false" outlineLevel="0" collapsed="false">
      <c r="C597" s="236"/>
      <c r="D597" s="236"/>
      <c r="E597" s="236"/>
      <c r="H597" s="236"/>
      <c r="I597" s="247" t="s">
        <v>2375</v>
      </c>
      <c r="J597" s="250" t="s">
        <v>2520</v>
      </c>
      <c r="K597" s="246" t="s">
        <v>2521</v>
      </c>
      <c r="M597" s="246" t="s">
        <v>2522</v>
      </c>
      <c r="N597" s="246"/>
      <c r="O597" s="245"/>
      <c r="P597" s="246" t="s">
        <v>2172</v>
      </c>
      <c r="Q597" s="246" t="s">
        <v>2172</v>
      </c>
      <c r="R597" s="246" t="s">
        <v>2522</v>
      </c>
      <c r="S597" s="246"/>
      <c r="T597" s="245"/>
      <c r="U597" s="245"/>
    </row>
    <row r="598" customFormat="false" ht="13.2" hidden="false" customHeight="false" outlineLevel="0" collapsed="false">
      <c r="C598" s="236"/>
      <c r="D598" s="236"/>
      <c r="E598" s="236"/>
      <c r="H598" s="236"/>
      <c r="I598" s="247" t="s">
        <v>2375</v>
      </c>
      <c r="J598" s="250" t="s">
        <v>2523</v>
      </c>
      <c r="K598" s="246" t="s">
        <v>2524</v>
      </c>
      <c r="M598" s="246" t="s">
        <v>2525</v>
      </c>
      <c r="N598" s="246" t="s">
        <v>1989</v>
      </c>
      <c r="O598" s="245" t="s">
        <v>2174</v>
      </c>
      <c r="P598" s="246" t="s">
        <v>2175</v>
      </c>
      <c r="Q598" s="246" t="s">
        <v>2175</v>
      </c>
      <c r="R598" s="246" t="s">
        <v>2525</v>
      </c>
      <c r="S598" s="246" t="s">
        <v>1989</v>
      </c>
      <c r="T598" s="245" t="s">
        <v>2174</v>
      </c>
      <c r="U598" s="245"/>
    </row>
    <row r="599" customFormat="false" ht="13.2" hidden="false" customHeight="false" outlineLevel="0" collapsed="false">
      <c r="C599" s="236"/>
      <c r="D599" s="236"/>
      <c r="E599" s="236"/>
      <c r="H599" s="236"/>
      <c r="I599" s="247" t="s">
        <v>2375</v>
      </c>
      <c r="J599" s="250" t="s">
        <v>2526</v>
      </c>
      <c r="K599" s="246" t="s">
        <v>2527</v>
      </c>
      <c r="M599" s="246" t="s">
        <v>2528</v>
      </c>
      <c r="N599" s="246" t="s">
        <v>1989</v>
      </c>
      <c r="O599" s="245" t="s">
        <v>2177</v>
      </c>
      <c r="P599" s="246" t="s">
        <v>2178</v>
      </c>
      <c r="Q599" s="246" t="s">
        <v>2178</v>
      </c>
      <c r="R599" s="246" t="s">
        <v>2528</v>
      </c>
      <c r="S599" s="246" t="s">
        <v>1989</v>
      </c>
      <c r="T599" s="245" t="s">
        <v>2177</v>
      </c>
      <c r="U599" s="245"/>
    </row>
    <row r="600" customFormat="false" ht="13.2" hidden="false" customHeight="false" outlineLevel="0" collapsed="false">
      <c r="C600" s="236"/>
      <c r="D600" s="236"/>
      <c r="E600" s="236"/>
      <c r="H600" s="236"/>
      <c r="I600" s="247" t="s">
        <v>2375</v>
      </c>
      <c r="J600" s="250" t="s">
        <v>2529</v>
      </c>
      <c r="K600" s="246" t="s">
        <v>2530</v>
      </c>
      <c r="M600" s="246" t="s">
        <v>2531</v>
      </c>
      <c r="N600" s="246" t="s">
        <v>1989</v>
      </c>
      <c r="O600" s="245" t="s">
        <v>2180</v>
      </c>
      <c r="P600" s="246" t="s">
        <v>2181</v>
      </c>
      <c r="Q600" s="246" t="s">
        <v>2181</v>
      </c>
      <c r="R600" s="246" t="s">
        <v>2531</v>
      </c>
      <c r="S600" s="246" t="s">
        <v>1989</v>
      </c>
      <c r="T600" s="245" t="s">
        <v>2180</v>
      </c>
      <c r="U600" s="245"/>
    </row>
    <row r="601" customFormat="false" ht="13.2" hidden="false" customHeight="false" outlineLevel="0" collapsed="false">
      <c r="C601" s="236"/>
      <c r="D601" s="236"/>
      <c r="E601" s="236"/>
      <c r="H601" s="236"/>
      <c r="I601" s="247" t="s">
        <v>2375</v>
      </c>
      <c r="J601" s="250" t="s">
        <v>2532</v>
      </c>
      <c r="K601" s="246" t="s">
        <v>2533</v>
      </c>
      <c r="M601" s="246" t="s">
        <v>2534</v>
      </c>
      <c r="N601" s="246" t="s">
        <v>1989</v>
      </c>
      <c r="O601" s="245" t="s">
        <v>2183</v>
      </c>
      <c r="P601" s="246" t="s">
        <v>2184</v>
      </c>
      <c r="Q601" s="246" t="s">
        <v>2184</v>
      </c>
      <c r="R601" s="246" t="s">
        <v>2534</v>
      </c>
      <c r="S601" s="246" t="s">
        <v>1989</v>
      </c>
      <c r="T601" s="245" t="s">
        <v>2183</v>
      </c>
      <c r="U601" s="245"/>
    </row>
    <row r="602" customFormat="false" ht="13.2" hidden="false" customHeight="false" outlineLevel="0" collapsed="false">
      <c r="C602" s="236"/>
      <c r="D602" s="236"/>
      <c r="E602" s="236"/>
      <c r="H602" s="236"/>
      <c r="I602" s="247" t="s">
        <v>2375</v>
      </c>
      <c r="J602" s="250" t="s">
        <v>2535</v>
      </c>
      <c r="K602" s="246" t="s">
        <v>2536</v>
      </c>
      <c r="M602" s="246" t="s">
        <v>2537</v>
      </c>
      <c r="N602" s="246" t="s">
        <v>1989</v>
      </c>
      <c r="O602" s="245" t="s">
        <v>2186</v>
      </c>
      <c r="P602" s="246" t="s">
        <v>2187</v>
      </c>
      <c r="Q602" s="246" t="s">
        <v>2187</v>
      </c>
      <c r="R602" s="246" t="s">
        <v>2537</v>
      </c>
      <c r="S602" s="246" t="s">
        <v>1989</v>
      </c>
      <c r="T602" s="245" t="s">
        <v>2186</v>
      </c>
      <c r="U602" s="245"/>
    </row>
    <row r="603" customFormat="false" ht="13.2" hidden="false" customHeight="false" outlineLevel="0" collapsed="false">
      <c r="C603" s="236"/>
      <c r="D603" s="236"/>
      <c r="E603" s="236"/>
      <c r="H603" s="236"/>
      <c r="I603" s="247" t="s">
        <v>2375</v>
      </c>
      <c r="J603" s="250" t="s">
        <v>2538</v>
      </c>
      <c r="K603" s="246" t="s">
        <v>2539</v>
      </c>
      <c r="M603" s="246" t="s">
        <v>2540</v>
      </c>
      <c r="N603" s="246" t="s">
        <v>1989</v>
      </c>
      <c r="O603" s="245" t="s">
        <v>2189</v>
      </c>
      <c r="P603" s="246" t="s">
        <v>2190</v>
      </c>
      <c r="Q603" s="246" t="s">
        <v>2190</v>
      </c>
      <c r="R603" s="246" t="s">
        <v>2540</v>
      </c>
      <c r="S603" s="246" t="s">
        <v>1989</v>
      </c>
      <c r="T603" s="245" t="s">
        <v>2189</v>
      </c>
      <c r="U603" s="245"/>
    </row>
    <row r="604" customFormat="false" ht="13.2" hidden="false" customHeight="false" outlineLevel="0" collapsed="false">
      <c r="C604" s="236"/>
      <c r="D604" s="236"/>
      <c r="E604" s="236"/>
      <c r="H604" s="236"/>
      <c r="I604" s="247" t="s">
        <v>2375</v>
      </c>
      <c r="J604" s="250" t="s">
        <v>2541</v>
      </c>
      <c r="K604" s="246" t="s">
        <v>2542</v>
      </c>
      <c r="M604" s="246" t="s">
        <v>2543</v>
      </c>
      <c r="N604" s="246" t="s">
        <v>2194</v>
      </c>
      <c r="O604" s="245" t="s">
        <v>2195</v>
      </c>
      <c r="P604" s="246" t="s">
        <v>2196</v>
      </c>
      <c r="Q604" s="246" t="s">
        <v>2196</v>
      </c>
      <c r="R604" s="246" t="s">
        <v>2543</v>
      </c>
      <c r="S604" s="246" t="s">
        <v>2194</v>
      </c>
      <c r="T604" s="245" t="s">
        <v>2195</v>
      </c>
      <c r="U604" s="245"/>
    </row>
    <row r="605" customFormat="false" ht="13.2" hidden="false" customHeight="false" outlineLevel="0" collapsed="false">
      <c r="C605" s="236"/>
      <c r="D605" s="236"/>
      <c r="E605" s="236"/>
      <c r="H605" s="236"/>
      <c r="I605" s="247" t="s">
        <v>2375</v>
      </c>
      <c r="J605" s="250" t="s">
        <v>2544</v>
      </c>
      <c r="K605" s="246" t="s">
        <v>2545</v>
      </c>
      <c r="M605" s="246" t="s">
        <v>2546</v>
      </c>
      <c r="N605" s="246" t="s">
        <v>2194</v>
      </c>
      <c r="O605" s="245" t="s">
        <v>2198</v>
      </c>
      <c r="P605" s="246" t="s">
        <v>2199</v>
      </c>
      <c r="Q605" s="246" t="s">
        <v>2199</v>
      </c>
      <c r="R605" s="246" t="s">
        <v>2546</v>
      </c>
      <c r="S605" s="246" t="s">
        <v>2194</v>
      </c>
      <c r="T605" s="245" t="s">
        <v>2198</v>
      </c>
      <c r="U605" s="245"/>
    </row>
    <row r="606" customFormat="false" ht="13.2" hidden="false" customHeight="false" outlineLevel="0" collapsed="false">
      <c r="C606" s="236"/>
      <c r="D606" s="236"/>
      <c r="E606" s="236"/>
      <c r="H606" s="236"/>
      <c r="I606" s="247" t="s">
        <v>2375</v>
      </c>
      <c r="J606" s="250" t="s">
        <v>2547</v>
      </c>
      <c r="K606" s="246" t="s">
        <v>2548</v>
      </c>
      <c r="M606" s="246" t="s">
        <v>2549</v>
      </c>
      <c r="N606" s="246" t="s">
        <v>2194</v>
      </c>
      <c r="O606" s="245" t="s">
        <v>2201</v>
      </c>
      <c r="P606" s="246" t="s">
        <v>2202</v>
      </c>
      <c r="Q606" s="246" t="s">
        <v>2202</v>
      </c>
      <c r="R606" s="246" t="s">
        <v>2549</v>
      </c>
      <c r="S606" s="246" t="s">
        <v>2194</v>
      </c>
      <c r="T606" s="245" t="s">
        <v>2201</v>
      </c>
      <c r="U606" s="245"/>
    </row>
    <row r="607" customFormat="false" ht="13.2" hidden="false" customHeight="false" outlineLevel="0" collapsed="false">
      <c r="C607" s="236"/>
      <c r="D607" s="236"/>
      <c r="E607" s="236"/>
      <c r="H607" s="236"/>
      <c r="I607" s="247" t="s">
        <v>2375</v>
      </c>
      <c r="J607" s="250" t="s">
        <v>2550</v>
      </c>
      <c r="K607" s="246" t="s">
        <v>2551</v>
      </c>
      <c r="M607" s="246" t="s">
        <v>2552</v>
      </c>
      <c r="N607" s="246" t="s">
        <v>2194</v>
      </c>
      <c r="O607" s="245" t="s">
        <v>2204</v>
      </c>
      <c r="P607" s="246" t="s">
        <v>2205</v>
      </c>
      <c r="Q607" s="246" t="s">
        <v>2205</v>
      </c>
      <c r="R607" s="246" t="s">
        <v>2552</v>
      </c>
      <c r="S607" s="246" t="s">
        <v>2194</v>
      </c>
      <c r="T607" s="245" t="s">
        <v>2204</v>
      </c>
      <c r="U607" s="245"/>
    </row>
    <row r="608" customFormat="false" ht="13.2" hidden="false" customHeight="false" outlineLevel="0" collapsed="false">
      <c r="C608" s="236"/>
      <c r="D608" s="236"/>
      <c r="E608" s="236"/>
      <c r="H608" s="236"/>
      <c r="I608" s="247" t="s">
        <v>2375</v>
      </c>
      <c r="J608" s="250" t="s">
        <v>2553</v>
      </c>
      <c r="K608" s="246" t="s">
        <v>2554</v>
      </c>
      <c r="M608" s="246" t="s">
        <v>2555</v>
      </c>
      <c r="N608" s="246" t="s">
        <v>2194</v>
      </c>
      <c r="O608" s="245" t="s">
        <v>2207</v>
      </c>
      <c r="P608" s="246" t="s">
        <v>2208</v>
      </c>
      <c r="Q608" s="246" t="s">
        <v>2208</v>
      </c>
      <c r="R608" s="246" t="s">
        <v>2555</v>
      </c>
      <c r="S608" s="246" t="s">
        <v>2194</v>
      </c>
      <c r="T608" s="245" t="s">
        <v>2207</v>
      </c>
      <c r="U608" s="245"/>
    </row>
    <row r="609" customFormat="false" ht="13.2" hidden="false" customHeight="false" outlineLevel="0" collapsed="false">
      <c r="C609" s="236"/>
      <c r="D609" s="236"/>
      <c r="E609" s="236"/>
      <c r="H609" s="236"/>
      <c r="I609" s="247" t="s">
        <v>2375</v>
      </c>
      <c r="J609" s="250" t="s">
        <v>2556</v>
      </c>
      <c r="K609" s="246" t="s">
        <v>2557</v>
      </c>
      <c r="M609" s="246" t="s">
        <v>2558</v>
      </c>
      <c r="N609" s="246" t="s">
        <v>2194</v>
      </c>
      <c r="O609" s="245" t="s">
        <v>2210</v>
      </c>
      <c r="P609" s="246" t="s">
        <v>2211</v>
      </c>
      <c r="Q609" s="246" t="s">
        <v>2211</v>
      </c>
      <c r="R609" s="246" t="s">
        <v>2558</v>
      </c>
      <c r="S609" s="246" t="s">
        <v>2194</v>
      </c>
      <c r="T609" s="245" t="s">
        <v>2210</v>
      </c>
      <c r="U609" s="245"/>
    </row>
    <row r="610" customFormat="false" ht="13.2" hidden="false" customHeight="false" outlineLevel="0" collapsed="false">
      <c r="C610" s="236"/>
      <c r="D610" s="236"/>
      <c r="E610" s="236"/>
      <c r="H610" s="236"/>
      <c r="I610" s="247" t="s">
        <v>2375</v>
      </c>
      <c r="J610" s="250" t="s">
        <v>2559</v>
      </c>
      <c r="K610" s="246" t="s">
        <v>2560</v>
      </c>
      <c r="M610" s="246" t="s">
        <v>2561</v>
      </c>
      <c r="N610" s="246" t="s">
        <v>2194</v>
      </c>
      <c r="O610" s="245" t="s">
        <v>2213</v>
      </c>
      <c r="P610" s="246" t="s">
        <v>2214</v>
      </c>
      <c r="Q610" s="246" t="s">
        <v>2214</v>
      </c>
      <c r="R610" s="246" t="s">
        <v>2561</v>
      </c>
      <c r="S610" s="246" t="s">
        <v>2194</v>
      </c>
      <c r="T610" s="245" t="s">
        <v>2213</v>
      </c>
      <c r="U610" s="245"/>
    </row>
    <row r="611" customFormat="false" ht="13.2" hidden="false" customHeight="false" outlineLevel="0" collapsed="false">
      <c r="C611" s="236"/>
      <c r="D611" s="236"/>
      <c r="E611" s="236"/>
      <c r="H611" s="236"/>
      <c r="I611" s="247" t="s">
        <v>2375</v>
      </c>
      <c r="J611" s="250" t="s">
        <v>2562</v>
      </c>
      <c r="K611" s="246" t="s">
        <v>2563</v>
      </c>
      <c r="M611" s="246" t="s">
        <v>2564</v>
      </c>
      <c r="N611" s="246" t="s">
        <v>2194</v>
      </c>
      <c r="O611" s="245" t="s">
        <v>2216</v>
      </c>
      <c r="P611" s="246" t="s">
        <v>2217</v>
      </c>
      <c r="Q611" s="246" t="s">
        <v>2217</v>
      </c>
      <c r="R611" s="246" t="s">
        <v>2564</v>
      </c>
      <c r="S611" s="246" t="s">
        <v>2194</v>
      </c>
      <c r="T611" s="245" t="s">
        <v>2216</v>
      </c>
      <c r="U611" s="245"/>
    </row>
    <row r="612" customFormat="false" ht="13.2" hidden="false" customHeight="false" outlineLevel="0" collapsed="false">
      <c r="C612" s="236"/>
      <c r="D612" s="236"/>
      <c r="E612" s="236"/>
      <c r="H612" s="236"/>
      <c r="I612" s="247" t="s">
        <v>2375</v>
      </c>
      <c r="J612" s="250" t="s">
        <v>2565</v>
      </c>
      <c r="K612" s="246" t="s">
        <v>2566</v>
      </c>
      <c r="M612" s="246" t="s">
        <v>2567</v>
      </c>
      <c r="N612" s="246" t="s">
        <v>2194</v>
      </c>
      <c r="O612" s="245" t="s">
        <v>2219</v>
      </c>
      <c r="P612" s="246" t="s">
        <v>2220</v>
      </c>
      <c r="Q612" s="246" t="s">
        <v>2220</v>
      </c>
      <c r="R612" s="246" t="s">
        <v>2567</v>
      </c>
      <c r="S612" s="246" t="s">
        <v>2194</v>
      </c>
      <c r="T612" s="245" t="s">
        <v>2219</v>
      </c>
      <c r="U612" s="245"/>
    </row>
    <row r="613" customFormat="false" ht="13.2" hidden="false" customHeight="false" outlineLevel="0" collapsed="false">
      <c r="C613" s="236"/>
      <c r="D613" s="236"/>
      <c r="E613" s="236"/>
      <c r="H613" s="236"/>
      <c r="I613" s="247" t="s">
        <v>2375</v>
      </c>
      <c r="J613" s="250" t="s">
        <v>2568</v>
      </c>
      <c r="K613" s="246" t="s">
        <v>2569</v>
      </c>
      <c r="M613" s="246" t="s">
        <v>2570</v>
      </c>
      <c r="N613" s="246" t="s">
        <v>2194</v>
      </c>
      <c r="O613" s="245" t="s">
        <v>2222</v>
      </c>
      <c r="P613" s="246" t="s">
        <v>2223</v>
      </c>
      <c r="Q613" s="246" t="s">
        <v>2223</v>
      </c>
      <c r="R613" s="246" t="s">
        <v>2570</v>
      </c>
      <c r="S613" s="246" t="s">
        <v>2194</v>
      </c>
      <c r="T613" s="245" t="s">
        <v>2222</v>
      </c>
      <c r="U613" s="245"/>
    </row>
    <row r="614" customFormat="false" ht="13.2" hidden="false" customHeight="false" outlineLevel="0" collapsed="false">
      <c r="C614" s="236"/>
      <c r="D614" s="236"/>
      <c r="E614" s="236"/>
      <c r="H614" s="236"/>
      <c r="I614" s="247" t="s">
        <v>2375</v>
      </c>
      <c r="J614" s="250" t="s">
        <v>2571</v>
      </c>
      <c r="K614" s="246" t="s">
        <v>2572</v>
      </c>
      <c r="M614" s="246" t="s">
        <v>2573</v>
      </c>
      <c r="N614" s="246" t="s">
        <v>2194</v>
      </c>
      <c r="O614" s="245" t="s">
        <v>2225</v>
      </c>
      <c r="P614" s="246" t="s">
        <v>2226</v>
      </c>
      <c r="Q614" s="246" t="s">
        <v>2226</v>
      </c>
      <c r="R614" s="246" t="s">
        <v>2573</v>
      </c>
      <c r="S614" s="246" t="s">
        <v>2194</v>
      </c>
      <c r="T614" s="245" t="s">
        <v>2225</v>
      </c>
      <c r="U614" s="245"/>
    </row>
    <row r="615" customFormat="false" ht="13.2" hidden="false" customHeight="false" outlineLevel="0" collapsed="false">
      <c r="C615" s="236"/>
      <c r="D615" s="236"/>
      <c r="E615" s="236"/>
      <c r="H615" s="236"/>
      <c r="I615" s="257"/>
      <c r="J615" s="253" t="s">
        <v>2574</v>
      </c>
      <c r="K615" s="258"/>
      <c r="M615" s="246" t="s">
        <v>2575</v>
      </c>
      <c r="N615" s="246" t="s">
        <v>2194</v>
      </c>
      <c r="O615" s="245" t="s">
        <v>2228</v>
      </c>
      <c r="P615" s="246" t="s">
        <v>2229</v>
      </c>
      <c r="Q615" s="246" t="s">
        <v>2229</v>
      </c>
      <c r="R615" s="246" t="s">
        <v>2575</v>
      </c>
      <c r="S615" s="246" t="s">
        <v>2194</v>
      </c>
      <c r="T615" s="245" t="s">
        <v>2228</v>
      </c>
      <c r="U615" s="245"/>
    </row>
    <row r="616" customFormat="false" ht="13.2" hidden="false" customHeight="false" outlineLevel="0" collapsed="false">
      <c r="C616" s="236"/>
      <c r="D616" s="236"/>
      <c r="E616" s="236"/>
      <c r="H616" s="236"/>
      <c r="I616" s="247" t="s">
        <v>2576</v>
      </c>
      <c r="J616" s="250" t="s">
        <v>2577</v>
      </c>
      <c r="K616" s="246" t="s">
        <v>2578</v>
      </c>
      <c r="M616" s="246" t="s">
        <v>2579</v>
      </c>
      <c r="N616" s="246" t="s">
        <v>2194</v>
      </c>
      <c r="O616" s="245" t="s">
        <v>2231</v>
      </c>
      <c r="P616" s="246" t="s">
        <v>2232</v>
      </c>
      <c r="Q616" s="246" t="s">
        <v>2232</v>
      </c>
      <c r="R616" s="246" t="s">
        <v>2579</v>
      </c>
      <c r="S616" s="246" t="s">
        <v>2194</v>
      </c>
      <c r="T616" s="245" t="s">
        <v>2231</v>
      </c>
      <c r="U616" s="245"/>
    </row>
    <row r="617" customFormat="false" ht="13.2" hidden="false" customHeight="false" outlineLevel="0" collapsed="false">
      <c r="C617" s="236"/>
      <c r="D617" s="236"/>
      <c r="E617" s="236"/>
      <c r="H617" s="236"/>
      <c r="I617" s="247" t="s">
        <v>2576</v>
      </c>
      <c r="J617" s="250" t="s">
        <v>2580</v>
      </c>
      <c r="K617" s="246" t="s">
        <v>2581</v>
      </c>
      <c r="M617" s="246" t="s">
        <v>2582</v>
      </c>
      <c r="N617" s="246" t="s">
        <v>2194</v>
      </c>
      <c r="O617" s="245" t="s">
        <v>2234</v>
      </c>
      <c r="P617" s="246" t="s">
        <v>2235</v>
      </c>
      <c r="Q617" s="246" t="s">
        <v>2235</v>
      </c>
      <c r="R617" s="246" t="s">
        <v>2582</v>
      </c>
      <c r="S617" s="246" t="s">
        <v>2194</v>
      </c>
      <c r="T617" s="245" t="s">
        <v>2234</v>
      </c>
      <c r="U617" s="245"/>
    </row>
    <row r="618" customFormat="false" ht="13.2" hidden="false" customHeight="false" outlineLevel="0" collapsed="false">
      <c r="C618" s="236"/>
      <c r="D618" s="236"/>
      <c r="E618" s="236"/>
      <c r="H618" s="236"/>
      <c r="I618" s="247" t="s">
        <v>2576</v>
      </c>
      <c r="J618" s="250" t="s">
        <v>2583</v>
      </c>
      <c r="K618" s="246" t="s">
        <v>2584</v>
      </c>
      <c r="M618" s="246" t="s">
        <v>2585</v>
      </c>
      <c r="N618" s="246" t="s">
        <v>2194</v>
      </c>
      <c r="O618" s="245" t="s">
        <v>2237</v>
      </c>
      <c r="P618" s="246" t="s">
        <v>2238</v>
      </c>
      <c r="Q618" s="246" t="s">
        <v>2238</v>
      </c>
      <c r="R618" s="246" t="s">
        <v>2585</v>
      </c>
      <c r="S618" s="246" t="s">
        <v>2194</v>
      </c>
      <c r="T618" s="245" t="s">
        <v>2237</v>
      </c>
      <c r="U618" s="245"/>
    </row>
    <row r="619" customFormat="false" ht="13.2" hidden="false" customHeight="false" outlineLevel="0" collapsed="false">
      <c r="C619" s="236"/>
      <c r="D619" s="236"/>
      <c r="E619" s="236"/>
      <c r="H619" s="236"/>
      <c r="I619" s="247" t="s">
        <v>2576</v>
      </c>
      <c r="J619" s="250" t="s">
        <v>2586</v>
      </c>
      <c r="K619" s="246" t="s">
        <v>2587</v>
      </c>
      <c r="M619" s="246" t="s">
        <v>2588</v>
      </c>
      <c r="N619" s="246" t="s">
        <v>2194</v>
      </c>
      <c r="O619" s="245" t="s">
        <v>2240</v>
      </c>
      <c r="P619" s="246" t="s">
        <v>2241</v>
      </c>
      <c r="Q619" s="246" t="s">
        <v>2241</v>
      </c>
      <c r="R619" s="246" t="s">
        <v>2588</v>
      </c>
      <c r="S619" s="246" t="s">
        <v>2194</v>
      </c>
      <c r="T619" s="245" t="s">
        <v>2240</v>
      </c>
      <c r="U619" s="245"/>
    </row>
    <row r="620" customFormat="false" ht="13.2" hidden="false" customHeight="false" outlineLevel="0" collapsed="false">
      <c r="C620" s="236"/>
      <c r="D620" s="236"/>
      <c r="E620" s="236"/>
      <c r="H620" s="236"/>
      <c r="I620" s="247" t="s">
        <v>2576</v>
      </c>
      <c r="J620" s="250" t="s">
        <v>2589</v>
      </c>
      <c r="K620" s="246" t="s">
        <v>2590</v>
      </c>
      <c r="M620" s="246" t="s">
        <v>2591</v>
      </c>
      <c r="N620" s="246" t="s">
        <v>2194</v>
      </c>
      <c r="O620" s="245" t="s">
        <v>2243</v>
      </c>
      <c r="P620" s="246" t="s">
        <v>2244</v>
      </c>
      <c r="Q620" s="246" t="s">
        <v>2244</v>
      </c>
      <c r="R620" s="246" t="s">
        <v>2591</v>
      </c>
      <c r="S620" s="246" t="s">
        <v>2194</v>
      </c>
      <c r="T620" s="245" t="s">
        <v>2243</v>
      </c>
      <c r="U620" s="245"/>
    </row>
    <row r="621" customFormat="false" ht="13.2" hidden="false" customHeight="false" outlineLevel="0" collapsed="false">
      <c r="C621" s="236"/>
      <c r="D621" s="236"/>
      <c r="E621" s="236"/>
      <c r="H621" s="236"/>
      <c r="I621" s="247" t="s">
        <v>2576</v>
      </c>
      <c r="J621" s="250" t="s">
        <v>2592</v>
      </c>
      <c r="K621" s="246" t="s">
        <v>2593</v>
      </c>
      <c r="M621" s="246" t="s">
        <v>2594</v>
      </c>
      <c r="N621" s="246" t="s">
        <v>2194</v>
      </c>
      <c r="O621" s="245" t="s">
        <v>2246</v>
      </c>
      <c r="P621" s="246" t="s">
        <v>2247</v>
      </c>
      <c r="Q621" s="246" t="s">
        <v>2247</v>
      </c>
      <c r="R621" s="246" t="s">
        <v>2594</v>
      </c>
      <c r="S621" s="246" t="s">
        <v>2194</v>
      </c>
      <c r="T621" s="245" t="s">
        <v>2246</v>
      </c>
      <c r="U621" s="245"/>
    </row>
    <row r="622" customFormat="false" ht="13.2" hidden="false" customHeight="false" outlineLevel="0" collapsed="false">
      <c r="C622" s="236"/>
      <c r="D622" s="236"/>
      <c r="E622" s="236"/>
      <c r="H622" s="236"/>
      <c r="I622" s="247" t="s">
        <v>2576</v>
      </c>
      <c r="J622" s="250" t="s">
        <v>2595</v>
      </c>
      <c r="K622" s="246" t="s">
        <v>2596</v>
      </c>
      <c r="M622" s="246" t="s">
        <v>2597</v>
      </c>
      <c r="N622" s="246" t="s">
        <v>2194</v>
      </c>
      <c r="O622" s="245" t="s">
        <v>2249</v>
      </c>
      <c r="P622" s="246" t="s">
        <v>2250</v>
      </c>
      <c r="Q622" s="246" t="s">
        <v>2250</v>
      </c>
      <c r="R622" s="246" t="s">
        <v>2597</v>
      </c>
      <c r="S622" s="246" t="s">
        <v>2194</v>
      </c>
      <c r="T622" s="245" t="s">
        <v>2249</v>
      </c>
      <c r="U622" s="245"/>
    </row>
    <row r="623" customFormat="false" ht="13.2" hidden="false" customHeight="false" outlineLevel="0" collapsed="false">
      <c r="C623" s="236"/>
      <c r="D623" s="236"/>
      <c r="E623" s="236"/>
      <c r="H623" s="236"/>
      <c r="I623" s="247" t="s">
        <v>2576</v>
      </c>
      <c r="J623" s="250" t="s">
        <v>2598</v>
      </c>
      <c r="K623" s="246" t="s">
        <v>2599</v>
      </c>
      <c r="M623" s="246" t="s">
        <v>2600</v>
      </c>
      <c r="N623" s="246" t="s">
        <v>2194</v>
      </c>
      <c r="O623" s="245" t="s">
        <v>2252</v>
      </c>
      <c r="P623" s="246" t="s">
        <v>2253</v>
      </c>
      <c r="Q623" s="246" t="s">
        <v>2253</v>
      </c>
      <c r="R623" s="246" t="s">
        <v>2600</v>
      </c>
      <c r="S623" s="246" t="s">
        <v>2194</v>
      </c>
      <c r="T623" s="245" t="s">
        <v>2252</v>
      </c>
      <c r="U623" s="245"/>
    </row>
    <row r="624" customFormat="false" ht="13.2" hidden="false" customHeight="false" outlineLevel="0" collapsed="false">
      <c r="C624" s="236"/>
      <c r="D624" s="236"/>
      <c r="E624" s="236"/>
      <c r="H624" s="236"/>
      <c r="I624" s="247" t="s">
        <v>2576</v>
      </c>
      <c r="J624" s="250" t="s">
        <v>2601</v>
      </c>
      <c r="K624" s="246" t="s">
        <v>2602</v>
      </c>
      <c r="M624" s="246" t="s">
        <v>2603</v>
      </c>
      <c r="N624" s="246" t="s">
        <v>2194</v>
      </c>
      <c r="O624" s="245" t="s">
        <v>1948</v>
      </c>
      <c r="P624" s="246" t="s">
        <v>2255</v>
      </c>
      <c r="Q624" s="246" t="s">
        <v>2255</v>
      </c>
      <c r="R624" s="246" t="s">
        <v>2603</v>
      </c>
      <c r="S624" s="246" t="s">
        <v>2194</v>
      </c>
      <c r="T624" s="245" t="s">
        <v>1948</v>
      </c>
      <c r="U624" s="245"/>
    </row>
    <row r="625" customFormat="false" ht="13.2" hidden="false" customHeight="false" outlineLevel="0" collapsed="false">
      <c r="C625" s="236"/>
      <c r="D625" s="236"/>
      <c r="E625" s="236"/>
      <c r="H625" s="236"/>
      <c r="I625" s="247" t="s">
        <v>2576</v>
      </c>
      <c r="J625" s="250" t="s">
        <v>2604</v>
      </c>
      <c r="K625" s="246" t="s">
        <v>2605</v>
      </c>
      <c r="M625" s="246" t="s">
        <v>2606</v>
      </c>
      <c r="N625" s="246" t="s">
        <v>2194</v>
      </c>
      <c r="O625" s="245" t="s">
        <v>2257</v>
      </c>
      <c r="P625" s="246" t="s">
        <v>2258</v>
      </c>
      <c r="Q625" s="246" t="s">
        <v>2258</v>
      </c>
      <c r="R625" s="246" t="s">
        <v>2606</v>
      </c>
      <c r="S625" s="246" t="s">
        <v>2194</v>
      </c>
      <c r="T625" s="245" t="s">
        <v>2257</v>
      </c>
      <c r="U625" s="245"/>
    </row>
    <row r="626" customFormat="false" ht="13.2" hidden="false" customHeight="false" outlineLevel="0" collapsed="false">
      <c r="C626" s="236"/>
      <c r="D626" s="236"/>
      <c r="E626" s="236"/>
      <c r="H626" s="236"/>
      <c r="I626" s="247" t="s">
        <v>2576</v>
      </c>
      <c r="J626" s="250" t="s">
        <v>1646</v>
      </c>
      <c r="K626" s="246" t="s">
        <v>2607</v>
      </c>
      <c r="M626" s="246" t="s">
        <v>2608</v>
      </c>
      <c r="N626" s="246" t="s">
        <v>2194</v>
      </c>
      <c r="O626" s="245" t="s">
        <v>2260</v>
      </c>
      <c r="P626" s="246" t="s">
        <v>2261</v>
      </c>
      <c r="Q626" s="246" t="s">
        <v>2261</v>
      </c>
      <c r="R626" s="246" t="s">
        <v>2608</v>
      </c>
      <c r="S626" s="246" t="s">
        <v>2194</v>
      </c>
      <c r="T626" s="245" t="s">
        <v>2260</v>
      </c>
      <c r="U626" s="245"/>
    </row>
    <row r="627" customFormat="false" ht="13.2" hidden="false" customHeight="false" outlineLevel="0" collapsed="false">
      <c r="C627" s="236"/>
      <c r="D627" s="236"/>
      <c r="E627" s="236"/>
      <c r="H627" s="236"/>
      <c r="I627" s="247" t="s">
        <v>2576</v>
      </c>
      <c r="J627" s="250" t="s">
        <v>2609</v>
      </c>
      <c r="K627" s="246" t="s">
        <v>2610</v>
      </c>
      <c r="M627" s="246" t="s">
        <v>2611</v>
      </c>
      <c r="N627" s="246" t="s">
        <v>2194</v>
      </c>
      <c r="O627" s="245" t="s">
        <v>2263</v>
      </c>
      <c r="P627" s="246" t="s">
        <v>2264</v>
      </c>
      <c r="Q627" s="246" t="s">
        <v>2264</v>
      </c>
      <c r="R627" s="246" t="s">
        <v>2611</v>
      </c>
      <c r="S627" s="246" t="s">
        <v>2194</v>
      </c>
      <c r="T627" s="245" t="s">
        <v>2263</v>
      </c>
      <c r="U627" s="245"/>
    </row>
    <row r="628" customFormat="false" ht="13.2" hidden="false" customHeight="false" outlineLevel="0" collapsed="false">
      <c r="C628" s="236"/>
      <c r="D628" s="236"/>
      <c r="E628" s="236"/>
      <c r="H628" s="236"/>
      <c r="I628" s="247" t="s">
        <v>2576</v>
      </c>
      <c r="J628" s="250" t="s">
        <v>2612</v>
      </c>
      <c r="K628" s="246" t="s">
        <v>2613</v>
      </c>
      <c r="M628" s="246" t="s">
        <v>2614</v>
      </c>
      <c r="N628" s="246" t="s">
        <v>2194</v>
      </c>
      <c r="O628" s="245" t="s">
        <v>2266</v>
      </c>
      <c r="P628" s="246" t="s">
        <v>2267</v>
      </c>
      <c r="Q628" s="246" t="s">
        <v>2267</v>
      </c>
      <c r="R628" s="246" t="s">
        <v>2614</v>
      </c>
      <c r="S628" s="246" t="s">
        <v>2194</v>
      </c>
      <c r="T628" s="245" t="s">
        <v>2266</v>
      </c>
      <c r="U628" s="245"/>
    </row>
    <row r="629" customFormat="false" ht="13.2" hidden="false" customHeight="false" outlineLevel="0" collapsed="false">
      <c r="C629" s="236"/>
      <c r="D629" s="236"/>
      <c r="E629" s="236"/>
      <c r="H629" s="236"/>
      <c r="I629" s="247" t="s">
        <v>2576</v>
      </c>
      <c r="J629" s="250" t="s">
        <v>2615</v>
      </c>
      <c r="K629" s="246" t="s">
        <v>2616</v>
      </c>
      <c r="M629" s="246" t="s">
        <v>2617</v>
      </c>
      <c r="N629" s="246" t="s">
        <v>2194</v>
      </c>
      <c r="O629" s="245" t="s">
        <v>2269</v>
      </c>
      <c r="P629" s="246" t="s">
        <v>2270</v>
      </c>
      <c r="Q629" s="246" t="s">
        <v>2270</v>
      </c>
      <c r="R629" s="246" t="s">
        <v>2617</v>
      </c>
      <c r="S629" s="246" t="s">
        <v>2194</v>
      </c>
      <c r="T629" s="245" t="s">
        <v>2269</v>
      </c>
      <c r="U629" s="245"/>
    </row>
    <row r="630" customFormat="false" ht="13.2" hidden="false" customHeight="false" outlineLevel="0" collapsed="false">
      <c r="C630" s="236"/>
      <c r="D630" s="236"/>
      <c r="E630" s="236"/>
      <c r="H630" s="236"/>
      <c r="I630" s="247" t="s">
        <v>2576</v>
      </c>
      <c r="J630" s="250" t="s">
        <v>2618</v>
      </c>
      <c r="K630" s="246" t="s">
        <v>2619</v>
      </c>
      <c r="M630" s="246" t="s">
        <v>2620</v>
      </c>
      <c r="N630" s="246" t="s">
        <v>2194</v>
      </c>
      <c r="O630" s="245" t="s">
        <v>2272</v>
      </c>
      <c r="P630" s="246" t="s">
        <v>2273</v>
      </c>
      <c r="Q630" s="246" t="s">
        <v>2273</v>
      </c>
      <c r="R630" s="246" t="s">
        <v>2620</v>
      </c>
      <c r="S630" s="246" t="s">
        <v>2194</v>
      </c>
      <c r="T630" s="245" t="s">
        <v>2272</v>
      </c>
      <c r="U630" s="245"/>
    </row>
    <row r="631" customFormat="false" ht="13.2" hidden="false" customHeight="false" outlineLevel="0" collapsed="false">
      <c r="C631" s="236"/>
      <c r="D631" s="236"/>
      <c r="E631" s="236"/>
      <c r="H631" s="236"/>
      <c r="I631" s="247" t="s">
        <v>2576</v>
      </c>
      <c r="J631" s="250" t="s">
        <v>1535</v>
      </c>
      <c r="K631" s="246" t="s">
        <v>2621</v>
      </c>
      <c r="M631" s="246" t="s">
        <v>2622</v>
      </c>
      <c r="N631" s="246" t="s">
        <v>2194</v>
      </c>
      <c r="O631" s="245" t="s">
        <v>2275</v>
      </c>
      <c r="P631" s="246" t="s">
        <v>2276</v>
      </c>
      <c r="Q631" s="246" t="s">
        <v>2276</v>
      </c>
      <c r="R631" s="246" t="s">
        <v>2622</v>
      </c>
      <c r="S631" s="246" t="s">
        <v>2194</v>
      </c>
      <c r="T631" s="245" t="s">
        <v>2275</v>
      </c>
      <c r="U631" s="245"/>
    </row>
    <row r="632" customFormat="false" ht="13.2" hidden="false" customHeight="false" outlineLevel="0" collapsed="false">
      <c r="C632" s="236"/>
      <c r="D632" s="236"/>
      <c r="E632" s="236"/>
      <c r="H632" s="236"/>
      <c r="I632" s="247" t="s">
        <v>2576</v>
      </c>
      <c r="J632" s="250" t="s">
        <v>2623</v>
      </c>
      <c r="K632" s="246" t="s">
        <v>2624</v>
      </c>
      <c r="M632" s="246" t="s">
        <v>2625</v>
      </c>
      <c r="N632" s="246" t="s">
        <v>2194</v>
      </c>
      <c r="O632" s="245" t="s">
        <v>2278</v>
      </c>
      <c r="P632" s="246" t="s">
        <v>2279</v>
      </c>
      <c r="Q632" s="246" t="s">
        <v>2279</v>
      </c>
      <c r="R632" s="246" t="s">
        <v>2625</v>
      </c>
      <c r="S632" s="246" t="s">
        <v>2194</v>
      </c>
      <c r="T632" s="245" t="s">
        <v>2278</v>
      </c>
      <c r="U632" s="245"/>
    </row>
    <row r="633" customFormat="false" ht="13.2" hidden="false" customHeight="false" outlineLevel="0" collapsed="false">
      <c r="C633" s="236"/>
      <c r="D633" s="236"/>
      <c r="E633" s="236"/>
      <c r="H633" s="236"/>
      <c r="I633" s="247" t="s">
        <v>2576</v>
      </c>
      <c r="J633" s="250" t="s">
        <v>2626</v>
      </c>
      <c r="K633" s="246" t="s">
        <v>2627</v>
      </c>
      <c r="M633" s="246" t="s">
        <v>2628</v>
      </c>
      <c r="N633" s="246" t="s">
        <v>2194</v>
      </c>
      <c r="O633" s="245" t="s">
        <v>2281</v>
      </c>
      <c r="P633" s="246" t="s">
        <v>2282</v>
      </c>
      <c r="Q633" s="246" t="s">
        <v>2282</v>
      </c>
      <c r="R633" s="246" t="s">
        <v>2628</v>
      </c>
      <c r="S633" s="246" t="s">
        <v>2194</v>
      </c>
      <c r="T633" s="245" t="s">
        <v>2281</v>
      </c>
      <c r="U633" s="245"/>
    </row>
    <row r="634" customFormat="false" ht="13.2" hidden="false" customHeight="false" outlineLevel="0" collapsed="false">
      <c r="C634" s="236"/>
      <c r="D634" s="236"/>
      <c r="E634" s="236"/>
      <c r="H634" s="236"/>
      <c r="I634" s="247" t="s">
        <v>2576</v>
      </c>
      <c r="J634" s="250" t="s">
        <v>2083</v>
      </c>
      <c r="K634" s="246" t="s">
        <v>2629</v>
      </c>
      <c r="M634" s="246" t="s">
        <v>2630</v>
      </c>
      <c r="N634" s="246" t="s">
        <v>2194</v>
      </c>
      <c r="O634" s="245" t="s">
        <v>2284</v>
      </c>
      <c r="P634" s="246" t="s">
        <v>2285</v>
      </c>
      <c r="Q634" s="246" t="s">
        <v>2285</v>
      </c>
      <c r="R634" s="246" t="s">
        <v>2630</v>
      </c>
      <c r="S634" s="246" t="s">
        <v>2194</v>
      </c>
      <c r="T634" s="245" t="s">
        <v>2284</v>
      </c>
      <c r="U634" s="245"/>
    </row>
    <row r="635" customFormat="false" ht="13.2" hidden="false" customHeight="false" outlineLevel="0" collapsed="false">
      <c r="C635" s="236"/>
      <c r="D635" s="236"/>
      <c r="E635" s="236"/>
      <c r="H635" s="236"/>
      <c r="I635" s="247" t="s">
        <v>2576</v>
      </c>
      <c r="J635" s="250" t="s">
        <v>2631</v>
      </c>
      <c r="K635" s="246" t="s">
        <v>2632</v>
      </c>
      <c r="M635" s="246" t="s">
        <v>2633</v>
      </c>
      <c r="N635" s="246" t="s">
        <v>2194</v>
      </c>
      <c r="O635" s="245" t="s">
        <v>2287</v>
      </c>
      <c r="P635" s="246" t="s">
        <v>2288</v>
      </c>
      <c r="Q635" s="246" t="s">
        <v>2288</v>
      </c>
      <c r="R635" s="246" t="s">
        <v>2633</v>
      </c>
      <c r="S635" s="246" t="s">
        <v>2194</v>
      </c>
      <c r="T635" s="245" t="s">
        <v>2287</v>
      </c>
      <c r="U635" s="245"/>
    </row>
    <row r="636" customFormat="false" ht="13.2" hidden="false" customHeight="false" outlineLevel="0" collapsed="false">
      <c r="C636" s="236"/>
      <c r="D636" s="236"/>
      <c r="E636" s="236"/>
      <c r="H636" s="236"/>
      <c r="I636" s="247" t="s">
        <v>2576</v>
      </c>
      <c r="J636" s="250" t="s">
        <v>2634</v>
      </c>
      <c r="K636" s="246" t="s">
        <v>2635</v>
      </c>
      <c r="M636" s="246" t="s">
        <v>2636</v>
      </c>
      <c r="N636" s="246" t="s">
        <v>2194</v>
      </c>
      <c r="O636" s="245" t="s">
        <v>2290</v>
      </c>
      <c r="P636" s="246" t="s">
        <v>2291</v>
      </c>
      <c r="Q636" s="246" t="s">
        <v>2291</v>
      </c>
      <c r="R636" s="246" t="s">
        <v>2636</v>
      </c>
      <c r="S636" s="246" t="s">
        <v>2194</v>
      </c>
      <c r="T636" s="245" t="s">
        <v>2290</v>
      </c>
      <c r="U636" s="245"/>
    </row>
    <row r="637" customFormat="false" ht="13.2" hidden="false" customHeight="false" outlineLevel="0" collapsed="false">
      <c r="C637" s="236"/>
      <c r="D637" s="236"/>
      <c r="E637" s="236"/>
      <c r="H637" s="236"/>
      <c r="I637" s="247" t="s">
        <v>2576</v>
      </c>
      <c r="J637" s="250" t="s">
        <v>2496</v>
      </c>
      <c r="K637" s="246" t="s">
        <v>2637</v>
      </c>
      <c r="M637" s="246" t="s">
        <v>2638</v>
      </c>
      <c r="N637" s="246" t="s">
        <v>2194</v>
      </c>
      <c r="O637" s="245" t="s">
        <v>2293</v>
      </c>
      <c r="P637" s="246" t="s">
        <v>2294</v>
      </c>
      <c r="Q637" s="246" t="s">
        <v>2294</v>
      </c>
      <c r="R637" s="246" t="s">
        <v>2638</v>
      </c>
      <c r="S637" s="246" t="s">
        <v>2194</v>
      </c>
      <c r="T637" s="245" t="s">
        <v>2293</v>
      </c>
      <c r="U637" s="245"/>
    </row>
    <row r="638" customFormat="false" ht="13.2" hidden="false" customHeight="false" outlineLevel="0" collapsed="false">
      <c r="C638" s="236"/>
      <c r="D638" s="236"/>
      <c r="E638" s="236"/>
      <c r="H638" s="236"/>
      <c r="I638" s="247" t="s">
        <v>2576</v>
      </c>
      <c r="J638" s="250" t="s">
        <v>2639</v>
      </c>
      <c r="K638" s="246" t="s">
        <v>2640</v>
      </c>
      <c r="M638" s="246" t="s">
        <v>2641</v>
      </c>
      <c r="N638" s="246" t="s">
        <v>2194</v>
      </c>
      <c r="O638" s="245" t="s">
        <v>2296</v>
      </c>
      <c r="P638" s="246" t="s">
        <v>2297</v>
      </c>
      <c r="Q638" s="246" t="s">
        <v>2297</v>
      </c>
      <c r="R638" s="246" t="s">
        <v>2641</v>
      </c>
      <c r="S638" s="246" t="s">
        <v>2194</v>
      </c>
      <c r="T638" s="245" t="s">
        <v>2296</v>
      </c>
      <c r="U638" s="245"/>
    </row>
    <row r="639" customFormat="false" ht="13.2" hidden="false" customHeight="false" outlineLevel="0" collapsed="false">
      <c r="C639" s="236"/>
      <c r="D639" s="236"/>
      <c r="E639" s="236"/>
      <c r="H639" s="236"/>
      <c r="I639" s="247" t="s">
        <v>2576</v>
      </c>
      <c r="J639" s="250" t="s">
        <v>2642</v>
      </c>
      <c r="K639" s="246" t="s">
        <v>2643</v>
      </c>
      <c r="M639" s="246" t="s">
        <v>2644</v>
      </c>
      <c r="N639" s="246" t="s">
        <v>2194</v>
      </c>
      <c r="O639" s="245" t="s">
        <v>2299</v>
      </c>
      <c r="P639" s="246" t="s">
        <v>2300</v>
      </c>
      <c r="Q639" s="246" t="s">
        <v>2300</v>
      </c>
      <c r="R639" s="246" t="s">
        <v>2644</v>
      </c>
      <c r="S639" s="246" t="s">
        <v>2194</v>
      </c>
      <c r="T639" s="245" t="s">
        <v>2299</v>
      </c>
      <c r="U639" s="245"/>
    </row>
    <row r="640" customFormat="false" ht="13.2" hidden="false" customHeight="false" outlineLevel="0" collapsed="false">
      <c r="C640" s="236"/>
      <c r="D640" s="236"/>
      <c r="E640" s="236"/>
      <c r="H640" s="236"/>
      <c r="I640" s="247" t="s">
        <v>2576</v>
      </c>
      <c r="J640" s="250" t="s">
        <v>2645</v>
      </c>
      <c r="K640" s="246" t="s">
        <v>2646</v>
      </c>
      <c r="M640" s="246" t="s">
        <v>2647</v>
      </c>
      <c r="N640" s="246" t="s">
        <v>2194</v>
      </c>
      <c r="O640" s="245" t="s">
        <v>2302</v>
      </c>
      <c r="P640" s="246" t="s">
        <v>2303</v>
      </c>
      <c r="Q640" s="246" t="s">
        <v>2303</v>
      </c>
      <c r="R640" s="246" t="s">
        <v>2647</v>
      </c>
      <c r="S640" s="246" t="s">
        <v>2194</v>
      </c>
      <c r="T640" s="245" t="s">
        <v>2302</v>
      </c>
      <c r="U640" s="245"/>
    </row>
    <row r="641" customFormat="false" ht="13.2" hidden="false" customHeight="false" outlineLevel="0" collapsed="false">
      <c r="C641" s="236"/>
      <c r="D641" s="236"/>
      <c r="E641" s="236"/>
      <c r="H641" s="236"/>
      <c r="I641" s="247" t="s">
        <v>2576</v>
      </c>
      <c r="J641" s="250" t="s">
        <v>2648</v>
      </c>
      <c r="K641" s="246" t="s">
        <v>2649</v>
      </c>
      <c r="M641" s="246" t="s">
        <v>2650</v>
      </c>
      <c r="N641" s="246" t="s">
        <v>2194</v>
      </c>
      <c r="O641" s="245" t="s">
        <v>2305</v>
      </c>
      <c r="P641" s="246" t="s">
        <v>2306</v>
      </c>
      <c r="Q641" s="246" t="s">
        <v>2306</v>
      </c>
      <c r="R641" s="246" t="s">
        <v>2650</v>
      </c>
      <c r="S641" s="246" t="s">
        <v>2194</v>
      </c>
      <c r="T641" s="245" t="s">
        <v>2305</v>
      </c>
      <c r="U641" s="245"/>
    </row>
    <row r="642" customFormat="false" ht="13.2" hidden="false" customHeight="false" outlineLevel="0" collapsed="false">
      <c r="C642" s="236"/>
      <c r="D642" s="236"/>
      <c r="E642" s="236"/>
      <c r="H642" s="236"/>
      <c r="I642" s="247" t="s">
        <v>2576</v>
      </c>
      <c r="J642" s="250" t="s">
        <v>2651</v>
      </c>
      <c r="K642" s="246" t="s">
        <v>2652</v>
      </c>
      <c r="M642" s="246" t="s">
        <v>2653</v>
      </c>
      <c r="N642" s="246" t="s">
        <v>2194</v>
      </c>
      <c r="O642" s="245" t="s">
        <v>2092</v>
      </c>
      <c r="P642" s="246" t="s">
        <v>2308</v>
      </c>
      <c r="Q642" s="246" t="s">
        <v>2308</v>
      </c>
      <c r="R642" s="246" t="s">
        <v>2653</v>
      </c>
      <c r="S642" s="246" t="s">
        <v>2194</v>
      </c>
      <c r="T642" s="245" t="s">
        <v>2092</v>
      </c>
      <c r="U642" s="245"/>
    </row>
    <row r="643" customFormat="false" ht="13.2" hidden="false" customHeight="false" outlineLevel="0" collapsed="false">
      <c r="C643" s="236"/>
      <c r="D643" s="236"/>
      <c r="E643" s="236"/>
      <c r="H643" s="236"/>
      <c r="I643" s="247" t="s">
        <v>2576</v>
      </c>
      <c r="J643" s="250" t="s">
        <v>2654</v>
      </c>
      <c r="K643" s="246" t="s">
        <v>2655</v>
      </c>
      <c r="M643" s="246" t="s">
        <v>2656</v>
      </c>
      <c r="N643" s="246" t="s">
        <v>2194</v>
      </c>
      <c r="O643" s="245" t="s">
        <v>2310</v>
      </c>
      <c r="P643" s="246" t="s">
        <v>2311</v>
      </c>
      <c r="Q643" s="246" t="s">
        <v>2311</v>
      </c>
      <c r="R643" s="246" t="s">
        <v>2656</v>
      </c>
      <c r="S643" s="246" t="s">
        <v>2194</v>
      </c>
      <c r="T643" s="245" t="s">
        <v>2310</v>
      </c>
      <c r="U643" s="245"/>
    </row>
    <row r="644" customFormat="false" ht="13.2" hidden="false" customHeight="false" outlineLevel="0" collapsed="false">
      <c r="C644" s="236"/>
      <c r="D644" s="236"/>
      <c r="E644" s="236"/>
      <c r="H644" s="236"/>
      <c r="I644" s="247" t="s">
        <v>2576</v>
      </c>
      <c r="J644" s="250" t="s">
        <v>2657</v>
      </c>
      <c r="K644" s="246" t="s">
        <v>2658</v>
      </c>
      <c r="M644" s="246" t="s">
        <v>2659</v>
      </c>
      <c r="N644" s="246" t="s">
        <v>2194</v>
      </c>
      <c r="O644" s="245" t="s">
        <v>2313</v>
      </c>
      <c r="P644" s="246" t="s">
        <v>2314</v>
      </c>
      <c r="Q644" s="246" t="s">
        <v>2314</v>
      </c>
      <c r="R644" s="246" t="s">
        <v>2659</v>
      </c>
      <c r="S644" s="246" t="s">
        <v>2194</v>
      </c>
      <c r="T644" s="245" t="s">
        <v>2313</v>
      </c>
      <c r="U644" s="245"/>
    </row>
    <row r="645" customFormat="false" ht="13.2" hidden="false" customHeight="false" outlineLevel="0" collapsed="false">
      <c r="C645" s="236"/>
      <c r="D645" s="236"/>
      <c r="E645" s="236"/>
      <c r="H645" s="236"/>
      <c r="I645" s="247" t="s">
        <v>2576</v>
      </c>
      <c r="J645" s="250" t="s">
        <v>2660</v>
      </c>
      <c r="K645" s="246" t="s">
        <v>2661</v>
      </c>
      <c r="M645" s="246" t="s">
        <v>2662</v>
      </c>
      <c r="N645" s="246" t="s">
        <v>2194</v>
      </c>
      <c r="O645" s="245" t="s">
        <v>2316</v>
      </c>
      <c r="P645" s="246" t="s">
        <v>2317</v>
      </c>
      <c r="Q645" s="246" t="s">
        <v>2317</v>
      </c>
      <c r="R645" s="246" t="s">
        <v>2662</v>
      </c>
      <c r="S645" s="246" t="s">
        <v>2194</v>
      </c>
      <c r="T645" s="245" t="s">
        <v>2316</v>
      </c>
      <c r="U645" s="245"/>
    </row>
    <row r="646" customFormat="false" ht="13.2" hidden="false" customHeight="false" outlineLevel="0" collapsed="false">
      <c r="C646" s="236"/>
      <c r="D646" s="236"/>
      <c r="E646" s="236"/>
      <c r="H646" s="236"/>
      <c r="I646" s="247" t="s">
        <v>2576</v>
      </c>
      <c r="J646" s="250" t="s">
        <v>2663</v>
      </c>
      <c r="K646" s="246" t="s">
        <v>2664</v>
      </c>
      <c r="M646" s="246" t="s">
        <v>2665</v>
      </c>
      <c r="N646" s="246" t="s">
        <v>2194</v>
      </c>
      <c r="O646" s="245" t="s">
        <v>2319</v>
      </c>
      <c r="P646" s="246" t="s">
        <v>2320</v>
      </c>
      <c r="Q646" s="246" t="s">
        <v>2320</v>
      </c>
      <c r="R646" s="246" t="s">
        <v>2665</v>
      </c>
      <c r="S646" s="246" t="s">
        <v>2194</v>
      </c>
      <c r="T646" s="245" t="s">
        <v>2319</v>
      </c>
      <c r="U646" s="245"/>
    </row>
    <row r="647" customFormat="false" ht="13.2" hidden="false" customHeight="false" outlineLevel="0" collapsed="false">
      <c r="C647" s="236"/>
      <c r="D647" s="236"/>
      <c r="E647" s="236"/>
      <c r="H647" s="236"/>
      <c r="I647" s="247" t="s">
        <v>2576</v>
      </c>
      <c r="J647" s="250" t="s">
        <v>2666</v>
      </c>
      <c r="K647" s="246" t="s">
        <v>2667</v>
      </c>
      <c r="M647" s="246" t="s">
        <v>2668</v>
      </c>
      <c r="N647" s="246" t="s">
        <v>2194</v>
      </c>
      <c r="O647" s="245" t="s">
        <v>2322</v>
      </c>
      <c r="P647" s="246" t="s">
        <v>2323</v>
      </c>
      <c r="Q647" s="246" t="s">
        <v>2323</v>
      </c>
      <c r="R647" s="246" t="s">
        <v>2668</v>
      </c>
      <c r="S647" s="246" t="s">
        <v>2194</v>
      </c>
      <c r="T647" s="245" t="s">
        <v>2322</v>
      </c>
      <c r="U647" s="245"/>
    </row>
    <row r="648" customFormat="false" ht="13.2" hidden="false" customHeight="false" outlineLevel="0" collapsed="false">
      <c r="C648" s="236"/>
      <c r="D648" s="236"/>
      <c r="E648" s="236"/>
      <c r="H648" s="236"/>
      <c r="I648" s="247" t="s">
        <v>2576</v>
      </c>
      <c r="J648" s="250" t="s">
        <v>2669</v>
      </c>
      <c r="K648" s="246" t="s">
        <v>2670</v>
      </c>
      <c r="M648" s="246" t="s">
        <v>2671</v>
      </c>
      <c r="N648" s="246" t="s">
        <v>2194</v>
      </c>
      <c r="O648" s="245" t="s">
        <v>2325</v>
      </c>
      <c r="P648" s="246" t="s">
        <v>2326</v>
      </c>
      <c r="Q648" s="246" t="s">
        <v>2326</v>
      </c>
      <c r="R648" s="246" t="s">
        <v>2671</v>
      </c>
      <c r="S648" s="246" t="s">
        <v>2194</v>
      </c>
      <c r="T648" s="245" t="s">
        <v>2325</v>
      </c>
      <c r="U648" s="245"/>
    </row>
    <row r="649" customFormat="false" ht="13.2" hidden="false" customHeight="false" outlineLevel="0" collapsed="false">
      <c r="C649" s="236"/>
      <c r="D649" s="236"/>
      <c r="E649" s="236"/>
      <c r="H649" s="236"/>
      <c r="I649" s="247" t="s">
        <v>2576</v>
      </c>
      <c r="J649" s="250" t="s">
        <v>2672</v>
      </c>
      <c r="K649" s="246" t="s">
        <v>2673</v>
      </c>
      <c r="M649" s="246" t="s">
        <v>2674</v>
      </c>
      <c r="N649" s="246" t="s">
        <v>2194</v>
      </c>
      <c r="O649" s="245" t="s">
        <v>2328</v>
      </c>
      <c r="P649" s="246" t="s">
        <v>2329</v>
      </c>
      <c r="Q649" s="246" t="s">
        <v>2329</v>
      </c>
      <c r="R649" s="246" t="s">
        <v>2674</v>
      </c>
      <c r="S649" s="246" t="s">
        <v>2194</v>
      </c>
      <c r="T649" s="245" t="s">
        <v>2328</v>
      </c>
      <c r="U649" s="245"/>
    </row>
    <row r="650" customFormat="false" ht="13.2" hidden="false" customHeight="false" outlineLevel="0" collapsed="false">
      <c r="C650" s="236"/>
      <c r="D650" s="236"/>
      <c r="E650" s="236"/>
      <c r="H650" s="236"/>
      <c r="I650" s="247" t="s">
        <v>2576</v>
      </c>
      <c r="J650" s="250" t="s">
        <v>2675</v>
      </c>
      <c r="K650" s="246" t="s">
        <v>2676</v>
      </c>
      <c r="M650" s="246" t="s">
        <v>2677</v>
      </c>
      <c r="N650" s="246" t="s">
        <v>2194</v>
      </c>
      <c r="O650" s="245" t="s">
        <v>2331</v>
      </c>
      <c r="P650" s="246" t="s">
        <v>2332</v>
      </c>
      <c r="Q650" s="246" t="s">
        <v>2332</v>
      </c>
      <c r="R650" s="246" t="s">
        <v>2677</v>
      </c>
      <c r="S650" s="246" t="s">
        <v>2194</v>
      </c>
      <c r="T650" s="245" t="s">
        <v>2331</v>
      </c>
      <c r="U650" s="245"/>
    </row>
    <row r="651" customFormat="false" ht="13.2" hidden="false" customHeight="false" outlineLevel="0" collapsed="false">
      <c r="C651" s="236"/>
      <c r="D651" s="236"/>
      <c r="E651" s="236"/>
      <c r="H651" s="236"/>
      <c r="I651" s="257"/>
      <c r="J651" s="253" t="s">
        <v>2678</v>
      </c>
      <c r="K651" s="258"/>
      <c r="M651" s="246" t="s">
        <v>2679</v>
      </c>
      <c r="N651" s="246" t="s">
        <v>2194</v>
      </c>
      <c r="O651" s="245" t="s">
        <v>2334</v>
      </c>
      <c r="P651" s="246" t="s">
        <v>2335</v>
      </c>
      <c r="Q651" s="246" t="s">
        <v>2335</v>
      </c>
      <c r="R651" s="246" t="s">
        <v>2679</v>
      </c>
      <c r="S651" s="246" t="s">
        <v>2194</v>
      </c>
      <c r="T651" s="245" t="s">
        <v>2334</v>
      </c>
      <c r="U651" s="245"/>
    </row>
    <row r="652" customFormat="false" ht="13.2" hidden="false" customHeight="false" outlineLevel="0" collapsed="false">
      <c r="C652" s="236"/>
      <c r="D652" s="236"/>
      <c r="E652" s="236"/>
      <c r="H652" s="236"/>
      <c r="I652" s="246" t="s">
        <v>2680</v>
      </c>
      <c r="J652" s="245" t="s">
        <v>2681</v>
      </c>
      <c r="K652" s="246" t="s">
        <v>2682</v>
      </c>
      <c r="M652" s="246" t="s">
        <v>2683</v>
      </c>
      <c r="N652" s="246" t="s">
        <v>2194</v>
      </c>
      <c r="O652" s="245" t="s">
        <v>2337</v>
      </c>
      <c r="P652" s="246" t="s">
        <v>2338</v>
      </c>
      <c r="Q652" s="246" t="s">
        <v>2338</v>
      </c>
      <c r="R652" s="246" t="s">
        <v>2683</v>
      </c>
      <c r="S652" s="246" t="s">
        <v>2194</v>
      </c>
      <c r="T652" s="245" t="s">
        <v>2337</v>
      </c>
      <c r="U652" s="245"/>
    </row>
    <row r="653" customFormat="false" ht="13.2" hidden="false" customHeight="false" outlineLevel="0" collapsed="false">
      <c r="C653" s="236"/>
      <c r="D653" s="236"/>
      <c r="E653" s="236"/>
      <c r="H653" s="236"/>
      <c r="I653" s="246" t="s">
        <v>2680</v>
      </c>
      <c r="J653" s="245" t="s">
        <v>2684</v>
      </c>
      <c r="K653" s="246" t="s">
        <v>2685</v>
      </c>
      <c r="M653" s="246" t="s">
        <v>2686</v>
      </c>
      <c r="N653" s="246" t="s">
        <v>2194</v>
      </c>
      <c r="O653" s="245" t="s">
        <v>2340</v>
      </c>
      <c r="P653" s="246" t="s">
        <v>2341</v>
      </c>
      <c r="Q653" s="246" t="s">
        <v>2341</v>
      </c>
      <c r="R653" s="246" t="s">
        <v>2686</v>
      </c>
      <c r="S653" s="246" t="s">
        <v>2194</v>
      </c>
      <c r="T653" s="245" t="s">
        <v>2340</v>
      </c>
      <c r="U653" s="245"/>
    </row>
    <row r="654" customFormat="false" ht="13.2" hidden="false" customHeight="false" outlineLevel="0" collapsed="false">
      <c r="C654" s="236"/>
      <c r="D654" s="236"/>
      <c r="E654" s="236"/>
      <c r="H654" s="236"/>
      <c r="I654" s="246" t="s">
        <v>2680</v>
      </c>
      <c r="J654" s="245" t="s">
        <v>2687</v>
      </c>
      <c r="K654" s="246" t="s">
        <v>2688</v>
      </c>
      <c r="M654" s="246" t="s">
        <v>2689</v>
      </c>
      <c r="N654" s="246" t="s">
        <v>2194</v>
      </c>
      <c r="O654" s="245" t="s">
        <v>2343</v>
      </c>
      <c r="P654" s="246" t="s">
        <v>2344</v>
      </c>
      <c r="Q654" s="246" t="s">
        <v>2344</v>
      </c>
      <c r="R654" s="246" t="s">
        <v>2689</v>
      </c>
      <c r="S654" s="246" t="s">
        <v>2194</v>
      </c>
      <c r="T654" s="245" t="s">
        <v>2343</v>
      </c>
      <c r="U654" s="245"/>
    </row>
    <row r="655" customFormat="false" ht="13.2" hidden="false" customHeight="false" outlineLevel="0" collapsed="false">
      <c r="C655" s="236"/>
      <c r="D655" s="236"/>
      <c r="E655" s="236"/>
      <c r="H655" s="236"/>
      <c r="I655" s="246" t="s">
        <v>2680</v>
      </c>
      <c r="J655" s="245" t="s">
        <v>2690</v>
      </c>
      <c r="K655" s="246" t="s">
        <v>2691</v>
      </c>
      <c r="M655" s="246" t="s">
        <v>2692</v>
      </c>
      <c r="N655" s="246" t="s">
        <v>2194</v>
      </c>
      <c r="O655" s="245" t="s">
        <v>2346</v>
      </c>
      <c r="P655" s="246" t="s">
        <v>2347</v>
      </c>
      <c r="Q655" s="246" t="s">
        <v>2347</v>
      </c>
      <c r="R655" s="246" t="s">
        <v>2692</v>
      </c>
      <c r="S655" s="246" t="s">
        <v>2194</v>
      </c>
      <c r="T655" s="245" t="s">
        <v>2346</v>
      </c>
      <c r="U655" s="245"/>
    </row>
    <row r="656" customFormat="false" ht="13.2" hidden="false" customHeight="false" outlineLevel="0" collapsed="false">
      <c r="C656" s="236"/>
      <c r="D656" s="236"/>
      <c r="E656" s="236"/>
      <c r="H656" s="236"/>
      <c r="I656" s="246" t="s">
        <v>2680</v>
      </c>
      <c r="J656" s="245" t="s">
        <v>2693</v>
      </c>
      <c r="K656" s="246" t="s">
        <v>2694</v>
      </c>
      <c r="M656" s="246" t="s">
        <v>2695</v>
      </c>
      <c r="N656" s="246" t="s">
        <v>2194</v>
      </c>
      <c r="O656" s="245" t="s">
        <v>2349</v>
      </c>
      <c r="P656" s="246" t="s">
        <v>2350</v>
      </c>
      <c r="Q656" s="246" t="s">
        <v>2350</v>
      </c>
      <c r="R656" s="246" t="s">
        <v>2695</v>
      </c>
      <c r="S656" s="246" t="s">
        <v>2194</v>
      </c>
      <c r="T656" s="245" t="s">
        <v>2349</v>
      </c>
      <c r="U656" s="245"/>
    </row>
    <row r="657" customFormat="false" ht="13.2" hidden="false" customHeight="false" outlineLevel="0" collapsed="false">
      <c r="C657" s="236"/>
      <c r="D657" s="236"/>
      <c r="E657" s="236"/>
      <c r="H657" s="236"/>
      <c r="I657" s="246" t="s">
        <v>2680</v>
      </c>
      <c r="J657" s="245" t="s">
        <v>2696</v>
      </c>
      <c r="K657" s="246" t="s">
        <v>2697</v>
      </c>
      <c r="M657" s="246" t="s">
        <v>2698</v>
      </c>
      <c r="N657" s="246" t="s">
        <v>2194</v>
      </c>
      <c r="O657" s="245" t="s">
        <v>2352</v>
      </c>
      <c r="P657" s="246" t="s">
        <v>2353</v>
      </c>
      <c r="Q657" s="246" t="s">
        <v>2353</v>
      </c>
      <c r="R657" s="246" t="s">
        <v>2698</v>
      </c>
      <c r="S657" s="246" t="s">
        <v>2194</v>
      </c>
      <c r="T657" s="245" t="s">
        <v>2352</v>
      </c>
      <c r="U657" s="245"/>
    </row>
    <row r="658" customFormat="false" ht="13.2" hidden="false" customHeight="false" outlineLevel="0" collapsed="false">
      <c r="C658" s="236"/>
      <c r="D658" s="236"/>
      <c r="E658" s="236"/>
      <c r="H658" s="236"/>
      <c r="I658" s="246" t="s">
        <v>2680</v>
      </c>
      <c r="J658" s="245" t="s">
        <v>2699</v>
      </c>
      <c r="K658" s="246" t="s">
        <v>2700</v>
      </c>
      <c r="M658" s="246" t="s">
        <v>2701</v>
      </c>
      <c r="N658" s="246" t="s">
        <v>2194</v>
      </c>
      <c r="O658" s="245" t="s">
        <v>2355</v>
      </c>
      <c r="P658" s="246" t="s">
        <v>2356</v>
      </c>
      <c r="Q658" s="246" t="s">
        <v>2356</v>
      </c>
      <c r="R658" s="246" t="s">
        <v>2701</v>
      </c>
      <c r="S658" s="246" t="s">
        <v>2194</v>
      </c>
      <c r="T658" s="245" t="s">
        <v>2355</v>
      </c>
      <c r="U658" s="245"/>
    </row>
    <row r="659" customFormat="false" ht="13.2" hidden="false" customHeight="false" outlineLevel="0" collapsed="false">
      <c r="C659" s="236"/>
      <c r="D659" s="236"/>
      <c r="E659" s="236"/>
      <c r="H659" s="236"/>
      <c r="I659" s="246" t="s">
        <v>2680</v>
      </c>
      <c r="J659" s="245" t="s">
        <v>2702</v>
      </c>
      <c r="K659" s="246" t="s">
        <v>2703</v>
      </c>
      <c r="M659" s="246" t="s">
        <v>2704</v>
      </c>
      <c r="N659" s="246" t="s">
        <v>2194</v>
      </c>
      <c r="O659" s="245" t="s">
        <v>2358</v>
      </c>
      <c r="P659" s="246" t="s">
        <v>2359</v>
      </c>
      <c r="Q659" s="246" t="s">
        <v>2359</v>
      </c>
      <c r="R659" s="246" t="s">
        <v>2704</v>
      </c>
      <c r="S659" s="246" t="s">
        <v>2194</v>
      </c>
      <c r="T659" s="245" t="s">
        <v>2358</v>
      </c>
      <c r="U659" s="245"/>
    </row>
    <row r="660" customFormat="false" ht="13.2" hidden="false" customHeight="false" outlineLevel="0" collapsed="false">
      <c r="C660" s="236"/>
      <c r="D660" s="236"/>
      <c r="E660" s="236"/>
      <c r="H660" s="236"/>
      <c r="I660" s="246" t="s">
        <v>2680</v>
      </c>
      <c r="J660" s="245" t="s">
        <v>2705</v>
      </c>
      <c r="K660" s="246" t="s">
        <v>2706</v>
      </c>
      <c r="M660" s="246" t="s">
        <v>2707</v>
      </c>
      <c r="N660" s="246" t="s">
        <v>2194</v>
      </c>
      <c r="O660" s="245" t="s">
        <v>2361</v>
      </c>
      <c r="P660" s="246" t="s">
        <v>2362</v>
      </c>
      <c r="Q660" s="246" t="s">
        <v>2362</v>
      </c>
      <c r="R660" s="246" t="s">
        <v>2707</v>
      </c>
      <c r="S660" s="246" t="s">
        <v>2194</v>
      </c>
      <c r="T660" s="245" t="s">
        <v>2361</v>
      </c>
      <c r="U660" s="245"/>
    </row>
    <row r="661" customFormat="false" ht="13.2" hidden="false" customHeight="false" outlineLevel="0" collapsed="false">
      <c r="C661" s="236"/>
      <c r="D661" s="236"/>
      <c r="E661" s="236"/>
      <c r="H661" s="236"/>
      <c r="I661" s="246" t="s">
        <v>2680</v>
      </c>
      <c r="J661" s="245" t="s">
        <v>2708</v>
      </c>
      <c r="K661" s="246" t="s">
        <v>2709</v>
      </c>
      <c r="M661" s="246" t="s">
        <v>2710</v>
      </c>
      <c r="N661" s="246" t="s">
        <v>2194</v>
      </c>
      <c r="O661" s="245" t="s">
        <v>2364</v>
      </c>
      <c r="P661" s="246" t="s">
        <v>2365</v>
      </c>
      <c r="Q661" s="246" t="s">
        <v>2365</v>
      </c>
      <c r="R661" s="246" t="s">
        <v>2710</v>
      </c>
      <c r="S661" s="246" t="s">
        <v>2194</v>
      </c>
      <c r="T661" s="245" t="s">
        <v>2364</v>
      </c>
      <c r="U661" s="245"/>
    </row>
    <row r="662" customFormat="false" ht="13.2" hidden="false" customHeight="false" outlineLevel="0" collapsed="false">
      <c r="C662" s="236"/>
      <c r="D662" s="236"/>
      <c r="E662" s="236"/>
      <c r="H662" s="236"/>
      <c r="I662" s="246" t="s">
        <v>2680</v>
      </c>
      <c r="J662" s="245" t="s">
        <v>2711</v>
      </c>
      <c r="K662" s="246" t="s">
        <v>2712</v>
      </c>
      <c r="M662" s="246" t="s">
        <v>2713</v>
      </c>
      <c r="N662" s="246" t="s">
        <v>2194</v>
      </c>
      <c r="O662" s="245" t="s">
        <v>2367</v>
      </c>
      <c r="P662" s="246" t="s">
        <v>2368</v>
      </c>
      <c r="Q662" s="246" t="s">
        <v>2368</v>
      </c>
      <c r="R662" s="246" t="s">
        <v>2713</v>
      </c>
      <c r="S662" s="246" t="s">
        <v>2194</v>
      </c>
      <c r="T662" s="245" t="s">
        <v>2367</v>
      </c>
      <c r="U662" s="245"/>
    </row>
    <row r="663" customFormat="false" ht="13.2" hidden="false" customHeight="false" outlineLevel="0" collapsed="false">
      <c r="C663" s="236"/>
      <c r="D663" s="236"/>
      <c r="E663" s="236"/>
      <c r="H663" s="236"/>
      <c r="I663" s="246" t="s">
        <v>2680</v>
      </c>
      <c r="J663" s="245" t="s">
        <v>2714</v>
      </c>
      <c r="K663" s="246" t="s">
        <v>2715</v>
      </c>
      <c r="M663" s="246" t="s">
        <v>2716</v>
      </c>
      <c r="N663" s="246" t="s">
        <v>2194</v>
      </c>
      <c r="O663" s="245" t="s">
        <v>2370</v>
      </c>
      <c r="P663" s="246" t="s">
        <v>2371</v>
      </c>
      <c r="Q663" s="246" t="s">
        <v>2371</v>
      </c>
      <c r="R663" s="246" t="s">
        <v>2716</v>
      </c>
      <c r="S663" s="246" t="s">
        <v>2194</v>
      </c>
      <c r="T663" s="245" t="s">
        <v>2370</v>
      </c>
      <c r="U663" s="245"/>
    </row>
    <row r="664" customFormat="false" ht="13.2" hidden="false" customHeight="false" outlineLevel="0" collapsed="false">
      <c r="C664" s="236"/>
      <c r="D664" s="236"/>
      <c r="E664" s="236"/>
      <c r="H664" s="236"/>
      <c r="I664" s="246" t="s">
        <v>2680</v>
      </c>
      <c r="J664" s="245" t="s">
        <v>2717</v>
      </c>
      <c r="K664" s="246" t="s">
        <v>2718</v>
      </c>
      <c r="M664" s="246" t="s">
        <v>2719</v>
      </c>
      <c r="N664" s="246" t="s">
        <v>2375</v>
      </c>
      <c r="O664" s="245" t="s">
        <v>2376</v>
      </c>
      <c r="P664" s="246" t="s">
        <v>2377</v>
      </c>
      <c r="Q664" s="246" t="s">
        <v>2377</v>
      </c>
      <c r="R664" s="246" t="s">
        <v>2719</v>
      </c>
      <c r="S664" s="246" t="s">
        <v>2375</v>
      </c>
      <c r="T664" s="245" t="s">
        <v>2376</v>
      </c>
      <c r="U664" s="245"/>
    </row>
    <row r="665" customFormat="false" ht="13.2" hidden="false" customHeight="false" outlineLevel="0" collapsed="false">
      <c r="C665" s="236"/>
      <c r="D665" s="236"/>
      <c r="E665" s="236"/>
      <c r="H665" s="236"/>
      <c r="I665" s="246" t="s">
        <v>2680</v>
      </c>
      <c r="J665" s="245" t="s">
        <v>2720</v>
      </c>
      <c r="K665" s="246" t="s">
        <v>2721</v>
      </c>
      <c r="M665" s="246" t="s">
        <v>2722</v>
      </c>
      <c r="N665" s="246" t="s">
        <v>2375</v>
      </c>
      <c r="O665" s="245" t="s">
        <v>2379</v>
      </c>
      <c r="P665" s="246" t="s">
        <v>2380</v>
      </c>
      <c r="Q665" s="246" t="s">
        <v>2380</v>
      </c>
      <c r="R665" s="246" t="s">
        <v>2722</v>
      </c>
      <c r="S665" s="246" t="s">
        <v>2375</v>
      </c>
      <c r="T665" s="245" t="s">
        <v>2379</v>
      </c>
      <c r="U665" s="245"/>
    </row>
    <row r="666" customFormat="false" ht="13.2" hidden="false" customHeight="false" outlineLevel="0" collapsed="false">
      <c r="C666" s="236"/>
      <c r="D666" s="236"/>
      <c r="E666" s="236"/>
      <c r="H666" s="236"/>
      <c r="I666" s="246" t="s">
        <v>2680</v>
      </c>
      <c r="J666" s="245" t="s">
        <v>2723</v>
      </c>
      <c r="K666" s="246" t="s">
        <v>2724</v>
      </c>
      <c r="M666" s="246" t="s">
        <v>2725</v>
      </c>
      <c r="N666" s="246" t="s">
        <v>2375</v>
      </c>
      <c r="O666" s="245" t="s">
        <v>2382</v>
      </c>
      <c r="P666" s="246" t="s">
        <v>2383</v>
      </c>
      <c r="Q666" s="246" t="s">
        <v>2383</v>
      </c>
      <c r="R666" s="246" t="s">
        <v>2725</v>
      </c>
      <c r="S666" s="246" t="s">
        <v>2375</v>
      </c>
      <c r="T666" s="245" t="s">
        <v>2382</v>
      </c>
      <c r="U666" s="245"/>
    </row>
    <row r="667" customFormat="false" ht="13.2" hidden="false" customHeight="false" outlineLevel="0" collapsed="false">
      <c r="C667" s="236"/>
      <c r="D667" s="236"/>
      <c r="E667" s="236"/>
      <c r="H667" s="236"/>
      <c r="I667" s="246" t="s">
        <v>2680</v>
      </c>
      <c r="J667" s="245" t="s">
        <v>1535</v>
      </c>
      <c r="K667" s="246" t="s">
        <v>2726</v>
      </c>
      <c r="M667" s="246" t="s">
        <v>2727</v>
      </c>
      <c r="N667" s="246" t="s">
        <v>2375</v>
      </c>
      <c r="O667" s="245" t="s">
        <v>2385</v>
      </c>
      <c r="P667" s="246" t="s">
        <v>2386</v>
      </c>
      <c r="Q667" s="246" t="s">
        <v>2386</v>
      </c>
      <c r="R667" s="246" t="s">
        <v>2727</v>
      </c>
      <c r="S667" s="246" t="s">
        <v>2375</v>
      </c>
      <c r="T667" s="245" t="s">
        <v>2385</v>
      </c>
      <c r="U667" s="245"/>
    </row>
    <row r="668" customFormat="false" ht="13.2" hidden="false" customHeight="false" outlineLevel="0" collapsed="false">
      <c r="C668" s="236"/>
      <c r="D668" s="236"/>
      <c r="E668" s="236"/>
      <c r="H668" s="236"/>
      <c r="I668" s="246" t="s">
        <v>2680</v>
      </c>
      <c r="J668" s="245" t="s">
        <v>2728</v>
      </c>
      <c r="K668" s="246" t="s">
        <v>2729</v>
      </c>
      <c r="M668" s="246" t="s">
        <v>2730</v>
      </c>
      <c r="N668" s="246" t="s">
        <v>2375</v>
      </c>
      <c r="O668" s="245" t="s">
        <v>2388</v>
      </c>
      <c r="P668" s="246" t="s">
        <v>2389</v>
      </c>
      <c r="Q668" s="246" t="s">
        <v>2389</v>
      </c>
      <c r="R668" s="246" t="s">
        <v>2730</v>
      </c>
      <c r="S668" s="246" t="s">
        <v>2375</v>
      </c>
      <c r="T668" s="245" t="s">
        <v>2388</v>
      </c>
      <c r="U668" s="245"/>
    </row>
    <row r="669" customFormat="false" ht="13.2" hidden="false" customHeight="false" outlineLevel="0" collapsed="false">
      <c r="C669" s="236"/>
      <c r="D669" s="236"/>
      <c r="E669" s="236"/>
      <c r="H669" s="236"/>
      <c r="I669" s="246" t="s">
        <v>2680</v>
      </c>
      <c r="J669" s="245" t="s">
        <v>754</v>
      </c>
      <c r="K669" s="246" t="s">
        <v>2731</v>
      </c>
      <c r="M669" s="246" t="s">
        <v>2732</v>
      </c>
      <c r="N669" s="246" t="s">
        <v>2375</v>
      </c>
      <c r="O669" s="245" t="s">
        <v>2391</v>
      </c>
      <c r="P669" s="246" t="s">
        <v>2392</v>
      </c>
      <c r="Q669" s="246" t="s">
        <v>2392</v>
      </c>
      <c r="R669" s="246" t="s">
        <v>2732</v>
      </c>
      <c r="S669" s="246" t="s">
        <v>2375</v>
      </c>
      <c r="T669" s="245" t="s">
        <v>2391</v>
      </c>
      <c r="U669" s="245"/>
    </row>
    <row r="670" customFormat="false" ht="13.2" hidden="false" customHeight="false" outlineLevel="0" collapsed="false">
      <c r="C670" s="236"/>
      <c r="D670" s="236"/>
      <c r="E670" s="236"/>
      <c r="H670" s="236"/>
      <c r="I670" s="246" t="s">
        <v>2680</v>
      </c>
      <c r="J670" s="245" t="s">
        <v>2733</v>
      </c>
      <c r="K670" s="246" t="s">
        <v>2734</v>
      </c>
      <c r="M670" s="246" t="s">
        <v>2735</v>
      </c>
      <c r="N670" s="246" t="s">
        <v>2375</v>
      </c>
      <c r="O670" s="245" t="s">
        <v>2394</v>
      </c>
      <c r="P670" s="246" t="s">
        <v>2395</v>
      </c>
      <c r="Q670" s="246" t="s">
        <v>2395</v>
      </c>
      <c r="R670" s="246" t="s">
        <v>2735</v>
      </c>
      <c r="S670" s="246" t="s">
        <v>2375</v>
      </c>
      <c r="T670" s="245" t="s">
        <v>2394</v>
      </c>
      <c r="U670" s="245"/>
    </row>
    <row r="671" customFormat="false" ht="13.2" hidden="false" customHeight="false" outlineLevel="0" collapsed="false">
      <c r="C671" s="236"/>
      <c r="D671" s="236"/>
      <c r="E671" s="236"/>
      <c r="H671" s="236"/>
      <c r="I671" s="246" t="s">
        <v>2680</v>
      </c>
      <c r="J671" s="245" t="s">
        <v>2736</v>
      </c>
      <c r="K671" s="246" t="s">
        <v>2737</v>
      </c>
      <c r="M671" s="246" t="s">
        <v>2738</v>
      </c>
      <c r="N671" s="246" t="s">
        <v>2375</v>
      </c>
      <c r="O671" s="245" t="s">
        <v>2397</v>
      </c>
      <c r="P671" s="246" t="s">
        <v>2398</v>
      </c>
      <c r="Q671" s="246" t="s">
        <v>2398</v>
      </c>
      <c r="R671" s="246" t="s">
        <v>2738</v>
      </c>
      <c r="S671" s="246" t="s">
        <v>2375</v>
      </c>
      <c r="T671" s="245" t="s">
        <v>2397</v>
      </c>
      <c r="U671" s="245"/>
    </row>
    <row r="672" customFormat="false" ht="13.2" hidden="false" customHeight="false" outlineLevel="0" collapsed="false">
      <c r="C672" s="236"/>
      <c r="D672" s="236"/>
      <c r="E672" s="236"/>
      <c r="H672" s="236"/>
      <c r="I672" s="246" t="s">
        <v>2680</v>
      </c>
      <c r="J672" s="245" t="s">
        <v>2739</v>
      </c>
      <c r="K672" s="246" t="s">
        <v>2740</v>
      </c>
      <c r="M672" s="246" t="s">
        <v>2741</v>
      </c>
      <c r="N672" s="246" t="s">
        <v>2375</v>
      </c>
      <c r="O672" s="245" t="s">
        <v>2400</v>
      </c>
      <c r="P672" s="246" t="s">
        <v>2401</v>
      </c>
      <c r="Q672" s="246" t="s">
        <v>2401</v>
      </c>
      <c r="R672" s="246" t="s">
        <v>2741</v>
      </c>
      <c r="S672" s="246" t="s">
        <v>2375</v>
      </c>
      <c r="T672" s="245" t="s">
        <v>2400</v>
      </c>
      <c r="U672" s="245"/>
    </row>
    <row r="673" customFormat="false" ht="13.2" hidden="false" customHeight="false" outlineLevel="0" collapsed="false">
      <c r="C673" s="236"/>
      <c r="D673" s="236"/>
      <c r="E673" s="236"/>
      <c r="H673" s="236"/>
      <c r="I673" s="246" t="s">
        <v>2680</v>
      </c>
      <c r="J673" s="245" t="s">
        <v>2742</v>
      </c>
      <c r="K673" s="246" t="s">
        <v>2743</v>
      </c>
      <c r="M673" s="246" t="s">
        <v>2744</v>
      </c>
      <c r="N673" s="246" t="s">
        <v>2375</v>
      </c>
      <c r="O673" s="245" t="s">
        <v>2403</v>
      </c>
      <c r="P673" s="246" t="s">
        <v>2404</v>
      </c>
      <c r="Q673" s="246" t="s">
        <v>2404</v>
      </c>
      <c r="R673" s="246" t="s">
        <v>2744</v>
      </c>
      <c r="S673" s="246" t="s">
        <v>2375</v>
      </c>
      <c r="T673" s="245" t="s">
        <v>2403</v>
      </c>
      <c r="U673" s="245"/>
    </row>
    <row r="674" customFormat="false" ht="13.2" hidden="false" customHeight="false" outlineLevel="0" collapsed="false">
      <c r="C674" s="236"/>
      <c r="D674" s="236"/>
      <c r="E674" s="236"/>
      <c r="H674" s="236"/>
      <c r="I674" s="246" t="s">
        <v>2680</v>
      </c>
      <c r="J674" s="245" t="s">
        <v>2745</v>
      </c>
      <c r="K674" s="246" t="s">
        <v>2746</v>
      </c>
      <c r="M674" s="246" t="s">
        <v>2747</v>
      </c>
      <c r="N674" s="246" t="s">
        <v>2375</v>
      </c>
      <c r="O674" s="245" t="s">
        <v>2406</v>
      </c>
      <c r="P674" s="246" t="s">
        <v>2407</v>
      </c>
      <c r="Q674" s="246" t="s">
        <v>2407</v>
      </c>
      <c r="R674" s="246" t="s">
        <v>2747</v>
      </c>
      <c r="S674" s="246" t="s">
        <v>2375</v>
      </c>
      <c r="T674" s="245" t="s">
        <v>2406</v>
      </c>
      <c r="U674" s="245"/>
    </row>
    <row r="675" customFormat="false" ht="13.2" hidden="false" customHeight="false" outlineLevel="0" collapsed="false">
      <c r="C675" s="236"/>
      <c r="D675" s="236"/>
      <c r="E675" s="236"/>
      <c r="H675" s="236"/>
      <c r="I675" s="246" t="s">
        <v>2680</v>
      </c>
      <c r="J675" s="245" t="s">
        <v>2748</v>
      </c>
      <c r="K675" s="246" t="s">
        <v>2749</v>
      </c>
      <c r="M675" s="246" t="s">
        <v>2750</v>
      </c>
      <c r="N675" s="246" t="s">
        <v>2375</v>
      </c>
      <c r="O675" s="245" t="s">
        <v>2409</v>
      </c>
      <c r="P675" s="246" t="s">
        <v>2410</v>
      </c>
      <c r="Q675" s="246" t="s">
        <v>2410</v>
      </c>
      <c r="R675" s="246" t="s">
        <v>2750</v>
      </c>
      <c r="S675" s="246" t="s">
        <v>2375</v>
      </c>
      <c r="T675" s="245" t="s">
        <v>2409</v>
      </c>
      <c r="U675" s="245"/>
    </row>
    <row r="676" customFormat="false" ht="13.2" hidden="false" customHeight="false" outlineLevel="0" collapsed="false">
      <c r="C676" s="236"/>
      <c r="D676" s="236"/>
      <c r="E676" s="236"/>
      <c r="H676" s="236"/>
      <c r="I676" s="246" t="s">
        <v>2680</v>
      </c>
      <c r="J676" s="245" t="s">
        <v>2751</v>
      </c>
      <c r="K676" s="246" t="s">
        <v>2752</v>
      </c>
      <c r="M676" s="246" t="s">
        <v>2753</v>
      </c>
      <c r="N676" s="246" t="s">
        <v>2375</v>
      </c>
      <c r="O676" s="245" t="s">
        <v>2412</v>
      </c>
      <c r="P676" s="246" t="s">
        <v>2413</v>
      </c>
      <c r="Q676" s="246" t="s">
        <v>2413</v>
      </c>
      <c r="R676" s="246" t="s">
        <v>2753</v>
      </c>
      <c r="S676" s="246" t="s">
        <v>2375</v>
      </c>
      <c r="T676" s="245" t="s">
        <v>2412</v>
      </c>
      <c r="U676" s="245"/>
    </row>
    <row r="677" customFormat="false" ht="13.2" hidden="false" customHeight="false" outlineLevel="0" collapsed="false">
      <c r="C677" s="236"/>
      <c r="D677" s="236"/>
      <c r="E677" s="236"/>
      <c r="H677" s="236"/>
      <c r="I677" s="246" t="s">
        <v>2680</v>
      </c>
      <c r="J677" s="245" t="s">
        <v>2754</v>
      </c>
      <c r="K677" s="246" t="s">
        <v>2755</v>
      </c>
      <c r="M677" s="246" t="s">
        <v>2756</v>
      </c>
      <c r="N677" s="246" t="s">
        <v>2375</v>
      </c>
      <c r="O677" s="245" t="s">
        <v>2415</v>
      </c>
      <c r="P677" s="246" t="s">
        <v>2416</v>
      </c>
      <c r="Q677" s="246" t="s">
        <v>2416</v>
      </c>
      <c r="R677" s="246" t="s">
        <v>2756</v>
      </c>
      <c r="S677" s="246" t="s">
        <v>2375</v>
      </c>
      <c r="T677" s="245" t="s">
        <v>2415</v>
      </c>
      <c r="U677" s="245"/>
    </row>
    <row r="678" customFormat="false" ht="13.2" hidden="false" customHeight="false" outlineLevel="0" collapsed="false">
      <c r="C678" s="236"/>
      <c r="D678" s="236"/>
      <c r="E678" s="236"/>
      <c r="H678" s="236"/>
      <c r="I678" s="246" t="s">
        <v>2680</v>
      </c>
      <c r="J678" s="245" t="s">
        <v>2757</v>
      </c>
      <c r="K678" s="246" t="s">
        <v>2758</v>
      </c>
      <c r="M678" s="246" t="s">
        <v>2759</v>
      </c>
      <c r="N678" s="246" t="s">
        <v>2375</v>
      </c>
      <c r="O678" s="245" t="s">
        <v>2418</v>
      </c>
      <c r="P678" s="246" t="s">
        <v>2419</v>
      </c>
      <c r="Q678" s="246" t="s">
        <v>2419</v>
      </c>
      <c r="R678" s="246" t="s">
        <v>2759</v>
      </c>
      <c r="S678" s="246" t="s">
        <v>2375</v>
      </c>
      <c r="T678" s="245" t="s">
        <v>2418</v>
      </c>
      <c r="U678" s="245"/>
    </row>
    <row r="679" customFormat="false" ht="13.2" hidden="false" customHeight="false" outlineLevel="0" collapsed="false">
      <c r="C679" s="236"/>
      <c r="D679" s="236"/>
      <c r="E679" s="236"/>
      <c r="H679" s="236"/>
      <c r="I679" s="246" t="s">
        <v>2680</v>
      </c>
      <c r="J679" s="245" t="s">
        <v>2760</v>
      </c>
      <c r="K679" s="246" t="s">
        <v>2761</v>
      </c>
      <c r="M679" s="246" t="s">
        <v>2762</v>
      </c>
      <c r="N679" s="246" t="s">
        <v>2375</v>
      </c>
      <c r="O679" s="245" t="s">
        <v>2421</v>
      </c>
      <c r="P679" s="246" t="s">
        <v>2422</v>
      </c>
      <c r="Q679" s="246" t="s">
        <v>2422</v>
      </c>
      <c r="R679" s="246" t="s">
        <v>2762</v>
      </c>
      <c r="S679" s="246" t="s">
        <v>2375</v>
      </c>
      <c r="T679" s="245" t="s">
        <v>2421</v>
      </c>
      <c r="U679" s="245"/>
    </row>
    <row r="680" customFormat="false" ht="13.2" hidden="false" customHeight="false" outlineLevel="0" collapsed="false">
      <c r="C680" s="236"/>
      <c r="D680" s="236"/>
      <c r="E680" s="236"/>
      <c r="H680" s="236"/>
      <c r="I680" s="246" t="s">
        <v>2680</v>
      </c>
      <c r="J680" s="245" t="s">
        <v>2763</v>
      </c>
      <c r="K680" s="246" t="s">
        <v>2764</v>
      </c>
      <c r="M680" s="246" t="s">
        <v>2765</v>
      </c>
      <c r="N680" s="246" t="s">
        <v>2375</v>
      </c>
      <c r="O680" s="245" t="s">
        <v>2424</v>
      </c>
      <c r="P680" s="246" t="s">
        <v>2425</v>
      </c>
      <c r="Q680" s="246" t="s">
        <v>2425</v>
      </c>
      <c r="R680" s="246" t="s">
        <v>2765</v>
      </c>
      <c r="S680" s="246" t="s">
        <v>2375</v>
      </c>
      <c r="T680" s="245" t="s">
        <v>2424</v>
      </c>
      <c r="U680" s="245"/>
    </row>
    <row r="681" customFormat="false" ht="13.2" hidden="false" customHeight="false" outlineLevel="0" collapsed="false">
      <c r="C681" s="236"/>
      <c r="D681" s="236"/>
      <c r="E681" s="236"/>
      <c r="H681" s="236"/>
      <c r="I681" s="246" t="s">
        <v>2680</v>
      </c>
      <c r="J681" s="245" t="s">
        <v>2766</v>
      </c>
      <c r="K681" s="246" t="s">
        <v>2767</v>
      </c>
      <c r="M681" s="246" t="s">
        <v>2768</v>
      </c>
      <c r="N681" s="246" t="s">
        <v>2375</v>
      </c>
      <c r="O681" s="245" t="s">
        <v>2427</v>
      </c>
      <c r="P681" s="246" t="s">
        <v>2428</v>
      </c>
      <c r="Q681" s="246" t="s">
        <v>2428</v>
      </c>
      <c r="R681" s="246" t="s">
        <v>2768</v>
      </c>
      <c r="S681" s="246" t="s">
        <v>2375</v>
      </c>
      <c r="T681" s="245" t="s">
        <v>2427</v>
      </c>
      <c r="U681" s="245"/>
    </row>
    <row r="682" customFormat="false" ht="13.2" hidden="false" customHeight="false" outlineLevel="0" collapsed="false">
      <c r="C682" s="236"/>
      <c r="D682" s="236"/>
      <c r="E682" s="236"/>
      <c r="H682" s="236"/>
      <c r="I682" s="246" t="s">
        <v>2680</v>
      </c>
      <c r="J682" s="245" t="s">
        <v>1397</v>
      </c>
      <c r="K682" s="246" t="s">
        <v>2769</v>
      </c>
      <c r="M682" s="246" t="s">
        <v>2770</v>
      </c>
      <c r="N682" s="246" t="s">
        <v>2375</v>
      </c>
      <c r="O682" s="245" t="s">
        <v>2430</v>
      </c>
      <c r="P682" s="246" t="s">
        <v>2431</v>
      </c>
      <c r="Q682" s="246" t="s">
        <v>2431</v>
      </c>
      <c r="R682" s="246" t="s">
        <v>2770</v>
      </c>
      <c r="S682" s="246" t="s">
        <v>2375</v>
      </c>
      <c r="T682" s="245" t="s">
        <v>2430</v>
      </c>
      <c r="U682" s="245"/>
    </row>
    <row r="683" customFormat="false" ht="13.2" hidden="false" customHeight="false" outlineLevel="0" collapsed="false">
      <c r="C683" s="236"/>
      <c r="D683" s="236"/>
      <c r="E683" s="236"/>
      <c r="H683" s="236"/>
      <c r="I683" s="246" t="s">
        <v>2680</v>
      </c>
      <c r="J683" s="245" t="s">
        <v>2771</v>
      </c>
      <c r="K683" s="246" t="s">
        <v>2772</v>
      </c>
      <c r="M683" s="246" t="s">
        <v>2773</v>
      </c>
      <c r="N683" s="246" t="s">
        <v>2375</v>
      </c>
      <c r="O683" s="245" t="s">
        <v>2433</v>
      </c>
      <c r="P683" s="246" t="s">
        <v>2434</v>
      </c>
      <c r="Q683" s="246" t="s">
        <v>2434</v>
      </c>
      <c r="R683" s="246" t="s">
        <v>2773</v>
      </c>
      <c r="S683" s="246" t="s">
        <v>2375</v>
      </c>
      <c r="T683" s="245" t="s">
        <v>2433</v>
      </c>
      <c r="U683" s="245"/>
    </row>
    <row r="684" customFormat="false" ht="13.2" hidden="false" customHeight="false" outlineLevel="0" collapsed="false">
      <c r="C684" s="236"/>
      <c r="D684" s="236"/>
      <c r="E684" s="236"/>
      <c r="H684" s="236"/>
      <c r="I684" s="246" t="s">
        <v>2680</v>
      </c>
      <c r="J684" s="245" t="s">
        <v>2774</v>
      </c>
      <c r="K684" s="246" t="s">
        <v>2775</v>
      </c>
      <c r="M684" s="246" t="s">
        <v>2776</v>
      </c>
      <c r="N684" s="246" t="s">
        <v>2375</v>
      </c>
      <c r="O684" s="245" t="s">
        <v>2436</v>
      </c>
      <c r="P684" s="246" t="s">
        <v>2437</v>
      </c>
      <c r="Q684" s="246" t="s">
        <v>2437</v>
      </c>
      <c r="R684" s="246" t="s">
        <v>2776</v>
      </c>
      <c r="S684" s="246" t="s">
        <v>2375</v>
      </c>
      <c r="T684" s="245" t="s">
        <v>2436</v>
      </c>
      <c r="U684" s="245"/>
    </row>
    <row r="685" customFormat="false" ht="13.2" hidden="false" customHeight="false" outlineLevel="0" collapsed="false">
      <c r="C685" s="236"/>
      <c r="D685" s="236"/>
      <c r="E685" s="236"/>
      <c r="H685" s="236"/>
      <c r="I685" s="246" t="s">
        <v>2680</v>
      </c>
      <c r="J685" s="245" t="s">
        <v>2777</v>
      </c>
      <c r="K685" s="246" t="s">
        <v>2778</v>
      </c>
      <c r="M685" s="246" t="s">
        <v>2779</v>
      </c>
      <c r="N685" s="246" t="s">
        <v>2375</v>
      </c>
      <c r="O685" s="245" t="s">
        <v>2439</v>
      </c>
      <c r="P685" s="246" t="s">
        <v>2440</v>
      </c>
      <c r="Q685" s="246" t="s">
        <v>2440</v>
      </c>
      <c r="R685" s="246" t="s">
        <v>2779</v>
      </c>
      <c r="S685" s="246" t="s">
        <v>2375</v>
      </c>
      <c r="T685" s="245" t="s">
        <v>2439</v>
      </c>
      <c r="U685" s="245"/>
    </row>
    <row r="686" customFormat="false" ht="13.2" hidden="false" customHeight="false" outlineLevel="0" collapsed="false">
      <c r="C686" s="236"/>
      <c r="D686" s="236"/>
      <c r="E686" s="236"/>
      <c r="H686" s="236"/>
      <c r="I686" s="246" t="s">
        <v>2680</v>
      </c>
      <c r="J686" s="245" t="s">
        <v>2780</v>
      </c>
      <c r="K686" s="246" t="s">
        <v>2781</v>
      </c>
      <c r="M686" s="246" t="s">
        <v>2782</v>
      </c>
      <c r="N686" s="246" t="s">
        <v>2375</v>
      </c>
      <c r="O686" s="245" t="s">
        <v>2442</v>
      </c>
      <c r="P686" s="246" t="s">
        <v>2443</v>
      </c>
      <c r="Q686" s="246" t="s">
        <v>2443</v>
      </c>
      <c r="R686" s="246" t="s">
        <v>2782</v>
      </c>
      <c r="S686" s="246" t="s">
        <v>2375</v>
      </c>
      <c r="T686" s="245" t="s">
        <v>2442</v>
      </c>
      <c r="U686" s="245"/>
    </row>
    <row r="687" customFormat="false" ht="13.2" hidden="false" customHeight="false" outlineLevel="0" collapsed="false">
      <c r="C687" s="236"/>
      <c r="D687" s="236"/>
      <c r="E687" s="236"/>
      <c r="H687" s="236"/>
      <c r="I687" s="257"/>
      <c r="J687" s="253" t="s">
        <v>2783</v>
      </c>
      <c r="K687" s="258"/>
      <c r="M687" s="246" t="s">
        <v>2784</v>
      </c>
      <c r="N687" s="246" t="s">
        <v>2375</v>
      </c>
      <c r="O687" s="245" t="s">
        <v>2445</v>
      </c>
      <c r="P687" s="246" t="s">
        <v>2446</v>
      </c>
      <c r="Q687" s="246" t="s">
        <v>2446</v>
      </c>
      <c r="R687" s="246" t="s">
        <v>2784</v>
      </c>
      <c r="S687" s="246" t="s">
        <v>2375</v>
      </c>
      <c r="T687" s="245" t="s">
        <v>2445</v>
      </c>
      <c r="U687" s="245"/>
    </row>
    <row r="688" customFormat="false" ht="13.2" hidden="false" customHeight="false" outlineLevel="0" collapsed="false">
      <c r="C688" s="236"/>
      <c r="D688" s="236"/>
      <c r="E688" s="236"/>
      <c r="H688" s="236"/>
      <c r="I688" s="247" t="s">
        <v>2785</v>
      </c>
      <c r="J688" s="250" t="s">
        <v>2786</v>
      </c>
      <c r="K688" s="246" t="s">
        <v>2787</v>
      </c>
      <c r="M688" s="246" t="s">
        <v>2788</v>
      </c>
      <c r="N688" s="246" t="s">
        <v>2375</v>
      </c>
      <c r="O688" s="245" t="s">
        <v>2448</v>
      </c>
      <c r="P688" s="246" t="s">
        <v>2449</v>
      </c>
      <c r="Q688" s="246" t="s">
        <v>2449</v>
      </c>
      <c r="R688" s="246" t="s">
        <v>2788</v>
      </c>
      <c r="S688" s="246" t="s">
        <v>2375</v>
      </c>
      <c r="T688" s="245" t="s">
        <v>2448</v>
      </c>
      <c r="U688" s="245"/>
    </row>
    <row r="689" customFormat="false" ht="13.2" hidden="false" customHeight="false" outlineLevel="0" collapsed="false">
      <c r="C689" s="236"/>
      <c r="D689" s="236"/>
      <c r="E689" s="236"/>
      <c r="H689" s="236"/>
      <c r="I689" s="247" t="s">
        <v>2785</v>
      </c>
      <c r="J689" s="250" t="s">
        <v>2789</v>
      </c>
      <c r="K689" s="246" t="s">
        <v>2790</v>
      </c>
      <c r="M689" s="246" t="s">
        <v>2791</v>
      </c>
      <c r="N689" s="246" t="s">
        <v>2375</v>
      </c>
      <c r="O689" s="245" t="s">
        <v>2451</v>
      </c>
      <c r="P689" s="246" t="s">
        <v>2452</v>
      </c>
      <c r="Q689" s="246" t="s">
        <v>2452</v>
      </c>
      <c r="R689" s="246" t="s">
        <v>2791</v>
      </c>
      <c r="S689" s="246" t="s">
        <v>2375</v>
      </c>
      <c r="T689" s="245" t="s">
        <v>2451</v>
      </c>
      <c r="U689" s="245"/>
    </row>
    <row r="690" customFormat="false" ht="13.2" hidden="false" customHeight="false" outlineLevel="0" collapsed="false">
      <c r="C690" s="236"/>
      <c r="D690" s="236"/>
      <c r="E690" s="236"/>
      <c r="H690" s="236"/>
      <c r="I690" s="247" t="s">
        <v>2785</v>
      </c>
      <c r="J690" s="250" t="s">
        <v>2792</v>
      </c>
      <c r="K690" s="246" t="s">
        <v>2793</v>
      </c>
      <c r="M690" s="246" t="s">
        <v>2794</v>
      </c>
      <c r="N690" s="246" t="s">
        <v>2375</v>
      </c>
      <c r="O690" s="245" t="s">
        <v>2454</v>
      </c>
      <c r="P690" s="246" t="s">
        <v>2455</v>
      </c>
      <c r="Q690" s="246" t="s">
        <v>2455</v>
      </c>
      <c r="R690" s="246" t="s">
        <v>2794</v>
      </c>
      <c r="S690" s="246" t="s">
        <v>2375</v>
      </c>
      <c r="T690" s="245" t="s">
        <v>2454</v>
      </c>
      <c r="U690" s="245"/>
    </row>
    <row r="691" customFormat="false" ht="13.2" hidden="false" customHeight="false" outlineLevel="0" collapsed="false">
      <c r="C691" s="236"/>
      <c r="D691" s="236"/>
      <c r="E691" s="236"/>
      <c r="H691" s="236"/>
      <c r="I691" s="247" t="s">
        <v>2785</v>
      </c>
      <c r="J691" s="250" t="s">
        <v>2795</v>
      </c>
      <c r="K691" s="246" t="s">
        <v>2796</v>
      </c>
      <c r="M691" s="246" t="s">
        <v>2797</v>
      </c>
      <c r="N691" s="246" t="s">
        <v>2375</v>
      </c>
      <c r="O691" s="245" t="s">
        <v>2457</v>
      </c>
      <c r="P691" s="246" t="s">
        <v>2458</v>
      </c>
      <c r="Q691" s="246" t="s">
        <v>2458</v>
      </c>
      <c r="R691" s="246" t="s">
        <v>2797</v>
      </c>
      <c r="S691" s="246" t="s">
        <v>2375</v>
      </c>
      <c r="T691" s="245" t="s">
        <v>2457</v>
      </c>
      <c r="U691" s="245"/>
    </row>
    <row r="692" customFormat="false" ht="13.2" hidden="false" customHeight="false" outlineLevel="0" collapsed="false">
      <c r="C692" s="236"/>
      <c r="D692" s="236"/>
      <c r="E692" s="236"/>
      <c r="H692" s="236"/>
      <c r="I692" s="247" t="s">
        <v>2785</v>
      </c>
      <c r="J692" s="250" t="s">
        <v>2798</v>
      </c>
      <c r="K692" s="246" t="s">
        <v>2799</v>
      </c>
      <c r="M692" s="246" t="s">
        <v>2800</v>
      </c>
      <c r="N692" s="246" t="s">
        <v>2375</v>
      </c>
      <c r="O692" s="245" t="s">
        <v>2460</v>
      </c>
      <c r="P692" s="246" t="s">
        <v>2461</v>
      </c>
      <c r="Q692" s="246" t="s">
        <v>2461</v>
      </c>
      <c r="R692" s="246" t="s">
        <v>2800</v>
      </c>
      <c r="S692" s="246" t="s">
        <v>2375</v>
      </c>
      <c r="T692" s="245" t="s">
        <v>2460</v>
      </c>
      <c r="U692" s="245"/>
    </row>
    <row r="693" customFormat="false" ht="13.2" hidden="false" customHeight="false" outlineLevel="0" collapsed="false">
      <c r="C693" s="236"/>
      <c r="D693" s="236"/>
      <c r="E693" s="236"/>
      <c r="H693" s="236"/>
      <c r="I693" s="247" t="s">
        <v>2785</v>
      </c>
      <c r="J693" s="250" t="s">
        <v>2801</v>
      </c>
      <c r="K693" s="246" t="s">
        <v>2802</v>
      </c>
      <c r="M693" s="246" t="s">
        <v>2803</v>
      </c>
      <c r="N693" s="246" t="s">
        <v>2375</v>
      </c>
      <c r="O693" s="245" t="s">
        <v>2463</v>
      </c>
      <c r="P693" s="246" t="s">
        <v>2464</v>
      </c>
      <c r="Q693" s="246" t="s">
        <v>2464</v>
      </c>
      <c r="R693" s="246" t="s">
        <v>2803</v>
      </c>
      <c r="S693" s="246" t="s">
        <v>2375</v>
      </c>
      <c r="T693" s="245" t="s">
        <v>2463</v>
      </c>
      <c r="U693" s="245"/>
    </row>
    <row r="694" customFormat="false" ht="26.4" hidden="false" customHeight="false" outlineLevel="0" collapsed="false">
      <c r="C694" s="236"/>
      <c r="D694" s="236"/>
      <c r="E694" s="236"/>
      <c r="H694" s="236"/>
      <c r="I694" s="247" t="s">
        <v>2785</v>
      </c>
      <c r="J694" s="250" t="s">
        <v>2804</v>
      </c>
      <c r="K694" s="246" t="s">
        <v>2805</v>
      </c>
      <c r="M694" s="246" t="s">
        <v>2806</v>
      </c>
      <c r="N694" s="246"/>
      <c r="O694" s="245"/>
      <c r="P694" s="246" t="s">
        <v>2464</v>
      </c>
      <c r="Q694" s="246" t="s">
        <v>2464</v>
      </c>
      <c r="R694" s="246" t="s">
        <v>2806</v>
      </c>
      <c r="S694" s="246"/>
      <c r="T694" s="245"/>
      <c r="U694" s="245"/>
    </row>
    <row r="695" customFormat="false" ht="13.2" hidden="false" customHeight="false" outlineLevel="0" collapsed="false">
      <c r="C695" s="236"/>
      <c r="D695" s="236"/>
      <c r="E695" s="236"/>
      <c r="H695" s="236"/>
      <c r="I695" s="247" t="s">
        <v>2785</v>
      </c>
      <c r="J695" s="250" t="s">
        <v>2807</v>
      </c>
      <c r="K695" s="246" t="s">
        <v>2808</v>
      </c>
      <c r="M695" s="246" t="s">
        <v>2809</v>
      </c>
      <c r="N695" s="246" t="s">
        <v>2375</v>
      </c>
      <c r="O695" s="245" t="s">
        <v>2466</v>
      </c>
      <c r="P695" s="246" t="s">
        <v>2467</v>
      </c>
      <c r="Q695" s="246" t="s">
        <v>2467</v>
      </c>
      <c r="R695" s="246" t="s">
        <v>2809</v>
      </c>
      <c r="S695" s="246" t="s">
        <v>2375</v>
      </c>
      <c r="T695" s="245" t="s">
        <v>2466</v>
      </c>
      <c r="U695" s="245"/>
    </row>
    <row r="696" customFormat="false" ht="13.2" hidden="false" customHeight="false" outlineLevel="0" collapsed="false">
      <c r="C696" s="236"/>
      <c r="D696" s="236"/>
      <c r="E696" s="236"/>
      <c r="H696" s="236"/>
      <c r="I696" s="247" t="s">
        <v>2785</v>
      </c>
      <c r="J696" s="250" t="s">
        <v>2810</v>
      </c>
      <c r="K696" s="246" t="s">
        <v>2811</v>
      </c>
      <c r="M696" s="246" t="s">
        <v>2812</v>
      </c>
      <c r="N696" s="246" t="s">
        <v>2375</v>
      </c>
      <c r="O696" s="245" t="s">
        <v>2469</v>
      </c>
      <c r="P696" s="246" t="s">
        <v>2470</v>
      </c>
      <c r="Q696" s="246" t="s">
        <v>2470</v>
      </c>
      <c r="R696" s="246" t="s">
        <v>2812</v>
      </c>
      <c r="S696" s="246" t="s">
        <v>2375</v>
      </c>
      <c r="T696" s="245" t="s">
        <v>2469</v>
      </c>
      <c r="U696" s="245"/>
    </row>
    <row r="697" customFormat="false" ht="13.2" hidden="false" customHeight="false" outlineLevel="0" collapsed="false">
      <c r="C697" s="236"/>
      <c r="D697" s="236"/>
      <c r="E697" s="236"/>
      <c r="H697" s="236"/>
      <c r="I697" s="247" t="s">
        <v>2785</v>
      </c>
      <c r="J697" s="250" t="s">
        <v>2813</v>
      </c>
      <c r="K697" s="246" t="s">
        <v>2814</v>
      </c>
      <c r="M697" s="246" t="s">
        <v>2815</v>
      </c>
      <c r="N697" s="246" t="s">
        <v>2375</v>
      </c>
      <c r="O697" s="245" t="s">
        <v>2472</v>
      </c>
      <c r="P697" s="246" t="s">
        <v>2473</v>
      </c>
      <c r="Q697" s="246" t="s">
        <v>2473</v>
      </c>
      <c r="R697" s="246" t="s">
        <v>2815</v>
      </c>
      <c r="S697" s="246" t="s">
        <v>2375</v>
      </c>
      <c r="T697" s="245" t="s">
        <v>2472</v>
      </c>
      <c r="U697" s="245"/>
    </row>
    <row r="698" customFormat="false" ht="13.2" hidden="false" customHeight="false" outlineLevel="0" collapsed="false">
      <c r="C698" s="236"/>
      <c r="D698" s="236"/>
      <c r="E698" s="236"/>
      <c r="H698" s="236"/>
      <c r="I698" s="247" t="s">
        <v>2785</v>
      </c>
      <c r="J698" s="250" t="s">
        <v>2816</v>
      </c>
      <c r="K698" s="246" t="s">
        <v>2817</v>
      </c>
      <c r="M698" s="246" t="s">
        <v>2818</v>
      </c>
      <c r="N698" s="246" t="s">
        <v>2375</v>
      </c>
      <c r="O698" s="245" t="s">
        <v>2475</v>
      </c>
      <c r="P698" s="246" t="s">
        <v>2476</v>
      </c>
      <c r="Q698" s="246" t="s">
        <v>2476</v>
      </c>
      <c r="R698" s="246" t="s">
        <v>2818</v>
      </c>
      <c r="S698" s="246" t="s">
        <v>2375</v>
      </c>
      <c r="T698" s="245" t="s">
        <v>2475</v>
      </c>
      <c r="U698" s="245"/>
    </row>
    <row r="699" customFormat="false" ht="13.2" hidden="false" customHeight="false" outlineLevel="0" collapsed="false">
      <c r="C699" s="236"/>
      <c r="D699" s="236"/>
      <c r="E699" s="236"/>
      <c r="H699" s="236"/>
      <c r="I699" s="247" t="s">
        <v>2785</v>
      </c>
      <c r="J699" s="250" t="s">
        <v>2819</v>
      </c>
      <c r="K699" s="246" t="s">
        <v>2820</v>
      </c>
      <c r="M699" s="246" t="s">
        <v>2821</v>
      </c>
      <c r="N699" s="246"/>
      <c r="O699" s="245"/>
      <c r="P699" s="246" t="s">
        <v>2476</v>
      </c>
      <c r="Q699" s="246" t="s">
        <v>2476</v>
      </c>
      <c r="R699" s="246" t="s">
        <v>2821</v>
      </c>
      <c r="S699" s="246"/>
      <c r="T699" s="245"/>
      <c r="U699" s="245"/>
    </row>
    <row r="700" customFormat="false" ht="13.2" hidden="false" customHeight="false" outlineLevel="0" collapsed="false">
      <c r="C700" s="236"/>
      <c r="D700" s="236"/>
      <c r="E700" s="236"/>
      <c r="H700" s="236"/>
      <c r="I700" s="247" t="s">
        <v>2785</v>
      </c>
      <c r="J700" s="250" t="s">
        <v>2822</v>
      </c>
      <c r="K700" s="246" t="s">
        <v>2823</v>
      </c>
      <c r="M700" s="246" t="s">
        <v>2824</v>
      </c>
      <c r="N700" s="246" t="s">
        <v>2375</v>
      </c>
      <c r="O700" s="245" t="s">
        <v>2478</v>
      </c>
      <c r="P700" s="246" t="s">
        <v>2479</v>
      </c>
      <c r="Q700" s="246" t="s">
        <v>2479</v>
      </c>
      <c r="R700" s="246" t="s">
        <v>2824</v>
      </c>
      <c r="S700" s="246" t="s">
        <v>2375</v>
      </c>
      <c r="T700" s="245" t="s">
        <v>2478</v>
      </c>
      <c r="U700" s="245"/>
    </row>
    <row r="701" customFormat="false" ht="13.2" hidden="false" customHeight="false" outlineLevel="0" collapsed="false">
      <c r="C701" s="236"/>
      <c r="D701" s="236"/>
      <c r="E701" s="236"/>
      <c r="H701" s="236"/>
      <c r="I701" s="247" t="s">
        <v>2785</v>
      </c>
      <c r="J701" s="250" t="s">
        <v>2825</v>
      </c>
      <c r="K701" s="246" t="s">
        <v>2826</v>
      </c>
      <c r="M701" s="246" t="s">
        <v>2827</v>
      </c>
      <c r="N701" s="246" t="s">
        <v>2375</v>
      </c>
      <c r="O701" s="245" t="s">
        <v>2481</v>
      </c>
      <c r="P701" s="246" t="s">
        <v>2482</v>
      </c>
      <c r="Q701" s="246" t="s">
        <v>2482</v>
      </c>
      <c r="R701" s="246" t="s">
        <v>2827</v>
      </c>
      <c r="S701" s="246" t="s">
        <v>2375</v>
      </c>
      <c r="T701" s="245" t="s">
        <v>2481</v>
      </c>
      <c r="U701" s="245"/>
    </row>
    <row r="702" customFormat="false" ht="13.2" hidden="false" customHeight="false" outlineLevel="0" collapsed="false">
      <c r="C702" s="236"/>
      <c r="D702" s="236"/>
      <c r="E702" s="236"/>
      <c r="H702" s="236"/>
      <c r="I702" s="247" t="s">
        <v>2785</v>
      </c>
      <c r="J702" s="250" t="s">
        <v>2828</v>
      </c>
      <c r="K702" s="246" t="s">
        <v>2829</v>
      </c>
      <c r="M702" s="246" t="s">
        <v>2830</v>
      </c>
      <c r="N702" s="246" t="s">
        <v>2375</v>
      </c>
      <c r="O702" s="245" t="s">
        <v>2484</v>
      </c>
      <c r="P702" s="246" t="s">
        <v>2485</v>
      </c>
      <c r="Q702" s="246" t="s">
        <v>2485</v>
      </c>
      <c r="R702" s="246" t="s">
        <v>2830</v>
      </c>
      <c r="S702" s="246" t="s">
        <v>2375</v>
      </c>
      <c r="T702" s="245" t="s">
        <v>2484</v>
      </c>
      <c r="U702" s="245"/>
    </row>
    <row r="703" customFormat="false" ht="13.2" hidden="false" customHeight="false" outlineLevel="0" collapsed="false">
      <c r="C703" s="236"/>
      <c r="D703" s="236"/>
      <c r="E703" s="236"/>
      <c r="H703" s="236"/>
      <c r="I703" s="247" t="s">
        <v>2785</v>
      </c>
      <c r="J703" s="250" t="s">
        <v>2831</v>
      </c>
      <c r="K703" s="246" t="s">
        <v>2832</v>
      </c>
      <c r="M703" s="246" t="s">
        <v>2833</v>
      </c>
      <c r="N703" s="246"/>
      <c r="O703" s="245"/>
      <c r="P703" s="246" t="s">
        <v>2485</v>
      </c>
      <c r="Q703" s="246" t="s">
        <v>2485</v>
      </c>
      <c r="R703" s="246" t="s">
        <v>2833</v>
      </c>
      <c r="S703" s="246"/>
      <c r="T703" s="245"/>
      <c r="U703" s="245"/>
    </row>
    <row r="704" customFormat="false" ht="13.2" hidden="false" customHeight="false" outlineLevel="0" collapsed="false">
      <c r="C704" s="236"/>
      <c r="D704" s="236"/>
      <c r="E704" s="236"/>
      <c r="H704" s="236"/>
      <c r="I704" s="247" t="s">
        <v>2785</v>
      </c>
      <c r="J704" s="250" t="s">
        <v>2834</v>
      </c>
      <c r="K704" s="246" t="s">
        <v>2835</v>
      </c>
      <c r="M704" s="246" t="s">
        <v>2836</v>
      </c>
      <c r="N704" s="246" t="s">
        <v>2375</v>
      </c>
      <c r="O704" s="245" t="s">
        <v>2487</v>
      </c>
      <c r="P704" s="246" t="s">
        <v>2488</v>
      </c>
      <c r="Q704" s="246" t="s">
        <v>2488</v>
      </c>
      <c r="R704" s="246" t="s">
        <v>2836</v>
      </c>
      <c r="S704" s="246" t="s">
        <v>2375</v>
      </c>
      <c r="T704" s="245" t="s">
        <v>2487</v>
      </c>
      <c r="U704" s="245"/>
    </row>
    <row r="705" customFormat="false" ht="13.2" hidden="false" customHeight="false" outlineLevel="0" collapsed="false">
      <c r="C705" s="236"/>
      <c r="D705" s="236"/>
      <c r="E705" s="236"/>
      <c r="H705" s="236"/>
      <c r="I705" s="247" t="s">
        <v>2785</v>
      </c>
      <c r="J705" s="250" t="s">
        <v>2837</v>
      </c>
      <c r="K705" s="246" t="s">
        <v>2838</v>
      </c>
      <c r="M705" s="246" t="s">
        <v>2839</v>
      </c>
      <c r="N705" s="246" t="s">
        <v>2375</v>
      </c>
      <c r="O705" s="245" t="s">
        <v>2490</v>
      </c>
      <c r="P705" s="246" t="s">
        <v>2491</v>
      </c>
      <c r="Q705" s="246" t="s">
        <v>2491</v>
      </c>
      <c r="R705" s="246" t="s">
        <v>2839</v>
      </c>
      <c r="S705" s="246" t="s">
        <v>2375</v>
      </c>
      <c r="T705" s="245" t="s">
        <v>2490</v>
      </c>
      <c r="U705" s="245"/>
    </row>
    <row r="706" customFormat="false" ht="13.2" hidden="false" customHeight="false" outlineLevel="0" collapsed="false">
      <c r="C706" s="236"/>
      <c r="D706" s="236"/>
      <c r="E706" s="236"/>
      <c r="H706" s="236"/>
      <c r="I706" s="247" t="s">
        <v>2785</v>
      </c>
      <c r="J706" s="250" t="s">
        <v>2840</v>
      </c>
      <c r="K706" s="246" t="s">
        <v>2841</v>
      </c>
      <c r="M706" s="246" t="s">
        <v>2842</v>
      </c>
      <c r="N706" s="246"/>
      <c r="O706" s="245"/>
      <c r="P706" s="246" t="s">
        <v>2491</v>
      </c>
      <c r="Q706" s="246" t="s">
        <v>2491</v>
      </c>
      <c r="R706" s="246" t="s">
        <v>2842</v>
      </c>
      <c r="S706" s="246"/>
      <c r="T706" s="245"/>
      <c r="U706" s="245"/>
    </row>
    <row r="707" customFormat="false" ht="13.2" hidden="false" customHeight="false" outlineLevel="0" collapsed="false">
      <c r="C707" s="236"/>
      <c r="D707" s="236"/>
      <c r="E707" s="236"/>
      <c r="H707" s="236"/>
      <c r="I707" s="247" t="s">
        <v>2785</v>
      </c>
      <c r="J707" s="250" t="s">
        <v>2843</v>
      </c>
      <c r="K707" s="246" t="s">
        <v>2844</v>
      </c>
      <c r="M707" s="246" t="s">
        <v>2845</v>
      </c>
      <c r="N707" s="246"/>
      <c r="O707" s="245"/>
      <c r="P707" s="246" t="s">
        <v>2491</v>
      </c>
      <c r="Q707" s="246" t="s">
        <v>2491</v>
      </c>
      <c r="R707" s="246" t="s">
        <v>2845</v>
      </c>
      <c r="S707" s="246"/>
      <c r="T707" s="245"/>
      <c r="U707" s="245"/>
    </row>
    <row r="708" customFormat="false" ht="13.2" hidden="false" customHeight="false" outlineLevel="0" collapsed="false">
      <c r="C708" s="236"/>
      <c r="D708" s="236"/>
      <c r="E708" s="236"/>
      <c r="H708" s="236"/>
      <c r="I708" s="247" t="s">
        <v>2785</v>
      </c>
      <c r="J708" s="250" t="s">
        <v>2846</v>
      </c>
      <c r="K708" s="246" t="s">
        <v>2847</v>
      </c>
      <c r="M708" s="246" t="s">
        <v>2848</v>
      </c>
      <c r="N708" s="246"/>
      <c r="O708" s="245"/>
      <c r="P708" s="246" t="s">
        <v>2491</v>
      </c>
      <c r="Q708" s="246" t="s">
        <v>2491</v>
      </c>
      <c r="R708" s="246" t="s">
        <v>2848</v>
      </c>
      <c r="S708" s="246"/>
      <c r="T708" s="245"/>
      <c r="U708" s="245"/>
    </row>
    <row r="709" customFormat="false" ht="26.4" hidden="false" customHeight="false" outlineLevel="0" collapsed="false">
      <c r="C709" s="236"/>
      <c r="D709" s="236"/>
      <c r="E709" s="236"/>
      <c r="H709" s="236"/>
      <c r="I709" s="247" t="s">
        <v>2785</v>
      </c>
      <c r="J709" s="250" t="s">
        <v>2849</v>
      </c>
      <c r="K709" s="246" t="s">
        <v>2850</v>
      </c>
      <c r="M709" s="246" t="s">
        <v>2851</v>
      </c>
      <c r="N709" s="246" t="s">
        <v>2375</v>
      </c>
      <c r="O709" s="245" t="s">
        <v>2493</v>
      </c>
      <c r="P709" s="246" t="s">
        <v>2494</v>
      </c>
      <c r="Q709" s="246" t="s">
        <v>2494</v>
      </c>
      <c r="R709" s="246" t="s">
        <v>2851</v>
      </c>
      <c r="S709" s="246" t="s">
        <v>2375</v>
      </c>
      <c r="T709" s="245" t="s">
        <v>2493</v>
      </c>
      <c r="U709" s="245"/>
    </row>
    <row r="710" customFormat="false" ht="13.2" hidden="false" customHeight="false" outlineLevel="0" collapsed="false">
      <c r="C710" s="236"/>
      <c r="D710" s="236"/>
      <c r="E710" s="236"/>
      <c r="H710" s="236"/>
      <c r="I710" s="257"/>
      <c r="J710" s="253" t="s">
        <v>2852</v>
      </c>
      <c r="K710" s="258"/>
      <c r="M710" s="246" t="s">
        <v>2853</v>
      </c>
      <c r="N710" s="246" t="s">
        <v>2375</v>
      </c>
      <c r="O710" s="245" t="s">
        <v>2496</v>
      </c>
      <c r="P710" s="246" t="s">
        <v>2497</v>
      </c>
      <c r="Q710" s="246" t="s">
        <v>2497</v>
      </c>
      <c r="R710" s="246" t="s">
        <v>2853</v>
      </c>
      <c r="S710" s="246" t="s">
        <v>2375</v>
      </c>
      <c r="T710" s="245" t="s">
        <v>2496</v>
      </c>
      <c r="U710" s="245"/>
    </row>
    <row r="711" customFormat="false" ht="13.2" hidden="false" customHeight="false" outlineLevel="0" collapsed="false">
      <c r="C711" s="236"/>
      <c r="D711" s="236"/>
      <c r="E711" s="236"/>
      <c r="H711" s="236"/>
      <c r="I711" s="247" t="s">
        <v>2854</v>
      </c>
      <c r="J711" s="250" t="s">
        <v>2855</v>
      </c>
      <c r="K711" s="246" t="s">
        <v>2856</v>
      </c>
      <c r="M711" s="246" t="s">
        <v>2857</v>
      </c>
      <c r="N711" s="246" t="s">
        <v>2375</v>
      </c>
      <c r="O711" s="245" t="s">
        <v>2499</v>
      </c>
      <c r="P711" s="246" t="s">
        <v>2500</v>
      </c>
      <c r="Q711" s="246" t="s">
        <v>2500</v>
      </c>
      <c r="R711" s="246" t="s">
        <v>2857</v>
      </c>
      <c r="S711" s="246" t="s">
        <v>2375</v>
      </c>
      <c r="T711" s="245" t="s">
        <v>2499</v>
      </c>
      <c r="U711" s="245"/>
    </row>
    <row r="712" customFormat="false" ht="13.2" hidden="false" customHeight="false" outlineLevel="0" collapsed="false">
      <c r="C712" s="236"/>
      <c r="D712" s="236"/>
      <c r="E712" s="236"/>
      <c r="H712" s="236"/>
      <c r="I712" s="247" t="s">
        <v>2854</v>
      </c>
      <c r="J712" s="250" t="s">
        <v>2858</v>
      </c>
      <c r="K712" s="246" t="s">
        <v>2859</v>
      </c>
      <c r="M712" s="246" t="s">
        <v>2860</v>
      </c>
      <c r="N712" s="246" t="s">
        <v>2375</v>
      </c>
      <c r="O712" s="245" t="s">
        <v>2502</v>
      </c>
      <c r="P712" s="246" t="s">
        <v>2503</v>
      </c>
      <c r="Q712" s="246" t="s">
        <v>2503</v>
      </c>
      <c r="R712" s="246" t="s">
        <v>2860</v>
      </c>
      <c r="S712" s="246" t="s">
        <v>2375</v>
      </c>
      <c r="T712" s="245" t="s">
        <v>2502</v>
      </c>
      <c r="U712" s="245"/>
    </row>
    <row r="713" customFormat="false" ht="13.2" hidden="false" customHeight="false" outlineLevel="0" collapsed="false">
      <c r="C713" s="236"/>
      <c r="D713" s="236"/>
      <c r="E713" s="236"/>
      <c r="H713" s="236"/>
      <c r="I713" s="247" t="s">
        <v>2854</v>
      </c>
      <c r="J713" s="250" t="s">
        <v>2861</v>
      </c>
      <c r="K713" s="246" t="s">
        <v>2862</v>
      </c>
      <c r="M713" s="246" t="s">
        <v>2863</v>
      </c>
      <c r="N713" s="246" t="s">
        <v>2375</v>
      </c>
      <c r="O713" s="245" t="s">
        <v>2505</v>
      </c>
      <c r="P713" s="246" t="s">
        <v>2506</v>
      </c>
      <c r="Q713" s="246" t="s">
        <v>2506</v>
      </c>
      <c r="R713" s="246" t="s">
        <v>2863</v>
      </c>
      <c r="S713" s="246" t="s">
        <v>2375</v>
      </c>
      <c r="T713" s="245" t="s">
        <v>2505</v>
      </c>
      <c r="U713" s="245"/>
    </row>
    <row r="714" customFormat="false" ht="13.2" hidden="false" customHeight="false" outlineLevel="0" collapsed="false">
      <c r="C714" s="236"/>
      <c r="D714" s="236"/>
      <c r="E714" s="236"/>
      <c r="H714" s="236"/>
      <c r="I714" s="247" t="s">
        <v>2854</v>
      </c>
      <c r="J714" s="250" t="s">
        <v>884</v>
      </c>
      <c r="K714" s="246" t="s">
        <v>2864</v>
      </c>
      <c r="M714" s="246" t="s">
        <v>2865</v>
      </c>
      <c r="N714" s="246" t="s">
        <v>2375</v>
      </c>
      <c r="O714" s="245" t="s">
        <v>2508</v>
      </c>
      <c r="P714" s="246" t="s">
        <v>2509</v>
      </c>
      <c r="Q714" s="246" t="s">
        <v>2509</v>
      </c>
      <c r="R714" s="246" t="s">
        <v>2865</v>
      </c>
      <c r="S714" s="246" t="s">
        <v>2375</v>
      </c>
      <c r="T714" s="245" t="s">
        <v>2508</v>
      </c>
      <c r="U714" s="245"/>
    </row>
    <row r="715" customFormat="false" ht="13.2" hidden="false" customHeight="false" outlineLevel="0" collapsed="false">
      <c r="C715" s="236"/>
      <c r="D715" s="236"/>
      <c r="E715" s="236"/>
      <c r="H715" s="236"/>
      <c r="I715" s="247" t="s">
        <v>2854</v>
      </c>
      <c r="J715" s="250" t="s">
        <v>2866</v>
      </c>
      <c r="K715" s="246" t="s">
        <v>2867</v>
      </c>
      <c r="M715" s="246" t="s">
        <v>2868</v>
      </c>
      <c r="N715" s="246" t="s">
        <v>2375</v>
      </c>
      <c r="O715" s="245" t="s">
        <v>2511</v>
      </c>
      <c r="P715" s="246" t="s">
        <v>2512</v>
      </c>
      <c r="Q715" s="246" t="s">
        <v>2512</v>
      </c>
      <c r="R715" s="246" t="s">
        <v>2868</v>
      </c>
      <c r="S715" s="246" t="s">
        <v>2375</v>
      </c>
      <c r="T715" s="245" t="s">
        <v>2511</v>
      </c>
      <c r="U715" s="245"/>
    </row>
    <row r="716" customFormat="false" ht="13.2" hidden="false" customHeight="false" outlineLevel="0" collapsed="false">
      <c r="C716" s="236"/>
      <c r="D716" s="236"/>
      <c r="E716" s="236"/>
      <c r="H716" s="236"/>
      <c r="I716" s="247" t="s">
        <v>2854</v>
      </c>
      <c r="J716" s="250" t="s">
        <v>2869</v>
      </c>
      <c r="K716" s="246" t="s">
        <v>2870</v>
      </c>
      <c r="M716" s="246" t="s">
        <v>2871</v>
      </c>
      <c r="N716" s="246" t="s">
        <v>2375</v>
      </c>
      <c r="O716" s="245" t="s">
        <v>2514</v>
      </c>
      <c r="P716" s="246" t="s">
        <v>2515</v>
      </c>
      <c r="Q716" s="246" t="s">
        <v>2515</v>
      </c>
      <c r="R716" s="246" t="s">
        <v>2871</v>
      </c>
      <c r="S716" s="246" t="s">
        <v>2375</v>
      </c>
      <c r="T716" s="245" t="s">
        <v>2514</v>
      </c>
      <c r="U716" s="245"/>
    </row>
    <row r="717" customFormat="false" ht="13.2" hidden="false" customHeight="false" outlineLevel="0" collapsed="false">
      <c r="C717" s="236"/>
      <c r="D717" s="236"/>
      <c r="E717" s="236"/>
      <c r="H717" s="236"/>
      <c r="I717" s="247" t="s">
        <v>2854</v>
      </c>
      <c r="J717" s="250" t="s">
        <v>2872</v>
      </c>
      <c r="K717" s="246" t="s">
        <v>2873</v>
      </c>
      <c r="M717" s="246" t="s">
        <v>2874</v>
      </c>
      <c r="N717" s="246" t="s">
        <v>2375</v>
      </c>
      <c r="O717" s="245" t="s">
        <v>2517</v>
      </c>
      <c r="P717" s="246" t="s">
        <v>2518</v>
      </c>
      <c r="Q717" s="246" t="s">
        <v>2518</v>
      </c>
      <c r="R717" s="246" t="s">
        <v>2874</v>
      </c>
      <c r="S717" s="246" t="s">
        <v>2375</v>
      </c>
      <c r="T717" s="245" t="s">
        <v>2517</v>
      </c>
      <c r="U717" s="245"/>
    </row>
    <row r="718" customFormat="false" ht="13.2" hidden="false" customHeight="false" outlineLevel="0" collapsed="false">
      <c r="C718" s="236"/>
      <c r="D718" s="236"/>
      <c r="E718" s="236"/>
      <c r="H718" s="236"/>
      <c r="I718" s="247" t="s">
        <v>2854</v>
      </c>
      <c r="J718" s="250" t="s">
        <v>2875</v>
      </c>
      <c r="K718" s="246" t="s">
        <v>2876</v>
      </c>
      <c r="M718" s="246" t="s">
        <v>2877</v>
      </c>
      <c r="N718" s="246" t="s">
        <v>2375</v>
      </c>
      <c r="O718" s="245" t="s">
        <v>2520</v>
      </c>
      <c r="P718" s="246" t="s">
        <v>2521</v>
      </c>
      <c r="Q718" s="246" t="s">
        <v>2521</v>
      </c>
      <c r="R718" s="246" t="s">
        <v>2877</v>
      </c>
      <c r="S718" s="246" t="s">
        <v>2375</v>
      </c>
      <c r="T718" s="245" t="s">
        <v>2520</v>
      </c>
      <c r="U718" s="245"/>
    </row>
    <row r="719" customFormat="false" ht="13.2" hidden="false" customHeight="false" outlineLevel="0" collapsed="false">
      <c r="C719" s="236"/>
      <c r="D719" s="236"/>
      <c r="E719" s="236"/>
      <c r="H719" s="236"/>
      <c r="I719" s="247" t="s">
        <v>2854</v>
      </c>
      <c r="J719" s="250" t="s">
        <v>2878</v>
      </c>
      <c r="K719" s="246" t="s">
        <v>2879</v>
      </c>
      <c r="M719" s="246" t="s">
        <v>2880</v>
      </c>
      <c r="N719" s="246" t="s">
        <v>2375</v>
      </c>
      <c r="O719" s="245" t="s">
        <v>2523</v>
      </c>
      <c r="P719" s="246" t="s">
        <v>2524</v>
      </c>
      <c r="Q719" s="246" t="s">
        <v>2524</v>
      </c>
      <c r="R719" s="246" t="s">
        <v>2880</v>
      </c>
      <c r="S719" s="246" t="s">
        <v>2375</v>
      </c>
      <c r="T719" s="245" t="s">
        <v>2523</v>
      </c>
      <c r="U719" s="245"/>
    </row>
    <row r="720" customFormat="false" ht="13.2" hidden="false" customHeight="false" outlineLevel="0" collapsed="false">
      <c r="C720" s="236"/>
      <c r="D720" s="236"/>
      <c r="E720" s="236"/>
      <c r="H720" s="236"/>
      <c r="I720" s="247" t="s">
        <v>2854</v>
      </c>
      <c r="J720" s="250" t="s">
        <v>2881</v>
      </c>
      <c r="K720" s="246" t="s">
        <v>2882</v>
      </c>
      <c r="M720" s="246" t="s">
        <v>2883</v>
      </c>
      <c r="N720" s="246" t="s">
        <v>2375</v>
      </c>
      <c r="O720" s="245" t="s">
        <v>2526</v>
      </c>
      <c r="P720" s="246" t="s">
        <v>2527</v>
      </c>
      <c r="Q720" s="246" t="s">
        <v>2527</v>
      </c>
      <c r="R720" s="246" t="s">
        <v>2883</v>
      </c>
      <c r="S720" s="246" t="s">
        <v>2375</v>
      </c>
      <c r="T720" s="245" t="s">
        <v>2526</v>
      </c>
      <c r="U720" s="245"/>
    </row>
    <row r="721" customFormat="false" ht="13.2" hidden="false" customHeight="false" outlineLevel="0" collapsed="false">
      <c r="C721" s="236"/>
      <c r="D721" s="236"/>
      <c r="E721" s="236"/>
      <c r="H721" s="236"/>
      <c r="I721" s="247" t="s">
        <v>2854</v>
      </c>
      <c r="J721" s="250" t="s">
        <v>2884</v>
      </c>
      <c r="K721" s="246" t="s">
        <v>2885</v>
      </c>
      <c r="M721" s="246" t="s">
        <v>2886</v>
      </c>
      <c r="N721" s="246" t="s">
        <v>2375</v>
      </c>
      <c r="O721" s="245" t="s">
        <v>2529</v>
      </c>
      <c r="P721" s="246" t="s">
        <v>2530</v>
      </c>
      <c r="Q721" s="246" t="s">
        <v>2530</v>
      </c>
      <c r="R721" s="246" t="s">
        <v>2886</v>
      </c>
      <c r="S721" s="246" t="s">
        <v>2375</v>
      </c>
      <c r="T721" s="245" t="s">
        <v>2529</v>
      </c>
      <c r="U721" s="245"/>
    </row>
    <row r="722" customFormat="false" ht="13.2" hidden="false" customHeight="false" outlineLevel="0" collapsed="false">
      <c r="C722" s="236"/>
      <c r="D722" s="236"/>
      <c r="E722" s="236"/>
      <c r="H722" s="236"/>
      <c r="I722" s="247" t="s">
        <v>2854</v>
      </c>
      <c r="J722" s="250" t="s">
        <v>2083</v>
      </c>
      <c r="K722" s="246" t="s">
        <v>2887</v>
      </c>
      <c r="M722" s="246" t="s">
        <v>2888</v>
      </c>
      <c r="N722" s="246" t="s">
        <v>2375</v>
      </c>
      <c r="O722" s="245" t="s">
        <v>2532</v>
      </c>
      <c r="P722" s="246" t="s">
        <v>2533</v>
      </c>
      <c r="Q722" s="246" t="s">
        <v>2533</v>
      </c>
      <c r="R722" s="246" t="s">
        <v>2888</v>
      </c>
      <c r="S722" s="246" t="s">
        <v>2375</v>
      </c>
      <c r="T722" s="245" t="s">
        <v>2532</v>
      </c>
      <c r="U722" s="245"/>
    </row>
    <row r="723" customFormat="false" ht="13.2" hidden="false" customHeight="false" outlineLevel="0" collapsed="false">
      <c r="C723" s="236"/>
      <c r="D723" s="236"/>
      <c r="E723" s="236"/>
      <c r="H723" s="236"/>
      <c r="I723" s="247" t="s">
        <v>2854</v>
      </c>
      <c r="J723" s="250" t="s">
        <v>2631</v>
      </c>
      <c r="K723" s="246" t="s">
        <v>2889</v>
      </c>
      <c r="M723" s="246" t="s">
        <v>2890</v>
      </c>
      <c r="N723" s="246" t="s">
        <v>2375</v>
      </c>
      <c r="O723" s="245" t="s">
        <v>2535</v>
      </c>
      <c r="P723" s="246" t="s">
        <v>2536</v>
      </c>
      <c r="Q723" s="246" t="s">
        <v>2536</v>
      </c>
      <c r="R723" s="246" t="s">
        <v>2890</v>
      </c>
      <c r="S723" s="246" t="s">
        <v>2375</v>
      </c>
      <c r="T723" s="245" t="s">
        <v>2535</v>
      </c>
      <c r="U723" s="245"/>
    </row>
    <row r="724" customFormat="false" ht="13.2" hidden="false" customHeight="false" outlineLevel="0" collapsed="false">
      <c r="C724" s="236"/>
      <c r="D724" s="236"/>
      <c r="E724" s="236"/>
      <c r="H724" s="236"/>
      <c r="I724" s="247" t="s">
        <v>2854</v>
      </c>
      <c r="J724" s="250" t="s">
        <v>2891</v>
      </c>
      <c r="K724" s="246" t="s">
        <v>2892</v>
      </c>
      <c r="M724" s="246" t="s">
        <v>2893</v>
      </c>
      <c r="N724" s="246" t="s">
        <v>2375</v>
      </c>
      <c r="O724" s="245" t="s">
        <v>2538</v>
      </c>
      <c r="P724" s="246" t="s">
        <v>2539</v>
      </c>
      <c r="Q724" s="246" t="s">
        <v>2539</v>
      </c>
      <c r="R724" s="246" t="s">
        <v>2893</v>
      </c>
      <c r="S724" s="246" t="s">
        <v>2375</v>
      </c>
      <c r="T724" s="245" t="s">
        <v>2538</v>
      </c>
      <c r="U724" s="245"/>
    </row>
    <row r="725" customFormat="false" ht="13.2" hidden="false" customHeight="false" outlineLevel="0" collapsed="false">
      <c r="C725" s="236"/>
      <c r="D725" s="236"/>
      <c r="E725" s="236"/>
      <c r="H725" s="236"/>
      <c r="I725" s="247" t="s">
        <v>2854</v>
      </c>
      <c r="J725" s="250" t="s">
        <v>2894</v>
      </c>
      <c r="K725" s="246" t="s">
        <v>2895</v>
      </c>
      <c r="M725" s="246" t="s">
        <v>2896</v>
      </c>
      <c r="N725" s="246" t="s">
        <v>2375</v>
      </c>
      <c r="O725" s="245" t="s">
        <v>2541</v>
      </c>
      <c r="P725" s="246" t="s">
        <v>2542</v>
      </c>
      <c r="Q725" s="246" t="s">
        <v>2542</v>
      </c>
      <c r="R725" s="246" t="s">
        <v>2896</v>
      </c>
      <c r="S725" s="246" t="s">
        <v>2375</v>
      </c>
      <c r="T725" s="245" t="s">
        <v>2541</v>
      </c>
      <c r="U725" s="245"/>
    </row>
    <row r="726" customFormat="false" ht="13.2" hidden="false" customHeight="false" outlineLevel="0" collapsed="false">
      <c r="C726" s="236"/>
      <c r="D726" s="236"/>
      <c r="E726" s="236"/>
      <c r="H726" s="236"/>
      <c r="I726" s="247" t="s">
        <v>2854</v>
      </c>
      <c r="J726" s="250" t="s">
        <v>2897</v>
      </c>
      <c r="K726" s="246" t="s">
        <v>2898</v>
      </c>
      <c r="M726" s="246" t="s">
        <v>2899</v>
      </c>
      <c r="N726" s="246" t="s">
        <v>2375</v>
      </c>
      <c r="O726" s="245" t="s">
        <v>2544</v>
      </c>
      <c r="P726" s="246" t="s">
        <v>2545</v>
      </c>
      <c r="Q726" s="246" t="s">
        <v>2545</v>
      </c>
      <c r="R726" s="246" t="s">
        <v>2899</v>
      </c>
      <c r="S726" s="246" t="s">
        <v>2375</v>
      </c>
      <c r="T726" s="245" t="s">
        <v>2544</v>
      </c>
      <c r="U726" s="245"/>
    </row>
    <row r="727" customFormat="false" ht="13.2" hidden="false" customHeight="false" outlineLevel="0" collapsed="false">
      <c r="C727" s="236"/>
      <c r="D727" s="236"/>
      <c r="E727" s="236"/>
      <c r="H727" s="236"/>
      <c r="I727" s="247" t="s">
        <v>2854</v>
      </c>
      <c r="J727" s="250" t="s">
        <v>2900</v>
      </c>
      <c r="K727" s="246" t="s">
        <v>2901</v>
      </c>
      <c r="M727" s="246" t="s">
        <v>2902</v>
      </c>
      <c r="N727" s="246" t="s">
        <v>2375</v>
      </c>
      <c r="O727" s="245" t="s">
        <v>2547</v>
      </c>
      <c r="P727" s="246" t="s">
        <v>2548</v>
      </c>
      <c r="Q727" s="246" t="s">
        <v>2548</v>
      </c>
      <c r="R727" s="246" t="s">
        <v>2902</v>
      </c>
      <c r="S727" s="246" t="s">
        <v>2375</v>
      </c>
      <c r="T727" s="245" t="s">
        <v>2547</v>
      </c>
      <c r="U727" s="245"/>
    </row>
    <row r="728" customFormat="false" ht="13.2" hidden="false" customHeight="false" outlineLevel="0" collapsed="false">
      <c r="C728" s="236"/>
      <c r="D728" s="236"/>
      <c r="E728" s="236"/>
      <c r="H728" s="236"/>
      <c r="I728" s="247" t="s">
        <v>2854</v>
      </c>
      <c r="J728" s="250" t="s">
        <v>2903</v>
      </c>
      <c r="K728" s="246" t="s">
        <v>2904</v>
      </c>
      <c r="M728" s="246" t="s">
        <v>2905</v>
      </c>
      <c r="N728" s="246" t="s">
        <v>2375</v>
      </c>
      <c r="O728" s="245" t="s">
        <v>2550</v>
      </c>
      <c r="P728" s="246" t="s">
        <v>2551</v>
      </c>
      <c r="Q728" s="246" t="s">
        <v>2551</v>
      </c>
      <c r="R728" s="246" t="s">
        <v>2905</v>
      </c>
      <c r="S728" s="246" t="s">
        <v>2375</v>
      </c>
      <c r="T728" s="245" t="s">
        <v>2550</v>
      </c>
      <c r="U728" s="245"/>
    </row>
    <row r="729" customFormat="false" ht="13.2" hidden="false" customHeight="false" outlineLevel="0" collapsed="false">
      <c r="C729" s="236"/>
      <c r="D729" s="236"/>
      <c r="E729" s="236"/>
      <c r="H729" s="236"/>
      <c r="I729" s="247" t="s">
        <v>2854</v>
      </c>
      <c r="J729" s="250" t="s">
        <v>2906</v>
      </c>
      <c r="K729" s="246" t="s">
        <v>2907</v>
      </c>
      <c r="M729" s="246" t="s">
        <v>2908</v>
      </c>
      <c r="N729" s="246" t="s">
        <v>2375</v>
      </c>
      <c r="O729" s="245" t="s">
        <v>2553</v>
      </c>
      <c r="P729" s="246" t="s">
        <v>2554</v>
      </c>
      <c r="Q729" s="246" t="s">
        <v>2554</v>
      </c>
      <c r="R729" s="246" t="s">
        <v>2908</v>
      </c>
      <c r="S729" s="246" t="s">
        <v>2375</v>
      </c>
      <c r="T729" s="245" t="s">
        <v>2553</v>
      </c>
      <c r="U729" s="245"/>
    </row>
    <row r="730" customFormat="false" ht="13.2" hidden="false" customHeight="false" outlineLevel="0" collapsed="false">
      <c r="C730" s="236"/>
      <c r="D730" s="236"/>
      <c r="E730" s="236"/>
      <c r="H730" s="236"/>
      <c r="I730" s="247" t="s">
        <v>2854</v>
      </c>
      <c r="J730" s="250" t="s">
        <v>2909</v>
      </c>
      <c r="K730" s="246" t="s">
        <v>2910</v>
      </c>
      <c r="M730" s="246" t="s">
        <v>2911</v>
      </c>
      <c r="N730" s="246" t="s">
        <v>2375</v>
      </c>
      <c r="O730" s="245" t="s">
        <v>2556</v>
      </c>
      <c r="P730" s="246" t="s">
        <v>2557</v>
      </c>
      <c r="Q730" s="246" t="s">
        <v>2557</v>
      </c>
      <c r="R730" s="246" t="s">
        <v>2911</v>
      </c>
      <c r="S730" s="246" t="s">
        <v>2375</v>
      </c>
      <c r="T730" s="245" t="s">
        <v>2556</v>
      </c>
      <c r="U730" s="245"/>
    </row>
    <row r="731" customFormat="false" ht="13.2" hidden="false" customHeight="false" outlineLevel="0" collapsed="false">
      <c r="C731" s="236"/>
      <c r="D731" s="236"/>
      <c r="E731" s="236"/>
      <c r="H731" s="236"/>
      <c r="I731" s="247" t="s">
        <v>2854</v>
      </c>
      <c r="J731" s="250" t="s">
        <v>2912</v>
      </c>
      <c r="K731" s="246" t="s">
        <v>2913</v>
      </c>
      <c r="M731" s="246" t="s">
        <v>2914</v>
      </c>
      <c r="N731" s="246" t="s">
        <v>2375</v>
      </c>
      <c r="O731" s="245" t="s">
        <v>2559</v>
      </c>
      <c r="P731" s="246" t="s">
        <v>2560</v>
      </c>
      <c r="Q731" s="246" t="s">
        <v>2560</v>
      </c>
      <c r="R731" s="246" t="s">
        <v>2914</v>
      </c>
      <c r="S731" s="246" t="s">
        <v>2375</v>
      </c>
      <c r="T731" s="245" t="s">
        <v>2559</v>
      </c>
      <c r="U731" s="245"/>
    </row>
    <row r="732" customFormat="false" ht="13.2" hidden="false" customHeight="false" outlineLevel="0" collapsed="false">
      <c r="C732" s="236"/>
      <c r="D732" s="236"/>
      <c r="E732" s="236"/>
      <c r="H732" s="236"/>
      <c r="I732" s="247" t="s">
        <v>2854</v>
      </c>
      <c r="J732" s="250" t="s">
        <v>2915</v>
      </c>
      <c r="K732" s="246" t="s">
        <v>2916</v>
      </c>
      <c r="M732" s="246" t="s">
        <v>2917</v>
      </c>
      <c r="N732" s="246" t="s">
        <v>2375</v>
      </c>
      <c r="O732" s="245" t="s">
        <v>2562</v>
      </c>
      <c r="P732" s="246" t="s">
        <v>2563</v>
      </c>
      <c r="Q732" s="246" t="s">
        <v>2563</v>
      </c>
      <c r="R732" s="246" t="s">
        <v>2917</v>
      </c>
      <c r="S732" s="246" t="s">
        <v>2375</v>
      </c>
      <c r="T732" s="245" t="s">
        <v>2562</v>
      </c>
      <c r="U732" s="245"/>
    </row>
    <row r="733" customFormat="false" ht="13.2" hidden="false" customHeight="false" outlineLevel="0" collapsed="false">
      <c r="C733" s="236"/>
      <c r="D733" s="236"/>
      <c r="E733" s="236"/>
      <c r="H733" s="236"/>
      <c r="I733" s="257"/>
      <c r="J733" s="253" t="s">
        <v>2918</v>
      </c>
      <c r="K733" s="258"/>
      <c r="M733" s="246" t="s">
        <v>2919</v>
      </c>
      <c r="N733" s="246" t="s">
        <v>2375</v>
      </c>
      <c r="O733" s="245" t="s">
        <v>2565</v>
      </c>
      <c r="P733" s="246" t="s">
        <v>2566</v>
      </c>
      <c r="Q733" s="246" t="s">
        <v>2566</v>
      </c>
      <c r="R733" s="246" t="s">
        <v>2919</v>
      </c>
      <c r="S733" s="246" t="s">
        <v>2375</v>
      </c>
      <c r="T733" s="245" t="s">
        <v>2565</v>
      </c>
      <c r="U733" s="245"/>
    </row>
    <row r="734" customFormat="false" ht="13.2" hidden="false" customHeight="false" outlineLevel="0" collapsed="false">
      <c r="C734" s="236"/>
      <c r="D734" s="236"/>
      <c r="E734" s="236"/>
      <c r="H734" s="236"/>
      <c r="I734" s="247" t="s">
        <v>2920</v>
      </c>
      <c r="J734" s="250" t="s">
        <v>2921</v>
      </c>
      <c r="K734" s="246" t="s">
        <v>2922</v>
      </c>
      <c r="M734" s="246" t="s">
        <v>2923</v>
      </c>
      <c r="N734" s="246" t="s">
        <v>2375</v>
      </c>
      <c r="O734" s="245" t="s">
        <v>2568</v>
      </c>
      <c r="P734" s="246" t="s">
        <v>2569</v>
      </c>
      <c r="Q734" s="246" t="s">
        <v>2569</v>
      </c>
      <c r="R734" s="246" t="s">
        <v>2923</v>
      </c>
      <c r="S734" s="246" t="s">
        <v>2375</v>
      </c>
      <c r="T734" s="245" t="s">
        <v>2568</v>
      </c>
      <c r="U734" s="245"/>
    </row>
    <row r="735" customFormat="false" ht="13.2" hidden="false" customHeight="false" outlineLevel="0" collapsed="false">
      <c r="C735" s="236"/>
      <c r="D735" s="236"/>
      <c r="E735" s="236"/>
      <c r="H735" s="236"/>
      <c r="I735" s="247" t="s">
        <v>2920</v>
      </c>
      <c r="J735" s="250" t="s">
        <v>2924</v>
      </c>
      <c r="K735" s="246" t="s">
        <v>2925</v>
      </c>
      <c r="M735" s="246" t="s">
        <v>2926</v>
      </c>
      <c r="N735" s="246" t="s">
        <v>2375</v>
      </c>
      <c r="O735" s="245" t="s">
        <v>2571</v>
      </c>
      <c r="P735" s="246" t="s">
        <v>2572</v>
      </c>
      <c r="Q735" s="246" t="s">
        <v>2572</v>
      </c>
      <c r="R735" s="246" t="s">
        <v>2926</v>
      </c>
      <c r="S735" s="246" t="s">
        <v>2375</v>
      </c>
      <c r="T735" s="245" t="s">
        <v>2571</v>
      </c>
      <c r="U735" s="245"/>
    </row>
    <row r="736" customFormat="false" ht="13.2" hidden="false" customHeight="false" outlineLevel="0" collapsed="false">
      <c r="C736" s="236"/>
      <c r="D736" s="236"/>
      <c r="E736" s="236"/>
      <c r="H736" s="236"/>
      <c r="I736" s="247" t="s">
        <v>2920</v>
      </c>
      <c r="J736" s="250" t="s">
        <v>2927</v>
      </c>
      <c r="K736" s="246" t="s">
        <v>2928</v>
      </c>
      <c r="M736" s="246" t="s">
        <v>2929</v>
      </c>
      <c r="N736" s="246" t="s">
        <v>2576</v>
      </c>
      <c r="O736" s="245" t="s">
        <v>2577</v>
      </c>
      <c r="P736" s="246" t="s">
        <v>2578</v>
      </c>
      <c r="Q736" s="246" t="s">
        <v>2578</v>
      </c>
      <c r="R736" s="246" t="s">
        <v>2929</v>
      </c>
      <c r="S736" s="246" t="s">
        <v>2576</v>
      </c>
      <c r="T736" s="245" t="s">
        <v>2577</v>
      </c>
      <c r="U736" s="245"/>
    </row>
    <row r="737" customFormat="false" ht="13.2" hidden="false" customHeight="false" outlineLevel="0" collapsed="false">
      <c r="C737" s="236"/>
      <c r="D737" s="236"/>
      <c r="E737" s="236"/>
      <c r="H737" s="236"/>
      <c r="I737" s="247" t="s">
        <v>2920</v>
      </c>
      <c r="J737" s="250" t="s">
        <v>2930</v>
      </c>
      <c r="K737" s="246" t="s">
        <v>2931</v>
      </c>
      <c r="M737" s="246" t="s">
        <v>2932</v>
      </c>
      <c r="N737" s="246" t="s">
        <v>2576</v>
      </c>
      <c r="O737" s="245" t="s">
        <v>2580</v>
      </c>
      <c r="P737" s="246" t="s">
        <v>2581</v>
      </c>
      <c r="Q737" s="246" t="s">
        <v>2581</v>
      </c>
      <c r="R737" s="246" t="s">
        <v>2932</v>
      </c>
      <c r="S737" s="246" t="s">
        <v>2576</v>
      </c>
      <c r="T737" s="245" t="s">
        <v>2580</v>
      </c>
      <c r="U737" s="245"/>
    </row>
    <row r="738" customFormat="false" ht="13.2" hidden="false" customHeight="false" outlineLevel="0" collapsed="false">
      <c r="C738" s="236"/>
      <c r="D738" s="236"/>
      <c r="E738" s="236"/>
      <c r="H738" s="236"/>
      <c r="I738" s="247" t="s">
        <v>2920</v>
      </c>
      <c r="J738" s="250" t="s">
        <v>2933</v>
      </c>
      <c r="K738" s="246" t="s">
        <v>2934</v>
      </c>
      <c r="M738" s="246" t="s">
        <v>2935</v>
      </c>
      <c r="N738" s="246"/>
      <c r="O738" s="245"/>
      <c r="P738" s="246" t="s">
        <v>2581</v>
      </c>
      <c r="Q738" s="246" t="s">
        <v>2581</v>
      </c>
      <c r="R738" s="246" t="s">
        <v>2935</v>
      </c>
      <c r="S738" s="246"/>
      <c r="T738" s="245"/>
      <c r="U738" s="245"/>
    </row>
    <row r="739" customFormat="false" ht="13.2" hidden="false" customHeight="false" outlineLevel="0" collapsed="false">
      <c r="C739" s="236"/>
      <c r="D739" s="236"/>
      <c r="E739" s="236"/>
      <c r="H739" s="236"/>
      <c r="I739" s="247" t="s">
        <v>2920</v>
      </c>
      <c r="J739" s="250" t="s">
        <v>2936</v>
      </c>
      <c r="K739" s="246" t="s">
        <v>2937</v>
      </c>
      <c r="M739" s="246" t="s">
        <v>2938</v>
      </c>
      <c r="N739" s="246" t="s">
        <v>2576</v>
      </c>
      <c r="O739" s="245" t="s">
        <v>2583</v>
      </c>
      <c r="P739" s="246" t="s">
        <v>2584</v>
      </c>
      <c r="Q739" s="246" t="s">
        <v>2584</v>
      </c>
      <c r="R739" s="246" t="s">
        <v>2938</v>
      </c>
      <c r="S739" s="246" t="s">
        <v>2576</v>
      </c>
      <c r="T739" s="245" t="s">
        <v>2583</v>
      </c>
      <c r="U739" s="245"/>
    </row>
    <row r="740" customFormat="false" ht="13.2" hidden="false" customHeight="false" outlineLevel="0" collapsed="false">
      <c r="C740" s="236"/>
      <c r="D740" s="236"/>
      <c r="E740" s="236"/>
      <c r="H740" s="236"/>
      <c r="I740" s="247" t="s">
        <v>2920</v>
      </c>
      <c r="J740" s="250" t="s">
        <v>2939</v>
      </c>
      <c r="K740" s="246" t="s">
        <v>2940</v>
      </c>
      <c r="M740" s="246" t="s">
        <v>2941</v>
      </c>
      <c r="N740" s="246" t="s">
        <v>2576</v>
      </c>
      <c r="O740" s="245" t="s">
        <v>2586</v>
      </c>
      <c r="P740" s="246" t="s">
        <v>2587</v>
      </c>
      <c r="Q740" s="246" t="s">
        <v>2587</v>
      </c>
      <c r="R740" s="246" t="s">
        <v>2941</v>
      </c>
      <c r="S740" s="246" t="s">
        <v>2576</v>
      </c>
      <c r="T740" s="245" t="s">
        <v>2586</v>
      </c>
      <c r="U740" s="245"/>
    </row>
    <row r="741" customFormat="false" ht="13.2" hidden="false" customHeight="false" outlineLevel="0" collapsed="false">
      <c r="C741" s="236"/>
      <c r="D741" s="236"/>
      <c r="E741" s="236"/>
      <c r="H741" s="236"/>
      <c r="I741" s="247" t="s">
        <v>2920</v>
      </c>
      <c r="J741" s="250" t="s">
        <v>2942</v>
      </c>
      <c r="K741" s="246" t="s">
        <v>2943</v>
      </c>
      <c r="M741" s="246" t="s">
        <v>2944</v>
      </c>
      <c r="N741" s="246" t="s">
        <v>2576</v>
      </c>
      <c r="O741" s="245" t="s">
        <v>2589</v>
      </c>
      <c r="P741" s="246" t="s">
        <v>2590</v>
      </c>
      <c r="Q741" s="246" t="s">
        <v>2590</v>
      </c>
      <c r="R741" s="246" t="s">
        <v>2944</v>
      </c>
      <c r="S741" s="246" t="s">
        <v>2576</v>
      </c>
      <c r="T741" s="245" t="s">
        <v>2589</v>
      </c>
      <c r="U741" s="245"/>
    </row>
    <row r="742" customFormat="false" ht="13.2" hidden="false" customHeight="false" outlineLevel="0" collapsed="false">
      <c r="C742" s="236"/>
      <c r="D742" s="236"/>
      <c r="E742" s="236"/>
      <c r="H742" s="236"/>
      <c r="I742" s="247" t="s">
        <v>2920</v>
      </c>
      <c r="J742" s="250" t="s">
        <v>2945</v>
      </c>
      <c r="K742" s="246" t="s">
        <v>2946</v>
      </c>
      <c r="M742" s="246" t="s">
        <v>2947</v>
      </c>
      <c r="N742" s="246" t="s">
        <v>2576</v>
      </c>
      <c r="O742" s="245" t="s">
        <v>2592</v>
      </c>
      <c r="P742" s="246" t="s">
        <v>2593</v>
      </c>
      <c r="Q742" s="246" t="s">
        <v>2593</v>
      </c>
      <c r="R742" s="246" t="s">
        <v>2947</v>
      </c>
      <c r="S742" s="246" t="s">
        <v>2576</v>
      </c>
      <c r="T742" s="245" t="s">
        <v>2592</v>
      </c>
      <c r="U742" s="245"/>
    </row>
    <row r="743" customFormat="false" ht="13.2" hidden="false" customHeight="false" outlineLevel="0" collapsed="false">
      <c r="C743" s="236"/>
      <c r="D743" s="236"/>
      <c r="E743" s="236"/>
      <c r="H743" s="236"/>
      <c r="I743" s="247" t="s">
        <v>2920</v>
      </c>
      <c r="J743" s="250" t="s">
        <v>2948</v>
      </c>
      <c r="K743" s="246" t="s">
        <v>2949</v>
      </c>
      <c r="M743" s="246" t="s">
        <v>2950</v>
      </c>
      <c r="N743" s="246" t="s">
        <v>2576</v>
      </c>
      <c r="O743" s="245" t="s">
        <v>2595</v>
      </c>
      <c r="P743" s="246" t="s">
        <v>2596</v>
      </c>
      <c r="Q743" s="246" t="s">
        <v>2596</v>
      </c>
      <c r="R743" s="246" t="s">
        <v>2950</v>
      </c>
      <c r="S743" s="246" t="s">
        <v>2576</v>
      </c>
      <c r="T743" s="245" t="s">
        <v>2595</v>
      </c>
      <c r="U743" s="245"/>
    </row>
    <row r="744" customFormat="false" ht="13.2" hidden="false" customHeight="false" outlineLevel="0" collapsed="false">
      <c r="C744" s="236"/>
      <c r="D744" s="236"/>
      <c r="E744" s="236"/>
      <c r="H744" s="236"/>
      <c r="I744" s="247" t="s">
        <v>2920</v>
      </c>
      <c r="J744" s="250" t="s">
        <v>2951</v>
      </c>
      <c r="K744" s="246" t="s">
        <v>2952</v>
      </c>
      <c r="M744" s="246" t="s">
        <v>2953</v>
      </c>
      <c r="N744" s="246" t="s">
        <v>2576</v>
      </c>
      <c r="O744" s="245" t="s">
        <v>2598</v>
      </c>
      <c r="P744" s="246" t="s">
        <v>2599</v>
      </c>
      <c r="Q744" s="246" t="s">
        <v>2599</v>
      </c>
      <c r="R744" s="246" t="s">
        <v>2953</v>
      </c>
      <c r="S744" s="246" t="s">
        <v>2576</v>
      </c>
      <c r="T744" s="245" t="s">
        <v>2598</v>
      </c>
      <c r="U744" s="245"/>
    </row>
    <row r="745" customFormat="false" ht="13.2" hidden="false" customHeight="false" outlineLevel="0" collapsed="false">
      <c r="C745" s="236"/>
      <c r="D745" s="236"/>
      <c r="E745" s="236"/>
      <c r="H745" s="236"/>
      <c r="I745" s="247" t="s">
        <v>2920</v>
      </c>
      <c r="J745" s="250" t="s">
        <v>2954</v>
      </c>
      <c r="K745" s="246" t="s">
        <v>2955</v>
      </c>
      <c r="M745" s="246" t="s">
        <v>2956</v>
      </c>
      <c r="N745" s="246" t="s">
        <v>2576</v>
      </c>
      <c r="O745" s="245" t="s">
        <v>2601</v>
      </c>
      <c r="P745" s="246" t="s">
        <v>2602</v>
      </c>
      <c r="Q745" s="246" t="s">
        <v>2602</v>
      </c>
      <c r="R745" s="246" t="s">
        <v>2956</v>
      </c>
      <c r="S745" s="246" t="s">
        <v>2576</v>
      </c>
      <c r="T745" s="245" t="s">
        <v>2601</v>
      </c>
      <c r="U745" s="245"/>
    </row>
    <row r="746" customFormat="false" ht="13.2" hidden="false" customHeight="false" outlineLevel="0" collapsed="false">
      <c r="C746" s="236"/>
      <c r="D746" s="236"/>
      <c r="E746" s="236"/>
      <c r="H746" s="236"/>
      <c r="I746" s="247" t="s">
        <v>2920</v>
      </c>
      <c r="J746" s="250" t="s">
        <v>2957</v>
      </c>
      <c r="K746" s="246" t="s">
        <v>2958</v>
      </c>
      <c r="M746" s="246" t="s">
        <v>2959</v>
      </c>
      <c r="N746" s="246" t="s">
        <v>2576</v>
      </c>
      <c r="O746" s="245" t="s">
        <v>2604</v>
      </c>
      <c r="P746" s="246" t="s">
        <v>2605</v>
      </c>
      <c r="Q746" s="246" t="s">
        <v>2605</v>
      </c>
      <c r="R746" s="246" t="s">
        <v>2959</v>
      </c>
      <c r="S746" s="246" t="s">
        <v>2576</v>
      </c>
      <c r="T746" s="245" t="s">
        <v>2604</v>
      </c>
      <c r="U746" s="245"/>
    </row>
    <row r="747" customFormat="false" ht="13.2" hidden="false" customHeight="false" outlineLevel="0" collapsed="false">
      <c r="C747" s="236"/>
      <c r="D747" s="236"/>
      <c r="E747" s="236"/>
      <c r="H747" s="236"/>
      <c r="I747" s="247" t="s">
        <v>2920</v>
      </c>
      <c r="J747" s="250" t="s">
        <v>2960</v>
      </c>
      <c r="K747" s="246" t="s">
        <v>2961</v>
      </c>
      <c r="M747" s="246" t="s">
        <v>2962</v>
      </c>
      <c r="N747" s="246" t="s">
        <v>2576</v>
      </c>
      <c r="O747" s="245" t="s">
        <v>1646</v>
      </c>
      <c r="P747" s="246" t="s">
        <v>2607</v>
      </c>
      <c r="Q747" s="246" t="s">
        <v>2607</v>
      </c>
      <c r="R747" s="246" t="s">
        <v>2962</v>
      </c>
      <c r="S747" s="246" t="s">
        <v>2576</v>
      </c>
      <c r="T747" s="245" t="s">
        <v>1646</v>
      </c>
      <c r="U747" s="245"/>
    </row>
    <row r="748" customFormat="false" ht="13.2" hidden="false" customHeight="false" outlineLevel="0" collapsed="false">
      <c r="C748" s="236"/>
      <c r="D748" s="236"/>
      <c r="E748" s="236"/>
      <c r="H748" s="236"/>
      <c r="I748" s="247" t="s">
        <v>2920</v>
      </c>
      <c r="J748" s="250" t="s">
        <v>2963</v>
      </c>
      <c r="K748" s="246" t="s">
        <v>2964</v>
      </c>
      <c r="M748" s="246" t="s">
        <v>2965</v>
      </c>
      <c r="N748" s="246" t="s">
        <v>2576</v>
      </c>
      <c r="O748" s="245" t="s">
        <v>2609</v>
      </c>
      <c r="P748" s="246" t="s">
        <v>2610</v>
      </c>
      <c r="Q748" s="246" t="s">
        <v>2610</v>
      </c>
      <c r="R748" s="246" t="s">
        <v>2965</v>
      </c>
      <c r="S748" s="246" t="s">
        <v>2576</v>
      </c>
      <c r="T748" s="245" t="s">
        <v>2609</v>
      </c>
      <c r="U748" s="245"/>
    </row>
    <row r="749" customFormat="false" ht="13.2" hidden="false" customHeight="false" outlineLevel="0" collapsed="false">
      <c r="C749" s="236"/>
      <c r="D749" s="236"/>
      <c r="E749" s="236"/>
      <c r="H749" s="236"/>
      <c r="I749" s="247" t="s">
        <v>2920</v>
      </c>
      <c r="J749" s="250" t="s">
        <v>2966</v>
      </c>
      <c r="K749" s="246" t="s">
        <v>2967</v>
      </c>
      <c r="M749" s="246" t="s">
        <v>2968</v>
      </c>
      <c r="N749" s="246" t="s">
        <v>2576</v>
      </c>
      <c r="O749" s="245" t="s">
        <v>2612</v>
      </c>
      <c r="P749" s="246" t="s">
        <v>2613</v>
      </c>
      <c r="Q749" s="246" t="s">
        <v>2613</v>
      </c>
      <c r="R749" s="246" t="s">
        <v>2968</v>
      </c>
      <c r="S749" s="246" t="s">
        <v>2576</v>
      </c>
      <c r="T749" s="245" t="s">
        <v>2612</v>
      </c>
      <c r="U749" s="245"/>
    </row>
    <row r="750" customFormat="false" ht="13.2" hidden="false" customHeight="false" outlineLevel="0" collapsed="false">
      <c r="C750" s="236"/>
      <c r="D750" s="236"/>
      <c r="E750" s="236"/>
      <c r="H750" s="236"/>
      <c r="I750" s="247" t="s">
        <v>2920</v>
      </c>
      <c r="J750" s="250" t="s">
        <v>2969</v>
      </c>
      <c r="K750" s="246" t="s">
        <v>2970</v>
      </c>
      <c r="M750" s="246" t="s">
        <v>2971</v>
      </c>
      <c r="N750" s="246" t="s">
        <v>2576</v>
      </c>
      <c r="O750" s="245" t="s">
        <v>2615</v>
      </c>
      <c r="P750" s="246" t="s">
        <v>2616</v>
      </c>
      <c r="Q750" s="246" t="s">
        <v>2616</v>
      </c>
      <c r="R750" s="246" t="s">
        <v>2971</v>
      </c>
      <c r="S750" s="246" t="s">
        <v>2576</v>
      </c>
      <c r="T750" s="245" t="s">
        <v>2615</v>
      </c>
      <c r="U750" s="245"/>
    </row>
    <row r="751" customFormat="false" ht="13.2" hidden="false" customHeight="false" outlineLevel="0" collapsed="false">
      <c r="C751" s="236"/>
      <c r="D751" s="236"/>
      <c r="E751" s="236"/>
      <c r="H751" s="236"/>
      <c r="I751" s="247" t="s">
        <v>2920</v>
      </c>
      <c r="J751" s="250" t="s">
        <v>2972</v>
      </c>
      <c r="K751" s="246" t="s">
        <v>2973</v>
      </c>
      <c r="M751" s="246" t="s">
        <v>2974</v>
      </c>
      <c r="N751" s="246" t="s">
        <v>2576</v>
      </c>
      <c r="O751" s="245" t="s">
        <v>2618</v>
      </c>
      <c r="P751" s="246" t="s">
        <v>2619</v>
      </c>
      <c r="Q751" s="246" t="s">
        <v>2619</v>
      </c>
      <c r="R751" s="246" t="s">
        <v>2974</v>
      </c>
      <c r="S751" s="246" t="s">
        <v>2576</v>
      </c>
      <c r="T751" s="245" t="s">
        <v>2618</v>
      </c>
      <c r="U751" s="245"/>
    </row>
    <row r="752" customFormat="false" ht="13.2" hidden="false" customHeight="false" outlineLevel="0" collapsed="false">
      <c r="C752" s="236"/>
      <c r="D752" s="236"/>
      <c r="E752" s="236"/>
      <c r="H752" s="236"/>
      <c r="I752" s="247" t="s">
        <v>2920</v>
      </c>
      <c r="J752" s="250" t="s">
        <v>2975</v>
      </c>
      <c r="K752" s="246" t="s">
        <v>2976</v>
      </c>
      <c r="M752" s="246" t="s">
        <v>2977</v>
      </c>
      <c r="N752" s="246" t="s">
        <v>2576</v>
      </c>
      <c r="O752" s="245" t="s">
        <v>1535</v>
      </c>
      <c r="P752" s="246" t="s">
        <v>2621</v>
      </c>
      <c r="Q752" s="246" t="s">
        <v>2621</v>
      </c>
      <c r="R752" s="246" t="s">
        <v>2977</v>
      </c>
      <c r="S752" s="246" t="s">
        <v>2576</v>
      </c>
      <c r="T752" s="245" t="s">
        <v>1535</v>
      </c>
      <c r="U752" s="245"/>
    </row>
    <row r="753" customFormat="false" ht="13.2" hidden="false" customHeight="false" outlineLevel="0" collapsed="false">
      <c r="C753" s="236"/>
      <c r="D753" s="236"/>
      <c r="E753" s="236"/>
      <c r="H753" s="236"/>
      <c r="I753" s="247" t="s">
        <v>2920</v>
      </c>
      <c r="J753" s="250" t="s">
        <v>2978</v>
      </c>
      <c r="K753" s="246" t="s">
        <v>2979</v>
      </c>
      <c r="M753" s="246" t="s">
        <v>2980</v>
      </c>
      <c r="N753" s="246" t="s">
        <v>2576</v>
      </c>
      <c r="O753" s="245" t="s">
        <v>2623</v>
      </c>
      <c r="P753" s="246" t="s">
        <v>2624</v>
      </c>
      <c r="Q753" s="246" t="s">
        <v>2624</v>
      </c>
      <c r="R753" s="246" t="s">
        <v>2980</v>
      </c>
      <c r="S753" s="246" t="s">
        <v>2576</v>
      </c>
      <c r="T753" s="245" t="s">
        <v>2623</v>
      </c>
      <c r="U753" s="245"/>
    </row>
    <row r="754" customFormat="false" ht="13.2" hidden="false" customHeight="false" outlineLevel="0" collapsed="false">
      <c r="C754" s="236"/>
      <c r="D754" s="236"/>
      <c r="E754" s="236"/>
      <c r="H754" s="236"/>
      <c r="I754" s="247" t="s">
        <v>2920</v>
      </c>
      <c r="J754" s="250" t="s">
        <v>2981</v>
      </c>
      <c r="K754" s="246" t="s">
        <v>2982</v>
      </c>
      <c r="M754" s="246" t="s">
        <v>2983</v>
      </c>
      <c r="N754" s="246" t="s">
        <v>2576</v>
      </c>
      <c r="O754" s="245" t="s">
        <v>2626</v>
      </c>
      <c r="P754" s="246" t="s">
        <v>2627</v>
      </c>
      <c r="Q754" s="246" t="s">
        <v>2627</v>
      </c>
      <c r="R754" s="246" t="s">
        <v>2983</v>
      </c>
      <c r="S754" s="246" t="s">
        <v>2576</v>
      </c>
      <c r="T754" s="245" t="s">
        <v>2626</v>
      </c>
      <c r="U754" s="245"/>
    </row>
    <row r="755" customFormat="false" ht="13.2" hidden="false" customHeight="false" outlineLevel="0" collapsed="false">
      <c r="C755" s="236"/>
      <c r="D755" s="236"/>
      <c r="E755" s="236"/>
      <c r="H755" s="236"/>
      <c r="I755" s="247" t="s">
        <v>2920</v>
      </c>
      <c r="J755" s="250" t="s">
        <v>2984</v>
      </c>
      <c r="K755" s="246" t="s">
        <v>2985</v>
      </c>
      <c r="M755" s="246" t="s">
        <v>2986</v>
      </c>
      <c r="N755" s="246" t="s">
        <v>2576</v>
      </c>
      <c r="O755" s="245" t="s">
        <v>2083</v>
      </c>
      <c r="P755" s="246" t="s">
        <v>2629</v>
      </c>
      <c r="Q755" s="246" t="s">
        <v>2629</v>
      </c>
      <c r="R755" s="246" t="s">
        <v>2986</v>
      </c>
      <c r="S755" s="246" t="s">
        <v>2576</v>
      </c>
      <c r="T755" s="245" t="s">
        <v>2083</v>
      </c>
      <c r="U755" s="245"/>
    </row>
    <row r="756" customFormat="false" ht="13.2" hidden="false" customHeight="false" outlineLevel="0" collapsed="false">
      <c r="C756" s="236"/>
      <c r="D756" s="236"/>
      <c r="E756" s="236"/>
      <c r="H756" s="236"/>
      <c r="I756" s="257"/>
      <c r="J756" s="253" t="s">
        <v>2987</v>
      </c>
      <c r="K756" s="258"/>
      <c r="M756" s="246" t="s">
        <v>2988</v>
      </c>
      <c r="N756" s="246" t="s">
        <v>2576</v>
      </c>
      <c r="O756" s="245" t="s">
        <v>2631</v>
      </c>
      <c r="P756" s="246" t="s">
        <v>2632</v>
      </c>
      <c r="Q756" s="246" t="s">
        <v>2632</v>
      </c>
      <c r="R756" s="246" t="s">
        <v>2988</v>
      </c>
      <c r="S756" s="246" t="s">
        <v>2576</v>
      </c>
      <c r="T756" s="245" t="s">
        <v>2631</v>
      </c>
      <c r="U756" s="245"/>
    </row>
    <row r="757" customFormat="false" ht="13.2" hidden="false" customHeight="false" outlineLevel="0" collapsed="false">
      <c r="C757" s="236"/>
      <c r="D757" s="236"/>
      <c r="E757" s="236"/>
      <c r="H757" s="236"/>
      <c r="I757" s="247" t="s">
        <v>2989</v>
      </c>
      <c r="J757" s="250" t="s">
        <v>2990</v>
      </c>
      <c r="K757" s="246" t="s">
        <v>2991</v>
      </c>
      <c r="M757" s="246" t="s">
        <v>2992</v>
      </c>
      <c r="N757" s="246" t="s">
        <v>2576</v>
      </c>
      <c r="O757" s="245" t="s">
        <v>2634</v>
      </c>
      <c r="P757" s="246" t="s">
        <v>2635</v>
      </c>
      <c r="Q757" s="246" t="s">
        <v>2635</v>
      </c>
      <c r="R757" s="246" t="s">
        <v>2992</v>
      </c>
      <c r="S757" s="246" t="s">
        <v>2576</v>
      </c>
      <c r="T757" s="245" t="s">
        <v>2634</v>
      </c>
      <c r="U757" s="245"/>
    </row>
    <row r="758" customFormat="false" ht="13.2" hidden="false" customHeight="false" outlineLevel="0" collapsed="false">
      <c r="C758" s="236"/>
      <c r="D758" s="236"/>
      <c r="E758" s="236"/>
      <c r="H758" s="236"/>
      <c r="I758" s="247" t="s">
        <v>2989</v>
      </c>
      <c r="J758" s="250" t="s">
        <v>2993</v>
      </c>
      <c r="K758" s="246" t="s">
        <v>2994</v>
      </c>
      <c r="M758" s="246" t="s">
        <v>2995</v>
      </c>
      <c r="N758" s="246" t="s">
        <v>2576</v>
      </c>
      <c r="O758" s="245" t="s">
        <v>2496</v>
      </c>
      <c r="P758" s="246" t="s">
        <v>2637</v>
      </c>
      <c r="Q758" s="246" t="s">
        <v>2637</v>
      </c>
      <c r="R758" s="246" t="s">
        <v>2995</v>
      </c>
      <c r="S758" s="246" t="s">
        <v>2576</v>
      </c>
      <c r="T758" s="245" t="s">
        <v>2496</v>
      </c>
      <c r="U758" s="245"/>
    </row>
    <row r="759" customFormat="false" ht="13.2" hidden="false" customHeight="false" outlineLevel="0" collapsed="false">
      <c r="C759" s="236"/>
      <c r="D759" s="236"/>
      <c r="E759" s="236"/>
      <c r="H759" s="236"/>
      <c r="I759" s="247" t="s">
        <v>2989</v>
      </c>
      <c r="J759" s="250" t="s">
        <v>2996</v>
      </c>
      <c r="K759" s="246" t="s">
        <v>2997</v>
      </c>
      <c r="M759" s="246" t="s">
        <v>2998</v>
      </c>
      <c r="N759" s="246" t="s">
        <v>2576</v>
      </c>
      <c r="O759" s="245" t="s">
        <v>2639</v>
      </c>
      <c r="P759" s="246" t="s">
        <v>2640</v>
      </c>
      <c r="Q759" s="246" t="s">
        <v>2640</v>
      </c>
      <c r="R759" s="246" t="s">
        <v>2998</v>
      </c>
      <c r="S759" s="246" t="s">
        <v>2576</v>
      </c>
      <c r="T759" s="245" t="s">
        <v>2639</v>
      </c>
      <c r="U759" s="245"/>
    </row>
    <row r="760" customFormat="false" ht="13.2" hidden="false" customHeight="false" outlineLevel="0" collapsed="false">
      <c r="C760" s="236"/>
      <c r="D760" s="236"/>
      <c r="E760" s="236"/>
      <c r="H760" s="236"/>
      <c r="I760" s="247" t="s">
        <v>2989</v>
      </c>
      <c r="J760" s="250" t="s">
        <v>2999</v>
      </c>
      <c r="K760" s="246" t="s">
        <v>3000</v>
      </c>
      <c r="M760" s="246" t="s">
        <v>3001</v>
      </c>
      <c r="N760" s="246" t="s">
        <v>2576</v>
      </c>
      <c r="O760" s="245" t="s">
        <v>2642</v>
      </c>
      <c r="P760" s="246" t="s">
        <v>2643</v>
      </c>
      <c r="Q760" s="246" t="s">
        <v>2643</v>
      </c>
      <c r="R760" s="246" t="s">
        <v>3001</v>
      </c>
      <c r="S760" s="246" t="s">
        <v>2576</v>
      </c>
      <c r="T760" s="245" t="s">
        <v>2642</v>
      </c>
      <c r="U760" s="245"/>
    </row>
    <row r="761" customFormat="false" ht="13.2" hidden="false" customHeight="false" outlineLevel="0" collapsed="false">
      <c r="C761" s="236"/>
      <c r="D761" s="236"/>
      <c r="E761" s="236"/>
      <c r="H761" s="236"/>
      <c r="I761" s="247" t="s">
        <v>2989</v>
      </c>
      <c r="J761" s="250" t="s">
        <v>3002</v>
      </c>
      <c r="K761" s="246" t="s">
        <v>3003</v>
      </c>
      <c r="M761" s="246" t="s">
        <v>3004</v>
      </c>
      <c r="N761" s="246" t="s">
        <v>2576</v>
      </c>
      <c r="O761" s="245" t="s">
        <v>2645</v>
      </c>
      <c r="P761" s="246" t="s">
        <v>2646</v>
      </c>
      <c r="Q761" s="246" t="s">
        <v>2646</v>
      </c>
      <c r="R761" s="246" t="s">
        <v>3004</v>
      </c>
      <c r="S761" s="246" t="s">
        <v>2576</v>
      </c>
      <c r="T761" s="245" t="s">
        <v>2645</v>
      </c>
      <c r="U761" s="245"/>
    </row>
    <row r="762" customFormat="false" ht="13.2" hidden="false" customHeight="false" outlineLevel="0" collapsed="false">
      <c r="C762" s="236"/>
      <c r="D762" s="236"/>
      <c r="E762" s="236"/>
      <c r="H762" s="236"/>
      <c r="I762" s="247" t="s">
        <v>2989</v>
      </c>
      <c r="J762" s="250" t="s">
        <v>3005</v>
      </c>
      <c r="K762" s="246" t="s">
        <v>3006</v>
      </c>
      <c r="M762" s="246" t="s">
        <v>3007</v>
      </c>
      <c r="N762" s="246" t="s">
        <v>2576</v>
      </c>
      <c r="O762" s="245" t="s">
        <v>2648</v>
      </c>
      <c r="P762" s="246" t="s">
        <v>2649</v>
      </c>
      <c r="Q762" s="246" t="s">
        <v>2649</v>
      </c>
      <c r="R762" s="246" t="s">
        <v>3007</v>
      </c>
      <c r="S762" s="246" t="s">
        <v>2576</v>
      </c>
      <c r="T762" s="245" t="s">
        <v>2648</v>
      </c>
      <c r="U762" s="245"/>
    </row>
    <row r="763" customFormat="false" ht="13.2" hidden="false" customHeight="false" outlineLevel="0" collapsed="false">
      <c r="C763" s="236"/>
      <c r="D763" s="236"/>
      <c r="E763" s="236"/>
      <c r="H763" s="236"/>
      <c r="I763" s="247" t="s">
        <v>2989</v>
      </c>
      <c r="J763" s="250" t="s">
        <v>3008</v>
      </c>
      <c r="K763" s="246" t="s">
        <v>3009</v>
      </c>
      <c r="M763" s="246" t="s">
        <v>3010</v>
      </c>
      <c r="N763" s="246"/>
      <c r="O763" s="245"/>
      <c r="P763" s="246" t="s">
        <v>2649</v>
      </c>
      <c r="Q763" s="246" t="s">
        <v>2649</v>
      </c>
      <c r="R763" s="246" t="s">
        <v>3010</v>
      </c>
      <c r="S763" s="246"/>
      <c r="T763" s="245"/>
      <c r="U763" s="245"/>
    </row>
    <row r="764" customFormat="false" ht="13.2" hidden="false" customHeight="false" outlineLevel="0" collapsed="false">
      <c r="C764" s="236"/>
      <c r="D764" s="236"/>
      <c r="E764" s="236"/>
      <c r="H764" s="236"/>
      <c r="I764" s="247" t="s">
        <v>2989</v>
      </c>
      <c r="J764" s="250" t="s">
        <v>3011</v>
      </c>
      <c r="K764" s="246" t="s">
        <v>3012</v>
      </c>
      <c r="M764" s="246" t="s">
        <v>3013</v>
      </c>
      <c r="N764" s="246" t="s">
        <v>2576</v>
      </c>
      <c r="O764" s="245" t="s">
        <v>2651</v>
      </c>
      <c r="P764" s="246" t="s">
        <v>2652</v>
      </c>
      <c r="Q764" s="246" t="s">
        <v>2652</v>
      </c>
      <c r="R764" s="246" t="s">
        <v>3013</v>
      </c>
      <c r="S764" s="246" t="s">
        <v>2576</v>
      </c>
      <c r="T764" s="245" t="s">
        <v>2651</v>
      </c>
      <c r="U764" s="245"/>
    </row>
    <row r="765" customFormat="false" ht="13.2" hidden="false" customHeight="false" outlineLevel="0" collapsed="false">
      <c r="C765" s="236"/>
      <c r="D765" s="236"/>
      <c r="E765" s="236"/>
      <c r="H765" s="236"/>
      <c r="I765" s="247" t="s">
        <v>2989</v>
      </c>
      <c r="J765" s="250" t="s">
        <v>3014</v>
      </c>
      <c r="K765" s="246" t="s">
        <v>3015</v>
      </c>
      <c r="M765" s="246" t="s">
        <v>3016</v>
      </c>
      <c r="N765" s="246" t="s">
        <v>2576</v>
      </c>
      <c r="O765" s="245" t="s">
        <v>2654</v>
      </c>
      <c r="P765" s="246" t="s">
        <v>2655</v>
      </c>
      <c r="Q765" s="246" t="s">
        <v>2655</v>
      </c>
      <c r="R765" s="246" t="s">
        <v>3016</v>
      </c>
      <c r="S765" s="246" t="s">
        <v>2576</v>
      </c>
      <c r="T765" s="245" t="s">
        <v>2654</v>
      </c>
      <c r="U765" s="245"/>
    </row>
    <row r="766" customFormat="false" ht="13.2" hidden="false" customHeight="false" outlineLevel="0" collapsed="false">
      <c r="C766" s="236"/>
      <c r="D766" s="236"/>
      <c r="E766" s="236"/>
      <c r="H766" s="236"/>
      <c r="I766" s="247" t="s">
        <v>2989</v>
      </c>
      <c r="J766" s="250" t="s">
        <v>3017</v>
      </c>
      <c r="K766" s="246" t="s">
        <v>3018</v>
      </c>
      <c r="M766" s="246" t="s">
        <v>3019</v>
      </c>
      <c r="N766" s="246" t="s">
        <v>2576</v>
      </c>
      <c r="O766" s="245" t="s">
        <v>2657</v>
      </c>
      <c r="P766" s="246" t="s">
        <v>2658</v>
      </c>
      <c r="Q766" s="246" t="s">
        <v>2658</v>
      </c>
      <c r="R766" s="246" t="s">
        <v>3019</v>
      </c>
      <c r="S766" s="246" t="s">
        <v>2576</v>
      </c>
      <c r="T766" s="245" t="s">
        <v>2657</v>
      </c>
      <c r="U766" s="245"/>
    </row>
    <row r="767" customFormat="false" ht="13.2" hidden="false" customHeight="false" outlineLevel="0" collapsed="false">
      <c r="C767" s="236"/>
      <c r="D767" s="236"/>
      <c r="E767" s="236"/>
      <c r="H767" s="236"/>
      <c r="I767" s="247" t="s">
        <v>2989</v>
      </c>
      <c r="J767" s="250" t="s">
        <v>3020</v>
      </c>
      <c r="K767" s="246" t="s">
        <v>3021</v>
      </c>
      <c r="M767" s="246" t="s">
        <v>3022</v>
      </c>
      <c r="N767" s="246" t="s">
        <v>2576</v>
      </c>
      <c r="O767" s="245" t="s">
        <v>2660</v>
      </c>
      <c r="P767" s="246" t="s">
        <v>2661</v>
      </c>
      <c r="Q767" s="246" t="s">
        <v>2661</v>
      </c>
      <c r="R767" s="246" t="s">
        <v>3022</v>
      </c>
      <c r="S767" s="246" t="s">
        <v>2576</v>
      </c>
      <c r="T767" s="245" t="s">
        <v>2660</v>
      </c>
      <c r="U767" s="245"/>
    </row>
    <row r="768" customFormat="false" ht="13.2" hidden="false" customHeight="false" outlineLevel="0" collapsed="false">
      <c r="C768" s="236"/>
      <c r="D768" s="236"/>
      <c r="E768" s="236"/>
      <c r="H768" s="236"/>
      <c r="I768" s="247" t="s">
        <v>2989</v>
      </c>
      <c r="J768" s="250" t="s">
        <v>3023</v>
      </c>
      <c r="K768" s="246" t="s">
        <v>3024</v>
      </c>
      <c r="M768" s="246" t="s">
        <v>3025</v>
      </c>
      <c r="N768" s="246" t="s">
        <v>2576</v>
      </c>
      <c r="O768" s="245" t="s">
        <v>2663</v>
      </c>
      <c r="P768" s="246" t="s">
        <v>2664</v>
      </c>
      <c r="Q768" s="246" t="s">
        <v>2664</v>
      </c>
      <c r="R768" s="246" t="s">
        <v>3025</v>
      </c>
      <c r="S768" s="246" t="s">
        <v>2576</v>
      </c>
      <c r="T768" s="245" t="s">
        <v>2663</v>
      </c>
      <c r="U768" s="245"/>
    </row>
    <row r="769" customFormat="false" ht="13.2" hidden="false" customHeight="false" outlineLevel="0" collapsed="false">
      <c r="C769" s="236"/>
      <c r="D769" s="236"/>
      <c r="E769" s="236"/>
      <c r="H769" s="236"/>
      <c r="I769" s="247" t="s">
        <v>2989</v>
      </c>
      <c r="J769" s="250" t="s">
        <v>3026</v>
      </c>
      <c r="K769" s="246" t="s">
        <v>3027</v>
      </c>
      <c r="M769" s="246" t="s">
        <v>3028</v>
      </c>
      <c r="N769" s="246" t="s">
        <v>2576</v>
      </c>
      <c r="O769" s="245" t="s">
        <v>2666</v>
      </c>
      <c r="P769" s="246" t="s">
        <v>2667</v>
      </c>
      <c r="Q769" s="246" t="s">
        <v>2667</v>
      </c>
      <c r="R769" s="246" t="s">
        <v>3028</v>
      </c>
      <c r="S769" s="246" t="s">
        <v>2576</v>
      </c>
      <c r="T769" s="245" t="s">
        <v>2666</v>
      </c>
      <c r="U769" s="245"/>
    </row>
    <row r="770" customFormat="false" ht="13.2" hidden="false" customHeight="false" outlineLevel="0" collapsed="false">
      <c r="C770" s="236"/>
      <c r="D770" s="236"/>
      <c r="E770" s="236"/>
      <c r="H770" s="236"/>
      <c r="I770" s="247" t="s">
        <v>2989</v>
      </c>
      <c r="J770" s="250" t="s">
        <v>3029</v>
      </c>
      <c r="K770" s="246" t="s">
        <v>3030</v>
      </c>
      <c r="M770" s="246" t="s">
        <v>3031</v>
      </c>
      <c r="N770" s="246" t="s">
        <v>2576</v>
      </c>
      <c r="O770" s="245" t="s">
        <v>2669</v>
      </c>
      <c r="P770" s="246" t="s">
        <v>2670</v>
      </c>
      <c r="Q770" s="246" t="s">
        <v>2670</v>
      </c>
      <c r="R770" s="246" t="s">
        <v>3031</v>
      </c>
      <c r="S770" s="246" t="s">
        <v>2576</v>
      </c>
      <c r="T770" s="245" t="s">
        <v>2669</v>
      </c>
      <c r="U770" s="245"/>
    </row>
    <row r="771" customFormat="false" ht="13.2" hidden="false" customHeight="false" outlineLevel="0" collapsed="false">
      <c r="C771" s="236"/>
      <c r="D771" s="236"/>
      <c r="E771" s="236"/>
      <c r="H771" s="236"/>
      <c r="I771" s="247" t="s">
        <v>2989</v>
      </c>
      <c r="J771" s="250" t="s">
        <v>3032</v>
      </c>
      <c r="K771" s="246" t="s">
        <v>3033</v>
      </c>
      <c r="M771" s="246" t="s">
        <v>3034</v>
      </c>
      <c r="N771" s="246" t="s">
        <v>2576</v>
      </c>
      <c r="O771" s="245" t="s">
        <v>2672</v>
      </c>
      <c r="P771" s="246" t="s">
        <v>2673</v>
      </c>
      <c r="Q771" s="246" t="s">
        <v>2673</v>
      </c>
      <c r="R771" s="246" t="s">
        <v>3034</v>
      </c>
      <c r="S771" s="246" t="s">
        <v>2576</v>
      </c>
      <c r="T771" s="245" t="s">
        <v>2672</v>
      </c>
      <c r="U771" s="245"/>
    </row>
    <row r="772" customFormat="false" ht="13.2" hidden="false" customHeight="false" outlineLevel="0" collapsed="false">
      <c r="C772" s="236"/>
      <c r="D772" s="236"/>
      <c r="E772" s="236"/>
      <c r="H772" s="236"/>
      <c r="I772" s="257"/>
      <c r="J772" s="253" t="s">
        <v>3035</v>
      </c>
      <c r="K772" s="258"/>
      <c r="M772" s="246" t="s">
        <v>3036</v>
      </c>
      <c r="N772" s="246" t="s">
        <v>2576</v>
      </c>
      <c r="O772" s="245" t="s">
        <v>2675</v>
      </c>
      <c r="P772" s="246" t="s">
        <v>2676</v>
      </c>
      <c r="Q772" s="246" t="s">
        <v>2676</v>
      </c>
      <c r="R772" s="246" t="s">
        <v>3036</v>
      </c>
      <c r="S772" s="246" t="s">
        <v>2576</v>
      </c>
      <c r="T772" s="245" t="s">
        <v>2675</v>
      </c>
      <c r="U772" s="245"/>
    </row>
    <row r="773" customFormat="false" ht="13.2" hidden="false" customHeight="false" outlineLevel="0" collapsed="false">
      <c r="C773" s="236"/>
      <c r="D773" s="236"/>
      <c r="E773" s="236"/>
      <c r="H773" s="236"/>
      <c r="I773" s="246" t="s">
        <v>3037</v>
      </c>
      <c r="J773" s="245" t="s">
        <v>1571</v>
      </c>
      <c r="K773" s="246" t="s">
        <v>3038</v>
      </c>
      <c r="M773" s="246" t="s">
        <v>3039</v>
      </c>
      <c r="N773" s="246" t="s">
        <v>2680</v>
      </c>
      <c r="O773" s="245" t="s">
        <v>2681</v>
      </c>
      <c r="P773" s="246" t="s">
        <v>2682</v>
      </c>
      <c r="Q773" s="246" t="s">
        <v>2682</v>
      </c>
      <c r="R773" s="246" t="s">
        <v>3039</v>
      </c>
      <c r="S773" s="246" t="s">
        <v>2680</v>
      </c>
      <c r="T773" s="245" t="s">
        <v>2681</v>
      </c>
      <c r="U773" s="245"/>
    </row>
    <row r="774" customFormat="false" ht="13.2" hidden="false" customHeight="false" outlineLevel="0" collapsed="false">
      <c r="C774" s="236"/>
      <c r="D774" s="236"/>
      <c r="E774" s="236"/>
      <c r="H774" s="236"/>
      <c r="I774" s="246" t="s">
        <v>3037</v>
      </c>
      <c r="J774" s="245" t="s">
        <v>3040</v>
      </c>
      <c r="K774" s="246" t="s">
        <v>3041</v>
      </c>
      <c r="M774" s="246" t="s">
        <v>3042</v>
      </c>
      <c r="N774" s="246" t="s">
        <v>2680</v>
      </c>
      <c r="O774" s="245" t="s">
        <v>2684</v>
      </c>
      <c r="P774" s="246" t="s">
        <v>2685</v>
      </c>
      <c r="Q774" s="246" t="s">
        <v>2685</v>
      </c>
      <c r="R774" s="246" t="s">
        <v>3042</v>
      </c>
      <c r="S774" s="246" t="s">
        <v>2680</v>
      </c>
      <c r="T774" s="245" t="s">
        <v>2684</v>
      </c>
      <c r="U774" s="245"/>
    </row>
    <row r="775" customFormat="false" ht="13.2" hidden="false" customHeight="false" outlineLevel="0" collapsed="false">
      <c r="C775" s="236"/>
      <c r="D775" s="236"/>
      <c r="E775" s="236"/>
      <c r="H775" s="236"/>
      <c r="I775" s="246" t="s">
        <v>3037</v>
      </c>
      <c r="J775" s="245" t="s">
        <v>3043</v>
      </c>
      <c r="K775" s="246" t="s">
        <v>3044</v>
      </c>
      <c r="M775" s="246" t="s">
        <v>3045</v>
      </c>
      <c r="N775" s="246" t="s">
        <v>2680</v>
      </c>
      <c r="O775" s="245" t="s">
        <v>2687</v>
      </c>
      <c r="P775" s="246" t="s">
        <v>2688</v>
      </c>
      <c r="Q775" s="246" t="s">
        <v>2688</v>
      </c>
      <c r="R775" s="246" t="s">
        <v>3045</v>
      </c>
      <c r="S775" s="246" t="s">
        <v>2680</v>
      </c>
      <c r="T775" s="245" t="s">
        <v>2687</v>
      </c>
      <c r="U775" s="245"/>
    </row>
    <row r="776" customFormat="false" ht="13.2" hidden="false" customHeight="false" outlineLevel="0" collapsed="false">
      <c r="C776" s="236"/>
      <c r="D776" s="236"/>
      <c r="E776" s="236"/>
      <c r="H776" s="236"/>
      <c r="I776" s="246" t="s">
        <v>3037</v>
      </c>
      <c r="J776" s="245" t="s">
        <v>3046</v>
      </c>
      <c r="K776" s="246" t="s">
        <v>3047</v>
      </c>
      <c r="M776" s="246" t="s">
        <v>3048</v>
      </c>
      <c r="N776" s="246" t="s">
        <v>2680</v>
      </c>
      <c r="O776" s="245" t="s">
        <v>2690</v>
      </c>
      <c r="P776" s="246" t="s">
        <v>2691</v>
      </c>
      <c r="Q776" s="246" t="s">
        <v>2691</v>
      </c>
      <c r="R776" s="246" t="s">
        <v>3048</v>
      </c>
      <c r="S776" s="246" t="s">
        <v>2680</v>
      </c>
      <c r="T776" s="245" t="s">
        <v>2690</v>
      </c>
      <c r="U776" s="245"/>
    </row>
    <row r="777" customFormat="false" ht="13.2" hidden="false" customHeight="false" outlineLevel="0" collapsed="false">
      <c r="C777" s="236"/>
      <c r="D777" s="236"/>
      <c r="E777" s="236"/>
      <c r="H777" s="236"/>
      <c r="I777" s="246" t="s">
        <v>3037</v>
      </c>
      <c r="J777" s="245" t="s">
        <v>3049</v>
      </c>
      <c r="K777" s="246" t="s">
        <v>3050</v>
      </c>
      <c r="M777" s="246" t="s">
        <v>3051</v>
      </c>
      <c r="N777" s="246" t="s">
        <v>2680</v>
      </c>
      <c r="O777" s="245" t="s">
        <v>2693</v>
      </c>
      <c r="P777" s="246" t="s">
        <v>2694</v>
      </c>
      <c r="Q777" s="246" t="s">
        <v>2694</v>
      </c>
      <c r="R777" s="246" t="s">
        <v>3051</v>
      </c>
      <c r="S777" s="246" t="s">
        <v>2680</v>
      </c>
      <c r="T777" s="245" t="s">
        <v>2693</v>
      </c>
      <c r="U777" s="245"/>
    </row>
    <row r="778" customFormat="false" ht="13.2" hidden="false" customHeight="false" outlineLevel="0" collapsed="false">
      <c r="C778" s="236"/>
      <c r="D778" s="236"/>
      <c r="E778" s="236"/>
      <c r="H778" s="236"/>
      <c r="I778" s="246" t="s">
        <v>3037</v>
      </c>
      <c r="J778" s="245" t="s">
        <v>3052</v>
      </c>
      <c r="K778" s="246" t="s">
        <v>3053</v>
      </c>
      <c r="M778" s="246" t="s">
        <v>3054</v>
      </c>
      <c r="N778" s="246" t="s">
        <v>2680</v>
      </c>
      <c r="O778" s="245" t="s">
        <v>2696</v>
      </c>
      <c r="P778" s="246" t="s">
        <v>2697</v>
      </c>
      <c r="Q778" s="246" t="s">
        <v>2697</v>
      </c>
      <c r="R778" s="246" t="s">
        <v>3054</v>
      </c>
      <c r="S778" s="246" t="s">
        <v>2680</v>
      </c>
      <c r="T778" s="245" t="s">
        <v>2696</v>
      </c>
      <c r="U778" s="245"/>
    </row>
    <row r="779" customFormat="false" ht="13.2" hidden="false" customHeight="false" outlineLevel="0" collapsed="false">
      <c r="C779" s="236"/>
      <c r="D779" s="236"/>
      <c r="E779" s="236"/>
      <c r="H779" s="236"/>
      <c r="I779" s="246" t="s">
        <v>3037</v>
      </c>
      <c r="J779" s="245" t="s">
        <v>3055</v>
      </c>
      <c r="K779" s="246" t="s">
        <v>3056</v>
      </c>
      <c r="M779" s="246" t="s">
        <v>3057</v>
      </c>
      <c r="N779" s="246" t="s">
        <v>2680</v>
      </c>
      <c r="O779" s="245" t="s">
        <v>2699</v>
      </c>
      <c r="P779" s="246" t="s">
        <v>2700</v>
      </c>
      <c r="Q779" s="246" t="s">
        <v>2700</v>
      </c>
      <c r="R779" s="246" t="s">
        <v>3057</v>
      </c>
      <c r="S779" s="246" t="s">
        <v>2680</v>
      </c>
      <c r="T779" s="245" t="s">
        <v>2699</v>
      </c>
      <c r="U779" s="245"/>
    </row>
    <row r="780" customFormat="false" ht="13.2" hidden="false" customHeight="false" outlineLevel="0" collapsed="false">
      <c r="C780" s="236"/>
      <c r="D780" s="236"/>
      <c r="E780" s="236"/>
      <c r="H780" s="236"/>
      <c r="I780" s="246" t="s">
        <v>3037</v>
      </c>
      <c r="J780" s="245" t="s">
        <v>3058</v>
      </c>
      <c r="K780" s="246" t="s">
        <v>3059</v>
      </c>
      <c r="M780" s="246" t="s">
        <v>3060</v>
      </c>
      <c r="N780" s="246" t="s">
        <v>2680</v>
      </c>
      <c r="O780" s="245" t="s">
        <v>2702</v>
      </c>
      <c r="P780" s="246" t="s">
        <v>2703</v>
      </c>
      <c r="Q780" s="246" t="s">
        <v>2703</v>
      </c>
      <c r="R780" s="246" t="s">
        <v>3060</v>
      </c>
      <c r="S780" s="246" t="s">
        <v>2680</v>
      </c>
      <c r="T780" s="245" t="s">
        <v>2702</v>
      </c>
      <c r="U780" s="245"/>
    </row>
    <row r="781" customFormat="false" ht="13.2" hidden="false" customHeight="false" outlineLevel="0" collapsed="false">
      <c r="C781" s="236"/>
      <c r="D781" s="236"/>
      <c r="E781" s="236"/>
      <c r="H781" s="236"/>
      <c r="I781" s="246" t="s">
        <v>3037</v>
      </c>
      <c r="J781" s="245" t="s">
        <v>3061</v>
      </c>
      <c r="K781" s="246" t="s">
        <v>3062</v>
      </c>
      <c r="M781" s="246" t="s">
        <v>3063</v>
      </c>
      <c r="N781" s="246" t="s">
        <v>2680</v>
      </c>
      <c r="O781" s="245" t="s">
        <v>2705</v>
      </c>
      <c r="P781" s="246" t="s">
        <v>2706</v>
      </c>
      <c r="Q781" s="246" t="s">
        <v>2706</v>
      </c>
      <c r="R781" s="246" t="s">
        <v>3063</v>
      </c>
      <c r="S781" s="246" t="s">
        <v>2680</v>
      </c>
      <c r="T781" s="245" t="s">
        <v>2705</v>
      </c>
      <c r="U781" s="245"/>
    </row>
    <row r="782" customFormat="false" ht="13.2" hidden="false" customHeight="false" outlineLevel="0" collapsed="false">
      <c r="C782" s="236"/>
      <c r="D782" s="236"/>
      <c r="E782" s="236"/>
      <c r="H782" s="236"/>
      <c r="I782" s="246" t="s">
        <v>3037</v>
      </c>
      <c r="J782" s="245" t="s">
        <v>3064</v>
      </c>
      <c r="K782" s="246" t="s">
        <v>3065</v>
      </c>
      <c r="M782" s="246" t="s">
        <v>3066</v>
      </c>
      <c r="N782" s="246" t="s">
        <v>2680</v>
      </c>
      <c r="O782" s="245" t="s">
        <v>2708</v>
      </c>
      <c r="P782" s="246" t="s">
        <v>2709</v>
      </c>
      <c r="Q782" s="246" t="s">
        <v>2709</v>
      </c>
      <c r="R782" s="246" t="s">
        <v>3066</v>
      </c>
      <c r="S782" s="246" t="s">
        <v>2680</v>
      </c>
      <c r="T782" s="245" t="s">
        <v>2708</v>
      </c>
      <c r="U782" s="245"/>
    </row>
    <row r="783" customFormat="false" ht="13.2" hidden="false" customHeight="false" outlineLevel="0" collapsed="false">
      <c r="C783" s="236"/>
      <c r="D783" s="236"/>
      <c r="E783" s="236"/>
      <c r="H783" s="236"/>
      <c r="I783" s="246" t="s">
        <v>3037</v>
      </c>
      <c r="J783" s="245" t="s">
        <v>3067</v>
      </c>
      <c r="K783" s="246" t="s">
        <v>3068</v>
      </c>
      <c r="M783" s="246" t="s">
        <v>3069</v>
      </c>
      <c r="N783" s="246"/>
      <c r="O783" s="245"/>
      <c r="P783" s="246" t="s">
        <v>2709</v>
      </c>
      <c r="Q783" s="246" t="s">
        <v>2709</v>
      </c>
      <c r="R783" s="246" t="s">
        <v>3069</v>
      </c>
      <c r="S783" s="246"/>
      <c r="T783" s="245"/>
      <c r="U783" s="245"/>
    </row>
    <row r="784" customFormat="false" ht="13.2" hidden="false" customHeight="false" outlineLevel="0" collapsed="false">
      <c r="C784" s="236"/>
      <c r="D784" s="236"/>
      <c r="E784" s="236"/>
      <c r="H784" s="236"/>
      <c r="I784" s="246" t="s">
        <v>3037</v>
      </c>
      <c r="J784" s="245" t="s">
        <v>754</v>
      </c>
      <c r="K784" s="246" t="s">
        <v>3070</v>
      </c>
      <c r="M784" s="246" t="s">
        <v>3071</v>
      </c>
      <c r="N784" s="246"/>
      <c r="O784" s="245"/>
      <c r="P784" s="246" t="s">
        <v>2709</v>
      </c>
      <c r="Q784" s="246" t="s">
        <v>2709</v>
      </c>
      <c r="R784" s="246" t="s">
        <v>3071</v>
      </c>
      <c r="S784" s="246"/>
      <c r="T784" s="245"/>
      <c r="U784" s="245"/>
    </row>
    <row r="785" customFormat="false" ht="13.2" hidden="false" customHeight="false" outlineLevel="0" collapsed="false">
      <c r="C785" s="236"/>
      <c r="D785" s="236"/>
      <c r="E785" s="236"/>
      <c r="H785" s="236"/>
      <c r="I785" s="246" t="s">
        <v>3037</v>
      </c>
      <c r="J785" s="245" t="s">
        <v>3072</v>
      </c>
      <c r="K785" s="246" t="s">
        <v>3073</v>
      </c>
      <c r="M785" s="246" t="s">
        <v>3074</v>
      </c>
      <c r="N785" s="246" t="s">
        <v>2680</v>
      </c>
      <c r="O785" s="245" t="s">
        <v>2711</v>
      </c>
      <c r="P785" s="246" t="s">
        <v>2712</v>
      </c>
      <c r="Q785" s="246" t="s">
        <v>2712</v>
      </c>
      <c r="R785" s="246" t="s">
        <v>3074</v>
      </c>
      <c r="S785" s="246" t="s">
        <v>2680</v>
      </c>
      <c r="T785" s="245" t="s">
        <v>2711</v>
      </c>
      <c r="U785" s="245"/>
    </row>
    <row r="786" customFormat="false" ht="13.2" hidden="false" customHeight="false" outlineLevel="0" collapsed="false">
      <c r="C786" s="236"/>
      <c r="D786" s="236"/>
      <c r="E786" s="236"/>
      <c r="H786" s="236"/>
      <c r="I786" s="246" t="s">
        <v>3037</v>
      </c>
      <c r="J786" s="245" t="s">
        <v>3075</v>
      </c>
      <c r="K786" s="246" t="s">
        <v>3076</v>
      </c>
      <c r="M786" s="246" t="s">
        <v>3077</v>
      </c>
      <c r="N786" s="246" t="s">
        <v>2680</v>
      </c>
      <c r="O786" s="245" t="s">
        <v>2714</v>
      </c>
      <c r="P786" s="246" t="s">
        <v>2715</v>
      </c>
      <c r="Q786" s="246" t="s">
        <v>2715</v>
      </c>
      <c r="R786" s="246" t="s">
        <v>3077</v>
      </c>
      <c r="S786" s="246" t="s">
        <v>2680</v>
      </c>
      <c r="T786" s="245" t="s">
        <v>2714</v>
      </c>
      <c r="U786" s="245"/>
    </row>
    <row r="787" customFormat="false" ht="13.2" hidden="false" customHeight="false" outlineLevel="0" collapsed="false">
      <c r="C787" s="236"/>
      <c r="D787" s="236"/>
      <c r="E787" s="236"/>
      <c r="H787" s="236"/>
      <c r="I787" s="246" t="s">
        <v>3037</v>
      </c>
      <c r="J787" s="245" t="s">
        <v>3078</v>
      </c>
      <c r="K787" s="246" t="s">
        <v>3079</v>
      </c>
      <c r="M787" s="246" t="s">
        <v>3080</v>
      </c>
      <c r="N787" s="246" t="s">
        <v>2680</v>
      </c>
      <c r="O787" s="245" t="s">
        <v>2717</v>
      </c>
      <c r="P787" s="246" t="s">
        <v>2718</v>
      </c>
      <c r="Q787" s="246" t="s">
        <v>2718</v>
      </c>
      <c r="R787" s="246" t="s">
        <v>3080</v>
      </c>
      <c r="S787" s="246" t="s">
        <v>2680</v>
      </c>
      <c r="T787" s="245" t="s">
        <v>2717</v>
      </c>
      <c r="U787" s="245"/>
    </row>
    <row r="788" customFormat="false" ht="13.2" hidden="false" customHeight="false" outlineLevel="0" collapsed="false">
      <c r="C788" s="236"/>
      <c r="D788" s="236"/>
      <c r="E788" s="236"/>
      <c r="H788" s="236"/>
      <c r="I788" s="246" t="s">
        <v>3037</v>
      </c>
      <c r="J788" s="245" t="s">
        <v>3081</v>
      </c>
      <c r="K788" s="246" t="s">
        <v>3082</v>
      </c>
      <c r="M788" s="246" t="s">
        <v>3083</v>
      </c>
      <c r="N788" s="246" t="s">
        <v>2680</v>
      </c>
      <c r="O788" s="245" t="s">
        <v>2720</v>
      </c>
      <c r="P788" s="246" t="s">
        <v>2721</v>
      </c>
      <c r="Q788" s="246" t="s">
        <v>2721</v>
      </c>
      <c r="R788" s="246" t="s">
        <v>3083</v>
      </c>
      <c r="S788" s="246" t="s">
        <v>2680</v>
      </c>
      <c r="T788" s="245" t="s">
        <v>2720</v>
      </c>
      <c r="U788" s="245"/>
    </row>
    <row r="789" customFormat="false" ht="13.2" hidden="false" customHeight="false" outlineLevel="0" collapsed="false">
      <c r="C789" s="236"/>
      <c r="D789" s="236"/>
      <c r="E789" s="236"/>
      <c r="H789" s="236"/>
      <c r="I789" s="246" t="s">
        <v>3037</v>
      </c>
      <c r="J789" s="245" t="s">
        <v>3084</v>
      </c>
      <c r="K789" s="246" t="s">
        <v>3085</v>
      </c>
      <c r="M789" s="246" t="s">
        <v>3086</v>
      </c>
      <c r="N789" s="246" t="s">
        <v>2680</v>
      </c>
      <c r="O789" s="245" t="s">
        <v>2723</v>
      </c>
      <c r="P789" s="246" t="s">
        <v>2724</v>
      </c>
      <c r="Q789" s="246" t="s">
        <v>2724</v>
      </c>
      <c r="R789" s="246" t="s">
        <v>3086</v>
      </c>
      <c r="S789" s="246" t="s">
        <v>2680</v>
      </c>
      <c r="T789" s="245" t="s">
        <v>2723</v>
      </c>
      <c r="U789" s="245"/>
    </row>
    <row r="790" customFormat="false" ht="13.2" hidden="false" customHeight="false" outlineLevel="0" collapsed="false">
      <c r="C790" s="236"/>
      <c r="D790" s="236"/>
      <c r="E790" s="236"/>
      <c r="H790" s="236"/>
      <c r="I790" s="246" t="s">
        <v>3037</v>
      </c>
      <c r="J790" s="245" t="s">
        <v>3087</v>
      </c>
      <c r="K790" s="246" t="s">
        <v>3088</v>
      </c>
      <c r="M790" s="246" t="s">
        <v>3089</v>
      </c>
      <c r="N790" s="246" t="s">
        <v>2680</v>
      </c>
      <c r="O790" s="245" t="s">
        <v>1535</v>
      </c>
      <c r="P790" s="246" t="s">
        <v>2726</v>
      </c>
      <c r="Q790" s="246" t="s">
        <v>2726</v>
      </c>
      <c r="R790" s="246" t="s">
        <v>3089</v>
      </c>
      <c r="S790" s="246" t="s">
        <v>2680</v>
      </c>
      <c r="T790" s="245" t="s">
        <v>1535</v>
      </c>
      <c r="U790" s="245"/>
    </row>
    <row r="791" customFormat="false" ht="13.2" hidden="false" customHeight="false" outlineLevel="0" collapsed="false">
      <c r="C791" s="236"/>
      <c r="D791" s="236"/>
      <c r="E791" s="236"/>
      <c r="H791" s="236"/>
      <c r="I791" s="246" t="s">
        <v>3037</v>
      </c>
      <c r="J791" s="245" t="s">
        <v>3090</v>
      </c>
      <c r="K791" s="246" t="s">
        <v>3091</v>
      </c>
      <c r="M791" s="246" t="s">
        <v>3092</v>
      </c>
      <c r="N791" s="246" t="s">
        <v>2680</v>
      </c>
      <c r="O791" s="245" t="s">
        <v>2728</v>
      </c>
      <c r="P791" s="246" t="s">
        <v>2729</v>
      </c>
      <c r="Q791" s="246" t="s">
        <v>2729</v>
      </c>
      <c r="R791" s="246" t="s">
        <v>3092</v>
      </c>
      <c r="S791" s="246" t="s">
        <v>2680</v>
      </c>
      <c r="T791" s="245" t="s">
        <v>2728</v>
      </c>
      <c r="U791" s="245"/>
    </row>
    <row r="792" customFormat="false" ht="13.2" hidden="false" customHeight="false" outlineLevel="0" collapsed="false">
      <c r="C792" s="236"/>
      <c r="D792" s="236"/>
      <c r="E792" s="236"/>
      <c r="H792" s="236"/>
      <c r="I792" s="246" t="s">
        <v>3037</v>
      </c>
      <c r="J792" s="245" t="s">
        <v>3093</v>
      </c>
      <c r="K792" s="246" t="s">
        <v>3094</v>
      </c>
      <c r="M792" s="246" t="s">
        <v>3095</v>
      </c>
      <c r="N792" s="246" t="s">
        <v>2680</v>
      </c>
      <c r="O792" s="245" t="s">
        <v>754</v>
      </c>
      <c r="P792" s="246" t="s">
        <v>2731</v>
      </c>
      <c r="Q792" s="246" t="s">
        <v>2731</v>
      </c>
      <c r="R792" s="246" t="s">
        <v>3095</v>
      </c>
      <c r="S792" s="246" t="s">
        <v>2680</v>
      </c>
      <c r="T792" s="245" t="s">
        <v>754</v>
      </c>
      <c r="U792" s="245"/>
    </row>
    <row r="793" customFormat="false" ht="13.2" hidden="false" customHeight="false" outlineLevel="0" collapsed="false">
      <c r="C793" s="236"/>
      <c r="D793" s="236"/>
      <c r="E793" s="236"/>
      <c r="H793" s="236"/>
      <c r="I793" s="246" t="s">
        <v>3037</v>
      </c>
      <c r="J793" s="245" t="s">
        <v>3096</v>
      </c>
      <c r="K793" s="246" t="s">
        <v>3097</v>
      </c>
      <c r="M793" s="246" t="s">
        <v>3098</v>
      </c>
      <c r="N793" s="246" t="s">
        <v>2680</v>
      </c>
      <c r="O793" s="245" t="s">
        <v>2733</v>
      </c>
      <c r="P793" s="246" t="s">
        <v>2734</v>
      </c>
      <c r="Q793" s="246" t="s">
        <v>2734</v>
      </c>
      <c r="R793" s="246" t="s">
        <v>3098</v>
      </c>
      <c r="S793" s="246" t="s">
        <v>2680</v>
      </c>
      <c r="T793" s="245" t="s">
        <v>2733</v>
      </c>
      <c r="U793" s="245"/>
    </row>
    <row r="794" customFormat="false" ht="13.2" hidden="false" customHeight="false" outlineLevel="0" collapsed="false">
      <c r="C794" s="236"/>
      <c r="D794" s="236"/>
      <c r="E794" s="236"/>
      <c r="H794" s="236"/>
      <c r="I794" s="246" t="s">
        <v>3037</v>
      </c>
      <c r="J794" s="245" t="s">
        <v>3099</v>
      </c>
      <c r="K794" s="246" t="s">
        <v>3100</v>
      </c>
      <c r="M794" s="246" t="s">
        <v>3101</v>
      </c>
      <c r="N794" s="246" t="s">
        <v>2680</v>
      </c>
      <c r="O794" s="245" t="s">
        <v>2736</v>
      </c>
      <c r="P794" s="246" t="s">
        <v>2737</v>
      </c>
      <c r="Q794" s="246" t="s">
        <v>2737</v>
      </c>
      <c r="R794" s="246" t="s">
        <v>3101</v>
      </c>
      <c r="S794" s="246" t="s">
        <v>2680</v>
      </c>
      <c r="T794" s="245" t="s">
        <v>2736</v>
      </c>
      <c r="U794" s="245"/>
    </row>
    <row r="795" customFormat="false" ht="13.2" hidden="false" customHeight="false" outlineLevel="0" collapsed="false">
      <c r="C795" s="236"/>
      <c r="D795" s="236"/>
      <c r="E795" s="236"/>
      <c r="H795" s="236"/>
      <c r="I795" s="246" t="s">
        <v>3037</v>
      </c>
      <c r="J795" s="245" t="s">
        <v>2669</v>
      </c>
      <c r="K795" s="246" t="s">
        <v>3102</v>
      </c>
      <c r="M795" s="246" t="s">
        <v>3103</v>
      </c>
      <c r="N795" s="246" t="s">
        <v>2680</v>
      </c>
      <c r="O795" s="245" t="s">
        <v>2739</v>
      </c>
      <c r="P795" s="246" t="s">
        <v>2740</v>
      </c>
      <c r="Q795" s="246" t="s">
        <v>2740</v>
      </c>
      <c r="R795" s="246" t="s">
        <v>3103</v>
      </c>
      <c r="S795" s="246" t="s">
        <v>2680</v>
      </c>
      <c r="T795" s="245" t="s">
        <v>2739</v>
      </c>
      <c r="U795" s="245"/>
    </row>
    <row r="796" customFormat="false" ht="13.2" hidden="false" customHeight="false" outlineLevel="0" collapsed="false">
      <c r="C796" s="236"/>
      <c r="D796" s="236"/>
      <c r="E796" s="236"/>
      <c r="H796" s="236"/>
      <c r="I796" s="257"/>
      <c r="J796" s="253" t="s">
        <v>3104</v>
      </c>
      <c r="K796" s="258"/>
      <c r="M796" s="246" t="s">
        <v>3105</v>
      </c>
      <c r="N796" s="246" t="s">
        <v>2680</v>
      </c>
      <c r="O796" s="245" t="s">
        <v>2742</v>
      </c>
      <c r="P796" s="246" t="s">
        <v>2743</v>
      </c>
      <c r="Q796" s="246" t="s">
        <v>2743</v>
      </c>
      <c r="R796" s="246" t="s">
        <v>3105</v>
      </c>
      <c r="S796" s="246" t="s">
        <v>2680</v>
      </c>
      <c r="T796" s="245" t="s">
        <v>2742</v>
      </c>
      <c r="U796" s="245"/>
    </row>
    <row r="797" customFormat="false" ht="13.2" hidden="false" customHeight="false" outlineLevel="0" collapsed="false">
      <c r="C797" s="236"/>
      <c r="D797" s="236"/>
      <c r="E797" s="236"/>
      <c r="H797" s="236"/>
      <c r="I797" s="247" t="s">
        <v>3106</v>
      </c>
      <c r="J797" s="250" t="s">
        <v>3107</v>
      </c>
      <c r="K797" s="246" t="s">
        <v>3108</v>
      </c>
      <c r="M797" s="246" t="s">
        <v>3109</v>
      </c>
      <c r="N797" s="246" t="s">
        <v>2680</v>
      </c>
      <c r="O797" s="245" t="s">
        <v>2745</v>
      </c>
      <c r="P797" s="246" t="s">
        <v>2746</v>
      </c>
      <c r="Q797" s="246" t="s">
        <v>2746</v>
      </c>
      <c r="R797" s="246" t="s">
        <v>3109</v>
      </c>
      <c r="S797" s="246" t="s">
        <v>2680</v>
      </c>
      <c r="T797" s="245" t="s">
        <v>2745</v>
      </c>
      <c r="U797" s="245"/>
    </row>
    <row r="798" customFormat="false" ht="13.2" hidden="false" customHeight="false" outlineLevel="0" collapsed="false">
      <c r="C798" s="236"/>
      <c r="D798" s="236"/>
      <c r="E798" s="236"/>
      <c r="H798" s="236"/>
      <c r="I798" s="247" t="s">
        <v>3106</v>
      </c>
      <c r="J798" s="250" t="s">
        <v>3110</v>
      </c>
      <c r="K798" s="246" t="s">
        <v>3111</v>
      </c>
      <c r="M798" s="246" t="s">
        <v>3112</v>
      </c>
      <c r="N798" s="246" t="s">
        <v>2680</v>
      </c>
      <c r="O798" s="245" t="s">
        <v>2748</v>
      </c>
      <c r="P798" s="246" t="s">
        <v>2749</v>
      </c>
      <c r="Q798" s="246" t="s">
        <v>2749</v>
      </c>
      <c r="R798" s="246" t="s">
        <v>3112</v>
      </c>
      <c r="S798" s="246" t="s">
        <v>2680</v>
      </c>
      <c r="T798" s="245" t="s">
        <v>2748</v>
      </c>
      <c r="U798" s="245"/>
    </row>
    <row r="799" customFormat="false" ht="13.2" hidden="false" customHeight="false" outlineLevel="0" collapsed="false">
      <c r="C799" s="236"/>
      <c r="D799" s="236"/>
      <c r="E799" s="236"/>
      <c r="H799" s="236"/>
      <c r="I799" s="247" t="s">
        <v>3106</v>
      </c>
      <c r="J799" s="250" t="s">
        <v>3113</v>
      </c>
      <c r="K799" s="246" t="s">
        <v>3114</v>
      </c>
      <c r="M799" s="246" t="s">
        <v>3115</v>
      </c>
      <c r="N799" s="246" t="s">
        <v>2680</v>
      </c>
      <c r="O799" s="245" t="s">
        <v>2751</v>
      </c>
      <c r="P799" s="246" t="s">
        <v>2752</v>
      </c>
      <c r="Q799" s="246" t="s">
        <v>2752</v>
      </c>
      <c r="R799" s="246" t="s">
        <v>3115</v>
      </c>
      <c r="S799" s="246" t="s">
        <v>2680</v>
      </c>
      <c r="T799" s="245" t="s">
        <v>2751</v>
      </c>
      <c r="U799" s="245"/>
    </row>
    <row r="800" customFormat="false" ht="13.2" hidden="false" customHeight="false" outlineLevel="0" collapsed="false">
      <c r="C800" s="236"/>
      <c r="D800" s="236"/>
      <c r="E800" s="236"/>
      <c r="H800" s="236"/>
      <c r="I800" s="247" t="s">
        <v>3106</v>
      </c>
      <c r="J800" s="250" t="s">
        <v>3116</v>
      </c>
      <c r="K800" s="246" t="s">
        <v>3117</v>
      </c>
      <c r="M800" s="246" t="s">
        <v>3118</v>
      </c>
      <c r="N800" s="246" t="s">
        <v>2680</v>
      </c>
      <c r="O800" s="245" t="s">
        <v>2754</v>
      </c>
      <c r="P800" s="246" t="s">
        <v>2755</v>
      </c>
      <c r="Q800" s="246" t="s">
        <v>2755</v>
      </c>
      <c r="R800" s="246" t="s">
        <v>3118</v>
      </c>
      <c r="S800" s="246" t="s">
        <v>2680</v>
      </c>
      <c r="T800" s="245" t="s">
        <v>2754</v>
      </c>
      <c r="U800" s="245"/>
    </row>
    <row r="801" customFormat="false" ht="13.2" hidden="false" customHeight="false" outlineLevel="0" collapsed="false">
      <c r="C801" s="236"/>
      <c r="D801" s="236"/>
      <c r="E801" s="236"/>
      <c r="H801" s="236"/>
      <c r="I801" s="247" t="s">
        <v>3106</v>
      </c>
      <c r="J801" s="250" t="s">
        <v>3119</v>
      </c>
      <c r="K801" s="246" t="s">
        <v>3120</v>
      </c>
      <c r="M801" s="246" t="s">
        <v>3121</v>
      </c>
      <c r="N801" s="246" t="s">
        <v>2680</v>
      </c>
      <c r="O801" s="245" t="s">
        <v>2757</v>
      </c>
      <c r="P801" s="246" t="s">
        <v>2758</v>
      </c>
      <c r="Q801" s="246" t="s">
        <v>2758</v>
      </c>
      <c r="R801" s="246" t="s">
        <v>3121</v>
      </c>
      <c r="S801" s="246" t="s">
        <v>2680</v>
      </c>
      <c r="T801" s="245" t="s">
        <v>2757</v>
      </c>
      <c r="U801" s="245"/>
    </row>
    <row r="802" customFormat="false" ht="13.2" hidden="false" customHeight="false" outlineLevel="0" collapsed="false">
      <c r="C802" s="236"/>
      <c r="D802" s="236"/>
      <c r="E802" s="236"/>
      <c r="H802" s="236"/>
      <c r="I802" s="247" t="s">
        <v>3106</v>
      </c>
      <c r="J802" s="250" t="s">
        <v>3122</v>
      </c>
      <c r="K802" s="246" t="s">
        <v>3123</v>
      </c>
      <c r="M802" s="246" t="s">
        <v>3124</v>
      </c>
      <c r="N802" s="246" t="s">
        <v>2680</v>
      </c>
      <c r="O802" s="245" t="s">
        <v>2760</v>
      </c>
      <c r="P802" s="246" t="s">
        <v>2761</v>
      </c>
      <c r="Q802" s="246" t="s">
        <v>2761</v>
      </c>
      <c r="R802" s="246" t="s">
        <v>3124</v>
      </c>
      <c r="S802" s="246" t="s">
        <v>2680</v>
      </c>
      <c r="T802" s="245" t="s">
        <v>2760</v>
      </c>
      <c r="U802" s="245"/>
    </row>
    <row r="803" customFormat="false" ht="13.2" hidden="false" customHeight="false" outlineLevel="0" collapsed="false">
      <c r="C803" s="236"/>
      <c r="D803" s="236"/>
      <c r="E803" s="236"/>
      <c r="H803" s="236"/>
      <c r="I803" s="247" t="s">
        <v>3106</v>
      </c>
      <c r="J803" s="250" t="s">
        <v>3125</v>
      </c>
      <c r="K803" s="246" t="s">
        <v>3126</v>
      </c>
      <c r="M803" s="246" t="s">
        <v>3127</v>
      </c>
      <c r="N803" s="246" t="s">
        <v>2680</v>
      </c>
      <c r="O803" s="245" t="s">
        <v>2763</v>
      </c>
      <c r="P803" s="246" t="s">
        <v>2764</v>
      </c>
      <c r="Q803" s="246" t="s">
        <v>2764</v>
      </c>
      <c r="R803" s="246" t="s">
        <v>3127</v>
      </c>
      <c r="S803" s="246" t="s">
        <v>2680</v>
      </c>
      <c r="T803" s="245" t="s">
        <v>2763</v>
      </c>
      <c r="U803" s="245"/>
    </row>
    <row r="804" customFormat="false" ht="13.2" hidden="false" customHeight="false" outlineLevel="0" collapsed="false">
      <c r="C804" s="236"/>
      <c r="D804" s="236"/>
      <c r="E804" s="236"/>
      <c r="H804" s="236"/>
      <c r="I804" s="247" t="s">
        <v>3106</v>
      </c>
      <c r="J804" s="250" t="s">
        <v>3128</v>
      </c>
      <c r="K804" s="246" t="s">
        <v>3129</v>
      </c>
      <c r="M804" s="246" t="s">
        <v>3130</v>
      </c>
      <c r="N804" s="246" t="s">
        <v>2680</v>
      </c>
      <c r="O804" s="245" t="s">
        <v>2766</v>
      </c>
      <c r="P804" s="246" t="s">
        <v>2767</v>
      </c>
      <c r="Q804" s="246" t="s">
        <v>2767</v>
      </c>
      <c r="R804" s="246" t="s">
        <v>3130</v>
      </c>
      <c r="S804" s="246" t="s">
        <v>2680</v>
      </c>
      <c r="T804" s="245" t="s">
        <v>2766</v>
      </c>
      <c r="U804" s="245"/>
    </row>
    <row r="805" customFormat="false" ht="13.2" hidden="false" customHeight="false" outlineLevel="0" collapsed="false">
      <c r="C805" s="236"/>
      <c r="D805" s="236"/>
      <c r="E805" s="236"/>
      <c r="H805" s="236"/>
      <c r="I805" s="247" t="s">
        <v>3106</v>
      </c>
      <c r="J805" s="250" t="s">
        <v>3131</v>
      </c>
      <c r="K805" s="246" t="s">
        <v>3132</v>
      </c>
      <c r="M805" s="246" t="s">
        <v>3133</v>
      </c>
      <c r="N805" s="246" t="s">
        <v>2680</v>
      </c>
      <c r="O805" s="245" t="s">
        <v>1397</v>
      </c>
      <c r="P805" s="246" t="s">
        <v>2769</v>
      </c>
      <c r="Q805" s="246" t="s">
        <v>2769</v>
      </c>
      <c r="R805" s="246" t="s">
        <v>3133</v>
      </c>
      <c r="S805" s="246" t="s">
        <v>2680</v>
      </c>
      <c r="T805" s="245" t="s">
        <v>1397</v>
      </c>
      <c r="U805" s="245"/>
    </row>
    <row r="806" customFormat="false" ht="13.2" hidden="false" customHeight="false" outlineLevel="0" collapsed="false">
      <c r="C806" s="236"/>
      <c r="D806" s="236"/>
      <c r="E806" s="236"/>
      <c r="H806" s="236"/>
      <c r="I806" s="247" t="s">
        <v>3106</v>
      </c>
      <c r="J806" s="250" t="s">
        <v>3134</v>
      </c>
      <c r="K806" s="246" t="s">
        <v>3135</v>
      </c>
      <c r="M806" s="246" t="s">
        <v>3136</v>
      </c>
      <c r="N806" s="246" t="s">
        <v>2680</v>
      </c>
      <c r="O806" s="245" t="s">
        <v>2771</v>
      </c>
      <c r="P806" s="246" t="s">
        <v>2772</v>
      </c>
      <c r="Q806" s="246" t="s">
        <v>2772</v>
      </c>
      <c r="R806" s="246" t="s">
        <v>3136</v>
      </c>
      <c r="S806" s="246" t="s">
        <v>2680</v>
      </c>
      <c r="T806" s="245" t="s">
        <v>2771</v>
      </c>
      <c r="U806" s="245"/>
    </row>
    <row r="807" customFormat="false" ht="13.2" hidden="false" customHeight="false" outlineLevel="0" collapsed="false">
      <c r="C807" s="236"/>
      <c r="D807" s="236"/>
      <c r="E807" s="236"/>
      <c r="H807" s="236"/>
      <c r="I807" s="247" t="s">
        <v>3106</v>
      </c>
      <c r="J807" s="250" t="s">
        <v>3137</v>
      </c>
      <c r="K807" s="246" t="s">
        <v>3138</v>
      </c>
      <c r="M807" s="246" t="s">
        <v>3139</v>
      </c>
      <c r="N807" s="246"/>
      <c r="O807" s="245"/>
      <c r="P807" s="246" t="s">
        <v>2772</v>
      </c>
      <c r="Q807" s="246" t="s">
        <v>2772</v>
      </c>
      <c r="R807" s="246" t="s">
        <v>3139</v>
      </c>
      <c r="S807" s="246"/>
      <c r="T807" s="245"/>
      <c r="U807" s="245"/>
    </row>
    <row r="808" customFormat="false" ht="13.2" hidden="false" customHeight="false" outlineLevel="0" collapsed="false">
      <c r="C808" s="236"/>
      <c r="D808" s="236"/>
      <c r="E808" s="236"/>
      <c r="H808" s="236"/>
      <c r="I808" s="247" t="s">
        <v>3106</v>
      </c>
      <c r="J808" s="250" t="s">
        <v>3140</v>
      </c>
      <c r="K808" s="246" t="s">
        <v>3141</v>
      </c>
      <c r="M808" s="246" t="s">
        <v>3142</v>
      </c>
      <c r="N808" s="246" t="s">
        <v>2680</v>
      </c>
      <c r="O808" s="245" t="s">
        <v>2774</v>
      </c>
      <c r="P808" s="246" t="s">
        <v>2775</v>
      </c>
      <c r="Q808" s="246" t="s">
        <v>2775</v>
      </c>
      <c r="R808" s="246" t="s">
        <v>3142</v>
      </c>
      <c r="S808" s="246" t="s">
        <v>2680</v>
      </c>
      <c r="T808" s="245" t="s">
        <v>2774</v>
      </c>
      <c r="U808" s="245"/>
    </row>
    <row r="809" customFormat="false" ht="13.2" hidden="false" customHeight="false" outlineLevel="0" collapsed="false">
      <c r="C809" s="236"/>
      <c r="D809" s="236"/>
      <c r="E809" s="236"/>
      <c r="H809" s="236"/>
      <c r="I809" s="247" t="s">
        <v>3106</v>
      </c>
      <c r="J809" s="250" t="s">
        <v>3143</v>
      </c>
      <c r="K809" s="246" t="s">
        <v>3144</v>
      </c>
      <c r="M809" s="246" t="s">
        <v>3145</v>
      </c>
      <c r="N809" s="246" t="s">
        <v>2680</v>
      </c>
      <c r="O809" s="245" t="s">
        <v>2777</v>
      </c>
      <c r="P809" s="246" t="s">
        <v>2778</v>
      </c>
      <c r="Q809" s="246" t="s">
        <v>2778</v>
      </c>
      <c r="R809" s="246" t="s">
        <v>3145</v>
      </c>
      <c r="S809" s="246" t="s">
        <v>2680</v>
      </c>
      <c r="T809" s="245" t="s">
        <v>2777</v>
      </c>
      <c r="U809" s="245"/>
    </row>
    <row r="810" customFormat="false" ht="13.2" hidden="false" customHeight="false" outlineLevel="0" collapsed="false">
      <c r="C810" s="236"/>
      <c r="D810" s="236"/>
      <c r="E810" s="236"/>
      <c r="H810" s="236"/>
      <c r="I810" s="247" t="s">
        <v>3106</v>
      </c>
      <c r="J810" s="250" t="s">
        <v>3146</v>
      </c>
      <c r="K810" s="246" t="s">
        <v>3147</v>
      </c>
      <c r="M810" s="246" t="s">
        <v>3148</v>
      </c>
      <c r="N810" s="246" t="s">
        <v>2680</v>
      </c>
      <c r="O810" s="245" t="s">
        <v>2780</v>
      </c>
      <c r="P810" s="246" t="s">
        <v>2781</v>
      </c>
      <c r="Q810" s="246" t="s">
        <v>2781</v>
      </c>
      <c r="R810" s="246" t="s">
        <v>3148</v>
      </c>
      <c r="S810" s="246" t="s">
        <v>2680</v>
      </c>
      <c r="T810" s="245" t="s">
        <v>2780</v>
      </c>
      <c r="U810" s="245"/>
    </row>
    <row r="811" customFormat="false" ht="13.2" hidden="false" customHeight="false" outlineLevel="0" collapsed="false">
      <c r="C811" s="236"/>
      <c r="D811" s="236"/>
      <c r="E811" s="236"/>
      <c r="H811" s="236"/>
      <c r="I811" s="247" t="s">
        <v>3106</v>
      </c>
      <c r="J811" s="250" t="s">
        <v>3149</v>
      </c>
      <c r="K811" s="246" t="s">
        <v>3150</v>
      </c>
      <c r="M811" s="246" t="s">
        <v>3151</v>
      </c>
      <c r="N811" s="246" t="s">
        <v>2785</v>
      </c>
      <c r="O811" s="245" t="s">
        <v>2786</v>
      </c>
      <c r="P811" s="246" t="s">
        <v>2787</v>
      </c>
      <c r="Q811" s="246" t="s">
        <v>2787</v>
      </c>
      <c r="R811" s="246" t="s">
        <v>3151</v>
      </c>
      <c r="S811" s="246" t="s">
        <v>2785</v>
      </c>
      <c r="T811" s="245" t="s">
        <v>2786</v>
      </c>
      <c r="U811" s="245"/>
    </row>
    <row r="812" customFormat="false" ht="13.2" hidden="false" customHeight="false" outlineLevel="0" collapsed="false">
      <c r="C812" s="236"/>
      <c r="D812" s="236"/>
      <c r="E812" s="236"/>
      <c r="H812" s="236"/>
      <c r="I812" s="247" t="s">
        <v>3106</v>
      </c>
      <c r="J812" s="250" t="s">
        <v>2059</v>
      </c>
      <c r="K812" s="246" t="s">
        <v>3152</v>
      </c>
      <c r="M812" s="246" t="s">
        <v>3153</v>
      </c>
      <c r="N812" s="246" t="s">
        <v>2785</v>
      </c>
      <c r="O812" s="245" t="s">
        <v>2789</v>
      </c>
      <c r="P812" s="246" t="s">
        <v>2790</v>
      </c>
      <c r="Q812" s="246" t="s">
        <v>2790</v>
      </c>
      <c r="R812" s="246" t="s">
        <v>3153</v>
      </c>
      <c r="S812" s="246" t="s">
        <v>2785</v>
      </c>
      <c r="T812" s="245" t="s">
        <v>2789</v>
      </c>
      <c r="U812" s="245"/>
    </row>
    <row r="813" customFormat="false" ht="13.2" hidden="false" customHeight="false" outlineLevel="0" collapsed="false">
      <c r="C813" s="236"/>
      <c r="D813" s="236"/>
      <c r="E813" s="236"/>
      <c r="H813" s="236"/>
      <c r="I813" s="247" t="s">
        <v>3106</v>
      </c>
      <c r="J813" s="250" t="s">
        <v>3154</v>
      </c>
      <c r="K813" s="246" t="s">
        <v>3155</v>
      </c>
      <c r="M813" s="246" t="s">
        <v>3156</v>
      </c>
      <c r="N813" s="246" t="s">
        <v>2785</v>
      </c>
      <c r="O813" s="245" t="s">
        <v>2792</v>
      </c>
      <c r="P813" s="246" t="s">
        <v>2793</v>
      </c>
      <c r="Q813" s="246" t="s">
        <v>2793</v>
      </c>
      <c r="R813" s="246" t="s">
        <v>3156</v>
      </c>
      <c r="S813" s="246" t="s">
        <v>2785</v>
      </c>
      <c r="T813" s="245" t="s">
        <v>2792</v>
      </c>
      <c r="U813" s="245"/>
    </row>
    <row r="814" customFormat="false" ht="13.2" hidden="false" customHeight="false" outlineLevel="0" collapsed="false">
      <c r="C814" s="236"/>
      <c r="D814" s="236"/>
      <c r="E814" s="236"/>
      <c r="H814" s="236"/>
      <c r="I814" s="247" t="s">
        <v>3106</v>
      </c>
      <c r="J814" s="250" t="s">
        <v>3157</v>
      </c>
      <c r="K814" s="246" t="s">
        <v>3158</v>
      </c>
      <c r="M814" s="246" t="s">
        <v>3159</v>
      </c>
      <c r="N814" s="246" t="s">
        <v>2785</v>
      </c>
      <c r="O814" s="245" t="s">
        <v>2795</v>
      </c>
      <c r="P814" s="246" t="s">
        <v>2796</v>
      </c>
      <c r="Q814" s="246" t="s">
        <v>2796</v>
      </c>
      <c r="R814" s="246" t="s">
        <v>3159</v>
      </c>
      <c r="S814" s="246" t="s">
        <v>2785</v>
      </c>
      <c r="T814" s="245" t="s">
        <v>2795</v>
      </c>
      <c r="U814" s="245"/>
    </row>
    <row r="815" customFormat="false" ht="13.2" hidden="false" customHeight="false" outlineLevel="0" collapsed="false">
      <c r="C815" s="236"/>
      <c r="D815" s="236"/>
      <c r="E815" s="236"/>
      <c r="H815" s="236"/>
      <c r="I815" s="247" t="s">
        <v>3106</v>
      </c>
      <c r="J815" s="250" t="s">
        <v>3160</v>
      </c>
      <c r="K815" s="246" t="s">
        <v>3161</v>
      </c>
      <c r="M815" s="246" t="s">
        <v>3162</v>
      </c>
      <c r="N815" s="246" t="s">
        <v>2785</v>
      </c>
      <c r="O815" s="245" t="s">
        <v>2798</v>
      </c>
      <c r="P815" s="246" t="s">
        <v>2799</v>
      </c>
      <c r="Q815" s="246" t="s">
        <v>2799</v>
      </c>
      <c r="R815" s="246" t="s">
        <v>3162</v>
      </c>
      <c r="S815" s="246" t="s">
        <v>2785</v>
      </c>
      <c r="T815" s="245" t="s">
        <v>2798</v>
      </c>
      <c r="U815" s="245"/>
    </row>
    <row r="816" customFormat="false" ht="13.2" hidden="false" customHeight="false" outlineLevel="0" collapsed="false">
      <c r="C816" s="236"/>
      <c r="D816" s="236"/>
      <c r="E816" s="236"/>
      <c r="H816" s="236"/>
      <c r="I816" s="247" t="s">
        <v>3106</v>
      </c>
      <c r="J816" s="250" t="s">
        <v>3163</v>
      </c>
      <c r="K816" s="246" t="s">
        <v>3164</v>
      </c>
      <c r="M816" s="246" t="s">
        <v>3165</v>
      </c>
      <c r="N816" s="246" t="s">
        <v>2785</v>
      </c>
      <c r="O816" s="245" t="s">
        <v>2801</v>
      </c>
      <c r="P816" s="246" t="s">
        <v>2802</v>
      </c>
      <c r="Q816" s="246" t="s">
        <v>2802</v>
      </c>
      <c r="R816" s="246" t="s">
        <v>3165</v>
      </c>
      <c r="S816" s="246" t="s">
        <v>2785</v>
      </c>
      <c r="T816" s="245" t="s">
        <v>2801</v>
      </c>
      <c r="U816" s="245"/>
    </row>
    <row r="817" customFormat="false" ht="13.2" hidden="false" customHeight="false" outlineLevel="0" collapsed="false">
      <c r="C817" s="236"/>
      <c r="D817" s="236"/>
      <c r="E817" s="236"/>
      <c r="H817" s="236"/>
      <c r="I817" s="247" t="s">
        <v>3106</v>
      </c>
      <c r="J817" s="250" t="s">
        <v>3166</v>
      </c>
      <c r="K817" s="246" t="s">
        <v>3167</v>
      </c>
      <c r="M817" s="246" t="s">
        <v>3168</v>
      </c>
      <c r="N817" s="246" t="s">
        <v>2785</v>
      </c>
      <c r="O817" s="245" t="s">
        <v>2804</v>
      </c>
      <c r="P817" s="246" t="s">
        <v>2805</v>
      </c>
      <c r="Q817" s="246" t="s">
        <v>2805</v>
      </c>
      <c r="R817" s="246" t="s">
        <v>3168</v>
      </c>
      <c r="S817" s="246" t="s">
        <v>2785</v>
      </c>
      <c r="T817" s="245" t="s">
        <v>2804</v>
      </c>
      <c r="U817" s="245"/>
    </row>
    <row r="818" customFormat="false" ht="13.2" hidden="false" customHeight="false" outlineLevel="0" collapsed="false">
      <c r="C818" s="236"/>
      <c r="D818" s="236"/>
      <c r="E818" s="236"/>
      <c r="H818" s="236"/>
      <c r="I818" s="247" t="s">
        <v>3106</v>
      </c>
      <c r="J818" s="250" t="s">
        <v>3169</v>
      </c>
      <c r="K818" s="246" t="s">
        <v>3170</v>
      </c>
      <c r="M818" s="246" t="s">
        <v>3171</v>
      </c>
      <c r="N818" s="246" t="s">
        <v>2785</v>
      </c>
      <c r="O818" s="245" t="s">
        <v>2807</v>
      </c>
      <c r="P818" s="246" t="s">
        <v>2808</v>
      </c>
      <c r="Q818" s="246" t="s">
        <v>2808</v>
      </c>
      <c r="R818" s="246" t="s">
        <v>3171</v>
      </c>
      <c r="S818" s="246" t="s">
        <v>2785</v>
      </c>
      <c r="T818" s="245" t="s">
        <v>2807</v>
      </c>
      <c r="U818" s="245"/>
    </row>
    <row r="819" customFormat="false" ht="13.2" hidden="false" customHeight="false" outlineLevel="0" collapsed="false">
      <c r="C819" s="236"/>
      <c r="D819" s="236"/>
      <c r="E819" s="236"/>
      <c r="H819" s="236"/>
      <c r="I819" s="247" t="s">
        <v>3106</v>
      </c>
      <c r="J819" s="250" t="s">
        <v>3172</v>
      </c>
      <c r="K819" s="246" t="s">
        <v>3173</v>
      </c>
      <c r="M819" s="246" t="s">
        <v>3174</v>
      </c>
      <c r="N819" s="246" t="s">
        <v>2785</v>
      </c>
      <c r="O819" s="245" t="s">
        <v>2810</v>
      </c>
      <c r="P819" s="246" t="s">
        <v>2811</v>
      </c>
      <c r="Q819" s="246" t="s">
        <v>2811</v>
      </c>
      <c r="R819" s="246" t="s">
        <v>3174</v>
      </c>
      <c r="S819" s="246" t="s">
        <v>2785</v>
      </c>
      <c r="T819" s="245" t="s">
        <v>2810</v>
      </c>
      <c r="U819" s="245"/>
    </row>
    <row r="820" customFormat="false" ht="13.2" hidden="false" customHeight="false" outlineLevel="0" collapsed="false">
      <c r="C820" s="236"/>
      <c r="D820" s="236"/>
      <c r="E820" s="236"/>
      <c r="H820" s="236"/>
      <c r="I820" s="247" t="s">
        <v>3106</v>
      </c>
      <c r="J820" s="250" t="s">
        <v>3175</v>
      </c>
      <c r="K820" s="246" t="s">
        <v>3176</v>
      </c>
      <c r="M820" s="246" t="s">
        <v>3177</v>
      </c>
      <c r="N820" s="246" t="s">
        <v>2785</v>
      </c>
      <c r="O820" s="245" t="s">
        <v>2813</v>
      </c>
      <c r="P820" s="246" t="s">
        <v>2814</v>
      </c>
      <c r="Q820" s="246" t="s">
        <v>2814</v>
      </c>
      <c r="R820" s="246" t="s">
        <v>3177</v>
      </c>
      <c r="S820" s="246" t="s">
        <v>2785</v>
      </c>
      <c r="T820" s="245" t="s">
        <v>2813</v>
      </c>
      <c r="U820" s="245"/>
    </row>
    <row r="821" customFormat="false" ht="13.2" hidden="false" customHeight="false" outlineLevel="0" collapsed="false">
      <c r="C821" s="236"/>
      <c r="D821" s="236"/>
      <c r="E821" s="236"/>
      <c r="H821" s="236"/>
      <c r="I821" s="247" t="s">
        <v>3106</v>
      </c>
      <c r="J821" s="250" t="s">
        <v>3178</v>
      </c>
      <c r="K821" s="246" t="s">
        <v>3179</v>
      </c>
      <c r="M821" s="246" t="s">
        <v>3180</v>
      </c>
      <c r="N821" s="246" t="s">
        <v>2785</v>
      </c>
      <c r="O821" s="245" t="s">
        <v>2816</v>
      </c>
      <c r="P821" s="246" t="s">
        <v>2817</v>
      </c>
      <c r="Q821" s="246" t="s">
        <v>2817</v>
      </c>
      <c r="R821" s="246" t="s">
        <v>3180</v>
      </c>
      <c r="S821" s="246" t="s">
        <v>2785</v>
      </c>
      <c r="T821" s="245" t="s">
        <v>2816</v>
      </c>
      <c r="U821" s="245"/>
    </row>
    <row r="822" customFormat="false" ht="13.2" hidden="false" customHeight="false" outlineLevel="0" collapsed="false">
      <c r="C822" s="236"/>
      <c r="D822" s="236"/>
      <c r="E822" s="236"/>
      <c r="H822" s="236"/>
      <c r="I822" s="247" t="s">
        <v>3106</v>
      </c>
      <c r="J822" s="250" t="s">
        <v>3181</v>
      </c>
      <c r="K822" s="246" t="s">
        <v>3182</v>
      </c>
      <c r="M822" s="246" t="s">
        <v>3183</v>
      </c>
      <c r="N822" s="246" t="s">
        <v>2785</v>
      </c>
      <c r="O822" s="245" t="s">
        <v>2819</v>
      </c>
      <c r="P822" s="246" t="s">
        <v>2820</v>
      </c>
      <c r="Q822" s="246" t="s">
        <v>2820</v>
      </c>
      <c r="R822" s="246" t="s">
        <v>3183</v>
      </c>
      <c r="S822" s="246" t="s">
        <v>2785</v>
      </c>
      <c r="T822" s="245" t="s">
        <v>2819</v>
      </c>
      <c r="U822" s="245"/>
    </row>
    <row r="823" customFormat="false" ht="13.2" hidden="false" customHeight="false" outlineLevel="0" collapsed="false">
      <c r="C823" s="236"/>
      <c r="D823" s="236"/>
      <c r="E823" s="236"/>
      <c r="H823" s="236"/>
      <c r="I823" s="247" t="s">
        <v>3106</v>
      </c>
      <c r="J823" s="250" t="s">
        <v>3184</v>
      </c>
      <c r="K823" s="246" t="s">
        <v>3185</v>
      </c>
      <c r="M823" s="246" t="s">
        <v>3186</v>
      </c>
      <c r="N823" s="246" t="s">
        <v>2785</v>
      </c>
      <c r="O823" s="245" t="s">
        <v>2822</v>
      </c>
      <c r="P823" s="246" t="s">
        <v>2823</v>
      </c>
      <c r="Q823" s="246" t="s">
        <v>2823</v>
      </c>
      <c r="R823" s="246" t="s">
        <v>3186</v>
      </c>
      <c r="S823" s="246" t="s">
        <v>2785</v>
      </c>
      <c r="T823" s="245" t="s">
        <v>2822</v>
      </c>
      <c r="U823" s="245"/>
    </row>
    <row r="824" customFormat="false" ht="13.2" hidden="false" customHeight="false" outlineLevel="0" collapsed="false">
      <c r="C824" s="236"/>
      <c r="D824" s="236"/>
      <c r="E824" s="236"/>
      <c r="H824" s="236"/>
      <c r="I824" s="247" t="s">
        <v>3106</v>
      </c>
      <c r="J824" s="250" t="s">
        <v>3187</v>
      </c>
      <c r="K824" s="246" t="s">
        <v>3188</v>
      </c>
      <c r="M824" s="246" t="s">
        <v>3189</v>
      </c>
      <c r="N824" s="246" t="s">
        <v>2785</v>
      </c>
      <c r="O824" s="245" t="s">
        <v>2825</v>
      </c>
      <c r="P824" s="246" t="s">
        <v>2826</v>
      </c>
      <c r="Q824" s="246" t="s">
        <v>2826</v>
      </c>
      <c r="R824" s="246" t="s">
        <v>3189</v>
      </c>
      <c r="S824" s="246" t="s">
        <v>2785</v>
      </c>
      <c r="T824" s="245" t="s">
        <v>2825</v>
      </c>
      <c r="U824" s="245"/>
    </row>
    <row r="825" customFormat="false" ht="13.2" hidden="false" customHeight="false" outlineLevel="0" collapsed="false">
      <c r="C825" s="236"/>
      <c r="D825" s="236"/>
      <c r="E825" s="236"/>
      <c r="H825" s="236"/>
      <c r="I825" s="247" t="s">
        <v>3106</v>
      </c>
      <c r="J825" s="250" t="s">
        <v>3190</v>
      </c>
      <c r="K825" s="246" t="s">
        <v>3191</v>
      </c>
      <c r="M825" s="246" t="s">
        <v>3192</v>
      </c>
      <c r="N825" s="246" t="s">
        <v>2785</v>
      </c>
      <c r="O825" s="245" t="s">
        <v>2828</v>
      </c>
      <c r="P825" s="246" t="s">
        <v>2829</v>
      </c>
      <c r="Q825" s="246" t="s">
        <v>2829</v>
      </c>
      <c r="R825" s="246" t="s">
        <v>3192</v>
      </c>
      <c r="S825" s="246" t="s">
        <v>2785</v>
      </c>
      <c r="T825" s="245" t="s">
        <v>2828</v>
      </c>
      <c r="U825" s="245"/>
    </row>
    <row r="826" customFormat="false" ht="13.2" hidden="false" customHeight="false" outlineLevel="0" collapsed="false">
      <c r="C826" s="236"/>
      <c r="D826" s="236"/>
      <c r="E826" s="236"/>
      <c r="H826" s="236"/>
      <c r="I826" s="247" t="s">
        <v>3106</v>
      </c>
      <c r="J826" s="250" t="s">
        <v>3193</v>
      </c>
      <c r="K826" s="246" t="s">
        <v>3194</v>
      </c>
      <c r="M826" s="246" t="s">
        <v>3195</v>
      </c>
      <c r="N826" s="246" t="s">
        <v>2785</v>
      </c>
      <c r="O826" s="245" t="s">
        <v>2831</v>
      </c>
      <c r="P826" s="246" t="s">
        <v>2832</v>
      </c>
      <c r="Q826" s="246" t="s">
        <v>2832</v>
      </c>
      <c r="R826" s="246" t="s">
        <v>3195</v>
      </c>
      <c r="S826" s="246" t="s">
        <v>2785</v>
      </c>
      <c r="T826" s="245" t="s">
        <v>2831</v>
      </c>
      <c r="U826" s="245"/>
    </row>
    <row r="827" customFormat="false" ht="13.2" hidden="false" customHeight="false" outlineLevel="0" collapsed="false">
      <c r="C827" s="236"/>
      <c r="D827" s="236"/>
      <c r="E827" s="236"/>
      <c r="H827" s="236"/>
      <c r="I827" s="257"/>
      <c r="J827" s="253" t="s">
        <v>3196</v>
      </c>
      <c r="K827" s="258"/>
      <c r="M827" s="246" t="s">
        <v>3197</v>
      </c>
      <c r="N827" s="246" t="s">
        <v>2785</v>
      </c>
      <c r="O827" s="245" t="s">
        <v>2834</v>
      </c>
      <c r="P827" s="246" t="s">
        <v>2835</v>
      </c>
      <c r="Q827" s="246" t="s">
        <v>2835</v>
      </c>
      <c r="R827" s="246" t="s">
        <v>3197</v>
      </c>
      <c r="S827" s="246" t="s">
        <v>2785</v>
      </c>
      <c r="T827" s="245" t="s">
        <v>2834</v>
      </c>
      <c r="U827" s="245"/>
    </row>
    <row r="828" customFormat="false" ht="13.2" hidden="false" customHeight="false" outlineLevel="0" collapsed="false">
      <c r="C828" s="236"/>
      <c r="D828" s="236"/>
      <c r="E828" s="236"/>
      <c r="H828" s="236"/>
      <c r="I828" s="247" t="s">
        <v>3198</v>
      </c>
      <c r="J828" s="250" t="s">
        <v>3199</v>
      </c>
      <c r="K828" s="246" t="s">
        <v>3200</v>
      </c>
      <c r="M828" s="246" t="s">
        <v>3201</v>
      </c>
      <c r="N828" s="246" t="s">
        <v>2785</v>
      </c>
      <c r="O828" s="245" t="s">
        <v>3202</v>
      </c>
      <c r="P828" s="246" t="s">
        <v>3203</v>
      </c>
      <c r="Q828" s="246" t="s">
        <v>3203</v>
      </c>
      <c r="R828" s="246" t="s">
        <v>3201</v>
      </c>
      <c r="S828" s="246" t="s">
        <v>2785</v>
      </c>
      <c r="T828" s="245" t="s">
        <v>3204</v>
      </c>
      <c r="U828" s="245"/>
    </row>
    <row r="829" customFormat="false" ht="13.2" hidden="false" customHeight="false" outlineLevel="0" collapsed="false">
      <c r="C829" s="236"/>
      <c r="D829" s="236"/>
      <c r="E829" s="236"/>
      <c r="H829" s="236"/>
      <c r="I829" s="247" t="s">
        <v>3198</v>
      </c>
      <c r="J829" s="250" t="s">
        <v>3205</v>
      </c>
      <c r="K829" s="246" t="s">
        <v>3206</v>
      </c>
      <c r="M829" s="246" t="s">
        <v>3207</v>
      </c>
      <c r="N829" s="246" t="s">
        <v>2785</v>
      </c>
      <c r="O829" s="245" t="s">
        <v>3208</v>
      </c>
      <c r="P829" s="246" t="s">
        <v>3209</v>
      </c>
      <c r="Q829" s="246" t="s">
        <v>3209</v>
      </c>
      <c r="R829" s="246" t="s">
        <v>3207</v>
      </c>
      <c r="S829" s="246" t="s">
        <v>2785</v>
      </c>
      <c r="T829" s="245" t="s">
        <v>3208</v>
      </c>
      <c r="U829" s="245"/>
    </row>
    <row r="830" customFormat="false" ht="13.2" hidden="false" customHeight="false" outlineLevel="0" collapsed="false">
      <c r="C830" s="236"/>
      <c r="D830" s="236"/>
      <c r="E830" s="236"/>
      <c r="H830" s="236"/>
      <c r="I830" s="247" t="s">
        <v>3198</v>
      </c>
      <c r="J830" s="250" t="s">
        <v>3210</v>
      </c>
      <c r="K830" s="246" t="s">
        <v>3211</v>
      </c>
      <c r="M830" s="246" t="s">
        <v>3212</v>
      </c>
      <c r="N830" s="246" t="s">
        <v>2785</v>
      </c>
      <c r="O830" s="245" t="s">
        <v>2837</v>
      </c>
      <c r="P830" s="246" t="s">
        <v>2838</v>
      </c>
      <c r="Q830" s="246" t="s">
        <v>2838</v>
      </c>
      <c r="R830" s="246" t="s">
        <v>3212</v>
      </c>
      <c r="S830" s="246" t="s">
        <v>2785</v>
      </c>
      <c r="T830" s="245" t="s">
        <v>2837</v>
      </c>
      <c r="U830" s="245"/>
    </row>
    <row r="831" customFormat="false" ht="13.2" hidden="false" customHeight="false" outlineLevel="0" collapsed="false">
      <c r="C831" s="236"/>
      <c r="D831" s="236"/>
      <c r="E831" s="236"/>
      <c r="H831" s="236"/>
      <c r="I831" s="247" t="s">
        <v>3198</v>
      </c>
      <c r="J831" s="250" t="s">
        <v>3213</v>
      </c>
      <c r="K831" s="246" t="s">
        <v>3214</v>
      </c>
      <c r="M831" s="246" t="s">
        <v>3215</v>
      </c>
      <c r="N831" s="246" t="s">
        <v>2785</v>
      </c>
      <c r="O831" s="245" t="s">
        <v>2840</v>
      </c>
      <c r="P831" s="246" t="s">
        <v>2841</v>
      </c>
      <c r="Q831" s="246" t="s">
        <v>2841</v>
      </c>
      <c r="R831" s="246" t="s">
        <v>3215</v>
      </c>
      <c r="S831" s="246" t="s">
        <v>2785</v>
      </c>
      <c r="T831" s="245" t="s">
        <v>2840</v>
      </c>
      <c r="U831" s="245"/>
    </row>
    <row r="832" customFormat="false" ht="13.2" hidden="false" customHeight="false" outlineLevel="0" collapsed="false">
      <c r="C832" s="236"/>
      <c r="D832" s="236"/>
      <c r="E832" s="236"/>
      <c r="H832" s="236"/>
      <c r="I832" s="247" t="s">
        <v>3198</v>
      </c>
      <c r="J832" s="250" t="s">
        <v>3216</v>
      </c>
      <c r="K832" s="246" t="s">
        <v>3217</v>
      </c>
      <c r="M832" s="246" t="s">
        <v>3218</v>
      </c>
      <c r="N832" s="246" t="s">
        <v>2785</v>
      </c>
      <c r="O832" s="245" t="s">
        <v>2843</v>
      </c>
      <c r="P832" s="246" t="s">
        <v>2844</v>
      </c>
      <c r="Q832" s="246" t="s">
        <v>2844</v>
      </c>
      <c r="R832" s="246" t="s">
        <v>3218</v>
      </c>
      <c r="S832" s="246" t="s">
        <v>2785</v>
      </c>
      <c r="T832" s="245" t="s">
        <v>2843</v>
      </c>
      <c r="U832" s="245"/>
    </row>
    <row r="833" customFormat="false" ht="13.2" hidden="false" customHeight="false" outlineLevel="0" collapsed="false">
      <c r="C833" s="236"/>
      <c r="D833" s="236"/>
      <c r="E833" s="236"/>
      <c r="H833" s="236"/>
      <c r="I833" s="247" t="s">
        <v>3198</v>
      </c>
      <c r="J833" s="250" t="s">
        <v>3219</v>
      </c>
      <c r="K833" s="246" t="s">
        <v>3220</v>
      </c>
      <c r="M833" s="246" t="s">
        <v>3221</v>
      </c>
      <c r="N833" s="246" t="s">
        <v>2785</v>
      </c>
      <c r="O833" s="245" t="s">
        <v>2846</v>
      </c>
      <c r="P833" s="246" t="s">
        <v>2847</v>
      </c>
      <c r="Q833" s="246" t="s">
        <v>2847</v>
      </c>
      <c r="R833" s="246" t="s">
        <v>3221</v>
      </c>
      <c r="S833" s="246" t="s">
        <v>2785</v>
      </c>
      <c r="T833" s="245" t="s">
        <v>2846</v>
      </c>
      <c r="U833" s="245"/>
    </row>
    <row r="834" customFormat="false" ht="13.2" hidden="false" customHeight="false" outlineLevel="0" collapsed="false">
      <c r="C834" s="236"/>
      <c r="D834" s="236"/>
      <c r="E834" s="236"/>
      <c r="H834" s="236"/>
      <c r="I834" s="247" t="s">
        <v>3198</v>
      </c>
      <c r="J834" s="250" t="s">
        <v>3222</v>
      </c>
      <c r="K834" s="246" t="s">
        <v>3223</v>
      </c>
      <c r="M834" s="246" t="s">
        <v>3224</v>
      </c>
      <c r="N834" s="246" t="s">
        <v>2785</v>
      </c>
      <c r="O834" s="245" t="s">
        <v>3225</v>
      </c>
      <c r="P834" s="246" t="s">
        <v>2850</v>
      </c>
      <c r="Q834" s="246" t="s">
        <v>2850</v>
      </c>
      <c r="R834" s="246" t="s">
        <v>3224</v>
      </c>
      <c r="S834" s="246" t="s">
        <v>2785</v>
      </c>
      <c r="T834" s="245" t="s">
        <v>2849</v>
      </c>
      <c r="U834" s="245"/>
    </row>
    <row r="835" customFormat="false" ht="13.2" hidden="false" customHeight="false" outlineLevel="0" collapsed="false">
      <c r="C835" s="236"/>
      <c r="D835" s="236"/>
      <c r="E835" s="236"/>
      <c r="H835" s="236"/>
      <c r="I835" s="247" t="s">
        <v>3198</v>
      </c>
      <c r="J835" s="250" t="s">
        <v>3226</v>
      </c>
      <c r="K835" s="246" t="s">
        <v>3227</v>
      </c>
      <c r="M835" s="246" t="s">
        <v>3228</v>
      </c>
      <c r="N835" s="246" t="s">
        <v>2854</v>
      </c>
      <c r="O835" s="245" t="s">
        <v>2855</v>
      </c>
      <c r="P835" s="246" t="s">
        <v>2856</v>
      </c>
      <c r="Q835" s="246" t="s">
        <v>2856</v>
      </c>
      <c r="R835" s="246" t="s">
        <v>3228</v>
      </c>
      <c r="S835" s="246" t="s">
        <v>2854</v>
      </c>
      <c r="T835" s="245" t="s">
        <v>2855</v>
      </c>
      <c r="U835" s="245"/>
    </row>
    <row r="836" customFormat="false" ht="13.2" hidden="false" customHeight="false" outlineLevel="0" collapsed="false">
      <c r="C836" s="236"/>
      <c r="D836" s="236"/>
      <c r="E836" s="236"/>
      <c r="H836" s="236"/>
      <c r="I836" s="247" t="s">
        <v>3198</v>
      </c>
      <c r="J836" s="250" t="s">
        <v>3229</v>
      </c>
      <c r="K836" s="246" t="s">
        <v>3230</v>
      </c>
      <c r="M836" s="246" t="s">
        <v>3231</v>
      </c>
      <c r="N836" s="246" t="s">
        <v>2854</v>
      </c>
      <c r="O836" s="245" t="s">
        <v>2858</v>
      </c>
      <c r="P836" s="246" t="s">
        <v>2859</v>
      </c>
      <c r="Q836" s="246" t="s">
        <v>2859</v>
      </c>
      <c r="R836" s="246" t="s">
        <v>3231</v>
      </c>
      <c r="S836" s="246" t="s">
        <v>2854</v>
      </c>
      <c r="T836" s="245" t="s">
        <v>2858</v>
      </c>
      <c r="U836" s="245"/>
    </row>
    <row r="837" customFormat="false" ht="13.2" hidden="false" customHeight="false" outlineLevel="0" collapsed="false">
      <c r="C837" s="236"/>
      <c r="D837" s="236"/>
      <c r="E837" s="236"/>
      <c r="H837" s="236"/>
      <c r="I837" s="247" t="s">
        <v>3198</v>
      </c>
      <c r="J837" s="250" t="s">
        <v>3232</v>
      </c>
      <c r="K837" s="246" t="s">
        <v>3233</v>
      </c>
      <c r="M837" s="246" t="s">
        <v>3234</v>
      </c>
      <c r="N837" s="246"/>
      <c r="O837" s="245"/>
      <c r="P837" s="246" t="s">
        <v>2859</v>
      </c>
      <c r="Q837" s="246" t="s">
        <v>2859</v>
      </c>
      <c r="R837" s="246" t="s">
        <v>3234</v>
      </c>
      <c r="S837" s="246"/>
      <c r="T837" s="245"/>
      <c r="U837" s="245"/>
    </row>
    <row r="838" customFormat="false" ht="13.2" hidden="false" customHeight="false" outlineLevel="0" collapsed="false">
      <c r="C838" s="236"/>
      <c r="D838" s="236"/>
      <c r="E838" s="236"/>
      <c r="H838" s="236"/>
      <c r="I838" s="247" t="s">
        <v>3198</v>
      </c>
      <c r="J838" s="250" t="s">
        <v>3235</v>
      </c>
      <c r="K838" s="246" t="s">
        <v>3236</v>
      </c>
      <c r="M838" s="246" t="s">
        <v>3237</v>
      </c>
      <c r="N838" s="246" t="s">
        <v>2854</v>
      </c>
      <c r="O838" s="245" t="s">
        <v>2861</v>
      </c>
      <c r="P838" s="246" t="s">
        <v>2862</v>
      </c>
      <c r="Q838" s="246" t="s">
        <v>2862</v>
      </c>
      <c r="R838" s="246" t="s">
        <v>3237</v>
      </c>
      <c r="S838" s="246" t="s">
        <v>2854</v>
      </c>
      <c r="T838" s="245" t="s">
        <v>2861</v>
      </c>
      <c r="U838" s="245"/>
    </row>
    <row r="839" customFormat="false" ht="13.2" hidden="false" customHeight="false" outlineLevel="0" collapsed="false">
      <c r="C839" s="236"/>
      <c r="D839" s="236"/>
      <c r="E839" s="236"/>
      <c r="H839" s="236"/>
      <c r="I839" s="247" t="s">
        <v>3198</v>
      </c>
      <c r="J839" s="250" t="s">
        <v>3238</v>
      </c>
      <c r="K839" s="246" t="s">
        <v>3239</v>
      </c>
      <c r="M839" s="246" t="s">
        <v>3240</v>
      </c>
      <c r="N839" s="246"/>
      <c r="O839" s="245"/>
      <c r="P839" s="246" t="s">
        <v>2862</v>
      </c>
      <c r="Q839" s="246" t="s">
        <v>2862</v>
      </c>
      <c r="R839" s="246" t="s">
        <v>3240</v>
      </c>
      <c r="S839" s="246"/>
      <c r="T839" s="245"/>
      <c r="U839" s="245"/>
    </row>
    <row r="840" customFormat="false" ht="13.2" hidden="false" customHeight="false" outlineLevel="0" collapsed="false">
      <c r="C840" s="236"/>
      <c r="D840" s="236"/>
      <c r="E840" s="236"/>
      <c r="H840" s="236"/>
      <c r="I840" s="247" t="s">
        <v>3198</v>
      </c>
      <c r="J840" s="250" t="s">
        <v>3241</v>
      </c>
      <c r="K840" s="246" t="s">
        <v>3242</v>
      </c>
      <c r="M840" s="246" t="s">
        <v>3243</v>
      </c>
      <c r="N840" s="246" t="s">
        <v>2854</v>
      </c>
      <c r="O840" s="245" t="s">
        <v>884</v>
      </c>
      <c r="P840" s="246" t="s">
        <v>2864</v>
      </c>
      <c r="Q840" s="246" t="s">
        <v>2864</v>
      </c>
      <c r="R840" s="246" t="s">
        <v>3243</v>
      </c>
      <c r="S840" s="246" t="s">
        <v>2854</v>
      </c>
      <c r="T840" s="245" t="s">
        <v>884</v>
      </c>
      <c r="U840" s="245"/>
    </row>
    <row r="841" customFormat="false" ht="13.2" hidden="false" customHeight="false" outlineLevel="0" collapsed="false">
      <c r="C841" s="236"/>
      <c r="D841" s="236"/>
      <c r="E841" s="236"/>
      <c r="H841" s="236"/>
      <c r="I841" s="247" t="s">
        <v>3198</v>
      </c>
      <c r="J841" s="250" t="s">
        <v>3244</v>
      </c>
      <c r="K841" s="246" t="s">
        <v>3245</v>
      </c>
      <c r="M841" s="246" t="s">
        <v>3246</v>
      </c>
      <c r="N841" s="246" t="s">
        <v>2854</v>
      </c>
      <c r="O841" s="245" t="s">
        <v>2866</v>
      </c>
      <c r="P841" s="246" t="s">
        <v>2867</v>
      </c>
      <c r="Q841" s="246" t="s">
        <v>2867</v>
      </c>
      <c r="R841" s="246" t="s">
        <v>3246</v>
      </c>
      <c r="S841" s="246" t="s">
        <v>2854</v>
      </c>
      <c r="T841" s="245" t="s">
        <v>2866</v>
      </c>
      <c r="U841" s="245"/>
    </row>
    <row r="842" customFormat="false" ht="13.2" hidden="false" customHeight="false" outlineLevel="0" collapsed="false">
      <c r="C842" s="236"/>
      <c r="D842" s="236"/>
      <c r="E842" s="236"/>
      <c r="H842" s="236"/>
      <c r="I842" s="247" t="s">
        <v>3198</v>
      </c>
      <c r="J842" s="250" t="s">
        <v>3247</v>
      </c>
      <c r="K842" s="246" t="s">
        <v>3248</v>
      </c>
      <c r="M842" s="246" t="s">
        <v>3249</v>
      </c>
      <c r="N842" s="246"/>
      <c r="O842" s="245"/>
      <c r="P842" s="246" t="s">
        <v>2867</v>
      </c>
      <c r="Q842" s="246" t="s">
        <v>2867</v>
      </c>
      <c r="R842" s="246" t="s">
        <v>3249</v>
      </c>
      <c r="S842" s="246"/>
      <c r="T842" s="245"/>
      <c r="U842" s="245"/>
    </row>
    <row r="843" customFormat="false" ht="13.2" hidden="false" customHeight="false" outlineLevel="0" collapsed="false">
      <c r="C843" s="236"/>
      <c r="D843" s="236"/>
      <c r="E843" s="236"/>
      <c r="H843" s="236"/>
      <c r="I843" s="247" t="s">
        <v>3198</v>
      </c>
      <c r="J843" s="250" t="s">
        <v>3250</v>
      </c>
      <c r="K843" s="246" t="s">
        <v>3251</v>
      </c>
      <c r="M843" s="246" t="s">
        <v>3252</v>
      </c>
      <c r="N843" s="246" t="s">
        <v>2854</v>
      </c>
      <c r="O843" s="245" t="s">
        <v>2869</v>
      </c>
      <c r="P843" s="246" t="s">
        <v>2870</v>
      </c>
      <c r="Q843" s="246" t="s">
        <v>2870</v>
      </c>
      <c r="R843" s="246" t="s">
        <v>3252</v>
      </c>
      <c r="S843" s="246" t="s">
        <v>2854</v>
      </c>
      <c r="T843" s="245" t="s">
        <v>2869</v>
      </c>
      <c r="U843" s="245"/>
    </row>
    <row r="844" customFormat="false" ht="13.2" hidden="false" customHeight="false" outlineLevel="0" collapsed="false">
      <c r="C844" s="236"/>
      <c r="D844" s="236"/>
      <c r="E844" s="236"/>
      <c r="H844" s="236"/>
      <c r="I844" s="247" t="s">
        <v>3198</v>
      </c>
      <c r="J844" s="250" t="s">
        <v>3253</v>
      </c>
      <c r="K844" s="246" t="s">
        <v>3254</v>
      </c>
      <c r="M844" s="246" t="s">
        <v>3255</v>
      </c>
      <c r="N844" s="246" t="s">
        <v>2854</v>
      </c>
      <c r="O844" s="245" t="s">
        <v>2872</v>
      </c>
      <c r="P844" s="246" t="s">
        <v>2873</v>
      </c>
      <c r="Q844" s="246" t="s">
        <v>2873</v>
      </c>
      <c r="R844" s="246" t="s">
        <v>3255</v>
      </c>
      <c r="S844" s="246" t="s">
        <v>2854</v>
      </c>
      <c r="T844" s="245" t="s">
        <v>2872</v>
      </c>
      <c r="U844" s="245"/>
    </row>
    <row r="845" customFormat="false" ht="13.2" hidden="false" customHeight="false" outlineLevel="0" collapsed="false">
      <c r="C845" s="236"/>
      <c r="D845" s="236"/>
      <c r="E845" s="236"/>
      <c r="H845" s="236"/>
      <c r="I845" s="247" t="s">
        <v>3198</v>
      </c>
      <c r="J845" s="250" t="s">
        <v>3256</v>
      </c>
      <c r="K845" s="246" t="s">
        <v>3257</v>
      </c>
      <c r="M845" s="246" t="s">
        <v>3258</v>
      </c>
      <c r="N845" s="246"/>
      <c r="O845" s="245"/>
      <c r="P845" s="246" t="s">
        <v>2873</v>
      </c>
      <c r="Q845" s="246" t="s">
        <v>2873</v>
      </c>
      <c r="R845" s="246" t="s">
        <v>3258</v>
      </c>
      <c r="S845" s="246"/>
      <c r="T845" s="245"/>
      <c r="U845" s="245"/>
    </row>
    <row r="846" customFormat="false" ht="13.2" hidden="false" customHeight="false" outlineLevel="0" collapsed="false">
      <c r="C846" s="236"/>
      <c r="D846" s="236"/>
      <c r="E846" s="236"/>
      <c r="H846" s="236"/>
      <c r="I846" s="247" t="s">
        <v>3198</v>
      </c>
      <c r="J846" s="250" t="s">
        <v>3259</v>
      </c>
      <c r="K846" s="246" t="s">
        <v>3260</v>
      </c>
      <c r="M846" s="246" t="s">
        <v>3261</v>
      </c>
      <c r="N846" s="246" t="s">
        <v>2854</v>
      </c>
      <c r="O846" s="245" t="s">
        <v>2875</v>
      </c>
      <c r="P846" s="246" t="s">
        <v>2876</v>
      </c>
      <c r="Q846" s="246" t="s">
        <v>2876</v>
      </c>
      <c r="R846" s="246" t="s">
        <v>3261</v>
      </c>
      <c r="S846" s="246" t="s">
        <v>2854</v>
      </c>
      <c r="T846" s="245" t="s">
        <v>2875</v>
      </c>
      <c r="U846" s="245"/>
    </row>
    <row r="847" customFormat="false" ht="13.2" hidden="false" customHeight="false" outlineLevel="0" collapsed="false">
      <c r="C847" s="236"/>
      <c r="D847" s="236"/>
      <c r="E847" s="236"/>
      <c r="H847" s="236"/>
      <c r="I847" s="257"/>
      <c r="J847" s="253" t="s">
        <v>3262</v>
      </c>
      <c r="K847" s="258"/>
      <c r="M847" s="246" t="s">
        <v>3263</v>
      </c>
      <c r="N847" s="246" t="s">
        <v>2854</v>
      </c>
      <c r="O847" s="245" t="s">
        <v>2878</v>
      </c>
      <c r="P847" s="246" t="s">
        <v>2879</v>
      </c>
      <c r="Q847" s="246" t="s">
        <v>2879</v>
      </c>
      <c r="R847" s="246" t="s">
        <v>3263</v>
      </c>
      <c r="S847" s="246" t="s">
        <v>2854</v>
      </c>
      <c r="T847" s="245" t="s">
        <v>2878</v>
      </c>
      <c r="U847" s="245"/>
    </row>
    <row r="848" customFormat="false" ht="13.2" hidden="false" customHeight="false" outlineLevel="0" collapsed="false">
      <c r="C848" s="236"/>
      <c r="D848" s="236"/>
      <c r="E848" s="236"/>
      <c r="H848" s="236"/>
      <c r="I848" s="247" t="s">
        <v>3264</v>
      </c>
      <c r="J848" s="250" t="s">
        <v>3265</v>
      </c>
      <c r="K848" s="246" t="s">
        <v>3266</v>
      </c>
      <c r="M848" s="246" t="s">
        <v>3267</v>
      </c>
      <c r="N848" s="246" t="s">
        <v>2854</v>
      </c>
      <c r="O848" s="245" t="s">
        <v>2881</v>
      </c>
      <c r="P848" s="246" t="s">
        <v>2882</v>
      </c>
      <c r="Q848" s="246" t="s">
        <v>2882</v>
      </c>
      <c r="R848" s="246" t="s">
        <v>3267</v>
      </c>
      <c r="S848" s="246" t="s">
        <v>2854</v>
      </c>
      <c r="T848" s="245" t="s">
        <v>2881</v>
      </c>
      <c r="U848" s="245"/>
    </row>
    <row r="849" customFormat="false" ht="13.2" hidden="false" customHeight="false" outlineLevel="0" collapsed="false">
      <c r="C849" s="236"/>
      <c r="D849" s="236"/>
      <c r="E849" s="236"/>
      <c r="H849" s="236"/>
      <c r="I849" s="247" t="s">
        <v>3264</v>
      </c>
      <c r="J849" s="250" t="s">
        <v>3268</v>
      </c>
      <c r="K849" s="246" t="s">
        <v>3269</v>
      </c>
      <c r="M849" s="246" t="s">
        <v>3270</v>
      </c>
      <c r="N849" s="246" t="s">
        <v>2854</v>
      </c>
      <c r="O849" s="245" t="s">
        <v>2884</v>
      </c>
      <c r="P849" s="246" t="s">
        <v>2885</v>
      </c>
      <c r="Q849" s="246" t="s">
        <v>2885</v>
      </c>
      <c r="R849" s="246" t="s">
        <v>3270</v>
      </c>
      <c r="S849" s="246" t="s">
        <v>2854</v>
      </c>
      <c r="T849" s="245" t="s">
        <v>2884</v>
      </c>
      <c r="U849" s="245"/>
    </row>
    <row r="850" customFormat="false" ht="13.2" hidden="false" customHeight="false" outlineLevel="0" collapsed="false">
      <c r="C850" s="236"/>
      <c r="D850" s="236"/>
      <c r="E850" s="236"/>
      <c r="H850" s="236"/>
      <c r="I850" s="247" t="s">
        <v>3264</v>
      </c>
      <c r="J850" s="250" t="s">
        <v>3271</v>
      </c>
      <c r="K850" s="246" t="s">
        <v>3272</v>
      </c>
      <c r="M850" s="246" t="s">
        <v>3273</v>
      </c>
      <c r="N850" s="246" t="s">
        <v>2854</v>
      </c>
      <c r="O850" s="245" t="s">
        <v>2083</v>
      </c>
      <c r="P850" s="246" t="s">
        <v>2887</v>
      </c>
      <c r="Q850" s="246" t="s">
        <v>2887</v>
      </c>
      <c r="R850" s="246" t="s">
        <v>3273</v>
      </c>
      <c r="S850" s="246" t="s">
        <v>2854</v>
      </c>
      <c r="T850" s="245" t="s">
        <v>2083</v>
      </c>
      <c r="U850" s="245"/>
    </row>
    <row r="851" customFormat="false" ht="13.2" hidden="false" customHeight="false" outlineLevel="0" collapsed="false">
      <c r="C851" s="236"/>
      <c r="D851" s="236"/>
      <c r="E851" s="236"/>
      <c r="H851" s="236"/>
      <c r="I851" s="247" t="s">
        <v>3264</v>
      </c>
      <c r="J851" s="250" t="s">
        <v>3274</v>
      </c>
      <c r="K851" s="246" t="s">
        <v>3275</v>
      </c>
      <c r="M851" s="246" t="s">
        <v>3276</v>
      </c>
      <c r="N851" s="246" t="s">
        <v>2854</v>
      </c>
      <c r="O851" s="245" t="s">
        <v>2631</v>
      </c>
      <c r="P851" s="246" t="s">
        <v>2889</v>
      </c>
      <c r="Q851" s="246" t="s">
        <v>2889</v>
      </c>
      <c r="R851" s="246" t="s">
        <v>3276</v>
      </c>
      <c r="S851" s="246" t="s">
        <v>2854</v>
      </c>
      <c r="T851" s="245" t="s">
        <v>2631</v>
      </c>
      <c r="U851" s="245"/>
    </row>
    <row r="852" customFormat="false" ht="13.2" hidden="false" customHeight="false" outlineLevel="0" collapsed="false">
      <c r="C852" s="236"/>
      <c r="D852" s="236"/>
      <c r="E852" s="236"/>
      <c r="H852" s="236"/>
      <c r="I852" s="247" t="s">
        <v>3264</v>
      </c>
      <c r="J852" s="250" t="s">
        <v>3277</v>
      </c>
      <c r="K852" s="246" t="s">
        <v>3278</v>
      </c>
      <c r="M852" s="246" t="s">
        <v>3279</v>
      </c>
      <c r="N852" s="246" t="s">
        <v>2854</v>
      </c>
      <c r="O852" s="245" t="s">
        <v>2891</v>
      </c>
      <c r="P852" s="246" t="s">
        <v>2892</v>
      </c>
      <c r="Q852" s="246" t="s">
        <v>2892</v>
      </c>
      <c r="R852" s="246" t="s">
        <v>3279</v>
      </c>
      <c r="S852" s="246" t="s">
        <v>2854</v>
      </c>
      <c r="T852" s="245" t="s">
        <v>2891</v>
      </c>
      <c r="U852" s="245"/>
    </row>
    <row r="853" customFormat="false" ht="13.2" hidden="false" customHeight="false" outlineLevel="0" collapsed="false">
      <c r="C853" s="236"/>
      <c r="D853" s="236"/>
      <c r="E853" s="236"/>
      <c r="H853" s="236"/>
      <c r="I853" s="247" t="s">
        <v>3264</v>
      </c>
      <c r="J853" s="250" t="s">
        <v>3280</v>
      </c>
      <c r="K853" s="246" t="s">
        <v>3281</v>
      </c>
      <c r="M853" s="246" t="s">
        <v>3282</v>
      </c>
      <c r="N853" s="246"/>
      <c r="O853" s="245"/>
      <c r="P853" s="246" t="s">
        <v>2892</v>
      </c>
      <c r="Q853" s="246" t="s">
        <v>2892</v>
      </c>
      <c r="R853" s="246" t="s">
        <v>3282</v>
      </c>
      <c r="S853" s="246"/>
      <c r="T853" s="245"/>
      <c r="U853" s="245"/>
    </row>
    <row r="854" customFormat="false" ht="13.2" hidden="false" customHeight="false" outlineLevel="0" collapsed="false">
      <c r="C854" s="236"/>
      <c r="D854" s="236"/>
      <c r="E854" s="236"/>
      <c r="H854" s="236"/>
      <c r="I854" s="247" t="s">
        <v>3264</v>
      </c>
      <c r="J854" s="250" t="s">
        <v>3283</v>
      </c>
      <c r="K854" s="246" t="s">
        <v>3284</v>
      </c>
      <c r="M854" s="246" t="s">
        <v>3285</v>
      </c>
      <c r="N854" s="246" t="s">
        <v>2854</v>
      </c>
      <c r="O854" s="245" t="s">
        <v>2894</v>
      </c>
      <c r="P854" s="246" t="s">
        <v>2895</v>
      </c>
      <c r="Q854" s="246" t="s">
        <v>2895</v>
      </c>
      <c r="R854" s="246" t="s">
        <v>3285</v>
      </c>
      <c r="S854" s="246" t="s">
        <v>2854</v>
      </c>
      <c r="T854" s="245" t="s">
        <v>2894</v>
      </c>
      <c r="U854" s="245"/>
    </row>
    <row r="855" customFormat="false" ht="13.2" hidden="false" customHeight="false" outlineLevel="0" collapsed="false">
      <c r="C855" s="236"/>
      <c r="D855" s="236"/>
      <c r="E855" s="236"/>
      <c r="H855" s="236"/>
      <c r="I855" s="247" t="s">
        <v>3264</v>
      </c>
      <c r="J855" s="250" t="s">
        <v>3286</v>
      </c>
      <c r="K855" s="246" t="s">
        <v>3287</v>
      </c>
      <c r="M855" s="246" t="s">
        <v>3288</v>
      </c>
      <c r="N855" s="246" t="s">
        <v>2854</v>
      </c>
      <c r="O855" s="245" t="s">
        <v>2897</v>
      </c>
      <c r="P855" s="246" t="s">
        <v>2898</v>
      </c>
      <c r="Q855" s="246" t="s">
        <v>2898</v>
      </c>
      <c r="R855" s="246" t="s">
        <v>3288</v>
      </c>
      <c r="S855" s="246" t="s">
        <v>2854</v>
      </c>
      <c r="T855" s="245" t="s">
        <v>2897</v>
      </c>
      <c r="U855" s="245"/>
    </row>
    <row r="856" customFormat="false" ht="13.2" hidden="false" customHeight="false" outlineLevel="0" collapsed="false">
      <c r="C856" s="236"/>
      <c r="D856" s="236"/>
      <c r="E856" s="236"/>
      <c r="H856" s="236"/>
      <c r="I856" s="247" t="s">
        <v>3264</v>
      </c>
      <c r="J856" s="250" t="s">
        <v>1571</v>
      </c>
      <c r="K856" s="246" t="s">
        <v>3289</v>
      </c>
      <c r="M856" s="246" t="s">
        <v>3290</v>
      </c>
      <c r="N856" s="246"/>
      <c r="O856" s="245"/>
      <c r="P856" s="246" t="s">
        <v>2898</v>
      </c>
      <c r="Q856" s="246" t="s">
        <v>2898</v>
      </c>
      <c r="R856" s="246" t="s">
        <v>3290</v>
      </c>
      <c r="S856" s="246"/>
      <c r="T856" s="245"/>
      <c r="U856" s="245"/>
    </row>
    <row r="857" customFormat="false" ht="13.2" hidden="false" customHeight="false" outlineLevel="0" collapsed="false">
      <c r="C857" s="236"/>
      <c r="D857" s="236"/>
      <c r="E857" s="236"/>
      <c r="H857" s="236"/>
      <c r="I857" s="247" t="s">
        <v>3264</v>
      </c>
      <c r="J857" s="250" t="s">
        <v>3291</v>
      </c>
      <c r="K857" s="246" t="s">
        <v>3292</v>
      </c>
      <c r="M857" s="246" t="s">
        <v>3293</v>
      </c>
      <c r="N857" s="246" t="s">
        <v>2854</v>
      </c>
      <c r="O857" s="245" t="s">
        <v>2900</v>
      </c>
      <c r="P857" s="246" t="s">
        <v>2901</v>
      </c>
      <c r="Q857" s="246" t="s">
        <v>2901</v>
      </c>
      <c r="R857" s="246" t="s">
        <v>3293</v>
      </c>
      <c r="S857" s="246" t="s">
        <v>2854</v>
      </c>
      <c r="T857" s="245" t="s">
        <v>2900</v>
      </c>
      <c r="U857" s="245"/>
    </row>
    <row r="858" customFormat="false" ht="13.2" hidden="false" customHeight="false" outlineLevel="0" collapsed="false">
      <c r="C858" s="236"/>
      <c r="D858" s="236"/>
      <c r="E858" s="236"/>
      <c r="H858" s="236"/>
      <c r="I858" s="247" t="s">
        <v>3264</v>
      </c>
      <c r="J858" s="250" t="s">
        <v>1379</v>
      </c>
      <c r="K858" s="246" t="s">
        <v>3294</v>
      </c>
      <c r="M858" s="246" t="s">
        <v>3295</v>
      </c>
      <c r="N858" s="246" t="s">
        <v>2854</v>
      </c>
      <c r="O858" s="245" t="s">
        <v>2903</v>
      </c>
      <c r="P858" s="246" t="s">
        <v>2904</v>
      </c>
      <c r="Q858" s="246" t="s">
        <v>2904</v>
      </c>
      <c r="R858" s="246" t="s">
        <v>3295</v>
      </c>
      <c r="S858" s="246" t="s">
        <v>2854</v>
      </c>
      <c r="T858" s="245" t="s">
        <v>2903</v>
      </c>
      <c r="U858" s="245"/>
    </row>
    <row r="859" customFormat="false" ht="13.2" hidden="false" customHeight="false" outlineLevel="0" collapsed="false">
      <c r="C859" s="236"/>
      <c r="D859" s="236"/>
      <c r="E859" s="236"/>
      <c r="H859" s="236"/>
      <c r="I859" s="247" t="s">
        <v>3264</v>
      </c>
      <c r="J859" s="250" t="s">
        <v>3296</v>
      </c>
      <c r="K859" s="246" t="s">
        <v>3297</v>
      </c>
      <c r="M859" s="246" t="s">
        <v>3298</v>
      </c>
      <c r="N859" s="246"/>
      <c r="O859" s="245"/>
      <c r="P859" s="246" t="s">
        <v>2904</v>
      </c>
      <c r="Q859" s="246" t="s">
        <v>2904</v>
      </c>
      <c r="R859" s="246" t="s">
        <v>3298</v>
      </c>
      <c r="S859" s="246"/>
      <c r="T859" s="245"/>
      <c r="U859" s="245"/>
    </row>
    <row r="860" customFormat="false" ht="13.2" hidden="false" customHeight="false" outlineLevel="0" collapsed="false">
      <c r="C860" s="236"/>
      <c r="D860" s="236"/>
      <c r="E860" s="236"/>
      <c r="H860" s="236"/>
      <c r="I860" s="247" t="s">
        <v>3264</v>
      </c>
      <c r="J860" s="250" t="s">
        <v>3299</v>
      </c>
      <c r="K860" s="246" t="s">
        <v>3300</v>
      </c>
      <c r="M860" s="246" t="s">
        <v>3301</v>
      </c>
      <c r="N860" s="246" t="s">
        <v>2854</v>
      </c>
      <c r="O860" s="245" t="s">
        <v>2906</v>
      </c>
      <c r="P860" s="246" t="s">
        <v>2907</v>
      </c>
      <c r="Q860" s="246" t="s">
        <v>2907</v>
      </c>
      <c r="R860" s="246" t="s">
        <v>3301</v>
      </c>
      <c r="S860" s="246" t="s">
        <v>2854</v>
      </c>
      <c r="T860" s="245" t="s">
        <v>2906</v>
      </c>
      <c r="U860" s="245"/>
    </row>
    <row r="861" customFormat="false" ht="13.2" hidden="false" customHeight="false" outlineLevel="0" collapsed="false">
      <c r="C861" s="236"/>
      <c r="D861" s="236"/>
      <c r="E861" s="236"/>
      <c r="H861" s="236"/>
      <c r="I861" s="247" t="s">
        <v>3264</v>
      </c>
      <c r="J861" s="250" t="s">
        <v>3302</v>
      </c>
      <c r="K861" s="246" t="s">
        <v>3303</v>
      </c>
      <c r="M861" s="246" t="s">
        <v>3304</v>
      </c>
      <c r="N861" s="246" t="s">
        <v>2854</v>
      </c>
      <c r="O861" s="245" t="s">
        <v>2909</v>
      </c>
      <c r="P861" s="246" t="s">
        <v>2910</v>
      </c>
      <c r="Q861" s="246" t="s">
        <v>2910</v>
      </c>
      <c r="R861" s="246" t="s">
        <v>3304</v>
      </c>
      <c r="S861" s="246" t="s">
        <v>2854</v>
      </c>
      <c r="T861" s="245" t="s">
        <v>2909</v>
      </c>
      <c r="U861" s="245"/>
    </row>
    <row r="862" customFormat="false" ht="13.2" hidden="false" customHeight="false" outlineLevel="0" collapsed="false">
      <c r="C862" s="236"/>
      <c r="D862" s="236"/>
      <c r="E862" s="236"/>
      <c r="H862" s="236"/>
      <c r="I862" s="247" t="s">
        <v>3264</v>
      </c>
      <c r="J862" s="250" t="s">
        <v>3305</v>
      </c>
      <c r="K862" s="246" t="s">
        <v>3306</v>
      </c>
      <c r="M862" s="246" t="s">
        <v>3307</v>
      </c>
      <c r="N862" s="246" t="s">
        <v>2854</v>
      </c>
      <c r="O862" s="245" t="s">
        <v>2912</v>
      </c>
      <c r="P862" s="246" t="s">
        <v>2913</v>
      </c>
      <c r="Q862" s="246" t="s">
        <v>2913</v>
      </c>
      <c r="R862" s="246" t="s">
        <v>3307</v>
      </c>
      <c r="S862" s="246" t="s">
        <v>2854</v>
      </c>
      <c r="T862" s="245" t="s">
        <v>2912</v>
      </c>
      <c r="U862" s="245"/>
    </row>
    <row r="863" customFormat="false" ht="13.2" hidden="false" customHeight="false" outlineLevel="0" collapsed="false">
      <c r="C863" s="236"/>
      <c r="D863" s="236"/>
      <c r="E863" s="236"/>
      <c r="H863" s="236"/>
      <c r="I863" s="247" t="s">
        <v>3264</v>
      </c>
      <c r="J863" s="250" t="s">
        <v>3308</v>
      </c>
      <c r="K863" s="246" t="s">
        <v>3309</v>
      </c>
      <c r="M863" s="246" t="s">
        <v>3310</v>
      </c>
      <c r="N863" s="246" t="s">
        <v>2854</v>
      </c>
      <c r="O863" s="245" t="s">
        <v>2915</v>
      </c>
      <c r="P863" s="246" t="s">
        <v>2916</v>
      </c>
      <c r="Q863" s="246" t="s">
        <v>2916</v>
      </c>
      <c r="R863" s="246" t="s">
        <v>3310</v>
      </c>
      <c r="S863" s="246" t="s">
        <v>2854</v>
      </c>
      <c r="T863" s="245" t="s">
        <v>2915</v>
      </c>
      <c r="U863" s="245"/>
    </row>
    <row r="864" customFormat="false" ht="13.2" hidden="false" customHeight="false" outlineLevel="0" collapsed="false">
      <c r="C864" s="236"/>
      <c r="D864" s="236"/>
      <c r="E864" s="236"/>
      <c r="H864" s="236"/>
      <c r="I864" s="247" t="s">
        <v>3264</v>
      </c>
      <c r="J864" s="250" t="s">
        <v>3311</v>
      </c>
      <c r="K864" s="246" t="s">
        <v>3312</v>
      </c>
      <c r="M864" s="246" t="s">
        <v>3313</v>
      </c>
      <c r="N864" s="246" t="s">
        <v>2920</v>
      </c>
      <c r="O864" s="245" t="s">
        <v>2921</v>
      </c>
      <c r="P864" s="246" t="s">
        <v>2922</v>
      </c>
      <c r="Q864" s="246" t="s">
        <v>2922</v>
      </c>
      <c r="R864" s="246" t="s">
        <v>3313</v>
      </c>
      <c r="S864" s="246" t="s">
        <v>2920</v>
      </c>
      <c r="T864" s="245" t="s">
        <v>2921</v>
      </c>
      <c r="U864" s="245"/>
    </row>
    <row r="865" customFormat="false" ht="13.2" hidden="false" customHeight="false" outlineLevel="0" collapsed="false">
      <c r="C865" s="236"/>
      <c r="D865" s="236"/>
      <c r="E865" s="236"/>
      <c r="H865" s="236"/>
      <c r="I865" s="247" t="s">
        <v>3264</v>
      </c>
      <c r="J865" s="250" t="s">
        <v>3314</v>
      </c>
      <c r="K865" s="246" t="s">
        <v>3315</v>
      </c>
      <c r="M865" s="246" t="s">
        <v>3316</v>
      </c>
      <c r="N865" s="246" t="s">
        <v>2920</v>
      </c>
      <c r="O865" s="245" t="s">
        <v>2924</v>
      </c>
      <c r="P865" s="246" t="s">
        <v>2925</v>
      </c>
      <c r="Q865" s="246" t="s">
        <v>2925</v>
      </c>
      <c r="R865" s="246" t="s">
        <v>3316</v>
      </c>
      <c r="S865" s="246" t="s">
        <v>2920</v>
      </c>
      <c r="T865" s="245" t="s">
        <v>2924</v>
      </c>
      <c r="U865" s="245"/>
    </row>
    <row r="866" customFormat="false" ht="13.2" hidden="false" customHeight="false" outlineLevel="0" collapsed="false">
      <c r="C866" s="236"/>
      <c r="D866" s="236"/>
      <c r="E866" s="236"/>
      <c r="H866" s="236"/>
      <c r="I866" s="247" t="s">
        <v>3264</v>
      </c>
      <c r="J866" s="250" t="s">
        <v>3317</v>
      </c>
      <c r="K866" s="246" t="s">
        <v>3318</v>
      </c>
      <c r="M866" s="246" t="s">
        <v>3319</v>
      </c>
      <c r="N866" s="246"/>
      <c r="O866" s="245"/>
      <c r="P866" s="246" t="s">
        <v>2925</v>
      </c>
      <c r="Q866" s="246" t="s">
        <v>2925</v>
      </c>
      <c r="R866" s="246" t="s">
        <v>3319</v>
      </c>
      <c r="S866" s="246"/>
      <c r="T866" s="245"/>
      <c r="U866" s="245" t="s">
        <v>850</v>
      </c>
    </row>
    <row r="867" customFormat="false" ht="13.2" hidden="false" customHeight="false" outlineLevel="0" collapsed="false">
      <c r="C867" s="236"/>
      <c r="D867" s="236"/>
      <c r="E867" s="236"/>
      <c r="H867" s="236"/>
      <c r="I867" s="247" t="s">
        <v>3264</v>
      </c>
      <c r="J867" s="250" t="s">
        <v>3320</v>
      </c>
      <c r="K867" s="246" t="s">
        <v>3321</v>
      </c>
      <c r="M867" s="246" t="s">
        <v>3322</v>
      </c>
      <c r="N867" s="246" t="s">
        <v>2920</v>
      </c>
      <c r="O867" s="245" t="s">
        <v>2927</v>
      </c>
      <c r="P867" s="246" t="s">
        <v>2928</v>
      </c>
      <c r="Q867" s="246" t="s">
        <v>2928</v>
      </c>
      <c r="R867" s="246" t="s">
        <v>3322</v>
      </c>
      <c r="S867" s="246" t="s">
        <v>2920</v>
      </c>
      <c r="T867" s="245" t="s">
        <v>2927</v>
      </c>
      <c r="U867" s="245"/>
    </row>
    <row r="868" customFormat="false" ht="13.2" hidden="false" customHeight="false" outlineLevel="0" collapsed="false">
      <c r="C868" s="236"/>
      <c r="D868" s="236"/>
      <c r="E868" s="236"/>
      <c r="H868" s="236"/>
      <c r="I868" s="247" t="s">
        <v>3264</v>
      </c>
      <c r="J868" s="250" t="s">
        <v>3323</v>
      </c>
      <c r="K868" s="246" t="s">
        <v>3324</v>
      </c>
      <c r="M868" s="246" t="s">
        <v>3325</v>
      </c>
      <c r="N868" s="246"/>
      <c r="O868" s="245"/>
      <c r="P868" s="246" t="s">
        <v>2928</v>
      </c>
      <c r="Q868" s="246" t="s">
        <v>2928</v>
      </c>
      <c r="R868" s="246" t="s">
        <v>3325</v>
      </c>
      <c r="S868" s="246"/>
      <c r="T868" s="245"/>
      <c r="U868" s="245" t="s">
        <v>850</v>
      </c>
    </row>
    <row r="869" customFormat="false" ht="13.2" hidden="false" customHeight="false" outlineLevel="0" collapsed="false">
      <c r="C869" s="236"/>
      <c r="D869" s="236"/>
      <c r="E869" s="236"/>
      <c r="H869" s="236"/>
      <c r="I869" s="247" t="s">
        <v>3264</v>
      </c>
      <c r="J869" s="250" t="s">
        <v>3326</v>
      </c>
      <c r="K869" s="246" t="s">
        <v>3327</v>
      </c>
      <c r="M869" s="246" t="s">
        <v>3328</v>
      </c>
      <c r="N869" s="246" t="s">
        <v>2920</v>
      </c>
      <c r="O869" s="245" t="s">
        <v>2930</v>
      </c>
      <c r="P869" s="246" t="s">
        <v>2931</v>
      </c>
      <c r="Q869" s="246" t="s">
        <v>2931</v>
      </c>
      <c r="R869" s="246" t="s">
        <v>3328</v>
      </c>
      <c r="S869" s="246" t="s">
        <v>2920</v>
      </c>
      <c r="T869" s="245" t="s">
        <v>2930</v>
      </c>
      <c r="U869" s="245"/>
    </row>
    <row r="870" customFormat="false" ht="13.2" hidden="false" customHeight="false" outlineLevel="0" collapsed="false">
      <c r="C870" s="236"/>
      <c r="D870" s="236"/>
      <c r="E870" s="236"/>
      <c r="H870" s="236"/>
      <c r="I870" s="247" t="s">
        <v>3264</v>
      </c>
      <c r="J870" s="250" t="s">
        <v>3329</v>
      </c>
      <c r="K870" s="246" t="s">
        <v>3330</v>
      </c>
      <c r="M870" s="246" t="s">
        <v>3331</v>
      </c>
      <c r="N870" s="246" t="s">
        <v>2920</v>
      </c>
      <c r="O870" s="245" t="s">
        <v>2933</v>
      </c>
      <c r="P870" s="246" t="s">
        <v>2934</v>
      </c>
      <c r="Q870" s="246" t="s">
        <v>2934</v>
      </c>
      <c r="R870" s="246" t="s">
        <v>3331</v>
      </c>
      <c r="S870" s="246" t="s">
        <v>2920</v>
      </c>
      <c r="T870" s="245" t="s">
        <v>2933</v>
      </c>
      <c r="U870" s="245"/>
    </row>
    <row r="871" customFormat="false" ht="13.2" hidden="false" customHeight="false" outlineLevel="0" collapsed="false">
      <c r="C871" s="236"/>
      <c r="D871" s="236"/>
      <c r="E871" s="236"/>
      <c r="H871" s="236"/>
      <c r="I871" s="247" t="s">
        <v>3264</v>
      </c>
      <c r="J871" s="250" t="s">
        <v>1430</v>
      </c>
      <c r="K871" s="246" t="s">
        <v>3332</v>
      </c>
      <c r="M871" s="246" t="s">
        <v>3333</v>
      </c>
      <c r="N871" s="246" t="s">
        <v>2920</v>
      </c>
      <c r="O871" s="245" t="s">
        <v>2936</v>
      </c>
      <c r="P871" s="246" t="s">
        <v>2937</v>
      </c>
      <c r="Q871" s="246" t="s">
        <v>2937</v>
      </c>
      <c r="R871" s="246" t="s">
        <v>3333</v>
      </c>
      <c r="S871" s="246" t="s">
        <v>2920</v>
      </c>
      <c r="T871" s="245" t="s">
        <v>2936</v>
      </c>
      <c r="U871" s="245"/>
    </row>
    <row r="872" customFormat="false" ht="13.2" hidden="false" customHeight="false" outlineLevel="0" collapsed="false">
      <c r="C872" s="236"/>
      <c r="D872" s="236"/>
      <c r="E872" s="236"/>
      <c r="H872" s="236"/>
      <c r="I872" s="247" t="s">
        <v>3264</v>
      </c>
      <c r="J872" s="250" t="s">
        <v>3334</v>
      </c>
      <c r="K872" s="246" t="s">
        <v>3335</v>
      </c>
      <c r="M872" s="246" t="s">
        <v>3336</v>
      </c>
      <c r="N872" s="246"/>
      <c r="O872" s="245"/>
      <c r="P872" s="246" t="s">
        <v>2937</v>
      </c>
      <c r="Q872" s="246" t="s">
        <v>2937</v>
      </c>
      <c r="R872" s="246" t="s">
        <v>3336</v>
      </c>
      <c r="S872" s="246"/>
      <c r="T872" s="245"/>
      <c r="U872" s="245"/>
    </row>
    <row r="873" customFormat="false" ht="13.2" hidden="false" customHeight="false" outlineLevel="0" collapsed="false">
      <c r="C873" s="236"/>
      <c r="D873" s="236"/>
      <c r="E873" s="236"/>
      <c r="H873" s="236"/>
      <c r="I873" s="247" t="s">
        <v>3264</v>
      </c>
      <c r="J873" s="250" t="s">
        <v>3337</v>
      </c>
      <c r="K873" s="246" t="s">
        <v>3338</v>
      </c>
      <c r="M873" s="246" t="s">
        <v>3339</v>
      </c>
      <c r="N873" s="246" t="s">
        <v>2920</v>
      </c>
      <c r="O873" s="245" t="s">
        <v>2939</v>
      </c>
      <c r="P873" s="246" t="s">
        <v>2940</v>
      </c>
      <c r="Q873" s="246" t="s">
        <v>2940</v>
      </c>
      <c r="R873" s="246" t="s">
        <v>3339</v>
      </c>
      <c r="S873" s="246" t="s">
        <v>2920</v>
      </c>
      <c r="T873" s="245" t="s">
        <v>2939</v>
      </c>
      <c r="U873" s="245"/>
    </row>
    <row r="874" customFormat="false" ht="13.2" hidden="false" customHeight="false" outlineLevel="0" collapsed="false">
      <c r="C874" s="236"/>
      <c r="D874" s="236"/>
      <c r="E874" s="236"/>
      <c r="H874" s="236"/>
      <c r="I874" s="247" t="s">
        <v>3264</v>
      </c>
      <c r="J874" s="250" t="s">
        <v>2083</v>
      </c>
      <c r="K874" s="246" t="s">
        <v>3340</v>
      </c>
      <c r="M874" s="246" t="s">
        <v>3341</v>
      </c>
      <c r="N874" s="246" t="s">
        <v>2920</v>
      </c>
      <c r="O874" s="245" t="s">
        <v>2942</v>
      </c>
      <c r="P874" s="246" t="s">
        <v>2943</v>
      </c>
      <c r="Q874" s="246" t="s">
        <v>2943</v>
      </c>
      <c r="R874" s="246" t="s">
        <v>3341</v>
      </c>
      <c r="S874" s="246" t="s">
        <v>2920</v>
      </c>
      <c r="T874" s="245" t="s">
        <v>2942</v>
      </c>
      <c r="U874" s="245"/>
    </row>
    <row r="875" customFormat="false" ht="13.2" hidden="false" customHeight="false" outlineLevel="0" collapsed="false">
      <c r="C875" s="236"/>
      <c r="D875" s="236"/>
      <c r="E875" s="236"/>
      <c r="H875" s="236"/>
      <c r="I875" s="247" t="s">
        <v>3264</v>
      </c>
      <c r="J875" s="250" t="s">
        <v>3342</v>
      </c>
      <c r="K875" s="246" t="s">
        <v>3343</v>
      </c>
      <c r="M875" s="246" t="s">
        <v>3344</v>
      </c>
      <c r="N875" s="246"/>
      <c r="O875" s="245"/>
      <c r="P875" s="246" t="s">
        <v>2943</v>
      </c>
      <c r="Q875" s="246" t="s">
        <v>2943</v>
      </c>
      <c r="R875" s="246" t="s">
        <v>3344</v>
      </c>
      <c r="S875" s="246"/>
      <c r="T875" s="245"/>
      <c r="U875" s="245" t="s">
        <v>850</v>
      </c>
    </row>
    <row r="876" customFormat="false" ht="13.2" hidden="false" customHeight="false" outlineLevel="0" collapsed="false">
      <c r="C876" s="236"/>
      <c r="D876" s="236"/>
      <c r="E876" s="236"/>
      <c r="H876" s="236"/>
      <c r="I876" s="247" t="s">
        <v>3264</v>
      </c>
      <c r="J876" s="250" t="s">
        <v>3345</v>
      </c>
      <c r="K876" s="246" t="s">
        <v>3346</v>
      </c>
      <c r="M876" s="246" t="s">
        <v>3347</v>
      </c>
      <c r="N876" s="246" t="s">
        <v>2920</v>
      </c>
      <c r="O876" s="245" t="s">
        <v>2945</v>
      </c>
      <c r="P876" s="246" t="s">
        <v>2946</v>
      </c>
      <c r="Q876" s="246" t="s">
        <v>2946</v>
      </c>
      <c r="R876" s="246" t="s">
        <v>3347</v>
      </c>
      <c r="S876" s="246" t="s">
        <v>2920</v>
      </c>
      <c r="T876" s="245" t="s">
        <v>2945</v>
      </c>
      <c r="U876" s="245"/>
    </row>
    <row r="877" customFormat="false" ht="13.2" hidden="false" customHeight="false" outlineLevel="0" collapsed="false">
      <c r="C877" s="236"/>
      <c r="D877" s="236"/>
      <c r="E877" s="236"/>
      <c r="H877" s="236"/>
      <c r="I877" s="247" t="s">
        <v>3264</v>
      </c>
      <c r="J877" s="250" t="s">
        <v>3348</v>
      </c>
      <c r="K877" s="246" t="s">
        <v>3349</v>
      </c>
      <c r="M877" s="246" t="s">
        <v>3350</v>
      </c>
      <c r="N877" s="246"/>
      <c r="O877" s="245"/>
      <c r="P877" s="246" t="s">
        <v>2946</v>
      </c>
      <c r="Q877" s="246" t="s">
        <v>2946</v>
      </c>
      <c r="R877" s="246" t="s">
        <v>3350</v>
      </c>
      <c r="S877" s="246"/>
      <c r="T877" s="245"/>
      <c r="U877" s="245" t="s">
        <v>850</v>
      </c>
    </row>
    <row r="878" customFormat="false" ht="13.2" hidden="false" customHeight="false" outlineLevel="0" collapsed="false">
      <c r="C878" s="236"/>
      <c r="D878" s="236"/>
      <c r="E878" s="236"/>
      <c r="H878" s="236"/>
      <c r="I878" s="247" t="s">
        <v>3264</v>
      </c>
      <c r="J878" s="250" t="s">
        <v>3351</v>
      </c>
      <c r="K878" s="246" t="s">
        <v>3352</v>
      </c>
      <c r="M878" s="246" t="s">
        <v>3353</v>
      </c>
      <c r="N878" s="246" t="s">
        <v>2920</v>
      </c>
      <c r="O878" s="245" t="s">
        <v>2948</v>
      </c>
      <c r="P878" s="246" t="s">
        <v>2949</v>
      </c>
      <c r="Q878" s="246" t="s">
        <v>2949</v>
      </c>
      <c r="R878" s="246" t="s">
        <v>3353</v>
      </c>
      <c r="S878" s="246" t="s">
        <v>2920</v>
      </c>
      <c r="T878" s="245" t="s">
        <v>2948</v>
      </c>
      <c r="U878" s="245"/>
    </row>
    <row r="879" customFormat="false" ht="13.2" hidden="false" customHeight="false" outlineLevel="0" collapsed="false">
      <c r="C879" s="236"/>
      <c r="D879" s="236"/>
      <c r="E879" s="236"/>
      <c r="H879" s="236"/>
      <c r="I879" s="247" t="s">
        <v>3264</v>
      </c>
      <c r="J879" s="250" t="s">
        <v>2631</v>
      </c>
      <c r="K879" s="246" t="s">
        <v>3354</v>
      </c>
      <c r="M879" s="246" t="s">
        <v>3355</v>
      </c>
      <c r="N879" s="246" t="s">
        <v>2920</v>
      </c>
      <c r="O879" s="245" t="s">
        <v>2951</v>
      </c>
      <c r="P879" s="246" t="s">
        <v>2952</v>
      </c>
      <c r="Q879" s="246" t="s">
        <v>2952</v>
      </c>
      <c r="R879" s="246" t="s">
        <v>3355</v>
      </c>
      <c r="S879" s="246" t="s">
        <v>2920</v>
      </c>
      <c r="T879" s="245" t="s">
        <v>2951</v>
      </c>
      <c r="U879" s="245"/>
    </row>
    <row r="880" customFormat="false" ht="13.2" hidden="false" customHeight="false" outlineLevel="0" collapsed="false">
      <c r="C880" s="236"/>
      <c r="D880" s="236"/>
      <c r="E880" s="236"/>
      <c r="H880" s="236"/>
      <c r="I880" s="247" t="s">
        <v>3264</v>
      </c>
      <c r="J880" s="250" t="s">
        <v>3356</v>
      </c>
      <c r="K880" s="246" t="s">
        <v>3357</v>
      </c>
      <c r="M880" s="246" t="s">
        <v>3358</v>
      </c>
      <c r="N880" s="246" t="s">
        <v>2920</v>
      </c>
      <c r="O880" s="245" t="s">
        <v>2954</v>
      </c>
      <c r="P880" s="246" t="s">
        <v>2955</v>
      </c>
      <c r="Q880" s="246" t="s">
        <v>2955</v>
      </c>
      <c r="R880" s="246" t="s">
        <v>3358</v>
      </c>
      <c r="S880" s="246" t="s">
        <v>2920</v>
      </c>
      <c r="T880" s="245" t="s">
        <v>2954</v>
      </c>
      <c r="U880" s="245"/>
    </row>
    <row r="881" customFormat="false" ht="13.2" hidden="false" customHeight="false" outlineLevel="0" collapsed="false">
      <c r="C881" s="236"/>
      <c r="D881" s="236"/>
      <c r="E881" s="236"/>
      <c r="H881" s="236"/>
      <c r="I881" s="247" t="s">
        <v>3264</v>
      </c>
      <c r="J881" s="250" t="s">
        <v>3359</v>
      </c>
      <c r="K881" s="246" t="s">
        <v>3360</v>
      </c>
      <c r="M881" s="246" t="s">
        <v>3361</v>
      </c>
      <c r="N881" s="246"/>
      <c r="O881" s="245"/>
      <c r="P881" s="246" t="s">
        <v>2955</v>
      </c>
      <c r="Q881" s="246" t="s">
        <v>2955</v>
      </c>
      <c r="R881" s="246" t="s">
        <v>3361</v>
      </c>
      <c r="S881" s="246"/>
      <c r="T881" s="245"/>
      <c r="U881" s="245" t="s">
        <v>850</v>
      </c>
    </row>
    <row r="882" customFormat="false" ht="13.2" hidden="false" customHeight="false" outlineLevel="0" collapsed="false">
      <c r="C882" s="236"/>
      <c r="D882" s="236"/>
      <c r="E882" s="236"/>
      <c r="H882" s="236"/>
      <c r="I882" s="247" t="s">
        <v>3264</v>
      </c>
      <c r="J882" s="250" t="s">
        <v>3362</v>
      </c>
      <c r="K882" s="246" t="s">
        <v>3363</v>
      </c>
      <c r="M882" s="246" t="s">
        <v>3364</v>
      </c>
      <c r="N882" s="246" t="s">
        <v>2920</v>
      </c>
      <c r="O882" s="245" t="s">
        <v>2957</v>
      </c>
      <c r="P882" s="246" t="s">
        <v>2958</v>
      </c>
      <c r="Q882" s="246" t="s">
        <v>2958</v>
      </c>
      <c r="R882" s="246" t="s">
        <v>3364</v>
      </c>
      <c r="S882" s="246" t="s">
        <v>2920</v>
      </c>
      <c r="T882" s="245" t="s">
        <v>2957</v>
      </c>
      <c r="U882" s="245"/>
    </row>
    <row r="883" customFormat="false" ht="13.2" hidden="false" customHeight="false" outlineLevel="0" collapsed="false">
      <c r="C883" s="236"/>
      <c r="D883" s="236"/>
      <c r="E883" s="236"/>
      <c r="H883" s="236"/>
      <c r="I883" s="247" t="s">
        <v>3264</v>
      </c>
      <c r="J883" s="250" t="s">
        <v>3365</v>
      </c>
      <c r="K883" s="246" t="s">
        <v>3366</v>
      </c>
      <c r="M883" s="246" t="s">
        <v>3367</v>
      </c>
      <c r="N883" s="246" t="s">
        <v>2920</v>
      </c>
      <c r="O883" s="245" t="s">
        <v>2960</v>
      </c>
      <c r="P883" s="246" t="s">
        <v>2961</v>
      </c>
      <c r="Q883" s="246" t="s">
        <v>2961</v>
      </c>
      <c r="R883" s="246" t="s">
        <v>3367</v>
      </c>
      <c r="S883" s="246" t="s">
        <v>2920</v>
      </c>
      <c r="T883" s="245" t="s">
        <v>2960</v>
      </c>
      <c r="U883" s="245"/>
    </row>
    <row r="884" customFormat="false" ht="13.2" hidden="false" customHeight="false" outlineLevel="0" collapsed="false">
      <c r="C884" s="236"/>
      <c r="D884" s="236"/>
      <c r="E884" s="236"/>
      <c r="H884" s="236"/>
      <c r="I884" s="247" t="s">
        <v>3264</v>
      </c>
      <c r="J884" s="250" t="s">
        <v>3368</v>
      </c>
      <c r="K884" s="246" t="s">
        <v>3369</v>
      </c>
      <c r="M884" s="246" t="s">
        <v>3370</v>
      </c>
      <c r="N884" s="246" t="s">
        <v>2920</v>
      </c>
      <c r="O884" s="245" t="s">
        <v>2963</v>
      </c>
      <c r="P884" s="246" t="s">
        <v>2964</v>
      </c>
      <c r="Q884" s="246" t="s">
        <v>2964</v>
      </c>
      <c r="R884" s="246" t="s">
        <v>3370</v>
      </c>
      <c r="S884" s="246" t="s">
        <v>2920</v>
      </c>
      <c r="T884" s="245" t="s">
        <v>2963</v>
      </c>
      <c r="U884" s="245"/>
    </row>
    <row r="885" customFormat="false" ht="13.2" hidden="false" customHeight="false" outlineLevel="0" collapsed="false">
      <c r="C885" s="236"/>
      <c r="D885" s="236"/>
      <c r="E885" s="236"/>
      <c r="H885" s="236"/>
      <c r="I885" s="247" t="s">
        <v>3264</v>
      </c>
      <c r="J885" s="250" t="s">
        <v>3371</v>
      </c>
      <c r="K885" s="246" t="s">
        <v>3372</v>
      </c>
      <c r="M885" s="246" t="s">
        <v>3373</v>
      </c>
      <c r="N885" s="246" t="s">
        <v>2920</v>
      </c>
      <c r="O885" s="245" t="s">
        <v>2966</v>
      </c>
      <c r="P885" s="246" t="s">
        <v>2967</v>
      </c>
      <c r="Q885" s="246" t="s">
        <v>2967</v>
      </c>
      <c r="R885" s="246" t="s">
        <v>3373</v>
      </c>
      <c r="S885" s="246" t="s">
        <v>2920</v>
      </c>
      <c r="T885" s="245" t="s">
        <v>2966</v>
      </c>
      <c r="U885" s="245"/>
    </row>
    <row r="886" customFormat="false" ht="13.2" hidden="false" customHeight="false" outlineLevel="0" collapsed="false">
      <c r="C886" s="236"/>
      <c r="D886" s="236"/>
      <c r="E886" s="236"/>
      <c r="H886" s="236"/>
      <c r="I886" s="247" t="s">
        <v>3264</v>
      </c>
      <c r="J886" s="250" t="s">
        <v>3374</v>
      </c>
      <c r="K886" s="246" t="s">
        <v>3375</v>
      </c>
      <c r="M886" s="246" t="s">
        <v>3376</v>
      </c>
      <c r="N886" s="246" t="s">
        <v>2920</v>
      </c>
      <c r="O886" s="245" t="s">
        <v>2969</v>
      </c>
      <c r="P886" s="246" t="s">
        <v>2970</v>
      </c>
      <c r="Q886" s="246" t="s">
        <v>2970</v>
      </c>
      <c r="R886" s="246" t="s">
        <v>3376</v>
      </c>
      <c r="S886" s="246" t="s">
        <v>2920</v>
      </c>
      <c r="T886" s="245" t="s">
        <v>2969</v>
      </c>
      <c r="U886" s="245"/>
    </row>
    <row r="887" customFormat="false" ht="13.2" hidden="false" customHeight="false" outlineLevel="0" collapsed="false">
      <c r="C887" s="236"/>
      <c r="D887" s="236"/>
      <c r="E887" s="236"/>
      <c r="H887" s="236"/>
      <c r="I887" s="247" t="s">
        <v>3264</v>
      </c>
      <c r="J887" s="250" t="s">
        <v>3377</v>
      </c>
      <c r="K887" s="246" t="s">
        <v>3378</v>
      </c>
      <c r="M887" s="246" t="s">
        <v>3379</v>
      </c>
      <c r="N887" s="246" t="s">
        <v>2920</v>
      </c>
      <c r="O887" s="245" t="s">
        <v>2972</v>
      </c>
      <c r="P887" s="246" t="s">
        <v>2973</v>
      </c>
      <c r="Q887" s="246" t="s">
        <v>2973</v>
      </c>
      <c r="R887" s="246" t="s">
        <v>3379</v>
      </c>
      <c r="S887" s="246" t="s">
        <v>2920</v>
      </c>
      <c r="T887" s="245" t="s">
        <v>2972</v>
      </c>
      <c r="U887" s="245"/>
    </row>
    <row r="888" customFormat="false" ht="13.2" hidden="false" customHeight="false" outlineLevel="0" collapsed="false">
      <c r="C888" s="236"/>
      <c r="D888" s="236"/>
      <c r="E888" s="236"/>
      <c r="H888" s="236"/>
      <c r="I888" s="247" t="s">
        <v>3264</v>
      </c>
      <c r="J888" s="250" t="s">
        <v>3380</v>
      </c>
      <c r="K888" s="246" t="s">
        <v>3381</v>
      </c>
      <c r="M888" s="246" t="s">
        <v>3382</v>
      </c>
      <c r="N888" s="246" t="s">
        <v>2920</v>
      </c>
      <c r="O888" s="245" t="s">
        <v>2975</v>
      </c>
      <c r="P888" s="246" t="s">
        <v>2976</v>
      </c>
      <c r="Q888" s="246" t="s">
        <v>2976</v>
      </c>
      <c r="R888" s="246" t="s">
        <v>3382</v>
      </c>
      <c r="S888" s="246" t="s">
        <v>2920</v>
      </c>
      <c r="T888" s="245" t="s">
        <v>2975</v>
      </c>
      <c r="U888" s="245"/>
    </row>
    <row r="889" customFormat="false" ht="13.2" hidden="false" customHeight="false" outlineLevel="0" collapsed="false">
      <c r="C889" s="236"/>
      <c r="D889" s="236"/>
      <c r="E889" s="236"/>
      <c r="H889" s="236"/>
      <c r="I889" s="247" t="s">
        <v>3264</v>
      </c>
      <c r="J889" s="250" t="s">
        <v>3383</v>
      </c>
      <c r="K889" s="246" t="s">
        <v>3384</v>
      </c>
      <c r="M889" s="246" t="s">
        <v>3385</v>
      </c>
      <c r="N889" s="246" t="s">
        <v>2920</v>
      </c>
      <c r="O889" s="245" t="s">
        <v>2978</v>
      </c>
      <c r="P889" s="246" t="s">
        <v>2979</v>
      </c>
      <c r="Q889" s="246" t="s">
        <v>2979</v>
      </c>
      <c r="R889" s="246" t="s">
        <v>3385</v>
      </c>
      <c r="S889" s="246" t="s">
        <v>2920</v>
      </c>
      <c r="T889" s="245" t="s">
        <v>2978</v>
      </c>
      <c r="U889" s="245"/>
    </row>
    <row r="890" customFormat="false" ht="13.2" hidden="false" customHeight="false" outlineLevel="0" collapsed="false">
      <c r="C890" s="236"/>
      <c r="D890" s="236"/>
      <c r="E890" s="236"/>
      <c r="H890" s="236"/>
      <c r="I890" s="247" t="s">
        <v>3264</v>
      </c>
      <c r="J890" s="250" t="s">
        <v>3386</v>
      </c>
      <c r="K890" s="246" t="s">
        <v>3387</v>
      </c>
      <c r="M890" s="246" t="s">
        <v>3388</v>
      </c>
      <c r="N890" s="246" t="s">
        <v>2920</v>
      </c>
      <c r="O890" s="245" t="s">
        <v>2981</v>
      </c>
      <c r="P890" s="246" t="s">
        <v>2982</v>
      </c>
      <c r="Q890" s="246" t="s">
        <v>2982</v>
      </c>
      <c r="R890" s="246" t="s">
        <v>3388</v>
      </c>
      <c r="S890" s="246" t="s">
        <v>2920</v>
      </c>
      <c r="T890" s="245" t="s">
        <v>2981</v>
      </c>
      <c r="U890" s="245"/>
    </row>
    <row r="891" customFormat="false" ht="13.2" hidden="false" customHeight="false" outlineLevel="0" collapsed="false">
      <c r="C891" s="236"/>
      <c r="D891" s="236"/>
      <c r="E891" s="236"/>
      <c r="H891" s="236"/>
      <c r="I891" s="257"/>
      <c r="J891" s="253" t="s">
        <v>3389</v>
      </c>
      <c r="K891" s="258"/>
      <c r="M891" s="246" t="s">
        <v>3390</v>
      </c>
      <c r="N891" s="246" t="s">
        <v>2920</v>
      </c>
      <c r="O891" s="245" t="s">
        <v>2984</v>
      </c>
      <c r="P891" s="246" t="s">
        <v>2985</v>
      </c>
      <c r="Q891" s="246" t="s">
        <v>2985</v>
      </c>
      <c r="R891" s="246" t="s">
        <v>3390</v>
      </c>
      <c r="S891" s="246" t="s">
        <v>2920</v>
      </c>
      <c r="T891" s="245" t="s">
        <v>2984</v>
      </c>
      <c r="U891" s="245"/>
    </row>
    <row r="892" customFormat="false" ht="13.2" hidden="false" customHeight="false" outlineLevel="0" collapsed="false">
      <c r="C892" s="236"/>
      <c r="D892" s="236"/>
      <c r="E892" s="236"/>
      <c r="H892" s="236"/>
      <c r="I892" s="247" t="s">
        <v>3391</v>
      </c>
      <c r="J892" s="250" t="s">
        <v>3392</v>
      </c>
      <c r="K892" s="246" t="s">
        <v>3393</v>
      </c>
      <c r="M892" s="246" t="s">
        <v>3394</v>
      </c>
      <c r="N892" s="246" t="s">
        <v>2989</v>
      </c>
      <c r="O892" s="245" t="s">
        <v>2990</v>
      </c>
      <c r="P892" s="246" t="s">
        <v>2991</v>
      </c>
      <c r="Q892" s="246" t="s">
        <v>2991</v>
      </c>
      <c r="R892" s="246" t="s">
        <v>3394</v>
      </c>
      <c r="S892" s="246" t="s">
        <v>2989</v>
      </c>
      <c r="T892" s="245" t="s">
        <v>2990</v>
      </c>
      <c r="U892" s="245"/>
    </row>
    <row r="893" customFormat="false" ht="13.2" hidden="false" customHeight="false" outlineLevel="0" collapsed="false">
      <c r="C893" s="236"/>
      <c r="D893" s="236"/>
      <c r="E893" s="236"/>
      <c r="H893" s="236"/>
      <c r="I893" s="247" t="s">
        <v>3391</v>
      </c>
      <c r="J893" s="250" t="s">
        <v>3395</v>
      </c>
      <c r="K893" s="246" t="s">
        <v>3396</v>
      </c>
      <c r="M893" s="246" t="s">
        <v>3397</v>
      </c>
      <c r="N893" s="246" t="s">
        <v>2989</v>
      </c>
      <c r="O893" s="245" t="s">
        <v>2993</v>
      </c>
      <c r="P893" s="246" t="s">
        <v>2994</v>
      </c>
      <c r="Q893" s="246" t="s">
        <v>2994</v>
      </c>
      <c r="R893" s="246" t="s">
        <v>3397</v>
      </c>
      <c r="S893" s="246" t="s">
        <v>2989</v>
      </c>
      <c r="T893" s="245" t="s">
        <v>2993</v>
      </c>
      <c r="U893" s="245"/>
    </row>
    <row r="894" customFormat="false" ht="13.2" hidden="false" customHeight="false" outlineLevel="0" collapsed="false">
      <c r="C894" s="236"/>
      <c r="D894" s="236"/>
      <c r="E894" s="236"/>
      <c r="H894" s="236"/>
      <c r="I894" s="247" t="s">
        <v>3391</v>
      </c>
      <c r="J894" s="250" t="s">
        <v>3398</v>
      </c>
      <c r="K894" s="246" t="s">
        <v>3399</v>
      </c>
      <c r="M894" s="246" t="s">
        <v>3400</v>
      </c>
      <c r="N894" s="246" t="s">
        <v>2989</v>
      </c>
      <c r="O894" s="245" t="s">
        <v>2996</v>
      </c>
      <c r="P894" s="246" t="s">
        <v>2997</v>
      </c>
      <c r="Q894" s="246" t="s">
        <v>2997</v>
      </c>
      <c r="R894" s="246" t="s">
        <v>3400</v>
      </c>
      <c r="S894" s="246" t="s">
        <v>2989</v>
      </c>
      <c r="T894" s="245" t="s">
        <v>2996</v>
      </c>
      <c r="U894" s="245"/>
    </row>
    <row r="895" customFormat="false" ht="13.2" hidden="false" customHeight="false" outlineLevel="0" collapsed="false">
      <c r="C895" s="236"/>
      <c r="D895" s="236"/>
      <c r="E895" s="236"/>
      <c r="H895" s="236"/>
      <c r="I895" s="247" t="s">
        <v>3391</v>
      </c>
      <c r="J895" s="250" t="s">
        <v>3401</v>
      </c>
      <c r="K895" s="246" t="s">
        <v>3402</v>
      </c>
      <c r="M895" s="246" t="s">
        <v>3403</v>
      </c>
      <c r="N895" s="246" t="s">
        <v>2989</v>
      </c>
      <c r="O895" s="245" t="s">
        <v>2999</v>
      </c>
      <c r="P895" s="246" t="s">
        <v>3000</v>
      </c>
      <c r="Q895" s="246" t="s">
        <v>3000</v>
      </c>
      <c r="R895" s="246" t="s">
        <v>3403</v>
      </c>
      <c r="S895" s="246" t="s">
        <v>2989</v>
      </c>
      <c r="T895" s="245" t="s">
        <v>2999</v>
      </c>
      <c r="U895" s="245"/>
    </row>
    <row r="896" customFormat="false" ht="13.2" hidden="false" customHeight="false" outlineLevel="0" collapsed="false">
      <c r="C896" s="236"/>
      <c r="D896" s="236"/>
      <c r="E896" s="236"/>
      <c r="H896" s="236"/>
      <c r="I896" s="247" t="s">
        <v>3391</v>
      </c>
      <c r="J896" s="250" t="s">
        <v>3404</v>
      </c>
      <c r="K896" s="246" t="s">
        <v>3405</v>
      </c>
      <c r="M896" s="246" t="s">
        <v>3406</v>
      </c>
      <c r="N896" s="246" t="s">
        <v>2989</v>
      </c>
      <c r="O896" s="245" t="s">
        <v>3002</v>
      </c>
      <c r="P896" s="246" t="s">
        <v>3003</v>
      </c>
      <c r="Q896" s="246" t="s">
        <v>3003</v>
      </c>
      <c r="R896" s="246" t="s">
        <v>3406</v>
      </c>
      <c r="S896" s="246" t="s">
        <v>2989</v>
      </c>
      <c r="T896" s="245" t="s">
        <v>3002</v>
      </c>
      <c r="U896" s="245"/>
    </row>
    <row r="897" customFormat="false" ht="13.2" hidden="false" customHeight="false" outlineLevel="0" collapsed="false">
      <c r="C897" s="236"/>
      <c r="D897" s="236"/>
      <c r="E897" s="236"/>
      <c r="H897" s="236"/>
      <c r="I897" s="247" t="s">
        <v>3391</v>
      </c>
      <c r="J897" s="250" t="s">
        <v>3407</v>
      </c>
      <c r="K897" s="246" t="s">
        <v>3408</v>
      </c>
      <c r="M897" s="246" t="s">
        <v>3409</v>
      </c>
      <c r="N897" s="246"/>
      <c r="O897" s="245"/>
      <c r="P897" s="246" t="s">
        <v>3003</v>
      </c>
      <c r="Q897" s="246" t="s">
        <v>3003</v>
      </c>
      <c r="R897" s="246" t="s">
        <v>3409</v>
      </c>
      <c r="S897" s="246"/>
      <c r="T897" s="245"/>
      <c r="U897" s="245"/>
    </row>
    <row r="898" customFormat="false" ht="13.2" hidden="false" customHeight="false" outlineLevel="0" collapsed="false">
      <c r="C898" s="236"/>
      <c r="D898" s="236"/>
      <c r="E898" s="236"/>
      <c r="H898" s="236"/>
      <c r="I898" s="247" t="s">
        <v>3391</v>
      </c>
      <c r="J898" s="250" t="s">
        <v>3410</v>
      </c>
      <c r="K898" s="246" t="s">
        <v>3411</v>
      </c>
      <c r="M898" s="246" t="s">
        <v>3412</v>
      </c>
      <c r="N898" s="246" t="s">
        <v>2989</v>
      </c>
      <c r="O898" s="245" t="s">
        <v>3005</v>
      </c>
      <c r="P898" s="246" t="s">
        <v>3006</v>
      </c>
      <c r="Q898" s="246" t="s">
        <v>3006</v>
      </c>
      <c r="R898" s="246" t="s">
        <v>3412</v>
      </c>
      <c r="S898" s="246" t="s">
        <v>2989</v>
      </c>
      <c r="T898" s="245" t="s">
        <v>3005</v>
      </c>
      <c r="U898" s="245"/>
    </row>
    <row r="899" customFormat="false" ht="13.2" hidden="false" customHeight="false" outlineLevel="0" collapsed="false">
      <c r="C899" s="236"/>
      <c r="D899" s="236"/>
      <c r="E899" s="236"/>
      <c r="H899" s="236"/>
      <c r="I899" s="247" t="s">
        <v>3391</v>
      </c>
      <c r="J899" s="250" t="s">
        <v>3413</v>
      </c>
      <c r="K899" s="246" t="s">
        <v>3414</v>
      </c>
      <c r="M899" s="246" t="s">
        <v>3415</v>
      </c>
      <c r="N899" s="246" t="s">
        <v>2989</v>
      </c>
      <c r="O899" s="245" t="s">
        <v>3008</v>
      </c>
      <c r="P899" s="246" t="s">
        <v>3009</v>
      </c>
      <c r="Q899" s="246" t="s">
        <v>3009</v>
      </c>
      <c r="R899" s="246" t="s">
        <v>3415</v>
      </c>
      <c r="S899" s="246" t="s">
        <v>2989</v>
      </c>
      <c r="T899" s="245" t="s">
        <v>3008</v>
      </c>
      <c r="U899" s="245"/>
    </row>
    <row r="900" customFormat="false" ht="13.2" hidden="false" customHeight="false" outlineLevel="0" collapsed="false">
      <c r="C900" s="236"/>
      <c r="D900" s="236"/>
      <c r="E900" s="236"/>
      <c r="H900" s="236"/>
      <c r="I900" s="247" t="s">
        <v>3391</v>
      </c>
      <c r="J900" s="250" t="s">
        <v>3416</v>
      </c>
      <c r="K900" s="246" t="s">
        <v>3417</v>
      </c>
      <c r="M900" s="246" t="s">
        <v>3418</v>
      </c>
      <c r="N900" s="246" t="s">
        <v>2989</v>
      </c>
      <c r="O900" s="245" t="s">
        <v>3011</v>
      </c>
      <c r="P900" s="246" t="s">
        <v>3012</v>
      </c>
      <c r="Q900" s="246" t="s">
        <v>3012</v>
      </c>
      <c r="R900" s="246" t="s">
        <v>3418</v>
      </c>
      <c r="S900" s="246" t="s">
        <v>2989</v>
      </c>
      <c r="T900" s="245" t="s">
        <v>3011</v>
      </c>
      <c r="U900" s="245"/>
    </row>
    <row r="901" customFormat="false" ht="13.2" hidden="false" customHeight="false" outlineLevel="0" collapsed="false">
      <c r="C901" s="236"/>
      <c r="D901" s="236"/>
      <c r="E901" s="236"/>
      <c r="H901" s="236"/>
      <c r="I901" s="247" t="s">
        <v>3391</v>
      </c>
      <c r="J901" s="250" t="s">
        <v>3419</v>
      </c>
      <c r="K901" s="246" t="s">
        <v>3420</v>
      </c>
      <c r="M901" s="246" t="s">
        <v>3421</v>
      </c>
      <c r="N901" s="246" t="s">
        <v>2989</v>
      </c>
      <c r="O901" s="245" t="s">
        <v>3014</v>
      </c>
      <c r="P901" s="246" t="s">
        <v>3015</v>
      </c>
      <c r="Q901" s="246" t="s">
        <v>3015</v>
      </c>
      <c r="R901" s="246" t="s">
        <v>3421</v>
      </c>
      <c r="S901" s="246" t="s">
        <v>2989</v>
      </c>
      <c r="T901" s="245" t="s">
        <v>3014</v>
      </c>
      <c r="U901" s="245"/>
    </row>
    <row r="902" customFormat="false" ht="13.2" hidden="false" customHeight="false" outlineLevel="0" collapsed="false">
      <c r="C902" s="236"/>
      <c r="D902" s="236"/>
      <c r="E902" s="236"/>
      <c r="H902" s="236"/>
      <c r="I902" s="247" t="s">
        <v>3391</v>
      </c>
      <c r="J902" s="250" t="s">
        <v>3422</v>
      </c>
      <c r="K902" s="246" t="s">
        <v>3423</v>
      </c>
      <c r="M902" s="246" t="s">
        <v>3424</v>
      </c>
      <c r="N902" s="246" t="s">
        <v>2989</v>
      </c>
      <c r="O902" s="245" t="s">
        <v>3017</v>
      </c>
      <c r="P902" s="246" t="s">
        <v>3018</v>
      </c>
      <c r="Q902" s="246" t="s">
        <v>3018</v>
      </c>
      <c r="R902" s="246" t="s">
        <v>3424</v>
      </c>
      <c r="S902" s="246" t="s">
        <v>2989</v>
      </c>
      <c r="T902" s="245" t="s">
        <v>3017</v>
      </c>
      <c r="U902" s="245"/>
    </row>
    <row r="903" customFormat="false" ht="13.2" hidden="false" customHeight="false" outlineLevel="0" collapsed="false">
      <c r="C903" s="236"/>
      <c r="D903" s="236"/>
      <c r="E903" s="236"/>
      <c r="H903" s="236"/>
      <c r="I903" s="247" t="s">
        <v>3391</v>
      </c>
      <c r="J903" s="250" t="s">
        <v>3425</v>
      </c>
      <c r="K903" s="246" t="s">
        <v>3426</v>
      </c>
      <c r="M903" s="246" t="s">
        <v>3427</v>
      </c>
      <c r="N903" s="246" t="s">
        <v>2989</v>
      </c>
      <c r="O903" s="245" t="s">
        <v>3020</v>
      </c>
      <c r="P903" s="246" t="s">
        <v>3021</v>
      </c>
      <c r="Q903" s="246" t="s">
        <v>3021</v>
      </c>
      <c r="R903" s="246" t="s">
        <v>3427</v>
      </c>
      <c r="S903" s="246" t="s">
        <v>2989</v>
      </c>
      <c r="T903" s="245" t="s">
        <v>3020</v>
      </c>
      <c r="U903" s="245"/>
    </row>
    <row r="904" customFormat="false" ht="13.2" hidden="false" customHeight="false" outlineLevel="0" collapsed="false">
      <c r="C904" s="236"/>
      <c r="D904" s="236"/>
      <c r="E904" s="236"/>
      <c r="H904" s="236"/>
      <c r="I904" s="247" t="s">
        <v>3391</v>
      </c>
      <c r="J904" s="250" t="s">
        <v>3428</v>
      </c>
      <c r="K904" s="246" t="s">
        <v>3429</v>
      </c>
      <c r="M904" s="246" t="s">
        <v>3430</v>
      </c>
      <c r="N904" s="246"/>
      <c r="O904" s="245"/>
      <c r="P904" s="246" t="s">
        <v>3021</v>
      </c>
      <c r="Q904" s="246" t="s">
        <v>3021</v>
      </c>
      <c r="R904" s="246" t="s">
        <v>3430</v>
      </c>
      <c r="S904" s="246"/>
      <c r="T904" s="245"/>
      <c r="U904" s="245"/>
    </row>
    <row r="905" customFormat="false" ht="13.2" hidden="false" customHeight="false" outlineLevel="0" collapsed="false">
      <c r="C905" s="236"/>
      <c r="D905" s="236"/>
      <c r="E905" s="236"/>
      <c r="H905" s="236"/>
      <c r="I905" s="247" t="s">
        <v>3391</v>
      </c>
      <c r="J905" s="250" t="s">
        <v>3431</v>
      </c>
      <c r="K905" s="246" t="s">
        <v>3432</v>
      </c>
      <c r="M905" s="246" t="s">
        <v>3433</v>
      </c>
      <c r="N905" s="246" t="s">
        <v>2989</v>
      </c>
      <c r="O905" s="245" t="s">
        <v>3023</v>
      </c>
      <c r="P905" s="246" t="s">
        <v>3024</v>
      </c>
      <c r="Q905" s="246" t="s">
        <v>3024</v>
      </c>
      <c r="R905" s="246" t="s">
        <v>3433</v>
      </c>
      <c r="S905" s="246" t="s">
        <v>2989</v>
      </c>
      <c r="T905" s="245" t="s">
        <v>3023</v>
      </c>
      <c r="U905" s="245"/>
    </row>
    <row r="906" customFormat="false" ht="13.2" hidden="false" customHeight="false" outlineLevel="0" collapsed="false">
      <c r="C906" s="236"/>
      <c r="D906" s="236"/>
      <c r="E906" s="236"/>
      <c r="H906" s="236"/>
      <c r="I906" s="247" t="s">
        <v>3391</v>
      </c>
      <c r="J906" s="250" t="s">
        <v>3434</v>
      </c>
      <c r="K906" s="246" t="s">
        <v>3435</v>
      </c>
      <c r="M906" s="246" t="s">
        <v>3436</v>
      </c>
      <c r="N906" s="246"/>
      <c r="O906" s="245"/>
      <c r="P906" s="246" t="s">
        <v>3024</v>
      </c>
      <c r="Q906" s="246" t="s">
        <v>3024</v>
      </c>
      <c r="R906" s="246" t="s">
        <v>3436</v>
      </c>
      <c r="S906" s="246"/>
      <c r="T906" s="245"/>
      <c r="U906" s="245"/>
    </row>
    <row r="907" customFormat="false" ht="13.2" hidden="false" customHeight="false" outlineLevel="0" collapsed="false">
      <c r="C907" s="236"/>
      <c r="D907" s="236"/>
      <c r="E907" s="236"/>
      <c r="H907" s="236"/>
      <c r="I907" s="247" t="s">
        <v>3391</v>
      </c>
      <c r="J907" s="250" t="s">
        <v>3437</v>
      </c>
      <c r="K907" s="246" t="s">
        <v>3438</v>
      </c>
      <c r="M907" s="246" t="s">
        <v>3439</v>
      </c>
      <c r="N907" s="246" t="s">
        <v>2989</v>
      </c>
      <c r="O907" s="245" t="s">
        <v>3026</v>
      </c>
      <c r="P907" s="246" t="s">
        <v>3027</v>
      </c>
      <c r="Q907" s="246" t="s">
        <v>3027</v>
      </c>
      <c r="R907" s="246" t="s">
        <v>3439</v>
      </c>
      <c r="S907" s="246" t="s">
        <v>2989</v>
      </c>
      <c r="T907" s="245" t="s">
        <v>3026</v>
      </c>
      <c r="U907" s="245"/>
    </row>
    <row r="908" customFormat="false" ht="13.2" hidden="false" customHeight="false" outlineLevel="0" collapsed="false">
      <c r="C908" s="236"/>
      <c r="D908" s="236"/>
      <c r="E908" s="236"/>
      <c r="H908" s="236"/>
      <c r="I908" s="247" t="s">
        <v>3391</v>
      </c>
      <c r="J908" s="250" t="s">
        <v>3440</v>
      </c>
      <c r="K908" s="246" t="s">
        <v>3441</v>
      </c>
      <c r="M908" s="246" t="s">
        <v>3442</v>
      </c>
      <c r="N908" s="246" t="s">
        <v>2989</v>
      </c>
      <c r="O908" s="245" t="s">
        <v>3029</v>
      </c>
      <c r="P908" s="246" t="s">
        <v>3030</v>
      </c>
      <c r="Q908" s="246" t="s">
        <v>3030</v>
      </c>
      <c r="R908" s="246" t="s">
        <v>3442</v>
      </c>
      <c r="S908" s="246" t="s">
        <v>2989</v>
      </c>
      <c r="T908" s="245" t="s">
        <v>3029</v>
      </c>
      <c r="U908" s="245"/>
    </row>
    <row r="909" customFormat="false" ht="13.2" hidden="false" customHeight="false" outlineLevel="0" collapsed="false">
      <c r="C909" s="236"/>
      <c r="D909" s="236"/>
      <c r="E909" s="236"/>
      <c r="H909" s="236"/>
      <c r="I909" s="247" t="s">
        <v>3391</v>
      </c>
      <c r="J909" s="250" t="s">
        <v>3443</v>
      </c>
      <c r="K909" s="246" t="s">
        <v>3444</v>
      </c>
      <c r="M909" s="246" t="s">
        <v>3445</v>
      </c>
      <c r="N909" s="246" t="s">
        <v>2989</v>
      </c>
      <c r="O909" s="245" t="s">
        <v>3032</v>
      </c>
      <c r="P909" s="246" t="s">
        <v>3033</v>
      </c>
      <c r="Q909" s="246" t="s">
        <v>3033</v>
      </c>
      <c r="R909" s="246" t="s">
        <v>3445</v>
      </c>
      <c r="S909" s="246" t="s">
        <v>2989</v>
      </c>
      <c r="T909" s="245" t="s">
        <v>3032</v>
      </c>
      <c r="U909" s="245"/>
    </row>
    <row r="910" customFormat="false" ht="13.2" hidden="false" customHeight="false" outlineLevel="0" collapsed="false">
      <c r="C910" s="236"/>
      <c r="D910" s="236"/>
      <c r="E910" s="236"/>
      <c r="H910" s="236"/>
      <c r="I910" s="247" t="s">
        <v>3391</v>
      </c>
      <c r="J910" s="250" t="s">
        <v>3446</v>
      </c>
      <c r="K910" s="246" t="s">
        <v>3447</v>
      </c>
      <c r="M910" s="246" t="s">
        <v>3448</v>
      </c>
      <c r="N910" s="246" t="s">
        <v>3037</v>
      </c>
      <c r="O910" s="245" t="s">
        <v>1571</v>
      </c>
      <c r="P910" s="246" t="s">
        <v>3038</v>
      </c>
      <c r="Q910" s="246" t="s">
        <v>3038</v>
      </c>
      <c r="R910" s="246" t="s">
        <v>3448</v>
      </c>
      <c r="S910" s="246" t="s">
        <v>3037</v>
      </c>
      <c r="T910" s="245" t="s">
        <v>1571</v>
      </c>
      <c r="U910" s="245"/>
    </row>
    <row r="911" customFormat="false" ht="13.2" hidden="false" customHeight="false" outlineLevel="0" collapsed="false">
      <c r="C911" s="236"/>
      <c r="D911" s="236"/>
      <c r="E911" s="236"/>
      <c r="H911" s="236"/>
      <c r="I911" s="247" t="s">
        <v>3391</v>
      </c>
      <c r="J911" s="250" t="s">
        <v>3449</v>
      </c>
      <c r="K911" s="246" t="s">
        <v>3450</v>
      </c>
      <c r="M911" s="246" t="s">
        <v>3451</v>
      </c>
      <c r="N911" s="246"/>
      <c r="O911" s="245"/>
      <c r="P911" s="246" t="s">
        <v>3038</v>
      </c>
      <c r="Q911" s="246" t="s">
        <v>3038</v>
      </c>
      <c r="R911" s="246" t="s">
        <v>3451</v>
      </c>
      <c r="S911" s="246"/>
      <c r="T911" s="245"/>
      <c r="U911" s="245" t="s">
        <v>850</v>
      </c>
    </row>
    <row r="912" customFormat="false" ht="13.2" hidden="false" customHeight="false" outlineLevel="0" collapsed="false">
      <c r="C912" s="236"/>
      <c r="D912" s="236"/>
      <c r="E912" s="236"/>
      <c r="H912" s="236"/>
      <c r="I912" s="247" t="s">
        <v>3391</v>
      </c>
      <c r="J912" s="250" t="s">
        <v>3452</v>
      </c>
      <c r="K912" s="246" t="s">
        <v>3453</v>
      </c>
      <c r="M912" s="246" t="s">
        <v>3454</v>
      </c>
      <c r="N912" s="246" t="s">
        <v>3037</v>
      </c>
      <c r="O912" s="245" t="s">
        <v>3040</v>
      </c>
      <c r="P912" s="246" t="s">
        <v>3041</v>
      </c>
      <c r="Q912" s="246" t="s">
        <v>3041</v>
      </c>
      <c r="R912" s="246" t="s">
        <v>3454</v>
      </c>
      <c r="S912" s="246" t="s">
        <v>3037</v>
      </c>
      <c r="T912" s="245" t="s">
        <v>3040</v>
      </c>
      <c r="U912" s="245"/>
    </row>
    <row r="913" customFormat="false" ht="13.2" hidden="false" customHeight="false" outlineLevel="0" collapsed="false">
      <c r="C913" s="236"/>
      <c r="D913" s="236"/>
      <c r="E913" s="236"/>
      <c r="H913" s="236"/>
      <c r="I913" s="247" t="s">
        <v>3391</v>
      </c>
      <c r="J913" s="250" t="s">
        <v>3455</v>
      </c>
      <c r="K913" s="246" t="s">
        <v>3456</v>
      </c>
      <c r="M913" s="246" t="s">
        <v>3457</v>
      </c>
      <c r="N913" s="246" t="s">
        <v>3037</v>
      </c>
      <c r="O913" s="245" t="s">
        <v>3043</v>
      </c>
      <c r="P913" s="246" t="s">
        <v>3044</v>
      </c>
      <c r="Q913" s="246" t="s">
        <v>3044</v>
      </c>
      <c r="R913" s="246" t="s">
        <v>3457</v>
      </c>
      <c r="S913" s="246" t="s">
        <v>3037</v>
      </c>
      <c r="T913" s="245" t="s">
        <v>3043</v>
      </c>
      <c r="U913" s="245"/>
    </row>
    <row r="914" customFormat="false" ht="13.2" hidden="false" customHeight="false" outlineLevel="0" collapsed="false">
      <c r="C914" s="236"/>
      <c r="D914" s="236"/>
      <c r="E914" s="236"/>
      <c r="H914" s="236"/>
      <c r="I914" s="247" t="s">
        <v>3391</v>
      </c>
      <c r="J914" s="250" t="s">
        <v>3458</v>
      </c>
      <c r="K914" s="246" t="s">
        <v>3459</v>
      </c>
      <c r="M914" s="246" t="s">
        <v>3460</v>
      </c>
      <c r="N914" s="246" t="s">
        <v>3037</v>
      </c>
      <c r="O914" s="245" t="s">
        <v>3046</v>
      </c>
      <c r="P914" s="246" t="s">
        <v>3047</v>
      </c>
      <c r="Q914" s="246" t="s">
        <v>3047</v>
      </c>
      <c r="R914" s="246" t="s">
        <v>3460</v>
      </c>
      <c r="S914" s="246" t="s">
        <v>3037</v>
      </c>
      <c r="T914" s="245" t="s">
        <v>3046</v>
      </c>
      <c r="U914" s="245"/>
    </row>
    <row r="915" customFormat="false" ht="13.2" hidden="false" customHeight="false" outlineLevel="0" collapsed="false">
      <c r="C915" s="236"/>
      <c r="D915" s="236"/>
      <c r="E915" s="236"/>
      <c r="H915" s="236"/>
      <c r="I915" s="247" t="s">
        <v>3391</v>
      </c>
      <c r="J915" s="250" t="s">
        <v>3461</v>
      </c>
      <c r="K915" s="246" t="s">
        <v>3462</v>
      </c>
      <c r="M915" s="246" t="s">
        <v>3463</v>
      </c>
      <c r="N915" s="246" t="s">
        <v>3037</v>
      </c>
      <c r="O915" s="245" t="s">
        <v>3049</v>
      </c>
      <c r="P915" s="246" t="s">
        <v>3050</v>
      </c>
      <c r="Q915" s="246" t="s">
        <v>3050</v>
      </c>
      <c r="R915" s="246" t="s">
        <v>3463</v>
      </c>
      <c r="S915" s="246" t="s">
        <v>3037</v>
      </c>
      <c r="T915" s="245" t="s">
        <v>3049</v>
      </c>
      <c r="U915" s="245"/>
    </row>
    <row r="916" customFormat="false" ht="13.2" hidden="false" customHeight="false" outlineLevel="0" collapsed="false">
      <c r="C916" s="236"/>
      <c r="D916" s="236"/>
      <c r="E916" s="236"/>
      <c r="H916" s="236"/>
      <c r="I916" s="247" t="s">
        <v>3391</v>
      </c>
      <c r="J916" s="250" t="s">
        <v>3464</v>
      </c>
      <c r="K916" s="246" t="s">
        <v>3465</v>
      </c>
      <c r="M916" s="246" t="s">
        <v>3466</v>
      </c>
      <c r="N916" s="246" t="s">
        <v>3037</v>
      </c>
      <c r="O916" s="245" t="s">
        <v>3052</v>
      </c>
      <c r="P916" s="246" t="s">
        <v>3053</v>
      </c>
      <c r="Q916" s="246" t="s">
        <v>3053</v>
      </c>
      <c r="R916" s="246" t="s">
        <v>3466</v>
      </c>
      <c r="S916" s="246" t="s">
        <v>3037</v>
      </c>
      <c r="T916" s="245" t="s">
        <v>3052</v>
      </c>
      <c r="U916" s="245"/>
    </row>
    <row r="917" customFormat="false" ht="13.2" hidden="false" customHeight="false" outlineLevel="0" collapsed="false">
      <c r="C917" s="236"/>
      <c r="D917" s="236"/>
      <c r="E917" s="236"/>
      <c r="H917" s="236"/>
      <c r="I917" s="257"/>
      <c r="J917" s="253" t="s">
        <v>3467</v>
      </c>
      <c r="K917" s="258"/>
      <c r="M917" s="246" t="s">
        <v>3468</v>
      </c>
      <c r="N917" s="246" t="s">
        <v>3037</v>
      </c>
      <c r="O917" s="245" t="s">
        <v>3055</v>
      </c>
      <c r="P917" s="246" t="s">
        <v>3056</v>
      </c>
      <c r="Q917" s="246" t="s">
        <v>3056</v>
      </c>
      <c r="R917" s="246" t="s">
        <v>3468</v>
      </c>
      <c r="S917" s="246" t="s">
        <v>3037</v>
      </c>
      <c r="T917" s="245" t="s">
        <v>3055</v>
      </c>
      <c r="U917" s="245"/>
    </row>
    <row r="918" customFormat="false" ht="13.2" hidden="false" customHeight="false" outlineLevel="0" collapsed="false">
      <c r="C918" s="236"/>
      <c r="D918" s="236"/>
      <c r="E918" s="236"/>
      <c r="H918" s="236"/>
      <c r="I918" s="247" t="s">
        <v>3469</v>
      </c>
      <c r="J918" s="250" t="s">
        <v>3470</v>
      </c>
      <c r="K918" s="246" t="s">
        <v>3471</v>
      </c>
      <c r="M918" s="246" t="s">
        <v>3472</v>
      </c>
      <c r="N918" s="246" t="s">
        <v>3037</v>
      </c>
      <c r="O918" s="245" t="s">
        <v>3058</v>
      </c>
      <c r="P918" s="246" t="s">
        <v>3059</v>
      </c>
      <c r="Q918" s="246" t="s">
        <v>3059</v>
      </c>
      <c r="R918" s="246" t="s">
        <v>3472</v>
      </c>
      <c r="S918" s="246" t="s">
        <v>3037</v>
      </c>
      <c r="T918" s="245" t="s">
        <v>3058</v>
      </c>
      <c r="U918" s="245"/>
    </row>
    <row r="919" customFormat="false" ht="13.2" hidden="false" customHeight="false" outlineLevel="0" collapsed="false">
      <c r="C919" s="236"/>
      <c r="D919" s="236"/>
      <c r="E919" s="236"/>
      <c r="H919" s="236"/>
      <c r="I919" s="247" t="s">
        <v>3469</v>
      </c>
      <c r="J919" s="250" t="s">
        <v>3473</v>
      </c>
      <c r="K919" s="246" t="s">
        <v>3474</v>
      </c>
      <c r="M919" s="246" t="s">
        <v>3475</v>
      </c>
      <c r="N919" s="246" t="s">
        <v>3037</v>
      </c>
      <c r="O919" s="245" t="s">
        <v>3061</v>
      </c>
      <c r="P919" s="246" t="s">
        <v>3062</v>
      </c>
      <c r="Q919" s="246" t="s">
        <v>3062</v>
      </c>
      <c r="R919" s="246" t="s">
        <v>3475</v>
      </c>
      <c r="S919" s="246" t="s">
        <v>3037</v>
      </c>
      <c r="T919" s="245" t="s">
        <v>3061</v>
      </c>
      <c r="U919" s="245"/>
    </row>
    <row r="920" customFormat="false" ht="13.2" hidden="false" customHeight="false" outlineLevel="0" collapsed="false">
      <c r="C920" s="236"/>
      <c r="D920" s="236"/>
      <c r="E920" s="236"/>
      <c r="H920" s="236"/>
      <c r="I920" s="247" t="s">
        <v>3469</v>
      </c>
      <c r="J920" s="250" t="s">
        <v>3476</v>
      </c>
      <c r="K920" s="246" t="s">
        <v>3477</v>
      </c>
      <c r="M920" s="246" t="s">
        <v>3478</v>
      </c>
      <c r="N920" s="246" t="s">
        <v>3037</v>
      </c>
      <c r="O920" s="245" t="s">
        <v>3064</v>
      </c>
      <c r="P920" s="246" t="s">
        <v>3065</v>
      </c>
      <c r="Q920" s="246" t="s">
        <v>3065</v>
      </c>
      <c r="R920" s="246" t="s">
        <v>3478</v>
      </c>
      <c r="S920" s="246" t="s">
        <v>3037</v>
      </c>
      <c r="T920" s="245" t="s">
        <v>3064</v>
      </c>
      <c r="U920" s="245"/>
    </row>
    <row r="921" customFormat="false" ht="13.2" hidden="false" customHeight="false" outlineLevel="0" collapsed="false">
      <c r="C921" s="236"/>
      <c r="D921" s="236"/>
      <c r="E921" s="236"/>
      <c r="H921" s="236"/>
      <c r="I921" s="247" t="s">
        <v>3469</v>
      </c>
      <c r="J921" s="250" t="s">
        <v>3479</v>
      </c>
      <c r="K921" s="246" t="s">
        <v>3480</v>
      </c>
      <c r="M921" s="246" t="s">
        <v>3481</v>
      </c>
      <c r="N921" s="246" t="s">
        <v>3037</v>
      </c>
      <c r="O921" s="245" t="s">
        <v>3067</v>
      </c>
      <c r="P921" s="246" t="s">
        <v>3068</v>
      </c>
      <c r="Q921" s="246" t="s">
        <v>3068</v>
      </c>
      <c r="R921" s="246" t="s">
        <v>3481</v>
      </c>
      <c r="S921" s="246" t="s">
        <v>3037</v>
      </c>
      <c r="T921" s="245" t="s">
        <v>3067</v>
      </c>
      <c r="U921" s="245"/>
    </row>
    <row r="922" customFormat="false" ht="13.2" hidden="false" customHeight="false" outlineLevel="0" collapsed="false">
      <c r="C922" s="236"/>
      <c r="D922" s="236"/>
      <c r="E922" s="236"/>
      <c r="H922" s="236"/>
      <c r="I922" s="247" t="s">
        <v>3469</v>
      </c>
      <c r="J922" s="250" t="s">
        <v>3482</v>
      </c>
      <c r="K922" s="246" t="s">
        <v>3483</v>
      </c>
      <c r="M922" s="246" t="s">
        <v>3484</v>
      </c>
      <c r="N922" s="246" t="s">
        <v>3037</v>
      </c>
      <c r="O922" s="245" t="s">
        <v>754</v>
      </c>
      <c r="P922" s="246" t="s">
        <v>3070</v>
      </c>
      <c r="Q922" s="246" t="s">
        <v>3070</v>
      </c>
      <c r="R922" s="246" t="s">
        <v>3484</v>
      </c>
      <c r="S922" s="246" t="s">
        <v>3037</v>
      </c>
      <c r="T922" s="245" t="s">
        <v>754</v>
      </c>
      <c r="U922" s="245"/>
    </row>
    <row r="923" customFormat="false" ht="13.2" hidden="false" customHeight="false" outlineLevel="0" collapsed="false">
      <c r="C923" s="236"/>
      <c r="D923" s="236"/>
      <c r="E923" s="236"/>
      <c r="H923" s="236"/>
      <c r="I923" s="247" t="s">
        <v>3469</v>
      </c>
      <c r="J923" s="250" t="s">
        <v>3485</v>
      </c>
      <c r="K923" s="246" t="s">
        <v>3486</v>
      </c>
      <c r="M923" s="246" t="s">
        <v>3487</v>
      </c>
      <c r="N923" s="246" t="s">
        <v>3037</v>
      </c>
      <c r="O923" s="245" t="s">
        <v>3072</v>
      </c>
      <c r="P923" s="246" t="s">
        <v>3073</v>
      </c>
      <c r="Q923" s="246" t="s">
        <v>3073</v>
      </c>
      <c r="R923" s="246" t="s">
        <v>3487</v>
      </c>
      <c r="S923" s="246" t="s">
        <v>3037</v>
      </c>
      <c r="T923" s="245" t="s">
        <v>3072</v>
      </c>
      <c r="U923" s="245"/>
    </row>
    <row r="924" customFormat="false" ht="13.2" hidden="false" customHeight="false" outlineLevel="0" collapsed="false">
      <c r="C924" s="236"/>
      <c r="D924" s="236"/>
      <c r="E924" s="236"/>
      <c r="H924" s="236"/>
      <c r="I924" s="247" t="s">
        <v>3469</v>
      </c>
      <c r="J924" s="250" t="s">
        <v>3488</v>
      </c>
      <c r="K924" s="246" t="s">
        <v>3489</v>
      </c>
      <c r="M924" s="246" t="s">
        <v>3490</v>
      </c>
      <c r="N924" s="246" t="s">
        <v>3037</v>
      </c>
      <c r="O924" s="245" t="s">
        <v>3075</v>
      </c>
      <c r="P924" s="246" t="s">
        <v>3076</v>
      </c>
      <c r="Q924" s="246" t="s">
        <v>3076</v>
      </c>
      <c r="R924" s="246" t="s">
        <v>3490</v>
      </c>
      <c r="S924" s="246" t="s">
        <v>3037</v>
      </c>
      <c r="T924" s="245" t="s">
        <v>3075</v>
      </c>
      <c r="U924" s="245"/>
    </row>
    <row r="925" customFormat="false" ht="13.2" hidden="false" customHeight="false" outlineLevel="0" collapsed="false">
      <c r="C925" s="236"/>
      <c r="D925" s="236"/>
      <c r="E925" s="236"/>
      <c r="H925" s="236"/>
      <c r="I925" s="247" t="s">
        <v>3469</v>
      </c>
      <c r="J925" s="250" t="s">
        <v>3491</v>
      </c>
      <c r="K925" s="246" t="s">
        <v>3492</v>
      </c>
      <c r="M925" s="246" t="s">
        <v>3493</v>
      </c>
      <c r="N925" s="246" t="s">
        <v>3037</v>
      </c>
      <c r="O925" s="245" t="s">
        <v>3078</v>
      </c>
      <c r="P925" s="246" t="s">
        <v>3079</v>
      </c>
      <c r="Q925" s="246" t="s">
        <v>3079</v>
      </c>
      <c r="R925" s="246" t="s">
        <v>3493</v>
      </c>
      <c r="S925" s="246" t="s">
        <v>3037</v>
      </c>
      <c r="T925" s="245" t="s">
        <v>3078</v>
      </c>
      <c r="U925" s="245"/>
    </row>
    <row r="926" customFormat="false" ht="13.2" hidden="false" customHeight="false" outlineLevel="0" collapsed="false">
      <c r="C926" s="236"/>
      <c r="D926" s="236"/>
      <c r="E926" s="236"/>
      <c r="H926" s="236"/>
      <c r="I926" s="247" t="s">
        <v>3469</v>
      </c>
      <c r="J926" s="250" t="s">
        <v>3494</v>
      </c>
      <c r="K926" s="246" t="s">
        <v>3495</v>
      </c>
      <c r="M926" s="246" t="s">
        <v>3496</v>
      </c>
      <c r="N926" s="246" t="s">
        <v>3037</v>
      </c>
      <c r="O926" s="245" t="s">
        <v>3081</v>
      </c>
      <c r="P926" s="246" t="s">
        <v>3082</v>
      </c>
      <c r="Q926" s="246" t="s">
        <v>3082</v>
      </c>
      <c r="R926" s="246" t="s">
        <v>3496</v>
      </c>
      <c r="S926" s="246" t="s">
        <v>3037</v>
      </c>
      <c r="T926" s="245" t="s">
        <v>3081</v>
      </c>
      <c r="U926" s="245"/>
    </row>
    <row r="927" customFormat="false" ht="13.2" hidden="false" customHeight="false" outlineLevel="0" collapsed="false">
      <c r="C927" s="236"/>
      <c r="D927" s="236"/>
      <c r="E927" s="236"/>
      <c r="H927" s="236"/>
      <c r="I927" s="247" t="s">
        <v>3469</v>
      </c>
      <c r="J927" s="250" t="s">
        <v>3497</v>
      </c>
      <c r="K927" s="246" t="s">
        <v>3498</v>
      </c>
      <c r="M927" s="246" t="s">
        <v>3499</v>
      </c>
      <c r="N927" s="246"/>
      <c r="O927" s="245"/>
      <c r="P927" s="246" t="s">
        <v>3082</v>
      </c>
      <c r="Q927" s="246" t="s">
        <v>3082</v>
      </c>
      <c r="R927" s="246" t="s">
        <v>3499</v>
      </c>
      <c r="S927" s="246"/>
      <c r="T927" s="245"/>
      <c r="U927" s="245" t="s">
        <v>850</v>
      </c>
    </row>
    <row r="928" customFormat="false" ht="13.2" hidden="false" customHeight="false" outlineLevel="0" collapsed="false">
      <c r="C928" s="236"/>
      <c r="D928" s="236"/>
      <c r="E928" s="236"/>
      <c r="H928" s="236"/>
      <c r="I928" s="247" t="s">
        <v>3469</v>
      </c>
      <c r="J928" s="250" t="s">
        <v>3500</v>
      </c>
      <c r="K928" s="246" t="s">
        <v>3501</v>
      </c>
      <c r="M928" s="246" t="s">
        <v>3502</v>
      </c>
      <c r="N928" s="246" t="s">
        <v>3037</v>
      </c>
      <c r="O928" s="245" t="s">
        <v>3084</v>
      </c>
      <c r="P928" s="246" t="s">
        <v>3085</v>
      </c>
      <c r="Q928" s="246" t="s">
        <v>3085</v>
      </c>
      <c r="R928" s="246" t="s">
        <v>3502</v>
      </c>
      <c r="S928" s="246" t="s">
        <v>3037</v>
      </c>
      <c r="T928" s="245" t="s">
        <v>3084</v>
      </c>
      <c r="U928" s="245"/>
    </row>
    <row r="929" customFormat="false" ht="13.2" hidden="false" customHeight="false" outlineLevel="0" collapsed="false">
      <c r="C929" s="236"/>
      <c r="D929" s="236"/>
      <c r="E929" s="236"/>
      <c r="H929" s="236"/>
      <c r="I929" s="247" t="s">
        <v>3469</v>
      </c>
      <c r="J929" s="250" t="s">
        <v>3503</v>
      </c>
      <c r="K929" s="246" t="s">
        <v>3504</v>
      </c>
      <c r="M929" s="246" t="s">
        <v>3505</v>
      </c>
      <c r="N929" s="246" t="s">
        <v>3037</v>
      </c>
      <c r="O929" s="245" t="s">
        <v>3087</v>
      </c>
      <c r="P929" s="246" t="s">
        <v>3088</v>
      </c>
      <c r="Q929" s="246" t="s">
        <v>3088</v>
      </c>
      <c r="R929" s="246" t="s">
        <v>3505</v>
      </c>
      <c r="S929" s="246" t="s">
        <v>3037</v>
      </c>
      <c r="T929" s="245" t="s">
        <v>3087</v>
      </c>
      <c r="U929" s="245"/>
    </row>
    <row r="930" customFormat="false" ht="13.2" hidden="false" customHeight="false" outlineLevel="0" collapsed="false">
      <c r="C930" s="236"/>
      <c r="D930" s="236"/>
      <c r="E930" s="236"/>
      <c r="H930" s="236"/>
      <c r="I930" s="247" t="s">
        <v>3469</v>
      </c>
      <c r="J930" s="250" t="s">
        <v>3506</v>
      </c>
      <c r="K930" s="246" t="s">
        <v>3507</v>
      </c>
      <c r="M930" s="246" t="s">
        <v>3508</v>
      </c>
      <c r="N930" s="246" t="s">
        <v>3037</v>
      </c>
      <c r="O930" s="245" t="s">
        <v>3090</v>
      </c>
      <c r="P930" s="246" t="s">
        <v>3091</v>
      </c>
      <c r="Q930" s="246" t="s">
        <v>3091</v>
      </c>
      <c r="R930" s="246" t="s">
        <v>3508</v>
      </c>
      <c r="S930" s="246" t="s">
        <v>3037</v>
      </c>
      <c r="T930" s="245" t="s">
        <v>3090</v>
      </c>
      <c r="U930" s="245"/>
    </row>
    <row r="931" customFormat="false" ht="13.2" hidden="false" customHeight="false" outlineLevel="0" collapsed="false">
      <c r="C931" s="236"/>
      <c r="D931" s="236"/>
      <c r="E931" s="236"/>
      <c r="H931" s="236"/>
      <c r="I931" s="247" t="s">
        <v>3469</v>
      </c>
      <c r="J931" s="250" t="s">
        <v>3509</v>
      </c>
      <c r="K931" s="246" t="s">
        <v>3510</v>
      </c>
      <c r="M931" s="246" t="s">
        <v>3511</v>
      </c>
      <c r="N931" s="246" t="s">
        <v>3037</v>
      </c>
      <c r="O931" s="245" t="s">
        <v>3093</v>
      </c>
      <c r="P931" s="246" t="s">
        <v>3094</v>
      </c>
      <c r="Q931" s="246" t="s">
        <v>3094</v>
      </c>
      <c r="R931" s="246" t="s">
        <v>3511</v>
      </c>
      <c r="S931" s="246" t="s">
        <v>3037</v>
      </c>
      <c r="T931" s="245" t="s">
        <v>3093</v>
      </c>
      <c r="U931" s="245"/>
    </row>
    <row r="932" customFormat="false" ht="13.2" hidden="false" customHeight="false" outlineLevel="0" collapsed="false">
      <c r="C932" s="236"/>
      <c r="D932" s="236"/>
      <c r="E932" s="236"/>
      <c r="H932" s="236"/>
      <c r="I932" s="247" t="s">
        <v>3469</v>
      </c>
      <c r="J932" s="250" t="s">
        <v>3512</v>
      </c>
      <c r="K932" s="246" t="s">
        <v>3513</v>
      </c>
      <c r="M932" s="246" t="s">
        <v>3514</v>
      </c>
      <c r="N932" s="246" t="s">
        <v>3037</v>
      </c>
      <c r="O932" s="245" t="s">
        <v>3096</v>
      </c>
      <c r="P932" s="246" t="s">
        <v>3097</v>
      </c>
      <c r="Q932" s="246" t="s">
        <v>3097</v>
      </c>
      <c r="R932" s="246" t="s">
        <v>3514</v>
      </c>
      <c r="S932" s="246" t="s">
        <v>3037</v>
      </c>
      <c r="T932" s="245" t="s">
        <v>3096</v>
      </c>
      <c r="U932" s="245"/>
    </row>
    <row r="933" customFormat="false" ht="13.2" hidden="false" customHeight="false" outlineLevel="0" collapsed="false">
      <c r="C933" s="236"/>
      <c r="D933" s="236"/>
      <c r="E933" s="236"/>
      <c r="H933" s="236"/>
      <c r="I933" s="247" t="s">
        <v>3469</v>
      </c>
      <c r="J933" s="250" t="s">
        <v>3515</v>
      </c>
      <c r="K933" s="246" t="s">
        <v>3516</v>
      </c>
      <c r="M933" s="246" t="s">
        <v>3517</v>
      </c>
      <c r="N933" s="246" t="s">
        <v>3037</v>
      </c>
      <c r="O933" s="245" t="s">
        <v>3099</v>
      </c>
      <c r="P933" s="246" t="s">
        <v>3100</v>
      </c>
      <c r="Q933" s="246" t="s">
        <v>3100</v>
      </c>
      <c r="R933" s="246" t="s">
        <v>3517</v>
      </c>
      <c r="S933" s="246" t="s">
        <v>3037</v>
      </c>
      <c r="T933" s="245" t="s">
        <v>3099</v>
      </c>
      <c r="U933" s="245"/>
    </row>
    <row r="934" customFormat="false" ht="13.2" hidden="false" customHeight="false" outlineLevel="0" collapsed="false">
      <c r="C934" s="236"/>
      <c r="D934" s="236"/>
      <c r="E934" s="236"/>
      <c r="H934" s="236"/>
      <c r="I934" s="247" t="s">
        <v>3469</v>
      </c>
      <c r="J934" s="250" t="s">
        <v>3518</v>
      </c>
      <c r="K934" s="246" t="s">
        <v>3519</v>
      </c>
      <c r="M934" s="246" t="s">
        <v>3520</v>
      </c>
      <c r="N934" s="246" t="s">
        <v>3037</v>
      </c>
      <c r="O934" s="245" t="s">
        <v>2669</v>
      </c>
      <c r="P934" s="246" t="s">
        <v>3102</v>
      </c>
      <c r="Q934" s="246" t="s">
        <v>3102</v>
      </c>
      <c r="R934" s="246" t="s">
        <v>3520</v>
      </c>
      <c r="S934" s="246" t="s">
        <v>3037</v>
      </c>
      <c r="T934" s="245" t="s">
        <v>2669</v>
      </c>
      <c r="U934" s="245"/>
    </row>
    <row r="935" customFormat="false" ht="13.2" hidden="false" customHeight="false" outlineLevel="0" collapsed="false">
      <c r="C935" s="236"/>
      <c r="D935" s="236"/>
      <c r="E935" s="236"/>
      <c r="H935" s="236"/>
      <c r="I935" s="247" t="s">
        <v>3469</v>
      </c>
      <c r="J935" s="250" t="s">
        <v>3521</v>
      </c>
      <c r="K935" s="246" t="s">
        <v>3522</v>
      </c>
      <c r="M935" s="246" t="s">
        <v>3523</v>
      </c>
      <c r="N935" s="246" t="s">
        <v>3106</v>
      </c>
      <c r="O935" s="245" t="s">
        <v>3107</v>
      </c>
      <c r="P935" s="246" t="s">
        <v>3108</v>
      </c>
      <c r="Q935" s="246" t="s">
        <v>3108</v>
      </c>
      <c r="R935" s="246" t="s">
        <v>3523</v>
      </c>
      <c r="S935" s="246" t="s">
        <v>3106</v>
      </c>
      <c r="T935" s="245" t="s">
        <v>3107</v>
      </c>
      <c r="U935" s="245"/>
    </row>
    <row r="936" customFormat="false" ht="13.2" hidden="false" customHeight="false" outlineLevel="0" collapsed="false">
      <c r="C936" s="236"/>
      <c r="D936" s="236"/>
      <c r="E936" s="236"/>
      <c r="H936" s="236"/>
      <c r="I936" s="247" t="s">
        <v>3469</v>
      </c>
      <c r="J936" s="250" t="s">
        <v>3524</v>
      </c>
      <c r="K936" s="246" t="s">
        <v>3525</v>
      </c>
      <c r="M936" s="246" t="s">
        <v>3526</v>
      </c>
      <c r="N936" s="246" t="s">
        <v>3106</v>
      </c>
      <c r="O936" s="245" t="s">
        <v>3110</v>
      </c>
      <c r="P936" s="246" t="s">
        <v>3111</v>
      </c>
      <c r="Q936" s="246" t="s">
        <v>3111</v>
      </c>
      <c r="R936" s="246" t="s">
        <v>3526</v>
      </c>
      <c r="S936" s="246" t="s">
        <v>3106</v>
      </c>
      <c r="T936" s="245" t="s">
        <v>3110</v>
      </c>
      <c r="U936" s="245"/>
    </row>
    <row r="937" customFormat="false" ht="13.2" hidden="false" customHeight="false" outlineLevel="0" collapsed="false">
      <c r="C937" s="236"/>
      <c r="D937" s="236"/>
      <c r="E937" s="236"/>
      <c r="H937" s="236"/>
      <c r="I937" s="247" t="s">
        <v>3469</v>
      </c>
      <c r="J937" s="250" t="s">
        <v>3527</v>
      </c>
      <c r="K937" s="246" t="s">
        <v>3528</v>
      </c>
      <c r="M937" s="246" t="s">
        <v>3529</v>
      </c>
      <c r="N937" s="246" t="s">
        <v>3106</v>
      </c>
      <c r="O937" s="245" t="s">
        <v>3113</v>
      </c>
      <c r="P937" s="246" t="s">
        <v>3114</v>
      </c>
      <c r="Q937" s="246" t="s">
        <v>3114</v>
      </c>
      <c r="R937" s="246" t="s">
        <v>3529</v>
      </c>
      <c r="S937" s="246" t="s">
        <v>3106</v>
      </c>
      <c r="T937" s="245" t="s">
        <v>3113</v>
      </c>
      <c r="U937" s="245"/>
    </row>
    <row r="938" customFormat="false" ht="13.2" hidden="false" customHeight="false" outlineLevel="0" collapsed="false">
      <c r="C938" s="236"/>
      <c r="D938" s="236"/>
      <c r="E938" s="236"/>
      <c r="H938" s="236"/>
      <c r="I938" s="247" t="s">
        <v>3469</v>
      </c>
      <c r="J938" s="250" t="s">
        <v>3530</v>
      </c>
      <c r="K938" s="246" t="s">
        <v>3531</v>
      </c>
      <c r="M938" s="246" t="s">
        <v>3532</v>
      </c>
      <c r="N938" s="246" t="s">
        <v>3106</v>
      </c>
      <c r="O938" s="245" t="s">
        <v>3116</v>
      </c>
      <c r="P938" s="246" t="s">
        <v>3117</v>
      </c>
      <c r="Q938" s="246" t="s">
        <v>3117</v>
      </c>
      <c r="R938" s="246" t="s">
        <v>3532</v>
      </c>
      <c r="S938" s="246" t="s">
        <v>3106</v>
      </c>
      <c r="T938" s="245" t="s">
        <v>3116</v>
      </c>
      <c r="U938" s="245"/>
    </row>
    <row r="939" customFormat="false" ht="13.2" hidden="false" customHeight="false" outlineLevel="0" collapsed="false">
      <c r="C939" s="236"/>
      <c r="D939" s="236"/>
      <c r="E939" s="236"/>
      <c r="H939" s="236"/>
      <c r="I939" s="247" t="s">
        <v>3469</v>
      </c>
      <c r="J939" s="250" t="s">
        <v>2092</v>
      </c>
      <c r="K939" s="246" t="s">
        <v>3533</v>
      </c>
      <c r="M939" s="246" t="s">
        <v>3534</v>
      </c>
      <c r="N939" s="246" t="s">
        <v>3106</v>
      </c>
      <c r="O939" s="245" t="s">
        <v>3119</v>
      </c>
      <c r="P939" s="246" t="s">
        <v>3120</v>
      </c>
      <c r="Q939" s="246" t="s">
        <v>3120</v>
      </c>
      <c r="R939" s="246" t="s">
        <v>3534</v>
      </c>
      <c r="S939" s="246" t="s">
        <v>3106</v>
      </c>
      <c r="T939" s="245" t="s">
        <v>3119</v>
      </c>
      <c r="U939" s="245"/>
    </row>
    <row r="940" customFormat="false" ht="13.2" hidden="false" customHeight="false" outlineLevel="0" collapsed="false">
      <c r="C940" s="236"/>
      <c r="D940" s="236"/>
      <c r="E940" s="236"/>
      <c r="H940" s="236"/>
      <c r="I940" s="247" t="s">
        <v>3469</v>
      </c>
      <c r="J940" s="250" t="s">
        <v>3535</v>
      </c>
      <c r="K940" s="246" t="s">
        <v>3536</v>
      </c>
      <c r="M940" s="246" t="s">
        <v>3537</v>
      </c>
      <c r="N940" s="246"/>
      <c r="O940" s="245"/>
      <c r="P940" s="246" t="s">
        <v>3120</v>
      </c>
      <c r="Q940" s="246" t="s">
        <v>3120</v>
      </c>
      <c r="R940" s="246" t="s">
        <v>3537</v>
      </c>
      <c r="S940" s="246"/>
      <c r="T940" s="245"/>
      <c r="U940" s="245"/>
    </row>
    <row r="941" customFormat="false" ht="13.2" hidden="false" customHeight="false" outlineLevel="0" collapsed="false">
      <c r="C941" s="236"/>
      <c r="D941" s="236"/>
      <c r="E941" s="236"/>
      <c r="H941" s="236"/>
      <c r="I941" s="247" t="s">
        <v>3469</v>
      </c>
      <c r="J941" s="250" t="s">
        <v>3538</v>
      </c>
      <c r="K941" s="246" t="s">
        <v>3539</v>
      </c>
      <c r="M941" s="246" t="s">
        <v>3540</v>
      </c>
      <c r="N941" s="246" t="s">
        <v>3106</v>
      </c>
      <c r="O941" s="245" t="s">
        <v>3122</v>
      </c>
      <c r="P941" s="246" t="s">
        <v>3123</v>
      </c>
      <c r="Q941" s="246" t="s">
        <v>3123</v>
      </c>
      <c r="R941" s="246" t="s">
        <v>3540</v>
      </c>
      <c r="S941" s="246" t="s">
        <v>3106</v>
      </c>
      <c r="T941" s="245" t="s">
        <v>3122</v>
      </c>
      <c r="U941" s="245"/>
    </row>
    <row r="942" customFormat="false" ht="13.2" hidden="false" customHeight="false" outlineLevel="0" collapsed="false">
      <c r="C942" s="236"/>
      <c r="D942" s="236"/>
      <c r="E942" s="236"/>
      <c r="H942" s="236"/>
      <c r="I942" s="247" t="s">
        <v>3469</v>
      </c>
      <c r="J942" s="250" t="s">
        <v>3541</v>
      </c>
      <c r="K942" s="246" t="s">
        <v>3542</v>
      </c>
      <c r="M942" s="246" t="s">
        <v>3543</v>
      </c>
      <c r="N942" s="246"/>
      <c r="O942" s="245"/>
      <c r="P942" s="246" t="s">
        <v>3123</v>
      </c>
      <c r="Q942" s="246" t="s">
        <v>3123</v>
      </c>
      <c r="R942" s="246" t="s">
        <v>3543</v>
      </c>
      <c r="S942" s="246"/>
      <c r="T942" s="245"/>
      <c r="U942" s="245"/>
    </row>
    <row r="943" customFormat="false" ht="13.2" hidden="false" customHeight="false" outlineLevel="0" collapsed="false">
      <c r="C943" s="236"/>
      <c r="D943" s="236"/>
      <c r="E943" s="236"/>
      <c r="H943" s="236"/>
      <c r="I943" s="247" t="s">
        <v>3469</v>
      </c>
      <c r="J943" s="250" t="s">
        <v>3544</v>
      </c>
      <c r="K943" s="246" t="s">
        <v>3545</v>
      </c>
      <c r="M943" s="246" t="s">
        <v>3546</v>
      </c>
      <c r="N943" s="246" t="s">
        <v>3106</v>
      </c>
      <c r="O943" s="245" t="s">
        <v>3125</v>
      </c>
      <c r="P943" s="246" t="s">
        <v>3126</v>
      </c>
      <c r="Q943" s="246" t="s">
        <v>3126</v>
      </c>
      <c r="R943" s="246" t="s">
        <v>3546</v>
      </c>
      <c r="S943" s="246" t="s">
        <v>3106</v>
      </c>
      <c r="T943" s="245" t="s">
        <v>3125</v>
      </c>
      <c r="U943" s="245"/>
    </row>
    <row r="944" customFormat="false" ht="13.2" hidden="false" customHeight="false" outlineLevel="0" collapsed="false">
      <c r="C944" s="236"/>
      <c r="D944" s="236"/>
      <c r="E944" s="236"/>
      <c r="H944" s="236"/>
      <c r="I944" s="247" t="s">
        <v>3469</v>
      </c>
      <c r="J944" s="250" t="s">
        <v>3547</v>
      </c>
      <c r="K944" s="246" t="s">
        <v>3548</v>
      </c>
      <c r="M944" s="246" t="s">
        <v>3549</v>
      </c>
      <c r="N944" s="246" t="s">
        <v>3106</v>
      </c>
      <c r="O944" s="245" t="s">
        <v>3128</v>
      </c>
      <c r="P944" s="246" t="s">
        <v>3129</v>
      </c>
      <c r="Q944" s="246" t="s">
        <v>3129</v>
      </c>
      <c r="R944" s="246" t="s">
        <v>3549</v>
      </c>
      <c r="S944" s="246" t="s">
        <v>3106</v>
      </c>
      <c r="T944" s="245" t="s">
        <v>3128</v>
      </c>
      <c r="U944" s="245"/>
    </row>
    <row r="945" customFormat="false" ht="13.2" hidden="false" customHeight="false" outlineLevel="0" collapsed="false">
      <c r="C945" s="236"/>
      <c r="D945" s="236"/>
      <c r="E945" s="236"/>
      <c r="H945" s="236"/>
      <c r="I945" s="247" t="s">
        <v>3469</v>
      </c>
      <c r="J945" s="250" t="s">
        <v>3550</v>
      </c>
      <c r="K945" s="246" t="s">
        <v>3551</v>
      </c>
      <c r="M945" s="246" t="s">
        <v>3552</v>
      </c>
      <c r="N945" s="246" t="s">
        <v>3106</v>
      </c>
      <c r="O945" s="245" t="s">
        <v>3131</v>
      </c>
      <c r="P945" s="246" t="s">
        <v>3132</v>
      </c>
      <c r="Q945" s="246" t="s">
        <v>3132</v>
      </c>
      <c r="R945" s="246" t="s">
        <v>3552</v>
      </c>
      <c r="S945" s="246" t="s">
        <v>3106</v>
      </c>
      <c r="T945" s="245" t="s">
        <v>3131</v>
      </c>
      <c r="U945" s="245"/>
    </row>
    <row r="946" customFormat="false" ht="13.2" hidden="false" customHeight="false" outlineLevel="0" collapsed="false">
      <c r="C946" s="236"/>
      <c r="D946" s="236"/>
      <c r="E946" s="236"/>
      <c r="H946" s="236"/>
      <c r="I946" s="247" t="s">
        <v>3469</v>
      </c>
      <c r="J946" s="250" t="s">
        <v>3553</v>
      </c>
      <c r="K946" s="246" t="s">
        <v>3554</v>
      </c>
      <c r="M946" s="246" t="s">
        <v>3555</v>
      </c>
      <c r="N946" s="246" t="s">
        <v>3106</v>
      </c>
      <c r="O946" s="245" t="s">
        <v>3134</v>
      </c>
      <c r="P946" s="246" t="s">
        <v>3135</v>
      </c>
      <c r="Q946" s="246" t="s">
        <v>3135</v>
      </c>
      <c r="R946" s="246" t="s">
        <v>3555</v>
      </c>
      <c r="S946" s="246" t="s">
        <v>3106</v>
      </c>
      <c r="T946" s="245" t="s">
        <v>3134</v>
      </c>
      <c r="U946" s="245"/>
    </row>
    <row r="947" customFormat="false" ht="13.2" hidden="false" customHeight="false" outlineLevel="0" collapsed="false">
      <c r="C947" s="236"/>
      <c r="D947" s="236"/>
      <c r="E947" s="236"/>
      <c r="H947" s="236"/>
      <c r="I947" s="257"/>
      <c r="J947" s="253" t="s">
        <v>3556</v>
      </c>
      <c r="K947" s="258"/>
      <c r="M947" s="246" t="s">
        <v>3557</v>
      </c>
      <c r="N947" s="246" t="s">
        <v>3106</v>
      </c>
      <c r="O947" s="245" t="s">
        <v>3137</v>
      </c>
      <c r="P947" s="246" t="s">
        <v>3138</v>
      </c>
      <c r="Q947" s="246" t="s">
        <v>3138</v>
      </c>
      <c r="R947" s="246" t="s">
        <v>3557</v>
      </c>
      <c r="S947" s="246" t="s">
        <v>3106</v>
      </c>
      <c r="T947" s="245" t="s">
        <v>3137</v>
      </c>
      <c r="U947" s="245"/>
    </row>
    <row r="948" customFormat="false" ht="13.2" hidden="false" customHeight="false" outlineLevel="0" collapsed="false">
      <c r="C948" s="236"/>
      <c r="D948" s="236"/>
      <c r="E948" s="236"/>
      <c r="H948" s="236"/>
      <c r="I948" s="247" t="s">
        <v>3558</v>
      </c>
      <c r="J948" s="250" t="s">
        <v>3559</v>
      </c>
      <c r="K948" s="246" t="s">
        <v>3560</v>
      </c>
      <c r="M948" s="246" t="s">
        <v>3561</v>
      </c>
      <c r="N948" s="246" t="s">
        <v>3106</v>
      </c>
      <c r="O948" s="245" t="s">
        <v>3140</v>
      </c>
      <c r="P948" s="246" t="s">
        <v>3141</v>
      </c>
      <c r="Q948" s="246" t="s">
        <v>3141</v>
      </c>
      <c r="R948" s="246" t="s">
        <v>3561</v>
      </c>
      <c r="S948" s="246" t="s">
        <v>3106</v>
      </c>
      <c r="T948" s="245" t="s">
        <v>3140</v>
      </c>
      <c r="U948" s="245"/>
    </row>
    <row r="949" customFormat="false" ht="13.2" hidden="false" customHeight="false" outlineLevel="0" collapsed="false">
      <c r="C949" s="236"/>
      <c r="D949" s="236"/>
      <c r="E949" s="236"/>
      <c r="H949" s="236"/>
      <c r="I949" s="247" t="s">
        <v>3558</v>
      </c>
      <c r="J949" s="250" t="s">
        <v>2875</v>
      </c>
      <c r="K949" s="246" t="s">
        <v>3562</v>
      </c>
      <c r="M949" s="246" t="s">
        <v>3563</v>
      </c>
      <c r="N949" s="246" t="s">
        <v>3106</v>
      </c>
      <c r="O949" s="245" t="s">
        <v>3143</v>
      </c>
      <c r="P949" s="246" t="s">
        <v>3144</v>
      </c>
      <c r="Q949" s="246" t="s">
        <v>3144</v>
      </c>
      <c r="R949" s="246" t="s">
        <v>3563</v>
      </c>
      <c r="S949" s="246" t="s">
        <v>3106</v>
      </c>
      <c r="T949" s="245" t="s">
        <v>3143</v>
      </c>
      <c r="U949" s="245"/>
    </row>
    <row r="950" customFormat="false" ht="13.2" hidden="false" customHeight="false" outlineLevel="0" collapsed="false">
      <c r="C950" s="236"/>
      <c r="D950" s="236"/>
      <c r="E950" s="236"/>
      <c r="H950" s="236"/>
      <c r="I950" s="247" t="s">
        <v>3558</v>
      </c>
      <c r="J950" s="250" t="s">
        <v>3564</v>
      </c>
      <c r="K950" s="246" t="s">
        <v>3565</v>
      </c>
      <c r="M950" s="246" t="s">
        <v>3566</v>
      </c>
      <c r="N950" s="246" t="s">
        <v>3106</v>
      </c>
      <c r="O950" s="245" t="s">
        <v>3146</v>
      </c>
      <c r="P950" s="246" t="s">
        <v>3147</v>
      </c>
      <c r="Q950" s="246" t="s">
        <v>3147</v>
      </c>
      <c r="R950" s="246" t="s">
        <v>3566</v>
      </c>
      <c r="S950" s="246" t="s">
        <v>3106</v>
      </c>
      <c r="T950" s="245" t="s">
        <v>3146</v>
      </c>
      <c r="U950" s="245"/>
    </row>
    <row r="951" customFormat="false" ht="13.2" hidden="false" customHeight="false" outlineLevel="0" collapsed="false">
      <c r="C951" s="236"/>
      <c r="D951" s="236"/>
      <c r="E951" s="236"/>
      <c r="H951" s="236"/>
      <c r="I951" s="247" t="s">
        <v>3558</v>
      </c>
      <c r="J951" s="250" t="s">
        <v>2810</v>
      </c>
      <c r="K951" s="246" t="s">
        <v>3567</v>
      </c>
      <c r="M951" s="246" t="s">
        <v>3568</v>
      </c>
      <c r="N951" s="246" t="s">
        <v>3106</v>
      </c>
      <c r="O951" s="245" t="s">
        <v>3149</v>
      </c>
      <c r="P951" s="246" t="s">
        <v>3150</v>
      </c>
      <c r="Q951" s="246" t="s">
        <v>3150</v>
      </c>
      <c r="R951" s="246" t="s">
        <v>3568</v>
      </c>
      <c r="S951" s="246" t="s">
        <v>3106</v>
      </c>
      <c r="T951" s="245" t="s">
        <v>3149</v>
      </c>
      <c r="U951" s="245"/>
    </row>
    <row r="952" customFormat="false" ht="13.2" hidden="false" customHeight="false" outlineLevel="0" collapsed="false">
      <c r="C952" s="236"/>
      <c r="D952" s="236"/>
      <c r="E952" s="236"/>
      <c r="H952" s="236"/>
      <c r="I952" s="247" t="s">
        <v>3558</v>
      </c>
      <c r="J952" s="250" t="s">
        <v>3569</v>
      </c>
      <c r="K952" s="246" t="s">
        <v>3570</v>
      </c>
      <c r="M952" s="246" t="s">
        <v>3571</v>
      </c>
      <c r="N952" s="246" t="s">
        <v>3106</v>
      </c>
      <c r="O952" s="245" t="s">
        <v>2059</v>
      </c>
      <c r="P952" s="246" t="s">
        <v>3152</v>
      </c>
      <c r="Q952" s="246" t="s">
        <v>3152</v>
      </c>
      <c r="R952" s="246" t="s">
        <v>3571</v>
      </c>
      <c r="S952" s="246" t="s">
        <v>3106</v>
      </c>
      <c r="T952" s="245" t="s">
        <v>2059</v>
      </c>
      <c r="U952" s="245"/>
    </row>
    <row r="953" customFormat="false" ht="13.2" hidden="false" customHeight="false" outlineLevel="0" collapsed="false">
      <c r="C953" s="236"/>
      <c r="D953" s="236"/>
      <c r="E953" s="236"/>
      <c r="H953" s="236"/>
      <c r="I953" s="247" t="s">
        <v>3558</v>
      </c>
      <c r="J953" s="250" t="s">
        <v>3572</v>
      </c>
      <c r="K953" s="246" t="s">
        <v>3573</v>
      </c>
      <c r="M953" s="246" t="s">
        <v>3574</v>
      </c>
      <c r="N953" s="246"/>
      <c r="O953" s="245"/>
      <c r="P953" s="246" t="s">
        <v>3152</v>
      </c>
      <c r="Q953" s="246" t="s">
        <v>3152</v>
      </c>
      <c r="R953" s="246" t="s">
        <v>3574</v>
      </c>
      <c r="S953" s="246"/>
      <c r="T953" s="245"/>
      <c r="U953" s="245"/>
    </row>
    <row r="954" customFormat="false" ht="13.2" hidden="false" customHeight="false" outlineLevel="0" collapsed="false">
      <c r="C954" s="236"/>
      <c r="D954" s="236"/>
      <c r="E954" s="236"/>
      <c r="H954" s="236"/>
      <c r="I954" s="247" t="s">
        <v>3558</v>
      </c>
      <c r="J954" s="250" t="s">
        <v>3575</v>
      </c>
      <c r="K954" s="246" t="s">
        <v>3576</v>
      </c>
      <c r="M954" s="246" t="s">
        <v>3577</v>
      </c>
      <c r="N954" s="246" t="s">
        <v>3106</v>
      </c>
      <c r="O954" s="245" t="s">
        <v>3154</v>
      </c>
      <c r="P954" s="246" t="s">
        <v>3155</v>
      </c>
      <c r="Q954" s="246" t="s">
        <v>3155</v>
      </c>
      <c r="R954" s="246" t="s">
        <v>3577</v>
      </c>
      <c r="S954" s="246" t="s">
        <v>3106</v>
      </c>
      <c r="T954" s="245" t="s">
        <v>3154</v>
      </c>
      <c r="U954" s="245"/>
    </row>
    <row r="955" customFormat="false" ht="13.2" hidden="false" customHeight="false" outlineLevel="0" collapsed="false">
      <c r="C955" s="236"/>
      <c r="D955" s="236"/>
      <c r="E955" s="236"/>
      <c r="H955" s="236"/>
      <c r="I955" s="247" t="s">
        <v>3558</v>
      </c>
      <c r="J955" s="250" t="s">
        <v>3026</v>
      </c>
      <c r="K955" s="246" t="s">
        <v>3578</v>
      </c>
      <c r="M955" s="246" t="s">
        <v>3579</v>
      </c>
      <c r="N955" s="246" t="s">
        <v>3106</v>
      </c>
      <c r="O955" s="245" t="s">
        <v>3157</v>
      </c>
      <c r="P955" s="246" t="s">
        <v>3158</v>
      </c>
      <c r="Q955" s="246" t="s">
        <v>3158</v>
      </c>
      <c r="R955" s="246" t="s">
        <v>3579</v>
      </c>
      <c r="S955" s="246" t="s">
        <v>3106</v>
      </c>
      <c r="T955" s="245" t="s">
        <v>3157</v>
      </c>
      <c r="U955" s="245"/>
    </row>
    <row r="956" customFormat="false" ht="13.2" hidden="false" customHeight="false" outlineLevel="0" collapsed="false">
      <c r="C956" s="236"/>
      <c r="D956" s="236"/>
      <c r="E956" s="236"/>
      <c r="H956" s="236"/>
      <c r="I956" s="247" t="s">
        <v>3558</v>
      </c>
      <c r="J956" s="250" t="s">
        <v>3580</v>
      </c>
      <c r="K956" s="246" t="s">
        <v>3581</v>
      </c>
      <c r="M956" s="246" t="s">
        <v>3582</v>
      </c>
      <c r="N956" s="246" t="s">
        <v>3106</v>
      </c>
      <c r="O956" s="245" t="s">
        <v>3160</v>
      </c>
      <c r="P956" s="246" t="s">
        <v>3161</v>
      </c>
      <c r="Q956" s="246" t="s">
        <v>3161</v>
      </c>
      <c r="R956" s="246" t="s">
        <v>3582</v>
      </c>
      <c r="S956" s="246" t="s">
        <v>3106</v>
      </c>
      <c r="T956" s="245" t="s">
        <v>3160</v>
      </c>
      <c r="U956" s="245"/>
    </row>
    <row r="957" customFormat="false" ht="13.2" hidden="false" customHeight="false" outlineLevel="0" collapsed="false">
      <c r="C957" s="236"/>
      <c r="D957" s="236"/>
      <c r="E957" s="236"/>
      <c r="H957" s="236"/>
      <c r="I957" s="247" t="s">
        <v>3558</v>
      </c>
      <c r="J957" s="250" t="s">
        <v>3583</v>
      </c>
      <c r="K957" s="246" t="s">
        <v>3584</v>
      </c>
      <c r="M957" s="246" t="s">
        <v>3585</v>
      </c>
      <c r="N957" s="246" t="s">
        <v>3106</v>
      </c>
      <c r="O957" s="245" t="s">
        <v>3163</v>
      </c>
      <c r="P957" s="246" t="s">
        <v>3164</v>
      </c>
      <c r="Q957" s="246" t="s">
        <v>3164</v>
      </c>
      <c r="R957" s="246" t="s">
        <v>3585</v>
      </c>
      <c r="S957" s="246" t="s">
        <v>3106</v>
      </c>
      <c r="T957" s="245" t="s">
        <v>3163</v>
      </c>
      <c r="U957" s="245"/>
    </row>
    <row r="958" customFormat="false" ht="13.2" hidden="false" customHeight="false" outlineLevel="0" collapsed="false">
      <c r="C958" s="236"/>
      <c r="D958" s="236"/>
      <c r="E958" s="236"/>
      <c r="H958" s="236"/>
      <c r="I958" s="247" t="s">
        <v>3558</v>
      </c>
      <c r="J958" s="250" t="s">
        <v>3586</v>
      </c>
      <c r="K958" s="246" t="s">
        <v>3587</v>
      </c>
      <c r="M958" s="246" t="s">
        <v>3588</v>
      </c>
      <c r="N958" s="246" t="s">
        <v>3106</v>
      </c>
      <c r="O958" s="245" t="s">
        <v>3166</v>
      </c>
      <c r="P958" s="246" t="s">
        <v>3167</v>
      </c>
      <c r="Q958" s="246" t="s">
        <v>3167</v>
      </c>
      <c r="R958" s="246" t="s">
        <v>3588</v>
      </c>
      <c r="S958" s="246" t="s">
        <v>3106</v>
      </c>
      <c r="T958" s="245" t="s">
        <v>3166</v>
      </c>
      <c r="U958" s="245"/>
    </row>
    <row r="959" customFormat="false" ht="13.2" hidden="false" customHeight="false" outlineLevel="0" collapsed="false">
      <c r="C959" s="236"/>
      <c r="D959" s="236"/>
      <c r="E959" s="236"/>
      <c r="H959" s="236"/>
      <c r="I959" s="247" t="s">
        <v>3558</v>
      </c>
      <c r="J959" s="250" t="s">
        <v>3589</v>
      </c>
      <c r="K959" s="246" t="s">
        <v>3590</v>
      </c>
      <c r="M959" s="246" t="s">
        <v>3591</v>
      </c>
      <c r="N959" s="246" t="s">
        <v>3106</v>
      </c>
      <c r="O959" s="245" t="s">
        <v>3169</v>
      </c>
      <c r="P959" s="246" t="s">
        <v>3170</v>
      </c>
      <c r="Q959" s="246" t="s">
        <v>3170</v>
      </c>
      <c r="R959" s="246" t="s">
        <v>3591</v>
      </c>
      <c r="S959" s="246" t="s">
        <v>3106</v>
      </c>
      <c r="T959" s="245" t="s">
        <v>3169</v>
      </c>
      <c r="U959" s="245"/>
    </row>
    <row r="960" customFormat="false" ht="13.2" hidden="false" customHeight="false" outlineLevel="0" collapsed="false">
      <c r="C960" s="236"/>
      <c r="D960" s="236"/>
      <c r="E960" s="236"/>
      <c r="H960" s="236"/>
      <c r="I960" s="247" t="s">
        <v>3558</v>
      </c>
      <c r="J960" s="250" t="s">
        <v>3592</v>
      </c>
      <c r="K960" s="246" t="s">
        <v>3593</v>
      </c>
      <c r="M960" s="246" t="s">
        <v>3594</v>
      </c>
      <c r="N960" s="246" t="s">
        <v>3106</v>
      </c>
      <c r="O960" s="245" t="s">
        <v>3172</v>
      </c>
      <c r="P960" s="246" t="s">
        <v>3173</v>
      </c>
      <c r="Q960" s="246" t="s">
        <v>3173</v>
      </c>
      <c r="R960" s="246" t="s">
        <v>3594</v>
      </c>
      <c r="S960" s="246" t="s">
        <v>3106</v>
      </c>
      <c r="T960" s="245" t="s">
        <v>3172</v>
      </c>
      <c r="U960" s="245"/>
    </row>
    <row r="961" customFormat="false" ht="13.2" hidden="false" customHeight="false" outlineLevel="0" collapsed="false">
      <c r="C961" s="236"/>
      <c r="D961" s="236"/>
      <c r="E961" s="236"/>
      <c r="H961" s="236"/>
      <c r="I961" s="247" t="s">
        <v>3558</v>
      </c>
      <c r="J961" s="250" t="s">
        <v>3595</v>
      </c>
      <c r="K961" s="246" t="s">
        <v>3596</v>
      </c>
      <c r="M961" s="246" t="s">
        <v>3597</v>
      </c>
      <c r="N961" s="246" t="s">
        <v>3106</v>
      </c>
      <c r="O961" s="245" t="s">
        <v>3175</v>
      </c>
      <c r="P961" s="246" t="s">
        <v>3176</v>
      </c>
      <c r="Q961" s="246" t="s">
        <v>3176</v>
      </c>
      <c r="R961" s="246" t="s">
        <v>3597</v>
      </c>
      <c r="S961" s="246" t="s">
        <v>3106</v>
      </c>
      <c r="T961" s="245" t="s">
        <v>3175</v>
      </c>
      <c r="U961" s="245"/>
    </row>
    <row r="962" customFormat="false" ht="13.2" hidden="false" customHeight="false" outlineLevel="0" collapsed="false">
      <c r="C962" s="236"/>
      <c r="D962" s="236"/>
      <c r="E962" s="236"/>
      <c r="H962" s="236"/>
      <c r="I962" s="247" t="s">
        <v>3558</v>
      </c>
      <c r="J962" s="250" t="s">
        <v>3598</v>
      </c>
      <c r="K962" s="246" t="s">
        <v>3599</v>
      </c>
      <c r="M962" s="246" t="s">
        <v>3600</v>
      </c>
      <c r="N962" s="246" t="s">
        <v>3106</v>
      </c>
      <c r="O962" s="245" t="s">
        <v>3178</v>
      </c>
      <c r="P962" s="246" t="s">
        <v>3179</v>
      </c>
      <c r="Q962" s="246" t="s">
        <v>3179</v>
      </c>
      <c r="R962" s="246" t="s">
        <v>3600</v>
      </c>
      <c r="S962" s="246" t="s">
        <v>3106</v>
      </c>
      <c r="T962" s="245" t="s">
        <v>3178</v>
      </c>
      <c r="U962" s="245"/>
    </row>
    <row r="963" customFormat="false" ht="13.2" hidden="false" customHeight="false" outlineLevel="0" collapsed="false">
      <c r="C963" s="236"/>
      <c r="D963" s="236"/>
      <c r="E963" s="236"/>
      <c r="H963" s="236"/>
      <c r="I963" s="257"/>
      <c r="J963" s="253" t="s">
        <v>3601</v>
      </c>
      <c r="K963" s="258"/>
      <c r="M963" s="246" t="s">
        <v>3602</v>
      </c>
      <c r="N963" s="246" t="s">
        <v>3106</v>
      </c>
      <c r="O963" s="245" t="s">
        <v>3181</v>
      </c>
      <c r="P963" s="246" t="s">
        <v>3182</v>
      </c>
      <c r="Q963" s="246" t="s">
        <v>3182</v>
      </c>
      <c r="R963" s="246" t="s">
        <v>3602</v>
      </c>
      <c r="S963" s="246" t="s">
        <v>3106</v>
      </c>
      <c r="T963" s="245" t="s">
        <v>3181</v>
      </c>
      <c r="U963" s="245"/>
    </row>
    <row r="964" customFormat="false" ht="13.2" hidden="false" customHeight="false" outlineLevel="0" collapsed="false">
      <c r="C964" s="236"/>
      <c r="D964" s="236"/>
      <c r="E964" s="236"/>
      <c r="H964" s="236"/>
      <c r="I964" s="247" t="s">
        <v>3603</v>
      </c>
      <c r="J964" s="250" t="s">
        <v>3604</v>
      </c>
      <c r="K964" s="246" t="s">
        <v>3605</v>
      </c>
      <c r="M964" s="246" t="s">
        <v>3606</v>
      </c>
      <c r="N964" s="246" t="s">
        <v>3106</v>
      </c>
      <c r="O964" s="245" t="s">
        <v>3184</v>
      </c>
      <c r="P964" s="246" t="s">
        <v>3185</v>
      </c>
      <c r="Q964" s="246" t="s">
        <v>3185</v>
      </c>
      <c r="R964" s="246" t="s">
        <v>3606</v>
      </c>
      <c r="S964" s="246" t="s">
        <v>3106</v>
      </c>
      <c r="T964" s="245" t="s">
        <v>3184</v>
      </c>
      <c r="U964" s="245"/>
    </row>
    <row r="965" customFormat="false" ht="13.2" hidden="false" customHeight="false" outlineLevel="0" collapsed="false">
      <c r="C965" s="236"/>
      <c r="D965" s="236"/>
      <c r="E965" s="236"/>
      <c r="H965" s="236"/>
      <c r="I965" s="247" t="s">
        <v>3603</v>
      </c>
      <c r="J965" s="250" t="s">
        <v>3607</v>
      </c>
      <c r="K965" s="246" t="s">
        <v>3608</v>
      </c>
      <c r="M965" s="246" t="s">
        <v>3609</v>
      </c>
      <c r="N965" s="246" t="s">
        <v>3106</v>
      </c>
      <c r="O965" s="245" t="s">
        <v>3187</v>
      </c>
      <c r="P965" s="246" t="s">
        <v>3188</v>
      </c>
      <c r="Q965" s="246" t="s">
        <v>3188</v>
      </c>
      <c r="R965" s="246" t="s">
        <v>3609</v>
      </c>
      <c r="S965" s="246" t="s">
        <v>3106</v>
      </c>
      <c r="T965" s="245" t="s">
        <v>3187</v>
      </c>
      <c r="U965" s="245"/>
    </row>
    <row r="966" customFormat="false" ht="13.2" hidden="false" customHeight="false" outlineLevel="0" collapsed="false">
      <c r="C966" s="236"/>
      <c r="D966" s="236"/>
      <c r="E966" s="236"/>
      <c r="H966" s="236"/>
      <c r="I966" s="247" t="s">
        <v>3603</v>
      </c>
      <c r="J966" s="250" t="s">
        <v>3610</v>
      </c>
      <c r="K966" s="246" t="s">
        <v>3611</v>
      </c>
      <c r="M966" s="246" t="s">
        <v>3612</v>
      </c>
      <c r="N966" s="246" t="s">
        <v>3106</v>
      </c>
      <c r="O966" s="245" t="s">
        <v>3190</v>
      </c>
      <c r="P966" s="246" t="s">
        <v>3191</v>
      </c>
      <c r="Q966" s="246" t="s">
        <v>3191</v>
      </c>
      <c r="R966" s="246" t="s">
        <v>3612</v>
      </c>
      <c r="S966" s="246" t="s">
        <v>3106</v>
      </c>
      <c r="T966" s="245" t="s">
        <v>3190</v>
      </c>
      <c r="U966" s="245"/>
    </row>
    <row r="967" customFormat="false" ht="13.2" hidden="false" customHeight="false" outlineLevel="0" collapsed="false">
      <c r="C967" s="236"/>
      <c r="D967" s="236"/>
      <c r="E967" s="236"/>
      <c r="H967" s="236"/>
      <c r="I967" s="247" t="s">
        <v>3603</v>
      </c>
      <c r="J967" s="250" t="s">
        <v>3613</v>
      </c>
      <c r="K967" s="246" t="s">
        <v>3614</v>
      </c>
      <c r="M967" s="246" t="s">
        <v>3615</v>
      </c>
      <c r="N967" s="246" t="s">
        <v>3106</v>
      </c>
      <c r="O967" s="245" t="s">
        <v>3193</v>
      </c>
      <c r="P967" s="246" t="s">
        <v>3194</v>
      </c>
      <c r="Q967" s="246" t="s">
        <v>3194</v>
      </c>
      <c r="R967" s="246" t="s">
        <v>3615</v>
      </c>
      <c r="S967" s="246" t="s">
        <v>3106</v>
      </c>
      <c r="T967" s="245" t="s">
        <v>3193</v>
      </c>
      <c r="U967" s="245"/>
    </row>
    <row r="968" customFormat="false" ht="13.2" hidden="false" customHeight="false" outlineLevel="0" collapsed="false">
      <c r="C968" s="236"/>
      <c r="D968" s="236"/>
      <c r="E968" s="236"/>
      <c r="H968" s="236"/>
      <c r="I968" s="247" t="s">
        <v>3603</v>
      </c>
      <c r="J968" s="250" t="s">
        <v>3616</v>
      </c>
      <c r="K968" s="246" t="s">
        <v>3617</v>
      </c>
      <c r="M968" s="246" t="s">
        <v>3618</v>
      </c>
      <c r="N968" s="246" t="s">
        <v>3198</v>
      </c>
      <c r="O968" s="245" t="s">
        <v>3199</v>
      </c>
      <c r="P968" s="246" t="s">
        <v>3200</v>
      </c>
      <c r="Q968" s="246" t="s">
        <v>3200</v>
      </c>
      <c r="R968" s="246" t="s">
        <v>3618</v>
      </c>
      <c r="S968" s="246" t="s">
        <v>3198</v>
      </c>
      <c r="T968" s="245" t="s">
        <v>3199</v>
      </c>
      <c r="U968" s="245"/>
    </row>
    <row r="969" customFormat="false" ht="13.2" hidden="false" customHeight="false" outlineLevel="0" collapsed="false">
      <c r="C969" s="236"/>
      <c r="D969" s="236"/>
      <c r="E969" s="236"/>
      <c r="H969" s="236"/>
      <c r="I969" s="247" t="s">
        <v>3603</v>
      </c>
      <c r="J969" s="250" t="s">
        <v>3619</v>
      </c>
      <c r="K969" s="246" t="s">
        <v>3620</v>
      </c>
      <c r="M969" s="246" t="s">
        <v>3621</v>
      </c>
      <c r="N969" s="246" t="s">
        <v>3198</v>
      </c>
      <c r="O969" s="245" t="s">
        <v>3205</v>
      </c>
      <c r="P969" s="246" t="s">
        <v>3206</v>
      </c>
      <c r="Q969" s="246" t="s">
        <v>3206</v>
      </c>
      <c r="R969" s="246" t="s">
        <v>3621</v>
      </c>
      <c r="S969" s="246" t="s">
        <v>3198</v>
      </c>
      <c r="T969" s="245" t="s">
        <v>3205</v>
      </c>
      <c r="U969" s="245"/>
    </row>
    <row r="970" customFormat="false" ht="13.2" hidden="false" customHeight="false" outlineLevel="0" collapsed="false">
      <c r="C970" s="236"/>
      <c r="D970" s="236"/>
      <c r="E970" s="236"/>
      <c r="H970" s="236"/>
      <c r="I970" s="247" t="s">
        <v>3603</v>
      </c>
      <c r="J970" s="250" t="s">
        <v>3622</v>
      </c>
      <c r="K970" s="246" t="s">
        <v>3623</v>
      </c>
      <c r="M970" s="246" t="s">
        <v>3624</v>
      </c>
      <c r="N970" s="246" t="s">
        <v>3198</v>
      </c>
      <c r="O970" s="245" t="s">
        <v>3210</v>
      </c>
      <c r="P970" s="246" t="s">
        <v>3211</v>
      </c>
      <c r="Q970" s="246" t="s">
        <v>3211</v>
      </c>
      <c r="R970" s="246" t="s">
        <v>3624</v>
      </c>
      <c r="S970" s="246" t="s">
        <v>3198</v>
      </c>
      <c r="T970" s="245" t="s">
        <v>3210</v>
      </c>
      <c r="U970" s="245"/>
    </row>
    <row r="971" customFormat="false" ht="13.2" hidden="false" customHeight="false" outlineLevel="0" collapsed="false">
      <c r="C971" s="236"/>
      <c r="D971" s="236"/>
      <c r="E971" s="236"/>
      <c r="H971" s="236"/>
      <c r="I971" s="247" t="s">
        <v>3603</v>
      </c>
      <c r="J971" s="250" t="s">
        <v>3625</v>
      </c>
      <c r="K971" s="246" t="s">
        <v>3626</v>
      </c>
      <c r="M971" s="246" t="s">
        <v>3627</v>
      </c>
      <c r="N971" s="246"/>
      <c r="O971" s="245"/>
      <c r="P971" s="246" t="s">
        <v>3211</v>
      </c>
      <c r="Q971" s="246" t="s">
        <v>3211</v>
      </c>
      <c r="R971" s="246" t="s">
        <v>3627</v>
      </c>
      <c r="S971" s="246"/>
      <c r="T971" s="245"/>
      <c r="U971" s="245"/>
    </row>
    <row r="972" customFormat="false" ht="13.2" hidden="false" customHeight="false" outlineLevel="0" collapsed="false">
      <c r="C972" s="236"/>
      <c r="D972" s="236"/>
      <c r="E972" s="236"/>
      <c r="H972" s="236"/>
      <c r="I972" s="247" t="s">
        <v>3603</v>
      </c>
      <c r="J972" s="250" t="s">
        <v>3628</v>
      </c>
      <c r="K972" s="246" t="s">
        <v>3629</v>
      </c>
      <c r="M972" s="246" t="s">
        <v>3630</v>
      </c>
      <c r="N972" s="246" t="s">
        <v>3198</v>
      </c>
      <c r="O972" s="245" t="s">
        <v>3213</v>
      </c>
      <c r="P972" s="246" t="s">
        <v>3214</v>
      </c>
      <c r="Q972" s="246" t="s">
        <v>3214</v>
      </c>
      <c r="R972" s="246" t="s">
        <v>3630</v>
      </c>
      <c r="S972" s="246" t="s">
        <v>3198</v>
      </c>
      <c r="T972" s="245" t="s">
        <v>3213</v>
      </c>
      <c r="U972" s="245"/>
    </row>
    <row r="973" customFormat="false" ht="13.2" hidden="false" customHeight="false" outlineLevel="0" collapsed="false">
      <c r="C973" s="236"/>
      <c r="D973" s="236"/>
      <c r="E973" s="236"/>
      <c r="H973" s="236"/>
      <c r="I973" s="247" t="s">
        <v>3603</v>
      </c>
      <c r="J973" s="250" t="s">
        <v>3631</v>
      </c>
      <c r="K973" s="246" t="s">
        <v>3632</v>
      </c>
      <c r="M973" s="246" t="s">
        <v>3633</v>
      </c>
      <c r="N973" s="246" t="s">
        <v>3198</v>
      </c>
      <c r="O973" s="245" t="s">
        <v>3216</v>
      </c>
      <c r="P973" s="246" t="s">
        <v>3217</v>
      </c>
      <c r="Q973" s="246" t="s">
        <v>3217</v>
      </c>
      <c r="R973" s="246" t="s">
        <v>3633</v>
      </c>
      <c r="S973" s="246" t="s">
        <v>3198</v>
      </c>
      <c r="T973" s="245" t="s">
        <v>3216</v>
      </c>
      <c r="U973" s="245"/>
    </row>
    <row r="974" customFormat="false" ht="13.2" hidden="false" customHeight="false" outlineLevel="0" collapsed="false">
      <c r="C974" s="236"/>
      <c r="D974" s="236"/>
      <c r="E974" s="236"/>
      <c r="H974" s="236"/>
      <c r="I974" s="247" t="s">
        <v>3603</v>
      </c>
      <c r="J974" s="250" t="s">
        <v>3634</v>
      </c>
      <c r="K974" s="246" t="s">
        <v>3635</v>
      </c>
      <c r="M974" s="246" t="s">
        <v>3636</v>
      </c>
      <c r="N974" s="246" t="s">
        <v>3198</v>
      </c>
      <c r="O974" s="245" t="s">
        <v>3219</v>
      </c>
      <c r="P974" s="246" t="s">
        <v>3220</v>
      </c>
      <c r="Q974" s="246" t="s">
        <v>3220</v>
      </c>
      <c r="R974" s="246" t="s">
        <v>3636</v>
      </c>
      <c r="S974" s="246" t="s">
        <v>3198</v>
      </c>
      <c r="T974" s="245" t="s">
        <v>3219</v>
      </c>
      <c r="U974" s="245"/>
    </row>
    <row r="975" customFormat="false" ht="13.2" hidden="false" customHeight="false" outlineLevel="0" collapsed="false">
      <c r="C975" s="236"/>
      <c r="D975" s="236"/>
      <c r="E975" s="236"/>
      <c r="H975" s="236"/>
      <c r="I975" s="247" t="s">
        <v>3603</v>
      </c>
      <c r="J975" s="250" t="s">
        <v>3637</v>
      </c>
      <c r="K975" s="246" t="s">
        <v>3638</v>
      </c>
      <c r="M975" s="246" t="s">
        <v>3639</v>
      </c>
      <c r="N975" s="246" t="s">
        <v>3198</v>
      </c>
      <c r="O975" s="245" t="s">
        <v>3222</v>
      </c>
      <c r="P975" s="246" t="s">
        <v>3223</v>
      </c>
      <c r="Q975" s="246" t="s">
        <v>3223</v>
      </c>
      <c r="R975" s="246" t="s">
        <v>3639</v>
      </c>
      <c r="S975" s="246" t="s">
        <v>3198</v>
      </c>
      <c r="T975" s="245" t="s">
        <v>3222</v>
      </c>
      <c r="U975" s="245"/>
    </row>
    <row r="976" customFormat="false" ht="13.2" hidden="false" customHeight="false" outlineLevel="0" collapsed="false">
      <c r="C976" s="236"/>
      <c r="D976" s="236"/>
      <c r="E976" s="236"/>
      <c r="H976" s="236"/>
      <c r="I976" s="247" t="s">
        <v>3603</v>
      </c>
      <c r="J976" s="250" t="s">
        <v>3640</v>
      </c>
      <c r="K976" s="246" t="s">
        <v>3641</v>
      </c>
      <c r="M976" s="246" t="s">
        <v>3642</v>
      </c>
      <c r="N976" s="246" t="s">
        <v>3198</v>
      </c>
      <c r="O976" s="245" t="s">
        <v>3226</v>
      </c>
      <c r="P976" s="246" t="s">
        <v>3227</v>
      </c>
      <c r="Q976" s="246" t="s">
        <v>3227</v>
      </c>
      <c r="R976" s="246" t="s">
        <v>3642</v>
      </c>
      <c r="S976" s="246" t="s">
        <v>3198</v>
      </c>
      <c r="T976" s="245" t="s">
        <v>3226</v>
      </c>
      <c r="U976" s="245"/>
    </row>
    <row r="977" customFormat="false" ht="13.2" hidden="false" customHeight="false" outlineLevel="0" collapsed="false">
      <c r="C977" s="236"/>
      <c r="D977" s="236"/>
      <c r="E977" s="236"/>
      <c r="H977" s="236"/>
      <c r="I977" s="247" t="s">
        <v>3603</v>
      </c>
      <c r="J977" s="250" t="s">
        <v>3643</v>
      </c>
      <c r="K977" s="246" t="s">
        <v>3644</v>
      </c>
      <c r="M977" s="246" t="s">
        <v>3645</v>
      </c>
      <c r="N977" s="246" t="s">
        <v>3198</v>
      </c>
      <c r="O977" s="245" t="s">
        <v>3229</v>
      </c>
      <c r="P977" s="246" t="s">
        <v>3230</v>
      </c>
      <c r="Q977" s="246" t="s">
        <v>3230</v>
      </c>
      <c r="R977" s="246" t="s">
        <v>3645</v>
      </c>
      <c r="S977" s="246" t="s">
        <v>3198</v>
      </c>
      <c r="T977" s="245" t="s">
        <v>3229</v>
      </c>
      <c r="U977" s="245"/>
    </row>
    <row r="978" customFormat="false" ht="13.2" hidden="false" customHeight="false" outlineLevel="0" collapsed="false">
      <c r="C978" s="236"/>
      <c r="D978" s="236"/>
      <c r="E978" s="236"/>
      <c r="H978" s="236"/>
      <c r="I978" s="247" t="s">
        <v>3603</v>
      </c>
      <c r="J978" s="250" t="s">
        <v>3646</v>
      </c>
      <c r="K978" s="246" t="s">
        <v>3647</v>
      </c>
      <c r="M978" s="246" t="s">
        <v>3648</v>
      </c>
      <c r="N978" s="246" t="s">
        <v>3198</v>
      </c>
      <c r="O978" s="245" t="s">
        <v>3232</v>
      </c>
      <c r="P978" s="246" t="s">
        <v>3233</v>
      </c>
      <c r="Q978" s="246" t="s">
        <v>3233</v>
      </c>
      <c r="R978" s="246" t="s">
        <v>3648</v>
      </c>
      <c r="S978" s="246" t="s">
        <v>3198</v>
      </c>
      <c r="T978" s="245" t="s">
        <v>3232</v>
      </c>
      <c r="U978" s="245"/>
    </row>
    <row r="979" customFormat="false" ht="13.2" hidden="false" customHeight="false" outlineLevel="0" collapsed="false">
      <c r="C979" s="236"/>
      <c r="D979" s="236"/>
      <c r="E979" s="236"/>
      <c r="H979" s="236"/>
      <c r="I979" s="247" t="s">
        <v>3603</v>
      </c>
      <c r="J979" s="250" t="s">
        <v>3649</v>
      </c>
      <c r="K979" s="246" t="s">
        <v>3650</v>
      </c>
      <c r="M979" s="246" t="s">
        <v>3651</v>
      </c>
      <c r="N979" s="246" t="s">
        <v>3198</v>
      </c>
      <c r="O979" s="245" t="s">
        <v>3235</v>
      </c>
      <c r="P979" s="246" t="s">
        <v>3236</v>
      </c>
      <c r="Q979" s="246" t="s">
        <v>3236</v>
      </c>
      <c r="R979" s="246" t="s">
        <v>3651</v>
      </c>
      <c r="S979" s="246" t="s">
        <v>3198</v>
      </c>
      <c r="T979" s="245" t="s">
        <v>3235</v>
      </c>
      <c r="U979" s="245"/>
    </row>
    <row r="980" customFormat="false" ht="13.2" hidden="false" customHeight="false" outlineLevel="0" collapsed="false">
      <c r="C980" s="236"/>
      <c r="D980" s="236"/>
      <c r="E980" s="236"/>
      <c r="H980" s="236"/>
      <c r="I980" s="247" t="s">
        <v>3603</v>
      </c>
      <c r="J980" s="250" t="s">
        <v>3652</v>
      </c>
      <c r="K980" s="246" t="s">
        <v>3653</v>
      </c>
      <c r="M980" s="246" t="s">
        <v>3654</v>
      </c>
      <c r="N980" s="246" t="s">
        <v>3198</v>
      </c>
      <c r="O980" s="245" t="s">
        <v>3238</v>
      </c>
      <c r="P980" s="246" t="s">
        <v>3239</v>
      </c>
      <c r="Q980" s="246" t="s">
        <v>3239</v>
      </c>
      <c r="R980" s="246" t="s">
        <v>3654</v>
      </c>
      <c r="S980" s="246" t="s">
        <v>3198</v>
      </c>
      <c r="T980" s="245" t="s">
        <v>3238</v>
      </c>
      <c r="U980" s="245"/>
    </row>
    <row r="981" customFormat="false" ht="13.2" hidden="false" customHeight="false" outlineLevel="0" collapsed="false">
      <c r="C981" s="236"/>
      <c r="D981" s="236"/>
      <c r="E981" s="236"/>
      <c r="H981" s="236"/>
      <c r="I981" s="247" t="s">
        <v>3603</v>
      </c>
      <c r="J981" s="250" t="s">
        <v>3655</v>
      </c>
      <c r="K981" s="246" t="s">
        <v>3656</v>
      </c>
      <c r="M981" s="246" t="s">
        <v>3657</v>
      </c>
      <c r="N981" s="246" t="s">
        <v>3198</v>
      </c>
      <c r="O981" s="245" t="s">
        <v>3241</v>
      </c>
      <c r="P981" s="246" t="s">
        <v>3242</v>
      </c>
      <c r="Q981" s="246" t="s">
        <v>3242</v>
      </c>
      <c r="R981" s="246" t="s">
        <v>3657</v>
      </c>
      <c r="S981" s="246" t="s">
        <v>3198</v>
      </c>
      <c r="T981" s="245" t="s">
        <v>3241</v>
      </c>
      <c r="U981" s="245"/>
    </row>
    <row r="982" customFormat="false" ht="13.2" hidden="false" customHeight="false" outlineLevel="0" collapsed="false">
      <c r="C982" s="236"/>
      <c r="D982" s="236"/>
      <c r="E982" s="236"/>
      <c r="H982" s="236"/>
      <c r="I982" s="247" t="s">
        <v>3603</v>
      </c>
      <c r="J982" s="250" t="s">
        <v>3658</v>
      </c>
      <c r="K982" s="246" t="s">
        <v>3659</v>
      </c>
      <c r="M982" s="246" t="s">
        <v>3660</v>
      </c>
      <c r="N982" s="246" t="s">
        <v>3198</v>
      </c>
      <c r="O982" s="245" t="s">
        <v>3244</v>
      </c>
      <c r="P982" s="246" t="s">
        <v>3245</v>
      </c>
      <c r="Q982" s="246" t="s">
        <v>3245</v>
      </c>
      <c r="R982" s="246" t="s">
        <v>3660</v>
      </c>
      <c r="S982" s="246" t="s">
        <v>3198</v>
      </c>
      <c r="T982" s="245" t="s">
        <v>3244</v>
      </c>
      <c r="U982" s="245"/>
    </row>
    <row r="983" customFormat="false" ht="13.2" hidden="false" customHeight="false" outlineLevel="0" collapsed="false">
      <c r="C983" s="236"/>
      <c r="D983" s="236"/>
      <c r="E983" s="236"/>
      <c r="H983" s="236"/>
      <c r="I983" s="247" t="s">
        <v>3603</v>
      </c>
      <c r="J983" s="250" t="s">
        <v>3661</v>
      </c>
      <c r="K983" s="246" t="s">
        <v>3662</v>
      </c>
      <c r="M983" s="246" t="s">
        <v>3663</v>
      </c>
      <c r="N983" s="246" t="s">
        <v>3198</v>
      </c>
      <c r="O983" s="245" t="s">
        <v>3247</v>
      </c>
      <c r="P983" s="246" t="s">
        <v>3248</v>
      </c>
      <c r="Q983" s="246" t="s">
        <v>3248</v>
      </c>
      <c r="R983" s="246" t="s">
        <v>3663</v>
      </c>
      <c r="S983" s="246" t="s">
        <v>3198</v>
      </c>
      <c r="T983" s="245" t="s">
        <v>3247</v>
      </c>
      <c r="U983" s="245"/>
    </row>
    <row r="984" customFormat="false" ht="13.2" hidden="false" customHeight="false" outlineLevel="0" collapsed="false">
      <c r="C984" s="236"/>
      <c r="D984" s="236"/>
      <c r="E984" s="236"/>
      <c r="H984" s="236"/>
      <c r="I984" s="247" t="s">
        <v>3603</v>
      </c>
      <c r="J984" s="250" t="s">
        <v>3664</v>
      </c>
      <c r="K984" s="246" t="s">
        <v>3665</v>
      </c>
      <c r="M984" s="246" t="s">
        <v>3666</v>
      </c>
      <c r="N984" s="246" t="s">
        <v>3198</v>
      </c>
      <c r="O984" s="245" t="s">
        <v>3250</v>
      </c>
      <c r="P984" s="246" t="s">
        <v>3251</v>
      </c>
      <c r="Q984" s="246" t="s">
        <v>3251</v>
      </c>
      <c r="R984" s="246" t="s">
        <v>3666</v>
      </c>
      <c r="S984" s="246" t="s">
        <v>3198</v>
      </c>
      <c r="T984" s="245" t="s">
        <v>3250</v>
      </c>
      <c r="U984" s="245"/>
    </row>
    <row r="985" customFormat="false" ht="13.2" hidden="false" customHeight="false" outlineLevel="0" collapsed="false">
      <c r="C985" s="236"/>
      <c r="D985" s="236"/>
      <c r="E985" s="236"/>
      <c r="H985" s="236"/>
      <c r="I985" s="247" t="s">
        <v>3603</v>
      </c>
      <c r="J985" s="250" t="s">
        <v>3667</v>
      </c>
      <c r="K985" s="246" t="s">
        <v>3668</v>
      </c>
      <c r="M985" s="246" t="s">
        <v>3669</v>
      </c>
      <c r="N985" s="246"/>
      <c r="O985" s="245"/>
      <c r="P985" s="246" t="s">
        <v>3251</v>
      </c>
      <c r="Q985" s="246" t="s">
        <v>3251</v>
      </c>
      <c r="R985" s="246" t="s">
        <v>3669</v>
      </c>
      <c r="S985" s="246"/>
      <c r="T985" s="245"/>
      <c r="U985" s="245"/>
    </row>
    <row r="986" customFormat="false" ht="13.2" hidden="false" customHeight="false" outlineLevel="0" collapsed="false">
      <c r="C986" s="236"/>
      <c r="D986" s="236"/>
      <c r="E986" s="236"/>
      <c r="H986" s="236"/>
      <c r="I986" s="247" t="s">
        <v>3603</v>
      </c>
      <c r="J986" s="250" t="s">
        <v>3670</v>
      </c>
      <c r="K986" s="246" t="s">
        <v>3671</v>
      </c>
      <c r="M986" s="246" t="s">
        <v>3672</v>
      </c>
      <c r="N986" s="246" t="s">
        <v>3198</v>
      </c>
      <c r="O986" s="245" t="s">
        <v>3253</v>
      </c>
      <c r="P986" s="246" t="s">
        <v>3254</v>
      </c>
      <c r="Q986" s="246" t="s">
        <v>3254</v>
      </c>
      <c r="R986" s="246" t="s">
        <v>3672</v>
      </c>
      <c r="S986" s="246" t="s">
        <v>3198</v>
      </c>
      <c r="T986" s="245" t="s">
        <v>3253</v>
      </c>
      <c r="U986" s="245"/>
    </row>
    <row r="987" customFormat="false" ht="13.2" hidden="false" customHeight="false" outlineLevel="0" collapsed="false">
      <c r="C987" s="236"/>
      <c r="D987" s="236"/>
      <c r="E987" s="236"/>
      <c r="H987" s="236"/>
      <c r="I987" s="247" t="s">
        <v>3603</v>
      </c>
      <c r="J987" s="250" t="s">
        <v>3673</v>
      </c>
      <c r="K987" s="246" t="s">
        <v>3674</v>
      </c>
      <c r="M987" s="246" t="s">
        <v>3675</v>
      </c>
      <c r="N987" s="246" t="s">
        <v>3198</v>
      </c>
      <c r="O987" s="245" t="s">
        <v>3256</v>
      </c>
      <c r="P987" s="246" t="s">
        <v>3257</v>
      </c>
      <c r="Q987" s="246" t="s">
        <v>3257</v>
      </c>
      <c r="R987" s="246" t="s">
        <v>3675</v>
      </c>
      <c r="S987" s="246" t="s">
        <v>3198</v>
      </c>
      <c r="T987" s="245" t="s">
        <v>3256</v>
      </c>
      <c r="U987" s="245"/>
    </row>
    <row r="988" customFormat="false" ht="13.2" hidden="false" customHeight="false" outlineLevel="0" collapsed="false">
      <c r="C988" s="236"/>
      <c r="D988" s="236"/>
      <c r="E988" s="236"/>
      <c r="H988" s="236"/>
      <c r="I988" s="247" t="s">
        <v>3603</v>
      </c>
      <c r="J988" s="250" t="s">
        <v>3676</v>
      </c>
      <c r="K988" s="246" t="s">
        <v>3677</v>
      </c>
      <c r="M988" s="246" t="s">
        <v>3678</v>
      </c>
      <c r="N988" s="246"/>
      <c r="O988" s="245"/>
      <c r="P988" s="246" t="s">
        <v>3257</v>
      </c>
      <c r="Q988" s="246" t="s">
        <v>3257</v>
      </c>
      <c r="R988" s="246" t="s">
        <v>3678</v>
      </c>
      <c r="S988" s="246"/>
      <c r="T988" s="245"/>
      <c r="U988" s="245"/>
    </row>
    <row r="989" customFormat="false" ht="13.2" hidden="false" customHeight="false" outlineLevel="0" collapsed="false">
      <c r="C989" s="236"/>
      <c r="D989" s="236"/>
      <c r="E989" s="236"/>
      <c r="H989" s="236"/>
      <c r="I989" s="247" t="s">
        <v>3603</v>
      </c>
      <c r="J989" s="250" t="s">
        <v>3679</v>
      </c>
      <c r="K989" s="246" t="s">
        <v>3680</v>
      </c>
      <c r="M989" s="246" t="s">
        <v>3681</v>
      </c>
      <c r="N989" s="246" t="s">
        <v>3198</v>
      </c>
      <c r="O989" s="245" t="s">
        <v>3259</v>
      </c>
      <c r="P989" s="246" t="s">
        <v>3260</v>
      </c>
      <c r="Q989" s="246" t="s">
        <v>3260</v>
      </c>
      <c r="R989" s="246" t="s">
        <v>3681</v>
      </c>
      <c r="S989" s="246" t="s">
        <v>3198</v>
      </c>
      <c r="T989" s="245" t="s">
        <v>3259</v>
      </c>
      <c r="U989" s="245"/>
    </row>
    <row r="990" customFormat="false" ht="13.2" hidden="false" customHeight="false" outlineLevel="0" collapsed="false">
      <c r="C990" s="236"/>
      <c r="D990" s="236"/>
      <c r="E990" s="236"/>
      <c r="H990" s="236"/>
      <c r="I990" s="247" t="s">
        <v>3603</v>
      </c>
      <c r="J990" s="250" t="s">
        <v>3682</v>
      </c>
      <c r="K990" s="246" t="s">
        <v>3683</v>
      </c>
      <c r="M990" s="246" t="s">
        <v>3684</v>
      </c>
      <c r="N990" s="246" t="s">
        <v>3264</v>
      </c>
      <c r="O990" s="245" t="s">
        <v>3265</v>
      </c>
      <c r="P990" s="246" t="s">
        <v>3266</v>
      </c>
      <c r="Q990" s="246" t="s">
        <v>3266</v>
      </c>
      <c r="R990" s="246" t="s">
        <v>3684</v>
      </c>
      <c r="S990" s="246" t="s">
        <v>3264</v>
      </c>
      <c r="T990" s="245" t="s">
        <v>3265</v>
      </c>
      <c r="U990" s="245"/>
    </row>
    <row r="991" customFormat="false" ht="13.2" hidden="false" customHeight="false" outlineLevel="0" collapsed="false">
      <c r="C991" s="236"/>
      <c r="D991" s="236"/>
      <c r="E991" s="236"/>
      <c r="H991" s="236"/>
      <c r="I991" s="247" t="s">
        <v>3603</v>
      </c>
      <c r="J991" s="250" t="s">
        <v>3685</v>
      </c>
      <c r="K991" s="246" t="s">
        <v>3686</v>
      </c>
      <c r="M991" s="246" t="s">
        <v>3687</v>
      </c>
      <c r="N991" s="246" t="s">
        <v>3264</v>
      </c>
      <c r="O991" s="245" t="s">
        <v>3268</v>
      </c>
      <c r="P991" s="246" t="s">
        <v>3269</v>
      </c>
      <c r="Q991" s="246" t="s">
        <v>3269</v>
      </c>
      <c r="R991" s="246" t="s">
        <v>3687</v>
      </c>
      <c r="S991" s="246" t="s">
        <v>3264</v>
      </c>
      <c r="T991" s="245" t="s">
        <v>3268</v>
      </c>
      <c r="U991" s="245"/>
    </row>
    <row r="992" customFormat="false" ht="13.2" hidden="false" customHeight="false" outlineLevel="0" collapsed="false">
      <c r="C992" s="236"/>
      <c r="D992" s="236"/>
      <c r="E992" s="236"/>
      <c r="H992" s="236"/>
      <c r="I992" s="247" t="s">
        <v>3603</v>
      </c>
      <c r="J992" s="250" t="s">
        <v>3688</v>
      </c>
      <c r="K992" s="246" t="s">
        <v>3689</v>
      </c>
      <c r="M992" s="246" t="s">
        <v>3690</v>
      </c>
      <c r="N992" s="246" t="s">
        <v>3264</v>
      </c>
      <c r="O992" s="245" t="s">
        <v>3271</v>
      </c>
      <c r="P992" s="246" t="s">
        <v>3272</v>
      </c>
      <c r="Q992" s="246" t="s">
        <v>3272</v>
      </c>
      <c r="R992" s="246" t="s">
        <v>3690</v>
      </c>
      <c r="S992" s="246" t="s">
        <v>3264</v>
      </c>
      <c r="T992" s="245" t="s">
        <v>3271</v>
      </c>
      <c r="U992" s="245"/>
    </row>
    <row r="993" customFormat="false" ht="13.2" hidden="false" customHeight="false" outlineLevel="0" collapsed="false">
      <c r="C993" s="236"/>
      <c r="D993" s="236"/>
      <c r="E993" s="236"/>
      <c r="H993" s="236"/>
      <c r="I993" s="247" t="s">
        <v>3603</v>
      </c>
      <c r="J993" s="250" t="s">
        <v>3691</v>
      </c>
      <c r="K993" s="246" t="s">
        <v>3692</v>
      </c>
      <c r="M993" s="246" t="s">
        <v>3693</v>
      </c>
      <c r="N993" s="246" t="s">
        <v>3264</v>
      </c>
      <c r="O993" s="245" t="s">
        <v>3274</v>
      </c>
      <c r="P993" s="246" t="s">
        <v>3275</v>
      </c>
      <c r="Q993" s="246" t="s">
        <v>3275</v>
      </c>
      <c r="R993" s="246" t="s">
        <v>3693</v>
      </c>
      <c r="S993" s="246" t="s">
        <v>3264</v>
      </c>
      <c r="T993" s="245" t="s">
        <v>3274</v>
      </c>
      <c r="U993" s="245"/>
    </row>
    <row r="994" customFormat="false" ht="13.2" hidden="false" customHeight="false" outlineLevel="0" collapsed="false">
      <c r="C994" s="236"/>
      <c r="D994" s="236"/>
      <c r="E994" s="236"/>
      <c r="H994" s="236"/>
      <c r="I994" s="247" t="s">
        <v>3603</v>
      </c>
      <c r="J994" s="250" t="s">
        <v>3694</v>
      </c>
      <c r="K994" s="246" t="s">
        <v>3695</v>
      </c>
      <c r="M994" s="246" t="s">
        <v>3696</v>
      </c>
      <c r="N994" s="246" t="s">
        <v>3264</v>
      </c>
      <c r="O994" s="245" t="s">
        <v>3277</v>
      </c>
      <c r="P994" s="246" t="s">
        <v>3278</v>
      </c>
      <c r="Q994" s="246" t="s">
        <v>3278</v>
      </c>
      <c r="R994" s="246" t="s">
        <v>3696</v>
      </c>
      <c r="S994" s="246" t="s">
        <v>3264</v>
      </c>
      <c r="T994" s="245" t="s">
        <v>3277</v>
      </c>
      <c r="U994" s="245"/>
    </row>
    <row r="995" customFormat="false" ht="13.2" hidden="false" customHeight="false" outlineLevel="0" collapsed="false">
      <c r="C995" s="236"/>
      <c r="D995" s="236"/>
      <c r="E995" s="236"/>
      <c r="H995" s="236"/>
      <c r="I995" s="247" t="s">
        <v>3603</v>
      </c>
      <c r="J995" s="250" t="s">
        <v>3697</v>
      </c>
      <c r="K995" s="246" t="s">
        <v>3698</v>
      </c>
      <c r="M995" s="246" t="s">
        <v>3699</v>
      </c>
      <c r="N995" s="246" t="s">
        <v>3264</v>
      </c>
      <c r="O995" s="245" t="s">
        <v>3280</v>
      </c>
      <c r="P995" s="246" t="s">
        <v>3281</v>
      </c>
      <c r="Q995" s="246" t="s">
        <v>3281</v>
      </c>
      <c r="R995" s="246" t="s">
        <v>3699</v>
      </c>
      <c r="S995" s="246" t="s">
        <v>3264</v>
      </c>
      <c r="T995" s="245" t="s">
        <v>3280</v>
      </c>
      <c r="U995" s="245"/>
    </row>
    <row r="996" customFormat="false" ht="13.2" hidden="false" customHeight="false" outlineLevel="0" collapsed="false">
      <c r="C996" s="236"/>
      <c r="D996" s="236"/>
      <c r="E996" s="236"/>
      <c r="H996" s="236"/>
      <c r="I996" s="247" t="s">
        <v>3603</v>
      </c>
      <c r="J996" s="250" t="s">
        <v>3700</v>
      </c>
      <c r="K996" s="246" t="s">
        <v>3701</v>
      </c>
      <c r="M996" s="246" t="s">
        <v>3702</v>
      </c>
      <c r="N996" s="246" t="s">
        <v>3264</v>
      </c>
      <c r="O996" s="245" t="s">
        <v>3283</v>
      </c>
      <c r="P996" s="246" t="s">
        <v>3284</v>
      </c>
      <c r="Q996" s="246" t="s">
        <v>3284</v>
      </c>
      <c r="R996" s="246" t="s">
        <v>3702</v>
      </c>
      <c r="S996" s="246" t="s">
        <v>3264</v>
      </c>
      <c r="T996" s="245" t="s">
        <v>3283</v>
      </c>
      <c r="U996" s="245"/>
    </row>
    <row r="997" customFormat="false" ht="13.2" hidden="false" customHeight="false" outlineLevel="0" collapsed="false">
      <c r="C997" s="236"/>
      <c r="D997" s="236"/>
      <c r="E997" s="236"/>
      <c r="H997" s="236"/>
      <c r="I997" s="247" t="s">
        <v>3603</v>
      </c>
      <c r="J997" s="250" t="s">
        <v>3703</v>
      </c>
      <c r="K997" s="246" t="s">
        <v>3704</v>
      </c>
      <c r="M997" s="246" t="s">
        <v>3705</v>
      </c>
      <c r="N997" s="246" t="s">
        <v>3264</v>
      </c>
      <c r="O997" s="245" t="s">
        <v>3286</v>
      </c>
      <c r="P997" s="246" t="s">
        <v>3287</v>
      </c>
      <c r="Q997" s="246" t="s">
        <v>3287</v>
      </c>
      <c r="R997" s="246" t="s">
        <v>3705</v>
      </c>
      <c r="S997" s="246" t="s">
        <v>3264</v>
      </c>
      <c r="T997" s="245" t="s">
        <v>3286</v>
      </c>
      <c r="U997" s="245"/>
    </row>
    <row r="998" customFormat="false" ht="13.2" hidden="false" customHeight="false" outlineLevel="0" collapsed="false">
      <c r="C998" s="236"/>
      <c r="D998" s="236"/>
      <c r="E998" s="236"/>
      <c r="H998" s="236"/>
      <c r="I998" s="247" t="s">
        <v>3603</v>
      </c>
      <c r="J998" s="250" t="s">
        <v>3706</v>
      </c>
      <c r="K998" s="246" t="s">
        <v>3707</v>
      </c>
      <c r="M998" s="246" t="s">
        <v>3708</v>
      </c>
      <c r="N998" s="246"/>
      <c r="O998" s="245"/>
      <c r="P998" s="246" t="s">
        <v>3287</v>
      </c>
      <c r="Q998" s="246" t="s">
        <v>3287</v>
      </c>
      <c r="R998" s="246" t="s">
        <v>3708</v>
      </c>
      <c r="S998" s="246"/>
      <c r="T998" s="245"/>
      <c r="U998" s="245"/>
    </row>
    <row r="999" customFormat="false" ht="13.2" hidden="false" customHeight="false" outlineLevel="0" collapsed="false">
      <c r="C999" s="236"/>
      <c r="D999" s="236"/>
      <c r="E999" s="236"/>
      <c r="H999" s="236"/>
      <c r="I999" s="247" t="s">
        <v>3603</v>
      </c>
      <c r="J999" s="250" t="s">
        <v>3709</v>
      </c>
      <c r="K999" s="246" t="s">
        <v>3710</v>
      </c>
      <c r="M999" s="246" t="s">
        <v>3711</v>
      </c>
      <c r="N999" s="246" t="s">
        <v>3264</v>
      </c>
      <c r="O999" s="245" t="s">
        <v>1571</v>
      </c>
      <c r="P999" s="246" t="s">
        <v>3289</v>
      </c>
      <c r="Q999" s="246" t="s">
        <v>3289</v>
      </c>
      <c r="R999" s="246" t="s">
        <v>3711</v>
      </c>
      <c r="S999" s="246" t="s">
        <v>3264</v>
      </c>
      <c r="T999" s="245" t="s">
        <v>1571</v>
      </c>
      <c r="U999" s="245"/>
    </row>
    <row r="1000" customFormat="false" ht="13.2" hidden="false" customHeight="false" outlineLevel="0" collapsed="false">
      <c r="C1000" s="236"/>
      <c r="D1000" s="236"/>
      <c r="E1000" s="236"/>
      <c r="H1000" s="236"/>
      <c r="I1000" s="247" t="s">
        <v>3603</v>
      </c>
      <c r="J1000" s="250" t="s">
        <v>3712</v>
      </c>
      <c r="K1000" s="246" t="s">
        <v>3713</v>
      </c>
      <c r="M1000" s="246" t="s">
        <v>3714</v>
      </c>
      <c r="N1000" s="246" t="s">
        <v>3264</v>
      </c>
      <c r="O1000" s="245" t="s">
        <v>3291</v>
      </c>
      <c r="P1000" s="246" t="s">
        <v>3292</v>
      </c>
      <c r="Q1000" s="246" t="s">
        <v>3292</v>
      </c>
      <c r="R1000" s="246" t="s">
        <v>3714</v>
      </c>
      <c r="S1000" s="246" t="s">
        <v>3264</v>
      </c>
      <c r="T1000" s="245" t="s">
        <v>3291</v>
      </c>
      <c r="U1000" s="245"/>
    </row>
    <row r="1001" customFormat="false" ht="13.2" hidden="false" customHeight="false" outlineLevel="0" collapsed="false">
      <c r="C1001" s="236"/>
      <c r="D1001" s="236"/>
      <c r="E1001" s="236"/>
      <c r="H1001" s="236"/>
      <c r="I1001" s="247" t="s">
        <v>3603</v>
      </c>
      <c r="J1001" s="250" t="s">
        <v>3715</v>
      </c>
      <c r="K1001" s="246" t="s">
        <v>3716</v>
      </c>
      <c r="M1001" s="246" t="s">
        <v>3717</v>
      </c>
      <c r="N1001" s="246" t="s">
        <v>3264</v>
      </c>
      <c r="O1001" s="245" t="s">
        <v>1379</v>
      </c>
      <c r="P1001" s="246" t="s">
        <v>3294</v>
      </c>
      <c r="Q1001" s="246" t="s">
        <v>3294</v>
      </c>
      <c r="R1001" s="246" t="s">
        <v>3717</v>
      </c>
      <c r="S1001" s="246" t="s">
        <v>3264</v>
      </c>
      <c r="T1001" s="245" t="s">
        <v>1379</v>
      </c>
      <c r="U1001" s="245"/>
    </row>
    <row r="1002" customFormat="false" ht="13.2" hidden="false" customHeight="false" outlineLevel="0" collapsed="false">
      <c r="C1002" s="236"/>
      <c r="D1002" s="236"/>
      <c r="E1002" s="236"/>
      <c r="H1002" s="236"/>
      <c r="I1002" s="247" t="s">
        <v>3603</v>
      </c>
      <c r="J1002" s="250" t="s">
        <v>3718</v>
      </c>
      <c r="K1002" s="246" t="s">
        <v>3719</v>
      </c>
      <c r="M1002" s="246" t="s">
        <v>3720</v>
      </c>
      <c r="N1002" s="246" t="s">
        <v>3264</v>
      </c>
      <c r="O1002" s="245" t="s">
        <v>3296</v>
      </c>
      <c r="P1002" s="246" t="s">
        <v>3297</v>
      </c>
      <c r="Q1002" s="246" t="s">
        <v>3297</v>
      </c>
      <c r="R1002" s="246" t="s">
        <v>3720</v>
      </c>
      <c r="S1002" s="246" t="s">
        <v>3264</v>
      </c>
      <c r="T1002" s="245" t="s">
        <v>3296</v>
      </c>
      <c r="U1002" s="245"/>
    </row>
    <row r="1003" customFormat="false" ht="13.2" hidden="false" customHeight="false" outlineLevel="0" collapsed="false">
      <c r="C1003" s="236"/>
      <c r="D1003" s="236"/>
      <c r="E1003" s="236"/>
      <c r="H1003" s="236"/>
      <c r="I1003" s="247" t="s">
        <v>3603</v>
      </c>
      <c r="J1003" s="250" t="s">
        <v>3721</v>
      </c>
      <c r="K1003" s="246" t="s">
        <v>3722</v>
      </c>
      <c r="M1003" s="246" t="s">
        <v>3723</v>
      </c>
      <c r="N1003" s="246" t="s">
        <v>3264</v>
      </c>
      <c r="O1003" s="245" t="s">
        <v>3299</v>
      </c>
      <c r="P1003" s="246" t="s">
        <v>3300</v>
      </c>
      <c r="Q1003" s="246" t="s">
        <v>3300</v>
      </c>
      <c r="R1003" s="246" t="s">
        <v>3723</v>
      </c>
      <c r="S1003" s="246" t="s">
        <v>3264</v>
      </c>
      <c r="T1003" s="245" t="s">
        <v>3299</v>
      </c>
      <c r="U1003" s="245"/>
    </row>
    <row r="1004" customFormat="false" ht="13.2" hidden="false" customHeight="false" outlineLevel="0" collapsed="false">
      <c r="C1004" s="236"/>
      <c r="D1004" s="236"/>
      <c r="E1004" s="236"/>
      <c r="H1004" s="236"/>
      <c r="I1004" s="247" t="s">
        <v>3603</v>
      </c>
      <c r="J1004" s="250" t="s">
        <v>3724</v>
      </c>
      <c r="K1004" s="246" t="s">
        <v>3725</v>
      </c>
      <c r="M1004" s="246" t="s">
        <v>3726</v>
      </c>
      <c r="N1004" s="246" t="s">
        <v>3264</v>
      </c>
      <c r="O1004" s="245" t="s">
        <v>3302</v>
      </c>
      <c r="P1004" s="246" t="s">
        <v>3303</v>
      </c>
      <c r="Q1004" s="246" t="s">
        <v>3303</v>
      </c>
      <c r="R1004" s="246" t="s">
        <v>3726</v>
      </c>
      <c r="S1004" s="246" t="s">
        <v>3264</v>
      </c>
      <c r="T1004" s="245" t="s">
        <v>3302</v>
      </c>
      <c r="U1004" s="245"/>
    </row>
    <row r="1005" customFormat="false" ht="13.2" hidden="false" customHeight="false" outlineLevel="0" collapsed="false">
      <c r="C1005" s="236"/>
      <c r="D1005" s="236"/>
      <c r="E1005" s="236"/>
      <c r="H1005" s="236"/>
      <c r="I1005" s="247" t="s">
        <v>3603</v>
      </c>
      <c r="J1005" s="250" t="s">
        <v>3727</v>
      </c>
      <c r="K1005" s="246" t="s">
        <v>3728</v>
      </c>
      <c r="M1005" s="246" t="s">
        <v>3729</v>
      </c>
      <c r="N1005" s="246" t="s">
        <v>3264</v>
      </c>
      <c r="O1005" s="245" t="s">
        <v>3305</v>
      </c>
      <c r="P1005" s="246" t="s">
        <v>3306</v>
      </c>
      <c r="Q1005" s="246" t="s">
        <v>3306</v>
      </c>
      <c r="R1005" s="246" t="s">
        <v>3729</v>
      </c>
      <c r="S1005" s="246" t="s">
        <v>3264</v>
      </c>
      <c r="T1005" s="245" t="s">
        <v>3305</v>
      </c>
      <c r="U1005" s="245"/>
    </row>
    <row r="1006" customFormat="false" ht="13.2" hidden="false" customHeight="false" outlineLevel="0" collapsed="false">
      <c r="C1006" s="236"/>
      <c r="D1006" s="236"/>
      <c r="E1006" s="236"/>
      <c r="H1006" s="236"/>
      <c r="I1006" s="257"/>
      <c r="J1006" s="253" t="s">
        <v>3730</v>
      </c>
      <c r="K1006" s="258"/>
      <c r="M1006" s="246" t="s">
        <v>3731</v>
      </c>
      <c r="N1006" s="246" t="s">
        <v>3264</v>
      </c>
      <c r="O1006" s="245" t="s">
        <v>3308</v>
      </c>
      <c r="P1006" s="246" t="s">
        <v>3309</v>
      </c>
      <c r="Q1006" s="246" t="s">
        <v>3309</v>
      </c>
      <c r="R1006" s="246" t="s">
        <v>3731</v>
      </c>
      <c r="S1006" s="246" t="s">
        <v>3264</v>
      </c>
      <c r="T1006" s="245" t="s">
        <v>3308</v>
      </c>
      <c r="U1006" s="245"/>
    </row>
    <row r="1007" customFormat="false" ht="13.2" hidden="false" customHeight="false" outlineLevel="0" collapsed="false">
      <c r="C1007" s="236"/>
      <c r="D1007" s="236"/>
      <c r="E1007" s="236"/>
      <c r="H1007" s="236"/>
      <c r="I1007" s="247" t="s">
        <v>3732</v>
      </c>
      <c r="J1007" s="250" t="s">
        <v>3733</v>
      </c>
      <c r="K1007" s="246" t="s">
        <v>3734</v>
      </c>
      <c r="M1007" s="246" t="s">
        <v>3735</v>
      </c>
      <c r="N1007" s="246" t="s">
        <v>3264</v>
      </c>
      <c r="O1007" s="245" t="s">
        <v>3311</v>
      </c>
      <c r="P1007" s="246" t="s">
        <v>3312</v>
      </c>
      <c r="Q1007" s="246" t="s">
        <v>3312</v>
      </c>
      <c r="R1007" s="246" t="s">
        <v>3735</v>
      </c>
      <c r="S1007" s="246" t="s">
        <v>3264</v>
      </c>
      <c r="T1007" s="245" t="s">
        <v>3311</v>
      </c>
      <c r="U1007" s="245"/>
    </row>
    <row r="1008" customFormat="false" ht="13.2" hidden="false" customHeight="false" outlineLevel="0" collapsed="false">
      <c r="C1008" s="236"/>
      <c r="D1008" s="236"/>
      <c r="E1008" s="236"/>
      <c r="H1008" s="236"/>
      <c r="I1008" s="247" t="s">
        <v>3732</v>
      </c>
      <c r="J1008" s="250" t="s">
        <v>3736</v>
      </c>
      <c r="K1008" s="246" t="s">
        <v>3737</v>
      </c>
      <c r="M1008" s="246" t="s">
        <v>3738</v>
      </c>
      <c r="N1008" s="246" t="s">
        <v>3264</v>
      </c>
      <c r="O1008" s="245" t="s">
        <v>3314</v>
      </c>
      <c r="P1008" s="246" t="s">
        <v>3315</v>
      </c>
      <c r="Q1008" s="246" t="s">
        <v>3315</v>
      </c>
      <c r="R1008" s="246" t="s">
        <v>3738</v>
      </c>
      <c r="S1008" s="246" t="s">
        <v>3264</v>
      </c>
      <c r="T1008" s="245" t="s">
        <v>3314</v>
      </c>
      <c r="U1008" s="245"/>
    </row>
    <row r="1009" customFormat="false" ht="13.2" hidden="false" customHeight="false" outlineLevel="0" collapsed="false">
      <c r="C1009" s="236"/>
      <c r="D1009" s="236"/>
      <c r="E1009" s="236"/>
      <c r="H1009" s="236"/>
      <c r="I1009" s="247" t="s">
        <v>3732</v>
      </c>
      <c r="J1009" s="250" t="s">
        <v>3739</v>
      </c>
      <c r="K1009" s="246" t="s">
        <v>3740</v>
      </c>
      <c r="M1009" s="246" t="s">
        <v>3741</v>
      </c>
      <c r="N1009" s="246" t="s">
        <v>3264</v>
      </c>
      <c r="O1009" s="245" t="s">
        <v>3317</v>
      </c>
      <c r="P1009" s="246" t="s">
        <v>3318</v>
      </c>
      <c r="Q1009" s="246" t="s">
        <v>3318</v>
      </c>
      <c r="R1009" s="246" t="s">
        <v>3741</v>
      </c>
      <c r="S1009" s="246" t="s">
        <v>3264</v>
      </c>
      <c r="T1009" s="245" t="s">
        <v>3317</v>
      </c>
      <c r="U1009" s="245"/>
    </row>
    <row r="1010" customFormat="false" ht="13.2" hidden="false" customHeight="false" outlineLevel="0" collapsed="false">
      <c r="C1010" s="236"/>
      <c r="D1010" s="236"/>
      <c r="E1010" s="236"/>
      <c r="H1010" s="236"/>
      <c r="I1010" s="247" t="s">
        <v>3732</v>
      </c>
      <c r="J1010" s="250" t="s">
        <v>3742</v>
      </c>
      <c r="K1010" s="246" t="s">
        <v>3743</v>
      </c>
      <c r="M1010" s="246" t="s">
        <v>3744</v>
      </c>
      <c r="N1010" s="246" t="s">
        <v>3264</v>
      </c>
      <c r="O1010" s="245" t="s">
        <v>3320</v>
      </c>
      <c r="P1010" s="246" t="s">
        <v>3321</v>
      </c>
      <c r="Q1010" s="246" t="s">
        <v>3321</v>
      </c>
      <c r="R1010" s="246" t="s">
        <v>3744</v>
      </c>
      <c r="S1010" s="246" t="s">
        <v>3264</v>
      </c>
      <c r="T1010" s="245" t="s">
        <v>3320</v>
      </c>
      <c r="U1010" s="245"/>
    </row>
    <row r="1011" customFormat="false" ht="13.2" hidden="false" customHeight="false" outlineLevel="0" collapsed="false">
      <c r="C1011" s="236"/>
      <c r="D1011" s="236"/>
      <c r="E1011" s="236"/>
      <c r="H1011" s="236"/>
      <c r="I1011" s="247" t="s">
        <v>3732</v>
      </c>
      <c r="J1011" s="250" t="s">
        <v>3745</v>
      </c>
      <c r="K1011" s="246" t="s">
        <v>3746</v>
      </c>
      <c r="M1011" s="246" t="s">
        <v>3747</v>
      </c>
      <c r="N1011" s="246" t="s">
        <v>3264</v>
      </c>
      <c r="O1011" s="245" t="s">
        <v>3323</v>
      </c>
      <c r="P1011" s="246" t="s">
        <v>3324</v>
      </c>
      <c r="Q1011" s="246" t="s">
        <v>3324</v>
      </c>
      <c r="R1011" s="246" t="s">
        <v>3747</v>
      </c>
      <c r="S1011" s="246" t="s">
        <v>3264</v>
      </c>
      <c r="T1011" s="245" t="s">
        <v>3323</v>
      </c>
      <c r="U1011" s="245"/>
    </row>
    <row r="1012" customFormat="false" ht="13.2" hidden="false" customHeight="false" outlineLevel="0" collapsed="false">
      <c r="C1012" s="236"/>
      <c r="D1012" s="236"/>
      <c r="E1012" s="236"/>
      <c r="H1012" s="236"/>
      <c r="I1012" s="247" t="s">
        <v>3732</v>
      </c>
      <c r="J1012" s="250" t="s">
        <v>3748</v>
      </c>
      <c r="K1012" s="246" t="s">
        <v>3749</v>
      </c>
      <c r="M1012" s="246" t="s">
        <v>3750</v>
      </c>
      <c r="N1012" s="246" t="s">
        <v>3264</v>
      </c>
      <c r="O1012" s="245" t="s">
        <v>3326</v>
      </c>
      <c r="P1012" s="246" t="s">
        <v>3327</v>
      </c>
      <c r="Q1012" s="246" t="s">
        <v>3327</v>
      </c>
      <c r="R1012" s="246" t="s">
        <v>3750</v>
      </c>
      <c r="S1012" s="246" t="s">
        <v>3264</v>
      </c>
      <c r="T1012" s="245" t="s">
        <v>3326</v>
      </c>
      <c r="U1012" s="245"/>
    </row>
    <row r="1013" customFormat="false" ht="13.2" hidden="false" customHeight="false" outlineLevel="0" collapsed="false">
      <c r="C1013" s="236"/>
      <c r="D1013" s="236"/>
      <c r="E1013" s="236"/>
      <c r="H1013" s="236"/>
      <c r="I1013" s="247" t="s">
        <v>3732</v>
      </c>
      <c r="J1013" s="250" t="s">
        <v>3751</v>
      </c>
      <c r="K1013" s="246" t="s">
        <v>3752</v>
      </c>
      <c r="M1013" s="246" t="s">
        <v>3753</v>
      </c>
      <c r="N1013" s="246" t="s">
        <v>3264</v>
      </c>
      <c r="O1013" s="245" t="s">
        <v>3329</v>
      </c>
      <c r="P1013" s="246" t="s">
        <v>3330</v>
      </c>
      <c r="Q1013" s="246" t="s">
        <v>3330</v>
      </c>
      <c r="R1013" s="246" t="s">
        <v>3753</v>
      </c>
      <c r="S1013" s="246" t="s">
        <v>3264</v>
      </c>
      <c r="T1013" s="245" t="s">
        <v>3329</v>
      </c>
      <c r="U1013" s="245"/>
    </row>
    <row r="1014" customFormat="false" ht="13.2" hidden="false" customHeight="false" outlineLevel="0" collapsed="false">
      <c r="C1014" s="236"/>
      <c r="D1014" s="236"/>
      <c r="E1014" s="236"/>
      <c r="H1014" s="236"/>
      <c r="I1014" s="247" t="s">
        <v>3732</v>
      </c>
      <c r="J1014" s="250" t="s">
        <v>3754</v>
      </c>
      <c r="K1014" s="246" t="s">
        <v>3755</v>
      </c>
      <c r="M1014" s="246" t="s">
        <v>3756</v>
      </c>
      <c r="N1014" s="246" t="s">
        <v>3264</v>
      </c>
      <c r="O1014" s="245" t="s">
        <v>1430</v>
      </c>
      <c r="P1014" s="246" t="s">
        <v>3332</v>
      </c>
      <c r="Q1014" s="246" t="s">
        <v>3332</v>
      </c>
      <c r="R1014" s="246" t="s">
        <v>3756</v>
      </c>
      <c r="S1014" s="246" t="s">
        <v>3264</v>
      </c>
      <c r="T1014" s="245" t="s">
        <v>1430</v>
      </c>
      <c r="U1014" s="245"/>
    </row>
    <row r="1015" customFormat="false" ht="13.2" hidden="false" customHeight="false" outlineLevel="0" collapsed="false">
      <c r="C1015" s="236"/>
      <c r="D1015" s="236"/>
      <c r="E1015" s="236"/>
      <c r="H1015" s="236"/>
      <c r="I1015" s="247" t="s">
        <v>3732</v>
      </c>
      <c r="J1015" s="250" t="s">
        <v>3757</v>
      </c>
      <c r="K1015" s="246" t="s">
        <v>3758</v>
      </c>
      <c r="M1015" s="246" t="s">
        <v>3759</v>
      </c>
      <c r="N1015" s="246" t="s">
        <v>3264</v>
      </c>
      <c r="O1015" s="245" t="s">
        <v>3334</v>
      </c>
      <c r="P1015" s="246" t="s">
        <v>3335</v>
      </c>
      <c r="Q1015" s="246" t="s">
        <v>3335</v>
      </c>
      <c r="R1015" s="246" t="s">
        <v>3759</v>
      </c>
      <c r="S1015" s="246" t="s">
        <v>3264</v>
      </c>
      <c r="T1015" s="245" t="s">
        <v>3334</v>
      </c>
      <c r="U1015" s="245"/>
    </row>
    <row r="1016" customFormat="false" ht="13.2" hidden="false" customHeight="false" outlineLevel="0" collapsed="false">
      <c r="C1016" s="236"/>
      <c r="D1016" s="236"/>
      <c r="E1016" s="236"/>
      <c r="H1016" s="236"/>
      <c r="I1016" s="247" t="s">
        <v>3732</v>
      </c>
      <c r="J1016" s="250" t="s">
        <v>3760</v>
      </c>
      <c r="K1016" s="246" t="s">
        <v>3761</v>
      </c>
      <c r="M1016" s="246" t="s">
        <v>3762</v>
      </c>
      <c r="N1016" s="246" t="s">
        <v>3264</v>
      </c>
      <c r="O1016" s="245" t="s">
        <v>3337</v>
      </c>
      <c r="P1016" s="246" t="s">
        <v>3338</v>
      </c>
      <c r="Q1016" s="246" t="s">
        <v>3338</v>
      </c>
      <c r="R1016" s="246" t="s">
        <v>3762</v>
      </c>
      <c r="S1016" s="246" t="s">
        <v>3264</v>
      </c>
      <c r="T1016" s="245" t="s">
        <v>3337</v>
      </c>
      <c r="U1016" s="245"/>
    </row>
    <row r="1017" customFormat="false" ht="13.2" hidden="false" customHeight="false" outlineLevel="0" collapsed="false">
      <c r="C1017" s="236"/>
      <c r="D1017" s="236"/>
      <c r="E1017" s="236"/>
      <c r="H1017" s="236"/>
      <c r="I1017" s="247" t="s">
        <v>3732</v>
      </c>
      <c r="J1017" s="250" t="s">
        <v>3763</v>
      </c>
      <c r="K1017" s="246" t="s">
        <v>3764</v>
      </c>
      <c r="M1017" s="246" t="s">
        <v>3765</v>
      </c>
      <c r="N1017" s="246" t="s">
        <v>3264</v>
      </c>
      <c r="O1017" s="245" t="s">
        <v>2083</v>
      </c>
      <c r="P1017" s="246" t="s">
        <v>3340</v>
      </c>
      <c r="Q1017" s="246" t="s">
        <v>3340</v>
      </c>
      <c r="R1017" s="246" t="s">
        <v>3765</v>
      </c>
      <c r="S1017" s="246" t="s">
        <v>3264</v>
      </c>
      <c r="T1017" s="245" t="s">
        <v>2083</v>
      </c>
      <c r="U1017" s="245"/>
    </row>
    <row r="1018" customFormat="false" ht="13.2" hidden="false" customHeight="false" outlineLevel="0" collapsed="false">
      <c r="C1018" s="236"/>
      <c r="D1018" s="236"/>
      <c r="E1018" s="236"/>
      <c r="H1018" s="236"/>
      <c r="I1018" s="247" t="s">
        <v>3732</v>
      </c>
      <c r="J1018" s="250" t="s">
        <v>3766</v>
      </c>
      <c r="K1018" s="246" t="s">
        <v>3767</v>
      </c>
      <c r="M1018" s="246" t="s">
        <v>3768</v>
      </c>
      <c r="N1018" s="246" t="s">
        <v>3264</v>
      </c>
      <c r="O1018" s="245" t="s">
        <v>3342</v>
      </c>
      <c r="P1018" s="246" t="s">
        <v>3343</v>
      </c>
      <c r="Q1018" s="246" t="s">
        <v>3343</v>
      </c>
      <c r="R1018" s="246" t="s">
        <v>3768</v>
      </c>
      <c r="S1018" s="246" t="s">
        <v>3264</v>
      </c>
      <c r="T1018" s="245" t="s">
        <v>3342</v>
      </c>
      <c r="U1018" s="245"/>
    </row>
    <row r="1019" customFormat="false" ht="13.2" hidden="false" customHeight="false" outlineLevel="0" collapsed="false">
      <c r="C1019" s="236"/>
      <c r="D1019" s="236"/>
      <c r="E1019" s="236"/>
      <c r="H1019" s="236"/>
      <c r="I1019" s="247" t="s">
        <v>3732</v>
      </c>
      <c r="J1019" s="250" t="s">
        <v>3769</v>
      </c>
      <c r="K1019" s="246" t="s">
        <v>3770</v>
      </c>
      <c r="M1019" s="246" t="s">
        <v>3771</v>
      </c>
      <c r="N1019" s="246" t="s">
        <v>3264</v>
      </c>
      <c r="O1019" s="245" t="s">
        <v>3345</v>
      </c>
      <c r="P1019" s="246" t="s">
        <v>3346</v>
      </c>
      <c r="Q1019" s="246" t="s">
        <v>3346</v>
      </c>
      <c r="R1019" s="246" t="s">
        <v>3771</v>
      </c>
      <c r="S1019" s="246" t="s">
        <v>3264</v>
      </c>
      <c r="T1019" s="245" t="s">
        <v>3345</v>
      </c>
      <c r="U1019" s="245"/>
    </row>
    <row r="1020" customFormat="false" ht="13.2" hidden="false" customHeight="false" outlineLevel="0" collapsed="false">
      <c r="C1020" s="236"/>
      <c r="D1020" s="236"/>
      <c r="E1020" s="236"/>
      <c r="H1020" s="236"/>
      <c r="I1020" s="247" t="s">
        <v>3732</v>
      </c>
      <c r="J1020" s="250" t="s">
        <v>3772</v>
      </c>
      <c r="K1020" s="246" t="s">
        <v>3773</v>
      </c>
      <c r="M1020" s="246" t="s">
        <v>3774</v>
      </c>
      <c r="N1020" s="246" t="s">
        <v>3264</v>
      </c>
      <c r="O1020" s="245" t="s">
        <v>3348</v>
      </c>
      <c r="P1020" s="246" t="s">
        <v>3349</v>
      </c>
      <c r="Q1020" s="246" t="s">
        <v>3349</v>
      </c>
      <c r="R1020" s="246" t="s">
        <v>3774</v>
      </c>
      <c r="S1020" s="246" t="s">
        <v>3264</v>
      </c>
      <c r="T1020" s="245" t="s">
        <v>3348</v>
      </c>
      <c r="U1020" s="245"/>
    </row>
    <row r="1021" customFormat="false" ht="13.2" hidden="false" customHeight="false" outlineLevel="0" collapsed="false">
      <c r="C1021" s="236"/>
      <c r="D1021" s="236"/>
      <c r="E1021" s="236"/>
      <c r="H1021" s="236"/>
      <c r="I1021" s="247" t="s">
        <v>3732</v>
      </c>
      <c r="J1021" s="250" t="s">
        <v>3775</v>
      </c>
      <c r="K1021" s="246" t="s">
        <v>3776</v>
      </c>
      <c r="M1021" s="246" t="s">
        <v>3777</v>
      </c>
      <c r="N1021" s="246" t="s">
        <v>3264</v>
      </c>
      <c r="O1021" s="245" t="s">
        <v>3351</v>
      </c>
      <c r="P1021" s="246" t="s">
        <v>3352</v>
      </c>
      <c r="Q1021" s="246" t="s">
        <v>3352</v>
      </c>
      <c r="R1021" s="246" t="s">
        <v>3777</v>
      </c>
      <c r="S1021" s="246" t="s">
        <v>3264</v>
      </c>
      <c r="T1021" s="245" t="s">
        <v>3351</v>
      </c>
      <c r="U1021" s="245"/>
    </row>
    <row r="1022" customFormat="false" ht="13.2" hidden="false" customHeight="false" outlineLevel="0" collapsed="false">
      <c r="C1022" s="236"/>
      <c r="D1022" s="236"/>
      <c r="E1022" s="236"/>
      <c r="H1022" s="236"/>
      <c r="I1022" s="247" t="s">
        <v>3732</v>
      </c>
      <c r="J1022" s="250" t="s">
        <v>3778</v>
      </c>
      <c r="K1022" s="246" t="s">
        <v>3779</v>
      </c>
      <c r="M1022" s="246" t="s">
        <v>3780</v>
      </c>
      <c r="N1022" s="246" t="s">
        <v>3264</v>
      </c>
      <c r="O1022" s="245" t="s">
        <v>2631</v>
      </c>
      <c r="P1022" s="246" t="s">
        <v>3354</v>
      </c>
      <c r="Q1022" s="246" t="s">
        <v>3354</v>
      </c>
      <c r="R1022" s="246" t="s">
        <v>3780</v>
      </c>
      <c r="S1022" s="246" t="s">
        <v>3264</v>
      </c>
      <c r="T1022" s="245" t="s">
        <v>2631</v>
      </c>
      <c r="U1022" s="245"/>
    </row>
    <row r="1023" customFormat="false" ht="13.2" hidden="false" customHeight="false" outlineLevel="0" collapsed="false">
      <c r="C1023" s="236"/>
      <c r="D1023" s="236"/>
      <c r="E1023" s="236"/>
      <c r="H1023" s="236"/>
      <c r="I1023" s="247" t="s">
        <v>3732</v>
      </c>
      <c r="J1023" s="250" t="s">
        <v>3781</v>
      </c>
      <c r="K1023" s="246" t="s">
        <v>3782</v>
      </c>
      <c r="M1023" s="246" t="s">
        <v>3783</v>
      </c>
      <c r="N1023" s="246" t="s">
        <v>3264</v>
      </c>
      <c r="O1023" s="245" t="s">
        <v>3356</v>
      </c>
      <c r="P1023" s="246" t="s">
        <v>3357</v>
      </c>
      <c r="Q1023" s="246" t="s">
        <v>3357</v>
      </c>
      <c r="R1023" s="246" t="s">
        <v>3783</v>
      </c>
      <c r="S1023" s="246" t="s">
        <v>3264</v>
      </c>
      <c r="T1023" s="245" t="s">
        <v>3356</v>
      </c>
      <c r="U1023" s="245"/>
    </row>
    <row r="1024" customFormat="false" ht="13.2" hidden="false" customHeight="false" outlineLevel="0" collapsed="false">
      <c r="C1024" s="236"/>
      <c r="D1024" s="236"/>
      <c r="E1024" s="236"/>
      <c r="H1024" s="236"/>
      <c r="I1024" s="247" t="s">
        <v>3732</v>
      </c>
      <c r="J1024" s="250" t="s">
        <v>3784</v>
      </c>
      <c r="K1024" s="246" t="s">
        <v>3785</v>
      </c>
      <c r="M1024" s="246" t="s">
        <v>3786</v>
      </c>
      <c r="N1024" s="246" t="s">
        <v>3264</v>
      </c>
      <c r="O1024" s="245" t="s">
        <v>3359</v>
      </c>
      <c r="P1024" s="246" t="s">
        <v>3360</v>
      </c>
      <c r="Q1024" s="246" t="s">
        <v>3360</v>
      </c>
      <c r="R1024" s="246" t="s">
        <v>3786</v>
      </c>
      <c r="S1024" s="246" t="s">
        <v>3264</v>
      </c>
      <c r="T1024" s="245" t="s">
        <v>3359</v>
      </c>
      <c r="U1024" s="245"/>
    </row>
    <row r="1025" customFormat="false" ht="13.2" hidden="false" customHeight="false" outlineLevel="0" collapsed="false">
      <c r="C1025" s="236"/>
      <c r="D1025" s="236"/>
      <c r="E1025" s="236"/>
      <c r="H1025" s="236"/>
      <c r="I1025" s="247" t="s">
        <v>3732</v>
      </c>
      <c r="J1025" s="250" t="s">
        <v>3787</v>
      </c>
      <c r="K1025" s="246" t="s">
        <v>3788</v>
      </c>
      <c r="M1025" s="246" t="s">
        <v>3789</v>
      </c>
      <c r="N1025" s="246" t="s">
        <v>3264</v>
      </c>
      <c r="O1025" s="245" t="s">
        <v>3362</v>
      </c>
      <c r="P1025" s="246" t="s">
        <v>3363</v>
      </c>
      <c r="Q1025" s="246" t="s">
        <v>3363</v>
      </c>
      <c r="R1025" s="246" t="s">
        <v>3789</v>
      </c>
      <c r="S1025" s="246" t="s">
        <v>3264</v>
      </c>
      <c r="T1025" s="245" t="s">
        <v>3362</v>
      </c>
      <c r="U1025" s="245"/>
    </row>
    <row r="1026" customFormat="false" ht="13.2" hidden="false" customHeight="false" outlineLevel="0" collapsed="false">
      <c r="C1026" s="236"/>
      <c r="D1026" s="236"/>
      <c r="E1026" s="236"/>
      <c r="H1026" s="236"/>
      <c r="I1026" s="247" t="s">
        <v>3732</v>
      </c>
      <c r="J1026" s="250" t="s">
        <v>3790</v>
      </c>
      <c r="K1026" s="246" t="s">
        <v>3791</v>
      </c>
      <c r="M1026" s="246" t="s">
        <v>3792</v>
      </c>
      <c r="N1026" s="246" t="s">
        <v>3264</v>
      </c>
      <c r="O1026" s="245" t="s">
        <v>3365</v>
      </c>
      <c r="P1026" s="246" t="s">
        <v>3366</v>
      </c>
      <c r="Q1026" s="246" t="s">
        <v>3366</v>
      </c>
      <c r="R1026" s="246" t="s">
        <v>3792</v>
      </c>
      <c r="S1026" s="246" t="s">
        <v>3264</v>
      </c>
      <c r="T1026" s="245" t="s">
        <v>3365</v>
      </c>
      <c r="U1026" s="245"/>
    </row>
    <row r="1027" customFormat="false" ht="13.2" hidden="false" customHeight="false" outlineLevel="0" collapsed="false">
      <c r="C1027" s="236"/>
      <c r="D1027" s="236"/>
      <c r="E1027" s="236"/>
      <c r="H1027" s="236"/>
      <c r="I1027" s="257"/>
      <c r="J1027" s="253" t="s">
        <v>3793</v>
      </c>
      <c r="K1027" s="258"/>
      <c r="M1027" s="246" t="s">
        <v>3794</v>
      </c>
      <c r="N1027" s="246" t="s">
        <v>3264</v>
      </c>
      <c r="O1027" s="245" t="s">
        <v>3368</v>
      </c>
      <c r="P1027" s="246" t="s">
        <v>3369</v>
      </c>
      <c r="Q1027" s="246" t="s">
        <v>3369</v>
      </c>
      <c r="R1027" s="246" t="s">
        <v>3794</v>
      </c>
      <c r="S1027" s="246" t="s">
        <v>3264</v>
      </c>
      <c r="T1027" s="245" t="s">
        <v>3368</v>
      </c>
      <c r="U1027" s="245"/>
    </row>
    <row r="1028" customFormat="false" ht="13.2" hidden="false" customHeight="false" outlineLevel="0" collapsed="false">
      <c r="C1028" s="236"/>
      <c r="D1028" s="236"/>
      <c r="E1028" s="236"/>
      <c r="H1028" s="236"/>
      <c r="I1028" s="247" t="s">
        <v>3795</v>
      </c>
      <c r="J1028" s="250" t="s">
        <v>3796</v>
      </c>
      <c r="K1028" s="246" t="s">
        <v>3797</v>
      </c>
      <c r="M1028" s="246" t="s">
        <v>3798</v>
      </c>
      <c r="N1028" s="246" t="s">
        <v>3264</v>
      </c>
      <c r="O1028" s="245" t="s">
        <v>3371</v>
      </c>
      <c r="P1028" s="246" t="s">
        <v>3372</v>
      </c>
      <c r="Q1028" s="246" t="s">
        <v>3372</v>
      </c>
      <c r="R1028" s="246" t="s">
        <v>3798</v>
      </c>
      <c r="S1028" s="246" t="s">
        <v>3264</v>
      </c>
      <c r="T1028" s="245" t="s">
        <v>3371</v>
      </c>
      <c r="U1028" s="245"/>
    </row>
    <row r="1029" customFormat="false" ht="13.2" hidden="false" customHeight="false" outlineLevel="0" collapsed="false">
      <c r="C1029" s="236"/>
      <c r="D1029" s="236"/>
      <c r="E1029" s="236"/>
      <c r="H1029" s="236"/>
      <c r="I1029" s="247" t="s">
        <v>3795</v>
      </c>
      <c r="J1029" s="250" t="s">
        <v>3799</v>
      </c>
      <c r="K1029" s="246" t="s">
        <v>3800</v>
      </c>
      <c r="M1029" s="246" t="s">
        <v>3801</v>
      </c>
      <c r="N1029" s="246" t="s">
        <v>3264</v>
      </c>
      <c r="O1029" s="245" t="s">
        <v>3374</v>
      </c>
      <c r="P1029" s="246" t="s">
        <v>3375</v>
      </c>
      <c r="Q1029" s="246" t="s">
        <v>3375</v>
      </c>
      <c r="R1029" s="246" t="s">
        <v>3801</v>
      </c>
      <c r="S1029" s="246" t="s">
        <v>3264</v>
      </c>
      <c r="T1029" s="245" t="s">
        <v>3374</v>
      </c>
      <c r="U1029" s="245"/>
    </row>
    <row r="1030" customFormat="false" ht="13.2" hidden="false" customHeight="false" outlineLevel="0" collapsed="false">
      <c r="C1030" s="236"/>
      <c r="D1030" s="236"/>
      <c r="E1030" s="236"/>
      <c r="H1030" s="236"/>
      <c r="I1030" s="247" t="s">
        <v>3795</v>
      </c>
      <c r="J1030" s="250" t="s">
        <v>2403</v>
      </c>
      <c r="K1030" s="246" t="s">
        <v>3802</v>
      </c>
      <c r="M1030" s="246" t="s">
        <v>3803</v>
      </c>
      <c r="N1030" s="246" t="s">
        <v>3264</v>
      </c>
      <c r="O1030" s="245" t="s">
        <v>3377</v>
      </c>
      <c r="P1030" s="246" t="s">
        <v>3378</v>
      </c>
      <c r="Q1030" s="246" t="s">
        <v>3378</v>
      </c>
      <c r="R1030" s="246" t="s">
        <v>3803</v>
      </c>
      <c r="S1030" s="246" t="s">
        <v>3264</v>
      </c>
      <c r="T1030" s="245" t="s">
        <v>3377</v>
      </c>
      <c r="U1030" s="245"/>
    </row>
    <row r="1031" customFormat="false" ht="13.2" hidden="false" customHeight="false" outlineLevel="0" collapsed="false">
      <c r="C1031" s="236"/>
      <c r="D1031" s="236"/>
      <c r="E1031" s="236"/>
      <c r="H1031" s="236"/>
      <c r="I1031" s="247" t="s">
        <v>3795</v>
      </c>
      <c r="J1031" s="250" t="s">
        <v>3128</v>
      </c>
      <c r="K1031" s="246" t="s">
        <v>3804</v>
      </c>
      <c r="M1031" s="246" t="s">
        <v>3805</v>
      </c>
      <c r="N1031" s="246" t="s">
        <v>3264</v>
      </c>
      <c r="O1031" s="245" t="s">
        <v>3380</v>
      </c>
      <c r="P1031" s="246" t="s">
        <v>3381</v>
      </c>
      <c r="Q1031" s="246" t="s">
        <v>3381</v>
      </c>
      <c r="R1031" s="246" t="s">
        <v>3805</v>
      </c>
      <c r="S1031" s="246" t="s">
        <v>3264</v>
      </c>
      <c r="T1031" s="245" t="s">
        <v>3380</v>
      </c>
      <c r="U1031" s="245"/>
    </row>
    <row r="1032" customFormat="false" ht="13.2" hidden="false" customHeight="false" outlineLevel="0" collapsed="false">
      <c r="C1032" s="236"/>
      <c r="D1032" s="236"/>
      <c r="E1032" s="236"/>
      <c r="H1032" s="236"/>
      <c r="I1032" s="247" t="s">
        <v>3795</v>
      </c>
      <c r="J1032" s="250" t="s">
        <v>1535</v>
      </c>
      <c r="K1032" s="246" t="s">
        <v>3806</v>
      </c>
      <c r="M1032" s="246" t="s">
        <v>3807</v>
      </c>
      <c r="N1032" s="246" t="s">
        <v>3264</v>
      </c>
      <c r="O1032" s="245" t="s">
        <v>3383</v>
      </c>
      <c r="P1032" s="246" t="s">
        <v>3384</v>
      </c>
      <c r="Q1032" s="246" t="s">
        <v>3384</v>
      </c>
      <c r="R1032" s="246" t="s">
        <v>3807</v>
      </c>
      <c r="S1032" s="246" t="s">
        <v>3264</v>
      </c>
      <c r="T1032" s="245" t="s">
        <v>3383</v>
      </c>
      <c r="U1032" s="245"/>
    </row>
    <row r="1033" customFormat="false" ht="13.2" hidden="false" customHeight="false" outlineLevel="0" collapsed="false">
      <c r="C1033" s="236"/>
      <c r="D1033" s="236"/>
      <c r="E1033" s="236"/>
      <c r="H1033" s="236"/>
      <c r="I1033" s="247" t="s">
        <v>3795</v>
      </c>
      <c r="J1033" s="250" t="s">
        <v>3808</v>
      </c>
      <c r="K1033" s="246" t="s">
        <v>3809</v>
      </c>
      <c r="M1033" s="246" t="s">
        <v>3810</v>
      </c>
      <c r="N1033" s="246" t="s">
        <v>3264</v>
      </c>
      <c r="O1033" s="245" t="s">
        <v>3386</v>
      </c>
      <c r="P1033" s="246" t="s">
        <v>3387</v>
      </c>
      <c r="Q1033" s="246" t="s">
        <v>3387</v>
      </c>
      <c r="R1033" s="246" t="s">
        <v>3810</v>
      </c>
      <c r="S1033" s="246" t="s">
        <v>3264</v>
      </c>
      <c r="T1033" s="245" t="s">
        <v>3386</v>
      </c>
      <c r="U1033" s="245"/>
    </row>
    <row r="1034" customFormat="false" ht="13.2" hidden="false" customHeight="false" outlineLevel="0" collapsed="false">
      <c r="C1034" s="236"/>
      <c r="D1034" s="236"/>
      <c r="E1034" s="236"/>
      <c r="H1034" s="236"/>
      <c r="I1034" s="247" t="s">
        <v>3795</v>
      </c>
      <c r="J1034" s="250" t="s">
        <v>3811</v>
      </c>
      <c r="K1034" s="246" t="s">
        <v>3812</v>
      </c>
      <c r="M1034" s="246" t="s">
        <v>3813</v>
      </c>
      <c r="N1034" s="246" t="s">
        <v>3391</v>
      </c>
      <c r="O1034" s="245" t="s">
        <v>3392</v>
      </c>
      <c r="P1034" s="246" t="s">
        <v>3393</v>
      </c>
      <c r="Q1034" s="246" t="s">
        <v>3393</v>
      </c>
      <c r="R1034" s="246" t="s">
        <v>3813</v>
      </c>
      <c r="S1034" s="246" t="s">
        <v>3391</v>
      </c>
      <c r="T1034" s="245" t="s">
        <v>3392</v>
      </c>
      <c r="U1034" s="245"/>
    </row>
    <row r="1035" customFormat="false" ht="13.2" hidden="false" customHeight="false" outlineLevel="0" collapsed="false">
      <c r="C1035" s="236"/>
      <c r="D1035" s="236"/>
      <c r="E1035" s="236"/>
      <c r="H1035" s="236"/>
      <c r="I1035" s="247" t="s">
        <v>3795</v>
      </c>
      <c r="J1035" s="250" t="s">
        <v>3814</v>
      </c>
      <c r="K1035" s="246" t="s">
        <v>3815</v>
      </c>
      <c r="M1035" s="246" t="s">
        <v>3816</v>
      </c>
      <c r="N1035" s="246"/>
      <c r="O1035" s="245"/>
      <c r="P1035" s="246" t="s">
        <v>3393</v>
      </c>
      <c r="Q1035" s="246" t="s">
        <v>3393</v>
      </c>
      <c r="R1035" s="246" t="s">
        <v>3816</v>
      </c>
      <c r="S1035" s="246"/>
      <c r="T1035" s="245"/>
      <c r="U1035" s="245"/>
    </row>
    <row r="1036" customFormat="false" ht="13.2" hidden="false" customHeight="false" outlineLevel="0" collapsed="false">
      <c r="C1036" s="236"/>
      <c r="D1036" s="236"/>
      <c r="E1036" s="236"/>
      <c r="H1036" s="236"/>
      <c r="I1036" s="247" t="s">
        <v>3795</v>
      </c>
      <c r="J1036" s="250" t="s">
        <v>3817</v>
      </c>
      <c r="K1036" s="246" t="s">
        <v>3818</v>
      </c>
      <c r="M1036" s="246" t="s">
        <v>3819</v>
      </c>
      <c r="N1036" s="246" t="s">
        <v>3391</v>
      </c>
      <c r="O1036" s="245" t="s">
        <v>3395</v>
      </c>
      <c r="P1036" s="246" t="s">
        <v>3396</v>
      </c>
      <c r="Q1036" s="246" t="s">
        <v>3396</v>
      </c>
      <c r="R1036" s="246" t="s">
        <v>3819</v>
      </c>
      <c r="S1036" s="246" t="s">
        <v>3391</v>
      </c>
      <c r="T1036" s="245" t="s">
        <v>3395</v>
      </c>
      <c r="U1036" s="245"/>
    </row>
    <row r="1037" customFormat="false" ht="13.2" hidden="false" customHeight="false" outlineLevel="0" collapsed="false">
      <c r="C1037" s="236"/>
      <c r="D1037" s="236"/>
      <c r="E1037" s="236"/>
      <c r="H1037" s="236"/>
      <c r="I1037" s="247" t="s">
        <v>3795</v>
      </c>
      <c r="J1037" s="250" t="s">
        <v>3820</v>
      </c>
      <c r="K1037" s="246" t="s">
        <v>3821</v>
      </c>
      <c r="M1037" s="246" t="s">
        <v>3822</v>
      </c>
      <c r="N1037" s="246"/>
      <c r="O1037" s="245"/>
      <c r="P1037" s="246" t="s">
        <v>3396</v>
      </c>
      <c r="Q1037" s="246" t="s">
        <v>3396</v>
      </c>
      <c r="R1037" s="246" t="s">
        <v>3822</v>
      </c>
      <c r="S1037" s="246"/>
      <c r="T1037" s="245"/>
      <c r="U1037" s="245"/>
    </row>
    <row r="1038" customFormat="false" ht="13.2" hidden="false" customHeight="false" outlineLevel="0" collapsed="false">
      <c r="C1038" s="236"/>
      <c r="D1038" s="236"/>
      <c r="E1038" s="236"/>
      <c r="H1038" s="236"/>
      <c r="I1038" s="257"/>
      <c r="J1038" s="253" t="s">
        <v>3823</v>
      </c>
      <c r="K1038" s="258"/>
      <c r="M1038" s="246" t="s">
        <v>3824</v>
      </c>
      <c r="N1038" s="246" t="s">
        <v>3391</v>
      </c>
      <c r="O1038" s="245" t="s">
        <v>3398</v>
      </c>
      <c r="P1038" s="246" t="s">
        <v>3399</v>
      </c>
      <c r="Q1038" s="246" t="s">
        <v>3399</v>
      </c>
      <c r="R1038" s="246" t="s">
        <v>3824</v>
      </c>
      <c r="S1038" s="246" t="s">
        <v>3391</v>
      </c>
      <c r="T1038" s="245" t="s">
        <v>3398</v>
      </c>
      <c r="U1038" s="245"/>
    </row>
    <row r="1039" customFormat="false" ht="13.2" hidden="false" customHeight="false" outlineLevel="0" collapsed="false">
      <c r="C1039" s="236"/>
      <c r="D1039" s="236"/>
      <c r="E1039" s="236"/>
      <c r="H1039" s="236"/>
      <c r="I1039" s="247" t="s">
        <v>3825</v>
      </c>
      <c r="J1039" s="250" t="s">
        <v>3826</v>
      </c>
      <c r="K1039" s="246" t="s">
        <v>3827</v>
      </c>
      <c r="M1039" s="246" t="s">
        <v>3828</v>
      </c>
      <c r="N1039" s="246" t="s">
        <v>3391</v>
      </c>
      <c r="O1039" s="245" t="s">
        <v>3401</v>
      </c>
      <c r="P1039" s="246" t="s">
        <v>3402</v>
      </c>
      <c r="Q1039" s="246" t="s">
        <v>3402</v>
      </c>
      <c r="R1039" s="246" t="s">
        <v>3828</v>
      </c>
      <c r="S1039" s="246" t="s">
        <v>3391</v>
      </c>
      <c r="T1039" s="245" t="s">
        <v>3401</v>
      </c>
      <c r="U1039" s="245"/>
    </row>
    <row r="1040" customFormat="false" ht="13.2" hidden="false" customHeight="false" outlineLevel="0" collapsed="false">
      <c r="C1040" s="236"/>
      <c r="D1040" s="236"/>
      <c r="E1040" s="236"/>
      <c r="H1040" s="236"/>
      <c r="I1040" s="247" t="s">
        <v>3825</v>
      </c>
      <c r="J1040" s="250" t="s">
        <v>3829</v>
      </c>
      <c r="K1040" s="246" t="s">
        <v>3830</v>
      </c>
      <c r="M1040" s="246" t="s">
        <v>3831</v>
      </c>
      <c r="N1040" s="246" t="s">
        <v>3391</v>
      </c>
      <c r="O1040" s="245" t="s">
        <v>3404</v>
      </c>
      <c r="P1040" s="246" t="s">
        <v>3405</v>
      </c>
      <c r="Q1040" s="246" t="s">
        <v>3405</v>
      </c>
      <c r="R1040" s="246" t="s">
        <v>3831</v>
      </c>
      <c r="S1040" s="246" t="s">
        <v>3391</v>
      </c>
      <c r="T1040" s="245" t="s">
        <v>3404</v>
      </c>
      <c r="U1040" s="245"/>
    </row>
    <row r="1041" customFormat="false" ht="13.2" hidden="false" customHeight="false" outlineLevel="0" collapsed="false">
      <c r="C1041" s="236"/>
      <c r="D1041" s="236"/>
      <c r="E1041" s="236"/>
      <c r="H1041" s="236"/>
      <c r="I1041" s="247" t="s">
        <v>3825</v>
      </c>
      <c r="J1041" s="254" t="s">
        <v>3832</v>
      </c>
      <c r="K1041" s="246" t="s">
        <v>3833</v>
      </c>
      <c r="M1041" s="246" t="s">
        <v>3834</v>
      </c>
      <c r="N1041" s="246" t="s">
        <v>3391</v>
      </c>
      <c r="O1041" s="245" t="s">
        <v>3407</v>
      </c>
      <c r="P1041" s="246" t="s">
        <v>3408</v>
      </c>
      <c r="Q1041" s="246" t="s">
        <v>3408</v>
      </c>
      <c r="R1041" s="246" t="s">
        <v>3834</v>
      </c>
      <c r="S1041" s="246" t="s">
        <v>3391</v>
      </c>
      <c r="T1041" s="245" t="s">
        <v>3407</v>
      </c>
      <c r="U1041" s="245"/>
    </row>
    <row r="1042" customFormat="false" ht="13.2" hidden="false" customHeight="false" outlineLevel="0" collapsed="false">
      <c r="C1042" s="236"/>
      <c r="D1042" s="236"/>
      <c r="E1042" s="236"/>
      <c r="H1042" s="236"/>
      <c r="I1042" s="247" t="s">
        <v>3825</v>
      </c>
      <c r="J1042" s="250" t="s">
        <v>3835</v>
      </c>
      <c r="K1042" s="246" t="s">
        <v>3836</v>
      </c>
      <c r="M1042" s="246" t="s">
        <v>3837</v>
      </c>
      <c r="N1042" s="246" t="s">
        <v>3391</v>
      </c>
      <c r="O1042" s="245" t="s">
        <v>3410</v>
      </c>
      <c r="P1042" s="246" t="s">
        <v>3411</v>
      </c>
      <c r="Q1042" s="246" t="s">
        <v>3411</v>
      </c>
      <c r="R1042" s="246" t="s">
        <v>3837</v>
      </c>
      <c r="S1042" s="246" t="s">
        <v>3391</v>
      </c>
      <c r="T1042" s="245" t="s">
        <v>3410</v>
      </c>
      <c r="U1042" s="245"/>
    </row>
    <row r="1043" customFormat="false" ht="13.2" hidden="false" customHeight="false" outlineLevel="0" collapsed="false">
      <c r="C1043" s="236"/>
      <c r="D1043" s="236"/>
      <c r="E1043" s="236"/>
      <c r="H1043" s="236"/>
      <c r="I1043" s="247" t="s">
        <v>3825</v>
      </c>
      <c r="J1043" s="250" t="s">
        <v>3838</v>
      </c>
      <c r="K1043" s="246" t="s">
        <v>3839</v>
      </c>
      <c r="M1043" s="246" t="s">
        <v>3840</v>
      </c>
      <c r="N1043" s="246" t="s">
        <v>3391</v>
      </c>
      <c r="O1043" s="245" t="s">
        <v>3413</v>
      </c>
      <c r="P1043" s="246" t="s">
        <v>3414</v>
      </c>
      <c r="Q1043" s="246" t="s">
        <v>3414</v>
      </c>
      <c r="R1043" s="246" t="s">
        <v>3840</v>
      </c>
      <c r="S1043" s="246" t="s">
        <v>3391</v>
      </c>
      <c r="T1043" s="245" t="s">
        <v>3413</v>
      </c>
      <c r="U1043" s="245"/>
    </row>
    <row r="1044" customFormat="false" ht="13.2" hidden="false" customHeight="false" outlineLevel="0" collapsed="false">
      <c r="C1044" s="236"/>
      <c r="D1044" s="236"/>
      <c r="E1044" s="236"/>
      <c r="H1044" s="236"/>
      <c r="I1044" s="247" t="s">
        <v>3825</v>
      </c>
      <c r="J1044" s="250" t="s">
        <v>3841</v>
      </c>
      <c r="K1044" s="246" t="s">
        <v>3842</v>
      </c>
      <c r="M1044" s="246" t="s">
        <v>3843</v>
      </c>
      <c r="N1044" s="246" t="s">
        <v>3391</v>
      </c>
      <c r="O1044" s="245" t="s">
        <v>3416</v>
      </c>
      <c r="P1044" s="246" t="s">
        <v>3417</v>
      </c>
      <c r="Q1044" s="246" t="s">
        <v>3417</v>
      </c>
      <c r="R1044" s="246" t="s">
        <v>3843</v>
      </c>
      <c r="S1044" s="246" t="s">
        <v>3391</v>
      </c>
      <c r="T1044" s="245" t="s">
        <v>3416</v>
      </c>
      <c r="U1044" s="245"/>
    </row>
    <row r="1045" customFormat="false" ht="13.2" hidden="false" customHeight="false" outlineLevel="0" collapsed="false">
      <c r="C1045" s="236"/>
      <c r="D1045" s="236"/>
      <c r="E1045" s="236"/>
      <c r="H1045" s="236"/>
      <c r="I1045" s="247" t="s">
        <v>3825</v>
      </c>
      <c r="J1045" s="250" t="s">
        <v>3844</v>
      </c>
      <c r="K1045" s="246" t="s">
        <v>3845</v>
      </c>
      <c r="M1045" s="246" t="s">
        <v>3846</v>
      </c>
      <c r="N1045" s="246" t="s">
        <v>3391</v>
      </c>
      <c r="O1045" s="245" t="s">
        <v>3419</v>
      </c>
      <c r="P1045" s="246" t="s">
        <v>3420</v>
      </c>
      <c r="Q1045" s="246" t="s">
        <v>3420</v>
      </c>
      <c r="R1045" s="246" t="s">
        <v>3846</v>
      </c>
      <c r="S1045" s="246" t="s">
        <v>3391</v>
      </c>
      <c r="T1045" s="245" t="s">
        <v>3419</v>
      </c>
      <c r="U1045" s="245"/>
    </row>
    <row r="1046" customFormat="false" ht="13.2" hidden="false" customHeight="false" outlineLevel="0" collapsed="false">
      <c r="C1046" s="236"/>
      <c r="D1046" s="236"/>
      <c r="E1046" s="236"/>
      <c r="H1046" s="236"/>
      <c r="I1046" s="247" t="s">
        <v>3825</v>
      </c>
      <c r="J1046" s="250" t="s">
        <v>3847</v>
      </c>
      <c r="K1046" s="246" t="s">
        <v>3848</v>
      </c>
      <c r="M1046" s="246" t="s">
        <v>3849</v>
      </c>
      <c r="N1046" s="246" t="s">
        <v>3391</v>
      </c>
      <c r="O1046" s="245" t="s">
        <v>3422</v>
      </c>
      <c r="P1046" s="246" t="s">
        <v>3423</v>
      </c>
      <c r="Q1046" s="246" t="s">
        <v>3423</v>
      </c>
      <c r="R1046" s="246" t="s">
        <v>3849</v>
      </c>
      <c r="S1046" s="246" t="s">
        <v>3391</v>
      </c>
      <c r="T1046" s="245" t="s">
        <v>3422</v>
      </c>
      <c r="U1046" s="245"/>
    </row>
    <row r="1047" customFormat="false" ht="13.2" hidden="false" customHeight="false" outlineLevel="0" collapsed="false">
      <c r="C1047" s="236"/>
      <c r="D1047" s="236"/>
      <c r="E1047" s="236"/>
      <c r="H1047" s="236"/>
      <c r="I1047" s="257"/>
      <c r="J1047" s="253" t="s">
        <v>3850</v>
      </c>
      <c r="K1047" s="258"/>
      <c r="M1047" s="246" t="s">
        <v>3851</v>
      </c>
      <c r="N1047" s="246" t="s">
        <v>3391</v>
      </c>
      <c r="O1047" s="245" t="s">
        <v>3425</v>
      </c>
      <c r="P1047" s="246" t="s">
        <v>3426</v>
      </c>
      <c r="Q1047" s="246" t="s">
        <v>3426</v>
      </c>
      <c r="R1047" s="246" t="s">
        <v>3851</v>
      </c>
      <c r="S1047" s="246" t="s">
        <v>3391</v>
      </c>
      <c r="T1047" s="245" t="s">
        <v>3425</v>
      </c>
      <c r="U1047" s="245"/>
    </row>
    <row r="1048" customFormat="false" ht="13.2" hidden="false" customHeight="false" outlineLevel="0" collapsed="false">
      <c r="C1048" s="236"/>
      <c r="D1048" s="236"/>
      <c r="E1048" s="236"/>
      <c r="H1048" s="236"/>
      <c r="I1048" s="247" t="s">
        <v>3852</v>
      </c>
      <c r="J1048" s="250" t="s">
        <v>3853</v>
      </c>
      <c r="K1048" s="246" t="s">
        <v>3854</v>
      </c>
      <c r="M1048" s="246" t="s">
        <v>3855</v>
      </c>
      <c r="N1048" s="246" t="s">
        <v>3391</v>
      </c>
      <c r="O1048" s="245" t="s">
        <v>3428</v>
      </c>
      <c r="P1048" s="246" t="s">
        <v>3429</v>
      </c>
      <c r="Q1048" s="246" t="s">
        <v>3429</v>
      </c>
      <c r="R1048" s="246" t="s">
        <v>3855</v>
      </c>
      <c r="S1048" s="246" t="s">
        <v>3391</v>
      </c>
      <c r="T1048" s="245" t="s">
        <v>3428</v>
      </c>
      <c r="U1048" s="245"/>
    </row>
    <row r="1049" customFormat="false" ht="13.2" hidden="false" customHeight="false" outlineLevel="0" collapsed="false">
      <c r="C1049" s="236"/>
      <c r="D1049" s="236"/>
      <c r="E1049" s="236"/>
      <c r="H1049" s="236"/>
      <c r="I1049" s="247" t="s">
        <v>3852</v>
      </c>
      <c r="J1049" s="250" t="s">
        <v>3856</v>
      </c>
      <c r="K1049" s="246" t="s">
        <v>3857</v>
      </c>
      <c r="M1049" s="246" t="s">
        <v>3858</v>
      </c>
      <c r="N1049" s="246" t="s">
        <v>3391</v>
      </c>
      <c r="O1049" s="245" t="s">
        <v>3431</v>
      </c>
      <c r="P1049" s="246" t="s">
        <v>3432</v>
      </c>
      <c r="Q1049" s="246" t="s">
        <v>3432</v>
      </c>
      <c r="R1049" s="246" t="s">
        <v>3858</v>
      </c>
      <c r="S1049" s="246" t="s">
        <v>3391</v>
      </c>
      <c r="T1049" s="245" t="s">
        <v>3431</v>
      </c>
      <c r="U1049" s="245"/>
    </row>
    <row r="1050" customFormat="false" ht="13.2" hidden="false" customHeight="false" outlineLevel="0" collapsed="false">
      <c r="C1050" s="236"/>
      <c r="D1050" s="236"/>
      <c r="E1050" s="236"/>
      <c r="H1050" s="236"/>
      <c r="I1050" s="247" t="s">
        <v>3852</v>
      </c>
      <c r="J1050" s="250" t="s">
        <v>3859</v>
      </c>
      <c r="K1050" s="246" t="s">
        <v>3860</v>
      </c>
      <c r="M1050" s="246" t="s">
        <v>3861</v>
      </c>
      <c r="N1050" s="246" t="s">
        <v>3391</v>
      </c>
      <c r="O1050" s="245" t="s">
        <v>3434</v>
      </c>
      <c r="P1050" s="246" t="s">
        <v>3435</v>
      </c>
      <c r="Q1050" s="246" t="s">
        <v>3435</v>
      </c>
      <c r="R1050" s="246" t="s">
        <v>3861</v>
      </c>
      <c r="S1050" s="246" t="s">
        <v>3391</v>
      </c>
      <c r="T1050" s="245" t="s">
        <v>3434</v>
      </c>
      <c r="U1050" s="245"/>
    </row>
    <row r="1051" customFormat="false" ht="13.2" hidden="false" customHeight="false" outlineLevel="0" collapsed="false">
      <c r="C1051" s="236"/>
      <c r="D1051" s="236"/>
      <c r="E1051" s="236"/>
      <c r="H1051" s="236"/>
      <c r="I1051" s="247" t="s">
        <v>3852</v>
      </c>
      <c r="J1051" s="250" t="s">
        <v>3862</v>
      </c>
      <c r="K1051" s="246" t="s">
        <v>3863</v>
      </c>
      <c r="M1051" s="246" t="s">
        <v>3864</v>
      </c>
      <c r="N1051" s="246" t="s">
        <v>3391</v>
      </c>
      <c r="O1051" s="245" t="s">
        <v>3437</v>
      </c>
      <c r="P1051" s="246" t="s">
        <v>3438</v>
      </c>
      <c r="Q1051" s="246" t="s">
        <v>3438</v>
      </c>
      <c r="R1051" s="246" t="s">
        <v>3864</v>
      </c>
      <c r="S1051" s="246" t="s">
        <v>3391</v>
      </c>
      <c r="T1051" s="245" t="s">
        <v>3437</v>
      </c>
      <c r="U1051" s="245"/>
    </row>
    <row r="1052" customFormat="false" ht="13.2" hidden="false" customHeight="false" outlineLevel="0" collapsed="false">
      <c r="C1052" s="236"/>
      <c r="D1052" s="236"/>
      <c r="E1052" s="236"/>
      <c r="H1052" s="236"/>
      <c r="I1052" s="247" t="s">
        <v>3852</v>
      </c>
      <c r="J1052" s="250" t="s">
        <v>3865</v>
      </c>
      <c r="K1052" s="246" t="s">
        <v>3866</v>
      </c>
      <c r="M1052" s="246" t="s">
        <v>3867</v>
      </c>
      <c r="N1052" s="246" t="s">
        <v>3391</v>
      </c>
      <c r="O1052" s="245" t="s">
        <v>3440</v>
      </c>
      <c r="P1052" s="246" t="s">
        <v>3441</v>
      </c>
      <c r="Q1052" s="246" t="s">
        <v>3441</v>
      </c>
      <c r="R1052" s="246" t="s">
        <v>3867</v>
      </c>
      <c r="S1052" s="246" t="s">
        <v>3391</v>
      </c>
      <c r="T1052" s="245" t="s">
        <v>3440</v>
      </c>
      <c r="U1052" s="245"/>
    </row>
    <row r="1053" customFormat="false" ht="13.2" hidden="false" customHeight="false" outlineLevel="0" collapsed="false">
      <c r="C1053" s="236"/>
      <c r="D1053" s="236"/>
      <c r="E1053" s="236"/>
      <c r="H1053" s="236"/>
      <c r="I1053" s="247" t="s">
        <v>3852</v>
      </c>
      <c r="J1053" s="250" t="s">
        <v>3868</v>
      </c>
      <c r="K1053" s="246" t="s">
        <v>3869</v>
      </c>
      <c r="M1053" s="246" t="s">
        <v>3870</v>
      </c>
      <c r="N1053" s="246" t="s">
        <v>3391</v>
      </c>
      <c r="O1053" s="245" t="s">
        <v>3443</v>
      </c>
      <c r="P1053" s="246" t="s">
        <v>3444</v>
      </c>
      <c r="Q1053" s="246" t="s">
        <v>3444</v>
      </c>
      <c r="R1053" s="246" t="s">
        <v>3870</v>
      </c>
      <c r="S1053" s="246" t="s">
        <v>3391</v>
      </c>
      <c r="T1053" s="245" t="s">
        <v>3443</v>
      </c>
      <c r="U1053" s="245"/>
    </row>
    <row r="1054" customFormat="false" ht="13.2" hidden="false" customHeight="false" outlineLevel="0" collapsed="false">
      <c r="C1054" s="236"/>
      <c r="D1054" s="236"/>
      <c r="E1054" s="236"/>
      <c r="H1054" s="236"/>
      <c r="I1054" s="247" t="s">
        <v>3852</v>
      </c>
      <c r="J1054" s="250" t="s">
        <v>3871</v>
      </c>
      <c r="K1054" s="246" t="s">
        <v>3872</v>
      </c>
      <c r="M1054" s="246" t="s">
        <v>3873</v>
      </c>
      <c r="N1054" s="246"/>
      <c r="O1054" s="245"/>
      <c r="P1054" s="246" t="s">
        <v>3444</v>
      </c>
      <c r="Q1054" s="246" t="s">
        <v>3444</v>
      </c>
      <c r="R1054" s="246" t="s">
        <v>3873</v>
      </c>
      <c r="S1054" s="246"/>
      <c r="T1054" s="245"/>
      <c r="U1054" s="245"/>
    </row>
    <row r="1055" customFormat="false" ht="13.2" hidden="false" customHeight="false" outlineLevel="0" collapsed="false">
      <c r="C1055" s="236"/>
      <c r="D1055" s="236"/>
      <c r="E1055" s="236"/>
      <c r="H1055" s="236"/>
      <c r="I1055" s="247" t="s">
        <v>3852</v>
      </c>
      <c r="J1055" s="250" t="s">
        <v>3874</v>
      </c>
      <c r="K1055" s="246" t="s">
        <v>3875</v>
      </c>
      <c r="M1055" s="246" t="s">
        <v>3876</v>
      </c>
      <c r="N1055" s="246" t="s">
        <v>3391</v>
      </c>
      <c r="O1055" s="245" t="s">
        <v>3446</v>
      </c>
      <c r="P1055" s="246" t="s">
        <v>3447</v>
      </c>
      <c r="Q1055" s="246" t="s">
        <v>3447</v>
      </c>
      <c r="R1055" s="246" t="s">
        <v>3876</v>
      </c>
      <c r="S1055" s="246" t="s">
        <v>3391</v>
      </c>
      <c r="T1055" s="245" t="s">
        <v>3446</v>
      </c>
      <c r="U1055" s="245"/>
    </row>
    <row r="1056" customFormat="false" ht="13.2" hidden="false" customHeight="false" outlineLevel="0" collapsed="false">
      <c r="C1056" s="236"/>
      <c r="D1056" s="236"/>
      <c r="E1056" s="236"/>
      <c r="H1056" s="236"/>
      <c r="I1056" s="247" t="s">
        <v>3852</v>
      </c>
      <c r="J1056" s="250" t="s">
        <v>3877</v>
      </c>
      <c r="K1056" s="246" t="s">
        <v>3878</v>
      </c>
      <c r="M1056" s="246" t="s">
        <v>3879</v>
      </c>
      <c r="N1056" s="246" t="s">
        <v>3391</v>
      </c>
      <c r="O1056" s="245" t="s">
        <v>3449</v>
      </c>
      <c r="P1056" s="246" t="s">
        <v>3450</v>
      </c>
      <c r="Q1056" s="246" t="s">
        <v>3450</v>
      </c>
      <c r="R1056" s="246" t="s">
        <v>3879</v>
      </c>
      <c r="S1056" s="246" t="s">
        <v>3391</v>
      </c>
      <c r="T1056" s="245" t="s">
        <v>3449</v>
      </c>
      <c r="U1056" s="245"/>
    </row>
    <row r="1057" customFormat="false" ht="13.2" hidden="false" customHeight="false" outlineLevel="0" collapsed="false">
      <c r="C1057" s="236"/>
      <c r="D1057" s="236"/>
      <c r="E1057" s="236"/>
      <c r="H1057" s="236"/>
      <c r="I1057" s="247" t="s">
        <v>3852</v>
      </c>
      <c r="J1057" s="250" t="s">
        <v>3880</v>
      </c>
      <c r="K1057" s="246" t="s">
        <v>3881</v>
      </c>
      <c r="M1057" s="246" t="s">
        <v>3882</v>
      </c>
      <c r="N1057" s="246" t="s">
        <v>3391</v>
      </c>
      <c r="O1057" s="245" t="s">
        <v>3452</v>
      </c>
      <c r="P1057" s="246" t="s">
        <v>3453</v>
      </c>
      <c r="Q1057" s="246" t="s">
        <v>3453</v>
      </c>
      <c r="R1057" s="246" t="s">
        <v>3882</v>
      </c>
      <c r="S1057" s="246" t="s">
        <v>3391</v>
      </c>
      <c r="T1057" s="245" t="s">
        <v>3452</v>
      </c>
      <c r="U1057" s="245"/>
    </row>
    <row r="1058" customFormat="false" ht="13.2" hidden="false" customHeight="false" outlineLevel="0" collapsed="false">
      <c r="C1058" s="236"/>
      <c r="D1058" s="236"/>
      <c r="E1058" s="236"/>
      <c r="H1058" s="236"/>
      <c r="I1058" s="247" t="s">
        <v>3852</v>
      </c>
      <c r="J1058" s="250" t="s">
        <v>3883</v>
      </c>
      <c r="K1058" s="246" t="s">
        <v>3884</v>
      </c>
      <c r="M1058" s="246" t="s">
        <v>3885</v>
      </c>
      <c r="N1058" s="246"/>
      <c r="O1058" s="245"/>
      <c r="P1058" s="246" t="s">
        <v>3453</v>
      </c>
      <c r="Q1058" s="246" t="s">
        <v>3453</v>
      </c>
      <c r="R1058" s="246" t="s">
        <v>3885</v>
      </c>
      <c r="S1058" s="246"/>
      <c r="T1058" s="245"/>
      <c r="U1058" s="245"/>
    </row>
    <row r="1059" customFormat="false" ht="13.2" hidden="false" customHeight="false" outlineLevel="0" collapsed="false">
      <c r="C1059" s="236"/>
      <c r="D1059" s="236"/>
      <c r="E1059" s="236"/>
      <c r="H1059" s="236"/>
      <c r="I1059" s="247" t="s">
        <v>3852</v>
      </c>
      <c r="J1059" s="250" t="s">
        <v>3886</v>
      </c>
      <c r="K1059" s="246" t="s">
        <v>3887</v>
      </c>
      <c r="M1059" s="246" t="s">
        <v>3888</v>
      </c>
      <c r="N1059" s="246" t="s">
        <v>3391</v>
      </c>
      <c r="O1059" s="245" t="s">
        <v>3455</v>
      </c>
      <c r="P1059" s="246" t="s">
        <v>3456</v>
      </c>
      <c r="Q1059" s="246" t="s">
        <v>3456</v>
      </c>
      <c r="R1059" s="246" t="s">
        <v>3888</v>
      </c>
      <c r="S1059" s="246" t="s">
        <v>3391</v>
      </c>
      <c r="T1059" s="245" t="s">
        <v>3455</v>
      </c>
      <c r="U1059" s="245"/>
    </row>
    <row r="1060" customFormat="false" ht="13.2" hidden="false" customHeight="false" outlineLevel="0" collapsed="false">
      <c r="C1060" s="236"/>
      <c r="D1060" s="236"/>
      <c r="E1060" s="236"/>
      <c r="H1060" s="236"/>
      <c r="I1060" s="247" t="s">
        <v>3852</v>
      </c>
      <c r="J1060" s="250" t="s">
        <v>3889</v>
      </c>
      <c r="K1060" s="246" t="s">
        <v>3890</v>
      </c>
      <c r="M1060" s="246" t="s">
        <v>3891</v>
      </c>
      <c r="N1060" s="246" t="s">
        <v>3391</v>
      </c>
      <c r="O1060" s="245" t="s">
        <v>3458</v>
      </c>
      <c r="P1060" s="246" t="s">
        <v>3459</v>
      </c>
      <c r="Q1060" s="246" t="s">
        <v>3459</v>
      </c>
      <c r="R1060" s="246" t="s">
        <v>3891</v>
      </c>
      <c r="S1060" s="246" t="s">
        <v>3391</v>
      </c>
      <c r="T1060" s="245" t="s">
        <v>3458</v>
      </c>
      <c r="U1060" s="245"/>
    </row>
    <row r="1061" customFormat="false" ht="13.2" hidden="false" customHeight="false" outlineLevel="0" collapsed="false">
      <c r="C1061" s="236"/>
      <c r="D1061" s="236"/>
      <c r="E1061" s="236"/>
      <c r="H1061" s="236"/>
      <c r="I1061" s="247" t="s">
        <v>3852</v>
      </c>
      <c r="J1061" s="250" t="s">
        <v>3892</v>
      </c>
      <c r="K1061" s="246" t="s">
        <v>3893</v>
      </c>
      <c r="M1061" s="246" t="s">
        <v>3894</v>
      </c>
      <c r="N1061" s="246" t="s">
        <v>3391</v>
      </c>
      <c r="O1061" s="245" t="s">
        <v>3461</v>
      </c>
      <c r="P1061" s="246" t="s">
        <v>3462</v>
      </c>
      <c r="Q1061" s="246" t="s">
        <v>3462</v>
      </c>
      <c r="R1061" s="246" t="s">
        <v>3894</v>
      </c>
      <c r="S1061" s="246" t="s">
        <v>3391</v>
      </c>
      <c r="T1061" s="245" t="s">
        <v>3461</v>
      </c>
      <c r="U1061" s="245"/>
    </row>
    <row r="1062" customFormat="false" ht="13.2" hidden="false" customHeight="false" outlineLevel="0" collapsed="false">
      <c r="C1062" s="236"/>
      <c r="D1062" s="236"/>
      <c r="E1062" s="236"/>
      <c r="H1062" s="236"/>
      <c r="I1062" s="247" t="s">
        <v>3852</v>
      </c>
      <c r="J1062" s="250" t="s">
        <v>3895</v>
      </c>
      <c r="K1062" s="246" t="s">
        <v>3896</v>
      </c>
      <c r="M1062" s="246" t="s">
        <v>3897</v>
      </c>
      <c r="N1062" s="246" t="s">
        <v>3391</v>
      </c>
      <c r="O1062" s="245" t="s">
        <v>3464</v>
      </c>
      <c r="P1062" s="246" t="s">
        <v>3465</v>
      </c>
      <c r="Q1062" s="246" t="s">
        <v>3465</v>
      </c>
      <c r="R1062" s="246" t="s">
        <v>3897</v>
      </c>
      <c r="S1062" s="246" t="s">
        <v>3391</v>
      </c>
      <c r="T1062" s="245" t="s">
        <v>3464</v>
      </c>
      <c r="U1062" s="245"/>
    </row>
    <row r="1063" customFormat="false" ht="13.2" hidden="false" customHeight="false" outlineLevel="0" collapsed="false">
      <c r="C1063" s="236"/>
      <c r="D1063" s="236"/>
      <c r="E1063" s="236"/>
      <c r="H1063" s="236"/>
      <c r="I1063" s="247" t="s">
        <v>3852</v>
      </c>
      <c r="J1063" s="250" t="s">
        <v>3898</v>
      </c>
      <c r="K1063" s="246" t="s">
        <v>3899</v>
      </c>
      <c r="M1063" s="246" t="s">
        <v>3900</v>
      </c>
      <c r="N1063" s="246" t="s">
        <v>3469</v>
      </c>
      <c r="O1063" s="245" t="s">
        <v>3470</v>
      </c>
      <c r="P1063" s="246" t="s">
        <v>3471</v>
      </c>
      <c r="Q1063" s="246" t="s">
        <v>3471</v>
      </c>
      <c r="R1063" s="246" t="s">
        <v>3900</v>
      </c>
      <c r="S1063" s="246" t="s">
        <v>3469</v>
      </c>
      <c r="T1063" s="245" t="s">
        <v>3470</v>
      </c>
      <c r="U1063" s="245"/>
    </row>
    <row r="1064" customFormat="false" ht="13.2" hidden="false" customHeight="false" outlineLevel="0" collapsed="false">
      <c r="C1064" s="236"/>
      <c r="D1064" s="236"/>
      <c r="E1064" s="236"/>
      <c r="H1064" s="236"/>
      <c r="I1064" s="247" t="s">
        <v>3852</v>
      </c>
      <c r="J1064" s="250" t="s">
        <v>3901</v>
      </c>
      <c r="K1064" s="246" t="s">
        <v>3902</v>
      </c>
      <c r="M1064" s="246" t="s">
        <v>3903</v>
      </c>
      <c r="N1064" s="246"/>
      <c r="O1064" s="245"/>
      <c r="P1064" s="246" t="s">
        <v>3471</v>
      </c>
      <c r="Q1064" s="246" t="s">
        <v>3471</v>
      </c>
      <c r="R1064" s="246" t="s">
        <v>3903</v>
      </c>
      <c r="S1064" s="246"/>
      <c r="T1064" s="245"/>
      <c r="U1064" s="245"/>
    </row>
    <row r="1065" customFormat="false" ht="13.2" hidden="false" customHeight="false" outlineLevel="0" collapsed="false">
      <c r="C1065" s="236"/>
      <c r="D1065" s="236"/>
      <c r="E1065" s="236"/>
      <c r="H1065" s="236"/>
      <c r="I1065" s="247" t="s">
        <v>3852</v>
      </c>
      <c r="J1065" s="250" t="s">
        <v>3904</v>
      </c>
      <c r="K1065" s="246" t="s">
        <v>3905</v>
      </c>
      <c r="M1065" s="246" t="s">
        <v>3906</v>
      </c>
      <c r="N1065" s="246" t="s">
        <v>3469</v>
      </c>
      <c r="O1065" s="245" t="s">
        <v>3473</v>
      </c>
      <c r="P1065" s="246" t="s">
        <v>3474</v>
      </c>
      <c r="Q1065" s="246" t="s">
        <v>3474</v>
      </c>
      <c r="R1065" s="246" t="s">
        <v>3906</v>
      </c>
      <c r="S1065" s="246" t="s">
        <v>3469</v>
      </c>
      <c r="T1065" s="245" t="s">
        <v>3473</v>
      </c>
      <c r="U1065" s="245"/>
    </row>
    <row r="1066" customFormat="false" ht="13.2" hidden="false" customHeight="false" outlineLevel="0" collapsed="false">
      <c r="C1066" s="236"/>
      <c r="D1066" s="236"/>
      <c r="E1066" s="236"/>
      <c r="H1066" s="236"/>
      <c r="I1066" s="247" t="s">
        <v>3852</v>
      </c>
      <c r="J1066" s="250" t="s">
        <v>3907</v>
      </c>
      <c r="K1066" s="246" t="s">
        <v>3908</v>
      </c>
      <c r="M1066" s="246" t="s">
        <v>3909</v>
      </c>
      <c r="N1066" s="246"/>
      <c r="O1066" s="245"/>
      <c r="P1066" s="246" t="s">
        <v>3474</v>
      </c>
      <c r="Q1066" s="246" t="s">
        <v>3474</v>
      </c>
      <c r="R1066" s="246" t="s">
        <v>3909</v>
      </c>
      <c r="S1066" s="246"/>
      <c r="T1066" s="245"/>
      <c r="U1066" s="245"/>
    </row>
    <row r="1067" customFormat="false" ht="13.2" hidden="false" customHeight="false" outlineLevel="0" collapsed="false">
      <c r="C1067" s="236"/>
      <c r="D1067" s="236"/>
      <c r="E1067" s="236"/>
      <c r="H1067" s="236"/>
      <c r="I1067" s="247" t="s">
        <v>3852</v>
      </c>
      <c r="J1067" s="250" t="s">
        <v>3910</v>
      </c>
      <c r="K1067" s="246" t="s">
        <v>3911</v>
      </c>
      <c r="M1067" s="246" t="s">
        <v>3912</v>
      </c>
      <c r="N1067" s="246"/>
      <c r="O1067" s="245"/>
      <c r="P1067" s="246" t="s">
        <v>3474</v>
      </c>
      <c r="Q1067" s="246" t="s">
        <v>3474</v>
      </c>
      <c r="R1067" s="246" t="s">
        <v>3912</v>
      </c>
      <c r="S1067" s="246"/>
      <c r="T1067" s="245"/>
      <c r="U1067" s="245"/>
    </row>
    <row r="1068" customFormat="false" ht="13.2" hidden="false" customHeight="false" outlineLevel="0" collapsed="false">
      <c r="C1068" s="236"/>
      <c r="D1068" s="236"/>
      <c r="E1068" s="236"/>
      <c r="H1068" s="236"/>
      <c r="I1068" s="247" t="s">
        <v>3852</v>
      </c>
      <c r="J1068" s="250" t="s">
        <v>3913</v>
      </c>
      <c r="K1068" s="246" t="s">
        <v>3914</v>
      </c>
      <c r="M1068" s="246" t="s">
        <v>3915</v>
      </c>
      <c r="N1068" s="246" t="s">
        <v>3469</v>
      </c>
      <c r="O1068" s="245" t="s">
        <v>3476</v>
      </c>
      <c r="P1068" s="246" t="s">
        <v>3477</v>
      </c>
      <c r="Q1068" s="246" t="s">
        <v>3477</v>
      </c>
      <c r="R1068" s="246" t="s">
        <v>3915</v>
      </c>
      <c r="S1068" s="246" t="s">
        <v>3469</v>
      </c>
      <c r="T1068" s="245" t="s">
        <v>3476</v>
      </c>
      <c r="U1068" s="245"/>
    </row>
    <row r="1069" customFormat="false" ht="13.2" hidden="false" customHeight="false" outlineLevel="0" collapsed="false">
      <c r="C1069" s="236"/>
      <c r="D1069" s="236"/>
      <c r="E1069" s="236"/>
      <c r="H1069" s="236"/>
      <c r="I1069" s="247" t="s">
        <v>3852</v>
      </c>
      <c r="J1069" s="250" t="s">
        <v>3916</v>
      </c>
      <c r="K1069" s="246" t="s">
        <v>3917</v>
      </c>
      <c r="M1069" s="246" t="s">
        <v>3918</v>
      </c>
      <c r="N1069" s="246" t="s">
        <v>3469</v>
      </c>
      <c r="O1069" s="245" t="s">
        <v>3479</v>
      </c>
      <c r="P1069" s="246" t="s">
        <v>3480</v>
      </c>
      <c r="Q1069" s="246" t="s">
        <v>3480</v>
      </c>
      <c r="R1069" s="246" t="s">
        <v>3918</v>
      </c>
      <c r="S1069" s="246" t="s">
        <v>3469</v>
      </c>
      <c r="T1069" s="245" t="s">
        <v>3479</v>
      </c>
      <c r="U1069" s="245"/>
    </row>
    <row r="1070" customFormat="false" ht="13.2" hidden="false" customHeight="false" outlineLevel="0" collapsed="false">
      <c r="C1070" s="236"/>
      <c r="D1070" s="236"/>
      <c r="E1070" s="236"/>
      <c r="H1070" s="236"/>
      <c r="I1070" s="247" t="s">
        <v>3852</v>
      </c>
      <c r="J1070" s="250" t="s">
        <v>3919</v>
      </c>
      <c r="K1070" s="246" t="s">
        <v>3920</v>
      </c>
      <c r="M1070" s="246" t="s">
        <v>3921</v>
      </c>
      <c r="N1070" s="246" t="s">
        <v>3469</v>
      </c>
      <c r="O1070" s="245" t="s">
        <v>3482</v>
      </c>
      <c r="P1070" s="246" t="s">
        <v>3483</v>
      </c>
      <c r="Q1070" s="246" t="s">
        <v>3483</v>
      </c>
      <c r="R1070" s="246" t="s">
        <v>3921</v>
      </c>
      <c r="S1070" s="246" t="s">
        <v>3469</v>
      </c>
      <c r="T1070" s="245" t="s">
        <v>3482</v>
      </c>
      <c r="U1070" s="245"/>
    </row>
    <row r="1071" customFormat="false" ht="13.2" hidden="false" customHeight="false" outlineLevel="0" collapsed="false">
      <c r="C1071" s="236"/>
      <c r="D1071" s="236"/>
      <c r="E1071" s="236"/>
      <c r="H1071" s="236"/>
      <c r="I1071" s="247" t="s">
        <v>3852</v>
      </c>
      <c r="J1071" s="250" t="s">
        <v>3922</v>
      </c>
      <c r="K1071" s="246" t="s">
        <v>3923</v>
      </c>
      <c r="M1071" s="246" t="s">
        <v>3924</v>
      </c>
      <c r="N1071" s="246" t="s">
        <v>3469</v>
      </c>
      <c r="O1071" s="245" t="s">
        <v>3485</v>
      </c>
      <c r="P1071" s="246" t="s">
        <v>3486</v>
      </c>
      <c r="Q1071" s="246" t="s">
        <v>3486</v>
      </c>
      <c r="R1071" s="246" t="s">
        <v>3924</v>
      </c>
      <c r="S1071" s="246" t="s">
        <v>3469</v>
      </c>
      <c r="T1071" s="245" t="s">
        <v>3485</v>
      </c>
      <c r="U1071" s="245"/>
    </row>
    <row r="1072" customFormat="false" ht="13.2" hidden="false" customHeight="false" outlineLevel="0" collapsed="false">
      <c r="C1072" s="236"/>
      <c r="D1072" s="236"/>
      <c r="E1072" s="236"/>
      <c r="H1072" s="236"/>
      <c r="I1072" s="247" t="s">
        <v>3852</v>
      </c>
      <c r="J1072" s="250" t="s">
        <v>3925</v>
      </c>
      <c r="K1072" s="246" t="s">
        <v>3926</v>
      </c>
      <c r="M1072" s="246" t="s">
        <v>3927</v>
      </c>
      <c r="N1072" s="246"/>
      <c r="O1072" s="245"/>
      <c r="P1072" s="246" t="s">
        <v>3486</v>
      </c>
      <c r="Q1072" s="246" t="s">
        <v>3486</v>
      </c>
      <c r="R1072" s="246" t="s">
        <v>3927</v>
      </c>
      <c r="S1072" s="246"/>
      <c r="T1072" s="245"/>
      <c r="U1072" s="245"/>
    </row>
    <row r="1073" customFormat="false" ht="13.2" hidden="false" customHeight="false" outlineLevel="0" collapsed="false">
      <c r="C1073" s="236"/>
      <c r="D1073" s="236"/>
      <c r="E1073" s="236"/>
      <c r="H1073" s="236"/>
      <c r="I1073" s="247" t="s">
        <v>3852</v>
      </c>
      <c r="J1073" s="250" t="s">
        <v>3928</v>
      </c>
      <c r="K1073" s="246" t="s">
        <v>3929</v>
      </c>
      <c r="M1073" s="246" t="s">
        <v>3930</v>
      </c>
      <c r="N1073" s="246" t="s">
        <v>3469</v>
      </c>
      <c r="O1073" s="245" t="s">
        <v>3488</v>
      </c>
      <c r="P1073" s="246" t="s">
        <v>3489</v>
      </c>
      <c r="Q1073" s="246" t="s">
        <v>3489</v>
      </c>
      <c r="R1073" s="246" t="s">
        <v>3930</v>
      </c>
      <c r="S1073" s="246" t="s">
        <v>3469</v>
      </c>
      <c r="T1073" s="245" t="s">
        <v>3488</v>
      </c>
      <c r="U1073" s="245"/>
    </row>
    <row r="1074" customFormat="false" ht="13.2" hidden="false" customHeight="false" outlineLevel="0" collapsed="false">
      <c r="C1074" s="236"/>
      <c r="D1074" s="236"/>
      <c r="E1074" s="236"/>
      <c r="H1074" s="236"/>
      <c r="I1074" s="247" t="s">
        <v>3852</v>
      </c>
      <c r="J1074" s="250" t="s">
        <v>3931</v>
      </c>
      <c r="K1074" s="246" t="s">
        <v>3932</v>
      </c>
      <c r="M1074" s="246" t="s">
        <v>3933</v>
      </c>
      <c r="N1074" s="246" t="s">
        <v>3469</v>
      </c>
      <c r="O1074" s="245" t="s">
        <v>3491</v>
      </c>
      <c r="P1074" s="246" t="s">
        <v>3492</v>
      </c>
      <c r="Q1074" s="246" t="s">
        <v>3492</v>
      </c>
      <c r="R1074" s="246" t="s">
        <v>3933</v>
      </c>
      <c r="S1074" s="246" t="s">
        <v>3469</v>
      </c>
      <c r="T1074" s="245" t="s">
        <v>3491</v>
      </c>
      <c r="U1074" s="245"/>
    </row>
    <row r="1075" customFormat="false" ht="13.2" hidden="false" customHeight="false" outlineLevel="0" collapsed="false">
      <c r="C1075" s="236"/>
      <c r="D1075" s="236"/>
      <c r="E1075" s="236"/>
      <c r="H1075" s="236"/>
      <c r="I1075" s="247" t="s">
        <v>3852</v>
      </c>
      <c r="J1075" s="250" t="s">
        <v>3934</v>
      </c>
      <c r="K1075" s="246" t="s">
        <v>3935</v>
      </c>
      <c r="M1075" s="246" t="s">
        <v>3936</v>
      </c>
      <c r="N1075" s="246" t="s">
        <v>3469</v>
      </c>
      <c r="O1075" s="245" t="s">
        <v>3494</v>
      </c>
      <c r="P1075" s="246" t="s">
        <v>3495</v>
      </c>
      <c r="Q1075" s="246" t="s">
        <v>3495</v>
      </c>
      <c r="R1075" s="246" t="s">
        <v>3936</v>
      </c>
      <c r="S1075" s="246" t="s">
        <v>3469</v>
      </c>
      <c r="T1075" s="245" t="s">
        <v>3494</v>
      </c>
      <c r="U1075" s="245"/>
    </row>
    <row r="1076" customFormat="false" ht="13.2" hidden="false" customHeight="false" outlineLevel="0" collapsed="false">
      <c r="C1076" s="236"/>
      <c r="D1076" s="236"/>
      <c r="E1076" s="236"/>
      <c r="H1076" s="236"/>
      <c r="I1076" s="247" t="s">
        <v>3852</v>
      </c>
      <c r="J1076" s="250" t="s">
        <v>3937</v>
      </c>
      <c r="K1076" s="246" t="s">
        <v>3938</v>
      </c>
      <c r="M1076" s="246" t="s">
        <v>3939</v>
      </c>
      <c r="N1076" s="246"/>
      <c r="O1076" s="245"/>
      <c r="P1076" s="246" t="s">
        <v>3495</v>
      </c>
      <c r="Q1076" s="246" t="s">
        <v>3495</v>
      </c>
      <c r="R1076" s="246" t="s">
        <v>3939</v>
      </c>
      <c r="S1076" s="246"/>
      <c r="T1076" s="245"/>
      <c r="U1076" s="245"/>
    </row>
    <row r="1077" customFormat="false" ht="13.2" hidden="false" customHeight="false" outlineLevel="0" collapsed="false">
      <c r="C1077" s="236"/>
      <c r="D1077" s="236"/>
      <c r="E1077" s="236"/>
      <c r="H1077" s="236"/>
      <c r="I1077" s="247" t="s">
        <v>3852</v>
      </c>
      <c r="J1077" s="250" t="s">
        <v>3940</v>
      </c>
      <c r="K1077" s="246" t="s">
        <v>3941</v>
      </c>
      <c r="M1077" s="246" t="s">
        <v>3942</v>
      </c>
      <c r="N1077" s="246" t="s">
        <v>3469</v>
      </c>
      <c r="O1077" s="245" t="s">
        <v>3497</v>
      </c>
      <c r="P1077" s="246" t="s">
        <v>3498</v>
      </c>
      <c r="Q1077" s="246" t="s">
        <v>3498</v>
      </c>
      <c r="R1077" s="246" t="s">
        <v>3942</v>
      </c>
      <c r="S1077" s="246" t="s">
        <v>3469</v>
      </c>
      <c r="T1077" s="245" t="s">
        <v>3497</v>
      </c>
      <c r="U1077" s="245"/>
    </row>
    <row r="1078" customFormat="false" ht="13.2" hidden="false" customHeight="false" outlineLevel="0" collapsed="false">
      <c r="C1078" s="236"/>
      <c r="D1078" s="236"/>
      <c r="E1078" s="236"/>
      <c r="H1078" s="236"/>
      <c r="I1078" s="247" t="s">
        <v>3852</v>
      </c>
      <c r="J1078" s="250" t="s">
        <v>3943</v>
      </c>
      <c r="K1078" s="246" t="s">
        <v>3944</v>
      </c>
      <c r="M1078" s="246" t="s">
        <v>3945</v>
      </c>
      <c r="N1078" s="246" t="s">
        <v>3469</v>
      </c>
      <c r="O1078" s="245" t="s">
        <v>3500</v>
      </c>
      <c r="P1078" s="246" t="s">
        <v>3501</v>
      </c>
      <c r="Q1078" s="246" t="s">
        <v>3501</v>
      </c>
      <c r="R1078" s="246" t="s">
        <v>3945</v>
      </c>
      <c r="S1078" s="246" t="s">
        <v>3469</v>
      </c>
      <c r="T1078" s="245" t="s">
        <v>3500</v>
      </c>
      <c r="U1078" s="245"/>
    </row>
    <row r="1079" customFormat="false" ht="13.2" hidden="false" customHeight="false" outlineLevel="0" collapsed="false">
      <c r="C1079" s="236"/>
      <c r="D1079" s="236"/>
      <c r="E1079" s="236"/>
      <c r="H1079" s="236"/>
      <c r="I1079" s="247" t="s">
        <v>3852</v>
      </c>
      <c r="J1079" s="250" t="s">
        <v>3946</v>
      </c>
      <c r="K1079" s="246" t="s">
        <v>3947</v>
      </c>
      <c r="M1079" s="246" t="s">
        <v>3948</v>
      </c>
      <c r="N1079" s="246" t="s">
        <v>3469</v>
      </c>
      <c r="O1079" s="245" t="s">
        <v>3503</v>
      </c>
      <c r="P1079" s="246" t="s">
        <v>3504</v>
      </c>
      <c r="Q1079" s="246" t="s">
        <v>3504</v>
      </c>
      <c r="R1079" s="246" t="s">
        <v>3948</v>
      </c>
      <c r="S1079" s="246" t="s">
        <v>3469</v>
      </c>
      <c r="T1079" s="245" t="s">
        <v>3503</v>
      </c>
      <c r="U1079" s="245"/>
    </row>
    <row r="1080" customFormat="false" ht="13.2" hidden="false" customHeight="false" outlineLevel="0" collapsed="false">
      <c r="C1080" s="236"/>
      <c r="D1080" s="236"/>
      <c r="E1080" s="236"/>
      <c r="H1080" s="236"/>
      <c r="I1080" s="247" t="s">
        <v>3852</v>
      </c>
      <c r="J1080" s="250" t="s">
        <v>3949</v>
      </c>
      <c r="K1080" s="246" t="s">
        <v>3950</v>
      </c>
      <c r="M1080" s="246" t="s">
        <v>3951</v>
      </c>
      <c r="N1080" s="246"/>
      <c r="O1080" s="245"/>
      <c r="P1080" s="246" t="s">
        <v>3504</v>
      </c>
      <c r="Q1080" s="246" t="s">
        <v>3504</v>
      </c>
      <c r="R1080" s="246" t="s">
        <v>3951</v>
      </c>
      <c r="S1080" s="246"/>
      <c r="T1080" s="245"/>
      <c r="U1080" s="245"/>
    </row>
    <row r="1081" customFormat="false" ht="13.2" hidden="false" customHeight="false" outlineLevel="0" collapsed="false">
      <c r="C1081" s="236"/>
      <c r="D1081" s="236"/>
      <c r="E1081" s="236"/>
      <c r="H1081" s="236"/>
      <c r="I1081" s="247" t="s">
        <v>3852</v>
      </c>
      <c r="J1081" s="250" t="s">
        <v>3952</v>
      </c>
      <c r="K1081" s="246" t="s">
        <v>3953</v>
      </c>
      <c r="M1081" s="246" t="s">
        <v>3954</v>
      </c>
      <c r="N1081" s="246"/>
      <c r="O1081" s="245"/>
      <c r="P1081" s="246" t="s">
        <v>3504</v>
      </c>
      <c r="Q1081" s="246" t="s">
        <v>3504</v>
      </c>
      <c r="R1081" s="246" t="s">
        <v>3954</v>
      </c>
      <c r="S1081" s="246"/>
      <c r="T1081" s="245"/>
      <c r="U1081" s="245"/>
    </row>
    <row r="1082" customFormat="false" ht="13.2" hidden="false" customHeight="false" outlineLevel="0" collapsed="false">
      <c r="C1082" s="236"/>
      <c r="D1082" s="236"/>
      <c r="E1082" s="236"/>
      <c r="H1082" s="236"/>
      <c r="I1082" s="247" t="s">
        <v>3852</v>
      </c>
      <c r="J1082" s="250" t="s">
        <v>3955</v>
      </c>
      <c r="K1082" s="246" t="s">
        <v>3956</v>
      </c>
      <c r="M1082" s="246" t="s">
        <v>3957</v>
      </c>
      <c r="N1082" s="246" t="s">
        <v>3469</v>
      </c>
      <c r="O1082" s="245" t="s">
        <v>3506</v>
      </c>
      <c r="P1082" s="246" t="s">
        <v>3507</v>
      </c>
      <c r="Q1082" s="246" t="s">
        <v>3507</v>
      </c>
      <c r="R1082" s="246" t="s">
        <v>3957</v>
      </c>
      <c r="S1082" s="246" t="s">
        <v>3469</v>
      </c>
      <c r="T1082" s="245" t="s">
        <v>3506</v>
      </c>
      <c r="U1082" s="245"/>
    </row>
    <row r="1083" customFormat="false" ht="13.2" hidden="false" customHeight="false" outlineLevel="0" collapsed="false">
      <c r="C1083" s="236"/>
      <c r="D1083" s="236"/>
      <c r="E1083" s="236"/>
      <c r="H1083" s="236"/>
      <c r="I1083" s="247" t="s">
        <v>3852</v>
      </c>
      <c r="J1083" s="250" t="s">
        <v>3958</v>
      </c>
      <c r="K1083" s="246" t="s">
        <v>3959</v>
      </c>
      <c r="M1083" s="246" t="s">
        <v>3960</v>
      </c>
      <c r="N1083" s="246"/>
      <c r="O1083" s="245"/>
      <c r="P1083" s="246" t="s">
        <v>3507</v>
      </c>
      <c r="Q1083" s="246" t="s">
        <v>3507</v>
      </c>
      <c r="R1083" s="246" t="s">
        <v>3960</v>
      </c>
      <c r="S1083" s="246"/>
      <c r="T1083" s="245"/>
      <c r="U1083" s="245"/>
    </row>
    <row r="1084" customFormat="false" ht="13.2" hidden="false" customHeight="false" outlineLevel="0" collapsed="false">
      <c r="C1084" s="236"/>
      <c r="D1084" s="236"/>
      <c r="E1084" s="236"/>
      <c r="H1084" s="236"/>
      <c r="I1084" s="247" t="s">
        <v>3852</v>
      </c>
      <c r="J1084" s="250" t="s">
        <v>3961</v>
      </c>
      <c r="K1084" s="246" t="s">
        <v>3962</v>
      </c>
      <c r="M1084" s="246" t="s">
        <v>3963</v>
      </c>
      <c r="N1084" s="246" t="s">
        <v>3469</v>
      </c>
      <c r="O1084" s="245" t="s">
        <v>3509</v>
      </c>
      <c r="P1084" s="246" t="s">
        <v>3510</v>
      </c>
      <c r="Q1084" s="246" t="s">
        <v>3510</v>
      </c>
      <c r="R1084" s="246" t="s">
        <v>3963</v>
      </c>
      <c r="S1084" s="246" t="s">
        <v>3469</v>
      </c>
      <c r="T1084" s="245" t="s">
        <v>3509</v>
      </c>
      <c r="U1084" s="245"/>
    </row>
    <row r="1085" customFormat="false" ht="13.2" hidden="false" customHeight="false" outlineLevel="0" collapsed="false">
      <c r="C1085" s="236"/>
      <c r="D1085" s="236"/>
      <c r="E1085" s="236"/>
      <c r="H1085" s="236"/>
      <c r="I1085" s="247" t="s">
        <v>3852</v>
      </c>
      <c r="J1085" s="250" t="s">
        <v>3964</v>
      </c>
      <c r="K1085" s="246" t="s">
        <v>3965</v>
      </c>
      <c r="M1085" s="246" t="s">
        <v>3966</v>
      </c>
      <c r="N1085" s="246" t="s">
        <v>3469</v>
      </c>
      <c r="O1085" s="245" t="s">
        <v>3512</v>
      </c>
      <c r="P1085" s="246" t="s">
        <v>3513</v>
      </c>
      <c r="Q1085" s="246" t="s">
        <v>3513</v>
      </c>
      <c r="R1085" s="246" t="s">
        <v>3966</v>
      </c>
      <c r="S1085" s="246" t="s">
        <v>3469</v>
      </c>
      <c r="T1085" s="245" t="s">
        <v>3512</v>
      </c>
      <c r="U1085" s="245"/>
    </row>
    <row r="1086" customFormat="false" ht="13.2" hidden="false" customHeight="false" outlineLevel="0" collapsed="false">
      <c r="C1086" s="236"/>
      <c r="D1086" s="236"/>
      <c r="E1086" s="236"/>
      <c r="H1086" s="236"/>
      <c r="I1086" s="247" t="s">
        <v>3852</v>
      </c>
      <c r="J1086" s="250" t="s">
        <v>3967</v>
      </c>
      <c r="K1086" s="246" t="s">
        <v>3968</v>
      </c>
      <c r="M1086" s="246" t="s">
        <v>3969</v>
      </c>
      <c r="N1086" s="246" t="s">
        <v>3469</v>
      </c>
      <c r="O1086" s="245" t="s">
        <v>3515</v>
      </c>
      <c r="P1086" s="246" t="s">
        <v>3516</v>
      </c>
      <c r="Q1086" s="246" t="s">
        <v>3516</v>
      </c>
      <c r="R1086" s="246" t="s">
        <v>3969</v>
      </c>
      <c r="S1086" s="246" t="s">
        <v>3469</v>
      </c>
      <c r="T1086" s="245" t="s">
        <v>3515</v>
      </c>
      <c r="U1086" s="245"/>
    </row>
    <row r="1087" customFormat="false" ht="13.2" hidden="false" customHeight="false" outlineLevel="0" collapsed="false">
      <c r="C1087" s="236"/>
      <c r="D1087" s="236"/>
      <c r="E1087" s="236"/>
      <c r="H1087" s="236"/>
      <c r="I1087" s="247" t="s">
        <v>3852</v>
      </c>
      <c r="J1087" s="250" t="s">
        <v>3970</v>
      </c>
      <c r="K1087" s="246" t="s">
        <v>3971</v>
      </c>
      <c r="M1087" s="246" t="s">
        <v>3972</v>
      </c>
      <c r="N1087" s="246"/>
      <c r="O1087" s="245"/>
      <c r="P1087" s="246" t="s">
        <v>3516</v>
      </c>
      <c r="Q1087" s="246" t="s">
        <v>3516</v>
      </c>
      <c r="R1087" s="246" t="s">
        <v>3972</v>
      </c>
      <c r="S1087" s="246"/>
      <c r="T1087" s="245"/>
      <c r="U1087" s="245"/>
    </row>
    <row r="1088" customFormat="false" ht="13.2" hidden="false" customHeight="false" outlineLevel="0" collapsed="false">
      <c r="C1088" s="236"/>
      <c r="D1088" s="236"/>
      <c r="E1088" s="236"/>
      <c r="H1088" s="236"/>
      <c r="I1088" s="247" t="s">
        <v>3852</v>
      </c>
      <c r="J1088" s="250" t="s">
        <v>3973</v>
      </c>
      <c r="K1088" s="246" t="s">
        <v>3974</v>
      </c>
      <c r="M1088" s="246" t="s">
        <v>3975</v>
      </c>
      <c r="N1088" s="246" t="s">
        <v>3469</v>
      </c>
      <c r="O1088" s="245" t="s">
        <v>3518</v>
      </c>
      <c r="P1088" s="246" t="s">
        <v>3519</v>
      </c>
      <c r="Q1088" s="246" t="s">
        <v>3519</v>
      </c>
      <c r="R1088" s="246" t="s">
        <v>3975</v>
      </c>
      <c r="S1088" s="246" t="s">
        <v>3469</v>
      </c>
      <c r="T1088" s="245" t="s">
        <v>3518</v>
      </c>
      <c r="U1088" s="245"/>
    </row>
    <row r="1089" customFormat="false" ht="13.2" hidden="false" customHeight="false" outlineLevel="0" collapsed="false">
      <c r="C1089" s="236"/>
      <c r="D1089" s="236"/>
      <c r="E1089" s="236"/>
      <c r="H1089" s="236"/>
      <c r="I1089" s="247" t="s">
        <v>3852</v>
      </c>
      <c r="J1089" s="250" t="s">
        <v>3976</v>
      </c>
      <c r="K1089" s="246" t="s">
        <v>3977</v>
      </c>
      <c r="M1089" s="246" t="s">
        <v>3978</v>
      </c>
      <c r="N1089" s="246" t="s">
        <v>3469</v>
      </c>
      <c r="O1089" s="245" t="s">
        <v>3521</v>
      </c>
      <c r="P1089" s="246" t="s">
        <v>3522</v>
      </c>
      <c r="Q1089" s="246" t="s">
        <v>3522</v>
      </c>
      <c r="R1089" s="246" t="s">
        <v>3978</v>
      </c>
      <c r="S1089" s="246" t="s">
        <v>3469</v>
      </c>
      <c r="T1089" s="245" t="s">
        <v>3521</v>
      </c>
      <c r="U1089" s="245"/>
    </row>
    <row r="1090" customFormat="false" ht="13.2" hidden="false" customHeight="false" outlineLevel="0" collapsed="false">
      <c r="C1090" s="236"/>
      <c r="D1090" s="236"/>
      <c r="E1090" s="236"/>
      <c r="H1090" s="236"/>
      <c r="I1090" s="257"/>
      <c r="J1090" s="253" t="s">
        <v>3979</v>
      </c>
      <c r="K1090" s="258"/>
      <c r="M1090" s="246" t="s">
        <v>3980</v>
      </c>
      <c r="N1090" s="246"/>
      <c r="O1090" s="245"/>
      <c r="P1090" s="246" t="s">
        <v>3522</v>
      </c>
      <c r="Q1090" s="246" t="s">
        <v>3522</v>
      </c>
      <c r="R1090" s="246" t="s">
        <v>3980</v>
      </c>
      <c r="S1090" s="246"/>
      <c r="T1090" s="245"/>
      <c r="U1090" s="245"/>
    </row>
    <row r="1091" customFormat="false" ht="13.2" hidden="false" customHeight="false" outlineLevel="0" collapsed="false">
      <c r="C1091" s="236"/>
      <c r="D1091" s="236"/>
      <c r="E1091" s="236"/>
      <c r="H1091" s="236"/>
      <c r="I1091" s="247" t="s">
        <v>3981</v>
      </c>
      <c r="J1091" s="250" t="s">
        <v>3982</v>
      </c>
      <c r="K1091" s="246" t="s">
        <v>3983</v>
      </c>
      <c r="M1091" s="246" t="s">
        <v>3984</v>
      </c>
      <c r="N1091" s="246"/>
      <c r="O1091" s="245"/>
      <c r="P1091" s="246" t="s">
        <v>3522</v>
      </c>
      <c r="Q1091" s="246" t="s">
        <v>3522</v>
      </c>
      <c r="R1091" s="246" t="s">
        <v>3984</v>
      </c>
      <c r="S1091" s="246"/>
      <c r="T1091" s="245"/>
      <c r="U1091" s="245"/>
    </row>
    <row r="1092" customFormat="false" ht="13.2" hidden="false" customHeight="false" outlineLevel="0" collapsed="false">
      <c r="C1092" s="236"/>
      <c r="D1092" s="236"/>
      <c r="E1092" s="236"/>
      <c r="H1092" s="236"/>
      <c r="I1092" s="247" t="s">
        <v>3981</v>
      </c>
      <c r="J1092" s="250" t="s">
        <v>3985</v>
      </c>
      <c r="K1092" s="246" t="s">
        <v>3986</v>
      </c>
      <c r="M1092" s="246" t="s">
        <v>3987</v>
      </c>
      <c r="N1092" s="246" t="s">
        <v>3469</v>
      </c>
      <c r="O1092" s="245" t="s">
        <v>3524</v>
      </c>
      <c r="P1092" s="246" t="s">
        <v>3525</v>
      </c>
      <c r="Q1092" s="246" t="s">
        <v>3525</v>
      </c>
      <c r="R1092" s="246" t="s">
        <v>3987</v>
      </c>
      <c r="S1092" s="246" t="s">
        <v>3469</v>
      </c>
      <c r="T1092" s="245" t="s">
        <v>3524</v>
      </c>
      <c r="U1092" s="245"/>
    </row>
    <row r="1093" customFormat="false" ht="13.2" hidden="false" customHeight="false" outlineLevel="0" collapsed="false">
      <c r="C1093" s="236"/>
      <c r="D1093" s="236"/>
      <c r="E1093" s="236"/>
      <c r="H1093" s="236"/>
      <c r="I1093" s="247" t="s">
        <v>3981</v>
      </c>
      <c r="J1093" s="250" t="s">
        <v>3988</v>
      </c>
      <c r="K1093" s="246" t="s">
        <v>3989</v>
      </c>
      <c r="M1093" s="246" t="s">
        <v>3990</v>
      </c>
      <c r="N1093" s="246"/>
      <c r="O1093" s="245"/>
      <c r="P1093" s="246" t="s">
        <v>3525</v>
      </c>
      <c r="Q1093" s="246" t="s">
        <v>3525</v>
      </c>
      <c r="R1093" s="246" t="s">
        <v>3990</v>
      </c>
      <c r="S1093" s="246"/>
      <c r="T1093" s="245"/>
      <c r="U1093" s="245"/>
    </row>
    <row r="1094" customFormat="false" ht="13.2" hidden="false" customHeight="false" outlineLevel="0" collapsed="false">
      <c r="C1094" s="236"/>
      <c r="D1094" s="236"/>
      <c r="E1094" s="236"/>
      <c r="H1094" s="236"/>
      <c r="I1094" s="247" t="s">
        <v>3981</v>
      </c>
      <c r="J1094" s="250" t="s">
        <v>3991</v>
      </c>
      <c r="K1094" s="246" t="s">
        <v>3992</v>
      </c>
      <c r="M1094" s="246" t="s">
        <v>3993</v>
      </c>
      <c r="N1094" s="246" t="s">
        <v>3469</v>
      </c>
      <c r="O1094" s="245" t="s">
        <v>3527</v>
      </c>
      <c r="P1094" s="246" t="s">
        <v>3528</v>
      </c>
      <c r="Q1094" s="246" t="s">
        <v>3528</v>
      </c>
      <c r="R1094" s="246" t="s">
        <v>3993</v>
      </c>
      <c r="S1094" s="246" t="s">
        <v>3469</v>
      </c>
      <c r="T1094" s="245" t="s">
        <v>3527</v>
      </c>
      <c r="U1094" s="245"/>
    </row>
    <row r="1095" customFormat="false" ht="13.2" hidden="false" customHeight="false" outlineLevel="0" collapsed="false">
      <c r="C1095" s="236"/>
      <c r="D1095" s="236"/>
      <c r="E1095" s="236"/>
      <c r="H1095" s="236"/>
      <c r="I1095" s="247" t="s">
        <v>3981</v>
      </c>
      <c r="J1095" s="250" t="s">
        <v>3994</v>
      </c>
      <c r="K1095" s="246" t="s">
        <v>3995</v>
      </c>
      <c r="M1095" s="246" t="s">
        <v>3996</v>
      </c>
      <c r="N1095" s="246" t="s">
        <v>3469</v>
      </c>
      <c r="O1095" s="245" t="s">
        <v>3530</v>
      </c>
      <c r="P1095" s="246" t="s">
        <v>3531</v>
      </c>
      <c r="Q1095" s="246" t="s">
        <v>3531</v>
      </c>
      <c r="R1095" s="246" t="s">
        <v>3996</v>
      </c>
      <c r="S1095" s="246" t="s">
        <v>3469</v>
      </c>
      <c r="T1095" s="245" t="s">
        <v>3530</v>
      </c>
      <c r="U1095" s="245"/>
    </row>
    <row r="1096" customFormat="false" ht="13.2" hidden="false" customHeight="false" outlineLevel="0" collapsed="false">
      <c r="C1096" s="236"/>
      <c r="D1096" s="236"/>
      <c r="E1096" s="236"/>
      <c r="H1096" s="236"/>
      <c r="I1096" s="247" t="s">
        <v>3981</v>
      </c>
      <c r="J1096" s="250" t="s">
        <v>3997</v>
      </c>
      <c r="K1096" s="246" t="s">
        <v>3998</v>
      </c>
      <c r="M1096" s="246" t="s">
        <v>3999</v>
      </c>
      <c r="N1096" s="246"/>
      <c r="O1096" s="245"/>
      <c r="P1096" s="246" t="s">
        <v>3531</v>
      </c>
      <c r="Q1096" s="246" t="s">
        <v>3531</v>
      </c>
      <c r="R1096" s="246" t="s">
        <v>3999</v>
      </c>
      <c r="S1096" s="246"/>
      <c r="T1096" s="245"/>
      <c r="U1096" s="245"/>
    </row>
    <row r="1097" customFormat="false" ht="13.2" hidden="false" customHeight="false" outlineLevel="0" collapsed="false">
      <c r="C1097" s="236"/>
      <c r="D1097" s="236"/>
      <c r="E1097" s="236"/>
      <c r="H1097" s="236"/>
      <c r="I1097" s="247" t="s">
        <v>3981</v>
      </c>
      <c r="J1097" s="250" t="s">
        <v>4000</v>
      </c>
      <c r="K1097" s="246" t="s">
        <v>4001</v>
      </c>
      <c r="M1097" s="246" t="s">
        <v>4002</v>
      </c>
      <c r="N1097" s="246" t="s">
        <v>3469</v>
      </c>
      <c r="O1097" s="245" t="s">
        <v>2092</v>
      </c>
      <c r="P1097" s="246" t="s">
        <v>3533</v>
      </c>
      <c r="Q1097" s="246" t="s">
        <v>3533</v>
      </c>
      <c r="R1097" s="246" t="s">
        <v>4002</v>
      </c>
      <c r="S1097" s="246" t="s">
        <v>3469</v>
      </c>
      <c r="T1097" s="245" t="s">
        <v>2092</v>
      </c>
      <c r="U1097" s="245"/>
    </row>
    <row r="1098" customFormat="false" ht="13.2" hidden="false" customHeight="false" outlineLevel="0" collapsed="false">
      <c r="C1098" s="236"/>
      <c r="D1098" s="236"/>
      <c r="E1098" s="236"/>
      <c r="H1098" s="236"/>
      <c r="I1098" s="247" t="s">
        <v>3981</v>
      </c>
      <c r="J1098" s="250" t="s">
        <v>4003</v>
      </c>
      <c r="K1098" s="246" t="s">
        <v>4004</v>
      </c>
      <c r="M1098" s="246" t="s">
        <v>4005</v>
      </c>
      <c r="N1098" s="246"/>
      <c r="O1098" s="245"/>
      <c r="P1098" s="246" t="s">
        <v>3533</v>
      </c>
      <c r="Q1098" s="246" t="s">
        <v>3533</v>
      </c>
      <c r="R1098" s="246" t="s">
        <v>4005</v>
      </c>
      <c r="S1098" s="246"/>
      <c r="T1098" s="245"/>
      <c r="U1098" s="245"/>
    </row>
    <row r="1099" customFormat="false" ht="13.2" hidden="false" customHeight="false" outlineLevel="0" collapsed="false">
      <c r="C1099" s="236"/>
      <c r="D1099" s="236"/>
      <c r="E1099" s="236"/>
      <c r="H1099" s="236"/>
      <c r="I1099" s="247" t="s">
        <v>3981</v>
      </c>
      <c r="J1099" s="250" t="s">
        <v>4006</v>
      </c>
      <c r="K1099" s="246" t="s">
        <v>4007</v>
      </c>
      <c r="M1099" s="246" t="s">
        <v>4008</v>
      </c>
      <c r="N1099" s="246" t="s">
        <v>3469</v>
      </c>
      <c r="O1099" s="245" t="s">
        <v>3535</v>
      </c>
      <c r="P1099" s="246" t="s">
        <v>3536</v>
      </c>
      <c r="Q1099" s="246" t="s">
        <v>3536</v>
      </c>
      <c r="R1099" s="246" t="s">
        <v>4008</v>
      </c>
      <c r="S1099" s="246" t="s">
        <v>3469</v>
      </c>
      <c r="T1099" s="245" t="s">
        <v>3535</v>
      </c>
      <c r="U1099" s="245"/>
    </row>
    <row r="1100" customFormat="false" ht="13.2" hidden="false" customHeight="false" outlineLevel="0" collapsed="false">
      <c r="C1100" s="236"/>
      <c r="D1100" s="236"/>
      <c r="E1100" s="236"/>
      <c r="H1100" s="236"/>
      <c r="I1100" s="247" t="s">
        <v>3981</v>
      </c>
      <c r="J1100" s="250" t="s">
        <v>4009</v>
      </c>
      <c r="K1100" s="246" t="s">
        <v>4010</v>
      </c>
      <c r="M1100" s="246" t="s">
        <v>4011</v>
      </c>
      <c r="N1100" s="246"/>
      <c r="O1100" s="245"/>
      <c r="P1100" s="246" t="s">
        <v>3536</v>
      </c>
      <c r="Q1100" s="246" t="s">
        <v>3536</v>
      </c>
      <c r="R1100" s="246" t="s">
        <v>4011</v>
      </c>
      <c r="S1100" s="246"/>
      <c r="T1100" s="245"/>
      <c r="U1100" s="245" t="s">
        <v>850</v>
      </c>
    </row>
    <row r="1101" customFormat="false" ht="13.2" hidden="false" customHeight="false" outlineLevel="0" collapsed="false">
      <c r="C1101" s="236"/>
      <c r="D1101" s="236"/>
      <c r="E1101" s="236"/>
      <c r="H1101" s="236"/>
      <c r="I1101" s="247" t="s">
        <v>3981</v>
      </c>
      <c r="J1101" s="250" t="s">
        <v>4012</v>
      </c>
      <c r="K1101" s="246" t="s">
        <v>4013</v>
      </c>
      <c r="M1101" s="246" t="s">
        <v>4014</v>
      </c>
      <c r="N1101" s="246" t="s">
        <v>3469</v>
      </c>
      <c r="O1101" s="245" t="s">
        <v>3538</v>
      </c>
      <c r="P1101" s="246" t="s">
        <v>3539</v>
      </c>
      <c r="Q1101" s="246" t="s">
        <v>3539</v>
      </c>
      <c r="R1101" s="246" t="s">
        <v>4014</v>
      </c>
      <c r="S1101" s="246" t="s">
        <v>3469</v>
      </c>
      <c r="T1101" s="245" t="s">
        <v>3538</v>
      </c>
      <c r="U1101" s="245"/>
    </row>
    <row r="1102" customFormat="false" ht="13.2" hidden="false" customHeight="false" outlineLevel="0" collapsed="false">
      <c r="C1102" s="236"/>
      <c r="D1102" s="236"/>
      <c r="E1102" s="236"/>
      <c r="H1102" s="236"/>
      <c r="I1102" s="247" t="s">
        <v>3981</v>
      </c>
      <c r="J1102" s="250" t="s">
        <v>4015</v>
      </c>
      <c r="K1102" s="246" t="s">
        <v>4016</v>
      </c>
      <c r="M1102" s="246" t="s">
        <v>4017</v>
      </c>
      <c r="N1102" s="246"/>
      <c r="O1102" s="245"/>
      <c r="P1102" s="246" t="s">
        <v>3539</v>
      </c>
      <c r="Q1102" s="246" t="s">
        <v>3539</v>
      </c>
      <c r="R1102" s="246" t="s">
        <v>4017</v>
      </c>
      <c r="S1102" s="246"/>
      <c r="T1102" s="245"/>
      <c r="U1102" s="245"/>
    </row>
    <row r="1103" customFormat="false" ht="13.2" hidden="false" customHeight="false" outlineLevel="0" collapsed="false">
      <c r="C1103" s="236"/>
      <c r="D1103" s="236"/>
      <c r="E1103" s="236"/>
      <c r="H1103" s="236"/>
      <c r="I1103" s="247" t="s">
        <v>3981</v>
      </c>
      <c r="J1103" s="250" t="s">
        <v>4018</v>
      </c>
      <c r="K1103" s="246" t="s">
        <v>4019</v>
      </c>
      <c r="M1103" s="246" t="s">
        <v>4020</v>
      </c>
      <c r="N1103" s="246" t="s">
        <v>3469</v>
      </c>
      <c r="O1103" s="245" t="s">
        <v>3541</v>
      </c>
      <c r="P1103" s="246" t="s">
        <v>3542</v>
      </c>
      <c r="Q1103" s="246" t="s">
        <v>3542</v>
      </c>
      <c r="R1103" s="246" t="s">
        <v>4020</v>
      </c>
      <c r="S1103" s="246" t="s">
        <v>3469</v>
      </c>
      <c r="T1103" s="245" t="s">
        <v>3541</v>
      </c>
      <c r="U1103" s="245"/>
    </row>
    <row r="1104" customFormat="false" ht="13.2" hidden="false" customHeight="false" outlineLevel="0" collapsed="false">
      <c r="C1104" s="236"/>
      <c r="D1104" s="236"/>
      <c r="E1104" s="236"/>
      <c r="H1104" s="236"/>
      <c r="I1104" s="247" t="s">
        <v>3981</v>
      </c>
      <c r="J1104" s="250" t="s">
        <v>4021</v>
      </c>
      <c r="K1104" s="246" t="s">
        <v>4022</v>
      </c>
      <c r="M1104" s="246" t="s">
        <v>4023</v>
      </c>
      <c r="N1104" s="246" t="s">
        <v>3469</v>
      </c>
      <c r="O1104" s="245" t="s">
        <v>3544</v>
      </c>
      <c r="P1104" s="246" t="s">
        <v>3545</v>
      </c>
      <c r="Q1104" s="246" t="s">
        <v>3545</v>
      </c>
      <c r="R1104" s="246" t="s">
        <v>4023</v>
      </c>
      <c r="S1104" s="246" t="s">
        <v>3469</v>
      </c>
      <c r="T1104" s="245" t="s">
        <v>3544</v>
      </c>
      <c r="U1104" s="245"/>
    </row>
    <row r="1105" customFormat="false" ht="13.2" hidden="false" customHeight="false" outlineLevel="0" collapsed="false">
      <c r="C1105" s="236"/>
      <c r="D1105" s="236"/>
      <c r="E1105" s="236"/>
      <c r="H1105" s="236"/>
      <c r="I1105" s="247" t="s">
        <v>3981</v>
      </c>
      <c r="J1105" s="250" t="s">
        <v>4024</v>
      </c>
      <c r="K1105" s="246" t="s">
        <v>4025</v>
      </c>
      <c r="M1105" s="246" t="s">
        <v>4026</v>
      </c>
      <c r="N1105" s="246"/>
      <c r="O1105" s="245"/>
      <c r="P1105" s="246" t="s">
        <v>3545</v>
      </c>
      <c r="Q1105" s="246" t="s">
        <v>3545</v>
      </c>
      <c r="R1105" s="246" t="s">
        <v>4026</v>
      </c>
      <c r="S1105" s="246"/>
      <c r="T1105" s="245"/>
      <c r="U1105" s="245"/>
    </row>
    <row r="1106" customFormat="false" ht="13.2" hidden="false" customHeight="false" outlineLevel="0" collapsed="false">
      <c r="C1106" s="236"/>
      <c r="D1106" s="236"/>
      <c r="E1106" s="236"/>
      <c r="H1106" s="236"/>
      <c r="I1106" s="247" t="s">
        <v>3981</v>
      </c>
      <c r="J1106" s="250" t="s">
        <v>4027</v>
      </c>
      <c r="K1106" s="246" t="s">
        <v>4028</v>
      </c>
      <c r="M1106" s="246" t="s">
        <v>4029</v>
      </c>
      <c r="N1106" s="246"/>
      <c r="O1106" s="245"/>
      <c r="P1106" s="246" t="s">
        <v>3545</v>
      </c>
      <c r="Q1106" s="246" t="s">
        <v>3545</v>
      </c>
      <c r="R1106" s="246" t="s">
        <v>4029</v>
      </c>
      <c r="S1106" s="246"/>
      <c r="T1106" s="245"/>
      <c r="U1106" s="245"/>
    </row>
    <row r="1107" customFormat="false" ht="13.2" hidden="false" customHeight="false" outlineLevel="0" collapsed="false">
      <c r="C1107" s="236"/>
      <c r="D1107" s="236"/>
      <c r="E1107" s="236"/>
      <c r="H1107" s="236"/>
      <c r="I1107" s="247" t="s">
        <v>3981</v>
      </c>
      <c r="J1107" s="250" t="s">
        <v>4030</v>
      </c>
      <c r="K1107" s="246" t="s">
        <v>4031</v>
      </c>
      <c r="M1107" s="246" t="s">
        <v>4032</v>
      </c>
      <c r="N1107" s="246" t="s">
        <v>3469</v>
      </c>
      <c r="O1107" s="245" t="s">
        <v>3547</v>
      </c>
      <c r="P1107" s="246" t="s">
        <v>3548</v>
      </c>
      <c r="Q1107" s="246" t="s">
        <v>3548</v>
      </c>
      <c r="R1107" s="246" t="s">
        <v>4032</v>
      </c>
      <c r="S1107" s="246" t="s">
        <v>3469</v>
      </c>
      <c r="T1107" s="245" t="s">
        <v>3547</v>
      </c>
      <c r="U1107" s="245"/>
    </row>
    <row r="1108" customFormat="false" ht="13.2" hidden="false" customHeight="false" outlineLevel="0" collapsed="false">
      <c r="C1108" s="236"/>
      <c r="D1108" s="236"/>
      <c r="E1108" s="236"/>
      <c r="H1108" s="236"/>
      <c r="I1108" s="247" t="s">
        <v>3981</v>
      </c>
      <c r="J1108" s="250" t="s">
        <v>4033</v>
      </c>
      <c r="K1108" s="246" t="s">
        <v>4034</v>
      </c>
      <c r="M1108" s="246" t="s">
        <v>4035</v>
      </c>
      <c r="N1108" s="246" t="s">
        <v>3469</v>
      </c>
      <c r="O1108" s="245" t="s">
        <v>3550</v>
      </c>
      <c r="P1108" s="246" t="s">
        <v>3551</v>
      </c>
      <c r="Q1108" s="246" t="s">
        <v>3551</v>
      </c>
      <c r="R1108" s="246" t="s">
        <v>4035</v>
      </c>
      <c r="S1108" s="246" t="s">
        <v>3469</v>
      </c>
      <c r="T1108" s="245" t="s">
        <v>3550</v>
      </c>
      <c r="U1108" s="245"/>
    </row>
    <row r="1109" customFormat="false" ht="13.2" hidden="false" customHeight="false" outlineLevel="0" collapsed="false">
      <c r="C1109" s="236"/>
      <c r="D1109" s="236"/>
      <c r="E1109" s="236"/>
      <c r="H1109" s="236"/>
      <c r="I1109" s="247" t="s">
        <v>3981</v>
      </c>
      <c r="J1109" s="250" t="s">
        <v>4036</v>
      </c>
      <c r="K1109" s="246" t="s">
        <v>4037</v>
      </c>
      <c r="M1109" s="246" t="s">
        <v>4038</v>
      </c>
      <c r="N1109" s="246" t="s">
        <v>3469</v>
      </c>
      <c r="O1109" s="245" t="s">
        <v>3553</v>
      </c>
      <c r="P1109" s="246" t="s">
        <v>3554</v>
      </c>
      <c r="Q1109" s="246" t="s">
        <v>3554</v>
      </c>
      <c r="R1109" s="246" t="s">
        <v>4038</v>
      </c>
      <c r="S1109" s="246" t="s">
        <v>3469</v>
      </c>
      <c r="T1109" s="245" t="s">
        <v>3553</v>
      </c>
      <c r="U1109" s="245"/>
    </row>
    <row r="1110" customFormat="false" ht="13.2" hidden="false" customHeight="false" outlineLevel="0" collapsed="false">
      <c r="C1110" s="236"/>
      <c r="D1110" s="236"/>
      <c r="E1110" s="236"/>
      <c r="H1110" s="236"/>
      <c r="I1110" s="247" t="s">
        <v>3981</v>
      </c>
      <c r="J1110" s="250" t="s">
        <v>1397</v>
      </c>
      <c r="K1110" s="246" t="s">
        <v>4039</v>
      </c>
      <c r="M1110" s="246" t="s">
        <v>4040</v>
      </c>
      <c r="N1110" s="246" t="s">
        <v>3558</v>
      </c>
      <c r="O1110" s="245" t="s">
        <v>3559</v>
      </c>
      <c r="P1110" s="246" t="s">
        <v>3560</v>
      </c>
      <c r="Q1110" s="246" t="s">
        <v>3560</v>
      </c>
      <c r="R1110" s="246" t="s">
        <v>4040</v>
      </c>
      <c r="S1110" s="246" t="s">
        <v>3558</v>
      </c>
      <c r="T1110" s="245" t="s">
        <v>3559</v>
      </c>
      <c r="U1110" s="245"/>
    </row>
    <row r="1111" customFormat="false" ht="13.2" hidden="false" customHeight="false" outlineLevel="0" collapsed="false">
      <c r="C1111" s="236"/>
      <c r="D1111" s="236"/>
      <c r="E1111" s="236"/>
      <c r="H1111" s="236"/>
      <c r="I1111" s="247" t="s">
        <v>3981</v>
      </c>
      <c r="J1111" s="250" t="s">
        <v>4041</v>
      </c>
      <c r="K1111" s="246" t="s">
        <v>4042</v>
      </c>
      <c r="M1111" s="246" t="s">
        <v>4043</v>
      </c>
      <c r="N1111" s="246" t="s">
        <v>3558</v>
      </c>
      <c r="O1111" s="245" t="s">
        <v>2875</v>
      </c>
      <c r="P1111" s="246" t="s">
        <v>3562</v>
      </c>
      <c r="Q1111" s="246" t="s">
        <v>3562</v>
      </c>
      <c r="R1111" s="246" t="s">
        <v>4043</v>
      </c>
      <c r="S1111" s="246" t="s">
        <v>3558</v>
      </c>
      <c r="T1111" s="245" t="s">
        <v>2875</v>
      </c>
      <c r="U1111" s="245"/>
    </row>
    <row r="1112" customFormat="false" ht="13.2" hidden="false" customHeight="false" outlineLevel="0" collapsed="false">
      <c r="C1112" s="236"/>
      <c r="D1112" s="236"/>
      <c r="E1112" s="236"/>
      <c r="H1112" s="236"/>
      <c r="I1112" s="247" t="s">
        <v>3981</v>
      </c>
      <c r="J1112" s="250" t="s">
        <v>4044</v>
      </c>
      <c r="K1112" s="246" t="s">
        <v>4045</v>
      </c>
      <c r="M1112" s="246" t="s">
        <v>4046</v>
      </c>
      <c r="N1112" s="246"/>
      <c r="O1112" s="245"/>
      <c r="P1112" s="246" t="s">
        <v>3562</v>
      </c>
      <c r="Q1112" s="246" t="s">
        <v>3562</v>
      </c>
      <c r="R1112" s="246" t="s">
        <v>4046</v>
      </c>
      <c r="S1112" s="246"/>
      <c r="T1112" s="245"/>
      <c r="U1112" s="245" t="s">
        <v>850</v>
      </c>
    </row>
    <row r="1113" customFormat="false" ht="13.2" hidden="false" customHeight="false" outlineLevel="0" collapsed="false">
      <c r="C1113" s="236"/>
      <c r="D1113" s="236"/>
      <c r="E1113" s="236"/>
      <c r="H1113" s="236"/>
      <c r="I1113" s="247" t="s">
        <v>3981</v>
      </c>
      <c r="J1113" s="250" t="s">
        <v>4047</v>
      </c>
      <c r="K1113" s="246" t="s">
        <v>4048</v>
      </c>
      <c r="M1113" s="246" t="s">
        <v>4049</v>
      </c>
      <c r="N1113" s="246" t="s">
        <v>3558</v>
      </c>
      <c r="O1113" s="245" t="s">
        <v>3564</v>
      </c>
      <c r="P1113" s="246" t="s">
        <v>3565</v>
      </c>
      <c r="Q1113" s="246" t="s">
        <v>3565</v>
      </c>
      <c r="R1113" s="246" t="s">
        <v>4049</v>
      </c>
      <c r="S1113" s="246" t="s">
        <v>3558</v>
      </c>
      <c r="T1113" s="245" t="s">
        <v>3564</v>
      </c>
      <c r="U1113" s="245"/>
    </row>
    <row r="1114" customFormat="false" ht="13.2" hidden="false" customHeight="false" outlineLevel="0" collapsed="false">
      <c r="C1114" s="236"/>
      <c r="D1114" s="236"/>
      <c r="E1114" s="236"/>
      <c r="H1114" s="236"/>
      <c r="I1114" s="247" t="s">
        <v>3981</v>
      </c>
      <c r="J1114" s="250" t="s">
        <v>4050</v>
      </c>
      <c r="K1114" s="246" t="s">
        <v>4051</v>
      </c>
      <c r="M1114" s="246" t="s">
        <v>4052</v>
      </c>
      <c r="N1114" s="246"/>
      <c r="O1114" s="245"/>
      <c r="P1114" s="246" t="s">
        <v>3565</v>
      </c>
      <c r="Q1114" s="246" t="s">
        <v>3565</v>
      </c>
      <c r="R1114" s="246" t="s">
        <v>4052</v>
      </c>
      <c r="S1114" s="246"/>
      <c r="T1114" s="245"/>
      <c r="U1114" s="245" t="s">
        <v>850</v>
      </c>
    </row>
    <row r="1115" customFormat="false" ht="13.2" hidden="false" customHeight="false" outlineLevel="0" collapsed="false">
      <c r="C1115" s="236"/>
      <c r="D1115" s="236"/>
      <c r="E1115" s="236"/>
      <c r="H1115" s="236"/>
      <c r="I1115" s="247" t="s">
        <v>3981</v>
      </c>
      <c r="J1115" s="250" t="s">
        <v>4053</v>
      </c>
      <c r="K1115" s="246" t="s">
        <v>4054</v>
      </c>
      <c r="M1115" s="246" t="s">
        <v>4055</v>
      </c>
      <c r="N1115" s="246" t="s">
        <v>3558</v>
      </c>
      <c r="O1115" s="245" t="s">
        <v>2810</v>
      </c>
      <c r="P1115" s="246" t="s">
        <v>3567</v>
      </c>
      <c r="Q1115" s="246" t="s">
        <v>3567</v>
      </c>
      <c r="R1115" s="246" t="s">
        <v>4055</v>
      </c>
      <c r="S1115" s="246" t="s">
        <v>3558</v>
      </c>
      <c r="T1115" s="245" t="s">
        <v>2810</v>
      </c>
      <c r="U1115" s="245"/>
    </row>
    <row r="1116" customFormat="false" ht="13.2" hidden="false" customHeight="false" outlineLevel="0" collapsed="false">
      <c r="C1116" s="236"/>
      <c r="D1116" s="236"/>
      <c r="E1116" s="236"/>
      <c r="H1116" s="236"/>
      <c r="I1116" s="257"/>
      <c r="J1116" s="253" t="s">
        <v>4056</v>
      </c>
      <c r="K1116" s="258"/>
      <c r="M1116" s="246" t="s">
        <v>4057</v>
      </c>
      <c r="N1116" s="246" t="s">
        <v>3558</v>
      </c>
      <c r="O1116" s="245" t="s">
        <v>3569</v>
      </c>
      <c r="P1116" s="246" t="s">
        <v>3570</v>
      </c>
      <c r="Q1116" s="246" t="s">
        <v>3570</v>
      </c>
      <c r="R1116" s="246" t="s">
        <v>4057</v>
      </c>
      <c r="S1116" s="246" t="s">
        <v>3558</v>
      </c>
      <c r="T1116" s="245" t="s">
        <v>3569</v>
      </c>
      <c r="U1116" s="245"/>
    </row>
    <row r="1117" customFormat="false" ht="13.2" hidden="false" customHeight="false" outlineLevel="0" collapsed="false">
      <c r="C1117" s="236"/>
      <c r="D1117" s="236"/>
      <c r="E1117" s="236"/>
      <c r="H1117" s="236"/>
      <c r="I1117" s="247" t="s">
        <v>4058</v>
      </c>
      <c r="J1117" s="250" t="s">
        <v>4059</v>
      </c>
      <c r="K1117" s="246" t="s">
        <v>4060</v>
      </c>
      <c r="M1117" s="246" t="s">
        <v>4061</v>
      </c>
      <c r="N1117" s="246"/>
      <c r="O1117" s="245"/>
      <c r="P1117" s="246" t="s">
        <v>3570</v>
      </c>
      <c r="Q1117" s="246" t="s">
        <v>3570</v>
      </c>
      <c r="R1117" s="246" t="s">
        <v>4061</v>
      </c>
      <c r="S1117" s="246"/>
      <c r="T1117" s="245"/>
      <c r="U1117" s="245"/>
    </row>
    <row r="1118" customFormat="false" ht="13.2" hidden="false" customHeight="false" outlineLevel="0" collapsed="false">
      <c r="C1118" s="236"/>
      <c r="D1118" s="236"/>
      <c r="E1118" s="236"/>
      <c r="H1118" s="236"/>
      <c r="I1118" s="247" t="s">
        <v>4058</v>
      </c>
      <c r="J1118" s="250" t="s">
        <v>4062</v>
      </c>
      <c r="K1118" s="246" t="s">
        <v>4063</v>
      </c>
      <c r="M1118" s="246" t="s">
        <v>4064</v>
      </c>
      <c r="N1118" s="246" t="s">
        <v>3558</v>
      </c>
      <c r="O1118" s="245" t="s">
        <v>3572</v>
      </c>
      <c r="P1118" s="246" t="s">
        <v>3573</v>
      </c>
      <c r="Q1118" s="246" t="s">
        <v>3573</v>
      </c>
      <c r="R1118" s="246" t="s">
        <v>4064</v>
      </c>
      <c r="S1118" s="246" t="s">
        <v>3558</v>
      </c>
      <c r="T1118" s="245" t="s">
        <v>3572</v>
      </c>
      <c r="U1118" s="245"/>
    </row>
    <row r="1119" customFormat="false" ht="13.2" hidden="false" customHeight="false" outlineLevel="0" collapsed="false">
      <c r="C1119" s="236"/>
      <c r="D1119" s="236"/>
      <c r="E1119" s="236"/>
      <c r="H1119" s="236"/>
      <c r="I1119" s="247" t="s">
        <v>4058</v>
      </c>
      <c r="J1119" s="250" t="s">
        <v>4065</v>
      </c>
      <c r="K1119" s="246" t="s">
        <v>4066</v>
      </c>
      <c r="M1119" s="246" t="s">
        <v>4067</v>
      </c>
      <c r="N1119" s="246" t="s">
        <v>3558</v>
      </c>
      <c r="O1119" s="245" t="s">
        <v>3575</v>
      </c>
      <c r="P1119" s="246" t="s">
        <v>3576</v>
      </c>
      <c r="Q1119" s="246" t="s">
        <v>3576</v>
      </c>
      <c r="R1119" s="246" t="s">
        <v>4067</v>
      </c>
      <c r="S1119" s="246" t="s">
        <v>3558</v>
      </c>
      <c r="T1119" s="245" t="s">
        <v>3575</v>
      </c>
      <c r="U1119" s="245"/>
    </row>
    <row r="1120" customFormat="false" ht="13.2" hidden="false" customHeight="false" outlineLevel="0" collapsed="false">
      <c r="C1120" s="236"/>
      <c r="D1120" s="236"/>
      <c r="E1120" s="236"/>
      <c r="H1120" s="236"/>
      <c r="I1120" s="247" t="s">
        <v>4058</v>
      </c>
      <c r="J1120" s="250" t="s">
        <v>4068</v>
      </c>
      <c r="K1120" s="246" t="s">
        <v>4069</v>
      </c>
      <c r="M1120" s="246" t="s">
        <v>4070</v>
      </c>
      <c r="N1120" s="246"/>
      <c r="O1120" s="245"/>
      <c r="P1120" s="246" t="s">
        <v>3576</v>
      </c>
      <c r="Q1120" s="246" t="s">
        <v>3576</v>
      </c>
      <c r="R1120" s="246" t="s">
        <v>4070</v>
      </c>
      <c r="S1120" s="246"/>
      <c r="T1120" s="245"/>
      <c r="U1120" s="245" t="s">
        <v>850</v>
      </c>
    </row>
    <row r="1121" customFormat="false" ht="13.2" hidden="false" customHeight="false" outlineLevel="0" collapsed="false">
      <c r="C1121" s="236"/>
      <c r="D1121" s="236"/>
      <c r="E1121" s="236"/>
      <c r="H1121" s="236"/>
      <c r="I1121" s="247" t="s">
        <v>4058</v>
      </c>
      <c r="J1121" s="250" t="s">
        <v>4071</v>
      </c>
      <c r="K1121" s="246" t="s">
        <v>4072</v>
      </c>
      <c r="M1121" s="246" t="s">
        <v>4073</v>
      </c>
      <c r="N1121" s="246"/>
      <c r="O1121" s="245"/>
      <c r="P1121" s="246" t="s">
        <v>3576</v>
      </c>
      <c r="Q1121" s="246" t="s">
        <v>3576</v>
      </c>
      <c r="R1121" s="246" t="s">
        <v>4073</v>
      </c>
      <c r="S1121" s="246"/>
      <c r="T1121" s="245"/>
      <c r="U1121" s="245" t="s">
        <v>850</v>
      </c>
    </row>
    <row r="1122" customFormat="false" ht="13.2" hidden="false" customHeight="false" outlineLevel="0" collapsed="false">
      <c r="C1122" s="236"/>
      <c r="D1122" s="236"/>
      <c r="E1122" s="236"/>
      <c r="H1122" s="236"/>
      <c r="I1122" s="247" t="s">
        <v>4058</v>
      </c>
      <c r="J1122" s="250" t="s">
        <v>4074</v>
      </c>
      <c r="K1122" s="246" t="s">
        <v>4075</v>
      </c>
      <c r="M1122" s="246" t="s">
        <v>4076</v>
      </c>
      <c r="N1122" s="246" t="s">
        <v>3558</v>
      </c>
      <c r="O1122" s="245" t="s">
        <v>3026</v>
      </c>
      <c r="P1122" s="246" t="s">
        <v>3578</v>
      </c>
      <c r="Q1122" s="246" t="s">
        <v>3578</v>
      </c>
      <c r="R1122" s="246" t="s">
        <v>4076</v>
      </c>
      <c r="S1122" s="246" t="s">
        <v>3558</v>
      </c>
      <c r="T1122" s="245" t="s">
        <v>3026</v>
      </c>
      <c r="U1122" s="245"/>
    </row>
    <row r="1123" customFormat="false" ht="13.2" hidden="false" customHeight="false" outlineLevel="0" collapsed="false">
      <c r="C1123" s="236"/>
      <c r="D1123" s="236"/>
      <c r="E1123" s="236"/>
      <c r="H1123" s="236"/>
      <c r="I1123" s="247" t="s">
        <v>4058</v>
      </c>
      <c r="J1123" s="250" t="s">
        <v>4077</v>
      </c>
      <c r="K1123" s="246" t="s">
        <v>4078</v>
      </c>
      <c r="M1123" s="246" t="s">
        <v>4079</v>
      </c>
      <c r="N1123" s="246" t="s">
        <v>3558</v>
      </c>
      <c r="O1123" s="245" t="s">
        <v>3580</v>
      </c>
      <c r="P1123" s="246" t="s">
        <v>3581</v>
      </c>
      <c r="Q1123" s="246" t="s">
        <v>3581</v>
      </c>
      <c r="R1123" s="246" t="s">
        <v>4079</v>
      </c>
      <c r="S1123" s="246" t="s">
        <v>3558</v>
      </c>
      <c r="T1123" s="245" t="s">
        <v>3580</v>
      </c>
      <c r="U1123" s="245"/>
    </row>
    <row r="1124" customFormat="false" ht="13.2" hidden="false" customHeight="false" outlineLevel="0" collapsed="false">
      <c r="C1124" s="236"/>
      <c r="D1124" s="236"/>
      <c r="E1124" s="236"/>
      <c r="H1124" s="236"/>
      <c r="I1124" s="247" t="s">
        <v>4058</v>
      </c>
      <c r="J1124" s="250" t="s">
        <v>4080</v>
      </c>
      <c r="K1124" s="246" t="s">
        <v>4081</v>
      </c>
      <c r="M1124" s="246" t="s">
        <v>4082</v>
      </c>
      <c r="N1124" s="246"/>
      <c r="O1124" s="245"/>
      <c r="P1124" s="246" t="s">
        <v>3581</v>
      </c>
      <c r="Q1124" s="246" t="s">
        <v>3581</v>
      </c>
      <c r="R1124" s="246" t="s">
        <v>4082</v>
      </c>
      <c r="S1124" s="246"/>
      <c r="T1124" s="245"/>
      <c r="U1124" s="245" t="s">
        <v>850</v>
      </c>
    </row>
    <row r="1125" customFormat="false" ht="13.2" hidden="false" customHeight="false" outlineLevel="0" collapsed="false">
      <c r="C1125" s="236"/>
      <c r="D1125" s="236"/>
      <c r="E1125" s="236"/>
      <c r="H1125" s="236"/>
      <c r="I1125" s="247" t="s">
        <v>4058</v>
      </c>
      <c r="J1125" s="250" t="s">
        <v>4083</v>
      </c>
      <c r="K1125" s="246" t="s">
        <v>4084</v>
      </c>
      <c r="M1125" s="246" t="s">
        <v>4085</v>
      </c>
      <c r="N1125" s="246"/>
      <c r="O1125" s="245"/>
      <c r="P1125" s="246" t="s">
        <v>3581</v>
      </c>
      <c r="Q1125" s="246" t="s">
        <v>3581</v>
      </c>
      <c r="R1125" s="246" t="s">
        <v>4085</v>
      </c>
      <c r="S1125" s="246"/>
      <c r="T1125" s="245"/>
      <c r="U1125" s="245" t="s">
        <v>850</v>
      </c>
    </row>
    <row r="1126" customFormat="false" ht="13.2" hidden="false" customHeight="false" outlineLevel="0" collapsed="false">
      <c r="C1126" s="236"/>
      <c r="D1126" s="236"/>
      <c r="E1126" s="236"/>
      <c r="H1126" s="236"/>
      <c r="I1126" s="247" t="s">
        <v>4058</v>
      </c>
      <c r="J1126" s="250" t="s">
        <v>4086</v>
      </c>
      <c r="K1126" s="246" t="s">
        <v>4087</v>
      </c>
      <c r="M1126" s="246" t="s">
        <v>4088</v>
      </c>
      <c r="N1126" s="246"/>
      <c r="O1126" s="245"/>
      <c r="P1126" s="246" t="s">
        <v>3581</v>
      </c>
      <c r="Q1126" s="246" t="s">
        <v>3581</v>
      </c>
      <c r="R1126" s="246" t="s">
        <v>4088</v>
      </c>
      <c r="S1126" s="246"/>
      <c r="T1126" s="245"/>
      <c r="U1126" s="245" t="s">
        <v>850</v>
      </c>
    </row>
    <row r="1127" customFormat="false" ht="13.2" hidden="false" customHeight="false" outlineLevel="0" collapsed="false">
      <c r="C1127" s="236"/>
      <c r="D1127" s="236"/>
      <c r="E1127" s="236"/>
      <c r="H1127" s="236"/>
      <c r="I1127" s="247" t="s">
        <v>4058</v>
      </c>
      <c r="J1127" s="250" t="s">
        <v>4089</v>
      </c>
      <c r="K1127" s="246" t="s">
        <v>4090</v>
      </c>
      <c r="M1127" s="246" t="s">
        <v>4091</v>
      </c>
      <c r="N1127" s="246" t="s">
        <v>3558</v>
      </c>
      <c r="O1127" s="245" t="s">
        <v>3583</v>
      </c>
      <c r="P1127" s="246" t="s">
        <v>3584</v>
      </c>
      <c r="Q1127" s="246" t="s">
        <v>3584</v>
      </c>
      <c r="R1127" s="246" t="s">
        <v>4091</v>
      </c>
      <c r="S1127" s="246" t="s">
        <v>3558</v>
      </c>
      <c r="T1127" s="245" t="s">
        <v>3583</v>
      </c>
      <c r="U1127" s="245"/>
    </row>
    <row r="1128" customFormat="false" ht="13.2" hidden="false" customHeight="false" outlineLevel="0" collapsed="false">
      <c r="C1128" s="236"/>
      <c r="D1128" s="236"/>
      <c r="E1128" s="236"/>
      <c r="H1128" s="236"/>
      <c r="I1128" s="247" t="s">
        <v>4058</v>
      </c>
      <c r="J1128" s="250" t="s">
        <v>4092</v>
      </c>
      <c r="K1128" s="246" t="s">
        <v>4093</v>
      </c>
      <c r="M1128" s="246" t="s">
        <v>4094</v>
      </c>
      <c r="N1128" s="246" t="s">
        <v>3558</v>
      </c>
      <c r="O1128" s="245" t="s">
        <v>3586</v>
      </c>
      <c r="P1128" s="246" t="s">
        <v>3587</v>
      </c>
      <c r="Q1128" s="246" t="s">
        <v>3587</v>
      </c>
      <c r="R1128" s="246" t="s">
        <v>4094</v>
      </c>
      <c r="S1128" s="246" t="s">
        <v>3558</v>
      </c>
      <c r="T1128" s="245" t="s">
        <v>3586</v>
      </c>
      <c r="U1128" s="245"/>
    </row>
    <row r="1129" customFormat="false" ht="13.2" hidden="false" customHeight="false" outlineLevel="0" collapsed="false">
      <c r="C1129" s="236"/>
      <c r="D1129" s="236"/>
      <c r="E1129" s="236"/>
      <c r="H1129" s="236"/>
      <c r="I1129" s="247" t="s">
        <v>4058</v>
      </c>
      <c r="J1129" s="250" t="s">
        <v>4095</v>
      </c>
      <c r="K1129" s="246" t="s">
        <v>4096</v>
      </c>
      <c r="M1129" s="246" t="s">
        <v>4097</v>
      </c>
      <c r="N1129" s="246" t="s">
        <v>3558</v>
      </c>
      <c r="O1129" s="245" t="s">
        <v>3589</v>
      </c>
      <c r="P1129" s="246" t="s">
        <v>3590</v>
      </c>
      <c r="Q1129" s="246" t="s">
        <v>3590</v>
      </c>
      <c r="R1129" s="246" t="s">
        <v>4097</v>
      </c>
      <c r="S1129" s="246" t="s">
        <v>3558</v>
      </c>
      <c r="T1129" s="245" t="s">
        <v>3589</v>
      </c>
      <c r="U1129" s="245"/>
    </row>
    <row r="1130" customFormat="false" ht="13.2" hidden="false" customHeight="false" outlineLevel="0" collapsed="false">
      <c r="C1130" s="236"/>
      <c r="D1130" s="236"/>
      <c r="E1130" s="236"/>
      <c r="H1130" s="236"/>
      <c r="I1130" s="247" t="s">
        <v>4058</v>
      </c>
      <c r="J1130" s="250" t="s">
        <v>4098</v>
      </c>
      <c r="K1130" s="246" t="s">
        <v>4099</v>
      </c>
      <c r="M1130" s="246" t="s">
        <v>4100</v>
      </c>
      <c r="N1130" s="246"/>
      <c r="O1130" s="245"/>
      <c r="P1130" s="246" t="s">
        <v>3590</v>
      </c>
      <c r="Q1130" s="246" t="s">
        <v>3590</v>
      </c>
      <c r="R1130" s="246" t="s">
        <v>4100</v>
      </c>
      <c r="S1130" s="246"/>
      <c r="T1130" s="245"/>
      <c r="U1130" s="245"/>
    </row>
    <row r="1131" customFormat="false" ht="13.2" hidden="false" customHeight="false" outlineLevel="0" collapsed="false">
      <c r="C1131" s="236"/>
      <c r="D1131" s="236"/>
      <c r="E1131" s="236"/>
      <c r="H1131" s="236"/>
      <c r="I1131" s="247" t="s">
        <v>4058</v>
      </c>
      <c r="J1131" s="250" t="s">
        <v>4101</v>
      </c>
      <c r="K1131" s="246" t="s">
        <v>4102</v>
      </c>
      <c r="M1131" s="246" t="s">
        <v>4103</v>
      </c>
      <c r="N1131" s="246"/>
      <c r="O1131" s="245"/>
      <c r="P1131" s="246" t="s">
        <v>3590</v>
      </c>
      <c r="Q1131" s="246" t="s">
        <v>3590</v>
      </c>
      <c r="R1131" s="246" t="s">
        <v>4103</v>
      </c>
      <c r="S1131" s="246"/>
      <c r="T1131" s="245"/>
      <c r="U1131" s="245"/>
    </row>
    <row r="1132" customFormat="false" ht="13.2" hidden="false" customHeight="false" outlineLevel="0" collapsed="false">
      <c r="C1132" s="236"/>
      <c r="D1132" s="236"/>
      <c r="E1132" s="236"/>
      <c r="H1132" s="236"/>
      <c r="I1132" s="247" t="s">
        <v>4058</v>
      </c>
      <c r="J1132" s="250" t="s">
        <v>4104</v>
      </c>
      <c r="K1132" s="246" t="s">
        <v>4105</v>
      </c>
      <c r="M1132" s="246" t="s">
        <v>4106</v>
      </c>
      <c r="N1132" s="246"/>
      <c r="O1132" s="245"/>
      <c r="P1132" s="246" t="s">
        <v>3590</v>
      </c>
      <c r="Q1132" s="246" t="s">
        <v>3590</v>
      </c>
      <c r="R1132" s="246" t="s">
        <v>4106</v>
      </c>
      <c r="S1132" s="246"/>
      <c r="T1132" s="245"/>
      <c r="U1132" s="245" t="s">
        <v>850</v>
      </c>
    </row>
    <row r="1133" customFormat="false" ht="13.2" hidden="false" customHeight="false" outlineLevel="0" collapsed="false">
      <c r="C1133" s="236"/>
      <c r="D1133" s="236"/>
      <c r="E1133" s="236"/>
      <c r="H1133" s="236"/>
      <c r="I1133" s="247" t="s">
        <v>4058</v>
      </c>
      <c r="J1133" s="250" t="s">
        <v>4107</v>
      </c>
      <c r="K1133" s="246" t="s">
        <v>4108</v>
      </c>
      <c r="M1133" s="246" t="s">
        <v>4109</v>
      </c>
      <c r="N1133" s="246" t="s">
        <v>3558</v>
      </c>
      <c r="O1133" s="245" t="s">
        <v>3592</v>
      </c>
      <c r="P1133" s="246" t="s">
        <v>3593</v>
      </c>
      <c r="Q1133" s="246" t="s">
        <v>3593</v>
      </c>
      <c r="R1133" s="246" t="s">
        <v>4109</v>
      </c>
      <c r="S1133" s="246" t="s">
        <v>3558</v>
      </c>
      <c r="T1133" s="245" t="s">
        <v>3592</v>
      </c>
      <c r="U1133" s="245"/>
    </row>
    <row r="1134" customFormat="false" ht="13.2" hidden="false" customHeight="false" outlineLevel="0" collapsed="false">
      <c r="C1134" s="236"/>
      <c r="D1134" s="236"/>
      <c r="E1134" s="236"/>
      <c r="H1134" s="236"/>
      <c r="I1134" s="257"/>
      <c r="J1134" s="253" t="s">
        <v>4110</v>
      </c>
      <c r="K1134" s="258"/>
      <c r="M1134" s="246" t="s">
        <v>4111</v>
      </c>
      <c r="N1134" s="246"/>
      <c r="O1134" s="245"/>
      <c r="P1134" s="246" t="s">
        <v>3593</v>
      </c>
      <c r="Q1134" s="246" t="s">
        <v>3593</v>
      </c>
      <c r="R1134" s="246" t="s">
        <v>4111</v>
      </c>
      <c r="S1134" s="246"/>
      <c r="T1134" s="245"/>
      <c r="U1134" s="245"/>
    </row>
    <row r="1135" customFormat="false" ht="13.2" hidden="false" customHeight="false" outlineLevel="0" collapsed="false">
      <c r="C1135" s="236"/>
      <c r="D1135" s="236"/>
      <c r="E1135" s="236"/>
      <c r="H1135" s="236"/>
      <c r="I1135" s="247" t="s">
        <v>4112</v>
      </c>
      <c r="J1135" s="250" t="s">
        <v>4113</v>
      </c>
      <c r="K1135" s="246" t="s">
        <v>4114</v>
      </c>
      <c r="M1135" s="246" t="s">
        <v>4115</v>
      </c>
      <c r="N1135" s="246" t="s">
        <v>3558</v>
      </c>
      <c r="O1135" s="245" t="s">
        <v>3595</v>
      </c>
      <c r="P1135" s="246" t="s">
        <v>3596</v>
      </c>
      <c r="Q1135" s="246" t="s">
        <v>3596</v>
      </c>
      <c r="R1135" s="246" t="s">
        <v>4115</v>
      </c>
      <c r="S1135" s="246" t="s">
        <v>3558</v>
      </c>
      <c r="T1135" s="245" t="s">
        <v>3595</v>
      </c>
      <c r="U1135" s="245"/>
    </row>
    <row r="1136" customFormat="false" ht="13.2" hidden="false" customHeight="false" outlineLevel="0" collapsed="false">
      <c r="C1136" s="236"/>
      <c r="D1136" s="236"/>
      <c r="E1136" s="236"/>
      <c r="H1136" s="236"/>
      <c r="I1136" s="247" t="s">
        <v>4112</v>
      </c>
      <c r="J1136" s="250" t="s">
        <v>3398</v>
      </c>
      <c r="K1136" s="246" t="s">
        <v>4116</v>
      </c>
      <c r="M1136" s="246" t="s">
        <v>4117</v>
      </c>
      <c r="N1136" s="246" t="s">
        <v>3558</v>
      </c>
      <c r="O1136" s="245" t="s">
        <v>3598</v>
      </c>
      <c r="P1136" s="246" t="s">
        <v>3599</v>
      </c>
      <c r="Q1136" s="246" t="s">
        <v>3599</v>
      </c>
      <c r="R1136" s="246" t="s">
        <v>4117</v>
      </c>
      <c r="S1136" s="246" t="s">
        <v>3558</v>
      </c>
      <c r="T1136" s="245" t="s">
        <v>3598</v>
      </c>
      <c r="U1136" s="245"/>
    </row>
    <row r="1137" customFormat="false" ht="13.2" hidden="false" customHeight="false" outlineLevel="0" collapsed="false">
      <c r="C1137" s="236"/>
      <c r="D1137" s="236"/>
      <c r="E1137" s="236"/>
      <c r="H1137" s="236"/>
      <c r="I1137" s="247" t="s">
        <v>4112</v>
      </c>
      <c r="J1137" s="250" t="s">
        <v>4118</v>
      </c>
      <c r="K1137" s="246" t="s">
        <v>4119</v>
      </c>
      <c r="M1137" s="246" t="s">
        <v>4120</v>
      </c>
      <c r="N1137" s="246"/>
      <c r="O1137" s="245"/>
      <c r="P1137" s="246" t="s">
        <v>3599</v>
      </c>
      <c r="Q1137" s="246" t="s">
        <v>3599</v>
      </c>
      <c r="R1137" s="246" t="s">
        <v>4120</v>
      </c>
      <c r="S1137" s="246"/>
      <c r="T1137" s="245"/>
      <c r="U1137" s="245" t="s">
        <v>850</v>
      </c>
    </row>
    <row r="1138" customFormat="false" ht="13.2" hidden="false" customHeight="false" outlineLevel="0" collapsed="false">
      <c r="C1138" s="236"/>
      <c r="D1138" s="236"/>
      <c r="E1138" s="236"/>
      <c r="H1138" s="236"/>
      <c r="I1138" s="247" t="s">
        <v>4112</v>
      </c>
      <c r="J1138" s="250" t="s">
        <v>4121</v>
      </c>
      <c r="K1138" s="246" t="s">
        <v>4122</v>
      </c>
      <c r="M1138" s="246" t="s">
        <v>4123</v>
      </c>
      <c r="N1138" s="246" t="s">
        <v>3603</v>
      </c>
      <c r="O1138" s="245" t="s">
        <v>3604</v>
      </c>
      <c r="P1138" s="246" t="s">
        <v>3605</v>
      </c>
      <c r="Q1138" s="246" t="s">
        <v>3605</v>
      </c>
      <c r="R1138" s="246" t="s">
        <v>4123</v>
      </c>
      <c r="S1138" s="246" t="s">
        <v>3603</v>
      </c>
      <c r="T1138" s="245" t="s">
        <v>3604</v>
      </c>
      <c r="U1138" s="245"/>
    </row>
    <row r="1139" customFormat="false" ht="13.2" hidden="false" customHeight="false" outlineLevel="0" collapsed="false">
      <c r="C1139" s="236"/>
      <c r="D1139" s="236"/>
      <c r="E1139" s="236"/>
      <c r="H1139" s="236"/>
      <c r="I1139" s="247" t="s">
        <v>4112</v>
      </c>
      <c r="J1139" s="250" t="s">
        <v>4124</v>
      </c>
      <c r="K1139" s="246" t="s">
        <v>4125</v>
      </c>
      <c r="M1139" s="246" t="s">
        <v>4126</v>
      </c>
      <c r="N1139" s="246"/>
      <c r="O1139" s="245"/>
      <c r="P1139" s="246" t="s">
        <v>3605</v>
      </c>
      <c r="Q1139" s="246" t="s">
        <v>3605</v>
      </c>
      <c r="R1139" s="246" t="s">
        <v>4126</v>
      </c>
      <c r="S1139" s="246"/>
      <c r="T1139" s="245"/>
      <c r="U1139" s="245"/>
    </row>
    <row r="1140" customFormat="false" ht="13.2" hidden="false" customHeight="false" outlineLevel="0" collapsed="false">
      <c r="C1140" s="236"/>
      <c r="D1140" s="236"/>
      <c r="E1140" s="236"/>
      <c r="H1140" s="236"/>
      <c r="I1140" s="247" t="s">
        <v>4112</v>
      </c>
      <c r="J1140" s="250" t="s">
        <v>4127</v>
      </c>
      <c r="K1140" s="246" t="s">
        <v>4128</v>
      </c>
      <c r="M1140" s="246" t="s">
        <v>4129</v>
      </c>
      <c r="N1140" s="246"/>
      <c r="O1140" s="245"/>
      <c r="P1140" s="246" t="s">
        <v>3605</v>
      </c>
      <c r="Q1140" s="246" t="s">
        <v>3605</v>
      </c>
      <c r="R1140" s="246" t="s">
        <v>4129</v>
      </c>
      <c r="S1140" s="246"/>
      <c r="T1140" s="245"/>
      <c r="U1140" s="245"/>
    </row>
    <row r="1141" customFormat="false" ht="13.2" hidden="false" customHeight="false" outlineLevel="0" collapsed="false">
      <c r="C1141" s="236"/>
      <c r="D1141" s="236"/>
      <c r="E1141" s="236"/>
      <c r="H1141" s="236"/>
      <c r="I1141" s="247" t="s">
        <v>4112</v>
      </c>
      <c r="J1141" s="250" t="s">
        <v>4130</v>
      </c>
      <c r="K1141" s="246" t="s">
        <v>4131</v>
      </c>
      <c r="M1141" s="246" t="s">
        <v>4132</v>
      </c>
      <c r="N1141" s="246"/>
      <c r="O1141" s="245"/>
      <c r="P1141" s="246" t="s">
        <v>3605</v>
      </c>
      <c r="Q1141" s="246" t="s">
        <v>3605</v>
      </c>
      <c r="R1141" s="246" t="s">
        <v>4132</v>
      </c>
      <c r="S1141" s="246"/>
      <c r="T1141" s="245"/>
      <c r="U1141" s="245"/>
    </row>
    <row r="1142" customFormat="false" ht="13.2" hidden="false" customHeight="false" outlineLevel="0" collapsed="false">
      <c r="C1142" s="236"/>
      <c r="D1142" s="236"/>
      <c r="E1142" s="236"/>
      <c r="H1142" s="236"/>
      <c r="I1142" s="247" t="s">
        <v>4112</v>
      </c>
      <c r="J1142" s="250" t="s">
        <v>4133</v>
      </c>
      <c r="K1142" s="246" t="s">
        <v>4134</v>
      </c>
      <c r="M1142" s="246" t="s">
        <v>4135</v>
      </c>
      <c r="N1142" s="246" t="s">
        <v>3603</v>
      </c>
      <c r="O1142" s="245" t="s">
        <v>3607</v>
      </c>
      <c r="P1142" s="246" t="s">
        <v>3608</v>
      </c>
      <c r="Q1142" s="246" t="s">
        <v>3608</v>
      </c>
      <c r="R1142" s="246" t="s">
        <v>4135</v>
      </c>
      <c r="S1142" s="246" t="s">
        <v>3603</v>
      </c>
      <c r="T1142" s="245" t="s">
        <v>3607</v>
      </c>
      <c r="U1142" s="245"/>
    </row>
    <row r="1143" customFormat="false" ht="13.2" hidden="false" customHeight="false" outlineLevel="0" collapsed="false">
      <c r="C1143" s="236"/>
      <c r="D1143" s="236"/>
      <c r="E1143" s="236"/>
      <c r="H1143" s="236"/>
      <c r="I1143" s="247" t="s">
        <v>4112</v>
      </c>
      <c r="J1143" s="250" t="s">
        <v>4136</v>
      </c>
      <c r="K1143" s="246" t="s">
        <v>4137</v>
      </c>
      <c r="M1143" s="246" t="s">
        <v>4138</v>
      </c>
      <c r="N1143" s="246" t="s">
        <v>3603</v>
      </c>
      <c r="O1143" s="245" t="s">
        <v>3610</v>
      </c>
      <c r="P1143" s="246" t="s">
        <v>3611</v>
      </c>
      <c r="Q1143" s="246" t="s">
        <v>3611</v>
      </c>
      <c r="R1143" s="246" t="s">
        <v>4138</v>
      </c>
      <c r="S1143" s="246" t="s">
        <v>3603</v>
      </c>
      <c r="T1143" s="245" t="s">
        <v>3610</v>
      </c>
      <c r="U1143" s="245"/>
    </row>
    <row r="1144" customFormat="false" ht="13.2" hidden="false" customHeight="false" outlineLevel="0" collapsed="false">
      <c r="C1144" s="236"/>
      <c r="D1144" s="236"/>
      <c r="E1144" s="236"/>
      <c r="H1144" s="236"/>
      <c r="I1144" s="247" t="s">
        <v>4112</v>
      </c>
      <c r="J1144" s="250" t="s">
        <v>4139</v>
      </c>
      <c r="K1144" s="246" t="s">
        <v>4140</v>
      </c>
      <c r="M1144" s="246" t="s">
        <v>4141</v>
      </c>
      <c r="N1144" s="246" t="s">
        <v>3603</v>
      </c>
      <c r="O1144" s="245" t="s">
        <v>3613</v>
      </c>
      <c r="P1144" s="246" t="s">
        <v>3614</v>
      </c>
      <c r="Q1144" s="246" t="s">
        <v>3614</v>
      </c>
      <c r="R1144" s="246" t="s">
        <v>4141</v>
      </c>
      <c r="S1144" s="246" t="s">
        <v>3603</v>
      </c>
      <c r="T1144" s="245" t="s">
        <v>3613</v>
      </c>
      <c r="U1144" s="245"/>
    </row>
    <row r="1145" customFormat="false" ht="13.2" hidden="false" customHeight="false" outlineLevel="0" collapsed="false">
      <c r="C1145" s="236"/>
      <c r="D1145" s="236"/>
      <c r="E1145" s="236"/>
      <c r="H1145" s="236"/>
      <c r="I1145" s="247" t="s">
        <v>4112</v>
      </c>
      <c r="J1145" s="250" t="s">
        <v>4142</v>
      </c>
      <c r="K1145" s="246" t="s">
        <v>4143</v>
      </c>
      <c r="M1145" s="246" t="s">
        <v>4144</v>
      </c>
      <c r="N1145" s="246" t="s">
        <v>3603</v>
      </c>
      <c r="O1145" s="245" t="s">
        <v>3616</v>
      </c>
      <c r="P1145" s="246" t="s">
        <v>3617</v>
      </c>
      <c r="Q1145" s="246" t="s">
        <v>3617</v>
      </c>
      <c r="R1145" s="246" t="s">
        <v>4144</v>
      </c>
      <c r="S1145" s="246" t="s">
        <v>3603</v>
      </c>
      <c r="T1145" s="245" t="s">
        <v>3616</v>
      </c>
      <c r="U1145" s="245"/>
    </row>
    <row r="1146" customFormat="false" ht="13.2" hidden="false" customHeight="false" outlineLevel="0" collapsed="false">
      <c r="C1146" s="236"/>
      <c r="D1146" s="236"/>
      <c r="E1146" s="236"/>
      <c r="H1146" s="236"/>
      <c r="I1146" s="247" t="s">
        <v>4112</v>
      </c>
      <c r="J1146" s="250" t="s">
        <v>4145</v>
      </c>
      <c r="K1146" s="246" t="s">
        <v>4146</v>
      </c>
      <c r="M1146" s="246" t="s">
        <v>4147</v>
      </c>
      <c r="N1146" s="246" t="s">
        <v>3603</v>
      </c>
      <c r="O1146" s="245" t="s">
        <v>3619</v>
      </c>
      <c r="P1146" s="246" t="s">
        <v>3620</v>
      </c>
      <c r="Q1146" s="246" t="s">
        <v>3620</v>
      </c>
      <c r="R1146" s="246" t="s">
        <v>4147</v>
      </c>
      <c r="S1146" s="246" t="s">
        <v>3603</v>
      </c>
      <c r="T1146" s="245" t="s">
        <v>3619</v>
      </c>
      <c r="U1146" s="245"/>
    </row>
    <row r="1147" customFormat="false" ht="13.2" hidden="false" customHeight="false" outlineLevel="0" collapsed="false">
      <c r="C1147" s="236"/>
      <c r="D1147" s="236"/>
      <c r="E1147" s="236"/>
      <c r="H1147" s="236"/>
      <c r="I1147" s="247" t="s">
        <v>4112</v>
      </c>
      <c r="J1147" s="250" t="s">
        <v>4148</v>
      </c>
      <c r="K1147" s="246" t="s">
        <v>4149</v>
      </c>
      <c r="M1147" s="246" t="s">
        <v>4150</v>
      </c>
      <c r="N1147" s="246" t="s">
        <v>3603</v>
      </c>
      <c r="O1147" s="245" t="s">
        <v>3622</v>
      </c>
      <c r="P1147" s="246" t="s">
        <v>3623</v>
      </c>
      <c r="Q1147" s="246" t="s">
        <v>3623</v>
      </c>
      <c r="R1147" s="246" t="s">
        <v>4150</v>
      </c>
      <c r="S1147" s="246" t="s">
        <v>3603</v>
      </c>
      <c r="T1147" s="245" t="s">
        <v>3622</v>
      </c>
      <c r="U1147" s="245"/>
    </row>
    <row r="1148" customFormat="false" ht="13.2" hidden="false" customHeight="false" outlineLevel="0" collapsed="false">
      <c r="C1148" s="236"/>
      <c r="D1148" s="236"/>
      <c r="E1148" s="236"/>
      <c r="H1148" s="236"/>
      <c r="I1148" s="247" t="s">
        <v>4112</v>
      </c>
      <c r="J1148" s="250" t="s">
        <v>4151</v>
      </c>
      <c r="K1148" s="246" t="s">
        <v>4152</v>
      </c>
      <c r="M1148" s="246" t="s">
        <v>4153</v>
      </c>
      <c r="N1148" s="246" t="s">
        <v>3603</v>
      </c>
      <c r="O1148" s="245" t="s">
        <v>3625</v>
      </c>
      <c r="P1148" s="246" t="s">
        <v>3626</v>
      </c>
      <c r="Q1148" s="246" t="s">
        <v>3626</v>
      </c>
      <c r="R1148" s="246" t="s">
        <v>4153</v>
      </c>
      <c r="S1148" s="246" t="s">
        <v>3603</v>
      </c>
      <c r="T1148" s="245" t="s">
        <v>3625</v>
      </c>
      <c r="U1148" s="245"/>
    </row>
    <row r="1149" customFormat="false" ht="13.2" hidden="false" customHeight="false" outlineLevel="0" collapsed="false">
      <c r="C1149" s="236"/>
      <c r="D1149" s="236"/>
      <c r="E1149" s="236"/>
      <c r="H1149" s="236"/>
      <c r="I1149" s="247" t="s">
        <v>4112</v>
      </c>
      <c r="J1149" s="250" t="s">
        <v>4154</v>
      </c>
      <c r="K1149" s="246" t="s">
        <v>4155</v>
      </c>
      <c r="M1149" s="246" t="s">
        <v>4156</v>
      </c>
      <c r="N1149" s="246" t="s">
        <v>3603</v>
      </c>
      <c r="O1149" s="245" t="s">
        <v>3628</v>
      </c>
      <c r="P1149" s="246" t="s">
        <v>3629</v>
      </c>
      <c r="Q1149" s="246" t="s">
        <v>3629</v>
      </c>
      <c r="R1149" s="246" t="s">
        <v>4156</v>
      </c>
      <c r="S1149" s="246" t="s">
        <v>3603</v>
      </c>
      <c r="T1149" s="245" t="s">
        <v>3628</v>
      </c>
      <c r="U1149" s="245"/>
    </row>
    <row r="1150" customFormat="false" ht="13.2" hidden="false" customHeight="false" outlineLevel="0" collapsed="false">
      <c r="C1150" s="236"/>
      <c r="D1150" s="236"/>
      <c r="E1150" s="236"/>
      <c r="H1150" s="236"/>
      <c r="I1150" s="247" t="s">
        <v>4112</v>
      </c>
      <c r="J1150" s="250" t="s">
        <v>4157</v>
      </c>
      <c r="K1150" s="246" t="s">
        <v>4158</v>
      </c>
      <c r="M1150" s="246" t="s">
        <v>4159</v>
      </c>
      <c r="N1150" s="246" t="s">
        <v>3603</v>
      </c>
      <c r="O1150" s="245" t="s">
        <v>3631</v>
      </c>
      <c r="P1150" s="246" t="s">
        <v>3632</v>
      </c>
      <c r="Q1150" s="246" t="s">
        <v>3632</v>
      </c>
      <c r="R1150" s="246" t="s">
        <v>4159</v>
      </c>
      <c r="S1150" s="246" t="s">
        <v>3603</v>
      </c>
      <c r="T1150" s="245" t="s">
        <v>3631</v>
      </c>
      <c r="U1150" s="245"/>
    </row>
    <row r="1151" customFormat="false" ht="13.2" hidden="false" customHeight="false" outlineLevel="0" collapsed="false">
      <c r="C1151" s="236"/>
      <c r="D1151" s="236"/>
      <c r="E1151" s="236"/>
      <c r="H1151" s="236"/>
      <c r="I1151" s="247" t="s">
        <v>4112</v>
      </c>
      <c r="J1151" s="250" t="s">
        <v>4160</v>
      </c>
      <c r="K1151" s="246" t="s">
        <v>4161</v>
      </c>
      <c r="M1151" s="246" t="s">
        <v>4162</v>
      </c>
      <c r="N1151" s="246" t="s">
        <v>3603</v>
      </c>
      <c r="O1151" s="245" t="s">
        <v>3634</v>
      </c>
      <c r="P1151" s="246" t="s">
        <v>3635</v>
      </c>
      <c r="Q1151" s="246" t="s">
        <v>3635</v>
      </c>
      <c r="R1151" s="246" t="s">
        <v>4162</v>
      </c>
      <c r="S1151" s="246" t="s">
        <v>3603</v>
      </c>
      <c r="T1151" s="245" t="s">
        <v>3634</v>
      </c>
      <c r="U1151" s="245"/>
    </row>
    <row r="1152" customFormat="false" ht="13.2" hidden="false" customHeight="false" outlineLevel="0" collapsed="false">
      <c r="C1152" s="236"/>
      <c r="D1152" s="236"/>
      <c r="E1152" s="236"/>
      <c r="H1152" s="236"/>
      <c r="I1152" s="247" t="s">
        <v>4112</v>
      </c>
      <c r="J1152" s="250" t="s">
        <v>1214</v>
      </c>
      <c r="K1152" s="246" t="s">
        <v>4163</v>
      </c>
      <c r="M1152" s="246" t="s">
        <v>4164</v>
      </c>
      <c r="N1152" s="246" t="s">
        <v>3603</v>
      </c>
      <c r="O1152" s="245" t="s">
        <v>3637</v>
      </c>
      <c r="P1152" s="246" t="s">
        <v>3638</v>
      </c>
      <c r="Q1152" s="246" t="s">
        <v>3638</v>
      </c>
      <c r="R1152" s="246" t="s">
        <v>4164</v>
      </c>
      <c r="S1152" s="246" t="s">
        <v>3603</v>
      </c>
      <c r="T1152" s="245" t="s">
        <v>3637</v>
      </c>
      <c r="U1152" s="245"/>
    </row>
    <row r="1153" customFormat="false" ht="13.2" hidden="false" customHeight="false" outlineLevel="0" collapsed="false">
      <c r="C1153" s="236"/>
      <c r="D1153" s="236"/>
      <c r="E1153" s="236"/>
      <c r="H1153" s="236"/>
      <c r="I1153" s="247" t="s">
        <v>4112</v>
      </c>
      <c r="J1153" s="250" t="s">
        <v>4165</v>
      </c>
      <c r="K1153" s="246" t="s">
        <v>4166</v>
      </c>
      <c r="M1153" s="246" t="s">
        <v>4167</v>
      </c>
      <c r="N1153" s="246" t="s">
        <v>3603</v>
      </c>
      <c r="O1153" s="245" t="s">
        <v>3640</v>
      </c>
      <c r="P1153" s="246" t="s">
        <v>3641</v>
      </c>
      <c r="Q1153" s="246" t="s">
        <v>3641</v>
      </c>
      <c r="R1153" s="246" t="s">
        <v>4167</v>
      </c>
      <c r="S1153" s="246" t="s">
        <v>3603</v>
      </c>
      <c r="T1153" s="245" t="s">
        <v>3640</v>
      </c>
      <c r="U1153" s="245"/>
    </row>
    <row r="1154" customFormat="false" ht="13.2" hidden="false" customHeight="false" outlineLevel="0" collapsed="false">
      <c r="C1154" s="236"/>
      <c r="D1154" s="236"/>
      <c r="E1154" s="236"/>
      <c r="H1154" s="236"/>
      <c r="I1154" s="247" t="s">
        <v>4112</v>
      </c>
      <c r="J1154" s="250" t="s">
        <v>4168</v>
      </c>
      <c r="K1154" s="246" t="s">
        <v>4169</v>
      </c>
      <c r="M1154" s="246" t="s">
        <v>4170</v>
      </c>
      <c r="N1154" s="246" t="s">
        <v>3603</v>
      </c>
      <c r="O1154" s="245" t="s">
        <v>3643</v>
      </c>
      <c r="P1154" s="246" t="s">
        <v>3644</v>
      </c>
      <c r="Q1154" s="246" t="s">
        <v>3644</v>
      </c>
      <c r="R1154" s="246" t="s">
        <v>4170</v>
      </c>
      <c r="S1154" s="246" t="s">
        <v>3603</v>
      </c>
      <c r="T1154" s="245" t="s">
        <v>3643</v>
      </c>
      <c r="U1154" s="245"/>
    </row>
    <row r="1155" customFormat="false" ht="13.2" hidden="false" customHeight="false" outlineLevel="0" collapsed="false">
      <c r="C1155" s="236"/>
      <c r="D1155" s="236"/>
      <c r="E1155" s="236"/>
      <c r="H1155" s="236"/>
      <c r="I1155" s="247" t="s">
        <v>4112</v>
      </c>
      <c r="J1155" s="250" t="s">
        <v>4171</v>
      </c>
      <c r="K1155" s="246" t="s">
        <v>4172</v>
      </c>
      <c r="M1155" s="246" t="s">
        <v>4173</v>
      </c>
      <c r="N1155" s="246" t="s">
        <v>3603</v>
      </c>
      <c r="O1155" s="245" t="s">
        <v>3646</v>
      </c>
      <c r="P1155" s="246" t="s">
        <v>3647</v>
      </c>
      <c r="Q1155" s="246" t="s">
        <v>3647</v>
      </c>
      <c r="R1155" s="246" t="s">
        <v>4173</v>
      </c>
      <c r="S1155" s="246" t="s">
        <v>3603</v>
      </c>
      <c r="T1155" s="245" t="s">
        <v>3646</v>
      </c>
      <c r="U1155" s="245"/>
    </row>
    <row r="1156" customFormat="false" ht="13.2" hidden="false" customHeight="false" outlineLevel="0" collapsed="false">
      <c r="C1156" s="236"/>
      <c r="D1156" s="236"/>
      <c r="E1156" s="236"/>
      <c r="H1156" s="236"/>
      <c r="I1156" s="247" t="s">
        <v>4112</v>
      </c>
      <c r="J1156" s="250" t="s">
        <v>4174</v>
      </c>
      <c r="K1156" s="246" t="s">
        <v>4175</v>
      </c>
      <c r="M1156" s="246" t="s">
        <v>4176</v>
      </c>
      <c r="N1156" s="246" t="s">
        <v>3603</v>
      </c>
      <c r="O1156" s="245" t="s">
        <v>3649</v>
      </c>
      <c r="P1156" s="246" t="s">
        <v>3650</v>
      </c>
      <c r="Q1156" s="246" t="s">
        <v>3650</v>
      </c>
      <c r="R1156" s="246" t="s">
        <v>4176</v>
      </c>
      <c r="S1156" s="246" t="s">
        <v>3603</v>
      </c>
      <c r="T1156" s="245" t="s">
        <v>3649</v>
      </c>
      <c r="U1156" s="245"/>
    </row>
    <row r="1157" customFormat="false" ht="13.2" hidden="false" customHeight="false" outlineLevel="0" collapsed="false">
      <c r="C1157" s="236"/>
      <c r="D1157" s="236"/>
      <c r="E1157" s="236"/>
      <c r="H1157" s="236"/>
      <c r="I1157" s="247" t="s">
        <v>4112</v>
      </c>
      <c r="J1157" s="250" t="s">
        <v>4177</v>
      </c>
      <c r="K1157" s="246" t="s">
        <v>4178</v>
      </c>
      <c r="M1157" s="246" t="s">
        <v>4179</v>
      </c>
      <c r="N1157" s="246" t="s">
        <v>3603</v>
      </c>
      <c r="O1157" s="245" t="s">
        <v>3652</v>
      </c>
      <c r="P1157" s="246" t="s">
        <v>3653</v>
      </c>
      <c r="Q1157" s="246" t="s">
        <v>3653</v>
      </c>
      <c r="R1157" s="246" t="s">
        <v>4179</v>
      </c>
      <c r="S1157" s="246" t="s">
        <v>3603</v>
      </c>
      <c r="T1157" s="245" t="s">
        <v>3652</v>
      </c>
      <c r="U1157" s="245"/>
    </row>
    <row r="1158" customFormat="false" ht="13.2" hidden="false" customHeight="false" outlineLevel="0" collapsed="false">
      <c r="C1158" s="236"/>
      <c r="D1158" s="236"/>
      <c r="E1158" s="236"/>
      <c r="H1158" s="236"/>
      <c r="I1158" s="247" t="s">
        <v>4112</v>
      </c>
      <c r="J1158" s="250" t="s">
        <v>4180</v>
      </c>
      <c r="K1158" s="246" t="s">
        <v>4181</v>
      </c>
      <c r="M1158" s="246" t="s">
        <v>4182</v>
      </c>
      <c r="N1158" s="246" t="s">
        <v>3603</v>
      </c>
      <c r="O1158" s="245" t="s">
        <v>3655</v>
      </c>
      <c r="P1158" s="246" t="s">
        <v>3656</v>
      </c>
      <c r="Q1158" s="246" t="s">
        <v>3656</v>
      </c>
      <c r="R1158" s="246" t="s">
        <v>4182</v>
      </c>
      <c r="S1158" s="246" t="s">
        <v>3603</v>
      </c>
      <c r="T1158" s="245" t="s">
        <v>3655</v>
      </c>
      <c r="U1158" s="245"/>
    </row>
    <row r="1159" customFormat="false" ht="13.2" hidden="false" customHeight="false" outlineLevel="0" collapsed="false">
      <c r="C1159" s="236"/>
      <c r="D1159" s="236"/>
      <c r="E1159" s="236"/>
      <c r="H1159" s="236"/>
      <c r="I1159" s="257"/>
      <c r="J1159" s="253" t="s">
        <v>4183</v>
      </c>
      <c r="K1159" s="258"/>
      <c r="M1159" s="246" t="s">
        <v>4184</v>
      </c>
      <c r="N1159" s="246" t="s">
        <v>3603</v>
      </c>
      <c r="O1159" s="245" t="s">
        <v>3658</v>
      </c>
      <c r="P1159" s="246" t="s">
        <v>3659</v>
      </c>
      <c r="Q1159" s="246" t="s">
        <v>3659</v>
      </c>
      <c r="R1159" s="246" t="s">
        <v>4184</v>
      </c>
      <c r="S1159" s="246" t="s">
        <v>3603</v>
      </c>
      <c r="T1159" s="245" t="s">
        <v>3658</v>
      </c>
      <c r="U1159" s="245"/>
    </row>
    <row r="1160" customFormat="false" ht="13.2" hidden="false" customHeight="false" outlineLevel="0" collapsed="false">
      <c r="C1160" s="236"/>
      <c r="D1160" s="236"/>
      <c r="E1160" s="236"/>
      <c r="H1160" s="236"/>
      <c r="I1160" s="247" t="s">
        <v>4185</v>
      </c>
      <c r="J1160" s="250" t="s">
        <v>3964</v>
      </c>
      <c r="K1160" s="246" t="s">
        <v>4186</v>
      </c>
      <c r="M1160" s="246" t="s">
        <v>4187</v>
      </c>
      <c r="N1160" s="246" t="s">
        <v>3603</v>
      </c>
      <c r="O1160" s="245" t="s">
        <v>3661</v>
      </c>
      <c r="P1160" s="246" t="s">
        <v>3662</v>
      </c>
      <c r="Q1160" s="246" t="s">
        <v>3662</v>
      </c>
      <c r="R1160" s="246" t="s">
        <v>4187</v>
      </c>
      <c r="S1160" s="246" t="s">
        <v>3603</v>
      </c>
      <c r="T1160" s="245" t="s">
        <v>3661</v>
      </c>
      <c r="U1160" s="245"/>
    </row>
    <row r="1161" customFormat="false" ht="13.2" hidden="false" customHeight="false" outlineLevel="0" collapsed="false">
      <c r="C1161" s="236"/>
      <c r="D1161" s="236"/>
      <c r="E1161" s="236"/>
      <c r="H1161" s="236"/>
      <c r="I1161" s="247" t="s">
        <v>4185</v>
      </c>
      <c r="J1161" s="250" t="s">
        <v>4188</v>
      </c>
      <c r="K1161" s="246" t="s">
        <v>4189</v>
      </c>
      <c r="M1161" s="246" t="s">
        <v>4190</v>
      </c>
      <c r="N1161" s="246" t="s">
        <v>3603</v>
      </c>
      <c r="O1161" s="245" t="s">
        <v>3664</v>
      </c>
      <c r="P1161" s="246" t="s">
        <v>3665</v>
      </c>
      <c r="Q1161" s="246" t="s">
        <v>3665</v>
      </c>
      <c r="R1161" s="246" t="s">
        <v>4190</v>
      </c>
      <c r="S1161" s="246" t="s">
        <v>3603</v>
      </c>
      <c r="T1161" s="245" t="s">
        <v>3664</v>
      </c>
      <c r="U1161" s="245"/>
    </row>
    <row r="1162" customFormat="false" ht="13.2" hidden="false" customHeight="false" outlineLevel="0" collapsed="false">
      <c r="C1162" s="236"/>
      <c r="D1162" s="236"/>
      <c r="E1162" s="236"/>
      <c r="H1162" s="236"/>
      <c r="I1162" s="247" t="s">
        <v>4185</v>
      </c>
      <c r="J1162" s="250" t="s">
        <v>4191</v>
      </c>
      <c r="K1162" s="246" t="s">
        <v>4192</v>
      </c>
      <c r="M1162" s="246" t="s">
        <v>4193</v>
      </c>
      <c r="N1162" s="246" t="s">
        <v>3603</v>
      </c>
      <c r="O1162" s="245" t="s">
        <v>3667</v>
      </c>
      <c r="P1162" s="246" t="s">
        <v>3668</v>
      </c>
      <c r="Q1162" s="246" t="s">
        <v>3668</v>
      </c>
      <c r="R1162" s="246" t="s">
        <v>4193</v>
      </c>
      <c r="S1162" s="246" t="s">
        <v>3603</v>
      </c>
      <c r="T1162" s="245" t="s">
        <v>3667</v>
      </c>
      <c r="U1162" s="245"/>
    </row>
    <row r="1163" customFormat="false" ht="13.2" hidden="false" customHeight="false" outlineLevel="0" collapsed="false">
      <c r="C1163" s="236"/>
      <c r="D1163" s="236"/>
      <c r="E1163" s="236"/>
      <c r="H1163" s="236"/>
      <c r="I1163" s="247" t="s">
        <v>4185</v>
      </c>
      <c r="J1163" s="250" t="s">
        <v>4194</v>
      </c>
      <c r="K1163" s="246" t="s">
        <v>4195</v>
      </c>
      <c r="M1163" s="246" t="s">
        <v>4196</v>
      </c>
      <c r="N1163" s="246" t="s">
        <v>3603</v>
      </c>
      <c r="O1163" s="245" t="s">
        <v>3670</v>
      </c>
      <c r="P1163" s="246" t="s">
        <v>3671</v>
      </c>
      <c r="Q1163" s="246" t="s">
        <v>3671</v>
      </c>
      <c r="R1163" s="246" t="s">
        <v>4196</v>
      </c>
      <c r="S1163" s="246" t="s">
        <v>3603</v>
      </c>
      <c r="T1163" s="245" t="s">
        <v>3670</v>
      </c>
      <c r="U1163" s="245"/>
    </row>
    <row r="1164" customFormat="false" ht="13.2" hidden="false" customHeight="false" outlineLevel="0" collapsed="false">
      <c r="C1164" s="236"/>
      <c r="D1164" s="236"/>
      <c r="E1164" s="236"/>
      <c r="H1164" s="236"/>
      <c r="I1164" s="247" t="s">
        <v>4185</v>
      </c>
      <c r="J1164" s="250" t="s">
        <v>4197</v>
      </c>
      <c r="K1164" s="246" t="s">
        <v>4198</v>
      </c>
      <c r="M1164" s="246" t="s">
        <v>4199</v>
      </c>
      <c r="N1164" s="246" t="s">
        <v>3603</v>
      </c>
      <c r="O1164" s="245" t="s">
        <v>3673</v>
      </c>
      <c r="P1164" s="246" t="s">
        <v>3674</v>
      </c>
      <c r="Q1164" s="246" t="s">
        <v>3674</v>
      </c>
      <c r="R1164" s="246" t="s">
        <v>4199</v>
      </c>
      <c r="S1164" s="246" t="s">
        <v>3603</v>
      </c>
      <c r="T1164" s="245" t="s">
        <v>3673</v>
      </c>
      <c r="U1164" s="245"/>
    </row>
    <row r="1165" customFormat="false" ht="13.2" hidden="false" customHeight="false" outlineLevel="0" collapsed="false">
      <c r="C1165" s="236"/>
      <c r="D1165" s="236"/>
      <c r="E1165" s="236"/>
      <c r="H1165" s="236"/>
      <c r="I1165" s="247" t="s">
        <v>4185</v>
      </c>
      <c r="J1165" s="250" t="s">
        <v>2418</v>
      </c>
      <c r="K1165" s="246" t="s">
        <v>4200</v>
      </c>
      <c r="M1165" s="246" t="s">
        <v>4201</v>
      </c>
      <c r="N1165" s="246" t="s">
        <v>3603</v>
      </c>
      <c r="O1165" s="245" t="s">
        <v>3676</v>
      </c>
      <c r="P1165" s="246" t="s">
        <v>3677</v>
      </c>
      <c r="Q1165" s="246" t="s">
        <v>3677</v>
      </c>
      <c r="R1165" s="246" t="s">
        <v>4201</v>
      </c>
      <c r="S1165" s="246" t="s">
        <v>3603</v>
      </c>
      <c r="T1165" s="245" t="s">
        <v>3676</v>
      </c>
      <c r="U1165" s="245"/>
    </row>
    <row r="1166" customFormat="false" ht="13.2" hidden="false" customHeight="false" outlineLevel="0" collapsed="false">
      <c r="C1166" s="236"/>
      <c r="D1166" s="236"/>
      <c r="E1166" s="236"/>
      <c r="H1166" s="236"/>
      <c r="I1166" s="247" t="s">
        <v>4185</v>
      </c>
      <c r="J1166" s="250" t="s">
        <v>4202</v>
      </c>
      <c r="K1166" s="246" t="s">
        <v>4203</v>
      </c>
      <c r="M1166" s="246" t="s">
        <v>4204</v>
      </c>
      <c r="N1166" s="246" t="s">
        <v>3603</v>
      </c>
      <c r="O1166" s="245" t="s">
        <v>3679</v>
      </c>
      <c r="P1166" s="246" t="s">
        <v>3680</v>
      </c>
      <c r="Q1166" s="246" t="s">
        <v>3680</v>
      </c>
      <c r="R1166" s="246" t="s">
        <v>4204</v>
      </c>
      <c r="S1166" s="246" t="s">
        <v>3603</v>
      </c>
      <c r="T1166" s="245" t="s">
        <v>3679</v>
      </c>
      <c r="U1166" s="245"/>
    </row>
    <row r="1167" customFormat="false" ht="13.2" hidden="false" customHeight="false" outlineLevel="0" collapsed="false">
      <c r="C1167" s="236"/>
      <c r="D1167" s="236"/>
      <c r="E1167" s="236"/>
      <c r="H1167" s="236"/>
      <c r="I1167" s="247" t="s">
        <v>4185</v>
      </c>
      <c r="J1167" s="250" t="s">
        <v>4205</v>
      </c>
      <c r="K1167" s="246" t="s">
        <v>4206</v>
      </c>
      <c r="M1167" s="246" t="s">
        <v>4207</v>
      </c>
      <c r="N1167" s="246" t="s">
        <v>3603</v>
      </c>
      <c r="O1167" s="245" t="s">
        <v>3682</v>
      </c>
      <c r="P1167" s="246" t="s">
        <v>3683</v>
      </c>
      <c r="Q1167" s="246" t="s">
        <v>3683</v>
      </c>
      <c r="R1167" s="246" t="s">
        <v>4207</v>
      </c>
      <c r="S1167" s="246" t="s">
        <v>3603</v>
      </c>
      <c r="T1167" s="245" t="s">
        <v>3682</v>
      </c>
      <c r="U1167" s="245"/>
    </row>
    <row r="1168" customFormat="false" ht="13.2" hidden="false" customHeight="false" outlineLevel="0" collapsed="false">
      <c r="C1168" s="236"/>
      <c r="D1168" s="236"/>
      <c r="E1168" s="236"/>
      <c r="H1168" s="236"/>
      <c r="I1168" s="247" t="s">
        <v>4185</v>
      </c>
      <c r="J1168" s="250" t="s">
        <v>4208</v>
      </c>
      <c r="K1168" s="246" t="s">
        <v>4209</v>
      </c>
      <c r="M1168" s="246" t="s">
        <v>4210</v>
      </c>
      <c r="N1168" s="246" t="s">
        <v>3603</v>
      </c>
      <c r="O1168" s="245" t="s">
        <v>3685</v>
      </c>
      <c r="P1168" s="246" t="s">
        <v>3686</v>
      </c>
      <c r="Q1168" s="246" t="s">
        <v>3686</v>
      </c>
      <c r="R1168" s="246" t="s">
        <v>4210</v>
      </c>
      <c r="S1168" s="246" t="s">
        <v>3603</v>
      </c>
      <c r="T1168" s="245" t="s">
        <v>3685</v>
      </c>
      <c r="U1168" s="245"/>
    </row>
    <row r="1169" customFormat="false" ht="13.2" hidden="false" customHeight="false" outlineLevel="0" collapsed="false">
      <c r="C1169" s="236"/>
      <c r="D1169" s="236"/>
      <c r="E1169" s="236"/>
      <c r="H1169" s="236"/>
      <c r="I1169" s="247" t="s">
        <v>4185</v>
      </c>
      <c r="J1169" s="250" t="s">
        <v>4211</v>
      </c>
      <c r="K1169" s="246" t="s">
        <v>4212</v>
      </c>
      <c r="M1169" s="246" t="s">
        <v>4213</v>
      </c>
      <c r="N1169" s="246" t="s">
        <v>3603</v>
      </c>
      <c r="O1169" s="245" t="s">
        <v>3688</v>
      </c>
      <c r="P1169" s="246" t="s">
        <v>3689</v>
      </c>
      <c r="Q1169" s="246" t="s">
        <v>3689</v>
      </c>
      <c r="R1169" s="246" t="s">
        <v>4213</v>
      </c>
      <c r="S1169" s="246" t="s">
        <v>3603</v>
      </c>
      <c r="T1169" s="245" t="s">
        <v>3688</v>
      </c>
      <c r="U1169" s="245"/>
    </row>
    <row r="1170" customFormat="false" ht="13.2" hidden="false" customHeight="false" outlineLevel="0" collapsed="false">
      <c r="C1170" s="236"/>
      <c r="D1170" s="236"/>
      <c r="E1170" s="236"/>
      <c r="H1170" s="236"/>
      <c r="I1170" s="247" t="s">
        <v>4185</v>
      </c>
      <c r="J1170" s="250" t="s">
        <v>2733</v>
      </c>
      <c r="K1170" s="246" t="s">
        <v>4214</v>
      </c>
      <c r="M1170" s="246" t="s">
        <v>4215</v>
      </c>
      <c r="N1170" s="246"/>
      <c r="O1170" s="245"/>
      <c r="P1170" s="246" t="s">
        <v>3689</v>
      </c>
      <c r="Q1170" s="246" t="s">
        <v>3689</v>
      </c>
      <c r="R1170" s="246" t="s">
        <v>4215</v>
      </c>
      <c r="S1170" s="246"/>
      <c r="T1170" s="245"/>
      <c r="U1170" s="245"/>
    </row>
    <row r="1171" customFormat="false" ht="13.2" hidden="false" customHeight="false" outlineLevel="0" collapsed="false">
      <c r="C1171" s="236"/>
      <c r="D1171" s="236"/>
      <c r="E1171" s="236"/>
      <c r="H1171" s="236"/>
      <c r="I1171" s="247" t="s">
        <v>4185</v>
      </c>
      <c r="J1171" s="250" t="s">
        <v>4216</v>
      </c>
      <c r="K1171" s="246" t="s">
        <v>4217</v>
      </c>
      <c r="M1171" s="246" t="s">
        <v>4218</v>
      </c>
      <c r="N1171" s="246" t="s">
        <v>3603</v>
      </c>
      <c r="O1171" s="245" t="s">
        <v>3691</v>
      </c>
      <c r="P1171" s="246" t="s">
        <v>3692</v>
      </c>
      <c r="Q1171" s="246" t="s">
        <v>3692</v>
      </c>
      <c r="R1171" s="246" t="s">
        <v>4218</v>
      </c>
      <c r="S1171" s="246" t="s">
        <v>3603</v>
      </c>
      <c r="T1171" s="245" t="s">
        <v>3691</v>
      </c>
      <c r="U1171" s="245"/>
    </row>
    <row r="1172" customFormat="false" ht="13.2" hidden="false" customHeight="false" outlineLevel="0" collapsed="false">
      <c r="C1172" s="236"/>
      <c r="D1172" s="236"/>
      <c r="E1172" s="236"/>
      <c r="H1172" s="236"/>
      <c r="I1172" s="247" t="s">
        <v>4185</v>
      </c>
      <c r="J1172" s="250" t="s">
        <v>4219</v>
      </c>
      <c r="K1172" s="246" t="s">
        <v>4220</v>
      </c>
      <c r="M1172" s="246" t="s">
        <v>4221</v>
      </c>
      <c r="N1172" s="246" t="s">
        <v>3603</v>
      </c>
      <c r="O1172" s="245" t="s">
        <v>3694</v>
      </c>
      <c r="P1172" s="246" t="s">
        <v>3695</v>
      </c>
      <c r="Q1172" s="246" t="s">
        <v>3695</v>
      </c>
      <c r="R1172" s="246" t="s">
        <v>4221</v>
      </c>
      <c r="S1172" s="246" t="s">
        <v>3603</v>
      </c>
      <c r="T1172" s="245" t="s">
        <v>3694</v>
      </c>
      <c r="U1172" s="245"/>
    </row>
    <row r="1173" customFormat="false" ht="13.2" hidden="false" customHeight="false" outlineLevel="0" collapsed="false">
      <c r="C1173" s="236"/>
      <c r="D1173" s="236"/>
      <c r="E1173" s="236"/>
      <c r="H1173" s="236"/>
      <c r="I1173" s="247" t="s">
        <v>4185</v>
      </c>
      <c r="J1173" s="250" t="s">
        <v>4068</v>
      </c>
      <c r="K1173" s="246" t="s">
        <v>4222</v>
      </c>
      <c r="M1173" s="246" t="s">
        <v>4223</v>
      </c>
      <c r="N1173" s="246" t="s">
        <v>3603</v>
      </c>
      <c r="O1173" s="245" t="s">
        <v>3697</v>
      </c>
      <c r="P1173" s="246" t="s">
        <v>3698</v>
      </c>
      <c r="Q1173" s="246" t="s">
        <v>3698</v>
      </c>
      <c r="R1173" s="246" t="s">
        <v>4223</v>
      </c>
      <c r="S1173" s="246" t="s">
        <v>3603</v>
      </c>
      <c r="T1173" s="245" t="s">
        <v>3697</v>
      </c>
      <c r="U1173" s="245"/>
    </row>
    <row r="1174" customFormat="false" ht="13.2" hidden="false" customHeight="false" outlineLevel="0" collapsed="false">
      <c r="C1174" s="236"/>
      <c r="D1174" s="236"/>
      <c r="E1174" s="236"/>
      <c r="H1174" s="236"/>
      <c r="I1174" s="247" t="s">
        <v>4185</v>
      </c>
      <c r="J1174" s="250" t="s">
        <v>4224</v>
      </c>
      <c r="K1174" s="246" t="s">
        <v>4225</v>
      </c>
      <c r="M1174" s="246" t="s">
        <v>4226</v>
      </c>
      <c r="N1174" s="246"/>
      <c r="O1174" s="245"/>
      <c r="P1174" s="246" t="s">
        <v>3698</v>
      </c>
      <c r="Q1174" s="246" t="s">
        <v>3698</v>
      </c>
      <c r="R1174" s="246" t="s">
        <v>4226</v>
      </c>
      <c r="S1174" s="246"/>
      <c r="T1174" s="245"/>
      <c r="U1174" s="245"/>
    </row>
    <row r="1175" customFormat="false" ht="13.2" hidden="false" customHeight="false" outlineLevel="0" collapsed="false">
      <c r="C1175" s="236"/>
      <c r="D1175" s="236"/>
      <c r="E1175" s="236"/>
      <c r="H1175" s="236"/>
      <c r="I1175" s="247" t="s">
        <v>4185</v>
      </c>
      <c r="J1175" s="250" t="s">
        <v>4227</v>
      </c>
      <c r="K1175" s="246" t="s">
        <v>4228</v>
      </c>
      <c r="M1175" s="246" t="s">
        <v>4229</v>
      </c>
      <c r="N1175" s="246" t="s">
        <v>3603</v>
      </c>
      <c r="O1175" s="245" t="s">
        <v>3700</v>
      </c>
      <c r="P1175" s="246" t="s">
        <v>3701</v>
      </c>
      <c r="Q1175" s="246" t="s">
        <v>3701</v>
      </c>
      <c r="R1175" s="246" t="s">
        <v>4229</v>
      </c>
      <c r="S1175" s="246" t="s">
        <v>3603</v>
      </c>
      <c r="T1175" s="245" t="s">
        <v>3700</v>
      </c>
      <c r="U1175" s="245"/>
    </row>
    <row r="1176" customFormat="false" ht="13.2" hidden="false" customHeight="false" outlineLevel="0" collapsed="false">
      <c r="C1176" s="236"/>
      <c r="D1176" s="236"/>
      <c r="E1176" s="236"/>
      <c r="H1176" s="236"/>
      <c r="I1176" s="247" t="s">
        <v>4185</v>
      </c>
      <c r="J1176" s="250" t="s">
        <v>2631</v>
      </c>
      <c r="K1176" s="246" t="s">
        <v>4230</v>
      </c>
      <c r="M1176" s="246" t="s">
        <v>4231</v>
      </c>
      <c r="N1176" s="246" t="s">
        <v>3603</v>
      </c>
      <c r="O1176" s="245" t="s">
        <v>3703</v>
      </c>
      <c r="P1176" s="246" t="s">
        <v>3704</v>
      </c>
      <c r="Q1176" s="246" t="s">
        <v>3704</v>
      </c>
      <c r="R1176" s="246" t="s">
        <v>4231</v>
      </c>
      <c r="S1176" s="246" t="s">
        <v>3603</v>
      </c>
      <c r="T1176" s="245" t="s">
        <v>3703</v>
      </c>
      <c r="U1176" s="245"/>
    </row>
    <row r="1177" customFormat="false" ht="13.2" hidden="false" customHeight="false" outlineLevel="0" collapsed="false">
      <c r="C1177" s="236"/>
      <c r="D1177" s="236"/>
      <c r="E1177" s="236"/>
      <c r="H1177" s="236"/>
      <c r="I1177" s="247" t="s">
        <v>4185</v>
      </c>
      <c r="J1177" s="250" t="s">
        <v>4232</v>
      </c>
      <c r="K1177" s="246" t="s">
        <v>4233</v>
      </c>
      <c r="M1177" s="246" t="s">
        <v>4234</v>
      </c>
      <c r="N1177" s="246" t="s">
        <v>3603</v>
      </c>
      <c r="O1177" s="245" t="s">
        <v>3706</v>
      </c>
      <c r="P1177" s="246" t="s">
        <v>3707</v>
      </c>
      <c r="Q1177" s="246" t="s">
        <v>3707</v>
      </c>
      <c r="R1177" s="246" t="s">
        <v>4234</v>
      </c>
      <c r="S1177" s="246" t="s">
        <v>3603</v>
      </c>
      <c r="T1177" s="245" t="s">
        <v>3706</v>
      </c>
      <c r="U1177" s="245"/>
    </row>
    <row r="1178" customFormat="false" ht="13.2" hidden="false" customHeight="false" outlineLevel="0" collapsed="false">
      <c r="C1178" s="236"/>
      <c r="D1178" s="236"/>
      <c r="E1178" s="236"/>
      <c r="H1178" s="236"/>
      <c r="I1178" s="247" t="s">
        <v>4185</v>
      </c>
      <c r="J1178" s="250" t="s">
        <v>4235</v>
      </c>
      <c r="K1178" s="246" t="s">
        <v>4236</v>
      </c>
      <c r="M1178" s="246" t="s">
        <v>4237</v>
      </c>
      <c r="N1178" s="246" t="s">
        <v>3603</v>
      </c>
      <c r="O1178" s="245" t="s">
        <v>3709</v>
      </c>
      <c r="P1178" s="246" t="s">
        <v>3710</v>
      </c>
      <c r="Q1178" s="246" t="s">
        <v>3710</v>
      </c>
      <c r="R1178" s="246" t="s">
        <v>4237</v>
      </c>
      <c r="S1178" s="246" t="s">
        <v>3603</v>
      </c>
      <c r="T1178" s="245" t="s">
        <v>3709</v>
      </c>
      <c r="U1178" s="245"/>
    </row>
    <row r="1179" customFormat="false" ht="13.2" hidden="false" customHeight="false" outlineLevel="0" collapsed="false">
      <c r="C1179" s="236"/>
      <c r="D1179" s="236"/>
      <c r="E1179" s="236"/>
      <c r="H1179" s="236"/>
      <c r="I1179" s="247" t="s">
        <v>4185</v>
      </c>
      <c r="J1179" s="250" t="s">
        <v>4238</v>
      </c>
      <c r="K1179" s="246" t="s">
        <v>4239</v>
      </c>
      <c r="M1179" s="246" t="s">
        <v>4240</v>
      </c>
      <c r="N1179" s="246" t="s">
        <v>3603</v>
      </c>
      <c r="O1179" s="245" t="s">
        <v>3712</v>
      </c>
      <c r="P1179" s="246" t="s">
        <v>3713</v>
      </c>
      <c r="Q1179" s="246" t="s">
        <v>3713</v>
      </c>
      <c r="R1179" s="246" t="s">
        <v>4240</v>
      </c>
      <c r="S1179" s="246" t="s">
        <v>3603</v>
      </c>
      <c r="T1179" s="245" t="s">
        <v>3712</v>
      </c>
      <c r="U1179" s="245"/>
    </row>
    <row r="1180" customFormat="false" ht="13.2" hidden="false" customHeight="false" outlineLevel="0" collapsed="false">
      <c r="C1180" s="236"/>
      <c r="D1180" s="236"/>
      <c r="E1180" s="236"/>
      <c r="H1180" s="236"/>
      <c r="I1180" s="247" t="s">
        <v>4185</v>
      </c>
      <c r="J1180" s="250" t="s">
        <v>1397</v>
      </c>
      <c r="K1180" s="246" t="s">
        <v>4241</v>
      </c>
      <c r="M1180" s="246" t="s">
        <v>4242</v>
      </c>
      <c r="N1180" s="246" t="s">
        <v>3603</v>
      </c>
      <c r="O1180" s="245" t="s">
        <v>3715</v>
      </c>
      <c r="P1180" s="246" t="s">
        <v>3716</v>
      </c>
      <c r="Q1180" s="246" t="s">
        <v>3716</v>
      </c>
      <c r="R1180" s="246" t="s">
        <v>4242</v>
      </c>
      <c r="S1180" s="246" t="s">
        <v>3603</v>
      </c>
      <c r="T1180" s="245" t="s">
        <v>3715</v>
      </c>
      <c r="U1180" s="245"/>
    </row>
    <row r="1181" customFormat="false" ht="13.2" hidden="false" customHeight="false" outlineLevel="0" collapsed="false">
      <c r="C1181" s="236"/>
      <c r="D1181" s="236"/>
      <c r="E1181" s="236"/>
      <c r="H1181" s="236"/>
      <c r="I1181" s="247" t="s">
        <v>4185</v>
      </c>
      <c r="J1181" s="250" t="s">
        <v>4243</v>
      </c>
      <c r="K1181" s="246" t="s">
        <v>4244</v>
      </c>
      <c r="M1181" s="246" t="s">
        <v>4245</v>
      </c>
      <c r="N1181" s="246" t="s">
        <v>3603</v>
      </c>
      <c r="O1181" s="245" t="s">
        <v>3718</v>
      </c>
      <c r="P1181" s="246" t="s">
        <v>3719</v>
      </c>
      <c r="Q1181" s="246" t="s">
        <v>3719</v>
      </c>
      <c r="R1181" s="246" t="s">
        <v>4245</v>
      </c>
      <c r="S1181" s="246" t="s">
        <v>3603</v>
      </c>
      <c r="T1181" s="245" t="s">
        <v>3718</v>
      </c>
      <c r="U1181" s="245"/>
    </row>
    <row r="1182" customFormat="false" ht="13.2" hidden="false" customHeight="false" outlineLevel="0" collapsed="false">
      <c r="C1182" s="236"/>
      <c r="D1182" s="236"/>
      <c r="E1182" s="236"/>
      <c r="H1182" s="236"/>
      <c r="I1182" s="247" t="s">
        <v>4185</v>
      </c>
      <c r="J1182" s="250" t="s">
        <v>4246</v>
      </c>
      <c r="K1182" s="246" t="s">
        <v>4247</v>
      </c>
      <c r="M1182" s="246" t="s">
        <v>4248</v>
      </c>
      <c r="N1182" s="246" t="s">
        <v>3603</v>
      </c>
      <c r="O1182" s="245" t="s">
        <v>3721</v>
      </c>
      <c r="P1182" s="246" t="s">
        <v>3722</v>
      </c>
      <c r="Q1182" s="246" t="s">
        <v>3722</v>
      </c>
      <c r="R1182" s="246" t="s">
        <v>4248</v>
      </c>
      <c r="S1182" s="246" t="s">
        <v>3603</v>
      </c>
      <c r="T1182" s="245" t="s">
        <v>3721</v>
      </c>
      <c r="U1182" s="245"/>
    </row>
    <row r="1183" customFormat="false" ht="13.2" hidden="false" customHeight="false" outlineLevel="0" collapsed="false">
      <c r="C1183" s="236"/>
      <c r="D1183" s="236"/>
      <c r="E1183" s="236"/>
      <c r="H1183" s="236"/>
      <c r="I1183" s="247" t="s">
        <v>4185</v>
      </c>
      <c r="J1183" s="250" t="s">
        <v>4249</v>
      </c>
      <c r="K1183" s="246" t="s">
        <v>4250</v>
      </c>
      <c r="M1183" s="246" t="s">
        <v>4251</v>
      </c>
      <c r="N1183" s="246" t="s">
        <v>3603</v>
      </c>
      <c r="O1183" s="245" t="s">
        <v>3724</v>
      </c>
      <c r="P1183" s="246" t="s">
        <v>3725</v>
      </c>
      <c r="Q1183" s="246" t="s">
        <v>3725</v>
      </c>
      <c r="R1183" s="246" t="s">
        <v>4251</v>
      </c>
      <c r="S1183" s="246" t="s">
        <v>3603</v>
      </c>
      <c r="T1183" s="245" t="s">
        <v>3724</v>
      </c>
      <c r="U1183" s="245"/>
    </row>
    <row r="1184" customFormat="false" ht="13.2" hidden="false" customHeight="false" outlineLevel="0" collapsed="false">
      <c r="C1184" s="236"/>
      <c r="D1184" s="236"/>
      <c r="E1184" s="236"/>
      <c r="H1184" s="236"/>
      <c r="I1184" s="247" t="s">
        <v>4185</v>
      </c>
      <c r="J1184" s="250" t="s">
        <v>4252</v>
      </c>
      <c r="K1184" s="246" t="s">
        <v>4253</v>
      </c>
      <c r="M1184" s="246" t="s">
        <v>4254</v>
      </c>
      <c r="N1184" s="246" t="s">
        <v>3603</v>
      </c>
      <c r="O1184" s="245" t="s">
        <v>3727</v>
      </c>
      <c r="P1184" s="246" t="s">
        <v>3728</v>
      </c>
      <c r="Q1184" s="246" t="s">
        <v>3728</v>
      </c>
      <c r="R1184" s="246" t="s">
        <v>4254</v>
      </c>
      <c r="S1184" s="246" t="s">
        <v>3603</v>
      </c>
      <c r="T1184" s="245" t="s">
        <v>3727</v>
      </c>
      <c r="U1184" s="245"/>
    </row>
    <row r="1185" customFormat="false" ht="13.2" hidden="false" customHeight="false" outlineLevel="0" collapsed="false">
      <c r="C1185" s="236"/>
      <c r="D1185" s="236"/>
      <c r="E1185" s="236"/>
      <c r="H1185" s="236"/>
      <c r="I1185" s="247" t="s">
        <v>4185</v>
      </c>
      <c r="J1185" s="250" t="s">
        <v>4255</v>
      </c>
      <c r="K1185" s="246" t="s">
        <v>4256</v>
      </c>
      <c r="M1185" s="246" t="s">
        <v>4257</v>
      </c>
      <c r="N1185" s="246" t="s">
        <v>3732</v>
      </c>
      <c r="O1185" s="245" t="s">
        <v>3733</v>
      </c>
      <c r="P1185" s="246" t="s">
        <v>3734</v>
      </c>
      <c r="Q1185" s="246" t="s">
        <v>3734</v>
      </c>
      <c r="R1185" s="246" t="s">
        <v>4257</v>
      </c>
      <c r="S1185" s="246" t="s">
        <v>3732</v>
      </c>
      <c r="T1185" s="245" t="s">
        <v>3733</v>
      </c>
      <c r="U1185" s="245"/>
    </row>
    <row r="1186" customFormat="false" ht="13.2" hidden="false" customHeight="false" outlineLevel="0" collapsed="false">
      <c r="C1186" s="236"/>
      <c r="D1186" s="236"/>
      <c r="E1186" s="236"/>
      <c r="H1186" s="236"/>
      <c r="I1186" s="247" t="s">
        <v>4185</v>
      </c>
      <c r="J1186" s="250" t="s">
        <v>4258</v>
      </c>
      <c r="K1186" s="246" t="s">
        <v>4259</v>
      </c>
      <c r="M1186" s="246" t="s">
        <v>4260</v>
      </c>
      <c r="N1186" s="246" t="s">
        <v>3732</v>
      </c>
      <c r="O1186" s="245" t="s">
        <v>3736</v>
      </c>
      <c r="P1186" s="246" t="s">
        <v>3737</v>
      </c>
      <c r="Q1186" s="246" t="s">
        <v>3737</v>
      </c>
      <c r="R1186" s="246" t="s">
        <v>4260</v>
      </c>
      <c r="S1186" s="246" t="s">
        <v>3732</v>
      </c>
      <c r="T1186" s="245" t="s">
        <v>3736</v>
      </c>
      <c r="U1186" s="245"/>
    </row>
    <row r="1187" customFormat="false" ht="13.2" hidden="false" customHeight="false" outlineLevel="0" collapsed="false">
      <c r="C1187" s="236"/>
      <c r="D1187" s="236"/>
      <c r="E1187" s="236"/>
      <c r="H1187" s="236"/>
      <c r="I1187" s="247" t="s">
        <v>4185</v>
      </c>
      <c r="J1187" s="250" t="s">
        <v>4261</v>
      </c>
      <c r="K1187" s="246" t="s">
        <v>4262</v>
      </c>
      <c r="M1187" s="246" t="s">
        <v>4263</v>
      </c>
      <c r="N1187" s="246"/>
      <c r="O1187" s="245"/>
      <c r="P1187" s="246" t="s">
        <v>3737</v>
      </c>
      <c r="Q1187" s="246" t="s">
        <v>3737</v>
      </c>
      <c r="R1187" s="246" t="s">
        <v>4263</v>
      </c>
      <c r="S1187" s="246"/>
      <c r="T1187" s="245"/>
      <c r="U1187" s="245"/>
    </row>
    <row r="1188" customFormat="false" ht="13.2" hidden="false" customHeight="false" outlineLevel="0" collapsed="false">
      <c r="C1188" s="236"/>
      <c r="D1188" s="236"/>
      <c r="E1188" s="236"/>
      <c r="H1188" s="236"/>
      <c r="I1188" s="247" t="s">
        <v>4185</v>
      </c>
      <c r="J1188" s="250" t="s">
        <v>4264</v>
      </c>
      <c r="K1188" s="246" t="s">
        <v>4265</v>
      </c>
      <c r="M1188" s="246" t="s">
        <v>4266</v>
      </c>
      <c r="N1188" s="246" t="s">
        <v>3732</v>
      </c>
      <c r="O1188" s="245" t="s">
        <v>3739</v>
      </c>
      <c r="P1188" s="246" t="s">
        <v>3740</v>
      </c>
      <c r="Q1188" s="246" t="s">
        <v>3740</v>
      </c>
      <c r="R1188" s="246" t="s">
        <v>4266</v>
      </c>
      <c r="S1188" s="246" t="s">
        <v>3732</v>
      </c>
      <c r="T1188" s="245" t="s">
        <v>3739</v>
      </c>
      <c r="U1188" s="245"/>
    </row>
    <row r="1189" customFormat="false" ht="13.2" hidden="false" customHeight="false" outlineLevel="0" collapsed="false">
      <c r="C1189" s="236"/>
      <c r="D1189" s="236"/>
      <c r="E1189" s="236"/>
      <c r="H1189" s="236"/>
      <c r="I1189" s="247" t="s">
        <v>4185</v>
      </c>
      <c r="J1189" s="250" t="s">
        <v>4267</v>
      </c>
      <c r="K1189" s="246" t="s">
        <v>4268</v>
      </c>
      <c r="M1189" s="246" t="s">
        <v>4269</v>
      </c>
      <c r="N1189" s="246"/>
      <c r="O1189" s="245"/>
      <c r="P1189" s="246" t="s">
        <v>3740</v>
      </c>
      <c r="Q1189" s="246" t="s">
        <v>3740</v>
      </c>
      <c r="R1189" s="246" t="s">
        <v>4269</v>
      </c>
      <c r="S1189" s="246"/>
      <c r="T1189" s="245"/>
      <c r="U1189" s="245"/>
    </row>
    <row r="1190" customFormat="false" ht="13.2" hidden="false" customHeight="false" outlineLevel="0" collapsed="false">
      <c r="C1190" s="236"/>
      <c r="D1190" s="236"/>
      <c r="E1190" s="236"/>
      <c r="H1190" s="236"/>
      <c r="I1190" s="247" t="s">
        <v>4185</v>
      </c>
      <c r="J1190" s="250" t="s">
        <v>4270</v>
      </c>
      <c r="K1190" s="246" t="s">
        <v>4271</v>
      </c>
      <c r="M1190" s="246" t="s">
        <v>4272</v>
      </c>
      <c r="N1190" s="246" t="s">
        <v>3732</v>
      </c>
      <c r="O1190" s="245" t="s">
        <v>3742</v>
      </c>
      <c r="P1190" s="246" t="s">
        <v>3743</v>
      </c>
      <c r="Q1190" s="246" t="s">
        <v>3743</v>
      </c>
      <c r="R1190" s="246" t="s">
        <v>4272</v>
      </c>
      <c r="S1190" s="246" t="s">
        <v>3732</v>
      </c>
      <c r="T1190" s="245" t="s">
        <v>3742</v>
      </c>
      <c r="U1190" s="245"/>
    </row>
    <row r="1191" customFormat="false" ht="13.2" hidden="false" customHeight="false" outlineLevel="0" collapsed="false">
      <c r="C1191" s="236"/>
      <c r="D1191" s="236"/>
      <c r="E1191" s="236"/>
      <c r="H1191" s="236"/>
      <c r="I1191" s="257"/>
      <c r="J1191" s="253" t="s">
        <v>4273</v>
      </c>
      <c r="K1191" s="258"/>
      <c r="M1191" s="246" t="s">
        <v>4274</v>
      </c>
      <c r="N1191" s="246" t="s">
        <v>3732</v>
      </c>
      <c r="O1191" s="245" t="s">
        <v>3745</v>
      </c>
      <c r="P1191" s="246" t="s">
        <v>3746</v>
      </c>
      <c r="Q1191" s="246" t="s">
        <v>3746</v>
      </c>
      <c r="R1191" s="246" t="s">
        <v>4274</v>
      </c>
      <c r="S1191" s="246" t="s">
        <v>3732</v>
      </c>
      <c r="T1191" s="245" t="s">
        <v>3745</v>
      </c>
      <c r="U1191" s="245"/>
    </row>
    <row r="1192" customFormat="false" ht="13.2" hidden="false" customHeight="false" outlineLevel="0" collapsed="false">
      <c r="C1192" s="236"/>
      <c r="D1192" s="236"/>
      <c r="E1192" s="236"/>
      <c r="H1192" s="236"/>
      <c r="I1192" s="247" t="s">
        <v>4275</v>
      </c>
      <c r="J1192" s="250" t="s">
        <v>4276</v>
      </c>
      <c r="K1192" s="246" t="s">
        <v>4277</v>
      </c>
      <c r="M1192" s="246" t="s">
        <v>4278</v>
      </c>
      <c r="N1192" s="246" t="s">
        <v>3732</v>
      </c>
      <c r="O1192" s="245" t="s">
        <v>3748</v>
      </c>
      <c r="P1192" s="246" t="s">
        <v>3749</v>
      </c>
      <c r="Q1192" s="246" t="s">
        <v>3749</v>
      </c>
      <c r="R1192" s="246" t="s">
        <v>4278</v>
      </c>
      <c r="S1192" s="246" t="s">
        <v>3732</v>
      </c>
      <c r="T1192" s="245" t="s">
        <v>3748</v>
      </c>
      <c r="U1192" s="245"/>
    </row>
    <row r="1193" customFormat="false" ht="13.2" hidden="false" customHeight="false" outlineLevel="0" collapsed="false">
      <c r="C1193" s="236"/>
      <c r="D1193" s="236"/>
      <c r="E1193" s="236"/>
      <c r="H1193" s="236"/>
      <c r="I1193" s="247" t="s">
        <v>4275</v>
      </c>
      <c r="J1193" s="250" t="s">
        <v>4279</v>
      </c>
      <c r="K1193" s="246" t="s">
        <v>4280</v>
      </c>
      <c r="M1193" s="246" t="s">
        <v>4281</v>
      </c>
      <c r="N1193" s="246" t="s">
        <v>3732</v>
      </c>
      <c r="O1193" s="245" t="s">
        <v>3751</v>
      </c>
      <c r="P1193" s="246" t="s">
        <v>3752</v>
      </c>
      <c r="Q1193" s="246" t="s">
        <v>3752</v>
      </c>
      <c r="R1193" s="246" t="s">
        <v>4281</v>
      </c>
      <c r="S1193" s="246" t="s">
        <v>3732</v>
      </c>
      <c r="T1193" s="245" t="s">
        <v>3751</v>
      </c>
      <c r="U1193" s="245"/>
    </row>
    <row r="1194" customFormat="false" ht="13.2" hidden="false" customHeight="false" outlineLevel="0" collapsed="false">
      <c r="C1194" s="236"/>
      <c r="D1194" s="236"/>
      <c r="E1194" s="236"/>
      <c r="H1194" s="236"/>
      <c r="I1194" s="247" t="s">
        <v>4275</v>
      </c>
      <c r="J1194" s="250" t="s">
        <v>4282</v>
      </c>
      <c r="K1194" s="246" t="s">
        <v>4283</v>
      </c>
      <c r="M1194" s="246" t="s">
        <v>4284</v>
      </c>
      <c r="N1194" s="246" t="s">
        <v>3732</v>
      </c>
      <c r="O1194" s="245" t="s">
        <v>3754</v>
      </c>
      <c r="P1194" s="246" t="s">
        <v>3755</v>
      </c>
      <c r="Q1194" s="246" t="s">
        <v>3755</v>
      </c>
      <c r="R1194" s="246" t="s">
        <v>4284</v>
      </c>
      <c r="S1194" s="246" t="s">
        <v>3732</v>
      </c>
      <c r="T1194" s="245" t="s">
        <v>3754</v>
      </c>
      <c r="U1194" s="245"/>
    </row>
    <row r="1195" customFormat="false" ht="13.2" hidden="false" customHeight="false" outlineLevel="0" collapsed="false">
      <c r="C1195" s="236"/>
      <c r="D1195" s="236"/>
      <c r="E1195" s="236"/>
      <c r="H1195" s="236"/>
      <c r="I1195" s="247" t="s">
        <v>4275</v>
      </c>
      <c r="J1195" s="250" t="s">
        <v>4285</v>
      </c>
      <c r="K1195" s="246" t="s">
        <v>4286</v>
      </c>
      <c r="M1195" s="246" t="s">
        <v>4287</v>
      </c>
      <c r="N1195" s="246" t="s">
        <v>3732</v>
      </c>
      <c r="O1195" s="245" t="s">
        <v>3757</v>
      </c>
      <c r="P1195" s="246" t="s">
        <v>3758</v>
      </c>
      <c r="Q1195" s="246" t="s">
        <v>3758</v>
      </c>
      <c r="R1195" s="246" t="s">
        <v>4287</v>
      </c>
      <c r="S1195" s="246" t="s">
        <v>3732</v>
      </c>
      <c r="T1195" s="245" t="s">
        <v>3757</v>
      </c>
      <c r="U1195" s="245"/>
    </row>
    <row r="1196" customFormat="false" ht="13.2" hidden="false" customHeight="false" outlineLevel="0" collapsed="false">
      <c r="C1196" s="236"/>
      <c r="D1196" s="236"/>
      <c r="E1196" s="236"/>
      <c r="H1196" s="236"/>
      <c r="I1196" s="247" t="s">
        <v>4275</v>
      </c>
      <c r="J1196" s="250" t="s">
        <v>4288</v>
      </c>
      <c r="K1196" s="246" t="s">
        <v>4289</v>
      </c>
      <c r="M1196" s="246" t="s">
        <v>4290</v>
      </c>
      <c r="N1196" s="246" t="s">
        <v>3732</v>
      </c>
      <c r="O1196" s="245" t="s">
        <v>3760</v>
      </c>
      <c r="P1196" s="246" t="s">
        <v>3761</v>
      </c>
      <c r="Q1196" s="246" t="s">
        <v>3761</v>
      </c>
      <c r="R1196" s="246" t="s">
        <v>4290</v>
      </c>
      <c r="S1196" s="246" t="s">
        <v>3732</v>
      </c>
      <c r="T1196" s="245" t="s">
        <v>3760</v>
      </c>
      <c r="U1196" s="245"/>
    </row>
    <row r="1197" customFormat="false" ht="13.2" hidden="false" customHeight="false" outlineLevel="0" collapsed="false">
      <c r="C1197" s="236"/>
      <c r="D1197" s="236"/>
      <c r="E1197" s="236"/>
      <c r="H1197" s="236"/>
      <c r="I1197" s="247" t="s">
        <v>4275</v>
      </c>
      <c r="J1197" s="250" t="s">
        <v>4291</v>
      </c>
      <c r="K1197" s="246" t="s">
        <v>4292</v>
      </c>
      <c r="M1197" s="246" t="s">
        <v>4293</v>
      </c>
      <c r="N1197" s="246" t="s">
        <v>3732</v>
      </c>
      <c r="O1197" s="245" t="s">
        <v>3763</v>
      </c>
      <c r="P1197" s="246" t="s">
        <v>3764</v>
      </c>
      <c r="Q1197" s="246" t="s">
        <v>3764</v>
      </c>
      <c r="R1197" s="246" t="s">
        <v>4293</v>
      </c>
      <c r="S1197" s="246" t="s">
        <v>3732</v>
      </c>
      <c r="T1197" s="245" t="s">
        <v>3763</v>
      </c>
      <c r="U1197" s="245"/>
    </row>
    <row r="1198" customFormat="false" ht="13.2" hidden="false" customHeight="false" outlineLevel="0" collapsed="false">
      <c r="C1198" s="236"/>
      <c r="D1198" s="236"/>
      <c r="E1198" s="236"/>
      <c r="H1198" s="236"/>
      <c r="I1198" s="247" t="s">
        <v>4275</v>
      </c>
      <c r="J1198" s="250" t="s">
        <v>4294</v>
      </c>
      <c r="K1198" s="246" t="s">
        <v>4295</v>
      </c>
      <c r="M1198" s="246" t="s">
        <v>4296</v>
      </c>
      <c r="N1198" s="246" t="s">
        <v>3732</v>
      </c>
      <c r="O1198" s="245" t="s">
        <v>3766</v>
      </c>
      <c r="P1198" s="246" t="s">
        <v>3767</v>
      </c>
      <c r="Q1198" s="246" t="s">
        <v>3767</v>
      </c>
      <c r="R1198" s="246" t="s">
        <v>4296</v>
      </c>
      <c r="S1198" s="246" t="s">
        <v>3732</v>
      </c>
      <c r="T1198" s="245" t="s">
        <v>3766</v>
      </c>
      <c r="U1198" s="245"/>
    </row>
    <row r="1199" customFormat="false" ht="13.2" hidden="false" customHeight="false" outlineLevel="0" collapsed="false">
      <c r="C1199" s="236"/>
      <c r="D1199" s="236"/>
      <c r="E1199" s="236"/>
      <c r="H1199" s="236"/>
      <c r="I1199" s="247" t="s">
        <v>4275</v>
      </c>
      <c r="J1199" s="250" t="s">
        <v>4297</v>
      </c>
      <c r="K1199" s="246" t="s">
        <v>4298</v>
      </c>
      <c r="M1199" s="246" t="s">
        <v>4299</v>
      </c>
      <c r="N1199" s="246" t="s">
        <v>3732</v>
      </c>
      <c r="O1199" s="245" t="s">
        <v>3769</v>
      </c>
      <c r="P1199" s="246" t="s">
        <v>3770</v>
      </c>
      <c r="Q1199" s="246" t="s">
        <v>3770</v>
      </c>
      <c r="R1199" s="246" t="s">
        <v>4299</v>
      </c>
      <c r="S1199" s="246" t="s">
        <v>3732</v>
      </c>
      <c r="T1199" s="245" t="s">
        <v>3769</v>
      </c>
      <c r="U1199" s="245"/>
    </row>
    <row r="1200" customFormat="false" ht="13.2" hidden="false" customHeight="false" outlineLevel="0" collapsed="false">
      <c r="C1200" s="236"/>
      <c r="D1200" s="236"/>
      <c r="E1200" s="236"/>
      <c r="H1200" s="236"/>
      <c r="I1200" s="247" t="s">
        <v>4275</v>
      </c>
      <c r="J1200" s="250" t="s">
        <v>4300</v>
      </c>
      <c r="K1200" s="246" t="s">
        <v>4301</v>
      </c>
      <c r="M1200" s="246" t="s">
        <v>4302</v>
      </c>
      <c r="N1200" s="246" t="s">
        <v>3732</v>
      </c>
      <c r="O1200" s="245" t="s">
        <v>3772</v>
      </c>
      <c r="P1200" s="246" t="s">
        <v>3773</v>
      </c>
      <c r="Q1200" s="246" t="s">
        <v>3773</v>
      </c>
      <c r="R1200" s="246" t="s">
        <v>4302</v>
      </c>
      <c r="S1200" s="246" t="s">
        <v>3732</v>
      </c>
      <c r="T1200" s="245" t="s">
        <v>3772</v>
      </c>
      <c r="U1200" s="245"/>
    </row>
    <row r="1201" customFormat="false" ht="13.2" hidden="false" customHeight="false" outlineLevel="0" collapsed="false">
      <c r="C1201" s="236"/>
      <c r="D1201" s="236"/>
      <c r="E1201" s="236"/>
      <c r="H1201" s="236"/>
      <c r="I1201" s="247" t="s">
        <v>4275</v>
      </c>
      <c r="J1201" s="250" t="s">
        <v>4303</v>
      </c>
      <c r="K1201" s="246" t="s">
        <v>4304</v>
      </c>
      <c r="M1201" s="246" t="s">
        <v>4305</v>
      </c>
      <c r="N1201" s="246" t="s">
        <v>3732</v>
      </c>
      <c r="O1201" s="245" t="s">
        <v>3775</v>
      </c>
      <c r="P1201" s="246" t="s">
        <v>3776</v>
      </c>
      <c r="Q1201" s="246" t="s">
        <v>3776</v>
      </c>
      <c r="R1201" s="246" t="s">
        <v>4305</v>
      </c>
      <c r="S1201" s="246" t="s">
        <v>3732</v>
      </c>
      <c r="T1201" s="245" t="s">
        <v>3775</v>
      </c>
      <c r="U1201" s="245"/>
    </row>
    <row r="1202" customFormat="false" ht="13.2" hidden="false" customHeight="false" outlineLevel="0" collapsed="false">
      <c r="C1202" s="236"/>
      <c r="D1202" s="236"/>
      <c r="E1202" s="236"/>
      <c r="H1202" s="236"/>
      <c r="I1202" s="247" t="s">
        <v>4275</v>
      </c>
      <c r="J1202" s="250" t="s">
        <v>4306</v>
      </c>
      <c r="K1202" s="246" t="s">
        <v>4307</v>
      </c>
      <c r="M1202" s="246" t="s">
        <v>4308</v>
      </c>
      <c r="N1202" s="246" t="s">
        <v>3732</v>
      </c>
      <c r="O1202" s="245" t="s">
        <v>3778</v>
      </c>
      <c r="P1202" s="246" t="s">
        <v>3779</v>
      </c>
      <c r="Q1202" s="246" t="s">
        <v>3779</v>
      </c>
      <c r="R1202" s="246" t="s">
        <v>4308</v>
      </c>
      <c r="S1202" s="246" t="s">
        <v>3732</v>
      </c>
      <c r="T1202" s="245" t="s">
        <v>3778</v>
      </c>
      <c r="U1202" s="245"/>
    </row>
    <row r="1203" customFormat="false" ht="13.2" hidden="false" customHeight="false" outlineLevel="0" collapsed="false">
      <c r="C1203" s="236"/>
      <c r="D1203" s="236"/>
      <c r="E1203" s="236"/>
      <c r="H1203" s="236"/>
      <c r="I1203" s="247" t="s">
        <v>4275</v>
      </c>
      <c r="J1203" s="250" t="s">
        <v>4309</v>
      </c>
      <c r="K1203" s="246" t="s">
        <v>4310</v>
      </c>
      <c r="M1203" s="246" t="s">
        <v>4311</v>
      </c>
      <c r="N1203" s="246" t="s">
        <v>3732</v>
      </c>
      <c r="O1203" s="245" t="s">
        <v>3781</v>
      </c>
      <c r="P1203" s="246" t="s">
        <v>3782</v>
      </c>
      <c r="Q1203" s="246" t="s">
        <v>3782</v>
      </c>
      <c r="R1203" s="246" t="s">
        <v>4311</v>
      </c>
      <c r="S1203" s="246" t="s">
        <v>3732</v>
      </c>
      <c r="T1203" s="245" t="s">
        <v>3781</v>
      </c>
      <c r="U1203" s="245"/>
    </row>
    <row r="1204" customFormat="false" ht="13.2" hidden="false" customHeight="false" outlineLevel="0" collapsed="false">
      <c r="C1204" s="236"/>
      <c r="D1204" s="236"/>
      <c r="E1204" s="236"/>
      <c r="H1204" s="236"/>
      <c r="I1204" s="247" t="s">
        <v>4275</v>
      </c>
      <c r="J1204" s="250" t="s">
        <v>4312</v>
      </c>
      <c r="K1204" s="246" t="s">
        <v>4313</v>
      </c>
      <c r="M1204" s="246" t="s">
        <v>4314</v>
      </c>
      <c r="N1204" s="246" t="s">
        <v>3732</v>
      </c>
      <c r="O1204" s="245" t="s">
        <v>3784</v>
      </c>
      <c r="P1204" s="246" t="s">
        <v>3785</v>
      </c>
      <c r="Q1204" s="246" t="s">
        <v>3785</v>
      </c>
      <c r="R1204" s="246" t="s">
        <v>4314</v>
      </c>
      <c r="S1204" s="246" t="s">
        <v>3732</v>
      </c>
      <c r="T1204" s="245" t="s">
        <v>3784</v>
      </c>
      <c r="U1204" s="245"/>
    </row>
    <row r="1205" customFormat="false" ht="13.2" hidden="false" customHeight="false" outlineLevel="0" collapsed="false">
      <c r="C1205" s="236"/>
      <c r="D1205" s="236"/>
      <c r="E1205" s="236"/>
      <c r="H1205" s="236"/>
      <c r="I1205" s="247" t="s">
        <v>4275</v>
      </c>
      <c r="J1205" s="250" t="s">
        <v>4315</v>
      </c>
      <c r="K1205" s="246" t="s">
        <v>4316</v>
      </c>
      <c r="M1205" s="246" t="s">
        <v>4317</v>
      </c>
      <c r="N1205" s="246" t="s">
        <v>3732</v>
      </c>
      <c r="O1205" s="245" t="s">
        <v>3787</v>
      </c>
      <c r="P1205" s="246" t="s">
        <v>3788</v>
      </c>
      <c r="Q1205" s="246" t="s">
        <v>3788</v>
      </c>
      <c r="R1205" s="246" t="s">
        <v>4317</v>
      </c>
      <c r="S1205" s="246" t="s">
        <v>3732</v>
      </c>
      <c r="T1205" s="245" t="s">
        <v>3787</v>
      </c>
      <c r="U1205" s="245"/>
    </row>
    <row r="1206" customFormat="false" ht="13.2" hidden="false" customHeight="false" outlineLevel="0" collapsed="false">
      <c r="C1206" s="236"/>
      <c r="D1206" s="236"/>
      <c r="E1206" s="236"/>
      <c r="H1206" s="236"/>
      <c r="I1206" s="247" t="s">
        <v>4275</v>
      </c>
      <c r="J1206" s="250" t="s">
        <v>4318</v>
      </c>
      <c r="K1206" s="246" t="s">
        <v>4319</v>
      </c>
      <c r="M1206" s="246" t="s">
        <v>4320</v>
      </c>
      <c r="N1206" s="246" t="s">
        <v>3732</v>
      </c>
      <c r="O1206" s="245" t="s">
        <v>3790</v>
      </c>
      <c r="P1206" s="246" t="s">
        <v>3791</v>
      </c>
      <c r="Q1206" s="246" t="s">
        <v>3791</v>
      </c>
      <c r="R1206" s="246" t="s">
        <v>4320</v>
      </c>
      <c r="S1206" s="246" t="s">
        <v>3732</v>
      </c>
      <c r="T1206" s="245" t="s">
        <v>3790</v>
      </c>
      <c r="U1206" s="245"/>
    </row>
    <row r="1207" customFormat="false" ht="13.2" hidden="false" customHeight="false" outlineLevel="0" collapsed="false">
      <c r="C1207" s="236"/>
      <c r="D1207" s="236"/>
      <c r="E1207" s="236"/>
      <c r="H1207" s="236"/>
      <c r="I1207" s="247" t="s">
        <v>4275</v>
      </c>
      <c r="J1207" s="250" t="s">
        <v>2517</v>
      </c>
      <c r="K1207" s="246" t="s">
        <v>4321</v>
      </c>
      <c r="M1207" s="246" t="s">
        <v>4322</v>
      </c>
      <c r="N1207" s="246" t="s">
        <v>3795</v>
      </c>
      <c r="O1207" s="245" t="s">
        <v>3796</v>
      </c>
      <c r="P1207" s="246" t="s">
        <v>3797</v>
      </c>
      <c r="Q1207" s="246" t="s">
        <v>3797</v>
      </c>
      <c r="R1207" s="246" t="s">
        <v>4322</v>
      </c>
      <c r="S1207" s="246" t="s">
        <v>3795</v>
      </c>
      <c r="T1207" s="245" t="s">
        <v>3796</v>
      </c>
      <c r="U1207" s="245"/>
    </row>
    <row r="1208" customFormat="false" ht="13.2" hidden="false" customHeight="false" outlineLevel="0" collapsed="false">
      <c r="C1208" s="236"/>
      <c r="D1208" s="236"/>
      <c r="E1208" s="236"/>
      <c r="H1208" s="236"/>
      <c r="I1208" s="247" t="s">
        <v>4275</v>
      </c>
      <c r="J1208" s="250" t="s">
        <v>4323</v>
      </c>
      <c r="K1208" s="246" t="s">
        <v>4324</v>
      </c>
      <c r="M1208" s="246" t="s">
        <v>4325</v>
      </c>
      <c r="N1208" s="246"/>
      <c r="O1208" s="245"/>
      <c r="P1208" s="246" t="s">
        <v>3797</v>
      </c>
      <c r="Q1208" s="246" t="s">
        <v>3797</v>
      </c>
      <c r="R1208" s="246" t="s">
        <v>4325</v>
      </c>
      <c r="S1208" s="246"/>
      <c r="T1208" s="245"/>
      <c r="U1208" s="245"/>
    </row>
    <row r="1209" customFormat="false" ht="13.2" hidden="false" customHeight="false" outlineLevel="0" collapsed="false">
      <c r="C1209" s="236"/>
      <c r="D1209" s="236"/>
      <c r="E1209" s="236"/>
      <c r="H1209" s="236"/>
      <c r="I1209" s="247" t="s">
        <v>4275</v>
      </c>
      <c r="J1209" s="250" t="s">
        <v>4326</v>
      </c>
      <c r="K1209" s="246" t="s">
        <v>4327</v>
      </c>
      <c r="M1209" s="246" t="s">
        <v>4328</v>
      </c>
      <c r="N1209" s="246" t="s">
        <v>3795</v>
      </c>
      <c r="O1209" s="245" t="s">
        <v>3799</v>
      </c>
      <c r="P1209" s="246" t="s">
        <v>3800</v>
      </c>
      <c r="Q1209" s="246" t="s">
        <v>3800</v>
      </c>
      <c r="R1209" s="246" t="s">
        <v>4328</v>
      </c>
      <c r="S1209" s="246" t="s">
        <v>3795</v>
      </c>
      <c r="T1209" s="245" t="s">
        <v>3799</v>
      </c>
      <c r="U1209" s="245"/>
    </row>
    <row r="1210" customFormat="false" ht="13.2" hidden="false" customHeight="false" outlineLevel="0" collapsed="false">
      <c r="C1210" s="236"/>
      <c r="D1210" s="236"/>
      <c r="E1210" s="236"/>
      <c r="H1210" s="236"/>
      <c r="I1210" s="257"/>
      <c r="J1210" s="253" t="s">
        <v>4329</v>
      </c>
      <c r="K1210" s="258"/>
      <c r="M1210" s="246" t="s">
        <v>4330</v>
      </c>
      <c r="N1210" s="246" t="s">
        <v>3795</v>
      </c>
      <c r="O1210" s="245" t="s">
        <v>2403</v>
      </c>
      <c r="P1210" s="246" t="s">
        <v>3802</v>
      </c>
      <c r="Q1210" s="246" t="s">
        <v>3802</v>
      </c>
      <c r="R1210" s="246" t="s">
        <v>4330</v>
      </c>
      <c r="S1210" s="246" t="s">
        <v>3795</v>
      </c>
      <c r="T1210" s="245" t="s">
        <v>2403</v>
      </c>
      <c r="U1210" s="245"/>
    </row>
    <row r="1211" customFormat="false" ht="13.2" hidden="false" customHeight="false" outlineLevel="0" collapsed="false">
      <c r="C1211" s="236"/>
      <c r="D1211" s="236"/>
      <c r="E1211" s="236"/>
      <c r="H1211" s="236"/>
      <c r="I1211" s="247" t="s">
        <v>4331</v>
      </c>
      <c r="J1211" s="250" t="s">
        <v>4332</v>
      </c>
      <c r="K1211" s="246" t="s">
        <v>4333</v>
      </c>
      <c r="M1211" s="246" t="s">
        <v>4334</v>
      </c>
      <c r="N1211" s="246"/>
      <c r="O1211" s="245"/>
      <c r="P1211" s="246" t="s">
        <v>3802</v>
      </c>
      <c r="Q1211" s="246" t="s">
        <v>3802</v>
      </c>
      <c r="R1211" s="246" t="s">
        <v>4334</v>
      </c>
      <c r="S1211" s="246"/>
      <c r="T1211" s="245"/>
      <c r="U1211" s="245" t="s">
        <v>850</v>
      </c>
    </row>
    <row r="1212" customFormat="false" ht="13.2" hidden="false" customHeight="false" outlineLevel="0" collapsed="false">
      <c r="C1212" s="236"/>
      <c r="D1212" s="236"/>
      <c r="E1212" s="236"/>
      <c r="H1212" s="236"/>
      <c r="I1212" s="247" t="s">
        <v>4331</v>
      </c>
      <c r="J1212" s="250" t="s">
        <v>4335</v>
      </c>
      <c r="K1212" s="246" t="s">
        <v>4336</v>
      </c>
      <c r="M1212" s="246" t="s">
        <v>4337</v>
      </c>
      <c r="N1212" s="246"/>
      <c r="O1212" s="245"/>
      <c r="P1212" s="246" t="s">
        <v>3802</v>
      </c>
      <c r="Q1212" s="246" t="s">
        <v>3802</v>
      </c>
      <c r="R1212" s="246" t="s">
        <v>4337</v>
      </c>
      <c r="S1212" s="246"/>
      <c r="T1212" s="245"/>
      <c r="U1212" s="245" t="s">
        <v>850</v>
      </c>
    </row>
    <row r="1213" customFormat="false" ht="13.2" hidden="false" customHeight="false" outlineLevel="0" collapsed="false">
      <c r="C1213" s="236"/>
      <c r="D1213" s="236"/>
      <c r="E1213" s="236"/>
      <c r="H1213" s="236"/>
      <c r="I1213" s="247" t="s">
        <v>4331</v>
      </c>
      <c r="J1213" s="250" t="s">
        <v>4338</v>
      </c>
      <c r="K1213" s="246" t="s">
        <v>4339</v>
      </c>
      <c r="M1213" s="246" t="s">
        <v>4340</v>
      </c>
      <c r="N1213" s="246"/>
      <c r="O1213" s="245"/>
      <c r="P1213" s="246" t="s">
        <v>3802</v>
      </c>
      <c r="Q1213" s="246" t="s">
        <v>3802</v>
      </c>
      <c r="R1213" s="246" t="s">
        <v>4340</v>
      </c>
      <c r="S1213" s="246"/>
      <c r="T1213" s="245"/>
      <c r="U1213" s="245" t="s">
        <v>850</v>
      </c>
    </row>
    <row r="1214" customFormat="false" ht="13.2" hidden="false" customHeight="false" outlineLevel="0" collapsed="false">
      <c r="C1214" s="236"/>
      <c r="D1214" s="236"/>
      <c r="E1214" s="236"/>
      <c r="H1214" s="236"/>
      <c r="I1214" s="247" t="s">
        <v>4331</v>
      </c>
      <c r="J1214" s="250" t="s">
        <v>4341</v>
      </c>
      <c r="K1214" s="246" t="s">
        <v>4342</v>
      </c>
      <c r="M1214" s="246" t="s">
        <v>4343</v>
      </c>
      <c r="N1214" s="246"/>
      <c r="O1214" s="245"/>
      <c r="P1214" s="246" t="s">
        <v>3802</v>
      </c>
      <c r="Q1214" s="246" t="s">
        <v>3802</v>
      </c>
      <c r="R1214" s="246" t="s">
        <v>4343</v>
      </c>
      <c r="S1214" s="246"/>
      <c r="T1214" s="245"/>
      <c r="U1214" s="245" t="s">
        <v>850</v>
      </c>
    </row>
    <row r="1215" customFormat="false" ht="13.2" hidden="false" customHeight="false" outlineLevel="0" collapsed="false">
      <c r="C1215" s="236"/>
      <c r="D1215" s="236"/>
      <c r="E1215" s="236"/>
      <c r="H1215" s="236"/>
      <c r="I1215" s="247" t="s">
        <v>4331</v>
      </c>
      <c r="J1215" s="250" t="s">
        <v>4344</v>
      </c>
      <c r="K1215" s="246" t="s">
        <v>4345</v>
      </c>
      <c r="M1215" s="246" t="s">
        <v>4346</v>
      </c>
      <c r="N1215" s="246" t="s">
        <v>3795</v>
      </c>
      <c r="O1215" s="245" t="s">
        <v>3128</v>
      </c>
      <c r="P1215" s="246" t="s">
        <v>3804</v>
      </c>
      <c r="Q1215" s="246" t="s">
        <v>3804</v>
      </c>
      <c r="R1215" s="246" t="s">
        <v>4346</v>
      </c>
      <c r="S1215" s="246" t="s">
        <v>3795</v>
      </c>
      <c r="T1215" s="245" t="s">
        <v>3128</v>
      </c>
      <c r="U1215" s="245"/>
    </row>
    <row r="1216" customFormat="false" ht="13.2" hidden="false" customHeight="false" outlineLevel="0" collapsed="false">
      <c r="C1216" s="236"/>
      <c r="D1216" s="236"/>
      <c r="E1216" s="236"/>
      <c r="H1216" s="236"/>
      <c r="I1216" s="247" t="s">
        <v>4331</v>
      </c>
      <c r="J1216" s="250" t="s">
        <v>4347</v>
      </c>
      <c r="K1216" s="246" t="s">
        <v>4348</v>
      </c>
      <c r="M1216" s="246" t="s">
        <v>4349</v>
      </c>
      <c r="N1216" s="246"/>
      <c r="O1216" s="245"/>
      <c r="P1216" s="246" t="s">
        <v>3804</v>
      </c>
      <c r="Q1216" s="246" t="s">
        <v>3804</v>
      </c>
      <c r="R1216" s="246" t="s">
        <v>4349</v>
      </c>
      <c r="S1216" s="246"/>
      <c r="T1216" s="245"/>
      <c r="U1216" s="245" t="s">
        <v>850</v>
      </c>
    </row>
    <row r="1217" customFormat="false" ht="13.2" hidden="false" customHeight="false" outlineLevel="0" collapsed="false">
      <c r="C1217" s="236"/>
      <c r="D1217" s="236"/>
      <c r="E1217" s="236"/>
      <c r="H1217" s="236"/>
      <c r="I1217" s="247" t="s">
        <v>4331</v>
      </c>
      <c r="J1217" s="250" t="s">
        <v>4350</v>
      </c>
      <c r="K1217" s="246" t="s">
        <v>4351</v>
      </c>
      <c r="M1217" s="246" t="s">
        <v>4352</v>
      </c>
      <c r="N1217" s="246" t="s">
        <v>3795</v>
      </c>
      <c r="O1217" s="245" t="s">
        <v>1535</v>
      </c>
      <c r="P1217" s="246" t="s">
        <v>3806</v>
      </c>
      <c r="Q1217" s="246" t="s">
        <v>3806</v>
      </c>
      <c r="R1217" s="246" t="s">
        <v>4352</v>
      </c>
      <c r="S1217" s="246" t="s">
        <v>3795</v>
      </c>
      <c r="T1217" s="245" t="s">
        <v>1535</v>
      </c>
      <c r="U1217" s="245"/>
    </row>
    <row r="1218" customFormat="false" ht="13.2" hidden="false" customHeight="false" outlineLevel="0" collapsed="false">
      <c r="C1218" s="236"/>
      <c r="D1218" s="236"/>
      <c r="E1218" s="236"/>
      <c r="H1218" s="236"/>
      <c r="I1218" s="247" t="s">
        <v>4331</v>
      </c>
      <c r="J1218" s="250" t="s">
        <v>4353</v>
      </c>
      <c r="K1218" s="246" t="s">
        <v>4354</v>
      </c>
      <c r="M1218" s="246" t="s">
        <v>4355</v>
      </c>
      <c r="N1218" s="246"/>
      <c r="O1218" s="245"/>
      <c r="P1218" s="246" t="s">
        <v>3806</v>
      </c>
      <c r="Q1218" s="246" t="s">
        <v>3806</v>
      </c>
      <c r="R1218" s="246" t="s">
        <v>4355</v>
      </c>
      <c r="S1218" s="246"/>
      <c r="T1218" s="245"/>
      <c r="U1218" s="245" t="s">
        <v>850</v>
      </c>
    </row>
    <row r="1219" customFormat="false" ht="13.2" hidden="false" customHeight="false" outlineLevel="0" collapsed="false">
      <c r="C1219" s="236"/>
      <c r="D1219" s="236"/>
      <c r="E1219" s="236"/>
      <c r="H1219" s="236"/>
      <c r="I1219" s="247" t="s">
        <v>4331</v>
      </c>
      <c r="J1219" s="250" t="s">
        <v>4356</v>
      </c>
      <c r="K1219" s="246" t="s">
        <v>4357</v>
      </c>
      <c r="M1219" s="246" t="s">
        <v>4358</v>
      </c>
      <c r="N1219" s="246"/>
      <c r="O1219" s="245"/>
      <c r="P1219" s="246" t="s">
        <v>3806</v>
      </c>
      <c r="Q1219" s="246" t="s">
        <v>3806</v>
      </c>
      <c r="R1219" s="246" t="s">
        <v>4358</v>
      </c>
      <c r="S1219" s="246"/>
      <c r="T1219" s="245"/>
      <c r="U1219" s="245" t="s">
        <v>850</v>
      </c>
    </row>
    <row r="1220" customFormat="false" ht="13.2" hidden="false" customHeight="false" outlineLevel="0" collapsed="false">
      <c r="C1220" s="236"/>
      <c r="D1220" s="236"/>
      <c r="E1220" s="236"/>
      <c r="H1220" s="236"/>
      <c r="I1220" s="247" t="s">
        <v>4331</v>
      </c>
      <c r="J1220" s="250" t="s">
        <v>4359</v>
      </c>
      <c r="K1220" s="246" t="s">
        <v>4360</v>
      </c>
      <c r="M1220" s="246" t="s">
        <v>4361</v>
      </c>
      <c r="N1220" s="246"/>
      <c r="O1220" s="245"/>
      <c r="P1220" s="246" t="s">
        <v>3806</v>
      </c>
      <c r="Q1220" s="246" t="s">
        <v>3806</v>
      </c>
      <c r="R1220" s="246" t="s">
        <v>4361</v>
      </c>
      <c r="S1220" s="246"/>
      <c r="T1220" s="245"/>
      <c r="U1220" s="245" t="s">
        <v>850</v>
      </c>
    </row>
    <row r="1221" customFormat="false" ht="13.2" hidden="false" customHeight="false" outlineLevel="0" collapsed="false">
      <c r="C1221" s="236"/>
      <c r="D1221" s="236"/>
      <c r="E1221" s="236"/>
      <c r="H1221" s="236"/>
      <c r="I1221" s="247" t="s">
        <v>4331</v>
      </c>
      <c r="J1221" s="250" t="s">
        <v>4362</v>
      </c>
      <c r="K1221" s="246" t="s">
        <v>4363</v>
      </c>
      <c r="M1221" s="246" t="s">
        <v>4364</v>
      </c>
      <c r="N1221" s="246" t="s">
        <v>3795</v>
      </c>
      <c r="O1221" s="245" t="s">
        <v>3808</v>
      </c>
      <c r="P1221" s="246" t="s">
        <v>3809</v>
      </c>
      <c r="Q1221" s="246" t="s">
        <v>3809</v>
      </c>
      <c r="R1221" s="246" t="s">
        <v>4364</v>
      </c>
      <c r="S1221" s="246" t="s">
        <v>3795</v>
      </c>
      <c r="T1221" s="245" t="s">
        <v>3808</v>
      </c>
      <c r="U1221" s="245"/>
    </row>
    <row r="1222" customFormat="false" ht="13.2" hidden="false" customHeight="false" outlineLevel="0" collapsed="false">
      <c r="C1222" s="236"/>
      <c r="D1222" s="236"/>
      <c r="E1222" s="236"/>
      <c r="H1222" s="236"/>
      <c r="I1222" s="247" t="s">
        <v>4331</v>
      </c>
      <c r="J1222" s="250" t="s">
        <v>4365</v>
      </c>
      <c r="K1222" s="246" t="s">
        <v>4366</v>
      </c>
      <c r="M1222" s="246" t="s">
        <v>4367</v>
      </c>
      <c r="N1222" s="246"/>
      <c r="O1222" s="245"/>
      <c r="P1222" s="246" t="s">
        <v>3809</v>
      </c>
      <c r="Q1222" s="246" t="s">
        <v>3809</v>
      </c>
      <c r="R1222" s="246" t="s">
        <v>4367</v>
      </c>
      <c r="S1222" s="246"/>
      <c r="T1222" s="245"/>
      <c r="U1222" s="245" t="s">
        <v>850</v>
      </c>
    </row>
    <row r="1223" customFormat="false" ht="13.2" hidden="false" customHeight="false" outlineLevel="0" collapsed="false">
      <c r="C1223" s="236"/>
      <c r="D1223" s="236"/>
      <c r="E1223" s="236"/>
      <c r="H1223" s="236"/>
      <c r="I1223" s="247" t="s">
        <v>4331</v>
      </c>
      <c r="J1223" s="250" t="s">
        <v>4368</v>
      </c>
      <c r="K1223" s="246" t="s">
        <v>4369</v>
      </c>
      <c r="M1223" s="246" t="s">
        <v>4370</v>
      </c>
      <c r="N1223" s="246"/>
      <c r="O1223" s="245"/>
      <c r="P1223" s="246" t="s">
        <v>3809</v>
      </c>
      <c r="Q1223" s="246" t="s">
        <v>3809</v>
      </c>
      <c r="R1223" s="246" t="s">
        <v>4370</v>
      </c>
      <c r="S1223" s="246"/>
      <c r="T1223" s="245"/>
      <c r="U1223" s="245" t="s">
        <v>850</v>
      </c>
    </row>
    <row r="1224" customFormat="false" ht="13.2" hidden="false" customHeight="false" outlineLevel="0" collapsed="false">
      <c r="C1224" s="236"/>
      <c r="D1224" s="236"/>
      <c r="E1224" s="236"/>
      <c r="H1224" s="236"/>
      <c r="I1224" s="247" t="s">
        <v>4331</v>
      </c>
      <c r="J1224" s="250" t="s">
        <v>4371</v>
      </c>
      <c r="K1224" s="246" t="s">
        <v>4372</v>
      </c>
      <c r="M1224" s="246" t="s">
        <v>4373</v>
      </c>
      <c r="N1224" s="246" t="s">
        <v>3795</v>
      </c>
      <c r="O1224" s="245" t="s">
        <v>3811</v>
      </c>
      <c r="P1224" s="246" t="s">
        <v>3812</v>
      </c>
      <c r="Q1224" s="246" t="s">
        <v>3812</v>
      </c>
      <c r="R1224" s="246" t="s">
        <v>4373</v>
      </c>
      <c r="S1224" s="246" t="s">
        <v>3795</v>
      </c>
      <c r="T1224" s="245" t="s">
        <v>3811</v>
      </c>
      <c r="U1224" s="245"/>
    </row>
    <row r="1225" customFormat="false" ht="13.2" hidden="false" customHeight="false" outlineLevel="0" collapsed="false">
      <c r="C1225" s="236"/>
      <c r="D1225" s="236"/>
      <c r="E1225" s="236"/>
      <c r="H1225" s="236"/>
      <c r="I1225" s="247" t="s">
        <v>4331</v>
      </c>
      <c r="J1225" s="250" t="s">
        <v>4374</v>
      </c>
      <c r="K1225" s="246" t="s">
        <v>4375</v>
      </c>
      <c r="M1225" s="246" t="s">
        <v>4376</v>
      </c>
      <c r="N1225" s="246"/>
      <c r="O1225" s="245"/>
      <c r="P1225" s="246" t="s">
        <v>3812</v>
      </c>
      <c r="Q1225" s="246" t="s">
        <v>3812</v>
      </c>
      <c r="R1225" s="246" t="s">
        <v>4376</v>
      </c>
      <c r="S1225" s="246"/>
      <c r="T1225" s="245"/>
      <c r="U1225" s="245" t="s">
        <v>850</v>
      </c>
    </row>
    <row r="1226" customFormat="false" ht="13.2" hidden="false" customHeight="false" outlineLevel="0" collapsed="false">
      <c r="C1226" s="236"/>
      <c r="D1226" s="236"/>
      <c r="E1226" s="236"/>
      <c r="H1226" s="236"/>
      <c r="I1226" s="247" t="s">
        <v>4331</v>
      </c>
      <c r="J1226" s="250" t="s">
        <v>4377</v>
      </c>
      <c r="K1226" s="246" t="s">
        <v>4378</v>
      </c>
      <c r="M1226" s="246" t="s">
        <v>4379</v>
      </c>
      <c r="N1226" s="246"/>
      <c r="O1226" s="245"/>
      <c r="P1226" s="246" t="s">
        <v>3812</v>
      </c>
      <c r="Q1226" s="246" t="s">
        <v>3812</v>
      </c>
      <c r="R1226" s="246" t="s">
        <v>4379</v>
      </c>
      <c r="S1226" s="246"/>
      <c r="T1226" s="245"/>
      <c r="U1226" s="245" t="s">
        <v>850</v>
      </c>
    </row>
    <row r="1227" customFormat="false" ht="13.2" hidden="false" customHeight="false" outlineLevel="0" collapsed="false">
      <c r="C1227" s="236"/>
      <c r="D1227" s="236"/>
      <c r="E1227" s="236"/>
      <c r="H1227" s="236"/>
      <c r="I1227" s="257"/>
      <c r="J1227" s="253" t="s">
        <v>4380</v>
      </c>
      <c r="K1227" s="258"/>
      <c r="M1227" s="246" t="s">
        <v>4381</v>
      </c>
      <c r="N1227" s="246" t="s">
        <v>3795</v>
      </c>
      <c r="O1227" s="245" t="s">
        <v>3814</v>
      </c>
      <c r="P1227" s="246" t="s">
        <v>3815</v>
      </c>
      <c r="Q1227" s="246" t="s">
        <v>3815</v>
      </c>
      <c r="R1227" s="246" t="s">
        <v>4381</v>
      </c>
      <c r="S1227" s="246" t="s">
        <v>3795</v>
      </c>
      <c r="T1227" s="245" t="s">
        <v>3814</v>
      </c>
      <c r="U1227" s="245"/>
    </row>
    <row r="1228" customFormat="false" ht="13.2" hidden="false" customHeight="false" outlineLevel="0" collapsed="false">
      <c r="C1228" s="236"/>
      <c r="D1228" s="236"/>
      <c r="E1228" s="236"/>
      <c r="H1228" s="236"/>
      <c r="I1228" s="247" t="s">
        <v>4382</v>
      </c>
      <c r="J1228" s="250" t="s">
        <v>4383</v>
      </c>
      <c r="K1228" s="246" t="s">
        <v>4384</v>
      </c>
      <c r="M1228" s="246" t="s">
        <v>4385</v>
      </c>
      <c r="N1228" s="246" t="s">
        <v>3795</v>
      </c>
      <c r="O1228" s="245" t="s">
        <v>3817</v>
      </c>
      <c r="P1228" s="246" t="s">
        <v>3818</v>
      </c>
      <c r="Q1228" s="246" t="s">
        <v>3818</v>
      </c>
      <c r="R1228" s="246" t="s">
        <v>4385</v>
      </c>
      <c r="S1228" s="246" t="s">
        <v>3795</v>
      </c>
      <c r="T1228" s="245" t="s">
        <v>3817</v>
      </c>
      <c r="U1228" s="245"/>
    </row>
    <row r="1229" customFormat="false" ht="13.2" hidden="false" customHeight="false" outlineLevel="0" collapsed="false">
      <c r="C1229" s="236"/>
      <c r="D1229" s="236"/>
      <c r="E1229" s="236"/>
      <c r="H1229" s="236"/>
      <c r="I1229" s="247" t="s">
        <v>4382</v>
      </c>
      <c r="J1229" s="250" t="s">
        <v>4386</v>
      </c>
      <c r="K1229" s="246" t="s">
        <v>4387</v>
      </c>
      <c r="M1229" s="246" t="s">
        <v>4388</v>
      </c>
      <c r="N1229" s="246"/>
      <c r="O1229" s="245"/>
      <c r="P1229" s="246" t="s">
        <v>3818</v>
      </c>
      <c r="Q1229" s="246" t="s">
        <v>3818</v>
      </c>
      <c r="R1229" s="246" t="s">
        <v>4388</v>
      </c>
      <c r="S1229" s="246"/>
      <c r="T1229" s="245"/>
      <c r="U1229" s="245" t="s">
        <v>850</v>
      </c>
    </row>
    <row r="1230" customFormat="false" ht="13.2" hidden="false" customHeight="false" outlineLevel="0" collapsed="false">
      <c r="C1230" s="236"/>
      <c r="D1230" s="236"/>
      <c r="E1230" s="236"/>
      <c r="H1230" s="236"/>
      <c r="I1230" s="247" t="s">
        <v>4382</v>
      </c>
      <c r="J1230" s="250" t="s">
        <v>4389</v>
      </c>
      <c r="K1230" s="246" t="s">
        <v>4390</v>
      </c>
      <c r="M1230" s="246" t="s">
        <v>4391</v>
      </c>
      <c r="N1230" s="246"/>
      <c r="O1230" s="245"/>
      <c r="P1230" s="246" t="s">
        <v>3818</v>
      </c>
      <c r="Q1230" s="246" t="s">
        <v>3818</v>
      </c>
      <c r="R1230" s="246" t="s">
        <v>4391</v>
      </c>
      <c r="S1230" s="246"/>
      <c r="T1230" s="245"/>
      <c r="U1230" s="245" t="s">
        <v>850</v>
      </c>
    </row>
    <row r="1231" customFormat="false" ht="13.2" hidden="false" customHeight="false" outlineLevel="0" collapsed="false">
      <c r="C1231" s="236"/>
      <c r="D1231" s="236"/>
      <c r="E1231" s="236"/>
      <c r="H1231" s="236"/>
      <c r="I1231" s="247" t="s">
        <v>4382</v>
      </c>
      <c r="J1231" s="250" t="s">
        <v>4392</v>
      </c>
      <c r="K1231" s="246" t="s">
        <v>4393</v>
      </c>
      <c r="M1231" s="246" t="s">
        <v>4394</v>
      </c>
      <c r="N1231" s="246"/>
      <c r="O1231" s="245"/>
      <c r="P1231" s="246" t="s">
        <v>3818</v>
      </c>
      <c r="Q1231" s="246" t="s">
        <v>3818</v>
      </c>
      <c r="R1231" s="246" t="s">
        <v>4394</v>
      </c>
      <c r="S1231" s="246"/>
      <c r="T1231" s="245"/>
      <c r="U1231" s="245" t="s">
        <v>850</v>
      </c>
    </row>
    <row r="1232" customFormat="false" ht="13.2" hidden="false" customHeight="false" outlineLevel="0" collapsed="false">
      <c r="C1232" s="236"/>
      <c r="D1232" s="236"/>
      <c r="E1232" s="236"/>
      <c r="H1232" s="236"/>
      <c r="I1232" s="247" t="s">
        <v>4382</v>
      </c>
      <c r="J1232" s="250" t="s">
        <v>4395</v>
      </c>
      <c r="K1232" s="246" t="s">
        <v>4396</v>
      </c>
      <c r="M1232" s="246" t="s">
        <v>4397</v>
      </c>
      <c r="N1232" s="246" t="s">
        <v>3795</v>
      </c>
      <c r="O1232" s="245" t="s">
        <v>3820</v>
      </c>
      <c r="P1232" s="246" t="s">
        <v>3821</v>
      </c>
      <c r="Q1232" s="246" t="s">
        <v>3821</v>
      </c>
      <c r="R1232" s="246" t="s">
        <v>4397</v>
      </c>
      <c r="S1232" s="246" t="s">
        <v>3795</v>
      </c>
      <c r="T1232" s="245" t="s">
        <v>3820</v>
      </c>
      <c r="U1232" s="245"/>
    </row>
    <row r="1233" customFormat="false" ht="13.2" hidden="false" customHeight="false" outlineLevel="0" collapsed="false">
      <c r="C1233" s="236"/>
      <c r="D1233" s="236"/>
      <c r="E1233" s="236"/>
      <c r="H1233" s="236"/>
      <c r="I1233" s="247" t="s">
        <v>4382</v>
      </c>
      <c r="J1233" s="250" t="s">
        <v>4398</v>
      </c>
      <c r="K1233" s="246" t="s">
        <v>4399</v>
      </c>
      <c r="M1233" s="246" t="s">
        <v>4400</v>
      </c>
      <c r="N1233" s="246" t="s">
        <v>3825</v>
      </c>
      <c r="O1233" s="245" t="s">
        <v>3826</v>
      </c>
      <c r="P1233" s="246" t="s">
        <v>3827</v>
      </c>
      <c r="Q1233" s="261" t="s">
        <v>3827</v>
      </c>
      <c r="R1233" s="246" t="s">
        <v>4400</v>
      </c>
      <c r="S1233" s="246" t="s">
        <v>3825</v>
      </c>
      <c r="T1233" s="245" t="s">
        <v>3826</v>
      </c>
      <c r="U1233" s="245"/>
    </row>
    <row r="1234" customFormat="false" ht="13.2" hidden="false" customHeight="false" outlineLevel="0" collapsed="false">
      <c r="C1234" s="236"/>
      <c r="D1234" s="236"/>
      <c r="E1234" s="236"/>
      <c r="H1234" s="236"/>
      <c r="I1234" s="247" t="s">
        <v>4382</v>
      </c>
      <c r="J1234" s="250" t="s">
        <v>4401</v>
      </c>
      <c r="K1234" s="246" t="s">
        <v>4402</v>
      </c>
      <c r="M1234" s="246" t="s">
        <v>4403</v>
      </c>
      <c r="N1234" s="246" t="s">
        <v>3825</v>
      </c>
      <c r="O1234" s="245" t="s">
        <v>3829</v>
      </c>
      <c r="P1234" s="246" t="s">
        <v>3830</v>
      </c>
      <c r="Q1234" s="246" t="s">
        <v>3830</v>
      </c>
      <c r="R1234" s="246" t="s">
        <v>4403</v>
      </c>
      <c r="S1234" s="246" t="s">
        <v>3825</v>
      </c>
      <c r="T1234" s="245" t="s">
        <v>3829</v>
      </c>
      <c r="U1234" s="245"/>
    </row>
    <row r="1235" customFormat="false" ht="13.2" hidden="false" customHeight="false" outlineLevel="0" collapsed="false">
      <c r="C1235" s="236"/>
      <c r="D1235" s="236"/>
      <c r="E1235" s="236"/>
      <c r="H1235" s="236"/>
      <c r="I1235" s="247" t="s">
        <v>4382</v>
      </c>
      <c r="J1235" s="250" t="s">
        <v>4404</v>
      </c>
      <c r="K1235" s="246" t="s">
        <v>4405</v>
      </c>
      <c r="M1235" s="246" t="s">
        <v>4406</v>
      </c>
      <c r="N1235" s="246" t="s">
        <v>3825</v>
      </c>
      <c r="O1235" s="245" t="s">
        <v>3832</v>
      </c>
      <c r="P1235" s="246" t="s">
        <v>3833</v>
      </c>
      <c r="Q1235" s="246" t="s">
        <v>3833</v>
      </c>
      <c r="R1235" s="246" t="s">
        <v>4406</v>
      </c>
      <c r="S1235" s="246" t="s">
        <v>3825</v>
      </c>
      <c r="T1235" s="245" t="s">
        <v>3832</v>
      </c>
      <c r="U1235" s="245"/>
    </row>
    <row r="1236" customFormat="false" ht="13.2" hidden="false" customHeight="false" outlineLevel="0" collapsed="false">
      <c r="C1236" s="236"/>
      <c r="D1236" s="236"/>
      <c r="E1236" s="236"/>
      <c r="H1236" s="236"/>
      <c r="I1236" s="257"/>
      <c r="J1236" s="253" t="s">
        <v>4407</v>
      </c>
      <c r="K1236" s="258"/>
      <c r="M1236" s="246" t="s">
        <v>4408</v>
      </c>
      <c r="N1236" s="246" t="s">
        <v>3825</v>
      </c>
      <c r="O1236" s="245" t="s">
        <v>3835</v>
      </c>
      <c r="P1236" s="246" t="s">
        <v>3836</v>
      </c>
      <c r="Q1236" s="246" t="s">
        <v>3836</v>
      </c>
      <c r="R1236" s="246" t="s">
        <v>4408</v>
      </c>
      <c r="S1236" s="246" t="s">
        <v>3825</v>
      </c>
      <c r="T1236" s="245" t="s">
        <v>3835</v>
      </c>
      <c r="U1236" s="245"/>
    </row>
    <row r="1237" customFormat="false" ht="13.2" hidden="false" customHeight="false" outlineLevel="0" collapsed="false">
      <c r="C1237" s="236"/>
      <c r="D1237" s="236"/>
      <c r="E1237" s="236"/>
      <c r="H1237" s="236"/>
      <c r="I1237" s="247" t="s">
        <v>4409</v>
      </c>
      <c r="J1237" s="250" t="s">
        <v>4410</v>
      </c>
      <c r="K1237" s="246" t="s">
        <v>4411</v>
      </c>
      <c r="M1237" s="246" t="s">
        <v>4412</v>
      </c>
      <c r="N1237" s="246"/>
      <c r="O1237" s="245"/>
      <c r="P1237" s="246" t="s">
        <v>3836</v>
      </c>
      <c r="Q1237" s="246" t="s">
        <v>3836</v>
      </c>
      <c r="R1237" s="246" t="s">
        <v>4412</v>
      </c>
      <c r="S1237" s="246"/>
      <c r="T1237" s="245"/>
      <c r="U1237" s="245" t="s">
        <v>850</v>
      </c>
    </row>
    <row r="1238" customFormat="false" ht="13.2" hidden="false" customHeight="false" outlineLevel="0" collapsed="false">
      <c r="C1238" s="236"/>
      <c r="D1238" s="236"/>
      <c r="E1238" s="236"/>
      <c r="H1238" s="236"/>
      <c r="I1238" s="247" t="s">
        <v>4409</v>
      </c>
      <c r="J1238" s="250" t="s">
        <v>4413</v>
      </c>
      <c r="K1238" s="246" t="s">
        <v>4414</v>
      </c>
      <c r="M1238" s="246" t="s">
        <v>4415</v>
      </c>
      <c r="N1238" s="246" t="s">
        <v>3825</v>
      </c>
      <c r="O1238" s="245" t="s">
        <v>3838</v>
      </c>
      <c r="P1238" s="246" t="s">
        <v>3839</v>
      </c>
      <c r="Q1238" s="246" t="s">
        <v>3839</v>
      </c>
      <c r="R1238" s="246" t="s">
        <v>4415</v>
      </c>
      <c r="S1238" s="246" t="s">
        <v>3825</v>
      </c>
      <c r="T1238" s="245" t="s">
        <v>3838</v>
      </c>
      <c r="U1238" s="245"/>
    </row>
    <row r="1239" customFormat="false" ht="13.2" hidden="false" customHeight="false" outlineLevel="0" collapsed="false">
      <c r="C1239" s="236"/>
      <c r="D1239" s="236"/>
      <c r="E1239" s="236"/>
      <c r="H1239" s="236"/>
      <c r="I1239" s="247" t="s">
        <v>4409</v>
      </c>
      <c r="J1239" s="250" t="s">
        <v>4416</v>
      </c>
      <c r="K1239" s="246" t="s">
        <v>4417</v>
      </c>
      <c r="M1239" s="246" t="s">
        <v>4418</v>
      </c>
      <c r="N1239" s="246"/>
      <c r="O1239" s="245"/>
      <c r="P1239" s="246" t="s">
        <v>3839</v>
      </c>
      <c r="Q1239" s="246" t="s">
        <v>3839</v>
      </c>
      <c r="R1239" s="246" t="s">
        <v>4418</v>
      </c>
      <c r="S1239" s="246"/>
      <c r="T1239" s="245"/>
      <c r="U1239" s="245" t="s">
        <v>850</v>
      </c>
    </row>
    <row r="1240" customFormat="false" ht="13.2" hidden="false" customHeight="false" outlineLevel="0" collapsed="false">
      <c r="C1240" s="236"/>
      <c r="D1240" s="236"/>
      <c r="E1240" s="236"/>
      <c r="H1240" s="236"/>
      <c r="I1240" s="247" t="s">
        <v>4409</v>
      </c>
      <c r="J1240" s="250" t="s">
        <v>4419</v>
      </c>
      <c r="K1240" s="246" t="s">
        <v>4420</v>
      </c>
      <c r="M1240" s="246" t="s">
        <v>4421</v>
      </c>
      <c r="N1240" s="246" t="s">
        <v>3825</v>
      </c>
      <c r="O1240" s="245" t="s">
        <v>3841</v>
      </c>
      <c r="P1240" s="246" t="s">
        <v>3842</v>
      </c>
      <c r="Q1240" s="246" t="s">
        <v>3842</v>
      </c>
      <c r="R1240" s="246" t="s">
        <v>4421</v>
      </c>
      <c r="S1240" s="246" t="s">
        <v>3825</v>
      </c>
      <c r="T1240" s="245" t="s">
        <v>3841</v>
      </c>
      <c r="U1240" s="245"/>
    </row>
    <row r="1241" customFormat="false" ht="13.2" hidden="false" customHeight="false" outlineLevel="0" collapsed="false">
      <c r="C1241" s="236"/>
      <c r="D1241" s="236"/>
      <c r="E1241" s="236"/>
      <c r="H1241" s="236"/>
      <c r="I1241" s="247" t="s">
        <v>4409</v>
      </c>
      <c r="J1241" s="250" t="s">
        <v>4422</v>
      </c>
      <c r="K1241" s="246" t="s">
        <v>4423</v>
      </c>
      <c r="M1241" s="246" t="s">
        <v>4424</v>
      </c>
      <c r="N1241" s="246"/>
      <c r="O1241" s="245"/>
      <c r="P1241" s="246" t="s">
        <v>3842</v>
      </c>
      <c r="Q1241" s="246" t="s">
        <v>3842</v>
      </c>
      <c r="R1241" s="246" t="s">
        <v>4424</v>
      </c>
      <c r="S1241" s="246"/>
      <c r="T1241" s="245"/>
      <c r="U1241" s="245" t="s">
        <v>850</v>
      </c>
    </row>
    <row r="1242" customFormat="false" ht="13.2" hidden="false" customHeight="false" outlineLevel="0" collapsed="false">
      <c r="C1242" s="236"/>
      <c r="D1242" s="236"/>
      <c r="E1242" s="236"/>
      <c r="H1242" s="236"/>
      <c r="I1242" s="247" t="s">
        <v>4409</v>
      </c>
      <c r="J1242" s="250" t="s">
        <v>4425</v>
      </c>
      <c r="K1242" s="246" t="s">
        <v>4426</v>
      </c>
      <c r="M1242" s="246" t="s">
        <v>4427</v>
      </c>
      <c r="N1242" s="246" t="s">
        <v>3825</v>
      </c>
      <c r="O1242" s="245" t="s">
        <v>3844</v>
      </c>
      <c r="P1242" s="246" t="s">
        <v>3845</v>
      </c>
      <c r="Q1242" s="246" t="s">
        <v>3845</v>
      </c>
      <c r="R1242" s="246" t="s">
        <v>4427</v>
      </c>
      <c r="S1242" s="246" t="s">
        <v>3825</v>
      </c>
      <c r="T1242" s="245" t="s">
        <v>3844</v>
      </c>
      <c r="U1242" s="245"/>
    </row>
    <row r="1243" customFormat="false" ht="13.2" hidden="false" customHeight="false" outlineLevel="0" collapsed="false">
      <c r="C1243" s="236"/>
      <c r="D1243" s="236"/>
      <c r="E1243" s="236"/>
      <c r="H1243" s="236"/>
      <c r="I1243" s="247" t="s">
        <v>4409</v>
      </c>
      <c r="J1243" s="250" t="s">
        <v>4428</v>
      </c>
      <c r="K1243" s="246" t="s">
        <v>4429</v>
      </c>
      <c r="M1243" s="246" t="s">
        <v>4430</v>
      </c>
      <c r="N1243" s="246"/>
      <c r="O1243" s="245"/>
      <c r="P1243" s="246" t="s">
        <v>3845</v>
      </c>
      <c r="Q1243" s="246" t="s">
        <v>3845</v>
      </c>
      <c r="R1243" s="246" t="s">
        <v>4430</v>
      </c>
      <c r="S1243" s="246"/>
      <c r="T1243" s="245"/>
      <c r="U1243" s="245" t="s">
        <v>850</v>
      </c>
    </row>
    <row r="1244" customFormat="false" ht="13.2" hidden="false" customHeight="false" outlineLevel="0" collapsed="false">
      <c r="C1244" s="236"/>
      <c r="D1244" s="236"/>
      <c r="E1244" s="236"/>
      <c r="H1244" s="236"/>
      <c r="I1244" s="247" t="s">
        <v>4409</v>
      </c>
      <c r="J1244" s="250" t="s">
        <v>4431</v>
      </c>
      <c r="K1244" s="246" t="s">
        <v>4432</v>
      </c>
      <c r="M1244" s="246" t="s">
        <v>4433</v>
      </c>
      <c r="N1244" s="246" t="s">
        <v>3825</v>
      </c>
      <c r="O1244" s="245" t="s">
        <v>3847</v>
      </c>
      <c r="P1244" s="246" t="s">
        <v>3848</v>
      </c>
      <c r="Q1244" s="246" t="s">
        <v>3848</v>
      </c>
      <c r="R1244" s="246" t="s">
        <v>4433</v>
      </c>
      <c r="S1244" s="246" t="s">
        <v>3825</v>
      </c>
      <c r="T1244" s="245" t="s">
        <v>3847</v>
      </c>
      <c r="U1244" s="245"/>
    </row>
    <row r="1245" customFormat="false" ht="13.2" hidden="false" customHeight="false" outlineLevel="0" collapsed="false">
      <c r="C1245" s="236"/>
      <c r="D1245" s="236"/>
      <c r="E1245" s="236"/>
      <c r="H1245" s="236"/>
      <c r="I1245" s="247" t="s">
        <v>4409</v>
      </c>
      <c r="J1245" s="250" t="s">
        <v>4434</v>
      </c>
      <c r="K1245" s="246" t="s">
        <v>4435</v>
      </c>
      <c r="M1245" s="246" t="s">
        <v>4436</v>
      </c>
      <c r="N1245" s="246"/>
      <c r="O1245" s="245"/>
      <c r="P1245" s="246" t="s">
        <v>3848</v>
      </c>
      <c r="Q1245" s="246" t="s">
        <v>3848</v>
      </c>
      <c r="R1245" s="246" t="s">
        <v>4436</v>
      </c>
      <c r="S1245" s="246"/>
      <c r="T1245" s="245"/>
      <c r="U1245" s="245" t="s">
        <v>850</v>
      </c>
    </row>
    <row r="1246" customFormat="false" ht="13.2" hidden="false" customHeight="false" outlineLevel="0" collapsed="false">
      <c r="C1246" s="236"/>
      <c r="D1246" s="236"/>
      <c r="E1246" s="236"/>
      <c r="H1246" s="236"/>
      <c r="I1246" s="247" t="s">
        <v>4409</v>
      </c>
      <c r="J1246" s="250" t="s">
        <v>4437</v>
      </c>
      <c r="K1246" s="246" t="s">
        <v>4438</v>
      </c>
      <c r="M1246" s="246" t="s">
        <v>4439</v>
      </c>
      <c r="N1246" s="246" t="s">
        <v>3825</v>
      </c>
      <c r="O1246" s="245" t="s">
        <v>4440</v>
      </c>
      <c r="P1246" s="246" t="s">
        <v>4441</v>
      </c>
      <c r="Q1246" s="246" t="s">
        <v>4441</v>
      </c>
      <c r="R1246" s="246" t="s">
        <v>4439</v>
      </c>
      <c r="S1246" s="246" t="s">
        <v>3825</v>
      </c>
      <c r="T1246" s="245" t="s">
        <v>4440</v>
      </c>
      <c r="U1246" s="245"/>
    </row>
    <row r="1247" customFormat="false" ht="13.2" hidden="false" customHeight="false" outlineLevel="0" collapsed="false">
      <c r="C1247" s="236"/>
      <c r="D1247" s="236"/>
      <c r="E1247" s="236"/>
      <c r="H1247" s="236"/>
      <c r="I1247" s="247" t="s">
        <v>4409</v>
      </c>
      <c r="J1247" s="250" t="s">
        <v>4442</v>
      </c>
      <c r="K1247" s="246" t="s">
        <v>4443</v>
      </c>
      <c r="M1247" s="246" t="s">
        <v>4444</v>
      </c>
      <c r="N1247" s="246" t="s">
        <v>3852</v>
      </c>
      <c r="O1247" s="245" t="s">
        <v>3853</v>
      </c>
      <c r="P1247" s="246" t="s">
        <v>3854</v>
      </c>
      <c r="Q1247" s="246" t="s">
        <v>3854</v>
      </c>
      <c r="R1247" s="246" t="s">
        <v>4444</v>
      </c>
      <c r="S1247" s="246" t="s">
        <v>3852</v>
      </c>
      <c r="T1247" s="245" t="s">
        <v>3853</v>
      </c>
      <c r="U1247" s="245"/>
    </row>
    <row r="1248" customFormat="false" ht="13.2" hidden="false" customHeight="false" outlineLevel="0" collapsed="false">
      <c r="C1248" s="236"/>
      <c r="D1248" s="236"/>
      <c r="E1248" s="236"/>
      <c r="H1248" s="236"/>
      <c r="I1248" s="247" t="s">
        <v>4409</v>
      </c>
      <c r="J1248" s="250" t="s">
        <v>4445</v>
      </c>
      <c r="K1248" s="246" t="s">
        <v>4446</v>
      </c>
      <c r="M1248" s="246" t="s">
        <v>4447</v>
      </c>
      <c r="N1248" s="246" t="s">
        <v>3852</v>
      </c>
      <c r="O1248" s="245" t="s">
        <v>3856</v>
      </c>
      <c r="P1248" s="246" t="s">
        <v>3857</v>
      </c>
      <c r="Q1248" s="246" t="s">
        <v>3857</v>
      </c>
      <c r="R1248" s="246" t="s">
        <v>4447</v>
      </c>
      <c r="S1248" s="246" t="s">
        <v>3852</v>
      </c>
      <c r="T1248" s="245" t="s">
        <v>3856</v>
      </c>
      <c r="U1248" s="245"/>
    </row>
    <row r="1249" customFormat="false" ht="13.2" hidden="false" customHeight="false" outlineLevel="0" collapsed="false">
      <c r="C1249" s="236"/>
      <c r="D1249" s="236"/>
      <c r="E1249" s="236"/>
      <c r="H1249" s="236"/>
      <c r="I1249" s="247" t="s">
        <v>4409</v>
      </c>
      <c r="J1249" s="250" t="s">
        <v>4448</v>
      </c>
      <c r="K1249" s="246" t="s">
        <v>4449</v>
      </c>
      <c r="M1249" s="246" t="s">
        <v>4450</v>
      </c>
      <c r="N1249" s="246" t="s">
        <v>3852</v>
      </c>
      <c r="O1249" s="245" t="s">
        <v>3859</v>
      </c>
      <c r="P1249" s="246" t="s">
        <v>3860</v>
      </c>
      <c r="Q1249" s="246" t="s">
        <v>3860</v>
      </c>
      <c r="R1249" s="246" t="s">
        <v>4450</v>
      </c>
      <c r="S1249" s="246" t="s">
        <v>3852</v>
      </c>
      <c r="T1249" s="245" t="s">
        <v>3859</v>
      </c>
      <c r="U1249" s="245"/>
    </row>
    <row r="1250" customFormat="false" ht="13.2" hidden="false" customHeight="false" outlineLevel="0" collapsed="false">
      <c r="C1250" s="236"/>
      <c r="D1250" s="236"/>
      <c r="E1250" s="236"/>
      <c r="H1250" s="236"/>
      <c r="I1250" s="247" t="s">
        <v>4409</v>
      </c>
      <c r="J1250" s="250" t="s">
        <v>4451</v>
      </c>
      <c r="K1250" s="246" t="s">
        <v>4452</v>
      </c>
      <c r="M1250" s="246" t="s">
        <v>4453</v>
      </c>
      <c r="N1250" s="246" t="s">
        <v>3852</v>
      </c>
      <c r="O1250" s="245" t="s">
        <v>3862</v>
      </c>
      <c r="P1250" s="246" t="s">
        <v>3863</v>
      </c>
      <c r="Q1250" s="246" t="s">
        <v>3863</v>
      </c>
      <c r="R1250" s="246" t="s">
        <v>4453</v>
      </c>
      <c r="S1250" s="246" t="s">
        <v>3852</v>
      </c>
      <c r="T1250" s="245" t="s">
        <v>3862</v>
      </c>
      <c r="U1250" s="245"/>
    </row>
    <row r="1251" customFormat="false" ht="13.2" hidden="false" customHeight="false" outlineLevel="0" collapsed="false">
      <c r="C1251" s="236"/>
      <c r="D1251" s="236"/>
      <c r="E1251" s="236"/>
      <c r="H1251" s="236"/>
      <c r="I1251" s="247" t="s">
        <v>4409</v>
      </c>
      <c r="J1251" s="250" t="s">
        <v>4454</v>
      </c>
      <c r="K1251" s="246" t="s">
        <v>4455</v>
      </c>
      <c r="M1251" s="246" t="s">
        <v>4456</v>
      </c>
      <c r="N1251" s="246"/>
      <c r="O1251" s="245"/>
      <c r="P1251" s="246" t="s">
        <v>3863</v>
      </c>
      <c r="Q1251" s="246" t="s">
        <v>3863</v>
      </c>
      <c r="R1251" s="246" t="s">
        <v>4456</v>
      </c>
      <c r="S1251" s="246"/>
      <c r="T1251" s="245"/>
      <c r="U1251" s="245"/>
    </row>
    <row r="1252" customFormat="false" ht="13.2" hidden="false" customHeight="false" outlineLevel="0" collapsed="false">
      <c r="C1252" s="236"/>
      <c r="D1252" s="236"/>
      <c r="E1252" s="236"/>
      <c r="H1252" s="236"/>
      <c r="I1252" s="247" t="s">
        <v>4409</v>
      </c>
      <c r="J1252" s="250" t="s">
        <v>4457</v>
      </c>
      <c r="K1252" s="246" t="s">
        <v>4458</v>
      </c>
      <c r="M1252" s="246" t="s">
        <v>4459</v>
      </c>
      <c r="N1252" s="246" t="s">
        <v>3852</v>
      </c>
      <c r="O1252" s="245" t="s">
        <v>3865</v>
      </c>
      <c r="P1252" s="246" t="s">
        <v>3866</v>
      </c>
      <c r="Q1252" s="246" t="s">
        <v>3866</v>
      </c>
      <c r="R1252" s="246" t="s">
        <v>4459</v>
      </c>
      <c r="S1252" s="246" t="s">
        <v>3852</v>
      </c>
      <c r="T1252" s="245" t="s">
        <v>3865</v>
      </c>
      <c r="U1252" s="245"/>
    </row>
    <row r="1253" customFormat="false" ht="13.2" hidden="false" customHeight="false" outlineLevel="0" collapsed="false">
      <c r="C1253" s="236"/>
      <c r="D1253" s="236"/>
      <c r="E1253" s="236"/>
      <c r="H1253" s="236"/>
      <c r="I1253" s="247" t="s">
        <v>4409</v>
      </c>
      <c r="J1253" s="250" t="s">
        <v>4460</v>
      </c>
      <c r="K1253" s="246" t="s">
        <v>4461</v>
      </c>
      <c r="M1253" s="246" t="s">
        <v>4462</v>
      </c>
      <c r="N1253" s="246" t="s">
        <v>3852</v>
      </c>
      <c r="O1253" s="245" t="s">
        <v>3868</v>
      </c>
      <c r="P1253" s="246" t="s">
        <v>3869</v>
      </c>
      <c r="Q1253" s="246" t="s">
        <v>3869</v>
      </c>
      <c r="R1253" s="246" t="s">
        <v>4462</v>
      </c>
      <c r="S1253" s="246" t="s">
        <v>3852</v>
      </c>
      <c r="T1253" s="245" t="s">
        <v>3868</v>
      </c>
      <c r="U1253" s="245"/>
    </row>
    <row r="1254" customFormat="false" ht="13.2" hidden="false" customHeight="false" outlineLevel="0" collapsed="false">
      <c r="C1254" s="236"/>
      <c r="D1254" s="236"/>
      <c r="E1254" s="236"/>
      <c r="H1254" s="236"/>
      <c r="I1254" s="247" t="s">
        <v>4409</v>
      </c>
      <c r="J1254" s="250" t="s">
        <v>4463</v>
      </c>
      <c r="K1254" s="246" t="s">
        <v>4464</v>
      </c>
      <c r="M1254" s="246" t="s">
        <v>4465</v>
      </c>
      <c r="N1254" s="246" t="s">
        <v>3852</v>
      </c>
      <c r="O1254" s="245" t="s">
        <v>3871</v>
      </c>
      <c r="P1254" s="246" t="s">
        <v>3872</v>
      </c>
      <c r="Q1254" s="246" t="s">
        <v>3872</v>
      </c>
      <c r="R1254" s="246" t="s">
        <v>4465</v>
      </c>
      <c r="S1254" s="246" t="s">
        <v>3852</v>
      </c>
      <c r="T1254" s="245" t="s">
        <v>3871</v>
      </c>
      <c r="U1254" s="245"/>
    </row>
    <row r="1255" customFormat="false" ht="13.2" hidden="false" customHeight="false" outlineLevel="0" collapsed="false">
      <c r="C1255" s="236"/>
      <c r="D1255" s="236"/>
      <c r="E1255" s="236"/>
      <c r="H1255" s="236"/>
      <c r="I1255" s="247" t="s">
        <v>4409</v>
      </c>
      <c r="J1255" s="250" t="s">
        <v>4466</v>
      </c>
      <c r="K1255" s="246" t="s">
        <v>4467</v>
      </c>
      <c r="M1255" s="246" t="s">
        <v>4468</v>
      </c>
      <c r="N1255" s="246" t="s">
        <v>3852</v>
      </c>
      <c r="O1255" s="245" t="s">
        <v>3874</v>
      </c>
      <c r="P1255" s="246" t="s">
        <v>3875</v>
      </c>
      <c r="Q1255" s="246" t="s">
        <v>3875</v>
      </c>
      <c r="R1255" s="246" t="s">
        <v>4468</v>
      </c>
      <c r="S1255" s="246" t="s">
        <v>3852</v>
      </c>
      <c r="T1255" s="245" t="s">
        <v>3874</v>
      </c>
      <c r="U1255" s="245"/>
    </row>
    <row r="1256" customFormat="false" ht="13.2" hidden="false" customHeight="false" outlineLevel="0" collapsed="false">
      <c r="C1256" s="236"/>
      <c r="D1256" s="236"/>
      <c r="E1256" s="236"/>
      <c r="H1256" s="236"/>
      <c r="I1256" s="247" t="s">
        <v>4409</v>
      </c>
      <c r="J1256" s="250" t="s">
        <v>4469</v>
      </c>
      <c r="K1256" s="246" t="s">
        <v>4470</v>
      </c>
      <c r="M1256" s="246" t="s">
        <v>4471</v>
      </c>
      <c r="N1256" s="246" t="s">
        <v>3852</v>
      </c>
      <c r="O1256" s="245" t="s">
        <v>3877</v>
      </c>
      <c r="P1256" s="246" t="s">
        <v>3878</v>
      </c>
      <c r="Q1256" s="246" t="s">
        <v>3878</v>
      </c>
      <c r="R1256" s="246" t="s">
        <v>4471</v>
      </c>
      <c r="S1256" s="246" t="s">
        <v>3852</v>
      </c>
      <c r="T1256" s="245" t="s">
        <v>3877</v>
      </c>
      <c r="U1256" s="245"/>
    </row>
    <row r="1257" customFormat="false" ht="13.2" hidden="false" customHeight="false" outlineLevel="0" collapsed="false">
      <c r="C1257" s="236"/>
      <c r="D1257" s="236"/>
      <c r="E1257" s="236"/>
      <c r="H1257" s="236"/>
      <c r="I1257" s="247" t="s">
        <v>4409</v>
      </c>
      <c r="J1257" s="250" t="s">
        <v>4472</v>
      </c>
      <c r="K1257" s="246" t="s">
        <v>4473</v>
      </c>
      <c r="M1257" s="246" t="s">
        <v>4474</v>
      </c>
      <c r="N1257" s="246"/>
      <c r="O1257" s="245"/>
      <c r="P1257" s="246" t="s">
        <v>3878</v>
      </c>
      <c r="Q1257" s="246" t="s">
        <v>3878</v>
      </c>
      <c r="R1257" s="246" t="s">
        <v>4474</v>
      </c>
      <c r="S1257" s="246"/>
      <c r="T1257" s="245"/>
      <c r="U1257" s="245"/>
    </row>
    <row r="1258" customFormat="false" ht="13.2" hidden="false" customHeight="false" outlineLevel="0" collapsed="false">
      <c r="C1258" s="236"/>
      <c r="D1258" s="236"/>
      <c r="E1258" s="236"/>
      <c r="H1258" s="236"/>
      <c r="I1258" s="247" t="s">
        <v>4409</v>
      </c>
      <c r="J1258" s="250" t="s">
        <v>4475</v>
      </c>
      <c r="K1258" s="246" t="s">
        <v>4476</v>
      </c>
      <c r="M1258" s="246" t="s">
        <v>4477</v>
      </c>
      <c r="N1258" s="246" t="s">
        <v>3852</v>
      </c>
      <c r="O1258" s="245" t="s">
        <v>3880</v>
      </c>
      <c r="P1258" s="246" t="s">
        <v>3881</v>
      </c>
      <c r="Q1258" s="246" t="s">
        <v>3881</v>
      </c>
      <c r="R1258" s="246" t="s">
        <v>4477</v>
      </c>
      <c r="S1258" s="246" t="s">
        <v>3852</v>
      </c>
      <c r="T1258" s="245" t="s">
        <v>3880</v>
      </c>
      <c r="U1258" s="245"/>
    </row>
    <row r="1259" customFormat="false" ht="13.2" hidden="false" customHeight="false" outlineLevel="0" collapsed="false">
      <c r="C1259" s="236"/>
      <c r="D1259" s="236"/>
      <c r="E1259" s="236"/>
      <c r="H1259" s="236"/>
      <c r="I1259" s="247" t="s">
        <v>4409</v>
      </c>
      <c r="J1259" s="250" t="s">
        <v>4478</v>
      </c>
      <c r="K1259" s="246" t="s">
        <v>4479</v>
      </c>
      <c r="M1259" s="246" t="s">
        <v>4480</v>
      </c>
      <c r="N1259" s="246" t="s">
        <v>3852</v>
      </c>
      <c r="O1259" s="245" t="s">
        <v>3883</v>
      </c>
      <c r="P1259" s="246" t="s">
        <v>3884</v>
      </c>
      <c r="Q1259" s="246" t="s">
        <v>3884</v>
      </c>
      <c r="R1259" s="246" t="s">
        <v>4480</v>
      </c>
      <c r="S1259" s="246" t="s">
        <v>3852</v>
      </c>
      <c r="T1259" s="245" t="s">
        <v>3883</v>
      </c>
      <c r="U1259" s="245"/>
    </row>
    <row r="1260" customFormat="false" ht="13.2" hidden="false" customHeight="false" outlineLevel="0" collapsed="false">
      <c r="C1260" s="236"/>
      <c r="D1260" s="236"/>
      <c r="E1260" s="236"/>
      <c r="H1260" s="236"/>
      <c r="I1260" s="247" t="s">
        <v>4409</v>
      </c>
      <c r="J1260" s="250" t="s">
        <v>4481</v>
      </c>
      <c r="K1260" s="246" t="s">
        <v>4482</v>
      </c>
      <c r="M1260" s="246" t="s">
        <v>4483</v>
      </c>
      <c r="N1260" s="246" t="s">
        <v>3852</v>
      </c>
      <c r="O1260" s="245" t="s">
        <v>3886</v>
      </c>
      <c r="P1260" s="246" t="s">
        <v>3887</v>
      </c>
      <c r="Q1260" s="246" t="s">
        <v>3887</v>
      </c>
      <c r="R1260" s="246" t="s">
        <v>4483</v>
      </c>
      <c r="S1260" s="246" t="s">
        <v>3852</v>
      </c>
      <c r="T1260" s="245" t="s">
        <v>3886</v>
      </c>
      <c r="U1260" s="245"/>
    </row>
    <row r="1261" customFormat="false" ht="13.2" hidden="false" customHeight="false" outlineLevel="0" collapsed="false">
      <c r="C1261" s="236"/>
      <c r="D1261" s="236"/>
      <c r="E1261" s="236"/>
      <c r="H1261" s="236"/>
      <c r="I1261" s="247" t="s">
        <v>4409</v>
      </c>
      <c r="J1261" s="250" t="s">
        <v>4484</v>
      </c>
      <c r="K1261" s="246" t="s">
        <v>4485</v>
      </c>
      <c r="M1261" s="246" t="s">
        <v>4486</v>
      </c>
      <c r="N1261" s="246" t="s">
        <v>3852</v>
      </c>
      <c r="O1261" s="245" t="s">
        <v>3889</v>
      </c>
      <c r="P1261" s="246" t="s">
        <v>3890</v>
      </c>
      <c r="Q1261" s="246" t="s">
        <v>3890</v>
      </c>
      <c r="R1261" s="246" t="s">
        <v>4486</v>
      </c>
      <c r="S1261" s="246" t="s">
        <v>3852</v>
      </c>
      <c r="T1261" s="245" t="s">
        <v>3889</v>
      </c>
      <c r="U1261" s="245"/>
    </row>
    <row r="1262" customFormat="false" ht="13.2" hidden="false" customHeight="false" outlineLevel="0" collapsed="false">
      <c r="C1262" s="236"/>
      <c r="D1262" s="236"/>
      <c r="E1262" s="236"/>
      <c r="H1262" s="236"/>
      <c r="I1262" s="247" t="s">
        <v>4409</v>
      </c>
      <c r="J1262" s="250" t="s">
        <v>4487</v>
      </c>
      <c r="K1262" s="246" t="s">
        <v>4488</v>
      </c>
      <c r="M1262" s="246" t="s">
        <v>4489</v>
      </c>
      <c r="N1262" s="246" t="s">
        <v>3852</v>
      </c>
      <c r="O1262" s="245" t="s">
        <v>3892</v>
      </c>
      <c r="P1262" s="246" t="s">
        <v>3893</v>
      </c>
      <c r="Q1262" s="246" t="s">
        <v>3893</v>
      </c>
      <c r="R1262" s="246" t="s">
        <v>4489</v>
      </c>
      <c r="S1262" s="246" t="s">
        <v>3852</v>
      </c>
      <c r="T1262" s="245" t="s">
        <v>3892</v>
      </c>
      <c r="U1262" s="245"/>
    </row>
    <row r="1263" customFormat="false" ht="13.2" hidden="false" customHeight="false" outlineLevel="0" collapsed="false">
      <c r="C1263" s="236"/>
      <c r="D1263" s="236"/>
      <c r="E1263" s="236"/>
      <c r="H1263" s="236"/>
      <c r="I1263" s="247" t="s">
        <v>4409</v>
      </c>
      <c r="J1263" s="250" t="s">
        <v>4490</v>
      </c>
      <c r="K1263" s="246" t="s">
        <v>4491</v>
      </c>
      <c r="M1263" s="246" t="s">
        <v>4492</v>
      </c>
      <c r="N1263" s="246" t="s">
        <v>3852</v>
      </c>
      <c r="O1263" s="245" t="s">
        <v>3895</v>
      </c>
      <c r="P1263" s="246" t="s">
        <v>3896</v>
      </c>
      <c r="Q1263" s="246" t="s">
        <v>3896</v>
      </c>
      <c r="R1263" s="246" t="s">
        <v>4492</v>
      </c>
      <c r="S1263" s="246" t="s">
        <v>3852</v>
      </c>
      <c r="T1263" s="245" t="s">
        <v>3895</v>
      </c>
      <c r="U1263" s="245"/>
    </row>
    <row r="1264" customFormat="false" ht="13.2" hidden="false" customHeight="false" outlineLevel="0" collapsed="false">
      <c r="C1264" s="236"/>
      <c r="D1264" s="236"/>
      <c r="E1264" s="236"/>
      <c r="H1264" s="236"/>
      <c r="I1264" s="247" t="s">
        <v>4409</v>
      </c>
      <c r="J1264" s="250" t="s">
        <v>4493</v>
      </c>
      <c r="K1264" s="246" t="s">
        <v>4494</v>
      </c>
      <c r="M1264" s="246" t="s">
        <v>4495</v>
      </c>
      <c r="N1264" s="246" t="s">
        <v>3852</v>
      </c>
      <c r="O1264" s="245" t="s">
        <v>3898</v>
      </c>
      <c r="P1264" s="246" t="s">
        <v>3899</v>
      </c>
      <c r="Q1264" s="246" t="s">
        <v>3899</v>
      </c>
      <c r="R1264" s="246" t="s">
        <v>4495</v>
      </c>
      <c r="S1264" s="246" t="s">
        <v>3852</v>
      </c>
      <c r="T1264" s="245" t="s">
        <v>3898</v>
      </c>
      <c r="U1264" s="245"/>
    </row>
    <row r="1265" customFormat="false" ht="13.2" hidden="false" customHeight="false" outlineLevel="0" collapsed="false">
      <c r="C1265" s="236"/>
      <c r="D1265" s="236"/>
      <c r="E1265" s="236"/>
      <c r="H1265" s="236"/>
      <c r="I1265" s="247" t="s">
        <v>4409</v>
      </c>
      <c r="J1265" s="250" t="s">
        <v>4496</v>
      </c>
      <c r="K1265" s="246" t="s">
        <v>4497</v>
      </c>
      <c r="M1265" s="246" t="s">
        <v>4498</v>
      </c>
      <c r="N1265" s="246" t="s">
        <v>3852</v>
      </c>
      <c r="O1265" s="245" t="s">
        <v>3901</v>
      </c>
      <c r="P1265" s="246" t="s">
        <v>3902</v>
      </c>
      <c r="Q1265" s="246" t="s">
        <v>3902</v>
      </c>
      <c r="R1265" s="246" t="s">
        <v>4498</v>
      </c>
      <c r="S1265" s="246" t="s">
        <v>3852</v>
      </c>
      <c r="T1265" s="245" t="s">
        <v>3901</v>
      </c>
      <c r="U1265" s="245"/>
    </row>
    <row r="1266" customFormat="false" ht="13.2" hidden="false" customHeight="false" outlineLevel="0" collapsed="false">
      <c r="C1266" s="236"/>
      <c r="D1266" s="236"/>
      <c r="E1266" s="236"/>
      <c r="H1266" s="236"/>
      <c r="I1266" s="247" t="s">
        <v>4409</v>
      </c>
      <c r="J1266" s="250" t="s">
        <v>4499</v>
      </c>
      <c r="K1266" s="246" t="s">
        <v>4500</v>
      </c>
      <c r="M1266" s="246" t="s">
        <v>4501</v>
      </c>
      <c r="N1266" s="246" t="s">
        <v>3852</v>
      </c>
      <c r="O1266" s="245" t="s">
        <v>3904</v>
      </c>
      <c r="P1266" s="246" t="s">
        <v>3905</v>
      </c>
      <c r="Q1266" s="246" t="s">
        <v>3905</v>
      </c>
      <c r="R1266" s="246" t="s">
        <v>4501</v>
      </c>
      <c r="S1266" s="246" t="s">
        <v>3852</v>
      </c>
      <c r="T1266" s="245" t="s">
        <v>3904</v>
      </c>
      <c r="U1266" s="245"/>
    </row>
    <row r="1267" customFormat="false" ht="13.2" hidden="false" customHeight="false" outlineLevel="0" collapsed="false">
      <c r="C1267" s="236"/>
      <c r="D1267" s="236"/>
      <c r="E1267" s="236"/>
      <c r="H1267" s="236"/>
      <c r="I1267" s="247" t="s">
        <v>4409</v>
      </c>
      <c r="J1267" s="250" t="s">
        <v>4502</v>
      </c>
      <c r="K1267" s="246" t="s">
        <v>4503</v>
      </c>
      <c r="M1267" s="246" t="s">
        <v>4504</v>
      </c>
      <c r="N1267" s="246" t="s">
        <v>3852</v>
      </c>
      <c r="O1267" s="245" t="s">
        <v>3907</v>
      </c>
      <c r="P1267" s="246" t="s">
        <v>3908</v>
      </c>
      <c r="Q1267" s="246" t="s">
        <v>3908</v>
      </c>
      <c r="R1267" s="246" t="s">
        <v>4504</v>
      </c>
      <c r="S1267" s="246" t="s">
        <v>3852</v>
      </c>
      <c r="T1267" s="245" t="s">
        <v>3907</v>
      </c>
      <c r="U1267" s="245"/>
    </row>
    <row r="1268" customFormat="false" ht="13.2" hidden="false" customHeight="false" outlineLevel="0" collapsed="false">
      <c r="C1268" s="236"/>
      <c r="D1268" s="236"/>
      <c r="E1268" s="236"/>
      <c r="H1268" s="236"/>
      <c r="I1268" s="247" t="s">
        <v>4409</v>
      </c>
      <c r="J1268" s="250" t="s">
        <v>4505</v>
      </c>
      <c r="K1268" s="246" t="s">
        <v>4506</v>
      </c>
      <c r="M1268" s="246" t="s">
        <v>4507</v>
      </c>
      <c r="N1268" s="246"/>
      <c r="O1268" s="245"/>
      <c r="P1268" s="246" t="s">
        <v>3908</v>
      </c>
      <c r="Q1268" s="246" t="s">
        <v>3908</v>
      </c>
      <c r="R1268" s="246" t="s">
        <v>4507</v>
      </c>
      <c r="S1268" s="246"/>
      <c r="T1268" s="245"/>
      <c r="U1268" s="245"/>
    </row>
    <row r="1269" customFormat="false" ht="13.2" hidden="false" customHeight="false" outlineLevel="0" collapsed="false">
      <c r="C1269" s="236"/>
      <c r="D1269" s="236"/>
      <c r="E1269" s="236"/>
      <c r="H1269" s="236"/>
      <c r="I1269" s="247" t="s">
        <v>4409</v>
      </c>
      <c r="J1269" s="250" t="s">
        <v>4508</v>
      </c>
      <c r="K1269" s="246" t="s">
        <v>4509</v>
      </c>
      <c r="M1269" s="246" t="s">
        <v>4510</v>
      </c>
      <c r="N1269" s="246" t="s">
        <v>3852</v>
      </c>
      <c r="O1269" s="245" t="s">
        <v>3910</v>
      </c>
      <c r="P1269" s="246" t="s">
        <v>3911</v>
      </c>
      <c r="Q1269" s="246" t="s">
        <v>3911</v>
      </c>
      <c r="R1269" s="246" t="s">
        <v>4510</v>
      </c>
      <c r="S1269" s="246" t="s">
        <v>3852</v>
      </c>
      <c r="T1269" s="245" t="s">
        <v>3910</v>
      </c>
      <c r="U1269" s="245"/>
    </row>
    <row r="1270" customFormat="false" ht="13.2" hidden="false" customHeight="false" outlineLevel="0" collapsed="false">
      <c r="C1270" s="236"/>
      <c r="D1270" s="236"/>
      <c r="E1270" s="236"/>
      <c r="H1270" s="236"/>
      <c r="I1270" s="247" t="s">
        <v>4409</v>
      </c>
      <c r="J1270" s="250" t="s">
        <v>4511</v>
      </c>
      <c r="K1270" s="246" t="s">
        <v>4512</v>
      </c>
      <c r="M1270" s="246" t="s">
        <v>4513</v>
      </c>
      <c r="N1270" s="246" t="s">
        <v>3852</v>
      </c>
      <c r="O1270" s="245" t="s">
        <v>3913</v>
      </c>
      <c r="P1270" s="246" t="s">
        <v>3914</v>
      </c>
      <c r="Q1270" s="246" t="s">
        <v>3914</v>
      </c>
      <c r="R1270" s="246" t="s">
        <v>4513</v>
      </c>
      <c r="S1270" s="246" t="s">
        <v>3852</v>
      </c>
      <c r="T1270" s="245" t="s">
        <v>3913</v>
      </c>
      <c r="U1270" s="245"/>
    </row>
    <row r="1271" customFormat="false" ht="13.2" hidden="false" customHeight="false" outlineLevel="0" collapsed="false">
      <c r="C1271" s="236"/>
      <c r="D1271" s="236"/>
      <c r="E1271" s="236"/>
      <c r="H1271" s="236"/>
      <c r="I1271" s="247" t="s">
        <v>4409</v>
      </c>
      <c r="J1271" s="250" t="s">
        <v>4514</v>
      </c>
      <c r="K1271" s="246" t="s">
        <v>4515</v>
      </c>
      <c r="M1271" s="246" t="s">
        <v>4516</v>
      </c>
      <c r="N1271" s="246" t="s">
        <v>3852</v>
      </c>
      <c r="O1271" s="245" t="s">
        <v>3916</v>
      </c>
      <c r="P1271" s="246" t="s">
        <v>3917</v>
      </c>
      <c r="Q1271" s="246" t="s">
        <v>3917</v>
      </c>
      <c r="R1271" s="246" t="s">
        <v>4516</v>
      </c>
      <c r="S1271" s="246" t="s">
        <v>3852</v>
      </c>
      <c r="T1271" s="245" t="s">
        <v>3916</v>
      </c>
      <c r="U1271" s="245"/>
    </row>
    <row r="1272" customFormat="false" ht="13.2" hidden="false" customHeight="false" outlineLevel="0" collapsed="false">
      <c r="C1272" s="236"/>
      <c r="D1272" s="236"/>
      <c r="E1272" s="236"/>
      <c r="H1272" s="236"/>
      <c r="I1272" s="247" t="s">
        <v>4409</v>
      </c>
      <c r="J1272" s="250" t="s">
        <v>4517</v>
      </c>
      <c r="K1272" s="246" t="s">
        <v>4518</v>
      </c>
      <c r="M1272" s="246" t="s">
        <v>4519</v>
      </c>
      <c r="N1272" s="246" t="s">
        <v>3852</v>
      </c>
      <c r="O1272" s="245" t="s">
        <v>3919</v>
      </c>
      <c r="P1272" s="246" t="s">
        <v>3920</v>
      </c>
      <c r="Q1272" s="246" t="s">
        <v>3920</v>
      </c>
      <c r="R1272" s="246" t="s">
        <v>4519</v>
      </c>
      <c r="S1272" s="246" t="s">
        <v>3852</v>
      </c>
      <c r="T1272" s="245" t="s">
        <v>3919</v>
      </c>
      <c r="U1272" s="245"/>
    </row>
    <row r="1273" customFormat="false" ht="13.2" hidden="false" customHeight="false" outlineLevel="0" collapsed="false">
      <c r="C1273" s="236"/>
      <c r="D1273" s="236"/>
      <c r="E1273" s="236"/>
      <c r="H1273" s="236"/>
      <c r="I1273" s="247" t="s">
        <v>4409</v>
      </c>
      <c r="J1273" s="250" t="s">
        <v>4520</v>
      </c>
      <c r="K1273" s="246" t="s">
        <v>4521</v>
      </c>
      <c r="M1273" s="246" t="s">
        <v>4522</v>
      </c>
      <c r="N1273" s="246" t="s">
        <v>3852</v>
      </c>
      <c r="O1273" s="245" t="s">
        <v>3922</v>
      </c>
      <c r="P1273" s="246" t="s">
        <v>3923</v>
      </c>
      <c r="Q1273" s="246" t="s">
        <v>3923</v>
      </c>
      <c r="R1273" s="246" t="s">
        <v>4522</v>
      </c>
      <c r="S1273" s="246" t="s">
        <v>3852</v>
      </c>
      <c r="T1273" s="245" t="s">
        <v>3922</v>
      </c>
      <c r="U1273" s="245"/>
    </row>
    <row r="1274" customFormat="false" ht="13.2" hidden="false" customHeight="false" outlineLevel="0" collapsed="false">
      <c r="C1274" s="236"/>
      <c r="D1274" s="236"/>
      <c r="E1274" s="236"/>
      <c r="H1274" s="236"/>
      <c r="I1274" s="247" t="s">
        <v>4409</v>
      </c>
      <c r="J1274" s="250" t="s">
        <v>4523</v>
      </c>
      <c r="K1274" s="246" t="s">
        <v>4524</v>
      </c>
      <c r="M1274" s="246" t="s">
        <v>4525</v>
      </c>
      <c r="N1274" s="246" t="s">
        <v>3852</v>
      </c>
      <c r="O1274" s="245" t="s">
        <v>3925</v>
      </c>
      <c r="P1274" s="246" t="s">
        <v>3926</v>
      </c>
      <c r="Q1274" s="246" t="s">
        <v>3926</v>
      </c>
      <c r="R1274" s="246" t="s">
        <v>4525</v>
      </c>
      <c r="S1274" s="246" t="s">
        <v>3852</v>
      </c>
      <c r="T1274" s="245" t="s">
        <v>3925</v>
      </c>
      <c r="U1274" s="245"/>
    </row>
    <row r="1275" customFormat="false" ht="13.2" hidden="false" customHeight="false" outlineLevel="0" collapsed="false">
      <c r="C1275" s="236"/>
      <c r="D1275" s="236"/>
      <c r="E1275" s="236"/>
      <c r="H1275" s="236"/>
      <c r="I1275" s="247" t="s">
        <v>4409</v>
      </c>
      <c r="J1275" s="250" t="s">
        <v>4526</v>
      </c>
      <c r="K1275" s="246" t="s">
        <v>4527</v>
      </c>
      <c r="M1275" s="246" t="s">
        <v>4528</v>
      </c>
      <c r="N1275" s="246" t="s">
        <v>3852</v>
      </c>
      <c r="O1275" s="245" t="s">
        <v>3928</v>
      </c>
      <c r="P1275" s="246" t="s">
        <v>3929</v>
      </c>
      <c r="Q1275" s="246" t="s">
        <v>3929</v>
      </c>
      <c r="R1275" s="246" t="s">
        <v>4528</v>
      </c>
      <c r="S1275" s="246" t="s">
        <v>3852</v>
      </c>
      <c r="T1275" s="245" t="s">
        <v>3928</v>
      </c>
      <c r="U1275" s="245"/>
    </row>
    <row r="1276" customFormat="false" ht="13.2" hidden="false" customHeight="false" outlineLevel="0" collapsed="false">
      <c r="C1276" s="236"/>
      <c r="D1276" s="236"/>
      <c r="E1276" s="236"/>
      <c r="H1276" s="236"/>
      <c r="I1276" s="247" t="s">
        <v>4409</v>
      </c>
      <c r="J1276" s="250" t="s">
        <v>4529</v>
      </c>
      <c r="K1276" s="246" t="s">
        <v>4530</v>
      </c>
      <c r="M1276" s="246" t="s">
        <v>4531</v>
      </c>
      <c r="N1276" s="246" t="s">
        <v>3852</v>
      </c>
      <c r="O1276" s="245" t="s">
        <v>3931</v>
      </c>
      <c r="P1276" s="246" t="s">
        <v>3932</v>
      </c>
      <c r="Q1276" s="246" t="s">
        <v>3932</v>
      </c>
      <c r="R1276" s="246" t="s">
        <v>4531</v>
      </c>
      <c r="S1276" s="246" t="s">
        <v>3852</v>
      </c>
      <c r="T1276" s="245" t="s">
        <v>3931</v>
      </c>
      <c r="U1276" s="245"/>
    </row>
    <row r="1277" customFormat="false" ht="13.2" hidden="false" customHeight="false" outlineLevel="0" collapsed="false">
      <c r="C1277" s="236"/>
      <c r="D1277" s="236"/>
      <c r="E1277" s="236"/>
      <c r="H1277" s="236"/>
      <c r="I1277" s="247" t="s">
        <v>4409</v>
      </c>
      <c r="J1277" s="250" t="s">
        <v>4532</v>
      </c>
      <c r="K1277" s="246" t="s">
        <v>4533</v>
      </c>
      <c r="M1277" s="246" t="s">
        <v>4534</v>
      </c>
      <c r="N1277" s="246" t="s">
        <v>3852</v>
      </c>
      <c r="O1277" s="245" t="s">
        <v>3934</v>
      </c>
      <c r="P1277" s="246" t="s">
        <v>3935</v>
      </c>
      <c r="Q1277" s="246" t="s">
        <v>3935</v>
      </c>
      <c r="R1277" s="246" t="s">
        <v>4534</v>
      </c>
      <c r="S1277" s="246" t="s">
        <v>3852</v>
      </c>
      <c r="T1277" s="245" t="s">
        <v>3934</v>
      </c>
      <c r="U1277" s="245"/>
    </row>
    <row r="1278" customFormat="false" ht="13.2" hidden="false" customHeight="false" outlineLevel="0" collapsed="false">
      <c r="C1278" s="236"/>
      <c r="D1278" s="236"/>
      <c r="E1278" s="236"/>
      <c r="H1278" s="236"/>
      <c r="I1278" s="247" t="s">
        <v>4409</v>
      </c>
      <c r="J1278" s="250" t="s">
        <v>4535</v>
      </c>
      <c r="K1278" s="246" t="s">
        <v>4536</v>
      </c>
      <c r="M1278" s="246" t="s">
        <v>4537</v>
      </c>
      <c r="N1278" s="246" t="s">
        <v>3852</v>
      </c>
      <c r="O1278" s="245" t="s">
        <v>3937</v>
      </c>
      <c r="P1278" s="246" t="s">
        <v>3938</v>
      </c>
      <c r="Q1278" s="246" t="s">
        <v>3938</v>
      </c>
      <c r="R1278" s="246" t="s">
        <v>4537</v>
      </c>
      <c r="S1278" s="246" t="s">
        <v>3852</v>
      </c>
      <c r="T1278" s="245" t="s">
        <v>3937</v>
      </c>
      <c r="U1278" s="245"/>
    </row>
    <row r="1279" customFormat="false" ht="13.2" hidden="false" customHeight="false" outlineLevel="0" collapsed="false">
      <c r="C1279" s="236"/>
      <c r="D1279" s="236"/>
      <c r="E1279" s="236"/>
      <c r="H1279" s="236"/>
      <c r="I1279" s="247" t="s">
        <v>4409</v>
      </c>
      <c r="J1279" s="250" t="s">
        <v>4538</v>
      </c>
      <c r="K1279" s="246" t="s">
        <v>4539</v>
      </c>
      <c r="M1279" s="246" t="s">
        <v>4540</v>
      </c>
      <c r="N1279" s="246" t="s">
        <v>3852</v>
      </c>
      <c r="O1279" s="245" t="s">
        <v>3940</v>
      </c>
      <c r="P1279" s="246" t="s">
        <v>3941</v>
      </c>
      <c r="Q1279" s="246" t="s">
        <v>3941</v>
      </c>
      <c r="R1279" s="246" t="s">
        <v>4540</v>
      </c>
      <c r="S1279" s="246" t="s">
        <v>3852</v>
      </c>
      <c r="T1279" s="245" t="s">
        <v>3940</v>
      </c>
      <c r="U1279" s="245"/>
    </row>
    <row r="1280" customFormat="false" ht="13.2" hidden="false" customHeight="false" outlineLevel="0" collapsed="false">
      <c r="C1280" s="236"/>
      <c r="D1280" s="236"/>
      <c r="E1280" s="236"/>
      <c r="H1280" s="236"/>
      <c r="I1280" s="247" t="s">
        <v>4409</v>
      </c>
      <c r="J1280" s="250" t="s">
        <v>4541</v>
      </c>
      <c r="K1280" s="246" t="s">
        <v>4542</v>
      </c>
      <c r="M1280" s="246" t="s">
        <v>4543</v>
      </c>
      <c r="N1280" s="246" t="s">
        <v>3852</v>
      </c>
      <c r="O1280" s="245" t="s">
        <v>3943</v>
      </c>
      <c r="P1280" s="246" t="s">
        <v>3944</v>
      </c>
      <c r="Q1280" s="246" t="s">
        <v>3944</v>
      </c>
      <c r="R1280" s="246" t="s">
        <v>4543</v>
      </c>
      <c r="S1280" s="246" t="s">
        <v>3852</v>
      </c>
      <c r="T1280" s="245" t="s">
        <v>3943</v>
      </c>
      <c r="U1280" s="245"/>
    </row>
    <row r="1281" customFormat="false" ht="13.2" hidden="false" customHeight="false" outlineLevel="0" collapsed="false">
      <c r="C1281" s="236"/>
      <c r="D1281" s="236"/>
      <c r="E1281" s="236"/>
      <c r="H1281" s="236"/>
      <c r="I1281" s="247" t="s">
        <v>4409</v>
      </c>
      <c r="J1281" s="250" t="s">
        <v>4544</v>
      </c>
      <c r="K1281" s="246" t="s">
        <v>4545</v>
      </c>
      <c r="M1281" s="246" t="s">
        <v>4546</v>
      </c>
      <c r="N1281" s="246" t="s">
        <v>3852</v>
      </c>
      <c r="O1281" s="245" t="s">
        <v>3946</v>
      </c>
      <c r="P1281" s="246" t="s">
        <v>3947</v>
      </c>
      <c r="Q1281" s="246" t="s">
        <v>3947</v>
      </c>
      <c r="R1281" s="246" t="s">
        <v>4546</v>
      </c>
      <c r="S1281" s="246" t="s">
        <v>3852</v>
      </c>
      <c r="T1281" s="245" t="s">
        <v>3946</v>
      </c>
      <c r="U1281" s="245"/>
    </row>
    <row r="1282" customFormat="false" ht="13.2" hidden="false" customHeight="false" outlineLevel="0" collapsed="false">
      <c r="C1282" s="236"/>
      <c r="D1282" s="236"/>
      <c r="E1282" s="236"/>
      <c r="H1282" s="236"/>
      <c r="I1282" s="247" t="s">
        <v>4409</v>
      </c>
      <c r="J1282" s="250" t="s">
        <v>4547</v>
      </c>
      <c r="K1282" s="246" t="s">
        <v>4548</v>
      </c>
      <c r="M1282" s="246" t="s">
        <v>4549</v>
      </c>
      <c r="N1282" s="246" t="s">
        <v>3852</v>
      </c>
      <c r="O1282" s="245" t="s">
        <v>3949</v>
      </c>
      <c r="P1282" s="246" t="s">
        <v>3950</v>
      </c>
      <c r="Q1282" s="246" t="s">
        <v>3950</v>
      </c>
      <c r="R1282" s="246" t="s">
        <v>4549</v>
      </c>
      <c r="S1282" s="246" t="s">
        <v>3852</v>
      </c>
      <c r="T1282" s="245" t="s">
        <v>3949</v>
      </c>
      <c r="U1282" s="245"/>
    </row>
    <row r="1283" customFormat="false" ht="13.2" hidden="false" customHeight="false" outlineLevel="0" collapsed="false">
      <c r="C1283" s="236"/>
      <c r="D1283" s="236"/>
      <c r="E1283" s="236"/>
      <c r="H1283" s="236"/>
      <c r="I1283" s="247" t="s">
        <v>4409</v>
      </c>
      <c r="J1283" s="250" t="s">
        <v>4550</v>
      </c>
      <c r="K1283" s="246" t="s">
        <v>4551</v>
      </c>
      <c r="M1283" s="246" t="s">
        <v>4552</v>
      </c>
      <c r="N1283" s="246" t="s">
        <v>3852</v>
      </c>
      <c r="O1283" s="245" t="s">
        <v>3952</v>
      </c>
      <c r="P1283" s="246" t="s">
        <v>3953</v>
      </c>
      <c r="Q1283" s="246" t="s">
        <v>3953</v>
      </c>
      <c r="R1283" s="246" t="s">
        <v>4552</v>
      </c>
      <c r="S1283" s="246" t="s">
        <v>3852</v>
      </c>
      <c r="T1283" s="245" t="s">
        <v>3952</v>
      </c>
      <c r="U1283" s="245"/>
    </row>
    <row r="1284" customFormat="false" ht="13.2" hidden="false" customHeight="false" outlineLevel="0" collapsed="false">
      <c r="C1284" s="236"/>
      <c r="D1284" s="236"/>
      <c r="E1284" s="236"/>
      <c r="H1284" s="236"/>
      <c r="I1284" s="247" t="s">
        <v>4409</v>
      </c>
      <c r="J1284" s="250" t="s">
        <v>4553</v>
      </c>
      <c r="K1284" s="246" t="s">
        <v>4554</v>
      </c>
      <c r="M1284" s="246" t="s">
        <v>4555</v>
      </c>
      <c r="N1284" s="246" t="s">
        <v>3852</v>
      </c>
      <c r="O1284" s="245" t="s">
        <v>3955</v>
      </c>
      <c r="P1284" s="246" t="s">
        <v>3956</v>
      </c>
      <c r="Q1284" s="246" t="s">
        <v>3956</v>
      </c>
      <c r="R1284" s="246" t="s">
        <v>4555</v>
      </c>
      <c r="S1284" s="246" t="s">
        <v>3852</v>
      </c>
      <c r="T1284" s="245" t="s">
        <v>3955</v>
      </c>
      <c r="U1284" s="245"/>
    </row>
    <row r="1285" customFormat="false" ht="13.2" hidden="false" customHeight="false" outlineLevel="0" collapsed="false">
      <c r="C1285" s="236"/>
      <c r="D1285" s="236"/>
      <c r="E1285" s="236"/>
      <c r="H1285" s="236"/>
      <c r="I1285" s="247" t="s">
        <v>4409</v>
      </c>
      <c r="J1285" s="250" t="s">
        <v>4556</v>
      </c>
      <c r="K1285" s="246" t="s">
        <v>4557</v>
      </c>
      <c r="M1285" s="246" t="s">
        <v>4558</v>
      </c>
      <c r="N1285" s="246" t="s">
        <v>3852</v>
      </c>
      <c r="O1285" s="245" t="s">
        <v>3958</v>
      </c>
      <c r="P1285" s="246" t="s">
        <v>3959</v>
      </c>
      <c r="Q1285" s="246" t="s">
        <v>3959</v>
      </c>
      <c r="R1285" s="246" t="s">
        <v>4558</v>
      </c>
      <c r="S1285" s="246" t="s">
        <v>3852</v>
      </c>
      <c r="T1285" s="245" t="s">
        <v>3958</v>
      </c>
      <c r="U1285" s="245"/>
    </row>
    <row r="1286" customFormat="false" ht="13.2" hidden="false" customHeight="false" outlineLevel="0" collapsed="false">
      <c r="C1286" s="236"/>
      <c r="D1286" s="236"/>
      <c r="E1286" s="236"/>
      <c r="H1286" s="236"/>
      <c r="I1286" s="247" t="s">
        <v>4409</v>
      </c>
      <c r="J1286" s="250" t="s">
        <v>4559</v>
      </c>
      <c r="K1286" s="246" t="s">
        <v>4560</v>
      </c>
      <c r="M1286" s="246" t="s">
        <v>4561</v>
      </c>
      <c r="N1286" s="246" t="s">
        <v>3852</v>
      </c>
      <c r="O1286" s="245" t="s">
        <v>3961</v>
      </c>
      <c r="P1286" s="246" t="s">
        <v>3962</v>
      </c>
      <c r="Q1286" s="246" t="s">
        <v>3962</v>
      </c>
      <c r="R1286" s="246" t="s">
        <v>4561</v>
      </c>
      <c r="S1286" s="246" t="s">
        <v>3852</v>
      </c>
      <c r="T1286" s="245" t="s">
        <v>3961</v>
      </c>
      <c r="U1286" s="245"/>
    </row>
    <row r="1287" customFormat="false" ht="13.2" hidden="false" customHeight="false" outlineLevel="0" collapsed="false">
      <c r="C1287" s="236"/>
      <c r="D1287" s="236"/>
      <c r="E1287" s="236"/>
      <c r="H1287" s="236"/>
      <c r="I1287" s="247" t="s">
        <v>4409</v>
      </c>
      <c r="J1287" s="250" t="s">
        <v>4562</v>
      </c>
      <c r="K1287" s="246" t="s">
        <v>4563</v>
      </c>
      <c r="M1287" s="246" t="s">
        <v>4564</v>
      </c>
      <c r="N1287" s="246" t="s">
        <v>3852</v>
      </c>
      <c r="O1287" s="245" t="s">
        <v>3964</v>
      </c>
      <c r="P1287" s="246" t="s">
        <v>3965</v>
      </c>
      <c r="Q1287" s="246" t="s">
        <v>3965</v>
      </c>
      <c r="R1287" s="246" t="s">
        <v>4564</v>
      </c>
      <c r="S1287" s="246" t="s">
        <v>3852</v>
      </c>
      <c r="T1287" s="245" t="s">
        <v>3964</v>
      </c>
      <c r="U1287" s="245"/>
    </row>
    <row r="1288" customFormat="false" ht="13.2" hidden="false" customHeight="false" outlineLevel="0" collapsed="false">
      <c r="C1288" s="236"/>
      <c r="D1288" s="236"/>
      <c r="E1288" s="236"/>
      <c r="H1288" s="236"/>
      <c r="I1288" s="247" t="s">
        <v>4409</v>
      </c>
      <c r="J1288" s="250" t="s">
        <v>4565</v>
      </c>
      <c r="K1288" s="246" t="s">
        <v>4566</v>
      </c>
      <c r="M1288" s="246" t="s">
        <v>4567</v>
      </c>
      <c r="N1288" s="246" t="s">
        <v>3852</v>
      </c>
      <c r="O1288" s="245" t="s">
        <v>3967</v>
      </c>
      <c r="P1288" s="246" t="s">
        <v>3968</v>
      </c>
      <c r="Q1288" s="246" t="s">
        <v>3968</v>
      </c>
      <c r="R1288" s="246" t="s">
        <v>4567</v>
      </c>
      <c r="S1288" s="246" t="s">
        <v>3852</v>
      </c>
      <c r="T1288" s="245" t="s">
        <v>3967</v>
      </c>
      <c r="U1288" s="245"/>
    </row>
    <row r="1289" customFormat="false" ht="13.2" hidden="false" customHeight="false" outlineLevel="0" collapsed="false">
      <c r="C1289" s="236"/>
      <c r="D1289" s="236"/>
      <c r="E1289" s="236"/>
      <c r="H1289" s="236"/>
      <c r="I1289" s="247" t="s">
        <v>4409</v>
      </c>
      <c r="J1289" s="250" t="s">
        <v>4568</v>
      </c>
      <c r="K1289" s="246" t="s">
        <v>4569</v>
      </c>
      <c r="M1289" s="246" t="s">
        <v>4570</v>
      </c>
      <c r="N1289" s="246" t="s">
        <v>3852</v>
      </c>
      <c r="O1289" s="245" t="s">
        <v>3970</v>
      </c>
      <c r="P1289" s="246" t="s">
        <v>3971</v>
      </c>
      <c r="Q1289" s="246" t="s">
        <v>3971</v>
      </c>
      <c r="R1289" s="246" t="s">
        <v>4570</v>
      </c>
      <c r="S1289" s="246" t="s">
        <v>3852</v>
      </c>
      <c r="T1289" s="245" t="s">
        <v>3970</v>
      </c>
      <c r="U1289" s="245"/>
    </row>
    <row r="1290" customFormat="false" ht="13.2" hidden="false" customHeight="false" outlineLevel="0" collapsed="false">
      <c r="C1290" s="236"/>
      <c r="D1290" s="236"/>
      <c r="E1290" s="236"/>
      <c r="H1290" s="236"/>
      <c r="I1290" s="257"/>
      <c r="J1290" s="253" t="s">
        <v>4571</v>
      </c>
      <c r="K1290" s="258"/>
      <c r="M1290" s="246" t="s">
        <v>4572</v>
      </c>
      <c r="N1290" s="246" t="s">
        <v>3852</v>
      </c>
      <c r="O1290" s="245" t="s">
        <v>3973</v>
      </c>
      <c r="P1290" s="246" t="s">
        <v>3974</v>
      </c>
      <c r="Q1290" s="246" t="s">
        <v>3974</v>
      </c>
      <c r="R1290" s="246" t="s">
        <v>4572</v>
      </c>
      <c r="S1290" s="246" t="s">
        <v>3852</v>
      </c>
      <c r="T1290" s="245" t="s">
        <v>3973</v>
      </c>
      <c r="U1290" s="245"/>
    </row>
    <row r="1291" customFormat="false" ht="13.2" hidden="false" customHeight="false" outlineLevel="0" collapsed="false">
      <c r="C1291" s="236"/>
      <c r="D1291" s="236"/>
      <c r="E1291" s="236"/>
      <c r="H1291" s="236"/>
      <c r="I1291" s="247" t="s">
        <v>4573</v>
      </c>
      <c r="J1291" s="250" t="s">
        <v>4574</v>
      </c>
      <c r="K1291" s="246" t="s">
        <v>4575</v>
      </c>
      <c r="M1291" s="246" t="s">
        <v>4576</v>
      </c>
      <c r="N1291" s="246" t="s">
        <v>3852</v>
      </c>
      <c r="O1291" s="245" t="s">
        <v>3976</v>
      </c>
      <c r="P1291" s="246" t="s">
        <v>3977</v>
      </c>
      <c r="Q1291" s="246" t="s">
        <v>3977</v>
      </c>
      <c r="R1291" s="246" t="s">
        <v>4576</v>
      </c>
      <c r="S1291" s="246" t="s">
        <v>3852</v>
      </c>
      <c r="T1291" s="245" t="s">
        <v>3976</v>
      </c>
      <c r="U1291" s="245"/>
    </row>
    <row r="1292" customFormat="false" ht="13.2" hidden="false" customHeight="false" outlineLevel="0" collapsed="false">
      <c r="C1292" s="236"/>
      <c r="D1292" s="236"/>
      <c r="E1292" s="236"/>
      <c r="H1292" s="236"/>
      <c r="I1292" s="247" t="s">
        <v>4573</v>
      </c>
      <c r="J1292" s="250" t="s">
        <v>4577</v>
      </c>
      <c r="K1292" s="246" t="s">
        <v>4578</v>
      </c>
      <c r="M1292" s="246" t="s">
        <v>4579</v>
      </c>
      <c r="N1292" s="246" t="s">
        <v>3981</v>
      </c>
      <c r="O1292" s="245" t="s">
        <v>3982</v>
      </c>
      <c r="P1292" s="246" t="s">
        <v>3983</v>
      </c>
      <c r="Q1292" s="246" t="s">
        <v>3983</v>
      </c>
      <c r="R1292" s="246" t="s">
        <v>4579</v>
      </c>
      <c r="S1292" s="246" t="s">
        <v>3981</v>
      </c>
      <c r="T1292" s="245" t="s">
        <v>3982</v>
      </c>
      <c r="U1292" s="245"/>
    </row>
    <row r="1293" customFormat="false" ht="13.2" hidden="false" customHeight="false" outlineLevel="0" collapsed="false">
      <c r="C1293" s="236"/>
      <c r="D1293" s="236"/>
      <c r="E1293" s="236"/>
      <c r="H1293" s="236"/>
      <c r="I1293" s="247" t="s">
        <v>4573</v>
      </c>
      <c r="J1293" s="250" t="s">
        <v>4580</v>
      </c>
      <c r="K1293" s="246" t="s">
        <v>4581</v>
      </c>
      <c r="M1293" s="246" t="s">
        <v>4582</v>
      </c>
      <c r="N1293" s="246" t="s">
        <v>3981</v>
      </c>
      <c r="O1293" s="245" t="s">
        <v>3985</v>
      </c>
      <c r="P1293" s="246" t="s">
        <v>3986</v>
      </c>
      <c r="Q1293" s="246" t="s">
        <v>3986</v>
      </c>
      <c r="R1293" s="246" t="s">
        <v>4582</v>
      </c>
      <c r="S1293" s="246" t="s">
        <v>3981</v>
      </c>
      <c r="T1293" s="245" t="s">
        <v>3985</v>
      </c>
      <c r="U1293" s="245"/>
    </row>
    <row r="1294" customFormat="false" ht="13.2" hidden="false" customHeight="false" outlineLevel="0" collapsed="false">
      <c r="C1294" s="236"/>
      <c r="D1294" s="236"/>
      <c r="E1294" s="236"/>
      <c r="H1294" s="236"/>
      <c r="I1294" s="247" t="s">
        <v>4573</v>
      </c>
      <c r="J1294" s="250" t="s">
        <v>4583</v>
      </c>
      <c r="K1294" s="246" t="s">
        <v>4584</v>
      </c>
      <c r="M1294" s="246" t="s">
        <v>4585</v>
      </c>
      <c r="N1294" s="246" t="s">
        <v>3981</v>
      </c>
      <c r="O1294" s="245" t="s">
        <v>3988</v>
      </c>
      <c r="P1294" s="246" t="s">
        <v>3989</v>
      </c>
      <c r="Q1294" s="246" t="s">
        <v>3989</v>
      </c>
      <c r="R1294" s="246" t="s">
        <v>4585</v>
      </c>
      <c r="S1294" s="246" t="s">
        <v>3981</v>
      </c>
      <c r="T1294" s="245" t="s">
        <v>3988</v>
      </c>
      <c r="U1294" s="245"/>
    </row>
    <row r="1295" customFormat="false" ht="13.2" hidden="false" customHeight="false" outlineLevel="0" collapsed="false">
      <c r="C1295" s="236"/>
      <c r="D1295" s="236"/>
      <c r="E1295" s="236"/>
      <c r="H1295" s="236"/>
      <c r="I1295" s="247" t="s">
        <v>4573</v>
      </c>
      <c r="J1295" s="250" t="s">
        <v>4586</v>
      </c>
      <c r="K1295" s="246" t="s">
        <v>4587</v>
      </c>
      <c r="M1295" s="246" t="s">
        <v>4588</v>
      </c>
      <c r="N1295" s="246" t="s">
        <v>3981</v>
      </c>
      <c r="O1295" s="245" t="s">
        <v>3991</v>
      </c>
      <c r="P1295" s="246" t="s">
        <v>3992</v>
      </c>
      <c r="Q1295" s="246" t="s">
        <v>3992</v>
      </c>
      <c r="R1295" s="246" t="s">
        <v>4588</v>
      </c>
      <c r="S1295" s="246" t="s">
        <v>3981</v>
      </c>
      <c r="T1295" s="245" t="s">
        <v>3991</v>
      </c>
      <c r="U1295" s="245"/>
    </row>
    <row r="1296" customFormat="false" ht="13.2" hidden="false" customHeight="false" outlineLevel="0" collapsed="false">
      <c r="C1296" s="236"/>
      <c r="D1296" s="236"/>
      <c r="E1296" s="236"/>
      <c r="H1296" s="236"/>
      <c r="I1296" s="247" t="s">
        <v>4573</v>
      </c>
      <c r="J1296" s="250" t="s">
        <v>4589</v>
      </c>
      <c r="K1296" s="246" t="s">
        <v>4590</v>
      </c>
      <c r="M1296" s="246" t="s">
        <v>4591</v>
      </c>
      <c r="N1296" s="246" t="s">
        <v>3981</v>
      </c>
      <c r="O1296" s="245" t="s">
        <v>3994</v>
      </c>
      <c r="P1296" s="246" t="s">
        <v>3995</v>
      </c>
      <c r="Q1296" s="246" t="s">
        <v>3995</v>
      </c>
      <c r="R1296" s="246" t="s">
        <v>4591</v>
      </c>
      <c r="S1296" s="246" t="s">
        <v>3981</v>
      </c>
      <c r="T1296" s="245" t="s">
        <v>3994</v>
      </c>
      <c r="U1296" s="245"/>
    </row>
    <row r="1297" customFormat="false" ht="13.2" hidden="false" customHeight="false" outlineLevel="0" collapsed="false">
      <c r="C1297" s="236"/>
      <c r="D1297" s="236"/>
      <c r="E1297" s="236"/>
      <c r="H1297" s="236"/>
      <c r="I1297" s="247" t="s">
        <v>4573</v>
      </c>
      <c r="J1297" s="250" t="s">
        <v>4592</v>
      </c>
      <c r="K1297" s="246" t="s">
        <v>4593</v>
      </c>
      <c r="M1297" s="246" t="s">
        <v>4594</v>
      </c>
      <c r="N1297" s="246" t="s">
        <v>3981</v>
      </c>
      <c r="O1297" s="245" t="s">
        <v>3997</v>
      </c>
      <c r="P1297" s="246" t="s">
        <v>3998</v>
      </c>
      <c r="Q1297" s="246" t="s">
        <v>3998</v>
      </c>
      <c r="R1297" s="246" t="s">
        <v>4594</v>
      </c>
      <c r="S1297" s="246" t="s">
        <v>3981</v>
      </c>
      <c r="T1297" s="245" t="s">
        <v>3997</v>
      </c>
      <c r="U1297" s="245"/>
    </row>
    <row r="1298" customFormat="false" ht="13.2" hidden="false" customHeight="false" outlineLevel="0" collapsed="false">
      <c r="C1298" s="236"/>
      <c r="D1298" s="236"/>
      <c r="E1298" s="236"/>
      <c r="H1298" s="236"/>
      <c r="I1298" s="247" t="s">
        <v>4573</v>
      </c>
      <c r="J1298" s="250" t="s">
        <v>4595</v>
      </c>
      <c r="K1298" s="246" t="s">
        <v>4596</v>
      </c>
      <c r="M1298" s="246" t="s">
        <v>4597</v>
      </c>
      <c r="N1298" s="246" t="s">
        <v>3981</v>
      </c>
      <c r="O1298" s="245" t="s">
        <v>4000</v>
      </c>
      <c r="P1298" s="246" t="s">
        <v>4001</v>
      </c>
      <c r="Q1298" s="246" t="s">
        <v>4001</v>
      </c>
      <c r="R1298" s="246" t="s">
        <v>4597</v>
      </c>
      <c r="S1298" s="246" t="s">
        <v>3981</v>
      </c>
      <c r="T1298" s="245" t="s">
        <v>4000</v>
      </c>
      <c r="U1298" s="245"/>
    </row>
    <row r="1299" customFormat="false" ht="13.2" hidden="false" customHeight="false" outlineLevel="0" collapsed="false">
      <c r="C1299" s="236"/>
      <c r="D1299" s="236"/>
      <c r="E1299" s="236"/>
      <c r="H1299" s="236"/>
      <c r="I1299" s="247" t="s">
        <v>4573</v>
      </c>
      <c r="J1299" s="250" t="s">
        <v>4598</v>
      </c>
      <c r="K1299" s="246" t="s">
        <v>4599</v>
      </c>
      <c r="M1299" s="246" t="s">
        <v>4600</v>
      </c>
      <c r="N1299" s="246"/>
      <c r="O1299" s="245"/>
      <c r="P1299" s="246" t="s">
        <v>4001</v>
      </c>
      <c r="Q1299" s="246" t="s">
        <v>4001</v>
      </c>
      <c r="R1299" s="246" t="s">
        <v>4600</v>
      </c>
      <c r="S1299" s="246"/>
      <c r="T1299" s="245"/>
      <c r="U1299" s="245"/>
    </row>
    <row r="1300" customFormat="false" ht="13.2" hidden="false" customHeight="false" outlineLevel="0" collapsed="false">
      <c r="C1300" s="236"/>
      <c r="D1300" s="236"/>
      <c r="E1300" s="236"/>
      <c r="H1300" s="236"/>
      <c r="I1300" s="247" t="s">
        <v>4573</v>
      </c>
      <c r="J1300" s="250" t="s">
        <v>4300</v>
      </c>
      <c r="K1300" s="246" t="s">
        <v>4601</v>
      </c>
      <c r="M1300" s="246" t="s">
        <v>4602</v>
      </c>
      <c r="N1300" s="246" t="s">
        <v>3981</v>
      </c>
      <c r="O1300" s="245" t="s">
        <v>4003</v>
      </c>
      <c r="P1300" s="246" t="s">
        <v>4004</v>
      </c>
      <c r="Q1300" s="246" t="s">
        <v>4004</v>
      </c>
      <c r="R1300" s="246" t="s">
        <v>4602</v>
      </c>
      <c r="S1300" s="246" t="s">
        <v>3981</v>
      </c>
      <c r="T1300" s="245" t="s">
        <v>4003</v>
      </c>
      <c r="U1300" s="245"/>
    </row>
    <row r="1301" customFormat="false" ht="13.2" hidden="false" customHeight="false" outlineLevel="0" collapsed="false">
      <c r="C1301" s="236"/>
      <c r="D1301" s="236"/>
      <c r="E1301" s="236"/>
      <c r="H1301" s="236"/>
      <c r="I1301" s="247" t="s">
        <v>4573</v>
      </c>
      <c r="J1301" s="250" t="s">
        <v>4603</v>
      </c>
      <c r="K1301" s="246" t="s">
        <v>4604</v>
      </c>
      <c r="M1301" s="246" t="s">
        <v>4605</v>
      </c>
      <c r="N1301" s="246" t="s">
        <v>3981</v>
      </c>
      <c r="O1301" s="245" t="s">
        <v>4006</v>
      </c>
      <c r="P1301" s="246" t="s">
        <v>4007</v>
      </c>
      <c r="Q1301" s="246" t="s">
        <v>4007</v>
      </c>
      <c r="R1301" s="246" t="s">
        <v>4605</v>
      </c>
      <c r="S1301" s="246" t="s">
        <v>3981</v>
      </c>
      <c r="T1301" s="245" t="s">
        <v>4006</v>
      </c>
      <c r="U1301" s="245"/>
    </row>
    <row r="1302" customFormat="false" ht="13.2" hidden="false" customHeight="false" outlineLevel="0" collapsed="false">
      <c r="C1302" s="236"/>
      <c r="D1302" s="236"/>
      <c r="E1302" s="236"/>
      <c r="H1302" s="236"/>
      <c r="I1302" s="247" t="s">
        <v>4573</v>
      </c>
      <c r="J1302" s="250" t="s">
        <v>4606</v>
      </c>
      <c r="K1302" s="246" t="s">
        <v>4607</v>
      </c>
      <c r="M1302" s="246" t="s">
        <v>4608</v>
      </c>
      <c r="N1302" s="246" t="s">
        <v>3981</v>
      </c>
      <c r="O1302" s="245" t="s">
        <v>4009</v>
      </c>
      <c r="P1302" s="246" t="s">
        <v>4010</v>
      </c>
      <c r="Q1302" s="246" t="s">
        <v>4010</v>
      </c>
      <c r="R1302" s="246" t="s">
        <v>4608</v>
      </c>
      <c r="S1302" s="246" t="s">
        <v>3981</v>
      </c>
      <c r="T1302" s="245" t="s">
        <v>4009</v>
      </c>
      <c r="U1302" s="245"/>
    </row>
    <row r="1303" customFormat="false" ht="13.2" hidden="false" customHeight="false" outlineLevel="0" collapsed="false">
      <c r="C1303" s="236"/>
      <c r="D1303" s="236"/>
      <c r="E1303" s="236"/>
      <c r="H1303" s="236"/>
      <c r="I1303" s="247" t="s">
        <v>4573</v>
      </c>
      <c r="J1303" s="250" t="s">
        <v>4609</v>
      </c>
      <c r="K1303" s="246" t="s">
        <v>4610</v>
      </c>
      <c r="M1303" s="246" t="s">
        <v>4611</v>
      </c>
      <c r="N1303" s="246"/>
      <c r="O1303" s="245"/>
      <c r="P1303" s="246" t="s">
        <v>4010</v>
      </c>
      <c r="Q1303" s="246" t="s">
        <v>4010</v>
      </c>
      <c r="R1303" s="246" t="s">
        <v>4611</v>
      </c>
      <c r="S1303" s="246"/>
      <c r="T1303" s="245"/>
      <c r="U1303" s="245"/>
    </row>
    <row r="1304" customFormat="false" ht="13.2" hidden="false" customHeight="false" outlineLevel="0" collapsed="false">
      <c r="C1304" s="236"/>
      <c r="D1304" s="236"/>
      <c r="E1304" s="236"/>
      <c r="H1304" s="236"/>
      <c r="I1304" s="247" t="s">
        <v>4573</v>
      </c>
      <c r="J1304" s="250" t="s">
        <v>4612</v>
      </c>
      <c r="K1304" s="246" t="s">
        <v>4613</v>
      </c>
      <c r="M1304" s="246" t="s">
        <v>4614</v>
      </c>
      <c r="N1304" s="246"/>
      <c r="O1304" s="245"/>
      <c r="P1304" s="246" t="s">
        <v>4010</v>
      </c>
      <c r="Q1304" s="246" t="s">
        <v>4010</v>
      </c>
      <c r="R1304" s="246" t="s">
        <v>4614</v>
      </c>
      <c r="S1304" s="246"/>
      <c r="T1304" s="245"/>
      <c r="U1304" s="245"/>
    </row>
    <row r="1305" customFormat="false" ht="13.2" hidden="false" customHeight="false" outlineLevel="0" collapsed="false">
      <c r="C1305" s="236"/>
      <c r="D1305" s="236"/>
      <c r="E1305" s="236"/>
      <c r="H1305" s="236"/>
      <c r="I1305" s="247" t="s">
        <v>4573</v>
      </c>
      <c r="J1305" s="250" t="s">
        <v>4615</v>
      </c>
      <c r="K1305" s="246" t="s">
        <v>4616</v>
      </c>
      <c r="M1305" s="246" t="s">
        <v>4617</v>
      </c>
      <c r="N1305" s="246" t="s">
        <v>3981</v>
      </c>
      <c r="O1305" s="245" t="s">
        <v>4012</v>
      </c>
      <c r="P1305" s="246" t="s">
        <v>4013</v>
      </c>
      <c r="Q1305" s="246" t="s">
        <v>4013</v>
      </c>
      <c r="R1305" s="246" t="s">
        <v>4617</v>
      </c>
      <c r="S1305" s="246" t="s">
        <v>3981</v>
      </c>
      <c r="T1305" s="245" t="s">
        <v>4012</v>
      </c>
      <c r="U1305" s="245"/>
    </row>
    <row r="1306" customFormat="false" ht="13.2" hidden="false" customHeight="false" outlineLevel="0" collapsed="false">
      <c r="C1306" s="236"/>
      <c r="D1306" s="236"/>
      <c r="E1306" s="236"/>
      <c r="H1306" s="236"/>
      <c r="I1306" s="257"/>
      <c r="J1306" s="253" t="s">
        <v>4618</v>
      </c>
      <c r="K1306" s="258"/>
      <c r="M1306" s="246" t="s">
        <v>4619</v>
      </c>
      <c r="N1306" s="246" t="s">
        <v>3981</v>
      </c>
      <c r="O1306" s="245" t="s">
        <v>4015</v>
      </c>
      <c r="P1306" s="246" t="s">
        <v>4016</v>
      </c>
      <c r="Q1306" s="246" t="s">
        <v>4016</v>
      </c>
      <c r="R1306" s="246" t="s">
        <v>4619</v>
      </c>
      <c r="S1306" s="246" t="s">
        <v>3981</v>
      </c>
      <c r="T1306" s="245" t="s">
        <v>4015</v>
      </c>
      <c r="U1306" s="245"/>
    </row>
    <row r="1307" customFormat="false" ht="13.2" hidden="false" customHeight="false" outlineLevel="0" collapsed="false">
      <c r="C1307" s="236"/>
      <c r="D1307" s="236"/>
      <c r="E1307" s="236"/>
      <c r="H1307" s="236"/>
      <c r="I1307" s="247" t="s">
        <v>4620</v>
      </c>
      <c r="J1307" s="250" t="s">
        <v>4621</v>
      </c>
      <c r="K1307" s="246" t="s">
        <v>4622</v>
      </c>
      <c r="M1307" s="246" t="s">
        <v>4623</v>
      </c>
      <c r="N1307" s="246"/>
      <c r="O1307" s="245"/>
      <c r="P1307" s="246" t="s">
        <v>4016</v>
      </c>
      <c r="Q1307" s="246" t="s">
        <v>4016</v>
      </c>
      <c r="R1307" s="246" t="s">
        <v>4623</v>
      </c>
      <c r="S1307" s="246"/>
      <c r="T1307" s="245"/>
      <c r="U1307" s="245"/>
    </row>
    <row r="1308" customFormat="false" ht="13.2" hidden="false" customHeight="false" outlineLevel="0" collapsed="false">
      <c r="C1308" s="236"/>
      <c r="D1308" s="236"/>
      <c r="E1308" s="236"/>
      <c r="H1308" s="236"/>
      <c r="I1308" s="247" t="s">
        <v>4620</v>
      </c>
      <c r="J1308" s="250" t="s">
        <v>4624</v>
      </c>
      <c r="K1308" s="246" t="s">
        <v>4625</v>
      </c>
      <c r="M1308" s="246" t="s">
        <v>4626</v>
      </c>
      <c r="N1308" s="246" t="s">
        <v>3981</v>
      </c>
      <c r="O1308" s="245" t="s">
        <v>4018</v>
      </c>
      <c r="P1308" s="246" t="s">
        <v>4019</v>
      </c>
      <c r="Q1308" s="246" t="s">
        <v>4019</v>
      </c>
      <c r="R1308" s="246" t="s">
        <v>4626</v>
      </c>
      <c r="S1308" s="246" t="s">
        <v>3981</v>
      </c>
      <c r="T1308" s="245" t="s">
        <v>4018</v>
      </c>
      <c r="U1308" s="245"/>
    </row>
    <row r="1309" customFormat="false" ht="13.2" hidden="false" customHeight="false" outlineLevel="0" collapsed="false">
      <c r="C1309" s="236"/>
      <c r="D1309" s="236"/>
      <c r="E1309" s="236"/>
      <c r="H1309" s="236"/>
      <c r="I1309" s="247" t="s">
        <v>4620</v>
      </c>
      <c r="J1309" s="250" t="s">
        <v>4627</v>
      </c>
      <c r="K1309" s="246" t="s">
        <v>4628</v>
      </c>
      <c r="M1309" s="246" t="s">
        <v>4629</v>
      </c>
      <c r="N1309" s="246"/>
      <c r="O1309" s="245"/>
      <c r="P1309" s="246" t="s">
        <v>4019</v>
      </c>
      <c r="Q1309" s="246" t="s">
        <v>4019</v>
      </c>
      <c r="R1309" s="246" t="s">
        <v>4629</v>
      </c>
      <c r="S1309" s="246"/>
      <c r="T1309" s="245"/>
      <c r="U1309" s="245"/>
    </row>
    <row r="1310" customFormat="false" ht="13.2" hidden="false" customHeight="false" outlineLevel="0" collapsed="false">
      <c r="C1310" s="236"/>
      <c r="D1310" s="236"/>
      <c r="E1310" s="236"/>
      <c r="H1310" s="236"/>
      <c r="I1310" s="247" t="s">
        <v>4620</v>
      </c>
      <c r="J1310" s="250" t="s">
        <v>4630</v>
      </c>
      <c r="K1310" s="246" t="s">
        <v>4631</v>
      </c>
      <c r="M1310" s="246" t="s">
        <v>4632</v>
      </c>
      <c r="N1310" s="246" t="s">
        <v>3981</v>
      </c>
      <c r="O1310" s="245" t="s">
        <v>4021</v>
      </c>
      <c r="P1310" s="246" t="s">
        <v>4022</v>
      </c>
      <c r="Q1310" s="246" t="s">
        <v>4022</v>
      </c>
      <c r="R1310" s="246" t="s">
        <v>4632</v>
      </c>
      <c r="S1310" s="246" t="s">
        <v>3981</v>
      </c>
      <c r="T1310" s="245" t="s">
        <v>4021</v>
      </c>
      <c r="U1310" s="245"/>
    </row>
    <row r="1311" customFormat="false" ht="13.2" hidden="false" customHeight="false" outlineLevel="0" collapsed="false">
      <c r="C1311" s="236"/>
      <c r="D1311" s="236"/>
      <c r="E1311" s="236"/>
      <c r="H1311" s="236"/>
      <c r="I1311" s="247" t="s">
        <v>4620</v>
      </c>
      <c r="J1311" s="250" t="s">
        <v>4633</v>
      </c>
      <c r="K1311" s="246" t="s">
        <v>4634</v>
      </c>
      <c r="M1311" s="246" t="s">
        <v>4635</v>
      </c>
      <c r="N1311" s="246"/>
      <c r="O1311" s="245"/>
      <c r="P1311" s="246" t="s">
        <v>4022</v>
      </c>
      <c r="Q1311" s="246" t="s">
        <v>4022</v>
      </c>
      <c r="R1311" s="246" t="s">
        <v>4635</v>
      </c>
      <c r="S1311" s="246"/>
      <c r="T1311" s="245"/>
      <c r="U1311" s="245"/>
    </row>
    <row r="1312" customFormat="false" ht="13.2" hidden="false" customHeight="false" outlineLevel="0" collapsed="false">
      <c r="C1312" s="236"/>
      <c r="D1312" s="236"/>
      <c r="E1312" s="236"/>
      <c r="H1312" s="236"/>
      <c r="I1312" s="247" t="s">
        <v>4620</v>
      </c>
      <c r="J1312" s="250" t="s">
        <v>4636</v>
      </c>
      <c r="K1312" s="246" t="s">
        <v>4637</v>
      </c>
      <c r="M1312" s="246" t="s">
        <v>4638</v>
      </c>
      <c r="N1312" s="246"/>
      <c r="O1312" s="245"/>
      <c r="P1312" s="246" t="s">
        <v>4022</v>
      </c>
      <c r="Q1312" s="246" t="s">
        <v>4022</v>
      </c>
      <c r="R1312" s="246" t="s">
        <v>4638</v>
      </c>
      <c r="S1312" s="246"/>
      <c r="T1312" s="245"/>
      <c r="U1312" s="245"/>
    </row>
    <row r="1313" customFormat="false" ht="13.2" hidden="false" customHeight="false" outlineLevel="0" collapsed="false">
      <c r="C1313" s="236"/>
      <c r="D1313" s="236"/>
      <c r="E1313" s="236"/>
      <c r="H1313" s="236"/>
      <c r="I1313" s="247" t="s">
        <v>4620</v>
      </c>
      <c r="J1313" s="250" t="s">
        <v>4639</v>
      </c>
      <c r="K1313" s="246" t="s">
        <v>4640</v>
      </c>
      <c r="M1313" s="246" t="s">
        <v>4641</v>
      </c>
      <c r="N1313" s="246" t="s">
        <v>3981</v>
      </c>
      <c r="O1313" s="245" t="s">
        <v>4024</v>
      </c>
      <c r="P1313" s="246" t="s">
        <v>4025</v>
      </c>
      <c r="Q1313" s="246" t="s">
        <v>4025</v>
      </c>
      <c r="R1313" s="246" t="s">
        <v>4641</v>
      </c>
      <c r="S1313" s="246" t="s">
        <v>3981</v>
      </c>
      <c r="T1313" s="245" t="s">
        <v>4024</v>
      </c>
      <c r="U1313" s="245"/>
    </row>
    <row r="1314" customFormat="false" ht="13.2" hidden="false" customHeight="false" outlineLevel="0" collapsed="false">
      <c r="C1314" s="236"/>
      <c r="D1314" s="236"/>
      <c r="E1314" s="236"/>
      <c r="H1314" s="236"/>
      <c r="I1314" s="247" t="s">
        <v>4620</v>
      </c>
      <c r="J1314" s="250" t="s">
        <v>4642</v>
      </c>
      <c r="K1314" s="246" t="s">
        <v>4643</v>
      </c>
      <c r="M1314" s="246" t="s">
        <v>4644</v>
      </c>
      <c r="N1314" s="246"/>
      <c r="O1314" s="245"/>
      <c r="P1314" s="246" t="s">
        <v>4025</v>
      </c>
      <c r="Q1314" s="246" t="s">
        <v>4025</v>
      </c>
      <c r="R1314" s="246" t="s">
        <v>4644</v>
      </c>
      <c r="S1314" s="246"/>
      <c r="T1314" s="245"/>
      <c r="U1314" s="245"/>
    </row>
    <row r="1315" customFormat="false" ht="13.2" hidden="false" customHeight="false" outlineLevel="0" collapsed="false">
      <c r="C1315" s="236"/>
      <c r="D1315" s="236"/>
      <c r="E1315" s="236"/>
      <c r="H1315" s="236"/>
      <c r="I1315" s="247" t="s">
        <v>4620</v>
      </c>
      <c r="J1315" s="250" t="s">
        <v>4645</v>
      </c>
      <c r="K1315" s="246" t="s">
        <v>4646</v>
      </c>
      <c r="M1315" s="246" t="s">
        <v>4647</v>
      </c>
      <c r="N1315" s="246" t="s">
        <v>3981</v>
      </c>
      <c r="O1315" s="245" t="s">
        <v>4027</v>
      </c>
      <c r="P1315" s="246" t="s">
        <v>4028</v>
      </c>
      <c r="Q1315" s="246" t="s">
        <v>4028</v>
      </c>
      <c r="R1315" s="246" t="s">
        <v>4647</v>
      </c>
      <c r="S1315" s="246" t="s">
        <v>3981</v>
      </c>
      <c r="T1315" s="245" t="s">
        <v>4027</v>
      </c>
      <c r="U1315" s="245"/>
    </row>
    <row r="1316" customFormat="false" ht="13.2" hidden="false" customHeight="false" outlineLevel="0" collapsed="false">
      <c r="C1316" s="236"/>
      <c r="D1316" s="236"/>
      <c r="E1316" s="236"/>
      <c r="H1316" s="236"/>
      <c r="I1316" s="247" t="s">
        <v>4620</v>
      </c>
      <c r="J1316" s="250" t="s">
        <v>4648</v>
      </c>
      <c r="K1316" s="246" t="s">
        <v>4649</v>
      </c>
      <c r="M1316" s="246" t="s">
        <v>4650</v>
      </c>
      <c r="N1316" s="246" t="s">
        <v>3981</v>
      </c>
      <c r="O1316" s="245" t="s">
        <v>4030</v>
      </c>
      <c r="P1316" s="246" t="s">
        <v>4031</v>
      </c>
      <c r="Q1316" s="246" t="s">
        <v>4031</v>
      </c>
      <c r="R1316" s="246" t="s">
        <v>4650</v>
      </c>
      <c r="S1316" s="246" t="s">
        <v>3981</v>
      </c>
      <c r="T1316" s="245" t="s">
        <v>4030</v>
      </c>
      <c r="U1316" s="245"/>
    </row>
    <row r="1317" customFormat="false" ht="13.2" hidden="false" customHeight="false" outlineLevel="0" collapsed="false">
      <c r="C1317" s="236"/>
      <c r="D1317" s="236"/>
      <c r="E1317" s="236"/>
      <c r="H1317" s="236"/>
      <c r="I1317" s="247" t="s">
        <v>4620</v>
      </c>
      <c r="J1317" s="250" t="s">
        <v>4651</v>
      </c>
      <c r="K1317" s="246" t="s">
        <v>4652</v>
      </c>
      <c r="M1317" s="246" t="s">
        <v>4653</v>
      </c>
      <c r="N1317" s="246" t="s">
        <v>3981</v>
      </c>
      <c r="O1317" s="245" t="s">
        <v>4033</v>
      </c>
      <c r="P1317" s="246" t="s">
        <v>4034</v>
      </c>
      <c r="Q1317" s="246" t="s">
        <v>4034</v>
      </c>
      <c r="R1317" s="246" t="s">
        <v>4653</v>
      </c>
      <c r="S1317" s="246" t="s">
        <v>3981</v>
      </c>
      <c r="T1317" s="245" t="s">
        <v>4033</v>
      </c>
      <c r="U1317" s="245"/>
    </row>
    <row r="1318" customFormat="false" ht="13.2" hidden="false" customHeight="false" outlineLevel="0" collapsed="false">
      <c r="C1318" s="236"/>
      <c r="D1318" s="236"/>
      <c r="E1318" s="236"/>
      <c r="H1318" s="236"/>
      <c r="I1318" s="247" t="s">
        <v>4620</v>
      </c>
      <c r="J1318" s="250" t="s">
        <v>4654</v>
      </c>
      <c r="K1318" s="246" t="s">
        <v>4655</v>
      </c>
      <c r="M1318" s="246" t="s">
        <v>4656</v>
      </c>
      <c r="N1318" s="246"/>
      <c r="O1318" s="245"/>
      <c r="P1318" s="246" t="s">
        <v>4034</v>
      </c>
      <c r="Q1318" s="246" t="s">
        <v>4034</v>
      </c>
      <c r="R1318" s="246" t="s">
        <v>4656</v>
      </c>
      <c r="S1318" s="246"/>
      <c r="T1318" s="245"/>
      <c r="U1318" s="245"/>
    </row>
    <row r="1319" customFormat="false" ht="13.2" hidden="false" customHeight="false" outlineLevel="0" collapsed="false">
      <c r="C1319" s="236"/>
      <c r="D1319" s="236"/>
      <c r="E1319" s="236"/>
      <c r="H1319" s="236"/>
      <c r="I1319" s="247" t="s">
        <v>4620</v>
      </c>
      <c r="J1319" s="250" t="s">
        <v>4657</v>
      </c>
      <c r="K1319" s="246" t="s">
        <v>4658</v>
      </c>
      <c r="M1319" s="246" t="s">
        <v>4659</v>
      </c>
      <c r="N1319" s="246" t="s">
        <v>3981</v>
      </c>
      <c r="O1319" s="245" t="s">
        <v>4036</v>
      </c>
      <c r="P1319" s="246" t="s">
        <v>4037</v>
      </c>
      <c r="Q1319" s="246" t="s">
        <v>4037</v>
      </c>
      <c r="R1319" s="246" t="s">
        <v>4659</v>
      </c>
      <c r="S1319" s="246" t="s">
        <v>3981</v>
      </c>
      <c r="T1319" s="245" t="s">
        <v>4036</v>
      </c>
      <c r="U1319" s="245"/>
    </row>
    <row r="1320" customFormat="false" ht="13.2" hidden="false" customHeight="false" outlineLevel="0" collapsed="false">
      <c r="C1320" s="236"/>
      <c r="D1320" s="236"/>
      <c r="E1320" s="236"/>
      <c r="H1320" s="236"/>
      <c r="I1320" s="247" t="s">
        <v>4620</v>
      </c>
      <c r="J1320" s="250" t="s">
        <v>4660</v>
      </c>
      <c r="K1320" s="246" t="s">
        <v>4661</v>
      </c>
      <c r="M1320" s="246" t="s">
        <v>4662</v>
      </c>
      <c r="N1320" s="246"/>
      <c r="O1320" s="245"/>
      <c r="P1320" s="246" t="s">
        <v>4037</v>
      </c>
      <c r="Q1320" s="246" t="s">
        <v>4037</v>
      </c>
      <c r="R1320" s="246" t="s">
        <v>4662</v>
      </c>
      <c r="S1320" s="246"/>
      <c r="T1320" s="245"/>
      <c r="U1320" s="245"/>
    </row>
    <row r="1321" customFormat="false" ht="13.2" hidden="false" customHeight="false" outlineLevel="0" collapsed="false">
      <c r="C1321" s="236"/>
      <c r="D1321" s="236"/>
      <c r="E1321" s="236"/>
      <c r="H1321" s="236"/>
      <c r="I1321" s="247" t="s">
        <v>4620</v>
      </c>
      <c r="J1321" s="250" t="s">
        <v>4663</v>
      </c>
      <c r="K1321" s="246" t="s">
        <v>4664</v>
      </c>
      <c r="M1321" s="246" t="s">
        <v>4665</v>
      </c>
      <c r="N1321" s="246"/>
      <c r="O1321" s="245"/>
      <c r="P1321" s="246" t="s">
        <v>4037</v>
      </c>
      <c r="Q1321" s="246" t="s">
        <v>4037</v>
      </c>
      <c r="R1321" s="246" t="s">
        <v>4665</v>
      </c>
      <c r="S1321" s="246"/>
      <c r="T1321" s="245"/>
      <c r="U1321" s="245"/>
    </row>
    <row r="1322" customFormat="false" ht="13.2" hidden="false" customHeight="false" outlineLevel="0" collapsed="false">
      <c r="C1322" s="236"/>
      <c r="D1322" s="236"/>
      <c r="E1322" s="236"/>
      <c r="H1322" s="236"/>
      <c r="I1322" s="247" t="s">
        <v>4620</v>
      </c>
      <c r="J1322" s="250" t="s">
        <v>4666</v>
      </c>
      <c r="K1322" s="246" t="s">
        <v>4667</v>
      </c>
      <c r="M1322" s="246" t="s">
        <v>4668</v>
      </c>
      <c r="N1322" s="246" t="s">
        <v>3981</v>
      </c>
      <c r="O1322" s="245" t="s">
        <v>1397</v>
      </c>
      <c r="P1322" s="246" t="s">
        <v>4039</v>
      </c>
      <c r="Q1322" s="246" t="s">
        <v>4039</v>
      </c>
      <c r="R1322" s="246" t="s">
        <v>4668</v>
      </c>
      <c r="S1322" s="246" t="s">
        <v>3981</v>
      </c>
      <c r="T1322" s="245" t="s">
        <v>1397</v>
      </c>
      <c r="U1322" s="245"/>
    </row>
    <row r="1323" customFormat="false" ht="13.2" hidden="false" customHeight="false" outlineLevel="0" collapsed="false">
      <c r="C1323" s="236"/>
      <c r="D1323" s="236"/>
      <c r="E1323" s="236"/>
      <c r="H1323" s="236"/>
      <c r="I1323" s="247" t="s">
        <v>4620</v>
      </c>
      <c r="J1323" s="250" t="s">
        <v>4669</v>
      </c>
      <c r="K1323" s="246" t="s">
        <v>4670</v>
      </c>
      <c r="M1323" s="246" t="s">
        <v>4671</v>
      </c>
      <c r="N1323" s="246"/>
      <c r="O1323" s="245"/>
      <c r="P1323" s="246" t="s">
        <v>4039</v>
      </c>
      <c r="Q1323" s="246" t="s">
        <v>4039</v>
      </c>
      <c r="R1323" s="246" t="s">
        <v>4671</v>
      </c>
      <c r="S1323" s="246"/>
      <c r="T1323" s="245"/>
      <c r="U1323" s="245"/>
    </row>
    <row r="1324" customFormat="false" ht="13.2" hidden="false" customHeight="false" outlineLevel="0" collapsed="false">
      <c r="C1324" s="236"/>
      <c r="D1324" s="236"/>
      <c r="E1324" s="236"/>
      <c r="H1324" s="236"/>
      <c r="I1324" s="247" t="s">
        <v>4620</v>
      </c>
      <c r="J1324" s="250" t="s">
        <v>4672</v>
      </c>
      <c r="K1324" s="246" t="s">
        <v>4673</v>
      </c>
      <c r="M1324" s="246" t="s">
        <v>4674</v>
      </c>
      <c r="N1324" s="246"/>
      <c r="O1324" s="245"/>
      <c r="P1324" s="246" t="s">
        <v>4039</v>
      </c>
      <c r="Q1324" s="246" t="s">
        <v>4039</v>
      </c>
      <c r="R1324" s="246" t="s">
        <v>4674</v>
      </c>
      <c r="S1324" s="246"/>
      <c r="T1324" s="245"/>
      <c r="U1324" s="245"/>
    </row>
    <row r="1325" customFormat="false" ht="13.2" hidden="false" customHeight="false" outlineLevel="0" collapsed="false">
      <c r="C1325" s="236"/>
      <c r="D1325" s="236"/>
      <c r="E1325" s="236"/>
      <c r="H1325" s="236"/>
      <c r="I1325" s="247" t="s">
        <v>4620</v>
      </c>
      <c r="J1325" s="250" t="s">
        <v>1415</v>
      </c>
      <c r="K1325" s="246" t="s">
        <v>4675</v>
      </c>
      <c r="M1325" s="246" t="s">
        <v>4676</v>
      </c>
      <c r="N1325" s="246"/>
      <c r="O1325" s="245"/>
      <c r="P1325" s="246" t="s">
        <v>4039</v>
      </c>
      <c r="Q1325" s="246" t="s">
        <v>4039</v>
      </c>
      <c r="R1325" s="246" t="s">
        <v>4676</v>
      </c>
      <c r="S1325" s="246"/>
      <c r="T1325" s="245"/>
      <c r="U1325" s="245"/>
    </row>
    <row r="1326" customFormat="false" ht="13.2" hidden="false" customHeight="false" outlineLevel="0" collapsed="false">
      <c r="C1326" s="236"/>
      <c r="D1326" s="236"/>
      <c r="E1326" s="236"/>
      <c r="H1326" s="236"/>
      <c r="I1326" s="247" t="s">
        <v>4620</v>
      </c>
      <c r="J1326" s="250" t="s">
        <v>4677</v>
      </c>
      <c r="K1326" s="246" t="s">
        <v>4678</v>
      </c>
      <c r="M1326" s="246" t="s">
        <v>4679</v>
      </c>
      <c r="N1326" s="246" t="s">
        <v>3981</v>
      </c>
      <c r="O1326" s="245" t="s">
        <v>4041</v>
      </c>
      <c r="P1326" s="246" t="s">
        <v>4042</v>
      </c>
      <c r="Q1326" s="246" t="s">
        <v>4042</v>
      </c>
      <c r="R1326" s="246" t="s">
        <v>4679</v>
      </c>
      <c r="S1326" s="246" t="s">
        <v>3981</v>
      </c>
      <c r="T1326" s="245" t="s">
        <v>4041</v>
      </c>
      <c r="U1326" s="245"/>
    </row>
    <row r="1327" customFormat="false" ht="13.2" hidden="false" customHeight="false" outlineLevel="0" collapsed="false">
      <c r="C1327" s="236"/>
      <c r="D1327" s="236"/>
      <c r="E1327" s="236"/>
      <c r="H1327" s="236"/>
      <c r="I1327" s="247" t="s">
        <v>4620</v>
      </c>
      <c r="J1327" s="250" t="s">
        <v>4680</v>
      </c>
      <c r="K1327" s="246" t="s">
        <v>4681</v>
      </c>
      <c r="M1327" s="246" t="s">
        <v>4682</v>
      </c>
      <c r="N1327" s="246"/>
      <c r="O1327" s="245"/>
      <c r="P1327" s="246" t="s">
        <v>4042</v>
      </c>
      <c r="Q1327" s="246" t="s">
        <v>4042</v>
      </c>
      <c r="R1327" s="246" t="s">
        <v>4682</v>
      </c>
      <c r="S1327" s="246"/>
      <c r="T1327" s="245"/>
      <c r="U1327" s="245"/>
    </row>
    <row r="1328" customFormat="false" ht="13.2" hidden="false" customHeight="false" outlineLevel="0" collapsed="false">
      <c r="C1328" s="236"/>
      <c r="D1328" s="236"/>
      <c r="E1328" s="236"/>
      <c r="H1328" s="236"/>
      <c r="I1328" s="247" t="s">
        <v>4620</v>
      </c>
      <c r="J1328" s="250" t="s">
        <v>4683</v>
      </c>
      <c r="K1328" s="246" t="s">
        <v>4684</v>
      </c>
      <c r="M1328" s="246" t="s">
        <v>4685</v>
      </c>
      <c r="N1328" s="246" t="s">
        <v>3981</v>
      </c>
      <c r="O1328" s="245" t="s">
        <v>4044</v>
      </c>
      <c r="P1328" s="246" t="s">
        <v>4045</v>
      </c>
      <c r="Q1328" s="246" t="s">
        <v>4045</v>
      </c>
      <c r="R1328" s="246" t="s">
        <v>4685</v>
      </c>
      <c r="S1328" s="246" t="s">
        <v>3981</v>
      </c>
      <c r="T1328" s="245" t="s">
        <v>4044</v>
      </c>
      <c r="U1328" s="245"/>
    </row>
    <row r="1329" customFormat="false" ht="13.2" hidden="false" customHeight="false" outlineLevel="0" collapsed="false">
      <c r="C1329" s="236"/>
      <c r="D1329" s="236"/>
      <c r="E1329" s="236"/>
      <c r="H1329" s="236"/>
      <c r="I1329" s="247" t="s">
        <v>4620</v>
      </c>
      <c r="J1329" s="250" t="s">
        <v>4686</v>
      </c>
      <c r="K1329" s="246" t="s">
        <v>4687</v>
      </c>
      <c r="M1329" s="246" t="s">
        <v>4688</v>
      </c>
      <c r="N1329" s="246" t="s">
        <v>3981</v>
      </c>
      <c r="O1329" s="245" t="s">
        <v>4047</v>
      </c>
      <c r="P1329" s="246" t="s">
        <v>4048</v>
      </c>
      <c r="Q1329" s="246" t="s">
        <v>4048</v>
      </c>
      <c r="R1329" s="246" t="s">
        <v>4688</v>
      </c>
      <c r="S1329" s="246" t="s">
        <v>3981</v>
      </c>
      <c r="T1329" s="245" t="s">
        <v>4047</v>
      </c>
      <c r="U1329" s="245"/>
    </row>
    <row r="1330" customFormat="false" ht="13.2" hidden="false" customHeight="false" outlineLevel="0" collapsed="false">
      <c r="C1330" s="236"/>
      <c r="D1330" s="236"/>
      <c r="E1330" s="236"/>
      <c r="H1330" s="236"/>
      <c r="I1330" s="247" t="s">
        <v>4620</v>
      </c>
      <c r="J1330" s="250" t="s">
        <v>4689</v>
      </c>
      <c r="K1330" s="246" t="s">
        <v>4690</v>
      </c>
      <c r="M1330" s="246" t="s">
        <v>4691</v>
      </c>
      <c r="N1330" s="246"/>
      <c r="O1330" s="245"/>
      <c r="P1330" s="246" t="s">
        <v>4048</v>
      </c>
      <c r="Q1330" s="246" t="s">
        <v>4048</v>
      </c>
      <c r="R1330" s="246" t="s">
        <v>4691</v>
      </c>
      <c r="S1330" s="246"/>
      <c r="T1330" s="245"/>
      <c r="U1330" s="245"/>
    </row>
    <row r="1331" customFormat="false" ht="13.2" hidden="false" customHeight="false" outlineLevel="0" collapsed="false">
      <c r="C1331" s="236"/>
      <c r="D1331" s="236"/>
      <c r="E1331" s="236"/>
      <c r="H1331" s="236"/>
      <c r="I1331" s="247" t="s">
        <v>4620</v>
      </c>
      <c r="J1331" s="250" t="s">
        <v>4692</v>
      </c>
      <c r="K1331" s="246" t="s">
        <v>4693</v>
      </c>
      <c r="M1331" s="246" t="s">
        <v>4694</v>
      </c>
      <c r="N1331" s="246" t="s">
        <v>3981</v>
      </c>
      <c r="O1331" s="245" t="s">
        <v>4050</v>
      </c>
      <c r="P1331" s="246" t="s">
        <v>4051</v>
      </c>
      <c r="Q1331" s="246" t="s">
        <v>4051</v>
      </c>
      <c r="R1331" s="246" t="s">
        <v>4694</v>
      </c>
      <c r="S1331" s="246" t="s">
        <v>3981</v>
      </c>
      <c r="T1331" s="245" t="s">
        <v>4050</v>
      </c>
      <c r="U1331" s="245"/>
    </row>
    <row r="1332" customFormat="false" ht="13.2" hidden="false" customHeight="false" outlineLevel="0" collapsed="false">
      <c r="C1332" s="236"/>
      <c r="D1332" s="236"/>
      <c r="E1332" s="236"/>
      <c r="H1332" s="236"/>
      <c r="I1332" s="247" t="s">
        <v>4620</v>
      </c>
      <c r="J1332" s="250" t="s">
        <v>4695</v>
      </c>
      <c r="K1332" s="246" t="s">
        <v>4696</v>
      </c>
      <c r="M1332" s="246" t="s">
        <v>4697</v>
      </c>
      <c r="N1332" s="246" t="s">
        <v>3981</v>
      </c>
      <c r="O1332" s="245" t="s">
        <v>4053</v>
      </c>
      <c r="P1332" s="246" t="s">
        <v>4054</v>
      </c>
      <c r="Q1332" s="246" t="s">
        <v>4054</v>
      </c>
      <c r="R1332" s="246" t="s">
        <v>4697</v>
      </c>
      <c r="S1332" s="246" t="s">
        <v>3981</v>
      </c>
      <c r="T1332" s="245" t="s">
        <v>4053</v>
      </c>
      <c r="U1332" s="245"/>
    </row>
    <row r="1333" customFormat="false" ht="13.2" hidden="false" customHeight="false" outlineLevel="0" collapsed="false">
      <c r="C1333" s="236"/>
      <c r="D1333" s="236"/>
      <c r="E1333" s="236"/>
      <c r="H1333" s="236"/>
      <c r="I1333" s="247" t="s">
        <v>4620</v>
      </c>
      <c r="J1333" s="250" t="s">
        <v>4698</v>
      </c>
      <c r="K1333" s="246" t="s">
        <v>4699</v>
      </c>
      <c r="M1333" s="246" t="s">
        <v>4700</v>
      </c>
      <c r="N1333" s="246"/>
      <c r="O1333" s="245"/>
      <c r="P1333" s="246" t="s">
        <v>4054</v>
      </c>
      <c r="Q1333" s="246" t="s">
        <v>4054</v>
      </c>
      <c r="R1333" s="246" t="s">
        <v>4700</v>
      </c>
      <c r="S1333" s="246"/>
      <c r="T1333" s="245"/>
      <c r="U1333" s="245"/>
    </row>
    <row r="1334" customFormat="false" ht="13.2" hidden="false" customHeight="false" outlineLevel="0" collapsed="false">
      <c r="C1334" s="236"/>
      <c r="D1334" s="236"/>
      <c r="E1334" s="236"/>
      <c r="H1334" s="236"/>
      <c r="I1334" s="247" t="s">
        <v>4620</v>
      </c>
      <c r="J1334" s="250" t="s">
        <v>3005</v>
      </c>
      <c r="K1334" s="246" t="s">
        <v>4701</v>
      </c>
      <c r="M1334" s="246" t="s">
        <v>4702</v>
      </c>
      <c r="N1334" s="246"/>
      <c r="O1334" s="245"/>
      <c r="P1334" s="246" t="s">
        <v>4054</v>
      </c>
      <c r="Q1334" s="246" t="s">
        <v>4054</v>
      </c>
      <c r="R1334" s="246" t="s">
        <v>4702</v>
      </c>
      <c r="S1334" s="246"/>
      <c r="T1334" s="245"/>
      <c r="U1334" s="245"/>
    </row>
    <row r="1335" customFormat="false" ht="13.2" hidden="false" customHeight="false" outlineLevel="0" collapsed="false">
      <c r="C1335" s="236"/>
      <c r="D1335" s="236"/>
      <c r="E1335" s="236"/>
      <c r="H1335" s="236"/>
      <c r="I1335" s="247" t="s">
        <v>4620</v>
      </c>
      <c r="J1335" s="250" t="s">
        <v>4703</v>
      </c>
      <c r="K1335" s="246" t="s">
        <v>4704</v>
      </c>
      <c r="M1335" s="246" t="s">
        <v>4705</v>
      </c>
      <c r="N1335" s="246" t="s">
        <v>4058</v>
      </c>
      <c r="O1335" s="245" t="s">
        <v>4059</v>
      </c>
      <c r="P1335" s="246" t="s">
        <v>4060</v>
      </c>
      <c r="Q1335" s="246" t="s">
        <v>4060</v>
      </c>
      <c r="R1335" s="246" t="s">
        <v>4705</v>
      </c>
      <c r="S1335" s="246" t="s">
        <v>4058</v>
      </c>
      <c r="T1335" s="245" t="s">
        <v>4059</v>
      </c>
      <c r="U1335" s="245"/>
    </row>
    <row r="1336" customFormat="false" ht="13.2" hidden="false" customHeight="false" outlineLevel="0" collapsed="false">
      <c r="C1336" s="236"/>
      <c r="D1336" s="236"/>
      <c r="E1336" s="236"/>
      <c r="H1336" s="236"/>
      <c r="I1336" s="247" t="s">
        <v>4620</v>
      </c>
      <c r="J1336" s="250" t="s">
        <v>4706</v>
      </c>
      <c r="K1336" s="246" t="s">
        <v>4707</v>
      </c>
      <c r="M1336" s="246" t="s">
        <v>4708</v>
      </c>
      <c r="N1336" s="246"/>
      <c r="O1336" s="245"/>
      <c r="P1336" s="246" t="s">
        <v>4060</v>
      </c>
      <c r="Q1336" s="246" t="s">
        <v>4060</v>
      </c>
      <c r="R1336" s="246" t="s">
        <v>4708</v>
      </c>
      <c r="S1336" s="246"/>
      <c r="T1336" s="245"/>
      <c r="U1336" s="245"/>
    </row>
    <row r="1337" customFormat="false" ht="13.2" hidden="false" customHeight="false" outlineLevel="0" collapsed="false">
      <c r="C1337" s="236"/>
      <c r="D1337" s="236"/>
      <c r="E1337" s="236"/>
      <c r="H1337" s="236"/>
      <c r="I1337" s="247" t="s">
        <v>4620</v>
      </c>
      <c r="J1337" s="250" t="s">
        <v>4709</v>
      </c>
      <c r="K1337" s="246" t="s">
        <v>4710</v>
      </c>
      <c r="M1337" s="246" t="s">
        <v>4711</v>
      </c>
      <c r="N1337" s="246" t="s">
        <v>4058</v>
      </c>
      <c r="O1337" s="245" t="s">
        <v>4062</v>
      </c>
      <c r="P1337" s="246" t="s">
        <v>4063</v>
      </c>
      <c r="Q1337" s="246" t="s">
        <v>4063</v>
      </c>
      <c r="R1337" s="246" t="s">
        <v>4711</v>
      </c>
      <c r="S1337" s="246" t="s">
        <v>4058</v>
      </c>
      <c r="T1337" s="245" t="s">
        <v>4062</v>
      </c>
      <c r="U1337" s="245"/>
    </row>
    <row r="1338" customFormat="false" ht="13.2" hidden="false" customHeight="false" outlineLevel="0" collapsed="false">
      <c r="C1338" s="236"/>
      <c r="D1338" s="236"/>
      <c r="E1338" s="236"/>
      <c r="H1338" s="236"/>
      <c r="I1338" s="247" t="s">
        <v>4620</v>
      </c>
      <c r="J1338" s="250" t="s">
        <v>4712</v>
      </c>
      <c r="K1338" s="246" t="s">
        <v>4713</v>
      </c>
      <c r="M1338" s="246" t="s">
        <v>4714</v>
      </c>
      <c r="N1338" s="246" t="s">
        <v>4058</v>
      </c>
      <c r="O1338" s="245" t="s">
        <v>4065</v>
      </c>
      <c r="P1338" s="246" t="s">
        <v>4066</v>
      </c>
      <c r="Q1338" s="246" t="s">
        <v>4066</v>
      </c>
      <c r="R1338" s="246" t="s">
        <v>4714</v>
      </c>
      <c r="S1338" s="246" t="s">
        <v>4058</v>
      </c>
      <c r="T1338" s="245" t="s">
        <v>4065</v>
      </c>
      <c r="U1338" s="245"/>
    </row>
    <row r="1339" customFormat="false" ht="13.2" hidden="false" customHeight="false" outlineLevel="0" collapsed="false">
      <c r="C1339" s="236"/>
      <c r="D1339" s="236"/>
      <c r="E1339" s="236"/>
      <c r="H1339" s="236"/>
      <c r="I1339" s="247" t="s">
        <v>4620</v>
      </c>
      <c r="J1339" s="250" t="s">
        <v>4715</v>
      </c>
      <c r="K1339" s="246" t="s">
        <v>4716</v>
      </c>
      <c r="M1339" s="246" t="s">
        <v>4717</v>
      </c>
      <c r="N1339" s="246"/>
      <c r="O1339" s="245"/>
      <c r="P1339" s="246" t="s">
        <v>4066</v>
      </c>
      <c r="Q1339" s="246" t="s">
        <v>4066</v>
      </c>
      <c r="R1339" s="246" t="s">
        <v>4717</v>
      </c>
      <c r="S1339" s="246"/>
      <c r="T1339" s="245"/>
      <c r="U1339" s="245"/>
    </row>
    <row r="1340" customFormat="false" ht="13.2" hidden="false" customHeight="false" outlineLevel="0" collapsed="false">
      <c r="C1340" s="236"/>
      <c r="D1340" s="236"/>
      <c r="E1340" s="236"/>
      <c r="H1340" s="236"/>
      <c r="I1340" s="247" t="s">
        <v>4620</v>
      </c>
      <c r="J1340" s="250" t="s">
        <v>4718</v>
      </c>
      <c r="K1340" s="246" t="s">
        <v>4719</v>
      </c>
      <c r="M1340" s="246" t="s">
        <v>4720</v>
      </c>
      <c r="N1340" s="246" t="s">
        <v>4058</v>
      </c>
      <c r="O1340" s="245" t="s">
        <v>4068</v>
      </c>
      <c r="P1340" s="246" t="s">
        <v>4069</v>
      </c>
      <c r="Q1340" s="246" t="s">
        <v>4069</v>
      </c>
      <c r="R1340" s="246" t="s">
        <v>4720</v>
      </c>
      <c r="S1340" s="246" t="s">
        <v>4058</v>
      </c>
      <c r="T1340" s="245" t="s">
        <v>4068</v>
      </c>
      <c r="U1340" s="245"/>
    </row>
    <row r="1341" customFormat="false" ht="13.2" hidden="false" customHeight="false" outlineLevel="0" collapsed="false">
      <c r="C1341" s="236"/>
      <c r="D1341" s="236"/>
      <c r="E1341" s="236"/>
      <c r="H1341" s="236"/>
      <c r="I1341" s="247" t="s">
        <v>4620</v>
      </c>
      <c r="J1341" s="250" t="s">
        <v>4721</v>
      </c>
      <c r="K1341" s="246" t="s">
        <v>4722</v>
      </c>
      <c r="M1341" s="246" t="s">
        <v>4723</v>
      </c>
      <c r="N1341" s="246" t="s">
        <v>4058</v>
      </c>
      <c r="O1341" s="245" t="s">
        <v>4071</v>
      </c>
      <c r="P1341" s="246" t="s">
        <v>4072</v>
      </c>
      <c r="Q1341" s="246" t="s">
        <v>4072</v>
      </c>
      <c r="R1341" s="246" t="s">
        <v>4723</v>
      </c>
      <c r="S1341" s="246" t="s">
        <v>4058</v>
      </c>
      <c r="T1341" s="245" t="s">
        <v>4071</v>
      </c>
      <c r="U1341" s="245"/>
    </row>
    <row r="1342" customFormat="false" ht="13.2" hidden="false" customHeight="false" outlineLevel="0" collapsed="false">
      <c r="C1342" s="236"/>
      <c r="D1342" s="236"/>
      <c r="E1342" s="236"/>
      <c r="H1342" s="236"/>
      <c r="I1342" s="247" t="s">
        <v>4620</v>
      </c>
      <c r="J1342" s="250" t="s">
        <v>4724</v>
      </c>
      <c r="K1342" s="246" t="s">
        <v>4725</v>
      </c>
      <c r="M1342" s="246" t="s">
        <v>4726</v>
      </c>
      <c r="N1342" s="246"/>
      <c r="O1342" s="245"/>
      <c r="P1342" s="246" t="s">
        <v>4072</v>
      </c>
      <c r="Q1342" s="246" t="s">
        <v>4072</v>
      </c>
      <c r="R1342" s="246" t="s">
        <v>4726</v>
      </c>
      <c r="S1342" s="246"/>
      <c r="T1342" s="245"/>
      <c r="U1342" s="245"/>
    </row>
    <row r="1343" customFormat="false" ht="13.2" hidden="false" customHeight="false" outlineLevel="0" collapsed="false">
      <c r="C1343" s="236"/>
      <c r="D1343" s="236"/>
      <c r="E1343" s="236"/>
      <c r="H1343" s="236"/>
      <c r="I1343" s="247" t="s">
        <v>4620</v>
      </c>
      <c r="J1343" s="250" t="s">
        <v>4727</v>
      </c>
      <c r="K1343" s="246" t="s">
        <v>4728</v>
      </c>
      <c r="M1343" s="246" t="s">
        <v>4729</v>
      </c>
      <c r="N1343" s="246" t="s">
        <v>4058</v>
      </c>
      <c r="O1343" s="245" t="s">
        <v>4074</v>
      </c>
      <c r="P1343" s="246" t="s">
        <v>4075</v>
      </c>
      <c r="Q1343" s="246" t="s">
        <v>4075</v>
      </c>
      <c r="R1343" s="246" t="s">
        <v>4729</v>
      </c>
      <c r="S1343" s="246" t="s">
        <v>4058</v>
      </c>
      <c r="T1343" s="245" t="s">
        <v>4074</v>
      </c>
      <c r="U1343" s="245"/>
    </row>
    <row r="1344" customFormat="false" ht="13.2" hidden="false" customHeight="false" outlineLevel="0" collapsed="false">
      <c r="C1344" s="236"/>
      <c r="D1344" s="236"/>
      <c r="E1344" s="236"/>
      <c r="H1344" s="236"/>
      <c r="I1344" s="247" t="s">
        <v>4620</v>
      </c>
      <c r="J1344" s="250" t="s">
        <v>4730</v>
      </c>
      <c r="K1344" s="246" t="s">
        <v>4731</v>
      </c>
      <c r="M1344" s="246" t="s">
        <v>4732</v>
      </c>
      <c r="N1344" s="246"/>
      <c r="O1344" s="245"/>
      <c r="P1344" s="246" t="s">
        <v>4075</v>
      </c>
      <c r="Q1344" s="246" t="s">
        <v>4075</v>
      </c>
      <c r="R1344" s="246" t="s">
        <v>4732</v>
      </c>
      <c r="S1344" s="246"/>
      <c r="T1344" s="245"/>
      <c r="U1344" s="245"/>
    </row>
    <row r="1345" customFormat="false" ht="13.2" hidden="false" customHeight="false" outlineLevel="0" collapsed="false">
      <c r="C1345" s="236"/>
      <c r="D1345" s="236"/>
      <c r="E1345" s="236"/>
      <c r="H1345" s="236"/>
      <c r="I1345" s="247" t="s">
        <v>4620</v>
      </c>
      <c r="J1345" s="250" t="s">
        <v>4733</v>
      </c>
      <c r="K1345" s="246" t="s">
        <v>4734</v>
      </c>
      <c r="M1345" s="246" t="s">
        <v>4735</v>
      </c>
      <c r="N1345" s="246" t="s">
        <v>4058</v>
      </c>
      <c r="O1345" s="245" t="s">
        <v>4077</v>
      </c>
      <c r="P1345" s="246" t="s">
        <v>4078</v>
      </c>
      <c r="Q1345" s="246" t="s">
        <v>4078</v>
      </c>
      <c r="R1345" s="246" t="s">
        <v>4735</v>
      </c>
      <c r="S1345" s="246" t="s">
        <v>4058</v>
      </c>
      <c r="T1345" s="245" t="s">
        <v>4077</v>
      </c>
      <c r="U1345" s="245"/>
    </row>
    <row r="1346" customFormat="false" ht="13.2" hidden="false" customHeight="false" outlineLevel="0" collapsed="false">
      <c r="C1346" s="236"/>
      <c r="D1346" s="236"/>
      <c r="E1346" s="236"/>
      <c r="H1346" s="236"/>
      <c r="I1346" s="247" t="s">
        <v>4620</v>
      </c>
      <c r="J1346" s="250" t="s">
        <v>4736</v>
      </c>
      <c r="K1346" s="246" t="s">
        <v>4737</v>
      </c>
      <c r="M1346" s="246" t="s">
        <v>4738</v>
      </c>
      <c r="N1346" s="246"/>
      <c r="O1346" s="245"/>
      <c r="P1346" s="246" t="s">
        <v>4078</v>
      </c>
      <c r="Q1346" s="246" t="s">
        <v>4078</v>
      </c>
      <c r="R1346" s="246" t="s">
        <v>4738</v>
      </c>
      <c r="S1346" s="246"/>
      <c r="T1346" s="245"/>
      <c r="U1346" s="245"/>
    </row>
    <row r="1347" customFormat="false" ht="13.2" hidden="false" customHeight="false" outlineLevel="0" collapsed="false">
      <c r="C1347" s="236"/>
      <c r="D1347" s="236"/>
      <c r="E1347" s="236"/>
      <c r="H1347" s="236"/>
      <c r="I1347" s="247" t="s">
        <v>4620</v>
      </c>
      <c r="J1347" s="250" t="s">
        <v>4739</v>
      </c>
      <c r="K1347" s="246" t="s">
        <v>4740</v>
      </c>
      <c r="M1347" s="246" t="s">
        <v>4741</v>
      </c>
      <c r="N1347" s="246" t="s">
        <v>4058</v>
      </c>
      <c r="O1347" s="245" t="s">
        <v>4080</v>
      </c>
      <c r="P1347" s="246" t="s">
        <v>4081</v>
      </c>
      <c r="Q1347" s="246" t="s">
        <v>4081</v>
      </c>
      <c r="R1347" s="246" t="s">
        <v>4741</v>
      </c>
      <c r="S1347" s="246" t="s">
        <v>4058</v>
      </c>
      <c r="T1347" s="245" t="s">
        <v>4080</v>
      </c>
      <c r="U1347" s="245"/>
    </row>
    <row r="1348" customFormat="false" ht="13.2" hidden="false" customHeight="false" outlineLevel="0" collapsed="false">
      <c r="C1348" s="236"/>
      <c r="D1348" s="236"/>
      <c r="E1348" s="236"/>
      <c r="H1348" s="236"/>
      <c r="I1348" s="247" t="s">
        <v>4620</v>
      </c>
      <c r="J1348" s="250" t="s">
        <v>4742</v>
      </c>
      <c r="K1348" s="246" t="s">
        <v>4743</v>
      </c>
      <c r="M1348" s="246" t="s">
        <v>4744</v>
      </c>
      <c r="N1348" s="246"/>
      <c r="O1348" s="245"/>
      <c r="P1348" s="246" t="s">
        <v>4081</v>
      </c>
      <c r="Q1348" s="246" t="s">
        <v>4081</v>
      </c>
      <c r="R1348" s="246" t="s">
        <v>4744</v>
      </c>
      <c r="S1348" s="246"/>
      <c r="T1348" s="245"/>
      <c r="U1348" s="245"/>
    </row>
    <row r="1349" customFormat="false" ht="13.2" hidden="false" customHeight="false" outlineLevel="0" collapsed="false">
      <c r="C1349" s="236"/>
      <c r="D1349" s="236"/>
      <c r="E1349" s="236"/>
      <c r="H1349" s="236"/>
      <c r="I1349" s="247" t="s">
        <v>4620</v>
      </c>
      <c r="J1349" s="250" t="s">
        <v>4745</v>
      </c>
      <c r="K1349" s="246" t="s">
        <v>4746</v>
      </c>
      <c r="M1349" s="246" t="s">
        <v>4747</v>
      </c>
      <c r="N1349" s="246" t="s">
        <v>4058</v>
      </c>
      <c r="O1349" s="245" t="s">
        <v>4083</v>
      </c>
      <c r="P1349" s="246" t="s">
        <v>4084</v>
      </c>
      <c r="Q1349" s="246" t="s">
        <v>4084</v>
      </c>
      <c r="R1349" s="246" t="s">
        <v>4747</v>
      </c>
      <c r="S1349" s="246" t="s">
        <v>4058</v>
      </c>
      <c r="T1349" s="245" t="s">
        <v>4083</v>
      </c>
      <c r="U1349" s="245"/>
    </row>
    <row r="1350" customFormat="false" ht="13.2" hidden="false" customHeight="false" outlineLevel="0" collapsed="false">
      <c r="C1350" s="236"/>
      <c r="D1350" s="236"/>
      <c r="E1350" s="236"/>
      <c r="H1350" s="236"/>
      <c r="I1350" s="247" t="s">
        <v>4620</v>
      </c>
      <c r="J1350" s="250" t="s">
        <v>4748</v>
      </c>
      <c r="K1350" s="246" t="s">
        <v>4749</v>
      </c>
      <c r="M1350" s="246" t="s">
        <v>4750</v>
      </c>
      <c r="N1350" s="246" t="s">
        <v>4058</v>
      </c>
      <c r="O1350" s="245" t="s">
        <v>4086</v>
      </c>
      <c r="P1350" s="246" t="s">
        <v>4087</v>
      </c>
      <c r="Q1350" s="246" t="s">
        <v>4087</v>
      </c>
      <c r="R1350" s="246" t="s">
        <v>4750</v>
      </c>
      <c r="S1350" s="246" t="s">
        <v>4058</v>
      </c>
      <c r="T1350" s="245" t="s">
        <v>4086</v>
      </c>
      <c r="U1350" s="245"/>
    </row>
    <row r="1351" customFormat="false" ht="13.2" hidden="false" customHeight="false" outlineLevel="0" collapsed="false">
      <c r="C1351" s="236"/>
      <c r="D1351" s="236"/>
      <c r="E1351" s="236"/>
      <c r="H1351" s="236"/>
      <c r="I1351" s="247" t="s">
        <v>4620</v>
      </c>
      <c r="J1351" s="250" t="s">
        <v>4751</v>
      </c>
      <c r="K1351" s="246" t="s">
        <v>4752</v>
      </c>
      <c r="M1351" s="246" t="s">
        <v>4753</v>
      </c>
      <c r="N1351" s="246"/>
      <c r="O1351" s="245"/>
      <c r="P1351" s="246" t="s">
        <v>4087</v>
      </c>
      <c r="Q1351" s="246" t="s">
        <v>4087</v>
      </c>
      <c r="R1351" s="246" t="s">
        <v>4753</v>
      </c>
      <c r="S1351" s="246"/>
      <c r="T1351" s="245"/>
      <c r="U1351" s="245"/>
    </row>
    <row r="1352" customFormat="false" ht="13.2" hidden="false" customHeight="false" outlineLevel="0" collapsed="false">
      <c r="C1352" s="236"/>
      <c r="D1352" s="236"/>
      <c r="E1352" s="236"/>
      <c r="H1352" s="236"/>
      <c r="I1352" s="247" t="s">
        <v>4620</v>
      </c>
      <c r="J1352" s="250" t="s">
        <v>4754</v>
      </c>
      <c r="K1352" s="246" t="s">
        <v>4755</v>
      </c>
      <c r="M1352" s="246" t="s">
        <v>4756</v>
      </c>
      <c r="N1352" s="246" t="s">
        <v>4058</v>
      </c>
      <c r="O1352" s="245" t="s">
        <v>4089</v>
      </c>
      <c r="P1352" s="246" t="s">
        <v>4090</v>
      </c>
      <c r="Q1352" s="246" t="s">
        <v>4090</v>
      </c>
      <c r="R1352" s="246" t="s">
        <v>4756</v>
      </c>
      <c r="S1352" s="246" t="s">
        <v>4058</v>
      </c>
      <c r="T1352" s="245" t="s">
        <v>4089</v>
      </c>
      <c r="U1352" s="245"/>
    </row>
    <row r="1353" customFormat="false" ht="13.2" hidden="false" customHeight="false" outlineLevel="0" collapsed="false">
      <c r="C1353" s="236"/>
      <c r="D1353" s="236"/>
      <c r="E1353" s="236"/>
      <c r="H1353" s="236"/>
      <c r="I1353" s="247" t="s">
        <v>4620</v>
      </c>
      <c r="J1353" s="250" t="s">
        <v>4757</v>
      </c>
      <c r="K1353" s="246" t="s">
        <v>4758</v>
      </c>
      <c r="M1353" s="246" t="s">
        <v>4759</v>
      </c>
      <c r="N1353" s="246"/>
      <c r="O1353" s="245"/>
      <c r="P1353" s="246" t="s">
        <v>4090</v>
      </c>
      <c r="Q1353" s="246" t="s">
        <v>4090</v>
      </c>
      <c r="R1353" s="246" t="s">
        <v>4759</v>
      </c>
      <c r="S1353" s="246"/>
      <c r="T1353" s="245"/>
      <c r="U1353" s="245"/>
    </row>
    <row r="1354" customFormat="false" ht="13.2" hidden="false" customHeight="false" outlineLevel="0" collapsed="false">
      <c r="C1354" s="236"/>
      <c r="D1354" s="236"/>
      <c r="E1354" s="236"/>
      <c r="H1354" s="236"/>
      <c r="I1354" s="247" t="s">
        <v>4620</v>
      </c>
      <c r="J1354" s="250" t="s">
        <v>4760</v>
      </c>
      <c r="K1354" s="246" t="s">
        <v>4761</v>
      </c>
      <c r="M1354" s="246" t="s">
        <v>4762</v>
      </c>
      <c r="N1354" s="246" t="s">
        <v>4058</v>
      </c>
      <c r="O1354" s="245" t="s">
        <v>4092</v>
      </c>
      <c r="P1354" s="246" t="s">
        <v>4093</v>
      </c>
      <c r="Q1354" s="246" t="s">
        <v>4093</v>
      </c>
      <c r="R1354" s="246" t="s">
        <v>4762</v>
      </c>
      <c r="S1354" s="246" t="s">
        <v>4058</v>
      </c>
      <c r="T1354" s="245" t="s">
        <v>4092</v>
      </c>
      <c r="U1354" s="245"/>
    </row>
    <row r="1355" customFormat="false" ht="13.2" hidden="false" customHeight="false" outlineLevel="0" collapsed="false">
      <c r="C1355" s="236"/>
      <c r="D1355" s="236"/>
      <c r="E1355" s="236"/>
      <c r="H1355" s="236"/>
      <c r="I1355" s="247" t="s">
        <v>4620</v>
      </c>
      <c r="J1355" s="250" t="s">
        <v>3443</v>
      </c>
      <c r="K1355" s="246" t="s">
        <v>4763</v>
      </c>
      <c r="M1355" s="246" t="s">
        <v>4764</v>
      </c>
      <c r="N1355" s="246"/>
      <c r="O1355" s="245"/>
      <c r="P1355" s="246" t="s">
        <v>4093</v>
      </c>
      <c r="Q1355" s="246" t="s">
        <v>4093</v>
      </c>
      <c r="R1355" s="246" t="s">
        <v>4764</v>
      </c>
      <c r="S1355" s="246"/>
      <c r="T1355" s="245"/>
      <c r="U1355" s="245"/>
    </row>
    <row r="1356" customFormat="false" ht="13.2" hidden="false" customHeight="false" outlineLevel="0" collapsed="false">
      <c r="C1356" s="236"/>
      <c r="D1356" s="236"/>
      <c r="E1356" s="236"/>
      <c r="H1356" s="236"/>
      <c r="I1356" s="247" t="s">
        <v>4620</v>
      </c>
      <c r="J1356" s="250" t="s">
        <v>4765</v>
      </c>
      <c r="K1356" s="246" t="s">
        <v>4766</v>
      </c>
      <c r="M1356" s="246" t="s">
        <v>4767</v>
      </c>
      <c r="N1356" s="246" t="s">
        <v>4058</v>
      </c>
      <c r="O1356" s="245" t="s">
        <v>4095</v>
      </c>
      <c r="P1356" s="246" t="s">
        <v>4096</v>
      </c>
      <c r="Q1356" s="246" t="s">
        <v>4096</v>
      </c>
      <c r="R1356" s="246" t="s">
        <v>4767</v>
      </c>
      <c r="S1356" s="246" t="s">
        <v>4058</v>
      </c>
      <c r="T1356" s="245" t="s">
        <v>4095</v>
      </c>
      <c r="U1356" s="245"/>
    </row>
    <row r="1357" customFormat="false" ht="13.2" hidden="false" customHeight="false" outlineLevel="0" collapsed="false">
      <c r="C1357" s="236"/>
      <c r="D1357" s="236"/>
      <c r="E1357" s="236"/>
      <c r="H1357" s="236"/>
      <c r="I1357" s="247" t="s">
        <v>4620</v>
      </c>
      <c r="J1357" s="250" t="s">
        <v>4768</v>
      </c>
      <c r="K1357" s="246" t="s">
        <v>4769</v>
      </c>
      <c r="M1357" s="246" t="s">
        <v>4770</v>
      </c>
      <c r="N1357" s="246"/>
      <c r="O1357" s="245"/>
      <c r="P1357" s="246" t="s">
        <v>4096</v>
      </c>
      <c r="Q1357" s="246" t="s">
        <v>4096</v>
      </c>
      <c r="R1357" s="246" t="s">
        <v>4770</v>
      </c>
      <c r="S1357" s="246"/>
      <c r="T1357" s="245"/>
      <c r="U1357" s="245"/>
    </row>
    <row r="1358" customFormat="false" ht="13.2" hidden="false" customHeight="false" outlineLevel="0" collapsed="false">
      <c r="C1358" s="236"/>
      <c r="D1358" s="236"/>
      <c r="E1358" s="236"/>
      <c r="H1358" s="236"/>
      <c r="I1358" s="247" t="s">
        <v>4620</v>
      </c>
      <c r="J1358" s="250" t="s">
        <v>4771</v>
      </c>
      <c r="K1358" s="246" t="s">
        <v>4772</v>
      </c>
      <c r="M1358" s="246" t="s">
        <v>4773</v>
      </c>
      <c r="N1358" s="246" t="s">
        <v>4058</v>
      </c>
      <c r="O1358" s="245" t="s">
        <v>4098</v>
      </c>
      <c r="P1358" s="246" t="s">
        <v>4099</v>
      </c>
      <c r="Q1358" s="246" t="s">
        <v>4099</v>
      </c>
      <c r="R1358" s="246" t="s">
        <v>4773</v>
      </c>
      <c r="S1358" s="246" t="s">
        <v>4058</v>
      </c>
      <c r="T1358" s="245" t="s">
        <v>4098</v>
      </c>
      <c r="U1358" s="245"/>
    </row>
    <row r="1359" customFormat="false" ht="13.2" hidden="false" customHeight="false" outlineLevel="0" collapsed="false">
      <c r="C1359" s="236"/>
      <c r="D1359" s="236"/>
      <c r="E1359" s="236"/>
      <c r="H1359" s="236"/>
      <c r="I1359" s="247" t="s">
        <v>4620</v>
      </c>
      <c r="J1359" s="250" t="s">
        <v>4774</v>
      </c>
      <c r="K1359" s="246" t="s">
        <v>4775</v>
      </c>
      <c r="M1359" s="246" t="s">
        <v>4776</v>
      </c>
      <c r="N1359" s="246"/>
      <c r="O1359" s="245"/>
      <c r="P1359" s="246" t="s">
        <v>4099</v>
      </c>
      <c r="Q1359" s="246" t="s">
        <v>4099</v>
      </c>
      <c r="R1359" s="246" t="s">
        <v>4776</v>
      </c>
      <c r="S1359" s="246"/>
      <c r="T1359" s="245"/>
      <c r="U1359" s="245"/>
    </row>
    <row r="1360" customFormat="false" ht="13.2" hidden="false" customHeight="false" outlineLevel="0" collapsed="false">
      <c r="C1360" s="236"/>
      <c r="D1360" s="236"/>
      <c r="E1360" s="236"/>
      <c r="H1360" s="236"/>
      <c r="I1360" s="247" t="s">
        <v>4620</v>
      </c>
      <c r="J1360" s="250" t="s">
        <v>4777</v>
      </c>
      <c r="K1360" s="246" t="s">
        <v>4778</v>
      </c>
      <c r="M1360" s="246" t="s">
        <v>4779</v>
      </c>
      <c r="N1360" s="246" t="s">
        <v>4058</v>
      </c>
      <c r="O1360" s="245" t="s">
        <v>4101</v>
      </c>
      <c r="P1360" s="246" t="s">
        <v>4102</v>
      </c>
      <c r="Q1360" s="246" t="s">
        <v>4102</v>
      </c>
      <c r="R1360" s="246" t="s">
        <v>4779</v>
      </c>
      <c r="S1360" s="246" t="s">
        <v>4058</v>
      </c>
      <c r="T1360" s="245" t="s">
        <v>4101</v>
      </c>
      <c r="U1360" s="245"/>
    </row>
    <row r="1361" customFormat="false" ht="13.2" hidden="false" customHeight="false" outlineLevel="0" collapsed="false">
      <c r="C1361" s="236"/>
      <c r="D1361" s="236"/>
      <c r="E1361" s="236"/>
      <c r="H1361" s="236"/>
      <c r="I1361" s="247" t="s">
        <v>4620</v>
      </c>
      <c r="J1361" s="250" t="s">
        <v>4780</v>
      </c>
      <c r="K1361" s="246" t="s">
        <v>4781</v>
      </c>
      <c r="M1361" s="246" t="s">
        <v>4782</v>
      </c>
      <c r="N1361" s="246" t="s">
        <v>4058</v>
      </c>
      <c r="O1361" s="245" t="s">
        <v>4104</v>
      </c>
      <c r="P1361" s="246" t="s">
        <v>4105</v>
      </c>
      <c r="Q1361" s="246" t="s">
        <v>4105</v>
      </c>
      <c r="R1361" s="246" t="s">
        <v>4782</v>
      </c>
      <c r="S1361" s="246" t="s">
        <v>4058</v>
      </c>
      <c r="T1361" s="245" t="s">
        <v>4104</v>
      </c>
      <c r="U1361" s="245"/>
    </row>
    <row r="1362" customFormat="false" ht="13.2" hidden="false" customHeight="false" outlineLevel="0" collapsed="false">
      <c r="C1362" s="236"/>
      <c r="D1362" s="236"/>
      <c r="E1362" s="236"/>
      <c r="H1362" s="236"/>
      <c r="I1362" s="247" t="s">
        <v>4620</v>
      </c>
      <c r="J1362" s="250" t="s">
        <v>1646</v>
      </c>
      <c r="K1362" s="246" t="s">
        <v>4783</v>
      </c>
      <c r="M1362" s="246" t="s">
        <v>4784</v>
      </c>
      <c r="N1362" s="246"/>
      <c r="O1362" s="245"/>
      <c r="P1362" s="246" t="s">
        <v>4105</v>
      </c>
      <c r="Q1362" s="246" t="s">
        <v>4105</v>
      </c>
      <c r="R1362" s="246" t="s">
        <v>4784</v>
      </c>
      <c r="S1362" s="246"/>
      <c r="T1362" s="245"/>
      <c r="U1362" s="245"/>
    </row>
    <row r="1363" customFormat="false" ht="13.2" hidden="false" customHeight="false" outlineLevel="0" collapsed="false">
      <c r="C1363" s="236"/>
      <c r="D1363" s="236"/>
      <c r="E1363" s="236"/>
      <c r="H1363" s="236"/>
      <c r="I1363" s="247" t="s">
        <v>4620</v>
      </c>
      <c r="J1363" s="250" t="s">
        <v>4785</v>
      </c>
      <c r="K1363" s="246" t="s">
        <v>4786</v>
      </c>
      <c r="M1363" s="246" t="s">
        <v>4787</v>
      </c>
      <c r="N1363" s="246"/>
      <c r="O1363" s="245"/>
      <c r="P1363" s="246" t="s">
        <v>4105</v>
      </c>
      <c r="Q1363" s="246" t="s">
        <v>4105</v>
      </c>
      <c r="R1363" s="246" t="s">
        <v>4787</v>
      </c>
      <c r="S1363" s="246"/>
      <c r="T1363" s="245"/>
      <c r="U1363" s="245"/>
    </row>
    <row r="1364" customFormat="false" ht="13.2" hidden="false" customHeight="false" outlineLevel="0" collapsed="false">
      <c r="C1364" s="236"/>
      <c r="D1364" s="236"/>
      <c r="E1364" s="236"/>
      <c r="H1364" s="236"/>
      <c r="I1364" s="247" t="s">
        <v>4620</v>
      </c>
      <c r="J1364" s="250" t="s">
        <v>4788</v>
      </c>
      <c r="K1364" s="246" t="s">
        <v>4789</v>
      </c>
      <c r="M1364" s="246" t="s">
        <v>4790</v>
      </c>
      <c r="N1364" s="246" t="s">
        <v>4058</v>
      </c>
      <c r="O1364" s="245" t="s">
        <v>4107</v>
      </c>
      <c r="P1364" s="246" t="s">
        <v>4108</v>
      </c>
      <c r="Q1364" s="246" t="s">
        <v>4108</v>
      </c>
      <c r="R1364" s="246" t="s">
        <v>4790</v>
      </c>
      <c r="S1364" s="246" t="s">
        <v>4058</v>
      </c>
      <c r="T1364" s="245" t="s">
        <v>4107</v>
      </c>
      <c r="U1364" s="245"/>
    </row>
    <row r="1365" customFormat="false" ht="13.2" hidden="false" customHeight="false" outlineLevel="0" collapsed="false">
      <c r="C1365" s="236"/>
      <c r="D1365" s="236"/>
      <c r="E1365" s="236"/>
      <c r="H1365" s="236"/>
      <c r="I1365" s="257"/>
      <c r="J1365" s="253" t="s">
        <v>4791</v>
      </c>
      <c r="K1365" s="258"/>
      <c r="M1365" s="246" t="s">
        <v>4792</v>
      </c>
      <c r="N1365" s="246" t="s">
        <v>4112</v>
      </c>
      <c r="O1365" s="245" t="s">
        <v>4113</v>
      </c>
      <c r="P1365" s="246" t="s">
        <v>4114</v>
      </c>
      <c r="Q1365" s="246" t="s">
        <v>4114</v>
      </c>
      <c r="R1365" s="246" t="s">
        <v>4792</v>
      </c>
      <c r="S1365" s="246" t="s">
        <v>4112</v>
      </c>
      <c r="T1365" s="245" t="s">
        <v>4113</v>
      </c>
      <c r="U1365" s="245"/>
    </row>
    <row r="1366" customFormat="false" ht="13.2" hidden="false" customHeight="false" outlineLevel="0" collapsed="false">
      <c r="C1366" s="236"/>
      <c r="D1366" s="236"/>
      <c r="E1366" s="236"/>
      <c r="H1366" s="236"/>
      <c r="I1366" s="247" t="s">
        <v>4793</v>
      </c>
      <c r="J1366" s="250" t="s">
        <v>4794</v>
      </c>
      <c r="K1366" s="246" t="s">
        <v>4795</v>
      </c>
      <c r="M1366" s="246" t="s">
        <v>4796</v>
      </c>
      <c r="N1366" s="246" t="s">
        <v>4112</v>
      </c>
      <c r="O1366" s="245" t="s">
        <v>3398</v>
      </c>
      <c r="P1366" s="246" t="s">
        <v>4116</v>
      </c>
      <c r="Q1366" s="246" t="s">
        <v>4116</v>
      </c>
      <c r="R1366" s="246" t="s">
        <v>4796</v>
      </c>
      <c r="S1366" s="246" t="s">
        <v>4112</v>
      </c>
      <c r="T1366" s="245" t="s">
        <v>3398</v>
      </c>
      <c r="U1366" s="245"/>
    </row>
    <row r="1367" customFormat="false" ht="13.2" hidden="false" customHeight="false" outlineLevel="0" collapsed="false">
      <c r="C1367" s="236"/>
      <c r="D1367" s="236"/>
      <c r="E1367" s="236"/>
      <c r="H1367" s="236"/>
      <c r="I1367" s="247" t="s">
        <v>4793</v>
      </c>
      <c r="J1367" s="250" t="s">
        <v>4797</v>
      </c>
      <c r="K1367" s="246" t="s">
        <v>4798</v>
      </c>
      <c r="M1367" s="246" t="s">
        <v>4799</v>
      </c>
      <c r="N1367" s="246" t="s">
        <v>4112</v>
      </c>
      <c r="O1367" s="245" t="s">
        <v>4118</v>
      </c>
      <c r="P1367" s="246" t="s">
        <v>4119</v>
      </c>
      <c r="Q1367" s="246" t="s">
        <v>4119</v>
      </c>
      <c r="R1367" s="246" t="s">
        <v>4799</v>
      </c>
      <c r="S1367" s="246" t="s">
        <v>4112</v>
      </c>
      <c r="T1367" s="245" t="s">
        <v>4118</v>
      </c>
      <c r="U1367" s="245"/>
    </row>
    <row r="1368" customFormat="false" ht="13.2" hidden="false" customHeight="false" outlineLevel="0" collapsed="false">
      <c r="C1368" s="236"/>
      <c r="D1368" s="236"/>
      <c r="E1368" s="236"/>
      <c r="H1368" s="236"/>
      <c r="I1368" s="247" t="s">
        <v>4793</v>
      </c>
      <c r="J1368" s="250" t="s">
        <v>4800</v>
      </c>
      <c r="K1368" s="246" t="s">
        <v>4801</v>
      </c>
      <c r="M1368" s="246" t="s">
        <v>4802</v>
      </c>
      <c r="N1368" s="246" t="s">
        <v>4112</v>
      </c>
      <c r="O1368" s="245" t="s">
        <v>4121</v>
      </c>
      <c r="P1368" s="246" t="s">
        <v>4122</v>
      </c>
      <c r="Q1368" s="246" t="s">
        <v>4122</v>
      </c>
      <c r="R1368" s="246" t="s">
        <v>4802</v>
      </c>
      <c r="S1368" s="246" t="s">
        <v>4112</v>
      </c>
      <c r="T1368" s="245" t="s">
        <v>4121</v>
      </c>
      <c r="U1368" s="245"/>
    </row>
    <row r="1369" customFormat="false" ht="13.2" hidden="false" customHeight="false" outlineLevel="0" collapsed="false">
      <c r="C1369" s="236"/>
      <c r="D1369" s="236"/>
      <c r="E1369" s="236"/>
      <c r="H1369" s="236"/>
      <c r="I1369" s="247" t="s">
        <v>4793</v>
      </c>
      <c r="J1369" s="250" t="s">
        <v>4803</v>
      </c>
      <c r="K1369" s="246" t="s">
        <v>4804</v>
      </c>
      <c r="M1369" s="246" t="s">
        <v>4805</v>
      </c>
      <c r="N1369" s="246" t="s">
        <v>4112</v>
      </c>
      <c r="O1369" s="245" t="s">
        <v>4124</v>
      </c>
      <c r="P1369" s="246" t="s">
        <v>4125</v>
      </c>
      <c r="Q1369" s="246" t="s">
        <v>4125</v>
      </c>
      <c r="R1369" s="246" t="s">
        <v>4805</v>
      </c>
      <c r="S1369" s="246" t="s">
        <v>4112</v>
      </c>
      <c r="T1369" s="245" t="s">
        <v>4124</v>
      </c>
      <c r="U1369" s="245"/>
    </row>
    <row r="1370" customFormat="false" ht="13.2" hidden="false" customHeight="false" outlineLevel="0" collapsed="false">
      <c r="C1370" s="236"/>
      <c r="D1370" s="236"/>
      <c r="E1370" s="236"/>
      <c r="H1370" s="236"/>
      <c r="I1370" s="247" t="s">
        <v>4793</v>
      </c>
      <c r="J1370" s="250" t="s">
        <v>4806</v>
      </c>
      <c r="K1370" s="246" t="s">
        <v>4807</v>
      </c>
      <c r="M1370" s="246" t="s">
        <v>4808</v>
      </c>
      <c r="N1370" s="246" t="s">
        <v>4112</v>
      </c>
      <c r="O1370" s="245" t="s">
        <v>4127</v>
      </c>
      <c r="P1370" s="246" t="s">
        <v>4128</v>
      </c>
      <c r="Q1370" s="246" t="s">
        <v>4128</v>
      </c>
      <c r="R1370" s="246" t="s">
        <v>4808</v>
      </c>
      <c r="S1370" s="246" t="s">
        <v>4112</v>
      </c>
      <c r="T1370" s="245" t="s">
        <v>4127</v>
      </c>
      <c r="U1370" s="245"/>
    </row>
    <row r="1371" customFormat="false" ht="13.2" hidden="false" customHeight="false" outlineLevel="0" collapsed="false">
      <c r="C1371" s="236"/>
      <c r="D1371" s="236"/>
      <c r="E1371" s="236"/>
      <c r="H1371" s="236"/>
      <c r="I1371" s="247" t="s">
        <v>4793</v>
      </c>
      <c r="J1371" s="250" t="s">
        <v>4809</v>
      </c>
      <c r="K1371" s="246" t="s">
        <v>4810</v>
      </c>
      <c r="M1371" s="246" t="s">
        <v>4811</v>
      </c>
      <c r="N1371" s="246" t="s">
        <v>4112</v>
      </c>
      <c r="O1371" s="245" t="s">
        <v>4130</v>
      </c>
      <c r="P1371" s="246" t="s">
        <v>4131</v>
      </c>
      <c r="Q1371" s="246" t="s">
        <v>4131</v>
      </c>
      <c r="R1371" s="246" t="s">
        <v>4811</v>
      </c>
      <c r="S1371" s="246" t="s">
        <v>4112</v>
      </c>
      <c r="T1371" s="245" t="s">
        <v>4130</v>
      </c>
      <c r="U1371" s="245"/>
    </row>
    <row r="1372" customFormat="false" ht="13.2" hidden="false" customHeight="false" outlineLevel="0" collapsed="false">
      <c r="C1372" s="236"/>
      <c r="D1372" s="236"/>
      <c r="E1372" s="236"/>
      <c r="H1372" s="236"/>
      <c r="I1372" s="247" t="s">
        <v>4793</v>
      </c>
      <c r="J1372" s="250" t="s">
        <v>4812</v>
      </c>
      <c r="K1372" s="246" t="s">
        <v>4813</v>
      </c>
      <c r="M1372" s="246" t="s">
        <v>4814</v>
      </c>
      <c r="N1372" s="246" t="s">
        <v>4112</v>
      </c>
      <c r="O1372" s="245" t="s">
        <v>4133</v>
      </c>
      <c r="P1372" s="246" t="s">
        <v>4134</v>
      </c>
      <c r="Q1372" s="246" t="s">
        <v>4134</v>
      </c>
      <c r="R1372" s="246" t="s">
        <v>4814</v>
      </c>
      <c r="S1372" s="246" t="s">
        <v>4112</v>
      </c>
      <c r="T1372" s="245" t="s">
        <v>4133</v>
      </c>
      <c r="U1372" s="245"/>
    </row>
    <row r="1373" customFormat="false" ht="13.2" hidden="false" customHeight="false" outlineLevel="0" collapsed="false">
      <c r="C1373" s="236"/>
      <c r="D1373" s="236"/>
      <c r="E1373" s="236"/>
      <c r="H1373" s="236"/>
      <c r="I1373" s="247" t="s">
        <v>4793</v>
      </c>
      <c r="J1373" s="250" t="s">
        <v>4815</v>
      </c>
      <c r="K1373" s="246" t="s">
        <v>4816</v>
      </c>
      <c r="M1373" s="246" t="s">
        <v>4817</v>
      </c>
      <c r="N1373" s="246" t="s">
        <v>4112</v>
      </c>
      <c r="O1373" s="245" t="s">
        <v>4136</v>
      </c>
      <c r="P1373" s="246" t="s">
        <v>4137</v>
      </c>
      <c r="Q1373" s="246" t="s">
        <v>4137</v>
      </c>
      <c r="R1373" s="246" t="s">
        <v>4817</v>
      </c>
      <c r="S1373" s="246" t="s">
        <v>4112</v>
      </c>
      <c r="T1373" s="245" t="s">
        <v>4136</v>
      </c>
      <c r="U1373" s="245"/>
    </row>
    <row r="1374" customFormat="false" ht="13.2" hidden="false" customHeight="false" outlineLevel="0" collapsed="false">
      <c r="C1374" s="236"/>
      <c r="D1374" s="236"/>
      <c r="E1374" s="236"/>
      <c r="H1374" s="236"/>
      <c r="I1374" s="257"/>
      <c r="J1374" s="253" t="s">
        <v>4818</v>
      </c>
      <c r="K1374" s="258"/>
      <c r="M1374" s="246" t="s">
        <v>4819</v>
      </c>
      <c r="N1374" s="246" t="s">
        <v>4112</v>
      </c>
      <c r="O1374" s="245" t="s">
        <v>4139</v>
      </c>
      <c r="P1374" s="246" t="s">
        <v>4140</v>
      </c>
      <c r="Q1374" s="246" t="s">
        <v>4140</v>
      </c>
      <c r="R1374" s="246" t="s">
        <v>4819</v>
      </c>
      <c r="S1374" s="246" t="s">
        <v>4112</v>
      </c>
      <c r="T1374" s="245" t="s">
        <v>4139</v>
      </c>
      <c r="U1374" s="245"/>
    </row>
    <row r="1375" customFormat="false" ht="13.2" hidden="false" customHeight="false" outlineLevel="0" collapsed="false">
      <c r="C1375" s="236"/>
      <c r="D1375" s="236"/>
      <c r="E1375" s="236"/>
      <c r="H1375" s="236"/>
      <c r="I1375" s="247" t="s">
        <v>4820</v>
      </c>
      <c r="J1375" s="250" t="s">
        <v>4821</v>
      </c>
      <c r="K1375" s="246" t="s">
        <v>4822</v>
      </c>
      <c r="M1375" s="246" t="s">
        <v>4823</v>
      </c>
      <c r="N1375" s="246" t="s">
        <v>4112</v>
      </c>
      <c r="O1375" s="245" t="s">
        <v>4142</v>
      </c>
      <c r="P1375" s="246" t="s">
        <v>4143</v>
      </c>
      <c r="Q1375" s="246" t="s">
        <v>4143</v>
      </c>
      <c r="R1375" s="246" t="s">
        <v>4823</v>
      </c>
      <c r="S1375" s="246" t="s">
        <v>4112</v>
      </c>
      <c r="T1375" s="245" t="s">
        <v>4142</v>
      </c>
      <c r="U1375" s="245"/>
    </row>
    <row r="1376" customFormat="false" ht="13.2" hidden="false" customHeight="false" outlineLevel="0" collapsed="false">
      <c r="C1376" s="236"/>
      <c r="D1376" s="236"/>
      <c r="E1376" s="236"/>
      <c r="H1376" s="236"/>
      <c r="I1376" s="247" t="s">
        <v>4820</v>
      </c>
      <c r="J1376" s="250" t="s">
        <v>4824</v>
      </c>
      <c r="K1376" s="246" t="s">
        <v>4825</v>
      </c>
      <c r="M1376" s="246" t="s">
        <v>4826</v>
      </c>
      <c r="N1376" s="246" t="s">
        <v>4112</v>
      </c>
      <c r="O1376" s="245" t="s">
        <v>4145</v>
      </c>
      <c r="P1376" s="246" t="s">
        <v>4146</v>
      </c>
      <c r="Q1376" s="246" t="s">
        <v>4146</v>
      </c>
      <c r="R1376" s="246" t="s">
        <v>4826</v>
      </c>
      <c r="S1376" s="246" t="s">
        <v>4112</v>
      </c>
      <c r="T1376" s="245" t="s">
        <v>4145</v>
      </c>
      <c r="U1376" s="245"/>
    </row>
    <row r="1377" customFormat="false" ht="13.2" hidden="false" customHeight="false" outlineLevel="0" collapsed="false">
      <c r="C1377" s="236"/>
      <c r="D1377" s="236"/>
      <c r="E1377" s="236"/>
      <c r="H1377" s="236"/>
      <c r="I1377" s="247" t="s">
        <v>4820</v>
      </c>
      <c r="J1377" s="250" t="s">
        <v>4827</v>
      </c>
      <c r="K1377" s="246" t="s">
        <v>4828</v>
      </c>
      <c r="M1377" s="246" t="s">
        <v>4829</v>
      </c>
      <c r="N1377" s="246" t="s">
        <v>4112</v>
      </c>
      <c r="O1377" s="245" t="s">
        <v>4148</v>
      </c>
      <c r="P1377" s="246" t="s">
        <v>4149</v>
      </c>
      <c r="Q1377" s="246" t="s">
        <v>4149</v>
      </c>
      <c r="R1377" s="246" t="s">
        <v>4829</v>
      </c>
      <c r="S1377" s="246" t="s">
        <v>4112</v>
      </c>
      <c r="T1377" s="245" t="s">
        <v>4148</v>
      </c>
      <c r="U1377" s="245"/>
    </row>
    <row r="1378" customFormat="false" ht="13.2" hidden="false" customHeight="false" outlineLevel="0" collapsed="false">
      <c r="C1378" s="236"/>
      <c r="D1378" s="236"/>
      <c r="E1378" s="236"/>
      <c r="H1378" s="236"/>
      <c r="I1378" s="247" t="s">
        <v>4820</v>
      </c>
      <c r="J1378" s="250" t="s">
        <v>4830</v>
      </c>
      <c r="K1378" s="246" t="s">
        <v>4831</v>
      </c>
      <c r="M1378" s="246" t="s">
        <v>4832</v>
      </c>
      <c r="N1378" s="246"/>
      <c r="O1378" s="245"/>
      <c r="P1378" s="246" t="s">
        <v>4149</v>
      </c>
      <c r="Q1378" s="246" t="s">
        <v>4149</v>
      </c>
      <c r="R1378" s="246" t="s">
        <v>4832</v>
      </c>
      <c r="S1378" s="246"/>
      <c r="T1378" s="245"/>
      <c r="U1378" s="245"/>
    </row>
    <row r="1379" customFormat="false" ht="13.2" hidden="false" customHeight="false" outlineLevel="0" collapsed="false">
      <c r="C1379" s="236"/>
      <c r="D1379" s="236"/>
      <c r="E1379" s="236"/>
      <c r="H1379" s="236"/>
      <c r="I1379" s="247" t="s">
        <v>4820</v>
      </c>
      <c r="J1379" s="250" t="s">
        <v>4833</v>
      </c>
      <c r="K1379" s="246" t="s">
        <v>4834</v>
      </c>
      <c r="M1379" s="246" t="s">
        <v>4835</v>
      </c>
      <c r="N1379" s="246" t="s">
        <v>4112</v>
      </c>
      <c r="O1379" s="245" t="s">
        <v>4151</v>
      </c>
      <c r="P1379" s="246" t="s">
        <v>4152</v>
      </c>
      <c r="Q1379" s="246" t="s">
        <v>4152</v>
      </c>
      <c r="R1379" s="246" t="s">
        <v>4835</v>
      </c>
      <c r="S1379" s="246" t="s">
        <v>4112</v>
      </c>
      <c r="T1379" s="245" t="s">
        <v>4151</v>
      </c>
      <c r="U1379" s="245"/>
    </row>
    <row r="1380" customFormat="false" ht="13.2" hidden="false" customHeight="false" outlineLevel="0" collapsed="false">
      <c r="C1380" s="236"/>
      <c r="D1380" s="236"/>
      <c r="E1380" s="236"/>
      <c r="H1380" s="236"/>
      <c r="I1380" s="247" t="s">
        <v>4820</v>
      </c>
      <c r="J1380" s="250" t="s">
        <v>4836</v>
      </c>
      <c r="K1380" s="246" t="s">
        <v>4837</v>
      </c>
      <c r="M1380" s="246" t="s">
        <v>4838</v>
      </c>
      <c r="N1380" s="246" t="s">
        <v>4112</v>
      </c>
      <c r="O1380" s="245" t="s">
        <v>4154</v>
      </c>
      <c r="P1380" s="246" t="s">
        <v>4155</v>
      </c>
      <c r="Q1380" s="246" t="s">
        <v>4155</v>
      </c>
      <c r="R1380" s="246" t="s">
        <v>4838</v>
      </c>
      <c r="S1380" s="246" t="s">
        <v>4112</v>
      </c>
      <c r="T1380" s="245" t="s">
        <v>4154</v>
      </c>
      <c r="U1380" s="245"/>
    </row>
    <row r="1381" customFormat="false" ht="13.2" hidden="false" customHeight="false" outlineLevel="0" collapsed="false">
      <c r="C1381" s="236"/>
      <c r="D1381" s="236"/>
      <c r="E1381" s="236"/>
      <c r="H1381" s="236"/>
      <c r="I1381" s="247" t="s">
        <v>4820</v>
      </c>
      <c r="J1381" s="250" t="s">
        <v>4839</v>
      </c>
      <c r="K1381" s="246" t="s">
        <v>4840</v>
      </c>
      <c r="M1381" s="246" t="s">
        <v>4841</v>
      </c>
      <c r="N1381" s="246"/>
      <c r="O1381" s="245"/>
      <c r="P1381" s="246" t="s">
        <v>4155</v>
      </c>
      <c r="Q1381" s="246" t="s">
        <v>4155</v>
      </c>
      <c r="R1381" s="246" t="s">
        <v>4841</v>
      </c>
      <c r="S1381" s="246"/>
      <c r="T1381" s="245"/>
      <c r="U1381" s="245"/>
    </row>
    <row r="1382" customFormat="false" ht="13.2" hidden="false" customHeight="false" outlineLevel="0" collapsed="false">
      <c r="C1382" s="236"/>
      <c r="D1382" s="236"/>
      <c r="E1382" s="236"/>
      <c r="H1382" s="236"/>
      <c r="I1382" s="247" t="s">
        <v>4820</v>
      </c>
      <c r="J1382" s="250" t="s">
        <v>4842</v>
      </c>
      <c r="K1382" s="246" t="s">
        <v>4843</v>
      </c>
      <c r="M1382" s="246" t="s">
        <v>4844</v>
      </c>
      <c r="N1382" s="246" t="s">
        <v>4112</v>
      </c>
      <c r="O1382" s="245" t="s">
        <v>4157</v>
      </c>
      <c r="P1382" s="246" t="s">
        <v>4158</v>
      </c>
      <c r="Q1382" s="246" t="s">
        <v>4158</v>
      </c>
      <c r="R1382" s="246" t="s">
        <v>4844</v>
      </c>
      <c r="S1382" s="246" t="s">
        <v>4112</v>
      </c>
      <c r="T1382" s="245" t="s">
        <v>4157</v>
      </c>
      <c r="U1382" s="245"/>
    </row>
    <row r="1383" customFormat="false" ht="13.2" hidden="false" customHeight="false" outlineLevel="0" collapsed="false">
      <c r="C1383" s="236"/>
      <c r="D1383" s="236"/>
      <c r="E1383" s="236"/>
      <c r="H1383" s="236"/>
      <c r="I1383" s="247" t="s">
        <v>4820</v>
      </c>
      <c r="J1383" s="250" t="s">
        <v>4845</v>
      </c>
      <c r="K1383" s="246" t="s">
        <v>4846</v>
      </c>
      <c r="M1383" s="246" t="s">
        <v>4847</v>
      </c>
      <c r="N1383" s="246" t="s">
        <v>4112</v>
      </c>
      <c r="O1383" s="245" t="s">
        <v>4160</v>
      </c>
      <c r="P1383" s="246" t="s">
        <v>4161</v>
      </c>
      <c r="Q1383" s="246" t="s">
        <v>4161</v>
      </c>
      <c r="R1383" s="246" t="s">
        <v>4847</v>
      </c>
      <c r="S1383" s="246" t="s">
        <v>4112</v>
      </c>
      <c r="T1383" s="245" t="s">
        <v>4160</v>
      </c>
      <c r="U1383" s="245"/>
    </row>
    <row r="1384" customFormat="false" ht="13.2" hidden="false" customHeight="false" outlineLevel="0" collapsed="false">
      <c r="C1384" s="236"/>
      <c r="D1384" s="236"/>
      <c r="E1384" s="236"/>
      <c r="H1384" s="236"/>
      <c r="I1384" s="247" t="s">
        <v>4820</v>
      </c>
      <c r="J1384" s="250" t="s">
        <v>4848</v>
      </c>
      <c r="K1384" s="246" t="s">
        <v>4849</v>
      </c>
      <c r="M1384" s="246" t="s">
        <v>4850</v>
      </c>
      <c r="N1384" s="246" t="s">
        <v>4112</v>
      </c>
      <c r="O1384" s="245" t="s">
        <v>1214</v>
      </c>
      <c r="P1384" s="246" t="s">
        <v>4163</v>
      </c>
      <c r="Q1384" s="246" t="s">
        <v>4163</v>
      </c>
      <c r="R1384" s="246" t="s">
        <v>4850</v>
      </c>
      <c r="S1384" s="246" t="s">
        <v>4112</v>
      </c>
      <c r="T1384" s="245" t="s">
        <v>1214</v>
      </c>
      <c r="U1384" s="245"/>
    </row>
    <row r="1385" customFormat="false" ht="13.2" hidden="false" customHeight="false" outlineLevel="0" collapsed="false">
      <c r="C1385" s="236"/>
      <c r="D1385" s="236"/>
      <c r="E1385" s="236"/>
      <c r="H1385" s="236"/>
      <c r="I1385" s="247" t="s">
        <v>4820</v>
      </c>
      <c r="J1385" s="250" t="s">
        <v>4851</v>
      </c>
      <c r="K1385" s="246" t="s">
        <v>4852</v>
      </c>
      <c r="M1385" s="246" t="s">
        <v>4853</v>
      </c>
      <c r="N1385" s="246" t="s">
        <v>4112</v>
      </c>
      <c r="O1385" s="245" t="s">
        <v>4165</v>
      </c>
      <c r="P1385" s="246" t="s">
        <v>4166</v>
      </c>
      <c r="Q1385" s="246" t="s">
        <v>4166</v>
      </c>
      <c r="R1385" s="246" t="s">
        <v>4853</v>
      </c>
      <c r="S1385" s="246" t="s">
        <v>4112</v>
      </c>
      <c r="T1385" s="245" t="s">
        <v>4165</v>
      </c>
      <c r="U1385" s="245"/>
    </row>
    <row r="1386" customFormat="false" ht="13.2" hidden="false" customHeight="false" outlineLevel="0" collapsed="false">
      <c r="C1386" s="236"/>
      <c r="D1386" s="236"/>
      <c r="E1386" s="236"/>
      <c r="H1386" s="236"/>
      <c r="I1386" s="247" t="s">
        <v>4820</v>
      </c>
      <c r="J1386" s="250" t="s">
        <v>4854</v>
      </c>
      <c r="K1386" s="246" t="s">
        <v>4855</v>
      </c>
      <c r="M1386" s="246" t="s">
        <v>4856</v>
      </c>
      <c r="N1386" s="246"/>
      <c r="O1386" s="245"/>
      <c r="P1386" s="246" t="s">
        <v>4166</v>
      </c>
      <c r="Q1386" s="246" t="s">
        <v>4166</v>
      </c>
      <c r="R1386" s="246" t="s">
        <v>4856</v>
      </c>
      <c r="S1386" s="246"/>
      <c r="T1386" s="245"/>
      <c r="U1386" s="245"/>
    </row>
    <row r="1387" customFormat="false" ht="13.2" hidden="false" customHeight="false" outlineLevel="0" collapsed="false">
      <c r="C1387" s="236"/>
      <c r="D1387" s="236"/>
      <c r="E1387" s="236"/>
      <c r="H1387" s="236"/>
      <c r="I1387" s="247" t="s">
        <v>4820</v>
      </c>
      <c r="J1387" s="250" t="s">
        <v>4857</v>
      </c>
      <c r="K1387" s="246" t="s">
        <v>4858</v>
      </c>
      <c r="M1387" s="246" t="s">
        <v>4859</v>
      </c>
      <c r="N1387" s="246"/>
      <c r="O1387" s="245"/>
      <c r="P1387" s="246" t="s">
        <v>4166</v>
      </c>
      <c r="Q1387" s="246" t="s">
        <v>4166</v>
      </c>
      <c r="R1387" s="246" t="s">
        <v>4859</v>
      </c>
      <c r="S1387" s="246"/>
      <c r="T1387" s="245"/>
      <c r="U1387" s="245"/>
    </row>
    <row r="1388" customFormat="false" ht="13.2" hidden="false" customHeight="false" outlineLevel="0" collapsed="false">
      <c r="C1388" s="236"/>
      <c r="D1388" s="236"/>
      <c r="E1388" s="236"/>
      <c r="H1388" s="236"/>
      <c r="I1388" s="247" t="s">
        <v>4820</v>
      </c>
      <c r="J1388" s="250" t="s">
        <v>4860</v>
      </c>
      <c r="K1388" s="246" t="s">
        <v>4861</v>
      </c>
      <c r="M1388" s="246" t="s">
        <v>4862</v>
      </c>
      <c r="N1388" s="246" t="s">
        <v>4112</v>
      </c>
      <c r="O1388" s="245" t="s">
        <v>4168</v>
      </c>
      <c r="P1388" s="246" t="s">
        <v>4169</v>
      </c>
      <c r="Q1388" s="246" t="s">
        <v>4169</v>
      </c>
      <c r="R1388" s="246" t="s">
        <v>4862</v>
      </c>
      <c r="S1388" s="246" t="s">
        <v>4112</v>
      </c>
      <c r="T1388" s="245" t="s">
        <v>4168</v>
      </c>
      <c r="U1388" s="245"/>
    </row>
    <row r="1389" customFormat="false" ht="13.2" hidden="false" customHeight="false" outlineLevel="0" collapsed="false">
      <c r="C1389" s="236"/>
      <c r="D1389" s="236"/>
      <c r="E1389" s="236"/>
      <c r="H1389" s="236"/>
      <c r="I1389" s="247" t="s">
        <v>4820</v>
      </c>
      <c r="J1389" s="250" t="s">
        <v>4863</v>
      </c>
      <c r="K1389" s="246" t="s">
        <v>4864</v>
      </c>
      <c r="M1389" s="246" t="s">
        <v>4865</v>
      </c>
      <c r="N1389" s="246" t="s">
        <v>4112</v>
      </c>
      <c r="O1389" s="245" t="s">
        <v>4171</v>
      </c>
      <c r="P1389" s="246" t="s">
        <v>4172</v>
      </c>
      <c r="Q1389" s="246" t="s">
        <v>4172</v>
      </c>
      <c r="R1389" s="246" t="s">
        <v>4865</v>
      </c>
      <c r="S1389" s="246" t="s">
        <v>4112</v>
      </c>
      <c r="T1389" s="245" t="s">
        <v>4171</v>
      </c>
      <c r="U1389" s="245"/>
    </row>
    <row r="1390" customFormat="false" ht="13.2" hidden="false" customHeight="false" outlineLevel="0" collapsed="false">
      <c r="C1390" s="236"/>
      <c r="D1390" s="236"/>
      <c r="E1390" s="236"/>
      <c r="H1390" s="236"/>
      <c r="I1390" s="247" t="s">
        <v>4820</v>
      </c>
      <c r="J1390" s="250" t="s">
        <v>4866</v>
      </c>
      <c r="K1390" s="246" t="s">
        <v>4867</v>
      </c>
      <c r="M1390" s="246" t="s">
        <v>4868</v>
      </c>
      <c r="N1390" s="246" t="s">
        <v>4112</v>
      </c>
      <c r="O1390" s="245" t="s">
        <v>4174</v>
      </c>
      <c r="P1390" s="246" t="s">
        <v>4175</v>
      </c>
      <c r="Q1390" s="246" t="s">
        <v>4175</v>
      </c>
      <c r="R1390" s="246" t="s">
        <v>4868</v>
      </c>
      <c r="S1390" s="246" t="s">
        <v>4112</v>
      </c>
      <c r="T1390" s="245" t="s">
        <v>4174</v>
      </c>
      <c r="U1390" s="245"/>
    </row>
    <row r="1391" customFormat="false" ht="13.2" hidden="false" customHeight="false" outlineLevel="0" collapsed="false">
      <c r="C1391" s="236"/>
      <c r="D1391" s="236"/>
      <c r="E1391" s="236"/>
      <c r="H1391" s="236"/>
      <c r="I1391" s="247" t="s">
        <v>4820</v>
      </c>
      <c r="J1391" s="250" t="s">
        <v>4869</v>
      </c>
      <c r="K1391" s="246" t="s">
        <v>4870</v>
      </c>
      <c r="M1391" s="246" t="s">
        <v>4871</v>
      </c>
      <c r="N1391" s="246" t="s">
        <v>4112</v>
      </c>
      <c r="O1391" s="245" t="s">
        <v>4177</v>
      </c>
      <c r="P1391" s="246" t="s">
        <v>4178</v>
      </c>
      <c r="Q1391" s="246" t="s">
        <v>4178</v>
      </c>
      <c r="R1391" s="246" t="s">
        <v>4871</v>
      </c>
      <c r="S1391" s="246" t="s">
        <v>4112</v>
      </c>
      <c r="T1391" s="245" t="s">
        <v>4177</v>
      </c>
      <c r="U1391" s="245"/>
    </row>
    <row r="1392" customFormat="false" ht="13.2" hidden="false" customHeight="false" outlineLevel="0" collapsed="false">
      <c r="C1392" s="236"/>
      <c r="D1392" s="236"/>
      <c r="E1392" s="236"/>
      <c r="H1392" s="236"/>
      <c r="I1392" s="247" t="s">
        <v>4820</v>
      </c>
      <c r="J1392" s="250" t="s">
        <v>4872</v>
      </c>
      <c r="K1392" s="246" t="s">
        <v>4873</v>
      </c>
      <c r="M1392" s="246" t="s">
        <v>4874</v>
      </c>
      <c r="N1392" s="246" t="s">
        <v>4112</v>
      </c>
      <c r="O1392" s="245" t="s">
        <v>4180</v>
      </c>
      <c r="P1392" s="246" t="s">
        <v>4181</v>
      </c>
      <c r="Q1392" s="246" t="s">
        <v>4181</v>
      </c>
      <c r="R1392" s="246" t="s">
        <v>4874</v>
      </c>
      <c r="S1392" s="246" t="s">
        <v>4112</v>
      </c>
      <c r="T1392" s="245" t="s">
        <v>4180</v>
      </c>
      <c r="U1392" s="245"/>
    </row>
    <row r="1393" customFormat="false" ht="13.2" hidden="false" customHeight="false" outlineLevel="0" collapsed="false">
      <c r="C1393" s="236"/>
      <c r="D1393" s="236"/>
      <c r="E1393" s="236"/>
      <c r="H1393" s="236"/>
      <c r="I1393" s="247" t="s">
        <v>4820</v>
      </c>
      <c r="J1393" s="250" t="s">
        <v>4875</v>
      </c>
      <c r="K1393" s="246" t="s">
        <v>4876</v>
      </c>
      <c r="M1393" s="246" t="s">
        <v>4877</v>
      </c>
      <c r="N1393" s="246"/>
      <c r="O1393" s="245"/>
      <c r="P1393" s="246" t="s">
        <v>4181</v>
      </c>
      <c r="Q1393" s="246" t="s">
        <v>4181</v>
      </c>
      <c r="R1393" s="246" t="s">
        <v>4877</v>
      </c>
      <c r="S1393" s="246"/>
      <c r="T1393" s="245"/>
      <c r="U1393" s="245"/>
    </row>
    <row r="1394" customFormat="false" ht="13.2" hidden="false" customHeight="false" outlineLevel="0" collapsed="false">
      <c r="C1394" s="236"/>
      <c r="D1394" s="236"/>
      <c r="E1394" s="236"/>
      <c r="H1394" s="236"/>
      <c r="I1394" s="247" t="s">
        <v>4820</v>
      </c>
      <c r="J1394" s="250" t="s">
        <v>4878</v>
      </c>
      <c r="K1394" s="246" t="s">
        <v>4879</v>
      </c>
      <c r="M1394" s="246" t="s">
        <v>4880</v>
      </c>
      <c r="N1394" s="246" t="s">
        <v>4185</v>
      </c>
      <c r="O1394" s="245" t="s">
        <v>3964</v>
      </c>
      <c r="P1394" s="246" t="s">
        <v>4186</v>
      </c>
      <c r="Q1394" s="246" t="s">
        <v>4186</v>
      </c>
      <c r="R1394" s="246" t="s">
        <v>4880</v>
      </c>
      <c r="S1394" s="246" t="s">
        <v>4185</v>
      </c>
      <c r="T1394" s="245" t="s">
        <v>3964</v>
      </c>
      <c r="U1394" s="245"/>
    </row>
    <row r="1395" customFormat="false" ht="13.2" hidden="false" customHeight="false" outlineLevel="0" collapsed="false">
      <c r="C1395" s="236"/>
      <c r="D1395" s="236"/>
      <c r="E1395" s="236"/>
      <c r="H1395" s="236"/>
      <c r="I1395" s="247" t="s">
        <v>4820</v>
      </c>
      <c r="J1395" s="250" t="s">
        <v>4881</v>
      </c>
      <c r="K1395" s="246" t="s">
        <v>4882</v>
      </c>
      <c r="M1395" s="246" t="s">
        <v>4883</v>
      </c>
      <c r="N1395" s="246" t="s">
        <v>4185</v>
      </c>
      <c r="O1395" s="245" t="s">
        <v>4188</v>
      </c>
      <c r="P1395" s="246" t="s">
        <v>4189</v>
      </c>
      <c r="Q1395" s="246" t="s">
        <v>4189</v>
      </c>
      <c r="R1395" s="246" t="s">
        <v>4883</v>
      </c>
      <c r="S1395" s="246" t="s">
        <v>4185</v>
      </c>
      <c r="T1395" s="245" t="s">
        <v>4188</v>
      </c>
      <c r="U1395" s="245"/>
    </row>
    <row r="1396" customFormat="false" ht="13.2" hidden="false" customHeight="false" outlineLevel="0" collapsed="false">
      <c r="C1396" s="236"/>
      <c r="D1396" s="236"/>
      <c r="E1396" s="236"/>
      <c r="H1396" s="236"/>
      <c r="I1396" s="247" t="s">
        <v>4820</v>
      </c>
      <c r="J1396" s="250" t="s">
        <v>4884</v>
      </c>
      <c r="K1396" s="246" t="s">
        <v>4885</v>
      </c>
      <c r="M1396" s="246" t="s">
        <v>4886</v>
      </c>
      <c r="N1396" s="246" t="s">
        <v>4185</v>
      </c>
      <c r="O1396" s="245" t="s">
        <v>4191</v>
      </c>
      <c r="P1396" s="246" t="s">
        <v>4192</v>
      </c>
      <c r="Q1396" s="246" t="s">
        <v>4192</v>
      </c>
      <c r="R1396" s="246" t="s">
        <v>4886</v>
      </c>
      <c r="S1396" s="246" t="s">
        <v>4185</v>
      </c>
      <c r="T1396" s="245" t="s">
        <v>4191</v>
      </c>
      <c r="U1396" s="245"/>
    </row>
    <row r="1397" customFormat="false" ht="13.2" hidden="false" customHeight="false" outlineLevel="0" collapsed="false">
      <c r="C1397" s="236"/>
      <c r="D1397" s="236"/>
      <c r="E1397" s="236"/>
      <c r="H1397" s="236"/>
      <c r="I1397" s="247" t="s">
        <v>4820</v>
      </c>
      <c r="J1397" s="250" t="s">
        <v>4887</v>
      </c>
      <c r="K1397" s="246" t="s">
        <v>4888</v>
      </c>
      <c r="M1397" s="246" t="s">
        <v>4889</v>
      </c>
      <c r="N1397" s="246" t="s">
        <v>4185</v>
      </c>
      <c r="O1397" s="245" t="s">
        <v>4194</v>
      </c>
      <c r="P1397" s="246" t="s">
        <v>4195</v>
      </c>
      <c r="Q1397" s="246" t="s">
        <v>4195</v>
      </c>
      <c r="R1397" s="246" t="s">
        <v>4889</v>
      </c>
      <c r="S1397" s="246" t="s">
        <v>4185</v>
      </c>
      <c r="T1397" s="245" t="s">
        <v>4194</v>
      </c>
      <c r="U1397" s="245"/>
    </row>
    <row r="1398" customFormat="false" ht="13.2" hidden="false" customHeight="false" outlineLevel="0" collapsed="false">
      <c r="C1398" s="236"/>
      <c r="D1398" s="236"/>
      <c r="E1398" s="236"/>
      <c r="H1398" s="236"/>
      <c r="I1398" s="247" t="s">
        <v>4820</v>
      </c>
      <c r="J1398" s="250" t="s">
        <v>4890</v>
      </c>
      <c r="K1398" s="246" t="s">
        <v>4891</v>
      </c>
      <c r="M1398" s="246" t="s">
        <v>4892</v>
      </c>
      <c r="N1398" s="246" t="s">
        <v>4185</v>
      </c>
      <c r="O1398" s="245" t="s">
        <v>4197</v>
      </c>
      <c r="P1398" s="246" t="s">
        <v>4198</v>
      </c>
      <c r="Q1398" s="246" t="s">
        <v>4198</v>
      </c>
      <c r="R1398" s="246" t="s">
        <v>4892</v>
      </c>
      <c r="S1398" s="246" t="s">
        <v>4185</v>
      </c>
      <c r="T1398" s="245" t="s">
        <v>4197</v>
      </c>
      <c r="U1398" s="245"/>
    </row>
    <row r="1399" customFormat="false" ht="13.2" hidden="false" customHeight="false" outlineLevel="0" collapsed="false">
      <c r="C1399" s="236"/>
      <c r="D1399" s="236"/>
      <c r="E1399" s="236"/>
      <c r="H1399" s="236"/>
      <c r="I1399" s="247" t="s">
        <v>4820</v>
      </c>
      <c r="J1399" s="250" t="s">
        <v>4893</v>
      </c>
      <c r="K1399" s="246" t="s">
        <v>4894</v>
      </c>
      <c r="M1399" s="246" t="s">
        <v>4895</v>
      </c>
      <c r="N1399" s="246" t="s">
        <v>4185</v>
      </c>
      <c r="O1399" s="245" t="s">
        <v>2418</v>
      </c>
      <c r="P1399" s="246" t="s">
        <v>4200</v>
      </c>
      <c r="Q1399" s="246" t="s">
        <v>4200</v>
      </c>
      <c r="R1399" s="246" t="s">
        <v>4895</v>
      </c>
      <c r="S1399" s="246" t="s">
        <v>4185</v>
      </c>
      <c r="T1399" s="245" t="s">
        <v>2418</v>
      </c>
      <c r="U1399" s="245"/>
    </row>
    <row r="1400" customFormat="false" ht="13.2" hidden="false" customHeight="false" outlineLevel="0" collapsed="false">
      <c r="C1400" s="236"/>
      <c r="D1400" s="236"/>
      <c r="E1400" s="236"/>
      <c r="H1400" s="236"/>
      <c r="I1400" s="247" t="s">
        <v>4820</v>
      </c>
      <c r="J1400" s="250" t="s">
        <v>4896</v>
      </c>
      <c r="K1400" s="246" t="s">
        <v>4897</v>
      </c>
      <c r="M1400" s="246" t="s">
        <v>4898</v>
      </c>
      <c r="N1400" s="246" t="s">
        <v>4185</v>
      </c>
      <c r="O1400" s="245" t="s">
        <v>4202</v>
      </c>
      <c r="P1400" s="246" t="s">
        <v>4203</v>
      </c>
      <c r="Q1400" s="246" t="s">
        <v>4203</v>
      </c>
      <c r="R1400" s="246" t="s">
        <v>4898</v>
      </c>
      <c r="S1400" s="246" t="s">
        <v>4185</v>
      </c>
      <c r="T1400" s="245" t="s">
        <v>4202</v>
      </c>
      <c r="U1400" s="245"/>
    </row>
    <row r="1401" customFormat="false" ht="13.2" hidden="false" customHeight="false" outlineLevel="0" collapsed="false">
      <c r="C1401" s="236"/>
      <c r="D1401" s="236"/>
      <c r="E1401" s="236"/>
      <c r="H1401" s="236"/>
      <c r="I1401" s="247" t="s">
        <v>4820</v>
      </c>
      <c r="J1401" s="250" t="s">
        <v>4899</v>
      </c>
      <c r="K1401" s="246" t="s">
        <v>4900</v>
      </c>
      <c r="M1401" s="246" t="s">
        <v>4901</v>
      </c>
      <c r="N1401" s="246" t="s">
        <v>4185</v>
      </c>
      <c r="O1401" s="245" t="s">
        <v>4205</v>
      </c>
      <c r="P1401" s="246" t="s">
        <v>4206</v>
      </c>
      <c r="Q1401" s="246" t="s">
        <v>4206</v>
      </c>
      <c r="R1401" s="246" t="s">
        <v>4901</v>
      </c>
      <c r="S1401" s="246" t="s">
        <v>4185</v>
      </c>
      <c r="T1401" s="245" t="s">
        <v>4205</v>
      </c>
      <c r="U1401" s="245"/>
    </row>
    <row r="1402" customFormat="false" ht="13.2" hidden="false" customHeight="false" outlineLevel="0" collapsed="false">
      <c r="C1402" s="236"/>
      <c r="D1402" s="236"/>
      <c r="E1402" s="236"/>
      <c r="H1402" s="236"/>
      <c r="I1402" s="247" t="s">
        <v>4820</v>
      </c>
      <c r="J1402" s="250" t="s">
        <v>4902</v>
      </c>
      <c r="K1402" s="246" t="s">
        <v>4903</v>
      </c>
      <c r="M1402" s="246" t="s">
        <v>4904</v>
      </c>
      <c r="N1402" s="246" t="s">
        <v>4185</v>
      </c>
      <c r="O1402" s="245" t="s">
        <v>4208</v>
      </c>
      <c r="P1402" s="246" t="s">
        <v>4209</v>
      </c>
      <c r="Q1402" s="246" t="s">
        <v>4209</v>
      </c>
      <c r="R1402" s="246" t="s">
        <v>4904</v>
      </c>
      <c r="S1402" s="246" t="s">
        <v>4185</v>
      </c>
      <c r="T1402" s="245" t="s">
        <v>4208</v>
      </c>
      <c r="U1402" s="245"/>
    </row>
    <row r="1403" customFormat="false" ht="13.2" hidden="false" customHeight="false" outlineLevel="0" collapsed="false">
      <c r="C1403" s="236"/>
      <c r="D1403" s="236"/>
      <c r="E1403" s="236"/>
      <c r="H1403" s="236"/>
      <c r="I1403" s="247" t="s">
        <v>4820</v>
      </c>
      <c r="J1403" s="250" t="s">
        <v>4905</v>
      </c>
      <c r="K1403" s="246" t="s">
        <v>4906</v>
      </c>
      <c r="M1403" s="246" t="s">
        <v>4907</v>
      </c>
      <c r="N1403" s="246" t="s">
        <v>4185</v>
      </c>
      <c r="O1403" s="245" t="s">
        <v>4211</v>
      </c>
      <c r="P1403" s="246" t="s">
        <v>4212</v>
      </c>
      <c r="Q1403" s="246" t="s">
        <v>4212</v>
      </c>
      <c r="R1403" s="246" t="s">
        <v>4907</v>
      </c>
      <c r="S1403" s="246" t="s">
        <v>4185</v>
      </c>
      <c r="T1403" s="245" t="s">
        <v>4211</v>
      </c>
      <c r="U1403" s="245"/>
    </row>
    <row r="1404" customFormat="false" ht="13.2" hidden="false" customHeight="false" outlineLevel="0" collapsed="false">
      <c r="C1404" s="236"/>
      <c r="D1404" s="236"/>
      <c r="E1404" s="236"/>
      <c r="H1404" s="236"/>
      <c r="I1404" s="247" t="s">
        <v>4820</v>
      </c>
      <c r="J1404" s="250" t="s">
        <v>4908</v>
      </c>
      <c r="K1404" s="246" t="s">
        <v>4909</v>
      </c>
      <c r="M1404" s="246" t="s">
        <v>4910</v>
      </c>
      <c r="N1404" s="246" t="s">
        <v>4185</v>
      </c>
      <c r="O1404" s="245" t="s">
        <v>2733</v>
      </c>
      <c r="P1404" s="246" t="s">
        <v>4214</v>
      </c>
      <c r="Q1404" s="246" t="s">
        <v>4214</v>
      </c>
      <c r="R1404" s="246" t="s">
        <v>4910</v>
      </c>
      <c r="S1404" s="246" t="s">
        <v>4185</v>
      </c>
      <c r="T1404" s="245" t="s">
        <v>2733</v>
      </c>
      <c r="U1404" s="245"/>
    </row>
    <row r="1405" customFormat="false" ht="13.2" hidden="false" customHeight="false" outlineLevel="0" collapsed="false">
      <c r="C1405" s="236"/>
      <c r="D1405" s="236"/>
      <c r="E1405" s="236"/>
      <c r="H1405" s="236"/>
      <c r="I1405" s="247" t="s">
        <v>4820</v>
      </c>
      <c r="J1405" s="250" t="s">
        <v>4911</v>
      </c>
      <c r="K1405" s="246" t="s">
        <v>4912</v>
      </c>
      <c r="M1405" s="246" t="s">
        <v>4913</v>
      </c>
      <c r="N1405" s="246" t="s">
        <v>4185</v>
      </c>
      <c r="O1405" s="245" t="s">
        <v>4216</v>
      </c>
      <c r="P1405" s="246" t="s">
        <v>4217</v>
      </c>
      <c r="Q1405" s="246" t="s">
        <v>4217</v>
      </c>
      <c r="R1405" s="246" t="s">
        <v>4913</v>
      </c>
      <c r="S1405" s="246" t="s">
        <v>4185</v>
      </c>
      <c r="T1405" s="245" t="s">
        <v>4216</v>
      </c>
      <c r="U1405" s="245"/>
    </row>
    <row r="1406" customFormat="false" ht="13.2" hidden="false" customHeight="false" outlineLevel="0" collapsed="false">
      <c r="C1406" s="236"/>
      <c r="D1406" s="236"/>
      <c r="E1406" s="236"/>
      <c r="H1406" s="236"/>
      <c r="I1406" s="247" t="s">
        <v>4820</v>
      </c>
      <c r="J1406" s="250" t="s">
        <v>4914</v>
      </c>
      <c r="K1406" s="246" t="s">
        <v>4915</v>
      </c>
      <c r="M1406" s="246" t="s">
        <v>4916</v>
      </c>
      <c r="N1406" s="246" t="s">
        <v>4185</v>
      </c>
      <c r="O1406" s="245" t="s">
        <v>4219</v>
      </c>
      <c r="P1406" s="246" t="s">
        <v>4220</v>
      </c>
      <c r="Q1406" s="246" t="s">
        <v>4220</v>
      </c>
      <c r="R1406" s="246" t="s">
        <v>4916</v>
      </c>
      <c r="S1406" s="246" t="s">
        <v>4185</v>
      </c>
      <c r="T1406" s="245" t="s">
        <v>4219</v>
      </c>
      <c r="U1406" s="245"/>
    </row>
    <row r="1407" customFormat="false" ht="13.2" hidden="false" customHeight="false" outlineLevel="0" collapsed="false">
      <c r="C1407" s="236"/>
      <c r="D1407" s="236"/>
      <c r="E1407" s="236"/>
      <c r="H1407" s="236"/>
      <c r="I1407" s="257"/>
      <c r="J1407" s="253" t="s">
        <v>4917</v>
      </c>
      <c r="K1407" s="258"/>
      <c r="M1407" s="246" t="s">
        <v>4918</v>
      </c>
      <c r="N1407" s="246" t="s">
        <v>4185</v>
      </c>
      <c r="O1407" s="245" t="s">
        <v>4068</v>
      </c>
      <c r="P1407" s="246" t="s">
        <v>4222</v>
      </c>
      <c r="Q1407" s="246" t="s">
        <v>4222</v>
      </c>
      <c r="R1407" s="246" t="s">
        <v>4918</v>
      </c>
      <c r="S1407" s="246" t="s">
        <v>4185</v>
      </c>
      <c r="T1407" s="245" t="s">
        <v>4068</v>
      </c>
      <c r="U1407" s="245"/>
    </row>
    <row r="1408" customFormat="false" ht="13.2" hidden="false" customHeight="false" outlineLevel="0" collapsed="false">
      <c r="C1408" s="236"/>
      <c r="D1408" s="236"/>
      <c r="E1408" s="236"/>
      <c r="H1408" s="236"/>
      <c r="I1408" s="247" t="s">
        <v>4919</v>
      </c>
      <c r="J1408" s="250" t="s">
        <v>4920</v>
      </c>
      <c r="K1408" s="246" t="s">
        <v>4921</v>
      </c>
      <c r="M1408" s="246" t="s">
        <v>4922</v>
      </c>
      <c r="N1408" s="246" t="s">
        <v>4185</v>
      </c>
      <c r="O1408" s="245" t="s">
        <v>4224</v>
      </c>
      <c r="P1408" s="246" t="s">
        <v>4225</v>
      </c>
      <c r="Q1408" s="246" t="s">
        <v>4225</v>
      </c>
      <c r="R1408" s="246" t="s">
        <v>4922</v>
      </c>
      <c r="S1408" s="246" t="s">
        <v>4185</v>
      </c>
      <c r="T1408" s="245" t="s">
        <v>4224</v>
      </c>
      <c r="U1408" s="245"/>
    </row>
    <row r="1409" customFormat="false" ht="13.2" hidden="false" customHeight="false" outlineLevel="0" collapsed="false">
      <c r="C1409" s="236"/>
      <c r="D1409" s="236"/>
      <c r="E1409" s="236"/>
      <c r="H1409" s="236"/>
      <c r="I1409" s="247" t="s">
        <v>4919</v>
      </c>
      <c r="J1409" s="250" t="s">
        <v>4923</v>
      </c>
      <c r="K1409" s="246" t="s">
        <v>4924</v>
      </c>
      <c r="M1409" s="246" t="s">
        <v>4925</v>
      </c>
      <c r="N1409" s="246" t="s">
        <v>4185</v>
      </c>
      <c r="O1409" s="245" t="s">
        <v>4227</v>
      </c>
      <c r="P1409" s="246" t="s">
        <v>4228</v>
      </c>
      <c r="Q1409" s="246" t="s">
        <v>4228</v>
      </c>
      <c r="R1409" s="246" t="s">
        <v>4925</v>
      </c>
      <c r="S1409" s="246" t="s">
        <v>4185</v>
      </c>
      <c r="T1409" s="245" t="s">
        <v>4227</v>
      </c>
      <c r="U1409" s="245"/>
    </row>
    <row r="1410" customFormat="false" ht="13.2" hidden="false" customHeight="false" outlineLevel="0" collapsed="false">
      <c r="C1410" s="236"/>
      <c r="D1410" s="236"/>
      <c r="E1410" s="236"/>
      <c r="H1410" s="236"/>
      <c r="I1410" s="247" t="s">
        <v>4919</v>
      </c>
      <c r="J1410" s="250" t="s">
        <v>4926</v>
      </c>
      <c r="K1410" s="246" t="s">
        <v>4927</v>
      </c>
      <c r="M1410" s="246" t="s">
        <v>4928</v>
      </c>
      <c r="N1410" s="246"/>
      <c r="O1410" s="245"/>
      <c r="P1410" s="246" t="s">
        <v>4228</v>
      </c>
      <c r="Q1410" s="246" t="s">
        <v>4228</v>
      </c>
      <c r="R1410" s="246" t="s">
        <v>4928</v>
      </c>
      <c r="S1410" s="246"/>
      <c r="T1410" s="245"/>
      <c r="U1410" s="245"/>
    </row>
    <row r="1411" customFormat="false" ht="13.2" hidden="false" customHeight="false" outlineLevel="0" collapsed="false">
      <c r="C1411" s="236"/>
      <c r="D1411" s="236"/>
      <c r="E1411" s="236"/>
      <c r="H1411" s="236"/>
      <c r="I1411" s="247" t="s">
        <v>4919</v>
      </c>
      <c r="J1411" s="250" t="s">
        <v>4929</v>
      </c>
      <c r="K1411" s="246" t="s">
        <v>4930</v>
      </c>
      <c r="M1411" s="246" t="s">
        <v>4931</v>
      </c>
      <c r="N1411" s="246" t="s">
        <v>4185</v>
      </c>
      <c r="O1411" s="245" t="s">
        <v>2631</v>
      </c>
      <c r="P1411" s="246" t="s">
        <v>4230</v>
      </c>
      <c r="Q1411" s="246" t="s">
        <v>4230</v>
      </c>
      <c r="R1411" s="246" t="s">
        <v>4931</v>
      </c>
      <c r="S1411" s="246" t="s">
        <v>4185</v>
      </c>
      <c r="T1411" s="245" t="s">
        <v>2631</v>
      </c>
      <c r="U1411" s="245"/>
    </row>
    <row r="1412" customFormat="false" ht="13.2" hidden="false" customHeight="false" outlineLevel="0" collapsed="false">
      <c r="C1412" s="236"/>
      <c r="D1412" s="236"/>
      <c r="E1412" s="236"/>
      <c r="H1412" s="236"/>
      <c r="I1412" s="247" t="s">
        <v>4919</v>
      </c>
      <c r="J1412" s="250" t="s">
        <v>4932</v>
      </c>
      <c r="K1412" s="246" t="s">
        <v>4933</v>
      </c>
      <c r="M1412" s="246" t="s">
        <v>4934</v>
      </c>
      <c r="N1412" s="246" t="s">
        <v>4185</v>
      </c>
      <c r="O1412" s="245" t="s">
        <v>4232</v>
      </c>
      <c r="P1412" s="246" t="s">
        <v>4233</v>
      </c>
      <c r="Q1412" s="246" t="s">
        <v>4233</v>
      </c>
      <c r="R1412" s="246" t="s">
        <v>4934</v>
      </c>
      <c r="S1412" s="246" t="s">
        <v>4185</v>
      </c>
      <c r="T1412" s="245" t="s">
        <v>4232</v>
      </c>
      <c r="U1412" s="245"/>
    </row>
    <row r="1413" customFormat="false" ht="13.2" hidden="false" customHeight="false" outlineLevel="0" collapsed="false">
      <c r="C1413" s="236"/>
      <c r="D1413" s="236"/>
      <c r="E1413" s="236"/>
      <c r="H1413" s="236"/>
      <c r="I1413" s="247" t="s">
        <v>4919</v>
      </c>
      <c r="J1413" s="250" t="s">
        <v>4935</v>
      </c>
      <c r="K1413" s="246" t="s">
        <v>4936</v>
      </c>
      <c r="M1413" s="246" t="s">
        <v>4937</v>
      </c>
      <c r="N1413" s="246" t="s">
        <v>4185</v>
      </c>
      <c r="O1413" s="245" t="s">
        <v>4235</v>
      </c>
      <c r="P1413" s="246" t="s">
        <v>4236</v>
      </c>
      <c r="Q1413" s="246" t="s">
        <v>4236</v>
      </c>
      <c r="R1413" s="246" t="s">
        <v>4937</v>
      </c>
      <c r="S1413" s="246" t="s">
        <v>4185</v>
      </c>
      <c r="T1413" s="245" t="s">
        <v>4235</v>
      </c>
      <c r="U1413" s="245"/>
    </row>
    <row r="1414" customFormat="false" ht="13.2" hidden="false" customHeight="false" outlineLevel="0" collapsed="false">
      <c r="C1414" s="236"/>
      <c r="D1414" s="236"/>
      <c r="E1414" s="236"/>
      <c r="H1414" s="236"/>
      <c r="I1414" s="247" t="s">
        <v>4919</v>
      </c>
      <c r="J1414" s="250" t="s">
        <v>4938</v>
      </c>
      <c r="K1414" s="246" t="s">
        <v>4939</v>
      </c>
      <c r="M1414" s="246" t="s">
        <v>4940</v>
      </c>
      <c r="N1414" s="246" t="s">
        <v>4185</v>
      </c>
      <c r="O1414" s="245" t="s">
        <v>4238</v>
      </c>
      <c r="P1414" s="246" t="s">
        <v>4239</v>
      </c>
      <c r="Q1414" s="246" t="s">
        <v>4239</v>
      </c>
      <c r="R1414" s="246" t="s">
        <v>4940</v>
      </c>
      <c r="S1414" s="246" t="s">
        <v>4185</v>
      </c>
      <c r="T1414" s="245" t="s">
        <v>4238</v>
      </c>
      <c r="U1414" s="245"/>
    </row>
    <row r="1415" customFormat="false" ht="13.2" hidden="false" customHeight="false" outlineLevel="0" collapsed="false">
      <c r="C1415" s="236"/>
      <c r="D1415" s="236"/>
      <c r="E1415" s="236"/>
      <c r="H1415" s="236"/>
      <c r="I1415" s="247" t="s">
        <v>4919</v>
      </c>
      <c r="J1415" s="250" t="s">
        <v>4941</v>
      </c>
      <c r="K1415" s="246" t="s">
        <v>4942</v>
      </c>
      <c r="M1415" s="246" t="s">
        <v>4943</v>
      </c>
      <c r="N1415" s="246" t="s">
        <v>4185</v>
      </c>
      <c r="O1415" s="245" t="s">
        <v>1397</v>
      </c>
      <c r="P1415" s="246" t="s">
        <v>4241</v>
      </c>
      <c r="Q1415" s="246" t="s">
        <v>4241</v>
      </c>
      <c r="R1415" s="246" t="s">
        <v>4943</v>
      </c>
      <c r="S1415" s="246" t="s">
        <v>4185</v>
      </c>
      <c r="T1415" s="245" t="s">
        <v>1397</v>
      </c>
      <c r="U1415" s="245"/>
    </row>
    <row r="1416" customFormat="false" ht="13.2" hidden="false" customHeight="false" outlineLevel="0" collapsed="false">
      <c r="C1416" s="236"/>
      <c r="D1416" s="236"/>
      <c r="E1416" s="236"/>
      <c r="H1416" s="236"/>
      <c r="I1416" s="247" t="s">
        <v>4919</v>
      </c>
      <c r="J1416" s="250" t="s">
        <v>4944</v>
      </c>
      <c r="K1416" s="246" t="s">
        <v>4945</v>
      </c>
      <c r="M1416" s="246" t="s">
        <v>4946</v>
      </c>
      <c r="N1416" s="246" t="s">
        <v>4185</v>
      </c>
      <c r="O1416" s="245" t="s">
        <v>4243</v>
      </c>
      <c r="P1416" s="246" t="s">
        <v>4244</v>
      </c>
      <c r="Q1416" s="246" t="s">
        <v>4244</v>
      </c>
      <c r="R1416" s="246" t="s">
        <v>4946</v>
      </c>
      <c r="S1416" s="246" t="s">
        <v>4185</v>
      </c>
      <c r="T1416" s="245" t="s">
        <v>4243</v>
      </c>
      <c r="U1416" s="245"/>
    </row>
    <row r="1417" customFormat="false" ht="13.2" hidden="false" customHeight="false" outlineLevel="0" collapsed="false">
      <c r="C1417" s="236"/>
      <c r="D1417" s="236"/>
      <c r="E1417" s="236"/>
      <c r="H1417" s="236"/>
      <c r="I1417" s="247" t="s">
        <v>4919</v>
      </c>
      <c r="J1417" s="250" t="s">
        <v>4947</v>
      </c>
      <c r="K1417" s="246" t="s">
        <v>4948</v>
      </c>
      <c r="M1417" s="246" t="s">
        <v>4949</v>
      </c>
      <c r="N1417" s="246" t="s">
        <v>4185</v>
      </c>
      <c r="O1417" s="245" t="s">
        <v>4246</v>
      </c>
      <c r="P1417" s="246" t="s">
        <v>4247</v>
      </c>
      <c r="Q1417" s="246" t="s">
        <v>4247</v>
      </c>
      <c r="R1417" s="246" t="s">
        <v>4949</v>
      </c>
      <c r="S1417" s="246" t="s">
        <v>4185</v>
      </c>
      <c r="T1417" s="245" t="s">
        <v>4246</v>
      </c>
      <c r="U1417" s="245"/>
    </row>
    <row r="1418" customFormat="false" ht="13.2" hidden="false" customHeight="false" outlineLevel="0" collapsed="false">
      <c r="C1418" s="236"/>
      <c r="D1418" s="236"/>
      <c r="E1418" s="236"/>
      <c r="H1418" s="236"/>
      <c r="I1418" s="247" t="s">
        <v>4919</v>
      </c>
      <c r="J1418" s="250" t="s">
        <v>4950</v>
      </c>
      <c r="K1418" s="246" t="s">
        <v>4951</v>
      </c>
      <c r="M1418" s="246" t="s">
        <v>4952</v>
      </c>
      <c r="N1418" s="246"/>
      <c r="O1418" s="245"/>
      <c r="P1418" s="246" t="s">
        <v>4247</v>
      </c>
      <c r="Q1418" s="246" t="s">
        <v>4247</v>
      </c>
      <c r="R1418" s="246" t="s">
        <v>4952</v>
      </c>
      <c r="S1418" s="246"/>
      <c r="T1418" s="245"/>
      <c r="U1418" s="245"/>
    </row>
    <row r="1419" customFormat="false" ht="13.2" hidden="false" customHeight="false" outlineLevel="0" collapsed="false">
      <c r="C1419" s="236"/>
      <c r="D1419" s="236"/>
      <c r="E1419" s="236"/>
      <c r="H1419" s="236"/>
      <c r="I1419" s="247" t="s">
        <v>4919</v>
      </c>
      <c r="J1419" s="250" t="s">
        <v>4953</v>
      </c>
      <c r="K1419" s="246" t="s">
        <v>4954</v>
      </c>
      <c r="M1419" s="246" t="s">
        <v>4955</v>
      </c>
      <c r="N1419" s="246" t="s">
        <v>4185</v>
      </c>
      <c r="O1419" s="245" t="s">
        <v>4249</v>
      </c>
      <c r="P1419" s="246" t="s">
        <v>4250</v>
      </c>
      <c r="Q1419" s="246" t="s">
        <v>4250</v>
      </c>
      <c r="R1419" s="246" t="s">
        <v>4955</v>
      </c>
      <c r="S1419" s="246" t="s">
        <v>4185</v>
      </c>
      <c r="T1419" s="245" t="s">
        <v>4249</v>
      </c>
      <c r="U1419" s="245"/>
    </row>
    <row r="1420" customFormat="false" ht="13.2" hidden="false" customHeight="false" outlineLevel="0" collapsed="false">
      <c r="C1420" s="236"/>
      <c r="D1420" s="236"/>
      <c r="E1420" s="236"/>
      <c r="H1420" s="236"/>
      <c r="I1420" s="247" t="s">
        <v>4919</v>
      </c>
      <c r="J1420" s="250" t="s">
        <v>4956</v>
      </c>
      <c r="K1420" s="246" t="s">
        <v>4957</v>
      </c>
      <c r="M1420" s="246" t="s">
        <v>4958</v>
      </c>
      <c r="N1420" s="246" t="s">
        <v>4185</v>
      </c>
      <c r="O1420" s="245" t="s">
        <v>4252</v>
      </c>
      <c r="P1420" s="246" t="s">
        <v>4253</v>
      </c>
      <c r="Q1420" s="246" t="s">
        <v>4253</v>
      </c>
      <c r="R1420" s="246" t="s">
        <v>4958</v>
      </c>
      <c r="S1420" s="246" t="s">
        <v>4185</v>
      </c>
      <c r="T1420" s="245" t="s">
        <v>4252</v>
      </c>
      <c r="U1420" s="245"/>
    </row>
    <row r="1421" customFormat="false" ht="13.2" hidden="false" customHeight="false" outlineLevel="0" collapsed="false">
      <c r="C1421" s="236"/>
      <c r="D1421" s="236"/>
      <c r="E1421" s="236"/>
      <c r="H1421" s="236"/>
      <c r="I1421" s="247" t="s">
        <v>4919</v>
      </c>
      <c r="J1421" s="250" t="s">
        <v>4959</v>
      </c>
      <c r="K1421" s="246" t="s">
        <v>4960</v>
      </c>
      <c r="M1421" s="246" t="s">
        <v>4961</v>
      </c>
      <c r="N1421" s="246" t="s">
        <v>4185</v>
      </c>
      <c r="O1421" s="245" t="s">
        <v>4255</v>
      </c>
      <c r="P1421" s="246" t="s">
        <v>4256</v>
      </c>
      <c r="Q1421" s="246" t="s">
        <v>4256</v>
      </c>
      <c r="R1421" s="246" t="s">
        <v>4961</v>
      </c>
      <c r="S1421" s="246" t="s">
        <v>4185</v>
      </c>
      <c r="T1421" s="245" t="s">
        <v>4255</v>
      </c>
      <c r="U1421" s="245"/>
    </row>
    <row r="1422" customFormat="false" ht="13.2" hidden="false" customHeight="false" outlineLevel="0" collapsed="false">
      <c r="C1422" s="236"/>
      <c r="D1422" s="236"/>
      <c r="E1422" s="236"/>
      <c r="H1422" s="236"/>
      <c r="I1422" s="247" t="s">
        <v>4919</v>
      </c>
      <c r="J1422" s="250" t="s">
        <v>4962</v>
      </c>
      <c r="K1422" s="246" t="s">
        <v>4963</v>
      </c>
      <c r="M1422" s="246" t="s">
        <v>4964</v>
      </c>
      <c r="N1422" s="246" t="s">
        <v>4185</v>
      </c>
      <c r="O1422" s="245" t="s">
        <v>4258</v>
      </c>
      <c r="P1422" s="246" t="s">
        <v>4259</v>
      </c>
      <c r="Q1422" s="246" t="s">
        <v>4259</v>
      </c>
      <c r="R1422" s="246" t="s">
        <v>4964</v>
      </c>
      <c r="S1422" s="246" t="s">
        <v>4185</v>
      </c>
      <c r="T1422" s="245" t="s">
        <v>4258</v>
      </c>
      <c r="U1422" s="245"/>
    </row>
    <row r="1423" customFormat="false" ht="13.2" hidden="false" customHeight="false" outlineLevel="0" collapsed="false">
      <c r="C1423" s="236"/>
      <c r="D1423" s="236"/>
      <c r="E1423" s="236"/>
      <c r="H1423" s="236"/>
      <c r="I1423" s="247" t="s">
        <v>4919</v>
      </c>
      <c r="J1423" s="250" t="s">
        <v>4965</v>
      </c>
      <c r="K1423" s="246" t="s">
        <v>4966</v>
      </c>
      <c r="M1423" s="246" t="s">
        <v>4967</v>
      </c>
      <c r="N1423" s="246" t="s">
        <v>4185</v>
      </c>
      <c r="O1423" s="245" t="s">
        <v>4261</v>
      </c>
      <c r="P1423" s="246" t="s">
        <v>4262</v>
      </c>
      <c r="Q1423" s="246" t="s">
        <v>4262</v>
      </c>
      <c r="R1423" s="246" t="s">
        <v>4967</v>
      </c>
      <c r="S1423" s="246" t="s">
        <v>4185</v>
      </c>
      <c r="T1423" s="245" t="s">
        <v>4261</v>
      </c>
      <c r="U1423" s="245"/>
    </row>
    <row r="1424" customFormat="false" ht="13.2" hidden="false" customHeight="false" outlineLevel="0" collapsed="false">
      <c r="C1424" s="236"/>
      <c r="D1424" s="236"/>
      <c r="E1424" s="236"/>
      <c r="H1424" s="236"/>
      <c r="I1424" s="247" t="s">
        <v>4919</v>
      </c>
      <c r="J1424" s="250" t="s">
        <v>4968</v>
      </c>
      <c r="K1424" s="246" t="s">
        <v>4969</v>
      </c>
      <c r="M1424" s="246" t="s">
        <v>4970</v>
      </c>
      <c r="N1424" s="246" t="s">
        <v>4185</v>
      </c>
      <c r="O1424" s="245" t="s">
        <v>4264</v>
      </c>
      <c r="P1424" s="246" t="s">
        <v>4265</v>
      </c>
      <c r="Q1424" s="246" t="s">
        <v>4265</v>
      </c>
      <c r="R1424" s="246" t="s">
        <v>4970</v>
      </c>
      <c r="S1424" s="246" t="s">
        <v>4185</v>
      </c>
      <c r="T1424" s="245" t="s">
        <v>4264</v>
      </c>
      <c r="U1424" s="245"/>
    </row>
    <row r="1425" customFormat="false" ht="13.2" hidden="false" customHeight="false" outlineLevel="0" collapsed="false">
      <c r="C1425" s="236"/>
      <c r="D1425" s="236"/>
      <c r="E1425" s="236"/>
      <c r="H1425" s="236"/>
      <c r="I1425" s="247" t="s">
        <v>4919</v>
      </c>
      <c r="J1425" s="250" t="s">
        <v>4971</v>
      </c>
      <c r="K1425" s="246" t="s">
        <v>4972</v>
      </c>
      <c r="M1425" s="246" t="s">
        <v>4973</v>
      </c>
      <c r="N1425" s="246" t="s">
        <v>4185</v>
      </c>
      <c r="O1425" s="245" t="s">
        <v>4267</v>
      </c>
      <c r="P1425" s="246" t="s">
        <v>4268</v>
      </c>
      <c r="Q1425" s="246" t="s">
        <v>4268</v>
      </c>
      <c r="R1425" s="246" t="s">
        <v>4973</v>
      </c>
      <c r="S1425" s="246" t="s">
        <v>4185</v>
      </c>
      <c r="T1425" s="245" t="s">
        <v>4267</v>
      </c>
      <c r="U1425" s="245"/>
    </row>
    <row r="1426" customFormat="false" ht="13.2" hidden="false" customHeight="false" outlineLevel="0" collapsed="false">
      <c r="C1426" s="236"/>
      <c r="D1426" s="236"/>
      <c r="E1426" s="236"/>
      <c r="H1426" s="236"/>
      <c r="I1426" s="247" t="s">
        <v>4919</v>
      </c>
      <c r="J1426" s="250" t="s">
        <v>4974</v>
      </c>
      <c r="K1426" s="246" t="s">
        <v>4975</v>
      </c>
      <c r="M1426" s="246" t="s">
        <v>4976</v>
      </c>
      <c r="N1426" s="246"/>
      <c r="O1426" s="245"/>
      <c r="P1426" s="246" t="s">
        <v>4268</v>
      </c>
      <c r="Q1426" s="246" t="s">
        <v>4268</v>
      </c>
      <c r="R1426" s="246" t="s">
        <v>4976</v>
      </c>
      <c r="S1426" s="246"/>
      <c r="T1426" s="245"/>
      <c r="U1426" s="245"/>
    </row>
    <row r="1427" customFormat="false" ht="13.2" hidden="false" customHeight="false" outlineLevel="0" collapsed="false">
      <c r="C1427" s="236"/>
      <c r="D1427" s="236"/>
      <c r="E1427" s="236"/>
      <c r="H1427" s="236"/>
      <c r="I1427" s="247" t="s">
        <v>4919</v>
      </c>
      <c r="J1427" s="250" t="s">
        <v>4977</v>
      </c>
      <c r="K1427" s="246" t="s">
        <v>4978</v>
      </c>
      <c r="M1427" s="246" t="s">
        <v>4979</v>
      </c>
      <c r="N1427" s="246" t="s">
        <v>4185</v>
      </c>
      <c r="O1427" s="245" t="s">
        <v>4270</v>
      </c>
      <c r="P1427" s="246" t="s">
        <v>4271</v>
      </c>
      <c r="Q1427" s="246" t="s">
        <v>4271</v>
      </c>
      <c r="R1427" s="246" t="s">
        <v>4979</v>
      </c>
      <c r="S1427" s="246" t="s">
        <v>4185</v>
      </c>
      <c r="T1427" s="245" t="s">
        <v>4270</v>
      </c>
      <c r="U1427" s="245"/>
    </row>
    <row r="1428" customFormat="false" ht="13.2" hidden="false" customHeight="false" outlineLevel="0" collapsed="false">
      <c r="C1428" s="236"/>
      <c r="D1428" s="236"/>
      <c r="E1428" s="236"/>
      <c r="H1428" s="236"/>
      <c r="I1428" s="247" t="s">
        <v>4919</v>
      </c>
      <c r="J1428" s="250" t="s">
        <v>4980</v>
      </c>
      <c r="K1428" s="246" t="s">
        <v>4981</v>
      </c>
      <c r="M1428" s="246" t="s">
        <v>4982</v>
      </c>
      <c r="N1428" s="246" t="s">
        <v>4275</v>
      </c>
      <c r="O1428" s="245" t="s">
        <v>4276</v>
      </c>
      <c r="P1428" s="246" t="s">
        <v>4277</v>
      </c>
      <c r="Q1428" s="246" t="s">
        <v>4277</v>
      </c>
      <c r="R1428" s="246" t="s">
        <v>4982</v>
      </c>
      <c r="S1428" s="246" t="s">
        <v>4275</v>
      </c>
      <c r="T1428" s="245" t="s">
        <v>4276</v>
      </c>
      <c r="U1428" s="245"/>
    </row>
    <row r="1429" customFormat="false" ht="13.2" hidden="false" customHeight="false" outlineLevel="0" collapsed="false">
      <c r="C1429" s="236"/>
      <c r="D1429" s="236"/>
      <c r="E1429" s="236"/>
      <c r="H1429" s="236"/>
      <c r="I1429" s="247" t="s">
        <v>4919</v>
      </c>
      <c r="J1429" s="250" t="s">
        <v>4983</v>
      </c>
      <c r="K1429" s="246" t="s">
        <v>4984</v>
      </c>
      <c r="M1429" s="246" t="s">
        <v>4985</v>
      </c>
      <c r="N1429" s="246" t="s">
        <v>4275</v>
      </c>
      <c r="O1429" s="245" t="s">
        <v>4279</v>
      </c>
      <c r="P1429" s="246" t="s">
        <v>4280</v>
      </c>
      <c r="Q1429" s="246" t="s">
        <v>4280</v>
      </c>
      <c r="R1429" s="246" t="s">
        <v>4985</v>
      </c>
      <c r="S1429" s="246" t="s">
        <v>4275</v>
      </c>
      <c r="T1429" s="245" t="s">
        <v>4279</v>
      </c>
      <c r="U1429" s="245"/>
    </row>
    <row r="1430" customFormat="false" ht="13.2" hidden="false" customHeight="false" outlineLevel="0" collapsed="false">
      <c r="C1430" s="236"/>
      <c r="D1430" s="236"/>
      <c r="E1430" s="236"/>
      <c r="H1430" s="236"/>
      <c r="I1430" s="247" t="s">
        <v>4919</v>
      </c>
      <c r="J1430" s="250" t="s">
        <v>4986</v>
      </c>
      <c r="K1430" s="246" t="s">
        <v>4987</v>
      </c>
      <c r="M1430" s="246" t="s">
        <v>4988</v>
      </c>
      <c r="N1430" s="246" t="s">
        <v>4275</v>
      </c>
      <c r="O1430" s="245" t="s">
        <v>4282</v>
      </c>
      <c r="P1430" s="246" t="s">
        <v>4283</v>
      </c>
      <c r="Q1430" s="246" t="s">
        <v>4283</v>
      </c>
      <c r="R1430" s="246" t="s">
        <v>4988</v>
      </c>
      <c r="S1430" s="246" t="s">
        <v>4275</v>
      </c>
      <c r="T1430" s="245" t="s">
        <v>4282</v>
      </c>
      <c r="U1430" s="245"/>
    </row>
    <row r="1431" customFormat="false" ht="13.2" hidden="false" customHeight="false" outlineLevel="0" collapsed="false">
      <c r="C1431" s="236"/>
      <c r="D1431" s="236"/>
      <c r="E1431" s="236"/>
      <c r="H1431" s="236"/>
      <c r="I1431" s="247" t="s">
        <v>4919</v>
      </c>
      <c r="J1431" s="250" t="s">
        <v>4989</v>
      </c>
      <c r="K1431" s="246" t="s">
        <v>4990</v>
      </c>
      <c r="M1431" s="246" t="s">
        <v>4991</v>
      </c>
      <c r="N1431" s="246" t="s">
        <v>4275</v>
      </c>
      <c r="O1431" s="245" t="s">
        <v>4285</v>
      </c>
      <c r="P1431" s="246" t="s">
        <v>4286</v>
      </c>
      <c r="Q1431" s="246" t="s">
        <v>4286</v>
      </c>
      <c r="R1431" s="246" t="s">
        <v>4991</v>
      </c>
      <c r="S1431" s="246" t="s">
        <v>4275</v>
      </c>
      <c r="T1431" s="245" t="s">
        <v>4285</v>
      </c>
      <c r="U1431" s="245"/>
    </row>
    <row r="1432" customFormat="false" ht="13.2" hidden="false" customHeight="false" outlineLevel="0" collapsed="false">
      <c r="C1432" s="236"/>
      <c r="D1432" s="236"/>
      <c r="E1432" s="236"/>
      <c r="H1432" s="236"/>
      <c r="I1432" s="247" t="s">
        <v>4919</v>
      </c>
      <c r="J1432" s="250" t="s">
        <v>4992</v>
      </c>
      <c r="K1432" s="246" t="s">
        <v>4993</v>
      </c>
      <c r="M1432" s="246" t="s">
        <v>4994</v>
      </c>
      <c r="N1432" s="246"/>
      <c r="O1432" s="245"/>
      <c r="P1432" s="246" t="s">
        <v>4286</v>
      </c>
      <c r="Q1432" s="246" t="s">
        <v>4286</v>
      </c>
      <c r="R1432" s="246" t="s">
        <v>4994</v>
      </c>
      <c r="S1432" s="246"/>
      <c r="T1432" s="245"/>
      <c r="U1432" s="245"/>
    </row>
    <row r="1433" customFormat="false" ht="13.2" hidden="false" customHeight="false" outlineLevel="0" collapsed="false">
      <c r="C1433" s="236"/>
      <c r="D1433" s="236"/>
      <c r="E1433" s="236"/>
      <c r="H1433" s="236"/>
      <c r="I1433" s="247" t="s">
        <v>4919</v>
      </c>
      <c r="J1433" s="250" t="s">
        <v>4995</v>
      </c>
      <c r="K1433" s="246" t="s">
        <v>4996</v>
      </c>
      <c r="M1433" s="246" t="s">
        <v>4997</v>
      </c>
      <c r="N1433" s="246" t="s">
        <v>4275</v>
      </c>
      <c r="O1433" s="245" t="s">
        <v>4288</v>
      </c>
      <c r="P1433" s="246" t="s">
        <v>4289</v>
      </c>
      <c r="Q1433" s="246" t="s">
        <v>4289</v>
      </c>
      <c r="R1433" s="246" t="s">
        <v>4997</v>
      </c>
      <c r="S1433" s="246" t="s">
        <v>4275</v>
      </c>
      <c r="T1433" s="245" t="s">
        <v>4288</v>
      </c>
      <c r="U1433" s="245"/>
    </row>
    <row r="1434" customFormat="false" ht="13.2" hidden="false" customHeight="false" outlineLevel="0" collapsed="false">
      <c r="C1434" s="236"/>
      <c r="D1434" s="236"/>
      <c r="E1434" s="236"/>
      <c r="H1434" s="236"/>
      <c r="I1434" s="247" t="s">
        <v>4919</v>
      </c>
      <c r="J1434" s="250" t="s">
        <v>4998</v>
      </c>
      <c r="K1434" s="246" t="s">
        <v>4999</v>
      </c>
      <c r="M1434" s="246" t="s">
        <v>5000</v>
      </c>
      <c r="N1434" s="246" t="s">
        <v>4275</v>
      </c>
      <c r="O1434" s="245" t="s">
        <v>4291</v>
      </c>
      <c r="P1434" s="246" t="s">
        <v>4292</v>
      </c>
      <c r="Q1434" s="246" t="s">
        <v>4292</v>
      </c>
      <c r="R1434" s="246" t="s">
        <v>5000</v>
      </c>
      <c r="S1434" s="246" t="s">
        <v>4275</v>
      </c>
      <c r="T1434" s="245" t="s">
        <v>4291</v>
      </c>
      <c r="U1434" s="245"/>
    </row>
    <row r="1435" customFormat="false" ht="13.2" hidden="false" customHeight="false" outlineLevel="0" collapsed="false">
      <c r="C1435" s="236"/>
      <c r="D1435" s="236"/>
      <c r="E1435" s="236"/>
      <c r="H1435" s="236"/>
      <c r="I1435" s="247" t="s">
        <v>4919</v>
      </c>
      <c r="J1435" s="250" t="s">
        <v>5001</v>
      </c>
      <c r="K1435" s="246" t="s">
        <v>5002</v>
      </c>
      <c r="M1435" s="246" t="s">
        <v>5003</v>
      </c>
      <c r="N1435" s="246" t="s">
        <v>4275</v>
      </c>
      <c r="O1435" s="245" t="s">
        <v>4294</v>
      </c>
      <c r="P1435" s="246" t="s">
        <v>4295</v>
      </c>
      <c r="Q1435" s="246" t="s">
        <v>4295</v>
      </c>
      <c r="R1435" s="246" t="s">
        <v>5003</v>
      </c>
      <c r="S1435" s="246" t="s">
        <v>4275</v>
      </c>
      <c r="T1435" s="245" t="s">
        <v>4294</v>
      </c>
      <c r="U1435" s="245"/>
    </row>
    <row r="1436" customFormat="false" ht="13.2" hidden="false" customHeight="false" outlineLevel="0" collapsed="false">
      <c r="C1436" s="236"/>
      <c r="D1436" s="236"/>
      <c r="E1436" s="236"/>
      <c r="H1436" s="236"/>
      <c r="I1436" s="247" t="s">
        <v>4919</v>
      </c>
      <c r="J1436" s="250" t="s">
        <v>5004</v>
      </c>
      <c r="K1436" s="246" t="s">
        <v>5005</v>
      </c>
      <c r="M1436" s="246" t="s">
        <v>5006</v>
      </c>
      <c r="N1436" s="246" t="s">
        <v>4275</v>
      </c>
      <c r="O1436" s="245" t="s">
        <v>4297</v>
      </c>
      <c r="P1436" s="246" t="s">
        <v>4298</v>
      </c>
      <c r="Q1436" s="246" t="s">
        <v>4298</v>
      </c>
      <c r="R1436" s="246" t="s">
        <v>5006</v>
      </c>
      <c r="S1436" s="246" t="s">
        <v>4275</v>
      </c>
      <c r="T1436" s="245" t="s">
        <v>4297</v>
      </c>
      <c r="U1436" s="245"/>
    </row>
    <row r="1437" customFormat="false" ht="13.2" hidden="false" customHeight="false" outlineLevel="0" collapsed="false">
      <c r="C1437" s="236"/>
      <c r="D1437" s="236"/>
      <c r="E1437" s="236"/>
      <c r="H1437" s="236"/>
      <c r="I1437" s="247" t="s">
        <v>4919</v>
      </c>
      <c r="J1437" s="250" t="s">
        <v>5007</v>
      </c>
      <c r="K1437" s="246" t="s">
        <v>5008</v>
      </c>
      <c r="M1437" s="246" t="s">
        <v>5009</v>
      </c>
      <c r="N1437" s="246" t="s">
        <v>4275</v>
      </c>
      <c r="O1437" s="245" t="s">
        <v>4300</v>
      </c>
      <c r="P1437" s="246" t="s">
        <v>4301</v>
      </c>
      <c r="Q1437" s="246" t="s">
        <v>4301</v>
      </c>
      <c r="R1437" s="246" t="s">
        <v>5009</v>
      </c>
      <c r="S1437" s="246" t="s">
        <v>4275</v>
      </c>
      <c r="T1437" s="245" t="s">
        <v>4300</v>
      </c>
      <c r="U1437" s="245"/>
    </row>
    <row r="1438" customFormat="false" ht="13.2" hidden="false" customHeight="false" outlineLevel="0" collapsed="false">
      <c r="C1438" s="236"/>
      <c r="D1438" s="236"/>
      <c r="E1438" s="236"/>
      <c r="H1438" s="236"/>
      <c r="I1438" s="247" t="s">
        <v>4919</v>
      </c>
      <c r="J1438" s="250" t="s">
        <v>5010</v>
      </c>
      <c r="K1438" s="246" t="s">
        <v>5011</v>
      </c>
      <c r="M1438" s="246" t="s">
        <v>5012</v>
      </c>
      <c r="N1438" s="246" t="s">
        <v>4275</v>
      </c>
      <c r="O1438" s="245" t="s">
        <v>4303</v>
      </c>
      <c r="P1438" s="246" t="s">
        <v>4304</v>
      </c>
      <c r="Q1438" s="246" t="s">
        <v>4304</v>
      </c>
      <c r="R1438" s="246" t="s">
        <v>5012</v>
      </c>
      <c r="S1438" s="246" t="s">
        <v>4275</v>
      </c>
      <c r="T1438" s="245" t="s">
        <v>4303</v>
      </c>
      <c r="U1438" s="245"/>
    </row>
    <row r="1439" customFormat="false" ht="13.2" hidden="false" customHeight="false" outlineLevel="0" collapsed="false">
      <c r="C1439" s="236"/>
      <c r="D1439" s="236"/>
      <c r="E1439" s="236"/>
      <c r="H1439" s="236"/>
      <c r="I1439" s="247" t="s">
        <v>4919</v>
      </c>
      <c r="J1439" s="250" t="s">
        <v>5013</v>
      </c>
      <c r="K1439" s="246" t="s">
        <v>5014</v>
      </c>
      <c r="M1439" s="246" t="s">
        <v>5015</v>
      </c>
      <c r="N1439" s="246" t="s">
        <v>4275</v>
      </c>
      <c r="O1439" s="245" t="s">
        <v>4306</v>
      </c>
      <c r="P1439" s="246" t="s">
        <v>4307</v>
      </c>
      <c r="Q1439" s="246" t="s">
        <v>4307</v>
      </c>
      <c r="R1439" s="246" t="s">
        <v>5015</v>
      </c>
      <c r="S1439" s="246" t="s">
        <v>4275</v>
      </c>
      <c r="T1439" s="245" t="s">
        <v>4306</v>
      </c>
      <c r="U1439" s="245"/>
    </row>
    <row r="1440" customFormat="false" ht="13.2" hidden="false" customHeight="false" outlineLevel="0" collapsed="false">
      <c r="C1440" s="236"/>
      <c r="D1440" s="236"/>
      <c r="E1440" s="236"/>
      <c r="H1440" s="236"/>
      <c r="I1440" s="247" t="s">
        <v>4919</v>
      </c>
      <c r="J1440" s="250" t="s">
        <v>5016</v>
      </c>
      <c r="K1440" s="246" t="s">
        <v>5017</v>
      </c>
      <c r="M1440" s="246" t="s">
        <v>5018</v>
      </c>
      <c r="N1440" s="246" t="s">
        <v>4275</v>
      </c>
      <c r="O1440" s="245" t="s">
        <v>4309</v>
      </c>
      <c r="P1440" s="246" t="s">
        <v>4310</v>
      </c>
      <c r="Q1440" s="246" t="s">
        <v>4310</v>
      </c>
      <c r="R1440" s="246" t="s">
        <v>5018</v>
      </c>
      <c r="S1440" s="246" t="s">
        <v>4275</v>
      </c>
      <c r="T1440" s="245" t="s">
        <v>4309</v>
      </c>
      <c r="U1440" s="245"/>
    </row>
    <row r="1441" customFormat="false" ht="13.2" hidden="false" customHeight="false" outlineLevel="0" collapsed="false">
      <c r="C1441" s="236"/>
      <c r="D1441" s="236"/>
      <c r="E1441" s="236"/>
      <c r="H1441" s="236"/>
      <c r="I1441" s="247" t="s">
        <v>4919</v>
      </c>
      <c r="J1441" s="250" t="s">
        <v>5019</v>
      </c>
      <c r="K1441" s="246" t="s">
        <v>5020</v>
      </c>
      <c r="M1441" s="246" t="s">
        <v>5021</v>
      </c>
      <c r="N1441" s="246" t="s">
        <v>4275</v>
      </c>
      <c r="O1441" s="245" t="s">
        <v>4312</v>
      </c>
      <c r="P1441" s="246" t="s">
        <v>4313</v>
      </c>
      <c r="Q1441" s="246" t="s">
        <v>4313</v>
      </c>
      <c r="R1441" s="246" t="s">
        <v>5021</v>
      </c>
      <c r="S1441" s="246" t="s">
        <v>4275</v>
      </c>
      <c r="T1441" s="245" t="s">
        <v>4312</v>
      </c>
      <c r="U1441" s="245"/>
    </row>
    <row r="1442" customFormat="false" ht="13.2" hidden="false" customHeight="false" outlineLevel="0" collapsed="false">
      <c r="C1442" s="236"/>
      <c r="D1442" s="236"/>
      <c r="E1442" s="236"/>
      <c r="H1442" s="236"/>
      <c r="I1442" s="247" t="s">
        <v>4919</v>
      </c>
      <c r="J1442" s="250" t="s">
        <v>5022</v>
      </c>
      <c r="K1442" s="246" t="s">
        <v>5023</v>
      </c>
      <c r="M1442" s="246" t="s">
        <v>5024</v>
      </c>
      <c r="N1442" s="246" t="s">
        <v>4275</v>
      </c>
      <c r="O1442" s="245" t="s">
        <v>4315</v>
      </c>
      <c r="P1442" s="246" t="s">
        <v>4316</v>
      </c>
      <c r="Q1442" s="246" t="s">
        <v>4316</v>
      </c>
      <c r="R1442" s="246" t="s">
        <v>5024</v>
      </c>
      <c r="S1442" s="246" t="s">
        <v>4275</v>
      </c>
      <c r="T1442" s="245" t="s">
        <v>4315</v>
      </c>
      <c r="U1442" s="245"/>
    </row>
    <row r="1443" customFormat="false" ht="13.2" hidden="false" customHeight="false" outlineLevel="0" collapsed="false">
      <c r="C1443" s="236"/>
      <c r="D1443" s="236"/>
      <c r="E1443" s="236"/>
      <c r="H1443" s="236"/>
      <c r="I1443" s="247" t="s">
        <v>4919</v>
      </c>
      <c r="J1443" s="250" t="s">
        <v>5025</v>
      </c>
      <c r="K1443" s="246" t="s">
        <v>5026</v>
      </c>
      <c r="M1443" s="246" t="s">
        <v>5027</v>
      </c>
      <c r="N1443" s="246" t="s">
        <v>4275</v>
      </c>
      <c r="O1443" s="245" t="s">
        <v>4318</v>
      </c>
      <c r="P1443" s="246" t="s">
        <v>4319</v>
      </c>
      <c r="Q1443" s="246" t="s">
        <v>4319</v>
      </c>
      <c r="R1443" s="246" t="s">
        <v>5027</v>
      </c>
      <c r="S1443" s="246" t="s">
        <v>4275</v>
      </c>
      <c r="T1443" s="245" t="s">
        <v>4318</v>
      </c>
      <c r="U1443" s="245"/>
    </row>
    <row r="1444" customFormat="false" ht="13.2" hidden="false" customHeight="false" outlineLevel="0" collapsed="false">
      <c r="C1444" s="236"/>
      <c r="D1444" s="236"/>
      <c r="E1444" s="236"/>
      <c r="H1444" s="236"/>
      <c r="I1444" s="247" t="s">
        <v>4919</v>
      </c>
      <c r="J1444" s="250" t="s">
        <v>5028</v>
      </c>
      <c r="K1444" s="246" t="s">
        <v>5029</v>
      </c>
      <c r="M1444" s="246" t="s">
        <v>5030</v>
      </c>
      <c r="N1444" s="246" t="s">
        <v>4275</v>
      </c>
      <c r="O1444" s="245" t="s">
        <v>2517</v>
      </c>
      <c r="P1444" s="246" t="s">
        <v>4321</v>
      </c>
      <c r="Q1444" s="246" t="s">
        <v>4321</v>
      </c>
      <c r="R1444" s="246" t="s">
        <v>5030</v>
      </c>
      <c r="S1444" s="246" t="s">
        <v>4275</v>
      </c>
      <c r="T1444" s="245" t="s">
        <v>2517</v>
      </c>
      <c r="U1444" s="245"/>
    </row>
    <row r="1445" customFormat="false" ht="13.2" hidden="false" customHeight="false" outlineLevel="0" collapsed="false">
      <c r="C1445" s="236"/>
      <c r="D1445" s="236"/>
      <c r="E1445" s="236"/>
      <c r="H1445" s="236"/>
      <c r="I1445" s="247" t="s">
        <v>4919</v>
      </c>
      <c r="J1445" s="250" t="s">
        <v>5031</v>
      </c>
      <c r="K1445" s="246" t="s">
        <v>5032</v>
      </c>
      <c r="M1445" s="246" t="s">
        <v>5033</v>
      </c>
      <c r="N1445" s="246" t="s">
        <v>4275</v>
      </c>
      <c r="O1445" s="245" t="s">
        <v>4323</v>
      </c>
      <c r="P1445" s="246" t="s">
        <v>4324</v>
      </c>
      <c r="Q1445" s="246" t="s">
        <v>4324</v>
      </c>
      <c r="R1445" s="246" t="s">
        <v>5033</v>
      </c>
      <c r="S1445" s="246" t="s">
        <v>4275</v>
      </c>
      <c r="T1445" s="245" t="s">
        <v>4323</v>
      </c>
      <c r="U1445" s="245"/>
    </row>
    <row r="1446" customFormat="false" ht="13.2" hidden="false" customHeight="false" outlineLevel="0" collapsed="false">
      <c r="C1446" s="236"/>
      <c r="D1446" s="236"/>
      <c r="E1446" s="236"/>
      <c r="H1446" s="236"/>
      <c r="I1446" s="247" t="s">
        <v>4919</v>
      </c>
      <c r="J1446" s="250" t="s">
        <v>5034</v>
      </c>
      <c r="K1446" s="246" t="s">
        <v>5035</v>
      </c>
      <c r="M1446" s="246" t="s">
        <v>5036</v>
      </c>
      <c r="N1446" s="246"/>
      <c r="O1446" s="245"/>
      <c r="P1446" s="246" t="s">
        <v>4324</v>
      </c>
      <c r="Q1446" s="246" t="s">
        <v>4324</v>
      </c>
      <c r="R1446" s="246" t="s">
        <v>5036</v>
      </c>
      <c r="S1446" s="246"/>
      <c r="T1446" s="245"/>
      <c r="U1446" s="245"/>
    </row>
    <row r="1447" customFormat="false" ht="13.2" hidden="false" customHeight="false" outlineLevel="0" collapsed="false">
      <c r="C1447" s="236"/>
      <c r="D1447" s="236"/>
      <c r="E1447" s="236"/>
      <c r="H1447" s="236"/>
      <c r="I1447" s="257"/>
      <c r="J1447" s="253" t="s">
        <v>5037</v>
      </c>
      <c r="K1447" s="258"/>
      <c r="M1447" s="246" t="s">
        <v>5038</v>
      </c>
      <c r="N1447" s="246" t="s">
        <v>4275</v>
      </c>
      <c r="O1447" s="245" t="s">
        <v>4326</v>
      </c>
      <c r="P1447" s="246" t="s">
        <v>4327</v>
      </c>
      <c r="Q1447" s="246" t="s">
        <v>4327</v>
      </c>
      <c r="R1447" s="246" t="s">
        <v>5038</v>
      </c>
      <c r="S1447" s="246" t="s">
        <v>4275</v>
      </c>
      <c r="T1447" s="245" t="s">
        <v>4326</v>
      </c>
      <c r="U1447" s="245"/>
    </row>
    <row r="1448" customFormat="false" ht="13.2" hidden="false" customHeight="false" outlineLevel="0" collapsed="false">
      <c r="C1448" s="236"/>
      <c r="D1448" s="236"/>
      <c r="E1448" s="236"/>
      <c r="H1448" s="236"/>
      <c r="I1448" s="247" t="s">
        <v>5039</v>
      </c>
      <c r="J1448" s="250" t="s">
        <v>5040</v>
      </c>
      <c r="K1448" s="246" t="s">
        <v>5041</v>
      </c>
      <c r="M1448" s="246" t="s">
        <v>5042</v>
      </c>
      <c r="N1448" s="246"/>
      <c r="O1448" s="245"/>
      <c r="P1448" s="246" t="s">
        <v>4327</v>
      </c>
      <c r="Q1448" s="246" t="s">
        <v>4327</v>
      </c>
      <c r="R1448" s="246" t="s">
        <v>5042</v>
      </c>
      <c r="S1448" s="246"/>
      <c r="T1448" s="245"/>
      <c r="U1448" s="245"/>
    </row>
    <row r="1449" customFormat="false" ht="13.2" hidden="false" customHeight="false" outlineLevel="0" collapsed="false">
      <c r="C1449" s="236"/>
      <c r="D1449" s="236"/>
      <c r="E1449" s="236"/>
      <c r="H1449" s="236"/>
      <c r="I1449" s="247" t="s">
        <v>5039</v>
      </c>
      <c r="J1449" s="250" t="s">
        <v>5043</v>
      </c>
      <c r="K1449" s="246" t="s">
        <v>5044</v>
      </c>
      <c r="M1449" s="246" t="s">
        <v>5045</v>
      </c>
      <c r="N1449" s="246" t="s">
        <v>4331</v>
      </c>
      <c r="O1449" s="245" t="s">
        <v>4332</v>
      </c>
      <c r="P1449" s="246" t="s">
        <v>4333</v>
      </c>
      <c r="Q1449" s="246" t="s">
        <v>4333</v>
      </c>
      <c r="R1449" s="246" t="s">
        <v>5045</v>
      </c>
      <c r="S1449" s="246" t="s">
        <v>4331</v>
      </c>
      <c r="T1449" s="245" t="s">
        <v>4332</v>
      </c>
      <c r="U1449" s="245"/>
    </row>
    <row r="1450" customFormat="false" ht="13.2" hidden="false" customHeight="false" outlineLevel="0" collapsed="false">
      <c r="C1450" s="236"/>
      <c r="D1450" s="236"/>
      <c r="E1450" s="236"/>
      <c r="H1450" s="236"/>
      <c r="I1450" s="247" t="s">
        <v>5039</v>
      </c>
      <c r="J1450" s="250" t="s">
        <v>2690</v>
      </c>
      <c r="K1450" s="246" t="s">
        <v>5046</v>
      </c>
      <c r="M1450" s="246" t="s">
        <v>5047</v>
      </c>
      <c r="N1450" s="246" t="s">
        <v>4331</v>
      </c>
      <c r="O1450" s="245" t="s">
        <v>4335</v>
      </c>
      <c r="P1450" s="246" t="s">
        <v>4336</v>
      </c>
      <c r="Q1450" s="246" t="s">
        <v>4336</v>
      </c>
      <c r="R1450" s="246" t="s">
        <v>5047</v>
      </c>
      <c r="S1450" s="246" t="s">
        <v>4331</v>
      </c>
      <c r="T1450" s="245" t="s">
        <v>4335</v>
      </c>
      <c r="U1450" s="245"/>
    </row>
    <row r="1451" customFormat="false" ht="13.2" hidden="false" customHeight="false" outlineLevel="0" collapsed="false">
      <c r="C1451" s="236"/>
      <c r="D1451" s="236"/>
      <c r="E1451" s="236"/>
      <c r="H1451" s="236"/>
      <c r="I1451" s="247" t="s">
        <v>5039</v>
      </c>
      <c r="J1451" s="250" t="s">
        <v>5048</v>
      </c>
      <c r="K1451" s="246" t="s">
        <v>5049</v>
      </c>
      <c r="M1451" s="246" t="s">
        <v>5050</v>
      </c>
      <c r="N1451" s="246" t="s">
        <v>4331</v>
      </c>
      <c r="O1451" s="245" t="s">
        <v>4338</v>
      </c>
      <c r="P1451" s="246" t="s">
        <v>4339</v>
      </c>
      <c r="Q1451" s="246" t="s">
        <v>4339</v>
      </c>
      <c r="R1451" s="246" t="s">
        <v>5050</v>
      </c>
      <c r="S1451" s="246" t="s">
        <v>4331</v>
      </c>
      <c r="T1451" s="245" t="s">
        <v>4338</v>
      </c>
      <c r="U1451" s="245"/>
    </row>
    <row r="1452" customFormat="false" ht="13.2" hidden="false" customHeight="false" outlineLevel="0" collapsed="false">
      <c r="C1452" s="236"/>
      <c r="D1452" s="236"/>
      <c r="E1452" s="236"/>
      <c r="H1452" s="236"/>
      <c r="I1452" s="247" t="s">
        <v>5039</v>
      </c>
      <c r="J1452" s="250" t="s">
        <v>5051</v>
      </c>
      <c r="K1452" s="246" t="s">
        <v>5052</v>
      </c>
      <c r="M1452" s="246" t="s">
        <v>5053</v>
      </c>
      <c r="N1452" s="246" t="s">
        <v>4331</v>
      </c>
      <c r="O1452" s="245" t="s">
        <v>4341</v>
      </c>
      <c r="P1452" s="246" t="s">
        <v>4342</v>
      </c>
      <c r="Q1452" s="246" t="s">
        <v>4342</v>
      </c>
      <c r="R1452" s="246" t="s">
        <v>5053</v>
      </c>
      <c r="S1452" s="246" t="s">
        <v>4331</v>
      </c>
      <c r="T1452" s="245" t="s">
        <v>4341</v>
      </c>
      <c r="U1452" s="245"/>
    </row>
    <row r="1453" customFormat="false" ht="13.2" hidden="false" customHeight="false" outlineLevel="0" collapsed="false">
      <c r="C1453" s="236"/>
      <c r="D1453" s="236"/>
      <c r="E1453" s="236"/>
      <c r="H1453" s="236"/>
      <c r="I1453" s="247" t="s">
        <v>5039</v>
      </c>
      <c r="J1453" s="250" t="s">
        <v>5054</v>
      </c>
      <c r="K1453" s="246" t="s">
        <v>5055</v>
      </c>
      <c r="M1453" s="246" t="s">
        <v>5056</v>
      </c>
      <c r="N1453" s="246" t="s">
        <v>4331</v>
      </c>
      <c r="O1453" s="245" t="s">
        <v>4344</v>
      </c>
      <c r="P1453" s="246" t="s">
        <v>4345</v>
      </c>
      <c r="Q1453" s="246" t="s">
        <v>4345</v>
      </c>
      <c r="R1453" s="246" t="s">
        <v>5056</v>
      </c>
      <c r="S1453" s="246" t="s">
        <v>4331</v>
      </c>
      <c r="T1453" s="245" t="s">
        <v>4344</v>
      </c>
      <c r="U1453" s="245"/>
    </row>
    <row r="1454" customFormat="false" ht="13.2" hidden="false" customHeight="false" outlineLevel="0" collapsed="false">
      <c r="C1454" s="236"/>
      <c r="D1454" s="236"/>
      <c r="E1454" s="236"/>
      <c r="H1454" s="236"/>
      <c r="I1454" s="247" t="s">
        <v>5039</v>
      </c>
      <c r="J1454" s="250" t="s">
        <v>5057</v>
      </c>
      <c r="K1454" s="246" t="s">
        <v>5058</v>
      </c>
      <c r="M1454" s="246" t="s">
        <v>5059</v>
      </c>
      <c r="N1454" s="246"/>
      <c r="O1454" s="245"/>
      <c r="P1454" s="246" t="s">
        <v>4345</v>
      </c>
      <c r="Q1454" s="246" t="s">
        <v>4345</v>
      </c>
      <c r="R1454" s="246" t="s">
        <v>5059</v>
      </c>
      <c r="S1454" s="246"/>
      <c r="T1454" s="245"/>
      <c r="U1454" s="245"/>
    </row>
    <row r="1455" customFormat="false" ht="13.2" hidden="false" customHeight="false" outlineLevel="0" collapsed="false">
      <c r="C1455" s="236"/>
      <c r="D1455" s="236"/>
      <c r="E1455" s="236"/>
      <c r="H1455" s="236"/>
      <c r="I1455" s="247" t="s">
        <v>5039</v>
      </c>
      <c r="J1455" s="250" t="s">
        <v>5060</v>
      </c>
      <c r="K1455" s="246" t="s">
        <v>5061</v>
      </c>
      <c r="M1455" s="246" t="s">
        <v>5062</v>
      </c>
      <c r="N1455" s="246" t="s">
        <v>4331</v>
      </c>
      <c r="O1455" s="245" t="s">
        <v>4347</v>
      </c>
      <c r="P1455" s="246" t="s">
        <v>4348</v>
      </c>
      <c r="Q1455" s="246" t="s">
        <v>4348</v>
      </c>
      <c r="R1455" s="246" t="s">
        <v>5062</v>
      </c>
      <c r="S1455" s="246" t="s">
        <v>4331</v>
      </c>
      <c r="T1455" s="245" t="s">
        <v>4347</v>
      </c>
      <c r="U1455" s="245"/>
    </row>
    <row r="1456" customFormat="false" ht="13.2" hidden="false" customHeight="false" outlineLevel="0" collapsed="false">
      <c r="C1456" s="236"/>
      <c r="D1456" s="236"/>
      <c r="E1456" s="236"/>
      <c r="H1456" s="236"/>
      <c r="I1456" s="247" t="s">
        <v>5039</v>
      </c>
      <c r="J1456" s="250" t="s">
        <v>5063</v>
      </c>
      <c r="K1456" s="246" t="s">
        <v>5064</v>
      </c>
      <c r="M1456" s="246" t="s">
        <v>5065</v>
      </c>
      <c r="N1456" s="246" t="s">
        <v>4331</v>
      </c>
      <c r="O1456" s="245" t="s">
        <v>4350</v>
      </c>
      <c r="P1456" s="246" t="s">
        <v>4351</v>
      </c>
      <c r="Q1456" s="246" t="s">
        <v>4351</v>
      </c>
      <c r="R1456" s="246" t="s">
        <v>5065</v>
      </c>
      <c r="S1456" s="246" t="s">
        <v>4331</v>
      </c>
      <c r="T1456" s="245" t="s">
        <v>4350</v>
      </c>
      <c r="U1456" s="245"/>
    </row>
    <row r="1457" customFormat="false" ht="13.2" hidden="false" customHeight="false" outlineLevel="0" collapsed="false">
      <c r="C1457" s="236"/>
      <c r="D1457" s="236"/>
      <c r="E1457" s="236"/>
      <c r="H1457" s="236"/>
      <c r="I1457" s="247" t="s">
        <v>5039</v>
      </c>
      <c r="J1457" s="250" t="s">
        <v>5066</v>
      </c>
      <c r="K1457" s="246" t="s">
        <v>5067</v>
      </c>
      <c r="M1457" s="246" t="s">
        <v>5068</v>
      </c>
      <c r="N1457" s="246" t="s">
        <v>4331</v>
      </c>
      <c r="O1457" s="245" t="s">
        <v>4353</v>
      </c>
      <c r="P1457" s="246" t="s">
        <v>4354</v>
      </c>
      <c r="Q1457" s="246" t="s">
        <v>4354</v>
      </c>
      <c r="R1457" s="246" t="s">
        <v>5068</v>
      </c>
      <c r="S1457" s="246" t="s">
        <v>4331</v>
      </c>
      <c r="T1457" s="245" t="s">
        <v>4353</v>
      </c>
      <c r="U1457" s="245"/>
    </row>
    <row r="1458" customFormat="false" ht="13.2" hidden="false" customHeight="false" outlineLevel="0" collapsed="false">
      <c r="C1458" s="236"/>
      <c r="D1458" s="236"/>
      <c r="E1458" s="236"/>
      <c r="H1458" s="236"/>
      <c r="I1458" s="247" t="s">
        <v>5039</v>
      </c>
      <c r="J1458" s="250" t="s">
        <v>5069</v>
      </c>
      <c r="K1458" s="246" t="s">
        <v>5070</v>
      </c>
      <c r="M1458" s="246" t="s">
        <v>5071</v>
      </c>
      <c r="N1458" s="246" t="s">
        <v>4331</v>
      </c>
      <c r="O1458" s="245" t="s">
        <v>4356</v>
      </c>
      <c r="P1458" s="246" t="s">
        <v>4357</v>
      </c>
      <c r="Q1458" s="246" t="s">
        <v>4357</v>
      </c>
      <c r="R1458" s="246" t="s">
        <v>5071</v>
      </c>
      <c r="S1458" s="246" t="s">
        <v>4331</v>
      </c>
      <c r="T1458" s="245" t="s">
        <v>4356</v>
      </c>
      <c r="U1458" s="245"/>
    </row>
    <row r="1459" customFormat="false" ht="13.2" hidden="false" customHeight="false" outlineLevel="0" collapsed="false">
      <c r="C1459" s="236"/>
      <c r="D1459" s="236"/>
      <c r="E1459" s="236"/>
      <c r="H1459" s="236"/>
      <c r="I1459" s="247" t="s">
        <v>5039</v>
      </c>
      <c r="J1459" s="250" t="s">
        <v>5072</v>
      </c>
      <c r="K1459" s="246" t="s">
        <v>5073</v>
      </c>
      <c r="M1459" s="246" t="s">
        <v>5074</v>
      </c>
      <c r="N1459" s="246"/>
      <c r="O1459" s="245"/>
      <c r="P1459" s="246" t="s">
        <v>4357</v>
      </c>
      <c r="Q1459" s="246" t="s">
        <v>4357</v>
      </c>
      <c r="R1459" s="246" t="s">
        <v>5074</v>
      </c>
      <c r="S1459" s="246"/>
      <c r="T1459" s="245"/>
      <c r="U1459" s="245"/>
    </row>
    <row r="1460" customFormat="false" ht="13.2" hidden="false" customHeight="false" outlineLevel="0" collapsed="false">
      <c r="C1460" s="236"/>
      <c r="D1460" s="236"/>
      <c r="E1460" s="236"/>
      <c r="H1460" s="236"/>
      <c r="I1460" s="247" t="s">
        <v>5039</v>
      </c>
      <c r="J1460" s="250" t="s">
        <v>754</v>
      </c>
      <c r="K1460" s="246" t="s">
        <v>5075</v>
      </c>
      <c r="M1460" s="246" t="s">
        <v>5076</v>
      </c>
      <c r="N1460" s="246" t="s">
        <v>4331</v>
      </c>
      <c r="O1460" s="245" t="s">
        <v>4359</v>
      </c>
      <c r="P1460" s="246" t="s">
        <v>4360</v>
      </c>
      <c r="Q1460" s="246" t="s">
        <v>4360</v>
      </c>
      <c r="R1460" s="246" t="s">
        <v>5076</v>
      </c>
      <c r="S1460" s="246" t="s">
        <v>4331</v>
      </c>
      <c r="T1460" s="245" t="s">
        <v>4359</v>
      </c>
      <c r="U1460" s="245"/>
    </row>
    <row r="1461" customFormat="false" ht="13.2" hidden="false" customHeight="false" outlineLevel="0" collapsed="false">
      <c r="C1461" s="236"/>
      <c r="D1461" s="236"/>
      <c r="E1461" s="236"/>
      <c r="H1461" s="236"/>
      <c r="I1461" s="247" t="s">
        <v>5039</v>
      </c>
      <c r="J1461" s="250" t="s">
        <v>5077</v>
      </c>
      <c r="K1461" s="246" t="s">
        <v>5078</v>
      </c>
      <c r="M1461" s="246" t="s">
        <v>5079</v>
      </c>
      <c r="N1461" s="246" t="s">
        <v>4331</v>
      </c>
      <c r="O1461" s="245" t="s">
        <v>4362</v>
      </c>
      <c r="P1461" s="246" t="s">
        <v>4363</v>
      </c>
      <c r="Q1461" s="246" t="s">
        <v>4363</v>
      </c>
      <c r="R1461" s="246" t="s">
        <v>5079</v>
      </c>
      <c r="S1461" s="246" t="s">
        <v>4331</v>
      </c>
      <c r="T1461" s="245" t="s">
        <v>4362</v>
      </c>
      <c r="U1461" s="245"/>
    </row>
    <row r="1462" customFormat="false" ht="13.2" hidden="false" customHeight="false" outlineLevel="0" collapsed="false">
      <c r="C1462" s="236"/>
      <c r="D1462" s="236"/>
      <c r="E1462" s="236"/>
      <c r="H1462" s="236"/>
      <c r="I1462" s="247" t="s">
        <v>5039</v>
      </c>
      <c r="J1462" s="250" t="s">
        <v>5080</v>
      </c>
      <c r="K1462" s="246" t="s">
        <v>5081</v>
      </c>
      <c r="M1462" s="246" t="s">
        <v>5082</v>
      </c>
      <c r="N1462" s="246"/>
      <c r="O1462" s="245"/>
      <c r="P1462" s="246" t="s">
        <v>4363</v>
      </c>
      <c r="Q1462" s="246" t="s">
        <v>4363</v>
      </c>
      <c r="R1462" s="246" t="s">
        <v>5082</v>
      </c>
      <c r="S1462" s="246"/>
      <c r="T1462" s="245"/>
      <c r="U1462" s="245"/>
    </row>
    <row r="1463" customFormat="false" ht="13.2" hidden="false" customHeight="false" outlineLevel="0" collapsed="false">
      <c r="C1463" s="236"/>
      <c r="D1463" s="236"/>
      <c r="E1463" s="236"/>
      <c r="H1463" s="236"/>
      <c r="I1463" s="247" t="s">
        <v>5039</v>
      </c>
      <c r="J1463" s="250" t="s">
        <v>5083</v>
      </c>
      <c r="K1463" s="246" t="s">
        <v>5084</v>
      </c>
      <c r="M1463" s="246" t="s">
        <v>5085</v>
      </c>
      <c r="N1463" s="246" t="s">
        <v>4331</v>
      </c>
      <c r="O1463" s="245" t="s">
        <v>4365</v>
      </c>
      <c r="P1463" s="246" t="s">
        <v>4366</v>
      </c>
      <c r="Q1463" s="246" t="s">
        <v>4366</v>
      </c>
      <c r="R1463" s="246" t="s">
        <v>5085</v>
      </c>
      <c r="S1463" s="246" t="s">
        <v>4331</v>
      </c>
      <c r="T1463" s="245" t="s">
        <v>4365</v>
      </c>
      <c r="U1463" s="245"/>
    </row>
    <row r="1464" customFormat="false" ht="13.2" hidden="false" customHeight="false" outlineLevel="0" collapsed="false">
      <c r="C1464" s="236"/>
      <c r="D1464" s="236"/>
      <c r="E1464" s="236"/>
      <c r="H1464" s="236"/>
      <c r="I1464" s="247" t="s">
        <v>5039</v>
      </c>
      <c r="J1464" s="250" t="s">
        <v>5086</v>
      </c>
      <c r="K1464" s="246" t="s">
        <v>5087</v>
      </c>
      <c r="M1464" s="246" t="s">
        <v>5088</v>
      </c>
      <c r="N1464" s="246"/>
      <c r="O1464" s="245"/>
      <c r="P1464" s="246" t="s">
        <v>4366</v>
      </c>
      <c r="Q1464" s="246" t="s">
        <v>4366</v>
      </c>
      <c r="R1464" s="246" t="s">
        <v>5088</v>
      </c>
      <c r="S1464" s="246"/>
      <c r="T1464" s="245"/>
      <c r="U1464" s="245"/>
    </row>
    <row r="1465" customFormat="false" ht="13.2" hidden="false" customHeight="false" outlineLevel="0" collapsed="false">
      <c r="C1465" s="236"/>
      <c r="D1465" s="236"/>
      <c r="E1465" s="236"/>
      <c r="H1465" s="236"/>
      <c r="I1465" s="247" t="s">
        <v>5039</v>
      </c>
      <c r="J1465" s="250" t="s">
        <v>5089</v>
      </c>
      <c r="K1465" s="246" t="s">
        <v>5090</v>
      </c>
      <c r="M1465" s="246" t="s">
        <v>5091</v>
      </c>
      <c r="N1465" s="246"/>
      <c r="O1465" s="245"/>
      <c r="P1465" s="246" t="s">
        <v>4366</v>
      </c>
      <c r="Q1465" s="246" t="s">
        <v>4366</v>
      </c>
      <c r="R1465" s="246" t="s">
        <v>5091</v>
      </c>
      <c r="S1465" s="246"/>
      <c r="T1465" s="245"/>
      <c r="U1465" s="245"/>
    </row>
    <row r="1466" customFormat="false" ht="13.2" hidden="false" customHeight="false" outlineLevel="0" collapsed="false">
      <c r="C1466" s="236"/>
      <c r="D1466" s="236"/>
      <c r="E1466" s="236"/>
      <c r="H1466" s="236"/>
      <c r="I1466" s="247" t="s">
        <v>5039</v>
      </c>
      <c r="J1466" s="250" t="s">
        <v>5092</v>
      </c>
      <c r="K1466" s="246" t="s">
        <v>5093</v>
      </c>
      <c r="M1466" s="246" t="s">
        <v>5094</v>
      </c>
      <c r="N1466" s="246" t="s">
        <v>4331</v>
      </c>
      <c r="O1466" s="245" t="s">
        <v>4368</v>
      </c>
      <c r="P1466" s="246" t="s">
        <v>4369</v>
      </c>
      <c r="Q1466" s="246" t="s">
        <v>4369</v>
      </c>
      <c r="R1466" s="246" t="s">
        <v>5094</v>
      </c>
      <c r="S1466" s="246" t="s">
        <v>4331</v>
      </c>
      <c r="T1466" s="245" t="s">
        <v>4368</v>
      </c>
      <c r="U1466" s="245"/>
    </row>
    <row r="1467" customFormat="false" ht="13.2" hidden="false" customHeight="false" outlineLevel="0" collapsed="false">
      <c r="C1467" s="236"/>
      <c r="D1467" s="236"/>
      <c r="E1467" s="236"/>
      <c r="H1467" s="236"/>
      <c r="I1467" s="247" t="s">
        <v>5039</v>
      </c>
      <c r="J1467" s="250" t="s">
        <v>5095</v>
      </c>
      <c r="K1467" s="246" t="s">
        <v>5096</v>
      </c>
      <c r="M1467" s="246" t="s">
        <v>5097</v>
      </c>
      <c r="N1467" s="246" t="s">
        <v>4331</v>
      </c>
      <c r="O1467" s="245" t="s">
        <v>4371</v>
      </c>
      <c r="P1467" s="246" t="s">
        <v>4372</v>
      </c>
      <c r="Q1467" s="246" t="s">
        <v>4372</v>
      </c>
      <c r="R1467" s="246" t="s">
        <v>5097</v>
      </c>
      <c r="S1467" s="246" t="s">
        <v>4331</v>
      </c>
      <c r="T1467" s="245" t="s">
        <v>4371</v>
      </c>
      <c r="U1467" s="245"/>
    </row>
    <row r="1468" customFormat="false" ht="13.2" hidden="false" customHeight="false" outlineLevel="0" collapsed="false">
      <c r="C1468" s="236"/>
      <c r="D1468" s="236"/>
      <c r="E1468" s="236"/>
      <c r="H1468" s="236"/>
      <c r="I1468" s="247" t="s">
        <v>5039</v>
      </c>
      <c r="J1468" s="250" t="s">
        <v>5098</v>
      </c>
      <c r="K1468" s="246" t="s">
        <v>5099</v>
      </c>
      <c r="M1468" s="246" t="s">
        <v>5100</v>
      </c>
      <c r="N1468" s="246" t="s">
        <v>4331</v>
      </c>
      <c r="O1468" s="245" t="s">
        <v>4374</v>
      </c>
      <c r="P1468" s="246" t="s">
        <v>4375</v>
      </c>
      <c r="Q1468" s="246" t="s">
        <v>4375</v>
      </c>
      <c r="R1468" s="246" t="s">
        <v>5100</v>
      </c>
      <c r="S1468" s="246" t="s">
        <v>4331</v>
      </c>
      <c r="T1468" s="245" t="s">
        <v>4374</v>
      </c>
      <c r="U1468" s="245"/>
    </row>
    <row r="1469" customFormat="false" ht="13.2" hidden="false" customHeight="false" outlineLevel="0" collapsed="false">
      <c r="C1469" s="236"/>
      <c r="D1469" s="236"/>
      <c r="E1469" s="236"/>
      <c r="H1469" s="236"/>
      <c r="I1469" s="247" t="s">
        <v>5039</v>
      </c>
      <c r="J1469" s="250" t="s">
        <v>5101</v>
      </c>
      <c r="K1469" s="246" t="s">
        <v>5102</v>
      </c>
      <c r="M1469" s="246" t="s">
        <v>5103</v>
      </c>
      <c r="N1469" s="246"/>
      <c r="O1469" s="245"/>
      <c r="P1469" s="246" t="s">
        <v>4375</v>
      </c>
      <c r="Q1469" s="246" t="s">
        <v>4375</v>
      </c>
      <c r="R1469" s="246" t="s">
        <v>5103</v>
      </c>
      <c r="S1469" s="246"/>
      <c r="T1469" s="245"/>
      <c r="U1469" s="245"/>
    </row>
    <row r="1470" customFormat="false" ht="13.2" hidden="false" customHeight="false" outlineLevel="0" collapsed="false">
      <c r="C1470" s="236"/>
      <c r="D1470" s="236"/>
      <c r="E1470" s="236"/>
      <c r="H1470" s="236"/>
      <c r="I1470" s="247" t="s">
        <v>5039</v>
      </c>
      <c r="J1470" s="250" t="s">
        <v>5104</v>
      </c>
      <c r="K1470" s="246" t="s">
        <v>5105</v>
      </c>
      <c r="M1470" s="246" t="s">
        <v>5106</v>
      </c>
      <c r="N1470" s="246" t="s">
        <v>4331</v>
      </c>
      <c r="O1470" s="245" t="s">
        <v>4377</v>
      </c>
      <c r="P1470" s="246" t="s">
        <v>4378</v>
      </c>
      <c r="Q1470" s="246" t="s">
        <v>4378</v>
      </c>
      <c r="R1470" s="246" t="s">
        <v>5106</v>
      </c>
      <c r="S1470" s="246" t="s">
        <v>4331</v>
      </c>
      <c r="T1470" s="245" t="s">
        <v>4377</v>
      </c>
      <c r="U1470" s="245"/>
    </row>
    <row r="1471" customFormat="false" ht="13.2" hidden="false" customHeight="false" outlineLevel="0" collapsed="false">
      <c r="C1471" s="236"/>
      <c r="D1471" s="236"/>
      <c r="E1471" s="236"/>
      <c r="H1471" s="236"/>
      <c r="I1471" s="247" t="s">
        <v>5039</v>
      </c>
      <c r="J1471" s="250" t="s">
        <v>5107</v>
      </c>
      <c r="K1471" s="246" t="s">
        <v>5108</v>
      </c>
      <c r="M1471" s="246" t="s">
        <v>5109</v>
      </c>
      <c r="N1471" s="246"/>
      <c r="O1471" s="245"/>
      <c r="P1471" s="246" t="s">
        <v>4378</v>
      </c>
      <c r="Q1471" s="246" t="s">
        <v>4378</v>
      </c>
      <c r="R1471" s="246" t="s">
        <v>5109</v>
      </c>
      <c r="S1471" s="246"/>
      <c r="T1471" s="245"/>
      <c r="U1471" s="245"/>
    </row>
    <row r="1472" customFormat="false" ht="13.2" hidden="false" customHeight="false" outlineLevel="0" collapsed="false">
      <c r="C1472" s="236"/>
      <c r="D1472" s="236"/>
      <c r="E1472" s="236"/>
      <c r="H1472" s="236"/>
      <c r="I1472" s="247" t="s">
        <v>5039</v>
      </c>
      <c r="J1472" s="250" t="s">
        <v>5110</v>
      </c>
      <c r="K1472" s="246" t="s">
        <v>5111</v>
      </c>
      <c r="M1472" s="246" t="s">
        <v>5112</v>
      </c>
      <c r="N1472" s="246" t="s">
        <v>4382</v>
      </c>
      <c r="O1472" s="245" t="s">
        <v>4383</v>
      </c>
      <c r="P1472" s="246" t="s">
        <v>4384</v>
      </c>
      <c r="Q1472" s="246" t="s">
        <v>4384</v>
      </c>
      <c r="R1472" s="246" t="s">
        <v>5112</v>
      </c>
      <c r="S1472" s="246" t="s">
        <v>4382</v>
      </c>
      <c r="T1472" s="245" t="s">
        <v>4383</v>
      </c>
      <c r="U1472" s="245"/>
    </row>
    <row r="1473" customFormat="false" ht="13.2" hidden="false" customHeight="false" outlineLevel="0" collapsed="false">
      <c r="C1473" s="236"/>
      <c r="D1473" s="236"/>
      <c r="E1473" s="236"/>
      <c r="H1473" s="236"/>
      <c r="I1473" s="247" t="s">
        <v>5039</v>
      </c>
      <c r="J1473" s="250" t="s">
        <v>4742</v>
      </c>
      <c r="K1473" s="246" t="s">
        <v>5113</v>
      </c>
      <c r="M1473" s="246" t="s">
        <v>5114</v>
      </c>
      <c r="N1473" s="246" t="s">
        <v>4382</v>
      </c>
      <c r="O1473" s="245" t="s">
        <v>4386</v>
      </c>
      <c r="P1473" s="246" t="s">
        <v>4387</v>
      </c>
      <c r="Q1473" s="246" t="s">
        <v>4387</v>
      </c>
      <c r="R1473" s="246" t="s">
        <v>5114</v>
      </c>
      <c r="S1473" s="246" t="s">
        <v>4382</v>
      </c>
      <c r="T1473" s="245" t="s">
        <v>4386</v>
      </c>
      <c r="U1473" s="245"/>
    </row>
    <row r="1474" customFormat="false" ht="13.2" hidden="false" customHeight="false" outlineLevel="0" collapsed="false">
      <c r="C1474" s="236"/>
      <c r="D1474" s="236"/>
      <c r="E1474" s="236"/>
      <c r="H1474" s="236"/>
      <c r="I1474" s="247" t="s">
        <v>5039</v>
      </c>
      <c r="J1474" s="250" t="s">
        <v>5115</v>
      </c>
      <c r="K1474" s="246" t="s">
        <v>5116</v>
      </c>
      <c r="M1474" s="246" t="s">
        <v>5117</v>
      </c>
      <c r="N1474" s="246" t="s">
        <v>4382</v>
      </c>
      <c r="O1474" s="245" t="s">
        <v>4389</v>
      </c>
      <c r="P1474" s="246" t="s">
        <v>4390</v>
      </c>
      <c r="Q1474" s="246" t="s">
        <v>4390</v>
      </c>
      <c r="R1474" s="246" t="s">
        <v>5117</v>
      </c>
      <c r="S1474" s="246" t="s">
        <v>4382</v>
      </c>
      <c r="T1474" s="245" t="s">
        <v>4389</v>
      </c>
      <c r="U1474" s="245"/>
    </row>
    <row r="1475" customFormat="false" ht="13.2" hidden="false" customHeight="false" outlineLevel="0" collapsed="false">
      <c r="C1475" s="236"/>
      <c r="D1475" s="236"/>
      <c r="E1475" s="236"/>
      <c r="H1475" s="236"/>
      <c r="I1475" s="247" t="s">
        <v>5039</v>
      </c>
      <c r="J1475" s="250" t="s">
        <v>5118</v>
      </c>
      <c r="K1475" s="246" t="s">
        <v>5119</v>
      </c>
      <c r="M1475" s="246" t="s">
        <v>5120</v>
      </c>
      <c r="N1475" s="246" t="s">
        <v>4382</v>
      </c>
      <c r="O1475" s="245" t="s">
        <v>4392</v>
      </c>
      <c r="P1475" s="246" t="s">
        <v>4393</v>
      </c>
      <c r="Q1475" s="246" t="s">
        <v>4393</v>
      </c>
      <c r="R1475" s="246" t="s">
        <v>5120</v>
      </c>
      <c r="S1475" s="246" t="s">
        <v>4382</v>
      </c>
      <c r="T1475" s="245" t="s">
        <v>4392</v>
      </c>
      <c r="U1475" s="245"/>
    </row>
    <row r="1476" customFormat="false" ht="13.2" hidden="false" customHeight="false" outlineLevel="0" collapsed="false">
      <c r="C1476" s="236"/>
      <c r="D1476" s="236"/>
      <c r="E1476" s="236"/>
      <c r="H1476" s="236"/>
      <c r="I1476" s="247" t="s">
        <v>5039</v>
      </c>
      <c r="J1476" s="250" t="s">
        <v>5121</v>
      </c>
      <c r="K1476" s="246" t="s">
        <v>5122</v>
      </c>
      <c r="M1476" s="246" t="s">
        <v>5123</v>
      </c>
      <c r="N1476" s="246" t="s">
        <v>4382</v>
      </c>
      <c r="O1476" s="245" t="s">
        <v>4395</v>
      </c>
      <c r="P1476" s="246" t="s">
        <v>4396</v>
      </c>
      <c r="Q1476" s="246" t="s">
        <v>4396</v>
      </c>
      <c r="R1476" s="246" t="s">
        <v>5123</v>
      </c>
      <c r="S1476" s="246" t="s">
        <v>4382</v>
      </c>
      <c r="T1476" s="245" t="s">
        <v>4395</v>
      </c>
      <c r="U1476" s="245"/>
    </row>
    <row r="1477" customFormat="false" ht="13.2" hidden="false" customHeight="false" outlineLevel="0" collapsed="false">
      <c r="C1477" s="236"/>
      <c r="D1477" s="236"/>
      <c r="E1477" s="236"/>
      <c r="H1477" s="236"/>
      <c r="I1477" s="247" t="s">
        <v>5039</v>
      </c>
      <c r="J1477" s="250" t="s">
        <v>5124</v>
      </c>
      <c r="K1477" s="246" t="s">
        <v>5125</v>
      </c>
      <c r="M1477" s="246" t="s">
        <v>5126</v>
      </c>
      <c r="N1477" s="246" t="s">
        <v>4382</v>
      </c>
      <c r="O1477" s="245" t="s">
        <v>4398</v>
      </c>
      <c r="P1477" s="246" t="s">
        <v>4399</v>
      </c>
      <c r="Q1477" s="246" t="s">
        <v>4399</v>
      </c>
      <c r="R1477" s="246" t="s">
        <v>5126</v>
      </c>
      <c r="S1477" s="246" t="s">
        <v>4382</v>
      </c>
      <c r="T1477" s="245" t="s">
        <v>4398</v>
      </c>
      <c r="U1477" s="245"/>
    </row>
    <row r="1478" customFormat="false" ht="13.2" hidden="false" customHeight="false" outlineLevel="0" collapsed="false">
      <c r="C1478" s="236"/>
      <c r="D1478" s="236"/>
      <c r="E1478" s="236"/>
      <c r="H1478" s="236"/>
      <c r="I1478" s="247" t="s">
        <v>5039</v>
      </c>
      <c r="J1478" s="250" t="s">
        <v>5127</v>
      </c>
      <c r="K1478" s="246" t="s">
        <v>5128</v>
      </c>
      <c r="M1478" s="246" t="s">
        <v>5129</v>
      </c>
      <c r="N1478" s="246" t="s">
        <v>4382</v>
      </c>
      <c r="O1478" s="245" t="s">
        <v>4401</v>
      </c>
      <c r="P1478" s="246" t="s">
        <v>4402</v>
      </c>
      <c r="Q1478" s="246" t="s">
        <v>4402</v>
      </c>
      <c r="R1478" s="246" t="s">
        <v>5129</v>
      </c>
      <c r="S1478" s="246" t="s">
        <v>4382</v>
      </c>
      <c r="T1478" s="245" t="s">
        <v>4401</v>
      </c>
      <c r="U1478" s="245"/>
    </row>
    <row r="1479" customFormat="false" ht="13.2" hidden="false" customHeight="false" outlineLevel="0" collapsed="false">
      <c r="C1479" s="236"/>
      <c r="D1479" s="236"/>
      <c r="E1479" s="236"/>
      <c r="H1479" s="236"/>
      <c r="I1479" s="247" t="s">
        <v>5039</v>
      </c>
      <c r="J1479" s="250" t="s">
        <v>5130</v>
      </c>
      <c r="K1479" s="246" t="s">
        <v>5131</v>
      </c>
      <c r="M1479" s="246" t="s">
        <v>5132</v>
      </c>
      <c r="N1479" s="246"/>
      <c r="O1479" s="245"/>
      <c r="P1479" s="246" t="s">
        <v>4402</v>
      </c>
      <c r="Q1479" s="246" t="s">
        <v>4402</v>
      </c>
      <c r="R1479" s="246" t="s">
        <v>5132</v>
      </c>
      <c r="S1479" s="246"/>
      <c r="T1479" s="245"/>
      <c r="U1479" s="245"/>
    </row>
    <row r="1480" customFormat="false" ht="13.2" hidden="false" customHeight="false" outlineLevel="0" collapsed="false">
      <c r="C1480" s="236"/>
      <c r="D1480" s="236"/>
      <c r="E1480" s="236"/>
      <c r="H1480" s="236"/>
      <c r="I1480" s="247" t="s">
        <v>5039</v>
      </c>
      <c r="J1480" s="250" t="s">
        <v>5133</v>
      </c>
      <c r="K1480" s="246" t="s">
        <v>5134</v>
      </c>
      <c r="M1480" s="246" t="s">
        <v>5135</v>
      </c>
      <c r="N1480" s="246" t="s">
        <v>4382</v>
      </c>
      <c r="O1480" s="245" t="s">
        <v>4404</v>
      </c>
      <c r="P1480" s="246" t="s">
        <v>4405</v>
      </c>
      <c r="Q1480" s="246" t="s">
        <v>4405</v>
      </c>
      <c r="R1480" s="246" t="s">
        <v>5135</v>
      </c>
      <c r="S1480" s="246" t="s">
        <v>4382</v>
      </c>
      <c r="T1480" s="245" t="s">
        <v>4404</v>
      </c>
      <c r="U1480" s="245"/>
    </row>
    <row r="1481" customFormat="false" ht="13.2" hidden="false" customHeight="false" outlineLevel="0" collapsed="false">
      <c r="C1481" s="236"/>
      <c r="D1481" s="236"/>
      <c r="E1481" s="236"/>
      <c r="H1481" s="236"/>
      <c r="I1481" s="247" t="s">
        <v>5039</v>
      </c>
      <c r="J1481" s="250" t="s">
        <v>5136</v>
      </c>
      <c r="K1481" s="246" t="s">
        <v>5137</v>
      </c>
      <c r="M1481" s="246" t="s">
        <v>5138</v>
      </c>
      <c r="N1481" s="246" t="s">
        <v>4409</v>
      </c>
      <c r="O1481" s="245" t="s">
        <v>4410</v>
      </c>
      <c r="P1481" s="246" t="s">
        <v>4411</v>
      </c>
      <c r="Q1481" s="246" t="s">
        <v>4411</v>
      </c>
      <c r="R1481" s="246" t="s">
        <v>5138</v>
      </c>
      <c r="S1481" s="246" t="s">
        <v>4409</v>
      </c>
      <c r="T1481" s="245" t="s">
        <v>4410</v>
      </c>
      <c r="U1481" s="245"/>
    </row>
    <row r="1482" customFormat="false" ht="13.2" hidden="false" customHeight="false" outlineLevel="0" collapsed="false">
      <c r="C1482" s="236"/>
      <c r="D1482" s="236"/>
      <c r="E1482" s="236"/>
      <c r="H1482" s="236"/>
      <c r="I1482" s="247" t="s">
        <v>5039</v>
      </c>
      <c r="J1482" s="250" t="s">
        <v>5139</v>
      </c>
      <c r="K1482" s="246" t="s">
        <v>5140</v>
      </c>
      <c r="M1482" s="246" t="s">
        <v>5141</v>
      </c>
      <c r="N1482" s="246" t="s">
        <v>4409</v>
      </c>
      <c r="O1482" s="245" t="s">
        <v>4413</v>
      </c>
      <c r="P1482" s="246" t="s">
        <v>4414</v>
      </c>
      <c r="Q1482" s="246" t="s">
        <v>4414</v>
      </c>
      <c r="R1482" s="246" t="s">
        <v>5141</v>
      </c>
      <c r="S1482" s="246" t="s">
        <v>4409</v>
      </c>
      <c r="T1482" s="245" t="s">
        <v>4413</v>
      </c>
      <c r="U1482" s="245"/>
    </row>
    <row r="1483" customFormat="false" ht="13.2" hidden="false" customHeight="false" outlineLevel="0" collapsed="false">
      <c r="C1483" s="236"/>
      <c r="D1483" s="236"/>
      <c r="E1483" s="236"/>
      <c r="H1483" s="236"/>
      <c r="I1483" s="247" t="s">
        <v>5039</v>
      </c>
      <c r="J1483" s="250" t="s">
        <v>5142</v>
      </c>
      <c r="K1483" s="246" t="s">
        <v>5143</v>
      </c>
      <c r="M1483" s="246" t="s">
        <v>5144</v>
      </c>
      <c r="N1483" s="246" t="s">
        <v>4409</v>
      </c>
      <c r="O1483" s="245" t="s">
        <v>4416</v>
      </c>
      <c r="P1483" s="246" t="s">
        <v>4417</v>
      </c>
      <c r="Q1483" s="246" t="s">
        <v>4417</v>
      </c>
      <c r="R1483" s="246" t="s">
        <v>5144</v>
      </c>
      <c r="S1483" s="246" t="s">
        <v>4409</v>
      </c>
      <c r="T1483" s="245" t="s">
        <v>4416</v>
      </c>
      <c r="U1483" s="245"/>
    </row>
    <row r="1484" customFormat="false" ht="13.2" hidden="false" customHeight="false" outlineLevel="0" collapsed="false">
      <c r="C1484" s="236"/>
      <c r="D1484" s="236"/>
      <c r="E1484" s="236"/>
      <c r="H1484" s="236"/>
      <c r="I1484" s="247" t="s">
        <v>5039</v>
      </c>
      <c r="J1484" s="250" t="s">
        <v>5145</v>
      </c>
      <c r="K1484" s="246" t="s">
        <v>5146</v>
      </c>
      <c r="M1484" s="246" t="s">
        <v>5147</v>
      </c>
      <c r="N1484" s="246"/>
      <c r="O1484" s="245"/>
      <c r="P1484" s="246" t="s">
        <v>4417</v>
      </c>
      <c r="Q1484" s="246" t="s">
        <v>4417</v>
      </c>
      <c r="R1484" s="246" t="s">
        <v>5147</v>
      </c>
      <c r="S1484" s="246"/>
      <c r="T1484" s="245"/>
      <c r="U1484" s="245"/>
    </row>
    <row r="1485" customFormat="false" ht="13.2" hidden="false" customHeight="false" outlineLevel="0" collapsed="false">
      <c r="C1485" s="236"/>
      <c r="D1485" s="236"/>
      <c r="E1485" s="236"/>
      <c r="H1485" s="236"/>
      <c r="I1485" s="257"/>
      <c r="J1485" s="253" t="s">
        <v>5148</v>
      </c>
      <c r="K1485" s="258"/>
      <c r="M1485" s="246" t="s">
        <v>5149</v>
      </c>
      <c r="N1485" s="246" t="s">
        <v>4409</v>
      </c>
      <c r="O1485" s="245" t="s">
        <v>4419</v>
      </c>
      <c r="P1485" s="246" t="s">
        <v>4420</v>
      </c>
      <c r="Q1485" s="246" t="s">
        <v>4420</v>
      </c>
      <c r="R1485" s="246" t="s">
        <v>5149</v>
      </c>
      <c r="S1485" s="246" t="s">
        <v>4409</v>
      </c>
      <c r="T1485" s="245" t="s">
        <v>4419</v>
      </c>
      <c r="U1485" s="245"/>
    </row>
    <row r="1486" customFormat="false" ht="13.2" hidden="false" customHeight="false" outlineLevel="0" collapsed="false">
      <c r="C1486" s="236"/>
      <c r="D1486" s="236"/>
      <c r="E1486" s="236"/>
      <c r="H1486" s="236"/>
      <c r="I1486" s="247" t="s">
        <v>5150</v>
      </c>
      <c r="J1486" s="250" t="s">
        <v>5151</v>
      </c>
      <c r="K1486" s="246" t="s">
        <v>5152</v>
      </c>
      <c r="M1486" s="246" t="s">
        <v>5153</v>
      </c>
      <c r="N1486" s="246" t="s">
        <v>4409</v>
      </c>
      <c r="O1486" s="245" t="s">
        <v>4422</v>
      </c>
      <c r="P1486" s="246" t="s">
        <v>4423</v>
      </c>
      <c r="Q1486" s="246" t="s">
        <v>4423</v>
      </c>
      <c r="R1486" s="246" t="s">
        <v>5153</v>
      </c>
      <c r="S1486" s="246" t="s">
        <v>4409</v>
      </c>
      <c r="T1486" s="245" t="s">
        <v>4422</v>
      </c>
      <c r="U1486" s="245"/>
    </row>
    <row r="1487" customFormat="false" ht="13.2" hidden="false" customHeight="false" outlineLevel="0" collapsed="false">
      <c r="C1487" s="236"/>
      <c r="D1487" s="236"/>
      <c r="E1487" s="236"/>
      <c r="H1487" s="236"/>
      <c r="I1487" s="247" t="s">
        <v>5150</v>
      </c>
      <c r="J1487" s="250" t="s">
        <v>5154</v>
      </c>
      <c r="K1487" s="246" t="s">
        <v>5155</v>
      </c>
      <c r="M1487" s="246" t="s">
        <v>5156</v>
      </c>
      <c r="N1487" s="246" t="s">
        <v>4409</v>
      </c>
      <c r="O1487" s="245" t="s">
        <v>4425</v>
      </c>
      <c r="P1487" s="246" t="s">
        <v>4426</v>
      </c>
      <c r="Q1487" s="246" t="s">
        <v>4426</v>
      </c>
      <c r="R1487" s="246" t="s">
        <v>5156</v>
      </c>
      <c r="S1487" s="246" t="s">
        <v>4409</v>
      </c>
      <c r="T1487" s="245" t="s">
        <v>4425</v>
      </c>
      <c r="U1487" s="245"/>
    </row>
    <row r="1488" customFormat="false" ht="13.2" hidden="false" customHeight="false" outlineLevel="0" collapsed="false">
      <c r="C1488" s="236"/>
      <c r="D1488" s="236"/>
      <c r="E1488" s="236"/>
      <c r="H1488" s="236"/>
      <c r="I1488" s="247" t="s">
        <v>5150</v>
      </c>
      <c r="J1488" s="250" t="s">
        <v>5157</v>
      </c>
      <c r="K1488" s="246" t="s">
        <v>5158</v>
      </c>
      <c r="M1488" s="246" t="s">
        <v>5159</v>
      </c>
      <c r="N1488" s="246" t="s">
        <v>4409</v>
      </c>
      <c r="O1488" s="245" t="s">
        <v>4428</v>
      </c>
      <c r="P1488" s="246" t="s">
        <v>4429</v>
      </c>
      <c r="Q1488" s="246" t="s">
        <v>4429</v>
      </c>
      <c r="R1488" s="246" t="s">
        <v>5159</v>
      </c>
      <c r="S1488" s="246" t="s">
        <v>4409</v>
      </c>
      <c r="T1488" s="245" t="s">
        <v>4428</v>
      </c>
      <c r="U1488" s="245"/>
    </row>
    <row r="1489" customFormat="false" ht="13.2" hidden="false" customHeight="false" outlineLevel="0" collapsed="false">
      <c r="C1489" s="236"/>
      <c r="D1489" s="236"/>
      <c r="E1489" s="236"/>
      <c r="H1489" s="236"/>
      <c r="I1489" s="247" t="s">
        <v>5150</v>
      </c>
      <c r="J1489" s="250" t="s">
        <v>5160</v>
      </c>
      <c r="K1489" s="246" t="s">
        <v>5161</v>
      </c>
      <c r="M1489" s="246" t="s">
        <v>5162</v>
      </c>
      <c r="N1489" s="246" t="s">
        <v>4409</v>
      </c>
      <c r="O1489" s="245" t="s">
        <v>4431</v>
      </c>
      <c r="P1489" s="246" t="s">
        <v>4432</v>
      </c>
      <c r="Q1489" s="246" t="s">
        <v>4432</v>
      </c>
      <c r="R1489" s="246" t="s">
        <v>5162</v>
      </c>
      <c r="S1489" s="246" t="s">
        <v>4409</v>
      </c>
      <c r="T1489" s="245" t="s">
        <v>4431</v>
      </c>
      <c r="U1489" s="245"/>
    </row>
    <row r="1490" customFormat="false" ht="13.2" hidden="false" customHeight="false" outlineLevel="0" collapsed="false">
      <c r="C1490" s="236"/>
      <c r="D1490" s="236"/>
      <c r="E1490" s="236"/>
      <c r="H1490" s="236"/>
      <c r="I1490" s="247" t="s">
        <v>5150</v>
      </c>
      <c r="J1490" s="250" t="s">
        <v>5163</v>
      </c>
      <c r="K1490" s="246" t="s">
        <v>5164</v>
      </c>
      <c r="M1490" s="246" t="s">
        <v>5165</v>
      </c>
      <c r="N1490" s="246" t="s">
        <v>4409</v>
      </c>
      <c r="O1490" s="245" t="s">
        <v>4434</v>
      </c>
      <c r="P1490" s="246" t="s">
        <v>4435</v>
      </c>
      <c r="Q1490" s="246" t="s">
        <v>4435</v>
      </c>
      <c r="R1490" s="246" t="s">
        <v>5165</v>
      </c>
      <c r="S1490" s="246" t="s">
        <v>4409</v>
      </c>
      <c r="T1490" s="245" t="s">
        <v>4434</v>
      </c>
      <c r="U1490" s="245"/>
    </row>
    <row r="1491" customFormat="false" ht="13.2" hidden="false" customHeight="false" outlineLevel="0" collapsed="false">
      <c r="C1491" s="236"/>
      <c r="D1491" s="236"/>
      <c r="E1491" s="236"/>
      <c r="H1491" s="236"/>
      <c r="I1491" s="247" t="s">
        <v>5150</v>
      </c>
      <c r="J1491" s="250" t="s">
        <v>5166</v>
      </c>
      <c r="K1491" s="246" t="s">
        <v>5167</v>
      </c>
      <c r="M1491" s="246" t="s">
        <v>5168</v>
      </c>
      <c r="N1491" s="246" t="s">
        <v>4409</v>
      </c>
      <c r="O1491" s="245" t="s">
        <v>4437</v>
      </c>
      <c r="P1491" s="246" t="s">
        <v>4438</v>
      </c>
      <c r="Q1491" s="246" t="s">
        <v>4438</v>
      </c>
      <c r="R1491" s="246" t="s">
        <v>5168</v>
      </c>
      <c r="S1491" s="246" t="s">
        <v>4409</v>
      </c>
      <c r="T1491" s="245" t="s">
        <v>4437</v>
      </c>
      <c r="U1491" s="245"/>
    </row>
    <row r="1492" customFormat="false" ht="13.2" hidden="false" customHeight="false" outlineLevel="0" collapsed="false">
      <c r="C1492" s="236"/>
      <c r="D1492" s="236"/>
      <c r="E1492" s="236"/>
      <c r="H1492" s="236"/>
      <c r="I1492" s="247" t="s">
        <v>5150</v>
      </c>
      <c r="J1492" s="250" t="s">
        <v>5169</v>
      </c>
      <c r="K1492" s="246" t="s">
        <v>5170</v>
      </c>
      <c r="M1492" s="246" t="s">
        <v>5171</v>
      </c>
      <c r="N1492" s="246" t="s">
        <v>4409</v>
      </c>
      <c r="O1492" s="245" t="s">
        <v>4442</v>
      </c>
      <c r="P1492" s="246" t="s">
        <v>4443</v>
      </c>
      <c r="Q1492" s="246" t="s">
        <v>4443</v>
      </c>
      <c r="R1492" s="246" t="s">
        <v>5171</v>
      </c>
      <c r="S1492" s="246" t="s">
        <v>4409</v>
      </c>
      <c r="T1492" s="245" t="s">
        <v>4442</v>
      </c>
      <c r="U1492" s="245"/>
    </row>
    <row r="1493" customFormat="false" ht="13.2" hidden="false" customHeight="false" outlineLevel="0" collapsed="false">
      <c r="C1493" s="236"/>
      <c r="D1493" s="236"/>
      <c r="E1493" s="236"/>
      <c r="H1493" s="236"/>
      <c r="I1493" s="247" t="s">
        <v>5150</v>
      </c>
      <c r="J1493" s="250" t="s">
        <v>5172</v>
      </c>
      <c r="K1493" s="246" t="s">
        <v>5173</v>
      </c>
      <c r="M1493" s="246" t="s">
        <v>5174</v>
      </c>
      <c r="N1493" s="246" t="s">
        <v>4409</v>
      </c>
      <c r="O1493" s="245" t="s">
        <v>4445</v>
      </c>
      <c r="P1493" s="246" t="s">
        <v>4446</v>
      </c>
      <c r="Q1493" s="246" t="s">
        <v>4446</v>
      </c>
      <c r="R1493" s="246" t="s">
        <v>5174</v>
      </c>
      <c r="S1493" s="246" t="s">
        <v>4409</v>
      </c>
      <c r="T1493" s="245" t="s">
        <v>4445</v>
      </c>
      <c r="U1493" s="245"/>
    </row>
    <row r="1494" customFormat="false" ht="13.2" hidden="false" customHeight="false" outlineLevel="0" collapsed="false">
      <c r="C1494" s="236"/>
      <c r="D1494" s="236"/>
      <c r="E1494" s="236"/>
      <c r="H1494" s="236"/>
      <c r="I1494" s="247" t="s">
        <v>5150</v>
      </c>
      <c r="J1494" s="250" t="s">
        <v>5175</v>
      </c>
      <c r="K1494" s="246" t="s">
        <v>5176</v>
      </c>
      <c r="M1494" s="246" t="s">
        <v>5177</v>
      </c>
      <c r="N1494" s="246" t="s">
        <v>4409</v>
      </c>
      <c r="O1494" s="245" t="s">
        <v>4448</v>
      </c>
      <c r="P1494" s="246" t="s">
        <v>4449</v>
      </c>
      <c r="Q1494" s="246" t="s">
        <v>4449</v>
      </c>
      <c r="R1494" s="246" t="s">
        <v>5177</v>
      </c>
      <c r="S1494" s="246" t="s">
        <v>4409</v>
      </c>
      <c r="T1494" s="245" t="s">
        <v>4448</v>
      </c>
      <c r="U1494" s="245"/>
    </row>
    <row r="1495" customFormat="false" ht="13.2" hidden="false" customHeight="false" outlineLevel="0" collapsed="false">
      <c r="C1495" s="236"/>
      <c r="D1495" s="236"/>
      <c r="E1495" s="236"/>
      <c r="H1495" s="236"/>
      <c r="I1495" s="247" t="s">
        <v>5150</v>
      </c>
      <c r="J1495" s="250" t="s">
        <v>5178</v>
      </c>
      <c r="K1495" s="246" t="s">
        <v>5179</v>
      </c>
      <c r="M1495" s="246" t="s">
        <v>5180</v>
      </c>
      <c r="N1495" s="246" t="s">
        <v>4409</v>
      </c>
      <c r="O1495" s="245" t="s">
        <v>4451</v>
      </c>
      <c r="P1495" s="246" t="s">
        <v>4452</v>
      </c>
      <c r="Q1495" s="246" t="s">
        <v>4452</v>
      </c>
      <c r="R1495" s="246" t="s">
        <v>5180</v>
      </c>
      <c r="S1495" s="246" t="s">
        <v>4409</v>
      </c>
      <c r="T1495" s="245" t="s">
        <v>4451</v>
      </c>
      <c r="U1495" s="245"/>
    </row>
    <row r="1496" customFormat="false" ht="13.2" hidden="false" customHeight="false" outlineLevel="0" collapsed="false">
      <c r="C1496" s="236"/>
      <c r="D1496" s="236"/>
      <c r="E1496" s="236"/>
      <c r="H1496" s="236"/>
      <c r="I1496" s="247" t="s">
        <v>5150</v>
      </c>
      <c r="J1496" s="250" t="s">
        <v>5181</v>
      </c>
      <c r="K1496" s="246" t="s">
        <v>5182</v>
      </c>
      <c r="M1496" s="246" t="s">
        <v>5183</v>
      </c>
      <c r="N1496" s="246" t="s">
        <v>4409</v>
      </c>
      <c r="O1496" s="245" t="s">
        <v>4454</v>
      </c>
      <c r="P1496" s="246" t="s">
        <v>4455</v>
      </c>
      <c r="Q1496" s="246" t="s">
        <v>4455</v>
      </c>
      <c r="R1496" s="246" t="s">
        <v>5183</v>
      </c>
      <c r="S1496" s="246" t="s">
        <v>4409</v>
      </c>
      <c r="T1496" s="245" t="s">
        <v>4454</v>
      </c>
      <c r="U1496" s="245"/>
    </row>
    <row r="1497" customFormat="false" ht="13.2" hidden="false" customHeight="false" outlineLevel="0" collapsed="false">
      <c r="C1497" s="236"/>
      <c r="D1497" s="236"/>
      <c r="E1497" s="236"/>
      <c r="H1497" s="236"/>
      <c r="I1497" s="247" t="s">
        <v>5150</v>
      </c>
      <c r="J1497" s="250" t="s">
        <v>5184</v>
      </c>
      <c r="K1497" s="246" t="s">
        <v>5185</v>
      </c>
      <c r="M1497" s="246" t="s">
        <v>5186</v>
      </c>
      <c r="N1497" s="246" t="s">
        <v>4409</v>
      </c>
      <c r="O1497" s="245" t="s">
        <v>4457</v>
      </c>
      <c r="P1497" s="246" t="s">
        <v>4458</v>
      </c>
      <c r="Q1497" s="246" t="s">
        <v>4458</v>
      </c>
      <c r="R1497" s="246" t="s">
        <v>5186</v>
      </c>
      <c r="S1497" s="246" t="s">
        <v>4409</v>
      </c>
      <c r="T1497" s="245" t="s">
        <v>4457</v>
      </c>
      <c r="U1497" s="245"/>
    </row>
    <row r="1498" customFormat="false" ht="13.2" hidden="false" customHeight="false" outlineLevel="0" collapsed="false">
      <c r="C1498" s="236"/>
      <c r="D1498" s="236"/>
      <c r="E1498" s="236"/>
      <c r="H1498" s="236"/>
      <c r="I1498" s="247" t="s">
        <v>5150</v>
      </c>
      <c r="J1498" s="250" t="s">
        <v>5187</v>
      </c>
      <c r="K1498" s="246" t="s">
        <v>5188</v>
      </c>
      <c r="M1498" s="246" t="s">
        <v>5189</v>
      </c>
      <c r="N1498" s="246" t="s">
        <v>4409</v>
      </c>
      <c r="O1498" s="245" t="s">
        <v>4460</v>
      </c>
      <c r="P1498" s="246" t="s">
        <v>4461</v>
      </c>
      <c r="Q1498" s="246" t="s">
        <v>4461</v>
      </c>
      <c r="R1498" s="246" t="s">
        <v>5189</v>
      </c>
      <c r="S1498" s="246" t="s">
        <v>4409</v>
      </c>
      <c r="T1498" s="245" t="s">
        <v>4460</v>
      </c>
      <c r="U1498" s="245"/>
    </row>
    <row r="1499" customFormat="false" ht="13.2" hidden="false" customHeight="false" outlineLevel="0" collapsed="false">
      <c r="C1499" s="236"/>
      <c r="D1499" s="236"/>
      <c r="E1499" s="236"/>
      <c r="H1499" s="236"/>
      <c r="I1499" s="247" t="s">
        <v>5150</v>
      </c>
      <c r="J1499" s="250" t="s">
        <v>5190</v>
      </c>
      <c r="K1499" s="246" t="s">
        <v>5191</v>
      </c>
      <c r="M1499" s="246" t="s">
        <v>5192</v>
      </c>
      <c r="N1499" s="246" t="s">
        <v>4409</v>
      </c>
      <c r="O1499" s="245" t="s">
        <v>4463</v>
      </c>
      <c r="P1499" s="246" t="s">
        <v>4464</v>
      </c>
      <c r="Q1499" s="246" t="s">
        <v>4464</v>
      </c>
      <c r="R1499" s="246" t="s">
        <v>5192</v>
      </c>
      <c r="S1499" s="246" t="s">
        <v>4409</v>
      </c>
      <c r="T1499" s="245" t="s">
        <v>4463</v>
      </c>
      <c r="U1499" s="245"/>
    </row>
    <row r="1500" customFormat="false" ht="13.2" hidden="false" customHeight="false" outlineLevel="0" collapsed="false">
      <c r="C1500" s="236"/>
      <c r="D1500" s="236"/>
      <c r="E1500" s="236"/>
      <c r="H1500" s="236"/>
      <c r="I1500" s="247" t="s">
        <v>5150</v>
      </c>
      <c r="J1500" s="250" t="s">
        <v>5193</v>
      </c>
      <c r="K1500" s="246" t="s">
        <v>5194</v>
      </c>
      <c r="M1500" s="246" t="s">
        <v>5195</v>
      </c>
      <c r="N1500" s="246" t="s">
        <v>4409</v>
      </c>
      <c r="O1500" s="245" t="s">
        <v>4466</v>
      </c>
      <c r="P1500" s="246" t="s">
        <v>4467</v>
      </c>
      <c r="Q1500" s="246" t="s">
        <v>4467</v>
      </c>
      <c r="R1500" s="246" t="s">
        <v>5195</v>
      </c>
      <c r="S1500" s="246" t="s">
        <v>4409</v>
      </c>
      <c r="T1500" s="245" t="s">
        <v>4466</v>
      </c>
      <c r="U1500" s="245"/>
    </row>
    <row r="1501" customFormat="false" ht="13.2" hidden="false" customHeight="false" outlineLevel="0" collapsed="false">
      <c r="C1501" s="236"/>
      <c r="D1501" s="236"/>
      <c r="E1501" s="236"/>
      <c r="H1501" s="236"/>
      <c r="I1501" s="247" t="s">
        <v>5150</v>
      </c>
      <c r="J1501" s="250" t="s">
        <v>5196</v>
      </c>
      <c r="K1501" s="246" t="s">
        <v>5197</v>
      </c>
      <c r="M1501" s="246" t="s">
        <v>5198</v>
      </c>
      <c r="N1501" s="246" t="s">
        <v>4409</v>
      </c>
      <c r="O1501" s="245" t="s">
        <v>4469</v>
      </c>
      <c r="P1501" s="246" t="s">
        <v>4470</v>
      </c>
      <c r="Q1501" s="246" t="s">
        <v>4470</v>
      </c>
      <c r="R1501" s="246" t="s">
        <v>5198</v>
      </c>
      <c r="S1501" s="246" t="s">
        <v>4409</v>
      </c>
      <c r="T1501" s="245" t="s">
        <v>4469</v>
      </c>
      <c r="U1501" s="245"/>
    </row>
    <row r="1502" customFormat="false" ht="13.2" hidden="false" customHeight="false" outlineLevel="0" collapsed="false">
      <c r="C1502" s="236"/>
      <c r="D1502" s="236"/>
      <c r="E1502" s="236"/>
      <c r="H1502" s="236"/>
      <c r="I1502" s="247" t="s">
        <v>5150</v>
      </c>
      <c r="J1502" s="250" t="s">
        <v>5199</v>
      </c>
      <c r="K1502" s="246" t="s">
        <v>5200</v>
      </c>
      <c r="M1502" s="246" t="s">
        <v>5201</v>
      </c>
      <c r="N1502" s="246"/>
      <c r="O1502" s="245"/>
      <c r="P1502" s="246" t="s">
        <v>4470</v>
      </c>
      <c r="Q1502" s="246" t="s">
        <v>4470</v>
      </c>
      <c r="R1502" s="246" t="s">
        <v>5201</v>
      </c>
      <c r="S1502" s="246"/>
      <c r="T1502" s="245"/>
      <c r="U1502" s="245"/>
    </row>
    <row r="1503" customFormat="false" ht="13.2" hidden="false" customHeight="false" outlineLevel="0" collapsed="false">
      <c r="C1503" s="236"/>
      <c r="D1503" s="236"/>
      <c r="E1503" s="236"/>
      <c r="H1503" s="236"/>
      <c r="I1503" s="247" t="s">
        <v>5150</v>
      </c>
      <c r="J1503" s="250" t="s">
        <v>5202</v>
      </c>
      <c r="K1503" s="246" t="s">
        <v>5203</v>
      </c>
      <c r="M1503" s="246" t="s">
        <v>5204</v>
      </c>
      <c r="N1503" s="246" t="s">
        <v>4409</v>
      </c>
      <c r="O1503" s="245" t="s">
        <v>4472</v>
      </c>
      <c r="P1503" s="246" t="s">
        <v>4473</v>
      </c>
      <c r="Q1503" s="246" t="s">
        <v>4473</v>
      </c>
      <c r="R1503" s="246" t="s">
        <v>5204</v>
      </c>
      <c r="S1503" s="246" t="s">
        <v>4409</v>
      </c>
      <c r="T1503" s="245" t="s">
        <v>4472</v>
      </c>
      <c r="U1503" s="245"/>
    </row>
    <row r="1504" customFormat="false" ht="13.2" hidden="false" customHeight="false" outlineLevel="0" collapsed="false">
      <c r="C1504" s="236"/>
      <c r="D1504" s="236"/>
      <c r="E1504" s="236"/>
      <c r="H1504" s="236"/>
      <c r="I1504" s="247" t="s">
        <v>5150</v>
      </c>
      <c r="J1504" s="250" t="s">
        <v>5205</v>
      </c>
      <c r="K1504" s="246" t="s">
        <v>5206</v>
      </c>
      <c r="M1504" s="246" t="s">
        <v>5207</v>
      </c>
      <c r="N1504" s="246" t="s">
        <v>4409</v>
      </c>
      <c r="O1504" s="245" t="s">
        <v>4475</v>
      </c>
      <c r="P1504" s="246" t="s">
        <v>4476</v>
      </c>
      <c r="Q1504" s="246" t="s">
        <v>4476</v>
      </c>
      <c r="R1504" s="246" t="s">
        <v>5207</v>
      </c>
      <c r="S1504" s="246" t="s">
        <v>4409</v>
      </c>
      <c r="T1504" s="245" t="s">
        <v>4475</v>
      </c>
      <c r="U1504" s="245"/>
    </row>
    <row r="1505" customFormat="false" ht="13.2" hidden="false" customHeight="false" outlineLevel="0" collapsed="false">
      <c r="C1505" s="236"/>
      <c r="D1505" s="236"/>
      <c r="E1505" s="236"/>
      <c r="H1505" s="236"/>
      <c r="I1505" s="247" t="s">
        <v>5150</v>
      </c>
      <c r="J1505" s="250" t="s">
        <v>5208</v>
      </c>
      <c r="K1505" s="246" t="s">
        <v>5209</v>
      </c>
      <c r="M1505" s="246" t="s">
        <v>5210</v>
      </c>
      <c r="N1505" s="246" t="s">
        <v>4409</v>
      </c>
      <c r="O1505" s="245" t="s">
        <v>4478</v>
      </c>
      <c r="P1505" s="246" t="s">
        <v>4479</v>
      </c>
      <c r="Q1505" s="246" t="s">
        <v>4479</v>
      </c>
      <c r="R1505" s="246" t="s">
        <v>5210</v>
      </c>
      <c r="S1505" s="246" t="s">
        <v>4409</v>
      </c>
      <c r="T1505" s="245" t="s">
        <v>4478</v>
      </c>
      <c r="U1505" s="245"/>
    </row>
    <row r="1506" customFormat="false" ht="13.2" hidden="false" customHeight="false" outlineLevel="0" collapsed="false">
      <c r="C1506" s="236"/>
      <c r="D1506" s="236"/>
      <c r="E1506" s="236"/>
      <c r="H1506" s="236"/>
      <c r="I1506" s="247" t="s">
        <v>5150</v>
      </c>
      <c r="J1506" s="250" t="s">
        <v>5211</v>
      </c>
      <c r="K1506" s="246" t="s">
        <v>5212</v>
      </c>
      <c r="M1506" s="246" t="s">
        <v>5213</v>
      </c>
      <c r="N1506" s="246" t="s">
        <v>4409</v>
      </c>
      <c r="O1506" s="245" t="s">
        <v>4481</v>
      </c>
      <c r="P1506" s="246" t="s">
        <v>4482</v>
      </c>
      <c r="Q1506" s="246" t="s">
        <v>4482</v>
      </c>
      <c r="R1506" s="246" t="s">
        <v>5213</v>
      </c>
      <c r="S1506" s="246" t="s">
        <v>4409</v>
      </c>
      <c r="T1506" s="245" t="s">
        <v>4481</v>
      </c>
      <c r="U1506" s="245"/>
    </row>
    <row r="1507" customFormat="false" ht="13.2" hidden="false" customHeight="false" outlineLevel="0" collapsed="false">
      <c r="C1507" s="236"/>
      <c r="D1507" s="236"/>
      <c r="E1507" s="236"/>
      <c r="H1507" s="236"/>
      <c r="I1507" s="257"/>
      <c r="J1507" s="253" t="s">
        <v>5214</v>
      </c>
      <c r="K1507" s="258"/>
      <c r="M1507" s="246" t="s">
        <v>5215</v>
      </c>
      <c r="N1507" s="246" t="s">
        <v>4409</v>
      </c>
      <c r="O1507" s="245" t="s">
        <v>4484</v>
      </c>
      <c r="P1507" s="246" t="s">
        <v>4485</v>
      </c>
      <c r="Q1507" s="246" t="s">
        <v>4485</v>
      </c>
      <c r="R1507" s="246" t="s">
        <v>5215</v>
      </c>
      <c r="S1507" s="246" t="s">
        <v>4409</v>
      </c>
      <c r="T1507" s="245" t="s">
        <v>4484</v>
      </c>
      <c r="U1507" s="245"/>
    </row>
    <row r="1508" customFormat="false" ht="13.2" hidden="false" customHeight="false" outlineLevel="0" collapsed="false">
      <c r="C1508" s="236"/>
      <c r="D1508" s="236"/>
      <c r="E1508" s="236"/>
      <c r="H1508" s="236"/>
      <c r="I1508" s="247" t="s">
        <v>5216</v>
      </c>
      <c r="J1508" s="250" t="s">
        <v>5217</v>
      </c>
      <c r="K1508" s="246" t="s">
        <v>5218</v>
      </c>
      <c r="M1508" s="246" t="s">
        <v>5219</v>
      </c>
      <c r="N1508" s="246" t="s">
        <v>4409</v>
      </c>
      <c r="O1508" s="245" t="s">
        <v>4487</v>
      </c>
      <c r="P1508" s="246" t="s">
        <v>4488</v>
      </c>
      <c r="Q1508" s="246" t="s">
        <v>4488</v>
      </c>
      <c r="R1508" s="246" t="s">
        <v>5219</v>
      </c>
      <c r="S1508" s="246" t="s">
        <v>4409</v>
      </c>
      <c r="T1508" s="245" t="s">
        <v>4487</v>
      </c>
      <c r="U1508" s="245"/>
    </row>
    <row r="1509" customFormat="false" ht="13.2" hidden="false" customHeight="false" outlineLevel="0" collapsed="false">
      <c r="C1509" s="236"/>
      <c r="D1509" s="236"/>
      <c r="E1509" s="236"/>
      <c r="H1509" s="236"/>
      <c r="I1509" s="247" t="s">
        <v>5216</v>
      </c>
      <c r="J1509" s="250" t="s">
        <v>1646</v>
      </c>
      <c r="K1509" s="246" t="s">
        <v>5220</v>
      </c>
      <c r="M1509" s="246" t="s">
        <v>5221</v>
      </c>
      <c r="N1509" s="246" t="s">
        <v>4409</v>
      </c>
      <c r="O1509" s="245" t="s">
        <v>4490</v>
      </c>
      <c r="P1509" s="246" t="s">
        <v>4491</v>
      </c>
      <c r="Q1509" s="246" t="s">
        <v>4491</v>
      </c>
      <c r="R1509" s="246" t="s">
        <v>5221</v>
      </c>
      <c r="S1509" s="246" t="s">
        <v>4409</v>
      </c>
      <c r="T1509" s="245" t="s">
        <v>4490</v>
      </c>
      <c r="U1509" s="245"/>
    </row>
    <row r="1510" customFormat="false" ht="13.2" hidden="false" customHeight="false" outlineLevel="0" collapsed="false">
      <c r="C1510" s="236"/>
      <c r="D1510" s="236"/>
      <c r="E1510" s="236"/>
      <c r="H1510" s="236"/>
      <c r="I1510" s="247" t="s">
        <v>5216</v>
      </c>
      <c r="J1510" s="250" t="s">
        <v>5222</v>
      </c>
      <c r="K1510" s="246" t="s">
        <v>5223</v>
      </c>
      <c r="M1510" s="246" t="s">
        <v>5224</v>
      </c>
      <c r="N1510" s="246" t="s">
        <v>4409</v>
      </c>
      <c r="O1510" s="245" t="s">
        <v>4493</v>
      </c>
      <c r="P1510" s="246" t="s">
        <v>4494</v>
      </c>
      <c r="Q1510" s="246" t="s">
        <v>4494</v>
      </c>
      <c r="R1510" s="246" t="s">
        <v>5224</v>
      </c>
      <c r="S1510" s="246" t="s">
        <v>4409</v>
      </c>
      <c r="T1510" s="245" t="s">
        <v>4493</v>
      </c>
      <c r="U1510" s="245"/>
    </row>
    <row r="1511" customFormat="false" ht="13.2" hidden="false" customHeight="false" outlineLevel="0" collapsed="false">
      <c r="C1511" s="236"/>
      <c r="D1511" s="236"/>
      <c r="E1511" s="236"/>
      <c r="H1511" s="236"/>
      <c r="I1511" s="247" t="s">
        <v>5216</v>
      </c>
      <c r="J1511" s="250" t="s">
        <v>5225</v>
      </c>
      <c r="K1511" s="246" t="s">
        <v>5226</v>
      </c>
      <c r="M1511" s="246" t="s">
        <v>5227</v>
      </c>
      <c r="N1511" s="246" t="s">
        <v>4409</v>
      </c>
      <c r="O1511" s="245" t="s">
        <v>4496</v>
      </c>
      <c r="P1511" s="246" t="s">
        <v>4497</v>
      </c>
      <c r="Q1511" s="246" t="s">
        <v>4497</v>
      </c>
      <c r="R1511" s="246" t="s">
        <v>5227</v>
      </c>
      <c r="S1511" s="246" t="s">
        <v>4409</v>
      </c>
      <c r="T1511" s="245" t="s">
        <v>4496</v>
      </c>
      <c r="U1511" s="245"/>
    </row>
    <row r="1512" customFormat="false" ht="13.2" hidden="false" customHeight="false" outlineLevel="0" collapsed="false">
      <c r="C1512" s="236"/>
      <c r="D1512" s="236"/>
      <c r="E1512" s="236"/>
      <c r="H1512" s="236"/>
      <c r="I1512" s="247" t="s">
        <v>5216</v>
      </c>
      <c r="J1512" s="250" t="s">
        <v>5228</v>
      </c>
      <c r="K1512" s="246" t="s">
        <v>5229</v>
      </c>
      <c r="M1512" s="246" t="s">
        <v>5230</v>
      </c>
      <c r="N1512" s="246" t="s">
        <v>4409</v>
      </c>
      <c r="O1512" s="245" t="s">
        <v>4499</v>
      </c>
      <c r="P1512" s="246" t="s">
        <v>4500</v>
      </c>
      <c r="Q1512" s="246" t="s">
        <v>4500</v>
      </c>
      <c r="R1512" s="246" t="s">
        <v>5230</v>
      </c>
      <c r="S1512" s="246" t="s">
        <v>4409</v>
      </c>
      <c r="T1512" s="245" t="s">
        <v>4499</v>
      </c>
      <c r="U1512" s="245"/>
    </row>
    <row r="1513" customFormat="false" ht="13.2" hidden="false" customHeight="false" outlineLevel="0" collapsed="false">
      <c r="C1513" s="236"/>
      <c r="D1513" s="236"/>
      <c r="E1513" s="236"/>
      <c r="H1513" s="236"/>
      <c r="I1513" s="247" t="s">
        <v>5216</v>
      </c>
      <c r="J1513" s="250" t="s">
        <v>5231</v>
      </c>
      <c r="K1513" s="246" t="s">
        <v>5232</v>
      </c>
      <c r="M1513" s="246" t="s">
        <v>5233</v>
      </c>
      <c r="N1513" s="246" t="s">
        <v>4409</v>
      </c>
      <c r="O1513" s="245" t="s">
        <v>4502</v>
      </c>
      <c r="P1513" s="246" t="s">
        <v>4503</v>
      </c>
      <c r="Q1513" s="246" t="s">
        <v>4503</v>
      </c>
      <c r="R1513" s="246" t="s">
        <v>5233</v>
      </c>
      <c r="S1513" s="246" t="s">
        <v>4409</v>
      </c>
      <c r="T1513" s="245" t="s">
        <v>4502</v>
      </c>
      <c r="U1513" s="245"/>
    </row>
    <row r="1514" customFormat="false" ht="13.2" hidden="false" customHeight="false" outlineLevel="0" collapsed="false">
      <c r="C1514" s="236"/>
      <c r="D1514" s="236"/>
      <c r="E1514" s="236"/>
      <c r="H1514" s="236"/>
      <c r="I1514" s="247" t="s">
        <v>5216</v>
      </c>
      <c r="J1514" s="250" t="s">
        <v>3296</v>
      </c>
      <c r="K1514" s="246" t="s">
        <v>5234</v>
      </c>
      <c r="M1514" s="246" t="s">
        <v>5235</v>
      </c>
      <c r="N1514" s="246" t="s">
        <v>4409</v>
      </c>
      <c r="O1514" s="245" t="s">
        <v>4505</v>
      </c>
      <c r="P1514" s="246" t="s">
        <v>4506</v>
      </c>
      <c r="Q1514" s="246" t="s">
        <v>4506</v>
      </c>
      <c r="R1514" s="246" t="s">
        <v>5235</v>
      </c>
      <c r="S1514" s="246" t="s">
        <v>4409</v>
      </c>
      <c r="T1514" s="245" t="s">
        <v>4505</v>
      </c>
      <c r="U1514" s="245"/>
    </row>
    <row r="1515" customFormat="false" ht="13.2" hidden="false" customHeight="false" outlineLevel="0" collapsed="false">
      <c r="C1515" s="236"/>
      <c r="D1515" s="236"/>
      <c r="E1515" s="236"/>
      <c r="H1515" s="236"/>
      <c r="I1515" s="247" t="s">
        <v>5216</v>
      </c>
      <c r="J1515" s="250" t="s">
        <v>5236</v>
      </c>
      <c r="K1515" s="246" t="s">
        <v>5237</v>
      </c>
      <c r="M1515" s="246" t="s">
        <v>5238</v>
      </c>
      <c r="N1515" s="246" t="s">
        <v>4409</v>
      </c>
      <c r="O1515" s="245" t="s">
        <v>4508</v>
      </c>
      <c r="P1515" s="246" t="s">
        <v>4509</v>
      </c>
      <c r="Q1515" s="246" t="s">
        <v>4509</v>
      </c>
      <c r="R1515" s="246" t="s">
        <v>5238</v>
      </c>
      <c r="S1515" s="246" t="s">
        <v>4409</v>
      </c>
      <c r="T1515" s="245" t="s">
        <v>4508</v>
      </c>
      <c r="U1515" s="245"/>
    </row>
    <row r="1516" customFormat="false" ht="13.2" hidden="false" customHeight="false" outlineLevel="0" collapsed="false">
      <c r="C1516" s="236"/>
      <c r="D1516" s="236"/>
      <c r="E1516" s="236"/>
      <c r="H1516" s="236"/>
      <c r="I1516" s="247" t="s">
        <v>5216</v>
      </c>
      <c r="J1516" s="250" t="s">
        <v>5239</v>
      </c>
      <c r="K1516" s="246" t="s">
        <v>5240</v>
      </c>
      <c r="M1516" s="246" t="s">
        <v>5241</v>
      </c>
      <c r="N1516" s="246"/>
      <c r="O1516" s="245"/>
      <c r="P1516" s="246" t="s">
        <v>4509</v>
      </c>
      <c r="Q1516" s="246" t="s">
        <v>4509</v>
      </c>
      <c r="R1516" s="246" t="s">
        <v>5241</v>
      </c>
      <c r="S1516" s="246"/>
      <c r="T1516" s="245"/>
      <c r="U1516" s="245"/>
    </row>
    <row r="1517" customFormat="false" ht="13.2" hidden="false" customHeight="false" outlineLevel="0" collapsed="false">
      <c r="C1517" s="236"/>
      <c r="D1517" s="236"/>
      <c r="E1517" s="236"/>
      <c r="H1517" s="236"/>
      <c r="I1517" s="247" t="s">
        <v>5216</v>
      </c>
      <c r="J1517" s="250" t="s">
        <v>5242</v>
      </c>
      <c r="K1517" s="246" t="s">
        <v>5243</v>
      </c>
      <c r="M1517" s="246" t="s">
        <v>5244</v>
      </c>
      <c r="N1517" s="246" t="s">
        <v>4409</v>
      </c>
      <c r="O1517" s="245" t="s">
        <v>4511</v>
      </c>
      <c r="P1517" s="246" t="s">
        <v>4512</v>
      </c>
      <c r="Q1517" s="246" t="s">
        <v>4512</v>
      </c>
      <c r="R1517" s="246" t="s">
        <v>5244</v>
      </c>
      <c r="S1517" s="246" t="s">
        <v>4409</v>
      </c>
      <c r="T1517" s="245" t="s">
        <v>4511</v>
      </c>
      <c r="U1517" s="245"/>
    </row>
    <row r="1518" customFormat="false" ht="13.2" hidden="false" customHeight="false" outlineLevel="0" collapsed="false">
      <c r="C1518" s="236"/>
      <c r="D1518" s="236"/>
      <c r="E1518" s="236"/>
      <c r="H1518" s="236"/>
      <c r="I1518" s="247" t="s">
        <v>5216</v>
      </c>
      <c r="J1518" s="250" t="s">
        <v>5245</v>
      </c>
      <c r="K1518" s="246" t="s">
        <v>5246</v>
      </c>
      <c r="M1518" s="246" t="s">
        <v>5247</v>
      </c>
      <c r="N1518" s="246" t="s">
        <v>4409</v>
      </c>
      <c r="O1518" s="245" t="s">
        <v>4514</v>
      </c>
      <c r="P1518" s="246" t="s">
        <v>4515</v>
      </c>
      <c r="Q1518" s="246" t="s">
        <v>4515</v>
      </c>
      <c r="R1518" s="246" t="s">
        <v>5247</v>
      </c>
      <c r="S1518" s="246" t="s">
        <v>4409</v>
      </c>
      <c r="T1518" s="245" t="s">
        <v>4514</v>
      </c>
      <c r="U1518" s="245"/>
    </row>
    <row r="1519" customFormat="false" ht="13.2" hidden="false" customHeight="false" outlineLevel="0" collapsed="false">
      <c r="C1519" s="236"/>
      <c r="D1519" s="236"/>
      <c r="E1519" s="236"/>
      <c r="H1519" s="236"/>
      <c r="I1519" s="247" t="s">
        <v>5216</v>
      </c>
      <c r="J1519" s="250" t="s">
        <v>2015</v>
      </c>
      <c r="K1519" s="246" t="s">
        <v>5248</v>
      </c>
      <c r="M1519" s="246" t="s">
        <v>5249</v>
      </c>
      <c r="N1519" s="246" t="s">
        <v>4409</v>
      </c>
      <c r="O1519" s="245" t="s">
        <v>4517</v>
      </c>
      <c r="P1519" s="246" t="s">
        <v>4518</v>
      </c>
      <c r="Q1519" s="246" t="s">
        <v>4518</v>
      </c>
      <c r="R1519" s="246" t="s">
        <v>5249</v>
      </c>
      <c r="S1519" s="246" t="s">
        <v>4409</v>
      </c>
      <c r="T1519" s="245" t="s">
        <v>4517</v>
      </c>
      <c r="U1519" s="245"/>
    </row>
    <row r="1520" customFormat="false" ht="13.2" hidden="false" customHeight="false" outlineLevel="0" collapsed="false">
      <c r="C1520" s="236"/>
      <c r="D1520" s="236"/>
      <c r="E1520" s="236"/>
      <c r="H1520" s="236"/>
      <c r="I1520" s="247" t="s">
        <v>5216</v>
      </c>
      <c r="J1520" s="250" t="s">
        <v>5250</v>
      </c>
      <c r="K1520" s="246" t="s">
        <v>5251</v>
      </c>
      <c r="M1520" s="246" t="s">
        <v>5252</v>
      </c>
      <c r="N1520" s="246" t="s">
        <v>4409</v>
      </c>
      <c r="O1520" s="245" t="s">
        <v>4520</v>
      </c>
      <c r="P1520" s="246" t="s">
        <v>4521</v>
      </c>
      <c r="Q1520" s="246" t="s">
        <v>4521</v>
      </c>
      <c r="R1520" s="246" t="s">
        <v>5252</v>
      </c>
      <c r="S1520" s="246" t="s">
        <v>4409</v>
      </c>
      <c r="T1520" s="245" t="s">
        <v>4520</v>
      </c>
      <c r="U1520" s="245"/>
    </row>
    <row r="1521" customFormat="false" ht="13.2" hidden="false" customHeight="false" outlineLevel="0" collapsed="false">
      <c r="C1521" s="236"/>
      <c r="D1521" s="236"/>
      <c r="E1521" s="236"/>
      <c r="H1521" s="236"/>
      <c r="I1521" s="247" t="s">
        <v>5216</v>
      </c>
      <c r="J1521" s="250" t="s">
        <v>5253</v>
      </c>
      <c r="K1521" s="246" t="s">
        <v>5254</v>
      </c>
      <c r="M1521" s="246" t="s">
        <v>5255</v>
      </c>
      <c r="N1521" s="246" t="s">
        <v>4409</v>
      </c>
      <c r="O1521" s="245" t="s">
        <v>4523</v>
      </c>
      <c r="P1521" s="246" t="s">
        <v>4524</v>
      </c>
      <c r="Q1521" s="246" t="s">
        <v>4524</v>
      </c>
      <c r="R1521" s="246" t="s">
        <v>5255</v>
      </c>
      <c r="S1521" s="246" t="s">
        <v>4409</v>
      </c>
      <c r="T1521" s="245" t="s">
        <v>4523</v>
      </c>
      <c r="U1521" s="245"/>
    </row>
    <row r="1522" customFormat="false" ht="13.2" hidden="false" customHeight="false" outlineLevel="0" collapsed="false">
      <c r="C1522" s="236"/>
      <c r="D1522" s="236"/>
      <c r="E1522" s="236"/>
      <c r="H1522" s="236"/>
      <c r="I1522" s="247" t="s">
        <v>5216</v>
      </c>
      <c r="J1522" s="250" t="s">
        <v>5256</v>
      </c>
      <c r="K1522" s="246" t="s">
        <v>5257</v>
      </c>
      <c r="M1522" s="246" t="s">
        <v>5258</v>
      </c>
      <c r="N1522" s="246" t="s">
        <v>4409</v>
      </c>
      <c r="O1522" s="245" t="s">
        <v>4526</v>
      </c>
      <c r="P1522" s="246" t="s">
        <v>4527</v>
      </c>
      <c r="Q1522" s="246" t="s">
        <v>4527</v>
      </c>
      <c r="R1522" s="246" t="s">
        <v>5258</v>
      </c>
      <c r="S1522" s="246" t="s">
        <v>4409</v>
      </c>
      <c r="T1522" s="245" t="s">
        <v>4526</v>
      </c>
      <c r="U1522" s="245"/>
    </row>
    <row r="1523" customFormat="false" ht="13.2" hidden="false" customHeight="false" outlineLevel="0" collapsed="false">
      <c r="C1523" s="236"/>
      <c r="D1523" s="236"/>
      <c r="E1523" s="236"/>
      <c r="H1523" s="236"/>
      <c r="I1523" s="247" t="s">
        <v>5216</v>
      </c>
      <c r="J1523" s="250" t="s">
        <v>5259</v>
      </c>
      <c r="K1523" s="246" t="s">
        <v>5260</v>
      </c>
      <c r="M1523" s="246" t="s">
        <v>5261</v>
      </c>
      <c r="N1523" s="246" t="s">
        <v>4409</v>
      </c>
      <c r="O1523" s="245" t="s">
        <v>4529</v>
      </c>
      <c r="P1523" s="246" t="s">
        <v>4530</v>
      </c>
      <c r="Q1523" s="246" t="s">
        <v>4530</v>
      </c>
      <c r="R1523" s="246" t="s">
        <v>5261</v>
      </c>
      <c r="S1523" s="246" t="s">
        <v>4409</v>
      </c>
      <c r="T1523" s="245" t="s">
        <v>4529</v>
      </c>
      <c r="U1523" s="245"/>
    </row>
    <row r="1524" customFormat="false" ht="13.2" hidden="false" customHeight="false" outlineLevel="0" collapsed="false">
      <c r="C1524" s="236"/>
      <c r="D1524" s="236"/>
      <c r="E1524" s="236"/>
      <c r="H1524" s="236"/>
      <c r="I1524" s="247" t="s">
        <v>5216</v>
      </c>
      <c r="J1524" s="250" t="s">
        <v>5262</v>
      </c>
      <c r="K1524" s="246" t="s">
        <v>5263</v>
      </c>
      <c r="M1524" s="246" t="s">
        <v>5264</v>
      </c>
      <c r="N1524" s="246" t="s">
        <v>4409</v>
      </c>
      <c r="O1524" s="245" t="s">
        <v>4532</v>
      </c>
      <c r="P1524" s="246" t="s">
        <v>4533</v>
      </c>
      <c r="Q1524" s="246" t="s">
        <v>4533</v>
      </c>
      <c r="R1524" s="246" t="s">
        <v>5264</v>
      </c>
      <c r="S1524" s="246" t="s">
        <v>4409</v>
      </c>
      <c r="T1524" s="245" t="s">
        <v>4532</v>
      </c>
      <c r="U1524" s="245"/>
    </row>
    <row r="1525" customFormat="false" ht="13.2" hidden="false" customHeight="false" outlineLevel="0" collapsed="false">
      <c r="C1525" s="236"/>
      <c r="D1525" s="236"/>
      <c r="E1525" s="236"/>
      <c r="H1525" s="236"/>
      <c r="I1525" s="247" t="s">
        <v>5216</v>
      </c>
      <c r="J1525" s="250" t="s">
        <v>5265</v>
      </c>
      <c r="K1525" s="246" t="s">
        <v>5266</v>
      </c>
      <c r="M1525" s="246" t="s">
        <v>5267</v>
      </c>
      <c r="N1525" s="246" t="s">
        <v>4409</v>
      </c>
      <c r="O1525" s="245" t="s">
        <v>4535</v>
      </c>
      <c r="P1525" s="246" t="s">
        <v>4536</v>
      </c>
      <c r="Q1525" s="246" t="s">
        <v>4536</v>
      </c>
      <c r="R1525" s="246" t="s">
        <v>5267</v>
      </c>
      <c r="S1525" s="246" t="s">
        <v>4409</v>
      </c>
      <c r="T1525" s="245" t="s">
        <v>4535</v>
      </c>
      <c r="U1525" s="245"/>
    </row>
    <row r="1526" customFormat="false" ht="13.2" hidden="false" customHeight="false" outlineLevel="0" collapsed="false">
      <c r="C1526" s="236"/>
      <c r="D1526" s="236"/>
      <c r="E1526" s="236"/>
      <c r="H1526" s="236"/>
      <c r="I1526" s="247" t="s">
        <v>5216</v>
      </c>
      <c r="J1526" s="250" t="s">
        <v>5268</v>
      </c>
      <c r="K1526" s="246" t="s">
        <v>5269</v>
      </c>
      <c r="M1526" s="246" t="s">
        <v>5270</v>
      </c>
      <c r="N1526" s="246" t="s">
        <v>4409</v>
      </c>
      <c r="O1526" s="245" t="s">
        <v>4538</v>
      </c>
      <c r="P1526" s="246" t="s">
        <v>4539</v>
      </c>
      <c r="Q1526" s="246" t="s">
        <v>4539</v>
      </c>
      <c r="R1526" s="246" t="s">
        <v>5270</v>
      </c>
      <c r="S1526" s="246" t="s">
        <v>4409</v>
      </c>
      <c r="T1526" s="245" t="s">
        <v>4538</v>
      </c>
      <c r="U1526" s="245"/>
    </row>
    <row r="1527" customFormat="false" ht="13.2" hidden="false" customHeight="false" outlineLevel="0" collapsed="false">
      <c r="C1527" s="236"/>
      <c r="D1527" s="236"/>
      <c r="E1527" s="236"/>
      <c r="H1527" s="236"/>
      <c r="I1527" s="247" t="s">
        <v>5216</v>
      </c>
      <c r="J1527" s="250" t="s">
        <v>5271</v>
      </c>
      <c r="K1527" s="246" t="s">
        <v>5272</v>
      </c>
      <c r="M1527" s="246" t="s">
        <v>5273</v>
      </c>
      <c r="N1527" s="246" t="s">
        <v>4409</v>
      </c>
      <c r="O1527" s="245" t="s">
        <v>4541</v>
      </c>
      <c r="P1527" s="246" t="s">
        <v>4542</v>
      </c>
      <c r="Q1527" s="246" t="s">
        <v>4542</v>
      </c>
      <c r="R1527" s="246" t="s">
        <v>5273</v>
      </c>
      <c r="S1527" s="246" t="s">
        <v>4409</v>
      </c>
      <c r="T1527" s="245" t="s">
        <v>4541</v>
      </c>
      <c r="U1527" s="245"/>
    </row>
    <row r="1528" customFormat="false" ht="13.2" hidden="false" customHeight="false" outlineLevel="0" collapsed="false">
      <c r="C1528" s="236"/>
      <c r="D1528" s="236"/>
      <c r="E1528" s="236"/>
      <c r="H1528" s="236"/>
      <c r="I1528" s="247" t="s">
        <v>5216</v>
      </c>
      <c r="J1528" s="250" t="s">
        <v>5274</v>
      </c>
      <c r="K1528" s="246" t="s">
        <v>5275</v>
      </c>
      <c r="M1528" s="246" t="s">
        <v>5276</v>
      </c>
      <c r="N1528" s="246" t="s">
        <v>4409</v>
      </c>
      <c r="O1528" s="245" t="s">
        <v>4544</v>
      </c>
      <c r="P1528" s="246" t="s">
        <v>4545</v>
      </c>
      <c r="Q1528" s="246" t="s">
        <v>4545</v>
      </c>
      <c r="R1528" s="246" t="s">
        <v>5276</v>
      </c>
      <c r="S1528" s="246" t="s">
        <v>4409</v>
      </c>
      <c r="T1528" s="245" t="s">
        <v>4544</v>
      </c>
      <c r="U1528" s="245"/>
    </row>
    <row r="1529" customFormat="false" ht="13.2" hidden="false" customHeight="false" outlineLevel="0" collapsed="false">
      <c r="C1529" s="236"/>
      <c r="D1529" s="236"/>
      <c r="E1529" s="236"/>
      <c r="H1529" s="236"/>
      <c r="I1529" s="247" t="s">
        <v>5216</v>
      </c>
      <c r="J1529" s="250" t="s">
        <v>5277</v>
      </c>
      <c r="K1529" s="246" t="s">
        <v>5278</v>
      </c>
      <c r="M1529" s="246" t="s">
        <v>5279</v>
      </c>
      <c r="N1529" s="246" t="s">
        <v>4409</v>
      </c>
      <c r="O1529" s="245" t="s">
        <v>4547</v>
      </c>
      <c r="P1529" s="246" t="s">
        <v>4548</v>
      </c>
      <c r="Q1529" s="246" t="s">
        <v>4548</v>
      </c>
      <c r="R1529" s="246" t="s">
        <v>5279</v>
      </c>
      <c r="S1529" s="246" t="s">
        <v>4409</v>
      </c>
      <c r="T1529" s="245" t="s">
        <v>4547</v>
      </c>
      <c r="U1529" s="245"/>
    </row>
    <row r="1530" customFormat="false" ht="13.2" hidden="false" customHeight="false" outlineLevel="0" collapsed="false">
      <c r="C1530" s="236"/>
      <c r="D1530" s="236"/>
      <c r="E1530" s="236"/>
      <c r="H1530" s="236"/>
      <c r="I1530" s="247" t="s">
        <v>5216</v>
      </c>
      <c r="J1530" s="250" t="s">
        <v>3437</v>
      </c>
      <c r="K1530" s="246" t="s">
        <v>5280</v>
      </c>
      <c r="M1530" s="246" t="s">
        <v>5281</v>
      </c>
      <c r="N1530" s="246" t="s">
        <v>4409</v>
      </c>
      <c r="O1530" s="245" t="s">
        <v>4550</v>
      </c>
      <c r="P1530" s="246" t="s">
        <v>4551</v>
      </c>
      <c r="Q1530" s="246" t="s">
        <v>4551</v>
      </c>
      <c r="R1530" s="246" t="s">
        <v>5281</v>
      </c>
      <c r="S1530" s="246" t="s">
        <v>4409</v>
      </c>
      <c r="T1530" s="245" t="s">
        <v>4550</v>
      </c>
      <c r="U1530" s="245"/>
    </row>
    <row r="1531" customFormat="false" ht="13.2" hidden="false" customHeight="false" outlineLevel="0" collapsed="false">
      <c r="C1531" s="236"/>
      <c r="D1531" s="236"/>
      <c r="E1531" s="236"/>
      <c r="H1531" s="236"/>
      <c r="I1531" s="247" t="s">
        <v>5216</v>
      </c>
      <c r="J1531" s="250" t="s">
        <v>5282</v>
      </c>
      <c r="K1531" s="246" t="s">
        <v>5283</v>
      </c>
      <c r="M1531" s="246" t="s">
        <v>5284</v>
      </c>
      <c r="N1531" s="246" t="s">
        <v>4409</v>
      </c>
      <c r="O1531" s="245" t="s">
        <v>4553</v>
      </c>
      <c r="P1531" s="246" t="s">
        <v>4554</v>
      </c>
      <c r="Q1531" s="246" t="s">
        <v>4554</v>
      </c>
      <c r="R1531" s="246" t="s">
        <v>5284</v>
      </c>
      <c r="S1531" s="246" t="s">
        <v>4409</v>
      </c>
      <c r="T1531" s="245" t="s">
        <v>4553</v>
      </c>
      <c r="U1531" s="245"/>
    </row>
    <row r="1532" customFormat="false" ht="13.2" hidden="false" customHeight="false" outlineLevel="0" collapsed="false">
      <c r="C1532" s="236"/>
      <c r="D1532" s="236"/>
      <c r="E1532" s="236"/>
      <c r="H1532" s="236"/>
      <c r="I1532" s="247" t="s">
        <v>5216</v>
      </c>
      <c r="J1532" s="250" t="s">
        <v>5285</v>
      </c>
      <c r="K1532" s="246" t="s">
        <v>5286</v>
      </c>
      <c r="M1532" s="246" t="s">
        <v>5287</v>
      </c>
      <c r="N1532" s="246"/>
      <c r="O1532" s="245"/>
      <c r="P1532" s="246" t="s">
        <v>4554</v>
      </c>
      <c r="Q1532" s="246" t="s">
        <v>4554</v>
      </c>
      <c r="R1532" s="246" t="s">
        <v>5287</v>
      </c>
      <c r="S1532" s="246"/>
      <c r="T1532" s="245"/>
      <c r="U1532" s="245"/>
    </row>
    <row r="1533" customFormat="false" ht="13.2" hidden="false" customHeight="false" outlineLevel="0" collapsed="false">
      <c r="C1533" s="236"/>
      <c r="D1533" s="236"/>
      <c r="E1533" s="236"/>
      <c r="H1533" s="236"/>
      <c r="I1533" s="247" t="s">
        <v>5216</v>
      </c>
      <c r="J1533" s="250" t="s">
        <v>5288</v>
      </c>
      <c r="K1533" s="246" t="s">
        <v>5289</v>
      </c>
      <c r="M1533" s="246" t="s">
        <v>5290</v>
      </c>
      <c r="N1533" s="246"/>
      <c r="O1533" s="245"/>
      <c r="P1533" s="246" t="s">
        <v>4554</v>
      </c>
      <c r="Q1533" s="246" t="s">
        <v>4554</v>
      </c>
      <c r="R1533" s="246" t="s">
        <v>5290</v>
      </c>
      <c r="S1533" s="246"/>
      <c r="T1533" s="245"/>
      <c r="U1533" s="245"/>
    </row>
    <row r="1534" customFormat="false" ht="13.2" hidden="false" customHeight="false" outlineLevel="0" collapsed="false">
      <c r="C1534" s="236"/>
      <c r="D1534" s="236"/>
      <c r="E1534" s="236"/>
      <c r="H1534" s="236"/>
      <c r="I1534" s="247" t="s">
        <v>5216</v>
      </c>
      <c r="J1534" s="250" t="s">
        <v>5291</v>
      </c>
      <c r="K1534" s="246" t="s">
        <v>5292</v>
      </c>
      <c r="M1534" s="246" t="s">
        <v>5293</v>
      </c>
      <c r="N1534" s="246" t="s">
        <v>4409</v>
      </c>
      <c r="O1534" s="245" t="s">
        <v>4556</v>
      </c>
      <c r="P1534" s="246" t="s">
        <v>4557</v>
      </c>
      <c r="Q1534" s="246" t="s">
        <v>4557</v>
      </c>
      <c r="R1534" s="246" t="s">
        <v>5293</v>
      </c>
      <c r="S1534" s="246" t="s">
        <v>4409</v>
      </c>
      <c r="T1534" s="245" t="s">
        <v>4556</v>
      </c>
      <c r="U1534" s="245"/>
    </row>
    <row r="1535" customFormat="false" ht="13.2" hidden="false" customHeight="false" outlineLevel="0" collapsed="false">
      <c r="C1535" s="236"/>
      <c r="D1535" s="236"/>
      <c r="E1535" s="236"/>
      <c r="H1535" s="236"/>
      <c r="I1535" s="247" t="s">
        <v>5216</v>
      </c>
      <c r="J1535" s="250" t="s">
        <v>5294</v>
      </c>
      <c r="K1535" s="246" t="s">
        <v>5295</v>
      </c>
      <c r="M1535" s="246" t="s">
        <v>5296</v>
      </c>
      <c r="N1535" s="246" t="s">
        <v>4409</v>
      </c>
      <c r="O1535" s="245" t="s">
        <v>4559</v>
      </c>
      <c r="P1535" s="246" t="s">
        <v>4560</v>
      </c>
      <c r="Q1535" s="246" t="s">
        <v>4560</v>
      </c>
      <c r="R1535" s="246" t="s">
        <v>5296</v>
      </c>
      <c r="S1535" s="246" t="s">
        <v>4409</v>
      </c>
      <c r="T1535" s="245" t="s">
        <v>4559</v>
      </c>
      <c r="U1535" s="245"/>
    </row>
    <row r="1536" customFormat="false" ht="13.2" hidden="false" customHeight="false" outlineLevel="0" collapsed="false">
      <c r="C1536" s="236"/>
      <c r="D1536" s="236"/>
      <c r="E1536" s="236"/>
      <c r="H1536" s="236"/>
      <c r="I1536" s="247" t="s">
        <v>5216</v>
      </c>
      <c r="J1536" s="250" t="s">
        <v>5297</v>
      </c>
      <c r="K1536" s="246" t="s">
        <v>5298</v>
      </c>
      <c r="M1536" s="246" t="s">
        <v>5299</v>
      </c>
      <c r="N1536" s="246" t="s">
        <v>4409</v>
      </c>
      <c r="O1536" s="245" t="s">
        <v>4562</v>
      </c>
      <c r="P1536" s="246" t="s">
        <v>4563</v>
      </c>
      <c r="Q1536" s="246" t="s">
        <v>4563</v>
      </c>
      <c r="R1536" s="246" t="s">
        <v>5299</v>
      </c>
      <c r="S1536" s="246" t="s">
        <v>4409</v>
      </c>
      <c r="T1536" s="245" t="s">
        <v>4562</v>
      </c>
      <c r="U1536" s="245"/>
    </row>
    <row r="1537" customFormat="false" ht="13.2" hidden="false" customHeight="false" outlineLevel="0" collapsed="false">
      <c r="C1537" s="236"/>
      <c r="D1537" s="236"/>
      <c r="E1537" s="236"/>
      <c r="H1537" s="236"/>
      <c r="I1537" s="247" t="s">
        <v>5216</v>
      </c>
      <c r="J1537" s="250" t="s">
        <v>5300</v>
      </c>
      <c r="K1537" s="246" t="s">
        <v>5301</v>
      </c>
      <c r="M1537" s="246" t="s">
        <v>5302</v>
      </c>
      <c r="N1537" s="246" t="s">
        <v>4409</v>
      </c>
      <c r="O1537" s="245" t="s">
        <v>4565</v>
      </c>
      <c r="P1537" s="246" t="s">
        <v>4566</v>
      </c>
      <c r="Q1537" s="246" t="s">
        <v>4566</v>
      </c>
      <c r="R1537" s="246" t="s">
        <v>5302</v>
      </c>
      <c r="S1537" s="246" t="s">
        <v>4409</v>
      </c>
      <c r="T1537" s="245" t="s">
        <v>4565</v>
      </c>
      <c r="U1537" s="245"/>
    </row>
    <row r="1538" customFormat="false" ht="13.2" hidden="false" customHeight="false" outlineLevel="0" collapsed="false">
      <c r="C1538" s="236"/>
      <c r="D1538" s="236"/>
      <c r="E1538" s="236"/>
      <c r="H1538" s="236"/>
      <c r="I1538" s="247" t="s">
        <v>5216</v>
      </c>
      <c r="J1538" s="250" t="s">
        <v>5303</v>
      </c>
      <c r="K1538" s="246" t="s">
        <v>5304</v>
      </c>
      <c r="M1538" s="246" t="s">
        <v>5305</v>
      </c>
      <c r="N1538" s="246" t="s">
        <v>4409</v>
      </c>
      <c r="O1538" s="245" t="s">
        <v>4568</v>
      </c>
      <c r="P1538" s="246" t="s">
        <v>4569</v>
      </c>
      <c r="Q1538" s="246" t="s">
        <v>4569</v>
      </c>
      <c r="R1538" s="246" t="s">
        <v>5305</v>
      </c>
      <c r="S1538" s="246" t="s">
        <v>4409</v>
      </c>
      <c r="T1538" s="245" t="s">
        <v>4568</v>
      </c>
      <c r="U1538" s="245"/>
    </row>
    <row r="1539" customFormat="false" ht="13.2" hidden="false" customHeight="false" outlineLevel="0" collapsed="false">
      <c r="C1539" s="236"/>
      <c r="D1539" s="236"/>
      <c r="E1539" s="236"/>
      <c r="H1539" s="236"/>
      <c r="I1539" s="257"/>
      <c r="J1539" s="253" t="s">
        <v>5306</v>
      </c>
      <c r="K1539" s="258"/>
      <c r="M1539" s="246" t="s">
        <v>5307</v>
      </c>
      <c r="N1539" s="246" t="s">
        <v>4573</v>
      </c>
      <c r="O1539" s="245" t="s">
        <v>4574</v>
      </c>
      <c r="P1539" s="246" t="s">
        <v>4575</v>
      </c>
      <c r="Q1539" s="246" t="s">
        <v>4575</v>
      </c>
      <c r="R1539" s="246" t="s">
        <v>5307</v>
      </c>
      <c r="S1539" s="246" t="s">
        <v>4573</v>
      </c>
      <c r="T1539" s="245" t="s">
        <v>4574</v>
      </c>
      <c r="U1539" s="245"/>
    </row>
    <row r="1540" customFormat="false" ht="13.2" hidden="false" customHeight="false" outlineLevel="0" collapsed="false">
      <c r="C1540" s="236"/>
      <c r="D1540" s="236"/>
      <c r="E1540" s="236"/>
      <c r="H1540" s="236"/>
      <c r="I1540" s="247" t="s">
        <v>5308</v>
      </c>
      <c r="J1540" s="250" t="s">
        <v>5309</v>
      </c>
      <c r="K1540" s="246" t="s">
        <v>5310</v>
      </c>
      <c r="M1540" s="246" t="s">
        <v>5311</v>
      </c>
      <c r="N1540" s="246" t="s">
        <v>4573</v>
      </c>
      <c r="O1540" s="245" t="s">
        <v>4577</v>
      </c>
      <c r="P1540" s="246" t="s">
        <v>4578</v>
      </c>
      <c r="Q1540" s="246" t="s">
        <v>4578</v>
      </c>
      <c r="R1540" s="246" t="s">
        <v>5311</v>
      </c>
      <c r="S1540" s="246" t="s">
        <v>4573</v>
      </c>
      <c r="T1540" s="245" t="s">
        <v>4577</v>
      </c>
      <c r="U1540" s="245"/>
    </row>
    <row r="1541" customFormat="false" ht="13.2" hidden="false" customHeight="false" outlineLevel="0" collapsed="false">
      <c r="C1541" s="236"/>
      <c r="D1541" s="236"/>
      <c r="E1541" s="236"/>
      <c r="H1541" s="236"/>
      <c r="I1541" s="247" t="s">
        <v>5308</v>
      </c>
      <c r="J1541" s="250" t="s">
        <v>5312</v>
      </c>
      <c r="K1541" s="246" t="s">
        <v>5313</v>
      </c>
      <c r="M1541" s="246" t="s">
        <v>5314</v>
      </c>
      <c r="N1541" s="246" t="s">
        <v>4573</v>
      </c>
      <c r="O1541" s="245" t="s">
        <v>4580</v>
      </c>
      <c r="P1541" s="246" t="s">
        <v>4581</v>
      </c>
      <c r="Q1541" s="246" t="s">
        <v>4581</v>
      </c>
      <c r="R1541" s="246" t="s">
        <v>5314</v>
      </c>
      <c r="S1541" s="246" t="s">
        <v>4573</v>
      </c>
      <c r="T1541" s="245" t="s">
        <v>4580</v>
      </c>
      <c r="U1541" s="245"/>
    </row>
    <row r="1542" customFormat="false" ht="13.2" hidden="false" customHeight="false" outlineLevel="0" collapsed="false">
      <c r="C1542" s="236"/>
      <c r="D1542" s="236"/>
      <c r="E1542" s="236"/>
      <c r="H1542" s="236"/>
      <c r="I1542" s="247" t="s">
        <v>5308</v>
      </c>
      <c r="J1542" s="250" t="s">
        <v>5315</v>
      </c>
      <c r="K1542" s="246" t="s">
        <v>5316</v>
      </c>
      <c r="M1542" s="246" t="s">
        <v>5317</v>
      </c>
      <c r="N1542" s="246" t="s">
        <v>4573</v>
      </c>
      <c r="O1542" s="245" t="s">
        <v>4583</v>
      </c>
      <c r="P1542" s="246" t="s">
        <v>4584</v>
      </c>
      <c r="Q1542" s="246" t="s">
        <v>4584</v>
      </c>
      <c r="R1542" s="246" t="s">
        <v>5317</v>
      </c>
      <c r="S1542" s="246" t="s">
        <v>4573</v>
      </c>
      <c r="T1542" s="245" t="s">
        <v>4583</v>
      </c>
      <c r="U1542" s="245"/>
    </row>
    <row r="1543" customFormat="false" ht="13.2" hidden="false" customHeight="false" outlineLevel="0" collapsed="false">
      <c r="C1543" s="236"/>
      <c r="D1543" s="236"/>
      <c r="E1543" s="236"/>
      <c r="H1543" s="236"/>
      <c r="I1543" s="247" t="s">
        <v>5308</v>
      </c>
      <c r="J1543" s="250" t="s">
        <v>5318</v>
      </c>
      <c r="K1543" s="246" t="s">
        <v>5319</v>
      </c>
      <c r="M1543" s="246" t="s">
        <v>5320</v>
      </c>
      <c r="N1543" s="246" t="s">
        <v>4573</v>
      </c>
      <c r="O1543" s="245" t="s">
        <v>4586</v>
      </c>
      <c r="P1543" s="246" t="s">
        <v>4587</v>
      </c>
      <c r="Q1543" s="246" t="s">
        <v>4587</v>
      </c>
      <c r="R1543" s="246" t="s">
        <v>5320</v>
      </c>
      <c r="S1543" s="246" t="s">
        <v>4573</v>
      </c>
      <c r="T1543" s="245" t="s">
        <v>4586</v>
      </c>
      <c r="U1543" s="245"/>
    </row>
    <row r="1544" customFormat="false" ht="13.2" hidden="false" customHeight="false" outlineLevel="0" collapsed="false">
      <c r="C1544" s="236"/>
      <c r="D1544" s="236"/>
      <c r="E1544" s="236"/>
      <c r="H1544" s="236"/>
      <c r="I1544" s="247" t="s">
        <v>5308</v>
      </c>
      <c r="J1544" s="250" t="s">
        <v>5321</v>
      </c>
      <c r="K1544" s="246" t="s">
        <v>5322</v>
      </c>
      <c r="M1544" s="246" t="s">
        <v>5323</v>
      </c>
      <c r="N1544" s="246" t="s">
        <v>4573</v>
      </c>
      <c r="O1544" s="245" t="s">
        <v>4589</v>
      </c>
      <c r="P1544" s="246" t="s">
        <v>4590</v>
      </c>
      <c r="Q1544" s="246" t="s">
        <v>4590</v>
      </c>
      <c r="R1544" s="246" t="s">
        <v>5323</v>
      </c>
      <c r="S1544" s="246" t="s">
        <v>4573</v>
      </c>
      <c r="T1544" s="245" t="s">
        <v>4589</v>
      </c>
      <c r="U1544" s="245"/>
    </row>
    <row r="1545" customFormat="false" ht="13.2" hidden="false" customHeight="false" outlineLevel="0" collapsed="false">
      <c r="C1545" s="236"/>
      <c r="D1545" s="236"/>
      <c r="E1545" s="236"/>
      <c r="H1545" s="236"/>
      <c r="I1545" s="247" t="s">
        <v>5308</v>
      </c>
      <c r="J1545" s="250" t="s">
        <v>5324</v>
      </c>
      <c r="K1545" s="246" t="s">
        <v>5325</v>
      </c>
      <c r="M1545" s="246" t="s">
        <v>5326</v>
      </c>
      <c r="N1545" s="246"/>
      <c r="O1545" s="245"/>
      <c r="P1545" s="246" t="s">
        <v>4590</v>
      </c>
      <c r="Q1545" s="246" t="s">
        <v>4590</v>
      </c>
      <c r="R1545" s="246" t="s">
        <v>5326</v>
      </c>
      <c r="S1545" s="246"/>
      <c r="T1545" s="245"/>
      <c r="U1545" s="245" t="s">
        <v>850</v>
      </c>
    </row>
    <row r="1546" customFormat="false" ht="13.2" hidden="false" customHeight="false" outlineLevel="0" collapsed="false">
      <c r="C1546" s="236"/>
      <c r="D1546" s="236"/>
      <c r="E1546" s="236"/>
      <c r="H1546" s="236"/>
      <c r="I1546" s="247" t="s">
        <v>5308</v>
      </c>
      <c r="J1546" s="250" t="s">
        <v>5327</v>
      </c>
      <c r="K1546" s="246" t="s">
        <v>5328</v>
      </c>
      <c r="M1546" s="246" t="s">
        <v>5329</v>
      </c>
      <c r="N1546" s="246" t="s">
        <v>4573</v>
      </c>
      <c r="O1546" s="245" t="s">
        <v>4592</v>
      </c>
      <c r="P1546" s="246" t="s">
        <v>4593</v>
      </c>
      <c r="Q1546" s="246" t="s">
        <v>4593</v>
      </c>
      <c r="R1546" s="246" t="s">
        <v>5329</v>
      </c>
      <c r="S1546" s="246" t="s">
        <v>4573</v>
      </c>
      <c r="T1546" s="245" t="s">
        <v>4592</v>
      </c>
      <c r="U1546" s="245"/>
    </row>
    <row r="1547" customFormat="false" ht="13.2" hidden="false" customHeight="false" outlineLevel="0" collapsed="false">
      <c r="C1547" s="236"/>
      <c r="D1547" s="236"/>
      <c r="E1547" s="236"/>
      <c r="H1547" s="236"/>
      <c r="I1547" s="247" t="s">
        <v>5308</v>
      </c>
      <c r="J1547" s="250" t="s">
        <v>5330</v>
      </c>
      <c r="K1547" s="246" t="s">
        <v>5331</v>
      </c>
      <c r="M1547" s="246" t="s">
        <v>5332</v>
      </c>
      <c r="N1547" s="246"/>
      <c r="O1547" s="245"/>
      <c r="P1547" s="246" t="s">
        <v>4593</v>
      </c>
      <c r="Q1547" s="246" t="s">
        <v>4593</v>
      </c>
      <c r="R1547" s="246" t="s">
        <v>5332</v>
      </c>
      <c r="S1547" s="246"/>
      <c r="T1547" s="245"/>
      <c r="U1547" s="245" t="s">
        <v>850</v>
      </c>
    </row>
    <row r="1548" customFormat="false" ht="13.2" hidden="false" customHeight="false" outlineLevel="0" collapsed="false">
      <c r="C1548" s="236"/>
      <c r="D1548" s="236"/>
      <c r="E1548" s="236"/>
      <c r="H1548" s="236"/>
      <c r="I1548" s="247" t="s">
        <v>5308</v>
      </c>
      <c r="J1548" s="250" t="s">
        <v>3213</v>
      </c>
      <c r="K1548" s="246" t="s">
        <v>5333</v>
      </c>
      <c r="M1548" s="246" t="s">
        <v>5334</v>
      </c>
      <c r="N1548" s="246" t="s">
        <v>4573</v>
      </c>
      <c r="O1548" s="245" t="s">
        <v>4595</v>
      </c>
      <c r="P1548" s="246" t="s">
        <v>4596</v>
      </c>
      <c r="Q1548" s="246" t="s">
        <v>4596</v>
      </c>
      <c r="R1548" s="246" t="s">
        <v>5334</v>
      </c>
      <c r="S1548" s="246" t="s">
        <v>4573</v>
      </c>
      <c r="T1548" s="245" t="s">
        <v>4595</v>
      </c>
      <c r="U1548" s="245"/>
    </row>
    <row r="1549" customFormat="false" ht="13.2" hidden="false" customHeight="false" outlineLevel="0" collapsed="false">
      <c r="C1549" s="236"/>
      <c r="D1549" s="236"/>
      <c r="E1549" s="236"/>
      <c r="H1549" s="236"/>
      <c r="I1549" s="247" t="s">
        <v>5308</v>
      </c>
      <c r="J1549" s="250" t="s">
        <v>5335</v>
      </c>
      <c r="K1549" s="246" t="s">
        <v>5336</v>
      </c>
      <c r="M1549" s="246" t="s">
        <v>5337</v>
      </c>
      <c r="N1549" s="246" t="s">
        <v>4573</v>
      </c>
      <c r="O1549" s="245" t="s">
        <v>4598</v>
      </c>
      <c r="P1549" s="246" t="s">
        <v>4599</v>
      </c>
      <c r="Q1549" s="246" t="s">
        <v>4599</v>
      </c>
      <c r="R1549" s="246" t="s">
        <v>5337</v>
      </c>
      <c r="S1549" s="246" t="s">
        <v>4573</v>
      </c>
      <c r="T1549" s="245" t="s">
        <v>4598</v>
      </c>
      <c r="U1549" s="245"/>
    </row>
    <row r="1550" customFormat="false" ht="13.2" hidden="false" customHeight="false" outlineLevel="0" collapsed="false">
      <c r="C1550" s="236"/>
      <c r="D1550" s="236"/>
      <c r="E1550" s="236"/>
      <c r="H1550" s="236"/>
      <c r="I1550" s="247" t="s">
        <v>5308</v>
      </c>
      <c r="J1550" s="250" t="s">
        <v>5338</v>
      </c>
      <c r="K1550" s="246" t="s">
        <v>5339</v>
      </c>
      <c r="M1550" s="246" t="s">
        <v>5340</v>
      </c>
      <c r="N1550" s="246" t="s">
        <v>4573</v>
      </c>
      <c r="O1550" s="245" t="s">
        <v>4300</v>
      </c>
      <c r="P1550" s="246" t="s">
        <v>4601</v>
      </c>
      <c r="Q1550" s="246" t="s">
        <v>4601</v>
      </c>
      <c r="R1550" s="246" t="s">
        <v>5340</v>
      </c>
      <c r="S1550" s="246" t="s">
        <v>4573</v>
      </c>
      <c r="T1550" s="245" t="s">
        <v>4300</v>
      </c>
      <c r="U1550" s="245"/>
    </row>
    <row r="1551" customFormat="false" ht="13.2" hidden="false" customHeight="false" outlineLevel="0" collapsed="false">
      <c r="C1551" s="236"/>
      <c r="D1551" s="236"/>
      <c r="E1551" s="236"/>
      <c r="H1551" s="236"/>
      <c r="I1551" s="247" t="s">
        <v>5308</v>
      </c>
      <c r="J1551" s="250" t="s">
        <v>5341</v>
      </c>
      <c r="K1551" s="246" t="s">
        <v>5342</v>
      </c>
      <c r="M1551" s="246" t="s">
        <v>5343</v>
      </c>
      <c r="N1551" s="246" t="s">
        <v>4573</v>
      </c>
      <c r="O1551" s="245" t="s">
        <v>4603</v>
      </c>
      <c r="P1551" s="246" t="s">
        <v>4604</v>
      </c>
      <c r="Q1551" s="246" t="s">
        <v>4604</v>
      </c>
      <c r="R1551" s="246" t="s">
        <v>5343</v>
      </c>
      <c r="S1551" s="246" t="s">
        <v>4573</v>
      </c>
      <c r="T1551" s="245" t="s">
        <v>4603</v>
      </c>
      <c r="U1551" s="245"/>
    </row>
    <row r="1552" customFormat="false" ht="13.2" hidden="false" customHeight="false" outlineLevel="0" collapsed="false">
      <c r="C1552" s="236"/>
      <c r="D1552" s="236"/>
      <c r="E1552" s="236"/>
      <c r="H1552" s="236"/>
      <c r="I1552" s="247" t="s">
        <v>5308</v>
      </c>
      <c r="J1552" s="250" t="s">
        <v>5344</v>
      </c>
      <c r="K1552" s="246" t="s">
        <v>5345</v>
      </c>
      <c r="M1552" s="246" t="s">
        <v>5346</v>
      </c>
      <c r="N1552" s="246"/>
      <c r="O1552" s="245"/>
      <c r="P1552" s="246" t="s">
        <v>4604</v>
      </c>
      <c r="Q1552" s="246" t="s">
        <v>4604</v>
      </c>
      <c r="R1552" s="246" t="s">
        <v>5346</v>
      </c>
      <c r="S1552" s="246"/>
      <c r="T1552" s="245"/>
      <c r="U1552" s="245"/>
    </row>
    <row r="1553" customFormat="false" ht="13.2" hidden="false" customHeight="false" outlineLevel="0" collapsed="false">
      <c r="C1553" s="236"/>
      <c r="D1553" s="236"/>
      <c r="E1553" s="236"/>
      <c r="H1553" s="236"/>
      <c r="I1553" s="247" t="s">
        <v>5308</v>
      </c>
      <c r="J1553" s="250" t="s">
        <v>5347</v>
      </c>
      <c r="K1553" s="246" t="s">
        <v>5348</v>
      </c>
      <c r="M1553" s="246" t="s">
        <v>5349</v>
      </c>
      <c r="N1553" s="246" t="s">
        <v>4573</v>
      </c>
      <c r="O1553" s="245" t="s">
        <v>4606</v>
      </c>
      <c r="P1553" s="246" t="s">
        <v>4607</v>
      </c>
      <c r="Q1553" s="246" t="s">
        <v>4607</v>
      </c>
      <c r="R1553" s="246" t="s">
        <v>5349</v>
      </c>
      <c r="S1553" s="246" t="s">
        <v>4573</v>
      </c>
      <c r="T1553" s="245" t="s">
        <v>4606</v>
      </c>
      <c r="U1553" s="245"/>
    </row>
    <row r="1554" customFormat="false" ht="13.2" hidden="false" customHeight="false" outlineLevel="0" collapsed="false">
      <c r="C1554" s="236"/>
      <c r="D1554" s="236"/>
      <c r="E1554" s="236"/>
      <c r="H1554" s="236"/>
      <c r="I1554" s="247" t="s">
        <v>5308</v>
      </c>
      <c r="J1554" s="250" t="s">
        <v>5350</v>
      </c>
      <c r="K1554" s="246" t="s">
        <v>5351</v>
      </c>
      <c r="M1554" s="246" t="s">
        <v>5352</v>
      </c>
      <c r="N1554" s="246" t="s">
        <v>4573</v>
      </c>
      <c r="O1554" s="245" t="s">
        <v>4609</v>
      </c>
      <c r="P1554" s="246" t="s">
        <v>4610</v>
      </c>
      <c r="Q1554" s="246" t="s">
        <v>4610</v>
      </c>
      <c r="R1554" s="246" t="s">
        <v>5352</v>
      </c>
      <c r="S1554" s="246" t="s">
        <v>4573</v>
      </c>
      <c r="T1554" s="245" t="s">
        <v>4609</v>
      </c>
      <c r="U1554" s="245"/>
    </row>
    <row r="1555" customFormat="false" ht="13.2" hidden="false" customHeight="false" outlineLevel="0" collapsed="false">
      <c r="C1555" s="236"/>
      <c r="D1555" s="236"/>
      <c r="E1555" s="236"/>
      <c r="H1555" s="236"/>
      <c r="I1555" s="247" t="s">
        <v>5308</v>
      </c>
      <c r="J1555" s="250" t="s">
        <v>5353</v>
      </c>
      <c r="K1555" s="246" t="s">
        <v>5354</v>
      </c>
      <c r="M1555" s="246" t="s">
        <v>5355</v>
      </c>
      <c r="N1555" s="246" t="s">
        <v>4573</v>
      </c>
      <c r="O1555" s="245" t="s">
        <v>4612</v>
      </c>
      <c r="P1555" s="246" t="s">
        <v>4613</v>
      </c>
      <c r="Q1555" s="246" t="s">
        <v>4613</v>
      </c>
      <c r="R1555" s="246" t="s">
        <v>5355</v>
      </c>
      <c r="S1555" s="246" t="s">
        <v>4573</v>
      </c>
      <c r="T1555" s="245" t="s">
        <v>4612</v>
      </c>
      <c r="U1555" s="245"/>
    </row>
    <row r="1556" customFormat="false" ht="13.2" hidden="false" customHeight="false" outlineLevel="0" collapsed="false">
      <c r="C1556" s="236"/>
      <c r="D1556" s="236"/>
      <c r="E1556" s="236"/>
      <c r="H1556" s="236"/>
      <c r="I1556" s="247" t="s">
        <v>5308</v>
      </c>
      <c r="J1556" s="250" t="s">
        <v>5356</v>
      </c>
      <c r="K1556" s="246" t="s">
        <v>5357</v>
      </c>
      <c r="M1556" s="246" t="s">
        <v>5358</v>
      </c>
      <c r="N1556" s="246"/>
      <c r="O1556" s="245"/>
      <c r="P1556" s="246" t="s">
        <v>4613</v>
      </c>
      <c r="Q1556" s="246" t="s">
        <v>4613</v>
      </c>
      <c r="R1556" s="246" t="s">
        <v>5358</v>
      </c>
      <c r="S1556" s="246"/>
      <c r="T1556" s="245"/>
      <c r="U1556" s="245" t="s">
        <v>850</v>
      </c>
    </row>
    <row r="1557" customFormat="false" ht="13.2" hidden="false" customHeight="false" outlineLevel="0" collapsed="false">
      <c r="C1557" s="236"/>
      <c r="D1557" s="236"/>
      <c r="E1557" s="236"/>
      <c r="H1557" s="236"/>
      <c r="I1557" s="247" t="s">
        <v>5308</v>
      </c>
      <c r="J1557" s="250" t="s">
        <v>5359</v>
      </c>
      <c r="K1557" s="246" t="s">
        <v>5360</v>
      </c>
      <c r="M1557" s="246" t="s">
        <v>5361</v>
      </c>
      <c r="N1557" s="246"/>
      <c r="O1557" s="245"/>
      <c r="P1557" s="246" t="s">
        <v>4613</v>
      </c>
      <c r="Q1557" s="246" t="s">
        <v>4613</v>
      </c>
      <c r="R1557" s="246" t="s">
        <v>5361</v>
      </c>
      <c r="S1557" s="246"/>
      <c r="T1557" s="245"/>
      <c r="U1557" s="245" t="s">
        <v>850</v>
      </c>
    </row>
    <row r="1558" customFormat="false" ht="13.2" hidden="false" customHeight="false" outlineLevel="0" collapsed="false">
      <c r="C1558" s="236"/>
      <c r="D1558" s="236"/>
      <c r="E1558" s="236"/>
      <c r="H1558" s="236"/>
      <c r="I1558" s="247" t="s">
        <v>5308</v>
      </c>
      <c r="J1558" s="250" t="s">
        <v>5362</v>
      </c>
      <c r="K1558" s="246" t="s">
        <v>5363</v>
      </c>
      <c r="M1558" s="246" t="s">
        <v>5364</v>
      </c>
      <c r="N1558" s="246" t="s">
        <v>4573</v>
      </c>
      <c r="O1558" s="245" t="s">
        <v>4615</v>
      </c>
      <c r="P1558" s="246" t="s">
        <v>4616</v>
      </c>
      <c r="Q1558" s="246" t="s">
        <v>4616</v>
      </c>
      <c r="R1558" s="246" t="s">
        <v>5364</v>
      </c>
      <c r="S1558" s="246" t="s">
        <v>4573</v>
      </c>
      <c r="T1558" s="245" t="s">
        <v>4615</v>
      </c>
      <c r="U1558" s="245"/>
    </row>
    <row r="1559" customFormat="false" ht="13.2" hidden="false" customHeight="false" outlineLevel="0" collapsed="false">
      <c r="C1559" s="236"/>
      <c r="D1559" s="236"/>
      <c r="E1559" s="236"/>
      <c r="H1559" s="236"/>
      <c r="I1559" s="247" t="s">
        <v>5308</v>
      </c>
      <c r="J1559" s="250" t="s">
        <v>5365</v>
      </c>
      <c r="K1559" s="246" t="s">
        <v>5366</v>
      </c>
      <c r="M1559" s="246" t="s">
        <v>5367</v>
      </c>
      <c r="N1559" s="246"/>
      <c r="O1559" s="245"/>
      <c r="P1559" s="246" t="s">
        <v>4616</v>
      </c>
      <c r="Q1559" s="246" t="s">
        <v>4616</v>
      </c>
      <c r="R1559" s="246" t="s">
        <v>5367</v>
      </c>
      <c r="S1559" s="246"/>
      <c r="T1559" s="245"/>
      <c r="U1559" s="245" t="s">
        <v>850</v>
      </c>
    </row>
    <row r="1560" customFormat="false" ht="13.2" hidden="false" customHeight="false" outlineLevel="0" collapsed="false">
      <c r="C1560" s="236"/>
      <c r="D1560" s="236"/>
      <c r="E1560" s="236"/>
      <c r="H1560" s="236"/>
      <c r="I1560" s="247" t="s">
        <v>5308</v>
      </c>
      <c r="J1560" s="250" t="s">
        <v>5368</v>
      </c>
      <c r="K1560" s="246" t="s">
        <v>5369</v>
      </c>
      <c r="M1560" s="246" t="s">
        <v>5370</v>
      </c>
      <c r="N1560" s="246" t="s">
        <v>4620</v>
      </c>
      <c r="O1560" s="245" t="s">
        <v>4621</v>
      </c>
      <c r="P1560" s="246" t="s">
        <v>4622</v>
      </c>
      <c r="Q1560" s="246" t="s">
        <v>4622</v>
      </c>
      <c r="R1560" s="246" t="s">
        <v>5370</v>
      </c>
      <c r="S1560" s="246" t="s">
        <v>4620</v>
      </c>
      <c r="T1560" s="245" t="s">
        <v>4621</v>
      </c>
      <c r="U1560" s="245"/>
    </row>
    <row r="1561" customFormat="false" ht="13.2" hidden="false" customHeight="false" outlineLevel="0" collapsed="false">
      <c r="C1561" s="236"/>
      <c r="D1561" s="236"/>
      <c r="E1561" s="236"/>
      <c r="H1561" s="236"/>
      <c r="I1561" s="247" t="s">
        <v>5308</v>
      </c>
      <c r="J1561" s="250" t="s">
        <v>5371</v>
      </c>
      <c r="K1561" s="246" t="s">
        <v>5372</v>
      </c>
      <c r="M1561" s="246" t="s">
        <v>5373</v>
      </c>
      <c r="N1561" s="246" t="s">
        <v>4620</v>
      </c>
      <c r="O1561" s="245" t="s">
        <v>4624</v>
      </c>
      <c r="P1561" s="246" t="s">
        <v>4625</v>
      </c>
      <c r="Q1561" s="246" t="s">
        <v>4625</v>
      </c>
      <c r="R1561" s="246" t="s">
        <v>5373</v>
      </c>
      <c r="S1561" s="246" t="s">
        <v>4620</v>
      </c>
      <c r="T1561" s="245" t="s">
        <v>4624</v>
      </c>
      <c r="U1561" s="245"/>
    </row>
    <row r="1562" customFormat="false" ht="13.2" hidden="false" customHeight="false" outlineLevel="0" collapsed="false">
      <c r="C1562" s="236"/>
      <c r="D1562" s="236"/>
      <c r="E1562" s="236"/>
      <c r="H1562" s="236"/>
      <c r="I1562" s="247" t="s">
        <v>5308</v>
      </c>
      <c r="J1562" s="250" t="s">
        <v>5374</v>
      </c>
      <c r="K1562" s="246" t="s">
        <v>5375</v>
      </c>
      <c r="M1562" s="246" t="s">
        <v>5376</v>
      </c>
      <c r="N1562" s="246" t="s">
        <v>4620</v>
      </c>
      <c r="O1562" s="245" t="s">
        <v>4627</v>
      </c>
      <c r="P1562" s="246" t="s">
        <v>4628</v>
      </c>
      <c r="Q1562" s="246" t="s">
        <v>4628</v>
      </c>
      <c r="R1562" s="246" t="s">
        <v>5376</v>
      </c>
      <c r="S1562" s="246" t="s">
        <v>4620</v>
      </c>
      <c r="T1562" s="245" t="s">
        <v>4627</v>
      </c>
      <c r="U1562" s="245"/>
    </row>
    <row r="1563" customFormat="false" ht="13.2" hidden="false" customHeight="false" outlineLevel="0" collapsed="false">
      <c r="C1563" s="236"/>
      <c r="D1563" s="236"/>
      <c r="E1563" s="236"/>
      <c r="H1563" s="236"/>
      <c r="I1563" s="247" t="s">
        <v>5308</v>
      </c>
      <c r="J1563" s="250" t="s">
        <v>5377</v>
      </c>
      <c r="K1563" s="246" t="s">
        <v>5378</v>
      </c>
      <c r="M1563" s="246" t="s">
        <v>5379</v>
      </c>
      <c r="N1563" s="246" t="s">
        <v>4620</v>
      </c>
      <c r="O1563" s="245" t="s">
        <v>4630</v>
      </c>
      <c r="P1563" s="246" t="s">
        <v>4631</v>
      </c>
      <c r="Q1563" s="246" t="s">
        <v>4631</v>
      </c>
      <c r="R1563" s="246" t="s">
        <v>5379</v>
      </c>
      <c r="S1563" s="246" t="s">
        <v>4620</v>
      </c>
      <c r="T1563" s="245" t="s">
        <v>4630</v>
      </c>
      <c r="U1563" s="245"/>
    </row>
    <row r="1564" customFormat="false" ht="13.2" hidden="false" customHeight="false" outlineLevel="0" collapsed="false">
      <c r="C1564" s="236"/>
      <c r="D1564" s="236"/>
      <c r="E1564" s="236"/>
      <c r="H1564" s="236"/>
      <c r="I1564" s="247" t="s">
        <v>5308</v>
      </c>
      <c r="J1564" s="250" t="s">
        <v>5380</v>
      </c>
      <c r="K1564" s="246" t="s">
        <v>5381</v>
      </c>
      <c r="M1564" s="246" t="s">
        <v>5382</v>
      </c>
      <c r="N1564" s="246" t="s">
        <v>4620</v>
      </c>
      <c r="O1564" s="245" t="s">
        <v>4633</v>
      </c>
      <c r="P1564" s="246" t="s">
        <v>4634</v>
      </c>
      <c r="Q1564" s="246" t="s">
        <v>4634</v>
      </c>
      <c r="R1564" s="246" t="s">
        <v>5382</v>
      </c>
      <c r="S1564" s="246" t="s">
        <v>4620</v>
      </c>
      <c r="T1564" s="245" t="s">
        <v>4633</v>
      </c>
      <c r="U1564" s="245"/>
    </row>
    <row r="1565" customFormat="false" ht="13.2" hidden="false" customHeight="false" outlineLevel="0" collapsed="false">
      <c r="C1565" s="236"/>
      <c r="D1565" s="236"/>
      <c r="E1565" s="236"/>
      <c r="H1565" s="236"/>
      <c r="I1565" s="247" t="s">
        <v>5308</v>
      </c>
      <c r="J1565" s="250" t="s">
        <v>3721</v>
      </c>
      <c r="K1565" s="246" t="s">
        <v>5383</v>
      </c>
      <c r="M1565" s="246" t="s">
        <v>5384</v>
      </c>
      <c r="N1565" s="246" t="s">
        <v>4620</v>
      </c>
      <c r="O1565" s="245" t="s">
        <v>4636</v>
      </c>
      <c r="P1565" s="246" t="s">
        <v>4637</v>
      </c>
      <c r="Q1565" s="246" t="s">
        <v>4637</v>
      </c>
      <c r="R1565" s="246" t="s">
        <v>5384</v>
      </c>
      <c r="S1565" s="246" t="s">
        <v>4620</v>
      </c>
      <c r="T1565" s="245" t="s">
        <v>4636</v>
      </c>
      <c r="U1565" s="245"/>
    </row>
    <row r="1566" customFormat="false" ht="13.2" hidden="false" customHeight="false" outlineLevel="0" collapsed="false">
      <c r="C1566" s="236"/>
      <c r="D1566" s="236"/>
      <c r="E1566" s="236"/>
      <c r="H1566" s="236"/>
      <c r="I1566" s="247" t="s">
        <v>5308</v>
      </c>
      <c r="J1566" s="250" t="s">
        <v>5385</v>
      </c>
      <c r="K1566" s="246" t="s">
        <v>5386</v>
      </c>
      <c r="M1566" s="246" t="s">
        <v>5387</v>
      </c>
      <c r="N1566" s="246"/>
      <c r="O1566" s="245"/>
      <c r="P1566" s="246" t="s">
        <v>4637</v>
      </c>
      <c r="Q1566" s="246" t="s">
        <v>4637</v>
      </c>
      <c r="R1566" s="246" t="s">
        <v>5387</v>
      </c>
      <c r="S1566" s="246"/>
      <c r="T1566" s="245"/>
      <c r="U1566" s="245"/>
    </row>
    <row r="1567" customFormat="false" ht="13.2" hidden="false" customHeight="false" outlineLevel="0" collapsed="false">
      <c r="C1567" s="236"/>
      <c r="D1567" s="236"/>
      <c r="E1567" s="236"/>
      <c r="H1567" s="236"/>
      <c r="I1567" s="247" t="s">
        <v>5308</v>
      </c>
      <c r="J1567" s="250" t="s">
        <v>5388</v>
      </c>
      <c r="K1567" s="246" t="s">
        <v>5389</v>
      </c>
      <c r="M1567" s="246" t="s">
        <v>5390</v>
      </c>
      <c r="N1567" s="246" t="s">
        <v>4620</v>
      </c>
      <c r="O1567" s="245" t="s">
        <v>4639</v>
      </c>
      <c r="P1567" s="246" t="s">
        <v>4640</v>
      </c>
      <c r="Q1567" s="246" t="s">
        <v>4640</v>
      </c>
      <c r="R1567" s="246" t="s">
        <v>5390</v>
      </c>
      <c r="S1567" s="246" t="s">
        <v>4620</v>
      </c>
      <c r="T1567" s="245" t="s">
        <v>4639</v>
      </c>
      <c r="U1567" s="245"/>
    </row>
    <row r="1568" customFormat="false" ht="13.2" hidden="false" customHeight="false" outlineLevel="0" collapsed="false">
      <c r="C1568" s="236"/>
      <c r="D1568" s="236"/>
      <c r="E1568" s="236"/>
      <c r="H1568" s="236"/>
      <c r="I1568" s="247" t="s">
        <v>5308</v>
      </c>
      <c r="J1568" s="250" t="s">
        <v>2631</v>
      </c>
      <c r="K1568" s="246" t="s">
        <v>5391</v>
      </c>
      <c r="M1568" s="246" t="s">
        <v>5392</v>
      </c>
      <c r="N1568" s="246" t="s">
        <v>4620</v>
      </c>
      <c r="O1568" s="245" t="s">
        <v>4642</v>
      </c>
      <c r="P1568" s="246" t="s">
        <v>4643</v>
      </c>
      <c r="Q1568" s="246" t="s">
        <v>4643</v>
      </c>
      <c r="R1568" s="246" t="s">
        <v>5392</v>
      </c>
      <c r="S1568" s="246" t="s">
        <v>4620</v>
      </c>
      <c r="T1568" s="245" t="s">
        <v>4642</v>
      </c>
      <c r="U1568" s="245"/>
    </row>
    <row r="1569" customFormat="false" ht="13.2" hidden="false" customHeight="false" outlineLevel="0" collapsed="false">
      <c r="C1569" s="236"/>
      <c r="D1569" s="236"/>
      <c r="E1569" s="236"/>
      <c r="H1569" s="236"/>
      <c r="I1569" s="247" t="s">
        <v>5308</v>
      </c>
      <c r="J1569" s="250" t="s">
        <v>5393</v>
      </c>
      <c r="K1569" s="246" t="s">
        <v>5394</v>
      </c>
      <c r="M1569" s="246" t="s">
        <v>5395</v>
      </c>
      <c r="N1569" s="246" t="s">
        <v>4620</v>
      </c>
      <c r="O1569" s="245" t="s">
        <v>4645</v>
      </c>
      <c r="P1569" s="246" t="s">
        <v>4646</v>
      </c>
      <c r="Q1569" s="246" t="s">
        <v>4646</v>
      </c>
      <c r="R1569" s="246" t="s">
        <v>5395</v>
      </c>
      <c r="S1569" s="246" t="s">
        <v>4620</v>
      </c>
      <c r="T1569" s="245" t="s">
        <v>4645</v>
      </c>
      <c r="U1569" s="245"/>
    </row>
    <row r="1570" customFormat="false" ht="13.2" hidden="false" customHeight="false" outlineLevel="0" collapsed="false">
      <c r="C1570" s="236"/>
      <c r="D1570" s="236"/>
      <c r="E1570" s="236"/>
      <c r="H1570" s="236"/>
      <c r="I1570" s="247" t="s">
        <v>5308</v>
      </c>
      <c r="J1570" s="250" t="s">
        <v>5396</v>
      </c>
      <c r="K1570" s="246" t="s">
        <v>5397</v>
      </c>
      <c r="M1570" s="246" t="s">
        <v>5398</v>
      </c>
      <c r="N1570" s="246" t="s">
        <v>4620</v>
      </c>
      <c r="O1570" s="245" t="s">
        <v>4648</v>
      </c>
      <c r="P1570" s="246" t="s">
        <v>4649</v>
      </c>
      <c r="Q1570" s="246" t="s">
        <v>4649</v>
      </c>
      <c r="R1570" s="246" t="s">
        <v>5398</v>
      </c>
      <c r="S1570" s="246" t="s">
        <v>4620</v>
      </c>
      <c r="T1570" s="245" t="s">
        <v>4648</v>
      </c>
      <c r="U1570" s="245"/>
    </row>
    <row r="1571" customFormat="false" ht="13.2" hidden="false" customHeight="false" outlineLevel="0" collapsed="false">
      <c r="C1571" s="236"/>
      <c r="D1571" s="236"/>
      <c r="E1571" s="236"/>
      <c r="H1571" s="236"/>
      <c r="I1571" s="247" t="s">
        <v>5308</v>
      </c>
      <c r="J1571" s="250" t="s">
        <v>5399</v>
      </c>
      <c r="K1571" s="246" t="s">
        <v>5400</v>
      </c>
      <c r="M1571" s="246" t="s">
        <v>5401</v>
      </c>
      <c r="N1571" s="246" t="s">
        <v>4620</v>
      </c>
      <c r="O1571" s="245" t="s">
        <v>4651</v>
      </c>
      <c r="P1571" s="246" t="s">
        <v>4652</v>
      </c>
      <c r="Q1571" s="246" t="s">
        <v>4652</v>
      </c>
      <c r="R1571" s="246" t="s">
        <v>5401</v>
      </c>
      <c r="S1571" s="246" t="s">
        <v>4620</v>
      </c>
      <c r="T1571" s="245" t="s">
        <v>4651</v>
      </c>
      <c r="U1571" s="245"/>
    </row>
    <row r="1572" customFormat="false" ht="13.2" hidden="false" customHeight="false" outlineLevel="0" collapsed="false">
      <c r="C1572" s="236"/>
      <c r="D1572" s="236"/>
      <c r="E1572" s="236"/>
      <c r="H1572" s="236"/>
      <c r="I1572" s="247" t="s">
        <v>5308</v>
      </c>
      <c r="J1572" s="250" t="s">
        <v>5402</v>
      </c>
      <c r="K1572" s="246" t="s">
        <v>5403</v>
      </c>
      <c r="M1572" s="246" t="s">
        <v>5404</v>
      </c>
      <c r="N1572" s="246" t="s">
        <v>4620</v>
      </c>
      <c r="O1572" s="245" t="s">
        <v>4654</v>
      </c>
      <c r="P1572" s="246" t="s">
        <v>4655</v>
      </c>
      <c r="Q1572" s="246" t="s">
        <v>4655</v>
      </c>
      <c r="R1572" s="246" t="s">
        <v>5404</v>
      </c>
      <c r="S1572" s="246" t="s">
        <v>4620</v>
      </c>
      <c r="T1572" s="245" t="s">
        <v>4654</v>
      </c>
      <c r="U1572" s="245"/>
    </row>
    <row r="1573" customFormat="false" ht="13.2" hidden="false" customHeight="false" outlineLevel="0" collapsed="false">
      <c r="C1573" s="236"/>
      <c r="D1573" s="236"/>
      <c r="E1573" s="236"/>
      <c r="H1573" s="236"/>
      <c r="I1573" s="247" t="s">
        <v>5308</v>
      </c>
      <c r="J1573" s="250" t="s">
        <v>5405</v>
      </c>
      <c r="K1573" s="246" t="s">
        <v>5406</v>
      </c>
      <c r="M1573" s="246" t="s">
        <v>5407</v>
      </c>
      <c r="N1573" s="246" t="s">
        <v>4620</v>
      </c>
      <c r="O1573" s="245" t="s">
        <v>4657</v>
      </c>
      <c r="P1573" s="246" t="s">
        <v>4658</v>
      </c>
      <c r="Q1573" s="246" t="s">
        <v>4658</v>
      </c>
      <c r="R1573" s="246" t="s">
        <v>5407</v>
      </c>
      <c r="S1573" s="246" t="s">
        <v>4620</v>
      </c>
      <c r="T1573" s="245" t="s">
        <v>4657</v>
      </c>
      <c r="U1573" s="245"/>
    </row>
    <row r="1574" customFormat="false" ht="13.2" hidden="false" customHeight="false" outlineLevel="0" collapsed="false">
      <c r="C1574" s="236"/>
      <c r="D1574" s="236"/>
      <c r="E1574" s="236"/>
      <c r="H1574" s="236"/>
      <c r="I1574" s="247" t="s">
        <v>5308</v>
      </c>
      <c r="J1574" s="250" t="s">
        <v>5408</v>
      </c>
      <c r="K1574" s="246" t="s">
        <v>5409</v>
      </c>
      <c r="M1574" s="246" t="s">
        <v>5410</v>
      </c>
      <c r="N1574" s="246" t="s">
        <v>4620</v>
      </c>
      <c r="O1574" s="245" t="s">
        <v>4660</v>
      </c>
      <c r="P1574" s="246" t="s">
        <v>4661</v>
      </c>
      <c r="Q1574" s="246" t="s">
        <v>4661</v>
      </c>
      <c r="R1574" s="246" t="s">
        <v>5410</v>
      </c>
      <c r="S1574" s="246" t="s">
        <v>4620</v>
      </c>
      <c r="T1574" s="245" t="s">
        <v>4660</v>
      </c>
      <c r="U1574" s="245"/>
    </row>
    <row r="1575" customFormat="false" ht="13.2" hidden="false" customHeight="false" outlineLevel="0" collapsed="false">
      <c r="C1575" s="236"/>
      <c r="D1575" s="236"/>
      <c r="E1575" s="236"/>
      <c r="H1575" s="236"/>
      <c r="I1575" s="247" t="s">
        <v>5308</v>
      </c>
      <c r="J1575" s="250" t="s">
        <v>5411</v>
      </c>
      <c r="K1575" s="246" t="s">
        <v>5412</v>
      </c>
      <c r="M1575" s="246" t="s">
        <v>5413</v>
      </c>
      <c r="N1575" s="246" t="s">
        <v>4620</v>
      </c>
      <c r="O1575" s="245" t="s">
        <v>4663</v>
      </c>
      <c r="P1575" s="246" t="s">
        <v>4664</v>
      </c>
      <c r="Q1575" s="246" t="s">
        <v>4664</v>
      </c>
      <c r="R1575" s="246" t="s">
        <v>5413</v>
      </c>
      <c r="S1575" s="246" t="s">
        <v>4620</v>
      </c>
      <c r="T1575" s="245" t="s">
        <v>4663</v>
      </c>
      <c r="U1575" s="245"/>
    </row>
    <row r="1576" customFormat="false" ht="13.2" hidden="false" customHeight="false" outlineLevel="0" collapsed="false">
      <c r="C1576" s="236"/>
      <c r="D1576" s="236"/>
      <c r="E1576" s="236"/>
      <c r="H1576" s="236"/>
      <c r="I1576" s="247" t="s">
        <v>5308</v>
      </c>
      <c r="J1576" s="250" t="s">
        <v>5414</v>
      </c>
      <c r="K1576" s="246" t="s">
        <v>5415</v>
      </c>
      <c r="M1576" s="246" t="s">
        <v>5416</v>
      </c>
      <c r="N1576" s="246"/>
      <c r="O1576" s="245"/>
      <c r="P1576" s="246" t="s">
        <v>4664</v>
      </c>
      <c r="Q1576" s="246" t="s">
        <v>4664</v>
      </c>
      <c r="R1576" s="246" t="s">
        <v>5416</v>
      </c>
      <c r="S1576" s="246"/>
      <c r="T1576" s="245"/>
      <c r="U1576" s="245"/>
    </row>
    <row r="1577" customFormat="false" ht="13.2" hidden="false" customHeight="false" outlineLevel="0" collapsed="false">
      <c r="C1577" s="236"/>
      <c r="D1577" s="236"/>
      <c r="E1577" s="236"/>
      <c r="H1577" s="236"/>
      <c r="I1577" s="247" t="s">
        <v>5308</v>
      </c>
      <c r="J1577" s="250" t="s">
        <v>5417</v>
      </c>
      <c r="K1577" s="246" t="s">
        <v>5418</v>
      </c>
      <c r="M1577" s="246" t="s">
        <v>5419</v>
      </c>
      <c r="N1577" s="246" t="s">
        <v>4620</v>
      </c>
      <c r="O1577" s="245" t="s">
        <v>4666</v>
      </c>
      <c r="P1577" s="246" t="s">
        <v>4667</v>
      </c>
      <c r="Q1577" s="246" t="s">
        <v>4667</v>
      </c>
      <c r="R1577" s="246" t="s">
        <v>5419</v>
      </c>
      <c r="S1577" s="246" t="s">
        <v>4620</v>
      </c>
      <c r="T1577" s="245" t="s">
        <v>4666</v>
      </c>
      <c r="U1577" s="245"/>
    </row>
    <row r="1578" customFormat="false" ht="13.2" hidden="false" customHeight="false" outlineLevel="0" collapsed="false">
      <c r="C1578" s="236"/>
      <c r="D1578" s="236"/>
      <c r="E1578" s="236"/>
      <c r="H1578" s="236"/>
      <c r="I1578" s="247" t="s">
        <v>5308</v>
      </c>
      <c r="J1578" s="250" t="s">
        <v>5420</v>
      </c>
      <c r="K1578" s="246" t="s">
        <v>5421</v>
      </c>
      <c r="M1578" s="246" t="s">
        <v>5422</v>
      </c>
      <c r="N1578" s="246" t="s">
        <v>4620</v>
      </c>
      <c r="O1578" s="245" t="s">
        <v>4669</v>
      </c>
      <c r="P1578" s="246" t="s">
        <v>4670</v>
      </c>
      <c r="Q1578" s="246" t="s">
        <v>4670</v>
      </c>
      <c r="R1578" s="246" t="s">
        <v>5422</v>
      </c>
      <c r="S1578" s="246" t="s">
        <v>4620</v>
      </c>
      <c r="T1578" s="245" t="s">
        <v>4669</v>
      </c>
      <c r="U1578" s="245"/>
    </row>
    <row r="1579" customFormat="false" ht="13.2" hidden="false" customHeight="false" outlineLevel="0" collapsed="false">
      <c r="C1579" s="236"/>
      <c r="D1579" s="236"/>
      <c r="E1579" s="236"/>
      <c r="H1579" s="236"/>
      <c r="I1579" s="247" t="s">
        <v>5308</v>
      </c>
      <c r="J1579" s="250" t="s">
        <v>5423</v>
      </c>
      <c r="K1579" s="246" t="s">
        <v>5424</v>
      </c>
      <c r="M1579" s="246" t="s">
        <v>5425</v>
      </c>
      <c r="N1579" s="246" t="s">
        <v>4620</v>
      </c>
      <c r="O1579" s="245" t="s">
        <v>4672</v>
      </c>
      <c r="P1579" s="246" t="s">
        <v>4673</v>
      </c>
      <c r="Q1579" s="246" t="s">
        <v>4673</v>
      </c>
      <c r="R1579" s="246" t="s">
        <v>5425</v>
      </c>
      <c r="S1579" s="246" t="s">
        <v>4620</v>
      </c>
      <c r="T1579" s="245" t="s">
        <v>4672</v>
      </c>
      <c r="U1579" s="245"/>
    </row>
    <row r="1580" customFormat="false" ht="13.2" hidden="false" customHeight="false" outlineLevel="0" collapsed="false">
      <c r="C1580" s="236"/>
      <c r="D1580" s="236"/>
      <c r="E1580" s="236"/>
      <c r="H1580" s="236"/>
      <c r="I1580" s="257"/>
      <c r="J1580" s="253" t="s">
        <v>5426</v>
      </c>
      <c r="K1580" s="258"/>
      <c r="M1580" s="246" t="s">
        <v>5427</v>
      </c>
      <c r="N1580" s="246"/>
      <c r="O1580" s="245"/>
      <c r="P1580" s="246" t="s">
        <v>4673</v>
      </c>
      <c r="Q1580" s="246" t="s">
        <v>4673</v>
      </c>
      <c r="R1580" s="246" t="s">
        <v>5427</v>
      </c>
      <c r="S1580" s="246"/>
      <c r="T1580" s="245"/>
      <c r="U1580" s="245"/>
    </row>
    <row r="1581" customFormat="false" ht="13.2" hidden="false" customHeight="false" outlineLevel="0" collapsed="false">
      <c r="C1581" s="236"/>
      <c r="D1581" s="236"/>
      <c r="E1581" s="236"/>
      <c r="H1581" s="236"/>
      <c r="I1581" s="247" t="s">
        <v>5428</v>
      </c>
      <c r="J1581" s="250" t="s">
        <v>5429</v>
      </c>
      <c r="K1581" s="246" t="s">
        <v>5430</v>
      </c>
      <c r="M1581" s="246" t="s">
        <v>5431</v>
      </c>
      <c r="N1581" s="246" t="s">
        <v>4620</v>
      </c>
      <c r="O1581" s="245" t="s">
        <v>1415</v>
      </c>
      <c r="P1581" s="246" t="s">
        <v>4675</v>
      </c>
      <c r="Q1581" s="246" t="s">
        <v>4675</v>
      </c>
      <c r="R1581" s="246" t="s">
        <v>5431</v>
      </c>
      <c r="S1581" s="246" t="s">
        <v>4620</v>
      </c>
      <c r="T1581" s="245" t="s">
        <v>1415</v>
      </c>
      <c r="U1581" s="245"/>
    </row>
    <row r="1582" customFormat="false" ht="13.2" hidden="false" customHeight="false" outlineLevel="0" collapsed="false">
      <c r="C1582" s="236"/>
      <c r="D1582" s="236"/>
      <c r="E1582" s="236"/>
      <c r="H1582" s="236"/>
      <c r="I1582" s="247" t="s">
        <v>5428</v>
      </c>
      <c r="J1582" s="250" t="s">
        <v>5432</v>
      </c>
      <c r="K1582" s="246" t="s">
        <v>5433</v>
      </c>
      <c r="M1582" s="246" t="s">
        <v>5434</v>
      </c>
      <c r="N1582" s="246" t="s">
        <v>4620</v>
      </c>
      <c r="O1582" s="245" t="s">
        <v>4677</v>
      </c>
      <c r="P1582" s="246" t="s">
        <v>4678</v>
      </c>
      <c r="Q1582" s="246" t="s">
        <v>4678</v>
      </c>
      <c r="R1582" s="246" t="s">
        <v>5434</v>
      </c>
      <c r="S1582" s="246" t="s">
        <v>4620</v>
      </c>
      <c r="T1582" s="245" t="s">
        <v>4677</v>
      </c>
      <c r="U1582" s="245"/>
    </row>
    <row r="1583" customFormat="false" ht="13.2" hidden="false" customHeight="false" outlineLevel="0" collapsed="false">
      <c r="C1583" s="236"/>
      <c r="D1583" s="236"/>
      <c r="E1583" s="236"/>
      <c r="H1583" s="236"/>
      <c r="I1583" s="247" t="s">
        <v>5428</v>
      </c>
      <c r="J1583" s="250" t="s">
        <v>5435</v>
      </c>
      <c r="K1583" s="246" t="s">
        <v>5436</v>
      </c>
      <c r="M1583" s="246" t="s">
        <v>5437</v>
      </c>
      <c r="N1583" s="246" t="s">
        <v>4620</v>
      </c>
      <c r="O1583" s="245" t="s">
        <v>4680</v>
      </c>
      <c r="P1583" s="246" t="s">
        <v>4681</v>
      </c>
      <c r="Q1583" s="246" t="s">
        <v>4681</v>
      </c>
      <c r="R1583" s="246" t="s">
        <v>5437</v>
      </c>
      <c r="S1583" s="246" t="s">
        <v>4620</v>
      </c>
      <c r="T1583" s="245" t="s">
        <v>4680</v>
      </c>
      <c r="U1583" s="245"/>
    </row>
    <row r="1584" customFormat="false" ht="13.2" hidden="false" customHeight="false" outlineLevel="0" collapsed="false">
      <c r="C1584" s="236"/>
      <c r="D1584" s="236"/>
      <c r="E1584" s="236"/>
      <c r="H1584" s="236"/>
      <c r="I1584" s="247" t="s">
        <v>5428</v>
      </c>
      <c r="J1584" s="250" t="s">
        <v>5438</v>
      </c>
      <c r="K1584" s="246" t="s">
        <v>5439</v>
      </c>
      <c r="M1584" s="246" t="s">
        <v>5440</v>
      </c>
      <c r="N1584" s="246" t="s">
        <v>4620</v>
      </c>
      <c r="O1584" s="245" t="s">
        <v>4683</v>
      </c>
      <c r="P1584" s="246" t="s">
        <v>4684</v>
      </c>
      <c r="Q1584" s="246" t="s">
        <v>4684</v>
      </c>
      <c r="R1584" s="246" t="s">
        <v>5440</v>
      </c>
      <c r="S1584" s="246" t="s">
        <v>4620</v>
      </c>
      <c r="T1584" s="245" t="s">
        <v>4683</v>
      </c>
      <c r="U1584" s="245"/>
    </row>
    <row r="1585" customFormat="false" ht="13.2" hidden="false" customHeight="false" outlineLevel="0" collapsed="false">
      <c r="C1585" s="236"/>
      <c r="D1585" s="236"/>
      <c r="E1585" s="236"/>
      <c r="H1585" s="236"/>
      <c r="I1585" s="247" t="s">
        <v>5428</v>
      </c>
      <c r="J1585" s="250" t="s">
        <v>5441</v>
      </c>
      <c r="K1585" s="246" t="s">
        <v>5442</v>
      </c>
      <c r="M1585" s="246" t="s">
        <v>5443</v>
      </c>
      <c r="N1585" s="246" t="s">
        <v>4620</v>
      </c>
      <c r="O1585" s="245" t="s">
        <v>4686</v>
      </c>
      <c r="P1585" s="246" t="s">
        <v>4687</v>
      </c>
      <c r="Q1585" s="246" t="s">
        <v>4687</v>
      </c>
      <c r="R1585" s="246" t="s">
        <v>5443</v>
      </c>
      <c r="S1585" s="246" t="s">
        <v>4620</v>
      </c>
      <c r="T1585" s="245" t="s">
        <v>4686</v>
      </c>
      <c r="U1585" s="245"/>
    </row>
    <row r="1586" customFormat="false" ht="13.2" hidden="false" customHeight="false" outlineLevel="0" collapsed="false">
      <c r="C1586" s="236"/>
      <c r="D1586" s="236"/>
      <c r="E1586" s="236"/>
      <c r="H1586" s="236"/>
      <c r="I1586" s="247" t="s">
        <v>5428</v>
      </c>
      <c r="J1586" s="250" t="s">
        <v>5444</v>
      </c>
      <c r="K1586" s="246" t="s">
        <v>5445</v>
      </c>
      <c r="M1586" s="246" t="s">
        <v>5446</v>
      </c>
      <c r="N1586" s="246" t="s">
        <v>4620</v>
      </c>
      <c r="O1586" s="245" t="s">
        <v>4689</v>
      </c>
      <c r="P1586" s="246" t="s">
        <v>4690</v>
      </c>
      <c r="Q1586" s="246" t="s">
        <v>4690</v>
      </c>
      <c r="R1586" s="246" t="s">
        <v>5446</v>
      </c>
      <c r="S1586" s="246" t="s">
        <v>4620</v>
      </c>
      <c r="T1586" s="245" t="s">
        <v>4689</v>
      </c>
      <c r="U1586" s="245"/>
    </row>
    <row r="1587" customFormat="false" ht="13.2" hidden="false" customHeight="false" outlineLevel="0" collapsed="false">
      <c r="C1587" s="236"/>
      <c r="D1587" s="236"/>
      <c r="E1587" s="236"/>
      <c r="H1587" s="236"/>
      <c r="I1587" s="247" t="s">
        <v>5428</v>
      </c>
      <c r="J1587" s="250" t="s">
        <v>5447</v>
      </c>
      <c r="K1587" s="246" t="s">
        <v>5448</v>
      </c>
      <c r="M1587" s="246" t="s">
        <v>5449</v>
      </c>
      <c r="N1587" s="246" t="s">
        <v>4620</v>
      </c>
      <c r="O1587" s="245" t="s">
        <v>4692</v>
      </c>
      <c r="P1587" s="246" t="s">
        <v>4693</v>
      </c>
      <c r="Q1587" s="246" t="s">
        <v>4693</v>
      </c>
      <c r="R1587" s="246" t="s">
        <v>5449</v>
      </c>
      <c r="S1587" s="246" t="s">
        <v>4620</v>
      </c>
      <c r="T1587" s="245" t="s">
        <v>4692</v>
      </c>
      <c r="U1587" s="245"/>
    </row>
    <row r="1588" customFormat="false" ht="13.2" hidden="false" customHeight="false" outlineLevel="0" collapsed="false">
      <c r="C1588" s="236"/>
      <c r="D1588" s="236"/>
      <c r="E1588" s="236"/>
      <c r="H1588" s="236"/>
      <c r="I1588" s="247" t="s">
        <v>5428</v>
      </c>
      <c r="J1588" s="250" t="s">
        <v>5450</v>
      </c>
      <c r="K1588" s="246" t="s">
        <v>5451</v>
      </c>
      <c r="M1588" s="246" t="s">
        <v>5452</v>
      </c>
      <c r="N1588" s="246" t="s">
        <v>4620</v>
      </c>
      <c r="O1588" s="245" t="s">
        <v>4695</v>
      </c>
      <c r="P1588" s="246" t="s">
        <v>4696</v>
      </c>
      <c r="Q1588" s="246" t="s">
        <v>4696</v>
      </c>
      <c r="R1588" s="246" t="s">
        <v>5452</v>
      </c>
      <c r="S1588" s="246" t="s">
        <v>4620</v>
      </c>
      <c r="T1588" s="245" t="s">
        <v>4695</v>
      </c>
      <c r="U1588" s="245"/>
    </row>
    <row r="1589" customFormat="false" ht="13.2" hidden="false" customHeight="false" outlineLevel="0" collapsed="false">
      <c r="C1589" s="236"/>
      <c r="D1589" s="236"/>
      <c r="E1589" s="236"/>
      <c r="H1589" s="236"/>
      <c r="I1589" s="247" t="s">
        <v>5428</v>
      </c>
      <c r="J1589" s="250" t="s">
        <v>5453</v>
      </c>
      <c r="K1589" s="246" t="s">
        <v>5454</v>
      </c>
      <c r="M1589" s="246" t="s">
        <v>5455</v>
      </c>
      <c r="N1589" s="246" t="s">
        <v>4620</v>
      </c>
      <c r="O1589" s="245" t="s">
        <v>4698</v>
      </c>
      <c r="P1589" s="246" t="s">
        <v>4699</v>
      </c>
      <c r="Q1589" s="246" t="s">
        <v>4699</v>
      </c>
      <c r="R1589" s="246" t="s">
        <v>5455</v>
      </c>
      <c r="S1589" s="246" t="s">
        <v>4620</v>
      </c>
      <c r="T1589" s="245" t="s">
        <v>4698</v>
      </c>
      <c r="U1589" s="245"/>
    </row>
    <row r="1590" customFormat="false" ht="13.2" hidden="false" customHeight="false" outlineLevel="0" collapsed="false">
      <c r="C1590" s="236"/>
      <c r="D1590" s="236"/>
      <c r="E1590" s="236"/>
      <c r="H1590" s="236"/>
      <c r="I1590" s="247" t="s">
        <v>5428</v>
      </c>
      <c r="J1590" s="250" t="s">
        <v>5456</v>
      </c>
      <c r="K1590" s="246" t="s">
        <v>5457</v>
      </c>
      <c r="M1590" s="246" t="s">
        <v>5458</v>
      </c>
      <c r="N1590" s="246" t="s">
        <v>4620</v>
      </c>
      <c r="O1590" s="245" t="s">
        <v>3005</v>
      </c>
      <c r="P1590" s="246" t="s">
        <v>4701</v>
      </c>
      <c r="Q1590" s="246" t="s">
        <v>4701</v>
      </c>
      <c r="R1590" s="246" t="s">
        <v>5458</v>
      </c>
      <c r="S1590" s="246" t="s">
        <v>4620</v>
      </c>
      <c r="T1590" s="245" t="s">
        <v>3005</v>
      </c>
      <c r="U1590" s="245"/>
    </row>
    <row r="1591" customFormat="false" ht="13.2" hidden="false" customHeight="false" outlineLevel="0" collapsed="false">
      <c r="C1591" s="236"/>
      <c r="D1591" s="236"/>
      <c r="E1591" s="236"/>
      <c r="H1591" s="236"/>
      <c r="I1591" s="247" t="s">
        <v>5428</v>
      </c>
      <c r="J1591" s="250" t="s">
        <v>5459</v>
      </c>
      <c r="K1591" s="246" t="s">
        <v>5460</v>
      </c>
      <c r="M1591" s="246" t="s">
        <v>5461</v>
      </c>
      <c r="N1591" s="246" t="s">
        <v>4620</v>
      </c>
      <c r="O1591" s="245" t="s">
        <v>4703</v>
      </c>
      <c r="P1591" s="246" t="s">
        <v>4704</v>
      </c>
      <c r="Q1591" s="246" t="s">
        <v>4704</v>
      </c>
      <c r="R1591" s="246" t="s">
        <v>5461</v>
      </c>
      <c r="S1591" s="246" t="s">
        <v>4620</v>
      </c>
      <c r="T1591" s="245" t="s">
        <v>4703</v>
      </c>
      <c r="U1591" s="245"/>
    </row>
    <row r="1592" customFormat="false" ht="13.2" hidden="false" customHeight="false" outlineLevel="0" collapsed="false">
      <c r="C1592" s="236"/>
      <c r="D1592" s="236"/>
      <c r="E1592" s="236"/>
      <c r="H1592" s="236"/>
      <c r="I1592" s="247" t="s">
        <v>5428</v>
      </c>
      <c r="J1592" s="250" t="s">
        <v>5462</v>
      </c>
      <c r="K1592" s="246" t="s">
        <v>5463</v>
      </c>
      <c r="M1592" s="246" t="s">
        <v>5464</v>
      </c>
      <c r="N1592" s="246" t="s">
        <v>4620</v>
      </c>
      <c r="O1592" s="245" t="s">
        <v>4706</v>
      </c>
      <c r="P1592" s="246" t="s">
        <v>4707</v>
      </c>
      <c r="Q1592" s="246" t="s">
        <v>4707</v>
      </c>
      <c r="R1592" s="246" t="s">
        <v>5464</v>
      </c>
      <c r="S1592" s="246" t="s">
        <v>4620</v>
      </c>
      <c r="T1592" s="245" t="s">
        <v>4706</v>
      </c>
      <c r="U1592" s="245"/>
    </row>
    <row r="1593" customFormat="false" ht="13.2" hidden="false" customHeight="false" outlineLevel="0" collapsed="false">
      <c r="C1593" s="236"/>
      <c r="D1593" s="236"/>
      <c r="E1593" s="236"/>
      <c r="H1593" s="236"/>
      <c r="I1593" s="247" t="s">
        <v>5428</v>
      </c>
      <c r="J1593" s="250" t="s">
        <v>5465</v>
      </c>
      <c r="K1593" s="246" t="s">
        <v>5466</v>
      </c>
      <c r="M1593" s="246" t="s">
        <v>5467</v>
      </c>
      <c r="N1593" s="246" t="s">
        <v>4620</v>
      </c>
      <c r="O1593" s="245" t="s">
        <v>4709</v>
      </c>
      <c r="P1593" s="246" t="s">
        <v>4710</v>
      </c>
      <c r="Q1593" s="246" t="s">
        <v>4710</v>
      </c>
      <c r="R1593" s="246" t="s">
        <v>5467</v>
      </c>
      <c r="S1593" s="246" t="s">
        <v>4620</v>
      </c>
      <c r="T1593" s="245" t="s">
        <v>4709</v>
      </c>
      <c r="U1593" s="245"/>
    </row>
    <row r="1594" customFormat="false" ht="13.2" hidden="false" customHeight="false" outlineLevel="0" collapsed="false">
      <c r="C1594" s="236"/>
      <c r="D1594" s="236"/>
      <c r="E1594" s="236"/>
      <c r="H1594" s="236"/>
      <c r="I1594" s="247" t="s">
        <v>5428</v>
      </c>
      <c r="J1594" s="250" t="s">
        <v>5468</v>
      </c>
      <c r="K1594" s="246" t="s">
        <v>5469</v>
      </c>
      <c r="M1594" s="246" t="s">
        <v>5470</v>
      </c>
      <c r="N1594" s="246" t="s">
        <v>4620</v>
      </c>
      <c r="O1594" s="245" t="s">
        <v>4712</v>
      </c>
      <c r="P1594" s="246" t="s">
        <v>4713</v>
      </c>
      <c r="Q1594" s="246" t="s">
        <v>4713</v>
      </c>
      <c r="R1594" s="246" t="s">
        <v>5470</v>
      </c>
      <c r="S1594" s="246" t="s">
        <v>4620</v>
      </c>
      <c r="T1594" s="245" t="s">
        <v>4712</v>
      </c>
      <c r="U1594" s="245"/>
    </row>
    <row r="1595" customFormat="false" ht="13.2" hidden="false" customHeight="false" outlineLevel="0" collapsed="false">
      <c r="C1595" s="236"/>
      <c r="D1595" s="236"/>
      <c r="E1595" s="236"/>
      <c r="H1595" s="236"/>
      <c r="I1595" s="247" t="s">
        <v>5428</v>
      </c>
      <c r="J1595" s="250" t="s">
        <v>5471</v>
      </c>
      <c r="K1595" s="246" t="s">
        <v>5472</v>
      </c>
      <c r="M1595" s="246" t="s">
        <v>5473</v>
      </c>
      <c r="N1595" s="246" t="s">
        <v>4620</v>
      </c>
      <c r="O1595" s="245" t="s">
        <v>4715</v>
      </c>
      <c r="P1595" s="246" t="s">
        <v>4716</v>
      </c>
      <c r="Q1595" s="246" t="s">
        <v>4716</v>
      </c>
      <c r="R1595" s="246" t="s">
        <v>5473</v>
      </c>
      <c r="S1595" s="246" t="s">
        <v>4620</v>
      </c>
      <c r="T1595" s="245" t="s">
        <v>4715</v>
      </c>
      <c r="U1595" s="245"/>
    </row>
    <row r="1596" customFormat="false" ht="13.2" hidden="false" customHeight="false" outlineLevel="0" collapsed="false">
      <c r="C1596" s="236"/>
      <c r="D1596" s="236"/>
      <c r="E1596" s="236"/>
      <c r="H1596" s="236"/>
      <c r="I1596" s="247" t="s">
        <v>5428</v>
      </c>
      <c r="J1596" s="250" t="s">
        <v>5474</v>
      </c>
      <c r="K1596" s="246" t="s">
        <v>5475</v>
      </c>
      <c r="M1596" s="246" t="s">
        <v>5476</v>
      </c>
      <c r="N1596" s="246" t="s">
        <v>4620</v>
      </c>
      <c r="O1596" s="245" t="s">
        <v>4718</v>
      </c>
      <c r="P1596" s="246" t="s">
        <v>4719</v>
      </c>
      <c r="Q1596" s="246" t="s">
        <v>4719</v>
      </c>
      <c r="R1596" s="246" t="s">
        <v>5476</v>
      </c>
      <c r="S1596" s="246" t="s">
        <v>4620</v>
      </c>
      <c r="T1596" s="245" t="s">
        <v>4718</v>
      </c>
      <c r="U1596" s="245"/>
    </row>
    <row r="1597" customFormat="false" ht="13.2" hidden="false" customHeight="false" outlineLevel="0" collapsed="false">
      <c r="C1597" s="236"/>
      <c r="D1597" s="236"/>
      <c r="E1597" s="236"/>
      <c r="H1597" s="236"/>
      <c r="I1597" s="247" t="s">
        <v>5428</v>
      </c>
      <c r="J1597" s="250" t="s">
        <v>5477</v>
      </c>
      <c r="K1597" s="246" t="s">
        <v>5478</v>
      </c>
      <c r="M1597" s="246" t="s">
        <v>5479</v>
      </c>
      <c r="N1597" s="246" t="s">
        <v>4620</v>
      </c>
      <c r="O1597" s="245" t="s">
        <v>4721</v>
      </c>
      <c r="P1597" s="246" t="s">
        <v>4722</v>
      </c>
      <c r="Q1597" s="246" t="s">
        <v>4722</v>
      </c>
      <c r="R1597" s="246" t="s">
        <v>5479</v>
      </c>
      <c r="S1597" s="246" t="s">
        <v>4620</v>
      </c>
      <c r="T1597" s="245" t="s">
        <v>4721</v>
      </c>
      <c r="U1597" s="245"/>
    </row>
    <row r="1598" customFormat="false" ht="13.2" hidden="false" customHeight="false" outlineLevel="0" collapsed="false">
      <c r="C1598" s="236"/>
      <c r="D1598" s="236"/>
      <c r="E1598" s="236"/>
      <c r="H1598" s="236"/>
      <c r="I1598" s="247" t="s">
        <v>5428</v>
      </c>
      <c r="J1598" s="250" t="s">
        <v>5480</v>
      </c>
      <c r="K1598" s="246" t="s">
        <v>5481</v>
      </c>
      <c r="M1598" s="246" t="s">
        <v>5482</v>
      </c>
      <c r="N1598" s="246" t="s">
        <v>4620</v>
      </c>
      <c r="O1598" s="245" t="s">
        <v>4724</v>
      </c>
      <c r="P1598" s="246" t="s">
        <v>4725</v>
      </c>
      <c r="Q1598" s="246" t="s">
        <v>4725</v>
      </c>
      <c r="R1598" s="246" t="s">
        <v>5482</v>
      </c>
      <c r="S1598" s="246" t="s">
        <v>4620</v>
      </c>
      <c r="T1598" s="245" t="s">
        <v>4724</v>
      </c>
      <c r="U1598" s="245"/>
    </row>
    <row r="1599" customFormat="false" ht="13.2" hidden="false" customHeight="false" outlineLevel="0" collapsed="false">
      <c r="C1599" s="236"/>
      <c r="D1599" s="236"/>
      <c r="E1599" s="236"/>
      <c r="H1599" s="236"/>
      <c r="I1599" s="257"/>
      <c r="J1599" s="253" t="s">
        <v>5483</v>
      </c>
      <c r="K1599" s="258"/>
      <c r="M1599" s="246" t="s">
        <v>5484</v>
      </c>
      <c r="N1599" s="246" t="s">
        <v>4620</v>
      </c>
      <c r="O1599" s="245" t="s">
        <v>4727</v>
      </c>
      <c r="P1599" s="246" t="s">
        <v>4728</v>
      </c>
      <c r="Q1599" s="246" t="s">
        <v>4728</v>
      </c>
      <c r="R1599" s="246" t="s">
        <v>5484</v>
      </c>
      <c r="S1599" s="246" t="s">
        <v>4620</v>
      </c>
      <c r="T1599" s="245" t="s">
        <v>4727</v>
      </c>
      <c r="U1599" s="245"/>
    </row>
    <row r="1600" customFormat="false" ht="13.2" hidden="false" customHeight="false" outlineLevel="0" collapsed="false">
      <c r="C1600" s="236"/>
      <c r="D1600" s="236"/>
      <c r="E1600" s="236"/>
      <c r="H1600" s="236"/>
      <c r="I1600" s="247" t="s">
        <v>5485</v>
      </c>
      <c r="J1600" s="250" t="s">
        <v>5486</v>
      </c>
      <c r="K1600" s="246" t="s">
        <v>5487</v>
      </c>
      <c r="M1600" s="246" t="s">
        <v>5488</v>
      </c>
      <c r="N1600" s="246" t="s">
        <v>4620</v>
      </c>
      <c r="O1600" s="245" t="s">
        <v>4730</v>
      </c>
      <c r="P1600" s="246" t="s">
        <v>4731</v>
      </c>
      <c r="Q1600" s="246" t="s">
        <v>4731</v>
      </c>
      <c r="R1600" s="246" t="s">
        <v>5488</v>
      </c>
      <c r="S1600" s="246" t="s">
        <v>4620</v>
      </c>
      <c r="T1600" s="245" t="s">
        <v>4730</v>
      </c>
      <c r="U1600" s="245"/>
    </row>
    <row r="1601" customFormat="false" ht="26.4" hidden="false" customHeight="false" outlineLevel="0" collapsed="false">
      <c r="C1601" s="236"/>
      <c r="D1601" s="236"/>
      <c r="E1601" s="236"/>
      <c r="H1601" s="236"/>
      <c r="I1601" s="247" t="s">
        <v>5485</v>
      </c>
      <c r="J1601" s="250" t="s">
        <v>5489</v>
      </c>
      <c r="K1601" s="246" t="s">
        <v>5490</v>
      </c>
      <c r="M1601" s="246" t="s">
        <v>5491</v>
      </c>
      <c r="N1601" s="246" t="s">
        <v>4620</v>
      </c>
      <c r="O1601" s="245" t="s">
        <v>4733</v>
      </c>
      <c r="P1601" s="246" t="s">
        <v>4734</v>
      </c>
      <c r="Q1601" s="246" t="s">
        <v>4734</v>
      </c>
      <c r="R1601" s="246" t="s">
        <v>5491</v>
      </c>
      <c r="S1601" s="246" t="s">
        <v>4620</v>
      </c>
      <c r="T1601" s="245" t="s">
        <v>4733</v>
      </c>
      <c r="U1601" s="245"/>
    </row>
    <row r="1602" customFormat="false" ht="13.2" hidden="false" customHeight="false" outlineLevel="0" collapsed="false">
      <c r="C1602" s="236"/>
      <c r="D1602" s="236"/>
      <c r="E1602" s="236"/>
      <c r="H1602" s="236"/>
      <c r="I1602" s="247" t="s">
        <v>5485</v>
      </c>
      <c r="J1602" s="250" t="s">
        <v>5492</v>
      </c>
      <c r="K1602" s="246" t="s">
        <v>5493</v>
      </c>
      <c r="M1602" s="246" t="s">
        <v>5494</v>
      </c>
      <c r="N1602" s="246" t="s">
        <v>4620</v>
      </c>
      <c r="O1602" s="245" t="s">
        <v>4736</v>
      </c>
      <c r="P1602" s="246" t="s">
        <v>4737</v>
      </c>
      <c r="Q1602" s="246" t="s">
        <v>4737</v>
      </c>
      <c r="R1602" s="246" t="s">
        <v>5494</v>
      </c>
      <c r="S1602" s="246" t="s">
        <v>4620</v>
      </c>
      <c r="T1602" s="245" t="s">
        <v>4736</v>
      </c>
      <c r="U1602" s="245"/>
    </row>
    <row r="1603" customFormat="false" ht="13.2" hidden="false" customHeight="false" outlineLevel="0" collapsed="false">
      <c r="C1603" s="236"/>
      <c r="D1603" s="236"/>
      <c r="E1603" s="236"/>
      <c r="H1603" s="236"/>
      <c r="I1603" s="247" t="s">
        <v>5485</v>
      </c>
      <c r="J1603" s="250" t="s">
        <v>5495</v>
      </c>
      <c r="K1603" s="246" t="s">
        <v>5496</v>
      </c>
      <c r="M1603" s="246" t="s">
        <v>5497</v>
      </c>
      <c r="N1603" s="246" t="s">
        <v>4620</v>
      </c>
      <c r="O1603" s="245" t="s">
        <v>4739</v>
      </c>
      <c r="P1603" s="246" t="s">
        <v>4740</v>
      </c>
      <c r="Q1603" s="246" t="s">
        <v>4740</v>
      </c>
      <c r="R1603" s="246" t="s">
        <v>5497</v>
      </c>
      <c r="S1603" s="246" t="s">
        <v>4620</v>
      </c>
      <c r="T1603" s="245" t="s">
        <v>4739</v>
      </c>
      <c r="U1603" s="245"/>
    </row>
    <row r="1604" customFormat="false" ht="13.2" hidden="false" customHeight="false" outlineLevel="0" collapsed="false">
      <c r="C1604" s="236"/>
      <c r="D1604" s="236"/>
      <c r="E1604" s="236"/>
      <c r="H1604" s="236"/>
      <c r="I1604" s="247" t="s">
        <v>5485</v>
      </c>
      <c r="J1604" s="250" t="s">
        <v>5498</v>
      </c>
      <c r="K1604" s="246" t="s">
        <v>5499</v>
      </c>
      <c r="M1604" s="246" t="s">
        <v>5500</v>
      </c>
      <c r="N1604" s="246" t="s">
        <v>4620</v>
      </c>
      <c r="O1604" s="245" t="s">
        <v>4742</v>
      </c>
      <c r="P1604" s="246" t="s">
        <v>4743</v>
      </c>
      <c r="Q1604" s="246" t="s">
        <v>4743</v>
      </c>
      <c r="R1604" s="246" t="s">
        <v>5500</v>
      </c>
      <c r="S1604" s="246" t="s">
        <v>4620</v>
      </c>
      <c r="T1604" s="245" t="s">
        <v>4742</v>
      </c>
      <c r="U1604" s="245"/>
    </row>
    <row r="1605" customFormat="false" ht="13.2" hidden="false" customHeight="false" outlineLevel="0" collapsed="false">
      <c r="C1605" s="236"/>
      <c r="D1605" s="236"/>
      <c r="E1605" s="236"/>
      <c r="H1605" s="236"/>
      <c r="I1605" s="247" t="s">
        <v>5485</v>
      </c>
      <c r="J1605" s="250" t="s">
        <v>5501</v>
      </c>
      <c r="K1605" s="246" t="s">
        <v>5502</v>
      </c>
      <c r="M1605" s="246" t="s">
        <v>5503</v>
      </c>
      <c r="N1605" s="246" t="s">
        <v>4620</v>
      </c>
      <c r="O1605" s="245" t="s">
        <v>4745</v>
      </c>
      <c r="P1605" s="246" t="s">
        <v>4746</v>
      </c>
      <c r="Q1605" s="246" t="s">
        <v>4746</v>
      </c>
      <c r="R1605" s="246" t="s">
        <v>5503</v>
      </c>
      <c r="S1605" s="246" t="s">
        <v>4620</v>
      </c>
      <c r="T1605" s="245" t="s">
        <v>4745</v>
      </c>
      <c r="U1605" s="245"/>
    </row>
    <row r="1606" customFormat="false" ht="13.2" hidden="false" customHeight="false" outlineLevel="0" collapsed="false">
      <c r="C1606" s="236"/>
      <c r="D1606" s="236"/>
      <c r="E1606" s="236"/>
      <c r="H1606" s="236"/>
      <c r="I1606" s="247" t="s">
        <v>5485</v>
      </c>
      <c r="J1606" s="250" t="s">
        <v>5504</v>
      </c>
      <c r="K1606" s="246" t="s">
        <v>5505</v>
      </c>
      <c r="M1606" s="246" t="s">
        <v>5506</v>
      </c>
      <c r="N1606" s="246" t="s">
        <v>4620</v>
      </c>
      <c r="O1606" s="245" t="s">
        <v>4748</v>
      </c>
      <c r="P1606" s="246" t="s">
        <v>4749</v>
      </c>
      <c r="Q1606" s="246" t="s">
        <v>4749</v>
      </c>
      <c r="R1606" s="246" t="s">
        <v>5506</v>
      </c>
      <c r="S1606" s="246" t="s">
        <v>4620</v>
      </c>
      <c r="T1606" s="245" t="s">
        <v>4748</v>
      </c>
      <c r="U1606" s="245"/>
    </row>
    <row r="1607" customFormat="false" ht="13.2" hidden="false" customHeight="false" outlineLevel="0" collapsed="false">
      <c r="C1607" s="236"/>
      <c r="D1607" s="236"/>
      <c r="E1607" s="236"/>
      <c r="H1607" s="236"/>
      <c r="I1607" s="247" t="s">
        <v>5485</v>
      </c>
      <c r="J1607" s="250" t="s">
        <v>5507</v>
      </c>
      <c r="K1607" s="246" t="s">
        <v>5508</v>
      </c>
      <c r="M1607" s="246" t="s">
        <v>5509</v>
      </c>
      <c r="N1607" s="246" t="s">
        <v>4620</v>
      </c>
      <c r="O1607" s="245" t="s">
        <v>4751</v>
      </c>
      <c r="P1607" s="246" t="s">
        <v>4752</v>
      </c>
      <c r="Q1607" s="246" t="s">
        <v>4752</v>
      </c>
      <c r="R1607" s="246" t="s">
        <v>5509</v>
      </c>
      <c r="S1607" s="246" t="s">
        <v>4620</v>
      </c>
      <c r="T1607" s="245" t="s">
        <v>4751</v>
      </c>
      <c r="U1607" s="245"/>
    </row>
    <row r="1608" customFormat="false" ht="13.2" hidden="false" customHeight="false" outlineLevel="0" collapsed="false">
      <c r="C1608" s="236"/>
      <c r="D1608" s="236"/>
      <c r="E1608" s="236"/>
      <c r="H1608" s="236"/>
      <c r="I1608" s="247" t="s">
        <v>5485</v>
      </c>
      <c r="J1608" s="250" t="s">
        <v>5510</v>
      </c>
      <c r="K1608" s="246" t="s">
        <v>5511</v>
      </c>
      <c r="M1608" s="246" t="s">
        <v>5512</v>
      </c>
      <c r="N1608" s="246" t="s">
        <v>4620</v>
      </c>
      <c r="O1608" s="245" t="s">
        <v>4754</v>
      </c>
      <c r="P1608" s="246" t="s">
        <v>4755</v>
      </c>
      <c r="Q1608" s="246" t="s">
        <v>4755</v>
      </c>
      <c r="R1608" s="246" t="s">
        <v>5512</v>
      </c>
      <c r="S1608" s="246" t="s">
        <v>4620</v>
      </c>
      <c r="T1608" s="245" t="s">
        <v>4754</v>
      </c>
      <c r="U1608" s="245"/>
    </row>
    <row r="1609" customFormat="false" ht="13.2" hidden="false" customHeight="false" outlineLevel="0" collapsed="false">
      <c r="C1609" s="236"/>
      <c r="D1609" s="236"/>
      <c r="E1609" s="236"/>
      <c r="H1609" s="236"/>
      <c r="I1609" s="247" t="s">
        <v>5485</v>
      </c>
      <c r="J1609" s="250" t="s">
        <v>5513</v>
      </c>
      <c r="K1609" s="246" t="s">
        <v>5514</v>
      </c>
      <c r="M1609" s="246" t="s">
        <v>5515</v>
      </c>
      <c r="N1609" s="246" t="s">
        <v>4620</v>
      </c>
      <c r="O1609" s="245" t="s">
        <v>4757</v>
      </c>
      <c r="P1609" s="246" t="s">
        <v>4758</v>
      </c>
      <c r="Q1609" s="246" t="s">
        <v>4758</v>
      </c>
      <c r="R1609" s="246" t="s">
        <v>5515</v>
      </c>
      <c r="S1609" s="246" t="s">
        <v>4620</v>
      </c>
      <c r="T1609" s="245" t="s">
        <v>4757</v>
      </c>
      <c r="U1609" s="245"/>
    </row>
    <row r="1610" customFormat="false" ht="13.2" hidden="false" customHeight="false" outlineLevel="0" collapsed="false">
      <c r="C1610" s="236"/>
      <c r="D1610" s="236"/>
      <c r="E1610" s="236"/>
      <c r="H1610" s="236"/>
      <c r="I1610" s="247" t="s">
        <v>5485</v>
      </c>
      <c r="J1610" s="250" t="s">
        <v>5516</v>
      </c>
      <c r="K1610" s="246" t="s">
        <v>5517</v>
      </c>
      <c r="M1610" s="246" t="s">
        <v>5518</v>
      </c>
      <c r="N1610" s="246" t="s">
        <v>4620</v>
      </c>
      <c r="O1610" s="245" t="s">
        <v>4760</v>
      </c>
      <c r="P1610" s="246" t="s">
        <v>4761</v>
      </c>
      <c r="Q1610" s="246" t="s">
        <v>4761</v>
      </c>
      <c r="R1610" s="246" t="s">
        <v>5518</v>
      </c>
      <c r="S1610" s="246" t="s">
        <v>4620</v>
      </c>
      <c r="T1610" s="245" t="s">
        <v>4760</v>
      </c>
      <c r="U1610" s="245"/>
    </row>
    <row r="1611" customFormat="false" ht="13.2" hidden="false" customHeight="false" outlineLevel="0" collapsed="false">
      <c r="C1611" s="236"/>
      <c r="D1611" s="236"/>
      <c r="E1611" s="236"/>
      <c r="H1611" s="236"/>
      <c r="I1611" s="247" t="s">
        <v>5485</v>
      </c>
      <c r="J1611" s="250" t="s">
        <v>5519</v>
      </c>
      <c r="K1611" s="246" t="s">
        <v>5520</v>
      </c>
      <c r="M1611" s="246" t="s">
        <v>5521</v>
      </c>
      <c r="N1611" s="246" t="s">
        <v>4620</v>
      </c>
      <c r="O1611" s="245" t="s">
        <v>3443</v>
      </c>
      <c r="P1611" s="246" t="s">
        <v>4763</v>
      </c>
      <c r="Q1611" s="246" t="s">
        <v>4763</v>
      </c>
      <c r="R1611" s="246" t="s">
        <v>5521</v>
      </c>
      <c r="S1611" s="246" t="s">
        <v>4620</v>
      </c>
      <c r="T1611" s="245" t="s">
        <v>3443</v>
      </c>
      <c r="U1611" s="245"/>
    </row>
    <row r="1612" customFormat="false" ht="13.2" hidden="false" customHeight="false" outlineLevel="0" collapsed="false">
      <c r="C1612" s="236"/>
      <c r="D1612" s="236"/>
      <c r="E1612" s="236"/>
      <c r="H1612" s="236"/>
      <c r="I1612" s="247" t="s">
        <v>5485</v>
      </c>
      <c r="J1612" s="250" t="s">
        <v>5522</v>
      </c>
      <c r="K1612" s="246" t="s">
        <v>5523</v>
      </c>
      <c r="M1612" s="246" t="s">
        <v>5524</v>
      </c>
      <c r="N1612" s="246" t="s">
        <v>4620</v>
      </c>
      <c r="O1612" s="245" t="s">
        <v>4765</v>
      </c>
      <c r="P1612" s="246" t="s">
        <v>4766</v>
      </c>
      <c r="Q1612" s="246" t="s">
        <v>4766</v>
      </c>
      <c r="R1612" s="246" t="s">
        <v>5524</v>
      </c>
      <c r="S1612" s="246" t="s">
        <v>4620</v>
      </c>
      <c r="T1612" s="245" t="s">
        <v>4765</v>
      </c>
      <c r="U1612" s="245"/>
    </row>
    <row r="1613" customFormat="false" ht="13.2" hidden="false" customHeight="false" outlineLevel="0" collapsed="false">
      <c r="C1613" s="236"/>
      <c r="D1613" s="236"/>
      <c r="E1613" s="236"/>
      <c r="H1613" s="236"/>
      <c r="I1613" s="247" t="s">
        <v>5485</v>
      </c>
      <c r="J1613" s="250" t="s">
        <v>5525</v>
      </c>
      <c r="K1613" s="246" t="s">
        <v>5526</v>
      </c>
      <c r="M1613" s="246" t="s">
        <v>5527</v>
      </c>
      <c r="N1613" s="246" t="s">
        <v>4620</v>
      </c>
      <c r="O1613" s="245" t="s">
        <v>4768</v>
      </c>
      <c r="P1613" s="246" t="s">
        <v>4769</v>
      </c>
      <c r="Q1613" s="246" t="s">
        <v>4769</v>
      </c>
      <c r="R1613" s="246" t="s">
        <v>5527</v>
      </c>
      <c r="S1613" s="246" t="s">
        <v>4620</v>
      </c>
      <c r="T1613" s="245" t="s">
        <v>4768</v>
      </c>
      <c r="U1613" s="245"/>
    </row>
    <row r="1614" customFormat="false" ht="13.2" hidden="false" customHeight="false" outlineLevel="0" collapsed="false">
      <c r="C1614" s="236"/>
      <c r="D1614" s="236"/>
      <c r="E1614" s="236"/>
      <c r="H1614" s="236"/>
      <c r="I1614" s="247" t="s">
        <v>5485</v>
      </c>
      <c r="J1614" s="250" t="s">
        <v>5528</v>
      </c>
      <c r="K1614" s="246" t="s">
        <v>5529</v>
      </c>
      <c r="M1614" s="246" t="s">
        <v>5530</v>
      </c>
      <c r="N1614" s="246" t="s">
        <v>4620</v>
      </c>
      <c r="O1614" s="245" t="s">
        <v>4771</v>
      </c>
      <c r="P1614" s="246" t="s">
        <v>4772</v>
      </c>
      <c r="Q1614" s="246" t="s">
        <v>4772</v>
      </c>
      <c r="R1614" s="246" t="s">
        <v>5530</v>
      </c>
      <c r="S1614" s="246" t="s">
        <v>4620</v>
      </c>
      <c r="T1614" s="245" t="s">
        <v>4771</v>
      </c>
      <c r="U1614" s="245"/>
    </row>
    <row r="1615" customFormat="false" ht="13.2" hidden="false" customHeight="false" outlineLevel="0" collapsed="false">
      <c r="C1615" s="236"/>
      <c r="D1615" s="236"/>
      <c r="E1615" s="236"/>
      <c r="H1615" s="236"/>
      <c r="I1615" s="247" t="s">
        <v>5485</v>
      </c>
      <c r="J1615" s="250" t="s">
        <v>5531</v>
      </c>
      <c r="K1615" s="246" t="s">
        <v>5532</v>
      </c>
      <c r="M1615" s="246" t="s">
        <v>5533</v>
      </c>
      <c r="N1615" s="246" t="s">
        <v>4620</v>
      </c>
      <c r="O1615" s="245" t="s">
        <v>4774</v>
      </c>
      <c r="P1615" s="246" t="s">
        <v>4775</v>
      </c>
      <c r="Q1615" s="246" t="s">
        <v>4775</v>
      </c>
      <c r="R1615" s="246" t="s">
        <v>5533</v>
      </c>
      <c r="S1615" s="246" t="s">
        <v>4620</v>
      </c>
      <c r="T1615" s="245" t="s">
        <v>4774</v>
      </c>
      <c r="U1615" s="245"/>
    </row>
    <row r="1616" customFormat="false" ht="13.2" hidden="false" customHeight="false" outlineLevel="0" collapsed="false">
      <c r="C1616" s="236"/>
      <c r="D1616" s="236"/>
      <c r="E1616" s="236"/>
      <c r="H1616" s="236"/>
      <c r="I1616" s="247" t="s">
        <v>5485</v>
      </c>
      <c r="J1616" s="250" t="s">
        <v>5534</v>
      </c>
      <c r="K1616" s="246" t="s">
        <v>5535</v>
      </c>
      <c r="M1616" s="246" t="s">
        <v>5536</v>
      </c>
      <c r="N1616" s="246" t="s">
        <v>4620</v>
      </c>
      <c r="O1616" s="245" t="s">
        <v>4777</v>
      </c>
      <c r="P1616" s="246" t="s">
        <v>4778</v>
      </c>
      <c r="Q1616" s="246" t="s">
        <v>4778</v>
      </c>
      <c r="R1616" s="246" t="s">
        <v>5536</v>
      </c>
      <c r="S1616" s="246" t="s">
        <v>4620</v>
      </c>
      <c r="T1616" s="245" t="s">
        <v>4777</v>
      </c>
      <c r="U1616" s="245"/>
    </row>
    <row r="1617" customFormat="false" ht="13.2" hidden="false" customHeight="false" outlineLevel="0" collapsed="false">
      <c r="C1617" s="236"/>
      <c r="D1617" s="236"/>
      <c r="E1617" s="236"/>
      <c r="H1617" s="236"/>
      <c r="I1617" s="247" t="s">
        <v>5485</v>
      </c>
      <c r="J1617" s="250" t="s">
        <v>5537</v>
      </c>
      <c r="K1617" s="246" t="s">
        <v>5538</v>
      </c>
      <c r="M1617" s="246" t="s">
        <v>5539</v>
      </c>
      <c r="N1617" s="246" t="s">
        <v>4620</v>
      </c>
      <c r="O1617" s="245" t="s">
        <v>4780</v>
      </c>
      <c r="P1617" s="246" t="s">
        <v>4781</v>
      </c>
      <c r="Q1617" s="246" t="s">
        <v>4781</v>
      </c>
      <c r="R1617" s="246" t="s">
        <v>5539</v>
      </c>
      <c r="S1617" s="246" t="s">
        <v>4620</v>
      </c>
      <c r="T1617" s="245" t="s">
        <v>4780</v>
      </c>
      <c r="U1617" s="245"/>
    </row>
    <row r="1618" customFormat="false" ht="13.2" hidden="false" customHeight="false" outlineLevel="0" collapsed="false">
      <c r="C1618" s="236"/>
      <c r="D1618" s="236"/>
      <c r="E1618" s="236"/>
      <c r="H1618" s="236"/>
      <c r="I1618" s="247" t="s">
        <v>5485</v>
      </c>
      <c r="J1618" s="250" t="s">
        <v>5540</v>
      </c>
      <c r="K1618" s="246" t="s">
        <v>5541</v>
      </c>
      <c r="M1618" s="246" t="s">
        <v>5542</v>
      </c>
      <c r="N1618" s="246" t="s">
        <v>4620</v>
      </c>
      <c r="O1618" s="245" t="s">
        <v>1646</v>
      </c>
      <c r="P1618" s="246" t="s">
        <v>4783</v>
      </c>
      <c r="Q1618" s="246" t="s">
        <v>4783</v>
      </c>
      <c r="R1618" s="246" t="s">
        <v>5542</v>
      </c>
      <c r="S1618" s="246" t="s">
        <v>4620</v>
      </c>
      <c r="T1618" s="245" t="s">
        <v>1646</v>
      </c>
      <c r="U1618" s="245"/>
    </row>
    <row r="1619" customFormat="false" ht="13.2" hidden="false" customHeight="false" outlineLevel="0" collapsed="false">
      <c r="C1619" s="236"/>
      <c r="D1619" s="236"/>
      <c r="E1619" s="236"/>
      <c r="H1619" s="236"/>
      <c r="I1619" s="247" t="s">
        <v>5485</v>
      </c>
      <c r="J1619" s="250" t="s">
        <v>5543</v>
      </c>
      <c r="K1619" s="246" t="s">
        <v>5544</v>
      </c>
      <c r="M1619" s="246" t="s">
        <v>5545</v>
      </c>
      <c r="N1619" s="246" t="s">
        <v>4620</v>
      </c>
      <c r="O1619" s="245" t="s">
        <v>4785</v>
      </c>
      <c r="P1619" s="246" t="s">
        <v>4786</v>
      </c>
      <c r="Q1619" s="246" t="s">
        <v>4786</v>
      </c>
      <c r="R1619" s="246" t="s">
        <v>5545</v>
      </c>
      <c r="S1619" s="246" t="s">
        <v>4620</v>
      </c>
      <c r="T1619" s="245" t="s">
        <v>4785</v>
      </c>
      <c r="U1619" s="245"/>
    </row>
    <row r="1620" customFormat="false" ht="13.2" hidden="false" customHeight="false" outlineLevel="0" collapsed="false">
      <c r="C1620" s="236"/>
      <c r="D1620" s="236"/>
      <c r="E1620" s="236"/>
      <c r="H1620" s="236"/>
      <c r="I1620" s="247" t="s">
        <v>5485</v>
      </c>
      <c r="J1620" s="250" t="s">
        <v>5546</v>
      </c>
      <c r="K1620" s="246" t="s">
        <v>5547</v>
      </c>
      <c r="M1620" s="246" t="s">
        <v>5548</v>
      </c>
      <c r="N1620" s="246" t="s">
        <v>4620</v>
      </c>
      <c r="O1620" s="245" t="s">
        <v>4788</v>
      </c>
      <c r="P1620" s="246" t="s">
        <v>4789</v>
      </c>
      <c r="Q1620" s="246" t="s">
        <v>4789</v>
      </c>
      <c r="R1620" s="246" t="s">
        <v>5548</v>
      </c>
      <c r="S1620" s="246" t="s">
        <v>4620</v>
      </c>
      <c r="T1620" s="245" t="s">
        <v>4788</v>
      </c>
      <c r="U1620" s="245"/>
    </row>
    <row r="1621" customFormat="false" ht="13.2" hidden="false" customHeight="false" outlineLevel="0" collapsed="false">
      <c r="C1621" s="236"/>
      <c r="D1621" s="236"/>
      <c r="E1621" s="236"/>
      <c r="H1621" s="236"/>
      <c r="I1621" s="247" t="s">
        <v>5485</v>
      </c>
      <c r="J1621" s="250" t="s">
        <v>5549</v>
      </c>
      <c r="K1621" s="246" t="s">
        <v>5550</v>
      </c>
      <c r="M1621" s="246" t="s">
        <v>5551</v>
      </c>
      <c r="N1621" s="246" t="s">
        <v>4793</v>
      </c>
      <c r="O1621" s="245" t="s">
        <v>4794</v>
      </c>
      <c r="P1621" s="246" t="s">
        <v>4795</v>
      </c>
      <c r="Q1621" s="246" t="s">
        <v>4795</v>
      </c>
      <c r="R1621" s="246" t="s">
        <v>5551</v>
      </c>
      <c r="S1621" s="246" t="s">
        <v>4793</v>
      </c>
      <c r="T1621" s="245" t="s">
        <v>4794</v>
      </c>
      <c r="U1621" s="245"/>
    </row>
    <row r="1622" customFormat="false" ht="13.2" hidden="false" customHeight="false" outlineLevel="0" collapsed="false">
      <c r="C1622" s="236"/>
      <c r="D1622" s="236"/>
      <c r="E1622" s="236"/>
      <c r="H1622" s="236"/>
      <c r="I1622" s="247" t="s">
        <v>5485</v>
      </c>
      <c r="J1622" s="250" t="s">
        <v>5552</v>
      </c>
      <c r="K1622" s="246" t="s">
        <v>5553</v>
      </c>
      <c r="M1622" s="246" t="s">
        <v>5554</v>
      </c>
      <c r="N1622" s="246"/>
      <c r="O1622" s="245"/>
      <c r="P1622" s="246" t="s">
        <v>4795</v>
      </c>
      <c r="Q1622" s="246" t="s">
        <v>4795</v>
      </c>
      <c r="R1622" s="246" t="s">
        <v>5554</v>
      </c>
      <c r="S1622" s="246"/>
      <c r="T1622" s="245"/>
      <c r="U1622" s="245"/>
    </row>
    <row r="1623" customFormat="false" ht="13.2" hidden="false" customHeight="false" outlineLevel="0" collapsed="false">
      <c r="C1623" s="236"/>
      <c r="D1623" s="236"/>
      <c r="E1623" s="236"/>
      <c r="H1623" s="236"/>
      <c r="I1623" s="247" t="s">
        <v>5485</v>
      </c>
      <c r="J1623" s="250" t="s">
        <v>5555</v>
      </c>
      <c r="K1623" s="246" t="s">
        <v>5556</v>
      </c>
      <c r="M1623" s="246" t="s">
        <v>5557</v>
      </c>
      <c r="N1623" s="246"/>
      <c r="O1623" s="245"/>
      <c r="P1623" s="246" t="s">
        <v>4795</v>
      </c>
      <c r="Q1623" s="246" t="s">
        <v>4795</v>
      </c>
      <c r="R1623" s="246" t="s">
        <v>5557</v>
      </c>
      <c r="S1623" s="246"/>
      <c r="T1623" s="245"/>
      <c r="U1623" s="245"/>
    </row>
    <row r="1624" customFormat="false" ht="13.2" hidden="false" customHeight="false" outlineLevel="0" collapsed="false">
      <c r="C1624" s="236"/>
      <c r="D1624" s="236"/>
      <c r="E1624" s="236"/>
      <c r="H1624" s="236"/>
      <c r="I1624" s="247" t="s">
        <v>5485</v>
      </c>
      <c r="J1624" s="250" t="s">
        <v>5558</v>
      </c>
      <c r="K1624" s="246" t="s">
        <v>5559</v>
      </c>
      <c r="M1624" s="246" t="s">
        <v>5560</v>
      </c>
      <c r="N1624" s="246" t="s">
        <v>4793</v>
      </c>
      <c r="O1624" s="245" t="s">
        <v>4797</v>
      </c>
      <c r="P1624" s="246" t="s">
        <v>4798</v>
      </c>
      <c r="Q1624" s="246" t="s">
        <v>4798</v>
      </c>
      <c r="R1624" s="246" t="s">
        <v>5560</v>
      </c>
      <c r="S1624" s="246" t="s">
        <v>4793</v>
      </c>
      <c r="T1624" s="245" t="s">
        <v>4797</v>
      </c>
      <c r="U1624" s="245"/>
    </row>
    <row r="1625" customFormat="false" ht="13.2" hidden="false" customHeight="false" outlineLevel="0" collapsed="false">
      <c r="C1625" s="236"/>
      <c r="D1625" s="236"/>
      <c r="E1625" s="236"/>
      <c r="H1625" s="236"/>
      <c r="I1625" s="247" t="s">
        <v>5485</v>
      </c>
      <c r="J1625" s="250" t="s">
        <v>5561</v>
      </c>
      <c r="K1625" s="246" t="s">
        <v>5562</v>
      </c>
      <c r="M1625" s="246" t="s">
        <v>5563</v>
      </c>
      <c r="N1625" s="246"/>
      <c r="O1625" s="245"/>
      <c r="P1625" s="246" t="s">
        <v>4798</v>
      </c>
      <c r="Q1625" s="246" t="s">
        <v>4798</v>
      </c>
      <c r="R1625" s="246" t="s">
        <v>5563</v>
      </c>
      <c r="S1625" s="246"/>
      <c r="T1625" s="245"/>
      <c r="U1625" s="245"/>
    </row>
    <row r="1626" customFormat="false" ht="13.2" hidden="false" customHeight="false" outlineLevel="0" collapsed="false">
      <c r="C1626" s="236"/>
      <c r="D1626" s="236"/>
      <c r="E1626" s="236"/>
      <c r="H1626" s="236"/>
      <c r="I1626" s="247" t="s">
        <v>5485</v>
      </c>
      <c r="J1626" s="250" t="s">
        <v>5564</v>
      </c>
      <c r="K1626" s="246" t="s">
        <v>5565</v>
      </c>
      <c r="M1626" s="246" t="s">
        <v>5566</v>
      </c>
      <c r="N1626" s="246"/>
      <c r="O1626" s="245"/>
      <c r="P1626" s="246" t="s">
        <v>4798</v>
      </c>
      <c r="Q1626" s="246" t="s">
        <v>4798</v>
      </c>
      <c r="R1626" s="246" t="s">
        <v>5566</v>
      </c>
      <c r="S1626" s="246"/>
      <c r="T1626" s="245"/>
      <c r="U1626" s="245"/>
    </row>
    <row r="1627" customFormat="false" ht="13.2" hidden="false" customHeight="false" outlineLevel="0" collapsed="false">
      <c r="C1627" s="236"/>
      <c r="D1627" s="236"/>
      <c r="E1627" s="236"/>
      <c r="H1627" s="236"/>
      <c r="I1627" s="247" t="s">
        <v>5485</v>
      </c>
      <c r="J1627" s="250" t="s">
        <v>5567</v>
      </c>
      <c r="K1627" s="246" t="s">
        <v>5568</v>
      </c>
      <c r="M1627" s="246" t="s">
        <v>5569</v>
      </c>
      <c r="N1627" s="246" t="s">
        <v>4793</v>
      </c>
      <c r="O1627" s="245" t="s">
        <v>4800</v>
      </c>
      <c r="P1627" s="246" t="s">
        <v>4801</v>
      </c>
      <c r="Q1627" s="246" t="s">
        <v>4801</v>
      </c>
      <c r="R1627" s="246" t="s">
        <v>5569</v>
      </c>
      <c r="S1627" s="246" t="s">
        <v>4793</v>
      </c>
      <c r="T1627" s="245" t="s">
        <v>4800</v>
      </c>
      <c r="U1627" s="245"/>
    </row>
    <row r="1628" customFormat="false" ht="13.2" hidden="false" customHeight="false" outlineLevel="0" collapsed="false">
      <c r="C1628" s="236"/>
      <c r="D1628" s="236"/>
      <c r="E1628" s="236"/>
      <c r="H1628" s="236"/>
      <c r="I1628" s="247" t="s">
        <v>5485</v>
      </c>
      <c r="J1628" s="250" t="s">
        <v>5570</v>
      </c>
      <c r="K1628" s="246" t="s">
        <v>5571</v>
      </c>
      <c r="M1628" s="246" t="s">
        <v>5572</v>
      </c>
      <c r="N1628" s="246"/>
      <c r="O1628" s="245"/>
      <c r="P1628" s="246" t="s">
        <v>4801</v>
      </c>
      <c r="Q1628" s="246" t="s">
        <v>4801</v>
      </c>
      <c r="R1628" s="246" t="s">
        <v>5572</v>
      </c>
      <c r="S1628" s="246"/>
      <c r="T1628" s="245"/>
      <c r="U1628" s="245"/>
    </row>
    <row r="1629" customFormat="false" ht="13.2" hidden="false" customHeight="false" outlineLevel="0" collapsed="false">
      <c r="C1629" s="236"/>
      <c r="D1629" s="236"/>
      <c r="E1629" s="236"/>
      <c r="H1629" s="236"/>
      <c r="I1629" s="247" t="s">
        <v>5485</v>
      </c>
      <c r="J1629" s="250" t="s">
        <v>5573</v>
      </c>
      <c r="K1629" s="246" t="s">
        <v>5574</v>
      </c>
      <c r="M1629" s="246" t="s">
        <v>5575</v>
      </c>
      <c r="N1629" s="246" t="s">
        <v>4793</v>
      </c>
      <c r="O1629" s="245" t="s">
        <v>4803</v>
      </c>
      <c r="P1629" s="246" t="s">
        <v>4804</v>
      </c>
      <c r="Q1629" s="246" t="s">
        <v>4804</v>
      </c>
      <c r="R1629" s="246" t="s">
        <v>5575</v>
      </c>
      <c r="S1629" s="246" t="s">
        <v>4793</v>
      </c>
      <c r="T1629" s="245" t="s">
        <v>4803</v>
      </c>
      <c r="U1629" s="245"/>
    </row>
    <row r="1630" customFormat="false" ht="13.2" hidden="false" customHeight="false" outlineLevel="0" collapsed="false">
      <c r="C1630" s="236"/>
      <c r="D1630" s="236"/>
      <c r="E1630" s="236"/>
      <c r="H1630" s="236"/>
      <c r="I1630" s="247" t="s">
        <v>5485</v>
      </c>
      <c r="J1630" s="250" t="s">
        <v>5576</v>
      </c>
      <c r="K1630" s="246" t="s">
        <v>5577</v>
      </c>
      <c r="M1630" s="246" t="s">
        <v>5578</v>
      </c>
      <c r="N1630" s="246"/>
      <c r="O1630" s="245"/>
      <c r="P1630" s="246" t="s">
        <v>4804</v>
      </c>
      <c r="Q1630" s="246" t="s">
        <v>4804</v>
      </c>
      <c r="R1630" s="246" t="s">
        <v>5578</v>
      </c>
      <c r="S1630" s="246"/>
      <c r="T1630" s="245"/>
      <c r="U1630" s="245"/>
    </row>
    <row r="1631" customFormat="false" ht="13.2" hidden="false" customHeight="false" outlineLevel="0" collapsed="false">
      <c r="C1631" s="236"/>
      <c r="D1631" s="236"/>
      <c r="E1631" s="236"/>
      <c r="H1631" s="236"/>
      <c r="I1631" s="247" t="s">
        <v>5485</v>
      </c>
      <c r="J1631" s="250" t="s">
        <v>5579</v>
      </c>
      <c r="K1631" s="246" t="s">
        <v>5580</v>
      </c>
      <c r="M1631" s="246" t="s">
        <v>5581</v>
      </c>
      <c r="N1631" s="246" t="s">
        <v>4793</v>
      </c>
      <c r="O1631" s="245" t="s">
        <v>4806</v>
      </c>
      <c r="P1631" s="246" t="s">
        <v>4807</v>
      </c>
      <c r="Q1631" s="246" t="s">
        <v>4807</v>
      </c>
      <c r="R1631" s="246" t="s">
        <v>5581</v>
      </c>
      <c r="S1631" s="246" t="s">
        <v>4793</v>
      </c>
      <c r="T1631" s="245" t="s">
        <v>4806</v>
      </c>
      <c r="U1631" s="245"/>
    </row>
    <row r="1632" customFormat="false" ht="13.2" hidden="false" customHeight="false" outlineLevel="0" collapsed="false">
      <c r="C1632" s="236"/>
      <c r="D1632" s="236"/>
      <c r="E1632" s="236"/>
      <c r="H1632" s="236"/>
      <c r="I1632" s="247" t="s">
        <v>5485</v>
      </c>
      <c r="J1632" s="250" t="s">
        <v>5582</v>
      </c>
      <c r="K1632" s="246" t="s">
        <v>5583</v>
      </c>
      <c r="M1632" s="246" t="s">
        <v>5584</v>
      </c>
      <c r="N1632" s="246"/>
      <c r="O1632" s="245"/>
      <c r="P1632" s="246" t="s">
        <v>4807</v>
      </c>
      <c r="Q1632" s="246" t="s">
        <v>4807</v>
      </c>
      <c r="R1632" s="246" t="s">
        <v>5584</v>
      </c>
      <c r="S1632" s="246"/>
      <c r="T1632" s="245"/>
      <c r="U1632" s="245"/>
    </row>
    <row r="1633" customFormat="false" ht="13.2" hidden="false" customHeight="false" outlineLevel="0" collapsed="false">
      <c r="C1633" s="236"/>
      <c r="D1633" s="236"/>
      <c r="E1633" s="236"/>
      <c r="H1633" s="236"/>
      <c r="I1633" s="247" t="s">
        <v>5485</v>
      </c>
      <c r="J1633" s="250" t="s">
        <v>2631</v>
      </c>
      <c r="K1633" s="246" t="s">
        <v>5585</v>
      </c>
      <c r="M1633" s="246" t="s">
        <v>5586</v>
      </c>
      <c r="N1633" s="246"/>
      <c r="O1633" s="245"/>
      <c r="P1633" s="246" t="s">
        <v>4807</v>
      </c>
      <c r="Q1633" s="246" t="s">
        <v>4807</v>
      </c>
      <c r="R1633" s="246" t="s">
        <v>5586</v>
      </c>
      <c r="S1633" s="246"/>
      <c r="T1633" s="245"/>
      <c r="U1633" s="245"/>
    </row>
    <row r="1634" customFormat="false" ht="13.2" hidden="false" customHeight="false" outlineLevel="0" collapsed="false">
      <c r="C1634" s="236"/>
      <c r="D1634" s="236"/>
      <c r="E1634" s="236"/>
      <c r="H1634" s="236"/>
      <c r="I1634" s="247" t="s">
        <v>5485</v>
      </c>
      <c r="J1634" s="250" t="s">
        <v>5208</v>
      </c>
      <c r="K1634" s="246" t="s">
        <v>5587</v>
      </c>
      <c r="M1634" s="246" t="s">
        <v>5588</v>
      </c>
      <c r="N1634" s="246"/>
      <c r="O1634" s="245"/>
      <c r="P1634" s="246" t="s">
        <v>4807</v>
      </c>
      <c r="Q1634" s="246" t="s">
        <v>4807</v>
      </c>
      <c r="R1634" s="246" t="s">
        <v>5588</v>
      </c>
      <c r="S1634" s="246"/>
      <c r="T1634" s="245"/>
      <c r="U1634" s="245"/>
    </row>
    <row r="1635" customFormat="false" ht="13.2" hidden="false" customHeight="false" outlineLevel="0" collapsed="false">
      <c r="C1635" s="236"/>
      <c r="D1635" s="236"/>
      <c r="E1635" s="236"/>
      <c r="H1635" s="236"/>
      <c r="I1635" s="247" t="s">
        <v>5485</v>
      </c>
      <c r="J1635" s="250" t="s">
        <v>5589</v>
      </c>
      <c r="K1635" s="246" t="s">
        <v>5590</v>
      </c>
      <c r="M1635" s="246" t="s">
        <v>5591</v>
      </c>
      <c r="N1635" s="246" t="s">
        <v>4793</v>
      </c>
      <c r="O1635" s="245" t="s">
        <v>4809</v>
      </c>
      <c r="P1635" s="246" t="s">
        <v>4810</v>
      </c>
      <c r="Q1635" s="246" t="s">
        <v>4810</v>
      </c>
      <c r="R1635" s="246" t="s">
        <v>5591</v>
      </c>
      <c r="S1635" s="246" t="s">
        <v>4793</v>
      </c>
      <c r="T1635" s="245" t="s">
        <v>4809</v>
      </c>
      <c r="U1635" s="245"/>
    </row>
    <row r="1636" customFormat="false" ht="13.2" hidden="false" customHeight="false" outlineLevel="0" collapsed="false">
      <c r="C1636" s="236"/>
      <c r="D1636" s="236"/>
      <c r="E1636" s="236"/>
      <c r="H1636" s="236"/>
      <c r="I1636" s="247" t="s">
        <v>5485</v>
      </c>
      <c r="J1636" s="250" t="s">
        <v>5592</v>
      </c>
      <c r="K1636" s="246" t="s">
        <v>5593</v>
      </c>
      <c r="M1636" s="246" t="s">
        <v>5594</v>
      </c>
      <c r="N1636" s="246"/>
      <c r="O1636" s="245"/>
      <c r="P1636" s="246" t="s">
        <v>4810</v>
      </c>
      <c r="Q1636" s="246" t="s">
        <v>4810</v>
      </c>
      <c r="R1636" s="246" t="s">
        <v>5594</v>
      </c>
      <c r="S1636" s="246"/>
      <c r="T1636" s="245"/>
      <c r="U1636" s="245"/>
    </row>
    <row r="1637" customFormat="false" ht="13.2" hidden="false" customHeight="false" outlineLevel="0" collapsed="false">
      <c r="C1637" s="236"/>
      <c r="D1637" s="236"/>
      <c r="E1637" s="236"/>
      <c r="H1637" s="236"/>
      <c r="I1637" s="247" t="s">
        <v>5485</v>
      </c>
      <c r="J1637" s="250" t="s">
        <v>5595</v>
      </c>
      <c r="K1637" s="246" t="s">
        <v>5596</v>
      </c>
      <c r="M1637" s="246" t="s">
        <v>5597</v>
      </c>
      <c r="N1637" s="246"/>
      <c r="O1637" s="245"/>
      <c r="P1637" s="246" t="s">
        <v>4810</v>
      </c>
      <c r="Q1637" s="246" t="s">
        <v>4810</v>
      </c>
      <c r="R1637" s="246" t="s">
        <v>5597</v>
      </c>
      <c r="S1637" s="246"/>
      <c r="T1637" s="245"/>
      <c r="U1637" s="245"/>
    </row>
    <row r="1638" customFormat="false" ht="13.2" hidden="false" customHeight="false" outlineLevel="0" collapsed="false">
      <c r="C1638" s="236"/>
      <c r="D1638" s="236"/>
      <c r="E1638" s="236"/>
      <c r="H1638" s="236"/>
      <c r="I1638" s="247" t="s">
        <v>5485</v>
      </c>
      <c r="J1638" s="250" t="s">
        <v>5598</v>
      </c>
      <c r="K1638" s="246" t="s">
        <v>5599</v>
      </c>
      <c r="M1638" s="246" t="s">
        <v>5600</v>
      </c>
      <c r="N1638" s="246"/>
      <c r="O1638" s="245"/>
      <c r="P1638" s="246" t="s">
        <v>4810</v>
      </c>
      <c r="Q1638" s="246" t="s">
        <v>4810</v>
      </c>
      <c r="R1638" s="246" t="s">
        <v>5600</v>
      </c>
      <c r="S1638" s="246"/>
      <c r="T1638" s="245"/>
      <c r="U1638" s="245"/>
    </row>
    <row r="1639" customFormat="false" ht="13.2" hidden="false" customHeight="false" outlineLevel="0" collapsed="false">
      <c r="C1639" s="236"/>
      <c r="D1639" s="236"/>
      <c r="E1639" s="236"/>
      <c r="H1639" s="236"/>
      <c r="I1639" s="247" t="s">
        <v>5485</v>
      </c>
      <c r="J1639" s="250" t="s">
        <v>5601</v>
      </c>
      <c r="K1639" s="246" t="s">
        <v>5602</v>
      </c>
      <c r="M1639" s="246" t="s">
        <v>5603</v>
      </c>
      <c r="N1639" s="246" t="s">
        <v>4793</v>
      </c>
      <c r="O1639" s="245" t="s">
        <v>4812</v>
      </c>
      <c r="P1639" s="246" t="s">
        <v>4813</v>
      </c>
      <c r="Q1639" s="246" t="s">
        <v>4813</v>
      </c>
      <c r="R1639" s="246" t="s">
        <v>5603</v>
      </c>
      <c r="S1639" s="246" t="s">
        <v>4793</v>
      </c>
      <c r="T1639" s="245" t="s">
        <v>4812</v>
      </c>
      <c r="U1639" s="245"/>
    </row>
    <row r="1640" customFormat="false" ht="13.2" hidden="false" customHeight="false" outlineLevel="0" collapsed="false">
      <c r="C1640" s="236"/>
      <c r="D1640" s="236"/>
      <c r="E1640" s="236"/>
      <c r="H1640" s="236"/>
      <c r="I1640" s="247" t="s">
        <v>5485</v>
      </c>
      <c r="J1640" s="250" t="s">
        <v>5604</v>
      </c>
      <c r="K1640" s="246" t="s">
        <v>5605</v>
      </c>
      <c r="M1640" s="246" t="s">
        <v>5606</v>
      </c>
      <c r="N1640" s="246"/>
      <c r="O1640" s="245"/>
      <c r="P1640" s="246" t="s">
        <v>4813</v>
      </c>
      <c r="Q1640" s="246" t="s">
        <v>4813</v>
      </c>
      <c r="R1640" s="246" t="s">
        <v>5606</v>
      </c>
      <c r="S1640" s="246"/>
      <c r="T1640" s="245"/>
      <c r="U1640" s="245"/>
    </row>
    <row r="1641" customFormat="false" ht="13.2" hidden="false" customHeight="false" outlineLevel="0" collapsed="false">
      <c r="C1641" s="236"/>
      <c r="D1641" s="236"/>
      <c r="E1641" s="236"/>
      <c r="H1641" s="236"/>
      <c r="I1641" s="247" t="s">
        <v>5485</v>
      </c>
      <c r="J1641" s="250" t="s">
        <v>5607</v>
      </c>
      <c r="K1641" s="246" t="s">
        <v>5608</v>
      </c>
      <c r="M1641" s="246" t="s">
        <v>5609</v>
      </c>
      <c r="N1641" s="246" t="s">
        <v>4793</v>
      </c>
      <c r="O1641" s="245" t="s">
        <v>4815</v>
      </c>
      <c r="P1641" s="246" t="s">
        <v>4816</v>
      </c>
      <c r="Q1641" s="246" t="s">
        <v>4816</v>
      </c>
      <c r="R1641" s="246" t="s">
        <v>5609</v>
      </c>
      <c r="S1641" s="246" t="s">
        <v>4793</v>
      </c>
      <c r="T1641" s="245" t="s">
        <v>4815</v>
      </c>
      <c r="U1641" s="245"/>
    </row>
    <row r="1642" customFormat="false" ht="13.2" hidden="false" customHeight="false" outlineLevel="0" collapsed="false">
      <c r="C1642" s="236"/>
      <c r="D1642" s="236"/>
      <c r="E1642" s="236"/>
      <c r="H1642" s="236"/>
      <c r="I1642" s="247" t="s">
        <v>5485</v>
      </c>
      <c r="J1642" s="250" t="s">
        <v>5610</v>
      </c>
      <c r="K1642" s="246" t="s">
        <v>5611</v>
      </c>
      <c r="M1642" s="246" t="s">
        <v>5612</v>
      </c>
      <c r="N1642" s="246" t="s">
        <v>4820</v>
      </c>
      <c r="O1642" s="245" t="s">
        <v>4821</v>
      </c>
      <c r="P1642" s="246" t="s">
        <v>4822</v>
      </c>
      <c r="Q1642" s="246" t="s">
        <v>4822</v>
      </c>
      <c r="R1642" s="246" t="s">
        <v>5612</v>
      </c>
      <c r="S1642" s="246" t="s">
        <v>4820</v>
      </c>
      <c r="T1642" s="245" t="s">
        <v>4821</v>
      </c>
      <c r="U1642" s="245"/>
    </row>
    <row r="1643" customFormat="false" ht="13.2" hidden="false" customHeight="false" outlineLevel="0" collapsed="false">
      <c r="C1643" s="236"/>
      <c r="D1643" s="236"/>
      <c r="E1643" s="236"/>
      <c r="H1643" s="236"/>
      <c r="I1643" s="247" t="s">
        <v>5485</v>
      </c>
      <c r="J1643" s="250" t="s">
        <v>5613</v>
      </c>
      <c r="K1643" s="246" t="s">
        <v>5614</v>
      </c>
      <c r="M1643" s="246" t="s">
        <v>5615</v>
      </c>
      <c r="N1643" s="246"/>
      <c r="O1643" s="245"/>
      <c r="P1643" s="246" t="s">
        <v>4822</v>
      </c>
      <c r="Q1643" s="246" t="s">
        <v>4822</v>
      </c>
      <c r="R1643" s="246" t="s">
        <v>5615</v>
      </c>
      <c r="S1643" s="246"/>
      <c r="T1643" s="245"/>
      <c r="U1643" s="245"/>
    </row>
    <row r="1644" customFormat="false" ht="13.2" hidden="false" customHeight="false" outlineLevel="0" collapsed="false">
      <c r="C1644" s="236"/>
      <c r="D1644" s="236"/>
      <c r="E1644" s="236"/>
      <c r="H1644" s="236"/>
      <c r="I1644" s="257"/>
      <c r="J1644" s="253" t="s">
        <v>5616</v>
      </c>
      <c r="K1644" s="258"/>
      <c r="M1644" s="246" t="s">
        <v>5617</v>
      </c>
      <c r="N1644" s="246" t="s">
        <v>4820</v>
      </c>
      <c r="O1644" s="245" t="s">
        <v>4824</v>
      </c>
      <c r="P1644" s="246" t="s">
        <v>4825</v>
      </c>
      <c r="Q1644" s="246" t="s">
        <v>4825</v>
      </c>
      <c r="R1644" s="246" t="s">
        <v>5617</v>
      </c>
      <c r="S1644" s="246" t="s">
        <v>4820</v>
      </c>
      <c r="T1644" s="245" t="s">
        <v>4824</v>
      </c>
      <c r="U1644" s="245"/>
    </row>
    <row r="1645" customFormat="false" ht="13.2" hidden="false" customHeight="false" outlineLevel="0" collapsed="false">
      <c r="C1645" s="236"/>
      <c r="D1645" s="236"/>
      <c r="E1645" s="236"/>
      <c r="H1645" s="236"/>
      <c r="I1645" s="247" t="s">
        <v>5618</v>
      </c>
      <c r="J1645" s="250" t="s">
        <v>5619</v>
      </c>
      <c r="K1645" s="246" t="s">
        <v>5620</v>
      </c>
      <c r="M1645" s="246" t="s">
        <v>5621</v>
      </c>
      <c r="N1645" s="246" t="s">
        <v>4820</v>
      </c>
      <c r="O1645" s="245" t="s">
        <v>4827</v>
      </c>
      <c r="P1645" s="246" t="s">
        <v>4828</v>
      </c>
      <c r="Q1645" s="246" t="s">
        <v>4828</v>
      </c>
      <c r="R1645" s="246" t="s">
        <v>5621</v>
      </c>
      <c r="S1645" s="246" t="s">
        <v>4820</v>
      </c>
      <c r="T1645" s="245" t="s">
        <v>4827</v>
      </c>
      <c r="U1645" s="245"/>
    </row>
    <row r="1646" customFormat="false" ht="13.2" hidden="false" customHeight="false" outlineLevel="0" collapsed="false">
      <c r="C1646" s="236"/>
      <c r="D1646" s="236"/>
      <c r="E1646" s="236"/>
      <c r="H1646" s="236"/>
      <c r="I1646" s="247" t="s">
        <v>5618</v>
      </c>
      <c r="J1646" s="250" t="s">
        <v>5622</v>
      </c>
      <c r="K1646" s="246" t="s">
        <v>5623</v>
      </c>
      <c r="M1646" s="246" t="s">
        <v>5624</v>
      </c>
      <c r="N1646" s="246" t="s">
        <v>4820</v>
      </c>
      <c r="O1646" s="245" t="s">
        <v>4830</v>
      </c>
      <c r="P1646" s="246" t="s">
        <v>4831</v>
      </c>
      <c r="Q1646" s="246" t="s">
        <v>4831</v>
      </c>
      <c r="R1646" s="246" t="s">
        <v>5624</v>
      </c>
      <c r="S1646" s="246" t="s">
        <v>4820</v>
      </c>
      <c r="T1646" s="245" t="s">
        <v>4830</v>
      </c>
      <c r="U1646" s="245"/>
    </row>
    <row r="1647" customFormat="false" ht="13.2" hidden="false" customHeight="false" outlineLevel="0" collapsed="false">
      <c r="C1647" s="236"/>
      <c r="D1647" s="236"/>
      <c r="E1647" s="236"/>
      <c r="H1647" s="236"/>
      <c r="I1647" s="247" t="s">
        <v>5618</v>
      </c>
      <c r="J1647" s="250" t="s">
        <v>5625</v>
      </c>
      <c r="K1647" s="246" t="s">
        <v>5626</v>
      </c>
      <c r="M1647" s="246" t="s">
        <v>5627</v>
      </c>
      <c r="N1647" s="246" t="s">
        <v>4820</v>
      </c>
      <c r="O1647" s="245" t="s">
        <v>4833</v>
      </c>
      <c r="P1647" s="246" t="s">
        <v>4834</v>
      </c>
      <c r="Q1647" s="246" t="s">
        <v>4834</v>
      </c>
      <c r="R1647" s="246" t="s">
        <v>5627</v>
      </c>
      <c r="S1647" s="246" t="s">
        <v>4820</v>
      </c>
      <c r="T1647" s="245" t="s">
        <v>4833</v>
      </c>
      <c r="U1647" s="245"/>
    </row>
    <row r="1648" customFormat="false" ht="13.2" hidden="false" customHeight="false" outlineLevel="0" collapsed="false">
      <c r="C1648" s="236"/>
      <c r="D1648" s="236"/>
      <c r="E1648" s="236"/>
      <c r="H1648" s="236"/>
      <c r="I1648" s="247" t="s">
        <v>5618</v>
      </c>
      <c r="J1648" s="250" t="s">
        <v>5628</v>
      </c>
      <c r="K1648" s="246" t="s">
        <v>5629</v>
      </c>
      <c r="M1648" s="246" t="s">
        <v>5630</v>
      </c>
      <c r="N1648" s="246" t="s">
        <v>4820</v>
      </c>
      <c r="O1648" s="245" t="s">
        <v>4836</v>
      </c>
      <c r="P1648" s="246" t="s">
        <v>4837</v>
      </c>
      <c r="Q1648" s="246" t="s">
        <v>4837</v>
      </c>
      <c r="R1648" s="246" t="s">
        <v>5630</v>
      </c>
      <c r="S1648" s="246" t="s">
        <v>4820</v>
      </c>
      <c r="T1648" s="245" t="s">
        <v>4836</v>
      </c>
      <c r="U1648" s="245"/>
    </row>
    <row r="1649" customFormat="false" ht="13.2" hidden="false" customHeight="false" outlineLevel="0" collapsed="false">
      <c r="C1649" s="236"/>
      <c r="D1649" s="236"/>
      <c r="E1649" s="236"/>
      <c r="H1649" s="236"/>
      <c r="I1649" s="247" t="s">
        <v>5618</v>
      </c>
      <c r="J1649" s="250" t="s">
        <v>5631</v>
      </c>
      <c r="K1649" s="246" t="s">
        <v>5632</v>
      </c>
      <c r="M1649" s="246" t="s">
        <v>5633</v>
      </c>
      <c r="N1649" s="246" t="s">
        <v>4820</v>
      </c>
      <c r="O1649" s="245" t="s">
        <v>4839</v>
      </c>
      <c r="P1649" s="246" t="s">
        <v>4840</v>
      </c>
      <c r="Q1649" s="246" t="s">
        <v>4840</v>
      </c>
      <c r="R1649" s="246" t="s">
        <v>5633</v>
      </c>
      <c r="S1649" s="246" t="s">
        <v>4820</v>
      </c>
      <c r="T1649" s="245" t="s">
        <v>4839</v>
      </c>
      <c r="U1649" s="245"/>
    </row>
    <row r="1650" customFormat="false" ht="13.2" hidden="false" customHeight="false" outlineLevel="0" collapsed="false">
      <c r="C1650" s="236"/>
      <c r="D1650" s="236"/>
      <c r="E1650" s="236"/>
      <c r="H1650" s="236"/>
      <c r="I1650" s="247" t="s">
        <v>5618</v>
      </c>
      <c r="J1650" s="250" t="s">
        <v>5634</v>
      </c>
      <c r="K1650" s="246" t="s">
        <v>5635</v>
      </c>
      <c r="M1650" s="246" t="s">
        <v>5636</v>
      </c>
      <c r="N1650" s="246" t="s">
        <v>4820</v>
      </c>
      <c r="O1650" s="245" t="s">
        <v>4842</v>
      </c>
      <c r="P1650" s="246" t="s">
        <v>4843</v>
      </c>
      <c r="Q1650" s="246" t="s">
        <v>4843</v>
      </c>
      <c r="R1650" s="246" t="s">
        <v>5636</v>
      </c>
      <c r="S1650" s="246" t="s">
        <v>4820</v>
      </c>
      <c r="T1650" s="245" t="s">
        <v>4842</v>
      </c>
      <c r="U1650" s="245"/>
    </row>
    <row r="1651" customFormat="false" ht="13.2" hidden="false" customHeight="false" outlineLevel="0" collapsed="false">
      <c r="C1651" s="236"/>
      <c r="D1651" s="236"/>
      <c r="E1651" s="236"/>
      <c r="H1651" s="236"/>
      <c r="I1651" s="247" t="s">
        <v>5618</v>
      </c>
      <c r="J1651" s="250" t="s">
        <v>5637</v>
      </c>
      <c r="K1651" s="246" t="s">
        <v>5638</v>
      </c>
      <c r="M1651" s="246" t="s">
        <v>5639</v>
      </c>
      <c r="N1651" s="246" t="s">
        <v>4820</v>
      </c>
      <c r="O1651" s="245" t="s">
        <v>4845</v>
      </c>
      <c r="P1651" s="246" t="s">
        <v>4846</v>
      </c>
      <c r="Q1651" s="246" t="s">
        <v>4846</v>
      </c>
      <c r="R1651" s="246" t="s">
        <v>5639</v>
      </c>
      <c r="S1651" s="246" t="s">
        <v>4820</v>
      </c>
      <c r="T1651" s="245" t="s">
        <v>4845</v>
      </c>
      <c r="U1651" s="245"/>
    </row>
    <row r="1652" customFormat="false" ht="13.2" hidden="false" customHeight="false" outlineLevel="0" collapsed="false">
      <c r="C1652" s="236"/>
      <c r="D1652" s="236"/>
      <c r="E1652" s="236"/>
      <c r="H1652" s="236"/>
      <c r="I1652" s="247" t="s">
        <v>5618</v>
      </c>
      <c r="J1652" s="250" t="s">
        <v>5640</v>
      </c>
      <c r="K1652" s="246" t="s">
        <v>5641</v>
      </c>
      <c r="M1652" s="246" t="s">
        <v>5642</v>
      </c>
      <c r="N1652" s="246" t="s">
        <v>4820</v>
      </c>
      <c r="O1652" s="245" t="s">
        <v>4848</v>
      </c>
      <c r="P1652" s="246" t="s">
        <v>4849</v>
      </c>
      <c r="Q1652" s="246" t="s">
        <v>4849</v>
      </c>
      <c r="R1652" s="246" t="s">
        <v>5642</v>
      </c>
      <c r="S1652" s="246" t="s">
        <v>4820</v>
      </c>
      <c r="T1652" s="245" t="s">
        <v>4848</v>
      </c>
      <c r="U1652" s="245"/>
    </row>
    <row r="1653" customFormat="false" ht="13.2" hidden="false" customHeight="false" outlineLevel="0" collapsed="false">
      <c r="C1653" s="236"/>
      <c r="D1653" s="236"/>
      <c r="E1653" s="236"/>
      <c r="H1653" s="236"/>
      <c r="I1653" s="247" t="s">
        <v>5618</v>
      </c>
      <c r="J1653" s="250" t="s">
        <v>5643</v>
      </c>
      <c r="K1653" s="246" t="s">
        <v>5644</v>
      </c>
      <c r="M1653" s="246" t="s">
        <v>5645</v>
      </c>
      <c r="N1653" s="246" t="s">
        <v>4820</v>
      </c>
      <c r="O1653" s="245" t="s">
        <v>4851</v>
      </c>
      <c r="P1653" s="246" t="s">
        <v>4852</v>
      </c>
      <c r="Q1653" s="246" t="s">
        <v>4852</v>
      </c>
      <c r="R1653" s="246" t="s">
        <v>5645</v>
      </c>
      <c r="S1653" s="246" t="s">
        <v>4820</v>
      </c>
      <c r="T1653" s="245" t="s">
        <v>4851</v>
      </c>
      <c r="U1653" s="245"/>
    </row>
    <row r="1654" customFormat="false" ht="13.2" hidden="false" customHeight="false" outlineLevel="0" collapsed="false">
      <c r="C1654" s="236"/>
      <c r="D1654" s="236"/>
      <c r="E1654" s="236"/>
      <c r="H1654" s="236"/>
      <c r="I1654" s="247" t="s">
        <v>5618</v>
      </c>
      <c r="J1654" s="250" t="s">
        <v>5646</v>
      </c>
      <c r="K1654" s="246" t="s">
        <v>5647</v>
      </c>
      <c r="M1654" s="246" t="s">
        <v>5648</v>
      </c>
      <c r="N1654" s="246"/>
      <c r="O1654" s="245"/>
      <c r="P1654" s="246" t="s">
        <v>4852</v>
      </c>
      <c r="Q1654" s="246" t="s">
        <v>4852</v>
      </c>
      <c r="R1654" s="246" t="s">
        <v>5648</v>
      </c>
      <c r="S1654" s="246"/>
      <c r="T1654" s="245"/>
      <c r="U1654" s="245"/>
    </row>
    <row r="1655" customFormat="false" ht="13.2" hidden="false" customHeight="false" outlineLevel="0" collapsed="false">
      <c r="C1655" s="236"/>
      <c r="D1655" s="236"/>
      <c r="E1655" s="236"/>
      <c r="H1655" s="236"/>
      <c r="I1655" s="247" t="s">
        <v>5618</v>
      </c>
      <c r="J1655" s="250" t="s">
        <v>2083</v>
      </c>
      <c r="K1655" s="246" t="s">
        <v>5649</v>
      </c>
      <c r="M1655" s="246" t="s">
        <v>5650</v>
      </c>
      <c r="N1655" s="246" t="s">
        <v>4820</v>
      </c>
      <c r="O1655" s="245" t="s">
        <v>4854</v>
      </c>
      <c r="P1655" s="246" t="s">
        <v>4855</v>
      </c>
      <c r="Q1655" s="246" t="s">
        <v>4855</v>
      </c>
      <c r="R1655" s="246" t="s">
        <v>5650</v>
      </c>
      <c r="S1655" s="246" t="s">
        <v>4820</v>
      </c>
      <c r="T1655" s="245" t="s">
        <v>4854</v>
      </c>
      <c r="U1655" s="245"/>
    </row>
    <row r="1656" customFormat="false" ht="13.2" hidden="false" customHeight="false" outlineLevel="0" collapsed="false">
      <c r="C1656" s="236"/>
      <c r="D1656" s="236"/>
      <c r="E1656" s="236"/>
      <c r="H1656" s="236"/>
      <c r="I1656" s="247" t="s">
        <v>5618</v>
      </c>
      <c r="J1656" s="250" t="s">
        <v>5651</v>
      </c>
      <c r="K1656" s="246" t="s">
        <v>5652</v>
      </c>
      <c r="M1656" s="246" t="s">
        <v>5653</v>
      </c>
      <c r="N1656" s="246" t="s">
        <v>4820</v>
      </c>
      <c r="O1656" s="245" t="s">
        <v>4857</v>
      </c>
      <c r="P1656" s="246" t="s">
        <v>4858</v>
      </c>
      <c r="Q1656" s="246" t="s">
        <v>4858</v>
      </c>
      <c r="R1656" s="246" t="s">
        <v>5653</v>
      </c>
      <c r="S1656" s="246" t="s">
        <v>4820</v>
      </c>
      <c r="T1656" s="245" t="s">
        <v>4857</v>
      </c>
      <c r="U1656" s="245"/>
    </row>
    <row r="1657" customFormat="false" ht="13.2" hidden="false" customHeight="false" outlineLevel="0" collapsed="false">
      <c r="C1657" s="236"/>
      <c r="D1657" s="236"/>
      <c r="E1657" s="236"/>
      <c r="H1657" s="236"/>
      <c r="I1657" s="247" t="s">
        <v>5618</v>
      </c>
      <c r="J1657" s="250" t="s">
        <v>5654</v>
      </c>
      <c r="K1657" s="246" t="s">
        <v>5655</v>
      </c>
      <c r="M1657" s="246" t="s">
        <v>5656</v>
      </c>
      <c r="N1657" s="246" t="s">
        <v>4820</v>
      </c>
      <c r="O1657" s="245" t="s">
        <v>4860</v>
      </c>
      <c r="P1657" s="246" t="s">
        <v>4861</v>
      </c>
      <c r="Q1657" s="246" t="s">
        <v>4861</v>
      </c>
      <c r="R1657" s="246" t="s">
        <v>5656</v>
      </c>
      <c r="S1657" s="246" t="s">
        <v>4820</v>
      </c>
      <c r="T1657" s="245" t="s">
        <v>4860</v>
      </c>
      <c r="U1657" s="245"/>
    </row>
    <row r="1658" customFormat="false" ht="13.2" hidden="false" customHeight="false" outlineLevel="0" collapsed="false">
      <c r="C1658" s="236"/>
      <c r="D1658" s="236"/>
      <c r="E1658" s="236"/>
      <c r="H1658" s="236"/>
      <c r="I1658" s="247" t="s">
        <v>5618</v>
      </c>
      <c r="J1658" s="250" t="s">
        <v>5657</v>
      </c>
      <c r="K1658" s="246" t="s">
        <v>5658</v>
      </c>
      <c r="M1658" s="246" t="s">
        <v>5659</v>
      </c>
      <c r="N1658" s="246"/>
      <c r="O1658" s="245"/>
      <c r="P1658" s="246" t="s">
        <v>4861</v>
      </c>
      <c r="Q1658" s="246" t="s">
        <v>4861</v>
      </c>
      <c r="R1658" s="246" t="s">
        <v>5659</v>
      </c>
      <c r="S1658" s="246"/>
      <c r="T1658" s="245"/>
      <c r="U1658" s="245"/>
    </row>
    <row r="1659" customFormat="false" ht="13.2" hidden="false" customHeight="false" outlineLevel="0" collapsed="false">
      <c r="C1659" s="236"/>
      <c r="D1659" s="236"/>
      <c r="E1659" s="236"/>
      <c r="H1659" s="236"/>
      <c r="I1659" s="247" t="s">
        <v>5618</v>
      </c>
      <c r="J1659" s="250" t="s">
        <v>5660</v>
      </c>
      <c r="K1659" s="246" t="s">
        <v>5661</v>
      </c>
      <c r="M1659" s="246" t="s">
        <v>5662</v>
      </c>
      <c r="N1659" s="246" t="s">
        <v>4820</v>
      </c>
      <c r="O1659" s="245" t="s">
        <v>4863</v>
      </c>
      <c r="P1659" s="246" t="s">
        <v>4864</v>
      </c>
      <c r="Q1659" s="246" t="s">
        <v>4864</v>
      </c>
      <c r="R1659" s="246" t="s">
        <v>5662</v>
      </c>
      <c r="S1659" s="246" t="s">
        <v>4820</v>
      </c>
      <c r="T1659" s="245" t="s">
        <v>4863</v>
      </c>
      <c r="U1659" s="245"/>
    </row>
    <row r="1660" customFormat="false" ht="13.2" hidden="false" customHeight="false" outlineLevel="0" collapsed="false">
      <c r="C1660" s="236"/>
      <c r="D1660" s="236"/>
      <c r="E1660" s="236"/>
      <c r="H1660" s="236"/>
      <c r="I1660" s="247" t="s">
        <v>5618</v>
      </c>
      <c r="J1660" s="250" t="s">
        <v>5663</v>
      </c>
      <c r="K1660" s="246" t="s">
        <v>5664</v>
      </c>
      <c r="M1660" s="246" t="s">
        <v>5665</v>
      </c>
      <c r="N1660" s="246"/>
      <c r="O1660" s="245"/>
      <c r="P1660" s="246" t="s">
        <v>4864</v>
      </c>
      <c r="Q1660" s="246" t="s">
        <v>4864</v>
      </c>
      <c r="R1660" s="246" t="s">
        <v>5665</v>
      </c>
      <c r="S1660" s="246"/>
      <c r="T1660" s="245"/>
      <c r="U1660" s="245"/>
    </row>
    <row r="1661" customFormat="false" ht="13.2" hidden="false" customHeight="false" outlineLevel="0" collapsed="false">
      <c r="C1661" s="236"/>
      <c r="D1661" s="236"/>
      <c r="E1661" s="236"/>
      <c r="H1661" s="236"/>
      <c r="I1661" s="247" t="s">
        <v>5618</v>
      </c>
      <c r="J1661" s="250" t="s">
        <v>5666</v>
      </c>
      <c r="K1661" s="246" t="s">
        <v>5667</v>
      </c>
      <c r="M1661" s="246" t="s">
        <v>5668</v>
      </c>
      <c r="N1661" s="246" t="s">
        <v>4820</v>
      </c>
      <c r="O1661" s="245" t="s">
        <v>4866</v>
      </c>
      <c r="P1661" s="246" t="s">
        <v>4867</v>
      </c>
      <c r="Q1661" s="246" t="s">
        <v>4867</v>
      </c>
      <c r="R1661" s="246" t="s">
        <v>5668</v>
      </c>
      <c r="S1661" s="246" t="s">
        <v>4820</v>
      </c>
      <c r="T1661" s="245" t="s">
        <v>4866</v>
      </c>
      <c r="U1661" s="245"/>
    </row>
    <row r="1662" customFormat="false" ht="13.2" hidden="false" customHeight="false" outlineLevel="0" collapsed="false">
      <c r="C1662" s="236"/>
      <c r="D1662" s="236"/>
      <c r="E1662" s="236"/>
      <c r="H1662" s="236"/>
      <c r="I1662" s="247" t="s">
        <v>5618</v>
      </c>
      <c r="J1662" s="250" t="s">
        <v>5669</v>
      </c>
      <c r="K1662" s="246" t="s">
        <v>5670</v>
      </c>
      <c r="M1662" s="246" t="s">
        <v>5671</v>
      </c>
      <c r="N1662" s="246" t="s">
        <v>4820</v>
      </c>
      <c r="O1662" s="245" t="s">
        <v>4869</v>
      </c>
      <c r="P1662" s="246" t="s">
        <v>4870</v>
      </c>
      <c r="Q1662" s="246" t="s">
        <v>4870</v>
      </c>
      <c r="R1662" s="246" t="s">
        <v>5671</v>
      </c>
      <c r="S1662" s="246" t="s">
        <v>4820</v>
      </c>
      <c r="T1662" s="245" t="s">
        <v>4869</v>
      </c>
      <c r="U1662" s="245"/>
    </row>
    <row r="1663" customFormat="false" ht="13.2" hidden="false" customHeight="false" outlineLevel="0" collapsed="false">
      <c r="C1663" s="236"/>
      <c r="D1663" s="236"/>
      <c r="E1663" s="236"/>
      <c r="H1663" s="236"/>
      <c r="I1663" s="247" t="s">
        <v>5618</v>
      </c>
      <c r="J1663" s="250" t="s">
        <v>1646</v>
      </c>
      <c r="K1663" s="246" t="s">
        <v>5672</v>
      </c>
      <c r="M1663" s="246" t="s">
        <v>5673</v>
      </c>
      <c r="N1663" s="246"/>
      <c r="O1663" s="245"/>
      <c r="P1663" s="246" t="s">
        <v>4870</v>
      </c>
      <c r="Q1663" s="246" t="s">
        <v>4870</v>
      </c>
      <c r="R1663" s="246" t="s">
        <v>5673</v>
      </c>
      <c r="S1663" s="246"/>
      <c r="T1663" s="245"/>
      <c r="U1663" s="245"/>
    </row>
    <row r="1664" customFormat="false" ht="13.2" hidden="false" customHeight="false" outlineLevel="0" collapsed="false">
      <c r="C1664" s="236"/>
      <c r="D1664" s="236"/>
      <c r="E1664" s="236"/>
      <c r="H1664" s="236"/>
      <c r="I1664" s="247" t="s">
        <v>5618</v>
      </c>
      <c r="J1664" s="250" t="s">
        <v>5674</v>
      </c>
      <c r="K1664" s="246" t="s">
        <v>5675</v>
      </c>
      <c r="M1664" s="246" t="s">
        <v>5676</v>
      </c>
      <c r="N1664" s="246" t="s">
        <v>4820</v>
      </c>
      <c r="O1664" s="245" t="s">
        <v>4872</v>
      </c>
      <c r="P1664" s="246" t="s">
        <v>4873</v>
      </c>
      <c r="Q1664" s="246" t="s">
        <v>4873</v>
      </c>
      <c r="R1664" s="246" t="s">
        <v>5676</v>
      </c>
      <c r="S1664" s="246" t="s">
        <v>4820</v>
      </c>
      <c r="T1664" s="245" t="s">
        <v>4872</v>
      </c>
      <c r="U1664" s="245"/>
    </row>
    <row r="1665" customFormat="false" ht="13.2" hidden="false" customHeight="false" outlineLevel="0" collapsed="false">
      <c r="C1665" s="236"/>
      <c r="D1665" s="236"/>
      <c r="E1665" s="236"/>
      <c r="H1665" s="236"/>
      <c r="I1665" s="247" t="s">
        <v>5618</v>
      </c>
      <c r="J1665" s="250" t="s">
        <v>5677</v>
      </c>
      <c r="K1665" s="246" t="s">
        <v>5678</v>
      </c>
      <c r="M1665" s="246" t="s">
        <v>5679</v>
      </c>
      <c r="N1665" s="246" t="s">
        <v>4820</v>
      </c>
      <c r="O1665" s="245" t="s">
        <v>4875</v>
      </c>
      <c r="P1665" s="246" t="s">
        <v>4876</v>
      </c>
      <c r="Q1665" s="246" t="s">
        <v>4876</v>
      </c>
      <c r="R1665" s="246" t="s">
        <v>5679</v>
      </c>
      <c r="S1665" s="246" t="s">
        <v>4820</v>
      </c>
      <c r="T1665" s="245" t="s">
        <v>4875</v>
      </c>
      <c r="U1665" s="245"/>
    </row>
    <row r="1666" customFormat="false" ht="13.2" hidden="false" customHeight="false" outlineLevel="0" collapsed="false">
      <c r="C1666" s="236"/>
      <c r="D1666" s="236"/>
      <c r="E1666" s="236"/>
      <c r="H1666" s="236"/>
      <c r="I1666" s="247" t="s">
        <v>5618</v>
      </c>
      <c r="J1666" s="250" t="s">
        <v>5680</v>
      </c>
      <c r="K1666" s="246" t="s">
        <v>5681</v>
      </c>
      <c r="M1666" s="246" t="s">
        <v>5682</v>
      </c>
      <c r="N1666" s="246" t="s">
        <v>4820</v>
      </c>
      <c r="O1666" s="245" t="s">
        <v>4878</v>
      </c>
      <c r="P1666" s="246" t="s">
        <v>4879</v>
      </c>
      <c r="Q1666" s="246" t="s">
        <v>4879</v>
      </c>
      <c r="R1666" s="246" t="s">
        <v>5682</v>
      </c>
      <c r="S1666" s="246" t="s">
        <v>4820</v>
      </c>
      <c r="T1666" s="245" t="s">
        <v>4878</v>
      </c>
      <c r="U1666" s="245"/>
    </row>
    <row r="1667" customFormat="false" ht="13.2" hidden="false" customHeight="false" outlineLevel="0" collapsed="false">
      <c r="C1667" s="236"/>
      <c r="D1667" s="236"/>
      <c r="E1667" s="236"/>
      <c r="H1667" s="236"/>
      <c r="I1667" s="247" t="s">
        <v>5618</v>
      </c>
      <c r="J1667" s="250" t="s">
        <v>5683</v>
      </c>
      <c r="K1667" s="246" t="s">
        <v>5684</v>
      </c>
      <c r="M1667" s="246" t="s">
        <v>5685</v>
      </c>
      <c r="N1667" s="246"/>
      <c r="O1667" s="245"/>
      <c r="P1667" s="246" t="s">
        <v>4879</v>
      </c>
      <c r="Q1667" s="246" t="s">
        <v>4879</v>
      </c>
      <c r="R1667" s="246" t="s">
        <v>5685</v>
      </c>
      <c r="S1667" s="246"/>
      <c r="T1667" s="245"/>
      <c r="U1667" s="245"/>
    </row>
    <row r="1668" customFormat="false" ht="13.2" hidden="false" customHeight="false" outlineLevel="0" collapsed="false">
      <c r="C1668" s="236"/>
      <c r="D1668" s="236"/>
      <c r="E1668" s="236"/>
      <c r="H1668" s="236"/>
      <c r="I1668" s="257"/>
      <c r="J1668" s="253" t="s">
        <v>5686</v>
      </c>
      <c r="K1668" s="258"/>
      <c r="M1668" s="246" t="s">
        <v>5687</v>
      </c>
      <c r="N1668" s="246" t="s">
        <v>4820</v>
      </c>
      <c r="O1668" s="245" t="s">
        <v>4881</v>
      </c>
      <c r="P1668" s="246" t="s">
        <v>4882</v>
      </c>
      <c r="Q1668" s="246" t="s">
        <v>4882</v>
      </c>
      <c r="R1668" s="246" t="s">
        <v>5687</v>
      </c>
      <c r="S1668" s="246" t="s">
        <v>4820</v>
      </c>
      <c r="T1668" s="245" t="s">
        <v>4881</v>
      </c>
      <c r="U1668" s="245"/>
    </row>
    <row r="1669" customFormat="false" ht="13.2" hidden="false" customHeight="false" outlineLevel="0" collapsed="false">
      <c r="C1669" s="236"/>
      <c r="D1669" s="236"/>
      <c r="E1669" s="236"/>
      <c r="H1669" s="236"/>
      <c r="I1669" s="247" t="s">
        <v>5688</v>
      </c>
      <c r="J1669" s="250" t="s">
        <v>5689</v>
      </c>
      <c r="K1669" s="246" t="s">
        <v>5690</v>
      </c>
      <c r="M1669" s="246" t="s">
        <v>5691</v>
      </c>
      <c r="N1669" s="246"/>
      <c r="O1669" s="245"/>
      <c r="P1669" s="246" t="s">
        <v>4882</v>
      </c>
      <c r="Q1669" s="246" t="s">
        <v>4882</v>
      </c>
      <c r="R1669" s="246" t="s">
        <v>5691</v>
      </c>
      <c r="S1669" s="246"/>
      <c r="T1669" s="245"/>
      <c r="U1669" s="245"/>
    </row>
    <row r="1670" customFormat="false" ht="13.2" hidden="false" customHeight="false" outlineLevel="0" collapsed="false">
      <c r="C1670" s="236"/>
      <c r="D1670" s="236"/>
      <c r="E1670" s="236"/>
      <c r="H1670" s="236"/>
      <c r="I1670" s="247" t="s">
        <v>5688</v>
      </c>
      <c r="J1670" s="250" t="s">
        <v>5692</v>
      </c>
      <c r="K1670" s="246" t="s">
        <v>5693</v>
      </c>
      <c r="M1670" s="246" t="s">
        <v>5694</v>
      </c>
      <c r="N1670" s="246"/>
      <c r="O1670" s="245"/>
      <c r="P1670" s="246" t="s">
        <v>4882</v>
      </c>
      <c r="Q1670" s="246" t="s">
        <v>4882</v>
      </c>
      <c r="R1670" s="246" t="s">
        <v>5694</v>
      </c>
      <c r="S1670" s="246"/>
      <c r="T1670" s="245"/>
      <c r="U1670" s="245"/>
    </row>
    <row r="1671" customFormat="false" ht="13.2" hidden="false" customHeight="false" outlineLevel="0" collapsed="false">
      <c r="C1671" s="236"/>
      <c r="D1671" s="236"/>
      <c r="E1671" s="236"/>
      <c r="H1671" s="236"/>
      <c r="I1671" s="247" t="s">
        <v>5688</v>
      </c>
      <c r="J1671" s="250" t="s">
        <v>5695</v>
      </c>
      <c r="K1671" s="246" t="s">
        <v>5696</v>
      </c>
      <c r="M1671" s="246" t="s">
        <v>5697</v>
      </c>
      <c r="N1671" s="246" t="s">
        <v>4820</v>
      </c>
      <c r="O1671" s="245" t="s">
        <v>4884</v>
      </c>
      <c r="P1671" s="246" t="s">
        <v>4885</v>
      </c>
      <c r="Q1671" s="246" t="s">
        <v>4885</v>
      </c>
      <c r="R1671" s="246" t="s">
        <v>5697</v>
      </c>
      <c r="S1671" s="246" t="s">
        <v>4820</v>
      </c>
      <c r="T1671" s="245" t="s">
        <v>4884</v>
      </c>
      <c r="U1671" s="245"/>
    </row>
    <row r="1672" customFormat="false" ht="13.2" hidden="false" customHeight="false" outlineLevel="0" collapsed="false">
      <c r="C1672" s="236"/>
      <c r="D1672" s="236"/>
      <c r="E1672" s="236"/>
      <c r="H1672" s="236"/>
      <c r="I1672" s="247" t="s">
        <v>5688</v>
      </c>
      <c r="J1672" s="250" t="s">
        <v>5698</v>
      </c>
      <c r="K1672" s="246" t="s">
        <v>5699</v>
      </c>
      <c r="M1672" s="246" t="s">
        <v>5700</v>
      </c>
      <c r="N1672" s="246"/>
      <c r="O1672" s="245"/>
      <c r="P1672" s="246" t="s">
        <v>4885</v>
      </c>
      <c r="Q1672" s="246" t="s">
        <v>4885</v>
      </c>
      <c r="R1672" s="246" t="s">
        <v>5700</v>
      </c>
      <c r="S1672" s="246"/>
      <c r="T1672" s="245"/>
      <c r="U1672" s="245"/>
    </row>
    <row r="1673" customFormat="false" ht="13.2" hidden="false" customHeight="false" outlineLevel="0" collapsed="false">
      <c r="C1673" s="236"/>
      <c r="D1673" s="236"/>
      <c r="E1673" s="236"/>
      <c r="H1673" s="236"/>
      <c r="I1673" s="247" t="s">
        <v>5688</v>
      </c>
      <c r="J1673" s="250" t="s">
        <v>5701</v>
      </c>
      <c r="K1673" s="246" t="s">
        <v>5702</v>
      </c>
      <c r="M1673" s="246" t="s">
        <v>5703</v>
      </c>
      <c r="N1673" s="246" t="s">
        <v>4820</v>
      </c>
      <c r="O1673" s="245" t="s">
        <v>4887</v>
      </c>
      <c r="P1673" s="246" t="s">
        <v>4888</v>
      </c>
      <c r="Q1673" s="246" t="s">
        <v>4888</v>
      </c>
      <c r="R1673" s="246" t="s">
        <v>5703</v>
      </c>
      <c r="S1673" s="246" t="s">
        <v>4820</v>
      </c>
      <c r="T1673" s="245" t="s">
        <v>4887</v>
      </c>
      <c r="U1673" s="245"/>
    </row>
    <row r="1674" customFormat="false" ht="13.2" hidden="false" customHeight="false" outlineLevel="0" collapsed="false">
      <c r="C1674" s="236"/>
      <c r="D1674" s="236"/>
      <c r="E1674" s="236"/>
      <c r="H1674" s="236"/>
      <c r="I1674" s="247" t="s">
        <v>5688</v>
      </c>
      <c r="J1674" s="250" t="s">
        <v>5704</v>
      </c>
      <c r="K1674" s="246" t="s">
        <v>5705</v>
      </c>
      <c r="M1674" s="246" t="s">
        <v>5706</v>
      </c>
      <c r="N1674" s="246" t="s">
        <v>4820</v>
      </c>
      <c r="O1674" s="245" t="s">
        <v>4890</v>
      </c>
      <c r="P1674" s="246" t="s">
        <v>4891</v>
      </c>
      <c r="Q1674" s="246" t="s">
        <v>4891</v>
      </c>
      <c r="R1674" s="246" t="s">
        <v>5706</v>
      </c>
      <c r="S1674" s="246" t="s">
        <v>4820</v>
      </c>
      <c r="T1674" s="245" t="s">
        <v>4890</v>
      </c>
      <c r="U1674" s="245"/>
    </row>
    <row r="1675" customFormat="false" ht="13.2" hidden="false" customHeight="false" outlineLevel="0" collapsed="false">
      <c r="C1675" s="236"/>
      <c r="D1675" s="236"/>
      <c r="E1675" s="236"/>
      <c r="H1675" s="236"/>
      <c r="I1675" s="247" t="s">
        <v>5688</v>
      </c>
      <c r="J1675" s="250" t="s">
        <v>5707</v>
      </c>
      <c r="K1675" s="246" t="s">
        <v>5708</v>
      </c>
      <c r="M1675" s="246" t="s">
        <v>5709</v>
      </c>
      <c r="N1675" s="246" t="s">
        <v>4820</v>
      </c>
      <c r="O1675" s="245" t="s">
        <v>4893</v>
      </c>
      <c r="P1675" s="246" t="s">
        <v>4894</v>
      </c>
      <c r="Q1675" s="246" t="s">
        <v>4894</v>
      </c>
      <c r="R1675" s="246" t="s">
        <v>5709</v>
      </c>
      <c r="S1675" s="246" t="s">
        <v>4820</v>
      </c>
      <c r="T1675" s="245" t="s">
        <v>4893</v>
      </c>
      <c r="U1675" s="245"/>
    </row>
    <row r="1676" customFormat="false" ht="13.2" hidden="false" customHeight="false" outlineLevel="0" collapsed="false">
      <c r="C1676" s="236"/>
      <c r="D1676" s="236"/>
      <c r="E1676" s="236"/>
      <c r="H1676" s="236"/>
      <c r="I1676" s="247" t="s">
        <v>5688</v>
      </c>
      <c r="J1676" s="250" t="s">
        <v>5710</v>
      </c>
      <c r="K1676" s="246" t="s">
        <v>5711</v>
      </c>
      <c r="M1676" s="246" t="s">
        <v>5712</v>
      </c>
      <c r="N1676" s="246" t="s">
        <v>4820</v>
      </c>
      <c r="O1676" s="245" t="s">
        <v>4896</v>
      </c>
      <c r="P1676" s="246" t="s">
        <v>4897</v>
      </c>
      <c r="Q1676" s="246" t="s">
        <v>4897</v>
      </c>
      <c r="R1676" s="246" t="s">
        <v>5712</v>
      </c>
      <c r="S1676" s="246" t="s">
        <v>4820</v>
      </c>
      <c r="T1676" s="245" t="s">
        <v>4896</v>
      </c>
      <c r="U1676" s="245"/>
    </row>
    <row r="1677" customFormat="false" ht="13.2" hidden="false" customHeight="false" outlineLevel="0" collapsed="false">
      <c r="C1677" s="236"/>
      <c r="D1677" s="236"/>
      <c r="E1677" s="236"/>
      <c r="H1677" s="236"/>
      <c r="I1677" s="247" t="s">
        <v>5688</v>
      </c>
      <c r="J1677" s="250" t="s">
        <v>3017</v>
      </c>
      <c r="K1677" s="246" t="s">
        <v>5713</v>
      </c>
      <c r="M1677" s="246" t="s">
        <v>5714</v>
      </c>
      <c r="N1677" s="246"/>
      <c r="O1677" s="245"/>
      <c r="P1677" s="246" t="s">
        <v>4897</v>
      </c>
      <c r="Q1677" s="246" t="s">
        <v>4897</v>
      </c>
      <c r="R1677" s="246" t="s">
        <v>5714</v>
      </c>
      <c r="S1677" s="246"/>
      <c r="T1677" s="245"/>
      <c r="U1677" s="245"/>
    </row>
    <row r="1678" customFormat="false" ht="13.2" hidden="false" customHeight="false" outlineLevel="0" collapsed="false">
      <c r="C1678" s="236"/>
      <c r="D1678" s="236"/>
      <c r="E1678" s="236"/>
      <c r="H1678" s="236"/>
      <c r="I1678" s="247" t="s">
        <v>5688</v>
      </c>
      <c r="J1678" s="250" t="s">
        <v>5715</v>
      </c>
      <c r="K1678" s="246" t="s">
        <v>5716</v>
      </c>
      <c r="M1678" s="246" t="s">
        <v>5717</v>
      </c>
      <c r="N1678" s="246" t="s">
        <v>4820</v>
      </c>
      <c r="O1678" s="245" t="s">
        <v>4899</v>
      </c>
      <c r="P1678" s="246" t="s">
        <v>4900</v>
      </c>
      <c r="Q1678" s="246" t="s">
        <v>4900</v>
      </c>
      <c r="R1678" s="246" t="s">
        <v>5717</v>
      </c>
      <c r="S1678" s="246" t="s">
        <v>4820</v>
      </c>
      <c r="T1678" s="245" t="s">
        <v>4899</v>
      </c>
      <c r="U1678" s="245"/>
    </row>
    <row r="1679" customFormat="false" ht="13.2" hidden="false" customHeight="false" outlineLevel="0" collapsed="false">
      <c r="C1679" s="236"/>
      <c r="D1679" s="236"/>
      <c r="E1679" s="236"/>
      <c r="H1679" s="236"/>
      <c r="I1679" s="247" t="s">
        <v>5688</v>
      </c>
      <c r="J1679" s="250" t="s">
        <v>5718</v>
      </c>
      <c r="K1679" s="246" t="s">
        <v>5719</v>
      </c>
      <c r="M1679" s="246" t="s">
        <v>5720</v>
      </c>
      <c r="N1679" s="246" t="s">
        <v>4820</v>
      </c>
      <c r="O1679" s="245" t="s">
        <v>4902</v>
      </c>
      <c r="P1679" s="246" t="s">
        <v>4903</v>
      </c>
      <c r="Q1679" s="246" t="s">
        <v>4903</v>
      </c>
      <c r="R1679" s="246" t="s">
        <v>5720</v>
      </c>
      <c r="S1679" s="246" t="s">
        <v>4820</v>
      </c>
      <c r="T1679" s="245" t="s">
        <v>4902</v>
      </c>
      <c r="U1679" s="245"/>
    </row>
    <row r="1680" customFormat="false" ht="13.2" hidden="false" customHeight="false" outlineLevel="0" collapsed="false">
      <c r="C1680" s="236"/>
      <c r="D1680" s="236"/>
      <c r="E1680" s="236"/>
      <c r="H1680" s="236"/>
      <c r="I1680" s="247" t="s">
        <v>5688</v>
      </c>
      <c r="J1680" s="250" t="s">
        <v>1948</v>
      </c>
      <c r="K1680" s="246" t="s">
        <v>5721</v>
      </c>
      <c r="M1680" s="246" t="s">
        <v>5722</v>
      </c>
      <c r="N1680" s="246"/>
      <c r="O1680" s="245"/>
      <c r="P1680" s="246" t="s">
        <v>4903</v>
      </c>
      <c r="Q1680" s="246" t="s">
        <v>4903</v>
      </c>
      <c r="R1680" s="246" t="s">
        <v>5722</v>
      </c>
      <c r="S1680" s="246"/>
      <c r="T1680" s="245"/>
      <c r="U1680" s="245"/>
    </row>
    <row r="1681" customFormat="false" ht="13.2" hidden="false" customHeight="false" outlineLevel="0" collapsed="false">
      <c r="C1681" s="236"/>
      <c r="D1681" s="236"/>
      <c r="E1681" s="236"/>
      <c r="H1681" s="236"/>
      <c r="I1681" s="247" t="s">
        <v>5688</v>
      </c>
      <c r="J1681" s="250" t="s">
        <v>5723</v>
      </c>
      <c r="K1681" s="246" t="s">
        <v>5724</v>
      </c>
      <c r="M1681" s="246" t="s">
        <v>5725</v>
      </c>
      <c r="N1681" s="246" t="s">
        <v>4820</v>
      </c>
      <c r="O1681" s="245" t="s">
        <v>4905</v>
      </c>
      <c r="P1681" s="246" t="s">
        <v>4906</v>
      </c>
      <c r="Q1681" s="246" t="s">
        <v>4906</v>
      </c>
      <c r="R1681" s="246" t="s">
        <v>5725</v>
      </c>
      <c r="S1681" s="246" t="s">
        <v>4820</v>
      </c>
      <c r="T1681" s="245" t="s">
        <v>4905</v>
      </c>
      <c r="U1681" s="245"/>
    </row>
    <row r="1682" customFormat="false" ht="13.2" hidden="false" customHeight="false" outlineLevel="0" collapsed="false">
      <c r="C1682" s="236"/>
      <c r="D1682" s="236"/>
      <c r="E1682" s="236"/>
      <c r="H1682" s="236"/>
      <c r="I1682" s="247" t="s">
        <v>5688</v>
      </c>
      <c r="J1682" s="250" t="s">
        <v>5726</v>
      </c>
      <c r="K1682" s="246" t="s">
        <v>5727</v>
      </c>
      <c r="M1682" s="246" t="s">
        <v>5728</v>
      </c>
      <c r="N1682" s="246" t="s">
        <v>4820</v>
      </c>
      <c r="O1682" s="245" t="s">
        <v>4908</v>
      </c>
      <c r="P1682" s="246" t="s">
        <v>4909</v>
      </c>
      <c r="Q1682" s="246" t="s">
        <v>4909</v>
      </c>
      <c r="R1682" s="246" t="s">
        <v>5728</v>
      </c>
      <c r="S1682" s="246" t="s">
        <v>4820</v>
      </c>
      <c r="T1682" s="245" t="s">
        <v>4908</v>
      </c>
      <c r="U1682" s="245"/>
    </row>
    <row r="1683" customFormat="false" ht="13.2" hidden="false" customHeight="false" outlineLevel="0" collapsed="false">
      <c r="C1683" s="236"/>
      <c r="D1683" s="236"/>
      <c r="E1683" s="236"/>
      <c r="H1683" s="236"/>
      <c r="I1683" s="247" t="s">
        <v>5688</v>
      </c>
      <c r="J1683" s="250" t="s">
        <v>5729</v>
      </c>
      <c r="K1683" s="246" t="s">
        <v>5730</v>
      </c>
      <c r="M1683" s="246" t="s">
        <v>5731</v>
      </c>
      <c r="N1683" s="246" t="s">
        <v>4820</v>
      </c>
      <c r="O1683" s="245" t="s">
        <v>4911</v>
      </c>
      <c r="P1683" s="246" t="s">
        <v>4912</v>
      </c>
      <c r="Q1683" s="246" t="s">
        <v>4912</v>
      </c>
      <c r="R1683" s="246" t="s">
        <v>5731</v>
      </c>
      <c r="S1683" s="246" t="s">
        <v>4820</v>
      </c>
      <c r="T1683" s="245" t="s">
        <v>4911</v>
      </c>
      <c r="U1683" s="245"/>
    </row>
    <row r="1684" customFormat="false" ht="13.2" hidden="false" customHeight="false" outlineLevel="0" collapsed="false">
      <c r="C1684" s="236"/>
      <c r="D1684" s="236"/>
      <c r="E1684" s="236"/>
      <c r="H1684" s="236"/>
      <c r="I1684" s="247" t="s">
        <v>5688</v>
      </c>
      <c r="J1684" s="250" t="s">
        <v>847</v>
      </c>
      <c r="K1684" s="246" t="s">
        <v>5732</v>
      </c>
      <c r="M1684" s="246" t="s">
        <v>5733</v>
      </c>
      <c r="N1684" s="246"/>
      <c r="O1684" s="245"/>
      <c r="P1684" s="246" t="s">
        <v>4912</v>
      </c>
      <c r="Q1684" s="246" t="s">
        <v>4912</v>
      </c>
      <c r="R1684" s="246" t="s">
        <v>5733</v>
      </c>
      <c r="S1684" s="246"/>
      <c r="T1684" s="245"/>
      <c r="U1684" s="245"/>
    </row>
    <row r="1685" customFormat="false" ht="13.2" hidden="false" customHeight="false" outlineLevel="0" collapsed="false">
      <c r="C1685" s="236"/>
      <c r="D1685" s="236"/>
      <c r="E1685" s="236"/>
      <c r="H1685" s="236"/>
      <c r="I1685" s="247" t="s">
        <v>5688</v>
      </c>
      <c r="J1685" s="250" t="s">
        <v>5734</v>
      </c>
      <c r="K1685" s="246" t="s">
        <v>5735</v>
      </c>
      <c r="M1685" s="246" t="s">
        <v>5736</v>
      </c>
      <c r="N1685" s="246" t="s">
        <v>4820</v>
      </c>
      <c r="O1685" s="245" t="s">
        <v>4914</v>
      </c>
      <c r="P1685" s="246" t="s">
        <v>4915</v>
      </c>
      <c r="Q1685" s="246" t="s">
        <v>4915</v>
      </c>
      <c r="R1685" s="246" t="s">
        <v>5736</v>
      </c>
      <c r="S1685" s="246" t="s">
        <v>4820</v>
      </c>
      <c r="T1685" s="245" t="s">
        <v>4914</v>
      </c>
      <c r="U1685" s="245"/>
    </row>
    <row r="1686" customFormat="false" ht="13.2" hidden="false" customHeight="false" outlineLevel="0" collapsed="false">
      <c r="C1686" s="236"/>
      <c r="D1686" s="236"/>
      <c r="E1686" s="236"/>
      <c r="H1686" s="236"/>
      <c r="I1686" s="247" t="s">
        <v>5688</v>
      </c>
      <c r="J1686" s="250" t="s">
        <v>3026</v>
      </c>
      <c r="K1686" s="246" t="s">
        <v>5737</v>
      </c>
      <c r="M1686" s="246" t="s">
        <v>5738</v>
      </c>
      <c r="N1686" s="246"/>
      <c r="O1686" s="245"/>
      <c r="P1686" s="246" t="s">
        <v>4915</v>
      </c>
      <c r="Q1686" s="246" t="s">
        <v>4915</v>
      </c>
      <c r="R1686" s="246" t="s">
        <v>5738</v>
      </c>
      <c r="S1686" s="246"/>
      <c r="T1686" s="245"/>
      <c r="U1686" s="245"/>
    </row>
    <row r="1687" customFormat="false" ht="13.2" hidden="false" customHeight="false" outlineLevel="0" collapsed="false">
      <c r="C1687" s="236"/>
      <c r="D1687" s="236"/>
      <c r="E1687" s="236"/>
      <c r="H1687" s="236"/>
      <c r="I1687" s="247" t="s">
        <v>5688</v>
      </c>
      <c r="J1687" s="250" t="s">
        <v>5739</v>
      </c>
      <c r="K1687" s="246" t="s">
        <v>5740</v>
      </c>
      <c r="M1687" s="246" t="s">
        <v>5741</v>
      </c>
      <c r="N1687" s="246" t="s">
        <v>4919</v>
      </c>
      <c r="O1687" s="245" t="s">
        <v>4920</v>
      </c>
      <c r="P1687" s="246" t="s">
        <v>4921</v>
      </c>
      <c r="Q1687" s="246" t="s">
        <v>4921</v>
      </c>
      <c r="R1687" s="246" t="s">
        <v>5741</v>
      </c>
      <c r="S1687" s="246" t="s">
        <v>4919</v>
      </c>
      <c r="T1687" s="245" t="s">
        <v>4920</v>
      </c>
      <c r="U1687" s="245"/>
    </row>
    <row r="1688" customFormat="false" ht="13.2" hidden="false" customHeight="false" outlineLevel="0" collapsed="false">
      <c r="C1688" s="236"/>
      <c r="D1688" s="236"/>
      <c r="E1688" s="236"/>
      <c r="H1688" s="236"/>
      <c r="I1688" s="247" t="s">
        <v>5688</v>
      </c>
      <c r="J1688" s="250" t="s">
        <v>5742</v>
      </c>
      <c r="K1688" s="246" t="s">
        <v>5743</v>
      </c>
      <c r="M1688" s="246" t="s">
        <v>5744</v>
      </c>
      <c r="N1688" s="246"/>
      <c r="O1688" s="245"/>
      <c r="P1688" s="246" t="s">
        <v>4921</v>
      </c>
      <c r="Q1688" s="246" t="s">
        <v>4921</v>
      </c>
      <c r="R1688" s="246" t="s">
        <v>5744</v>
      </c>
      <c r="S1688" s="246"/>
      <c r="T1688" s="245"/>
      <c r="U1688" s="245"/>
    </row>
    <row r="1689" customFormat="false" ht="13.2" hidden="false" customHeight="false" outlineLevel="0" collapsed="false">
      <c r="C1689" s="236"/>
      <c r="D1689" s="236"/>
      <c r="E1689" s="236"/>
      <c r="H1689" s="236"/>
      <c r="I1689" s="247" t="s">
        <v>5688</v>
      </c>
      <c r="J1689" s="250" t="s">
        <v>5745</v>
      </c>
      <c r="K1689" s="246" t="s">
        <v>5746</v>
      </c>
      <c r="M1689" s="246" t="s">
        <v>5747</v>
      </c>
      <c r="N1689" s="246" t="s">
        <v>4919</v>
      </c>
      <c r="O1689" s="245" t="s">
        <v>4923</v>
      </c>
      <c r="P1689" s="246" t="s">
        <v>4924</v>
      </c>
      <c r="Q1689" s="246" t="s">
        <v>4924</v>
      </c>
      <c r="R1689" s="246" t="s">
        <v>5747</v>
      </c>
      <c r="S1689" s="246" t="s">
        <v>4919</v>
      </c>
      <c r="T1689" s="245" t="s">
        <v>4923</v>
      </c>
      <c r="U1689" s="245"/>
    </row>
    <row r="1690" customFormat="false" ht="13.2" hidden="false" customHeight="false" outlineLevel="0" collapsed="false">
      <c r="C1690" s="236"/>
      <c r="D1690" s="236"/>
      <c r="E1690" s="236"/>
      <c r="H1690" s="236"/>
      <c r="I1690" s="247" t="s">
        <v>5688</v>
      </c>
      <c r="J1690" s="250" t="s">
        <v>5748</v>
      </c>
      <c r="K1690" s="246" t="s">
        <v>5749</v>
      </c>
      <c r="M1690" s="246" t="s">
        <v>5750</v>
      </c>
      <c r="N1690" s="246" t="s">
        <v>4919</v>
      </c>
      <c r="O1690" s="245" t="s">
        <v>4926</v>
      </c>
      <c r="P1690" s="246" t="s">
        <v>4927</v>
      </c>
      <c r="Q1690" s="246" t="s">
        <v>4927</v>
      </c>
      <c r="R1690" s="246" t="s">
        <v>5750</v>
      </c>
      <c r="S1690" s="246" t="s">
        <v>4919</v>
      </c>
      <c r="T1690" s="245" t="s">
        <v>4926</v>
      </c>
      <c r="U1690" s="245"/>
    </row>
    <row r="1691" customFormat="false" ht="13.2" hidden="false" customHeight="false" outlineLevel="0" collapsed="false">
      <c r="C1691" s="236"/>
      <c r="D1691" s="236"/>
      <c r="E1691" s="236"/>
      <c r="H1691" s="236"/>
      <c r="I1691" s="247" t="s">
        <v>5688</v>
      </c>
      <c r="J1691" s="250" t="s">
        <v>5751</v>
      </c>
      <c r="K1691" s="246" t="s">
        <v>5752</v>
      </c>
      <c r="M1691" s="246" t="s">
        <v>5753</v>
      </c>
      <c r="N1691" s="246" t="s">
        <v>4919</v>
      </c>
      <c r="O1691" s="245" t="s">
        <v>4929</v>
      </c>
      <c r="P1691" s="246" t="s">
        <v>4930</v>
      </c>
      <c r="Q1691" s="246" t="s">
        <v>4930</v>
      </c>
      <c r="R1691" s="246" t="s">
        <v>5753</v>
      </c>
      <c r="S1691" s="246" t="s">
        <v>4919</v>
      </c>
      <c r="T1691" s="245" t="s">
        <v>4929</v>
      </c>
      <c r="U1691" s="245"/>
    </row>
    <row r="1692" customFormat="false" ht="13.2" hidden="false" customHeight="false" outlineLevel="0" collapsed="false">
      <c r="C1692" s="236"/>
      <c r="D1692" s="236"/>
      <c r="E1692" s="236"/>
      <c r="H1692" s="236"/>
      <c r="I1692" s="247" t="s">
        <v>5688</v>
      </c>
      <c r="J1692" s="250" t="s">
        <v>5754</v>
      </c>
      <c r="K1692" s="246" t="s">
        <v>5755</v>
      </c>
      <c r="M1692" s="246" t="s">
        <v>5756</v>
      </c>
      <c r="N1692" s="246" t="s">
        <v>4919</v>
      </c>
      <c r="O1692" s="245" t="s">
        <v>4932</v>
      </c>
      <c r="P1692" s="246" t="s">
        <v>4933</v>
      </c>
      <c r="Q1692" s="246" t="s">
        <v>4933</v>
      </c>
      <c r="R1692" s="246" t="s">
        <v>5756</v>
      </c>
      <c r="S1692" s="246" t="s">
        <v>4919</v>
      </c>
      <c r="T1692" s="245" t="s">
        <v>4932</v>
      </c>
      <c r="U1692" s="245"/>
    </row>
    <row r="1693" customFormat="false" ht="13.2" hidden="false" customHeight="false" outlineLevel="0" collapsed="false">
      <c r="C1693" s="236"/>
      <c r="D1693" s="236"/>
      <c r="E1693" s="236"/>
      <c r="H1693" s="236"/>
      <c r="I1693" s="247" t="s">
        <v>5688</v>
      </c>
      <c r="J1693" s="250" t="s">
        <v>5757</v>
      </c>
      <c r="K1693" s="246" t="s">
        <v>5758</v>
      </c>
      <c r="M1693" s="246" t="s">
        <v>5759</v>
      </c>
      <c r="N1693" s="246" t="s">
        <v>4919</v>
      </c>
      <c r="O1693" s="245" t="s">
        <v>4935</v>
      </c>
      <c r="P1693" s="246" t="s">
        <v>4936</v>
      </c>
      <c r="Q1693" s="246" t="s">
        <v>4936</v>
      </c>
      <c r="R1693" s="246" t="s">
        <v>5759</v>
      </c>
      <c r="S1693" s="246" t="s">
        <v>4919</v>
      </c>
      <c r="T1693" s="245" t="s">
        <v>4935</v>
      </c>
      <c r="U1693" s="245"/>
    </row>
    <row r="1694" customFormat="false" ht="13.2" hidden="false" customHeight="false" outlineLevel="0" collapsed="false">
      <c r="C1694" s="236"/>
      <c r="D1694" s="236"/>
      <c r="E1694" s="236"/>
      <c r="H1694" s="236"/>
      <c r="I1694" s="247" t="s">
        <v>5688</v>
      </c>
      <c r="J1694" s="250" t="s">
        <v>5760</v>
      </c>
      <c r="K1694" s="246" t="s">
        <v>5761</v>
      </c>
      <c r="M1694" s="246" t="s">
        <v>5762</v>
      </c>
      <c r="N1694" s="246" t="s">
        <v>4919</v>
      </c>
      <c r="O1694" s="245" t="s">
        <v>4938</v>
      </c>
      <c r="P1694" s="246" t="s">
        <v>4939</v>
      </c>
      <c r="Q1694" s="246" t="s">
        <v>4939</v>
      </c>
      <c r="R1694" s="246" t="s">
        <v>5762</v>
      </c>
      <c r="S1694" s="246" t="s">
        <v>4919</v>
      </c>
      <c r="T1694" s="245" t="s">
        <v>4938</v>
      </c>
      <c r="U1694" s="245"/>
    </row>
    <row r="1695" customFormat="false" ht="13.2" hidden="false" customHeight="false" outlineLevel="0" collapsed="false">
      <c r="C1695" s="236"/>
      <c r="D1695" s="236"/>
      <c r="E1695" s="236"/>
      <c r="H1695" s="236"/>
      <c r="I1695" s="247" t="s">
        <v>5688</v>
      </c>
      <c r="J1695" s="250" t="s">
        <v>5763</v>
      </c>
      <c r="K1695" s="246" t="s">
        <v>5764</v>
      </c>
      <c r="M1695" s="246" t="s">
        <v>5765</v>
      </c>
      <c r="N1695" s="246" t="s">
        <v>4919</v>
      </c>
      <c r="O1695" s="245" t="s">
        <v>4941</v>
      </c>
      <c r="P1695" s="246" t="s">
        <v>4942</v>
      </c>
      <c r="Q1695" s="246" t="s">
        <v>4942</v>
      </c>
      <c r="R1695" s="246" t="s">
        <v>5765</v>
      </c>
      <c r="S1695" s="246" t="s">
        <v>4919</v>
      </c>
      <c r="T1695" s="245" t="s">
        <v>4941</v>
      </c>
      <c r="U1695" s="245"/>
    </row>
    <row r="1696" customFormat="false" ht="13.2" hidden="false" customHeight="false" outlineLevel="0" collapsed="false">
      <c r="C1696" s="236"/>
      <c r="D1696" s="236"/>
      <c r="E1696" s="236"/>
      <c r="H1696" s="236"/>
      <c r="I1696" s="247" t="s">
        <v>5688</v>
      </c>
      <c r="J1696" s="250" t="s">
        <v>5766</v>
      </c>
      <c r="K1696" s="246" t="s">
        <v>5767</v>
      </c>
      <c r="M1696" s="246" t="s">
        <v>5768</v>
      </c>
      <c r="N1696" s="246" t="s">
        <v>4919</v>
      </c>
      <c r="O1696" s="245" t="s">
        <v>4944</v>
      </c>
      <c r="P1696" s="246" t="s">
        <v>4945</v>
      </c>
      <c r="Q1696" s="246" t="s">
        <v>4945</v>
      </c>
      <c r="R1696" s="246" t="s">
        <v>5768</v>
      </c>
      <c r="S1696" s="246" t="s">
        <v>4919</v>
      </c>
      <c r="T1696" s="245" t="s">
        <v>4944</v>
      </c>
      <c r="U1696" s="245"/>
    </row>
    <row r="1697" customFormat="false" ht="13.2" hidden="false" customHeight="false" outlineLevel="0" collapsed="false">
      <c r="C1697" s="236"/>
      <c r="D1697" s="236"/>
      <c r="E1697" s="236"/>
      <c r="H1697" s="236"/>
      <c r="I1697" s="247" t="s">
        <v>5688</v>
      </c>
      <c r="J1697" s="250" t="s">
        <v>5769</v>
      </c>
      <c r="K1697" s="246" t="s">
        <v>5770</v>
      </c>
      <c r="M1697" s="246" t="s">
        <v>5771</v>
      </c>
      <c r="N1697" s="246" t="s">
        <v>4919</v>
      </c>
      <c r="O1697" s="245" t="s">
        <v>4947</v>
      </c>
      <c r="P1697" s="246" t="s">
        <v>4948</v>
      </c>
      <c r="Q1697" s="246" t="s">
        <v>4948</v>
      </c>
      <c r="R1697" s="246" t="s">
        <v>5771</v>
      </c>
      <c r="S1697" s="246" t="s">
        <v>4919</v>
      </c>
      <c r="T1697" s="245" t="s">
        <v>4947</v>
      </c>
      <c r="U1697" s="245"/>
    </row>
    <row r="1698" customFormat="false" ht="13.2" hidden="false" customHeight="false" outlineLevel="0" collapsed="false">
      <c r="C1698" s="236"/>
      <c r="D1698" s="236"/>
      <c r="E1698" s="236"/>
      <c r="H1698" s="236"/>
      <c r="I1698" s="247" t="s">
        <v>5688</v>
      </c>
      <c r="J1698" s="250" t="s">
        <v>5772</v>
      </c>
      <c r="K1698" s="246" t="s">
        <v>5773</v>
      </c>
      <c r="M1698" s="246" t="s">
        <v>5774</v>
      </c>
      <c r="N1698" s="246" t="s">
        <v>4919</v>
      </c>
      <c r="O1698" s="245" t="s">
        <v>4950</v>
      </c>
      <c r="P1698" s="246" t="s">
        <v>4951</v>
      </c>
      <c r="Q1698" s="246" t="s">
        <v>4951</v>
      </c>
      <c r="R1698" s="246" t="s">
        <v>5774</v>
      </c>
      <c r="S1698" s="246" t="s">
        <v>4919</v>
      </c>
      <c r="T1698" s="245" t="s">
        <v>4950</v>
      </c>
      <c r="U1698" s="245"/>
    </row>
    <row r="1699" customFormat="false" ht="13.2" hidden="false" customHeight="false" outlineLevel="0" collapsed="false">
      <c r="C1699" s="236"/>
      <c r="D1699" s="236"/>
      <c r="E1699" s="236"/>
      <c r="H1699" s="236"/>
      <c r="I1699" s="247" t="s">
        <v>5688</v>
      </c>
      <c r="J1699" s="250" t="s">
        <v>5775</v>
      </c>
      <c r="K1699" s="246" t="s">
        <v>5776</v>
      </c>
      <c r="M1699" s="246" t="s">
        <v>5777</v>
      </c>
      <c r="N1699" s="246" t="s">
        <v>4919</v>
      </c>
      <c r="O1699" s="245" t="s">
        <v>4953</v>
      </c>
      <c r="P1699" s="246" t="s">
        <v>4954</v>
      </c>
      <c r="Q1699" s="246" t="s">
        <v>4954</v>
      </c>
      <c r="R1699" s="246" t="s">
        <v>5777</v>
      </c>
      <c r="S1699" s="246" t="s">
        <v>4919</v>
      </c>
      <c r="T1699" s="245" t="s">
        <v>4953</v>
      </c>
      <c r="U1699" s="245"/>
    </row>
    <row r="1700" customFormat="false" ht="13.2" hidden="false" customHeight="false" outlineLevel="0" collapsed="false">
      <c r="C1700" s="236"/>
      <c r="D1700" s="236"/>
      <c r="E1700" s="236"/>
      <c r="H1700" s="236"/>
      <c r="I1700" s="247" t="s">
        <v>5688</v>
      </c>
      <c r="J1700" s="250" t="s">
        <v>5778</v>
      </c>
      <c r="K1700" s="246" t="s">
        <v>5779</v>
      </c>
      <c r="M1700" s="246" t="s">
        <v>5780</v>
      </c>
      <c r="N1700" s="246" t="s">
        <v>4919</v>
      </c>
      <c r="O1700" s="245" t="s">
        <v>4956</v>
      </c>
      <c r="P1700" s="246" t="s">
        <v>4957</v>
      </c>
      <c r="Q1700" s="246" t="s">
        <v>4957</v>
      </c>
      <c r="R1700" s="246" t="s">
        <v>5780</v>
      </c>
      <c r="S1700" s="246" t="s">
        <v>4919</v>
      </c>
      <c r="T1700" s="245" t="s">
        <v>4956</v>
      </c>
      <c r="U1700" s="245"/>
    </row>
    <row r="1701" customFormat="false" ht="13.2" hidden="false" customHeight="false" outlineLevel="0" collapsed="false">
      <c r="C1701" s="236"/>
      <c r="D1701" s="236"/>
      <c r="E1701" s="236"/>
      <c r="H1701" s="236"/>
      <c r="I1701" s="247" t="s">
        <v>5688</v>
      </c>
      <c r="J1701" s="250" t="s">
        <v>5781</v>
      </c>
      <c r="K1701" s="246" t="s">
        <v>5782</v>
      </c>
      <c r="M1701" s="246" t="s">
        <v>5783</v>
      </c>
      <c r="N1701" s="246" t="s">
        <v>4919</v>
      </c>
      <c r="O1701" s="245" t="s">
        <v>4959</v>
      </c>
      <c r="P1701" s="246" t="s">
        <v>4960</v>
      </c>
      <c r="Q1701" s="246" t="s">
        <v>4960</v>
      </c>
      <c r="R1701" s="246" t="s">
        <v>5783</v>
      </c>
      <c r="S1701" s="246" t="s">
        <v>4919</v>
      </c>
      <c r="T1701" s="245" t="s">
        <v>4959</v>
      </c>
      <c r="U1701" s="245"/>
    </row>
    <row r="1702" customFormat="false" ht="13.2" hidden="false" customHeight="false" outlineLevel="0" collapsed="false">
      <c r="C1702" s="236"/>
      <c r="D1702" s="236"/>
      <c r="E1702" s="236"/>
      <c r="H1702" s="236"/>
      <c r="I1702" s="247" t="s">
        <v>5688</v>
      </c>
      <c r="J1702" s="250" t="s">
        <v>5784</v>
      </c>
      <c r="K1702" s="246" t="s">
        <v>5785</v>
      </c>
      <c r="M1702" s="246" t="s">
        <v>5786</v>
      </c>
      <c r="N1702" s="246" t="s">
        <v>4919</v>
      </c>
      <c r="O1702" s="245" t="s">
        <v>4962</v>
      </c>
      <c r="P1702" s="246" t="s">
        <v>4963</v>
      </c>
      <c r="Q1702" s="246" t="s">
        <v>4963</v>
      </c>
      <c r="R1702" s="246" t="s">
        <v>5786</v>
      </c>
      <c r="S1702" s="246" t="s">
        <v>4919</v>
      </c>
      <c r="T1702" s="245" t="s">
        <v>4962</v>
      </c>
      <c r="U1702" s="245"/>
    </row>
    <row r="1703" customFormat="false" ht="13.2" hidden="false" customHeight="false" outlineLevel="0" collapsed="false">
      <c r="C1703" s="236"/>
      <c r="D1703" s="236"/>
      <c r="E1703" s="236"/>
      <c r="H1703" s="236"/>
      <c r="I1703" s="247" t="s">
        <v>5688</v>
      </c>
      <c r="J1703" s="250" t="s">
        <v>5787</v>
      </c>
      <c r="K1703" s="246" t="s">
        <v>5788</v>
      </c>
      <c r="M1703" s="246" t="s">
        <v>5789</v>
      </c>
      <c r="N1703" s="246" t="s">
        <v>4919</v>
      </c>
      <c r="O1703" s="245" t="s">
        <v>4965</v>
      </c>
      <c r="P1703" s="246" t="s">
        <v>4966</v>
      </c>
      <c r="Q1703" s="246" t="s">
        <v>4966</v>
      </c>
      <c r="R1703" s="246" t="s">
        <v>5789</v>
      </c>
      <c r="S1703" s="246" t="s">
        <v>4919</v>
      </c>
      <c r="T1703" s="245" t="s">
        <v>4965</v>
      </c>
      <c r="U1703" s="245"/>
    </row>
    <row r="1704" customFormat="false" ht="13.2" hidden="false" customHeight="false" outlineLevel="0" collapsed="false">
      <c r="C1704" s="236"/>
      <c r="D1704" s="236"/>
      <c r="E1704" s="236"/>
      <c r="H1704" s="236"/>
      <c r="I1704" s="247" t="s">
        <v>5688</v>
      </c>
      <c r="J1704" s="250" t="s">
        <v>5790</v>
      </c>
      <c r="K1704" s="246" t="s">
        <v>5791</v>
      </c>
      <c r="M1704" s="246" t="s">
        <v>5792</v>
      </c>
      <c r="N1704" s="246" t="s">
        <v>4919</v>
      </c>
      <c r="O1704" s="245" t="s">
        <v>4968</v>
      </c>
      <c r="P1704" s="246" t="s">
        <v>4969</v>
      </c>
      <c r="Q1704" s="246" t="s">
        <v>4969</v>
      </c>
      <c r="R1704" s="246" t="s">
        <v>5792</v>
      </c>
      <c r="S1704" s="246" t="s">
        <v>4919</v>
      </c>
      <c r="T1704" s="245" t="s">
        <v>4968</v>
      </c>
      <c r="U1704" s="245"/>
    </row>
    <row r="1705" customFormat="false" ht="13.2" hidden="false" customHeight="false" outlineLevel="0" collapsed="false">
      <c r="C1705" s="236"/>
      <c r="D1705" s="236"/>
      <c r="E1705" s="236"/>
      <c r="H1705" s="236"/>
      <c r="I1705" s="257"/>
      <c r="J1705" s="253" t="s">
        <v>5793</v>
      </c>
      <c r="K1705" s="258"/>
      <c r="M1705" s="246" t="s">
        <v>5794</v>
      </c>
      <c r="N1705" s="246" t="s">
        <v>4919</v>
      </c>
      <c r="O1705" s="245" t="s">
        <v>4971</v>
      </c>
      <c r="P1705" s="246" t="s">
        <v>4972</v>
      </c>
      <c r="Q1705" s="246" t="s">
        <v>4972</v>
      </c>
      <c r="R1705" s="246" t="s">
        <v>5794</v>
      </c>
      <c r="S1705" s="246" t="s">
        <v>4919</v>
      </c>
      <c r="T1705" s="245" t="s">
        <v>4971</v>
      </c>
      <c r="U1705" s="245"/>
    </row>
    <row r="1706" customFormat="false" ht="13.2" hidden="false" customHeight="false" outlineLevel="0" collapsed="false">
      <c r="C1706" s="236"/>
      <c r="D1706" s="236"/>
      <c r="E1706" s="236"/>
      <c r="H1706" s="236"/>
      <c r="I1706" s="247" t="s">
        <v>5795</v>
      </c>
      <c r="J1706" s="250" t="s">
        <v>5796</v>
      </c>
      <c r="K1706" s="246" t="s">
        <v>5797</v>
      </c>
      <c r="M1706" s="246" t="s">
        <v>5798</v>
      </c>
      <c r="N1706" s="246" t="s">
        <v>4919</v>
      </c>
      <c r="O1706" s="245" t="s">
        <v>4974</v>
      </c>
      <c r="P1706" s="246" t="s">
        <v>4975</v>
      </c>
      <c r="Q1706" s="246" t="s">
        <v>4975</v>
      </c>
      <c r="R1706" s="246" t="s">
        <v>5798</v>
      </c>
      <c r="S1706" s="246" t="s">
        <v>4919</v>
      </c>
      <c r="T1706" s="245" t="s">
        <v>4974</v>
      </c>
      <c r="U1706" s="245"/>
    </row>
    <row r="1707" customFormat="false" ht="13.2" hidden="false" customHeight="false" outlineLevel="0" collapsed="false">
      <c r="C1707" s="236"/>
      <c r="D1707" s="236"/>
      <c r="E1707" s="236"/>
      <c r="H1707" s="236"/>
      <c r="I1707" s="247" t="s">
        <v>5795</v>
      </c>
      <c r="J1707" s="250" t="s">
        <v>5799</v>
      </c>
      <c r="K1707" s="246" t="s">
        <v>5800</v>
      </c>
      <c r="M1707" s="246" t="s">
        <v>5801</v>
      </c>
      <c r="N1707" s="246" t="s">
        <v>4919</v>
      </c>
      <c r="O1707" s="245" t="s">
        <v>4977</v>
      </c>
      <c r="P1707" s="246" t="s">
        <v>4978</v>
      </c>
      <c r="Q1707" s="246" t="s">
        <v>4978</v>
      </c>
      <c r="R1707" s="246" t="s">
        <v>5801</v>
      </c>
      <c r="S1707" s="246" t="s">
        <v>4919</v>
      </c>
      <c r="T1707" s="245" t="s">
        <v>4977</v>
      </c>
      <c r="U1707" s="245"/>
    </row>
    <row r="1708" customFormat="false" ht="13.2" hidden="false" customHeight="false" outlineLevel="0" collapsed="false">
      <c r="C1708" s="236"/>
      <c r="D1708" s="236"/>
      <c r="E1708" s="236"/>
      <c r="H1708" s="236"/>
      <c r="I1708" s="247" t="s">
        <v>5795</v>
      </c>
      <c r="J1708" s="250" t="s">
        <v>5802</v>
      </c>
      <c r="K1708" s="246" t="s">
        <v>5803</v>
      </c>
      <c r="M1708" s="246" t="s">
        <v>5804</v>
      </c>
      <c r="N1708" s="246" t="s">
        <v>4919</v>
      </c>
      <c r="O1708" s="245" t="s">
        <v>4980</v>
      </c>
      <c r="P1708" s="246" t="s">
        <v>4981</v>
      </c>
      <c r="Q1708" s="246" t="s">
        <v>4981</v>
      </c>
      <c r="R1708" s="246" t="s">
        <v>5804</v>
      </c>
      <c r="S1708" s="246" t="s">
        <v>4919</v>
      </c>
      <c r="T1708" s="245" t="s">
        <v>4980</v>
      </c>
      <c r="U1708" s="245"/>
    </row>
    <row r="1709" customFormat="false" ht="13.2" hidden="false" customHeight="false" outlineLevel="0" collapsed="false">
      <c r="C1709" s="236"/>
      <c r="D1709" s="236"/>
      <c r="E1709" s="236"/>
      <c r="H1709" s="236"/>
      <c r="I1709" s="247" t="s">
        <v>5795</v>
      </c>
      <c r="J1709" s="250" t="s">
        <v>5805</v>
      </c>
      <c r="K1709" s="246" t="s">
        <v>5806</v>
      </c>
      <c r="M1709" s="246" t="s">
        <v>5807</v>
      </c>
      <c r="N1709" s="246" t="s">
        <v>4919</v>
      </c>
      <c r="O1709" s="245" t="s">
        <v>4983</v>
      </c>
      <c r="P1709" s="246" t="s">
        <v>4984</v>
      </c>
      <c r="Q1709" s="246" t="s">
        <v>4984</v>
      </c>
      <c r="R1709" s="246" t="s">
        <v>5807</v>
      </c>
      <c r="S1709" s="246" t="s">
        <v>4919</v>
      </c>
      <c r="T1709" s="245" t="s">
        <v>4983</v>
      </c>
      <c r="U1709" s="245"/>
    </row>
    <row r="1710" customFormat="false" ht="13.2" hidden="false" customHeight="false" outlineLevel="0" collapsed="false">
      <c r="C1710" s="236"/>
      <c r="D1710" s="236"/>
      <c r="E1710" s="236"/>
      <c r="H1710" s="236"/>
      <c r="I1710" s="247" t="s">
        <v>5795</v>
      </c>
      <c r="J1710" s="250" t="s">
        <v>5808</v>
      </c>
      <c r="K1710" s="246" t="s">
        <v>5809</v>
      </c>
      <c r="M1710" s="246" t="s">
        <v>5810</v>
      </c>
      <c r="N1710" s="246" t="s">
        <v>4919</v>
      </c>
      <c r="O1710" s="245" t="s">
        <v>4986</v>
      </c>
      <c r="P1710" s="246" t="s">
        <v>4987</v>
      </c>
      <c r="Q1710" s="246" t="s">
        <v>4987</v>
      </c>
      <c r="R1710" s="246" t="s">
        <v>5810</v>
      </c>
      <c r="S1710" s="246" t="s">
        <v>4919</v>
      </c>
      <c r="T1710" s="245" t="s">
        <v>4986</v>
      </c>
      <c r="U1710" s="245"/>
    </row>
    <row r="1711" customFormat="false" ht="13.2" hidden="false" customHeight="false" outlineLevel="0" collapsed="false">
      <c r="C1711" s="236"/>
      <c r="D1711" s="236"/>
      <c r="E1711" s="236"/>
      <c r="H1711" s="236"/>
      <c r="I1711" s="247" t="s">
        <v>5795</v>
      </c>
      <c r="J1711" s="250" t="s">
        <v>5811</v>
      </c>
      <c r="K1711" s="246" t="s">
        <v>5812</v>
      </c>
      <c r="M1711" s="246" t="s">
        <v>5813</v>
      </c>
      <c r="N1711" s="246" t="s">
        <v>4919</v>
      </c>
      <c r="O1711" s="245" t="s">
        <v>4989</v>
      </c>
      <c r="P1711" s="246" t="s">
        <v>4990</v>
      </c>
      <c r="Q1711" s="246" t="s">
        <v>4990</v>
      </c>
      <c r="R1711" s="246" t="s">
        <v>5813</v>
      </c>
      <c r="S1711" s="246" t="s">
        <v>4919</v>
      </c>
      <c r="T1711" s="245" t="s">
        <v>4989</v>
      </c>
      <c r="U1711" s="245"/>
    </row>
    <row r="1712" customFormat="false" ht="13.2" hidden="false" customHeight="false" outlineLevel="0" collapsed="false">
      <c r="C1712" s="236"/>
      <c r="D1712" s="236"/>
      <c r="E1712" s="236"/>
      <c r="H1712" s="236"/>
      <c r="I1712" s="247" t="s">
        <v>5795</v>
      </c>
      <c r="J1712" s="250" t="s">
        <v>5814</v>
      </c>
      <c r="K1712" s="246" t="s">
        <v>5815</v>
      </c>
      <c r="M1712" s="246" t="s">
        <v>5816</v>
      </c>
      <c r="N1712" s="246" t="s">
        <v>4919</v>
      </c>
      <c r="O1712" s="245" t="s">
        <v>4992</v>
      </c>
      <c r="P1712" s="246" t="s">
        <v>4993</v>
      </c>
      <c r="Q1712" s="246" t="s">
        <v>4993</v>
      </c>
      <c r="R1712" s="246" t="s">
        <v>5816</v>
      </c>
      <c r="S1712" s="246" t="s">
        <v>4919</v>
      </c>
      <c r="T1712" s="245" t="s">
        <v>4992</v>
      </c>
      <c r="U1712" s="245"/>
    </row>
    <row r="1713" customFormat="false" ht="13.2" hidden="false" customHeight="false" outlineLevel="0" collapsed="false">
      <c r="C1713" s="236"/>
      <c r="D1713" s="236"/>
      <c r="E1713" s="236"/>
      <c r="H1713" s="236"/>
      <c r="I1713" s="247" t="s">
        <v>5795</v>
      </c>
      <c r="J1713" s="250" t="s">
        <v>2246</v>
      </c>
      <c r="K1713" s="246" t="s">
        <v>5817</v>
      </c>
      <c r="M1713" s="246" t="s">
        <v>5818</v>
      </c>
      <c r="N1713" s="246" t="s">
        <v>4919</v>
      </c>
      <c r="O1713" s="245" t="s">
        <v>4995</v>
      </c>
      <c r="P1713" s="246" t="s">
        <v>4996</v>
      </c>
      <c r="Q1713" s="246" t="s">
        <v>4996</v>
      </c>
      <c r="R1713" s="246" t="s">
        <v>5818</v>
      </c>
      <c r="S1713" s="246" t="s">
        <v>4919</v>
      </c>
      <c r="T1713" s="245" t="s">
        <v>4995</v>
      </c>
      <c r="U1713" s="245"/>
    </row>
    <row r="1714" customFormat="false" ht="13.2" hidden="false" customHeight="false" outlineLevel="0" collapsed="false">
      <c r="C1714" s="236"/>
      <c r="D1714" s="236"/>
      <c r="E1714" s="236"/>
      <c r="H1714" s="236"/>
      <c r="I1714" s="247" t="s">
        <v>5795</v>
      </c>
      <c r="J1714" s="250" t="s">
        <v>5819</v>
      </c>
      <c r="K1714" s="246" t="s">
        <v>5820</v>
      </c>
      <c r="M1714" s="246" t="s">
        <v>5821</v>
      </c>
      <c r="N1714" s="246" t="s">
        <v>4919</v>
      </c>
      <c r="O1714" s="245" t="s">
        <v>4998</v>
      </c>
      <c r="P1714" s="246" t="s">
        <v>4999</v>
      </c>
      <c r="Q1714" s="246" t="s">
        <v>4999</v>
      </c>
      <c r="R1714" s="246" t="s">
        <v>5821</v>
      </c>
      <c r="S1714" s="246" t="s">
        <v>4919</v>
      </c>
      <c r="T1714" s="245" t="s">
        <v>4998</v>
      </c>
      <c r="U1714" s="245"/>
    </row>
    <row r="1715" customFormat="false" ht="13.2" hidden="false" customHeight="false" outlineLevel="0" collapsed="false">
      <c r="C1715" s="236"/>
      <c r="D1715" s="236"/>
      <c r="E1715" s="236"/>
      <c r="H1715" s="236"/>
      <c r="I1715" s="247" t="s">
        <v>5795</v>
      </c>
      <c r="J1715" s="250" t="s">
        <v>5822</v>
      </c>
      <c r="K1715" s="246" t="s">
        <v>5823</v>
      </c>
      <c r="M1715" s="246" t="s">
        <v>5824</v>
      </c>
      <c r="N1715" s="246" t="s">
        <v>4919</v>
      </c>
      <c r="O1715" s="245" t="s">
        <v>5001</v>
      </c>
      <c r="P1715" s="246" t="s">
        <v>5002</v>
      </c>
      <c r="Q1715" s="246" t="s">
        <v>5002</v>
      </c>
      <c r="R1715" s="246" t="s">
        <v>5824</v>
      </c>
      <c r="S1715" s="246" t="s">
        <v>4919</v>
      </c>
      <c r="T1715" s="245" t="s">
        <v>5001</v>
      </c>
      <c r="U1715" s="245"/>
    </row>
    <row r="1716" customFormat="false" ht="13.2" hidden="false" customHeight="false" outlineLevel="0" collapsed="false">
      <c r="C1716" s="236"/>
      <c r="D1716" s="236"/>
      <c r="E1716" s="236"/>
      <c r="H1716" s="236"/>
      <c r="I1716" s="247" t="s">
        <v>5795</v>
      </c>
      <c r="J1716" s="250" t="s">
        <v>5825</v>
      </c>
      <c r="K1716" s="246" t="s">
        <v>5826</v>
      </c>
      <c r="M1716" s="246" t="s">
        <v>5827</v>
      </c>
      <c r="N1716" s="246" t="s">
        <v>4919</v>
      </c>
      <c r="O1716" s="245" t="s">
        <v>5004</v>
      </c>
      <c r="P1716" s="246" t="s">
        <v>5005</v>
      </c>
      <c r="Q1716" s="246" t="s">
        <v>5005</v>
      </c>
      <c r="R1716" s="246" t="s">
        <v>5827</v>
      </c>
      <c r="S1716" s="246" t="s">
        <v>4919</v>
      </c>
      <c r="T1716" s="245" t="s">
        <v>5004</v>
      </c>
      <c r="U1716" s="245"/>
    </row>
    <row r="1717" customFormat="false" ht="13.2" hidden="false" customHeight="false" outlineLevel="0" collapsed="false">
      <c r="C1717" s="236"/>
      <c r="D1717" s="236"/>
      <c r="E1717" s="236"/>
      <c r="H1717" s="236"/>
      <c r="I1717" s="247" t="s">
        <v>5795</v>
      </c>
      <c r="J1717" s="250" t="s">
        <v>5828</v>
      </c>
      <c r="K1717" s="246" t="s">
        <v>5829</v>
      </c>
      <c r="M1717" s="246" t="s">
        <v>5830</v>
      </c>
      <c r="N1717" s="246" t="s">
        <v>4919</v>
      </c>
      <c r="O1717" s="245" t="s">
        <v>5007</v>
      </c>
      <c r="P1717" s="246" t="s">
        <v>5008</v>
      </c>
      <c r="Q1717" s="246" t="s">
        <v>5008</v>
      </c>
      <c r="R1717" s="246" t="s">
        <v>5830</v>
      </c>
      <c r="S1717" s="246" t="s">
        <v>4919</v>
      </c>
      <c r="T1717" s="245" t="s">
        <v>5007</v>
      </c>
      <c r="U1717" s="245"/>
    </row>
    <row r="1718" customFormat="false" ht="13.2" hidden="false" customHeight="false" outlineLevel="0" collapsed="false">
      <c r="C1718" s="236"/>
      <c r="D1718" s="236"/>
      <c r="E1718" s="236"/>
      <c r="H1718" s="236"/>
      <c r="I1718" s="247" t="s">
        <v>5795</v>
      </c>
      <c r="J1718" s="250" t="s">
        <v>5831</v>
      </c>
      <c r="K1718" s="246" t="s">
        <v>5832</v>
      </c>
      <c r="M1718" s="246" t="s">
        <v>5833</v>
      </c>
      <c r="N1718" s="246" t="s">
        <v>4919</v>
      </c>
      <c r="O1718" s="245" t="s">
        <v>5010</v>
      </c>
      <c r="P1718" s="246" t="s">
        <v>5011</v>
      </c>
      <c r="Q1718" s="246" t="s">
        <v>5011</v>
      </c>
      <c r="R1718" s="246" t="s">
        <v>5833</v>
      </c>
      <c r="S1718" s="246" t="s">
        <v>4919</v>
      </c>
      <c r="T1718" s="245" t="s">
        <v>5010</v>
      </c>
      <c r="U1718" s="245"/>
    </row>
    <row r="1719" customFormat="false" ht="13.2" hidden="false" customHeight="false" outlineLevel="0" collapsed="false">
      <c r="C1719" s="236"/>
      <c r="D1719" s="236"/>
      <c r="E1719" s="236"/>
      <c r="H1719" s="236"/>
      <c r="I1719" s="247" t="s">
        <v>5795</v>
      </c>
      <c r="J1719" s="250" t="s">
        <v>5834</v>
      </c>
      <c r="K1719" s="246" t="s">
        <v>5835</v>
      </c>
      <c r="M1719" s="246" t="s">
        <v>5836</v>
      </c>
      <c r="N1719" s="246" t="s">
        <v>4919</v>
      </c>
      <c r="O1719" s="245" t="s">
        <v>5013</v>
      </c>
      <c r="P1719" s="246" t="s">
        <v>5014</v>
      </c>
      <c r="Q1719" s="246" t="s">
        <v>5014</v>
      </c>
      <c r="R1719" s="246" t="s">
        <v>5836</v>
      </c>
      <c r="S1719" s="246" t="s">
        <v>4919</v>
      </c>
      <c r="T1719" s="245" t="s">
        <v>5013</v>
      </c>
      <c r="U1719" s="245"/>
    </row>
    <row r="1720" customFormat="false" ht="13.2" hidden="false" customHeight="false" outlineLevel="0" collapsed="false">
      <c r="C1720" s="236"/>
      <c r="D1720" s="236"/>
      <c r="E1720" s="236"/>
      <c r="H1720" s="236"/>
      <c r="I1720" s="247" t="s">
        <v>5795</v>
      </c>
      <c r="J1720" s="250" t="s">
        <v>5837</v>
      </c>
      <c r="K1720" s="246" t="s">
        <v>5838</v>
      </c>
      <c r="M1720" s="246" t="s">
        <v>5839</v>
      </c>
      <c r="N1720" s="246" t="s">
        <v>4919</v>
      </c>
      <c r="O1720" s="245" t="s">
        <v>5016</v>
      </c>
      <c r="P1720" s="246" t="s">
        <v>5017</v>
      </c>
      <c r="Q1720" s="246" t="s">
        <v>5017</v>
      </c>
      <c r="R1720" s="246" t="s">
        <v>5839</v>
      </c>
      <c r="S1720" s="246" t="s">
        <v>4919</v>
      </c>
      <c r="T1720" s="245" t="s">
        <v>5016</v>
      </c>
      <c r="U1720" s="245"/>
    </row>
    <row r="1721" customFormat="false" ht="13.2" hidden="false" customHeight="false" outlineLevel="0" collapsed="false">
      <c r="C1721" s="236"/>
      <c r="D1721" s="236"/>
      <c r="E1721" s="236"/>
      <c r="H1721" s="236"/>
      <c r="I1721" s="247" t="s">
        <v>5795</v>
      </c>
      <c r="J1721" s="250" t="s">
        <v>5840</v>
      </c>
      <c r="K1721" s="246" t="s">
        <v>5841</v>
      </c>
      <c r="M1721" s="246" t="s">
        <v>5842</v>
      </c>
      <c r="N1721" s="246" t="s">
        <v>4919</v>
      </c>
      <c r="O1721" s="245" t="s">
        <v>5019</v>
      </c>
      <c r="P1721" s="246" t="s">
        <v>5020</v>
      </c>
      <c r="Q1721" s="246" t="s">
        <v>5020</v>
      </c>
      <c r="R1721" s="246" t="s">
        <v>5842</v>
      </c>
      <c r="S1721" s="246" t="s">
        <v>4919</v>
      </c>
      <c r="T1721" s="245" t="s">
        <v>5019</v>
      </c>
      <c r="U1721" s="245"/>
    </row>
    <row r="1722" customFormat="false" ht="13.2" hidden="false" customHeight="false" outlineLevel="0" collapsed="false">
      <c r="C1722" s="236"/>
      <c r="D1722" s="236"/>
      <c r="E1722" s="236"/>
      <c r="H1722" s="236"/>
      <c r="I1722" s="247" t="s">
        <v>5795</v>
      </c>
      <c r="J1722" s="250" t="s">
        <v>1397</v>
      </c>
      <c r="K1722" s="246" t="s">
        <v>5843</v>
      </c>
      <c r="M1722" s="246" t="s">
        <v>5844</v>
      </c>
      <c r="N1722" s="246" t="s">
        <v>4919</v>
      </c>
      <c r="O1722" s="245" t="s">
        <v>5022</v>
      </c>
      <c r="P1722" s="246" t="s">
        <v>5023</v>
      </c>
      <c r="Q1722" s="246" t="s">
        <v>5023</v>
      </c>
      <c r="R1722" s="246" t="s">
        <v>5844</v>
      </c>
      <c r="S1722" s="246" t="s">
        <v>4919</v>
      </c>
      <c r="T1722" s="245" t="s">
        <v>5022</v>
      </c>
      <c r="U1722" s="245"/>
    </row>
    <row r="1723" customFormat="false" ht="13.2" hidden="false" customHeight="false" outlineLevel="0" collapsed="false">
      <c r="C1723" s="236"/>
      <c r="D1723" s="236"/>
      <c r="E1723" s="236"/>
      <c r="H1723" s="236"/>
      <c r="I1723" s="247" t="s">
        <v>5795</v>
      </c>
      <c r="J1723" s="250" t="s">
        <v>5845</v>
      </c>
      <c r="K1723" s="246" t="s">
        <v>5846</v>
      </c>
      <c r="M1723" s="246" t="s">
        <v>5847</v>
      </c>
      <c r="N1723" s="246" t="s">
        <v>4919</v>
      </c>
      <c r="O1723" s="245" t="s">
        <v>5025</v>
      </c>
      <c r="P1723" s="246" t="s">
        <v>5026</v>
      </c>
      <c r="Q1723" s="246" t="s">
        <v>5026</v>
      </c>
      <c r="R1723" s="246" t="s">
        <v>5847</v>
      </c>
      <c r="S1723" s="246" t="s">
        <v>4919</v>
      </c>
      <c r="T1723" s="245" t="s">
        <v>5025</v>
      </c>
      <c r="U1723" s="245"/>
    </row>
    <row r="1724" customFormat="false" ht="13.2" hidden="false" customHeight="false" outlineLevel="0" collapsed="false">
      <c r="C1724" s="236"/>
      <c r="D1724" s="236"/>
      <c r="E1724" s="236"/>
      <c r="H1724" s="236"/>
      <c r="I1724" s="247" t="s">
        <v>5795</v>
      </c>
      <c r="J1724" s="250" t="s">
        <v>5848</v>
      </c>
      <c r="K1724" s="246" t="s">
        <v>5849</v>
      </c>
      <c r="M1724" s="246" t="s">
        <v>5850</v>
      </c>
      <c r="N1724" s="246" t="s">
        <v>4919</v>
      </c>
      <c r="O1724" s="245" t="s">
        <v>5028</v>
      </c>
      <c r="P1724" s="246" t="s">
        <v>5029</v>
      </c>
      <c r="Q1724" s="246" t="s">
        <v>5029</v>
      </c>
      <c r="R1724" s="246" t="s">
        <v>5850</v>
      </c>
      <c r="S1724" s="246" t="s">
        <v>4919</v>
      </c>
      <c r="T1724" s="245" t="s">
        <v>5028</v>
      </c>
      <c r="U1724" s="245"/>
    </row>
    <row r="1725" customFormat="false" ht="13.2" hidden="false" customHeight="false" outlineLevel="0" collapsed="false">
      <c r="C1725" s="236"/>
      <c r="D1725" s="236"/>
      <c r="E1725" s="236"/>
      <c r="H1725" s="236"/>
      <c r="I1725" s="247" t="s">
        <v>5795</v>
      </c>
      <c r="J1725" s="250" t="s">
        <v>5851</v>
      </c>
      <c r="K1725" s="246" t="s">
        <v>5852</v>
      </c>
      <c r="M1725" s="246" t="s">
        <v>5853</v>
      </c>
      <c r="N1725" s="246" t="s">
        <v>4919</v>
      </c>
      <c r="O1725" s="245" t="s">
        <v>5031</v>
      </c>
      <c r="P1725" s="246" t="s">
        <v>5032</v>
      </c>
      <c r="Q1725" s="246" t="s">
        <v>5032</v>
      </c>
      <c r="R1725" s="246" t="s">
        <v>5853</v>
      </c>
      <c r="S1725" s="246" t="s">
        <v>4919</v>
      </c>
      <c r="T1725" s="245" t="s">
        <v>5031</v>
      </c>
      <c r="U1725" s="245"/>
    </row>
    <row r="1726" customFormat="false" ht="13.2" hidden="false" customHeight="false" outlineLevel="0" collapsed="false">
      <c r="C1726" s="236"/>
      <c r="D1726" s="236"/>
      <c r="E1726" s="236"/>
      <c r="H1726" s="236"/>
      <c r="I1726" s="247" t="s">
        <v>5795</v>
      </c>
      <c r="J1726" s="250" t="s">
        <v>5854</v>
      </c>
      <c r="K1726" s="246" t="s">
        <v>5855</v>
      </c>
      <c r="M1726" s="246" t="s">
        <v>5856</v>
      </c>
      <c r="N1726" s="246" t="s">
        <v>4919</v>
      </c>
      <c r="O1726" s="245" t="s">
        <v>5034</v>
      </c>
      <c r="P1726" s="246" t="s">
        <v>5035</v>
      </c>
      <c r="Q1726" s="246" t="s">
        <v>5035</v>
      </c>
      <c r="R1726" s="246" t="s">
        <v>5856</v>
      </c>
      <c r="S1726" s="246" t="s">
        <v>4919</v>
      </c>
      <c r="T1726" s="245" t="s">
        <v>5034</v>
      </c>
      <c r="U1726" s="245"/>
    </row>
    <row r="1727" customFormat="false" ht="13.2" hidden="false" customHeight="false" outlineLevel="0" collapsed="false">
      <c r="C1727" s="236"/>
      <c r="D1727" s="236"/>
      <c r="E1727" s="236"/>
      <c r="H1727" s="236"/>
      <c r="I1727" s="247" t="s">
        <v>5795</v>
      </c>
      <c r="J1727" s="250" t="s">
        <v>5857</v>
      </c>
      <c r="K1727" s="246" t="s">
        <v>5858</v>
      </c>
      <c r="M1727" s="246" t="s">
        <v>5859</v>
      </c>
      <c r="N1727" s="246" t="s">
        <v>5039</v>
      </c>
      <c r="O1727" s="245" t="s">
        <v>5040</v>
      </c>
      <c r="P1727" s="246" t="s">
        <v>5041</v>
      </c>
      <c r="Q1727" s="246" t="s">
        <v>5041</v>
      </c>
      <c r="R1727" s="246" t="s">
        <v>5859</v>
      </c>
      <c r="S1727" s="246" t="s">
        <v>5039</v>
      </c>
      <c r="T1727" s="245" t="s">
        <v>5040</v>
      </c>
      <c r="U1727" s="245"/>
    </row>
    <row r="1728" customFormat="false" ht="13.2" hidden="false" customHeight="false" outlineLevel="0" collapsed="false">
      <c r="C1728" s="236"/>
      <c r="D1728" s="236"/>
      <c r="E1728" s="236"/>
      <c r="H1728" s="236"/>
      <c r="I1728" s="247" t="s">
        <v>5795</v>
      </c>
      <c r="J1728" s="250" t="s">
        <v>5860</v>
      </c>
      <c r="K1728" s="246" t="s">
        <v>5861</v>
      </c>
      <c r="M1728" s="246" t="s">
        <v>5862</v>
      </c>
      <c r="N1728" s="246" t="s">
        <v>5039</v>
      </c>
      <c r="O1728" s="245" t="s">
        <v>5043</v>
      </c>
      <c r="P1728" s="246" t="s">
        <v>5044</v>
      </c>
      <c r="Q1728" s="246" t="s">
        <v>5044</v>
      </c>
      <c r="R1728" s="246" t="s">
        <v>5862</v>
      </c>
      <c r="S1728" s="246" t="s">
        <v>5039</v>
      </c>
      <c r="T1728" s="245" t="s">
        <v>5043</v>
      </c>
      <c r="U1728" s="245"/>
    </row>
    <row r="1729" customFormat="false" ht="13.2" hidden="false" customHeight="false" outlineLevel="0" collapsed="false">
      <c r="C1729" s="236"/>
      <c r="D1729" s="236"/>
      <c r="E1729" s="236"/>
      <c r="H1729" s="236"/>
      <c r="I1729" s="247" t="s">
        <v>5795</v>
      </c>
      <c r="J1729" s="250" t="s">
        <v>5863</v>
      </c>
      <c r="K1729" s="246" t="s">
        <v>5864</v>
      </c>
      <c r="M1729" s="246" t="s">
        <v>5865</v>
      </c>
      <c r="N1729" s="246" t="s">
        <v>5039</v>
      </c>
      <c r="O1729" s="245" t="s">
        <v>2690</v>
      </c>
      <c r="P1729" s="246" t="s">
        <v>5046</v>
      </c>
      <c r="Q1729" s="246" t="s">
        <v>5046</v>
      </c>
      <c r="R1729" s="246" t="s">
        <v>5865</v>
      </c>
      <c r="S1729" s="246" t="s">
        <v>5039</v>
      </c>
      <c r="T1729" s="245" t="s">
        <v>2690</v>
      </c>
      <c r="U1729" s="245"/>
    </row>
    <row r="1730" customFormat="false" ht="13.2" hidden="false" customHeight="false" outlineLevel="0" collapsed="false">
      <c r="C1730" s="236"/>
      <c r="D1730" s="236"/>
      <c r="E1730" s="236"/>
      <c r="H1730" s="236"/>
      <c r="I1730" s="247" t="s">
        <v>5795</v>
      </c>
      <c r="J1730" s="250" t="s">
        <v>5866</v>
      </c>
      <c r="K1730" s="246" t="s">
        <v>5867</v>
      </c>
      <c r="M1730" s="246" t="s">
        <v>5868</v>
      </c>
      <c r="N1730" s="246" t="s">
        <v>5039</v>
      </c>
      <c r="O1730" s="245" t="s">
        <v>5048</v>
      </c>
      <c r="P1730" s="246" t="s">
        <v>5049</v>
      </c>
      <c r="Q1730" s="246" t="s">
        <v>5049</v>
      </c>
      <c r="R1730" s="246" t="s">
        <v>5868</v>
      </c>
      <c r="S1730" s="246" t="s">
        <v>5039</v>
      </c>
      <c r="T1730" s="245" t="s">
        <v>5048</v>
      </c>
      <c r="U1730" s="245"/>
    </row>
    <row r="1731" customFormat="false" ht="13.2" hidden="false" customHeight="false" outlineLevel="0" collapsed="false">
      <c r="C1731" s="236"/>
      <c r="D1731" s="236"/>
      <c r="E1731" s="236"/>
      <c r="H1731" s="236"/>
      <c r="I1731" s="257"/>
      <c r="J1731" s="253" t="s">
        <v>5869</v>
      </c>
      <c r="K1731" s="258"/>
      <c r="M1731" s="246" t="s">
        <v>5870</v>
      </c>
      <c r="N1731" s="246"/>
      <c r="O1731" s="245"/>
      <c r="P1731" s="246" t="s">
        <v>5049</v>
      </c>
      <c r="Q1731" s="246" t="s">
        <v>5049</v>
      </c>
      <c r="R1731" s="246" t="s">
        <v>5870</v>
      </c>
      <c r="S1731" s="246"/>
      <c r="T1731" s="245"/>
      <c r="U1731" s="245" t="s">
        <v>850</v>
      </c>
    </row>
    <row r="1732" customFormat="false" ht="13.2" hidden="false" customHeight="false" outlineLevel="0" collapsed="false">
      <c r="C1732" s="236"/>
      <c r="D1732" s="236"/>
      <c r="E1732" s="236"/>
      <c r="H1732" s="236"/>
      <c r="I1732" s="247" t="s">
        <v>5871</v>
      </c>
      <c r="J1732" s="250" t="s">
        <v>5872</v>
      </c>
      <c r="K1732" s="246" t="s">
        <v>5873</v>
      </c>
      <c r="M1732" s="246" t="s">
        <v>5874</v>
      </c>
      <c r="N1732" s="246" t="s">
        <v>5039</v>
      </c>
      <c r="O1732" s="245" t="s">
        <v>5051</v>
      </c>
      <c r="P1732" s="246" t="s">
        <v>5052</v>
      </c>
      <c r="Q1732" s="246" t="s">
        <v>5052</v>
      </c>
      <c r="R1732" s="246" t="s">
        <v>5874</v>
      </c>
      <c r="S1732" s="246" t="s">
        <v>5039</v>
      </c>
      <c r="T1732" s="245" t="s">
        <v>5051</v>
      </c>
      <c r="U1732" s="245"/>
    </row>
    <row r="1733" customFormat="false" ht="13.2" hidden="false" customHeight="false" outlineLevel="0" collapsed="false">
      <c r="C1733" s="236"/>
      <c r="D1733" s="236"/>
      <c r="E1733" s="236"/>
      <c r="H1733" s="236"/>
      <c r="I1733" s="247" t="s">
        <v>5871</v>
      </c>
      <c r="J1733" s="250" t="s">
        <v>5875</v>
      </c>
      <c r="K1733" s="246" t="s">
        <v>5876</v>
      </c>
      <c r="M1733" s="246" t="s">
        <v>5877</v>
      </c>
      <c r="N1733" s="246" t="s">
        <v>5039</v>
      </c>
      <c r="O1733" s="245" t="s">
        <v>5054</v>
      </c>
      <c r="P1733" s="246" t="s">
        <v>5055</v>
      </c>
      <c r="Q1733" s="246" t="s">
        <v>5055</v>
      </c>
      <c r="R1733" s="246" t="s">
        <v>5877</v>
      </c>
      <c r="S1733" s="246" t="s">
        <v>5039</v>
      </c>
      <c r="T1733" s="245" t="s">
        <v>5054</v>
      </c>
      <c r="U1733" s="245"/>
    </row>
    <row r="1734" customFormat="false" ht="13.2" hidden="false" customHeight="false" outlineLevel="0" collapsed="false">
      <c r="C1734" s="236"/>
      <c r="D1734" s="236"/>
      <c r="E1734" s="236"/>
      <c r="H1734" s="236"/>
      <c r="I1734" s="247" t="s">
        <v>5871</v>
      </c>
      <c r="J1734" s="250" t="s">
        <v>5878</v>
      </c>
      <c r="K1734" s="246" t="s">
        <v>5879</v>
      </c>
      <c r="M1734" s="246" t="s">
        <v>5880</v>
      </c>
      <c r="N1734" s="246"/>
      <c r="O1734" s="245"/>
      <c r="P1734" s="246" t="s">
        <v>5055</v>
      </c>
      <c r="Q1734" s="246" t="s">
        <v>5055</v>
      </c>
      <c r="R1734" s="246" t="s">
        <v>5880</v>
      </c>
      <c r="S1734" s="246"/>
      <c r="T1734" s="245"/>
      <c r="U1734" s="245" t="s">
        <v>850</v>
      </c>
    </row>
    <row r="1735" customFormat="false" ht="13.2" hidden="false" customHeight="false" outlineLevel="0" collapsed="false">
      <c r="C1735" s="236"/>
      <c r="D1735" s="236"/>
      <c r="E1735" s="236"/>
      <c r="H1735" s="236"/>
      <c r="I1735" s="247" t="s">
        <v>5871</v>
      </c>
      <c r="J1735" s="250" t="s">
        <v>5881</v>
      </c>
      <c r="K1735" s="246" t="s">
        <v>5882</v>
      </c>
      <c r="M1735" s="246" t="s">
        <v>5883</v>
      </c>
      <c r="N1735" s="246"/>
      <c r="O1735" s="245"/>
      <c r="P1735" s="246" t="s">
        <v>5055</v>
      </c>
      <c r="Q1735" s="246" t="s">
        <v>5055</v>
      </c>
      <c r="R1735" s="246" t="s">
        <v>5883</v>
      </c>
      <c r="S1735" s="246"/>
      <c r="T1735" s="245"/>
      <c r="U1735" s="245" t="s">
        <v>850</v>
      </c>
    </row>
    <row r="1736" customFormat="false" ht="13.2" hidden="false" customHeight="false" outlineLevel="0" collapsed="false">
      <c r="C1736" s="236"/>
      <c r="D1736" s="236"/>
      <c r="E1736" s="236"/>
      <c r="H1736" s="236"/>
      <c r="I1736" s="247" t="s">
        <v>5871</v>
      </c>
      <c r="J1736" s="250" t="s">
        <v>5884</v>
      </c>
      <c r="K1736" s="246" t="s">
        <v>5885</v>
      </c>
      <c r="M1736" s="246" t="s">
        <v>5886</v>
      </c>
      <c r="N1736" s="246" t="s">
        <v>5039</v>
      </c>
      <c r="O1736" s="245" t="s">
        <v>5057</v>
      </c>
      <c r="P1736" s="246" t="s">
        <v>5058</v>
      </c>
      <c r="Q1736" s="246" t="s">
        <v>5058</v>
      </c>
      <c r="R1736" s="246" t="s">
        <v>5886</v>
      </c>
      <c r="S1736" s="246" t="s">
        <v>5039</v>
      </c>
      <c r="T1736" s="245" t="s">
        <v>5057</v>
      </c>
      <c r="U1736" s="245"/>
    </row>
    <row r="1737" customFormat="false" ht="13.2" hidden="false" customHeight="false" outlineLevel="0" collapsed="false">
      <c r="C1737" s="236"/>
      <c r="D1737" s="236"/>
      <c r="E1737" s="236"/>
      <c r="H1737" s="236"/>
      <c r="I1737" s="247" t="s">
        <v>5871</v>
      </c>
      <c r="J1737" s="250" t="s">
        <v>5887</v>
      </c>
      <c r="K1737" s="246" t="s">
        <v>5888</v>
      </c>
      <c r="M1737" s="246" t="s">
        <v>5889</v>
      </c>
      <c r="N1737" s="246"/>
      <c r="O1737" s="245"/>
      <c r="P1737" s="246" t="s">
        <v>5058</v>
      </c>
      <c r="Q1737" s="246" t="s">
        <v>5058</v>
      </c>
      <c r="R1737" s="246" t="s">
        <v>5889</v>
      </c>
      <c r="S1737" s="246"/>
      <c r="T1737" s="245"/>
      <c r="U1737" s="245" t="s">
        <v>850</v>
      </c>
    </row>
    <row r="1738" customFormat="false" ht="13.2" hidden="false" customHeight="false" outlineLevel="0" collapsed="false">
      <c r="C1738" s="236"/>
      <c r="D1738" s="236"/>
      <c r="E1738" s="236"/>
      <c r="H1738" s="236"/>
      <c r="I1738" s="247" t="s">
        <v>5871</v>
      </c>
      <c r="J1738" s="250" t="s">
        <v>5890</v>
      </c>
      <c r="K1738" s="246" t="s">
        <v>5891</v>
      </c>
      <c r="M1738" s="246" t="s">
        <v>5892</v>
      </c>
      <c r="N1738" s="246"/>
      <c r="O1738" s="245"/>
      <c r="P1738" s="246" t="s">
        <v>5058</v>
      </c>
      <c r="Q1738" s="246" t="s">
        <v>5058</v>
      </c>
      <c r="R1738" s="246" t="s">
        <v>5892</v>
      </c>
      <c r="S1738" s="246"/>
      <c r="T1738" s="245"/>
      <c r="U1738" s="245" t="s">
        <v>850</v>
      </c>
    </row>
    <row r="1739" customFormat="false" ht="13.2" hidden="false" customHeight="false" outlineLevel="0" collapsed="false">
      <c r="C1739" s="236"/>
      <c r="D1739" s="236"/>
      <c r="E1739" s="236"/>
      <c r="H1739" s="236"/>
      <c r="I1739" s="247" t="s">
        <v>5871</v>
      </c>
      <c r="J1739" s="250" t="s">
        <v>5893</v>
      </c>
      <c r="K1739" s="246" t="s">
        <v>5894</v>
      </c>
      <c r="M1739" s="246" t="s">
        <v>5895</v>
      </c>
      <c r="N1739" s="246" t="s">
        <v>5039</v>
      </c>
      <c r="O1739" s="245" t="s">
        <v>5060</v>
      </c>
      <c r="P1739" s="246" t="s">
        <v>5061</v>
      </c>
      <c r="Q1739" s="246" t="s">
        <v>5061</v>
      </c>
      <c r="R1739" s="246" t="s">
        <v>5895</v>
      </c>
      <c r="S1739" s="246" t="s">
        <v>5039</v>
      </c>
      <c r="T1739" s="245" t="s">
        <v>5060</v>
      </c>
      <c r="U1739" s="245"/>
    </row>
    <row r="1740" customFormat="false" ht="13.2" hidden="false" customHeight="false" outlineLevel="0" collapsed="false">
      <c r="C1740" s="236"/>
      <c r="D1740" s="236"/>
      <c r="E1740" s="236"/>
      <c r="H1740" s="236"/>
      <c r="I1740" s="247" t="s">
        <v>5871</v>
      </c>
      <c r="J1740" s="250" t="s">
        <v>5896</v>
      </c>
      <c r="K1740" s="246" t="s">
        <v>5897</v>
      </c>
      <c r="M1740" s="246" t="s">
        <v>5898</v>
      </c>
      <c r="N1740" s="246" t="s">
        <v>5039</v>
      </c>
      <c r="O1740" s="245" t="s">
        <v>5063</v>
      </c>
      <c r="P1740" s="246" t="s">
        <v>5064</v>
      </c>
      <c r="Q1740" s="246" t="s">
        <v>5064</v>
      </c>
      <c r="R1740" s="246" t="s">
        <v>5898</v>
      </c>
      <c r="S1740" s="246" t="s">
        <v>5039</v>
      </c>
      <c r="T1740" s="245" t="s">
        <v>5063</v>
      </c>
      <c r="U1740" s="245"/>
    </row>
    <row r="1741" customFormat="false" ht="13.2" hidden="false" customHeight="false" outlineLevel="0" collapsed="false">
      <c r="C1741" s="236"/>
      <c r="D1741" s="236"/>
      <c r="E1741" s="236"/>
      <c r="H1741" s="236"/>
      <c r="I1741" s="247" t="s">
        <v>5871</v>
      </c>
      <c r="J1741" s="250" t="s">
        <v>5899</v>
      </c>
      <c r="K1741" s="246" t="s">
        <v>5900</v>
      </c>
      <c r="M1741" s="246" t="s">
        <v>5901</v>
      </c>
      <c r="N1741" s="246" t="s">
        <v>5039</v>
      </c>
      <c r="O1741" s="245" t="s">
        <v>5066</v>
      </c>
      <c r="P1741" s="246" t="s">
        <v>5067</v>
      </c>
      <c r="Q1741" s="246" t="s">
        <v>5067</v>
      </c>
      <c r="R1741" s="246" t="s">
        <v>5901</v>
      </c>
      <c r="S1741" s="246" t="s">
        <v>5039</v>
      </c>
      <c r="T1741" s="245" t="s">
        <v>5066</v>
      </c>
      <c r="U1741" s="245"/>
    </row>
    <row r="1742" customFormat="false" ht="13.2" hidden="false" customHeight="false" outlineLevel="0" collapsed="false">
      <c r="C1742" s="236"/>
      <c r="D1742" s="236"/>
      <c r="E1742" s="236"/>
      <c r="H1742" s="236"/>
      <c r="I1742" s="247" t="s">
        <v>5871</v>
      </c>
      <c r="J1742" s="250" t="s">
        <v>5902</v>
      </c>
      <c r="K1742" s="246" t="s">
        <v>5903</v>
      </c>
      <c r="M1742" s="246" t="s">
        <v>5904</v>
      </c>
      <c r="N1742" s="246" t="s">
        <v>5039</v>
      </c>
      <c r="O1742" s="245" t="s">
        <v>5069</v>
      </c>
      <c r="P1742" s="246" t="s">
        <v>5070</v>
      </c>
      <c r="Q1742" s="246" t="s">
        <v>5070</v>
      </c>
      <c r="R1742" s="246" t="s">
        <v>5904</v>
      </c>
      <c r="S1742" s="246" t="s">
        <v>5039</v>
      </c>
      <c r="T1742" s="245" t="s">
        <v>5069</v>
      </c>
      <c r="U1742" s="245"/>
    </row>
    <row r="1743" customFormat="false" ht="13.2" hidden="false" customHeight="false" outlineLevel="0" collapsed="false">
      <c r="C1743" s="236"/>
      <c r="D1743" s="236"/>
      <c r="E1743" s="236"/>
      <c r="H1743" s="236"/>
      <c r="I1743" s="247" t="s">
        <v>5871</v>
      </c>
      <c r="J1743" s="250" t="s">
        <v>5905</v>
      </c>
      <c r="K1743" s="246" t="s">
        <v>5906</v>
      </c>
      <c r="M1743" s="246" t="s">
        <v>5907</v>
      </c>
      <c r="N1743" s="246" t="s">
        <v>5039</v>
      </c>
      <c r="O1743" s="245" t="s">
        <v>5072</v>
      </c>
      <c r="P1743" s="246" t="s">
        <v>5073</v>
      </c>
      <c r="Q1743" s="246" t="s">
        <v>5073</v>
      </c>
      <c r="R1743" s="246" t="s">
        <v>5907</v>
      </c>
      <c r="S1743" s="246" t="s">
        <v>5039</v>
      </c>
      <c r="T1743" s="245" t="s">
        <v>5072</v>
      </c>
      <c r="U1743" s="245"/>
    </row>
    <row r="1744" customFormat="false" ht="13.2" hidden="false" customHeight="false" outlineLevel="0" collapsed="false">
      <c r="C1744" s="236"/>
      <c r="D1744" s="236"/>
      <c r="E1744" s="236"/>
      <c r="H1744" s="236"/>
      <c r="I1744" s="247" t="s">
        <v>5871</v>
      </c>
      <c r="J1744" s="250" t="s">
        <v>5908</v>
      </c>
      <c r="K1744" s="246" t="s">
        <v>5909</v>
      </c>
      <c r="M1744" s="246" t="s">
        <v>5910</v>
      </c>
      <c r="N1744" s="246" t="s">
        <v>5039</v>
      </c>
      <c r="O1744" s="245" t="s">
        <v>754</v>
      </c>
      <c r="P1744" s="246" t="s">
        <v>5075</v>
      </c>
      <c r="Q1744" s="246" t="s">
        <v>5075</v>
      </c>
      <c r="R1744" s="246" t="s">
        <v>5910</v>
      </c>
      <c r="S1744" s="246" t="s">
        <v>5039</v>
      </c>
      <c r="T1744" s="245" t="s">
        <v>754</v>
      </c>
      <c r="U1744" s="245"/>
    </row>
    <row r="1745" customFormat="false" ht="13.2" hidden="false" customHeight="false" outlineLevel="0" collapsed="false">
      <c r="C1745" s="236"/>
      <c r="D1745" s="236"/>
      <c r="E1745" s="236"/>
      <c r="H1745" s="236"/>
      <c r="I1745" s="247" t="s">
        <v>5871</v>
      </c>
      <c r="J1745" s="250" t="s">
        <v>5911</v>
      </c>
      <c r="K1745" s="246" t="s">
        <v>5912</v>
      </c>
      <c r="M1745" s="246" t="s">
        <v>5913</v>
      </c>
      <c r="N1745" s="246" t="s">
        <v>5039</v>
      </c>
      <c r="O1745" s="245" t="s">
        <v>5077</v>
      </c>
      <c r="P1745" s="246" t="s">
        <v>5078</v>
      </c>
      <c r="Q1745" s="246" t="s">
        <v>5078</v>
      </c>
      <c r="R1745" s="246" t="s">
        <v>5913</v>
      </c>
      <c r="S1745" s="246" t="s">
        <v>5039</v>
      </c>
      <c r="T1745" s="245" t="s">
        <v>5077</v>
      </c>
      <c r="U1745" s="245"/>
    </row>
    <row r="1746" customFormat="false" ht="13.2" hidden="false" customHeight="false" outlineLevel="0" collapsed="false">
      <c r="C1746" s="236"/>
      <c r="D1746" s="236"/>
      <c r="E1746" s="236"/>
      <c r="H1746" s="236"/>
      <c r="I1746" s="247" t="s">
        <v>5871</v>
      </c>
      <c r="J1746" s="250" t="s">
        <v>5914</v>
      </c>
      <c r="K1746" s="246" t="s">
        <v>5915</v>
      </c>
      <c r="M1746" s="246" t="s">
        <v>5916</v>
      </c>
      <c r="N1746" s="246" t="s">
        <v>5039</v>
      </c>
      <c r="O1746" s="245" t="s">
        <v>5080</v>
      </c>
      <c r="P1746" s="246" t="s">
        <v>5081</v>
      </c>
      <c r="Q1746" s="246" t="s">
        <v>5081</v>
      </c>
      <c r="R1746" s="246" t="s">
        <v>5916</v>
      </c>
      <c r="S1746" s="246" t="s">
        <v>5039</v>
      </c>
      <c r="T1746" s="245" t="s">
        <v>5080</v>
      </c>
      <c r="U1746" s="245"/>
    </row>
    <row r="1747" customFormat="false" ht="13.2" hidden="false" customHeight="false" outlineLevel="0" collapsed="false">
      <c r="C1747" s="236"/>
      <c r="D1747" s="236"/>
      <c r="E1747" s="236"/>
      <c r="H1747" s="236"/>
      <c r="I1747" s="247" t="s">
        <v>5871</v>
      </c>
      <c r="J1747" s="250" t="s">
        <v>5917</v>
      </c>
      <c r="K1747" s="246" t="s">
        <v>5918</v>
      </c>
      <c r="M1747" s="246" t="s">
        <v>5919</v>
      </c>
      <c r="N1747" s="246"/>
      <c r="O1747" s="245"/>
      <c r="P1747" s="246" t="s">
        <v>5081</v>
      </c>
      <c r="Q1747" s="246" t="s">
        <v>5081</v>
      </c>
      <c r="R1747" s="246" t="s">
        <v>5919</v>
      </c>
      <c r="S1747" s="246"/>
      <c r="T1747" s="245"/>
      <c r="U1747" s="245"/>
    </row>
    <row r="1748" customFormat="false" ht="13.2" hidden="false" customHeight="false" outlineLevel="0" collapsed="false">
      <c r="C1748" s="236"/>
      <c r="D1748" s="236"/>
      <c r="E1748" s="236"/>
      <c r="H1748" s="236"/>
      <c r="I1748" s="247" t="s">
        <v>5871</v>
      </c>
      <c r="J1748" s="250" t="s">
        <v>5920</v>
      </c>
      <c r="K1748" s="246" t="s">
        <v>5921</v>
      </c>
      <c r="M1748" s="246" t="s">
        <v>5922</v>
      </c>
      <c r="N1748" s="246" t="s">
        <v>5039</v>
      </c>
      <c r="O1748" s="245" t="s">
        <v>5083</v>
      </c>
      <c r="P1748" s="246" t="s">
        <v>5084</v>
      </c>
      <c r="Q1748" s="246" t="s">
        <v>5084</v>
      </c>
      <c r="R1748" s="246" t="s">
        <v>5922</v>
      </c>
      <c r="S1748" s="246" t="s">
        <v>5039</v>
      </c>
      <c r="T1748" s="245" t="s">
        <v>5083</v>
      </c>
      <c r="U1748" s="245"/>
    </row>
    <row r="1749" customFormat="false" ht="13.2" hidden="false" customHeight="false" outlineLevel="0" collapsed="false">
      <c r="C1749" s="236"/>
      <c r="D1749" s="236"/>
      <c r="E1749" s="236"/>
      <c r="H1749" s="236"/>
      <c r="I1749" s="247" t="s">
        <v>5871</v>
      </c>
      <c r="J1749" s="250" t="s">
        <v>5923</v>
      </c>
      <c r="K1749" s="246" t="s">
        <v>5924</v>
      </c>
      <c r="M1749" s="246" t="s">
        <v>5925</v>
      </c>
      <c r="N1749" s="246" t="s">
        <v>5039</v>
      </c>
      <c r="O1749" s="245" t="s">
        <v>5086</v>
      </c>
      <c r="P1749" s="246" t="s">
        <v>5087</v>
      </c>
      <c r="Q1749" s="246" t="s">
        <v>5087</v>
      </c>
      <c r="R1749" s="246" t="s">
        <v>5925</v>
      </c>
      <c r="S1749" s="246" t="s">
        <v>5039</v>
      </c>
      <c r="T1749" s="245" t="s">
        <v>5086</v>
      </c>
      <c r="U1749" s="245"/>
    </row>
    <row r="1750" customFormat="false" ht="13.2" hidden="false" customHeight="false" outlineLevel="0" collapsed="false">
      <c r="C1750" s="236"/>
      <c r="D1750" s="236"/>
      <c r="E1750" s="236"/>
      <c r="H1750" s="236"/>
      <c r="I1750" s="257"/>
      <c r="J1750" s="253" t="s">
        <v>5926</v>
      </c>
      <c r="K1750" s="258"/>
      <c r="M1750" s="246" t="s">
        <v>5927</v>
      </c>
      <c r="N1750" s="246" t="s">
        <v>5039</v>
      </c>
      <c r="O1750" s="245" t="s">
        <v>5089</v>
      </c>
      <c r="P1750" s="246" t="s">
        <v>5090</v>
      </c>
      <c r="Q1750" s="246" t="s">
        <v>5090</v>
      </c>
      <c r="R1750" s="246" t="s">
        <v>5927</v>
      </c>
      <c r="S1750" s="246" t="s">
        <v>5039</v>
      </c>
      <c r="T1750" s="245" t="s">
        <v>5089</v>
      </c>
      <c r="U1750" s="245"/>
    </row>
    <row r="1751" customFormat="false" ht="13.2" hidden="false" customHeight="false" outlineLevel="0" collapsed="false">
      <c r="C1751" s="236"/>
      <c r="D1751" s="236"/>
      <c r="E1751" s="236"/>
      <c r="H1751" s="236"/>
      <c r="I1751" s="247" t="s">
        <v>5928</v>
      </c>
      <c r="J1751" s="250" t="s">
        <v>5929</v>
      </c>
      <c r="K1751" s="246" t="s">
        <v>5930</v>
      </c>
      <c r="M1751" s="246" t="s">
        <v>5931</v>
      </c>
      <c r="N1751" s="246" t="s">
        <v>5039</v>
      </c>
      <c r="O1751" s="245" t="s">
        <v>5092</v>
      </c>
      <c r="P1751" s="246" t="s">
        <v>5093</v>
      </c>
      <c r="Q1751" s="246" t="s">
        <v>5093</v>
      </c>
      <c r="R1751" s="246" t="s">
        <v>5931</v>
      </c>
      <c r="S1751" s="246" t="s">
        <v>5039</v>
      </c>
      <c r="T1751" s="245" t="s">
        <v>5092</v>
      </c>
      <c r="U1751" s="245"/>
    </row>
    <row r="1752" customFormat="false" ht="13.2" hidden="false" customHeight="false" outlineLevel="0" collapsed="false">
      <c r="C1752" s="236"/>
      <c r="D1752" s="236"/>
      <c r="E1752" s="236"/>
      <c r="H1752" s="236"/>
      <c r="I1752" s="247" t="s">
        <v>5928</v>
      </c>
      <c r="J1752" s="250" t="s">
        <v>5932</v>
      </c>
      <c r="K1752" s="246" t="s">
        <v>5933</v>
      </c>
      <c r="M1752" s="246" t="s">
        <v>5934</v>
      </c>
      <c r="N1752" s="246" t="s">
        <v>5039</v>
      </c>
      <c r="O1752" s="245" t="s">
        <v>5095</v>
      </c>
      <c r="P1752" s="246" t="s">
        <v>5096</v>
      </c>
      <c r="Q1752" s="246" t="s">
        <v>5096</v>
      </c>
      <c r="R1752" s="246" t="s">
        <v>5934</v>
      </c>
      <c r="S1752" s="246" t="s">
        <v>5039</v>
      </c>
      <c r="T1752" s="245" t="s">
        <v>5095</v>
      </c>
      <c r="U1752" s="245"/>
    </row>
    <row r="1753" customFormat="false" ht="13.2" hidden="false" customHeight="false" outlineLevel="0" collapsed="false">
      <c r="C1753" s="236"/>
      <c r="D1753" s="236"/>
      <c r="E1753" s="236"/>
      <c r="H1753" s="236"/>
      <c r="I1753" s="247" t="s">
        <v>5928</v>
      </c>
      <c r="J1753" s="250" t="s">
        <v>5935</v>
      </c>
      <c r="K1753" s="246" t="s">
        <v>5936</v>
      </c>
      <c r="M1753" s="246" t="s">
        <v>5937</v>
      </c>
      <c r="N1753" s="246" t="s">
        <v>5039</v>
      </c>
      <c r="O1753" s="245" t="s">
        <v>5098</v>
      </c>
      <c r="P1753" s="246" t="s">
        <v>5099</v>
      </c>
      <c r="Q1753" s="246" t="s">
        <v>5099</v>
      </c>
      <c r="R1753" s="246" t="s">
        <v>5937</v>
      </c>
      <c r="S1753" s="246" t="s">
        <v>5039</v>
      </c>
      <c r="T1753" s="245" t="s">
        <v>5098</v>
      </c>
      <c r="U1753" s="245"/>
    </row>
    <row r="1754" customFormat="false" ht="13.2" hidden="false" customHeight="false" outlineLevel="0" collapsed="false">
      <c r="C1754" s="236"/>
      <c r="D1754" s="236"/>
      <c r="E1754" s="236"/>
      <c r="H1754" s="236"/>
      <c r="I1754" s="247" t="s">
        <v>5928</v>
      </c>
      <c r="J1754" s="250" t="s">
        <v>5938</v>
      </c>
      <c r="K1754" s="246" t="s">
        <v>5939</v>
      </c>
      <c r="M1754" s="246" t="s">
        <v>5940</v>
      </c>
      <c r="N1754" s="246" t="s">
        <v>5039</v>
      </c>
      <c r="O1754" s="245" t="s">
        <v>5101</v>
      </c>
      <c r="P1754" s="246" t="s">
        <v>5102</v>
      </c>
      <c r="Q1754" s="246" t="s">
        <v>5102</v>
      </c>
      <c r="R1754" s="246" t="s">
        <v>5940</v>
      </c>
      <c r="S1754" s="246" t="s">
        <v>5039</v>
      </c>
      <c r="T1754" s="245" t="s">
        <v>5101</v>
      </c>
      <c r="U1754" s="245"/>
    </row>
    <row r="1755" customFormat="false" ht="13.2" hidden="false" customHeight="false" outlineLevel="0" collapsed="false">
      <c r="C1755" s="236"/>
      <c r="D1755" s="236"/>
      <c r="E1755" s="236"/>
      <c r="H1755" s="236"/>
      <c r="I1755" s="247" t="s">
        <v>5928</v>
      </c>
      <c r="J1755" s="250" t="s">
        <v>5941</v>
      </c>
      <c r="K1755" s="246" t="s">
        <v>5942</v>
      </c>
      <c r="M1755" s="246" t="s">
        <v>5943</v>
      </c>
      <c r="N1755" s="246" t="s">
        <v>5039</v>
      </c>
      <c r="O1755" s="245" t="s">
        <v>5104</v>
      </c>
      <c r="P1755" s="246" t="s">
        <v>5105</v>
      </c>
      <c r="Q1755" s="246" t="s">
        <v>5105</v>
      </c>
      <c r="R1755" s="246" t="s">
        <v>5943</v>
      </c>
      <c r="S1755" s="246" t="s">
        <v>5039</v>
      </c>
      <c r="T1755" s="245" t="s">
        <v>5104</v>
      </c>
      <c r="U1755" s="245"/>
    </row>
    <row r="1756" customFormat="false" ht="13.2" hidden="false" customHeight="false" outlineLevel="0" collapsed="false">
      <c r="C1756" s="236"/>
      <c r="D1756" s="236"/>
      <c r="E1756" s="236"/>
      <c r="H1756" s="236"/>
      <c r="I1756" s="247" t="s">
        <v>5928</v>
      </c>
      <c r="J1756" s="250" t="s">
        <v>5944</v>
      </c>
      <c r="K1756" s="246" t="s">
        <v>5945</v>
      </c>
      <c r="M1756" s="246" t="s">
        <v>5946</v>
      </c>
      <c r="N1756" s="246" t="s">
        <v>5039</v>
      </c>
      <c r="O1756" s="245" t="s">
        <v>5107</v>
      </c>
      <c r="P1756" s="246" t="s">
        <v>5108</v>
      </c>
      <c r="Q1756" s="246" t="s">
        <v>5108</v>
      </c>
      <c r="R1756" s="246" t="s">
        <v>5946</v>
      </c>
      <c r="S1756" s="246" t="s">
        <v>5039</v>
      </c>
      <c r="T1756" s="245" t="s">
        <v>5107</v>
      </c>
      <c r="U1756" s="245"/>
    </row>
    <row r="1757" customFormat="false" ht="13.2" hidden="false" customHeight="false" outlineLevel="0" collapsed="false">
      <c r="C1757" s="236"/>
      <c r="D1757" s="236"/>
      <c r="E1757" s="236"/>
      <c r="H1757" s="236"/>
      <c r="I1757" s="247" t="s">
        <v>5928</v>
      </c>
      <c r="J1757" s="250" t="s">
        <v>5947</v>
      </c>
      <c r="K1757" s="246" t="s">
        <v>5948</v>
      </c>
      <c r="M1757" s="246" t="s">
        <v>5949</v>
      </c>
      <c r="N1757" s="246" t="s">
        <v>5039</v>
      </c>
      <c r="O1757" s="245" t="s">
        <v>5110</v>
      </c>
      <c r="P1757" s="246" t="s">
        <v>5111</v>
      </c>
      <c r="Q1757" s="246" t="s">
        <v>5111</v>
      </c>
      <c r="R1757" s="246" t="s">
        <v>5949</v>
      </c>
      <c r="S1757" s="246" t="s">
        <v>5039</v>
      </c>
      <c r="T1757" s="245" t="s">
        <v>5110</v>
      </c>
      <c r="U1757" s="245"/>
    </row>
    <row r="1758" customFormat="false" ht="13.2" hidden="false" customHeight="false" outlineLevel="0" collapsed="false">
      <c r="C1758" s="236"/>
      <c r="D1758" s="236"/>
      <c r="E1758" s="236"/>
      <c r="H1758" s="236"/>
      <c r="I1758" s="247" t="s">
        <v>5928</v>
      </c>
      <c r="J1758" s="250" t="s">
        <v>5950</v>
      </c>
      <c r="K1758" s="246" t="s">
        <v>5951</v>
      </c>
      <c r="M1758" s="246" t="s">
        <v>5952</v>
      </c>
      <c r="N1758" s="246" t="s">
        <v>5039</v>
      </c>
      <c r="O1758" s="245" t="s">
        <v>4742</v>
      </c>
      <c r="P1758" s="246" t="s">
        <v>5113</v>
      </c>
      <c r="Q1758" s="246" t="s">
        <v>5113</v>
      </c>
      <c r="R1758" s="246" t="s">
        <v>5952</v>
      </c>
      <c r="S1758" s="246" t="s">
        <v>5039</v>
      </c>
      <c r="T1758" s="245" t="s">
        <v>4742</v>
      </c>
      <c r="U1758" s="245"/>
    </row>
    <row r="1759" customFormat="false" ht="13.2" hidden="false" customHeight="false" outlineLevel="0" collapsed="false">
      <c r="C1759" s="236"/>
      <c r="D1759" s="236"/>
      <c r="E1759" s="236"/>
      <c r="H1759" s="236"/>
      <c r="I1759" s="247" t="s">
        <v>5928</v>
      </c>
      <c r="J1759" s="250" t="s">
        <v>5953</v>
      </c>
      <c r="K1759" s="246" t="s">
        <v>5954</v>
      </c>
      <c r="M1759" s="246" t="s">
        <v>5955</v>
      </c>
      <c r="N1759" s="246" t="s">
        <v>5039</v>
      </c>
      <c r="O1759" s="245" t="s">
        <v>5115</v>
      </c>
      <c r="P1759" s="246" t="s">
        <v>5116</v>
      </c>
      <c r="Q1759" s="246" t="s">
        <v>5116</v>
      </c>
      <c r="R1759" s="246" t="s">
        <v>5955</v>
      </c>
      <c r="S1759" s="246" t="s">
        <v>5039</v>
      </c>
      <c r="T1759" s="245" t="s">
        <v>5115</v>
      </c>
      <c r="U1759" s="245"/>
    </row>
    <row r="1760" customFormat="false" ht="13.2" hidden="false" customHeight="false" outlineLevel="0" collapsed="false">
      <c r="C1760" s="236"/>
      <c r="D1760" s="236"/>
      <c r="E1760" s="236"/>
      <c r="H1760" s="236"/>
      <c r="I1760" s="247" t="s">
        <v>5928</v>
      </c>
      <c r="J1760" s="250" t="s">
        <v>5956</v>
      </c>
      <c r="K1760" s="246" t="s">
        <v>5957</v>
      </c>
      <c r="M1760" s="246" t="s">
        <v>5958</v>
      </c>
      <c r="N1760" s="246" t="s">
        <v>5039</v>
      </c>
      <c r="O1760" s="245" t="s">
        <v>5118</v>
      </c>
      <c r="P1760" s="246" t="s">
        <v>5119</v>
      </c>
      <c r="Q1760" s="246" t="s">
        <v>5119</v>
      </c>
      <c r="R1760" s="246" t="s">
        <v>5958</v>
      </c>
      <c r="S1760" s="246" t="s">
        <v>5039</v>
      </c>
      <c r="T1760" s="245" t="s">
        <v>5118</v>
      </c>
      <c r="U1760" s="245"/>
    </row>
    <row r="1761" customFormat="false" ht="13.2" hidden="false" customHeight="false" outlineLevel="0" collapsed="false">
      <c r="C1761" s="236"/>
      <c r="D1761" s="236"/>
      <c r="E1761" s="236"/>
      <c r="H1761" s="236"/>
      <c r="I1761" s="247" t="s">
        <v>5928</v>
      </c>
      <c r="J1761" s="250" t="s">
        <v>5959</v>
      </c>
      <c r="K1761" s="246" t="s">
        <v>5960</v>
      </c>
      <c r="M1761" s="246" t="s">
        <v>5961</v>
      </c>
      <c r="N1761" s="246"/>
      <c r="O1761" s="245"/>
      <c r="P1761" s="246" t="s">
        <v>5119</v>
      </c>
      <c r="Q1761" s="246" t="s">
        <v>5119</v>
      </c>
      <c r="R1761" s="246" t="s">
        <v>5961</v>
      </c>
      <c r="S1761" s="246"/>
      <c r="T1761" s="245"/>
      <c r="U1761" s="245"/>
    </row>
    <row r="1762" customFormat="false" ht="13.2" hidden="false" customHeight="false" outlineLevel="0" collapsed="false">
      <c r="C1762" s="236"/>
      <c r="D1762" s="236"/>
      <c r="E1762" s="236"/>
      <c r="H1762" s="236"/>
      <c r="I1762" s="247" t="s">
        <v>5928</v>
      </c>
      <c r="J1762" s="250" t="s">
        <v>5962</v>
      </c>
      <c r="K1762" s="246" t="s">
        <v>5963</v>
      </c>
      <c r="M1762" s="246" t="s">
        <v>5964</v>
      </c>
      <c r="N1762" s="246" t="s">
        <v>5039</v>
      </c>
      <c r="O1762" s="245" t="s">
        <v>5121</v>
      </c>
      <c r="P1762" s="246" t="s">
        <v>5122</v>
      </c>
      <c r="Q1762" s="246" t="s">
        <v>5122</v>
      </c>
      <c r="R1762" s="246" t="s">
        <v>5964</v>
      </c>
      <c r="S1762" s="246" t="s">
        <v>5039</v>
      </c>
      <c r="T1762" s="245" t="s">
        <v>5121</v>
      </c>
      <c r="U1762" s="245"/>
    </row>
    <row r="1763" customFormat="false" ht="13.2" hidden="false" customHeight="false" outlineLevel="0" collapsed="false">
      <c r="C1763" s="236"/>
      <c r="D1763" s="236"/>
      <c r="E1763" s="236"/>
      <c r="H1763" s="236"/>
      <c r="I1763" s="247" t="s">
        <v>5928</v>
      </c>
      <c r="J1763" s="250" t="s">
        <v>5564</v>
      </c>
      <c r="K1763" s="246" t="s">
        <v>5965</v>
      </c>
      <c r="M1763" s="246" t="s">
        <v>5966</v>
      </c>
      <c r="N1763" s="246" t="s">
        <v>5039</v>
      </c>
      <c r="O1763" s="245" t="s">
        <v>5124</v>
      </c>
      <c r="P1763" s="246" t="s">
        <v>5125</v>
      </c>
      <c r="Q1763" s="246" t="s">
        <v>5125</v>
      </c>
      <c r="R1763" s="246" t="s">
        <v>5966</v>
      </c>
      <c r="S1763" s="246" t="s">
        <v>5039</v>
      </c>
      <c r="T1763" s="245" t="s">
        <v>5124</v>
      </c>
      <c r="U1763" s="245"/>
    </row>
    <row r="1764" customFormat="false" ht="13.2" hidden="false" customHeight="false" outlineLevel="0" collapsed="false">
      <c r="C1764" s="236"/>
      <c r="D1764" s="236"/>
      <c r="E1764" s="236"/>
      <c r="H1764" s="236"/>
      <c r="I1764" s="247" t="s">
        <v>5928</v>
      </c>
      <c r="J1764" s="250" t="s">
        <v>5967</v>
      </c>
      <c r="K1764" s="246" t="s">
        <v>5968</v>
      </c>
      <c r="M1764" s="246" t="s">
        <v>5969</v>
      </c>
      <c r="N1764" s="246" t="s">
        <v>5039</v>
      </c>
      <c r="O1764" s="245" t="s">
        <v>5127</v>
      </c>
      <c r="P1764" s="246" t="s">
        <v>5128</v>
      </c>
      <c r="Q1764" s="246" t="s">
        <v>5128</v>
      </c>
      <c r="R1764" s="246" t="s">
        <v>5969</v>
      </c>
      <c r="S1764" s="246" t="s">
        <v>5039</v>
      </c>
      <c r="T1764" s="245" t="s">
        <v>5127</v>
      </c>
      <c r="U1764" s="245"/>
    </row>
    <row r="1765" customFormat="false" ht="13.2" hidden="false" customHeight="false" outlineLevel="0" collapsed="false">
      <c r="C1765" s="236"/>
      <c r="D1765" s="236"/>
      <c r="E1765" s="236"/>
      <c r="H1765" s="236"/>
      <c r="I1765" s="247" t="s">
        <v>5928</v>
      </c>
      <c r="J1765" s="250" t="s">
        <v>5970</v>
      </c>
      <c r="K1765" s="246" t="s">
        <v>5971</v>
      </c>
      <c r="M1765" s="246" t="s">
        <v>5972</v>
      </c>
      <c r="N1765" s="246"/>
      <c r="O1765" s="245"/>
      <c r="P1765" s="246" t="s">
        <v>5128</v>
      </c>
      <c r="Q1765" s="246" t="s">
        <v>5128</v>
      </c>
      <c r="R1765" s="246" t="s">
        <v>5972</v>
      </c>
      <c r="S1765" s="246"/>
      <c r="T1765" s="245"/>
      <c r="U1765" s="245" t="s">
        <v>850</v>
      </c>
    </row>
    <row r="1766" customFormat="false" ht="13.2" hidden="false" customHeight="false" outlineLevel="0" collapsed="false">
      <c r="C1766" s="236"/>
      <c r="D1766" s="236"/>
      <c r="E1766" s="236"/>
      <c r="H1766" s="236"/>
      <c r="I1766" s="247" t="s">
        <v>5928</v>
      </c>
      <c r="J1766" s="250" t="s">
        <v>2595</v>
      </c>
      <c r="K1766" s="246" t="s">
        <v>5973</v>
      </c>
      <c r="M1766" s="246" t="s">
        <v>5974</v>
      </c>
      <c r="N1766" s="246" t="s">
        <v>5039</v>
      </c>
      <c r="O1766" s="245" t="s">
        <v>5130</v>
      </c>
      <c r="P1766" s="246" t="s">
        <v>5131</v>
      </c>
      <c r="Q1766" s="246" t="s">
        <v>5131</v>
      </c>
      <c r="R1766" s="246" t="s">
        <v>5974</v>
      </c>
      <c r="S1766" s="246" t="s">
        <v>5039</v>
      </c>
      <c r="T1766" s="245" t="s">
        <v>5130</v>
      </c>
      <c r="U1766" s="245"/>
    </row>
    <row r="1767" customFormat="false" ht="13.2" hidden="false" customHeight="false" outlineLevel="0" collapsed="false">
      <c r="C1767" s="236"/>
      <c r="D1767" s="236"/>
      <c r="E1767" s="236"/>
      <c r="H1767" s="236"/>
      <c r="I1767" s="247" t="s">
        <v>5928</v>
      </c>
      <c r="J1767" s="250" t="s">
        <v>5975</v>
      </c>
      <c r="K1767" s="246" t="s">
        <v>5976</v>
      </c>
      <c r="M1767" s="246" t="s">
        <v>5977</v>
      </c>
      <c r="N1767" s="246" t="s">
        <v>5039</v>
      </c>
      <c r="O1767" s="245" t="s">
        <v>5133</v>
      </c>
      <c r="P1767" s="246" t="s">
        <v>5134</v>
      </c>
      <c r="Q1767" s="246" t="s">
        <v>5134</v>
      </c>
      <c r="R1767" s="246" t="s">
        <v>5977</v>
      </c>
      <c r="S1767" s="246" t="s">
        <v>5039</v>
      </c>
      <c r="T1767" s="245" t="s">
        <v>5133</v>
      </c>
      <c r="U1767" s="245"/>
    </row>
    <row r="1768" customFormat="false" ht="13.2" hidden="false" customHeight="false" outlineLevel="0" collapsed="false">
      <c r="C1768" s="236"/>
      <c r="D1768" s="236"/>
      <c r="E1768" s="236"/>
      <c r="H1768" s="236"/>
      <c r="I1768" s="247" t="s">
        <v>5928</v>
      </c>
      <c r="J1768" s="250" t="s">
        <v>5978</v>
      </c>
      <c r="K1768" s="246" t="s">
        <v>5979</v>
      </c>
      <c r="M1768" s="246" t="s">
        <v>5980</v>
      </c>
      <c r="N1768" s="246" t="s">
        <v>5039</v>
      </c>
      <c r="O1768" s="245" t="s">
        <v>5136</v>
      </c>
      <c r="P1768" s="246" t="s">
        <v>5137</v>
      </c>
      <c r="Q1768" s="246" t="s">
        <v>5137</v>
      </c>
      <c r="R1768" s="246" t="s">
        <v>5980</v>
      </c>
      <c r="S1768" s="246" t="s">
        <v>5039</v>
      </c>
      <c r="T1768" s="245" t="s">
        <v>5136</v>
      </c>
      <c r="U1768" s="245"/>
    </row>
    <row r="1769" customFormat="false" ht="13.2" hidden="false" customHeight="false" outlineLevel="0" collapsed="false">
      <c r="C1769" s="236"/>
      <c r="D1769" s="236"/>
      <c r="E1769" s="236"/>
      <c r="H1769" s="236"/>
      <c r="I1769" s="247" t="s">
        <v>5928</v>
      </c>
      <c r="J1769" s="250" t="s">
        <v>5981</v>
      </c>
      <c r="K1769" s="246" t="s">
        <v>5982</v>
      </c>
      <c r="M1769" s="246" t="s">
        <v>5983</v>
      </c>
      <c r="N1769" s="246" t="s">
        <v>5039</v>
      </c>
      <c r="O1769" s="245" t="s">
        <v>5139</v>
      </c>
      <c r="P1769" s="246" t="s">
        <v>5140</v>
      </c>
      <c r="Q1769" s="246" t="s">
        <v>5140</v>
      </c>
      <c r="R1769" s="246" t="s">
        <v>5983</v>
      </c>
      <c r="S1769" s="246" t="s">
        <v>5039</v>
      </c>
      <c r="T1769" s="245" t="s">
        <v>5139</v>
      </c>
      <c r="U1769" s="245"/>
    </row>
    <row r="1770" customFormat="false" ht="13.2" hidden="false" customHeight="false" outlineLevel="0" collapsed="false">
      <c r="C1770" s="236"/>
      <c r="D1770" s="236"/>
      <c r="E1770" s="236"/>
      <c r="H1770" s="236"/>
      <c r="I1770" s="247" t="s">
        <v>5928</v>
      </c>
      <c r="J1770" s="250" t="s">
        <v>5984</v>
      </c>
      <c r="K1770" s="246" t="s">
        <v>5985</v>
      </c>
      <c r="M1770" s="246" t="s">
        <v>5986</v>
      </c>
      <c r="N1770" s="246" t="s">
        <v>5039</v>
      </c>
      <c r="O1770" s="245" t="s">
        <v>5142</v>
      </c>
      <c r="P1770" s="246" t="s">
        <v>5143</v>
      </c>
      <c r="Q1770" s="246" t="s">
        <v>5143</v>
      </c>
      <c r="R1770" s="246" t="s">
        <v>5986</v>
      </c>
      <c r="S1770" s="246" t="s">
        <v>5039</v>
      </c>
      <c r="T1770" s="245" t="s">
        <v>5142</v>
      </c>
      <c r="U1770" s="245"/>
    </row>
    <row r="1771" customFormat="false" ht="13.2" hidden="false" customHeight="false" outlineLevel="0" collapsed="false">
      <c r="C1771" s="236"/>
      <c r="D1771" s="236"/>
      <c r="E1771" s="236"/>
      <c r="H1771" s="236"/>
      <c r="I1771" s="247" t="s">
        <v>5928</v>
      </c>
      <c r="J1771" s="250" t="s">
        <v>3859</v>
      </c>
      <c r="K1771" s="246" t="s">
        <v>5987</v>
      </c>
      <c r="M1771" s="246" t="s">
        <v>5988</v>
      </c>
      <c r="N1771" s="246" t="s">
        <v>5039</v>
      </c>
      <c r="O1771" s="245" t="s">
        <v>5145</v>
      </c>
      <c r="P1771" s="246" t="s">
        <v>5146</v>
      </c>
      <c r="Q1771" s="246" t="s">
        <v>5146</v>
      </c>
      <c r="R1771" s="246" t="s">
        <v>5988</v>
      </c>
      <c r="S1771" s="246" t="s">
        <v>5039</v>
      </c>
      <c r="T1771" s="245" t="s">
        <v>5145</v>
      </c>
      <c r="U1771" s="245"/>
    </row>
    <row r="1772" customFormat="false" ht="13.2" hidden="false" customHeight="false" outlineLevel="0" collapsed="false">
      <c r="C1772" s="236"/>
      <c r="D1772" s="236"/>
      <c r="E1772" s="236"/>
      <c r="H1772" s="236"/>
      <c r="I1772" s="247" t="s">
        <v>5928</v>
      </c>
      <c r="J1772" s="250" t="s">
        <v>5989</v>
      </c>
      <c r="K1772" s="246" t="s">
        <v>5990</v>
      </c>
      <c r="M1772" s="246" t="s">
        <v>5991</v>
      </c>
      <c r="N1772" s="246"/>
      <c r="O1772" s="245"/>
      <c r="P1772" s="246" t="s">
        <v>5146</v>
      </c>
      <c r="Q1772" s="246" t="s">
        <v>5146</v>
      </c>
      <c r="R1772" s="246" t="s">
        <v>5991</v>
      </c>
      <c r="S1772" s="246"/>
      <c r="T1772" s="245"/>
      <c r="U1772" s="245" t="s">
        <v>850</v>
      </c>
    </row>
    <row r="1773" customFormat="false" ht="13.2" hidden="false" customHeight="false" outlineLevel="0" collapsed="false">
      <c r="C1773" s="236"/>
      <c r="D1773" s="236"/>
      <c r="E1773" s="236"/>
      <c r="H1773" s="236"/>
      <c r="I1773" s="247" t="s">
        <v>5928</v>
      </c>
      <c r="J1773" s="250" t="s">
        <v>5992</v>
      </c>
      <c r="K1773" s="246" t="s">
        <v>5993</v>
      </c>
      <c r="M1773" s="246" t="s">
        <v>5994</v>
      </c>
      <c r="N1773" s="246" t="s">
        <v>5150</v>
      </c>
      <c r="O1773" s="245" t="s">
        <v>5151</v>
      </c>
      <c r="P1773" s="246" t="s">
        <v>5152</v>
      </c>
      <c r="Q1773" s="246" t="s">
        <v>5152</v>
      </c>
      <c r="R1773" s="246" t="s">
        <v>5994</v>
      </c>
      <c r="S1773" s="246" t="s">
        <v>5150</v>
      </c>
      <c r="T1773" s="245" t="s">
        <v>5151</v>
      </c>
      <c r="U1773" s="245"/>
    </row>
    <row r="1774" customFormat="false" ht="13.2" hidden="false" customHeight="false" outlineLevel="0" collapsed="false">
      <c r="C1774" s="236"/>
      <c r="D1774" s="236"/>
      <c r="E1774" s="236"/>
      <c r="H1774" s="236"/>
      <c r="I1774" s="247" t="s">
        <v>5928</v>
      </c>
      <c r="J1774" s="250" t="s">
        <v>5995</v>
      </c>
      <c r="K1774" s="246" t="s">
        <v>5996</v>
      </c>
      <c r="M1774" s="246" t="s">
        <v>5997</v>
      </c>
      <c r="N1774" s="246" t="s">
        <v>5150</v>
      </c>
      <c r="O1774" s="245" t="s">
        <v>5154</v>
      </c>
      <c r="P1774" s="246" t="s">
        <v>5155</v>
      </c>
      <c r="Q1774" s="246" t="s">
        <v>5155</v>
      </c>
      <c r="R1774" s="246" t="s">
        <v>5997</v>
      </c>
      <c r="S1774" s="246" t="s">
        <v>5150</v>
      </c>
      <c r="T1774" s="245" t="s">
        <v>5154</v>
      </c>
      <c r="U1774" s="245"/>
    </row>
    <row r="1775" customFormat="false" ht="13.2" hidden="false" customHeight="false" outlineLevel="0" collapsed="false">
      <c r="C1775" s="236"/>
      <c r="D1775" s="236"/>
      <c r="E1775" s="236"/>
      <c r="H1775" s="236"/>
      <c r="I1775" s="247" t="s">
        <v>5928</v>
      </c>
      <c r="J1775" s="250" t="s">
        <v>5998</v>
      </c>
      <c r="K1775" s="246" t="s">
        <v>5999</v>
      </c>
      <c r="M1775" s="246" t="s">
        <v>6000</v>
      </c>
      <c r="N1775" s="246" t="s">
        <v>5150</v>
      </c>
      <c r="O1775" s="245" t="s">
        <v>5157</v>
      </c>
      <c r="P1775" s="246" t="s">
        <v>5158</v>
      </c>
      <c r="Q1775" s="246" t="s">
        <v>5158</v>
      </c>
      <c r="R1775" s="246" t="s">
        <v>6000</v>
      </c>
      <c r="S1775" s="246" t="s">
        <v>5150</v>
      </c>
      <c r="T1775" s="245" t="s">
        <v>5157</v>
      </c>
      <c r="U1775" s="245"/>
    </row>
    <row r="1776" customFormat="false" ht="13.2" hidden="false" customHeight="false" outlineLevel="0" collapsed="false">
      <c r="C1776" s="236"/>
      <c r="D1776" s="236"/>
      <c r="E1776" s="236"/>
      <c r="H1776" s="236"/>
      <c r="I1776" s="247" t="s">
        <v>5928</v>
      </c>
      <c r="J1776" s="250" t="s">
        <v>6001</v>
      </c>
      <c r="K1776" s="246" t="s">
        <v>6002</v>
      </c>
      <c r="M1776" s="246" t="s">
        <v>6003</v>
      </c>
      <c r="N1776" s="246" t="s">
        <v>5150</v>
      </c>
      <c r="O1776" s="245" t="s">
        <v>5160</v>
      </c>
      <c r="P1776" s="246" t="s">
        <v>5161</v>
      </c>
      <c r="Q1776" s="246" t="s">
        <v>5161</v>
      </c>
      <c r="R1776" s="246" t="s">
        <v>6003</v>
      </c>
      <c r="S1776" s="246" t="s">
        <v>5150</v>
      </c>
      <c r="T1776" s="245" t="s">
        <v>5160</v>
      </c>
      <c r="U1776" s="245"/>
    </row>
    <row r="1777" customFormat="false" ht="13.2" hidden="false" customHeight="false" outlineLevel="0" collapsed="false">
      <c r="C1777" s="236"/>
      <c r="D1777" s="236"/>
      <c r="E1777" s="236"/>
      <c r="H1777" s="236"/>
      <c r="I1777" s="247" t="s">
        <v>5928</v>
      </c>
      <c r="J1777" s="250" t="s">
        <v>6004</v>
      </c>
      <c r="K1777" s="246" t="s">
        <v>6005</v>
      </c>
      <c r="M1777" s="246" t="s">
        <v>6006</v>
      </c>
      <c r="N1777" s="246" t="s">
        <v>5150</v>
      </c>
      <c r="O1777" s="245" t="s">
        <v>5163</v>
      </c>
      <c r="P1777" s="246" t="s">
        <v>5164</v>
      </c>
      <c r="Q1777" s="246" t="s">
        <v>5164</v>
      </c>
      <c r="R1777" s="246" t="s">
        <v>6006</v>
      </c>
      <c r="S1777" s="246" t="s">
        <v>5150</v>
      </c>
      <c r="T1777" s="245" t="s">
        <v>5163</v>
      </c>
      <c r="U1777" s="245"/>
    </row>
    <row r="1778" customFormat="false" ht="13.2" hidden="false" customHeight="false" outlineLevel="0" collapsed="false">
      <c r="C1778" s="236"/>
      <c r="D1778" s="236"/>
      <c r="E1778" s="236"/>
      <c r="H1778" s="236"/>
      <c r="I1778" s="247" t="s">
        <v>5928</v>
      </c>
      <c r="J1778" s="250" t="s">
        <v>6007</v>
      </c>
      <c r="K1778" s="246" t="s">
        <v>6008</v>
      </c>
      <c r="M1778" s="246" t="s">
        <v>6009</v>
      </c>
      <c r="N1778" s="246" t="s">
        <v>5150</v>
      </c>
      <c r="O1778" s="245" t="s">
        <v>5166</v>
      </c>
      <c r="P1778" s="246" t="s">
        <v>5167</v>
      </c>
      <c r="Q1778" s="246" t="s">
        <v>5167</v>
      </c>
      <c r="R1778" s="246" t="s">
        <v>6009</v>
      </c>
      <c r="S1778" s="246" t="s">
        <v>5150</v>
      </c>
      <c r="T1778" s="245" t="s">
        <v>5166</v>
      </c>
      <c r="U1778" s="245"/>
    </row>
    <row r="1779" customFormat="false" ht="13.2" hidden="false" customHeight="false" outlineLevel="0" collapsed="false">
      <c r="C1779" s="236"/>
      <c r="D1779" s="236"/>
      <c r="E1779" s="236"/>
      <c r="H1779" s="236"/>
      <c r="I1779" s="247" t="s">
        <v>5928</v>
      </c>
      <c r="J1779" s="250" t="s">
        <v>6010</v>
      </c>
      <c r="K1779" s="246" t="s">
        <v>6011</v>
      </c>
      <c r="M1779" s="246" t="s">
        <v>6012</v>
      </c>
      <c r="N1779" s="246" t="s">
        <v>5150</v>
      </c>
      <c r="O1779" s="245" t="s">
        <v>5169</v>
      </c>
      <c r="P1779" s="246" t="s">
        <v>5170</v>
      </c>
      <c r="Q1779" s="246" t="s">
        <v>5170</v>
      </c>
      <c r="R1779" s="246" t="s">
        <v>6012</v>
      </c>
      <c r="S1779" s="246" t="s">
        <v>5150</v>
      </c>
      <c r="T1779" s="245" t="s">
        <v>5169</v>
      </c>
      <c r="U1779" s="245"/>
    </row>
    <row r="1780" customFormat="false" ht="13.2" hidden="false" customHeight="false" outlineLevel="0" collapsed="false">
      <c r="C1780" s="236"/>
      <c r="D1780" s="236"/>
      <c r="E1780" s="236"/>
      <c r="H1780" s="236"/>
      <c r="I1780" s="247" t="s">
        <v>5928</v>
      </c>
      <c r="J1780" s="250" t="s">
        <v>6013</v>
      </c>
      <c r="K1780" s="246" t="s">
        <v>6014</v>
      </c>
      <c r="M1780" s="246" t="s">
        <v>6015</v>
      </c>
      <c r="N1780" s="246"/>
      <c r="O1780" s="245"/>
      <c r="P1780" s="246" t="s">
        <v>5170</v>
      </c>
      <c r="Q1780" s="246" t="s">
        <v>5170</v>
      </c>
      <c r="R1780" s="246" t="s">
        <v>6015</v>
      </c>
      <c r="S1780" s="246"/>
      <c r="T1780" s="245"/>
      <c r="U1780" s="245"/>
    </row>
    <row r="1781" customFormat="false" ht="13.2" hidden="false" customHeight="false" outlineLevel="0" collapsed="false">
      <c r="C1781" s="236"/>
      <c r="D1781" s="236"/>
      <c r="E1781" s="236"/>
      <c r="H1781" s="236"/>
      <c r="I1781" s="247" t="s">
        <v>5928</v>
      </c>
      <c r="J1781" s="250" t="s">
        <v>6016</v>
      </c>
      <c r="K1781" s="246" t="s">
        <v>6017</v>
      </c>
      <c r="M1781" s="246" t="s">
        <v>6018</v>
      </c>
      <c r="N1781" s="246" t="s">
        <v>5150</v>
      </c>
      <c r="O1781" s="245" t="s">
        <v>5172</v>
      </c>
      <c r="P1781" s="246" t="s">
        <v>5173</v>
      </c>
      <c r="Q1781" s="246" t="s">
        <v>5173</v>
      </c>
      <c r="R1781" s="246" t="s">
        <v>6018</v>
      </c>
      <c r="S1781" s="246" t="s">
        <v>5150</v>
      </c>
      <c r="T1781" s="245" t="s">
        <v>5172</v>
      </c>
      <c r="U1781" s="245"/>
    </row>
    <row r="1782" customFormat="false" ht="13.2" hidden="false" customHeight="false" outlineLevel="0" collapsed="false">
      <c r="C1782" s="236"/>
      <c r="D1782" s="236"/>
      <c r="E1782" s="236"/>
      <c r="H1782" s="236"/>
      <c r="I1782" s="247" t="s">
        <v>5928</v>
      </c>
      <c r="J1782" s="250" t="s">
        <v>6019</v>
      </c>
      <c r="K1782" s="246" t="s">
        <v>6020</v>
      </c>
      <c r="M1782" s="246" t="s">
        <v>6021</v>
      </c>
      <c r="N1782" s="246"/>
      <c r="O1782" s="245"/>
      <c r="P1782" s="246" t="s">
        <v>5173</v>
      </c>
      <c r="Q1782" s="246" t="s">
        <v>5173</v>
      </c>
      <c r="R1782" s="246" t="s">
        <v>6021</v>
      </c>
      <c r="S1782" s="246"/>
      <c r="T1782" s="245"/>
      <c r="U1782" s="245"/>
    </row>
    <row r="1783" customFormat="false" ht="13.2" hidden="false" customHeight="false" outlineLevel="0" collapsed="false">
      <c r="C1783" s="236"/>
      <c r="D1783" s="236"/>
      <c r="E1783" s="236"/>
      <c r="H1783" s="236"/>
      <c r="I1783" s="247" t="s">
        <v>5928</v>
      </c>
      <c r="J1783" s="250" t="s">
        <v>6022</v>
      </c>
      <c r="K1783" s="246" t="s">
        <v>6023</v>
      </c>
      <c r="M1783" s="246" t="s">
        <v>6024</v>
      </c>
      <c r="N1783" s="246" t="s">
        <v>5150</v>
      </c>
      <c r="O1783" s="245" t="s">
        <v>5175</v>
      </c>
      <c r="P1783" s="246" t="s">
        <v>5176</v>
      </c>
      <c r="Q1783" s="246" t="s">
        <v>5176</v>
      </c>
      <c r="R1783" s="246" t="s">
        <v>6024</v>
      </c>
      <c r="S1783" s="246" t="s">
        <v>5150</v>
      </c>
      <c r="T1783" s="245" t="s">
        <v>5175</v>
      </c>
      <c r="U1783" s="245"/>
    </row>
    <row r="1784" customFormat="false" ht="13.2" hidden="false" customHeight="false" outlineLevel="0" collapsed="false">
      <c r="C1784" s="236"/>
      <c r="D1784" s="236"/>
      <c r="E1784" s="236"/>
      <c r="H1784" s="236"/>
      <c r="I1784" s="247" t="s">
        <v>5928</v>
      </c>
      <c r="J1784" s="250" t="s">
        <v>6025</v>
      </c>
      <c r="K1784" s="246" t="s">
        <v>6026</v>
      </c>
      <c r="M1784" s="246" t="s">
        <v>6027</v>
      </c>
      <c r="N1784" s="246" t="s">
        <v>5150</v>
      </c>
      <c r="O1784" s="245" t="s">
        <v>5178</v>
      </c>
      <c r="P1784" s="246" t="s">
        <v>5179</v>
      </c>
      <c r="Q1784" s="246" t="s">
        <v>5179</v>
      </c>
      <c r="R1784" s="246" t="s">
        <v>6027</v>
      </c>
      <c r="S1784" s="246" t="s">
        <v>5150</v>
      </c>
      <c r="T1784" s="245" t="s">
        <v>5178</v>
      </c>
      <c r="U1784" s="245"/>
    </row>
    <row r="1785" customFormat="false" ht="13.2" hidden="false" customHeight="false" outlineLevel="0" collapsed="false">
      <c r="C1785" s="236"/>
      <c r="D1785" s="236"/>
      <c r="E1785" s="236"/>
      <c r="H1785" s="236"/>
      <c r="I1785" s="247" t="s">
        <v>5928</v>
      </c>
      <c r="J1785" s="250" t="s">
        <v>6028</v>
      </c>
      <c r="K1785" s="246" t="s">
        <v>6029</v>
      </c>
      <c r="M1785" s="246" t="s">
        <v>6030</v>
      </c>
      <c r="N1785" s="246"/>
      <c r="O1785" s="245"/>
      <c r="P1785" s="246" t="s">
        <v>5179</v>
      </c>
      <c r="Q1785" s="246" t="s">
        <v>5179</v>
      </c>
      <c r="R1785" s="246" t="s">
        <v>6030</v>
      </c>
      <c r="S1785" s="246"/>
      <c r="T1785" s="245"/>
      <c r="U1785" s="245"/>
    </row>
    <row r="1786" customFormat="false" ht="13.2" hidden="false" customHeight="false" outlineLevel="0" collapsed="false">
      <c r="C1786" s="236"/>
      <c r="D1786" s="236"/>
      <c r="E1786" s="236"/>
      <c r="H1786" s="236"/>
      <c r="I1786" s="247" t="s">
        <v>5928</v>
      </c>
      <c r="J1786" s="250" t="s">
        <v>6031</v>
      </c>
      <c r="K1786" s="246" t="s">
        <v>6032</v>
      </c>
      <c r="M1786" s="246" t="s">
        <v>6033</v>
      </c>
      <c r="N1786" s="246" t="s">
        <v>5150</v>
      </c>
      <c r="O1786" s="245" t="s">
        <v>5181</v>
      </c>
      <c r="P1786" s="246" t="s">
        <v>5182</v>
      </c>
      <c r="Q1786" s="246" t="s">
        <v>5182</v>
      </c>
      <c r="R1786" s="246" t="s">
        <v>6033</v>
      </c>
      <c r="S1786" s="246" t="s">
        <v>5150</v>
      </c>
      <c r="T1786" s="245" t="s">
        <v>5181</v>
      </c>
      <c r="U1786" s="245"/>
    </row>
    <row r="1787" customFormat="false" ht="13.2" hidden="false" customHeight="false" outlineLevel="0" collapsed="false">
      <c r="C1787" s="236"/>
      <c r="D1787" s="236"/>
      <c r="E1787" s="236"/>
      <c r="H1787" s="236"/>
      <c r="I1787" s="247" t="s">
        <v>5928</v>
      </c>
      <c r="J1787" s="250" t="s">
        <v>6034</v>
      </c>
      <c r="K1787" s="246" t="s">
        <v>6035</v>
      </c>
      <c r="M1787" s="246" t="s">
        <v>6036</v>
      </c>
      <c r="N1787" s="246"/>
      <c r="O1787" s="245"/>
      <c r="P1787" s="246" t="s">
        <v>5182</v>
      </c>
      <c r="Q1787" s="246" t="s">
        <v>5182</v>
      </c>
      <c r="R1787" s="246" t="s">
        <v>6036</v>
      </c>
      <c r="S1787" s="246"/>
      <c r="T1787" s="245"/>
      <c r="U1787" s="245"/>
    </row>
    <row r="1788" customFormat="false" ht="13.2" hidden="false" customHeight="false" outlineLevel="0" collapsed="false">
      <c r="C1788" s="236"/>
      <c r="D1788" s="236"/>
      <c r="E1788" s="236"/>
      <c r="H1788" s="236"/>
      <c r="I1788" s="247" t="s">
        <v>5928</v>
      </c>
      <c r="J1788" s="250" t="s">
        <v>6037</v>
      </c>
      <c r="K1788" s="246" t="s">
        <v>6038</v>
      </c>
      <c r="M1788" s="246" t="s">
        <v>6039</v>
      </c>
      <c r="N1788" s="246" t="s">
        <v>5150</v>
      </c>
      <c r="O1788" s="245" t="s">
        <v>5184</v>
      </c>
      <c r="P1788" s="246" t="s">
        <v>5185</v>
      </c>
      <c r="Q1788" s="246" t="s">
        <v>5185</v>
      </c>
      <c r="R1788" s="246" t="s">
        <v>6039</v>
      </c>
      <c r="S1788" s="246" t="s">
        <v>5150</v>
      </c>
      <c r="T1788" s="245" t="s">
        <v>5184</v>
      </c>
      <c r="U1788" s="245"/>
    </row>
    <row r="1789" customFormat="false" ht="13.2" hidden="false" customHeight="false" outlineLevel="0" collapsed="false">
      <c r="C1789" s="236"/>
      <c r="D1789" s="236"/>
      <c r="E1789" s="236"/>
      <c r="H1789" s="236"/>
      <c r="I1789" s="247" t="s">
        <v>5928</v>
      </c>
      <c r="J1789" s="250" t="s">
        <v>6040</v>
      </c>
      <c r="K1789" s="246" t="s">
        <v>6041</v>
      </c>
      <c r="M1789" s="246" t="s">
        <v>6042</v>
      </c>
      <c r="N1789" s="246" t="s">
        <v>5150</v>
      </c>
      <c r="O1789" s="245" t="s">
        <v>5187</v>
      </c>
      <c r="P1789" s="246" t="s">
        <v>5188</v>
      </c>
      <c r="Q1789" s="246" t="s">
        <v>5188</v>
      </c>
      <c r="R1789" s="246" t="s">
        <v>6042</v>
      </c>
      <c r="S1789" s="246" t="s">
        <v>5150</v>
      </c>
      <c r="T1789" s="245" t="s">
        <v>5187</v>
      </c>
      <c r="U1789" s="245"/>
    </row>
    <row r="1790" customFormat="false" ht="13.2" hidden="false" customHeight="false" outlineLevel="0" collapsed="false">
      <c r="C1790" s="236"/>
      <c r="D1790" s="236"/>
      <c r="E1790" s="236"/>
      <c r="H1790" s="236"/>
      <c r="I1790" s="247" t="s">
        <v>5928</v>
      </c>
      <c r="J1790" s="250" t="s">
        <v>6043</v>
      </c>
      <c r="K1790" s="246" t="s">
        <v>6044</v>
      </c>
      <c r="M1790" s="246" t="s">
        <v>6045</v>
      </c>
      <c r="N1790" s="246" t="s">
        <v>5150</v>
      </c>
      <c r="O1790" s="245" t="s">
        <v>5190</v>
      </c>
      <c r="P1790" s="246" t="s">
        <v>5191</v>
      </c>
      <c r="Q1790" s="246" t="s">
        <v>5191</v>
      </c>
      <c r="R1790" s="246" t="s">
        <v>6045</v>
      </c>
      <c r="S1790" s="246" t="s">
        <v>5150</v>
      </c>
      <c r="T1790" s="245" t="s">
        <v>5190</v>
      </c>
      <c r="U1790" s="245"/>
    </row>
    <row r="1791" customFormat="false" ht="13.2" hidden="false" customHeight="false" outlineLevel="0" collapsed="false">
      <c r="C1791" s="236"/>
      <c r="D1791" s="236"/>
      <c r="E1791" s="236"/>
      <c r="H1791" s="236"/>
      <c r="I1791" s="247" t="s">
        <v>5928</v>
      </c>
      <c r="J1791" s="250" t="s">
        <v>6046</v>
      </c>
      <c r="K1791" s="246" t="s">
        <v>6047</v>
      </c>
      <c r="M1791" s="246" t="s">
        <v>6048</v>
      </c>
      <c r="N1791" s="246"/>
      <c r="O1791" s="245"/>
      <c r="P1791" s="246" t="s">
        <v>5191</v>
      </c>
      <c r="Q1791" s="246" t="s">
        <v>5191</v>
      </c>
      <c r="R1791" s="246" t="s">
        <v>6048</v>
      </c>
      <c r="S1791" s="246"/>
      <c r="T1791" s="245"/>
      <c r="U1791" s="245"/>
    </row>
    <row r="1792" customFormat="false" ht="13.2" hidden="false" customHeight="false" outlineLevel="0" collapsed="false">
      <c r="C1792" s="236"/>
      <c r="D1792" s="236"/>
      <c r="E1792" s="236"/>
      <c r="H1792" s="236"/>
      <c r="I1792" s="247" t="s">
        <v>5928</v>
      </c>
      <c r="J1792" s="250" t="s">
        <v>6049</v>
      </c>
      <c r="K1792" s="246" t="s">
        <v>6050</v>
      </c>
      <c r="M1792" s="246" t="s">
        <v>6051</v>
      </c>
      <c r="N1792" s="246"/>
      <c r="O1792" s="245"/>
      <c r="P1792" s="246" t="s">
        <v>5191</v>
      </c>
      <c r="Q1792" s="246" t="s">
        <v>5191</v>
      </c>
      <c r="R1792" s="246" t="s">
        <v>6051</v>
      </c>
      <c r="S1792" s="246"/>
      <c r="T1792" s="245"/>
      <c r="U1792" s="245"/>
    </row>
    <row r="1793" customFormat="false" ht="13.2" hidden="false" customHeight="false" outlineLevel="0" collapsed="false">
      <c r="C1793" s="236"/>
      <c r="D1793" s="236"/>
      <c r="E1793" s="236"/>
      <c r="H1793" s="236"/>
      <c r="I1793" s="247" t="s">
        <v>5928</v>
      </c>
      <c r="J1793" s="250" t="s">
        <v>1532</v>
      </c>
      <c r="K1793" s="246" t="s">
        <v>6052</v>
      </c>
      <c r="M1793" s="246" t="s">
        <v>6053</v>
      </c>
      <c r="N1793" s="246" t="s">
        <v>5150</v>
      </c>
      <c r="O1793" s="245" t="s">
        <v>5193</v>
      </c>
      <c r="P1793" s="246" t="s">
        <v>5194</v>
      </c>
      <c r="Q1793" s="246" t="s">
        <v>5194</v>
      </c>
      <c r="R1793" s="246" t="s">
        <v>6053</v>
      </c>
      <c r="S1793" s="246" t="s">
        <v>5150</v>
      </c>
      <c r="T1793" s="245" t="s">
        <v>5193</v>
      </c>
      <c r="U1793" s="245"/>
    </row>
    <row r="1794" customFormat="false" ht="13.2" hidden="false" customHeight="false" outlineLevel="0" collapsed="false">
      <c r="C1794" s="236"/>
      <c r="D1794" s="236"/>
      <c r="E1794" s="236"/>
      <c r="H1794" s="236"/>
      <c r="I1794" s="247" t="s">
        <v>5928</v>
      </c>
      <c r="J1794" s="250" t="s">
        <v>6054</v>
      </c>
      <c r="K1794" s="246" t="s">
        <v>6055</v>
      </c>
      <c r="M1794" s="246" t="s">
        <v>6056</v>
      </c>
      <c r="N1794" s="246"/>
      <c r="O1794" s="245"/>
      <c r="P1794" s="246" t="s">
        <v>5194</v>
      </c>
      <c r="Q1794" s="246" t="s">
        <v>5194</v>
      </c>
      <c r="R1794" s="246" t="s">
        <v>6056</v>
      </c>
      <c r="S1794" s="246"/>
      <c r="T1794" s="245"/>
      <c r="U1794" s="245"/>
    </row>
    <row r="1795" customFormat="false" ht="13.2" hidden="false" customHeight="false" outlineLevel="0" collapsed="false">
      <c r="C1795" s="236"/>
      <c r="D1795" s="236"/>
      <c r="E1795" s="236"/>
      <c r="H1795" s="236"/>
      <c r="I1795" s="247" t="s">
        <v>5928</v>
      </c>
      <c r="J1795" s="250" t="s">
        <v>6057</v>
      </c>
      <c r="K1795" s="246" t="s">
        <v>6058</v>
      </c>
      <c r="M1795" s="246" t="s">
        <v>6059</v>
      </c>
      <c r="N1795" s="246" t="s">
        <v>5150</v>
      </c>
      <c r="O1795" s="245" t="s">
        <v>5196</v>
      </c>
      <c r="P1795" s="246" t="s">
        <v>5197</v>
      </c>
      <c r="Q1795" s="246" t="s">
        <v>5197</v>
      </c>
      <c r="R1795" s="246" t="s">
        <v>6059</v>
      </c>
      <c r="S1795" s="246" t="s">
        <v>5150</v>
      </c>
      <c r="T1795" s="245" t="s">
        <v>5196</v>
      </c>
      <c r="U1795" s="245"/>
    </row>
    <row r="1796" customFormat="false" ht="13.2" hidden="false" customHeight="false" outlineLevel="0" collapsed="false">
      <c r="C1796" s="236"/>
      <c r="D1796" s="236"/>
      <c r="E1796" s="236"/>
      <c r="H1796" s="236"/>
      <c r="I1796" s="247" t="s">
        <v>5928</v>
      </c>
      <c r="J1796" s="250" t="s">
        <v>6060</v>
      </c>
      <c r="K1796" s="246" t="s">
        <v>6061</v>
      </c>
      <c r="M1796" s="246" t="s">
        <v>6062</v>
      </c>
      <c r="N1796" s="246"/>
      <c r="O1796" s="245"/>
      <c r="P1796" s="246" t="s">
        <v>5197</v>
      </c>
      <c r="Q1796" s="246" t="s">
        <v>5197</v>
      </c>
      <c r="R1796" s="246" t="s">
        <v>6062</v>
      </c>
      <c r="S1796" s="246"/>
      <c r="T1796" s="245"/>
      <c r="U1796" s="245"/>
    </row>
    <row r="1797" customFormat="false" ht="13.2" hidden="false" customHeight="false" outlineLevel="0" collapsed="false">
      <c r="C1797" s="236"/>
      <c r="D1797" s="236"/>
      <c r="E1797" s="236"/>
      <c r="H1797" s="236"/>
      <c r="I1797" s="247" t="s">
        <v>5928</v>
      </c>
      <c r="J1797" s="250" t="s">
        <v>6063</v>
      </c>
      <c r="K1797" s="246" t="s">
        <v>6064</v>
      </c>
      <c r="M1797" s="246" t="s">
        <v>6065</v>
      </c>
      <c r="N1797" s="246" t="s">
        <v>5150</v>
      </c>
      <c r="O1797" s="245" t="s">
        <v>5199</v>
      </c>
      <c r="P1797" s="246" t="s">
        <v>5200</v>
      </c>
      <c r="Q1797" s="246" t="s">
        <v>5200</v>
      </c>
      <c r="R1797" s="246" t="s">
        <v>6065</v>
      </c>
      <c r="S1797" s="246" t="s">
        <v>5150</v>
      </c>
      <c r="T1797" s="245" t="s">
        <v>5199</v>
      </c>
      <c r="U1797" s="245"/>
    </row>
    <row r="1798" customFormat="false" ht="13.2" hidden="false" customHeight="false" outlineLevel="0" collapsed="false">
      <c r="C1798" s="236"/>
      <c r="D1798" s="236"/>
      <c r="E1798" s="236"/>
      <c r="H1798" s="236"/>
      <c r="I1798" s="247" t="s">
        <v>5928</v>
      </c>
      <c r="J1798" s="250" t="s">
        <v>6066</v>
      </c>
      <c r="K1798" s="246" t="s">
        <v>6067</v>
      </c>
      <c r="M1798" s="246" t="s">
        <v>6068</v>
      </c>
      <c r="N1798" s="246" t="s">
        <v>5150</v>
      </c>
      <c r="O1798" s="245" t="s">
        <v>5202</v>
      </c>
      <c r="P1798" s="246" t="s">
        <v>5203</v>
      </c>
      <c r="Q1798" s="246" t="s">
        <v>5203</v>
      </c>
      <c r="R1798" s="246" t="s">
        <v>6068</v>
      </c>
      <c r="S1798" s="246" t="s">
        <v>5150</v>
      </c>
      <c r="T1798" s="245" t="s">
        <v>5202</v>
      </c>
      <c r="U1798" s="245"/>
    </row>
    <row r="1799" customFormat="false" ht="13.2" hidden="false" customHeight="false" outlineLevel="0" collapsed="false">
      <c r="C1799" s="236"/>
      <c r="D1799" s="236"/>
      <c r="E1799" s="236"/>
      <c r="H1799" s="236"/>
      <c r="I1799" s="247" t="s">
        <v>5928</v>
      </c>
      <c r="J1799" s="250" t="s">
        <v>6069</v>
      </c>
      <c r="K1799" s="246" t="s">
        <v>6070</v>
      </c>
      <c r="M1799" s="246" t="s">
        <v>6071</v>
      </c>
      <c r="N1799" s="246" t="s">
        <v>5150</v>
      </c>
      <c r="O1799" s="245" t="s">
        <v>5205</v>
      </c>
      <c r="P1799" s="246" t="s">
        <v>5206</v>
      </c>
      <c r="Q1799" s="246" t="s">
        <v>5206</v>
      </c>
      <c r="R1799" s="246" t="s">
        <v>6071</v>
      </c>
      <c r="S1799" s="246" t="s">
        <v>5150</v>
      </c>
      <c r="T1799" s="245" t="s">
        <v>5205</v>
      </c>
      <c r="U1799" s="245"/>
    </row>
    <row r="1800" customFormat="false" ht="13.2" hidden="false" customHeight="false" outlineLevel="0" collapsed="false">
      <c r="C1800" s="236"/>
      <c r="D1800" s="236"/>
      <c r="E1800" s="236"/>
      <c r="H1800" s="236"/>
      <c r="I1800" s="247" t="s">
        <v>5928</v>
      </c>
      <c r="J1800" s="250" t="s">
        <v>6072</v>
      </c>
      <c r="K1800" s="246" t="s">
        <v>6073</v>
      </c>
      <c r="M1800" s="246" t="s">
        <v>6074</v>
      </c>
      <c r="N1800" s="246" t="s">
        <v>5150</v>
      </c>
      <c r="O1800" s="245" t="s">
        <v>5208</v>
      </c>
      <c r="P1800" s="246" t="s">
        <v>5209</v>
      </c>
      <c r="Q1800" s="246" t="s">
        <v>5209</v>
      </c>
      <c r="R1800" s="246" t="s">
        <v>6074</v>
      </c>
      <c r="S1800" s="246" t="s">
        <v>5150</v>
      </c>
      <c r="T1800" s="245" t="s">
        <v>5208</v>
      </c>
      <c r="U1800" s="245"/>
    </row>
    <row r="1801" customFormat="false" ht="13.2" hidden="false" customHeight="false" outlineLevel="0" collapsed="false">
      <c r="C1801" s="236"/>
      <c r="D1801" s="236"/>
      <c r="E1801" s="236"/>
      <c r="H1801" s="236"/>
      <c r="I1801" s="247" t="s">
        <v>5928</v>
      </c>
      <c r="J1801" s="250" t="s">
        <v>6075</v>
      </c>
      <c r="K1801" s="246" t="s">
        <v>6076</v>
      </c>
      <c r="M1801" s="246" t="s">
        <v>6077</v>
      </c>
      <c r="N1801" s="246" t="s">
        <v>5150</v>
      </c>
      <c r="O1801" s="245" t="s">
        <v>5211</v>
      </c>
      <c r="P1801" s="246" t="s">
        <v>5212</v>
      </c>
      <c r="Q1801" s="246" t="s">
        <v>5212</v>
      </c>
      <c r="R1801" s="246" t="s">
        <v>6077</v>
      </c>
      <c r="S1801" s="246" t="s">
        <v>5150</v>
      </c>
      <c r="T1801" s="245" t="s">
        <v>5211</v>
      </c>
      <c r="U1801" s="245"/>
    </row>
    <row r="1802" customFormat="false" ht="13.2" hidden="false" customHeight="false" outlineLevel="0" collapsed="false">
      <c r="C1802" s="236"/>
      <c r="D1802" s="236"/>
      <c r="E1802" s="236"/>
      <c r="H1802" s="236"/>
      <c r="I1802" s="247" t="s">
        <v>5928</v>
      </c>
      <c r="J1802" s="250" t="s">
        <v>6078</v>
      </c>
      <c r="K1802" s="246" t="s">
        <v>6079</v>
      </c>
      <c r="M1802" s="246" t="s">
        <v>6080</v>
      </c>
      <c r="N1802" s="246" t="s">
        <v>5216</v>
      </c>
      <c r="O1802" s="245" t="s">
        <v>5217</v>
      </c>
      <c r="P1802" s="246" t="s">
        <v>5218</v>
      </c>
      <c r="Q1802" s="246" t="s">
        <v>5218</v>
      </c>
      <c r="R1802" s="246" t="s">
        <v>6080</v>
      </c>
      <c r="S1802" s="246" t="s">
        <v>5216</v>
      </c>
      <c r="T1802" s="245" t="s">
        <v>5217</v>
      </c>
      <c r="U1802" s="245"/>
    </row>
    <row r="1803" customFormat="false" ht="13.2" hidden="false" customHeight="false" outlineLevel="0" collapsed="false">
      <c r="C1803" s="236"/>
      <c r="D1803" s="236"/>
      <c r="E1803" s="236"/>
      <c r="H1803" s="236"/>
      <c r="I1803" s="247" t="s">
        <v>5928</v>
      </c>
      <c r="J1803" s="250" t="s">
        <v>6081</v>
      </c>
      <c r="K1803" s="246" t="s">
        <v>6082</v>
      </c>
      <c r="M1803" s="246" t="s">
        <v>6083</v>
      </c>
      <c r="N1803" s="246" t="s">
        <v>5216</v>
      </c>
      <c r="O1803" s="245" t="s">
        <v>1646</v>
      </c>
      <c r="P1803" s="246" t="s">
        <v>5220</v>
      </c>
      <c r="Q1803" s="246" t="s">
        <v>5220</v>
      </c>
      <c r="R1803" s="246" t="s">
        <v>6083</v>
      </c>
      <c r="S1803" s="246" t="s">
        <v>5216</v>
      </c>
      <c r="T1803" s="245" t="s">
        <v>1646</v>
      </c>
      <c r="U1803" s="245"/>
    </row>
    <row r="1804" customFormat="false" ht="13.2" hidden="false" customHeight="false" outlineLevel="0" collapsed="false">
      <c r="C1804" s="236"/>
      <c r="D1804" s="236"/>
      <c r="E1804" s="236"/>
      <c r="H1804" s="236"/>
      <c r="I1804" s="247" t="s">
        <v>5928</v>
      </c>
      <c r="J1804" s="250" t="s">
        <v>6084</v>
      </c>
      <c r="K1804" s="246" t="s">
        <v>6085</v>
      </c>
      <c r="M1804" s="246" t="s">
        <v>6086</v>
      </c>
      <c r="N1804" s="246" t="s">
        <v>5216</v>
      </c>
      <c r="O1804" s="245" t="s">
        <v>5222</v>
      </c>
      <c r="P1804" s="246" t="s">
        <v>5223</v>
      </c>
      <c r="Q1804" s="246" t="s">
        <v>5223</v>
      </c>
      <c r="R1804" s="246" t="s">
        <v>6086</v>
      </c>
      <c r="S1804" s="246" t="s">
        <v>5216</v>
      </c>
      <c r="T1804" s="245" t="s">
        <v>5222</v>
      </c>
      <c r="U1804" s="245"/>
    </row>
    <row r="1805" customFormat="false" ht="13.2" hidden="false" customHeight="false" outlineLevel="0" collapsed="false">
      <c r="C1805" s="236"/>
      <c r="D1805" s="236"/>
      <c r="E1805" s="236"/>
      <c r="H1805" s="236"/>
      <c r="I1805" s="247" t="s">
        <v>5928</v>
      </c>
      <c r="J1805" s="250" t="s">
        <v>6087</v>
      </c>
      <c r="K1805" s="246" t="s">
        <v>6088</v>
      </c>
      <c r="M1805" s="246" t="s">
        <v>6089</v>
      </c>
      <c r="N1805" s="246" t="s">
        <v>5216</v>
      </c>
      <c r="O1805" s="245" t="s">
        <v>5225</v>
      </c>
      <c r="P1805" s="246" t="s">
        <v>5226</v>
      </c>
      <c r="Q1805" s="246" t="s">
        <v>5226</v>
      </c>
      <c r="R1805" s="246" t="s">
        <v>6089</v>
      </c>
      <c r="S1805" s="246" t="s">
        <v>5216</v>
      </c>
      <c r="T1805" s="245" t="s">
        <v>5225</v>
      </c>
      <c r="U1805" s="245"/>
    </row>
    <row r="1806" customFormat="false" ht="13.2" hidden="false" customHeight="false" outlineLevel="0" collapsed="false">
      <c r="C1806" s="236"/>
      <c r="D1806" s="236"/>
      <c r="E1806" s="236"/>
      <c r="H1806" s="236"/>
      <c r="I1806" s="247" t="s">
        <v>5928</v>
      </c>
      <c r="J1806" s="250" t="s">
        <v>6090</v>
      </c>
      <c r="K1806" s="246" t="s">
        <v>6091</v>
      </c>
      <c r="M1806" s="246" t="s">
        <v>6092</v>
      </c>
      <c r="N1806" s="246" t="s">
        <v>5216</v>
      </c>
      <c r="O1806" s="245" t="s">
        <v>5228</v>
      </c>
      <c r="P1806" s="246" t="s">
        <v>5229</v>
      </c>
      <c r="Q1806" s="246" t="s">
        <v>5229</v>
      </c>
      <c r="R1806" s="246" t="s">
        <v>6092</v>
      </c>
      <c r="S1806" s="246" t="s">
        <v>5216</v>
      </c>
      <c r="T1806" s="245" t="s">
        <v>5228</v>
      </c>
      <c r="U1806" s="245"/>
    </row>
    <row r="1807" customFormat="false" ht="13.2" hidden="false" customHeight="false" outlineLevel="0" collapsed="false">
      <c r="C1807" s="236"/>
      <c r="D1807" s="236"/>
      <c r="E1807" s="236"/>
      <c r="H1807" s="236"/>
      <c r="I1807" s="257"/>
      <c r="J1807" s="253" t="s">
        <v>6093</v>
      </c>
      <c r="K1807" s="258"/>
      <c r="M1807" s="246" t="s">
        <v>6094</v>
      </c>
      <c r="N1807" s="246" t="s">
        <v>5216</v>
      </c>
      <c r="O1807" s="245" t="s">
        <v>5231</v>
      </c>
      <c r="P1807" s="246" t="s">
        <v>5232</v>
      </c>
      <c r="Q1807" s="246" t="s">
        <v>5232</v>
      </c>
      <c r="R1807" s="246" t="s">
        <v>6094</v>
      </c>
      <c r="S1807" s="246" t="s">
        <v>5216</v>
      </c>
      <c r="T1807" s="245" t="s">
        <v>5231</v>
      </c>
      <c r="U1807" s="245"/>
    </row>
    <row r="1808" customFormat="false" ht="13.2" hidden="false" customHeight="false" outlineLevel="0" collapsed="false">
      <c r="C1808" s="236"/>
      <c r="D1808" s="236"/>
      <c r="E1808" s="236"/>
      <c r="H1808" s="236"/>
      <c r="I1808" s="247" t="s">
        <v>6095</v>
      </c>
      <c r="J1808" s="250" t="s">
        <v>6096</v>
      </c>
      <c r="K1808" s="246" t="s">
        <v>6097</v>
      </c>
      <c r="M1808" s="246" t="s">
        <v>6098</v>
      </c>
      <c r="N1808" s="246" t="s">
        <v>5216</v>
      </c>
      <c r="O1808" s="245" t="s">
        <v>3296</v>
      </c>
      <c r="P1808" s="246" t="s">
        <v>5234</v>
      </c>
      <c r="Q1808" s="246" t="s">
        <v>5234</v>
      </c>
      <c r="R1808" s="246" t="s">
        <v>6098</v>
      </c>
      <c r="S1808" s="246" t="s">
        <v>5216</v>
      </c>
      <c r="T1808" s="245" t="s">
        <v>3296</v>
      </c>
      <c r="U1808" s="245"/>
    </row>
    <row r="1809" customFormat="false" ht="13.2" hidden="false" customHeight="false" outlineLevel="0" collapsed="false">
      <c r="C1809" s="236"/>
      <c r="D1809" s="236"/>
      <c r="E1809" s="236"/>
      <c r="H1809" s="236"/>
      <c r="I1809" s="247" t="s">
        <v>6095</v>
      </c>
      <c r="J1809" s="250" t="s">
        <v>6099</v>
      </c>
      <c r="K1809" s="246" t="s">
        <v>6100</v>
      </c>
      <c r="M1809" s="246" t="s">
        <v>6101</v>
      </c>
      <c r="N1809" s="246" t="s">
        <v>5216</v>
      </c>
      <c r="O1809" s="245" t="s">
        <v>5236</v>
      </c>
      <c r="P1809" s="246" t="s">
        <v>5237</v>
      </c>
      <c r="Q1809" s="246" t="s">
        <v>5237</v>
      </c>
      <c r="R1809" s="246" t="s">
        <v>6101</v>
      </c>
      <c r="S1809" s="246" t="s">
        <v>5216</v>
      </c>
      <c r="T1809" s="245" t="s">
        <v>5236</v>
      </c>
      <c r="U1809" s="245"/>
    </row>
    <row r="1810" customFormat="false" ht="13.2" hidden="false" customHeight="false" outlineLevel="0" collapsed="false">
      <c r="C1810" s="236"/>
      <c r="D1810" s="236"/>
      <c r="E1810" s="236"/>
      <c r="H1810" s="236"/>
      <c r="I1810" s="247" t="s">
        <v>6095</v>
      </c>
      <c r="J1810" s="250" t="s">
        <v>6102</v>
      </c>
      <c r="K1810" s="246" t="s">
        <v>6103</v>
      </c>
      <c r="M1810" s="246" t="s">
        <v>6104</v>
      </c>
      <c r="N1810" s="246" t="s">
        <v>5216</v>
      </c>
      <c r="O1810" s="245" t="s">
        <v>5239</v>
      </c>
      <c r="P1810" s="246" t="s">
        <v>5240</v>
      </c>
      <c r="Q1810" s="246" t="s">
        <v>5240</v>
      </c>
      <c r="R1810" s="246" t="s">
        <v>6104</v>
      </c>
      <c r="S1810" s="246" t="s">
        <v>5216</v>
      </c>
      <c r="T1810" s="245" t="s">
        <v>5239</v>
      </c>
      <c r="U1810" s="245"/>
    </row>
    <row r="1811" customFormat="false" ht="13.2" hidden="false" customHeight="false" outlineLevel="0" collapsed="false">
      <c r="C1811" s="236"/>
      <c r="D1811" s="236"/>
      <c r="E1811" s="236"/>
      <c r="H1811" s="236"/>
      <c r="I1811" s="247" t="s">
        <v>6095</v>
      </c>
      <c r="J1811" s="250" t="s">
        <v>2831</v>
      </c>
      <c r="K1811" s="246" t="s">
        <v>6105</v>
      </c>
      <c r="M1811" s="246" t="s">
        <v>6106</v>
      </c>
      <c r="N1811" s="246" t="s">
        <v>5216</v>
      </c>
      <c r="O1811" s="245" t="s">
        <v>5242</v>
      </c>
      <c r="P1811" s="246" t="s">
        <v>5243</v>
      </c>
      <c r="Q1811" s="246" t="s">
        <v>5243</v>
      </c>
      <c r="R1811" s="246" t="s">
        <v>6106</v>
      </c>
      <c r="S1811" s="246" t="s">
        <v>5216</v>
      </c>
      <c r="T1811" s="245" t="s">
        <v>5242</v>
      </c>
      <c r="U1811" s="245"/>
    </row>
    <row r="1812" customFormat="false" ht="13.2" hidden="false" customHeight="false" outlineLevel="0" collapsed="false">
      <c r="C1812" s="236"/>
      <c r="D1812" s="236"/>
      <c r="E1812" s="236"/>
      <c r="H1812" s="236"/>
      <c r="I1812" s="247" t="s">
        <v>6095</v>
      </c>
      <c r="J1812" s="250" t="s">
        <v>6107</v>
      </c>
      <c r="K1812" s="246" t="s">
        <v>6108</v>
      </c>
      <c r="M1812" s="246" t="s">
        <v>6109</v>
      </c>
      <c r="N1812" s="246" t="s">
        <v>5216</v>
      </c>
      <c r="O1812" s="245" t="s">
        <v>5245</v>
      </c>
      <c r="P1812" s="246" t="s">
        <v>5246</v>
      </c>
      <c r="Q1812" s="246" t="s">
        <v>5246</v>
      </c>
      <c r="R1812" s="246" t="s">
        <v>6109</v>
      </c>
      <c r="S1812" s="246" t="s">
        <v>5216</v>
      </c>
      <c r="T1812" s="245" t="s">
        <v>5245</v>
      </c>
      <c r="U1812" s="245"/>
    </row>
    <row r="1813" customFormat="false" ht="13.2" hidden="false" customHeight="false" outlineLevel="0" collapsed="false">
      <c r="C1813" s="236"/>
      <c r="D1813" s="236"/>
      <c r="E1813" s="236"/>
      <c r="H1813" s="236"/>
      <c r="I1813" s="247" t="s">
        <v>6095</v>
      </c>
      <c r="J1813" s="250" t="s">
        <v>6110</v>
      </c>
      <c r="K1813" s="246" t="s">
        <v>6111</v>
      </c>
      <c r="M1813" s="246" t="s">
        <v>6112</v>
      </c>
      <c r="N1813" s="246" t="s">
        <v>5216</v>
      </c>
      <c r="O1813" s="245" t="s">
        <v>2015</v>
      </c>
      <c r="P1813" s="246" t="s">
        <v>5248</v>
      </c>
      <c r="Q1813" s="246" t="s">
        <v>5248</v>
      </c>
      <c r="R1813" s="246" t="s">
        <v>6112</v>
      </c>
      <c r="S1813" s="246" t="s">
        <v>5216</v>
      </c>
      <c r="T1813" s="245" t="s">
        <v>2015</v>
      </c>
      <c r="U1813" s="245"/>
    </row>
    <row r="1814" customFormat="false" ht="13.2" hidden="false" customHeight="false" outlineLevel="0" collapsed="false">
      <c r="C1814" s="236"/>
      <c r="D1814" s="236"/>
      <c r="E1814" s="236"/>
      <c r="H1814" s="236"/>
      <c r="I1814" s="247" t="s">
        <v>6095</v>
      </c>
      <c r="J1814" s="250" t="s">
        <v>6113</v>
      </c>
      <c r="K1814" s="246" t="s">
        <v>6114</v>
      </c>
      <c r="M1814" s="246" t="s">
        <v>6115</v>
      </c>
      <c r="N1814" s="246" t="s">
        <v>5216</v>
      </c>
      <c r="O1814" s="245" t="s">
        <v>5250</v>
      </c>
      <c r="P1814" s="246" t="s">
        <v>5251</v>
      </c>
      <c r="Q1814" s="246" t="s">
        <v>5251</v>
      </c>
      <c r="R1814" s="246" t="s">
        <v>6115</v>
      </c>
      <c r="S1814" s="246" t="s">
        <v>5216</v>
      </c>
      <c r="T1814" s="245" t="s">
        <v>5250</v>
      </c>
      <c r="U1814" s="245"/>
    </row>
    <row r="1815" customFormat="false" ht="13.2" hidden="false" customHeight="false" outlineLevel="0" collapsed="false">
      <c r="C1815" s="236"/>
      <c r="D1815" s="236"/>
      <c r="E1815" s="236"/>
      <c r="H1815" s="236"/>
      <c r="I1815" s="247" t="s">
        <v>6095</v>
      </c>
      <c r="J1815" s="250" t="s">
        <v>6116</v>
      </c>
      <c r="K1815" s="246" t="s">
        <v>6117</v>
      </c>
      <c r="M1815" s="246" t="s">
        <v>6118</v>
      </c>
      <c r="N1815" s="246" t="s">
        <v>5216</v>
      </c>
      <c r="O1815" s="245" t="s">
        <v>5253</v>
      </c>
      <c r="P1815" s="246" t="s">
        <v>5254</v>
      </c>
      <c r="Q1815" s="246" t="s">
        <v>5254</v>
      </c>
      <c r="R1815" s="246" t="s">
        <v>6118</v>
      </c>
      <c r="S1815" s="246" t="s">
        <v>5216</v>
      </c>
      <c r="T1815" s="245" t="s">
        <v>5253</v>
      </c>
      <c r="U1815" s="245"/>
    </row>
    <row r="1816" customFormat="false" ht="13.2" hidden="false" customHeight="false" outlineLevel="0" collapsed="false">
      <c r="C1816" s="236"/>
      <c r="D1816" s="236"/>
      <c r="E1816" s="236"/>
      <c r="H1816" s="236"/>
      <c r="I1816" s="247" t="s">
        <v>6095</v>
      </c>
      <c r="J1816" s="250" t="s">
        <v>6119</v>
      </c>
      <c r="K1816" s="246" t="s">
        <v>6120</v>
      </c>
      <c r="M1816" s="246" t="s">
        <v>6121</v>
      </c>
      <c r="N1816" s="246" t="s">
        <v>5216</v>
      </c>
      <c r="O1816" s="245" t="s">
        <v>5256</v>
      </c>
      <c r="P1816" s="246" t="s">
        <v>5257</v>
      </c>
      <c r="Q1816" s="246" t="s">
        <v>5257</v>
      </c>
      <c r="R1816" s="246" t="s">
        <v>6121</v>
      </c>
      <c r="S1816" s="246" t="s">
        <v>5216</v>
      </c>
      <c r="T1816" s="245" t="s">
        <v>5256</v>
      </c>
      <c r="U1816" s="245"/>
    </row>
    <row r="1817" customFormat="false" ht="13.2" hidden="false" customHeight="false" outlineLevel="0" collapsed="false">
      <c r="C1817" s="236"/>
      <c r="D1817" s="236"/>
      <c r="E1817" s="236"/>
      <c r="H1817" s="236"/>
      <c r="I1817" s="247" t="s">
        <v>6095</v>
      </c>
      <c r="J1817" s="250" t="s">
        <v>6122</v>
      </c>
      <c r="K1817" s="246" t="s">
        <v>6123</v>
      </c>
      <c r="M1817" s="246" t="s">
        <v>6124</v>
      </c>
      <c r="N1817" s="246" t="s">
        <v>5216</v>
      </c>
      <c r="O1817" s="245" t="s">
        <v>5259</v>
      </c>
      <c r="P1817" s="246" t="s">
        <v>5260</v>
      </c>
      <c r="Q1817" s="246" t="s">
        <v>5260</v>
      </c>
      <c r="R1817" s="246" t="s">
        <v>6124</v>
      </c>
      <c r="S1817" s="246" t="s">
        <v>5216</v>
      </c>
      <c r="T1817" s="245" t="s">
        <v>5259</v>
      </c>
      <c r="U1817" s="245"/>
    </row>
    <row r="1818" customFormat="false" ht="13.2" hidden="false" customHeight="false" outlineLevel="0" collapsed="false">
      <c r="C1818" s="236"/>
      <c r="D1818" s="236"/>
      <c r="E1818" s="236"/>
      <c r="H1818" s="236"/>
      <c r="I1818" s="247" t="s">
        <v>6095</v>
      </c>
      <c r="J1818" s="250" t="s">
        <v>6125</v>
      </c>
      <c r="K1818" s="246" t="s">
        <v>6126</v>
      </c>
      <c r="M1818" s="246" t="s">
        <v>6127</v>
      </c>
      <c r="N1818" s="246"/>
      <c r="O1818" s="245"/>
      <c r="P1818" s="246" t="s">
        <v>5260</v>
      </c>
      <c r="Q1818" s="246" t="s">
        <v>5260</v>
      </c>
      <c r="R1818" s="246" t="s">
        <v>6127</v>
      </c>
      <c r="S1818" s="246"/>
      <c r="T1818" s="245"/>
      <c r="U1818" s="245" t="s">
        <v>850</v>
      </c>
    </row>
    <row r="1819" customFormat="false" ht="13.2" hidden="false" customHeight="false" outlineLevel="0" collapsed="false">
      <c r="C1819" s="236"/>
      <c r="D1819" s="236"/>
      <c r="E1819" s="236"/>
      <c r="H1819" s="236"/>
      <c r="I1819" s="247" t="s">
        <v>6095</v>
      </c>
      <c r="J1819" s="250" t="s">
        <v>6128</v>
      </c>
      <c r="K1819" s="246" t="s">
        <v>6129</v>
      </c>
      <c r="M1819" s="246" t="s">
        <v>6130</v>
      </c>
      <c r="N1819" s="246" t="s">
        <v>5216</v>
      </c>
      <c r="O1819" s="245" t="s">
        <v>5262</v>
      </c>
      <c r="P1819" s="246" t="s">
        <v>5263</v>
      </c>
      <c r="Q1819" s="246" t="s">
        <v>5263</v>
      </c>
      <c r="R1819" s="246" t="s">
        <v>6130</v>
      </c>
      <c r="S1819" s="246" t="s">
        <v>5216</v>
      </c>
      <c r="T1819" s="245" t="s">
        <v>5262</v>
      </c>
      <c r="U1819" s="245"/>
    </row>
    <row r="1820" customFormat="false" ht="13.2" hidden="false" customHeight="false" outlineLevel="0" collapsed="false">
      <c r="C1820" s="236"/>
      <c r="D1820" s="236"/>
      <c r="E1820" s="236"/>
      <c r="H1820" s="236"/>
      <c r="I1820" s="247" t="s">
        <v>6095</v>
      </c>
      <c r="J1820" s="250" t="s">
        <v>6131</v>
      </c>
      <c r="K1820" s="246" t="s">
        <v>6132</v>
      </c>
      <c r="M1820" s="246" t="s">
        <v>6133</v>
      </c>
      <c r="N1820" s="246" t="s">
        <v>5216</v>
      </c>
      <c r="O1820" s="245" t="s">
        <v>5265</v>
      </c>
      <c r="P1820" s="246" t="s">
        <v>5266</v>
      </c>
      <c r="Q1820" s="246" t="s">
        <v>5266</v>
      </c>
      <c r="R1820" s="246" t="s">
        <v>6133</v>
      </c>
      <c r="S1820" s="246" t="s">
        <v>5216</v>
      </c>
      <c r="T1820" s="245" t="s">
        <v>5265</v>
      </c>
      <c r="U1820" s="245"/>
    </row>
    <row r="1821" customFormat="false" ht="13.2" hidden="false" customHeight="false" outlineLevel="0" collapsed="false">
      <c r="C1821" s="236"/>
      <c r="D1821" s="236"/>
      <c r="E1821" s="236"/>
      <c r="H1821" s="236"/>
      <c r="I1821" s="247" t="s">
        <v>6095</v>
      </c>
      <c r="J1821" s="250" t="s">
        <v>6134</v>
      </c>
      <c r="K1821" s="246" t="s">
        <v>6135</v>
      </c>
      <c r="M1821" s="246" t="s">
        <v>6136</v>
      </c>
      <c r="N1821" s="246" t="s">
        <v>5216</v>
      </c>
      <c r="O1821" s="245" t="s">
        <v>5268</v>
      </c>
      <c r="P1821" s="246" t="s">
        <v>5269</v>
      </c>
      <c r="Q1821" s="246" t="s">
        <v>5269</v>
      </c>
      <c r="R1821" s="246" t="s">
        <v>6136</v>
      </c>
      <c r="S1821" s="246" t="s">
        <v>5216</v>
      </c>
      <c r="T1821" s="245" t="s">
        <v>5268</v>
      </c>
      <c r="U1821" s="245"/>
    </row>
    <row r="1822" customFormat="false" ht="13.2" hidden="false" customHeight="false" outlineLevel="0" collapsed="false">
      <c r="C1822" s="236"/>
      <c r="D1822" s="236"/>
      <c r="E1822" s="236"/>
      <c r="H1822" s="236"/>
      <c r="I1822" s="247" t="s">
        <v>6095</v>
      </c>
      <c r="J1822" s="250" t="s">
        <v>6137</v>
      </c>
      <c r="K1822" s="246" t="s">
        <v>6138</v>
      </c>
      <c r="M1822" s="246" t="s">
        <v>6139</v>
      </c>
      <c r="N1822" s="246" t="s">
        <v>5216</v>
      </c>
      <c r="O1822" s="245" t="s">
        <v>5271</v>
      </c>
      <c r="P1822" s="246" t="s">
        <v>5272</v>
      </c>
      <c r="Q1822" s="246" t="s">
        <v>5272</v>
      </c>
      <c r="R1822" s="246" t="s">
        <v>6139</v>
      </c>
      <c r="S1822" s="246" t="s">
        <v>5216</v>
      </c>
      <c r="T1822" s="245" t="s">
        <v>5271</v>
      </c>
      <c r="U1822" s="245"/>
    </row>
    <row r="1823" customFormat="false" ht="13.2" hidden="false" customHeight="false" outlineLevel="0" collapsed="false">
      <c r="C1823" s="236"/>
      <c r="D1823" s="236"/>
      <c r="E1823" s="236"/>
      <c r="H1823" s="236"/>
      <c r="I1823" s="247" t="s">
        <v>6095</v>
      </c>
      <c r="J1823" s="250" t="s">
        <v>4748</v>
      </c>
      <c r="K1823" s="246" t="s">
        <v>6140</v>
      </c>
      <c r="M1823" s="246" t="s">
        <v>6141</v>
      </c>
      <c r="N1823" s="246" t="s">
        <v>5216</v>
      </c>
      <c r="O1823" s="245" t="s">
        <v>5274</v>
      </c>
      <c r="P1823" s="246" t="s">
        <v>5275</v>
      </c>
      <c r="Q1823" s="246" t="s">
        <v>5275</v>
      </c>
      <c r="R1823" s="246" t="s">
        <v>6141</v>
      </c>
      <c r="S1823" s="246" t="s">
        <v>5216</v>
      </c>
      <c r="T1823" s="245" t="s">
        <v>5274</v>
      </c>
      <c r="U1823" s="245"/>
    </row>
    <row r="1824" customFormat="false" ht="13.2" hidden="false" customHeight="false" outlineLevel="0" collapsed="false">
      <c r="C1824" s="236"/>
      <c r="D1824" s="236"/>
      <c r="E1824" s="236"/>
      <c r="H1824" s="236"/>
      <c r="I1824" s="247" t="s">
        <v>6095</v>
      </c>
      <c r="J1824" s="250" t="s">
        <v>3362</v>
      </c>
      <c r="K1824" s="246" t="s">
        <v>6142</v>
      </c>
      <c r="M1824" s="246" t="s">
        <v>6143</v>
      </c>
      <c r="N1824" s="246" t="s">
        <v>5216</v>
      </c>
      <c r="O1824" s="245" t="s">
        <v>5277</v>
      </c>
      <c r="P1824" s="246" t="s">
        <v>5278</v>
      </c>
      <c r="Q1824" s="246" t="s">
        <v>5278</v>
      </c>
      <c r="R1824" s="246" t="s">
        <v>6143</v>
      </c>
      <c r="S1824" s="246" t="s">
        <v>5216</v>
      </c>
      <c r="T1824" s="245" t="s">
        <v>5277</v>
      </c>
      <c r="U1824" s="245"/>
    </row>
    <row r="1825" customFormat="false" ht="13.2" hidden="false" customHeight="false" outlineLevel="0" collapsed="false">
      <c r="C1825" s="236"/>
      <c r="D1825" s="236"/>
      <c r="E1825" s="236"/>
      <c r="H1825" s="236"/>
      <c r="I1825" s="247" t="s">
        <v>6095</v>
      </c>
      <c r="J1825" s="250" t="s">
        <v>2116</v>
      </c>
      <c r="K1825" s="246" t="s">
        <v>6144</v>
      </c>
      <c r="M1825" s="246" t="s">
        <v>6145</v>
      </c>
      <c r="N1825" s="246" t="s">
        <v>5216</v>
      </c>
      <c r="O1825" s="245" t="s">
        <v>3437</v>
      </c>
      <c r="P1825" s="246" t="s">
        <v>5280</v>
      </c>
      <c r="Q1825" s="246" t="s">
        <v>5280</v>
      </c>
      <c r="R1825" s="246" t="s">
        <v>6145</v>
      </c>
      <c r="S1825" s="246" t="s">
        <v>5216</v>
      </c>
      <c r="T1825" s="245" t="s">
        <v>3437</v>
      </c>
      <c r="U1825" s="245"/>
    </row>
    <row r="1826" customFormat="false" ht="13.2" hidden="false" customHeight="false" outlineLevel="0" collapsed="false">
      <c r="C1826" s="236"/>
      <c r="D1826" s="236"/>
      <c r="E1826" s="236"/>
      <c r="H1826" s="236"/>
      <c r="I1826" s="247" t="s">
        <v>6095</v>
      </c>
      <c r="J1826" s="250" t="s">
        <v>6146</v>
      </c>
      <c r="K1826" s="246" t="s">
        <v>6147</v>
      </c>
      <c r="M1826" s="246" t="s">
        <v>6148</v>
      </c>
      <c r="N1826" s="246" t="s">
        <v>5216</v>
      </c>
      <c r="O1826" s="245" t="s">
        <v>5282</v>
      </c>
      <c r="P1826" s="246" t="s">
        <v>5283</v>
      </c>
      <c r="Q1826" s="246" t="s">
        <v>5283</v>
      </c>
      <c r="R1826" s="246" t="s">
        <v>6148</v>
      </c>
      <c r="S1826" s="246" t="s">
        <v>5216</v>
      </c>
      <c r="T1826" s="245" t="s">
        <v>5282</v>
      </c>
      <c r="U1826" s="245"/>
    </row>
    <row r="1827" customFormat="false" ht="13.2" hidden="false" customHeight="false" outlineLevel="0" collapsed="false">
      <c r="C1827" s="236"/>
      <c r="D1827" s="236"/>
      <c r="E1827" s="236"/>
      <c r="H1827" s="236"/>
      <c r="I1827" s="247" t="s">
        <v>6095</v>
      </c>
      <c r="J1827" s="250" t="s">
        <v>6149</v>
      </c>
      <c r="K1827" s="246" t="s">
        <v>6150</v>
      </c>
      <c r="M1827" s="246" t="s">
        <v>6151</v>
      </c>
      <c r="N1827" s="246"/>
      <c r="O1827" s="245"/>
      <c r="P1827" s="246" t="s">
        <v>5283</v>
      </c>
      <c r="Q1827" s="246" t="s">
        <v>5283</v>
      </c>
      <c r="R1827" s="246" t="s">
        <v>6151</v>
      </c>
      <c r="S1827" s="246"/>
      <c r="T1827" s="245"/>
      <c r="U1827" s="245"/>
    </row>
    <row r="1828" customFormat="false" ht="13.2" hidden="false" customHeight="false" outlineLevel="0" collapsed="false">
      <c r="C1828" s="236"/>
      <c r="D1828" s="236"/>
      <c r="E1828" s="236"/>
      <c r="H1828" s="236"/>
      <c r="I1828" s="247" t="s">
        <v>6095</v>
      </c>
      <c r="J1828" s="250" t="s">
        <v>6152</v>
      </c>
      <c r="K1828" s="246" t="s">
        <v>6153</v>
      </c>
      <c r="M1828" s="246" t="s">
        <v>6154</v>
      </c>
      <c r="N1828" s="246" t="s">
        <v>5216</v>
      </c>
      <c r="O1828" s="245" t="s">
        <v>5285</v>
      </c>
      <c r="P1828" s="246" t="s">
        <v>5286</v>
      </c>
      <c r="Q1828" s="246" t="s">
        <v>5286</v>
      </c>
      <c r="R1828" s="246" t="s">
        <v>6154</v>
      </c>
      <c r="S1828" s="246" t="s">
        <v>5216</v>
      </c>
      <c r="T1828" s="245" t="s">
        <v>5285</v>
      </c>
      <c r="U1828" s="245"/>
    </row>
    <row r="1829" customFormat="false" ht="13.2" hidden="false" customHeight="false" outlineLevel="0" collapsed="false">
      <c r="C1829" s="236"/>
      <c r="D1829" s="236"/>
      <c r="E1829" s="236"/>
      <c r="H1829" s="236"/>
      <c r="I1829" s="257"/>
      <c r="J1829" s="253" t="s">
        <v>6155</v>
      </c>
      <c r="K1829" s="258"/>
      <c r="M1829" s="246" t="s">
        <v>6156</v>
      </c>
      <c r="N1829" s="246"/>
      <c r="O1829" s="245"/>
      <c r="P1829" s="246" t="s">
        <v>5286</v>
      </c>
      <c r="Q1829" s="246" t="s">
        <v>5286</v>
      </c>
      <c r="R1829" s="246" t="s">
        <v>6156</v>
      </c>
      <c r="S1829" s="246"/>
      <c r="T1829" s="245"/>
      <c r="U1829" s="245"/>
    </row>
    <row r="1830" customFormat="false" ht="13.2" hidden="false" customHeight="false" outlineLevel="0" collapsed="false">
      <c r="C1830" s="236"/>
      <c r="D1830" s="236"/>
      <c r="E1830" s="236"/>
      <c r="H1830" s="236"/>
      <c r="I1830" s="247" t="s">
        <v>6157</v>
      </c>
      <c r="J1830" s="250" t="s">
        <v>6158</v>
      </c>
      <c r="K1830" s="246" t="s">
        <v>6159</v>
      </c>
      <c r="M1830" s="246" t="s">
        <v>6160</v>
      </c>
      <c r="N1830" s="246" t="s">
        <v>5216</v>
      </c>
      <c r="O1830" s="245" t="s">
        <v>5288</v>
      </c>
      <c r="P1830" s="246" t="s">
        <v>5289</v>
      </c>
      <c r="Q1830" s="246" t="s">
        <v>5289</v>
      </c>
      <c r="R1830" s="246" t="s">
        <v>6160</v>
      </c>
      <c r="S1830" s="246" t="s">
        <v>5216</v>
      </c>
      <c r="T1830" s="245" t="s">
        <v>5288</v>
      </c>
      <c r="U1830" s="245"/>
    </row>
    <row r="1831" customFormat="false" ht="13.2" hidden="false" customHeight="false" outlineLevel="0" collapsed="false">
      <c r="C1831" s="236"/>
      <c r="D1831" s="236"/>
      <c r="E1831" s="236"/>
      <c r="H1831" s="236"/>
      <c r="I1831" s="247" t="s">
        <v>6157</v>
      </c>
      <c r="J1831" s="250" t="s">
        <v>6161</v>
      </c>
      <c r="K1831" s="246" t="s">
        <v>6162</v>
      </c>
      <c r="M1831" s="246" t="s">
        <v>6163</v>
      </c>
      <c r="N1831" s="246" t="s">
        <v>5216</v>
      </c>
      <c r="O1831" s="245" t="s">
        <v>5291</v>
      </c>
      <c r="P1831" s="246" t="s">
        <v>5292</v>
      </c>
      <c r="Q1831" s="246" t="s">
        <v>5292</v>
      </c>
      <c r="R1831" s="246" t="s">
        <v>6163</v>
      </c>
      <c r="S1831" s="246" t="s">
        <v>5216</v>
      </c>
      <c r="T1831" s="245" t="s">
        <v>5291</v>
      </c>
      <c r="U1831" s="245"/>
    </row>
    <row r="1832" customFormat="false" ht="13.2" hidden="false" customHeight="false" outlineLevel="0" collapsed="false">
      <c r="C1832" s="236"/>
      <c r="D1832" s="236"/>
      <c r="E1832" s="236"/>
      <c r="H1832" s="236"/>
      <c r="I1832" s="247" t="s">
        <v>6157</v>
      </c>
      <c r="J1832" s="250" t="s">
        <v>6164</v>
      </c>
      <c r="K1832" s="246" t="s">
        <v>6165</v>
      </c>
      <c r="M1832" s="246" t="s">
        <v>6166</v>
      </c>
      <c r="N1832" s="246" t="s">
        <v>5216</v>
      </c>
      <c r="O1832" s="245" t="s">
        <v>5294</v>
      </c>
      <c r="P1832" s="246" t="s">
        <v>5295</v>
      </c>
      <c r="Q1832" s="246" t="s">
        <v>5295</v>
      </c>
      <c r="R1832" s="246" t="s">
        <v>6166</v>
      </c>
      <c r="S1832" s="246" t="s">
        <v>5216</v>
      </c>
      <c r="T1832" s="245" t="s">
        <v>5294</v>
      </c>
      <c r="U1832" s="245"/>
    </row>
    <row r="1833" customFormat="false" ht="13.2" hidden="false" customHeight="false" outlineLevel="0" collapsed="false">
      <c r="C1833" s="236"/>
      <c r="D1833" s="236"/>
      <c r="E1833" s="236"/>
      <c r="H1833" s="236"/>
      <c r="I1833" s="247" t="s">
        <v>6157</v>
      </c>
      <c r="J1833" s="250" t="s">
        <v>2909</v>
      </c>
      <c r="K1833" s="246" t="s">
        <v>6167</v>
      </c>
      <c r="M1833" s="246" t="s">
        <v>6168</v>
      </c>
      <c r="N1833" s="246" t="s">
        <v>5216</v>
      </c>
      <c r="O1833" s="245" t="s">
        <v>5297</v>
      </c>
      <c r="P1833" s="246" t="s">
        <v>5298</v>
      </c>
      <c r="Q1833" s="246" t="s">
        <v>5298</v>
      </c>
      <c r="R1833" s="246" t="s">
        <v>6168</v>
      </c>
      <c r="S1833" s="246" t="s">
        <v>5216</v>
      </c>
      <c r="T1833" s="245" t="s">
        <v>5297</v>
      </c>
      <c r="U1833" s="245"/>
    </row>
    <row r="1834" customFormat="false" ht="13.2" hidden="false" customHeight="false" outlineLevel="0" collapsed="false">
      <c r="C1834" s="236"/>
      <c r="D1834" s="236"/>
      <c r="E1834" s="236"/>
      <c r="H1834" s="236"/>
      <c r="I1834" s="247" t="s">
        <v>6157</v>
      </c>
      <c r="J1834" s="250" t="s">
        <v>6169</v>
      </c>
      <c r="K1834" s="246" t="s">
        <v>6170</v>
      </c>
      <c r="M1834" s="246" t="s">
        <v>6171</v>
      </c>
      <c r="N1834" s="246" t="s">
        <v>5216</v>
      </c>
      <c r="O1834" s="245" t="s">
        <v>5300</v>
      </c>
      <c r="P1834" s="246" t="s">
        <v>5301</v>
      </c>
      <c r="Q1834" s="246" t="s">
        <v>5301</v>
      </c>
      <c r="R1834" s="246" t="s">
        <v>6171</v>
      </c>
      <c r="S1834" s="246" t="s">
        <v>5216</v>
      </c>
      <c r="T1834" s="245" t="s">
        <v>5300</v>
      </c>
      <c r="U1834" s="245"/>
    </row>
    <row r="1835" customFormat="false" ht="13.2" hidden="false" customHeight="false" outlineLevel="0" collapsed="false">
      <c r="C1835" s="236"/>
      <c r="D1835" s="236"/>
      <c r="E1835" s="236"/>
      <c r="H1835" s="236"/>
      <c r="I1835" s="247" t="s">
        <v>6157</v>
      </c>
      <c r="J1835" s="250" t="s">
        <v>6172</v>
      </c>
      <c r="K1835" s="246" t="s">
        <v>6173</v>
      </c>
      <c r="M1835" s="246" t="s">
        <v>6174</v>
      </c>
      <c r="N1835" s="246" t="s">
        <v>5216</v>
      </c>
      <c r="O1835" s="245" t="s">
        <v>5303</v>
      </c>
      <c r="P1835" s="246" t="s">
        <v>5304</v>
      </c>
      <c r="Q1835" s="246" t="s">
        <v>5304</v>
      </c>
      <c r="R1835" s="246" t="s">
        <v>6174</v>
      </c>
      <c r="S1835" s="246" t="s">
        <v>5216</v>
      </c>
      <c r="T1835" s="245" t="s">
        <v>5303</v>
      </c>
      <c r="U1835" s="245"/>
    </row>
    <row r="1836" customFormat="false" ht="13.2" hidden="false" customHeight="false" outlineLevel="0" collapsed="false">
      <c r="C1836" s="236"/>
      <c r="D1836" s="236"/>
      <c r="E1836" s="236"/>
      <c r="H1836" s="236"/>
      <c r="I1836" s="247" t="s">
        <v>6157</v>
      </c>
      <c r="J1836" s="250" t="s">
        <v>6175</v>
      </c>
      <c r="K1836" s="246" t="s">
        <v>6176</v>
      </c>
      <c r="M1836" s="246" t="s">
        <v>6177</v>
      </c>
      <c r="N1836" s="246" t="s">
        <v>5308</v>
      </c>
      <c r="O1836" s="245" t="s">
        <v>5309</v>
      </c>
      <c r="P1836" s="246" t="s">
        <v>5310</v>
      </c>
      <c r="Q1836" s="246" t="s">
        <v>5310</v>
      </c>
      <c r="R1836" s="246" t="s">
        <v>6177</v>
      </c>
      <c r="S1836" s="246" t="s">
        <v>5308</v>
      </c>
      <c r="T1836" s="245" t="s">
        <v>5309</v>
      </c>
      <c r="U1836" s="245"/>
    </row>
    <row r="1837" customFormat="false" ht="13.2" hidden="false" customHeight="false" outlineLevel="0" collapsed="false">
      <c r="C1837" s="236"/>
      <c r="D1837" s="236"/>
      <c r="E1837" s="236"/>
      <c r="H1837" s="236"/>
      <c r="I1837" s="247" t="s">
        <v>6157</v>
      </c>
      <c r="J1837" s="250" t="s">
        <v>4953</v>
      </c>
      <c r="K1837" s="246" t="s">
        <v>6178</v>
      </c>
      <c r="M1837" s="246" t="s">
        <v>6179</v>
      </c>
      <c r="N1837" s="246" t="s">
        <v>5308</v>
      </c>
      <c r="O1837" s="245" t="s">
        <v>5312</v>
      </c>
      <c r="P1837" s="246" t="s">
        <v>5313</v>
      </c>
      <c r="Q1837" s="246" t="s">
        <v>5313</v>
      </c>
      <c r="R1837" s="246" t="s">
        <v>6179</v>
      </c>
      <c r="S1837" s="246" t="s">
        <v>5308</v>
      </c>
      <c r="T1837" s="245" t="s">
        <v>5312</v>
      </c>
      <c r="U1837" s="245"/>
    </row>
    <row r="1838" customFormat="false" ht="13.2" hidden="false" customHeight="false" outlineLevel="0" collapsed="false">
      <c r="C1838" s="236"/>
      <c r="D1838" s="236"/>
      <c r="E1838" s="236"/>
      <c r="H1838" s="236"/>
      <c r="I1838" s="247" t="s">
        <v>6157</v>
      </c>
      <c r="J1838" s="250" t="s">
        <v>6180</v>
      </c>
      <c r="K1838" s="246" t="s">
        <v>6181</v>
      </c>
      <c r="M1838" s="246" t="s">
        <v>6182</v>
      </c>
      <c r="N1838" s="246" t="s">
        <v>5308</v>
      </c>
      <c r="O1838" s="245" t="s">
        <v>5315</v>
      </c>
      <c r="P1838" s="246" t="s">
        <v>5316</v>
      </c>
      <c r="Q1838" s="246" t="s">
        <v>5316</v>
      </c>
      <c r="R1838" s="246" t="s">
        <v>6182</v>
      </c>
      <c r="S1838" s="246" t="s">
        <v>5308</v>
      </c>
      <c r="T1838" s="245" t="s">
        <v>5315</v>
      </c>
      <c r="U1838" s="245"/>
    </row>
    <row r="1839" customFormat="false" ht="13.2" hidden="false" customHeight="false" outlineLevel="0" collapsed="false">
      <c r="C1839" s="236"/>
      <c r="D1839" s="236"/>
      <c r="E1839" s="236"/>
      <c r="H1839" s="236"/>
      <c r="I1839" s="247" t="s">
        <v>6157</v>
      </c>
      <c r="J1839" s="250" t="s">
        <v>6183</v>
      </c>
      <c r="K1839" s="246" t="s">
        <v>6184</v>
      </c>
      <c r="M1839" s="246" t="s">
        <v>6185</v>
      </c>
      <c r="N1839" s="246" t="s">
        <v>5308</v>
      </c>
      <c r="O1839" s="245" t="s">
        <v>5318</v>
      </c>
      <c r="P1839" s="246" t="s">
        <v>5319</v>
      </c>
      <c r="Q1839" s="246" t="s">
        <v>5319</v>
      </c>
      <c r="R1839" s="246" t="s">
        <v>6185</v>
      </c>
      <c r="S1839" s="246" t="s">
        <v>5308</v>
      </c>
      <c r="T1839" s="245" t="s">
        <v>5318</v>
      </c>
      <c r="U1839" s="245"/>
    </row>
    <row r="1840" customFormat="false" ht="13.2" hidden="false" customHeight="false" outlineLevel="0" collapsed="false">
      <c r="C1840" s="236"/>
      <c r="D1840" s="236"/>
      <c r="E1840" s="236"/>
      <c r="H1840" s="236"/>
      <c r="I1840" s="247" t="s">
        <v>6157</v>
      </c>
      <c r="J1840" s="250" t="s">
        <v>6186</v>
      </c>
      <c r="K1840" s="246" t="s">
        <v>6187</v>
      </c>
      <c r="M1840" s="246" t="s">
        <v>6188</v>
      </c>
      <c r="N1840" s="246" t="s">
        <v>5308</v>
      </c>
      <c r="O1840" s="245" t="s">
        <v>5321</v>
      </c>
      <c r="P1840" s="246" t="s">
        <v>5322</v>
      </c>
      <c r="Q1840" s="246" t="s">
        <v>5322</v>
      </c>
      <c r="R1840" s="246" t="s">
        <v>6188</v>
      </c>
      <c r="S1840" s="246" t="s">
        <v>5308</v>
      </c>
      <c r="T1840" s="245" t="s">
        <v>5321</v>
      </c>
      <c r="U1840" s="245"/>
    </row>
    <row r="1841" customFormat="false" ht="13.2" hidden="false" customHeight="false" outlineLevel="0" collapsed="false">
      <c r="C1841" s="236"/>
      <c r="D1841" s="236"/>
      <c r="E1841" s="236"/>
      <c r="H1841" s="236"/>
      <c r="I1841" s="247" t="s">
        <v>6157</v>
      </c>
      <c r="J1841" s="250" t="s">
        <v>6189</v>
      </c>
      <c r="K1841" s="246" t="s">
        <v>6190</v>
      </c>
      <c r="M1841" s="246" t="s">
        <v>6191</v>
      </c>
      <c r="N1841" s="246"/>
      <c r="O1841" s="245"/>
      <c r="P1841" s="246" t="s">
        <v>5322</v>
      </c>
      <c r="Q1841" s="246" t="s">
        <v>5322</v>
      </c>
      <c r="R1841" s="246" t="s">
        <v>6191</v>
      </c>
      <c r="S1841" s="246"/>
      <c r="T1841" s="245"/>
      <c r="U1841" s="245"/>
    </row>
    <row r="1842" customFormat="false" ht="13.2" hidden="false" customHeight="false" outlineLevel="0" collapsed="false">
      <c r="C1842" s="236"/>
      <c r="D1842" s="236"/>
      <c r="E1842" s="236"/>
      <c r="H1842" s="236"/>
      <c r="I1842" s="247" t="s">
        <v>6157</v>
      </c>
      <c r="J1842" s="250" t="s">
        <v>6192</v>
      </c>
      <c r="K1842" s="246" t="s">
        <v>6193</v>
      </c>
      <c r="M1842" s="246" t="s">
        <v>6194</v>
      </c>
      <c r="N1842" s="246"/>
      <c r="O1842" s="245"/>
      <c r="P1842" s="246" t="s">
        <v>5322</v>
      </c>
      <c r="Q1842" s="246" t="s">
        <v>5322</v>
      </c>
      <c r="R1842" s="246" t="s">
        <v>6194</v>
      </c>
      <c r="S1842" s="246"/>
      <c r="T1842" s="245"/>
      <c r="U1842" s="245"/>
    </row>
    <row r="1843" customFormat="false" ht="13.2" hidden="false" customHeight="false" outlineLevel="0" collapsed="false">
      <c r="C1843" s="236"/>
      <c r="D1843" s="236"/>
      <c r="E1843" s="236"/>
      <c r="H1843" s="236"/>
      <c r="I1843" s="247" t="s">
        <v>6157</v>
      </c>
      <c r="J1843" s="250" t="s">
        <v>6195</v>
      </c>
      <c r="K1843" s="246" t="s">
        <v>6196</v>
      </c>
      <c r="M1843" s="246" t="s">
        <v>6197</v>
      </c>
      <c r="N1843" s="246" t="s">
        <v>5308</v>
      </c>
      <c r="O1843" s="245" t="s">
        <v>5324</v>
      </c>
      <c r="P1843" s="246" t="s">
        <v>5325</v>
      </c>
      <c r="Q1843" s="246" t="s">
        <v>5325</v>
      </c>
      <c r="R1843" s="246" t="s">
        <v>6197</v>
      </c>
      <c r="S1843" s="246" t="s">
        <v>5308</v>
      </c>
      <c r="T1843" s="245" t="s">
        <v>5324</v>
      </c>
      <c r="U1843" s="245"/>
    </row>
    <row r="1844" customFormat="false" ht="13.2" hidden="false" customHeight="false" outlineLevel="0" collapsed="false">
      <c r="C1844" s="236"/>
      <c r="D1844" s="236"/>
      <c r="E1844" s="236"/>
      <c r="H1844" s="236"/>
      <c r="I1844" s="247" t="s">
        <v>6157</v>
      </c>
      <c r="J1844" s="250" t="s">
        <v>6198</v>
      </c>
      <c r="K1844" s="246" t="s">
        <v>6199</v>
      </c>
      <c r="M1844" s="246" t="s">
        <v>6200</v>
      </c>
      <c r="N1844" s="246"/>
      <c r="O1844" s="245"/>
      <c r="P1844" s="246" t="s">
        <v>5325</v>
      </c>
      <c r="Q1844" s="246" t="s">
        <v>5325</v>
      </c>
      <c r="R1844" s="246" t="s">
        <v>6200</v>
      </c>
      <c r="S1844" s="246"/>
      <c r="T1844" s="245"/>
      <c r="U1844" s="245"/>
    </row>
    <row r="1845" customFormat="false" ht="13.2" hidden="false" customHeight="false" outlineLevel="0" collapsed="false">
      <c r="C1845" s="236"/>
      <c r="D1845" s="236"/>
      <c r="E1845" s="236"/>
      <c r="H1845" s="236"/>
      <c r="I1845" s="247" t="s">
        <v>6157</v>
      </c>
      <c r="J1845" s="250" t="s">
        <v>6201</v>
      </c>
      <c r="K1845" s="246" t="s">
        <v>6202</v>
      </c>
      <c r="M1845" s="246" t="s">
        <v>6203</v>
      </c>
      <c r="N1845" s="246" t="s">
        <v>5308</v>
      </c>
      <c r="O1845" s="245" t="s">
        <v>5327</v>
      </c>
      <c r="P1845" s="246" t="s">
        <v>5328</v>
      </c>
      <c r="Q1845" s="246" t="s">
        <v>5328</v>
      </c>
      <c r="R1845" s="246" t="s">
        <v>6203</v>
      </c>
      <c r="S1845" s="246" t="s">
        <v>5308</v>
      </c>
      <c r="T1845" s="245" t="s">
        <v>5327</v>
      </c>
      <c r="U1845" s="245"/>
    </row>
    <row r="1846" customFormat="false" ht="13.2" hidden="false" customHeight="false" outlineLevel="0" collapsed="false">
      <c r="C1846" s="236"/>
      <c r="D1846" s="236"/>
      <c r="E1846" s="236"/>
      <c r="H1846" s="236"/>
      <c r="I1846" s="247" t="s">
        <v>6157</v>
      </c>
      <c r="J1846" s="250" t="s">
        <v>6204</v>
      </c>
      <c r="K1846" s="246" t="s">
        <v>6205</v>
      </c>
      <c r="M1846" s="246" t="s">
        <v>6206</v>
      </c>
      <c r="N1846" s="246"/>
      <c r="O1846" s="245"/>
      <c r="P1846" s="246" t="s">
        <v>5328</v>
      </c>
      <c r="Q1846" s="246" t="s">
        <v>5328</v>
      </c>
      <c r="R1846" s="246" t="s">
        <v>6206</v>
      </c>
      <c r="S1846" s="246"/>
      <c r="T1846" s="245"/>
      <c r="U1846" s="245"/>
    </row>
    <row r="1847" customFormat="false" ht="13.2" hidden="false" customHeight="false" outlineLevel="0" collapsed="false">
      <c r="C1847" s="236"/>
      <c r="D1847" s="236"/>
      <c r="E1847" s="236"/>
      <c r="H1847" s="236"/>
      <c r="I1847" s="247" t="s">
        <v>6157</v>
      </c>
      <c r="J1847" s="250" t="s">
        <v>4742</v>
      </c>
      <c r="K1847" s="246" t="s">
        <v>6207</v>
      </c>
      <c r="M1847" s="246" t="s">
        <v>6208</v>
      </c>
      <c r="N1847" s="246" t="s">
        <v>5308</v>
      </c>
      <c r="O1847" s="245" t="s">
        <v>5330</v>
      </c>
      <c r="P1847" s="246" t="s">
        <v>5331</v>
      </c>
      <c r="Q1847" s="246" t="s">
        <v>5331</v>
      </c>
      <c r="R1847" s="246" t="s">
        <v>6208</v>
      </c>
      <c r="S1847" s="246" t="s">
        <v>5308</v>
      </c>
      <c r="T1847" s="245" t="s">
        <v>5330</v>
      </c>
      <c r="U1847" s="245"/>
    </row>
    <row r="1848" customFormat="false" ht="13.2" hidden="false" customHeight="false" outlineLevel="0" collapsed="false">
      <c r="C1848" s="236"/>
      <c r="D1848" s="236"/>
      <c r="E1848" s="236"/>
      <c r="H1848" s="236"/>
      <c r="I1848" s="247" t="s">
        <v>6157</v>
      </c>
      <c r="J1848" s="250" t="s">
        <v>2760</v>
      </c>
      <c r="K1848" s="246" t="s">
        <v>6209</v>
      </c>
      <c r="M1848" s="246" t="s">
        <v>6210</v>
      </c>
      <c r="N1848" s="246" t="s">
        <v>5308</v>
      </c>
      <c r="O1848" s="245" t="s">
        <v>3213</v>
      </c>
      <c r="P1848" s="246" t="s">
        <v>5333</v>
      </c>
      <c r="Q1848" s="246" t="s">
        <v>5333</v>
      </c>
      <c r="R1848" s="246" t="s">
        <v>6210</v>
      </c>
      <c r="S1848" s="246" t="s">
        <v>5308</v>
      </c>
      <c r="T1848" s="245" t="s">
        <v>3213</v>
      </c>
      <c r="U1848" s="245"/>
    </row>
    <row r="1849" customFormat="false" ht="13.2" hidden="false" customHeight="false" outlineLevel="0" collapsed="false">
      <c r="C1849" s="236"/>
      <c r="D1849" s="236"/>
      <c r="E1849" s="236"/>
      <c r="H1849" s="236"/>
      <c r="I1849" s="247" t="s">
        <v>6157</v>
      </c>
      <c r="J1849" s="250" t="s">
        <v>6211</v>
      </c>
      <c r="K1849" s="246" t="s">
        <v>6212</v>
      </c>
      <c r="M1849" s="246" t="s">
        <v>6213</v>
      </c>
      <c r="N1849" s="246" t="s">
        <v>5308</v>
      </c>
      <c r="O1849" s="245" t="s">
        <v>5335</v>
      </c>
      <c r="P1849" s="246" t="s">
        <v>5336</v>
      </c>
      <c r="Q1849" s="246" t="s">
        <v>5336</v>
      </c>
      <c r="R1849" s="246" t="s">
        <v>6213</v>
      </c>
      <c r="S1849" s="246" t="s">
        <v>5308</v>
      </c>
      <c r="T1849" s="245" t="s">
        <v>5335</v>
      </c>
      <c r="U1849" s="245"/>
    </row>
    <row r="1850" customFormat="false" ht="13.2" hidden="false" customHeight="false" outlineLevel="0" collapsed="false">
      <c r="C1850" s="236"/>
      <c r="D1850" s="236"/>
      <c r="E1850" s="236"/>
      <c r="H1850" s="236"/>
      <c r="I1850" s="247" t="s">
        <v>6157</v>
      </c>
      <c r="J1850" s="250" t="s">
        <v>6214</v>
      </c>
      <c r="K1850" s="246" t="s">
        <v>6215</v>
      </c>
      <c r="M1850" s="246" t="s">
        <v>6216</v>
      </c>
      <c r="N1850" s="246" t="s">
        <v>5308</v>
      </c>
      <c r="O1850" s="245" t="s">
        <v>5338</v>
      </c>
      <c r="P1850" s="246" t="s">
        <v>5339</v>
      </c>
      <c r="Q1850" s="246" t="s">
        <v>5339</v>
      </c>
      <c r="R1850" s="246" t="s">
        <v>6216</v>
      </c>
      <c r="S1850" s="246" t="s">
        <v>5308</v>
      </c>
      <c r="T1850" s="245" t="s">
        <v>5338</v>
      </c>
      <c r="U1850" s="245"/>
    </row>
    <row r="1851" customFormat="false" ht="13.2" hidden="false" customHeight="false" outlineLevel="0" collapsed="false">
      <c r="C1851" s="236"/>
      <c r="D1851" s="236"/>
      <c r="E1851" s="236"/>
      <c r="H1851" s="236"/>
      <c r="I1851" s="247" t="s">
        <v>6157</v>
      </c>
      <c r="J1851" s="250" t="s">
        <v>6217</v>
      </c>
      <c r="K1851" s="246" t="s">
        <v>6218</v>
      </c>
      <c r="M1851" s="246" t="s">
        <v>6219</v>
      </c>
      <c r="N1851" s="246"/>
      <c r="O1851" s="245"/>
      <c r="P1851" s="246" t="s">
        <v>5339</v>
      </c>
      <c r="Q1851" s="246" t="s">
        <v>5339</v>
      </c>
      <c r="R1851" s="246" t="s">
        <v>6219</v>
      </c>
      <c r="S1851" s="246"/>
      <c r="T1851" s="245"/>
      <c r="U1851" s="245"/>
    </row>
    <row r="1852" customFormat="false" ht="13.2" hidden="false" customHeight="false" outlineLevel="0" collapsed="false">
      <c r="C1852" s="236"/>
      <c r="D1852" s="236"/>
      <c r="E1852" s="236"/>
      <c r="H1852" s="236"/>
      <c r="I1852" s="247" t="s">
        <v>6157</v>
      </c>
      <c r="J1852" s="250" t="s">
        <v>6220</v>
      </c>
      <c r="K1852" s="246" t="s">
        <v>6221</v>
      </c>
      <c r="M1852" s="246" t="s">
        <v>6222</v>
      </c>
      <c r="N1852" s="246"/>
      <c r="O1852" s="245"/>
      <c r="P1852" s="246" t="s">
        <v>5339</v>
      </c>
      <c r="Q1852" s="246" t="s">
        <v>5339</v>
      </c>
      <c r="R1852" s="246" t="s">
        <v>6222</v>
      </c>
      <c r="S1852" s="246"/>
      <c r="T1852" s="245"/>
      <c r="U1852" s="245" t="s">
        <v>850</v>
      </c>
    </row>
    <row r="1853" customFormat="false" ht="13.2" hidden="false" customHeight="false" outlineLevel="0" collapsed="false">
      <c r="C1853" s="236"/>
      <c r="D1853" s="236"/>
      <c r="E1853" s="236"/>
      <c r="H1853" s="236"/>
      <c r="I1853" s="247" t="s">
        <v>6157</v>
      </c>
      <c r="J1853" s="250" t="s">
        <v>4765</v>
      </c>
      <c r="K1853" s="246" t="s">
        <v>6223</v>
      </c>
      <c r="M1853" s="246" t="s">
        <v>6224</v>
      </c>
      <c r="N1853" s="246" t="s">
        <v>5308</v>
      </c>
      <c r="O1853" s="245" t="s">
        <v>5341</v>
      </c>
      <c r="P1853" s="246" t="s">
        <v>5342</v>
      </c>
      <c r="Q1853" s="246" t="s">
        <v>5342</v>
      </c>
      <c r="R1853" s="246" t="s">
        <v>6224</v>
      </c>
      <c r="S1853" s="246" t="s">
        <v>5308</v>
      </c>
      <c r="T1853" s="245" t="s">
        <v>5341</v>
      </c>
      <c r="U1853" s="245"/>
    </row>
    <row r="1854" customFormat="false" ht="13.2" hidden="false" customHeight="false" outlineLevel="0" collapsed="false">
      <c r="C1854" s="236"/>
      <c r="D1854" s="236"/>
      <c r="E1854" s="236"/>
      <c r="H1854" s="236"/>
      <c r="I1854" s="247" t="s">
        <v>6157</v>
      </c>
      <c r="J1854" s="250" t="s">
        <v>6225</v>
      </c>
      <c r="K1854" s="246" t="s">
        <v>6226</v>
      </c>
      <c r="M1854" s="246" t="s">
        <v>6227</v>
      </c>
      <c r="N1854" s="246"/>
      <c r="O1854" s="245"/>
      <c r="P1854" s="246" t="s">
        <v>5342</v>
      </c>
      <c r="Q1854" s="246" t="s">
        <v>5342</v>
      </c>
      <c r="R1854" s="246" t="s">
        <v>6227</v>
      </c>
      <c r="S1854" s="246"/>
      <c r="T1854" s="245"/>
      <c r="U1854" s="245" t="s">
        <v>850</v>
      </c>
    </row>
    <row r="1855" customFormat="false" ht="13.2" hidden="false" customHeight="false" outlineLevel="0" collapsed="false">
      <c r="C1855" s="236"/>
      <c r="D1855" s="236"/>
      <c r="E1855" s="236"/>
      <c r="H1855" s="236"/>
      <c r="I1855" s="247" t="s">
        <v>6157</v>
      </c>
      <c r="J1855" s="250" t="s">
        <v>6228</v>
      </c>
      <c r="K1855" s="246" t="s">
        <v>6229</v>
      </c>
      <c r="M1855" s="246" t="s">
        <v>6230</v>
      </c>
      <c r="N1855" s="246" t="s">
        <v>5308</v>
      </c>
      <c r="O1855" s="245" t="s">
        <v>5344</v>
      </c>
      <c r="P1855" s="246" t="s">
        <v>5345</v>
      </c>
      <c r="Q1855" s="246" t="s">
        <v>5345</v>
      </c>
      <c r="R1855" s="246" t="s">
        <v>6230</v>
      </c>
      <c r="S1855" s="246" t="s">
        <v>5308</v>
      </c>
      <c r="T1855" s="245" t="s">
        <v>5344</v>
      </c>
      <c r="U1855" s="245"/>
    </row>
    <row r="1856" customFormat="false" ht="13.2" hidden="false" customHeight="false" outlineLevel="0" collapsed="false">
      <c r="C1856" s="236"/>
      <c r="D1856" s="236"/>
      <c r="E1856" s="236"/>
      <c r="H1856" s="236"/>
      <c r="I1856" s="247" t="s">
        <v>6157</v>
      </c>
      <c r="J1856" s="250" t="s">
        <v>6231</v>
      </c>
      <c r="K1856" s="246" t="s">
        <v>6232</v>
      </c>
      <c r="M1856" s="246" t="s">
        <v>6233</v>
      </c>
      <c r="N1856" s="246"/>
      <c r="O1856" s="245"/>
      <c r="P1856" s="246" t="s">
        <v>5345</v>
      </c>
      <c r="Q1856" s="246" t="s">
        <v>5345</v>
      </c>
      <c r="R1856" s="246" t="s">
        <v>6233</v>
      </c>
      <c r="S1856" s="246"/>
      <c r="T1856" s="245"/>
      <c r="U1856" s="245" t="s">
        <v>850</v>
      </c>
    </row>
    <row r="1857" customFormat="false" ht="13.2" hidden="false" customHeight="false" outlineLevel="0" collapsed="false">
      <c r="C1857" s="236"/>
      <c r="D1857" s="236"/>
      <c r="E1857" s="236"/>
      <c r="H1857" s="236"/>
      <c r="I1857" s="247" t="s">
        <v>6157</v>
      </c>
      <c r="J1857" s="250" t="s">
        <v>6234</v>
      </c>
      <c r="K1857" s="246" t="s">
        <v>6235</v>
      </c>
      <c r="M1857" s="246" t="s">
        <v>6236</v>
      </c>
      <c r="N1857" s="246" t="s">
        <v>5308</v>
      </c>
      <c r="O1857" s="245" t="s">
        <v>5347</v>
      </c>
      <c r="P1857" s="246" t="s">
        <v>5348</v>
      </c>
      <c r="Q1857" s="246" t="s">
        <v>5348</v>
      </c>
      <c r="R1857" s="246" t="s">
        <v>6236</v>
      </c>
      <c r="S1857" s="246" t="s">
        <v>5308</v>
      </c>
      <c r="T1857" s="245" t="s">
        <v>5347</v>
      </c>
      <c r="U1857" s="245"/>
    </row>
    <row r="1858" customFormat="false" ht="13.2" hidden="false" customHeight="false" outlineLevel="0" collapsed="false">
      <c r="C1858" s="236"/>
      <c r="D1858" s="236"/>
      <c r="E1858" s="236"/>
      <c r="H1858" s="236"/>
      <c r="I1858" s="257"/>
      <c r="J1858" s="253" t="s">
        <v>6237</v>
      </c>
      <c r="K1858" s="258"/>
      <c r="M1858" s="246" t="s">
        <v>6238</v>
      </c>
      <c r="N1858" s="246" t="s">
        <v>5308</v>
      </c>
      <c r="O1858" s="245" t="s">
        <v>5350</v>
      </c>
      <c r="P1858" s="246" t="s">
        <v>5351</v>
      </c>
      <c r="Q1858" s="246" t="s">
        <v>5351</v>
      </c>
      <c r="R1858" s="246" t="s">
        <v>6238</v>
      </c>
      <c r="S1858" s="246" t="s">
        <v>5308</v>
      </c>
      <c r="T1858" s="245" t="s">
        <v>5350</v>
      </c>
      <c r="U1858" s="245"/>
    </row>
    <row r="1859" customFormat="false" ht="13.2" hidden="false" customHeight="false" outlineLevel="0" collapsed="false">
      <c r="C1859" s="236"/>
      <c r="D1859" s="236"/>
      <c r="E1859" s="236"/>
      <c r="H1859" s="236"/>
      <c r="I1859" s="247" t="s">
        <v>6239</v>
      </c>
      <c r="J1859" s="245" t="s">
        <v>6240</v>
      </c>
      <c r="K1859" s="247" t="s">
        <v>6241</v>
      </c>
      <c r="M1859" s="246" t="s">
        <v>6242</v>
      </c>
      <c r="N1859" s="246"/>
      <c r="O1859" s="245"/>
      <c r="P1859" s="246" t="s">
        <v>5351</v>
      </c>
      <c r="Q1859" s="246" t="s">
        <v>5351</v>
      </c>
      <c r="R1859" s="246" t="s">
        <v>6242</v>
      </c>
      <c r="S1859" s="246"/>
      <c r="T1859" s="245"/>
      <c r="U1859" s="245" t="s">
        <v>850</v>
      </c>
    </row>
    <row r="1860" customFormat="false" ht="13.2" hidden="false" customHeight="false" outlineLevel="0" collapsed="false">
      <c r="C1860" s="236"/>
      <c r="D1860" s="236"/>
      <c r="E1860" s="236"/>
      <c r="H1860" s="236"/>
      <c r="I1860" s="247" t="s">
        <v>6239</v>
      </c>
      <c r="J1860" s="245" t="s">
        <v>6243</v>
      </c>
      <c r="K1860" s="247" t="s">
        <v>6244</v>
      </c>
      <c r="M1860" s="246" t="s">
        <v>6245</v>
      </c>
      <c r="N1860" s="246" t="s">
        <v>5308</v>
      </c>
      <c r="O1860" s="245" t="s">
        <v>5353</v>
      </c>
      <c r="P1860" s="246" t="s">
        <v>5354</v>
      </c>
      <c r="Q1860" s="246" t="s">
        <v>5354</v>
      </c>
      <c r="R1860" s="246" t="s">
        <v>6245</v>
      </c>
      <c r="S1860" s="246" t="s">
        <v>5308</v>
      </c>
      <c r="T1860" s="245" t="s">
        <v>5353</v>
      </c>
      <c r="U1860" s="245"/>
    </row>
    <row r="1861" customFormat="false" ht="13.2" hidden="false" customHeight="false" outlineLevel="0" collapsed="false">
      <c r="C1861" s="236"/>
      <c r="D1861" s="236"/>
      <c r="E1861" s="236"/>
      <c r="H1861" s="236"/>
      <c r="I1861" s="247" t="s">
        <v>6239</v>
      </c>
      <c r="J1861" s="245" t="s">
        <v>6246</v>
      </c>
      <c r="K1861" s="247" t="s">
        <v>6247</v>
      </c>
      <c r="M1861" s="246" t="s">
        <v>6248</v>
      </c>
      <c r="N1861" s="246" t="s">
        <v>5308</v>
      </c>
      <c r="O1861" s="245" t="s">
        <v>5356</v>
      </c>
      <c r="P1861" s="246" t="s">
        <v>5357</v>
      </c>
      <c r="Q1861" s="246" t="s">
        <v>5357</v>
      </c>
      <c r="R1861" s="246" t="s">
        <v>6248</v>
      </c>
      <c r="S1861" s="246" t="s">
        <v>5308</v>
      </c>
      <c r="T1861" s="245" t="s">
        <v>5356</v>
      </c>
      <c r="U1861" s="245"/>
    </row>
    <row r="1862" customFormat="false" ht="13.2" hidden="false" customHeight="false" outlineLevel="0" collapsed="false">
      <c r="C1862" s="236"/>
      <c r="D1862" s="236"/>
      <c r="E1862" s="236"/>
      <c r="H1862" s="236"/>
      <c r="I1862" s="247" t="s">
        <v>6239</v>
      </c>
      <c r="J1862" s="245" t="s">
        <v>6249</v>
      </c>
      <c r="K1862" s="247" t="s">
        <v>6250</v>
      </c>
      <c r="M1862" s="246" t="s">
        <v>6251</v>
      </c>
      <c r="N1862" s="246" t="s">
        <v>5308</v>
      </c>
      <c r="O1862" s="245" t="s">
        <v>5359</v>
      </c>
      <c r="P1862" s="246" t="s">
        <v>5360</v>
      </c>
      <c r="Q1862" s="246" t="s">
        <v>5360</v>
      </c>
      <c r="R1862" s="246" t="s">
        <v>6251</v>
      </c>
      <c r="S1862" s="246" t="s">
        <v>5308</v>
      </c>
      <c r="T1862" s="245" t="s">
        <v>5359</v>
      </c>
      <c r="U1862" s="245"/>
    </row>
    <row r="1863" customFormat="false" ht="13.2" hidden="false" customHeight="false" outlineLevel="0" collapsed="false">
      <c r="C1863" s="236"/>
      <c r="D1863" s="236"/>
      <c r="E1863" s="236"/>
      <c r="H1863" s="236"/>
      <c r="I1863" s="247" t="s">
        <v>6239</v>
      </c>
      <c r="J1863" s="245" t="s">
        <v>6252</v>
      </c>
      <c r="K1863" s="247" t="s">
        <v>6253</v>
      </c>
      <c r="M1863" s="246" t="s">
        <v>6254</v>
      </c>
      <c r="N1863" s="246" t="s">
        <v>5308</v>
      </c>
      <c r="O1863" s="245" t="s">
        <v>5362</v>
      </c>
      <c r="P1863" s="246" t="s">
        <v>5363</v>
      </c>
      <c r="Q1863" s="246" t="s">
        <v>5363</v>
      </c>
      <c r="R1863" s="246" t="s">
        <v>6254</v>
      </c>
      <c r="S1863" s="246" t="s">
        <v>5308</v>
      </c>
      <c r="T1863" s="245" t="s">
        <v>5362</v>
      </c>
      <c r="U1863" s="245"/>
    </row>
    <row r="1864" customFormat="false" ht="13.2" hidden="false" customHeight="false" outlineLevel="0" collapsed="false">
      <c r="C1864" s="236"/>
      <c r="D1864" s="236"/>
      <c r="E1864" s="236"/>
      <c r="H1864" s="236"/>
      <c r="I1864" s="247" t="s">
        <v>6239</v>
      </c>
      <c r="J1864" s="245" t="s">
        <v>6255</v>
      </c>
      <c r="K1864" s="247" t="s">
        <v>6256</v>
      </c>
      <c r="M1864" s="246" t="s">
        <v>6257</v>
      </c>
      <c r="N1864" s="246" t="s">
        <v>5308</v>
      </c>
      <c r="O1864" s="245" t="s">
        <v>5365</v>
      </c>
      <c r="P1864" s="246" t="s">
        <v>5366</v>
      </c>
      <c r="Q1864" s="246" t="s">
        <v>5366</v>
      </c>
      <c r="R1864" s="246" t="s">
        <v>6257</v>
      </c>
      <c r="S1864" s="246" t="s">
        <v>5308</v>
      </c>
      <c r="T1864" s="245" t="s">
        <v>5365</v>
      </c>
      <c r="U1864" s="245"/>
    </row>
    <row r="1865" customFormat="false" ht="13.2" hidden="false" customHeight="false" outlineLevel="0" collapsed="false">
      <c r="C1865" s="236"/>
      <c r="D1865" s="236"/>
      <c r="E1865" s="236"/>
      <c r="H1865" s="236"/>
      <c r="I1865" s="247" t="s">
        <v>6239</v>
      </c>
      <c r="J1865" s="245" t="s">
        <v>6258</v>
      </c>
      <c r="K1865" s="247" t="s">
        <v>6259</v>
      </c>
      <c r="M1865" s="246" t="s">
        <v>6260</v>
      </c>
      <c r="N1865" s="246" t="s">
        <v>5308</v>
      </c>
      <c r="O1865" s="245" t="s">
        <v>5368</v>
      </c>
      <c r="P1865" s="246" t="s">
        <v>5369</v>
      </c>
      <c r="Q1865" s="246" t="s">
        <v>5369</v>
      </c>
      <c r="R1865" s="246" t="s">
        <v>6260</v>
      </c>
      <c r="S1865" s="246" t="s">
        <v>5308</v>
      </c>
      <c r="T1865" s="245" t="s">
        <v>5368</v>
      </c>
      <c r="U1865" s="245"/>
    </row>
    <row r="1866" customFormat="false" ht="13.2" hidden="false" customHeight="false" outlineLevel="0" collapsed="false">
      <c r="C1866" s="236"/>
      <c r="D1866" s="236"/>
      <c r="E1866" s="236"/>
      <c r="H1866" s="236"/>
      <c r="I1866" s="247" t="s">
        <v>6239</v>
      </c>
      <c r="J1866" s="245" t="s">
        <v>6261</v>
      </c>
      <c r="K1866" s="247" t="s">
        <v>6262</v>
      </c>
      <c r="M1866" s="246" t="s">
        <v>6263</v>
      </c>
      <c r="N1866" s="246" t="s">
        <v>5308</v>
      </c>
      <c r="O1866" s="245" t="s">
        <v>5371</v>
      </c>
      <c r="P1866" s="246" t="s">
        <v>5372</v>
      </c>
      <c r="Q1866" s="246" t="s">
        <v>5372</v>
      </c>
      <c r="R1866" s="246" t="s">
        <v>6263</v>
      </c>
      <c r="S1866" s="246" t="s">
        <v>5308</v>
      </c>
      <c r="T1866" s="245" t="s">
        <v>5371</v>
      </c>
      <c r="U1866" s="245"/>
    </row>
    <row r="1867" customFormat="false" ht="13.2" hidden="false" customHeight="false" outlineLevel="0" collapsed="false">
      <c r="C1867" s="236"/>
      <c r="D1867" s="236"/>
      <c r="E1867" s="236"/>
      <c r="H1867" s="236"/>
      <c r="I1867" s="247" t="s">
        <v>6239</v>
      </c>
      <c r="J1867" s="245" t="s">
        <v>6264</v>
      </c>
      <c r="K1867" s="247" t="s">
        <v>6265</v>
      </c>
      <c r="M1867" s="246" t="s">
        <v>6266</v>
      </c>
      <c r="N1867" s="246" t="s">
        <v>5308</v>
      </c>
      <c r="O1867" s="245" t="s">
        <v>5374</v>
      </c>
      <c r="P1867" s="246" t="s">
        <v>5375</v>
      </c>
      <c r="Q1867" s="246" t="s">
        <v>5375</v>
      </c>
      <c r="R1867" s="246" t="s">
        <v>6266</v>
      </c>
      <c r="S1867" s="246" t="s">
        <v>5308</v>
      </c>
      <c r="T1867" s="245" t="s">
        <v>5374</v>
      </c>
      <c r="U1867" s="245"/>
    </row>
    <row r="1868" customFormat="false" ht="13.2" hidden="false" customHeight="false" outlineLevel="0" collapsed="false">
      <c r="C1868" s="236"/>
      <c r="D1868" s="236"/>
      <c r="E1868" s="236"/>
      <c r="H1868" s="236"/>
      <c r="I1868" s="247" t="s">
        <v>6239</v>
      </c>
      <c r="J1868" s="245" t="s">
        <v>6267</v>
      </c>
      <c r="K1868" s="247" t="s">
        <v>6268</v>
      </c>
      <c r="M1868" s="246" t="s">
        <v>6269</v>
      </c>
      <c r="N1868" s="246"/>
      <c r="O1868" s="245"/>
      <c r="P1868" s="246" t="s">
        <v>5375</v>
      </c>
      <c r="Q1868" s="246" t="s">
        <v>5375</v>
      </c>
      <c r="R1868" s="246" t="s">
        <v>6269</v>
      </c>
      <c r="S1868" s="246"/>
      <c r="T1868" s="245"/>
      <c r="U1868" s="245" t="s">
        <v>850</v>
      </c>
    </row>
    <row r="1869" customFormat="false" ht="13.2" hidden="false" customHeight="false" outlineLevel="0" collapsed="false">
      <c r="C1869" s="236"/>
      <c r="D1869" s="236"/>
      <c r="E1869" s="236"/>
      <c r="H1869" s="236"/>
      <c r="I1869" s="247" t="s">
        <v>6239</v>
      </c>
      <c r="J1869" s="245" t="s">
        <v>6270</v>
      </c>
      <c r="K1869" s="247" t="s">
        <v>6271</v>
      </c>
      <c r="M1869" s="246" t="s">
        <v>6272</v>
      </c>
      <c r="N1869" s="246"/>
      <c r="O1869" s="245"/>
      <c r="P1869" s="246" t="s">
        <v>5375</v>
      </c>
      <c r="Q1869" s="246" t="s">
        <v>5375</v>
      </c>
      <c r="R1869" s="246" t="s">
        <v>6272</v>
      </c>
      <c r="S1869" s="246"/>
      <c r="T1869" s="245"/>
      <c r="U1869" s="245" t="s">
        <v>850</v>
      </c>
    </row>
    <row r="1870" customFormat="false" ht="13.2" hidden="false" customHeight="false" outlineLevel="0" collapsed="false">
      <c r="C1870" s="236"/>
      <c r="D1870" s="236"/>
      <c r="E1870" s="236"/>
      <c r="H1870" s="236"/>
      <c r="I1870" s="247" t="s">
        <v>6239</v>
      </c>
      <c r="J1870" s="245" t="s">
        <v>6273</v>
      </c>
      <c r="K1870" s="247" t="s">
        <v>6274</v>
      </c>
      <c r="M1870" s="246" t="s">
        <v>6275</v>
      </c>
      <c r="N1870" s="246" t="s">
        <v>5308</v>
      </c>
      <c r="O1870" s="245" t="s">
        <v>5377</v>
      </c>
      <c r="P1870" s="246" t="s">
        <v>5378</v>
      </c>
      <c r="Q1870" s="246" t="s">
        <v>5378</v>
      </c>
      <c r="R1870" s="246" t="s">
        <v>6275</v>
      </c>
      <c r="S1870" s="246" t="s">
        <v>5308</v>
      </c>
      <c r="T1870" s="245" t="s">
        <v>5377</v>
      </c>
      <c r="U1870" s="245"/>
    </row>
    <row r="1871" customFormat="false" ht="13.2" hidden="false" customHeight="false" outlineLevel="0" collapsed="false">
      <c r="C1871" s="236"/>
      <c r="D1871" s="236"/>
      <c r="E1871" s="236"/>
      <c r="H1871" s="236"/>
      <c r="I1871" s="247" t="s">
        <v>6239</v>
      </c>
      <c r="J1871" s="245" t="s">
        <v>6276</v>
      </c>
      <c r="K1871" s="247" t="s">
        <v>6277</v>
      </c>
      <c r="M1871" s="246" t="s">
        <v>6278</v>
      </c>
      <c r="N1871" s="246" t="s">
        <v>5308</v>
      </c>
      <c r="O1871" s="245" t="s">
        <v>5380</v>
      </c>
      <c r="P1871" s="246" t="s">
        <v>5381</v>
      </c>
      <c r="Q1871" s="246" t="s">
        <v>5381</v>
      </c>
      <c r="R1871" s="246" t="s">
        <v>6278</v>
      </c>
      <c r="S1871" s="246" t="s">
        <v>5308</v>
      </c>
      <c r="T1871" s="245" t="s">
        <v>5380</v>
      </c>
      <c r="U1871" s="245"/>
    </row>
    <row r="1872" customFormat="false" ht="13.2" hidden="false" customHeight="false" outlineLevel="0" collapsed="false">
      <c r="C1872" s="236"/>
      <c r="D1872" s="236"/>
      <c r="E1872" s="236"/>
      <c r="H1872" s="236"/>
      <c r="I1872" s="247" t="s">
        <v>6239</v>
      </c>
      <c r="J1872" s="245" t="s">
        <v>6279</v>
      </c>
      <c r="K1872" s="247" t="s">
        <v>6280</v>
      </c>
      <c r="M1872" s="246" t="s">
        <v>6281</v>
      </c>
      <c r="N1872" s="246"/>
      <c r="O1872" s="245"/>
      <c r="P1872" s="246" t="s">
        <v>5381</v>
      </c>
      <c r="Q1872" s="246" t="s">
        <v>5381</v>
      </c>
      <c r="R1872" s="246" t="s">
        <v>6281</v>
      </c>
      <c r="S1872" s="246"/>
      <c r="T1872" s="245"/>
      <c r="U1872" s="245" t="s">
        <v>850</v>
      </c>
    </row>
    <row r="1873" customFormat="false" ht="13.2" hidden="false" customHeight="false" outlineLevel="0" collapsed="false">
      <c r="C1873" s="236"/>
      <c r="D1873" s="236"/>
      <c r="E1873" s="236"/>
      <c r="H1873" s="236"/>
      <c r="I1873" s="247" t="s">
        <v>6239</v>
      </c>
      <c r="J1873" s="245" t="s">
        <v>6282</v>
      </c>
      <c r="K1873" s="247" t="s">
        <v>6283</v>
      </c>
      <c r="M1873" s="246" t="s">
        <v>6284</v>
      </c>
      <c r="N1873" s="246" t="s">
        <v>5308</v>
      </c>
      <c r="O1873" s="245" t="s">
        <v>3721</v>
      </c>
      <c r="P1873" s="246" t="s">
        <v>5383</v>
      </c>
      <c r="Q1873" s="246" t="s">
        <v>5383</v>
      </c>
      <c r="R1873" s="246" t="s">
        <v>6284</v>
      </c>
      <c r="S1873" s="246" t="s">
        <v>5308</v>
      </c>
      <c r="T1873" s="245" t="s">
        <v>3721</v>
      </c>
      <c r="U1873" s="245"/>
    </row>
    <row r="1874" customFormat="false" ht="13.2" hidden="false" customHeight="false" outlineLevel="0" collapsed="false">
      <c r="C1874" s="236"/>
      <c r="D1874" s="236"/>
      <c r="E1874" s="236"/>
      <c r="H1874" s="236"/>
      <c r="I1874" s="247" t="s">
        <v>6239</v>
      </c>
      <c r="J1874" s="245" t="s">
        <v>6285</v>
      </c>
      <c r="K1874" s="247" t="s">
        <v>6286</v>
      </c>
      <c r="M1874" s="246" t="s">
        <v>6287</v>
      </c>
      <c r="N1874" s="246"/>
      <c r="O1874" s="245"/>
      <c r="P1874" s="246" t="s">
        <v>5383</v>
      </c>
      <c r="Q1874" s="246" t="s">
        <v>5383</v>
      </c>
      <c r="R1874" s="246" t="s">
        <v>6287</v>
      </c>
      <c r="S1874" s="246"/>
      <c r="T1874" s="245"/>
      <c r="U1874" s="245" t="s">
        <v>850</v>
      </c>
    </row>
    <row r="1875" customFormat="false" ht="13.2" hidden="false" customHeight="false" outlineLevel="0" collapsed="false">
      <c r="C1875" s="236"/>
      <c r="D1875" s="236"/>
      <c r="E1875" s="236"/>
      <c r="H1875" s="236"/>
      <c r="I1875" s="247" t="s">
        <v>6239</v>
      </c>
      <c r="J1875" s="245" t="s">
        <v>6288</v>
      </c>
      <c r="K1875" s="247" t="s">
        <v>6289</v>
      </c>
      <c r="M1875" s="246" t="s">
        <v>6290</v>
      </c>
      <c r="N1875" s="246" t="s">
        <v>5308</v>
      </c>
      <c r="O1875" s="245" t="s">
        <v>5385</v>
      </c>
      <c r="P1875" s="246" t="s">
        <v>5386</v>
      </c>
      <c r="Q1875" s="246" t="s">
        <v>5386</v>
      </c>
      <c r="R1875" s="246" t="s">
        <v>6290</v>
      </c>
      <c r="S1875" s="246" t="s">
        <v>5308</v>
      </c>
      <c r="T1875" s="245" t="s">
        <v>5385</v>
      </c>
      <c r="U1875" s="245"/>
    </row>
    <row r="1876" customFormat="false" ht="13.2" hidden="false" customHeight="false" outlineLevel="0" collapsed="false">
      <c r="C1876" s="236"/>
      <c r="D1876" s="236"/>
      <c r="E1876" s="236"/>
      <c r="H1876" s="236"/>
      <c r="I1876" s="247" t="s">
        <v>6239</v>
      </c>
      <c r="J1876" s="245" t="s">
        <v>6291</v>
      </c>
      <c r="K1876" s="247" t="s">
        <v>6292</v>
      </c>
      <c r="M1876" s="246" t="s">
        <v>6293</v>
      </c>
      <c r="N1876" s="246" t="s">
        <v>5308</v>
      </c>
      <c r="O1876" s="245" t="s">
        <v>5388</v>
      </c>
      <c r="P1876" s="246" t="s">
        <v>5389</v>
      </c>
      <c r="Q1876" s="246" t="s">
        <v>5389</v>
      </c>
      <c r="R1876" s="246" t="s">
        <v>6293</v>
      </c>
      <c r="S1876" s="246" t="s">
        <v>5308</v>
      </c>
      <c r="T1876" s="245" t="s">
        <v>5388</v>
      </c>
      <c r="U1876" s="245"/>
    </row>
    <row r="1877" customFormat="false" ht="13.2" hidden="false" customHeight="false" outlineLevel="0" collapsed="false">
      <c r="C1877" s="236"/>
      <c r="D1877" s="236"/>
      <c r="E1877" s="236"/>
      <c r="H1877" s="236"/>
      <c r="I1877" s="247" t="s">
        <v>6239</v>
      </c>
      <c r="J1877" s="245" t="s">
        <v>6294</v>
      </c>
      <c r="K1877" s="247" t="s">
        <v>6295</v>
      </c>
      <c r="M1877" s="246" t="s">
        <v>6296</v>
      </c>
      <c r="N1877" s="246"/>
      <c r="O1877" s="245"/>
      <c r="P1877" s="246" t="s">
        <v>5389</v>
      </c>
      <c r="Q1877" s="246" t="s">
        <v>5389</v>
      </c>
      <c r="R1877" s="246" t="s">
        <v>6296</v>
      </c>
      <c r="S1877" s="246"/>
      <c r="T1877" s="245"/>
      <c r="U1877" s="245" t="s">
        <v>850</v>
      </c>
    </row>
    <row r="1878" customFormat="false" ht="13.2" hidden="false" customHeight="false" outlineLevel="0" collapsed="false">
      <c r="C1878" s="236"/>
      <c r="D1878" s="236"/>
      <c r="E1878" s="236"/>
      <c r="H1878" s="236"/>
      <c r="I1878" s="247" t="s">
        <v>6239</v>
      </c>
      <c r="J1878" s="245" t="s">
        <v>6297</v>
      </c>
      <c r="K1878" s="247" t="s">
        <v>6298</v>
      </c>
      <c r="M1878" s="246" t="s">
        <v>6299</v>
      </c>
      <c r="N1878" s="246" t="s">
        <v>5308</v>
      </c>
      <c r="O1878" s="245" t="s">
        <v>2631</v>
      </c>
      <c r="P1878" s="246" t="s">
        <v>5391</v>
      </c>
      <c r="Q1878" s="246" t="s">
        <v>5391</v>
      </c>
      <c r="R1878" s="246" t="s">
        <v>6299</v>
      </c>
      <c r="S1878" s="246" t="s">
        <v>5308</v>
      </c>
      <c r="T1878" s="245" t="s">
        <v>2631</v>
      </c>
      <c r="U1878" s="245"/>
    </row>
    <row r="1879" customFormat="false" ht="13.2" hidden="false" customHeight="false" outlineLevel="0" collapsed="false">
      <c r="C1879" s="236"/>
      <c r="D1879" s="236"/>
      <c r="E1879" s="236"/>
      <c r="H1879" s="236"/>
      <c r="I1879" s="247" t="s">
        <v>6239</v>
      </c>
      <c r="J1879" s="245" t="s">
        <v>2246</v>
      </c>
      <c r="K1879" s="247" t="s">
        <v>6300</v>
      </c>
      <c r="M1879" s="246" t="s">
        <v>6301</v>
      </c>
      <c r="N1879" s="246" t="s">
        <v>5308</v>
      </c>
      <c r="O1879" s="245" t="s">
        <v>5393</v>
      </c>
      <c r="P1879" s="246" t="s">
        <v>5394</v>
      </c>
      <c r="Q1879" s="246" t="s">
        <v>5394</v>
      </c>
      <c r="R1879" s="246" t="s">
        <v>6301</v>
      </c>
      <c r="S1879" s="246" t="s">
        <v>5308</v>
      </c>
      <c r="T1879" s="245" t="s">
        <v>5393</v>
      </c>
      <c r="U1879" s="245"/>
    </row>
    <row r="1880" customFormat="false" ht="13.2" hidden="false" customHeight="false" outlineLevel="0" collapsed="false">
      <c r="C1880" s="236"/>
      <c r="D1880" s="236"/>
      <c r="E1880" s="236"/>
      <c r="H1880" s="236"/>
      <c r="I1880" s="247" t="s">
        <v>6239</v>
      </c>
      <c r="J1880" s="245" t="s">
        <v>6302</v>
      </c>
      <c r="K1880" s="247" t="s">
        <v>6303</v>
      </c>
      <c r="M1880" s="246" t="s">
        <v>6304</v>
      </c>
      <c r="N1880" s="246" t="s">
        <v>5308</v>
      </c>
      <c r="O1880" s="245" t="s">
        <v>5396</v>
      </c>
      <c r="P1880" s="246" t="s">
        <v>5397</v>
      </c>
      <c r="Q1880" s="246" t="s">
        <v>5397</v>
      </c>
      <c r="R1880" s="246" t="s">
        <v>6304</v>
      </c>
      <c r="S1880" s="246" t="s">
        <v>5308</v>
      </c>
      <c r="T1880" s="245" t="s">
        <v>5396</v>
      </c>
      <c r="U1880" s="245"/>
    </row>
    <row r="1881" customFormat="false" ht="13.2" hidden="false" customHeight="false" outlineLevel="0" collapsed="false">
      <c r="C1881" s="236"/>
      <c r="D1881" s="236"/>
      <c r="E1881" s="236"/>
      <c r="H1881" s="236"/>
      <c r="I1881" s="247" t="s">
        <v>6239</v>
      </c>
      <c r="J1881" s="245" t="s">
        <v>6305</v>
      </c>
      <c r="K1881" s="247" t="s">
        <v>6306</v>
      </c>
      <c r="M1881" s="246" t="s">
        <v>6307</v>
      </c>
      <c r="N1881" s="246" t="s">
        <v>5308</v>
      </c>
      <c r="O1881" s="245" t="s">
        <v>5399</v>
      </c>
      <c r="P1881" s="246" t="s">
        <v>5400</v>
      </c>
      <c r="Q1881" s="246" t="s">
        <v>5400</v>
      </c>
      <c r="R1881" s="246" t="s">
        <v>6307</v>
      </c>
      <c r="S1881" s="246" t="s">
        <v>5308</v>
      </c>
      <c r="T1881" s="245" t="s">
        <v>5399</v>
      </c>
      <c r="U1881" s="245"/>
    </row>
    <row r="1882" customFormat="false" ht="13.2" hidden="false" customHeight="false" outlineLevel="0" collapsed="false">
      <c r="C1882" s="236"/>
      <c r="D1882" s="236"/>
      <c r="E1882" s="236"/>
      <c r="H1882" s="236"/>
      <c r="I1882" s="247" t="s">
        <v>6239</v>
      </c>
      <c r="J1882" s="245" t="s">
        <v>6308</v>
      </c>
      <c r="K1882" s="247" t="s">
        <v>6309</v>
      </c>
      <c r="M1882" s="246" t="s">
        <v>6310</v>
      </c>
      <c r="N1882" s="246" t="s">
        <v>5308</v>
      </c>
      <c r="O1882" s="245" t="s">
        <v>5402</v>
      </c>
      <c r="P1882" s="246" t="s">
        <v>5403</v>
      </c>
      <c r="Q1882" s="246" t="s">
        <v>5403</v>
      </c>
      <c r="R1882" s="246" t="s">
        <v>6310</v>
      </c>
      <c r="S1882" s="246" t="s">
        <v>5308</v>
      </c>
      <c r="T1882" s="245" t="s">
        <v>5402</v>
      </c>
      <c r="U1882" s="245"/>
    </row>
    <row r="1883" customFormat="false" ht="13.2" hidden="false" customHeight="false" outlineLevel="0" collapsed="false">
      <c r="C1883" s="236"/>
      <c r="D1883" s="236"/>
      <c r="E1883" s="236"/>
      <c r="H1883" s="236"/>
      <c r="I1883" s="257"/>
      <c r="J1883" s="253" t="s">
        <v>6311</v>
      </c>
      <c r="K1883" s="258"/>
      <c r="M1883" s="246" t="s">
        <v>6312</v>
      </c>
      <c r="N1883" s="246" t="s">
        <v>5308</v>
      </c>
      <c r="O1883" s="245" t="s">
        <v>5405</v>
      </c>
      <c r="P1883" s="246" t="s">
        <v>5406</v>
      </c>
      <c r="Q1883" s="246" t="s">
        <v>5406</v>
      </c>
      <c r="R1883" s="246" t="s">
        <v>6312</v>
      </c>
      <c r="S1883" s="246" t="s">
        <v>5308</v>
      </c>
      <c r="T1883" s="245" t="s">
        <v>5405</v>
      </c>
      <c r="U1883" s="245"/>
    </row>
    <row r="1884" customFormat="false" ht="13.2" hidden="false" customHeight="false" outlineLevel="0" collapsed="false">
      <c r="C1884" s="236"/>
      <c r="D1884" s="236"/>
      <c r="E1884" s="236"/>
      <c r="H1884" s="236"/>
      <c r="I1884" s="247" t="s">
        <v>6313</v>
      </c>
      <c r="J1884" s="250" t="s">
        <v>6314</v>
      </c>
      <c r="K1884" s="246" t="s">
        <v>6315</v>
      </c>
      <c r="M1884" s="246" t="s">
        <v>6316</v>
      </c>
      <c r="N1884" s="246" t="s">
        <v>5308</v>
      </c>
      <c r="O1884" s="245" t="s">
        <v>5408</v>
      </c>
      <c r="P1884" s="246" t="s">
        <v>5409</v>
      </c>
      <c r="Q1884" s="246" t="s">
        <v>5409</v>
      </c>
      <c r="R1884" s="246" t="s">
        <v>6316</v>
      </c>
      <c r="S1884" s="246" t="s">
        <v>5308</v>
      </c>
      <c r="T1884" s="245" t="s">
        <v>5408</v>
      </c>
      <c r="U1884" s="245"/>
    </row>
    <row r="1885" customFormat="false" ht="13.2" hidden="false" customHeight="false" outlineLevel="0" collapsed="false">
      <c r="C1885" s="236"/>
      <c r="D1885" s="236"/>
      <c r="E1885" s="236"/>
      <c r="H1885" s="236"/>
      <c r="I1885" s="247" t="s">
        <v>6313</v>
      </c>
      <c r="J1885" s="250" t="s">
        <v>6317</v>
      </c>
      <c r="K1885" s="246" t="s">
        <v>6318</v>
      </c>
      <c r="M1885" s="246" t="s">
        <v>6319</v>
      </c>
      <c r="N1885" s="246" t="s">
        <v>5308</v>
      </c>
      <c r="O1885" s="245" t="s">
        <v>5411</v>
      </c>
      <c r="P1885" s="246" t="s">
        <v>5412</v>
      </c>
      <c r="Q1885" s="246" t="s">
        <v>5412</v>
      </c>
      <c r="R1885" s="246" t="s">
        <v>6319</v>
      </c>
      <c r="S1885" s="246" t="s">
        <v>5308</v>
      </c>
      <c r="T1885" s="245" t="s">
        <v>5411</v>
      </c>
      <c r="U1885" s="245"/>
    </row>
    <row r="1886" customFormat="false" ht="13.2" hidden="false" customHeight="false" outlineLevel="0" collapsed="false">
      <c r="C1886" s="236"/>
      <c r="D1886" s="236"/>
      <c r="E1886" s="236"/>
      <c r="H1886" s="236"/>
      <c r="I1886" s="247" t="s">
        <v>6313</v>
      </c>
      <c r="J1886" s="250" t="s">
        <v>6320</v>
      </c>
      <c r="K1886" s="246" t="s">
        <v>6321</v>
      </c>
      <c r="M1886" s="246" t="s">
        <v>6322</v>
      </c>
      <c r="N1886" s="246" t="s">
        <v>5308</v>
      </c>
      <c r="O1886" s="245" t="s">
        <v>5414</v>
      </c>
      <c r="P1886" s="246" t="s">
        <v>5415</v>
      </c>
      <c r="Q1886" s="246" t="s">
        <v>5415</v>
      </c>
      <c r="R1886" s="246" t="s">
        <v>6322</v>
      </c>
      <c r="S1886" s="246" t="s">
        <v>5308</v>
      </c>
      <c r="T1886" s="245" t="s">
        <v>5414</v>
      </c>
      <c r="U1886" s="245"/>
    </row>
    <row r="1887" customFormat="false" ht="13.2" hidden="false" customHeight="false" outlineLevel="0" collapsed="false">
      <c r="C1887" s="236"/>
      <c r="D1887" s="236"/>
      <c r="E1887" s="236"/>
      <c r="H1887" s="236"/>
      <c r="I1887" s="247" t="s">
        <v>6313</v>
      </c>
      <c r="J1887" s="250" t="s">
        <v>6323</v>
      </c>
      <c r="K1887" s="246" t="s">
        <v>6324</v>
      </c>
      <c r="M1887" s="246" t="s">
        <v>6325</v>
      </c>
      <c r="N1887" s="246" t="s">
        <v>5308</v>
      </c>
      <c r="O1887" s="245" t="s">
        <v>5417</v>
      </c>
      <c r="P1887" s="246" t="s">
        <v>5418</v>
      </c>
      <c r="Q1887" s="246" t="s">
        <v>5418</v>
      </c>
      <c r="R1887" s="246" t="s">
        <v>6325</v>
      </c>
      <c r="S1887" s="246" t="s">
        <v>5308</v>
      </c>
      <c r="T1887" s="245" t="s">
        <v>5417</v>
      </c>
      <c r="U1887" s="245"/>
    </row>
    <row r="1888" customFormat="false" ht="13.2" hidden="false" customHeight="false" outlineLevel="0" collapsed="false">
      <c r="C1888" s="236"/>
      <c r="D1888" s="236"/>
      <c r="E1888" s="236"/>
      <c r="H1888" s="236"/>
      <c r="I1888" s="247" t="s">
        <v>6313</v>
      </c>
      <c r="J1888" s="250" t="s">
        <v>6326</v>
      </c>
      <c r="K1888" s="246" t="s">
        <v>6327</v>
      </c>
      <c r="M1888" s="246" t="s">
        <v>6328</v>
      </c>
      <c r="N1888" s="246" t="s">
        <v>5308</v>
      </c>
      <c r="O1888" s="245" t="s">
        <v>5420</v>
      </c>
      <c r="P1888" s="246" t="s">
        <v>5421</v>
      </c>
      <c r="Q1888" s="246" t="s">
        <v>5421</v>
      </c>
      <c r="R1888" s="246" t="s">
        <v>6328</v>
      </c>
      <c r="S1888" s="246" t="s">
        <v>5308</v>
      </c>
      <c r="T1888" s="245" t="s">
        <v>5420</v>
      </c>
      <c r="U1888" s="245"/>
    </row>
    <row r="1889" customFormat="false" ht="13.2" hidden="false" customHeight="false" outlineLevel="0" collapsed="false">
      <c r="C1889" s="236"/>
      <c r="D1889" s="236"/>
      <c r="E1889" s="236"/>
      <c r="H1889" s="236"/>
      <c r="I1889" s="247" t="s">
        <v>6313</v>
      </c>
      <c r="J1889" s="250" t="s">
        <v>6329</v>
      </c>
      <c r="K1889" s="246" t="s">
        <v>6330</v>
      </c>
      <c r="M1889" s="246" t="s">
        <v>6331</v>
      </c>
      <c r="N1889" s="246" t="s">
        <v>5308</v>
      </c>
      <c r="O1889" s="245" t="s">
        <v>5423</v>
      </c>
      <c r="P1889" s="246" t="s">
        <v>5424</v>
      </c>
      <c r="Q1889" s="246" t="s">
        <v>5424</v>
      </c>
      <c r="R1889" s="246" t="s">
        <v>6331</v>
      </c>
      <c r="S1889" s="246" t="s">
        <v>5308</v>
      </c>
      <c r="T1889" s="245" t="s">
        <v>5423</v>
      </c>
      <c r="U1889" s="245"/>
    </row>
    <row r="1890" customFormat="false" ht="13.2" hidden="false" customHeight="false" outlineLevel="0" collapsed="false">
      <c r="C1890" s="236"/>
      <c r="D1890" s="236"/>
      <c r="E1890" s="236"/>
      <c r="H1890" s="236"/>
      <c r="I1890" s="247" t="s">
        <v>6313</v>
      </c>
      <c r="J1890" s="250" t="s">
        <v>6332</v>
      </c>
      <c r="K1890" s="246" t="s">
        <v>6333</v>
      </c>
      <c r="M1890" s="246" t="s">
        <v>6334</v>
      </c>
      <c r="N1890" s="246"/>
      <c r="O1890" s="245"/>
      <c r="P1890" s="246" t="s">
        <v>5424</v>
      </c>
      <c r="Q1890" s="246" t="s">
        <v>5424</v>
      </c>
      <c r="R1890" s="246" t="s">
        <v>6334</v>
      </c>
      <c r="S1890" s="246"/>
      <c r="T1890" s="245"/>
      <c r="U1890" s="245"/>
    </row>
    <row r="1891" customFormat="false" ht="13.2" hidden="false" customHeight="false" outlineLevel="0" collapsed="false">
      <c r="C1891" s="236"/>
      <c r="D1891" s="236"/>
      <c r="E1891" s="236"/>
      <c r="H1891" s="236"/>
      <c r="I1891" s="247" t="s">
        <v>6313</v>
      </c>
      <c r="J1891" s="250" t="s">
        <v>6335</v>
      </c>
      <c r="K1891" s="246" t="s">
        <v>6336</v>
      </c>
      <c r="M1891" s="246" t="s">
        <v>6337</v>
      </c>
      <c r="N1891" s="246"/>
      <c r="O1891" s="245"/>
      <c r="P1891" s="246" t="s">
        <v>5424</v>
      </c>
      <c r="Q1891" s="246" t="s">
        <v>5424</v>
      </c>
      <c r="R1891" s="246" t="s">
        <v>6337</v>
      </c>
      <c r="S1891" s="246"/>
      <c r="T1891" s="245"/>
      <c r="U1891" s="245" t="s">
        <v>850</v>
      </c>
    </row>
    <row r="1892" customFormat="false" ht="13.2" hidden="false" customHeight="false" outlineLevel="0" collapsed="false">
      <c r="C1892" s="236"/>
      <c r="D1892" s="236"/>
      <c r="E1892" s="236"/>
      <c r="H1892" s="236"/>
      <c r="I1892" s="247" t="s">
        <v>6313</v>
      </c>
      <c r="J1892" s="250" t="s">
        <v>6338</v>
      </c>
      <c r="K1892" s="246" t="s">
        <v>6339</v>
      </c>
      <c r="M1892" s="246" t="s">
        <v>6340</v>
      </c>
      <c r="N1892" s="246" t="s">
        <v>5428</v>
      </c>
      <c r="O1892" s="245" t="s">
        <v>5429</v>
      </c>
      <c r="P1892" s="246" t="s">
        <v>5430</v>
      </c>
      <c r="Q1892" s="246" t="s">
        <v>5430</v>
      </c>
      <c r="R1892" s="246" t="s">
        <v>6340</v>
      </c>
      <c r="S1892" s="246" t="s">
        <v>5428</v>
      </c>
      <c r="T1892" s="245" t="s">
        <v>5429</v>
      </c>
      <c r="U1892" s="245"/>
    </row>
    <row r="1893" customFormat="false" ht="13.2" hidden="false" customHeight="false" outlineLevel="0" collapsed="false">
      <c r="C1893" s="236"/>
      <c r="D1893" s="236"/>
      <c r="E1893" s="236"/>
      <c r="H1893" s="236"/>
      <c r="I1893" s="247" t="s">
        <v>6313</v>
      </c>
      <c r="J1893" s="250" t="s">
        <v>6341</v>
      </c>
      <c r="K1893" s="246" t="s">
        <v>6342</v>
      </c>
      <c r="M1893" s="246" t="s">
        <v>6343</v>
      </c>
      <c r="N1893" s="246" t="s">
        <v>5428</v>
      </c>
      <c r="O1893" s="245" t="s">
        <v>5432</v>
      </c>
      <c r="P1893" s="246" t="s">
        <v>5433</v>
      </c>
      <c r="Q1893" s="246" t="s">
        <v>5433</v>
      </c>
      <c r="R1893" s="246" t="s">
        <v>6343</v>
      </c>
      <c r="S1893" s="246" t="s">
        <v>5428</v>
      </c>
      <c r="T1893" s="245" t="s">
        <v>5432</v>
      </c>
      <c r="U1893" s="245"/>
    </row>
    <row r="1894" customFormat="false" ht="13.2" hidden="false" customHeight="false" outlineLevel="0" collapsed="false">
      <c r="C1894" s="236"/>
      <c r="D1894" s="236"/>
      <c r="E1894" s="236"/>
      <c r="H1894" s="236"/>
      <c r="I1894" s="247" t="s">
        <v>6313</v>
      </c>
      <c r="J1894" s="250" t="s">
        <v>2690</v>
      </c>
      <c r="K1894" s="246" t="s">
        <v>6344</v>
      </c>
      <c r="M1894" s="246" t="s">
        <v>6345</v>
      </c>
      <c r="N1894" s="246"/>
      <c r="O1894" s="245"/>
      <c r="P1894" s="246" t="s">
        <v>5433</v>
      </c>
      <c r="Q1894" s="246" t="s">
        <v>5433</v>
      </c>
      <c r="R1894" s="246" t="s">
        <v>6345</v>
      </c>
      <c r="S1894" s="246"/>
      <c r="T1894" s="245"/>
      <c r="U1894" s="245"/>
    </row>
    <row r="1895" customFormat="false" ht="13.2" hidden="false" customHeight="false" outlineLevel="0" collapsed="false">
      <c r="C1895" s="236"/>
      <c r="D1895" s="236"/>
      <c r="E1895" s="236"/>
      <c r="H1895" s="236"/>
      <c r="I1895" s="247" t="s">
        <v>6313</v>
      </c>
      <c r="J1895" s="250" t="s">
        <v>6346</v>
      </c>
      <c r="K1895" s="246" t="s">
        <v>6347</v>
      </c>
      <c r="M1895" s="246" t="s">
        <v>6348</v>
      </c>
      <c r="N1895" s="246" t="s">
        <v>5428</v>
      </c>
      <c r="O1895" s="245" t="s">
        <v>5435</v>
      </c>
      <c r="P1895" s="246" t="s">
        <v>5436</v>
      </c>
      <c r="Q1895" s="246" t="s">
        <v>5436</v>
      </c>
      <c r="R1895" s="246" t="s">
        <v>6348</v>
      </c>
      <c r="S1895" s="246" t="s">
        <v>5428</v>
      </c>
      <c r="T1895" s="245" t="s">
        <v>5435</v>
      </c>
      <c r="U1895" s="245"/>
    </row>
    <row r="1896" customFormat="false" ht="13.2" hidden="false" customHeight="false" outlineLevel="0" collapsed="false">
      <c r="C1896" s="236"/>
      <c r="D1896" s="236"/>
      <c r="E1896" s="236"/>
      <c r="H1896" s="236"/>
      <c r="I1896" s="247" t="s">
        <v>6313</v>
      </c>
      <c r="J1896" s="250" t="s">
        <v>6349</v>
      </c>
      <c r="K1896" s="246" t="s">
        <v>6350</v>
      </c>
      <c r="M1896" s="246" t="s">
        <v>6351</v>
      </c>
      <c r="N1896" s="246" t="s">
        <v>5428</v>
      </c>
      <c r="O1896" s="245" t="s">
        <v>5438</v>
      </c>
      <c r="P1896" s="246" t="s">
        <v>5439</v>
      </c>
      <c r="Q1896" s="246" t="s">
        <v>5439</v>
      </c>
      <c r="R1896" s="246" t="s">
        <v>6351</v>
      </c>
      <c r="S1896" s="246" t="s">
        <v>5428</v>
      </c>
      <c r="T1896" s="245" t="s">
        <v>5438</v>
      </c>
      <c r="U1896" s="245"/>
    </row>
    <row r="1897" customFormat="false" ht="13.2" hidden="false" customHeight="false" outlineLevel="0" collapsed="false">
      <c r="C1897" s="236"/>
      <c r="D1897" s="236"/>
      <c r="E1897" s="236"/>
      <c r="H1897" s="236"/>
      <c r="I1897" s="247" t="s">
        <v>6313</v>
      </c>
      <c r="J1897" s="250" t="s">
        <v>6352</v>
      </c>
      <c r="K1897" s="246" t="s">
        <v>6353</v>
      </c>
      <c r="M1897" s="246" t="s">
        <v>6354</v>
      </c>
      <c r="N1897" s="246"/>
      <c r="O1897" s="245"/>
      <c r="P1897" s="246" t="s">
        <v>5439</v>
      </c>
      <c r="Q1897" s="246" t="s">
        <v>5439</v>
      </c>
      <c r="R1897" s="246" t="s">
        <v>6354</v>
      </c>
      <c r="S1897" s="246"/>
      <c r="T1897" s="245"/>
      <c r="U1897" s="245" t="s">
        <v>850</v>
      </c>
    </row>
    <row r="1898" customFormat="false" ht="13.2" hidden="false" customHeight="false" outlineLevel="0" collapsed="false">
      <c r="C1898" s="236"/>
      <c r="D1898" s="236"/>
      <c r="E1898" s="236"/>
      <c r="H1898" s="236"/>
      <c r="I1898" s="247" t="s">
        <v>6313</v>
      </c>
      <c r="J1898" s="250" t="s">
        <v>6355</v>
      </c>
      <c r="K1898" s="246" t="s">
        <v>6356</v>
      </c>
      <c r="M1898" s="246" t="s">
        <v>6357</v>
      </c>
      <c r="N1898" s="246" t="s">
        <v>5428</v>
      </c>
      <c r="O1898" s="245" t="s">
        <v>5441</v>
      </c>
      <c r="P1898" s="246" t="s">
        <v>5442</v>
      </c>
      <c r="Q1898" s="246" t="s">
        <v>5442</v>
      </c>
      <c r="R1898" s="246" t="s">
        <v>6357</v>
      </c>
      <c r="S1898" s="246" t="s">
        <v>5428</v>
      </c>
      <c r="T1898" s="245" t="s">
        <v>5441</v>
      </c>
      <c r="U1898" s="245"/>
    </row>
    <row r="1899" customFormat="false" ht="13.2" hidden="false" customHeight="false" outlineLevel="0" collapsed="false">
      <c r="C1899" s="236"/>
      <c r="D1899" s="236"/>
      <c r="E1899" s="236"/>
      <c r="H1899" s="236"/>
      <c r="I1899" s="247" t="s">
        <v>6313</v>
      </c>
      <c r="J1899" s="250" t="s">
        <v>6358</v>
      </c>
      <c r="K1899" s="246" t="s">
        <v>6359</v>
      </c>
      <c r="M1899" s="246" t="s">
        <v>6360</v>
      </c>
      <c r="N1899" s="246"/>
      <c r="O1899" s="245"/>
      <c r="P1899" s="246" t="s">
        <v>5442</v>
      </c>
      <c r="Q1899" s="246" t="s">
        <v>5442</v>
      </c>
      <c r="R1899" s="246" t="s">
        <v>6360</v>
      </c>
      <c r="S1899" s="246"/>
      <c r="T1899" s="245"/>
      <c r="U1899" s="245" t="s">
        <v>850</v>
      </c>
    </row>
    <row r="1900" customFormat="false" ht="13.2" hidden="false" customHeight="false" outlineLevel="0" collapsed="false">
      <c r="C1900" s="236"/>
      <c r="D1900" s="236"/>
      <c r="E1900" s="236"/>
      <c r="H1900" s="236"/>
      <c r="I1900" s="247" t="s">
        <v>6313</v>
      </c>
      <c r="J1900" s="250" t="s">
        <v>6361</v>
      </c>
      <c r="K1900" s="246" t="s">
        <v>6362</v>
      </c>
      <c r="M1900" s="246" t="s">
        <v>6363</v>
      </c>
      <c r="N1900" s="246" t="s">
        <v>5428</v>
      </c>
      <c r="O1900" s="245" t="s">
        <v>5444</v>
      </c>
      <c r="P1900" s="246" t="s">
        <v>5445</v>
      </c>
      <c r="Q1900" s="246" t="s">
        <v>5445</v>
      </c>
      <c r="R1900" s="246" t="s">
        <v>6363</v>
      </c>
      <c r="S1900" s="246" t="s">
        <v>5428</v>
      </c>
      <c r="T1900" s="245" t="s">
        <v>5444</v>
      </c>
      <c r="U1900" s="245"/>
    </row>
    <row r="1901" customFormat="false" ht="13.2" hidden="false" customHeight="false" outlineLevel="0" collapsed="false">
      <c r="C1901" s="236"/>
      <c r="D1901" s="236"/>
      <c r="E1901" s="236"/>
      <c r="H1901" s="236"/>
      <c r="I1901" s="247" t="s">
        <v>6313</v>
      </c>
      <c r="J1901" s="250" t="s">
        <v>6364</v>
      </c>
      <c r="K1901" s="246" t="s">
        <v>6365</v>
      </c>
      <c r="M1901" s="246" t="s">
        <v>6366</v>
      </c>
      <c r="N1901" s="246" t="s">
        <v>5428</v>
      </c>
      <c r="O1901" s="245" t="s">
        <v>5447</v>
      </c>
      <c r="P1901" s="246" t="s">
        <v>5448</v>
      </c>
      <c r="Q1901" s="246" t="s">
        <v>5448</v>
      </c>
      <c r="R1901" s="246" t="s">
        <v>6366</v>
      </c>
      <c r="S1901" s="246" t="s">
        <v>5428</v>
      </c>
      <c r="T1901" s="245" t="s">
        <v>5447</v>
      </c>
      <c r="U1901" s="245"/>
    </row>
    <row r="1902" customFormat="false" ht="13.2" hidden="false" customHeight="false" outlineLevel="0" collapsed="false">
      <c r="C1902" s="236"/>
      <c r="D1902" s="236"/>
      <c r="E1902" s="236"/>
      <c r="H1902" s="236"/>
      <c r="I1902" s="247" t="s">
        <v>6313</v>
      </c>
      <c r="J1902" s="250" t="s">
        <v>6367</v>
      </c>
      <c r="K1902" s="246" t="s">
        <v>6368</v>
      </c>
      <c r="M1902" s="246" t="s">
        <v>6369</v>
      </c>
      <c r="N1902" s="246" t="s">
        <v>5428</v>
      </c>
      <c r="O1902" s="245" t="s">
        <v>5450</v>
      </c>
      <c r="P1902" s="246" t="s">
        <v>5451</v>
      </c>
      <c r="Q1902" s="246" t="s">
        <v>5451</v>
      </c>
      <c r="R1902" s="246" t="s">
        <v>6369</v>
      </c>
      <c r="S1902" s="246" t="s">
        <v>5428</v>
      </c>
      <c r="T1902" s="245" t="s">
        <v>5450</v>
      </c>
      <c r="U1902" s="245"/>
    </row>
    <row r="1903" customFormat="false" ht="13.2" hidden="false" customHeight="false" outlineLevel="0" collapsed="false">
      <c r="C1903" s="236"/>
      <c r="D1903" s="236"/>
      <c r="E1903" s="236"/>
      <c r="H1903" s="236"/>
      <c r="I1903" s="247" t="s">
        <v>6313</v>
      </c>
      <c r="J1903" s="250" t="s">
        <v>4742</v>
      </c>
      <c r="K1903" s="246" t="s">
        <v>6370</v>
      </c>
      <c r="M1903" s="246" t="s">
        <v>6371</v>
      </c>
      <c r="N1903" s="246" t="s">
        <v>5428</v>
      </c>
      <c r="O1903" s="245" t="s">
        <v>5453</v>
      </c>
      <c r="P1903" s="246" t="s">
        <v>5454</v>
      </c>
      <c r="Q1903" s="246" t="s">
        <v>5454</v>
      </c>
      <c r="R1903" s="246" t="s">
        <v>6371</v>
      </c>
      <c r="S1903" s="246" t="s">
        <v>5428</v>
      </c>
      <c r="T1903" s="245" t="s">
        <v>5453</v>
      </c>
      <c r="U1903" s="245"/>
    </row>
    <row r="1904" customFormat="false" ht="13.2" hidden="false" customHeight="false" outlineLevel="0" collapsed="false">
      <c r="C1904" s="236"/>
      <c r="D1904" s="236"/>
      <c r="E1904" s="236"/>
      <c r="H1904" s="236"/>
      <c r="I1904" s="247" t="s">
        <v>6313</v>
      </c>
      <c r="J1904" s="250" t="s">
        <v>6372</v>
      </c>
      <c r="K1904" s="246" t="s">
        <v>6373</v>
      </c>
      <c r="M1904" s="246" t="s">
        <v>6374</v>
      </c>
      <c r="N1904" s="246"/>
      <c r="O1904" s="245"/>
      <c r="P1904" s="246" t="s">
        <v>5454</v>
      </c>
      <c r="Q1904" s="246" t="s">
        <v>5454</v>
      </c>
      <c r="R1904" s="246" t="s">
        <v>6374</v>
      </c>
      <c r="S1904" s="246"/>
      <c r="T1904" s="245"/>
      <c r="U1904" s="245"/>
    </row>
    <row r="1905" customFormat="false" ht="13.2" hidden="false" customHeight="false" outlineLevel="0" collapsed="false">
      <c r="C1905" s="236"/>
      <c r="D1905" s="236"/>
      <c r="E1905" s="236"/>
      <c r="H1905" s="236"/>
      <c r="I1905" s="247" t="s">
        <v>6313</v>
      </c>
      <c r="J1905" s="250" t="s">
        <v>6375</v>
      </c>
      <c r="K1905" s="246" t="s">
        <v>6376</v>
      </c>
      <c r="M1905" s="246" t="s">
        <v>6377</v>
      </c>
      <c r="N1905" s="246" t="s">
        <v>5428</v>
      </c>
      <c r="O1905" s="245" t="s">
        <v>5456</v>
      </c>
      <c r="P1905" s="246" t="s">
        <v>5457</v>
      </c>
      <c r="Q1905" s="246" t="s">
        <v>5457</v>
      </c>
      <c r="R1905" s="246" t="s">
        <v>6377</v>
      </c>
      <c r="S1905" s="246" t="s">
        <v>5428</v>
      </c>
      <c r="T1905" s="245" t="s">
        <v>5456</v>
      </c>
      <c r="U1905" s="245"/>
    </row>
    <row r="1906" customFormat="false" ht="13.2" hidden="false" customHeight="false" outlineLevel="0" collapsed="false">
      <c r="C1906" s="236"/>
      <c r="D1906" s="236"/>
      <c r="E1906" s="236"/>
      <c r="H1906" s="236"/>
      <c r="I1906" s="247" t="s">
        <v>6313</v>
      </c>
      <c r="J1906" s="250" t="s">
        <v>6378</v>
      </c>
      <c r="K1906" s="246" t="s">
        <v>6379</v>
      </c>
      <c r="M1906" s="246" t="s">
        <v>6380</v>
      </c>
      <c r="N1906" s="246" t="s">
        <v>5428</v>
      </c>
      <c r="O1906" s="245" t="s">
        <v>5459</v>
      </c>
      <c r="P1906" s="246" t="s">
        <v>5460</v>
      </c>
      <c r="Q1906" s="246" t="s">
        <v>5460</v>
      </c>
      <c r="R1906" s="246" t="s">
        <v>6380</v>
      </c>
      <c r="S1906" s="246" t="s">
        <v>5428</v>
      </c>
      <c r="T1906" s="245" t="s">
        <v>5459</v>
      </c>
      <c r="U1906" s="245"/>
    </row>
    <row r="1907" customFormat="false" ht="13.2" hidden="false" customHeight="false" outlineLevel="0" collapsed="false">
      <c r="C1907" s="236"/>
      <c r="D1907" s="236"/>
      <c r="E1907" s="236"/>
      <c r="H1907" s="236"/>
      <c r="I1907" s="257"/>
      <c r="J1907" s="253" t="s">
        <v>6381</v>
      </c>
      <c r="K1907" s="258"/>
      <c r="M1907" s="246" t="s">
        <v>6382</v>
      </c>
      <c r="N1907" s="246"/>
      <c r="O1907" s="245"/>
      <c r="P1907" s="246" t="s">
        <v>5460</v>
      </c>
      <c r="Q1907" s="246" t="s">
        <v>5460</v>
      </c>
      <c r="R1907" s="246" t="s">
        <v>6382</v>
      </c>
      <c r="S1907" s="246"/>
      <c r="T1907" s="245"/>
      <c r="U1907" s="245"/>
    </row>
    <row r="1908" customFormat="false" ht="13.2" hidden="false" customHeight="false" outlineLevel="0" collapsed="false">
      <c r="C1908" s="236"/>
      <c r="D1908" s="236"/>
      <c r="E1908" s="236"/>
      <c r="H1908" s="236"/>
      <c r="I1908" s="247" t="s">
        <v>6383</v>
      </c>
      <c r="J1908" s="250" t="s">
        <v>6384</v>
      </c>
      <c r="K1908" s="246" t="s">
        <v>6385</v>
      </c>
      <c r="M1908" s="246" t="s">
        <v>6386</v>
      </c>
      <c r="N1908" s="246" t="s">
        <v>5428</v>
      </c>
      <c r="O1908" s="245" t="s">
        <v>5462</v>
      </c>
      <c r="P1908" s="246" t="s">
        <v>5463</v>
      </c>
      <c r="Q1908" s="246" t="s">
        <v>5463</v>
      </c>
      <c r="R1908" s="246" t="s">
        <v>6386</v>
      </c>
      <c r="S1908" s="246" t="s">
        <v>5428</v>
      </c>
      <c r="T1908" s="245" t="s">
        <v>5462</v>
      </c>
      <c r="U1908" s="245"/>
    </row>
    <row r="1909" customFormat="false" ht="13.2" hidden="false" customHeight="false" outlineLevel="0" collapsed="false">
      <c r="C1909" s="236"/>
      <c r="D1909" s="236"/>
      <c r="E1909" s="236"/>
      <c r="H1909" s="236"/>
      <c r="I1909" s="247" t="s">
        <v>6383</v>
      </c>
      <c r="J1909" s="250" t="s">
        <v>6387</v>
      </c>
      <c r="K1909" s="246" t="s">
        <v>6388</v>
      </c>
      <c r="M1909" s="246" t="s">
        <v>6389</v>
      </c>
      <c r="N1909" s="246"/>
      <c r="O1909" s="245"/>
      <c r="P1909" s="246" t="s">
        <v>5463</v>
      </c>
      <c r="Q1909" s="246" t="s">
        <v>5463</v>
      </c>
      <c r="R1909" s="246" t="s">
        <v>6389</v>
      </c>
      <c r="S1909" s="246"/>
      <c r="T1909" s="245"/>
      <c r="U1909" s="245" t="s">
        <v>850</v>
      </c>
    </row>
    <row r="1910" customFormat="false" ht="13.2" hidden="false" customHeight="false" outlineLevel="0" collapsed="false">
      <c r="C1910" s="236"/>
      <c r="D1910" s="236"/>
      <c r="E1910" s="236"/>
      <c r="H1910" s="236"/>
      <c r="I1910" s="247" t="s">
        <v>6383</v>
      </c>
      <c r="J1910" s="250" t="s">
        <v>6390</v>
      </c>
      <c r="K1910" s="246" t="s">
        <v>6391</v>
      </c>
      <c r="M1910" s="246" t="s">
        <v>6392</v>
      </c>
      <c r="N1910" s="246" t="s">
        <v>5428</v>
      </c>
      <c r="O1910" s="245" t="s">
        <v>5465</v>
      </c>
      <c r="P1910" s="246" t="s">
        <v>5466</v>
      </c>
      <c r="Q1910" s="246" t="s">
        <v>5466</v>
      </c>
      <c r="R1910" s="246" t="s">
        <v>6392</v>
      </c>
      <c r="S1910" s="246" t="s">
        <v>5428</v>
      </c>
      <c r="T1910" s="245" t="s">
        <v>5465</v>
      </c>
      <c r="U1910" s="245"/>
    </row>
    <row r="1911" customFormat="false" ht="13.2" hidden="false" customHeight="false" outlineLevel="0" collapsed="false">
      <c r="C1911" s="236"/>
      <c r="D1911" s="236"/>
      <c r="E1911" s="236"/>
      <c r="H1911" s="236"/>
      <c r="I1911" s="247" t="s">
        <v>6383</v>
      </c>
      <c r="J1911" s="250" t="s">
        <v>6393</v>
      </c>
      <c r="K1911" s="246" t="s">
        <v>6394</v>
      </c>
      <c r="M1911" s="246" t="s">
        <v>6395</v>
      </c>
      <c r="N1911" s="246" t="s">
        <v>5428</v>
      </c>
      <c r="O1911" s="245" t="s">
        <v>5468</v>
      </c>
      <c r="P1911" s="246" t="s">
        <v>5469</v>
      </c>
      <c r="Q1911" s="246" t="s">
        <v>5469</v>
      </c>
      <c r="R1911" s="246" t="s">
        <v>6395</v>
      </c>
      <c r="S1911" s="246" t="s">
        <v>5428</v>
      </c>
      <c r="T1911" s="245" t="s">
        <v>5468</v>
      </c>
      <c r="U1911" s="245"/>
    </row>
    <row r="1912" customFormat="false" ht="13.2" hidden="false" customHeight="false" outlineLevel="0" collapsed="false">
      <c r="C1912" s="236"/>
      <c r="D1912" s="236"/>
      <c r="E1912" s="236"/>
      <c r="H1912" s="236"/>
      <c r="I1912" s="247" t="s">
        <v>6383</v>
      </c>
      <c r="J1912" s="250" t="s">
        <v>6396</v>
      </c>
      <c r="K1912" s="246" t="s">
        <v>6397</v>
      </c>
      <c r="M1912" s="246" t="s">
        <v>6398</v>
      </c>
      <c r="N1912" s="246" t="s">
        <v>5428</v>
      </c>
      <c r="O1912" s="245" t="s">
        <v>5471</v>
      </c>
      <c r="P1912" s="246" t="s">
        <v>5472</v>
      </c>
      <c r="Q1912" s="246" t="s">
        <v>5472</v>
      </c>
      <c r="R1912" s="246" t="s">
        <v>6398</v>
      </c>
      <c r="S1912" s="246" t="s">
        <v>5428</v>
      </c>
      <c r="T1912" s="245" t="s">
        <v>5471</v>
      </c>
      <c r="U1912" s="245"/>
    </row>
    <row r="1913" customFormat="false" ht="13.2" hidden="false" customHeight="false" outlineLevel="0" collapsed="false">
      <c r="C1913" s="236"/>
      <c r="D1913" s="236"/>
      <c r="E1913" s="236"/>
      <c r="H1913" s="236"/>
      <c r="I1913" s="247" t="s">
        <v>6383</v>
      </c>
      <c r="J1913" s="254" t="s">
        <v>6399</v>
      </c>
      <c r="K1913" s="246" t="s">
        <v>6400</v>
      </c>
      <c r="M1913" s="246" t="s">
        <v>6401</v>
      </c>
      <c r="N1913" s="246"/>
      <c r="O1913" s="245"/>
      <c r="P1913" s="246" t="s">
        <v>5472</v>
      </c>
      <c r="Q1913" s="246" t="s">
        <v>5472</v>
      </c>
      <c r="R1913" s="246" t="s">
        <v>6401</v>
      </c>
      <c r="S1913" s="246"/>
      <c r="T1913" s="245"/>
      <c r="U1913" s="245" t="s">
        <v>850</v>
      </c>
    </row>
    <row r="1914" customFormat="false" ht="13.2" hidden="false" customHeight="false" outlineLevel="0" collapsed="false">
      <c r="C1914" s="236"/>
      <c r="D1914" s="236"/>
      <c r="E1914" s="236"/>
      <c r="H1914" s="236"/>
      <c r="I1914" s="247" t="s">
        <v>6383</v>
      </c>
      <c r="J1914" s="250" t="s">
        <v>6402</v>
      </c>
      <c r="K1914" s="246" t="s">
        <v>6403</v>
      </c>
      <c r="M1914" s="246" t="s">
        <v>6404</v>
      </c>
      <c r="N1914" s="246" t="s">
        <v>5428</v>
      </c>
      <c r="O1914" s="245" t="s">
        <v>5474</v>
      </c>
      <c r="P1914" s="246" t="s">
        <v>5475</v>
      </c>
      <c r="Q1914" s="246" t="s">
        <v>5475</v>
      </c>
      <c r="R1914" s="246" t="s">
        <v>6404</v>
      </c>
      <c r="S1914" s="246" t="s">
        <v>5428</v>
      </c>
      <c r="T1914" s="245" t="s">
        <v>5474</v>
      </c>
      <c r="U1914" s="245"/>
    </row>
    <row r="1915" customFormat="false" ht="13.2" hidden="false" customHeight="false" outlineLevel="0" collapsed="false">
      <c r="C1915" s="236"/>
      <c r="D1915" s="236"/>
      <c r="E1915" s="236"/>
      <c r="H1915" s="236"/>
      <c r="I1915" s="247" t="s">
        <v>6383</v>
      </c>
      <c r="J1915" s="250" t="s">
        <v>6405</v>
      </c>
      <c r="K1915" s="246" t="s">
        <v>6406</v>
      </c>
      <c r="M1915" s="246" t="s">
        <v>6407</v>
      </c>
      <c r="N1915" s="246"/>
      <c r="O1915" s="245"/>
      <c r="P1915" s="246" t="s">
        <v>5475</v>
      </c>
      <c r="Q1915" s="246" t="s">
        <v>5475</v>
      </c>
      <c r="R1915" s="246" t="s">
        <v>6407</v>
      </c>
      <c r="S1915" s="246"/>
      <c r="T1915" s="245"/>
      <c r="U1915" s="245"/>
    </row>
    <row r="1916" customFormat="false" ht="13.2" hidden="false" customHeight="false" outlineLevel="0" collapsed="false">
      <c r="C1916" s="236"/>
      <c r="D1916" s="236"/>
      <c r="E1916" s="236"/>
      <c r="H1916" s="236"/>
      <c r="I1916" s="247" t="s">
        <v>6383</v>
      </c>
      <c r="J1916" s="250" t="s">
        <v>6408</v>
      </c>
      <c r="K1916" s="246" t="s">
        <v>6409</v>
      </c>
      <c r="M1916" s="246" t="s">
        <v>6410</v>
      </c>
      <c r="N1916" s="246" t="s">
        <v>5428</v>
      </c>
      <c r="O1916" s="245" t="s">
        <v>5477</v>
      </c>
      <c r="P1916" s="246" t="s">
        <v>5478</v>
      </c>
      <c r="Q1916" s="246" t="s">
        <v>5478</v>
      </c>
      <c r="R1916" s="246" t="s">
        <v>6410</v>
      </c>
      <c r="S1916" s="246" t="s">
        <v>5428</v>
      </c>
      <c r="T1916" s="245" t="s">
        <v>5477</v>
      </c>
      <c r="U1916" s="245"/>
    </row>
    <row r="1917" customFormat="false" ht="13.2" hidden="false" customHeight="false" outlineLevel="0" collapsed="false">
      <c r="C1917" s="236"/>
      <c r="D1917" s="236"/>
      <c r="E1917" s="236"/>
      <c r="H1917" s="236"/>
      <c r="I1917" s="247" t="s">
        <v>6383</v>
      </c>
      <c r="J1917" s="250" t="s">
        <v>3337</v>
      </c>
      <c r="K1917" s="246" t="s">
        <v>6411</v>
      </c>
      <c r="M1917" s="246" t="s">
        <v>6412</v>
      </c>
      <c r="N1917" s="246" t="s">
        <v>5428</v>
      </c>
      <c r="O1917" s="245" t="s">
        <v>5480</v>
      </c>
      <c r="P1917" s="246" t="s">
        <v>5481</v>
      </c>
      <c r="Q1917" s="246" t="s">
        <v>5481</v>
      </c>
      <c r="R1917" s="246" t="s">
        <v>6412</v>
      </c>
      <c r="S1917" s="246" t="s">
        <v>5428</v>
      </c>
      <c r="T1917" s="245" t="s">
        <v>5480</v>
      </c>
      <c r="U1917" s="245"/>
    </row>
    <row r="1918" customFormat="false" ht="13.2" hidden="false" customHeight="false" outlineLevel="0" collapsed="false">
      <c r="C1918" s="236"/>
      <c r="D1918" s="236"/>
      <c r="E1918" s="236"/>
      <c r="H1918" s="236"/>
      <c r="I1918" s="247" t="s">
        <v>6383</v>
      </c>
      <c r="J1918" s="254" t="s">
        <v>6413</v>
      </c>
      <c r="K1918" s="246" t="s">
        <v>6414</v>
      </c>
      <c r="M1918" s="246" t="s">
        <v>6415</v>
      </c>
      <c r="N1918" s="246"/>
      <c r="O1918" s="245"/>
      <c r="P1918" s="246" t="s">
        <v>5481</v>
      </c>
      <c r="Q1918" s="246" t="s">
        <v>5481</v>
      </c>
      <c r="R1918" s="246" t="s">
        <v>6415</v>
      </c>
      <c r="S1918" s="246"/>
      <c r="T1918" s="245"/>
      <c r="U1918" s="245" t="s">
        <v>850</v>
      </c>
    </row>
    <row r="1919" customFormat="false" ht="13.2" hidden="false" customHeight="false" outlineLevel="0" collapsed="false">
      <c r="C1919" s="236"/>
      <c r="D1919" s="236"/>
      <c r="E1919" s="236"/>
      <c r="H1919" s="236"/>
      <c r="I1919" s="247" t="s">
        <v>6383</v>
      </c>
      <c r="J1919" s="262" t="s">
        <v>6416</v>
      </c>
      <c r="K1919" s="246" t="s">
        <v>6417</v>
      </c>
      <c r="M1919" s="246" t="s">
        <v>6418</v>
      </c>
      <c r="N1919" s="246" t="s">
        <v>5485</v>
      </c>
      <c r="O1919" s="245" t="s">
        <v>5486</v>
      </c>
      <c r="P1919" s="246" t="s">
        <v>5487</v>
      </c>
      <c r="Q1919" s="246" t="s">
        <v>5487</v>
      </c>
      <c r="R1919" s="246" t="s">
        <v>6418</v>
      </c>
      <c r="S1919" s="246" t="s">
        <v>5485</v>
      </c>
      <c r="T1919" s="245" t="s">
        <v>5486</v>
      </c>
      <c r="U1919" s="245"/>
    </row>
    <row r="1920" customFormat="false" ht="13.2" hidden="false" customHeight="false" outlineLevel="0" collapsed="false">
      <c r="C1920" s="236"/>
      <c r="D1920" s="236"/>
      <c r="E1920" s="236"/>
      <c r="H1920" s="236"/>
      <c r="I1920" s="247" t="s">
        <v>6383</v>
      </c>
      <c r="J1920" s="254" t="s">
        <v>6419</v>
      </c>
      <c r="K1920" s="246" t="s">
        <v>6420</v>
      </c>
      <c r="M1920" s="246" t="s">
        <v>6421</v>
      </c>
      <c r="N1920" s="246" t="s">
        <v>5485</v>
      </c>
      <c r="O1920" s="245" t="s">
        <v>5489</v>
      </c>
      <c r="P1920" s="246" t="s">
        <v>5490</v>
      </c>
      <c r="Q1920" s="246" t="s">
        <v>5490</v>
      </c>
      <c r="R1920" s="246" t="s">
        <v>6421</v>
      </c>
      <c r="S1920" s="246" t="s">
        <v>5485</v>
      </c>
      <c r="T1920" s="245" t="s">
        <v>5489</v>
      </c>
      <c r="U1920" s="245"/>
    </row>
    <row r="1921" customFormat="false" ht="13.2" hidden="false" customHeight="false" outlineLevel="0" collapsed="false">
      <c r="C1921" s="236"/>
      <c r="D1921" s="236"/>
      <c r="E1921" s="236"/>
      <c r="H1921" s="236"/>
      <c r="I1921" s="247" t="s">
        <v>6383</v>
      </c>
      <c r="J1921" s="262" t="s">
        <v>6422</v>
      </c>
      <c r="K1921" s="246" t="s">
        <v>6423</v>
      </c>
      <c r="M1921" s="246" t="s">
        <v>6424</v>
      </c>
      <c r="N1921" s="246" t="s">
        <v>5485</v>
      </c>
      <c r="O1921" s="245" t="s">
        <v>5492</v>
      </c>
      <c r="P1921" s="246" t="s">
        <v>5493</v>
      </c>
      <c r="Q1921" s="246" t="s">
        <v>5493</v>
      </c>
      <c r="R1921" s="246" t="s">
        <v>6424</v>
      </c>
      <c r="S1921" s="246" t="s">
        <v>5485</v>
      </c>
      <c r="T1921" s="245" t="s">
        <v>5492</v>
      </c>
      <c r="U1921" s="245"/>
    </row>
    <row r="1922" customFormat="false" ht="13.2" hidden="false" customHeight="false" outlineLevel="0" collapsed="false">
      <c r="C1922" s="236"/>
      <c r="D1922" s="236"/>
      <c r="E1922" s="236"/>
      <c r="H1922" s="236"/>
      <c r="I1922" s="247" t="s">
        <v>6383</v>
      </c>
      <c r="J1922" s="250" t="s">
        <v>6425</v>
      </c>
      <c r="K1922" s="246" t="s">
        <v>6426</v>
      </c>
      <c r="M1922" s="246" t="s">
        <v>6427</v>
      </c>
      <c r="N1922" s="246" t="s">
        <v>5485</v>
      </c>
      <c r="O1922" s="245" t="s">
        <v>5495</v>
      </c>
      <c r="P1922" s="246" t="s">
        <v>5496</v>
      </c>
      <c r="Q1922" s="246" t="s">
        <v>5496</v>
      </c>
      <c r="R1922" s="246" t="s">
        <v>6427</v>
      </c>
      <c r="S1922" s="246" t="s">
        <v>5485</v>
      </c>
      <c r="T1922" s="245" t="s">
        <v>5495</v>
      </c>
      <c r="U1922" s="245"/>
    </row>
    <row r="1923" customFormat="false" ht="13.2" hidden="false" customHeight="false" outlineLevel="0" collapsed="false">
      <c r="C1923" s="236"/>
      <c r="D1923" s="236"/>
      <c r="E1923" s="236"/>
      <c r="H1923" s="236"/>
      <c r="I1923" s="247" t="s">
        <v>6383</v>
      </c>
      <c r="J1923" s="250" t="s">
        <v>6428</v>
      </c>
      <c r="K1923" s="246" t="s">
        <v>6429</v>
      </c>
      <c r="M1923" s="246" t="s">
        <v>6430</v>
      </c>
      <c r="N1923" s="246" t="s">
        <v>5485</v>
      </c>
      <c r="O1923" s="245" t="s">
        <v>5501</v>
      </c>
      <c r="P1923" s="246" t="s">
        <v>5502</v>
      </c>
      <c r="Q1923" s="246" t="s">
        <v>5502</v>
      </c>
      <c r="R1923" s="246" t="s">
        <v>6430</v>
      </c>
      <c r="S1923" s="246" t="s">
        <v>5485</v>
      </c>
      <c r="T1923" s="245" t="s">
        <v>5501</v>
      </c>
      <c r="U1923" s="245"/>
    </row>
    <row r="1924" customFormat="false" ht="13.2" hidden="false" customHeight="false" outlineLevel="0" collapsed="false">
      <c r="C1924" s="236"/>
      <c r="D1924" s="236"/>
      <c r="E1924" s="236"/>
      <c r="H1924" s="236"/>
      <c r="I1924" s="247" t="s">
        <v>6383</v>
      </c>
      <c r="J1924" s="250" t="s">
        <v>6431</v>
      </c>
      <c r="K1924" s="246" t="s">
        <v>6432</v>
      </c>
      <c r="M1924" s="246" t="s">
        <v>6433</v>
      </c>
      <c r="N1924" s="246" t="s">
        <v>5485</v>
      </c>
      <c r="O1924" s="245" t="s">
        <v>5504</v>
      </c>
      <c r="P1924" s="246" t="s">
        <v>5505</v>
      </c>
      <c r="Q1924" s="246" t="s">
        <v>5505</v>
      </c>
      <c r="R1924" s="246" t="s">
        <v>6433</v>
      </c>
      <c r="S1924" s="246" t="s">
        <v>5485</v>
      </c>
      <c r="T1924" s="245" t="s">
        <v>5504</v>
      </c>
      <c r="U1924" s="245"/>
    </row>
    <row r="1925" customFormat="false" ht="13.2" hidden="false" customHeight="false" outlineLevel="0" collapsed="false">
      <c r="C1925" s="236"/>
      <c r="D1925" s="236"/>
      <c r="E1925" s="236"/>
      <c r="H1925" s="236"/>
      <c r="I1925" s="247" t="s">
        <v>6383</v>
      </c>
      <c r="J1925" s="250" t="s">
        <v>6434</v>
      </c>
      <c r="K1925" s="246" t="s">
        <v>6435</v>
      </c>
      <c r="M1925" s="246" t="s">
        <v>6436</v>
      </c>
      <c r="N1925" s="246" t="s">
        <v>5485</v>
      </c>
      <c r="O1925" s="245" t="s">
        <v>5507</v>
      </c>
      <c r="P1925" s="246" t="s">
        <v>5508</v>
      </c>
      <c r="Q1925" s="246" t="s">
        <v>5508</v>
      </c>
      <c r="R1925" s="246" t="s">
        <v>6436</v>
      </c>
      <c r="S1925" s="246" t="s">
        <v>5485</v>
      </c>
      <c r="T1925" s="245" t="s">
        <v>5507</v>
      </c>
      <c r="U1925" s="245"/>
    </row>
    <row r="1926" customFormat="false" ht="13.2" hidden="false" customHeight="false" outlineLevel="0" collapsed="false">
      <c r="C1926" s="236"/>
      <c r="D1926" s="236"/>
      <c r="E1926" s="236"/>
      <c r="H1926" s="236"/>
      <c r="I1926" s="247" t="s">
        <v>6383</v>
      </c>
      <c r="J1926" s="250" t="s">
        <v>6437</v>
      </c>
      <c r="K1926" s="246" t="s">
        <v>6438</v>
      </c>
      <c r="M1926" s="246" t="s">
        <v>6439</v>
      </c>
      <c r="N1926" s="246" t="s">
        <v>5485</v>
      </c>
      <c r="O1926" s="245" t="s">
        <v>5510</v>
      </c>
      <c r="P1926" s="246" t="s">
        <v>5511</v>
      </c>
      <c r="Q1926" s="246" t="s">
        <v>5511</v>
      </c>
      <c r="R1926" s="246" t="s">
        <v>6439</v>
      </c>
      <c r="S1926" s="246" t="s">
        <v>5485</v>
      </c>
      <c r="T1926" s="245" t="s">
        <v>5510</v>
      </c>
      <c r="U1926" s="245"/>
    </row>
    <row r="1927" customFormat="false" ht="13.2" hidden="false" customHeight="false" outlineLevel="0" collapsed="false">
      <c r="C1927" s="236"/>
      <c r="D1927" s="236"/>
      <c r="E1927" s="236"/>
      <c r="H1927" s="236"/>
      <c r="I1927" s="247" t="s">
        <v>6383</v>
      </c>
      <c r="J1927" s="250" t="s">
        <v>6440</v>
      </c>
      <c r="K1927" s="246" t="s">
        <v>6441</v>
      </c>
      <c r="M1927" s="246" t="s">
        <v>6442</v>
      </c>
      <c r="N1927" s="246"/>
      <c r="O1927" s="245"/>
      <c r="P1927" s="246" t="s">
        <v>5511</v>
      </c>
      <c r="Q1927" s="246" t="s">
        <v>5511</v>
      </c>
      <c r="R1927" s="246" t="s">
        <v>6442</v>
      </c>
      <c r="S1927" s="246"/>
      <c r="T1927" s="245"/>
      <c r="U1927" s="245"/>
    </row>
    <row r="1928" customFormat="false" ht="13.2" hidden="false" customHeight="false" outlineLevel="0" collapsed="false">
      <c r="C1928" s="236"/>
      <c r="D1928" s="236"/>
      <c r="E1928" s="236"/>
      <c r="H1928" s="236"/>
      <c r="I1928" s="247" t="s">
        <v>6383</v>
      </c>
      <c r="J1928" s="250" t="s">
        <v>6443</v>
      </c>
      <c r="K1928" s="246" t="s">
        <v>6444</v>
      </c>
      <c r="M1928" s="246" t="s">
        <v>6445</v>
      </c>
      <c r="N1928" s="246" t="s">
        <v>5485</v>
      </c>
      <c r="O1928" s="245" t="s">
        <v>5513</v>
      </c>
      <c r="P1928" s="246" t="s">
        <v>5514</v>
      </c>
      <c r="Q1928" s="246" t="s">
        <v>5514</v>
      </c>
      <c r="R1928" s="246" t="s">
        <v>6445</v>
      </c>
      <c r="S1928" s="246" t="s">
        <v>5485</v>
      </c>
      <c r="T1928" s="245" t="s">
        <v>5513</v>
      </c>
      <c r="U1928" s="245"/>
    </row>
    <row r="1929" customFormat="false" ht="13.2" hidden="false" customHeight="false" outlineLevel="0" collapsed="false">
      <c r="C1929" s="236"/>
      <c r="D1929" s="236"/>
      <c r="E1929" s="236"/>
      <c r="H1929" s="236"/>
      <c r="I1929" s="247" t="s">
        <v>6383</v>
      </c>
      <c r="J1929" s="250" t="s">
        <v>6446</v>
      </c>
      <c r="K1929" s="246" t="s">
        <v>6447</v>
      </c>
      <c r="M1929" s="246" t="s">
        <v>6448</v>
      </c>
      <c r="N1929" s="246" t="s">
        <v>5485</v>
      </c>
      <c r="O1929" s="245" t="s">
        <v>5516</v>
      </c>
      <c r="P1929" s="246" t="s">
        <v>5517</v>
      </c>
      <c r="Q1929" s="246" t="s">
        <v>5517</v>
      </c>
      <c r="R1929" s="246" t="s">
        <v>6448</v>
      </c>
      <c r="S1929" s="246" t="s">
        <v>5485</v>
      </c>
      <c r="T1929" s="245" t="s">
        <v>5516</v>
      </c>
      <c r="U1929" s="245"/>
    </row>
    <row r="1930" customFormat="false" ht="13.2" hidden="false" customHeight="false" outlineLevel="0" collapsed="false">
      <c r="C1930" s="236"/>
      <c r="D1930" s="236"/>
      <c r="E1930" s="236"/>
      <c r="H1930" s="236"/>
      <c r="I1930" s="257"/>
      <c r="J1930" s="253" t="s">
        <v>6449</v>
      </c>
      <c r="K1930" s="258"/>
      <c r="M1930" s="246" t="s">
        <v>6450</v>
      </c>
      <c r="N1930" s="246"/>
      <c r="O1930" s="245"/>
      <c r="P1930" s="246" t="s">
        <v>5517</v>
      </c>
      <c r="Q1930" s="246" t="s">
        <v>5517</v>
      </c>
      <c r="R1930" s="246" t="s">
        <v>6450</v>
      </c>
      <c r="S1930" s="246"/>
      <c r="T1930" s="245"/>
      <c r="U1930" s="245"/>
    </row>
    <row r="1931" customFormat="false" ht="13.2" hidden="false" customHeight="false" outlineLevel="0" collapsed="false">
      <c r="C1931" s="236"/>
      <c r="D1931" s="236"/>
      <c r="E1931" s="236"/>
      <c r="H1931" s="236"/>
      <c r="I1931" s="247" t="s">
        <v>6451</v>
      </c>
      <c r="J1931" s="250" t="s">
        <v>6452</v>
      </c>
      <c r="K1931" s="246" t="s">
        <v>6453</v>
      </c>
      <c r="M1931" s="246" t="s">
        <v>6454</v>
      </c>
      <c r="N1931" s="246" t="s">
        <v>5485</v>
      </c>
      <c r="O1931" s="245" t="s">
        <v>5519</v>
      </c>
      <c r="P1931" s="246" t="s">
        <v>5520</v>
      </c>
      <c r="Q1931" s="246" t="s">
        <v>5520</v>
      </c>
      <c r="R1931" s="246" t="s">
        <v>6454</v>
      </c>
      <c r="S1931" s="246" t="s">
        <v>5485</v>
      </c>
      <c r="T1931" s="245" t="s">
        <v>5519</v>
      </c>
      <c r="U1931" s="245"/>
    </row>
    <row r="1932" customFormat="false" ht="13.2" hidden="false" customHeight="false" outlineLevel="0" collapsed="false">
      <c r="C1932" s="236"/>
      <c r="D1932" s="236"/>
      <c r="E1932" s="236"/>
      <c r="H1932" s="236"/>
      <c r="I1932" s="247" t="s">
        <v>6451</v>
      </c>
      <c r="J1932" s="250" t="s">
        <v>6455</v>
      </c>
      <c r="K1932" s="246" t="s">
        <v>6456</v>
      </c>
      <c r="M1932" s="246" t="s">
        <v>6457</v>
      </c>
      <c r="N1932" s="246"/>
      <c r="O1932" s="245"/>
      <c r="P1932" s="246" t="s">
        <v>5520</v>
      </c>
      <c r="Q1932" s="246" t="s">
        <v>5520</v>
      </c>
      <c r="R1932" s="246" t="s">
        <v>6457</v>
      </c>
      <c r="S1932" s="246"/>
      <c r="T1932" s="245"/>
      <c r="U1932" s="245" t="s">
        <v>850</v>
      </c>
    </row>
    <row r="1933" customFormat="false" ht="13.2" hidden="false" customHeight="false" outlineLevel="0" collapsed="false">
      <c r="C1933" s="236"/>
      <c r="D1933" s="236"/>
      <c r="E1933" s="236"/>
      <c r="H1933" s="236"/>
      <c r="I1933" s="247" t="s">
        <v>6451</v>
      </c>
      <c r="J1933" s="250" t="s">
        <v>6458</v>
      </c>
      <c r="K1933" s="246" t="s">
        <v>6459</v>
      </c>
      <c r="M1933" s="246" t="s">
        <v>6460</v>
      </c>
      <c r="N1933" s="246" t="s">
        <v>5485</v>
      </c>
      <c r="O1933" s="245" t="s">
        <v>5522</v>
      </c>
      <c r="P1933" s="246" t="s">
        <v>5523</v>
      </c>
      <c r="Q1933" s="246" t="s">
        <v>5523</v>
      </c>
      <c r="R1933" s="246" t="s">
        <v>6460</v>
      </c>
      <c r="S1933" s="246" t="s">
        <v>5485</v>
      </c>
      <c r="T1933" s="245" t="s">
        <v>5522</v>
      </c>
      <c r="U1933" s="245"/>
    </row>
    <row r="1934" customFormat="false" ht="13.2" hidden="false" customHeight="false" outlineLevel="0" collapsed="false">
      <c r="C1934" s="236"/>
      <c r="D1934" s="236"/>
      <c r="E1934" s="236"/>
      <c r="H1934" s="236"/>
      <c r="I1934" s="247" t="s">
        <v>6451</v>
      </c>
      <c r="J1934" s="250" t="s">
        <v>6461</v>
      </c>
      <c r="K1934" s="246" t="s">
        <v>6462</v>
      </c>
      <c r="M1934" s="246" t="s">
        <v>6463</v>
      </c>
      <c r="N1934" s="246" t="s">
        <v>5485</v>
      </c>
      <c r="O1934" s="245" t="s">
        <v>5525</v>
      </c>
      <c r="P1934" s="246" t="s">
        <v>5526</v>
      </c>
      <c r="Q1934" s="246" t="s">
        <v>5526</v>
      </c>
      <c r="R1934" s="246" t="s">
        <v>6463</v>
      </c>
      <c r="S1934" s="246" t="s">
        <v>5485</v>
      </c>
      <c r="T1934" s="245" t="s">
        <v>5525</v>
      </c>
      <c r="U1934" s="245"/>
    </row>
    <row r="1935" customFormat="false" ht="13.2" hidden="false" customHeight="false" outlineLevel="0" collapsed="false">
      <c r="C1935" s="236"/>
      <c r="D1935" s="236"/>
      <c r="E1935" s="236"/>
      <c r="H1935" s="236"/>
      <c r="I1935" s="247" t="s">
        <v>6451</v>
      </c>
      <c r="J1935" s="250" t="s">
        <v>6464</v>
      </c>
      <c r="K1935" s="246" t="s">
        <v>6465</v>
      </c>
      <c r="M1935" s="246" t="s">
        <v>6466</v>
      </c>
      <c r="N1935" s="246" t="s">
        <v>5485</v>
      </c>
      <c r="O1935" s="245" t="s">
        <v>5528</v>
      </c>
      <c r="P1935" s="246" t="s">
        <v>5529</v>
      </c>
      <c r="Q1935" s="246" t="s">
        <v>5529</v>
      </c>
      <c r="R1935" s="246" t="s">
        <v>6466</v>
      </c>
      <c r="S1935" s="246" t="s">
        <v>5485</v>
      </c>
      <c r="T1935" s="245" t="s">
        <v>5528</v>
      </c>
      <c r="U1935" s="245"/>
    </row>
    <row r="1936" customFormat="false" ht="13.2" hidden="false" customHeight="false" outlineLevel="0" collapsed="false">
      <c r="C1936" s="236"/>
      <c r="D1936" s="236"/>
      <c r="E1936" s="236"/>
      <c r="H1936" s="236"/>
      <c r="I1936" s="247" t="s">
        <v>6451</v>
      </c>
      <c r="J1936" s="250" t="s">
        <v>6467</v>
      </c>
      <c r="K1936" s="246" t="s">
        <v>6468</v>
      </c>
      <c r="M1936" s="246" t="s">
        <v>6469</v>
      </c>
      <c r="N1936" s="246"/>
      <c r="O1936" s="245"/>
      <c r="P1936" s="246" t="s">
        <v>5529</v>
      </c>
      <c r="Q1936" s="246" t="s">
        <v>5529</v>
      </c>
      <c r="R1936" s="246" t="s">
        <v>6469</v>
      </c>
      <c r="S1936" s="246"/>
      <c r="T1936" s="245"/>
      <c r="U1936" s="245" t="s">
        <v>850</v>
      </c>
    </row>
    <row r="1937" customFormat="false" ht="13.2" hidden="false" customHeight="false" outlineLevel="0" collapsed="false">
      <c r="C1937" s="236"/>
      <c r="D1937" s="236"/>
      <c r="E1937" s="236"/>
      <c r="H1937" s="236"/>
      <c r="I1937" s="247" t="s">
        <v>6451</v>
      </c>
      <c r="J1937" s="250" t="s">
        <v>6470</v>
      </c>
      <c r="K1937" s="246" t="s">
        <v>6471</v>
      </c>
      <c r="M1937" s="246" t="s">
        <v>6472</v>
      </c>
      <c r="N1937" s="246" t="s">
        <v>5485</v>
      </c>
      <c r="O1937" s="245" t="s">
        <v>5531</v>
      </c>
      <c r="P1937" s="246" t="s">
        <v>5532</v>
      </c>
      <c r="Q1937" s="246" t="s">
        <v>5532</v>
      </c>
      <c r="R1937" s="246" t="s">
        <v>6472</v>
      </c>
      <c r="S1937" s="246" t="s">
        <v>5485</v>
      </c>
      <c r="T1937" s="245" t="s">
        <v>5531</v>
      </c>
      <c r="U1937" s="245"/>
    </row>
    <row r="1938" customFormat="false" ht="13.2" hidden="false" customHeight="false" outlineLevel="0" collapsed="false">
      <c r="C1938" s="236"/>
      <c r="D1938" s="236"/>
      <c r="E1938" s="236"/>
      <c r="H1938" s="236"/>
      <c r="I1938" s="247" t="s">
        <v>6451</v>
      </c>
      <c r="J1938" s="250" t="s">
        <v>6473</v>
      </c>
      <c r="K1938" s="246" t="s">
        <v>6474</v>
      </c>
      <c r="M1938" s="246" t="s">
        <v>6475</v>
      </c>
      <c r="N1938" s="246"/>
      <c r="O1938" s="245"/>
      <c r="P1938" s="246" t="s">
        <v>5532</v>
      </c>
      <c r="Q1938" s="246" t="s">
        <v>5532</v>
      </c>
      <c r="R1938" s="246" t="s">
        <v>6475</v>
      </c>
      <c r="S1938" s="246"/>
      <c r="T1938" s="245"/>
      <c r="U1938" s="245" t="s">
        <v>850</v>
      </c>
    </row>
    <row r="1939" customFormat="false" ht="13.2" hidden="false" customHeight="false" outlineLevel="0" collapsed="false">
      <c r="C1939" s="236"/>
      <c r="D1939" s="236"/>
      <c r="E1939" s="236"/>
      <c r="H1939" s="236"/>
      <c r="I1939" s="247" t="s">
        <v>6451</v>
      </c>
      <c r="J1939" s="250" t="s">
        <v>6476</v>
      </c>
      <c r="K1939" s="246" t="s">
        <v>6477</v>
      </c>
      <c r="M1939" s="246" t="s">
        <v>6478</v>
      </c>
      <c r="N1939" s="246"/>
      <c r="O1939" s="245"/>
      <c r="P1939" s="246" t="s">
        <v>5532</v>
      </c>
      <c r="Q1939" s="246" t="s">
        <v>5532</v>
      </c>
      <c r="R1939" s="246" t="s">
        <v>6478</v>
      </c>
      <c r="S1939" s="246"/>
      <c r="T1939" s="245"/>
      <c r="U1939" s="245" t="s">
        <v>850</v>
      </c>
    </row>
    <row r="1940" customFormat="false" ht="13.2" hidden="false" customHeight="false" outlineLevel="0" collapsed="false">
      <c r="C1940" s="236"/>
      <c r="D1940" s="236"/>
      <c r="E1940" s="236"/>
      <c r="H1940" s="236"/>
      <c r="I1940" s="247" t="s">
        <v>6451</v>
      </c>
      <c r="J1940" s="250" t="s">
        <v>6479</v>
      </c>
      <c r="K1940" s="246" t="s">
        <v>6480</v>
      </c>
      <c r="M1940" s="246" t="s">
        <v>6481</v>
      </c>
      <c r="N1940" s="246" t="s">
        <v>5485</v>
      </c>
      <c r="O1940" s="245" t="s">
        <v>5534</v>
      </c>
      <c r="P1940" s="246" t="s">
        <v>5535</v>
      </c>
      <c r="Q1940" s="246" t="s">
        <v>5535</v>
      </c>
      <c r="R1940" s="246" t="s">
        <v>6481</v>
      </c>
      <c r="S1940" s="246" t="s">
        <v>5485</v>
      </c>
      <c r="T1940" s="245" t="s">
        <v>5534</v>
      </c>
      <c r="U1940" s="245"/>
    </row>
    <row r="1941" customFormat="false" ht="13.2" hidden="false" customHeight="false" outlineLevel="0" collapsed="false">
      <c r="C1941" s="236"/>
      <c r="D1941" s="236"/>
      <c r="E1941" s="236"/>
      <c r="H1941" s="236"/>
      <c r="I1941" s="247" t="s">
        <v>6451</v>
      </c>
      <c r="J1941" s="250" t="s">
        <v>6482</v>
      </c>
      <c r="K1941" s="246" t="s">
        <v>6483</v>
      </c>
      <c r="M1941" s="246" t="s">
        <v>6484</v>
      </c>
      <c r="N1941" s="246" t="s">
        <v>5485</v>
      </c>
      <c r="O1941" s="245" t="s">
        <v>5537</v>
      </c>
      <c r="P1941" s="246" t="s">
        <v>5538</v>
      </c>
      <c r="Q1941" s="246" t="s">
        <v>5538</v>
      </c>
      <c r="R1941" s="246" t="s">
        <v>6484</v>
      </c>
      <c r="S1941" s="246" t="s">
        <v>5485</v>
      </c>
      <c r="T1941" s="245" t="s">
        <v>5537</v>
      </c>
      <c r="U1941" s="245"/>
    </row>
    <row r="1942" customFormat="false" ht="13.2" hidden="false" customHeight="false" outlineLevel="0" collapsed="false">
      <c r="C1942" s="236"/>
      <c r="D1942" s="236"/>
      <c r="E1942" s="236"/>
      <c r="H1942" s="236"/>
      <c r="I1942" s="247" t="s">
        <v>6451</v>
      </c>
      <c r="J1942" s="250" t="s">
        <v>6485</v>
      </c>
      <c r="K1942" s="246" t="s">
        <v>6486</v>
      </c>
      <c r="M1942" s="246" t="s">
        <v>6487</v>
      </c>
      <c r="N1942" s="246"/>
      <c r="O1942" s="245"/>
      <c r="P1942" s="246" t="s">
        <v>5538</v>
      </c>
      <c r="Q1942" s="246" t="s">
        <v>5538</v>
      </c>
      <c r="R1942" s="246" t="s">
        <v>6487</v>
      </c>
      <c r="S1942" s="246"/>
      <c r="T1942" s="245"/>
      <c r="U1942" s="245" t="s">
        <v>850</v>
      </c>
    </row>
    <row r="1943" customFormat="false" ht="13.2" hidden="false" customHeight="false" outlineLevel="0" collapsed="false">
      <c r="C1943" s="236"/>
      <c r="D1943" s="236"/>
      <c r="E1943" s="236"/>
      <c r="H1943" s="236"/>
      <c r="I1943" s="247" t="s">
        <v>6451</v>
      </c>
      <c r="J1943" s="250" t="s">
        <v>6488</v>
      </c>
      <c r="K1943" s="246" t="s">
        <v>6489</v>
      </c>
      <c r="M1943" s="246" t="s">
        <v>6490</v>
      </c>
      <c r="N1943" s="246" t="s">
        <v>5485</v>
      </c>
      <c r="O1943" s="245" t="s">
        <v>5540</v>
      </c>
      <c r="P1943" s="246" t="s">
        <v>5541</v>
      </c>
      <c r="Q1943" s="246" t="s">
        <v>5541</v>
      </c>
      <c r="R1943" s="246" t="s">
        <v>6490</v>
      </c>
      <c r="S1943" s="246" t="s">
        <v>5485</v>
      </c>
      <c r="T1943" s="245" t="s">
        <v>5540</v>
      </c>
      <c r="U1943" s="245"/>
    </row>
    <row r="1944" customFormat="false" ht="13.2" hidden="false" customHeight="false" outlineLevel="0" collapsed="false">
      <c r="C1944" s="236"/>
      <c r="D1944" s="236"/>
      <c r="E1944" s="236"/>
      <c r="H1944" s="236"/>
      <c r="I1944" s="247" t="s">
        <v>6451</v>
      </c>
      <c r="J1944" s="250" t="s">
        <v>6491</v>
      </c>
      <c r="K1944" s="246" t="s">
        <v>6492</v>
      </c>
      <c r="M1944" s="246" t="s">
        <v>6493</v>
      </c>
      <c r="N1944" s="246" t="s">
        <v>5485</v>
      </c>
      <c r="O1944" s="245" t="s">
        <v>5543</v>
      </c>
      <c r="P1944" s="246" t="s">
        <v>5544</v>
      </c>
      <c r="Q1944" s="246" t="s">
        <v>5544</v>
      </c>
      <c r="R1944" s="246" t="s">
        <v>6493</v>
      </c>
      <c r="S1944" s="246" t="s">
        <v>5485</v>
      </c>
      <c r="T1944" s="245" t="s">
        <v>5543</v>
      </c>
      <c r="U1944" s="245"/>
    </row>
    <row r="1945" customFormat="false" ht="13.2" hidden="false" customHeight="false" outlineLevel="0" collapsed="false">
      <c r="C1945" s="236"/>
      <c r="D1945" s="236"/>
      <c r="E1945" s="236"/>
      <c r="H1945" s="236"/>
      <c r="I1945" s="247" t="s">
        <v>6451</v>
      </c>
      <c r="J1945" s="250" t="s">
        <v>6494</v>
      </c>
      <c r="K1945" s="246" t="s">
        <v>6495</v>
      </c>
      <c r="M1945" s="246" t="s">
        <v>6496</v>
      </c>
      <c r="N1945" s="246"/>
      <c r="O1945" s="245"/>
      <c r="P1945" s="246" t="s">
        <v>5544</v>
      </c>
      <c r="Q1945" s="246" t="s">
        <v>5544</v>
      </c>
      <c r="R1945" s="246" t="s">
        <v>6496</v>
      </c>
      <c r="S1945" s="246"/>
      <c r="T1945" s="245"/>
      <c r="U1945" s="245"/>
    </row>
    <row r="1946" customFormat="false" ht="13.2" hidden="false" customHeight="false" outlineLevel="0" collapsed="false">
      <c r="C1946" s="236"/>
      <c r="D1946" s="236"/>
      <c r="E1946" s="236"/>
      <c r="H1946" s="236"/>
      <c r="I1946" s="247" t="s">
        <v>6451</v>
      </c>
      <c r="J1946" s="250" t="s">
        <v>6497</v>
      </c>
      <c r="K1946" s="246" t="s">
        <v>6498</v>
      </c>
      <c r="M1946" s="246" t="s">
        <v>6499</v>
      </c>
      <c r="N1946" s="246" t="s">
        <v>5485</v>
      </c>
      <c r="O1946" s="245" t="s">
        <v>5546</v>
      </c>
      <c r="P1946" s="246" t="s">
        <v>5547</v>
      </c>
      <c r="Q1946" s="246" t="s">
        <v>5547</v>
      </c>
      <c r="R1946" s="246" t="s">
        <v>6499</v>
      </c>
      <c r="S1946" s="246" t="s">
        <v>5485</v>
      </c>
      <c r="T1946" s="245" t="s">
        <v>5546</v>
      </c>
      <c r="U1946" s="245"/>
    </row>
    <row r="1947" customFormat="false" ht="13.2" hidden="false" customHeight="false" outlineLevel="0" collapsed="false">
      <c r="C1947" s="236"/>
      <c r="D1947" s="236"/>
      <c r="E1947" s="236"/>
      <c r="H1947" s="236"/>
      <c r="I1947" s="247" t="s">
        <v>6451</v>
      </c>
      <c r="J1947" s="250" t="s">
        <v>6500</v>
      </c>
      <c r="K1947" s="246" t="s">
        <v>6501</v>
      </c>
      <c r="M1947" s="246" t="s">
        <v>6502</v>
      </c>
      <c r="N1947" s="246" t="s">
        <v>5485</v>
      </c>
      <c r="O1947" s="245" t="s">
        <v>5549</v>
      </c>
      <c r="P1947" s="246" t="s">
        <v>5550</v>
      </c>
      <c r="Q1947" s="246" t="s">
        <v>5550</v>
      </c>
      <c r="R1947" s="246" t="s">
        <v>6502</v>
      </c>
      <c r="S1947" s="246" t="s">
        <v>5485</v>
      </c>
      <c r="T1947" s="245" t="s">
        <v>5549</v>
      </c>
      <c r="U1947" s="245"/>
    </row>
    <row r="1948" customFormat="false" ht="13.2" hidden="false" customHeight="false" outlineLevel="0" collapsed="false">
      <c r="C1948" s="236"/>
      <c r="D1948" s="236"/>
      <c r="E1948" s="236"/>
      <c r="H1948" s="236"/>
      <c r="I1948" s="247" t="s">
        <v>6451</v>
      </c>
      <c r="J1948" s="250" t="s">
        <v>6503</v>
      </c>
      <c r="K1948" s="246" t="s">
        <v>6504</v>
      </c>
      <c r="M1948" s="246" t="s">
        <v>6505</v>
      </c>
      <c r="N1948" s="246" t="s">
        <v>5485</v>
      </c>
      <c r="O1948" s="245" t="s">
        <v>5552</v>
      </c>
      <c r="P1948" s="246" t="s">
        <v>5553</v>
      </c>
      <c r="Q1948" s="246" t="s">
        <v>5553</v>
      </c>
      <c r="R1948" s="246" t="s">
        <v>6505</v>
      </c>
      <c r="S1948" s="246" t="s">
        <v>5485</v>
      </c>
      <c r="T1948" s="245" t="s">
        <v>5552</v>
      </c>
      <c r="U1948" s="245"/>
    </row>
    <row r="1949" customFormat="false" ht="13.2" hidden="false" customHeight="false" outlineLevel="0" collapsed="false">
      <c r="C1949" s="236"/>
      <c r="D1949" s="236"/>
      <c r="E1949" s="236"/>
      <c r="H1949" s="236"/>
      <c r="I1949" s="247" t="s">
        <v>6451</v>
      </c>
      <c r="J1949" s="250" t="s">
        <v>6506</v>
      </c>
      <c r="K1949" s="246" t="s">
        <v>6507</v>
      </c>
      <c r="M1949" s="246" t="s">
        <v>6508</v>
      </c>
      <c r="N1949" s="246"/>
      <c r="O1949" s="245"/>
      <c r="P1949" s="246" t="s">
        <v>5553</v>
      </c>
      <c r="Q1949" s="246" t="s">
        <v>5553</v>
      </c>
      <c r="R1949" s="246" t="s">
        <v>6508</v>
      </c>
      <c r="S1949" s="246"/>
      <c r="T1949" s="245"/>
      <c r="U1949" s="245" t="s">
        <v>850</v>
      </c>
    </row>
    <row r="1950" customFormat="false" ht="13.2" hidden="false" customHeight="false" outlineLevel="0" collapsed="false">
      <c r="C1950" s="236"/>
      <c r="D1950" s="236"/>
      <c r="E1950" s="236"/>
      <c r="H1950" s="236"/>
      <c r="I1950" s="247" t="s">
        <v>6451</v>
      </c>
      <c r="J1950" s="250" t="s">
        <v>6509</v>
      </c>
      <c r="K1950" s="246" t="s">
        <v>6510</v>
      </c>
      <c r="M1950" s="246" t="s">
        <v>6511</v>
      </c>
      <c r="N1950" s="246" t="s">
        <v>5485</v>
      </c>
      <c r="O1950" s="245" t="s">
        <v>5555</v>
      </c>
      <c r="P1950" s="246" t="s">
        <v>5556</v>
      </c>
      <c r="Q1950" s="246" t="s">
        <v>5556</v>
      </c>
      <c r="R1950" s="246" t="s">
        <v>6511</v>
      </c>
      <c r="S1950" s="246" t="s">
        <v>5485</v>
      </c>
      <c r="T1950" s="245" t="s">
        <v>5555</v>
      </c>
      <c r="U1950" s="245"/>
    </row>
    <row r="1951" customFormat="false" ht="13.2" hidden="false" customHeight="false" outlineLevel="0" collapsed="false">
      <c r="C1951" s="236"/>
      <c r="D1951" s="236"/>
      <c r="E1951" s="236"/>
      <c r="H1951" s="236"/>
      <c r="I1951" s="247" t="s">
        <v>6451</v>
      </c>
      <c r="J1951" s="250" t="s">
        <v>6512</v>
      </c>
      <c r="K1951" s="246" t="s">
        <v>6513</v>
      </c>
      <c r="M1951" s="246" t="s">
        <v>6514</v>
      </c>
      <c r="N1951" s="246" t="s">
        <v>5485</v>
      </c>
      <c r="O1951" s="245" t="s">
        <v>5558</v>
      </c>
      <c r="P1951" s="246" t="s">
        <v>5559</v>
      </c>
      <c r="Q1951" s="246" t="s">
        <v>5559</v>
      </c>
      <c r="R1951" s="246" t="s">
        <v>6514</v>
      </c>
      <c r="S1951" s="246" t="s">
        <v>5485</v>
      </c>
      <c r="T1951" s="245" t="s">
        <v>5558</v>
      </c>
      <c r="U1951" s="245"/>
    </row>
    <row r="1952" customFormat="false" ht="13.2" hidden="false" customHeight="false" outlineLevel="0" collapsed="false">
      <c r="C1952" s="236"/>
      <c r="D1952" s="236"/>
      <c r="E1952" s="236"/>
      <c r="H1952" s="236"/>
      <c r="I1952" s="247" t="s">
        <v>6451</v>
      </c>
      <c r="J1952" s="250" t="s">
        <v>6515</v>
      </c>
      <c r="K1952" s="246" t="s">
        <v>6516</v>
      </c>
      <c r="M1952" s="246" t="s">
        <v>6517</v>
      </c>
      <c r="N1952" s="246"/>
      <c r="O1952" s="245"/>
      <c r="P1952" s="246" t="s">
        <v>5559</v>
      </c>
      <c r="Q1952" s="246" t="s">
        <v>5559</v>
      </c>
      <c r="R1952" s="246" t="s">
        <v>6517</v>
      </c>
      <c r="S1952" s="246"/>
      <c r="T1952" s="245"/>
      <c r="U1952" s="245" t="s">
        <v>850</v>
      </c>
    </row>
    <row r="1953" customFormat="false" ht="13.2" hidden="false" customHeight="false" outlineLevel="0" collapsed="false">
      <c r="C1953" s="236"/>
      <c r="D1953" s="236"/>
      <c r="E1953" s="236"/>
      <c r="H1953" s="236"/>
      <c r="I1953" s="247" t="s">
        <v>6451</v>
      </c>
      <c r="J1953" s="250" t="s">
        <v>6518</v>
      </c>
      <c r="K1953" s="246" t="s">
        <v>6519</v>
      </c>
      <c r="M1953" s="246" t="s">
        <v>6520</v>
      </c>
      <c r="N1953" s="246" t="s">
        <v>5485</v>
      </c>
      <c r="O1953" s="245" t="s">
        <v>5561</v>
      </c>
      <c r="P1953" s="246" t="s">
        <v>5562</v>
      </c>
      <c r="Q1953" s="246" t="s">
        <v>5562</v>
      </c>
      <c r="R1953" s="246" t="s">
        <v>6520</v>
      </c>
      <c r="S1953" s="246" t="s">
        <v>5485</v>
      </c>
      <c r="T1953" s="245" t="s">
        <v>5561</v>
      </c>
      <c r="U1953" s="245"/>
    </row>
    <row r="1954" customFormat="false" ht="13.2" hidden="false" customHeight="false" outlineLevel="0" collapsed="false">
      <c r="C1954" s="236"/>
      <c r="D1954" s="236"/>
      <c r="E1954" s="236"/>
      <c r="H1954" s="236"/>
      <c r="I1954" s="247" t="s">
        <v>6451</v>
      </c>
      <c r="J1954" s="250" t="s">
        <v>6521</v>
      </c>
      <c r="K1954" s="246" t="s">
        <v>6522</v>
      </c>
      <c r="M1954" s="246" t="s">
        <v>6523</v>
      </c>
      <c r="N1954" s="246"/>
      <c r="O1954" s="245"/>
      <c r="P1954" s="246" t="s">
        <v>5562</v>
      </c>
      <c r="Q1954" s="246" t="s">
        <v>5562</v>
      </c>
      <c r="R1954" s="246" t="s">
        <v>6523</v>
      </c>
      <c r="S1954" s="246"/>
      <c r="T1954" s="245"/>
      <c r="U1954" s="245" t="s">
        <v>850</v>
      </c>
    </row>
    <row r="1955" customFormat="false" ht="13.2" hidden="false" customHeight="false" outlineLevel="0" collapsed="false">
      <c r="C1955" s="236"/>
      <c r="D1955" s="236"/>
      <c r="E1955" s="236"/>
      <c r="H1955" s="236"/>
      <c r="I1955" s="257"/>
      <c r="J1955" s="253" t="s">
        <v>6524</v>
      </c>
      <c r="K1955" s="258"/>
      <c r="M1955" s="246" t="s">
        <v>6525</v>
      </c>
      <c r="N1955" s="246" t="s">
        <v>5485</v>
      </c>
      <c r="O1955" s="245" t="s">
        <v>5564</v>
      </c>
      <c r="P1955" s="246" t="s">
        <v>5565</v>
      </c>
      <c r="Q1955" s="246" t="s">
        <v>5565</v>
      </c>
      <c r="R1955" s="246" t="s">
        <v>6525</v>
      </c>
      <c r="S1955" s="246" t="s">
        <v>5485</v>
      </c>
      <c r="T1955" s="245" t="s">
        <v>5564</v>
      </c>
      <c r="U1955" s="245"/>
    </row>
    <row r="1956" customFormat="false" ht="13.2" hidden="false" customHeight="false" outlineLevel="0" collapsed="false">
      <c r="C1956" s="236"/>
      <c r="D1956" s="236"/>
      <c r="E1956" s="236"/>
      <c r="H1956" s="236"/>
      <c r="I1956" s="247" t="s">
        <v>6526</v>
      </c>
      <c r="J1956" s="250" t="s">
        <v>6527</v>
      </c>
      <c r="K1956" s="246" t="s">
        <v>6528</v>
      </c>
      <c r="M1956" s="246" t="s">
        <v>6529</v>
      </c>
      <c r="N1956" s="246"/>
      <c r="O1956" s="245"/>
      <c r="P1956" s="246" t="s">
        <v>5565</v>
      </c>
      <c r="Q1956" s="246" t="s">
        <v>5565</v>
      </c>
      <c r="R1956" s="246" t="s">
        <v>6529</v>
      </c>
      <c r="S1956" s="246"/>
      <c r="T1956" s="245"/>
      <c r="U1956" s="245"/>
    </row>
    <row r="1957" customFormat="false" ht="13.2" hidden="false" customHeight="false" outlineLevel="0" collapsed="false">
      <c r="C1957" s="236"/>
      <c r="D1957" s="236"/>
      <c r="E1957" s="236"/>
      <c r="H1957" s="236"/>
      <c r="I1957" s="247" t="s">
        <v>6526</v>
      </c>
      <c r="J1957" s="250" t="s">
        <v>6530</v>
      </c>
      <c r="K1957" s="246" t="s">
        <v>6531</v>
      </c>
      <c r="M1957" s="246" t="s">
        <v>6532</v>
      </c>
      <c r="N1957" s="246" t="s">
        <v>5485</v>
      </c>
      <c r="O1957" s="245" t="s">
        <v>5567</v>
      </c>
      <c r="P1957" s="246" t="s">
        <v>5568</v>
      </c>
      <c r="Q1957" s="246" t="s">
        <v>5568</v>
      </c>
      <c r="R1957" s="246" t="s">
        <v>6532</v>
      </c>
      <c r="S1957" s="246" t="s">
        <v>5485</v>
      </c>
      <c r="T1957" s="245" t="s">
        <v>5567</v>
      </c>
      <c r="U1957" s="245"/>
    </row>
    <row r="1958" customFormat="false" ht="13.2" hidden="false" customHeight="false" outlineLevel="0" collapsed="false">
      <c r="C1958" s="236"/>
      <c r="D1958" s="236"/>
      <c r="E1958" s="236"/>
      <c r="H1958" s="236"/>
      <c r="I1958" s="247" t="s">
        <v>6526</v>
      </c>
      <c r="J1958" s="250" t="s">
        <v>6533</v>
      </c>
      <c r="K1958" s="246" t="s">
        <v>6534</v>
      </c>
      <c r="M1958" s="246" t="s">
        <v>6535</v>
      </c>
      <c r="N1958" s="246" t="s">
        <v>5485</v>
      </c>
      <c r="O1958" s="245" t="s">
        <v>5570</v>
      </c>
      <c r="P1958" s="246" t="s">
        <v>5571</v>
      </c>
      <c r="Q1958" s="246" t="s">
        <v>5571</v>
      </c>
      <c r="R1958" s="246" t="s">
        <v>6535</v>
      </c>
      <c r="S1958" s="246" t="s">
        <v>5485</v>
      </c>
      <c r="T1958" s="245" t="s">
        <v>5570</v>
      </c>
      <c r="U1958" s="245"/>
    </row>
    <row r="1959" customFormat="false" ht="13.2" hidden="false" customHeight="false" outlineLevel="0" collapsed="false">
      <c r="C1959" s="236"/>
      <c r="D1959" s="236"/>
      <c r="E1959" s="236"/>
      <c r="H1959" s="236"/>
      <c r="I1959" s="247" t="s">
        <v>6526</v>
      </c>
      <c r="J1959" s="250" t="s">
        <v>6536</v>
      </c>
      <c r="K1959" s="246" t="s">
        <v>6537</v>
      </c>
      <c r="M1959" s="246" t="s">
        <v>6538</v>
      </c>
      <c r="N1959" s="246"/>
      <c r="O1959" s="245"/>
      <c r="P1959" s="246" t="s">
        <v>5571</v>
      </c>
      <c r="Q1959" s="246" t="s">
        <v>5571</v>
      </c>
      <c r="R1959" s="246" t="s">
        <v>6538</v>
      </c>
      <c r="S1959" s="246"/>
      <c r="T1959" s="245"/>
      <c r="U1959" s="245" t="s">
        <v>850</v>
      </c>
    </row>
    <row r="1960" customFormat="false" ht="13.2" hidden="false" customHeight="false" outlineLevel="0" collapsed="false">
      <c r="C1960" s="236"/>
      <c r="D1960" s="236"/>
      <c r="E1960" s="236"/>
      <c r="H1960" s="236"/>
      <c r="I1960" s="247" t="s">
        <v>6526</v>
      </c>
      <c r="J1960" s="250" t="s">
        <v>6539</v>
      </c>
      <c r="K1960" s="246" t="s">
        <v>6540</v>
      </c>
      <c r="M1960" s="246" t="s">
        <v>6541</v>
      </c>
      <c r="N1960" s="246" t="s">
        <v>5485</v>
      </c>
      <c r="O1960" s="245" t="s">
        <v>5573</v>
      </c>
      <c r="P1960" s="246" t="s">
        <v>5574</v>
      </c>
      <c r="Q1960" s="246" t="s">
        <v>5574</v>
      </c>
      <c r="R1960" s="246" t="s">
        <v>6541</v>
      </c>
      <c r="S1960" s="246" t="s">
        <v>5485</v>
      </c>
      <c r="T1960" s="245" t="s">
        <v>5573</v>
      </c>
      <c r="U1960" s="245"/>
    </row>
    <row r="1961" customFormat="false" ht="13.2" hidden="false" customHeight="false" outlineLevel="0" collapsed="false">
      <c r="C1961" s="236"/>
      <c r="D1961" s="236"/>
      <c r="E1961" s="236"/>
      <c r="H1961" s="236"/>
      <c r="I1961" s="247" t="s">
        <v>6526</v>
      </c>
      <c r="J1961" s="250" t="s">
        <v>6542</v>
      </c>
      <c r="K1961" s="246" t="s">
        <v>6543</v>
      </c>
      <c r="M1961" s="246" t="s">
        <v>6544</v>
      </c>
      <c r="N1961" s="246"/>
      <c r="O1961" s="245"/>
      <c r="P1961" s="246" t="s">
        <v>5574</v>
      </c>
      <c r="Q1961" s="246" t="s">
        <v>5574</v>
      </c>
      <c r="R1961" s="246" t="s">
        <v>6544</v>
      </c>
      <c r="S1961" s="246"/>
      <c r="T1961" s="245"/>
      <c r="U1961" s="245" t="s">
        <v>850</v>
      </c>
    </row>
    <row r="1962" customFormat="false" ht="13.2" hidden="false" customHeight="false" outlineLevel="0" collapsed="false">
      <c r="C1962" s="236"/>
      <c r="D1962" s="236"/>
      <c r="E1962" s="236"/>
      <c r="H1962" s="236"/>
      <c r="I1962" s="247" t="s">
        <v>6526</v>
      </c>
      <c r="J1962" s="250" t="s">
        <v>6545</v>
      </c>
      <c r="K1962" s="246" t="s">
        <v>6546</v>
      </c>
      <c r="M1962" s="246" t="s">
        <v>6547</v>
      </c>
      <c r="N1962" s="246" t="s">
        <v>5485</v>
      </c>
      <c r="O1962" s="245" t="s">
        <v>5576</v>
      </c>
      <c r="P1962" s="246" t="s">
        <v>5577</v>
      </c>
      <c r="Q1962" s="246" t="s">
        <v>5577</v>
      </c>
      <c r="R1962" s="246" t="s">
        <v>6547</v>
      </c>
      <c r="S1962" s="246" t="s">
        <v>5485</v>
      </c>
      <c r="T1962" s="245" t="s">
        <v>5576</v>
      </c>
      <c r="U1962" s="245"/>
    </row>
    <row r="1963" customFormat="false" ht="13.2" hidden="false" customHeight="false" outlineLevel="0" collapsed="false">
      <c r="C1963" s="236"/>
      <c r="D1963" s="236"/>
      <c r="E1963" s="236"/>
      <c r="H1963" s="236"/>
      <c r="I1963" s="247" t="s">
        <v>6526</v>
      </c>
      <c r="J1963" s="250" t="s">
        <v>6548</v>
      </c>
      <c r="K1963" s="246" t="s">
        <v>6549</v>
      </c>
      <c r="M1963" s="246" t="s">
        <v>6550</v>
      </c>
      <c r="N1963" s="246" t="s">
        <v>5485</v>
      </c>
      <c r="O1963" s="245" t="s">
        <v>5579</v>
      </c>
      <c r="P1963" s="246" t="s">
        <v>5580</v>
      </c>
      <c r="Q1963" s="246" t="s">
        <v>5580</v>
      </c>
      <c r="R1963" s="246" t="s">
        <v>6550</v>
      </c>
      <c r="S1963" s="246" t="s">
        <v>5485</v>
      </c>
      <c r="T1963" s="245" t="s">
        <v>5579</v>
      </c>
      <c r="U1963" s="245"/>
    </row>
    <row r="1964" customFormat="false" ht="13.2" hidden="false" customHeight="false" outlineLevel="0" collapsed="false">
      <c r="C1964" s="236"/>
      <c r="D1964" s="236"/>
      <c r="E1964" s="236"/>
      <c r="H1964" s="236"/>
      <c r="I1964" s="247" t="s">
        <v>6526</v>
      </c>
      <c r="J1964" s="250" t="s">
        <v>6551</v>
      </c>
      <c r="K1964" s="246" t="s">
        <v>6552</v>
      </c>
      <c r="M1964" s="246" t="s">
        <v>6553</v>
      </c>
      <c r="N1964" s="246" t="s">
        <v>5485</v>
      </c>
      <c r="O1964" s="245" t="s">
        <v>5582</v>
      </c>
      <c r="P1964" s="246" t="s">
        <v>5583</v>
      </c>
      <c r="Q1964" s="246" t="s">
        <v>5583</v>
      </c>
      <c r="R1964" s="246" t="s">
        <v>6553</v>
      </c>
      <c r="S1964" s="246" t="s">
        <v>5485</v>
      </c>
      <c r="T1964" s="245" t="s">
        <v>5582</v>
      </c>
      <c r="U1964" s="245"/>
    </row>
    <row r="1965" customFormat="false" ht="13.2" hidden="false" customHeight="false" outlineLevel="0" collapsed="false">
      <c r="C1965" s="236"/>
      <c r="D1965" s="236"/>
      <c r="E1965" s="236"/>
      <c r="H1965" s="236"/>
      <c r="I1965" s="247" t="s">
        <v>6526</v>
      </c>
      <c r="J1965" s="250" t="s">
        <v>6554</v>
      </c>
      <c r="K1965" s="246" t="s">
        <v>6555</v>
      </c>
      <c r="M1965" s="246" t="s">
        <v>6556</v>
      </c>
      <c r="N1965" s="246"/>
      <c r="O1965" s="245"/>
      <c r="P1965" s="246" t="s">
        <v>5583</v>
      </c>
      <c r="Q1965" s="246" t="s">
        <v>5583</v>
      </c>
      <c r="R1965" s="246" t="s">
        <v>6556</v>
      </c>
      <c r="S1965" s="246"/>
      <c r="T1965" s="245"/>
      <c r="U1965" s="245" t="s">
        <v>850</v>
      </c>
    </row>
    <row r="1966" customFormat="false" ht="13.2" hidden="false" customHeight="false" outlineLevel="0" collapsed="false">
      <c r="C1966" s="236"/>
      <c r="D1966" s="236"/>
      <c r="E1966" s="236"/>
      <c r="H1966" s="236"/>
      <c r="I1966" s="247" t="s">
        <v>6526</v>
      </c>
      <c r="J1966" s="250" t="s">
        <v>3345</v>
      </c>
      <c r="K1966" s="246" t="s">
        <v>6557</v>
      </c>
      <c r="M1966" s="246" t="s">
        <v>6558</v>
      </c>
      <c r="N1966" s="246" t="s">
        <v>5485</v>
      </c>
      <c r="O1966" s="245" t="s">
        <v>2631</v>
      </c>
      <c r="P1966" s="246" t="s">
        <v>5585</v>
      </c>
      <c r="Q1966" s="246" t="s">
        <v>5585</v>
      </c>
      <c r="R1966" s="246" t="s">
        <v>6558</v>
      </c>
      <c r="S1966" s="246" t="s">
        <v>5485</v>
      </c>
      <c r="T1966" s="245" t="s">
        <v>2631</v>
      </c>
      <c r="U1966" s="245"/>
    </row>
    <row r="1967" customFormat="false" ht="13.2" hidden="false" customHeight="false" outlineLevel="0" collapsed="false">
      <c r="C1967" s="236"/>
      <c r="D1967" s="236"/>
      <c r="E1967" s="236"/>
      <c r="H1967" s="236"/>
      <c r="I1967" s="247" t="s">
        <v>6526</v>
      </c>
      <c r="J1967" s="250" t="s">
        <v>6559</v>
      </c>
      <c r="K1967" s="246" t="s">
        <v>6560</v>
      </c>
      <c r="M1967" s="246" t="s">
        <v>6561</v>
      </c>
      <c r="N1967" s="246" t="s">
        <v>5485</v>
      </c>
      <c r="O1967" s="245" t="s">
        <v>5208</v>
      </c>
      <c r="P1967" s="246" t="s">
        <v>5587</v>
      </c>
      <c r="Q1967" s="246" t="s">
        <v>5587</v>
      </c>
      <c r="R1967" s="246" t="s">
        <v>6561</v>
      </c>
      <c r="S1967" s="246" t="s">
        <v>5485</v>
      </c>
      <c r="T1967" s="245" t="s">
        <v>5208</v>
      </c>
      <c r="U1967" s="245"/>
    </row>
    <row r="1968" customFormat="false" ht="13.2" hidden="false" customHeight="false" outlineLevel="0" collapsed="false">
      <c r="C1968" s="236"/>
      <c r="D1968" s="236"/>
      <c r="E1968" s="236"/>
      <c r="H1968" s="236"/>
      <c r="I1968" s="247" t="s">
        <v>6526</v>
      </c>
      <c r="J1968" s="250" t="s">
        <v>6562</v>
      </c>
      <c r="K1968" s="246" t="s">
        <v>6563</v>
      </c>
      <c r="M1968" s="246" t="s">
        <v>6564</v>
      </c>
      <c r="N1968" s="246" t="s">
        <v>5485</v>
      </c>
      <c r="O1968" s="245" t="s">
        <v>5589</v>
      </c>
      <c r="P1968" s="246" t="s">
        <v>5590</v>
      </c>
      <c r="Q1968" s="246" t="s">
        <v>5590</v>
      </c>
      <c r="R1968" s="246" t="s">
        <v>6564</v>
      </c>
      <c r="S1968" s="246" t="s">
        <v>5485</v>
      </c>
      <c r="T1968" s="245" t="s">
        <v>5589</v>
      </c>
      <c r="U1968" s="245"/>
    </row>
    <row r="1969" customFormat="false" ht="13.2" hidden="false" customHeight="false" outlineLevel="0" collapsed="false">
      <c r="C1969" s="236"/>
      <c r="D1969" s="236"/>
      <c r="E1969" s="236"/>
      <c r="H1969" s="236"/>
      <c r="I1969" s="247" t="s">
        <v>6526</v>
      </c>
      <c r="J1969" s="250" t="s">
        <v>6565</v>
      </c>
      <c r="K1969" s="246" t="s">
        <v>6566</v>
      </c>
      <c r="M1969" s="246" t="s">
        <v>6567</v>
      </c>
      <c r="N1969" s="246" t="s">
        <v>5485</v>
      </c>
      <c r="O1969" s="245" t="s">
        <v>5592</v>
      </c>
      <c r="P1969" s="246" t="s">
        <v>5593</v>
      </c>
      <c r="Q1969" s="246" t="s">
        <v>5593</v>
      </c>
      <c r="R1969" s="246" t="s">
        <v>6567</v>
      </c>
      <c r="S1969" s="246" t="s">
        <v>5485</v>
      </c>
      <c r="T1969" s="245" t="s">
        <v>5592</v>
      </c>
      <c r="U1969" s="245"/>
    </row>
    <row r="1970" customFormat="false" ht="13.2" hidden="false" customHeight="false" outlineLevel="0" collapsed="false">
      <c r="C1970" s="236"/>
      <c r="D1970" s="236"/>
      <c r="E1970" s="236"/>
      <c r="H1970" s="236"/>
      <c r="I1970" s="247" t="s">
        <v>6526</v>
      </c>
      <c r="J1970" s="250" t="s">
        <v>6568</v>
      </c>
      <c r="K1970" s="246" t="s">
        <v>6569</v>
      </c>
      <c r="M1970" s="246" t="s">
        <v>6570</v>
      </c>
      <c r="N1970" s="246" t="s">
        <v>5485</v>
      </c>
      <c r="O1970" s="245" t="s">
        <v>5595</v>
      </c>
      <c r="P1970" s="246" t="s">
        <v>5596</v>
      </c>
      <c r="Q1970" s="246" t="s">
        <v>5596</v>
      </c>
      <c r="R1970" s="246" t="s">
        <v>6570</v>
      </c>
      <c r="S1970" s="246" t="s">
        <v>5485</v>
      </c>
      <c r="T1970" s="245" t="s">
        <v>5595</v>
      </c>
      <c r="U1970" s="245"/>
    </row>
    <row r="1971" customFormat="false" ht="13.2" hidden="false" customHeight="false" outlineLevel="0" collapsed="false">
      <c r="C1971" s="236"/>
      <c r="D1971" s="236"/>
      <c r="E1971" s="236"/>
      <c r="H1971" s="236"/>
      <c r="I1971" s="247" t="s">
        <v>6526</v>
      </c>
      <c r="J1971" s="250" t="s">
        <v>6571</v>
      </c>
      <c r="K1971" s="246" t="s">
        <v>6572</v>
      </c>
      <c r="M1971" s="246" t="s">
        <v>6573</v>
      </c>
      <c r="N1971" s="246"/>
      <c r="O1971" s="245"/>
      <c r="P1971" s="246" t="s">
        <v>5596</v>
      </c>
      <c r="Q1971" s="246" t="s">
        <v>5596</v>
      </c>
      <c r="R1971" s="246" t="s">
        <v>6573</v>
      </c>
      <c r="S1971" s="246"/>
      <c r="T1971" s="245"/>
      <c r="U1971" s="245" t="s">
        <v>850</v>
      </c>
    </row>
    <row r="1972" customFormat="false" ht="13.2" hidden="false" customHeight="false" outlineLevel="0" collapsed="false">
      <c r="C1972" s="236"/>
      <c r="D1972" s="236"/>
      <c r="E1972" s="236"/>
      <c r="H1972" s="236"/>
      <c r="I1972" s="257"/>
      <c r="J1972" s="253" t="s">
        <v>6574</v>
      </c>
      <c r="K1972" s="258"/>
      <c r="M1972" s="246" t="s">
        <v>6575</v>
      </c>
      <c r="N1972" s="246" t="s">
        <v>5485</v>
      </c>
      <c r="O1972" s="245" t="s">
        <v>5598</v>
      </c>
      <c r="P1972" s="246" t="s">
        <v>5599</v>
      </c>
      <c r="Q1972" s="246" t="s">
        <v>5599</v>
      </c>
      <c r="R1972" s="246" t="s">
        <v>6575</v>
      </c>
      <c r="S1972" s="246" t="s">
        <v>5485</v>
      </c>
      <c r="T1972" s="245" t="s">
        <v>5598</v>
      </c>
      <c r="U1972" s="245"/>
    </row>
    <row r="1973" customFormat="false" ht="13.2" hidden="false" customHeight="false" outlineLevel="0" collapsed="false">
      <c r="C1973" s="236"/>
      <c r="D1973" s="236"/>
      <c r="E1973" s="236"/>
      <c r="H1973" s="236"/>
      <c r="I1973" s="247" t="s">
        <v>6576</v>
      </c>
      <c r="J1973" s="250" t="s">
        <v>6577</v>
      </c>
      <c r="K1973" s="246" t="s">
        <v>6578</v>
      </c>
      <c r="M1973" s="246" t="s">
        <v>6579</v>
      </c>
      <c r="N1973" s="246" t="s">
        <v>5485</v>
      </c>
      <c r="O1973" s="245" t="s">
        <v>5601</v>
      </c>
      <c r="P1973" s="246" t="s">
        <v>5602</v>
      </c>
      <c r="Q1973" s="246" t="s">
        <v>5602</v>
      </c>
      <c r="R1973" s="246" t="s">
        <v>6579</v>
      </c>
      <c r="S1973" s="246" t="s">
        <v>5485</v>
      </c>
      <c r="T1973" s="245" t="s">
        <v>5601</v>
      </c>
      <c r="U1973" s="245"/>
    </row>
    <row r="1974" customFormat="false" ht="13.2" hidden="false" customHeight="false" outlineLevel="0" collapsed="false">
      <c r="C1974" s="236"/>
      <c r="D1974" s="236"/>
      <c r="E1974" s="236"/>
      <c r="H1974" s="236"/>
      <c r="I1974" s="247" t="s">
        <v>6576</v>
      </c>
      <c r="J1974" s="250" t="s">
        <v>6580</v>
      </c>
      <c r="K1974" s="246" t="s">
        <v>6581</v>
      </c>
      <c r="M1974" s="246" t="s">
        <v>6582</v>
      </c>
      <c r="N1974" s="246"/>
      <c r="O1974" s="245"/>
      <c r="P1974" s="246" t="s">
        <v>5602</v>
      </c>
      <c r="Q1974" s="246" t="s">
        <v>5602</v>
      </c>
      <c r="R1974" s="246" t="s">
        <v>6582</v>
      </c>
      <c r="S1974" s="246"/>
      <c r="T1974" s="245"/>
      <c r="U1974" s="245" t="s">
        <v>850</v>
      </c>
    </row>
    <row r="1975" customFormat="false" ht="13.2" hidden="false" customHeight="false" outlineLevel="0" collapsed="false">
      <c r="C1975" s="236"/>
      <c r="D1975" s="236"/>
      <c r="E1975" s="236"/>
      <c r="H1975" s="236"/>
      <c r="I1975" s="247" t="s">
        <v>6576</v>
      </c>
      <c r="J1975" s="250" t="s">
        <v>6583</v>
      </c>
      <c r="K1975" s="246" t="s">
        <v>6584</v>
      </c>
      <c r="M1975" s="246" t="s">
        <v>6585</v>
      </c>
      <c r="N1975" s="246" t="s">
        <v>5485</v>
      </c>
      <c r="O1975" s="245" t="s">
        <v>5604</v>
      </c>
      <c r="P1975" s="246" t="s">
        <v>5605</v>
      </c>
      <c r="Q1975" s="246" t="s">
        <v>5605</v>
      </c>
      <c r="R1975" s="246" t="s">
        <v>6585</v>
      </c>
      <c r="S1975" s="246" t="s">
        <v>5485</v>
      </c>
      <c r="T1975" s="245" t="s">
        <v>5604</v>
      </c>
      <c r="U1975" s="245"/>
    </row>
    <row r="1976" customFormat="false" ht="13.2" hidden="false" customHeight="false" outlineLevel="0" collapsed="false">
      <c r="C1976" s="236"/>
      <c r="D1976" s="236"/>
      <c r="E1976" s="236"/>
      <c r="H1976" s="236"/>
      <c r="I1976" s="247" t="s">
        <v>6576</v>
      </c>
      <c r="J1976" s="250" t="s">
        <v>6586</v>
      </c>
      <c r="K1976" s="246" t="s">
        <v>6587</v>
      </c>
      <c r="M1976" s="246" t="s">
        <v>6588</v>
      </c>
      <c r="N1976" s="246" t="s">
        <v>5485</v>
      </c>
      <c r="O1976" s="245" t="s">
        <v>5607</v>
      </c>
      <c r="P1976" s="246" t="s">
        <v>5608</v>
      </c>
      <c r="Q1976" s="246" t="s">
        <v>5608</v>
      </c>
      <c r="R1976" s="246" t="s">
        <v>6588</v>
      </c>
      <c r="S1976" s="246" t="s">
        <v>5485</v>
      </c>
      <c r="T1976" s="245" t="s">
        <v>5607</v>
      </c>
      <c r="U1976" s="245"/>
    </row>
    <row r="1977" customFormat="false" ht="13.2" hidden="false" customHeight="false" outlineLevel="0" collapsed="false">
      <c r="C1977" s="236"/>
      <c r="D1977" s="236"/>
      <c r="E1977" s="236"/>
      <c r="H1977" s="236"/>
      <c r="I1977" s="247" t="s">
        <v>6576</v>
      </c>
      <c r="J1977" s="250" t="s">
        <v>6589</v>
      </c>
      <c r="K1977" s="246" t="s">
        <v>6590</v>
      </c>
      <c r="M1977" s="246" t="s">
        <v>6591</v>
      </c>
      <c r="N1977" s="246" t="s">
        <v>5485</v>
      </c>
      <c r="O1977" s="245" t="s">
        <v>5610</v>
      </c>
      <c r="P1977" s="246" t="s">
        <v>5611</v>
      </c>
      <c r="Q1977" s="246" t="s">
        <v>5611</v>
      </c>
      <c r="R1977" s="246" t="s">
        <v>6591</v>
      </c>
      <c r="S1977" s="246" t="s">
        <v>5485</v>
      </c>
      <c r="T1977" s="245" t="s">
        <v>5610</v>
      </c>
      <c r="U1977" s="245"/>
    </row>
    <row r="1978" customFormat="false" ht="13.2" hidden="false" customHeight="false" outlineLevel="0" collapsed="false">
      <c r="C1978" s="236"/>
      <c r="D1978" s="236"/>
      <c r="E1978" s="236"/>
      <c r="H1978" s="236"/>
      <c r="I1978" s="247" t="s">
        <v>6576</v>
      </c>
      <c r="J1978" s="250" t="s">
        <v>6592</v>
      </c>
      <c r="K1978" s="246" t="s">
        <v>6593</v>
      </c>
      <c r="M1978" s="246" t="s">
        <v>6594</v>
      </c>
      <c r="N1978" s="246" t="s">
        <v>5485</v>
      </c>
      <c r="O1978" s="245" t="s">
        <v>5613</v>
      </c>
      <c r="P1978" s="246" t="s">
        <v>5614</v>
      </c>
      <c r="Q1978" s="246" t="s">
        <v>5614</v>
      </c>
      <c r="R1978" s="246" t="s">
        <v>6594</v>
      </c>
      <c r="S1978" s="246" t="s">
        <v>5485</v>
      </c>
      <c r="T1978" s="245" t="s">
        <v>5613</v>
      </c>
      <c r="U1978" s="245"/>
    </row>
    <row r="1979" customFormat="false" ht="13.2" hidden="false" customHeight="false" outlineLevel="0" collapsed="false">
      <c r="C1979" s="236"/>
      <c r="D1979" s="236"/>
      <c r="E1979" s="236"/>
      <c r="H1979" s="236"/>
      <c r="I1979" s="247" t="s">
        <v>6576</v>
      </c>
      <c r="J1979" s="250" t="s">
        <v>6595</v>
      </c>
      <c r="K1979" s="246" t="s">
        <v>6596</v>
      </c>
      <c r="M1979" s="246" t="s">
        <v>6597</v>
      </c>
      <c r="N1979" s="246"/>
      <c r="O1979" s="245"/>
      <c r="P1979" s="246" t="s">
        <v>5614</v>
      </c>
      <c r="Q1979" s="246" t="s">
        <v>5614</v>
      </c>
      <c r="R1979" s="246" t="s">
        <v>6597</v>
      </c>
      <c r="S1979" s="246"/>
      <c r="T1979" s="245"/>
      <c r="U1979" s="245" t="s">
        <v>850</v>
      </c>
    </row>
    <row r="1980" customFormat="false" ht="13.2" hidden="false" customHeight="false" outlineLevel="0" collapsed="false">
      <c r="C1980" s="236"/>
      <c r="D1980" s="236"/>
      <c r="E1980" s="236"/>
      <c r="H1980" s="236"/>
      <c r="I1980" s="247" t="s">
        <v>6576</v>
      </c>
      <c r="J1980" s="250" t="s">
        <v>6598</v>
      </c>
      <c r="K1980" s="246" t="s">
        <v>6599</v>
      </c>
      <c r="M1980" s="246" t="s">
        <v>6600</v>
      </c>
      <c r="N1980" s="246"/>
      <c r="O1980" s="245"/>
      <c r="P1980" s="246" t="s">
        <v>5614</v>
      </c>
      <c r="Q1980" s="246" t="s">
        <v>5614</v>
      </c>
      <c r="R1980" s="246" t="s">
        <v>6600</v>
      </c>
      <c r="S1980" s="246"/>
      <c r="T1980" s="245"/>
      <c r="U1980" s="245" t="s">
        <v>850</v>
      </c>
    </row>
    <row r="1981" customFormat="false" ht="13.2" hidden="false" customHeight="false" outlineLevel="0" collapsed="false">
      <c r="C1981" s="236"/>
      <c r="D1981" s="236"/>
      <c r="E1981" s="236"/>
      <c r="H1981" s="236"/>
      <c r="I1981" s="247" t="s">
        <v>6576</v>
      </c>
      <c r="J1981" s="250" t="s">
        <v>6601</v>
      </c>
      <c r="K1981" s="246" t="s">
        <v>6602</v>
      </c>
      <c r="M1981" s="246" t="s">
        <v>6603</v>
      </c>
      <c r="N1981" s="246" t="s">
        <v>5618</v>
      </c>
      <c r="O1981" s="245" t="s">
        <v>5619</v>
      </c>
      <c r="P1981" s="246" t="s">
        <v>5620</v>
      </c>
      <c r="Q1981" s="246" t="s">
        <v>5620</v>
      </c>
      <c r="R1981" s="246" t="s">
        <v>6603</v>
      </c>
      <c r="S1981" s="246" t="s">
        <v>5618</v>
      </c>
      <c r="T1981" s="245" t="s">
        <v>5619</v>
      </c>
      <c r="U1981" s="245"/>
    </row>
    <row r="1982" customFormat="false" ht="13.2" hidden="false" customHeight="false" outlineLevel="0" collapsed="false">
      <c r="C1982" s="236"/>
      <c r="D1982" s="236"/>
      <c r="E1982" s="236"/>
      <c r="H1982" s="236"/>
      <c r="I1982" s="247" t="s">
        <v>6576</v>
      </c>
      <c r="J1982" s="250" t="s">
        <v>6604</v>
      </c>
      <c r="K1982" s="246" t="s">
        <v>6605</v>
      </c>
      <c r="M1982" s="246" t="s">
        <v>6606</v>
      </c>
      <c r="N1982" s="246" t="s">
        <v>5618</v>
      </c>
      <c r="O1982" s="245" t="s">
        <v>5622</v>
      </c>
      <c r="P1982" s="246" t="s">
        <v>5623</v>
      </c>
      <c r="Q1982" s="246" t="s">
        <v>5623</v>
      </c>
      <c r="R1982" s="246" t="s">
        <v>6606</v>
      </c>
      <c r="S1982" s="246" t="s">
        <v>5618</v>
      </c>
      <c r="T1982" s="245" t="s">
        <v>5622</v>
      </c>
      <c r="U1982" s="245"/>
    </row>
    <row r="1983" customFormat="false" ht="13.2" hidden="false" customHeight="false" outlineLevel="0" collapsed="false">
      <c r="C1983" s="236"/>
      <c r="D1983" s="236"/>
      <c r="E1983" s="236"/>
      <c r="H1983" s="236"/>
      <c r="I1983" s="247" t="s">
        <v>6576</v>
      </c>
      <c r="J1983" s="250" t="s">
        <v>6607</v>
      </c>
      <c r="K1983" s="246" t="s">
        <v>6608</v>
      </c>
      <c r="M1983" s="246" t="s">
        <v>6609</v>
      </c>
      <c r="N1983" s="246" t="s">
        <v>5618</v>
      </c>
      <c r="O1983" s="245" t="s">
        <v>5625</v>
      </c>
      <c r="P1983" s="246" t="s">
        <v>5626</v>
      </c>
      <c r="Q1983" s="246" t="s">
        <v>5626</v>
      </c>
      <c r="R1983" s="246" t="s">
        <v>6609</v>
      </c>
      <c r="S1983" s="246" t="s">
        <v>5618</v>
      </c>
      <c r="T1983" s="245" t="s">
        <v>5625</v>
      </c>
      <c r="U1983" s="245"/>
    </row>
    <row r="1984" customFormat="false" ht="13.2" hidden="false" customHeight="false" outlineLevel="0" collapsed="false">
      <c r="C1984" s="236"/>
      <c r="D1984" s="236"/>
      <c r="E1984" s="236"/>
      <c r="H1984" s="236"/>
      <c r="I1984" s="247" t="s">
        <v>6576</v>
      </c>
      <c r="J1984" s="250" t="s">
        <v>6610</v>
      </c>
      <c r="K1984" s="246" t="s">
        <v>6611</v>
      </c>
      <c r="M1984" s="246" t="s">
        <v>6612</v>
      </c>
      <c r="N1984" s="246"/>
      <c r="O1984" s="245"/>
      <c r="P1984" s="246" t="s">
        <v>5626</v>
      </c>
      <c r="Q1984" s="246" t="s">
        <v>5626</v>
      </c>
      <c r="R1984" s="246" t="s">
        <v>6612</v>
      </c>
      <c r="S1984" s="246"/>
      <c r="T1984" s="245"/>
      <c r="U1984" s="245"/>
    </row>
    <row r="1985" customFormat="false" ht="13.2" hidden="false" customHeight="false" outlineLevel="0" collapsed="false">
      <c r="C1985" s="236"/>
      <c r="D1985" s="236"/>
      <c r="E1985" s="236"/>
      <c r="H1985" s="236"/>
      <c r="I1985" s="247" t="s">
        <v>6576</v>
      </c>
      <c r="J1985" s="250" t="s">
        <v>6613</v>
      </c>
      <c r="K1985" s="246" t="s">
        <v>6614</v>
      </c>
      <c r="M1985" s="246" t="s">
        <v>6615</v>
      </c>
      <c r="N1985" s="246" t="s">
        <v>5618</v>
      </c>
      <c r="O1985" s="245" t="s">
        <v>5628</v>
      </c>
      <c r="P1985" s="246" t="s">
        <v>5629</v>
      </c>
      <c r="Q1985" s="246" t="s">
        <v>5629</v>
      </c>
      <c r="R1985" s="246" t="s">
        <v>6615</v>
      </c>
      <c r="S1985" s="246" t="s">
        <v>5618</v>
      </c>
      <c r="T1985" s="245" t="s">
        <v>5628</v>
      </c>
      <c r="U1985" s="245"/>
    </row>
    <row r="1986" customFormat="false" ht="13.2" hidden="false" customHeight="false" outlineLevel="0" collapsed="false">
      <c r="C1986" s="236"/>
      <c r="D1986" s="236"/>
      <c r="E1986" s="236"/>
      <c r="H1986" s="236"/>
      <c r="I1986" s="247" t="s">
        <v>6576</v>
      </c>
      <c r="J1986" s="250" t="s">
        <v>6616</v>
      </c>
      <c r="K1986" s="246" t="s">
        <v>6617</v>
      </c>
      <c r="M1986" s="246" t="s">
        <v>6618</v>
      </c>
      <c r="N1986" s="246" t="s">
        <v>5618</v>
      </c>
      <c r="O1986" s="245" t="s">
        <v>5631</v>
      </c>
      <c r="P1986" s="246" t="s">
        <v>5632</v>
      </c>
      <c r="Q1986" s="246" t="s">
        <v>5632</v>
      </c>
      <c r="R1986" s="246" t="s">
        <v>6618</v>
      </c>
      <c r="S1986" s="246" t="s">
        <v>5618</v>
      </c>
      <c r="T1986" s="245" t="s">
        <v>5631</v>
      </c>
      <c r="U1986" s="245"/>
    </row>
    <row r="1987" customFormat="false" ht="13.2" hidden="false" customHeight="false" outlineLevel="0" collapsed="false">
      <c r="C1987" s="236"/>
      <c r="D1987" s="236"/>
      <c r="E1987" s="236"/>
      <c r="H1987" s="236"/>
      <c r="I1987" s="247" t="s">
        <v>6576</v>
      </c>
      <c r="J1987" s="250" t="s">
        <v>6619</v>
      </c>
      <c r="K1987" s="246" t="s">
        <v>6620</v>
      </c>
      <c r="M1987" s="246" t="s">
        <v>6621</v>
      </c>
      <c r="N1987" s="246" t="s">
        <v>5618</v>
      </c>
      <c r="O1987" s="245" t="s">
        <v>5634</v>
      </c>
      <c r="P1987" s="246" t="s">
        <v>5635</v>
      </c>
      <c r="Q1987" s="246" t="s">
        <v>5635</v>
      </c>
      <c r="R1987" s="246" t="s">
        <v>6621</v>
      </c>
      <c r="S1987" s="246" t="s">
        <v>5618</v>
      </c>
      <c r="T1987" s="245" t="s">
        <v>5634</v>
      </c>
      <c r="U1987" s="245"/>
    </row>
    <row r="1988" customFormat="false" ht="13.2" hidden="false" customHeight="false" outlineLevel="0" collapsed="false">
      <c r="C1988" s="236"/>
      <c r="D1988" s="236"/>
      <c r="E1988" s="236"/>
      <c r="H1988" s="236"/>
      <c r="I1988" s="247" t="s">
        <v>6576</v>
      </c>
      <c r="J1988" s="250" t="s">
        <v>6622</v>
      </c>
      <c r="K1988" s="246" t="s">
        <v>6623</v>
      </c>
      <c r="M1988" s="246" t="s">
        <v>6624</v>
      </c>
      <c r="N1988" s="246"/>
      <c r="O1988" s="245"/>
      <c r="P1988" s="246" t="s">
        <v>5635</v>
      </c>
      <c r="Q1988" s="246" t="s">
        <v>5635</v>
      </c>
      <c r="R1988" s="246" t="s">
        <v>6624</v>
      </c>
      <c r="S1988" s="246"/>
      <c r="T1988" s="245"/>
      <c r="U1988" s="245"/>
    </row>
    <row r="1989" customFormat="false" ht="13.2" hidden="false" customHeight="false" outlineLevel="0" collapsed="false">
      <c r="C1989" s="236"/>
      <c r="D1989" s="236"/>
      <c r="E1989" s="236"/>
      <c r="H1989" s="236"/>
      <c r="I1989" s="247" t="s">
        <v>6576</v>
      </c>
      <c r="J1989" s="250" t="s">
        <v>6625</v>
      </c>
      <c r="K1989" s="246" t="s">
        <v>6626</v>
      </c>
      <c r="M1989" s="246" t="s">
        <v>6627</v>
      </c>
      <c r="N1989" s="246" t="s">
        <v>5618</v>
      </c>
      <c r="O1989" s="245" t="s">
        <v>5637</v>
      </c>
      <c r="P1989" s="246" t="s">
        <v>5638</v>
      </c>
      <c r="Q1989" s="246" t="s">
        <v>5638</v>
      </c>
      <c r="R1989" s="246" t="s">
        <v>6627</v>
      </c>
      <c r="S1989" s="246" t="s">
        <v>5618</v>
      </c>
      <c r="T1989" s="245" t="s">
        <v>5637</v>
      </c>
      <c r="U1989" s="245"/>
    </row>
    <row r="1990" customFormat="false" ht="13.2" hidden="false" customHeight="false" outlineLevel="0" collapsed="false">
      <c r="C1990" s="236"/>
      <c r="D1990" s="236"/>
      <c r="E1990" s="236"/>
      <c r="H1990" s="236"/>
      <c r="I1990" s="247" t="s">
        <v>6576</v>
      </c>
      <c r="J1990" s="250" t="s">
        <v>6628</v>
      </c>
      <c r="K1990" s="246" t="s">
        <v>6629</v>
      </c>
      <c r="M1990" s="246" t="s">
        <v>6630</v>
      </c>
      <c r="N1990" s="246" t="s">
        <v>5618</v>
      </c>
      <c r="O1990" s="245" t="s">
        <v>5640</v>
      </c>
      <c r="P1990" s="246" t="s">
        <v>5641</v>
      </c>
      <c r="Q1990" s="246" t="s">
        <v>5641</v>
      </c>
      <c r="R1990" s="246" t="s">
        <v>6630</v>
      </c>
      <c r="S1990" s="246" t="s">
        <v>5618</v>
      </c>
      <c r="T1990" s="245" t="s">
        <v>5640</v>
      </c>
      <c r="U1990" s="245"/>
    </row>
    <row r="1991" customFormat="false" ht="13.2" hidden="false" customHeight="false" outlineLevel="0" collapsed="false">
      <c r="C1991" s="236"/>
      <c r="D1991" s="236"/>
      <c r="E1991" s="236"/>
      <c r="H1991" s="236"/>
      <c r="I1991" s="247" t="s">
        <v>6576</v>
      </c>
      <c r="J1991" s="250" t="s">
        <v>6631</v>
      </c>
      <c r="K1991" s="246" t="s">
        <v>6632</v>
      </c>
      <c r="M1991" s="246" t="s">
        <v>6633</v>
      </c>
      <c r="N1991" s="246" t="s">
        <v>5618</v>
      </c>
      <c r="O1991" s="245" t="s">
        <v>5643</v>
      </c>
      <c r="P1991" s="246" t="s">
        <v>5644</v>
      </c>
      <c r="Q1991" s="246" t="s">
        <v>5644</v>
      </c>
      <c r="R1991" s="246" t="s">
        <v>6633</v>
      </c>
      <c r="S1991" s="246" t="s">
        <v>5618</v>
      </c>
      <c r="T1991" s="245" t="s">
        <v>5643</v>
      </c>
      <c r="U1991" s="245"/>
    </row>
    <row r="1992" customFormat="false" ht="13.2" hidden="false" customHeight="false" outlineLevel="0" collapsed="false">
      <c r="C1992" s="236"/>
      <c r="D1992" s="236"/>
      <c r="E1992" s="236"/>
      <c r="H1992" s="236"/>
      <c r="I1992" s="247" t="s">
        <v>6576</v>
      </c>
      <c r="J1992" s="250" t="s">
        <v>6634</v>
      </c>
      <c r="K1992" s="246" t="s">
        <v>6635</v>
      </c>
      <c r="M1992" s="246" t="s">
        <v>6636</v>
      </c>
      <c r="N1992" s="246" t="s">
        <v>5618</v>
      </c>
      <c r="O1992" s="245" t="s">
        <v>5646</v>
      </c>
      <c r="P1992" s="246" t="s">
        <v>5647</v>
      </c>
      <c r="Q1992" s="246" t="s">
        <v>5647</v>
      </c>
      <c r="R1992" s="246" t="s">
        <v>6636</v>
      </c>
      <c r="S1992" s="246" t="s">
        <v>5618</v>
      </c>
      <c r="T1992" s="245" t="s">
        <v>5646</v>
      </c>
      <c r="U1992" s="245"/>
    </row>
    <row r="1993" customFormat="false" ht="13.2" hidden="false" customHeight="false" outlineLevel="0" collapsed="false">
      <c r="C1993" s="236"/>
      <c r="D1993" s="236"/>
      <c r="E1993" s="236"/>
      <c r="H1993" s="236"/>
      <c r="I1993" s="247" t="s">
        <v>6576</v>
      </c>
      <c r="J1993" s="250" t="s">
        <v>6637</v>
      </c>
      <c r="K1993" s="246" t="s">
        <v>6638</v>
      </c>
      <c r="M1993" s="246" t="s">
        <v>6639</v>
      </c>
      <c r="N1993" s="246" t="s">
        <v>5618</v>
      </c>
      <c r="O1993" s="245" t="s">
        <v>2083</v>
      </c>
      <c r="P1993" s="246" t="s">
        <v>5649</v>
      </c>
      <c r="Q1993" s="246" t="s">
        <v>5649</v>
      </c>
      <c r="R1993" s="246" t="s">
        <v>6639</v>
      </c>
      <c r="S1993" s="246" t="s">
        <v>5618</v>
      </c>
      <c r="T1993" s="245" t="s">
        <v>2083</v>
      </c>
      <c r="U1993" s="245"/>
    </row>
    <row r="1994" customFormat="false" ht="13.2" hidden="false" customHeight="false" outlineLevel="0" collapsed="false">
      <c r="C1994" s="236"/>
      <c r="D1994" s="236"/>
      <c r="E1994" s="236"/>
      <c r="H1994" s="236"/>
      <c r="I1994" s="247" t="s">
        <v>6576</v>
      </c>
      <c r="J1994" s="250" t="s">
        <v>6640</v>
      </c>
      <c r="K1994" s="246" t="s">
        <v>6641</v>
      </c>
      <c r="M1994" s="246" t="s">
        <v>6642</v>
      </c>
      <c r="N1994" s="246"/>
      <c r="O1994" s="245"/>
      <c r="P1994" s="246" t="s">
        <v>5649</v>
      </c>
      <c r="Q1994" s="246" t="s">
        <v>5649</v>
      </c>
      <c r="R1994" s="246" t="s">
        <v>6642</v>
      </c>
      <c r="S1994" s="246"/>
      <c r="T1994" s="245"/>
      <c r="U1994" s="245" t="s">
        <v>850</v>
      </c>
    </row>
    <row r="1995" customFormat="false" ht="13.2" hidden="false" customHeight="false" outlineLevel="0" collapsed="false">
      <c r="C1995" s="236"/>
      <c r="D1995" s="236"/>
      <c r="E1995" s="236"/>
      <c r="H1995" s="236"/>
      <c r="I1995" s="247" t="s">
        <v>6576</v>
      </c>
      <c r="J1995" s="250" t="s">
        <v>2623</v>
      </c>
      <c r="K1995" s="246" t="s">
        <v>6643</v>
      </c>
      <c r="M1995" s="246" t="s">
        <v>6644</v>
      </c>
      <c r="N1995" s="246" t="s">
        <v>5618</v>
      </c>
      <c r="O1995" s="245" t="s">
        <v>5651</v>
      </c>
      <c r="P1995" s="246" t="s">
        <v>5652</v>
      </c>
      <c r="Q1995" s="246" t="s">
        <v>5652</v>
      </c>
      <c r="R1995" s="246" t="s">
        <v>6644</v>
      </c>
      <c r="S1995" s="246" t="s">
        <v>5618</v>
      </c>
      <c r="T1995" s="245" t="s">
        <v>5651</v>
      </c>
      <c r="U1995" s="245"/>
    </row>
    <row r="1996" customFormat="false" ht="13.2" hidden="false" customHeight="false" outlineLevel="0" collapsed="false">
      <c r="C1996" s="236"/>
      <c r="D1996" s="236"/>
      <c r="E1996" s="236"/>
      <c r="H1996" s="236"/>
      <c r="I1996" s="247" t="s">
        <v>6576</v>
      </c>
      <c r="J1996" s="250" t="s">
        <v>6645</v>
      </c>
      <c r="K1996" s="246" t="s">
        <v>6646</v>
      </c>
      <c r="M1996" s="246" t="s">
        <v>6647</v>
      </c>
      <c r="N1996" s="246" t="s">
        <v>5618</v>
      </c>
      <c r="O1996" s="245" t="s">
        <v>5654</v>
      </c>
      <c r="P1996" s="246" t="s">
        <v>5655</v>
      </c>
      <c r="Q1996" s="246" t="s">
        <v>5655</v>
      </c>
      <c r="R1996" s="246" t="s">
        <v>6647</v>
      </c>
      <c r="S1996" s="246" t="s">
        <v>5618</v>
      </c>
      <c r="T1996" s="245" t="s">
        <v>5654</v>
      </c>
      <c r="U1996" s="245"/>
    </row>
    <row r="1997" customFormat="false" ht="13.2" hidden="false" customHeight="false" outlineLevel="0" collapsed="false">
      <c r="C1997" s="236"/>
      <c r="D1997" s="236"/>
      <c r="E1997" s="236"/>
      <c r="H1997" s="236"/>
      <c r="I1997" s="247" t="s">
        <v>6576</v>
      </c>
      <c r="J1997" s="250" t="s">
        <v>6648</v>
      </c>
      <c r="K1997" s="246" t="s">
        <v>6649</v>
      </c>
      <c r="M1997" s="246" t="s">
        <v>6650</v>
      </c>
      <c r="N1997" s="246" t="s">
        <v>5618</v>
      </c>
      <c r="O1997" s="245" t="s">
        <v>5657</v>
      </c>
      <c r="P1997" s="246" t="s">
        <v>5658</v>
      </c>
      <c r="Q1997" s="246" t="s">
        <v>5658</v>
      </c>
      <c r="R1997" s="246" t="s">
        <v>6650</v>
      </c>
      <c r="S1997" s="246" t="s">
        <v>5618</v>
      </c>
      <c r="T1997" s="245" t="s">
        <v>5657</v>
      </c>
      <c r="U1997" s="245"/>
    </row>
    <row r="1998" customFormat="false" ht="13.2" hidden="false" customHeight="false" outlineLevel="0" collapsed="false">
      <c r="C1998" s="236"/>
      <c r="D1998" s="236"/>
      <c r="E1998" s="236"/>
      <c r="H1998" s="236"/>
      <c r="I1998" s="247" t="s">
        <v>6576</v>
      </c>
      <c r="J1998" s="250" t="s">
        <v>6651</v>
      </c>
      <c r="K1998" s="246" t="s">
        <v>6652</v>
      </c>
      <c r="M1998" s="246" t="s">
        <v>6653</v>
      </c>
      <c r="N1998" s="246"/>
      <c r="O1998" s="245"/>
      <c r="P1998" s="246" t="s">
        <v>5658</v>
      </c>
      <c r="Q1998" s="246" t="s">
        <v>5658</v>
      </c>
      <c r="R1998" s="246" t="s">
        <v>6653</v>
      </c>
      <c r="S1998" s="246"/>
      <c r="T1998" s="245"/>
      <c r="U1998" s="245" t="s">
        <v>850</v>
      </c>
    </row>
    <row r="1999" customFormat="false" ht="13.2" hidden="false" customHeight="false" outlineLevel="0" collapsed="false">
      <c r="C1999" s="236"/>
      <c r="D1999" s="236"/>
      <c r="E1999" s="236"/>
      <c r="H1999" s="236"/>
      <c r="I1999" s="247" t="s">
        <v>6576</v>
      </c>
      <c r="J1999" s="250" t="s">
        <v>6654</v>
      </c>
      <c r="K1999" s="246" t="s">
        <v>6655</v>
      </c>
      <c r="M1999" s="246" t="s">
        <v>6656</v>
      </c>
      <c r="N1999" s="246" t="s">
        <v>5618</v>
      </c>
      <c r="O1999" s="245" t="s">
        <v>5660</v>
      </c>
      <c r="P1999" s="246" t="s">
        <v>5661</v>
      </c>
      <c r="Q1999" s="246" t="s">
        <v>5661</v>
      </c>
      <c r="R1999" s="246" t="s">
        <v>6656</v>
      </c>
      <c r="S1999" s="246" t="s">
        <v>5618</v>
      </c>
      <c r="T1999" s="245" t="s">
        <v>5660</v>
      </c>
      <c r="U1999" s="245"/>
    </row>
    <row r="2000" customFormat="false" ht="13.2" hidden="false" customHeight="false" outlineLevel="0" collapsed="false">
      <c r="C2000" s="236"/>
      <c r="D2000" s="236"/>
      <c r="E2000" s="236"/>
      <c r="H2000" s="236"/>
      <c r="I2000" s="247" t="s">
        <v>6576</v>
      </c>
      <c r="J2000" s="250" t="s">
        <v>6657</v>
      </c>
      <c r="K2000" s="246" t="s">
        <v>6658</v>
      </c>
      <c r="M2000" s="246" t="s">
        <v>6659</v>
      </c>
      <c r="N2000" s="246" t="s">
        <v>5618</v>
      </c>
      <c r="O2000" s="245" t="s">
        <v>5663</v>
      </c>
      <c r="P2000" s="246" t="s">
        <v>5664</v>
      </c>
      <c r="Q2000" s="246" t="s">
        <v>5664</v>
      </c>
      <c r="R2000" s="246" t="s">
        <v>6659</v>
      </c>
      <c r="S2000" s="246" t="s">
        <v>5618</v>
      </c>
      <c r="T2000" s="245" t="s">
        <v>5663</v>
      </c>
      <c r="U2000" s="245"/>
    </row>
    <row r="2001" customFormat="false" ht="13.2" hidden="false" customHeight="false" outlineLevel="0" collapsed="false">
      <c r="C2001" s="236"/>
      <c r="D2001" s="236"/>
      <c r="E2001" s="236"/>
      <c r="H2001" s="236"/>
      <c r="I2001" s="247" t="s">
        <v>6576</v>
      </c>
      <c r="J2001" s="250" t="s">
        <v>6660</v>
      </c>
      <c r="K2001" s="246" t="s">
        <v>6661</v>
      </c>
      <c r="M2001" s="246" t="s">
        <v>6662</v>
      </c>
      <c r="N2001" s="246" t="s">
        <v>5618</v>
      </c>
      <c r="O2001" s="245" t="s">
        <v>5666</v>
      </c>
      <c r="P2001" s="246" t="s">
        <v>5667</v>
      </c>
      <c r="Q2001" s="246" t="s">
        <v>5667</v>
      </c>
      <c r="R2001" s="246" t="s">
        <v>6662</v>
      </c>
      <c r="S2001" s="246" t="s">
        <v>5618</v>
      </c>
      <c r="T2001" s="245" t="s">
        <v>5666</v>
      </c>
      <c r="U2001" s="245"/>
    </row>
    <row r="2002" customFormat="false" ht="13.2" hidden="false" customHeight="false" outlineLevel="0" collapsed="false">
      <c r="C2002" s="236"/>
      <c r="D2002" s="236"/>
      <c r="E2002" s="236"/>
      <c r="H2002" s="236"/>
      <c r="I2002" s="247" t="s">
        <v>6576</v>
      </c>
      <c r="J2002" s="250" t="s">
        <v>6663</v>
      </c>
      <c r="K2002" s="246" t="s">
        <v>6664</v>
      </c>
      <c r="M2002" s="246" t="s">
        <v>6665</v>
      </c>
      <c r="N2002" s="246"/>
      <c r="O2002" s="245"/>
      <c r="P2002" s="246" t="s">
        <v>5667</v>
      </c>
      <c r="Q2002" s="246" t="s">
        <v>5667</v>
      </c>
      <c r="R2002" s="246" t="s">
        <v>6665</v>
      </c>
      <c r="S2002" s="246"/>
      <c r="T2002" s="245"/>
      <c r="U2002" s="245"/>
    </row>
    <row r="2003" customFormat="false" ht="13.2" hidden="false" customHeight="false" outlineLevel="0" collapsed="false">
      <c r="C2003" s="236"/>
      <c r="D2003" s="236"/>
      <c r="E2003" s="236"/>
      <c r="H2003" s="236"/>
      <c r="I2003" s="247" t="s">
        <v>6576</v>
      </c>
      <c r="J2003" s="250" t="s">
        <v>6666</v>
      </c>
      <c r="K2003" s="246" t="s">
        <v>6667</v>
      </c>
      <c r="M2003" s="246" t="s">
        <v>6668</v>
      </c>
      <c r="N2003" s="246" t="s">
        <v>5618</v>
      </c>
      <c r="O2003" s="245" t="s">
        <v>5669</v>
      </c>
      <c r="P2003" s="246" t="s">
        <v>5670</v>
      </c>
      <c r="Q2003" s="246" t="s">
        <v>5670</v>
      </c>
      <c r="R2003" s="246" t="s">
        <v>6668</v>
      </c>
      <c r="S2003" s="246" t="s">
        <v>5618</v>
      </c>
      <c r="T2003" s="245" t="s">
        <v>5669</v>
      </c>
      <c r="U2003" s="245"/>
    </row>
    <row r="2004" customFormat="false" ht="13.2" hidden="false" customHeight="false" outlineLevel="0" collapsed="false">
      <c r="C2004" s="236"/>
      <c r="D2004" s="236"/>
      <c r="E2004" s="236"/>
      <c r="H2004" s="236"/>
      <c r="I2004" s="247" t="s">
        <v>6576</v>
      </c>
      <c r="J2004" s="250" t="s">
        <v>2631</v>
      </c>
      <c r="K2004" s="246" t="s">
        <v>6669</v>
      </c>
      <c r="M2004" s="246" t="s">
        <v>6670</v>
      </c>
      <c r="N2004" s="246" t="s">
        <v>5618</v>
      </c>
      <c r="O2004" s="245" t="s">
        <v>1646</v>
      </c>
      <c r="P2004" s="246" t="s">
        <v>5672</v>
      </c>
      <c r="Q2004" s="246" t="s">
        <v>5672</v>
      </c>
      <c r="R2004" s="246" t="s">
        <v>6670</v>
      </c>
      <c r="S2004" s="246" t="s">
        <v>5618</v>
      </c>
      <c r="T2004" s="245" t="s">
        <v>1646</v>
      </c>
      <c r="U2004" s="245"/>
    </row>
    <row r="2005" customFormat="false" ht="13.2" hidden="false" customHeight="false" outlineLevel="0" collapsed="false">
      <c r="C2005" s="236"/>
      <c r="D2005" s="236"/>
      <c r="E2005" s="236"/>
      <c r="H2005" s="236"/>
      <c r="I2005" s="247" t="s">
        <v>6576</v>
      </c>
      <c r="J2005" s="250" t="s">
        <v>6671</v>
      </c>
      <c r="K2005" s="246" t="s">
        <v>6672</v>
      </c>
      <c r="M2005" s="246" t="s">
        <v>6673</v>
      </c>
      <c r="N2005" s="246" t="s">
        <v>5618</v>
      </c>
      <c r="O2005" s="245" t="s">
        <v>5674</v>
      </c>
      <c r="P2005" s="246" t="s">
        <v>5675</v>
      </c>
      <c r="Q2005" s="246" t="s">
        <v>5675</v>
      </c>
      <c r="R2005" s="246" t="s">
        <v>6673</v>
      </c>
      <c r="S2005" s="246" t="s">
        <v>5618</v>
      </c>
      <c r="T2005" s="245" t="s">
        <v>5674</v>
      </c>
      <c r="U2005" s="245"/>
    </row>
    <row r="2006" customFormat="false" ht="13.2" hidden="false" customHeight="false" outlineLevel="0" collapsed="false">
      <c r="C2006" s="236"/>
      <c r="D2006" s="236"/>
      <c r="E2006" s="236"/>
      <c r="H2006" s="236"/>
      <c r="I2006" s="247" t="s">
        <v>6576</v>
      </c>
      <c r="J2006" s="250" t="s">
        <v>6674</v>
      </c>
      <c r="K2006" s="246" t="s">
        <v>6675</v>
      </c>
      <c r="M2006" s="246" t="s">
        <v>6676</v>
      </c>
      <c r="N2006" s="246" t="s">
        <v>5618</v>
      </c>
      <c r="O2006" s="245" t="s">
        <v>5677</v>
      </c>
      <c r="P2006" s="246" t="s">
        <v>5678</v>
      </c>
      <c r="Q2006" s="246" t="s">
        <v>5678</v>
      </c>
      <c r="R2006" s="246" t="s">
        <v>6676</v>
      </c>
      <c r="S2006" s="246" t="s">
        <v>5618</v>
      </c>
      <c r="T2006" s="245" t="s">
        <v>5677</v>
      </c>
      <c r="U2006" s="245"/>
    </row>
    <row r="2007" customFormat="false" ht="13.2" hidden="false" customHeight="false" outlineLevel="0" collapsed="false">
      <c r="C2007" s="236"/>
      <c r="D2007" s="236"/>
      <c r="E2007" s="236"/>
      <c r="H2007" s="236"/>
      <c r="I2007" s="247" t="s">
        <v>6576</v>
      </c>
      <c r="J2007" s="250" t="s">
        <v>6677</v>
      </c>
      <c r="K2007" s="246" t="s">
        <v>6678</v>
      </c>
      <c r="M2007" s="246" t="s">
        <v>6679</v>
      </c>
      <c r="N2007" s="246" t="s">
        <v>5618</v>
      </c>
      <c r="O2007" s="245" t="s">
        <v>5680</v>
      </c>
      <c r="P2007" s="246" t="s">
        <v>5681</v>
      </c>
      <c r="Q2007" s="246" t="s">
        <v>5681</v>
      </c>
      <c r="R2007" s="246" t="s">
        <v>6679</v>
      </c>
      <c r="S2007" s="246" t="s">
        <v>5618</v>
      </c>
      <c r="T2007" s="245" t="s">
        <v>5680</v>
      </c>
      <c r="U2007" s="245"/>
    </row>
    <row r="2008" customFormat="false" ht="13.2" hidden="false" customHeight="false" outlineLevel="0" collapsed="false">
      <c r="C2008" s="236"/>
      <c r="D2008" s="236"/>
      <c r="E2008" s="236"/>
      <c r="H2008" s="236"/>
      <c r="I2008" s="247" t="s">
        <v>6576</v>
      </c>
      <c r="J2008" s="250" t="s">
        <v>2142</v>
      </c>
      <c r="K2008" s="246" t="s">
        <v>6680</v>
      </c>
      <c r="M2008" s="246" t="s">
        <v>6681</v>
      </c>
      <c r="N2008" s="246"/>
      <c r="O2008" s="245"/>
      <c r="P2008" s="246" t="s">
        <v>5681</v>
      </c>
      <c r="Q2008" s="246" t="s">
        <v>5681</v>
      </c>
      <c r="R2008" s="246" t="s">
        <v>6681</v>
      </c>
      <c r="S2008" s="246"/>
      <c r="T2008" s="245"/>
      <c r="U2008" s="245"/>
    </row>
    <row r="2009" customFormat="false" ht="13.2" hidden="false" customHeight="false" outlineLevel="0" collapsed="false">
      <c r="C2009" s="236"/>
      <c r="D2009" s="236"/>
      <c r="E2009" s="236"/>
      <c r="H2009" s="236"/>
      <c r="I2009" s="247" t="s">
        <v>6576</v>
      </c>
      <c r="J2009" s="250" t="s">
        <v>6682</v>
      </c>
      <c r="K2009" s="246" t="s">
        <v>6683</v>
      </c>
      <c r="M2009" s="246" t="s">
        <v>6684</v>
      </c>
      <c r="N2009" s="246" t="s">
        <v>5618</v>
      </c>
      <c r="O2009" s="245" t="s">
        <v>5683</v>
      </c>
      <c r="P2009" s="246" t="s">
        <v>5684</v>
      </c>
      <c r="Q2009" s="246" t="s">
        <v>5684</v>
      </c>
      <c r="R2009" s="246" t="s">
        <v>6684</v>
      </c>
      <c r="S2009" s="246" t="s">
        <v>5618</v>
      </c>
      <c r="T2009" s="245" t="s">
        <v>5683</v>
      </c>
      <c r="U2009" s="245"/>
    </row>
    <row r="2010" customFormat="false" ht="13.2" hidden="false" customHeight="false" outlineLevel="0" collapsed="false">
      <c r="C2010" s="236"/>
      <c r="D2010" s="236"/>
      <c r="E2010" s="236"/>
      <c r="H2010" s="236"/>
      <c r="I2010" s="247" t="s">
        <v>6576</v>
      </c>
      <c r="J2010" s="250" t="s">
        <v>6685</v>
      </c>
      <c r="K2010" s="246" t="s">
        <v>6686</v>
      </c>
      <c r="M2010" s="246" t="s">
        <v>6687</v>
      </c>
      <c r="N2010" s="246"/>
      <c r="O2010" s="245"/>
      <c r="P2010" s="246" t="s">
        <v>5684</v>
      </c>
      <c r="Q2010" s="246" t="s">
        <v>5684</v>
      </c>
      <c r="R2010" s="246" t="s">
        <v>6687</v>
      </c>
      <c r="S2010" s="246"/>
      <c r="T2010" s="245"/>
      <c r="U2010" s="245"/>
    </row>
    <row r="2011" customFormat="false" ht="13.2" hidden="false" customHeight="false" outlineLevel="0" collapsed="false">
      <c r="C2011" s="236"/>
      <c r="D2011" s="236"/>
      <c r="E2011" s="236"/>
      <c r="H2011" s="236"/>
      <c r="I2011" s="247" t="s">
        <v>6576</v>
      </c>
      <c r="J2011" s="250" t="s">
        <v>6688</v>
      </c>
      <c r="K2011" s="246" t="s">
        <v>6689</v>
      </c>
      <c r="M2011" s="246" t="s">
        <v>6690</v>
      </c>
      <c r="N2011" s="246" t="s">
        <v>5688</v>
      </c>
      <c r="O2011" s="245" t="s">
        <v>5689</v>
      </c>
      <c r="P2011" s="246" t="s">
        <v>5690</v>
      </c>
      <c r="Q2011" s="246" t="s">
        <v>5690</v>
      </c>
      <c r="R2011" s="246" t="s">
        <v>6690</v>
      </c>
      <c r="S2011" s="246" t="s">
        <v>5688</v>
      </c>
      <c r="T2011" s="245" t="s">
        <v>5689</v>
      </c>
      <c r="U2011" s="245"/>
    </row>
    <row r="2012" customFormat="false" ht="13.2" hidden="false" customHeight="false" outlineLevel="0" collapsed="false">
      <c r="C2012" s="236"/>
      <c r="D2012" s="236"/>
      <c r="E2012" s="236"/>
      <c r="H2012" s="236"/>
      <c r="I2012" s="247" t="s">
        <v>6576</v>
      </c>
      <c r="J2012" s="250" t="s">
        <v>6691</v>
      </c>
      <c r="K2012" s="246" t="s">
        <v>6692</v>
      </c>
      <c r="M2012" s="246" t="s">
        <v>6693</v>
      </c>
      <c r="N2012" s="246"/>
      <c r="O2012" s="245"/>
      <c r="P2012" s="246" t="s">
        <v>5690</v>
      </c>
      <c r="Q2012" s="246" t="s">
        <v>5690</v>
      </c>
      <c r="R2012" s="246" t="s">
        <v>6693</v>
      </c>
      <c r="S2012" s="246"/>
      <c r="T2012" s="245"/>
      <c r="U2012" s="245"/>
    </row>
    <row r="2013" customFormat="false" ht="13.2" hidden="false" customHeight="false" outlineLevel="0" collapsed="false">
      <c r="C2013" s="236"/>
      <c r="D2013" s="236"/>
      <c r="E2013" s="236"/>
      <c r="H2013" s="236"/>
      <c r="I2013" s="247" t="s">
        <v>6576</v>
      </c>
      <c r="J2013" s="250" t="s">
        <v>6694</v>
      </c>
      <c r="K2013" s="246" t="s">
        <v>6695</v>
      </c>
      <c r="M2013" s="246" t="s">
        <v>6696</v>
      </c>
      <c r="N2013" s="246" t="s">
        <v>5688</v>
      </c>
      <c r="O2013" s="245" t="s">
        <v>5692</v>
      </c>
      <c r="P2013" s="246" t="s">
        <v>5693</v>
      </c>
      <c r="Q2013" s="246" t="s">
        <v>5693</v>
      </c>
      <c r="R2013" s="246" t="s">
        <v>6696</v>
      </c>
      <c r="S2013" s="246" t="s">
        <v>5688</v>
      </c>
      <c r="T2013" s="245" t="s">
        <v>5692</v>
      </c>
      <c r="U2013" s="245"/>
    </row>
    <row r="2014" customFormat="false" ht="13.2" hidden="false" customHeight="false" outlineLevel="0" collapsed="false">
      <c r="C2014" s="236"/>
      <c r="D2014" s="236"/>
      <c r="E2014" s="236"/>
      <c r="H2014" s="236"/>
      <c r="I2014" s="247" t="s">
        <v>6576</v>
      </c>
      <c r="J2014" s="250" t="s">
        <v>6697</v>
      </c>
      <c r="K2014" s="246" t="s">
        <v>6698</v>
      </c>
      <c r="M2014" s="246" t="s">
        <v>6699</v>
      </c>
      <c r="N2014" s="246" t="s">
        <v>5688</v>
      </c>
      <c r="O2014" s="245" t="s">
        <v>5695</v>
      </c>
      <c r="P2014" s="246" t="s">
        <v>5696</v>
      </c>
      <c r="Q2014" s="246" t="s">
        <v>5696</v>
      </c>
      <c r="R2014" s="246" t="s">
        <v>6699</v>
      </c>
      <c r="S2014" s="246" t="s">
        <v>5688</v>
      </c>
      <c r="T2014" s="245" t="s">
        <v>5695</v>
      </c>
      <c r="U2014" s="245"/>
    </row>
    <row r="2015" customFormat="false" ht="13.2" hidden="false" customHeight="false" outlineLevel="0" collapsed="false">
      <c r="C2015" s="236"/>
      <c r="D2015" s="236"/>
      <c r="E2015" s="236"/>
      <c r="H2015" s="236"/>
      <c r="I2015" s="247" t="s">
        <v>6576</v>
      </c>
      <c r="J2015" s="250" t="s">
        <v>6700</v>
      </c>
      <c r="K2015" s="246" t="s">
        <v>6701</v>
      </c>
      <c r="M2015" s="246" t="s">
        <v>6702</v>
      </c>
      <c r="N2015" s="246"/>
      <c r="O2015" s="245"/>
      <c r="P2015" s="246" t="s">
        <v>5696</v>
      </c>
      <c r="Q2015" s="246" t="s">
        <v>5696</v>
      </c>
      <c r="R2015" s="246" t="s">
        <v>6702</v>
      </c>
      <c r="S2015" s="246"/>
      <c r="T2015" s="245"/>
      <c r="U2015" s="245"/>
    </row>
    <row r="2016" customFormat="false" ht="13.2" hidden="false" customHeight="false" outlineLevel="0" collapsed="false">
      <c r="C2016" s="236"/>
      <c r="D2016" s="236"/>
      <c r="E2016" s="236"/>
      <c r="H2016" s="236"/>
      <c r="I2016" s="247" t="s">
        <v>6576</v>
      </c>
      <c r="J2016" s="250" t="s">
        <v>6703</v>
      </c>
      <c r="K2016" s="246" t="s">
        <v>6704</v>
      </c>
      <c r="M2016" s="246" t="s">
        <v>6705</v>
      </c>
      <c r="N2016" s="246" t="s">
        <v>5688</v>
      </c>
      <c r="O2016" s="245" t="s">
        <v>5698</v>
      </c>
      <c r="P2016" s="246" t="s">
        <v>5699</v>
      </c>
      <c r="Q2016" s="246" t="s">
        <v>5699</v>
      </c>
      <c r="R2016" s="246" t="s">
        <v>6705</v>
      </c>
      <c r="S2016" s="246" t="s">
        <v>5688</v>
      </c>
      <c r="T2016" s="245" t="s">
        <v>5698</v>
      </c>
      <c r="U2016" s="245"/>
    </row>
    <row r="2017" customFormat="false" ht="13.2" hidden="false" customHeight="false" outlineLevel="0" collapsed="false">
      <c r="C2017" s="236"/>
      <c r="D2017" s="236"/>
      <c r="E2017" s="236"/>
      <c r="H2017" s="236"/>
      <c r="I2017" s="247" t="s">
        <v>6576</v>
      </c>
      <c r="J2017" s="250" t="s">
        <v>6706</v>
      </c>
      <c r="K2017" s="246" t="s">
        <v>6707</v>
      </c>
      <c r="M2017" s="246" t="s">
        <v>6708</v>
      </c>
      <c r="N2017" s="246" t="s">
        <v>5688</v>
      </c>
      <c r="O2017" s="245" t="s">
        <v>5701</v>
      </c>
      <c r="P2017" s="246" t="s">
        <v>5702</v>
      </c>
      <c r="Q2017" s="246" t="s">
        <v>5702</v>
      </c>
      <c r="R2017" s="246" t="s">
        <v>6708</v>
      </c>
      <c r="S2017" s="246" t="s">
        <v>5688</v>
      </c>
      <c r="T2017" s="245" t="s">
        <v>5701</v>
      </c>
      <c r="U2017" s="245"/>
    </row>
    <row r="2018" customFormat="false" ht="13.2" hidden="false" customHeight="false" outlineLevel="0" collapsed="false">
      <c r="C2018" s="236"/>
      <c r="D2018" s="236"/>
      <c r="E2018" s="236"/>
      <c r="H2018" s="236"/>
      <c r="I2018" s="247" t="s">
        <v>6576</v>
      </c>
      <c r="J2018" s="250" t="s">
        <v>6709</v>
      </c>
      <c r="K2018" s="246" t="s">
        <v>6710</v>
      </c>
      <c r="M2018" s="246" t="s">
        <v>6711</v>
      </c>
      <c r="N2018" s="246" t="s">
        <v>5688</v>
      </c>
      <c r="O2018" s="245" t="s">
        <v>5704</v>
      </c>
      <c r="P2018" s="246" t="s">
        <v>5705</v>
      </c>
      <c r="Q2018" s="246" t="s">
        <v>5705</v>
      </c>
      <c r="R2018" s="246" t="s">
        <v>6711</v>
      </c>
      <c r="S2018" s="246" t="s">
        <v>5688</v>
      </c>
      <c r="T2018" s="245" t="s">
        <v>5704</v>
      </c>
      <c r="U2018" s="245"/>
    </row>
    <row r="2019" customFormat="false" ht="13.2" hidden="false" customHeight="false" outlineLevel="0" collapsed="false">
      <c r="C2019" s="236"/>
      <c r="D2019" s="236"/>
      <c r="E2019" s="236"/>
      <c r="H2019" s="236"/>
      <c r="I2019" s="257"/>
      <c r="J2019" s="253" t="s">
        <v>6712</v>
      </c>
      <c r="K2019" s="258"/>
      <c r="M2019" s="246" t="s">
        <v>6713</v>
      </c>
      <c r="N2019" s="246"/>
      <c r="O2019" s="245"/>
      <c r="P2019" s="246" t="s">
        <v>5705</v>
      </c>
      <c r="Q2019" s="246" t="s">
        <v>5705</v>
      </c>
      <c r="R2019" s="246" t="s">
        <v>6713</v>
      </c>
      <c r="S2019" s="246"/>
      <c r="T2019" s="245"/>
      <c r="U2019" s="245"/>
    </row>
    <row r="2020" customFormat="false" ht="13.2" hidden="false" customHeight="false" outlineLevel="0" collapsed="false">
      <c r="C2020" s="236"/>
      <c r="D2020" s="236"/>
      <c r="E2020" s="236"/>
      <c r="H2020" s="236"/>
      <c r="I2020" s="247" t="s">
        <v>6714</v>
      </c>
      <c r="J2020" s="250" t="s">
        <v>6715</v>
      </c>
      <c r="K2020" s="246" t="s">
        <v>6716</v>
      </c>
      <c r="M2020" s="246" t="s">
        <v>6717</v>
      </c>
      <c r="N2020" s="246"/>
      <c r="O2020" s="245"/>
      <c r="P2020" s="246" t="s">
        <v>5705</v>
      </c>
      <c r="Q2020" s="246" t="s">
        <v>5705</v>
      </c>
      <c r="R2020" s="246" t="s">
        <v>6717</v>
      </c>
      <c r="S2020" s="246"/>
      <c r="T2020" s="245"/>
      <c r="U2020" s="245"/>
    </row>
    <row r="2021" customFormat="false" ht="13.2" hidden="false" customHeight="false" outlineLevel="0" collapsed="false">
      <c r="C2021" s="236"/>
      <c r="D2021" s="236"/>
      <c r="E2021" s="236"/>
      <c r="H2021" s="236"/>
      <c r="I2021" s="247" t="s">
        <v>6714</v>
      </c>
      <c r="J2021" s="250" t="s">
        <v>6718</v>
      </c>
      <c r="K2021" s="246" t="s">
        <v>6719</v>
      </c>
      <c r="M2021" s="246" t="s">
        <v>6720</v>
      </c>
      <c r="N2021" s="246" t="s">
        <v>5688</v>
      </c>
      <c r="O2021" s="245" t="s">
        <v>5707</v>
      </c>
      <c r="P2021" s="246" t="s">
        <v>5708</v>
      </c>
      <c r="Q2021" s="246" t="s">
        <v>5708</v>
      </c>
      <c r="R2021" s="246" t="s">
        <v>6720</v>
      </c>
      <c r="S2021" s="246" t="s">
        <v>5688</v>
      </c>
      <c r="T2021" s="245" t="s">
        <v>5707</v>
      </c>
      <c r="U2021" s="245"/>
    </row>
    <row r="2022" customFormat="false" ht="13.2" hidden="false" customHeight="false" outlineLevel="0" collapsed="false">
      <c r="C2022" s="236"/>
      <c r="D2022" s="236"/>
      <c r="E2022" s="236"/>
      <c r="H2022" s="236"/>
      <c r="I2022" s="247" t="s">
        <v>6714</v>
      </c>
      <c r="J2022" s="250" t="s">
        <v>6721</v>
      </c>
      <c r="K2022" s="246" t="s">
        <v>6722</v>
      </c>
      <c r="M2022" s="246" t="s">
        <v>6723</v>
      </c>
      <c r="N2022" s="246" t="s">
        <v>5688</v>
      </c>
      <c r="O2022" s="245" t="s">
        <v>5710</v>
      </c>
      <c r="P2022" s="246" t="s">
        <v>5711</v>
      </c>
      <c r="Q2022" s="246" t="s">
        <v>5711</v>
      </c>
      <c r="R2022" s="246" t="s">
        <v>6723</v>
      </c>
      <c r="S2022" s="246" t="s">
        <v>5688</v>
      </c>
      <c r="T2022" s="245" t="s">
        <v>5710</v>
      </c>
      <c r="U2022" s="245"/>
    </row>
    <row r="2023" customFormat="false" ht="13.2" hidden="false" customHeight="false" outlineLevel="0" collapsed="false">
      <c r="C2023" s="236"/>
      <c r="D2023" s="236"/>
      <c r="E2023" s="236"/>
      <c r="H2023" s="236"/>
      <c r="I2023" s="247" t="s">
        <v>6714</v>
      </c>
      <c r="J2023" s="250" t="s">
        <v>6724</v>
      </c>
      <c r="K2023" s="246" t="s">
        <v>6725</v>
      </c>
      <c r="M2023" s="246" t="s">
        <v>6726</v>
      </c>
      <c r="N2023" s="246" t="s">
        <v>5688</v>
      </c>
      <c r="O2023" s="245" t="s">
        <v>3017</v>
      </c>
      <c r="P2023" s="246" t="s">
        <v>5713</v>
      </c>
      <c r="Q2023" s="246" t="s">
        <v>5713</v>
      </c>
      <c r="R2023" s="246" t="s">
        <v>6726</v>
      </c>
      <c r="S2023" s="246" t="s">
        <v>5688</v>
      </c>
      <c r="T2023" s="245" t="s">
        <v>3017</v>
      </c>
      <c r="U2023" s="245"/>
    </row>
    <row r="2024" customFormat="false" ht="13.2" hidden="false" customHeight="false" outlineLevel="0" collapsed="false">
      <c r="C2024" s="236"/>
      <c r="D2024" s="236"/>
      <c r="E2024" s="236"/>
      <c r="H2024" s="236"/>
      <c r="I2024" s="247" t="s">
        <v>6714</v>
      </c>
      <c r="J2024" s="250" t="s">
        <v>6727</v>
      </c>
      <c r="K2024" s="246" t="s">
        <v>6728</v>
      </c>
      <c r="M2024" s="246" t="s">
        <v>6729</v>
      </c>
      <c r="N2024" s="246" t="s">
        <v>5688</v>
      </c>
      <c r="O2024" s="245" t="s">
        <v>5715</v>
      </c>
      <c r="P2024" s="246" t="s">
        <v>5716</v>
      </c>
      <c r="Q2024" s="246" t="s">
        <v>5716</v>
      </c>
      <c r="R2024" s="246" t="s">
        <v>6729</v>
      </c>
      <c r="S2024" s="246" t="s">
        <v>5688</v>
      </c>
      <c r="T2024" s="245" t="s">
        <v>5715</v>
      </c>
      <c r="U2024" s="245"/>
    </row>
    <row r="2025" customFormat="false" ht="13.2" hidden="false" customHeight="false" outlineLevel="0" collapsed="false">
      <c r="C2025" s="236"/>
      <c r="D2025" s="236"/>
      <c r="E2025" s="236"/>
      <c r="H2025" s="236"/>
      <c r="I2025" s="247" t="s">
        <v>6714</v>
      </c>
      <c r="J2025" s="250" t="s">
        <v>6730</v>
      </c>
      <c r="K2025" s="246" t="s">
        <v>6731</v>
      </c>
      <c r="M2025" s="246" t="s">
        <v>6732</v>
      </c>
      <c r="N2025" s="246"/>
      <c r="O2025" s="245"/>
      <c r="P2025" s="246" t="s">
        <v>5716</v>
      </c>
      <c r="Q2025" s="246" t="s">
        <v>5716</v>
      </c>
      <c r="R2025" s="246" t="s">
        <v>6732</v>
      </c>
      <c r="S2025" s="246"/>
      <c r="T2025" s="245"/>
      <c r="U2025" s="245"/>
    </row>
    <row r="2026" customFormat="false" ht="13.2" hidden="false" customHeight="false" outlineLevel="0" collapsed="false">
      <c r="C2026" s="236"/>
      <c r="D2026" s="236"/>
      <c r="E2026" s="236"/>
      <c r="H2026" s="236"/>
      <c r="I2026" s="247" t="s">
        <v>6714</v>
      </c>
      <c r="J2026" s="250" t="s">
        <v>6733</v>
      </c>
      <c r="K2026" s="246" t="s">
        <v>6734</v>
      </c>
      <c r="M2026" s="246" t="s">
        <v>6735</v>
      </c>
      <c r="N2026" s="246" t="s">
        <v>5688</v>
      </c>
      <c r="O2026" s="245" t="s">
        <v>5718</v>
      </c>
      <c r="P2026" s="246" t="s">
        <v>5719</v>
      </c>
      <c r="Q2026" s="246" t="s">
        <v>5719</v>
      </c>
      <c r="R2026" s="246" t="s">
        <v>6735</v>
      </c>
      <c r="S2026" s="246" t="s">
        <v>5688</v>
      </c>
      <c r="T2026" s="245" t="s">
        <v>5718</v>
      </c>
      <c r="U2026" s="245"/>
    </row>
    <row r="2027" customFormat="false" ht="13.2" hidden="false" customHeight="false" outlineLevel="0" collapsed="false">
      <c r="C2027" s="236"/>
      <c r="D2027" s="236"/>
      <c r="E2027" s="236"/>
      <c r="H2027" s="236"/>
      <c r="I2027" s="247" t="s">
        <v>6714</v>
      </c>
      <c r="J2027" s="250" t="s">
        <v>6736</v>
      </c>
      <c r="K2027" s="246" t="s">
        <v>6737</v>
      </c>
      <c r="M2027" s="246" t="s">
        <v>6738</v>
      </c>
      <c r="N2027" s="246"/>
      <c r="O2027" s="245"/>
      <c r="P2027" s="246" t="s">
        <v>5719</v>
      </c>
      <c r="Q2027" s="246" t="s">
        <v>5719</v>
      </c>
      <c r="R2027" s="246" t="s">
        <v>6738</v>
      </c>
      <c r="S2027" s="246"/>
      <c r="T2027" s="245"/>
      <c r="U2027" s="245"/>
    </row>
    <row r="2028" customFormat="false" ht="13.2" hidden="false" customHeight="false" outlineLevel="0" collapsed="false">
      <c r="C2028" s="236"/>
      <c r="D2028" s="236"/>
      <c r="E2028" s="236"/>
      <c r="H2028" s="236"/>
      <c r="I2028" s="247" t="s">
        <v>6714</v>
      </c>
      <c r="J2028" s="250" t="s">
        <v>6739</v>
      </c>
      <c r="K2028" s="246" t="s">
        <v>6740</v>
      </c>
      <c r="M2028" s="246" t="s">
        <v>6741</v>
      </c>
      <c r="N2028" s="246" t="s">
        <v>5688</v>
      </c>
      <c r="O2028" s="245" t="s">
        <v>1948</v>
      </c>
      <c r="P2028" s="246" t="s">
        <v>5721</v>
      </c>
      <c r="Q2028" s="246" t="s">
        <v>5721</v>
      </c>
      <c r="R2028" s="246" t="s">
        <v>6741</v>
      </c>
      <c r="S2028" s="246" t="s">
        <v>5688</v>
      </c>
      <c r="T2028" s="245" t="s">
        <v>1948</v>
      </c>
      <c r="U2028" s="245"/>
    </row>
    <row r="2029" customFormat="false" ht="13.2" hidden="false" customHeight="false" outlineLevel="0" collapsed="false">
      <c r="C2029" s="236"/>
      <c r="D2029" s="236"/>
      <c r="E2029" s="236"/>
      <c r="H2029" s="236"/>
      <c r="I2029" s="247" t="s">
        <v>6714</v>
      </c>
      <c r="J2029" s="250" t="s">
        <v>6742</v>
      </c>
      <c r="K2029" s="246" t="s">
        <v>6743</v>
      </c>
      <c r="M2029" s="246" t="s">
        <v>6744</v>
      </c>
      <c r="N2029" s="246"/>
      <c r="O2029" s="245"/>
      <c r="P2029" s="246" t="s">
        <v>5721</v>
      </c>
      <c r="Q2029" s="246" t="s">
        <v>5721</v>
      </c>
      <c r="R2029" s="246" t="s">
        <v>6744</v>
      </c>
      <c r="S2029" s="246"/>
      <c r="T2029" s="245"/>
      <c r="U2029" s="245"/>
    </row>
    <row r="2030" customFormat="false" ht="13.2" hidden="false" customHeight="false" outlineLevel="0" collapsed="false">
      <c r="C2030" s="236"/>
      <c r="D2030" s="236"/>
      <c r="E2030" s="236"/>
      <c r="H2030" s="236"/>
      <c r="I2030" s="247" t="s">
        <v>6714</v>
      </c>
      <c r="J2030" s="250" t="s">
        <v>6745</v>
      </c>
      <c r="K2030" s="246" t="s">
        <v>6746</v>
      </c>
      <c r="M2030" s="246" t="s">
        <v>6747</v>
      </c>
      <c r="N2030" s="246" t="s">
        <v>5688</v>
      </c>
      <c r="O2030" s="245" t="s">
        <v>5723</v>
      </c>
      <c r="P2030" s="246" t="s">
        <v>5724</v>
      </c>
      <c r="Q2030" s="246" t="s">
        <v>5724</v>
      </c>
      <c r="R2030" s="246" t="s">
        <v>6747</v>
      </c>
      <c r="S2030" s="246" t="s">
        <v>5688</v>
      </c>
      <c r="T2030" s="245" t="s">
        <v>5723</v>
      </c>
      <c r="U2030" s="245"/>
    </row>
    <row r="2031" customFormat="false" ht="13.2" hidden="false" customHeight="false" outlineLevel="0" collapsed="false">
      <c r="C2031" s="236"/>
      <c r="D2031" s="236"/>
      <c r="E2031" s="236"/>
      <c r="H2031" s="236"/>
      <c r="I2031" s="247" t="s">
        <v>6714</v>
      </c>
      <c r="J2031" s="250" t="s">
        <v>6748</v>
      </c>
      <c r="K2031" s="246" t="s">
        <v>6749</v>
      </c>
      <c r="M2031" s="246" t="s">
        <v>6750</v>
      </c>
      <c r="N2031" s="246" t="s">
        <v>5688</v>
      </c>
      <c r="O2031" s="245" t="s">
        <v>5726</v>
      </c>
      <c r="P2031" s="246" t="s">
        <v>5727</v>
      </c>
      <c r="Q2031" s="246" t="s">
        <v>5727</v>
      </c>
      <c r="R2031" s="246" t="s">
        <v>6750</v>
      </c>
      <c r="S2031" s="246" t="s">
        <v>5688</v>
      </c>
      <c r="T2031" s="245" t="s">
        <v>5726</v>
      </c>
      <c r="U2031" s="245"/>
    </row>
    <row r="2032" customFormat="false" ht="13.2" hidden="false" customHeight="false" outlineLevel="0" collapsed="false">
      <c r="C2032" s="236"/>
      <c r="D2032" s="236"/>
      <c r="E2032" s="236"/>
      <c r="H2032" s="236"/>
      <c r="I2032" s="247" t="s">
        <v>6714</v>
      </c>
      <c r="J2032" s="250" t="s">
        <v>6751</v>
      </c>
      <c r="K2032" s="246" t="s">
        <v>6752</v>
      </c>
      <c r="M2032" s="246" t="s">
        <v>6753</v>
      </c>
      <c r="N2032" s="246"/>
      <c r="O2032" s="245"/>
      <c r="P2032" s="246" t="s">
        <v>5727</v>
      </c>
      <c r="Q2032" s="246" t="s">
        <v>5727</v>
      </c>
      <c r="R2032" s="246" t="s">
        <v>6753</v>
      </c>
      <c r="S2032" s="246"/>
      <c r="T2032" s="245"/>
      <c r="U2032" s="245"/>
    </row>
    <row r="2033" customFormat="false" ht="13.2" hidden="false" customHeight="false" outlineLevel="0" collapsed="false">
      <c r="C2033" s="236"/>
      <c r="D2033" s="236"/>
      <c r="E2033" s="236"/>
      <c r="H2033" s="236"/>
      <c r="I2033" s="247" t="s">
        <v>6714</v>
      </c>
      <c r="J2033" s="250" t="s">
        <v>6754</v>
      </c>
      <c r="K2033" s="246" t="s">
        <v>6755</v>
      </c>
      <c r="M2033" s="246" t="s">
        <v>6756</v>
      </c>
      <c r="N2033" s="246" t="s">
        <v>5688</v>
      </c>
      <c r="O2033" s="245" t="s">
        <v>5729</v>
      </c>
      <c r="P2033" s="246" t="s">
        <v>5730</v>
      </c>
      <c r="Q2033" s="246" t="s">
        <v>5730</v>
      </c>
      <c r="R2033" s="246" t="s">
        <v>6756</v>
      </c>
      <c r="S2033" s="246" t="s">
        <v>5688</v>
      </c>
      <c r="T2033" s="245" t="s">
        <v>5729</v>
      </c>
      <c r="U2033" s="245"/>
    </row>
    <row r="2034" customFormat="false" ht="13.2" hidden="false" customHeight="false" outlineLevel="0" collapsed="false">
      <c r="C2034" s="236"/>
      <c r="D2034" s="236"/>
      <c r="E2034" s="236"/>
      <c r="H2034" s="236"/>
      <c r="I2034" s="247" t="s">
        <v>6714</v>
      </c>
      <c r="J2034" s="250" t="s">
        <v>6757</v>
      </c>
      <c r="K2034" s="246" t="s">
        <v>6758</v>
      </c>
      <c r="M2034" s="246" t="s">
        <v>6759</v>
      </c>
      <c r="N2034" s="246" t="s">
        <v>5688</v>
      </c>
      <c r="O2034" s="245" t="s">
        <v>847</v>
      </c>
      <c r="P2034" s="246" t="s">
        <v>5732</v>
      </c>
      <c r="Q2034" s="246" t="s">
        <v>5732</v>
      </c>
      <c r="R2034" s="246" t="s">
        <v>6759</v>
      </c>
      <c r="S2034" s="246" t="s">
        <v>5688</v>
      </c>
      <c r="T2034" s="245" t="s">
        <v>847</v>
      </c>
      <c r="U2034" s="245"/>
    </row>
    <row r="2035" customFormat="false" ht="13.2" hidden="false" customHeight="false" outlineLevel="0" collapsed="false">
      <c r="C2035" s="236"/>
      <c r="D2035" s="236"/>
      <c r="E2035" s="236"/>
      <c r="H2035" s="236"/>
      <c r="I2035" s="247" t="s">
        <v>6714</v>
      </c>
      <c r="J2035" s="250" t="s">
        <v>6760</v>
      </c>
      <c r="K2035" s="246" t="s">
        <v>6761</v>
      </c>
      <c r="M2035" s="246" t="s">
        <v>6762</v>
      </c>
      <c r="N2035" s="246" t="s">
        <v>5688</v>
      </c>
      <c r="O2035" s="245" t="s">
        <v>5734</v>
      </c>
      <c r="P2035" s="246" t="s">
        <v>5735</v>
      </c>
      <c r="Q2035" s="246" t="s">
        <v>5735</v>
      </c>
      <c r="R2035" s="246" t="s">
        <v>6762</v>
      </c>
      <c r="S2035" s="246" t="s">
        <v>5688</v>
      </c>
      <c r="T2035" s="245" t="s">
        <v>5734</v>
      </c>
      <c r="U2035" s="245"/>
    </row>
    <row r="2036" customFormat="false" ht="13.2" hidden="false" customHeight="false" outlineLevel="0" collapsed="false">
      <c r="C2036" s="236"/>
      <c r="D2036" s="236"/>
      <c r="E2036" s="236"/>
      <c r="H2036" s="236"/>
      <c r="I2036" s="247" t="s">
        <v>6714</v>
      </c>
      <c r="J2036" s="250" t="s">
        <v>6763</v>
      </c>
      <c r="K2036" s="246" t="s">
        <v>6764</v>
      </c>
      <c r="M2036" s="246" t="s">
        <v>6765</v>
      </c>
      <c r="N2036" s="246" t="s">
        <v>5688</v>
      </c>
      <c r="O2036" s="245" t="s">
        <v>3026</v>
      </c>
      <c r="P2036" s="246" t="s">
        <v>5737</v>
      </c>
      <c r="Q2036" s="246" t="s">
        <v>5737</v>
      </c>
      <c r="R2036" s="246" t="s">
        <v>6765</v>
      </c>
      <c r="S2036" s="246" t="s">
        <v>5688</v>
      </c>
      <c r="T2036" s="245" t="s">
        <v>3026</v>
      </c>
      <c r="U2036" s="245"/>
    </row>
    <row r="2037" customFormat="false" ht="13.2" hidden="false" customHeight="false" outlineLevel="0" collapsed="false">
      <c r="C2037" s="236"/>
      <c r="D2037" s="236"/>
      <c r="E2037" s="236"/>
      <c r="H2037" s="236"/>
      <c r="I2037" s="247" t="s">
        <v>6714</v>
      </c>
      <c r="J2037" s="250" t="s">
        <v>6766</v>
      </c>
      <c r="K2037" s="246" t="s">
        <v>6767</v>
      </c>
      <c r="M2037" s="246" t="s">
        <v>6768</v>
      </c>
      <c r="N2037" s="246"/>
      <c r="O2037" s="245"/>
      <c r="P2037" s="246" t="s">
        <v>5737</v>
      </c>
      <c r="Q2037" s="246" t="s">
        <v>5737</v>
      </c>
      <c r="R2037" s="246" t="s">
        <v>6768</v>
      </c>
      <c r="S2037" s="246"/>
      <c r="T2037" s="245"/>
      <c r="U2037" s="245"/>
    </row>
    <row r="2038" customFormat="false" ht="13.2" hidden="false" customHeight="false" outlineLevel="0" collapsed="false">
      <c r="C2038" s="236"/>
      <c r="D2038" s="236"/>
      <c r="E2038" s="236"/>
      <c r="H2038" s="236"/>
      <c r="I2038" s="247" t="s">
        <v>6714</v>
      </c>
      <c r="J2038" s="250" t="s">
        <v>6769</v>
      </c>
      <c r="K2038" s="246" t="s">
        <v>6770</v>
      </c>
      <c r="M2038" s="246" t="s">
        <v>6771</v>
      </c>
      <c r="N2038" s="246" t="s">
        <v>5688</v>
      </c>
      <c r="O2038" s="245" t="s">
        <v>5739</v>
      </c>
      <c r="P2038" s="246" t="s">
        <v>5740</v>
      </c>
      <c r="Q2038" s="246" t="s">
        <v>5740</v>
      </c>
      <c r="R2038" s="246" t="s">
        <v>6771</v>
      </c>
      <c r="S2038" s="246" t="s">
        <v>5688</v>
      </c>
      <c r="T2038" s="245" t="s">
        <v>5739</v>
      </c>
      <c r="U2038" s="245"/>
    </row>
    <row r="2039" customFormat="false" ht="13.2" hidden="false" customHeight="false" outlineLevel="0" collapsed="false">
      <c r="C2039" s="236"/>
      <c r="D2039" s="236"/>
      <c r="E2039" s="236"/>
      <c r="H2039" s="236"/>
      <c r="I2039" s="247" t="s">
        <v>6714</v>
      </c>
      <c r="J2039" s="250" t="s">
        <v>6772</v>
      </c>
      <c r="K2039" s="246" t="s">
        <v>6773</v>
      </c>
      <c r="M2039" s="246" t="s">
        <v>6774</v>
      </c>
      <c r="N2039" s="246"/>
      <c r="O2039" s="245"/>
      <c r="P2039" s="246" t="s">
        <v>5740</v>
      </c>
      <c r="Q2039" s="246" t="s">
        <v>5740</v>
      </c>
      <c r="R2039" s="246" t="s">
        <v>6774</v>
      </c>
      <c r="S2039" s="246"/>
      <c r="T2039" s="245"/>
      <c r="U2039" s="245"/>
    </row>
    <row r="2040" customFormat="false" ht="13.2" hidden="false" customHeight="false" outlineLevel="0" collapsed="false">
      <c r="C2040" s="236"/>
      <c r="D2040" s="236"/>
      <c r="E2040" s="236"/>
      <c r="H2040" s="236"/>
      <c r="I2040" s="247" t="s">
        <v>6714</v>
      </c>
      <c r="J2040" s="250" t="s">
        <v>6775</v>
      </c>
      <c r="K2040" s="246" t="s">
        <v>6776</v>
      </c>
      <c r="M2040" s="246" t="s">
        <v>6777</v>
      </c>
      <c r="N2040" s="246" t="s">
        <v>5688</v>
      </c>
      <c r="O2040" s="245" t="s">
        <v>5742</v>
      </c>
      <c r="P2040" s="246" t="s">
        <v>5743</v>
      </c>
      <c r="Q2040" s="246" t="s">
        <v>5743</v>
      </c>
      <c r="R2040" s="246" t="s">
        <v>6777</v>
      </c>
      <c r="S2040" s="246" t="s">
        <v>5688</v>
      </c>
      <c r="T2040" s="245" t="s">
        <v>5742</v>
      </c>
      <c r="U2040" s="245"/>
    </row>
    <row r="2041" customFormat="false" ht="13.2" hidden="false" customHeight="false" outlineLevel="0" collapsed="false">
      <c r="C2041" s="236"/>
      <c r="D2041" s="236"/>
      <c r="E2041" s="236"/>
      <c r="H2041" s="236"/>
      <c r="I2041" s="247" t="s">
        <v>6714</v>
      </c>
      <c r="J2041" s="250" t="s">
        <v>6778</v>
      </c>
      <c r="K2041" s="246" t="s">
        <v>6779</v>
      </c>
      <c r="M2041" s="246" t="s">
        <v>6780</v>
      </c>
      <c r="N2041" s="246" t="s">
        <v>5688</v>
      </c>
      <c r="O2041" s="245" t="s">
        <v>5745</v>
      </c>
      <c r="P2041" s="246" t="s">
        <v>5746</v>
      </c>
      <c r="Q2041" s="246" t="s">
        <v>5746</v>
      </c>
      <c r="R2041" s="246" t="s">
        <v>6780</v>
      </c>
      <c r="S2041" s="246" t="s">
        <v>5688</v>
      </c>
      <c r="T2041" s="245" t="s">
        <v>5745</v>
      </c>
      <c r="U2041" s="245"/>
    </row>
    <row r="2042" customFormat="false" ht="13.2" hidden="false" customHeight="false" outlineLevel="0" collapsed="false">
      <c r="C2042" s="236"/>
      <c r="D2042" s="236"/>
      <c r="E2042" s="236"/>
      <c r="H2042" s="236"/>
      <c r="I2042" s="247" t="s">
        <v>6714</v>
      </c>
      <c r="J2042" s="250" t="s">
        <v>6781</v>
      </c>
      <c r="K2042" s="246" t="s">
        <v>6782</v>
      </c>
      <c r="M2042" s="246" t="s">
        <v>6783</v>
      </c>
      <c r="N2042" s="246" t="s">
        <v>5688</v>
      </c>
      <c r="O2042" s="245" t="s">
        <v>5748</v>
      </c>
      <c r="P2042" s="246" t="s">
        <v>5749</v>
      </c>
      <c r="Q2042" s="246" t="s">
        <v>5749</v>
      </c>
      <c r="R2042" s="246" t="s">
        <v>6783</v>
      </c>
      <c r="S2042" s="246" t="s">
        <v>5688</v>
      </c>
      <c r="T2042" s="245" t="s">
        <v>5748</v>
      </c>
      <c r="U2042" s="245"/>
    </row>
    <row r="2043" customFormat="false" ht="13.2" hidden="false" customHeight="false" outlineLevel="0" collapsed="false">
      <c r="C2043" s="236"/>
      <c r="D2043" s="236"/>
      <c r="E2043" s="236"/>
      <c r="H2043" s="236"/>
      <c r="I2043" s="247" t="s">
        <v>6714</v>
      </c>
      <c r="J2043" s="250" t="s">
        <v>6784</v>
      </c>
      <c r="K2043" s="246" t="s">
        <v>6785</v>
      </c>
      <c r="M2043" s="246" t="s">
        <v>6786</v>
      </c>
      <c r="N2043" s="246" t="s">
        <v>5688</v>
      </c>
      <c r="O2043" s="245" t="s">
        <v>5751</v>
      </c>
      <c r="P2043" s="246" t="s">
        <v>5752</v>
      </c>
      <c r="Q2043" s="246" t="s">
        <v>5752</v>
      </c>
      <c r="R2043" s="246" t="s">
        <v>6786</v>
      </c>
      <c r="S2043" s="246" t="s">
        <v>5688</v>
      </c>
      <c r="T2043" s="245" t="s">
        <v>5751</v>
      </c>
      <c r="U2043" s="245"/>
    </row>
    <row r="2044" customFormat="false" ht="13.2" hidden="false" customHeight="false" outlineLevel="0" collapsed="false">
      <c r="C2044" s="236"/>
      <c r="D2044" s="236"/>
      <c r="E2044" s="236"/>
      <c r="H2044" s="236"/>
      <c r="I2044" s="247" t="s">
        <v>6714</v>
      </c>
      <c r="J2044" s="250" t="s">
        <v>6787</v>
      </c>
      <c r="K2044" s="246" t="s">
        <v>6788</v>
      </c>
      <c r="M2044" s="246" t="s">
        <v>6789</v>
      </c>
      <c r="N2044" s="246"/>
      <c r="O2044" s="245"/>
      <c r="P2044" s="246" t="s">
        <v>5752</v>
      </c>
      <c r="Q2044" s="246" t="s">
        <v>5752</v>
      </c>
      <c r="R2044" s="246" t="s">
        <v>6789</v>
      </c>
      <c r="S2044" s="246"/>
      <c r="T2044" s="245"/>
      <c r="U2044" s="245"/>
    </row>
    <row r="2045" customFormat="false" ht="13.2" hidden="false" customHeight="false" outlineLevel="0" collapsed="false">
      <c r="C2045" s="236"/>
      <c r="D2045" s="236"/>
      <c r="E2045" s="236"/>
      <c r="H2045" s="236"/>
      <c r="I2045" s="247" t="s">
        <v>6714</v>
      </c>
      <c r="J2045" s="250" t="s">
        <v>6790</v>
      </c>
      <c r="K2045" s="246" t="s">
        <v>6791</v>
      </c>
      <c r="M2045" s="246" t="s">
        <v>6792</v>
      </c>
      <c r="N2045" s="246" t="s">
        <v>5688</v>
      </c>
      <c r="O2045" s="245" t="s">
        <v>5754</v>
      </c>
      <c r="P2045" s="246" t="s">
        <v>5755</v>
      </c>
      <c r="Q2045" s="246" t="s">
        <v>5755</v>
      </c>
      <c r="R2045" s="246" t="s">
        <v>6792</v>
      </c>
      <c r="S2045" s="246" t="s">
        <v>5688</v>
      </c>
      <c r="T2045" s="245" t="s">
        <v>5754</v>
      </c>
      <c r="U2045" s="245"/>
    </row>
    <row r="2046" customFormat="false" ht="13.2" hidden="false" customHeight="false" outlineLevel="0" collapsed="false">
      <c r="C2046" s="236"/>
      <c r="D2046" s="236"/>
      <c r="E2046" s="236"/>
      <c r="H2046" s="236"/>
      <c r="I2046" s="247" t="s">
        <v>6714</v>
      </c>
      <c r="J2046" s="250" t="s">
        <v>6793</v>
      </c>
      <c r="K2046" s="246" t="s">
        <v>6794</v>
      </c>
      <c r="M2046" s="246" t="s">
        <v>6795</v>
      </c>
      <c r="N2046" s="246" t="s">
        <v>5688</v>
      </c>
      <c r="O2046" s="245" t="s">
        <v>5757</v>
      </c>
      <c r="P2046" s="246" t="s">
        <v>5758</v>
      </c>
      <c r="Q2046" s="246" t="s">
        <v>5758</v>
      </c>
      <c r="R2046" s="246" t="s">
        <v>6795</v>
      </c>
      <c r="S2046" s="246" t="s">
        <v>5688</v>
      </c>
      <c r="T2046" s="245" t="s">
        <v>5757</v>
      </c>
      <c r="U2046" s="245"/>
    </row>
    <row r="2047" customFormat="false" ht="13.2" hidden="false" customHeight="false" outlineLevel="0" collapsed="false">
      <c r="C2047" s="236"/>
      <c r="D2047" s="236"/>
      <c r="E2047" s="236"/>
      <c r="H2047" s="236"/>
      <c r="I2047" s="247" t="s">
        <v>6714</v>
      </c>
      <c r="J2047" s="250" t="s">
        <v>6796</v>
      </c>
      <c r="K2047" s="246" t="s">
        <v>6797</v>
      </c>
      <c r="M2047" s="246" t="s">
        <v>6798</v>
      </c>
      <c r="N2047" s="246" t="s">
        <v>5688</v>
      </c>
      <c r="O2047" s="245" t="s">
        <v>5760</v>
      </c>
      <c r="P2047" s="246" t="s">
        <v>5761</v>
      </c>
      <c r="Q2047" s="246" t="s">
        <v>5761</v>
      </c>
      <c r="R2047" s="246" t="s">
        <v>6798</v>
      </c>
      <c r="S2047" s="246" t="s">
        <v>5688</v>
      </c>
      <c r="T2047" s="245" t="s">
        <v>5760</v>
      </c>
      <c r="U2047" s="245"/>
    </row>
    <row r="2048" customFormat="false" ht="13.2" hidden="false" customHeight="false" outlineLevel="0" collapsed="false">
      <c r="C2048" s="236"/>
      <c r="D2048" s="236"/>
      <c r="E2048" s="236"/>
      <c r="H2048" s="236"/>
      <c r="I2048" s="247" t="s">
        <v>6714</v>
      </c>
      <c r="J2048" s="250" t="s">
        <v>6799</v>
      </c>
      <c r="K2048" s="246" t="s">
        <v>6800</v>
      </c>
      <c r="M2048" s="246" t="s">
        <v>6801</v>
      </c>
      <c r="N2048" s="246" t="s">
        <v>5688</v>
      </c>
      <c r="O2048" s="245" t="s">
        <v>5763</v>
      </c>
      <c r="P2048" s="246" t="s">
        <v>5764</v>
      </c>
      <c r="Q2048" s="246" t="s">
        <v>5764</v>
      </c>
      <c r="R2048" s="246" t="s">
        <v>6801</v>
      </c>
      <c r="S2048" s="246" t="s">
        <v>5688</v>
      </c>
      <c r="T2048" s="245" t="s">
        <v>5763</v>
      </c>
      <c r="U2048" s="245"/>
    </row>
    <row r="2049" customFormat="false" ht="13.2" hidden="false" customHeight="false" outlineLevel="0" collapsed="false">
      <c r="C2049" s="236"/>
      <c r="D2049" s="236"/>
      <c r="E2049" s="236"/>
      <c r="H2049" s="236"/>
      <c r="I2049" s="247" t="s">
        <v>6714</v>
      </c>
      <c r="J2049" s="250" t="s">
        <v>6802</v>
      </c>
      <c r="K2049" s="246" t="s">
        <v>6803</v>
      </c>
      <c r="M2049" s="246" t="s">
        <v>6804</v>
      </c>
      <c r="N2049" s="246" t="s">
        <v>5688</v>
      </c>
      <c r="O2049" s="245" t="s">
        <v>5766</v>
      </c>
      <c r="P2049" s="246" t="s">
        <v>5767</v>
      </c>
      <c r="Q2049" s="246" t="s">
        <v>5767</v>
      </c>
      <c r="R2049" s="246" t="s">
        <v>6804</v>
      </c>
      <c r="S2049" s="246" t="s">
        <v>5688</v>
      </c>
      <c r="T2049" s="245" t="s">
        <v>5766</v>
      </c>
      <c r="U2049" s="245"/>
    </row>
    <row r="2050" customFormat="false" ht="13.2" hidden="false" customHeight="false" outlineLevel="0" collapsed="false">
      <c r="C2050" s="236"/>
      <c r="D2050" s="236"/>
      <c r="E2050" s="236"/>
      <c r="H2050" s="236"/>
      <c r="I2050" s="247" t="s">
        <v>6714</v>
      </c>
      <c r="J2050" s="250" t="s">
        <v>6805</v>
      </c>
      <c r="K2050" s="246" t="s">
        <v>6806</v>
      </c>
      <c r="M2050" s="246" t="s">
        <v>6807</v>
      </c>
      <c r="N2050" s="246" t="s">
        <v>5688</v>
      </c>
      <c r="O2050" s="245" t="s">
        <v>5769</v>
      </c>
      <c r="P2050" s="246" t="s">
        <v>5770</v>
      </c>
      <c r="Q2050" s="246" t="s">
        <v>5770</v>
      </c>
      <c r="R2050" s="246" t="s">
        <v>6807</v>
      </c>
      <c r="S2050" s="246" t="s">
        <v>5688</v>
      </c>
      <c r="T2050" s="245" t="s">
        <v>5769</v>
      </c>
      <c r="U2050" s="245"/>
    </row>
    <row r="2051" customFormat="false" ht="13.2" hidden="false" customHeight="false" outlineLevel="0" collapsed="false">
      <c r="C2051" s="236"/>
      <c r="D2051" s="236"/>
      <c r="E2051" s="236"/>
      <c r="H2051" s="236"/>
      <c r="I2051" s="247" t="s">
        <v>6714</v>
      </c>
      <c r="J2051" s="250" t="s">
        <v>6808</v>
      </c>
      <c r="K2051" s="246" t="s">
        <v>6809</v>
      </c>
      <c r="M2051" s="246" t="s">
        <v>6810</v>
      </c>
      <c r="N2051" s="246" t="s">
        <v>5688</v>
      </c>
      <c r="O2051" s="245" t="s">
        <v>5772</v>
      </c>
      <c r="P2051" s="246" t="s">
        <v>5773</v>
      </c>
      <c r="Q2051" s="246" t="s">
        <v>5773</v>
      </c>
      <c r="R2051" s="246" t="s">
        <v>6810</v>
      </c>
      <c r="S2051" s="246" t="s">
        <v>5688</v>
      </c>
      <c r="T2051" s="245" t="s">
        <v>5772</v>
      </c>
      <c r="U2051" s="245"/>
    </row>
    <row r="2052" customFormat="false" ht="13.2" hidden="false" customHeight="false" outlineLevel="0" collapsed="false">
      <c r="C2052" s="236"/>
      <c r="D2052" s="236"/>
      <c r="E2052" s="236"/>
      <c r="H2052" s="236"/>
      <c r="I2052" s="247" t="s">
        <v>6714</v>
      </c>
      <c r="J2052" s="250" t="s">
        <v>6811</v>
      </c>
      <c r="K2052" s="246" t="s">
        <v>6812</v>
      </c>
      <c r="M2052" s="246" t="s">
        <v>6813</v>
      </c>
      <c r="N2052" s="246" t="s">
        <v>5688</v>
      </c>
      <c r="O2052" s="245" t="s">
        <v>5775</v>
      </c>
      <c r="P2052" s="246" t="s">
        <v>5776</v>
      </c>
      <c r="Q2052" s="246" t="s">
        <v>5776</v>
      </c>
      <c r="R2052" s="246" t="s">
        <v>6813</v>
      </c>
      <c r="S2052" s="246" t="s">
        <v>5688</v>
      </c>
      <c r="T2052" s="245" t="s">
        <v>5775</v>
      </c>
      <c r="U2052" s="245"/>
    </row>
    <row r="2053" customFormat="false" ht="13.2" hidden="false" customHeight="false" outlineLevel="0" collapsed="false">
      <c r="C2053" s="236"/>
      <c r="D2053" s="236"/>
      <c r="E2053" s="236"/>
      <c r="H2053" s="236"/>
      <c r="I2053" s="247" t="s">
        <v>6714</v>
      </c>
      <c r="J2053" s="250" t="s">
        <v>6814</v>
      </c>
      <c r="K2053" s="246" t="s">
        <v>6815</v>
      </c>
      <c r="M2053" s="246" t="s">
        <v>6816</v>
      </c>
      <c r="N2053" s="246" t="s">
        <v>5688</v>
      </c>
      <c r="O2053" s="245" t="s">
        <v>5778</v>
      </c>
      <c r="P2053" s="246" t="s">
        <v>5779</v>
      </c>
      <c r="Q2053" s="246" t="s">
        <v>5779</v>
      </c>
      <c r="R2053" s="246" t="s">
        <v>6816</v>
      </c>
      <c r="S2053" s="246" t="s">
        <v>5688</v>
      </c>
      <c r="T2053" s="245" t="s">
        <v>5778</v>
      </c>
      <c r="U2053" s="245"/>
    </row>
    <row r="2054" customFormat="false" ht="13.2" hidden="false" customHeight="false" outlineLevel="0" collapsed="false">
      <c r="C2054" s="236"/>
      <c r="D2054" s="236"/>
      <c r="E2054" s="236"/>
      <c r="H2054" s="236"/>
      <c r="I2054" s="257"/>
      <c r="J2054" s="253" t="s">
        <v>6817</v>
      </c>
      <c r="K2054" s="258"/>
      <c r="M2054" s="246" t="s">
        <v>6818</v>
      </c>
      <c r="N2054" s="246" t="s">
        <v>5688</v>
      </c>
      <c r="O2054" s="245" t="s">
        <v>5781</v>
      </c>
      <c r="P2054" s="246" t="s">
        <v>5782</v>
      </c>
      <c r="Q2054" s="246" t="s">
        <v>5782</v>
      </c>
      <c r="R2054" s="246" t="s">
        <v>6818</v>
      </c>
      <c r="S2054" s="246" t="s">
        <v>5688</v>
      </c>
      <c r="T2054" s="245" t="s">
        <v>5781</v>
      </c>
      <c r="U2054" s="245"/>
    </row>
    <row r="2055" customFormat="false" ht="13.2" hidden="false" customHeight="false" outlineLevel="0" collapsed="false">
      <c r="C2055" s="236"/>
      <c r="D2055" s="236"/>
      <c r="E2055" s="236"/>
      <c r="H2055" s="236"/>
      <c r="I2055" s="247" t="s">
        <v>6819</v>
      </c>
      <c r="J2055" s="250" t="s">
        <v>6820</v>
      </c>
      <c r="K2055" s="246" t="s">
        <v>6821</v>
      </c>
      <c r="M2055" s="246" t="s">
        <v>6822</v>
      </c>
      <c r="N2055" s="246" t="s">
        <v>5688</v>
      </c>
      <c r="O2055" s="245" t="s">
        <v>5784</v>
      </c>
      <c r="P2055" s="246" t="s">
        <v>5785</v>
      </c>
      <c r="Q2055" s="246" t="s">
        <v>5785</v>
      </c>
      <c r="R2055" s="246" t="s">
        <v>6822</v>
      </c>
      <c r="S2055" s="246" t="s">
        <v>5688</v>
      </c>
      <c r="T2055" s="245" t="s">
        <v>5784</v>
      </c>
      <c r="U2055" s="245"/>
    </row>
    <row r="2056" customFormat="false" ht="13.2" hidden="false" customHeight="false" outlineLevel="0" collapsed="false">
      <c r="C2056" s="236"/>
      <c r="D2056" s="236"/>
      <c r="E2056" s="236"/>
      <c r="H2056" s="236"/>
      <c r="I2056" s="247" t="s">
        <v>6819</v>
      </c>
      <c r="J2056" s="250" t="s">
        <v>6823</v>
      </c>
      <c r="K2056" s="246" t="s">
        <v>6824</v>
      </c>
      <c r="M2056" s="246" t="s">
        <v>6825</v>
      </c>
      <c r="N2056" s="246" t="s">
        <v>5688</v>
      </c>
      <c r="O2056" s="245" t="s">
        <v>5787</v>
      </c>
      <c r="P2056" s="246" t="s">
        <v>5788</v>
      </c>
      <c r="Q2056" s="246" t="s">
        <v>5788</v>
      </c>
      <c r="R2056" s="246" t="s">
        <v>6825</v>
      </c>
      <c r="S2056" s="246" t="s">
        <v>5688</v>
      </c>
      <c r="T2056" s="245" t="s">
        <v>5787</v>
      </c>
      <c r="U2056" s="245"/>
    </row>
    <row r="2057" customFormat="false" ht="13.2" hidden="false" customHeight="false" outlineLevel="0" collapsed="false">
      <c r="C2057" s="236"/>
      <c r="D2057" s="236"/>
      <c r="E2057" s="236"/>
      <c r="H2057" s="236"/>
      <c r="I2057" s="247" t="s">
        <v>6819</v>
      </c>
      <c r="J2057" s="250" t="s">
        <v>6826</v>
      </c>
      <c r="K2057" s="246" t="s">
        <v>6827</v>
      </c>
      <c r="M2057" s="246" t="s">
        <v>6828</v>
      </c>
      <c r="N2057" s="246" t="s">
        <v>5688</v>
      </c>
      <c r="O2057" s="245" t="s">
        <v>5790</v>
      </c>
      <c r="P2057" s="246" t="s">
        <v>5791</v>
      </c>
      <c r="Q2057" s="246" t="s">
        <v>5791</v>
      </c>
      <c r="R2057" s="246" t="s">
        <v>6828</v>
      </c>
      <c r="S2057" s="246" t="s">
        <v>5688</v>
      </c>
      <c r="T2057" s="245" t="s">
        <v>5790</v>
      </c>
      <c r="U2057" s="245"/>
    </row>
    <row r="2058" customFormat="false" ht="13.2" hidden="false" customHeight="false" outlineLevel="0" collapsed="false">
      <c r="C2058" s="236"/>
      <c r="D2058" s="236"/>
      <c r="E2058" s="236"/>
      <c r="H2058" s="236"/>
      <c r="I2058" s="247" t="s">
        <v>6819</v>
      </c>
      <c r="J2058" s="250" t="s">
        <v>3299</v>
      </c>
      <c r="K2058" s="246" t="s">
        <v>6829</v>
      </c>
      <c r="M2058" s="246" t="s">
        <v>6830</v>
      </c>
      <c r="N2058" s="246" t="s">
        <v>5795</v>
      </c>
      <c r="O2058" s="245" t="s">
        <v>5796</v>
      </c>
      <c r="P2058" s="246" t="s">
        <v>5797</v>
      </c>
      <c r="Q2058" s="246" t="s">
        <v>5797</v>
      </c>
      <c r="R2058" s="246" t="s">
        <v>6830</v>
      </c>
      <c r="S2058" s="246" t="s">
        <v>5795</v>
      </c>
      <c r="T2058" s="245" t="s">
        <v>5796</v>
      </c>
      <c r="U2058" s="245"/>
    </row>
    <row r="2059" customFormat="false" ht="13.2" hidden="false" customHeight="false" outlineLevel="0" collapsed="false">
      <c r="C2059" s="236"/>
      <c r="D2059" s="236"/>
      <c r="E2059" s="236"/>
      <c r="H2059" s="236"/>
      <c r="I2059" s="247" t="s">
        <v>6819</v>
      </c>
      <c r="J2059" s="250" t="s">
        <v>6831</v>
      </c>
      <c r="K2059" s="246" t="s">
        <v>6832</v>
      </c>
      <c r="M2059" s="246" t="s">
        <v>6833</v>
      </c>
      <c r="N2059" s="246" t="s">
        <v>5795</v>
      </c>
      <c r="O2059" s="245" t="s">
        <v>5799</v>
      </c>
      <c r="P2059" s="246" t="s">
        <v>5800</v>
      </c>
      <c r="Q2059" s="246" t="s">
        <v>5800</v>
      </c>
      <c r="R2059" s="246" t="s">
        <v>6833</v>
      </c>
      <c r="S2059" s="246" t="s">
        <v>5795</v>
      </c>
      <c r="T2059" s="245" t="s">
        <v>5799</v>
      </c>
      <c r="U2059" s="245"/>
    </row>
    <row r="2060" customFormat="false" ht="13.2" hidden="false" customHeight="false" outlineLevel="0" collapsed="false">
      <c r="C2060" s="236"/>
      <c r="D2060" s="236"/>
      <c r="E2060" s="236"/>
      <c r="H2060" s="236"/>
      <c r="I2060" s="247" t="s">
        <v>6819</v>
      </c>
      <c r="J2060" s="250" t="s">
        <v>6834</v>
      </c>
      <c r="K2060" s="246" t="s">
        <v>6835</v>
      </c>
      <c r="M2060" s="246" t="s">
        <v>6836</v>
      </c>
      <c r="N2060" s="246"/>
      <c r="O2060" s="245"/>
      <c r="P2060" s="246" t="s">
        <v>5800</v>
      </c>
      <c r="Q2060" s="246" t="s">
        <v>5800</v>
      </c>
      <c r="R2060" s="246" t="s">
        <v>6836</v>
      </c>
      <c r="S2060" s="246"/>
      <c r="T2060" s="245"/>
      <c r="U2060" s="245"/>
    </row>
    <row r="2061" customFormat="false" ht="13.2" hidden="false" customHeight="false" outlineLevel="0" collapsed="false">
      <c r="C2061" s="236"/>
      <c r="D2061" s="236"/>
      <c r="E2061" s="236"/>
      <c r="H2061" s="236"/>
      <c r="I2061" s="247" t="s">
        <v>6819</v>
      </c>
      <c r="J2061" s="250" t="s">
        <v>6837</v>
      </c>
      <c r="K2061" s="246" t="s">
        <v>6838</v>
      </c>
      <c r="M2061" s="246" t="s">
        <v>6839</v>
      </c>
      <c r="N2061" s="246" t="s">
        <v>5795</v>
      </c>
      <c r="O2061" s="245" t="s">
        <v>5802</v>
      </c>
      <c r="P2061" s="246" t="s">
        <v>5803</v>
      </c>
      <c r="Q2061" s="246" t="s">
        <v>5803</v>
      </c>
      <c r="R2061" s="246" t="s">
        <v>6839</v>
      </c>
      <c r="S2061" s="246" t="s">
        <v>5795</v>
      </c>
      <c r="T2061" s="245" t="s">
        <v>5802</v>
      </c>
      <c r="U2061" s="245"/>
    </row>
    <row r="2062" customFormat="false" ht="13.2" hidden="false" customHeight="false" outlineLevel="0" collapsed="false">
      <c r="C2062" s="236"/>
      <c r="D2062" s="236"/>
      <c r="E2062" s="236"/>
      <c r="H2062" s="236"/>
      <c r="I2062" s="247" t="s">
        <v>6819</v>
      </c>
      <c r="J2062" s="250" t="s">
        <v>6840</v>
      </c>
      <c r="K2062" s="246" t="s">
        <v>6841</v>
      </c>
      <c r="M2062" s="246" t="s">
        <v>6842</v>
      </c>
      <c r="N2062" s="246"/>
      <c r="O2062" s="245"/>
      <c r="P2062" s="246" t="s">
        <v>5803</v>
      </c>
      <c r="Q2062" s="246" t="s">
        <v>5803</v>
      </c>
      <c r="R2062" s="246" t="s">
        <v>6842</v>
      </c>
      <c r="S2062" s="246"/>
      <c r="T2062" s="245"/>
      <c r="U2062" s="245"/>
    </row>
    <row r="2063" customFormat="false" ht="13.2" hidden="false" customHeight="false" outlineLevel="0" collapsed="false">
      <c r="C2063" s="236"/>
      <c r="D2063" s="236"/>
      <c r="E2063" s="236"/>
      <c r="H2063" s="236"/>
      <c r="I2063" s="247" t="s">
        <v>6819</v>
      </c>
      <c r="J2063" s="250" t="s">
        <v>4742</v>
      </c>
      <c r="K2063" s="246" t="s">
        <v>6843</v>
      </c>
      <c r="M2063" s="246" t="s">
        <v>6844</v>
      </c>
      <c r="N2063" s="246"/>
      <c r="O2063" s="245"/>
      <c r="P2063" s="246" t="s">
        <v>5803</v>
      </c>
      <c r="Q2063" s="246" t="s">
        <v>5803</v>
      </c>
      <c r="R2063" s="246" t="s">
        <v>6844</v>
      </c>
      <c r="S2063" s="246"/>
      <c r="T2063" s="245"/>
      <c r="U2063" s="245"/>
    </row>
    <row r="2064" customFormat="false" ht="13.2" hidden="false" customHeight="false" outlineLevel="0" collapsed="false">
      <c r="C2064" s="236"/>
      <c r="D2064" s="236"/>
      <c r="E2064" s="236"/>
      <c r="H2064" s="236"/>
      <c r="I2064" s="247" t="s">
        <v>6819</v>
      </c>
      <c r="J2064" s="250" t="s">
        <v>6845</v>
      </c>
      <c r="K2064" s="246" t="s">
        <v>6846</v>
      </c>
      <c r="M2064" s="246" t="s">
        <v>6847</v>
      </c>
      <c r="N2064" s="246" t="s">
        <v>5795</v>
      </c>
      <c r="O2064" s="245" t="s">
        <v>5805</v>
      </c>
      <c r="P2064" s="246" t="s">
        <v>5806</v>
      </c>
      <c r="Q2064" s="246" t="s">
        <v>5806</v>
      </c>
      <c r="R2064" s="246" t="s">
        <v>6847</v>
      </c>
      <c r="S2064" s="246" t="s">
        <v>5795</v>
      </c>
      <c r="T2064" s="245" t="s">
        <v>5805</v>
      </c>
      <c r="U2064" s="245"/>
    </row>
    <row r="2065" customFormat="false" ht="13.2" hidden="false" customHeight="false" outlineLevel="0" collapsed="false">
      <c r="C2065" s="236"/>
      <c r="D2065" s="236"/>
      <c r="E2065" s="236"/>
      <c r="H2065" s="236"/>
      <c r="I2065" s="247" t="s">
        <v>6819</v>
      </c>
      <c r="J2065" s="250" t="s">
        <v>6848</v>
      </c>
      <c r="K2065" s="246" t="s">
        <v>6849</v>
      </c>
      <c r="M2065" s="246" t="s">
        <v>6850</v>
      </c>
      <c r="N2065" s="246"/>
      <c r="O2065" s="245"/>
      <c r="P2065" s="246" t="s">
        <v>5806</v>
      </c>
      <c r="Q2065" s="246" t="s">
        <v>5806</v>
      </c>
      <c r="R2065" s="246" t="s">
        <v>6850</v>
      </c>
      <c r="S2065" s="246"/>
      <c r="T2065" s="245"/>
      <c r="U2065" s="245"/>
    </row>
    <row r="2066" customFormat="false" ht="13.2" hidden="false" customHeight="false" outlineLevel="0" collapsed="false">
      <c r="C2066" s="236"/>
      <c r="D2066" s="236"/>
      <c r="E2066" s="236"/>
      <c r="H2066" s="236"/>
      <c r="I2066" s="247" t="s">
        <v>6819</v>
      </c>
      <c r="J2066" s="250" t="s">
        <v>6851</v>
      </c>
      <c r="K2066" s="246" t="s">
        <v>6852</v>
      </c>
      <c r="M2066" s="246" t="s">
        <v>6853</v>
      </c>
      <c r="N2066" s="246"/>
      <c r="O2066" s="245"/>
      <c r="P2066" s="246" t="s">
        <v>5806</v>
      </c>
      <c r="Q2066" s="246" t="s">
        <v>5806</v>
      </c>
      <c r="R2066" s="246" t="s">
        <v>6853</v>
      </c>
      <c r="S2066" s="246"/>
      <c r="T2066" s="245"/>
      <c r="U2066" s="245"/>
    </row>
    <row r="2067" customFormat="false" ht="13.2" hidden="false" customHeight="false" outlineLevel="0" collapsed="false">
      <c r="C2067" s="236"/>
      <c r="D2067" s="236"/>
      <c r="E2067" s="236"/>
      <c r="H2067" s="236"/>
      <c r="I2067" s="247" t="s">
        <v>6819</v>
      </c>
      <c r="J2067" s="250" t="s">
        <v>6854</v>
      </c>
      <c r="K2067" s="246" t="s">
        <v>6855</v>
      </c>
      <c r="M2067" s="246" t="s">
        <v>6856</v>
      </c>
      <c r="N2067" s="246" t="s">
        <v>5795</v>
      </c>
      <c r="O2067" s="245" t="s">
        <v>5808</v>
      </c>
      <c r="P2067" s="246" t="s">
        <v>5809</v>
      </c>
      <c r="Q2067" s="246" t="s">
        <v>5809</v>
      </c>
      <c r="R2067" s="246" t="s">
        <v>6856</v>
      </c>
      <c r="S2067" s="246" t="s">
        <v>5795</v>
      </c>
      <c r="T2067" s="245" t="s">
        <v>5808</v>
      </c>
      <c r="U2067" s="245"/>
    </row>
    <row r="2068" customFormat="false" ht="13.2" hidden="false" customHeight="false" outlineLevel="0" collapsed="false">
      <c r="C2068" s="236"/>
      <c r="D2068" s="236"/>
      <c r="E2068" s="236"/>
      <c r="H2068" s="236"/>
      <c r="I2068" s="247" t="s">
        <v>6819</v>
      </c>
      <c r="J2068" s="250" t="s">
        <v>6857</v>
      </c>
      <c r="K2068" s="246" t="s">
        <v>6858</v>
      </c>
      <c r="M2068" s="246" t="s">
        <v>6859</v>
      </c>
      <c r="N2068" s="246"/>
      <c r="O2068" s="245"/>
      <c r="P2068" s="246" t="s">
        <v>5809</v>
      </c>
      <c r="Q2068" s="246" t="s">
        <v>5809</v>
      </c>
      <c r="R2068" s="246" t="s">
        <v>6859</v>
      </c>
      <c r="S2068" s="246"/>
      <c r="T2068" s="245"/>
      <c r="U2068" s="245"/>
    </row>
    <row r="2069" customFormat="false" ht="13.2" hidden="false" customHeight="false" outlineLevel="0" collapsed="false">
      <c r="C2069" s="236"/>
      <c r="D2069" s="236"/>
      <c r="E2069" s="236"/>
      <c r="H2069" s="236"/>
      <c r="I2069" s="247" t="s">
        <v>6819</v>
      </c>
      <c r="J2069" s="250" t="s">
        <v>6860</v>
      </c>
      <c r="K2069" s="246" t="s">
        <v>6861</v>
      </c>
      <c r="M2069" s="246" t="s">
        <v>6862</v>
      </c>
      <c r="N2069" s="246"/>
      <c r="O2069" s="245"/>
      <c r="P2069" s="246" t="s">
        <v>5809</v>
      </c>
      <c r="Q2069" s="246" t="s">
        <v>5809</v>
      </c>
      <c r="R2069" s="246" t="s">
        <v>6862</v>
      </c>
      <c r="S2069" s="246"/>
      <c r="T2069" s="245"/>
      <c r="U2069" s="245"/>
    </row>
    <row r="2070" customFormat="false" ht="13.2" hidden="false" customHeight="false" outlineLevel="0" collapsed="false">
      <c r="C2070" s="236"/>
      <c r="D2070" s="236"/>
      <c r="E2070" s="236"/>
      <c r="H2070" s="236"/>
      <c r="I2070" s="247" t="s">
        <v>6819</v>
      </c>
      <c r="J2070" s="250" t="s">
        <v>6863</v>
      </c>
      <c r="K2070" s="246" t="s">
        <v>6864</v>
      </c>
      <c r="M2070" s="246" t="s">
        <v>6865</v>
      </c>
      <c r="N2070" s="246" t="s">
        <v>5795</v>
      </c>
      <c r="O2070" s="245" t="s">
        <v>5811</v>
      </c>
      <c r="P2070" s="246" t="s">
        <v>5812</v>
      </c>
      <c r="Q2070" s="246" t="s">
        <v>5812</v>
      </c>
      <c r="R2070" s="246" t="s">
        <v>6865</v>
      </c>
      <c r="S2070" s="246" t="s">
        <v>5795</v>
      </c>
      <c r="T2070" s="245" t="s">
        <v>5811</v>
      </c>
      <c r="U2070" s="245"/>
    </row>
    <row r="2071" customFormat="false" ht="13.2" hidden="false" customHeight="false" outlineLevel="0" collapsed="false">
      <c r="C2071" s="236"/>
      <c r="D2071" s="236"/>
      <c r="E2071" s="236"/>
      <c r="H2071" s="236"/>
      <c r="I2071" s="247" t="s">
        <v>6819</v>
      </c>
      <c r="J2071" s="250" t="s">
        <v>6866</v>
      </c>
      <c r="K2071" s="246" t="s">
        <v>6867</v>
      </c>
      <c r="M2071" s="246" t="s">
        <v>6868</v>
      </c>
      <c r="N2071" s="246"/>
      <c r="O2071" s="245"/>
      <c r="P2071" s="246" t="s">
        <v>5812</v>
      </c>
      <c r="Q2071" s="246" t="s">
        <v>5812</v>
      </c>
      <c r="R2071" s="246" t="s">
        <v>6868</v>
      </c>
      <c r="S2071" s="246"/>
      <c r="T2071" s="245"/>
      <c r="U2071" s="245"/>
    </row>
    <row r="2072" customFormat="false" ht="13.2" hidden="false" customHeight="false" outlineLevel="0" collapsed="false">
      <c r="C2072" s="236"/>
      <c r="D2072" s="236"/>
      <c r="E2072" s="236"/>
      <c r="H2072" s="236"/>
      <c r="I2072" s="247" t="s">
        <v>6819</v>
      </c>
      <c r="J2072" s="250" t="s">
        <v>6869</v>
      </c>
      <c r="K2072" s="246" t="s">
        <v>6870</v>
      </c>
      <c r="M2072" s="246" t="s">
        <v>6871</v>
      </c>
      <c r="N2072" s="246" t="s">
        <v>5795</v>
      </c>
      <c r="O2072" s="245" t="s">
        <v>5814</v>
      </c>
      <c r="P2072" s="246" t="s">
        <v>5815</v>
      </c>
      <c r="Q2072" s="246" t="s">
        <v>5815</v>
      </c>
      <c r="R2072" s="246" t="s">
        <v>6871</v>
      </c>
      <c r="S2072" s="246" t="s">
        <v>5795</v>
      </c>
      <c r="T2072" s="245" t="s">
        <v>5814</v>
      </c>
      <c r="U2072" s="245"/>
    </row>
    <row r="2073" customFormat="false" ht="13.2" hidden="false" customHeight="false" outlineLevel="0" collapsed="false">
      <c r="C2073" s="236"/>
      <c r="D2073" s="236"/>
      <c r="E2073" s="236"/>
      <c r="H2073" s="236"/>
      <c r="I2073" s="247" t="s">
        <v>6819</v>
      </c>
      <c r="J2073" s="250" t="s">
        <v>6872</v>
      </c>
      <c r="K2073" s="246" t="s">
        <v>6873</v>
      </c>
      <c r="M2073" s="246" t="s">
        <v>6874</v>
      </c>
      <c r="N2073" s="246"/>
      <c r="O2073" s="245"/>
      <c r="P2073" s="246" t="s">
        <v>5815</v>
      </c>
      <c r="Q2073" s="246" t="s">
        <v>5815</v>
      </c>
      <c r="R2073" s="246" t="s">
        <v>6874</v>
      </c>
      <c r="S2073" s="246"/>
      <c r="T2073" s="245"/>
      <c r="U2073" s="245"/>
    </row>
    <row r="2074" customFormat="false" ht="13.2" hidden="false" customHeight="false" outlineLevel="0" collapsed="false">
      <c r="C2074" s="236"/>
      <c r="D2074" s="236"/>
      <c r="E2074" s="236"/>
      <c r="H2074" s="236"/>
      <c r="I2074" s="247" t="s">
        <v>6819</v>
      </c>
      <c r="J2074" s="250" t="s">
        <v>6875</v>
      </c>
      <c r="K2074" s="246" t="s">
        <v>6876</v>
      </c>
      <c r="M2074" s="246" t="s">
        <v>6877</v>
      </c>
      <c r="N2074" s="246"/>
      <c r="O2074" s="245"/>
      <c r="P2074" s="246" t="s">
        <v>5815</v>
      </c>
      <c r="Q2074" s="246" t="s">
        <v>5815</v>
      </c>
      <c r="R2074" s="246" t="s">
        <v>6877</v>
      </c>
      <c r="S2074" s="246"/>
      <c r="T2074" s="245"/>
      <c r="U2074" s="245"/>
    </row>
    <row r="2075" customFormat="false" ht="13.2" hidden="false" customHeight="false" outlineLevel="0" collapsed="false">
      <c r="C2075" s="236"/>
      <c r="D2075" s="236"/>
      <c r="E2075" s="236"/>
      <c r="H2075" s="236"/>
      <c r="I2075" s="247" t="s">
        <v>6819</v>
      </c>
      <c r="J2075" s="250" t="s">
        <v>6878</v>
      </c>
      <c r="K2075" s="246" t="s">
        <v>6879</v>
      </c>
      <c r="M2075" s="246" t="s">
        <v>6880</v>
      </c>
      <c r="N2075" s="246" t="s">
        <v>5795</v>
      </c>
      <c r="O2075" s="245" t="s">
        <v>2246</v>
      </c>
      <c r="P2075" s="246" t="s">
        <v>5817</v>
      </c>
      <c r="Q2075" s="246" t="s">
        <v>5817</v>
      </c>
      <c r="R2075" s="246" t="s">
        <v>6880</v>
      </c>
      <c r="S2075" s="246" t="s">
        <v>5795</v>
      </c>
      <c r="T2075" s="245" t="s">
        <v>2246</v>
      </c>
      <c r="U2075" s="245"/>
    </row>
    <row r="2076" customFormat="false" ht="13.2" hidden="false" customHeight="false" outlineLevel="0" collapsed="false">
      <c r="C2076" s="236"/>
      <c r="D2076" s="236"/>
      <c r="E2076" s="236"/>
      <c r="H2076" s="236"/>
      <c r="I2076" s="247" t="s">
        <v>6819</v>
      </c>
      <c r="J2076" s="250" t="s">
        <v>6881</v>
      </c>
      <c r="K2076" s="246" t="s">
        <v>6882</v>
      </c>
      <c r="M2076" s="246" t="s">
        <v>6883</v>
      </c>
      <c r="N2076" s="246"/>
      <c r="O2076" s="245"/>
      <c r="P2076" s="246" t="s">
        <v>5817</v>
      </c>
      <c r="Q2076" s="246" t="s">
        <v>5817</v>
      </c>
      <c r="R2076" s="246" t="s">
        <v>6883</v>
      </c>
      <c r="S2076" s="246"/>
      <c r="T2076" s="245"/>
      <c r="U2076" s="245"/>
    </row>
    <row r="2077" customFormat="false" ht="13.2" hidden="false" customHeight="false" outlineLevel="0" collapsed="false">
      <c r="C2077" s="236"/>
      <c r="D2077" s="236"/>
      <c r="E2077" s="236"/>
      <c r="H2077" s="236"/>
      <c r="I2077" s="247"/>
      <c r="J2077" s="253" t="s">
        <v>6884</v>
      </c>
      <c r="K2077" s="246"/>
      <c r="M2077" s="246" t="s">
        <v>6885</v>
      </c>
      <c r="N2077" s="246"/>
      <c r="O2077" s="245"/>
      <c r="P2077" s="246" t="s">
        <v>5817</v>
      </c>
      <c r="Q2077" s="246" t="s">
        <v>5817</v>
      </c>
      <c r="R2077" s="246" t="s">
        <v>6885</v>
      </c>
      <c r="S2077" s="246"/>
      <c r="T2077" s="245"/>
      <c r="U2077" s="245"/>
    </row>
    <row r="2078" customFormat="false" ht="13.2" hidden="false" customHeight="false" outlineLevel="0" collapsed="false">
      <c r="C2078" s="236"/>
      <c r="D2078" s="236"/>
      <c r="E2078" s="236"/>
      <c r="H2078" s="236"/>
      <c r="I2078" s="246" t="s">
        <v>6886</v>
      </c>
      <c r="J2078" s="245" t="s">
        <v>6887</v>
      </c>
      <c r="K2078" s="246" t="s">
        <v>6888</v>
      </c>
      <c r="M2078" s="246" t="s">
        <v>6889</v>
      </c>
      <c r="N2078" s="246" t="s">
        <v>5795</v>
      </c>
      <c r="O2078" s="245" t="s">
        <v>5819</v>
      </c>
      <c r="P2078" s="246" t="s">
        <v>5820</v>
      </c>
      <c r="Q2078" s="246" t="s">
        <v>5820</v>
      </c>
      <c r="R2078" s="246" t="s">
        <v>6889</v>
      </c>
      <c r="S2078" s="246" t="s">
        <v>5795</v>
      </c>
      <c r="T2078" s="245" t="s">
        <v>5819</v>
      </c>
      <c r="U2078" s="245"/>
    </row>
    <row r="2079" customFormat="false" ht="13.2" hidden="false" customHeight="false" outlineLevel="0" collapsed="false">
      <c r="C2079" s="236"/>
      <c r="D2079" s="236"/>
      <c r="E2079" s="236"/>
      <c r="H2079" s="236"/>
      <c r="I2079" s="246" t="s">
        <v>6886</v>
      </c>
      <c r="J2079" s="245" t="s">
        <v>6890</v>
      </c>
      <c r="K2079" s="246" t="s">
        <v>6891</v>
      </c>
      <c r="M2079" s="246" t="s">
        <v>6892</v>
      </c>
      <c r="N2079" s="246"/>
      <c r="O2079" s="245"/>
      <c r="P2079" s="246" t="s">
        <v>5820</v>
      </c>
      <c r="Q2079" s="246" t="s">
        <v>5820</v>
      </c>
      <c r="R2079" s="246" t="s">
        <v>6892</v>
      </c>
      <c r="S2079" s="246"/>
      <c r="T2079" s="245"/>
      <c r="U2079" s="245"/>
    </row>
    <row r="2080" customFormat="false" ht="13.2" hidden="false" customHeight="false" outlineLevel="0" collapsed="false">
      <c r="C2080" s="236"/>
      <c r="D2080" s="236"/>
      <c r="E2080" s="236"/>
      <c r="H2080" s="236"/>
      <c r="I2080" s="246" t="s">
        <v>6886</v>
      </c>
      <c r="J2080" s="245" t="s">
        <v>6893</v>
      </c>
      <c r="K2080" s="246" t="s">
        <v>6894</v>
      </c>
      <c r="M2080" s="246" t="s">
        <v>6895</v>
      </c>
      <c r="N2080" s="246" t="s">
        <v>5795</v>
      </c>
      <c r="O2080" s="245" t="s">
        <v>5822</v>
      </c>
      <c r="P2080" s="246" t="s">
        <v>5823</v>
      </c>
      <c r="Q2080" s="246" t="s">
        <v>5823</v>
      </c>
      <c r="R2080" s="246" t="s">
        <v>6895</v>
      </c>
      <c r="S2080" s="246" t="s">
        <v>5795</v>
      </c>
      <c r="T2080" s="245" t="s">
        <v>5822</v>
      </c>
      <c r="U2080" s="245"/>
    </row>
    <row r="2081" customFormat="false" ht="13.2" hidden="false" customHeight="false" outlineLevel="0" collapsed="false">
      <c r="C2081" s="236"/>
      <c r="D2081" s="236"/>
      <c r="E2081" s="236"/>
      <c r="H2081" s="236"/>
      <c r="I2081" s="246" t="s">
        <v>6886</v>
      </c>
      <c r="J2081" s="245" t="s">
        <v>6107</v>
      </c>
      <c r="K2081" s="246" t="s">
        <v>6896</v>
      </c>
      <c r="M2081" s="246" t="s">
        <v>6897</v>
      </c>
      <c r="N2081" s="246" t="s">
        <v>5795</v>
      </c>
      <c r="O2081" s="245" t="s">
        <v>5825</v>
      </c>
      <c r="P2081" s="246" t="s">
        <v>5826</v>
      </c>
      <c r="Q2081" s="246" t="s">
        <v>5826</v>
      </c>
      <c r="R2081" s="246" t="s">
        <v>6897</v>
      </c>
      <c r="S2081" s="246" t="s">
        <v>5795</v>
      </c>
      <c r="T2081" s="245" t="s">
        <v>5825</v>
      </c>
      <c r="U2081" s="245"/>
    </row>
    <row r="2082" customFormat="false" ht="13.2" hidden="false" customHeight="false" outlineLevel="0" collapsed="false">
      <c r="C2082" s="236"/>
      <c r="D2082" s="236"/>
      <c r="E2082" s="236"/>
      <c r="H2082" s="236"/>
      <c r="I2082" s="246" t="s">
        <v>6886</v>
      </c>
      <c r="J2082" s="245" t="s">
        <v>6898</v>
      </c>
      <c r="K2082" s="246" t="s">
        <v>6899</v>
      </c>
      <c r="M2082" s="246" t="s">
        <v>6900</v>
      </c>
      <c r="N2082" s="246" t="s">
        <v>5795</v>
      </c>
      <c r="O2082" s="245" t="s">
        <v>5828</v>
      </c>
      <c r="P2082" s="246" t="s">
        <v>5829</v>
      </c>
      <c r="Q2082" s="246" t="s">
        <v>5829</v>
      </c>
      <c r="R2082" s="246" t="s">
        <v>6900</v>
      </c>
      <c r="S2082" s="246" t="s">
        <v>5795</v>
      </c>
      <c r="T2082" s="245" t="s">
        <v>5828</v>
      </c>
      <c r="U2082" s="245"/>
    </row>
    <row r="2083" customFormat="false" ht="13.2" hidden="false" customHeight="false" outlineLevel="0" collapsed="false">
      <c r="C2083" s="236"/>
      <c r="D2083" s="236"/>
      <c r="E2083" s="236"/>
      <c r="H2083" s="236"/>
      <c r="I2083" s="246" t="s">
        <v>6886</v>
      </c>
      <c r="J2083" s="245" t="s">
        <v>6901</v>
      </c>
      <c r="K2083" s="246" t="s">
        <v>6902</v>
      </c>
      <c r="M2083" s="246" t="s">
        <v>6903</v>
      </c>
      <c r="N2083" s="246"/>
      <c r="O2083" s="245"/>
      <c r="P2083" s="246" t="s">
        <v>5829</v>
      </c>
      <c r="Q2083" s="246" t="s">
        <v>5829</v>
      </c>
      <c r="R2083" s="246" t="s">
        <v>6903</v>
      </c>
      <c r="S2083" s="246"/>
      <c r="T2083" s="245"/>
      <c r="U2083" s="245"/>
    </row>
    <row r="2084" customFormat="false" ht="13.2" hidden="false" customHeight="false" outlineLevel="0" collapsed="false">
      <c r="C2084" s="236"/>
      <c r="D2084" s="236"/>
      <c r="E2084" s="236"/>
      <c r="H2084" s="236"/>
      <c r="I2084" s="246" t="s">
        <v>6886</v>
      </c>
      <c r="J2084" s="245" t="s">
        <v>6904</v>
      </c>
      <c r="K2084" s="246" t="s">
        <v>6905</v>
      </c>
      <c r="M2084" s="246" t="s">
        <v>6906</v>
      </c>
      <c r="N2084" s="246" t="s">
        <v>5795</v>
      </c>
      <c r="O2084" s="245" t="s">
        <v>5831</v>
      </c>
      <c r="P2084" s="246" t="s">
        <v>5832</v>
      </c>
      <c r="Q2084" s="246" t="s">
        <v>5832</v>
      </c>
      <c r="R2084" s="246" t="s">
        <v>6906</v>
      </c>
      <c r="S2084" s="246" t="s">
        <v>5795</v>
      </c>
      <c r="T2084" s="245" t="s">
        <v>5831</v>
      </c>
      <c r="U2084" s="245"/>
    </row>
    <row r="2085" customFormat="false" ht="13.2" hidden="false" customHeight="false" outlineLevel="0" collapsed="false">
      <c r="C2085" s="236"/>
      <c r="D2085" s="236"/>
      <c r="E2085" s="236"/>
      <c r="H2085" s="236"/>
      <c r="I2085" s="246" t="s">
        <v>6886</v>
      </c>
      <c r="J2085" s="245" t="s">
        <v>3757</v>
      </c>
      <c r="K2085" s="246" t="s">
        <v>6907</v>
      </c>
      <c r="M2085" s="246" t="s">
        <v>6908</v>
      </c>
      <c r="N2085" s="246" t="s">
        <v>5795</v>
      </c>
      <c r="O2085" s="245" t="s">
        <v>5834</v>
      </c>
      <c r="P2085" s="246" t="s">
        <v>5835</v>
      </c>
      <c r="Q2085" s="246" t="s">
        <v>5835</v>
      </c>
      <c r="R2085" s="246" t="s">
        <v>6908</v>
      </c>
      <c r="S2085" s="246" t="s">
        <v>5795</v>
      </c>
      <c r="T2085" s="245" t="s">
        <v>5834</v>
      </c>
      <c r="U2085" s="245"/>
    </row>
    <row r="2086" customFormat="false" ht="13.2" hidden="false" customHeight="false" outlineLevel="0" collapsed="false">
      <c r="C2086" s="236"/>
      <c r="D2086" s="236"/>
      <c r="E2086" s="236"/>
      <c r="H2086" s="236"/>
      <c r="I2086" s="246" t="s">
        <v>6886</v>
      </c>
      <c r="J2086" s="245" t="s">
        <v>6909</v>
      </c>
      <c r="K2086" s="246" t="s">
        <v>6910</v>
      </c>
      <c r="M2086" s="246" t="s">
        <v>6911</v>
      </c>
      <c r="N2086" s="246"/>
      <c r="O2086" s="245"/>
      <c r="P2086" s="246" t="s">
        <v>5835</v>
      </c>
      <c r="Q2086" s="246" t="s">
        <v>5835</v>
      </c>
      <c r="R2086" s="246" t="s">
        <v>6911</v>
      </c>
      <c r="S2086" s="246"/>
      <c r="T2086" s="245"/>
      <c r="U2086" s="245"/>
    </row>
    <row r="2087" customFormat="false" ht="13.2" hidden="false" customHeight="false" outlineLevel="0" collapsed="false">
      <c r="C2087" s="236"/>
      <c r="D2087" s="236"/>
      <c r="E2087" s="236"/>
      <c r="H2087" s="236"/>
      <c r="I2087" s="246" t="s">
        <v>6886</v>
      </c>
      <c r="J2087" s="245" t="s">
        <v>6912</v>
      </c>
      <c r="K2087" s="246" t="s">
        <v>6913</v>
      </c>
      <c r="M2087" s="246" t="s">
        <v>6914</v>
      </c>
      <c r="N2087" s="246"/>
      <c r="O2087" s="245"/>
      <c r="P2087" s="246" t="s">
        <v>5835</v>
      </c>
      <c r="Q2087" s="246" t="s">
        <v>5835</v>
      </c>
      <c r="R2087" s="246" t="s">
        <v>6914</v>
      </c>
      <c r="S2087" s="246"/>
      <c r="T2087" s="245"/>
      <c r="U2087" s="245"/>
    </row>
    <row r="2088" customFormat="false" ht="13.2" hidden="false" customHeight="false" outlineLevel="0" collapsed="false">
      <c r="C2088" s="236"/>
      <c r="D2088" s="236"/>
      <c r="E2088" s="236"/>
      <c r="H2088" s="236"/>
      <c r="I2088" s="246" t="s">
        <v>6886</v>
      </c>
      <c r="J2088" s="245" t="s">
        <v>6915</v>
      </c>
      <c r="K2088" s="246" t="s">
        <v>6916</v>
      </c>
      <c r="M2088" s="246" t="s">
        <v>6917</v>
      </c>
      <c r="N2088" s="246"/>
      <c r="O2088" s="245"/>
      <c r="P2088" s="246" t="s">
        <v>5835</v>
      </c>
      <c r="Q2088" s="246" t="s">
        <v>5835</v>
      </c>
      <c r="R2088" s="246" t="s">
        <v>6917</v>
      </c>
      <c r="S2088" s="246"/>
      <c r="T2088" s="245"/>
      <c r="U2088" s="245"/>
    </row>
    <row r="2089" customFormat="false" ht="13.2" hidden="false" customHeight="false" outlineLevel="0" collapsed="false">
      <c r="C2089" s="236"/>
      <c r="D2089" s="236"/>
      <c r="E2089" s="236"/>
      <c r="H2089" s="236"/>
      <c r="I2089" s="246" t="s">
        <v>6886</v>
      </c>
      <c r="J2089" s="245" t="s">
        <v>6918</v>
      </c>
      <c r="K2089" s="246" t="s">
        <v>6919</v>
      </c>
      <c r="M2089" s="246" t="s">
        <v>6920</v>
      </c>
      <c r="N2089" s="246" t="s">
        <v>5795</v>
      </c>
      <c r="O2089" s="245" t="s">
        <v>5837</v>
      </c>
      <c r="P2089" s="246" t="s">
        <v>5838</v>
      </c>
      <c r="Q2089" s="246" t="s">
        <v>5838</v>
      </c>
      <c r="R2089" s="246" t="s">
        <v>6920</v>
      </c>
      <c r="S2089" s="246" t="s">
        <v>5795</v>
      </c>
      <c r="T2089" s="245" t="s">
        <v>5837</v>
      </c>
      <c r="U2089" s="245"/>
    </row>
    <row r="2090" customFormat="false" ht="13.2" hidden="false" customHeight="false" outlineLevel="0" collapsed="false">
      <c r="C2090" s="236"/>
      <c r="D2090" s="236"/>
      <c r="E2090" s="236"/>
      <c r="H2090" s="236"/>
      <c r="I2090" s="246" t="s">
        <v>6886</v>
      </c>
      <c r="J2090" s="245" t="s">
        <v>6921</v>
      </c>
      <c r="K2090" s="246" t="s">
        <v>6922</v>
      </c>
      <c r="M2090" s="246" t="s">
        <v>6923</v>
      </c>
      <c r="N2090" s="246"/>
      <c r="O2090" s="245"/>
      <c r="P2090" s="246" t="s">
        <v>5838</v>
      </c>
      <c r="Q2090" s="246" t="s">
        <v>5838</v>
      </c>
      <c r="R2090" s="246" t="s">
        <v>6923</v>
      </c>
      <c r="S2090" s="246"/>
      <c r="T2090" s="245"/>
      <c r="U2090" s="245"/>
    </row>
    <row r="2091" customFormat="false" ht="13.2" hidden="false" customHeight="false" outlineLevel="0" collapsed="false">
      <c r="C2091" s="236"/>
      <c r="D2091" s="236"/>
      <c r="E2091" s="236"/>
      <c r="H2091" s="236"/>
      <c r="I2091" s="246" t="s">
        <v>6886</v>
      </c>
      <c r="J2091" s="245" t="s">
        <v>6924</v>
      </c>
      <c r="K2091" s="246" t="s">
        <v>6925</v>
      </c>
      <c r="M2091" s="246" t="s">
        <v>6926</v>
      </c>
      <c r="N2091" s="246" t="s">
        <v>5795</v>
      </c>
      <c r="O2091" s="245" t="s">
        <v>5840</v>
      </c>
      <c r="P2091" s="246" t="s">
        <v>5841</v>
      </c>
      <c r="Q2091" s="246" t="s">
        <v>5841</v>
      </c>
      <c r="R2091" s="246" t="s">
        <v>6926</v>
      </c>
      <c r="S2091" s="246" t="s">
        <v>5795</v>
      </c>
      <c r="T2091" s="245" t="s">
        <v>5840</v>
      </c>
      <c r="U2091" s="245"/>
    </row>
    <row r="2092" customFormat="false" ht="13.2" hidden="false" customHeight="false" outlineLevel="0" collapsed="false">
      <c r="C2092" s="236"/>
      <c r="D2092" s="236"/>
      <c r="E2092" s="236"/>
      <c r="H2092" s="236"/>
      <c r="I2092" s="246" t="s">
        <v>6886</v>
      </c>
      <c r="J2092" s="245" t="s">
        <v>6927</v>
      </c>
      <c r="K2092" s="246" t="s">
        <v>6928</v>
      </c>
      <c r="M2092" s="246" t="s">
        <v>6929</v>
      </c>
      <c r="N2092" s="246"/>
      <c r="O2092" s="245"/>
      <c r="P2092" s="246" t="s">
        <v>5841</v>
      </c>
      <c r="Q2092" s="246" t="s">
        <v>5841</v>
      </c>
      <c r="R2092" s="246" t="s">
        <v>6929</v>
      </c>
      <c r="S2092" s="246"/>
      <c r="T2092" s="245"/>
      <c r="U2092" s="245"/>
    </row>
    <row r="2093" customFormat="false" ht="13.2" hidden="false" customHeight="false" outlineLevel="0" collapsed="false">
      <c r="C2093" s="236"/>
      <c r="D2093" s="236"/>
      <c r="E2093" s="236"/>
      <c r="H2093" s="236"/>
      <c r="I2093" s="246" t="s">
        <v>6886</v>
      </c>
      <c r="J2093" s="245" t="s">
        <v>6930</v>
      </c>
      <c r="K2093" s="246" t="s">
        <v>6931</v>
      </c>
      <c r="M2093" s="246" t="s">
        <v>6932</v>
      </c>
      <c r="N2093" s="246" t="s">
        <v>5795</v>
      </c>
      <c r="O2093" s="245" t="s">
        <v>1397</v>
      </c>
      <c r="P2093" s="246" t="s">
        <v>5843</v>
      </c>
      <c r="Q2093" s="246" t="s">
        <v>5843</v>
      </c>
      <c r="R2093" s="246" t="s">
        <v>6932</v>
      </c>
      <c r="S2093" s="246" t="s">
        <v>5795</v>
      </c>
      <c r="T2093" s="245" t="s">
        <v>1397</v>
      </c>
      <c r="U2093" s="245"/>
    </row>
    <row r="2094" customFormat="false" ht="13.2" hidden="false" customHeight="false" outlineLevel="0" collapsed="false">
      <c r="C2094" s="236"/>
      <c r="D2094" s="236"/>
      <c r="E2094" s="236"/>
      <c r="H2094" s="236"/>
      <c r="I2094" s="246" t="s">
        <v>6886</v>
      </c>
      <c r="J2094" s="245" t="s">
        <v>6933</v>
      </c>
      <c r="K2094" s="246" t="s">
        <v>6934</v>
      </c>
      <c r="M2094" s="246" t="s">
        <v>6935</v>
      </c>
      <c r="N2094" s="246"/>
      <c r="O2094" s="245"/>
      <c r="P2094" s="246" t="s">
        <v>5843</v>
      </c>
      <c r="Q2094" s="246" t="s">
        <v>5843</v>
      </c>
      <c r="R2094" s="246" t="s">
        <v>6935</v>
      </c>
      <c r="S2094" s="246"/>
      <c r="T2094" s="245"/>
      <c r="U2094" s="245"/>
    </row>
    <row r="2095" customFormat="false" ht="13.2" hidden="false" customHeight="false" outlineLevel="0" collapsed="false">
      <c r="C2095" s="236"/>
      <c r="D2095" s="236"/>
      <c r="E2095" s="236"/>
      <c r="H2095" s="236"/>
      <c r="I2095" s="246" t="s">
        <v>6886</v>
      </c>
      <c r="J2095" s="245" t="s">
        <v>6936</v>
      </c>
      <c r="K2095" s="246" t="s">
        <v>6937</v>
      </c>
      <c r="M2095" s="246" t="s">
        <v>6938</v>
      </c>
      <c r="N2095" s="246" t="s">
        <v>5795</v>
      </c>
      <c r="O2095" s="245" t="s">
        <v>5845</v>
      </c>
      <c r="P2095" s="246" t="s">
        <v>5846</v>
      </c>
      <c r="Q2095" s="246" t="s">
        <v>5846</v>
      </c>
      <c r="R2095" s="246" t="s">
        <v>6938</v>
      </c>
      <c r="S2095" s="246" t="s">
        <v>5795</v>
      </c>
      <c r="T2095" s="245" t="s">
        <v>5845</v>
      </c>
      <c r="U2095" s="245"/>
    </row>
    <row r="2096" customFormat="false" ht="13.2" hidden="false" customHeight="false" outlineLevel="0" collapsed="false">
      <c r="C2096" s="236"/>
      <c r="D2096" s="236"/>
      <c r="E2096" s="236"/>
      <c r="H2096" s="236"/>
      <c r="I2096" s="246" t="s">
        <v>6886</v>
      </c>
      <c r="J2096" s="245" t="s">
        <v>6939</v>
      </c>
      <c r="K2096" s="246" t="s">
        <v>6940</v>
      </c>
      <c r="M2096" s="246" t="s">
        <v>6941</v>
      </c>
      <c r="N2096" s="246" t="s">
        <v>5795</v>
      </c>
      <c r="O2096" s="245" t="s">
        <v>5848</v>
      </c>
      <c r="P2096" s="246" t="s">
        <v>5849</v>
      </c>
      <c r="Q2096" s="246" t="s">
        <v>5849</v>
      </c>
      <c r="R2096" s="246" t="s">
        <v>6941</v>
      </c>
      <c r="S2096" s="246" t="s">
        <v>5795</v>
      </c>
      <c r="T2096" s="245" t="s">
        <v>5848</v>
      </c>
      <c r="U2096" s="245"/>
    </row>
    <row r="2097" customFormat="false" ht="13.2" hidden="false" customHeight="false" outlineLevel="0" collapsed="false">
      <c r="C2097" s="236"/>
      <c r="D2097" s="236"/>
      <c r="E2097" s="236"/>
      <c r="H2097" s="236"/>
      <c r="I2097" s="246" t="s">
        <v>6886</v>
      </c>
      <c r="J2097" s="245" t="s">
        <v>6942</v>
      </c>
      <c r="K2097" s="246" t="s">
        <v>6943</v>
      </c>
      <c r="M2097" s="246" t="s">
        <v>6944</v>
      </c>
      <c r="N2097" s="246"/>
      <c r="O2097" s="245"/>
      <c r="P2097" s="246" t="s">
        <v>5849</v>
      </c>
      <c r="Q2097" s="246" t="s">
        <v>5849</v>
      </c>
      <c r="R2097" s="246" t="s">
        <v>6944</v>
      </c>
      <c r="S2097" s="246"/>
      <c r="T2097" s="245"/>
      <c r="U2097" s="245"/>
    </row>
    <row r="2098" customFormat="false" ht="13.2" hidden="false" customHeight="false" outlineLevel="0" collapsed="false">
      <c r="C2098" s="236"/>
      <c r="D2098" s="236"/>
      <c r="E2098" s="236"/>
      <c r="H2098" s="236"/>
      <c r="I2098" s="246" t="s">
        <v>6886</v>
      </c>
      <c r="J2098" s="245" t="s">
        <v>6945</v>
      </c>
      <c r="K2098" s="246" t="s">
        <v>6946</v>
      </c>
      <c r="M2098" s="246" t="s">
        <v>6947</v>
      </c>
      <c r="N2098" s="246"/>
      <c r="O2098" s="245"/>
      <c r="P2098" s="246" t="s">
        <v>5849</v>
      </c>
      <c r="Q2098" s="246" t="s">
        <v>5849</v>
      </c>
      <c r="R2098" s="246" t="s">
        <v>6947</v>
      </c>
      <c r="S2098" s="246"/>
      <c r="T2098" s="245"/>
      <c r="U2098" s="245"/>
    </row>
    <row r="2099" customFormat="false" ht="13.2" hidden="false" customHeight="false" outlineLevel="0" collapsed="false">
      <c r="C2099" s="236"/>
      <c r="D2099" s="236"/>
      <c r="E2099" s="236"/>
      <c r="H2099" s="236"/>
      <c r="I2099" s="246" t="s">
        <v>6886</v>
      </c>
      <c r="J2099" s="245" t="s">
        <v>6948</v>
      </c>
      <c r="K2099" s="246" t="s">
        <v>6949</v>
      </c>
      <c r="M2099" s="246" t="s">
        <v>6950</v>
      </c>
      <c r="N2099" s="246" t="s">
        <v>5795</v>
      </c>
      <c r="O2099" s="245" t="s">
        <v>5851</v>
      </c>
      <c r="P2099" s="246" t="s">
        <v>5852</v>
      </c>
      <c r="Q2099" s="246" t="s">
        <v>5852</v>
      </c>
      <c r="R2099" s="246" t="s">
        <v>6950</v>
      </c>
      <c r="S2099" s="246" t="s">
        <v>5795</v>
      </c>
      <c r="T2099" s="245" t="s">
        <v>5851</v>
      </c>
      <c r="U2099" s="245"/>
    </row>
    <row r="2100" customFormat="false" ht="13.2" hidden="false" customHeight="false" outlineLevel="0" collapsed="false">
      <c r="C2100" s="236"/>
      <c r="D2100" s="236"/>
      <c r="E2100" s="236"/>
      <c r="H2100" s="236"/>
      <c r="I2100" s="246" t="s">
        <v>6886</v>
      </c>
      <c r="J2100" s="245" t="s">
        <v>6951</v>
      </c>
      <c r="K2100" s="246" t="s">
        <v>6952</v>
      </c>
      <c r="M2100" s="246" t="s">
        <v>6953</v>
      </c>
      <c r="N2100" s="246" t="s">
        <v>5795</v>
      </c>
      <c r="O2100" s="245" t="s">
        <v>5854</v>
      </c>
      <c r="P2100" s="246" t="s">
        <v>5855</v>
      </c>
      <c r="Q2100" s="246" t="s">
        <v>5855</v>
      </c>
      <c r="R2100" s="246" t="s">
        <v>6953</v>
      </c>
      <c r="S2100" s="246" t="s">
        <v>5795</v>
      </c>
      <c r="T2100" s="245" t="s">
        <v>5854</v>
      </c>
      <c r="U2100" s="245"/>
    </row>
    <row r="2101" customFormat="false" ht="13.2" hidden="false" customHeight="false" outlineLevel="0" collapsed="false">
      <c r="C2101" s="236"/>
      <c r="D2101" s="236"/>
      <c r="E2101" s="236"/>
      <c r="H2101" s="236"/>
      <c r="I2101" s="246" t="s">
        <v>6886</v>
      </c>
      <c r="J2101" s="245" t="s">
        <v>6954</v>
      </c>
      <c r="K2101" s="246" t="s">
        <v>6955</v>
      </c>
      <c r="M2101" s="246" t="s">
        <v>6956</v>
      </c>
      <c r="N2101" s="246" t="s">
        <v>5795</v>
      </c>
      <c r="O2101" s="245" t="s">
        <v>5857</v>
      </c>
      <c r="P2101" s="246" t="s">
        <v>5858</v>
      </c>
      <c r="Q2101" s="246" t="s">
        <v>5858</v>
      </c>
      <c r="R2101" s="246" t="s">
        <v>6956</v>
      </c>
      <c r="S2101" s="246" t="s">
        <v>5795</v>
      </c>
      <c r="T2101" s="245" t="s">
        <v>5857</v>
      </c>
      <c r="U2101" s="245"/>
    </row>
    <row r="2102" customFormat="false" ht="13.2" hidden="false" customHeight="false" outlineLevel="0" collapsed="false">
      <c r="C2102" s="236"/>
      <c r="D2102" s="236"/>
      <c r="E2102" s="236"/>
      <c r="H2102" s="236"/>
      <c r="I2102" s="246" t="s">
        <v>6886</v>
      </c>
      <c r="J2102" s="245" t="s">
        <v>4243</v>
      </c>
      <c r="K2102" s="246" t="s">
        <v>6957</v>
      </c>
      <c r="M2102" s="246" t="s">
        <v>6958</v>
      </c>
      <c r="N2102" s="246" t="s">
        <v>5795</v>
      </c>
      <c r="O2102" s="245" t="s">
        <v>5860</v>
      </c>
      <c r="P2102" s="246" t="s">
        <v>5861</v>
      </c>
      <c r="Q2102" s="246" t="s">
        <v>5861</v>
      </c>
      <c r="R2102" s="246" t="s">
        <v>6958</v>
      </c>
      <c r="S2102" s="246" t="s">
        <v>5795</v>
      </c>
      <c r="T2102" s="245" t="s">
        <v>5860</v>
      </c>
      <c r="U2102" s="245"/>
    </row>
    <row r="2103" customFormat="false" ht="13.2" hidden="false" customHeight="false" outlineLevel="0" collapsed="false">
      <c r="C2103" s="236"/>
      <c r="D2103" s="236"/>
      <c r="E2103" s="236"/>
      <c r="H2103" s="236"/>
      <c r="I2103" s="246" t="s">
        <v>6886</v>
      </c>
      <c r="J2103" s="245" t="s">
        <v>6959</v>
      </c>
      <c r="K2103" s="246" t="s">
        <v>6960</v>
      </c>
      <c r="M2103" s="246" t="s">
        <v>6961</v>
      </c>
      <c r="N2103" s="246" t="s">
        <v>5795</v>
      </c>
      <c r="O2103" s="245" t="s">
        <v>5863</v>
      </c>
      <c r="P2103" s="246" t="s">
        <v>5864</v>
      </c>
      <c r="Q2103" s="246" t="s">
        <v>5864</v>
      </c>
      <c r="R2103" s="246" t="s">
        <v>6961</v>
      </c>
      <c r="S2103" s="246" t="s">
        <v>5795</v>
      </c>
      <c r="T2103" s="245" t="s">
        <v>5863</v>
      </c>
      <c r="U2103" s="245"/>
    </row>
    <row r="2104" customFormat="false" ht="13.2" hidden="false" customHeight="false" outlineLevel="0" collapsed="false">
      <c r="C2104" s="236"/>
      <c r="D2104" s="236"/>
      <c r="E2104" s="236"/>
      <c r="H2104" s="236"/>
      <c r="I2104" s="246" t="s">
        <v>6886</v>
      </c>
      <c r="J2104" s="245" t="s">
        <v>6962</v>
      </c>
      <c r="K2104" s="246" t="s">
        <v>6963</v>
      </c>
      <c r="M2104" s="246" t="s">
        <v>6964</v>
      </c>
      <c r="N2104" s="246" t="s">
        <v>5795</v>
      </c>
      <c r="O2104" s="245" t="s">
        <v>5866</v>
      </c>
      <c r="P2104" s="246" t="s">
        <v>5867</v>
      </c>
      <c r="Q2104" s="246" t="s">
        <v>5867</v>
      </c>
      <c r="R2104" s="246" t="s">
        <v>6964</v>
      </c>
      <c r="S2104" s="246" t="s">
        <v>5795</v>
      </c>
      <c r="T2104" s="245" t="s">
        <v>5866</v>
      </c>
      <c r="U2104" s="245"/>
    </row>
    <row r="2105" customFormat="false" ht="13.2" hidden="false" customHeight="false" outlineLevel="0" collapsed="false">
      <c r="C2105" s="236"/>
      <c r="D2105" s="236"/>
      <c r="E2105" s="236"/>
      <c r="H2105" s="236"/>
      <c r="I2105" s="246" t="s">
        <v>6886</v>
      </c>
      <c r="J2105" s="245" t="s">
        <v>6965</v>
      </c>
      <c r="K2105" s="246" t="s">
        <v>6966</v>
      </c>
      <c r="M2105" s="246" t="s">
        <v>6967</v>
      </c>
      <c r="N2105" s="246" t="s">
        <v>5871</v>
      </c>
      <c r="O2105" s="245" t="s">
        <v>5872</v>
      </c>
      <c r="P2105" s="246" t="s">
        <v>5873</v>
      </c>
      <c r="Q2105" s="246" t="s">
        <v>5873</v>
      </c>
      <c r="R2105" s="246" t="s">
        <v>6967</v>
      </c>
      <c r="S2105" s="246" t="s">
        <v>5871</v>
      </c>
      <c r="T2105" s="245" t="s">
        <v>5872</v>
      </c>
      <c r="U2105" s="245"/>
    </row>
    <row r="2106" customFormat="false" ht="13.2" hidden="false" customHeight="false" outlineLevel="0" collapsed="false">
      <c r="C2106" s="236"/>
      <c r="D2106" s="236"/>
      <c r="E2106" s="236"/>
      <c r="H2106" s="236"/>
      <c r="I2106" s="246" t="s">
        <v>6886</v>
      </c>
      <c r="J2106" s="245" t="s">
        <v>6968</v>
      </c>
      <c r="K2106" s="246" t="s">
        <v>6969</v>
      </c>
      <c r="M2106" s="246" t="s">
        <v>6970</v>
      </c>
      <c r="N2106" s="246"/>
      <c r="O2106" s="245"/>
      <c r="P2106" s="246" t="s">
        <v>5873</v>
      </c>
      <c r="Q2106" s="246" t="s">
        <v>5873</v>
      </c>
      <c r="R2106" s="246" t="s">
        <v>6970</v>
      </c>
      <c r="S2106" s="246"/>
      <c r="T2106" s="245"/>
      <c r="U2106" s="245"/>
    </row>
    <row r="2107" customFormat="false" ht="13.2" hidden="false" customHeight="false" outlineLevel="0" collapsed="false">
      <c r="C2107" s="236"/>
      <c r="D2107" s="236"/>
      <c r="E2107" s="236"/>
      <c r="H2107" s="236"/>
      <c r="I2107" s="246" t="s">
        <v>6886</v>
      </c>
      <c r="J2107" s="245" t="s">
        <v>6971</v>
      </c>
      <c r="K2107" s="246" t="s">
        <v>6972</v>
      </c>
      <c r="M2107" s="246" t="s">
        <v>6973</v>
      </c>
      <c r="N2107" s="246" t="s">
        <v>5871</v>
      </c>
      <c r="O2107" s="245" t="s">
        <v>5875</v>
      </c>
      <c r="P2107" s="246" t="s">
        <v>5876</v>
      </c>
      <c r="Q2107" s="246" t="s">
        <v>5876</v>
      </c>
      <c r="R2107" s="246" t="s">
        <v>6973</v>
      </c>
      <c r="S2107" s="246" t="s">
        <v>5871</v>
      </c>
      <c r="T2107" s="245" t="s">
        <v>5875</v>
      </c>
      <c r="U2107" s="245"/>
    </row>
    <row r="2108" customFormat="false" ht="13.2" hidden="false" customHeight="false" outlineLevel="0" collapsed="false">
      <c r="C2108" s="236"/>
      <c r="D2108" s="236"/>
      <c r="E2108" s="236"/>
      <c r="H2108" s="236"/>
      <c r="I2108" s="246" t="s">
        <v>6886</v>
      </c>
      <c r="J2108" s="245" t="s">
        <v>6974</v>
      </c>
      <c r="K2108" s="246" t="s">
        <v>6975</v>
      </c>
      <c r="M2108" s="246" t="s">
        <v>6976</v>
      </c>
      <c r="N2108" s="246" t="s">
        <v>5871</v>
      </c>
      <c r="O2108" s="245" t="s">
        <v>5878</v>
      </c>
      <c r="P2108" s="246" t="s">
        <v>5879</v>
      </c>
      <c r="Q2108" s="246" t="s">
        <v>5879</v>
      </c>
      <c r="R2108" s="246" t="s">
        <v>6976</v>
      </c>
      <c r="S2108" s="246" t="s">
        <v>5871</v>
      </c>
      <c r="T2108" s="245" t="s">
        <v>5878</v>
      </c>
      <c r="U2108" s="245"/>
    </row>
    <row r="2109" customFormat="false" ht="13.2" hidden="false" customHeight="false" outlineLevel="0" collapsed="false">
      <c r="C2109" s="236"/>
      <c r="D2109" s="236"/>
      <c r="E2109" s="236"/>
      <c r="H2109" s="236"/>
      <c r="I2109" s="246" t="s">
        <v>6886</v>
      </c>
      <c r="J2109" s="245" t="s">
        <v>6977</v>
      </c>
      <c r="K2109" s="246" t="s">
        <v>6978</v>
      </c>
      <c r="M2109" s="246" t="s">
        <v>6979</v>
      </c>
      <c r="N2109" s="246" t="s">
        <v>5871</v>
      </c>
      <c r="O2109" s="245" t="s">
        <v>5881</v>
      </c>
      <c r="P2109" s="246" t="s">
        <v>5882</v>
      </c>
      <c r="Q2109" s="246" t="s">
        <v>5882</v>
      </c>
      <c r="R2109" s="246" t="s">
        <v>6979</v>
      </c>
      <c r="S2109" s="246" t="s">
        <v>5871</v>
      </c>
      <c r="T2109" s="245" t="s">
        <v>5881</v>
      </c>
      <c r="U2109" s="245"/>
    </row>
    <row r="2110" customFormat="false" ht="13.2" hidden="false" customHeight="false" outlineLevel="0" collapsed="false">
      <c r="C2110" s="236"/>
      <c r="D2110" s="236"/>
      <c r="E2110" s="236"/>
      <c r="H2110" s="236"/>
      <c r="I2110" s="246" t="s">
        <v>6886</v>
      </c>
      <c r="J2110" s="245" t="s">
        <v>6980</v>
      </c>
      <c r="K2110" s="246" t="s">
        <v>6981</v>
      </c>
      <c r="M2110" s="246" t="s">
        <v>6982</v>
      </c>
      <c r="N2110" s="246" t="s">
        <v>5871</v>
      </c>
      <c r="O2110" s="245" t="s">
        <v>5884</v>
      </c>
      <c r="P2110" s="246" t="s">
        <v>5885</v>
      </c>
      <c r="Q2110" s="246" t="s">
        <v>5885</v>
      </c>
      <c r="R2110" s="246" t="s">
        <v>6982</v>
      </c>
      <c r="S2110" s="246" t="s">
        <v>5871</v>
      </c>
      <c r="T2110" s="245" t="s">
        <v>5884</v>
      </c>
      <c r="U2110" s="245"/>
    </row>
    <row r="2111" customFormat="false" ht="13.2" hidden="false" customHeight="false" outlineLevel="0" collapsed="false">
      <c r="C2111" s="236"/>
      <c r="D2111" s="236"/>
      <c r="E2111" s="236"/>
      <c r="H2111" s="236"/>
      <c r="I2111" s="246" t="s">
        <v>6886</v>
      </c>
      <c r="J2111" s="245" t="s">
        <v>6983</v>
      </c>
      <c r="K2111" s="246" t="s">
        <v>6984</v>
      </c>
      <c r="M2111" s="246" t="s">
        <v>6985</v>
      </c>
      <c r="N2111" s="246"/>
      <c r="O2111" s="245"/>
      <c r="P2111" s="246" t="s">
        <v>5885</v>
      </c>
      <c r="Q2111" s="246" t="s">
        <v>5885</v>
      </c>
      <c r="R2111" s="246" t="s">
        <v>6985</v>
      </c>
      <c r="S2111" s="246"/>
      <c r="T2111" s="245"/>
      <c r="U2111" s="245"/>
    </row>
    <row r="2112" customFormat="false" ht="13.2" hidden="false" customHeight="false" outlineLevel="0" collapsed="false">
      <c r="C2112" s="236"/>
      <c r="D2112" s="236"/>
      <c r="E2112" s="236"/>
      <c r="H2112" s="236"/>
      <c r="I2112" s="246" t="s">
        <v>6886</v>
      </c>
      <c r="J2112" s="245" t="s">
        <v>2142</v>
      </c>
      <c r="K2112" s="246" t="s">
        <v>6986</v>
      </c>
      <c r="M2112" s="246" t="s">
        <v>6987</v>
      </c>
      <c r="N2112" s="246" t="s">
        <v>5871</v>
      </c>
      <c r="O2112" s="245" t="s">
        <v>5887</v>
      </c>
      <c r="P2112" s="246" t="s">
        <v>5888</v>
      </c>
      <c r="Q2112" s="246" t="s">
        <v>5888</v>
      </c>
      <c r="R2112" s="246" t="s">
        <v>6987</v>
      </c>
      <c r="S2112" s="246" t="s">
        <v>5871</v>
      </c>
      <c r="T2112" s="245" t="s">
        <v>5887</v>
      </c>
      <c r="U2112" s="245"/>
    </row>
    <row r="2113" customFormat="false" ht="13.2" hidden="false" customHeight="false" outlineLevel="0" collapsed="false">
      <c r="C2113" s="236"/>
      <c r="D2113" s="236"/>
      <c r="E2113" s="236"/>
      <c r="H2113" s="236"/>
      <c r="I2113" s="247"/>
      <c r="J2113" s="253" t="s">
        <v>6988</v>
      </c>
      <c r="K2113" s="246"/>
      <c r="M2113" s="246" t="s">
        <v>6989</v>
      </c>
      <c r="N2113" s="246" t="s">
        <v>5871</v>
      </c>
      <c r="O2113" s="245" t="s">
        <v>5890</v>
      </c>
      <c r="P2113" s="246" t="s">
        <v>5891</v>
      </c>
      <c r="Q2113" s="246" t="s">
        <v>5891</v>
      </c>
      <c r="R2113" s="246" t="s">
        <v>6989</v>
      </c>
      <c r="S2113" s="246" t="s">
        <v>5871</v>
      </c>
      <c r="T2113" s="245" t="s">
        <v>5890</v>
      </c>
      <c r="U2113" s="245"/>
    </row>
    <row r="2114" customFormat="false" ht="13.2" hidden="false" customHeight="false" outlineLevel="0" collapsed="false">
      <c r="C2114" s="236"/>
      <c r="D2114" s="236"/>
      <c r="E2114" s="236"/>
      <c r="H2114" s="236"/>
      <c r="I2114" s="247" t="s">
        <v>6990</v>
      </c>
      <c r="J2114" s="250" t="s">
        <v>6991</v>
      </c>
      <c r="K2114" s="246" t="s">
        <v>6992</v>
      </c>
      <c r="M2114" s="246" t="s">
        <v>6993</v>
      </c>
      <c r="N2114" s="246" t="s">
        <v>5871</v>
      </c>
      <c r="O2114" s="245" t="s">
        <v>5893</v>
      </c>
      <c r="P2114" s="246" t="s">
        <v>5894</v>
      </c>
      <c r="Q2114" s="246" t="s">
        <v>5894</v>
      </c>
      <c r="R2114" s="246" t="s">
        <v>6993</v>
      </c>
      <c r="S2114" s="246" t="s">
        <v>5871</v>
      </c>
      <c r="T2114" s="245" t="s">
        <v>5893</v>
      </c>
      <c r="U2114" s="245"/>
    </row>
    <row r="2115" customFormat="false" ht="13.2" hidden="false" customHeight="false" outlineLevel="0" collapsed="false">
      <c r="C2115" s="236"/>
      <c r="D2115" s="236"/>
      <c r="E2115" s="236"/>
      <c r="H2115" s="236"/>
      <c r="I2115" s="247" t="s">
        <v>6990</v>
      </c>
      <c r="J2115" s="250" t="s">
        <v>6994</v>
      </c>
      <c r="K2115" s="246" t="s">
        <v>6995</v>
      </c>
      <c r="M2115" s="246" t="s">
        <v>6996</v>
      </c>
      <c r="N2115" s="246" t="s">
        <v>5871</v>
      </c>
      <c r="O2115" s="245" t="s">
        <v>5896</v>
      </c>
      <c r="P2115" s="246" t="s">
        <v>5897</v>
      </c>
      <c r="Q2115" s="246" t="s">
        <v>5897</v>
      </c>
      <c r="R2115" s="246" t="s">
        <v>6996</v>
      </c>
      <c r="S2115" s="246" t="s">
        <v>5871</v>
      </c>
      <c r="T2115" s="245" t="s">
        <v>5896</v>
      </c>
      <c r="U2115" s="245"/>
    </row>
    <row r="2116" customFormat="false" ht="13.2" hidden="false" customHeight="false" outlineLevel="0" collapsed="false">
      <c r="C2116" s="236"/>
      <c r="D2116" s="236"/>
      <c r="E2116" s="236"/>
      <c r="H2116" s="236"/>
      <c r="I2116" s="247" t="s">
        <v>6990</v>
      </c>
      <c r="J2116" s="250" t="s">
        <v>2403</v>
      </c>
      <c r="K2116" s="246" t="s">
        <v>6997</v>
      </c>
      <c r="M2116" s="246" t="s">
        <v>6998</v>
      </c>
      <c r="N2116" s="246" t="s">
        <v>5871</v>
      </c>
      <c r="O2116" s="245" t="s">
        <v>5899</v>
      </c>
      <c r="P2116" s="246" t="s">
        <v>5900</v>
      </c>
      <c r="Q2116" s="246" t="s">
        <v>5900</v>
      </c>
      <c r="R2116" s="246" t="s">
        <v>6998</v>
      </c>
      <c r="S2116" s="246" t="s">
        <v>5871</v>
      </c>
      <c r="T2116" s="245" t="s">
        <v>5899</v>
      </c>
      <c r="U2116" s="245"/>
    </row>
    <row r="2117" customFormat="false" ht="13.2" hidden="false" customHeight="false" outlineLevel="0" collapsed="false">
      <c r="C2117" s="236"/>
      <c r="D2117" s="236"/>
      <c r="E2117" s="236"/>
      <c r="H2117" s="236"/>
      <c r="I2117" s="247" t="s">
        <v>6990</v>
      </c>
      <c r="J2117" s="250" t="s">
        <v>6999</v>
      </c>
      <c r="K2117" s="246" t="s">
        <v>7000</v>
      </c>
      <c r="M2117" s="246" t="s">
        <v>7001</v>
      </c>
      <c r="N2117" s="246" t="s">
        <v>5871</v>
      </c>
      <c r="O2117" s="245" t="s">
        <v>5902</v>
      </c>
      <c r="P2117" s="246" t="s">
        <v>5903</v>
      </c>
      <c r="Q2117" s="246" t="s">
        <v>5903</v>
      </c>
      <c r="R2117" s="246" t="s">
        <v>7001</v>
      </c>
      <c r="S2117" s="246" t="s">
        <v>5871</v>
      </c>
      <c r="T2117" s="245" t="s">
        <v>5902</v>
      </c>
      <c r="U2117" s="245"/>
    </row>
    <row r="2118" customFormat="false" ht="13.2" hidden="false" customHeight="false" outlineLevel="0" collapsed="false">
      <c r="C2118" s="236"/>
      <c r="D2118" s="236"/>
      <c r="E2118" s="236"/>
      <c r="H2118" s="236"/>
      <c r="I2118" s="247" t="s">
        <v>6990</v>
      </c>
      <c r="J2118" s="250" t="s">
        <v>2246</v>
      </c>
      <c r="K2118" s="246" t="s">
        <v>7002</v>
      </c>
      <c r="M2118" s="246" t="s">
        <v>7003</v>
      </c>
      <c r="N2118" s="246" t="s">
        <v>5871</v>
      </c>
      <c r="O2118" s="245" t="s">
        <v>5905</v>
      </c>
      <c r="P2118" s="246" t="s">
        <v>5906</v>
      </c>
      <c r="Q2118" s="246" t="s">
        <v>5906</v>
      </c>
      <c r="R2118" s="246" t="s">
        <v>7003</v>
      </c>
      <c r="S2118" s="246" t="s">
        <v>5871</v>
      </c>
      <c r="T2118" s="245" t="s">
        <v>5905</v>
      </c>
      <c r="U2118" s="245"/>
    </row>
    <row r="2119" customFormat="false" ht="13.2" hidden="false" customHeight="false" outlineLevel="0" collapsed="false">
      <c r="C2119" s="236"/>
      <c r="D2119" s="236"/>
      <c r="E2119" s="236"/>
      <c r="H2119" s="236"/>
      <c r="I2119" s="247" t="s">
        <v>6990</v>
      </c>
      <c r="J2119" s="250" t="s">
        <v>1535</v>
      </c>
      <c r="K2119" s="246" t="s">
        <v>7004</v>
      </c>
      <c r="M2119" s="246" t="s">
        <v>7005</v>
      </c>
      <c r="N2119" s="246" t="s">
        <v>5871</v>
      </c>
      <c r="O2119" s="245" t="s">
        <v>5908</v>
      </c>
      <c r="P2119" s="246" t="s">
        <v>5909</v>
      </c>
      <c r="Q2119" s="246" t="s">
        <v>5909</v>
      </c>
      <c r="R2119" s="246" t="s">
        <v>7005</v>
      </c>
      <c r="S2119" s="246" t="s">
        <v>5871</v>
      </c>
      <c r="T2119" s="245" t="s">
        <v>5908</v>
      </c>
      <c r="U2119" s="245"/>
    </row>
    <row r="2120" customFormat="false" ht="13.2" hidden="false" customHeight="false" outlineLevel="0" collapsed="false">
      <c r="C2120" s="236"/>
      <c r="D2120" s="236"/>
      <c r="E2120" s="236"/>
      <c r="H2120" s="236"/>
      <c r="I2120" s="247" t="s">
        <v>6990</v>
      </c>
      <c r="J2120" s="250" t="s">
        <v>7006</v>
      </c>
      <c r="K2120" s="246" t="s">
        <v>7007</v>
      </c>
      <c r="M2120" s="246" t="s">
        <v>7008</v>
      </c>
      <c r="N2120" s="246" t="s">
        <v>5871</v>
      </c>
      <c r="O2120" s="245" t="s">
        <v>5911</v>
      </c>
      <c r="P2120" s="246" t="s">
        <v>5912</v>
      </c>
      <c r="Q2120" s="246" t="s">
        <v>5912</v>
      </c>
      <c r="R2120" s="246" t="s">
        <v>7008</v>
      </c>
      <c r="S2120" s="246" t="s">
        <v>5871</v>
      </c>
      <c r="T2120" s="245" t="s">
        <v>5911</v>
      </c>
      <c r="U2120" s="245"/>
    </row>
    <row r="2121" customFormat="false" ht="13.2" hidden="false" customHeight="false" outlineLevel="0" collapsed="false">
      <c r="C2121" s="236"/>
      <c r="D2121" s="236"/>
      <c r="E2121" s="236"/>
      <c r="H2121" s="236"/>
      <c r="I2121" s="247" t="s">
        <v>6990</v>
      </c>
      <c r="J2121" s="250" t="s">
        <v>754</v>
      </c>
      <c r="K2121" s="246" t="s">
        <v>7009</v>
      </c>
      <c r="M2121" s="246" t="s">
        <v>7010</v>
      </c>
      <c r="N2121" s="246" t="s">
        <v>5871</v>
      </c>
      <c r="O2121" s="245" t="s">
        <v>5914</v>
      </c>
      <c r="P2121" s="246" t="s">
        <v>5915</v>
      </c>
      <c r="Q2121" s="246" t="s">
        <v>5915</v>
      </c>
      <c r="R2121" s="246" t="s">
        <v>7010</v>
      </c>
      <c r="S2121" s="246" t="s">
        <v>5871</v>
      </c>
      <c r="T2121" s="245" t="s">
        <v>5914</v>
      </c>
      <c r="U2121" s="245"/>
    </row>
    <row r="2122" customFormat="false" ht="13.2" hidden="false" customHeight="false" outlineLevel="0" collapsed="false">
      <c r="C2122" s="236"/>
      <c r="D2122" s="236"/>
      <c r="E2122" s="236"/>
      <c r="H2122" s="236"/>
      <c r="I2122" s="247" t="s">
        <v>6990</v>
      </c>
      <c r="J2122" s="250" t="s">
        <v>4083</v>
      </c>
      <c r="K2122" s="246" t="s">
        <v>7011</v>
      </c>
      <c r="M2122" s="246" t="s">
        <v>7012</v>
      </c>
      <c r="N2122" s="246" t="s">
        <v>5871</v>
      </c>
      <c r="O2122" s="245" t="s">
        <v>5917</v>
      </c>
      <c r="P2122" s="246" t="s">
        <v>5918</v>
      </c>
      <c r="Q2122" s="246" t="s">
        <v>5918</v>
      </c>
      <c r="R2122" s="246" t="s">
        <v>7012</v>
      </c>
      <c r="S2122" s="246" t="s">
        <v>5871</v>
      </c>
      <c r="T2122" s="245" t="s">
        <v>5917</v>
      </c>
      <c r="U2122" s="245"/>
    </row>
    <row r="2123" customFormat="false" ht="13.2" hidden="false" customHeight="false" outlineLevel="0" collapsed="false">
      <c r="C2123" s="236"/>
      <c r="D2123" s="236"/>
      <c r="E2123" s="236"/>
      <c r="H2123" s="236"/>
      <c r="I2123" s="247" t="s">
        <v>6990</v>
      </c>
      <c r="J2123" s="250" t="s">
        <v>7013</v>
      </c>
      <c r="K2123" s="246" t="s">
        <v>7014</v>
      </c>
      <c r="M2123" s="246" t="s">
        <v>7015</v>
      </c>
      <c r="N2123" s="246" t="s">
        <v>5871</v>
      </c>
      <c r="O2123" s="245" t="s">
        <v>5920</v>
      </c>
      <c r="P2123" s="246" t="s">
        <v>5921</v>
      </c>
      <c r="Q2123" s="246" t="s">
        <v>5921</v>
      </c>
      <c r="R2123" s="246" t="s">
        <v>7015</v>
      </c>
      <c r="S2123" s="246" t="s">
        <v>5871</v>
      </c>
      <c r="T2123" s="245" t="s">
        <v>5920</v>
      </c>
      <c r="U2123" s="245"/>
    </row>
    <row r="2124" customFormat="false" ht="13.2" hidden="false" customHeight="false" outlineLevel="0" collapsed="false">
      <c r="C2124" s="236"/>
      <c r="D2124" s="236"/>
      <c r="E2124" s="236"/>
      <c r="H2124" s="236"/>
      <c r="I2124" s="247" t="s">
        <v>6990</v>
      </c>
      <c r="J2124" s="250" t="s">
        <v>4881</v>
      </c>
      <c r="K2124" s="246" t="s">
        <v>7016</v>
      </c>
      <c r="M2124" s="246" t="s">
        <v>7017</v>
      </c>
      <c r="N2124" s="246" t="s">
        <v>5871</v>
      </c>
      <c r="O2124" s="245" t="s">
        <v>5923</v>
      </c>
      <c r="P2124" s="246" t="s">
        <v>5924</v>
      </c>
      <c r="Q2124" s="246" t="s">
        <v>5924</v>
      </c>
      <c r="R2124" s="246" t="s">
        <v>7017</v>
      </c>
      <c r="S2124" s="246" t="s">
        <v>5871</v>
      </c>
      <c r="T2124" s="245" t="s">
        <v>5923</v>
      </c>
      <c r="U2124" s="245"/>
    </row>
    <row r="2125" customFormat="false" ht="13.2" hidden="false" customHeight="false" outlineLevel="0" collapsed="false">
      <c r="C2125" s="236"/>
      <c r="D2125" s="236"/>
      <c r="E2125" s="236"/>
      <c r="H2125" s="236"/>
      <c r="I2125" s="247" t="s">
        <v>6990</v>
      </c>
      <c r="J2125" s="250" t="s">
        <v>3337</v>
      </c>
      <c r="K2125" s="246" t="s">
        <v>7018</v>
      </c>
      <c r="M2125" s="246" t="s">
        <v>7019</v>
      </c>
      <c r="N2125" s="246" t="s">
        <v>5928</v>
      </c>
      <c r="O2125" s="245" t="s">
        <v>5929</v>
      </c>
      <c r="P2125" s="246" t="s">
        <v>5930</v>
      </c>
      <c r="Q2125" s="246" t="s">
        <v>5930</v>
      </c>
      <c r="R2125" s="246" t="s">
        <v>7019</v>
      </c>
      <c r="S2125" s="246" t="s">
        <v>5928</v>
      </c>
      <c r="T2125" s="245" t="s">
        <v>5929</v>
      </c>
      <c r="U2125" s="245"/>
    </row>
    <row r="2126" customFormat="false" ht="13.2" hidden="false" customHeight="false" outlineLevel="0" collapsed="false">
      <c r="C2126" s="236"/>
      <c r="D2126" s="236"/>
      <c r="E2126" s="236"/>
      <c r="H2126" s="236"/>
      <c r="I2126" s="247" t="s">
        <v>6990</v>
      </c>
      <c r="J2126" s="250" t="s">
        <v>7020</v>
      </c>
      <c r="K2126" s="246" t="s">
        <v>7021</v>
      </c>
      <c r="M2126" s="246" t="s">
        <v>7022</v>
      </c>
      <c r="N2126" s="246"/>
      <c r="O2126" s="245"/>
      <c r="P2126" s="246" t="s">
        <v>5930</v>
      </c>
      <c r="Q2126" s="246" t="s">
        <v>5930</v>
      </c>
      <c r="R2126" s="246" t="s">
        <v>7022</v>
      </c>
      <c r="S2126" s="246"/>
      <c r="T2126" s="245"/>
      <c r="U2126" s="245"/>
    </row>
    <row r="2127" customFormat="false" ht="13.2" hidden="false" customHeight="false" outlineLevel="0" collapsed="false">
      <c r="C2127" s="236"/>
      <c r="D2127" s="236"/>
      <c r="E2127" s="236"/>
      <c r="H2127" s="236"/>
      <c r="I2127" s="247" t="s">
        <v>6990</v>
      </c>
      <c r="J2127" s="250" t="s">
        <v>7023</v>
      </c>
      <c r="K2127" s="246" t="s">
        <v>7024</v>
      </c>
      <c r="M2127" s="246" t="s">
        <v>7025</v>
      </c>
      <c r="N2127" s="246" t="s">
        <v>5928</v>
      </c>
      <c r="O2127" s="245" t="s">
        <v>5932</v>
      </c>
      <c r="P2127" s="246" t="s">
        <v>5933</v>
      </c>
      <c r="Q2127" s="246" t="s">
        <v>5933</v>
      </c>
      <c r="R2127" s="246" t="s">
        <v>7025</v>
      </c>
      <c r="S2127" s="246" t="s">
        <v>5928</v>
      </c>
      <c r="T2127" s="245" t="s">
        <v>5932</v>
      </c>
      <c r="U2127" s="245"/>
    </row>
    <row r="2128" customFormat="false" ht="13.2" hidden="false" customHeight="false" outlineLevel="0" collapsed="false">
      <c r="C2128" s="236"/>
      <c r="D2128" s="236"/>
      <c r="E2128" s="236"/>
      <c r="H2128" s="236"/>
      <c r="I2128" s="247" t="s">
        <v>6990</v>
      </c>
      <c r="J2128" s="250" t="s">
        <v>2631</v>
      </c>
      <c r="K2128" s="246" t="s">
        <v>7026</v>
      </c>
      <c r="M2128" s="246" t="s">
        <v>7027</v>
      </c>
      <c r="N2128" s="246"/>
      <c r="O2128" s="245"/>
      <c r="P2128" s="246" t="s">
        <v>5933</v>
      </c>
      <c r="Q2128" s="246" t="s">
        <v>5933</v>
      </c>
      <c r="R2128" s="246" t="s">
        <v>7027</v>
      </c>
      <c r="S2128" s="246"/>
      <c r="T2128" s="245"/>
      <c r="U2128" s="245"/>
    </row>
    <row r="2129" customFormat="false" ht="13.2" hidden="false" customHeight="false" outlineLevel="0" collapsed="false">
      <c r="C2129" s="236"/>
      <c r="D2129" s="236"/>
      <c r="E2129" s="236"/>
      <c r="H2129" s="236"/>
      <c r="I2129" s="247" t="s">
        <v>6990</v>
      </c>
      <c r="J2129" s="250" t="s">
        <v>7028</v>
      </c>
      <c r="K2129" s="246" t="s">
        <v>7029</v>
      </c>
      <c r="M2129" s="246" t="s">
        <v>7030</v>
      </c>
      <c r="N2129" s="246" t="s">
        <v>5928</v>
      </c>
      <c r="O2129" s="245" t="s">
        <v>5935</v>
      </c>
      <c r="P2129" s="246" t="s">
        <v>5936</v>
      </c>
      <c r="Q2129" s="246" t="s">
        <v>5936</v>
      </c>
      <c r="R2129" s="246" t="s">
        <v>7030</v>
      </c>
      <c r="S2129" s="246" t="s">
        <v>5928</v>
      </c>
      <c r="T2129" s="245" t="s">
        <v>5935</v>
      </c>
      <c r="U2129" s="245"/>
    </row>
    <row r="2130" customFormat="false" ht="13.2" hidden="false" customHeight="false" outlineLevel="0" collapsed="false">
      <c r="C2130" s="236"/>
      <c r="D2130" s="236"/>
      <c r="E2130" s="236"/>
      <c r="H2130" s="236"/>
      <c r="I2130" s="247" t="s">
        <v>6990</v>
      </c>
      <c r="J2130" s="250" t="s">
        <v>7031</v>
      </c>
      <c r="K2130" s="246" t="s">
        <v>7032</v>
      </c>
      <c r="M2130" s="246" t="s">
        <v>7033</v>
      </c>
      <c r="N2130" s="246"/>
      <c r="O2130" s="245"/>
      <c r="P2130" s="246" t="s">
        <v>5936</v>
      </c>
      <c r="Q2130" s="246" t="s">
        <v>5936</v>
      </c>
      <c r="R2130" s="246" t="s">
        <v>7033</v>
      </c>
      <c r="S2130" s="246"/>
      <c r="T2130" s="245"/>
      <c r="U2130" s="245"/>
    </row>
    <row r="2131" customFormat="false" ht="13.2" hidden="false" customHeight="false" outlineLevel="0" collapsed="false">
      <c r="C2131" s="236"/>
      <c r="D2131" s="236"/>
      <c r="E2131" s="236"/>
      <c r="H2131" s="236"/>
      <c r="I2131" s="247" t="s">
        <v>6990</v>
      </c>
      <c r="J2131" s="250" t="s">
        <v>2969</v>
      </c>
      <c r="K2131" s="246" t="s">
        <v>7034</v>
      </c>
      <c r="M2131" s="246" t="s">
        <v>7035</v>
      </c>
      <c r="N2131" s="246" t="s">
        <v>5928</v>
      </c>
      <c r="O2131" s="245" t="s">
        <v>5938</v>
      </c>
      <c r="P2131" s="246" t="s">
        <v>5939</v>
      </c>
      <c r="Q2131" s="246" t="s">
        <v>5939</v>
      </c>
      <c r="R2131" s="246" t="s">
        <v>7035</v>
      </c>
      <c r="S2131" s="246" t="s">
        <v>5928</v>
      </c>
      <c r="T2131" s="245" t="s">
        <v>5938</v>
      </c>
      <c r="U2131" s="245"/>
    </row>
    <row r="2132" customFormat="false" ht="13.2" hidden="false" customHeight="false" outlineLevel="0" collapsed="false">
      <c r="C2132" s="236"/>
      <c r="D2132" s="236"/>
      <c r="E2132" s="236"/>
      <c r="H2132" s="236"/>
      <c r="I2132" s="247" t="s">
        <v>6990</v>
      </c>
      <c r="J2132" s="250" t="s">
        <v>7036</v>
      </c>
      <c r="K2132" s="246" t="s">
        <v>7037</v>
      </c>
      <c r="M2132" s="246" t="s">
        <v>7038</v>
      </c>
      <c r="N2132" s="246" t="s">
        <v>5928</v>
      </c>
      <c r="O2132" s="245" t="s">
        <v>5941</v>
      </c>
      <c r="P2132" s="246" t="s">
        <v>5942</v>
      </c>
      <c r="Q2132" s="246" t="s">
        <v>5942</v>
      </c>
      <c r="R2132" s="246" t="s">
        <v>7038</v>
      </c>
      <c r="S2132" s="246" t="s">
        <v>5928</v>
      </c>
      <c r="T2132" s="245" t="s">
        <v>5941</v>
      </c>
      <c r="U2132" s="245"/>
    </row>
    <row r="2133" customFormat="false" ht="13.2" hidden="false" customHeight="false" outlineLevel="0" collapsed="false">
      <c r="C2133" s="236"/>
      <c r="D2133" s="236"/>
      <c r="E2133" s="236"/>
      <c r="H2133" s="236"/>
      <c r="I2133" s="247" t="s">
        <v>6990</v>
      </c>
      <c r="J2133" s="250" t="s">
        <v>7039</v>
      </c>
      <c r="K2133" s="246" t="s">
        <v>7040</v>
      </c>
      <c r="M2133" s="246" t="s">
        <v>7041</v>
      </c>
      <c r="N2133" s="246"/>
      <c r="O2133" s="245"/>
      <c r="P2133" s="246" t="s">
        <v>5942</v>
      </c>
      <c r="Q2133" s="246" t="s">
        <v>5942</v>
      </c>
      <c r="R2133" s="246" t="s">
        <v>7041</v>
      </c>
      <c r="S2133" s="246"/>
      <c r="T2133" s="245"/>
      <c r="U2133" s="245"/>
    </row>
    <row r="2134" customFormat="false" ht="13.2" hidden="false" customHeight="false" outlineLevel="0" collapsed="false">
      <c r="C2134" s="236"/>
      <c r="D2134" s="236"/>
      <c r="E2134" s="236"/>
      <c r="H2134" s="236"/>
      <c r="I2134" s="247" t="s">
        <v>6990</v>
      </c>
      <c r="J2134" s="250" t="s">
        <v>7042</v>
      </c>
      <c r="K2134" s="246" t="s">
        <v>7043</v>
      </c>
      <c r="M2134" s="246" t="s">
        <v>7044</v>
      </c>
      <c r="N2134" s="246" t="s">
        <v>5928</v>
      </c>
      <c r="O2134" s="245" t="s">
        <v>5944</v>
      </c>
      <c r="P2134" s="246" t="s">
        <v>5945</v>
      </c>
      <c r="Q2134" s="246" t="s">
        <v>5945</v>
      </c>
      <c r="R2134" s="246" t="s">
        <v>7044</v>
      </c>
      <c r="S2134" s="246" t="s">
        <v>5928</v>
      </c>
      <c r="T2134" s="245" t="s">
        <v>5944</v>
      </c>
      <c r="U2134" s="245"/>
    </row>
    <row r="2135" customFormat="false" ht="13.2" hidden="false" customHeight="false" outlineLevel="0" collapsed="false">
      <c r="C2135" s="236"/>
      <c r="D2135" s="236"/>
      <c r="E2135" s="236"/>
      <c r="H2135" s="236"/>
      <c r="I2135" s="247" t="s">
        <v>6990</v>
      </c>
      <c r="J2135" s="250" t="s">
        <v>7045</v>
      </c>
      <c r="K2135" s="246" t="s">
        <v>7046</v>
      </c>
      <c r="M2135" s="246" t="s">
        <v>7047</v>
      </c>
      <c r="N2135" s="246" t="s">
        <v>5928</v>
      </c>
      <c r="O2135" s="245" t="s">
        <v>5947</v>
      </c>
      <c r="P2135" s="246" t="s">
        <v>5948</v>
      </c>
      <c r="Q2135" s="246" t="s">
        <v>5948</v>
      </c>
      <c r="R2135" s="246" t="s">
        <v>7047</v>
      </c>
      <c r="S2135" s="246" t="s">
        <v>5928</v>
      </c>
      <c r="T2135" s="245" t="s">
        <v>5947</v>
      </c>
      <c r="U2135" s="245"/>
    </row>
    <row r="2136" customFormat="false" ht="13.2" hidden="false" customHeight="false" outlineLevel="0" collapsed="false">
      <c r="C2136" s="236"/>
      <c r="D2136" s="236"/>
      <c r="E2136" s="236"/>
      <c r="H2136" s="236"/>
      <c r="I2136" s="257"/>
      <c r="J2136" s="253" t="s">
        <v>7048</v>
      </c>
      <c r="K2136" s="258"/>
      <c r="M2136" s="246" t="s">
        <v>7049</v>
      </c>
      <c r="N2136" s="246"/>
      <c r="O2136" s="245"/>
      <c r="P2136" s="246" t="s">
        <v>5948</v>
      </c>
      <c r="Q2136" s="246" t="s">
        <v>5948</v>
      </c>
      <c r="R2136" s="246" t="s">
        <v>7049</v>
      </c>
      <c r="S2136" s="246"/>
      <c r="T2136" s="245"/>
      <c r="U2136" s="245"/>
    </row>
    <row r="2137" customFormat="false" ht="26.4" hidden="false" customHeight="false" outlineLevel="0" collapsed="false">
      <c r="C2137" s="236"/>
      <c r="D2137" s="236"/>
      <c r="E2137" s="236"/>
      <c r="H2137" s="236"/>
      <c r="I2137" s="247" t="s">
        <v>7050</v>
      </c>
      <c r="J2137" s="250" t="s">
        <v>7051</v>
      </c>
      <c r="K2137" s="246" t="s">
        <v>7052</v>
      </c>
      <c r="M2137" s="246" t="s">
        <v>7053</v>
      </c>
      <c r="N2137" s="246" t="s">
        <v>5928</v>
      </c>
      <c r="O2137" s="245" t="s">
        <v>5950</v>
      </c>
      <c r="P2137" s="246" t="s">
        <v>5951</v>
      </c>
      <c r="Q2137" s="246" t="s">
        <v>5951</v>
      </c>
      <c r="R2137" s="246" t="s">
        <v>7053</v>
      </c>
      <c r="S2137" s="246" t="s">
        <v>5928</v>
      </c>
      <c r="T2137" s="245" t="s">
        <v>5950</v>
      </c>
      <c r="U2137" s="245"/>
    </row>
    <row r="2138" customFormat="false" ht="13.2" hidden="false" customHeight="false" outlineLevel="0" collapsed="false">
      <c r="C2138" s="236"/>
      <c r="D2138" s="236"/>
      <c r="E2138" s="236"/>
      <c r="H2138" s="236"/>
      <c r="I2138" s="247" t="s">
        <v>7050</v>
      </c>
      <c r="J2138" s="250" t="s">
        <v>3337</v>
      </c>
      <c r="K2138" s="246" t="s">
        <v>7054</v>
      </c>
      <c r="M2138" s="246" t="s">
        <v>7055</v>
      </c>
      <c r="N2138" s="246" t="s">
        <v>5928</v>
      </c>
      <c r="O2138" s="245" t="s">
        <v>5953</v>
      </c>
      <c r="P2138" s="246" t="s">
        <v>5954</v>
      </c>
      <c r="Q2138" s="246" t="s">
        <v>5954</v>
      </c>
      <c r="R2138" s="246" t="s">
        <v>7055</v>
      </c>
      <c r="S2138" s="246" t="s">
        <v>5928</v>
      </c>
      <c r="T2138" s="245" t="s">
        <v>5953</v>
      </c>
      <c r="U2138" s="245"/>
    </row>
    <row r="2139" customFormat="false" ht="13.2" hidden="false" customHeight="false" outlineLevel="0" collapsed="false">
      <c r="C2139" s="236"/>
      <c r="D2139" s="236"/>
      <c r="E2139" s="236"/>
      <c r="H2139" s="236"/>
      <c r="I2139" s="247" t="s">
        <v>7050</v>
      </c>
      <c r="J2139" s="250" t="s">
        <v>7056</v>
      </c>
      <c r="K2139" s="246" t="s">
        <v>7057</v>
      </c>
      <c r="M2139" s="246" t="s">
        <v>7058</v>
      </c>
      <c r="N2139" s="246" t="s">
        <v>5928</v>
      </c>
      <c r="O2139" s="245" t="s">
        <v>5956</v>
      </c>
      <c r="P2139" s="246" t="s">
        <v>5957</v>
      </c>
      <c r="Q2139" s="246" t="s">
        <v>5957</v>
      </c>
      <c r="R2139" s="246" t="s">
        <v>7058</v>
      </c>
      <c r="S2139" s="246" t="s">
        <v>5928</v>
      </c>
      <c r="T2139" s="245" t="s">
        <v>5956</v>
      </c>
      <c r="U2139" s="245"/>
    </row>
    <row r="2140" customFormat="false" ht="13.2" hidden="false" customHeight="false" outlineLevel="0" collapsed="false">
      <c r="C2140" s="236"/>
      <c r="D2140" s="236"/>
      <c r="E2140" s="236"/>
      <c r="H2140" s="236"/>
      <c r="I2140" s="247" t="s">
        <v>7050</v>
      </c>
      <c r="J2140" s="250" t="s">
        <v>7059</v>
      </c>
      <c r="K2140" s="246" t="s">
        <v>7060</v>
      </c>
      <c r="M2140" s="246" t="s">
        <v>7061</v>
      </c>
      <c r="N2140" s="246" t="s">
        <v>5928</v>
      </c>
      <c r="O2140" s="245" t="s">
        <v>5959</v>
      </c>
      <c r="P2140" s="246" t="s">
        <v>5960</v>
      </c>
      <c r="Q2140" s="246" t="s">
        <v>5960</v>
      </c>
      <c r="R2140" s="246" t="s">
        <v>7061</v>
      </c>
      <c r="S2140" s="246" t="s">
        <v>5928</v>
      </c>
      <c r="T2140" s="245" t="s">
        <v>5959</v>
      </c>
      <c r="U2140" s="245"/>
    </row>
    <row r="2141" customFormat="false" ht="13.2" hidden="false" customHeight="false" outlineLevel="0" collapsed="false">
      <c r="C2141" s="236"/>
      <c r="D2141" s="236"/>
      <c r="E2141" s="236"/>
      <c r="H2141" s="236"/>
      <c r="I2141" s="247"/>
      <c r="J2141" s="253" t="s">
        <v>7062</v>
      </c>
      <c r="K2141" s="246"/>
      <c r="M2141" s="246" t="s">
        <v>7063</v>
      </c>
      <c r="N2141" s="246"/>
      <c r="O2141" s="245"/>
      <c r="P2141" s="246" t="s">
        <v>5960</v>
      </c>
      <c r="Q2141" s="246" t="s">
        <v>5960</v>
      </c>
      <c r="R2141" s="246" t="s">
        <v>7063</v>
      </c>
      <c r="S2141" s="246"/>
      <c r="T2141" s="245"/>
      <c r="U2141" s="245"/>
    </row>
    <row r="2142" customFormat="false" ht="13.2" hidden="false" customHeight="false" outlineLevel="0" collapsed="false">
      <c r="C2142" s="236"/>
      <c r="D2142" s="236"/>
      <c r="E2142" s="236"/>
      <c r="H2142" s="236"/>
      <c r="I2142" s="247" t="n">
        <v>83</v>
      </c>
      <c r="J2142" s="254" t="s">
        <v>7064</v>
      </c>
      <c r="K2142" s="239" t="s">
        <v>7065</v>
      </c>
      <c r="M2142" s="246" t="s">
        <v>7066</v>
      </c>
      <c r="N2142" s="246" t="s">
        <v>5928</v>
      </c>
      <c r="O2142" s="245" t="s">
        <v>5962</v>
      </c>
      <c r="P2142" s="246" t="s">
        <v>5963</v>
      </c>
      <c r="Q2142" s="246" t="s">
        <v>5963</v>
      </c>
      <c r="R2142" s="246" t="s">
        <v>7066</v>
      </c>
      <c r="S2142" s="246" t="s">
        <v>5928</v>
      </c>
      <c r="T2142" s="245" t="s">
        <v>5962</v>
      </c>
      <c r="U2142" s="245"/>
    </row>
    <row r="2143" customFormat="false" ht="13.2" hidden="false" customHeight="false" outlineLevel="0" collapsed="false">
      <c r="C2143" s="236"/>
      <c r="D2143" s="236"/>
      <c r="E2143" s="236"/>
      <c r="H2143" s="236"/>
      <c r="I2143" s="257"/>
      <c r="J2143" s="253" t="s">
        <v>7067</v>
      </c>
      <c r="K2143" s="258"/>
      <c r="M2143" s="246" t="s">
        <v>7068</v>
      </c>
      <c r="N2143" s="246" t="s">
        <v>5928</v>
      </c>
      <c r="O2143" s="245" t="s">
        <v>5564</v>
      </c>
      <c r="P2143" s="246" t="s">
        <v>5965</v>
      </c>
      <c r="Q2143" s="246" t="s">
        <v>5965</v>
      </c>
      <c r="R2143" s="246" t="s">
        <v>7068</v>
      </c>
      <c r="S2143" s="246" t="s">
        <v>5928</v>
      </c>
      <c r="T2143" s="245" t="s">
        <v>5564</v>
      </c>
      <c r="U2143" s="245"/>
    </row>
    <row r="2144" customFormat="false" ht="13.2" hidden="false" customHeight="false" outlineLevel="0" collapsed="false">
      <c r="C2144" s="236"/>
      <c r="D2144" s="236"/>
      <c r="E2144" s="236"/>
      <c r="H2144" s="236"/>
      <c r="I2144" s="247" t="s">
        <v>7069</v>
      </c>
      <c r="J2144" s="250" t="s">
        <v>7070</v>
      </c>
      <c r="K2144" s="246" t="s">
        <v>7071</v>
      </c>
      <c r="M2144" s="246" t="s">
        <v>7072</v>
      </c>
      <c r="N2144" s="246" t="s">
        <v>5928</v>
      </c>
      <c r="O2144" s="245" t="s">
        <v>5967</v>
      </c>
      <c r="P2144" s="246" t="s">
        <v>5968</v>
      </c>
      <c r="Q2144" s="246" t="s">
        <v>5968</v>
      </c>
      <c r="R2144" s="246" t="s">
        <v>7072</v>
      </c>
      <c r="S2144" s="246" t="s">
        <v>5928</v>
      </c>
      <c r="T2144" s="245" t="s">
        <v>5967</v>
      </c>
      <c r="U2144" s="245"/>
    </row>
    <row r="2145" customFormat="false" ht="13.2" hidden="false" customHeight="false" outlineLevel="0" collapsed="false">
      <c r="C2145" s="236"/>
      <c r="D2145" s="236"/>
      <c r="E2145" s="236"/>
      <c r="H2145" s="236"/>
      <c r="I2145" s="247" t="s">
        <v>7069</v>
      </c>
      <c r="J2145" s="250" t="s">
        <v>7073</v>
      </c>
      <c r="K2145" s="246" t="s">
        <v>7074</v>
      </c>
      <c r="M2145" s="246" t="s">
        <v>7075</v>
      </c>
      <c r="N2145" s="246" t="s">
        <v>5928</v>
      </c>
      <c r="O2145" s="245" t="s">
        <v>5970</v>
      </c>
      <c r="P2145" s="246" t="s">
        <v>5971</v>
      </c>
      <c r="Q2145" s="246" t="s">
        <v>5971</v>
      </c>
      <c r="R2145" s="246" t="s">
        <v>7075</v>
      </c>
      <c r="S2145" s="246" t="s">
        <v>5928</v>
      </c>
      <c r="T2145" s="245" t="s">
        <v>5970</v>
      </c>
      <c r="U2145" s="245"/>
    </row>
    <row r="2146" customFormat="false" ht="13.2" hidden="false" customHeight="false" outlineLevel="0" collapsed="false">
      <c r="C2146" s="236"/>
      <c r="D2146" s="236"/>
      <c r="E2146" s="236"/>
      <c r="H2146" s="236"/>
      <c r="I2146" s="247" t="s">
        <v>7069</v>
      </c>
      <c r="J2146" s="250" t="s">
        <v>7076</v>
      </c>
      <c r="K2146" s="246" t="s">
        <v>7077</v>
      </c>
      <c r="M2146" s="246" t="s">
        <v>7078</v>
      </c>
      <c r="N2146" s="246" t="s">
        <v>5928</v>
      </c>
      <c r="O2146" s="245" t="s">
        <v>2595</v>
      </c>
      <c r="P2146" s="246" t="s">
        <v>5973</v>
      </c>
      <c r="Q2146" s="246" t="s">
        <v>5973</v>
      </c>
      <c r="R2146" s="246" t="s">
        <v>7078</v>
      </c>
      <c r="S2146" s="246" t="s">
        <v>5928</v>
      </c>
      <c r="T2146" s="245" t="s">
        <v>2595</v>
      </c>
      <c r="U2146" s="245"/>
    </row>
    <row r="2147" customFormat="false" ht="13.2" hidden="false" customHeight="false" outlineLevel="0" collapsed="false">
      <c r="C2147" s="236"/>
      <c r="D2147" s="236"/>
      <c r="E2147" s="236"/>
      <c r="H2147" s="236"/>
      <c r="I2147" s="247" t="s">
        <v>7069</v>
      </c>
      <c r="J2147" s="250" t="s">
        <v>7079</v>
      </c>
      <c r="K2147" s="246" t="s">
        <v>7080</v>
      </c>
      <c r="M2147" s="246" t="s">
        <v>7081</v>
      </c>
      <c r="N2147" s="246" t="s">
        <v>5928</v>
      </c>
      <c r="O2147" s="245" t="s">
        <v>5975</v>
      </c>
      <c r="P2147" s="246" t="s">
        <v>5976</v>
      </c>
      <c r="Q2147" s="246" t="s">
        <v>5976</v>
      </c>
      <c r="R2147" s="246" t="s">
        <v>7081</v>
      </c>
      <c r="S2147" s="246" t="s">
        <v>5928</v>
      </c>
      <c r="T2147" s="245" t="s">
        <v>5975</v>
      </c>
      <c r="U2147" s="245"/>
    </row>
    <row r="2148" customFormat="false" ht="13.2" hidden="false" customHeight="false" outlineLevel="0" collapsed="false">
      <c r="C2148" s="236"/>
      <c r="D2148" s="236"/>
      <c r="E2148" s="236"/>
      <c r="H2148" s="236"/>
      <c r="I2148" s="247" t="s">
        <v>7069</v>
      </c>
      <c r="J2148" s="250" t="s">
        <v>7082</v>
      </c>
      <c r="K2148" s="246" t="s">
        <v>7083</v>
      </c>
      <c r="M2148" s="246" t="s">
        <v>7084</v>
      </c>
      <c r="N2148" s="246" t="s">
        <v>5928</v>
      </c>
      <c r="O2148" s="245" t="s">
        <v>5978</v>
      </c>
      <c r="P2148" s="246" t="s">
        <v>5979</v>
      </c>
      <c r="Q2148" s="246" t="s">
        <v>5979</v>
      </c>
      <c r="R2148" s="246" t="s">
        <v>7084</v>
      </c>
      <c r="S2148" s="246" t="s">
        <v>5928</v>
      </c>
      <c r="T2148" s="245" t="s">
        <v>5978</v>
      </c>
      <c r="U2148" s="245"/>
    </row>
    <row r="2149" customFormat="false" ht="13.2" hidden="false" customHeight="false" outlineLevel="0" collapsed="false">
      <c r="C2149" s="236"/>
      <c r="D2149" s="236"/>
      <c r="E2149" s="236"/>
      <c r="H2149" s="236"/>
      <c r="I2149" s="247" t="s">
        <v>7069</v>
      </c>
      <c r="J2149" s="250" t="s">
        <v>7085</v>
      </c>
      <c r="K2149" s="246" t="s">
        <v>7086</v>
      </c>
      <c r="M2149" s="246" t="s">
        <v>7087</v>
      </c>
      <c r="N2149" s="246" t="s">
        <v>5928</v>
      </c>
      <c r="O2149" s="245" t="s">
        <v>5981</v>
      </c>
      <c r="P2149" s="246" t="s">
        <v>5982</v>
      </c>
      <c r="Q2149" s="246" t="s">
        <v>5982</v>
      </c>
      <c r="R2149" s="246" t="s">
        <v>7087</v>
      </c>
      <c r="S2149" s="246" t="s">
        <v>5928</v>
      </c>
      <c r="T2149" s="245" t="s">
        <v>5981</v>
      </c>
      <c r="U2149" s="245"/>
    </row>
    <row r="2150" customFormat="false" ht="13.2" hidden="false" customHeight="false" outlineLevel="0" collapsed="false">
      <c r="C2150" s="236"/>
      <c r="D2150" s="236"/>
      <c r="E2150" s="236"/>
      <c r="H2150" s="236"/>
      <c r="I2150" s="247" t="s">
        <v>7069</v>
      </c>
      <c r="J2150" s="250" t="s">
        <v>7088</v>
      </c>
      <c r="K2150" s="246" t="s">
        <v>7089</v>
      </c>
      <c r="M2150" s="246" t="s">
        <v>7090</v>
      </c>
      <c r="N2150" s="246" t="s">
        <v>5928</v>
      </c>
      <c r="O2150" s="245" t="s">
        <v>5984</v>
      </c>
      <c r="P2150" s="246" t="s">
        <v>5985</v>
      </c>
      <c r="Q2150" s="246" t="s">
        <v>5985</v>
      </c>
      <c r="R2150" s="246" t="s">
        <v>7090</v>
      </c>
      <c r="S2150" s="246" t="s">
        <v>5928</v>
      </c>
      <c r="T2150" s="245" t="s">
        <v>5984</v>
      </c>
      <c r="U2150" s="245"/>
    </row>
    <row r="2151" customFormat="false" ht="13.2" hidden="false" customHeight="false" outlineLevel="0" collapsed="false">
      <c r="C2151" s="236"/>
      <c r="D2151" s="236"/>
      <c r="E2151" s="236"/>
      <c r="H2151" s="236"/>
      <c r="I2151" s="247" t="s">
        <v>7069</v>
      </c>
      <c r="J2151" s="250" t="s">
        <v>7091</v>
      </c>
      <c r="K2151" s="246" t="s">
        <v>7092</v>
      </c>
      <c r="M2151" s="246" t="s">
        <v>7093</v>
      </c>
      <c r="N2151" s="246" t="s">
        <v>5928</v>
      </c>
      <c r="O2151" s="245" t="s">
        <v>3859</v>
      </c>
      <c r="P2151" s="246" t="s">
        <v>5987</v>
      </c>
      <c r="Q2151" s="246" t="s">
        <v>5987</v>
      </c>
      <c r="R2151" s="246" t="s">
        <v>7093</v>
      </c>
      <c r="S2151" s="246" t="s">
        <v>5928</v>
      </c>
      <c r="T2151" s="245" t="s">
        <v>3859</v>
      </c>
      <c r="U2151" s="245"/>
    </row>
    <row r="2152" customFormat="false" ht="13.2" hidden="false" customHeight="false" outlineLevel="0" collapsed="false">
      <c r="C2152" s="236"/>
      <c r="D2152" s="236"/>
      <c r="E2152" s="236"/>
      <c r="H2152" s="236"/>
      <c r="I2152" s="247" t="s">
        <v>7069</v>
      </c>
      <c r="J2152" s="250" t="s">
        <v>7094</v>
      </c>
      <c r="K2152" s="246" t="s">
        <v>7095</v>
      </c>
      <c r="M2152" s="246" t="s">
        <v>7096</v>
      </c>
      <c r="N2152" s="246" t="s">
        <v>5928</v>
      </c>
      <c r="O2152" s="245" t="s">
        <v>5989</v>
      </c>
      <c r="P2152" s="246" t="s">
        <v>5990</v>
      </c>
      <c r="Q2152" s="246" t="s">
        <v>5990</v>
      </c>
      <c r="R2152" s="246" t="s">
        <v>7096</v>
      </c>
      <c r="S2152" s="246" t="s">
        <v>5928</v>
      </c>
      <c r="T2152" s="245" t="s">
        <v>5989</v>
      </c>
      <c r="U2152" s="245"/>
    </row>
    <row r="2153" customFormat="false" ht="13.2" hidden="false" customHeight="false" outlineLevel="0" collapsed="false">
      <c r="C2153" s="236"/>
      <c r="D2153" s="236"/>
      <c r="E2153" s="236"/>
      <c r="H2153" s="236"/>
      <c r="I2153" s="247" t="s">
        <v>7069</v>
      </c>
      <c r="J2153" s="250" t="s">
        <v>7097</v>
      </c>
      <c r="K2153" s="246" t="s">
        <v>7098</v>
      </c>
      <c r="M2153" s="246" t="s">
        <v>7099</v>
      </c>
      <c r="N2153" s="246" t="s">
        <v>5928</v>
      </c>
      <c r="O2153" s="245" t="s">
        <v>5992</v>
      </c>
      <c r="P2153" s="246" t="s">
        <v>5993</v>
      </c>
      <c r="Q2153" s="246" t="s">
        <v>5993</v>
      </c>
      <c r="R2153" s="246" t="s">
        <v>7099</v>
      </c>
      <c r="S2153" s="246" t="s">
        <v>5928</v>
      </c>
      <c r="T2153" s="245" t="s">
        <v>5992</v>
      </c>
      <c r="U2153" s="245"/>
    </row>
    <row r="2154" customFormat="false" ht="13.2" hidden="false" customHeight="false" outlineLevel="0" collapsed="false">
      <c r="C2154" s="236"/>
      <c r="D2154" s="236"/>
      <c r="E2154" s="236"/>
      <c r="H2154" s="236"/>
      <c r="I2154" s="247" t="s">
        <v>7069</v>
      </c>
      <c r="J2154" s="250" t="s">
        <v>7100</v>
      </c>
      <c r="K2154" s="246" t="s">
        <v>7101</v>
      </c>
      <c r="M2154" s="246" t="s">
        <v>7102</v>
      </c>
      <c r="N2154" s="246" t="s">
        <v>5928</v>
      </c>
      <c r="O2154" s="245" t="s">
        <v>5995</v>
      </c>
      <c r="P2154" s="246" t="s">
        <v>5996</v>
      </c>
      <c r="Q2154" s="246" t="s">
        <v>5996</v>
      </c>
      <c r="R2154" s="246" t="s">
        <v>7102</v>
      </c>
      <c r="S2154" s="246" t="s">
        <v>5928</v>
      </c>
      <c r="T2154" s="245" t="s">
        <v>5995</v>
      </c>
      <c r="U2154" s="245"/>
    </row>
    <row r="2155" customFormat="false" ht="13.2" hidden="false" customHeight="false" outlineLevel="0" collapsed="false">
      <c r="C2155" s="236"/>
      <c r="D2155" s="236"/>
      <c r="E2155" s="236"/>
      <c r="H2155" s="236"/>
      <c r="I2155" s="247" t="s">
        <v>7069</v>
      </c>
      <c r="J2155" s="250" t="s">
        <v>7103</v>
      </c>
      <c r="K2155" s="246" t="s">
        <v>7104</v>
      </c>
      <c r="M2155" s="246" t="s">
        <v>7105</v>
      </c>
      <c r="N2155" s="246" t="s">
        <v>5928</v>
      </c>
      <c r="O2155" s="245" t="s">
        <v>5998</v>
      </c>
      <c r="P2155" s="246" t="s">
        <v>5999</v>
      </c>
      <c r="Q2155" s="246" t="s">
        <v>5999</v>
      </c>
      <c r="R2155" s="246" t="s">
        <v>7105</v>
      </c>
      <c r="S2155" s="246" t="s">
        <v>5928</v>
      </c>
      <c r="T2155" s="245" t="s">
        <v>5998</v>
      </c>
      <c r="U2155" s="245"/>
    </row>
    <row r="2156" customFormat="false" ht="13.2" hidden="false" customHeight="false" outlineLevel="0" collapsed="false">
      <c r="C2156" s="236"/>
      <c r="D2156" s="236"/>
      <c r="E2156" s="236"/>
      <c r="H2156" s="236"/>
      <c r="I2156" s="247" t="s">
        <v>7069</v>
      </c>
      <c r="J2156" s="250" t="s">
        <v>7106</v>
      </c>
      <c r="K2156" s="246" t="s">
        <v>7107</v>
      </c>
      <c r="M2156" s="246" t="s">
        <v>7108</v>
      </c>
      <c r="N2156" s="246" t="s">
        <v>5928</v>
      </c>
      <c r="O2156" s="245" t="s">
        <v>6001</v>
      </c>
      <c r="P2156" s="246" t="s">
        <v>6002</v>
      </c>
      <c r="Q2156" s="246" t="s">
        <v>6002</v>
      </c>
      <c r="R2156" s="246" t="s">
        <v>7108</v>
      </c>
      <c r="S2156" s="246" t="s">
        <v>5928</v>
      </c>
      <c r="T2156" s="245" t="s">
        <v>6001</v>
      </c>
      <c r="U2156" s="245"/>
    </row>
    <row r="2157" customFormat="false" ht="13.2" hidden="false" customHeight="false" outlineLevel="0" collapsed="false">
      <c r="C2157" s="236"/>
      <c r="D2157" s="236"/>
      <c r="E2157" s="236"/>
      <c r="H2157" s="236"/>
      <c r="I2157" s="247" t="s">
        <v>7069</v>
      </c>
      <c r="J2157" s="250" t="s">
        <v>7109</v>
      </c>
      <c r="K2157" s="246" t="s">
        <v>7110</v>
      </c>
      <c r="M2157" s="246" t="s">
        <v>7111</v>
      </c>
      <c r="N2157" s="246" t="s">
        <v>5928</v>
      </c>
      <c r="O2157" s="245" t="s">
        <v>6004</v>
      </c>
      <c r="P2157" s="246" t="s">
        <v>6005</v>
      </c>
      <c r="Q2157" s="246" t="s">
        <v>6005</v>
      </c>
      <c r="R2157" s="246" t="s">
        <v>7111</v>
      </c>
      <c r="S2157" s="246" t="s">
        <v>5928</v>
      </c>
      <c r="T2157" s="245" t="s">
        <v>6004</v>
      </c>
      <c r="U2157" s="245"/>
    </row>
    <row r="2158" customFormat="false" ht="13.2" hidden="false" customHeight="false" outlineLevel="0" collapsed="false">
      <c r="C2158" s="236"/>
      <c r="D2158" s="236"/>
      <c r="E2158" s="236"/>
      <c r="H2158" s="236"/>
      <c r="I2158" s="247" t="s">
        <v>7069</v>
      </c>
      <c r="J2158" s="250" t="s">
        <v>7112</v>
      </c>
      <c r="K2158" s="246" t="s">
        <v>7113</v>
      </c>
      <c r="M2158" s="246" t="s">
        <v>7114</v>
      </c>
      <c r="N2158" s="246"/>
      <c r="O2158" s="245"/>
      <c r="P2158" s="246" t="s">
        <v>6005</v>
      </c>
      <c r="Q2158" s="246" t="s">
        <v>6005</v>
      </c>
      <c r="R2158" s="246" t="s">
        <v>7114</v>
      </c>
      <c r="S2158" s="246"/>
      <c r="T2158" s="245"/>
      <c r="U2158" s="245" t="s">
        <v>850</v>
      </c>
    </row>
    <row r="2159" customFormat="false" ht="13.2" hidden="false" customHeight="false" outlineLevel="0" collapsed="false">
      <c r="C2159" s="236"/>
      <c r="D2159" s="236"/>
      <c r="E2159" s="236"/>
      <c r="H2159" s="236"/>
      <c r="I2159" s="247" t="s">
        <v>7069</v>
      </c>
      <c r="J2159" s="250" t="s">
        <v>1397</v>
      </c>
      <c r="K2159" s="246" t="s">
        <v>7115</v>
      </c>
      <c r="M2159" s="246" t="s">
        <v>7116</v>
      </c>
      <c r="N2159" s="246" t="s">
        <v>5928</v>
      </c>
      <c r="O2159" s="245" t="s">
        <v>6007</v>
      </c>
      <c r="P2159" s="246" t="s">
        <v>6008</v>
      </c>
      <c r="Q2159" s="246" t="s">
        <v>6008</v>
      </c>
      <c r="R2159" s="246" t="s">
        <v>7116</v>
      </c>
      <c r="S2159" s="246" t="s">
        <v>5928</v>
      </c>
      <c r="T2159" s="245" t="s">
        <v>6007</v>
      </c>
      <c r="U2159" s="245"/>
    </row>
    <row r="2160" customFormat="false" ht="13.2" hidden="false" customHeight="false" outlineLevel="0" collapsed="false">
      <c r="C2160" s="236"/>
      <c r="D2160" s="236"/>
      <c r="E2160" s="236"/>
      <c r="H2160" s="236"/>
      <c r="I2160" s="247" t="s">
        <v>7069</v>
      </c>
      <c r="J2160" s="250" t="s">
        <v>7117</v>
      </c>
      <c r="K2160" s="246" t="s">
        <v>7118</v>
      </c>
      <c r="M2160" s="246" t="s">
        <v>7119</v>
      </c>
      <c r="N2160" s="246" t="s">
        <v>5928</v>
      </c>
      <c r="O2160" s="245" t="s">
        <v>6010</v>
      </c>
      <c r="P2160" s="246" t="s">
        <v>6011</v>
      </c>
      <c r="Q2160" s="246" t="s">
        <v>6011</v>
      </c>
      <c r="R2160" s="246" t="s">
        <v>7119</v>
      </c>
      <c r="S2160" s="246" t="s">
        <v>5928</v>
      </c>
      <c r="T2160" s="245" t="s">
        <v>6010</v>
      </c>
      <c r="U2160" s="245"/>
    </row>
    <row r="2161" customFormat="false" ht="13.2" hidden="false" customHeight="false" outlineLevel="0" collapsed="false">
      <c r="C2161" s="236"/>
      <c r="D2161" s="236"/>
      <c r="E2161" s="236"/>
      <c r="H2161" s="236"/>
      <c r="I2161" s="247" t="s">
        <v>7069</v>
      </c>
      <c r="J2161" s="250" t="s">
        <v>2385</v>
      </c>
      <c r="K2161" s="246" t="s">
        <v>7120</v>
      </c>
      <c r="M2161" s="246" t="s">
        <v>7121</v>
      </c>
      <c r="N2161" s="246" t="s">
        <v>5928</v>
      </c>
      <c r="O2161" s="245" t="s">
        <v>6013</v>
      </c>
      <c r="P2161" s="246" t="s">
        <v>6014</v>
      </c>
      <c r="Q2161" s="246" t="s">
        <v>6014</v>
      </c>
      <c r="R2161" s="246" t="s">
        <v>7121</v>
      </c>
      <c r="S2161" s="246" t="s">
        <v>5928</v>
      </c>
      <c r="T2161" s="245" t="s">
        <v>6013</v>
      </c>
      <c r="U2161" s="245"/>
    </row>
    <row r="2162" customFormat="false" ht="13.2" hidden="false" customHeight="false" outlineLevel="0" collapsed="false">
      <c r="C2162" s="236"/>
      <c r="D2162" s="236"/>
      <c r="E2162" s="236"/>
      <c r="H2162" s="236"/>
      <c r="I2162" s="247" t="s">
        <v>7069</v>
      </c>
      <c r="J2162" s="250" t="s">
        <v>2631</v>
      </c>
      <c r="K2162" s="246" t="s">
        <v>7122</v>
      </c>
      <c r="M2162" s="246" t="s">
        <v>7123</v>
      </c>
      <c r="N2162" s="246" t="s">
        <v>5928</v>
      </c>
      <c r="O2162" s="245" t="s">
        <v>6016</v>
      </c>
      <c r="P2162" s="246" t="s">
        <v>6017</v>
      </c>
      <c r="Q2162" s="246" t="s">
        <v>6017</v>
      </c>
      <c r="R2162" s="246" t="s">
        <v>7123</v>
      </c>
      <c r="S2162" s="246" t="s">
        <v>5928</v>
      </c>
      <c r="T2162" s="245" t="s">
        <v>6016</v>
      </c>
      <c r="U2162" s="245"/>
    </row>
    <row r="2163" customFormat="false" ht="13.2" hidden="false" customHeight="false" outlineLevel="0" collapsed="false">
      <c r="C2163" s="236"/>
      <c r="D2163" s="236"/>
      <c r="E2163" s="236"/>
      <c r="H2163" s="236"/>
      <c r="I2163" s="247" t="s">
        <v>7069</v>
      </c>
      <c r="J2163" s="250" t="s">
        <v>7124</v>
      </c>
      <c r="K2163" s="246" t="s">
        <v>7125</v>
      </c>
      <c r="M2163" s="246" t="s">
        <v>7126</v>
      </c>
      <c r="N2163" s="246" t="s">
        <v>5928</v>
      </c>
      <c r="O2163" s="245" t="s">
        <v>6019</v>
      </c>
      <c r="P2163" s="246" t="s">
        <v>6020</v>
      </c>
      <c r="Q2163" s="246" t="s">
        <v>6020</v>
      </c>
      <c r="R2163" s="246" t="s">
        <v>7126</v>
      </c>
      <c r="S2163" s="246" t="s">
        <v>5928</v>
      </c>
      <c r="T2163" s="245" t="s">
        <v>6019</v>
      </c>
      <c r="U2163" s="245"/>
    </row>
    <row r="2164" customFormat="false" ht="13.2" hidden="false" customHeight="false" outlineLevel="0" collapsed="false">
      <c r="C2164" s="236"/>
      <c r="D2164" s="236"/>
      <c r="E2164" s="236"/>
      <c r="H2164" s="236"/>
      <c r="I2164" s="257"/>
      <c r="J2164" s="253" t="s">
        <v>7127</v>
      </c>
      <c r="K2164" s="258"/>
      <c r="M2164" s="246" t="s">
        <v>7128</v>
      </c>
      <c r="N2164" s="246" t="s">
        <v>5928</v>
      </c>
      <c r="O2164" s="245" t="s">
        <v>6022</v>
      </c>
      <c r="P2164" s="246" t="s">
        <v>6023</v>
      </c>
      <c r="Q2164" s="246" t="s">
        <v>6023</v>
      </c>
      <c r="R2164" s="246" t="s">
        <v>7128</v>
      </c>
      <c r="S2164" s="246" t="s">
        <v>5928</v>
      </c>
      <c r="T2164" s="245" t="s">
        <v>6022</v>
      </c>
      <c r="U2164" s="245"/>
    </row>
    <row r="2165" customFormat="false" ht="13.2" hidden="false" customHeight="false" outlineLevel="0" collapsed="false">
      <c r="C2165" s="236"/>
      <c r="D2165" s="236"/>
      <c r="E2165" s="236"/>
      <c r="H2165" s="236"/>
      <c r="I2165" s="247" t="s">
        <v>7129</v>
      </c>
      <c r="J2165" s="250" t="s">
        <v>7130</v>
      </c>
      <c r="K2165" s="246" t="s">
        <v>7131</v>
      </c>
      <c r="M2165" s="246" t="s">
        <v>7132</v>
      </c>
      <c r="N2165" s="246"/>
      <c r="O2165" s="245"/>
      <c r="P2165" s="246" t="s">
        <v>6023</v>
      </c>
      <c r="Q2165" s="246" t="s">
        <v>6023</v>
      </c>
      <c r="R2165" s="246" t="s">
        <v>7132</v>
      </c>
      <c r="S2165" s="246"/>
      <c r="T2165" s="245"/>
      <c r="U2165" s="245" t="s">
        <v>850</v>
      </c>
    </row>
    <row r="2166" customFormat="false" ht="13.2" hidden="false" customHeight="false" outlineLevel="0" collapsed="false">
      <c r="C2166" s="236"/>
      <c r="D2166" s="236"/>
      <c r="E2166" s="236"/>
      <c r="H2166" s="236"/>
      <c r="I2166" s="247" t="s">
        <v>7129</v>
      </c>
      <c r="J2166" s="250" t="s">
        <v>7133</v>
      </c>
      <c r="K2166" s="246" t="s">
        <v>7134</v>
      </c>
      <c r="M2166" s="246" t="s">
        <v>7135</v>
      </c>
      <c r="N2166" s="246" t="s">
        <v>5928</v>
      </c>
      <c r="O2166" s="245" t="s">
        <v>6025</v>
      </c>
      <c r="P2166" s="246" t="s">
        <v>6026</v>
      </c>
      <c r="Q2166" s="246" t="s">
        <v>6026</v>
      </c>
      <c r="R2166" s="246" t="s">
        <v>7135</v>
      </c>
      <c r="S2166" s="246" t="s">
        <v>5928</v>
      </c>
      <c r="T2166" s="245" t="s">
        <v>6025</v>
      </c>
      <c r="U2166" s="245"/>
    </row>
    <row r="2167" customFormat="false" ht="13.2" hidden="false" customHeight="false" outlineLevel="0" collapsed="false">
      <c r="C2167" s="236"/>
      <c r="D2167" s="236"/>
      <c r="E2167" s="236"/>
      <c r="H2167" s="236"/>
      <c r="I2167" s="247" t="s">
        <v>7129</v>
      </c>
      <c r="J2167" s="250" t="s">
        <v>7136</v>
      </c>
      <c r="K2167" s="246" t="s">
        <v>7137</v>
      </c>
      <c r="M2167" s="246" t="s">
        <v>7138</v>
      </c>
      <c r="N2167" s="246" t="s">
        <v>5928</v>
      </c>
      <c r="O2167" s="245" t="s">
        <v>6028</v>
      </c>
      <c r="P2167" s="246" t="s">
        <v>6029</v>
      </c>
      <c r="Q2167" s="246" t="s">
        <v>6029</v>
      </c>
      <c r="R2167" s="246" t="s">
        <v>7138</v>
      </c>
      <c r="S2167" s="246" t="s">
        <v>5928</v>
      </c>
      <c r="T2167" s="245" t="s">
        <v>6028</v>
      </c>
      <c r="U2167" s="245"/>
    </row>
    <row r="2168" customFormat="false" ht="13.2" hidden="false" customHeight="false" outlineLevel="0" collapsed="false">
      <c r="C2168" s="236"/>
      <c r="D2168" s="236"/>
      <c r="E2168" s="236"/>
      <c r="H2168" s="236"/>
      <c r="I2168" s="247" t="s">
        <v>7129</v>
      </c>
      <c r="J2168" s="250" t="s">
        <v>7139</v>
      </c>
      <c r="K2168" s="246" t="s">
        <v>7140</v>
      </c>
      <c r="M2168" s="246" t="s">
        <v>7141</v>
      </c>
      <c r="N2168" s="246" t="s">
        <v>5928</v>
      </c>
      <c r="O2168" s="245" t="s">
        <v>6031</v>
      </c>
      <c r="P2168" s="246" t="s">
        <v>6032</v>
      </c>
      <c r="Q2168" s="246" t="s">
        <v>6032</v>
      </c>
      <c r="R2168" s="246" t="s">
        <v>7141</v>
      </c>
      <c r="S2168" s="246" t="s">
        <v>5928</v>
      </c>
      <c r="T2168" s="245" t="s">
        <v>6031</v>
      </c>
      <c r="U2168" s="245"/>
    </row>
    <row r="2169" customFormat="false" ht="13.2" hidden="false" customHeight="false" outlineLevel="0" collapsed="false">
      <c r="C2169" s="236"/>
      <c r="D2169" s="236"/>
      <c r="E2169" s="236"/>
      <c r="H2169" s="236"/>
      <c r="I2169" s="247" t="s">
        <v>7129</v>
      </c>
      <c r="J2169" s="250" t="s">
        <v>7142</v>
      </c>
      <c r="K2169" s="246" t="s">
        <v>7143</v>
      </c>
      <c r="M2169" s="246" t="s">
        <v>7144</v>
      </c>
      <c r="N2169" s="246" t="s">
        <v>5928</v>
      </c>
      <c r="O2169" s="245" t="s">
        <v>6034</v>
      </c>
      <c r="P2169" s="246" t="s">
        <v>6035</v>
      </c>
      <c r="Q2169" s="246" t="s">
        <v>6035</v>
      </c>
      <c r="R2169" s="246" t="s">
        <v>7144</v>
      </c>
      <c r="S2169" s="246" t="s">
        <v>5928</v>
      </c>
      <c r="T2169" s="245" t="s">
        <v>6034</v>
      </c>
      <c r="U2169" s="245"/>
    </row>
    <row r="2170" customFormat="false" ht="13.2" hidden="false" customHeight="false" outlineLevel="0" collapsed="false">
      <c r="C2170" s="236"/>
      <c r="D2170" s="236"/>
      <c r="E2170" s="236"/>
      <c r="H2170" s="236"/>
      <c r="I2170" s="247" t="s">
        <v>7129</v>
      </c>
      <c r="J2170" s="250" t="s">
        <v>7145</v>
      </c>
      <c r="K2170" s="246" t="s">
        <v>7146</v>
      </c>
      <c r="M2170" s="246" t="s">
        <v>7147</v>
      </c>
      <c r="N2170" s="246" t="s">
        <v>5928</v>
      </c>
      <c r="O2170" s="245" t="s">
        <v>6037</v>
      </c>
      <c r="P2170" s="246" t="s">
        <v>6038</v>
      </c>
      <c r="Q2170" s="246" t="s">
        <v>6038</v>
      </c>
      <c r="R2170" s="246" t="s">
        <v>7147</v>
      </c>
      <c r="S2170" s="246" t="s">
        <v>5928</v>
      </c>
      <c r="T2170" s="245" t="s">
        <v>6037</v>
      </c>
      <c r="U2170" s="245"/>
    </row>
    <row r="2171" customFormat="false" ht="13.2" hidden="false" customHeight="false" outlineLevel="0" collapsed="false">
      <c r="C2171" s="236"/>
      <c r="D2171" s="236"/>
      <c r="E2171" s="236"/>
      <c r="H2171" s="236"/>
      <c r="I2171" s="247" t="s">
        <v>7129</v>
      </c>
      <c r="J2171" s="250" t="s">
        <v>7148</v>
      </c>
      <c r="K2171" s="246" t="s">
        <v>7149</v>
      </c>
      <c r="M2171" s="246" t="s">
        <v>7150</v>
      </c>
      <c r="N2171" s="246" t="s">
        <v>5928</v>
      </c>
      <c r="O2171" s="245" t="s">
        <v>6040</v>
      </c>
      <c r="P2171" s="246" t="s">
        <v>6041</v>
      </c>
      <c r="Q2171" s="246" t="s">
        <v>6041</v>
      </c>
      <c r="R2171" s="246" t="s">
        <v>7150</v>
      </c>
      <c r="S2171" s="246" t="s">
        <v>5928</v>
      </c>
      <c r="T2171" s="245" t="s">
        <v>6040</v>
      </c>
      <c r="U2171" s="245"/>
    </row>
    <row r="2172" customFormat="false" ht="13.2" hidden="false" customHeight="false" outlineLevel="0" collapsed="false">
      <c r="C2172" s="236"/>
      <c r="D2172" s="236"/>
      <c r="E2172" s="236"/>
      <c r="H2172" s="236"/>
      <c r="I2172" s="247" t="s">
        <v>7129</v>
      </c>
      <c r="J2172" s="250" t="s">
        <v>7151</v>
      </c>
      <c r="K2172" s="246" t="s">
        <v>7152</v>
      </c>
      <c r="M2172" s="246" t="s">
        <v>7153</v>
      </c>
      <c r="N2172" s="246" t="s">
        <v>5928</v>
      </c>
      <c r="O2172" s="245" t="s">
        <v>6043</v>
      </c>
      <c r="P2172" s="246" t="s">
        <v>6044</v>
      </c>
      <c r="Q2172" s="246" t="s">
        <v>6044</v>
      </c>
      <c r="R2172" s="246" t="s">
        <v>7153</v>
      </c>
      <c r="S2172" s="246" t="s">
        <v>5928</v>
      </c>
      <c r="T2172" s="245" t="s">
        <v>6043</v>
      </c>
      <c r="U2172" s="245"/>
    </row>
    <row r="2173" customFormat="false" ht="13.2" hidden="false" customHeight="false" outlineLevel="0" collapsed="false">
      <c r="C2173" s="236"/>
      <c r="D2173" s="236"/>
      <c r="E2173" s="236"/>
      <c r="H2173" s="236"/>
      <c r="I2173" s="257"/>
      <c r="J2173" s="253" t="s">
        <v>7154</v>
      </c>
      <c r="K2173" s="258"/>
      <c r="M2173" s="246" t="s">
        <v>7155</v>
      </c>
      <c r="N2173" s="246" t="s">
        <v>5928</v>
      </c>
      <c r="O2173" s="245" t="s">
        <v>6046</v>
      </c>
      <c r="P2173" s="246" t="s">
        <v>6047</v>
      </c>
      <c r="Q2173" s="246" t="s">
        <v>6047</v>
      </c>
      <c r="R2173" s="246" t="s">
        <v>7155</v>
      </c>
      <c r="S2173" s="246" t="s">
        <v>5928</v>
      </c>
      <c r="T2173" s="245" t="s">
        <v>6046</v>
      </c>
      <c r="U2173" s="245"/>
    </row>
    <row r="2174" customFormat="false" ht="13.2" hidden="false" customHeight="false" outlineLevel="0" collapsed="false">
      <c r="C2174" s="236"/>
      <c r="D2174" s="236"/>
      <c r="E2174" s="236"/>
      <c r="H2174" s="236"/>
      <c r="I2174" s="247" t="s">
        <v>7156</v>
      </c>
      <c r="J2174" s="250" t="s">
        <v>7157</v>
      </c>
      <c r="K2174" s="246" t="s">
        <v>7158</v>
      </c>
      <c r="M2174" s="246" t="s">
        <v>7159</v>
      </c>
      <c r="N2174" s="246"/>
      <c r="O2174" s="245"/>
      <c r="P2174" s="246" t="s">
        <v>6047</v>
      </c>
      <c r="Q2174" s="246" t="s">
        <v>6047</v>
      </c>
      <c r="R2174" s="246" t="s">
        <v>7159</v>
      </c>
      <c r="S2174" s="246"/>
      <c r="T2174" s="245"/>
      <c r="U2174" s="245"/>
    </row>
    <row r="2175" customFormat="false" ht="13.2" hidden="false" customHeight="false" outlineLevel="0" collapsed="false">
      <c r="C2175" s="236"/>
      <c r="D2175" s="236"/>
      <c r="E2175" s="236"/>
      <c r="H2175" s="236"/>
      <c r="I2175" s="247" t="s">
        <v>7156</v>
      </c>
      <c r="J2175" s="250" t="s">
        <v>7160</v>
      </c>
      <c r="K2175" s="246" t="s">
        <v>7161</v>
      </c>
      <c r="M2175" s="246" t="s">
        <v>7162</v>
      </c>
      <c r="N2175" s="246" t="s">
        <v>5928</v>
      </c>
      <c r="O2175" s="245" t="s">
        <v>6049</v>
      </c>
      <c r="P2175" s="246" t="s">
        <v>6050</v>
      </c>
      <c r="Q2175" s="246" t="s">
        <v>6050</v>
      </c>
      <c r="R2175" s="246" t="s">
        <v>7162</v>
      </c>
      <c r="S2175" s="246" t="s">
        <v>5928</v>
      </c>
      <c r="T2175" s="245" t="s">
        <v>6049</v>
      </c>
      <c r="U2175" s="245"/>
    </row>
    <row r="2176" customFormat="false" ht="13.2" hidden="false" customHeight="false" outlineLevel="0" collapsed="false">
      <c r="C2176" s="236"/>
      <c r="D2176" s="236"/>
      <c r="E2176" s="236"/>
      <c r="H2176" s="236"/>
      <c r="I2176" s="247" t="s">
        <v>7156</v>
      </c>
      <c r="J2176" s="250" t="s">
        <v>7163</v>
      </c>
      <c r="K2176" s="246" t="s">
        <v>7164</v>
      </c>
      <c r="M2176" s="246" t="s">
        <v>7165</v>
      </c>
      <c r="N2176" s="246" t="s">
        <v>5928</v>
      </c>
      <c r="O2176" s="245" t="s">
        <v>1532</v>
      </c>
      <c r="P2176" s="246" t="s">
        <v>6052</v>
      </c>
      <c r="Q2176" s="246" t="s">
        <v>6052</v>
      </c>
      <c r="R2176" s="246" t="s">
        <v>7165</v>
      </c>
      <c r="S2176" s="246" t="s">
        <v>5928</v>
      </c>
      <c r="T2176" s="245" t="s">
        <v>1532</v>
      </c>
      <c r="U2176" s="245"/>
    </row>
    <row r="2177" customFormat="false" ht="13.2" hidden="false" customHeight="false" outlineLevel="0" collapsed="false">
      <c r="C2177" s="236"/>
      <c r="D2177" s="236"/>
      <c r="E2177" s="236"/>
      <c r="H2177" s="236"/>
      <c r="I2177" s="247" t="s">
        <v>7156</v>
      </c>
      <c r="J2177" s="250" t="s">
        <v>7166</v>
      </c>
      <c r="K2177" s="246" t="s">
        <v>7167</v>
      </c>
      <c r="M2177" s="246" t="s">
        <v>7168</v>
      </c>
      <c r="N2177" s="246" t="s">
        <v>5928</v>
      </c>
      <c r="O2177" s="245" t="s">
        <v>6054</v>
      </c>
      <c r="P2177" s="246" t="s">
        <v>6055</v>
      </c>
      <c r="Q2177" s="246" t="s">
        <v>6055</v>
      </c>
      <c r="R2177" s="246" t="s">
        <v>7168</v>
      </c>
      <c r="S2177" s="246" t="s">
        <v>5928</v>
      </c>
      <c r="T2177" s="245" t="s">
        <v>6054</v>
      </c>
      <c r="U2177" s="245"/>
    </row>
    <row r="2178" customFormat="false" ht="13.2" hidden="false" customHeight="false" outlineLevel="0" collapsed="false">
      <c r="C2178" s="236"/>
      <c r="D2178" s="236"/>
      <c r="E2178" s="236"/>
      <c r="H2178" s="236"/>
      <c r="I2178" s="247" t="s">
        <v>7156</v>
      </c>
      <c r="J2178" s="250" t="s">
        <v>7169</v>
      </c>
      <c r="K2178" s="246" t="s">
        <v>7170</v>
      </c>
      <c r="M2178" s="246" t="s">
        <v>7171</v>
      </c>
      <c r="N2178" s="246" t="s">
        <v>5928</v>
      </c>
      <c r="O2178" s="245" t="s">
        <v>6057</v>
      </c>
      <c r="P2178" s="246" t="s">
        <v>6058</v>
      </c>
      <c r="Q2178" s="246" t="s">
        <v>6058</v>
      </c>
      <c r="R2178" s="246" t="s">
        <v>7171</v>
      </c>
      <c r="S2178" s="246" t="s">
        <v>5928</v>
      </c>
      <c r="T2178" s="245" t="s">
        <v>6057</v>
      </c>
      <c r="U2178" s="245"/>
    </row>
    <row r="2179" customFormat="false" ht="13.2" hidden="false" customHeight="false" outlineLevel="0" collapsed="false">
      <c r="C2179" s="236"/>
      <c r="D2179" s="236"/>
      <c r="E2179" s="236"/>
      <c r="H2179" s="236"/>
      <c r="I2179" s="247" t="s">
        <v>7156</v>
      </c>
      <c r="J2179" s="250" t="s">
        <v>7172</v>
      </c>
      <c r="K2179" s="246" t="s">
        <v>7173</v>
      </c>
      <c r="M2179" s="246" t="s">
        <v>7174</v>
      </c>
      <c r="N2179" s="246" t="s">
        <v>5928</v>
      </c>
      <c r="O2179" s="245" t="s">
        <v>6060</v>
      </c>
      <c r="P2179" s="246" t="s">
        <v>6061</v>
      </c>
      <c r="Q2179" s="246" t="s">
        <v>6061</v>
      </c>
      <c r="R2179" s="246" t="s">
        <v>7174</v>
      </c>
      <c r="S2179" s="246" t="s">
        <v>5928</v>
      </c>
      <c r="T2179" s="245" t="s">
        <v>6060</v>
      </c>
      <c r="U2179" s="245"/>
    </row>
    <row r="2180" customFormat="false" ht="13.2" hidden="false" customHeight="false" outlineLevel="0" collapsed="false">
      <c r="C2180" s="236"/>
      <c r="D2180" s="236"/>
      <c r="E2180" s="236"/>
      <c r="H2180" s="236"/>
      <c r="I2180" s="247" t="s">
        <v>7156</v>
      </c>
      <c r="J2180" s="250" t="s">
        <v>7175</v>
      </c>
      <c r="K2180" s="246" t="s">
        <v>7176</v>
      </c>
      <c r="M2180" s="246" t="s">
        <v>7177</v>
      </c>
      <c r="N2180" s="246" t="s">
        <v>5928</v>
      </c>
      <c r="O2180" s="245" t="s">
        <v>6063</v>
      </c>
      <c r="P2180" s="246" t="s">
        <v>6064</v>
      </c>
      <c r="Q2180" s="246" t="s">
        <v>6064</v>
      </c>
      <c r="R2180" s="246" t="s">
        <v>7177</v>
      </c>
      <c r="S2180" s="246" t="s">
        <v>5928</v>
      </c>
      <c r="T2180" s="245" t="s">
        <v>6063</v>
      </c>
      <c r="U2180" s="245"/>
    </row>
    <row r="2181" customFormat="false" ht="13.2" hidden="false" customHeight="false" outlineLevel="0" collapsed="false">
      <c r="C2181" s="236"/>
      <c r="D2181" s="236"/>
      <c r="E2181" s="236"/>
      <c r="H2181" s="236"/>
      <c r="I2181" s="247" t="s">
        <v>7156</v>
      </c>
      <c r="J2181" s="250" t="s">
        <v>7178</v>
      </c>
      <c r="K2181" s="246" t="s">
        <v>7179</v>
      </c>
      <c r="M2181" s="246" t="s">
        <v>7180</v>
      </c>
      <c r="N2181" s="246"/>
      <c r="O2181" s="245"/>
      <c r="P2181" s="246" t="s">
        <v>6064</v>
      </c>
      <c r="Q2181" s="246" t="s">
        <v>6064</v>
      </c>
      <c r="R2181" s="246" t="s">
        <v>7180</v>
      </c>
      <c r="S2181" s="246"/>
      <c r="T2181" s="245"/>
      <c r="U2181" s="245" t="s">
        <v>850</v>
      </c>
    </row>
    <row r="2182" customFormat="false" ht="13.2" hidden="false" customHeight="false" outlineLevel="0" collapsed="false">
      <c r="C2182" s="236"/>
      <c r="D2182" s="236"/>
      <c r="E2182" s="236"/>
      <c r="H2182" s="236"/>
      <c r="I2182" s="247" t="s">
        <v>7156</v>
      </c>
      <c r="J2182" s="250" t="s">
        <v>7181</v>
      </c>
      <c r="K2182" s="246" t="s">
        <v>7182</v>
      </c>
      <c r="M2182" s="246" t="s">
        <v>7183</v>
      </c>
      <c r="N2182" s="246"/>
      <c r="O2182" s="245"/>
      <c r="P2182" s="246" t="s">
        <v>6064</v>
      </c>
      <c r="Q2182" s="246" t="s">
        <v>6064</v>
      </c>
      <c r="R2182" s="246" t="s">
        <v>7183</v>
      </c>
      <c r="S2182" s="246"/>
      <c r="T2182" s="245"/>
      <c r="U2182" s="245" t="s">
        <v>850</v>
      </c>
    </row>
    <row r="2183" customFormat="false" ht="13.2" hidden="false" customHeight="false" outlineLevel="0" collapsed="false">
      <c r="C2183" s="236"/>
      <c r="D2183" s="236"/>
      <c r="E2183" s="236"/>
      <c r="H2183" s="236"/>
      <c r="I2183" s="247" t="s">
        <v>7156</v>
      </c>
      <c r="J2183" s="250" t="s">
        <v>7184</v>
      </c>
      <c r="K2183" s="246" t="s">
        <v>7185</v>
      </c>
      <c r="M2183" s="246" t="s">
        <v>7186</v>
      </c>
      <c r="N2183" s="246" t="s">
        <v>5928</v>
      </c>
      <c r="O2183" s="245" t="s">
        <v>6066</v>
      </c>
      <c r="P2183" s="246" t="s">
        <v>6067</v>
      </c>
      <c r="Q2183" s="246" t="s">
        <v>6067</v>
      </c>
      <c r="R2183" s="246" t="s">
        <v>7186</v>
      </c>
      <c r="S2183" s="246" t="s">
        <v>5928</v>
      </c>
      <c r="T2183" s="245" t="s">
        <v>6066</v>
      </c>
      <c r="U2183" s="245"/>
    </row>
    <row r="2184" customFormat="false" ht="13.2" hidden="false" customHeight="false" outlineLevel="0" collapsed="false">
      <c r="C2184" s="236"/>
      <c r="D2184" s="236"/>
      <c r="E2184" s="236"/>
      <c r="H2184" s="236"/>
      <c r="I2184" s="247" t="s">
        <v>7156</v>
      </c>
      <c r="J2184" s="250" t="s">
        <v>7187</v>
      </c>
      <c r="K2184" s="246" t="s">
        <v>7188</v>
      </c>
      <c r="M2184" s="246" t="s">
        <v>7189</v>
      </c>
      <c r="N2184" s="246" t="s">
        <v>5928</v>
      </c>
      <c r="O2184" s="245" t="s">
        <v>6069</v>
      </c>
      <c r="P2184" s="246" t="s">
        <v>6070</v>
      </c>
      <c r="Q2184" s="246" t="s">
        <v>6070</v>
      </c>
      <c r="R2184" s="246" t="s">
        <v>7189</v>
      </c>
      <c r="S2184" s="246" t="s">
        <v>5928</v>
      </c>
      <c r="T2184" s="245" t="s">
        <v>6069</v>
      </c>
      <c r="U2184" s="245"/>
    </row>
    <row r="2185" customFormat="false" ht="13.2" hidden="false" customHeight="false" outlineLevel="0" collapsed="false">
      <c r="C2185" s="236"/>
      <c r="D2185" s="236"/>
      <c r="E2185" s="236"/>
      <c r="H2185" s="236"/>
      <c r="I2185" s="247" t="s">
        <v>7156</v>
      </c>
      <c r="J2185" s="250" t="s">
        <v>3058</v>
      </c>
      <c r="K2185" s="246" t="s">
        <v>7190</v>
      </c>
      <c r="M2185" s="246" t="s">
        <v>7191</v>
      </c>
      <c r="N2185" s="246" t="s">
        <v>5928</v>
      </c>
      <c r="O2185" s="245" t="s">
        <v>6072</v>
      </c>
      <c r="P2185" s="246" t="s">
        <v>6073</v>
      </c>
      <c r="Q2185" s="246" t="s">
        <v>6073</v>
      </c>
      <c r="R2185" s="246" t="s">
        <v>7191</v>
      </c>
      <c r="S2185" s="246" t="s">
        <v>5928</v>
      </c>
      <c r="T2185" s="245" t="s">
        <v>6072</v>
      </c>
      <c r="U2185" s="245"/>
    </row>
    <row r="2186" customFormat="false" ht="13.2" hidden="false" customHeight="false" outlineLevel="0" collapsed="false">
      <c r="C2186" s="236"/>
      <c r="D2186" s="236"/>
      <c r="E2186" s="236"/>
      <c r="H2186" s="236"/>
      <c r="I2186" s="257"/>
      <c r="J2186" s="253" t="s">
        <v>7192</v>
      </c>
      <c r="K2186" s="258"/>
      <c r="M2186" s="246" t="s">
        <v>7193</v>
      </c>
      <c r="N2186" s="246" t="s">
        <v>5928</v>
      </c>
      <c r="O2186" s="245" t="s">
        <v>6075</v>
      </c>
      <c r="P2186" s="246" t="s">
        <v>6076</v>
      </c>
      <c r="Q2186" s="246" t="s">
        <v>6076</v>
      </c>
      <c r="R2186" s="246" t="s">
        <v>7193</v>
      </c>
      <c r="S2186" s="246" t="s">
        <v>5928</v>
      </c>
      <c r="T2186" s="245" t="s">
        <v>6075</v>
      </c>
      <c r="U2186" s="245"/>
    </row>
    <row r="2187" customFormat="false" ht="13.2" hidden="false" customHeight="false" outlineLevel="0" collapsed="false">
      <c r="C2187" s="236"/>
      <c r="D2187" s="236"/>
      <c r="E2187" s="236"/>
      <c r="H2187" s="236"/>
      <c r="I2187" s="247" t="s">
        <v>7194</v>
      </c>
      <c r="J2187" s="250" t="s">
        <v>7195</v>
      </c>
      <c r="K2187" s="246" t="s">
        <v>7196</v>
      </c>
      <c r="M2187" s="246" t="s">
        <v>7197</v>
      </c>
      <c r="N2187" s="246"/>
      <c r="O2187" s="245"/>
      <c r="P2187" s="246" t="s">
        <v>6076</v>
      </c>
      <c r="Q2187" s="246" t="s">
        <v>6076</v>
      </c>
      <c r="R2187" s="246" t="s">
        <v>7197</v>
      </c>
      <c r="S2187" s="246"/>
      <c r="T2187" s="245"/>
      <c r="U2187" s="245" t="s">
        <v>850</v>
      </c>
    </row>
    <row r="2188" customFormat="false" ht="13.2" hidden="false" customHeight="false" outlineLevel="0" collapsed="false">
      <c r="C2188" s="236"/>
      <c r="D2188" s="236"/>
      <c r="E2188" s="236"/>
      <c r="H2188" s="236"/>
      <c r="I2188" s="247" t="s">
        <v>7194</v>
      </c>
      <c r="J2188" s="250" t="s">
        <v>7198</v>
      </c>
      <c r="K2188" s="246" t="s">
        <v>7199</v>
      </c>
      <c r="M2188" s="246" t="s">
        <v>7200</v>
      </c>
      <c r="N2188" s="246" t="s">
        <v>5928</v>
      </c>
      <c r="O2188" s="245" t="s">
        <v>6078</v>
      </c>
      <c r="P2188" s="246" t="s">
        <v>6079</v>
      </c>
      <c r="Q2188" s="246" t="s">
        <v>6079</v>
      </c>
      <c r="R2188" s="246" t="s">
        <v>7200</v>
      </c>
      <c r="S2188" s="246" t="s">
        <v>5928</v>
      </c>
      <c r="T2188" s="245" t="s">
        <v>6078</v>
      </c>
      <c r="U2188" s="245"/>
    </row>
    <row r="2189" customFormat="false" ht="13.2" hidden="false" customHeight="false" outlineLevel="0" collapsed="false">
      <c r="C2189" s="236"/>
      <c r="D2189" s="236"/>
      <c r="E2189" s="236"/>
      <c r="H2189" s="236"/>
      <c r="I2189" s="247" t="s">
        <v>7194</v>
      </c>
      <c r="J2189" s="250" t="s">
        <v>7201</v>
      </c>
      <c r="K2189" s="246" t="s">
        <v>7202</v>
      </c>
      <c r="M2189" s="246" t="s">
        <v>7203</v>
      </c>
      <c r="N2189" s="246" t="s">
        <v>5928</v>
      </c>
      <c r="O2189" s="245" t="s">
        <v>6081</v>
      </c>
      <c r="P2189" s="246" t="s">
        <v>6082</v>
      </c>
      <c r="Q2189" s="246" t="s">
        <v>6082</v>
      </c>
      <c r="R2189" s="246" t="s">
        <v>7203</v>
      </c>
      <c r="S2189" s="246" t="s">
        <v>5928</v>
      </c>
      <c r="T2189" s="245" t="s">
        <v>6081</v>
      </c>
      <c r="U2189" s="245"/>
    </row>
    <row r="2190" customFormat="false" ht="13.2" hidden="false" customHeight="false" outlineLevel="0" collapsed="false">
      <c r="C2190" s="236"/>
      <c r="D2190" s="236"/>
      <c r="E2190" s="236"/>
      <c r="H2190" s="236"/>
      <c r="I2190" s="247" t="s">
        <v>7194</v>
      </c>
      <c r="J2190" s="250" t="s">
        <v>7204</v>
      </c>
      <c r="K2190" s="246" t="s">
        <v>7205</v>
      </c>
      <c r="M2190" s="246" t="s">
        <v>7206</v>
      </c>
      <c r="N2190" s="246" t="s">
        <v>5928</v>
      </c>
      <c r="O2190" s="245" t="s">
        <v>6084</v>
      </c>
      <c r="P2190" s="246" t="s">
        <v>6085</v>
      </c>
      <c r="Q2190" s="246" t="s">
        <v>6085</v>
      </c>
      <c r="R2190" s="246" t="s">
        <v>7206</v>
      </c>
      <c r="S2190" s="246" t="s">
        <v>5928</v>
      </c>
      <c r="T2190" s="245" t="s">
        <v>6084</v>
      </c>
      <c r="U2190" s="245"/>
    </row>
    <row r="2191" customFormat="false" ht="13.2" hidden="false" customHeight="false" outlineLevel="0" collapsed="false">
      <c r="C2191" s="236"/>
      <c r="D2191" s="236"/>
      <c r="E2191" s="236"/>
      <c r="H2191" s="236"/>
      <c r="I2191" s="247" t="s">
        <v>7194</v>
      </c>
      <c r="J2191" s="250" t="s">
        <v>7207</v>
      </c>
      <c r="K2191" s="246" t="s">
        <v>7208</v>
      </c>
      <c r="M2191" s="246" t="s">
        <v>7209</v>
      </c>
      <c r="N2191" s="246" t="s">
        <v>5928</v>
      </c>
      <c r="O2191" s="245" t="s">
        <v>6087</v>
      </c>
      <c r="P2191" s="246" t="s">
        <v>6088</v>
      </c>
      <c r="Q2191" s="246" t="s">
        <v>6088</v>
      </c>
      <c r="R2191" s="246" t="s">
        <v>7209</v>
      </c>
      <c r="S2191" s="246" t="s">
        <v>5928</v>
      </c>
      <c r="T2191" s="245" t="s">
        <v>6087</v>
      </c>
      <c r="U2191" s="245"/>
    </row>
    <row r="2192" customFormat="false" ht="13.2" hidden="false" customHeight="false" outlineLevel="0" collapsed="false">
      <c r="C2192" s="236"/>
      <c r="D2192" s="236"/>
      <c r="E2192" s="236"/>
      <c r="H2192" s="236"/>
      <c r="I2192" s="247" t="s">
        <v>7194</v>
      </c>
      <c r="J2192" s="250" t="s">
        <v>7210</v>
      </c>
      <c r="K2192" s="246" t="s">
        <v>7211</v>
      </c>
      <c r="M2192" s="246" t="s">
        <v>7212</v>
      </c>
      <c r="N2192" s="246" t="s">
        <v>5928</v>
      </c>
      <c r="O2192" s="245" t="s">
        <v>6090</v>
      </c>
      <c r="P2192" s="246" t="s">
        <v>6091</v>
      </c>
      <c r="Q2192" s="246" t="s">
        <v>6091</v>
      </c>
      <c r="R2192" s="246" t="s">
        <v>7212</v>
      </c>
      <c r="S2192" s="246" t="s">
        <v>5928</v>
      </c>
      <c r="T2192" s="245" t="s">
        <v>6090</v>
      </c>
      <c r="U2192" s="245"/>
    </row>
    <row r="2193" customFormat="false" ht="13.2" hidden="false" customHeight="false" outlineLevel="0" collapsed="false">
      <c r="C2193" s="236"/>
      <c r="D2193" s="236"/>
      <c r="E2193" s="236"/>
      <c r="H2193" s="236"/>
      <c r="I2193" s="247" t="s">
        <v>7194</v>
      </c>
      <c r="J2193" s="250" t="s">
        <v>7213</v>
      </c>
      <c r="K2193" s="246" t="s">
        <v>7214</v>
      </c>
      <c r="M2193" s="246" t="s">
        <v>7215</v>
      </c>
      <c r="N2193" s="246" t="s">
        <v>6095</v>
      </c>
      <c r="O2193" s="245" t="s">
        <v>6096</v>
      </c>
      <c r="P2193" s="246" t="s">
        <v>6097</v>
      </c>
      <c r="Q2193" s="246" t="s">
        <v>6097</v>
      </c>
      <c r="R2193" s="246" t="s">
        <v>7215</v>
      </c>
      <c r="S2193" s="246" t="s">
        <v>6095</v>
      </c>
      <c r="T2193" s="245" t="s">
        <v>6096</v>
      </c>
      <c r="U2193" s="245"/>
    </row>
    <row r="2194" customFormat="false" ht="13.2" hidden="false" customHeight="false" outlineLevel="0" collapsed="false">
      <c r="C2194" s="236"/>
      <c r="D2194" s="236"/>
      <c r="E2194" s="236"/>
      <c r="H2194" s="236"/>
      <c r="I2194" s="247" t="s">
        <v>7194</v>
      </c>
      <c r="J2194" s="250" t="s">
        <v>7216</v>
      </c>
      <c r="K2194" s="246" t="s">
        <v>7217</v>
      </c>
      <c r="M2194" s="246" t="s">
        <v>7218</v>
      </c>
      <c r="N2194" s="246" t="s">
        <v>6095</v>
      </c>
      <c r="O2194" s="245" t="s">
        <v>6099</v>
      </c>
      <c r="P2194" s="246" t="s">
        <v>6100</v>
      </c>
      <c r="Q2194" s="246" t="s">
        <v>6100</v>
      </c>
      <c r="R2194" s="246" t="s">
        <v>7218</v>
      </c>
      <c r="S2194" s="246" t="s">
        <v>6095</v>
      </c>
      <c r="T2194" s="245" t="s">
        <v>6099</v>
      </c>
      <c r="U2194" s="245"/>
    </row>
    <row r="2195" customFormat="false" ht="13.2" hidden="false" customHeight="false" outlineLevel="0" collapsed="false">
      <c r="C2195" s="236"/>
      <c r="D2195" s="236"/>
      <c r="E2195" s="236"/>
      <c r="H2195" s="236"/>
      <c r="I2195" s="247" t="s">
        <v>7194</v>
      </c>
      <c r="J2195" s="250" t="s">
        <v>7219</v>
      </c>
      <c r="K2195" s="246" t="s">
        <v>7220</v>
      </c>
      <c r="M2195" s="246" t="s">
        <v>7221</v>
      </c>
      <c r="N2195" s="246" t="s">
        <v>6095</v>
      </c>
      <c r="O2195" s="245" t="s">
        <v>6102</v>
      </c>
      <c r="P2195" s="246" t="s">
        <v>6103</v>
      </c>
      <c r="Q2195" s="246" t="s">
        <v>6103</v>
      </c>
      <c r="R2195" s="246" t="s">
        <v>7221</v>
      </c>
      <c r="S2195" s="246" t="s">
        <v>6095</v>
      </c>
      <c r="T2195" s="245" t="s">
        <v>6102</v>
      </c>
      <c r="U2195" s="245"/>
    </row>
    <row r="2196" customFormat="false" ht="13.2" hidden="false" customHeight="false" outlineLevel="0" collapsed="false">
      <c r="C2196" s="236"/>
      <c r="D2196" s="236"/>
      <c r="E2196" s="236"/>
      <c r="H2196" s="236"/>
      <c r="I2196" s="247" t="s">
        <v>7194</v>
      </c>
      <c r="J2196" s="250" t="s">
        <v>7222</v>
      </c>
      <c r="K2196" s="246" t="s">
        <v>7223</v>
      </c>
      <c r="M2196" s="246" t="s">
        <v>7224</v>
      </c>
      <c r="N2196" s="246" t="s">
        <v>6095</v>
      </c>
      <c r="O2196" s="245" t="s">
        <v>2831</v>
      </c>
      <c r="P2196" s="246" t="s">
        <v>6105</v>
      </c>
      <c r="Q2196" s="246" t="s">
        <v>6105</v>
      </c>
      <c r="R2196" s="246" t="s">
        <v>7224</v>
      </c>
      <c r="S2196" s="246" t="s">
        <v>6095</v>
      </c>
      <c r="T2196" s="245" t="s">
        <v>2831</v>
      </c>
      <c r="U2196" s="245"/>
    </row>
    <row r="2197" customFormat="false" ht="13.2" hidden="false" customHeight="false" outlineLevel="0" collapsed="false">
      <c r="C2197" s="236"/>
      <c r="D2197" s="236"/>
      <c r="E2197" s="236"/>
      <c r="H2197" s="236"/>
      <c r="I2197" s="247" t="s">
        <v>7194</v>
      </c>
      <c r="J2197" s="250" t="s">
        <v>754</v>
      </c>
      <c r="K2197" s="246" t="s">
        <v>7225</v>
      </c>
      <c r="M2197" s="246" t="s">
        <v>7226</v>
      </c>
      <c r="N2197" s="246"/>
      <c r="O2197" s="245"/>
      <c r="P2197" s="246" t="s">
        <v>6105</v>
      </c>
      <c r="Q2197" s="246" t="s">
        <v>6105</v>
      </c>
      <c r="R2197" s="246" t="s">
        <v>7226</v>
      </c>
      <c r="S2197" s="246"/>
      <c r="T2197" s="245"/>
      <c r="U2197" s="245"/>
    </row>
    <row r="2198" customFormat="false" ht="13.2" hidden="false" customHeight="false" outlineLevel="0" collapsed="false">
      <c r="C2198" s="236"/>
      <c r="D2198" s="236"/>
      <c r="E2198" s="236"/>
      <c r="H2198" s="236"/>
      <c r="I2198" s="247" t="s">
        <v>7194</v>
      </c>
      <c r="J2198" s="250" t="s">
        <v>7227</v>
      </c>
      <c r="K2198" s="246" t="s">
        <v>7228</v>
      </c>
      <c r="M2198" s="246" t="s">
        <v>7229</v>
      </c>
      <c r="N2198" s="246"/>
      <c r="O2198" s="245"/>
      <c r="P2198" s="246" t="s">
        <v>6105</v>
      </c>
      <c r="Q2198" s="246" t="s">
        <v>6105</v>
      </c>
      <c r="R2198" s="246" t="s">
        <v>7229</v>
      </c>
      <c r="S2198" s="246"/>
      <c r="T2198" s="245"/>
      <c r="U2198" s="245"/>
    </row>
    <row r="2199" customFormat="false" ht="13.2" hidden="false" customHeight="false" outlineLevel="0" collapsed="false">
      <c r="C2199" s="236"/>
      <c r="D2199" s="236"/>
      <c r="E2199" s="236"/>
      <c r="H2199" s="236"/>
      <c r="I2199" s="247" t="s">
        <v>7194</v>
      </c>
      <c r="J2199" s="250" t="s">
        <v>1535</v>
      </c>
      <c r="K2199" s="246" t="s">
        <v>7230</v>
      </c>
      <c r="M2199" s="246" t="s">
        <v>7231</v>
      </c>
      <c r="N2199" s="246" t="s">
        <v>6095</v>
      </c>
      <c r="O2199" s="245" t="s">
        <v>6107</v>
      </c>
      <c r="P2199" s="246" t="s">
        <v>6108</v>
      </c>
      <c r="Q2199" s="246" t="s">
        <v>6108</v>
      </c>
      <c r="R2199" s="246" t="s">
        <v>7231</v>
      </c>
      <c r="S2199" s="246" t="s">
        <v>6095</v>
      </c>
      <c r="T2199" s="245" t="s">
        <v>6107</v>
      </c>
      <c r="U2199" s="245"/>
    </row>
    <row r="2200" customFormat="false" ht="13.2" hidden="false" customHeight="false" outlineLevel="0" collapsed="false">
      <c r="C2200" s="236"/>
      <c r="D2200" s="236"/>
      <c r="E2200" s="236"/>
      <c r="H2200" s="236"/>
      <c r="I2200" s="247" t="s">
        <v>7194</v>
      </c>
      <c r="J2200" s="250" t="s">
        <v>3337</v>
      </c>
      <c r="K2200" s="246" t="s">
        <v>7232</v>
      </c>
      <c r="M2200" s="246" t="s">
        <v>7233</v>
      </c>
      <c r="N2200" s="246"/>
      <c r="O2200" s="245"/>
      <c r="P2200" s="246" t="s">
        <v>6108</v>
      </c>
      <c r="Q2200" s="246" t="s">
        <v>6108</v>
      </c>
      <c r="R2200" s="246" t="s">
        <v>7233</v>
      </c>
      <c r="S2200" s="246"/>
      <c r="T2200" s="245"/>
      <c r="U2200" s="245"/>
    </row>
    <row r="2201" customFormat="false" ht="13.2" hidden="false" customHeight="false" outlineLevel="0" collapsed="false">
      <c r="C2201" s="236"/>
      <c r="D2201" s="236"/>
      <c r="E2201" s="236"/>
      <c r="H2201" s="236"/>
      <c r="I2201" s="247" t="s">
        <v>7194</v>
      </c>
      <c r="J2201" s="250" t="s">
        <v>7234</v>
      </c>
      <c r="K2201" s="246" t="s">
        <v>7235</v>
      </c>
      <c r="M2201" s="246" t="s">
        <v>7236</v>
      </c>
      <c r="N2201" s="246" t="s">
        <v>6095</v>
      </c>
      <c r="O2201" s="245" t="s">
        <v>6110</v>
      </c>
      <c r="P2201" s="246" t="s">
        <v>6111</v>
      </c>
      <c r="Q2201" s="246" t="s">
        <v>6111</v>
      </c>
      <c r="R2201" s="246" t="s">
        <v>7236</v>
      </c>
      <c r="S2201" s="246" t="s">
        <v>6095</v>
      </c>
      <c r="T2201" s="245" t="s">
        <v>6110</v>
      </c>
      <c r="U2201" s="245"/>
    </row>
    <row r="2202" customFormat="false" ht="13.2" hidden="false" customHeight="false" outlineLevel="0" collapsed="false">
      <c r="C2202" s="236"/>
      <c r="D2202" s="236"/>
      <c r="E2202" s="236"/>
      <c r="H2202" s="236"/>
      <c r="I2202" s="247" t="s">
        <v>7194</v>
      </c>
      <c r="J2202" s="250" t="s">
        <v>4742</v>
      </c>
      <c r="K2202" s="246" t="s">
        <v>7237</v>
      </c>
      <c r="M2202" s="246" t="s">
        <v>7238</v>
      </c>
      <c r="N2202" s="246"/>
      <c r="O2202" s="245"/>
      <c r="P2202" s="246" t="s">
        <v>6111</v>
      </c>
      <c r="Q2202" s="246" t="s">
        <v>6111</v>
      </c>
      <c r="R2202" s="246" t="s">
        <v>7238</v>
      </c>
      <c r="S2202" s="246"/>
      <c r="T2202" s="245"/>
      <c r="U2202" s="245"/>
    </row>
    <row r="2203" customFormat="false" ht="13.2" hidden="false" customHeight="false" outlineLevel="0" collapsed="false">
      <c r="C2203" s="236"/>
      <c r="D2203" s="236"/>
      <c r="E2203" s="236"/>
      <c r="H2203" s="236"/>
      <c r="I2203" s="247" t="s">
        <v>7194</v>
      </c>
      <c r="J2203" s="250" t="s">
        <v>7239</v>
      </c>
      <c r="K2203" s="246" t="s">
        <v>7240</v>
      </c>
      <c r="M2203" s="246" t="s">
        <v>7241</v>
      </c>
      <c r="N2203" s="246" t="s">
        <v>6095</v>
      </c>
      <c r="O2203" s="245" t="s">
        <v>6113</v>
      </c>
      <c r="P2203" s="246" t="s">
        <v>6114</v>
      </c>
      <c r="Q2203" s="246" t="s">
        <v>6114</v>
      </c>
      <c r="R2203" s="246" t="s">
        <v>7241</v>
      </c>
      <c r="S2203" s="246" t="s">
        <v>6095</v>
      </c>
      <c r="T2203" s="245" t="s">
        <v>6113</v>
      </c>
      <c r="U2203" s="245"/>
    </row>
    <row r="2204" customFormat="false" ht="13.2" hidden="false" customHeight="false" outlineLevel="0" collapsed="false">
      <c r="C2204" s="236"/>
      <c r="D2204" s="236"/>
      <c r="E2204" s="236"/>
      <c r="H2204" s="236"/>
      <c r="I2204" s="247" t="s">
        <v>7194</v>
      </c>
      <c r="J2204" s="250" t="s">
        <v>7242</v>
      </c>
      <c r="K2204" s="246" t="s">
        <v>7243</v>
      </c>
      <c r="M2204" s="246" t="s">
        <v>7244</v>
      </c>
      <c r="N2204" s="246"/>
      <c r="O2204" s="245"/>
      <c r="P2204" s="246" t="s">
        <v>6114</v>
      </c>
      <c r="Q2204" s="246" t="s">
        <v>6114</v>
      </c>
      <c r="R2204" s="246" t="s">
        <v>7244</v>
      </c>
      <c r="S2204" s="246"/>
      <c r="T2204" s="245"/>
      <c r="U2204" s="245"/>
    </row>
    <row r="2205" customFormat="false" ht="13.2" hidden="false" customHeight="false" outlineLevel="0" collapsed="false">
      <c r="C2205" s="236"/>
      <c r="D2205" s="236"/>
      <c r="E2205" s="236"/>
      <c r="H2205" s="236"/>
      <c r="I2205" s="247" t="s">
        <v>7194</v>
      </c>
      <c r="J2205" s="250" t="s">
        <v>7245</v>
      </c>
      <c r="K2205" s="246" t="s">
        <v>7246</v>
      </c>
      <c r="M2205" s="246" t="s">
        <v>7247</v>
      </c>
      <c r="N2205" s="246" t="s">
        <v>6095</v>
      </c>
      <c r="O2205" s="245" t="s">
        <v>6116</v>
      </c>
      <c r="P2205" s="246" t="s">
        <v>6117</v>
      </c>
      <c r="Q2205" s="246" t="s">
        <v>6117</v>
      </c>
      <c r="R2205" s="246" t="s">
        <v>7247</v>
      </c>
      <c r="S2205" s="246" t="s">
        <v>6095</v>
      </c>
      <c r="T2205" s="245" t="s">
        <v>6116</v>
      </c>
      <c r="U2205" s="245"/>
    </row>
    <row r="2206" customFormat="false" ht="13.2" hidden="false" customHeight="false" outlineLevel="0" collapsed="false">
      <c r="C2206" s="236"/>
      <c r="D2206" s="236"/>
      <c r="E2206" s="236"/>
      <c r="H2206" s="236"/>
      <c r="I2206" s="247" t="s">
        <v>7194</v>
      </c>
      <c r="J2206" s="250" t="s">
        <v>1397</v>
      </c>
      <c r="K2206" s="246" t="s">
        <v>7248</v>
      </c>
      <c r="M2206" s="246" t="s">
        <v>7249</v>
      </c>
      <c r="N2206" s="246" t="s">
        <v>6095</v>
      </c>
      <c r="O2206" s="245" t="s">
        <v>6119</v>
      </c>
      <c r="P2206" s="246" t="s">
        <v>6120</v>
      </c>
      <c r="Q2206" s="246" t="s">
        <v>6120</v>
      </c>
      <c r="R2206" s="246" t="s">
        <v>7249</v>
      </c>
      <c r="S2206" s="246" t="s">
        <v>6095</v>
      </c>
      <c r="T2206" s="245" t="s">
        <v>6119</v>
      </c>
      <c r="U2206" s="245"/>
    </row>
    <row r="2207" customFormat="false" ht="13.2" hidden="false" customHeight="false" outlineLevel="0" collapsed="false">
      <c r="C2207" s="236"/>
      <c r="D2207" s="236"/>
      <c r="E2207" s="236"/>
      <c r="H2207" s="236"/>
      <c r="I2207" s="247" t="s">
        <v>7194</v>
      </c>
      <c r="J2207" s="250" t="s">
        <v>7250</v>
      </c>
      <c r="K2207" s="246" t="s">
        <v>7251</v>
      </c>
      <c r="M2207" s="246" t="s">
        <v>7252</v>
      </c>
      <c r="N2207" s="246" t="s">
        <v>6095</v>
      </c>
      <c r="O2207" s="245" t="s">
        <v>6122</v>
      </c>
      <c r="P2207" s="246" t="s">
        <v>6123</v>
      </c>
      <c r="Q2207" s="246" t="s">
        <v>6123</v>
      </c>
      <c r="R2207" s="246" t="s">
        <v>7252</v>
      </c>
      <c r="S2207" s="246" t="s">
        <v>6095</v>
      </c>
      <c r="T2207" s="245" t="s">
        <v>6122</v>
      </c>
      <c r="U2207" s="245"/>
    </row>
    <row r="2208" customFormat="false" ht="13.2" hidden="false" customHeight="false" outlineLevel="0" collapsed="false">
      <c r="C2208" s="236"/>
      <c r="D2208" s="236"/>
      <c r="E2208" s="236"/>
      <c r="H2208" s="236"/>
      <c r="I2208" s="247" t="s">
        <v>7194</v>
      </c>
      <c r="J2208" s="250" t="s">
        <v>7253</v>
      </c>
      <c r="K2208" s="246" t="s">
        <v>7254</v>
      </c>
      <c r="M2208" s="246" t="s">
        <v>7255</v>
      </c>
      <c r="N2208" s="246" t="s">
        <v>6095</v>
      </c>
      <c r="O2208" s="245" t="s">
        <v>6125</v>
      </c>
      <c r="P2208" s="246" t="s">
        <v>6126</v>
      </c>
      <c r="Q2208" s="246" t="s">
        <v>6126</v>
      </c>
      <c r="R2208" s="246" t="s">
        <v>7255</v>
      </c>
      <c r="S2208" s="246" t="s">
        <v>6095</v>
      </c>
      <c r="T2208" s="245" t="s">
        <v>6125</v>
      </c>
      <c r="U2208" s="245"/>
    </row>
    <row r="2209" customFormat="false" ht="13.2" hidden="false" customHeight="false" outlineLevel="0" collapsed="false">
      <c r="C2209" s="236"/>
      <c r="D2209" s="236"/>
      <c r="E2209" s="236"/>
      <c r="H2209" s="236"/>
      <c r="I2209" s="247" t="s">
        <v>7194</v>
      </c>
      <c r="J2209" s="250" t="s">
        <v>7256</v>
      </c>
      <c r="K2209" s="246" t="s">
        <v>7257</v>
      </c>
      <c r="M2209" s="246" t="s">
        <v>7258</v>
      </c>
      <c r="N2209" s="246" t="s">
        <v>6095</v>
      </c>
      <c r="O2209" s="245" t="s">
        <v>6128</v>
      </c>
      <c r="P2209" s="246" t="s">
        <v>6129</v>
      </c>
      <c r="Q2209" s="246" t="s">
        <v>6129</v>
      </c>
      <c r="R2209" s="246" t="s">
        <v>7258</v>
      </c>
      <c r="S2209" s="246" t="s">
        <v>6095</v>
      </c>
      <c r="T2209" s="245" t="s">
        <v>6128</v>
      </c>
      <c r="U2209" s="245"/>
    </row>
    <row r="2210" customFormat="false" ht="13.2" hidden="false" customHeight="false" outlineLevel="0" collapsed="false">
      <c r="C2210" s="236"/>
      <c r="D2210" s="236"/>
      <c r="E2210" s="236"/>
      <c r="H2210" s="236"/>
      <c r="I2210" s="247" t="s">
        <v>7194</v>
      </c>
      <c r="J2210" s="250" t="s">
        <v>7259</v>
      </c>
      <c r="K2210" s="246" t="s">
        <v>7260</v>
      </c>
      <c r="M2210" s="246" t="s">
        <v>7261</v>
      </c>
      <c r="N2210" s="246"/>
      <c r="O2210" s="245"/>
      <c r="P2210" s="246" t="s">
        <v>6129</v>
      </c>
      <c r="Q2210" s="246" t="s">
        <v>6129</v>
      </c>
      <c r="R2210" s="246" t="s">
        <v>7261</v>
      </c>
      <c r="S2210" s="246"/>
      <c r="T2210" s="245"/>
      <c r="U2210" s="245"/>
    </row>
    <row r="2211" customFormat="false" ht="13.2" hidden="false" customHeight="false" outlineLevel="0" collapsed="false">
      <c r="C2211" s="236"/>
      <c r="D2211" s="236"/>
      <c r="E2211" s="236"/>
      <c r="H2211" s="236"/>
      <c r="I2211" s="257"/>
      <c r="J2211" s="253" t="s">
        <v>7262</v>
      </c>
      <c r="K2211" s="258"/>
      <c r="M2211" s="246" t="s">
        <v>7263</v>
      </c>
      <c r="N2211" s="246" t="s">
        <v>6095</v>
      </c>
      <c r="O2211" s="245" t="s">
        <v>6131</v>
      </c>
      <c r="P2211" s="246" t="s">
        <v>6132</v>
      </c>
      <c r="Q2211" s="246" t="s">
        <v>6132</v>
      </c>
      <c r="R2211" s="246" t="s">
        <v>7263</v>
      </c>
      <c r="S2211" s="246" t="s">
        <v>6095</v>
      </c>
      <c r="T2211" s="245" t="s">
        <v>6131</v>
      </c>
      <c r="U2211" s="245"/>
    </row>
    <row r="2212" customFormat="false" ht="13.2" hidden="false" customHeight="false" outlineLevel="0" collapsed="false">
      <c r="C2212" s="236"/>
      <c r="D2212" s="236"/>
      <c r="E2212" s="236"/>
      <c r="H2212" s="236"/>
      <c r="I2212" s="247" t="s">
        <v>7264</v>
      </c>
      <c r="J2212" s="250" t="s">
        <v>7265</v>
      </c>
      <c r="K2212" s="246" t="s">
        <v>7266</v>
      </c>
      <c r="M2212" s="246" t="s">
        <v>7267</v>
      </c>
      <c r="N2212" s="246"/>
      <c r="O2212" s="245"/>
      <c r="P2212" s="246" t="s">
        <v>6132</v>
      </c>
      <c r="Q2212" s="246" t="s">
        <v>6132</v>
      </c>
      <c r="R2212" s="246" t="s">
        <v>7267</v>
      </c>
      <c r="S2212" s="246"/>
      <c r="T2212" s="245"/>
      <c r="U2212" s="245"/>
    </row>
    <row r="2213" customFormat="false" ht="13.2" hidden="false" customHeight="false" outlineLevel="0" collapsed="false">
      <c r="C2213" s="236"/>
      <c r="D2213" s="236"/>
      <c r="E2213" s="236"/>
      <c r="H2213" s="236"/>
      <c r="I2213" s="247" t="s">
        <v>7264</v>
      </c>
      <c r="J2213" s="250" t="s">
        <v>6107</v>
      </c>
      <c r="K2213" s="246" t="s">
        <v>7268</v>
      </c>
      <c r="M2213" s="246" t="s">
        <v>7269</v>
      </c>
      <c r="N2213" s="246" t="s">
        <v>6095</v>
      </c>
      <c r="O2213" s="245" t="s">
        <v>6134</v>
      </c>
      <c r="P2213" s="246" t="s">
        <v>6135</v>
      </c>
      <c r="Q2213" s="246" t="s">
        <v>6135</v>
      </c>
      <c r="R2213" s="246" t="s">
        <v>7269</v>
      </c>
      <c r="S2213" s="246" t="s">
        <v>6095</v>
      </c>
      <c r="T2213" s="245" t="s">
        <v>6134</v>
      </c>
      <c r="U2213" s="245"/>
    </row>
    <row r="2214" customFormat="false" ht="13.2" hidden="false" customHeight="false" outlineLevel="0" collapsed="false">
      <c r="C2214" s="236"/>
      <c r="D2214" s="236"/>
      <c r="E2214" s="236"/>
      <c r="H2214" s="236"/>
      <c r="I2214" s="247" t="s">
        <v>7264</v>
      </c>
      <c r="J2214" s="250" t="s">
        <v>3337</v>
      </c>
      <c r="K2214" s="246" t="s">
        <v>7270</v>
      </c>
      <c r="M2214" s="246" t="s">
        <v>7271</v>
      </c>
      <c r="N2214" s="246" t="s">
        <v>6095</v>
      </c>
      <c r="O2214" s="245" t="s">
        <v>6137</v>
      </c>
      <c r="P2214" s="246" t="s">
        <v>6138</v>
      </c>
      <c r="Q2214" s="246" t="s">
        <v>6138</v>
      </c>
      <c r="R2214" s="246" t="s">
        <v>7271</v>
      </c>
      <c r="S2214" s="246" t="s">
        <v>6095</v>
      </c>
      <c r="T2214" s="245" t="s">
        <v>6137</v>
      </c>
      <c r="U2214" s="245"/>
    </row>
    <row r="2215" customFormat="false" ht="13.2" hidden="false" customHeight="false" outlineLevel="0" collapsed="false">
      <c r="C2215" s="236"/>
      <c r="D2215" s="236"/>
      <c r="E2215" s="236"/>
      <c r="H2215" s="236"/>
      <c r="I2215" s="247" t="s">
        <v>7264</v>
      </c>
      <c r="J2215" s="250" t="s">
        <v>7272</v>
      </c>
      <c r="K2215" s="246" t="s">
        <v>7273</v>
      </c>
      <c r="M2215" s="246" t="s">
        <v>7274</v>
      </c>
      <c r="N2215" s="246"/>
      <c r="O2215" s="245"/>
      <c r="P2215" s="246" t="s">
        <v>6138</v>
      </c>
      <c r="Q2215" s="246" t="s">
        <v>6138</v>
      </c>
      <c r="R2215" s="246" t="s">
        <v>7274</v>
      </c>
      <c r="S2215" s="246"/>
      <c r="T2215" s="245"/>
      <c r="U2215" s="245"/>
    </row>
    <row r="2216" customFormat="false" ht="13.2" hidden="false" customHeight="false" outlineLevel="0" collapsed="false">
      <c r="C2216" s="236"/>
      <c r="D2216" s="236"/>
      <c r="E2216" s="236"/>
      <c r="H2216" s="236"/>
      <c r="I2216" s="236"/>
      <c r="J2216" s="263"/>
      <c r="K2216" s="236"/>
      <c r="M2216" s="246" t="s">
        <v>7275</v>
      </c>
      <c r="N2216" s="246" t="s">
        <v>6095</v>
      </c>
      <c r="O2216" s="245" t="s">
        <v>4748</v>
      </c>
      <c r="P2216" s="246" t="s">
        <v>6140</v>
      </c>
      <c r="Q2216" s="246" t="s">
        <v>6140</v>
      </c>
      <c r="R2216" s="246" t="s">
        <v>7275</v>
      </c>
      <c r="S2216" s="246" t="s">
        <v>6095</v>
      </c>
      <c r="T2216" s="245" t="s">
        <v>4748</v>
      </c>
      <c r="U2216" s="245"/>
    </row>
    <row r="2217" customFormat="false" ht="13.2" hidden="false" customHeight="false" outlineLevel="0" collapsed="false">
      <c r="C2217" s="236"/>
      <c r="D2217" s="236"/>
      <c r="E2217" s="236"/>
      <c r="H2217" s="236"/>
      <c r="I2217" s="236"/>
      <c r="J2217" s="263"/>
      <c r="K2217" s="236"/>
      <c r="M2217" s="246" t="s">
        <v>7276</v>
      </c>
      <c r="N2217" s="246" t="s">
        <v>6095</v>
      </c>
      <c r="O2217" s="245" t="s">
        <v>3362</v>
      </c>
      <c r="P2217" s="246" t="s">
        <v>6142</v>
      </c>
      <c r="Q2217" s="246" t="s">
        <v>6142</v>
      </c>
      <c r="R2217" s="246" t="s">
        <v>7276</v>
      </c>
      <c r="S2217" s="246" t="s">
        <v>6095</v>
      </c>
      <c r="T2217" s="245" t="s">
        <v>3362</v>
      </c>
      <c r="U2217" s="245"/>
    </row>
    <row r="2218" customFormat="false" ht="13.2" hidden="false" customHeight="false" outlineLevel="0" collapsed="false">
      <c r="C2218" s="236"/>
      <c r="D2218" s="236"/>
      <c r="E2218" s="236"/>
      <c r="H2218" s="236"/>
      <c r="M2218" s="246" t="s">
        <v>7277</v>
      </c>
      <c r="N2218" s="246"/>
      <c r="O2218" s="245"/>
      <c r="P2218" s="246" t="s">
        <v>6142</v>
      </c>
      <c r="Q2218" s="246" t="s">
        <v>6142</v>
      </c>
      <c r="R2218" s="246" t="s">
        <v>7277</v>
      </c>
      <c r="S2218" s="246"/>
      <c r="T2218" s="245"/>
      <c r="U2218" s="245"/>
    </row>
    <row r="2219" customFormat="false" ht="13.2" hidden="false" customHeight="false" outlineLevel="0" collapsed="false">
      <c r="C2219" s="236"/>
      <c r="D2219" s="236"/>
      <c r="E2219" s="236"/>
      <c r="H2219" s="236"/>
      <c r="M2219" s="246" t="s">
        <v>7278</v>
      </c>
      <c r="N2219" s="246" t="s">
        <v>6095</v>
      </c>
      <c r="O2219" s="245" t="s">
        <v>2116</v>
      </c>
      <c r="P2219" s="246" t="s">
        <v>6144</v>
      </c>
      <c r="Q2219" s="246" t="s">
        <v>6144</v>
      </c>
      <c r="R2219" s="246" t="s">
        <v>7278</v>
      </c>
      <c r="S2219" s="246" t="s">
        <v>6095</v>
      </c>
      <c r="T2219" s="245" t="s">
        <v>2116</v>
      </c>
      <c r="U2219" s="245"/>
    </row>
    <row r="2220" customFormat="false" ht="13.2" hidden="false" customHeight="false" outlineLevel="0" collapsed="false">
      <c r="C2220" s="236"/>
      <c r="D2220" s="236"/>
      <c r="E2220" s="236"/>
      <c r="H2220" s="236"/>
      <c r="M2220" s="246" t="s">
        <v>7279</v>
      </c>
      <c r="N2220" s="246"/>
      <c r="O2220" s="245"/>
      <c r="P2220" s="246" t="s">
        <v>6144</v>
      </c>
      <c r="Q2220" s="246" t="s">
        <v>6144</v>
      </c>
      <c r="R2220" s="246" t="s">
        <v>7279</v>
      </c>
      <c r="S2220" s="246"/>
      <c r="T2220" s="245"/>
      <c r="U2220" s="245"/>
    </row>
    <row r="2221" customFormat="false" ht="13.2" hidden="false" customHeight="false" outlineLevel="0" collapsed="false">
      <c r="C2221" s="236"/>
      <c r="D2221" s="236"/>
      <c r="E2221" s="236"/>
      <c r="H2221" s="236"/>
      <c r="M2221" s="246" t="s">
        <v>7280</v>
      </c>
      <c r="N2221" s="246" t="s">
        <v>6095</v>
      </c>
      <c r="O2221" s="245" t="s">
        <v>6146</v>
      </c>
      <c r="P2221" s="246" t="s">
        <v>6147</v>
      </c>
      <c r="Q2221" s="246" t="s">
        <v>6147</v>
      </c>
      <c r="R2221" s="246" t="s">
        <v>7280</v>
      </c>
      <c r="S2221" s="246" t="s">
        <v>6095</v>
      </c>
      <c r="T2221" s="245" t="s">
        <v>6146</v>
      </c>
      <c r="U2221" s="245"/>
    </row>
    <row r="2222" customFormat="false" ht="13.2" hidden="false" customHeight="false" outlineLevel="0" collapsed="false">
      <c r="C2222" s="236"/>
      <c r="D2222" s="236"/>
      <c r="E2222" s="236"/>
      <c r="H2222" s="236"/>
      <c r="M2222" s="246" t="s">
        <v>7281</v>
      </c>
      <c r="N2222" s="246"/>
      <c r="O2222" s="245"/>
      <c r="P2222" s="246" t="s">
        <v>6147</v>
      </c>
      <c r="Q2222" s="246" t="s">
        <v>6147</v>
      </c>
      <c r="R2222" s="246" t="s">
        <v>7281</v>
      </c>
      <c r="S2222" s="246"/>
      <c r="T2222" s="245"/>
      <c r="U2222" s="245"/>
    </row>
    <row r="2223" customFormat="false" ht="13.2" hidden="false" customHeight="false" outlineLevel="0" collapsed="false">
      <c r="C2223" s="236"/>
      <c r="D2223" s="236"/>
      <c r="E2223" s="236"/>
      <c r="H2223" s="236"/>
      <c r="M2223" s="246" t="s">
        <v>7282</v>
      </c>
      <c r="N2223" s="246" t="s">
        <v>6095</v>
      </c>
      <c r="O2223" s="245" t="s">
        <v>6149</v>
      </c>
      <c r="P2223" s="246" t="s">
        <v>6150</v>
      </c>
      <c r="Q2223" s="246" t="s">
        <v>6150</v>
      </c>
      <c r="R2223" s="246" t="s">
        <v>7282</v>
      </c>
      <c r="S2223" s="246" t="s">
        <v>6095</v>
      </c>
      <c r="T2223" s="245" t="s">
        <v>6149</v>
      </c>
      <c r="U2223" s="245"/>
    </row>
    <row r="2224" customFormat="false" ht="13.2" hidden="false" customHeight="false" outlineLevel="0" collapsed="false">
      <c r="C2224" s="236"/>
      <c r="D2224" s="236"/>
      <c r="E2224" s="236"/>
      <c r="H2224" s="236"/>
      <c r="M2224" s="246" t="s">
        <v>7283</v>
      </c>
      <c r="N2224" s="246"/>
      <c r="O2224" s="245"/>
      <c r="P2224" s="246" t="s">
        <v>6150</v>
      </c>
      <c r="Q2224" s="246" t="s">
        <v>6150</v>
      </c>
      <c r="R2224" s="246" t="s">
        <v>7283</v>
      </c>
      <c r="S2224" s="246"/>
      <c r="T2224" s="245"/>
      <c r="U2224" s="245"/>
    </row>
    <row r="2225" customFormat="false" ht="13.2" hidden="false" customHeight="false" outlineLevel="0" collapsed="false">
      <c r="C2225" s="236"/>
      <c r="D2225" s="236"/>
      <c r="E2225" s="236"/>
      <c r="H2225" s="236"/>
      <c r="M2225" s="246" t="s">
        <v>7284</v>
      </c>
      <c r="N2225" s="246" t="s">
        <v>6095</v>
      </c>
      <c r="O2225" s="245" t="s">
        <v>6152</v>
      </c>
      <c r="P2225" s="246" t="s">
        <v>6153</v>
      </c>
      <c r="Q2225" s="246" t="s">
        <v>6153</v>
      </c>
      <c r="R2225" s="246" t="s">
        <v>7284</v>
      </c>
      <c r="S2225" s="246" t="s">
        <v>6095</v>
      </c>
      <c r="T2225" s="245" t="s">
        <v>6152</v>
      </c>
      <c r="U2225" s="245"/>
    </row>
    <row r="2226" customFormat="false" ht="13.2" hidden="false" customHeight="false" outlineLevel="0" collapsed="false">
      <c r="C2226" s="236"/>
      <c r="D2226" s="236"/>
      <c r="E2226" s="236"/>
      <c r="H2226" s="236"/>
      <c r="M2226" s="246" t="s">
        <v>7285</v>
      </c>
      <c r="N2226" s="246" t="s">
        <v>6157</v>
      </c>
      <c r="O2226" s="245" t="s">
        <v>6158</v>
      </c>
      <c r="P2226" s="246" t="s">
        <v>6159</v>
      </c>
      <c r="Q2226" s="246" t="s">
        <v>6159</v>
      </c>
      <c r="R2226" s="246" t="s">
        <v>7285</v>
      </c>
      <c r="S2226" s="246" t="s">
        <v>6157</v>
      </c>
      <c r="T2226" s="245" t="s">
        <v>6158</v>
      </c>
      <c r="U2226" s="245"/>
    </row>
    <row r="2227" customFormat="false" ht="13.2" hidden="false" customHeight="false" outlineLevel="0" collapsed="false">
      <c r="C2227" s="236"/>
      <c r="D2227" s="236"/>
      <c r="E2227" s="236"/>
      <c r="H2227" s="236"/>
      <c r="M2227" s="246" t="s">
        <v>7286</v>
      </c>
      <c r="N2227" s="246"/>
      <c r="O2227" s="245"/>
      <c r="P2227" s="246" t="s">
        <v>6159</v>
      </c>
      <c r="Q2227" s="246" t="s">
        <v>6159</v>
      </c>
      <c r="R2227" s="246" t="s">
        <v>7286</v>
      </c>
      <c r="S2227" s="246"/>
      <c r="T2227" s="245"/>
      <c r="U2227" s="245"/>
    </row>
    <row r="2228" customFormat="false" ht="13.2" hidden="false" customHeight="false" outlineLevel="0" collapsed="false">
      <c r="C2228" s="236"/>
      <c r="D2228" s="236"/>
      <c r="E2228" s="236"/>
      <c r="H2228" s="236"/>
      <c r="M2228" s="246" t="s">
        <v>7287</v>
      </c>
      <c r="N2228" s="246" t="s">
        <v>6157</v>
      </c>
      <c r="O2228" s="245" t="s">
        <v>6161</v>
      </c>
      <c r="P2228" s="246" t="s">
        <v>6162</v>
      </c>
      <c r="Q2228" s="246" t="s">
        <v>6162</v>
      </c>
      <c r="R2228" s="246" t="s">
        <v>7287</v>
      </c>
      <c r="S2228" s="246" t="s">
        <v>6157</v>
      </c>
      <c r="T2228" s="245" t="s">
        <v>6161</v>
      </c>
      <c r="U2228" s="245"/>
    </row>
    <row r="2229" customFormat="false" ht="13.2" hidden="false" customHeight="false" outlineLevel="0" collapsed="false">
      <c r="C2229" s="236"/>
      <c r="D2229" s="236"/>
      <c r="E2229" s="236"/>
      <c r="H2229" s="236"/>
      <c r="M2229" s="246" t="s">
        <v>7288</v>
      </c>
      <c r="N2229" s="246"/>
      <c r="O2229" s="245"/>
      <c r="P2229" s="246" t="s">
        <v>6162</v>
      </c>
      <c r="Q2229" s="246" t="s">
        <v>6162</v>
      </c>
      <c r="R2229" s="246" t="s">
        <v>7288</v>
      </c>
      <c r="S2229" s="246"/>
      <c r="T2229" s="245"/>
      <c r="U2229" s="245"/>
    </row>
    <row r="2230" customFormat="false" ht="13.2" hidden="false" customHeight="false" outlineLevel="0" collapsed="false">
      <c r="C2230" s="236"/>
      <c r="H2230" s="236"/>
      <c r="M2230" s="246" t="s">
        <v>7289</v>
      </c>
      <c r="N2230" s="246" t="s">
        <v>6157</v>
      </c>
      <c r="O2230" s="245" t="s">
        <v>6164</v>
      </c>
      <c r="P2230" s="246" t="s">
        <v>6165</v>
      </c>
      <c r="Q2230" s="246" t="s">
        <v>6165</v>
      </c>
      <c r="R2230" s="246" t="s">
        <v>7289</v>
      </c>
      <c r="S2230" s="246" t="s">
        <v>6157</v>
      </c>
      <c r="T2230" s="245" t="s">
        <v>6164</v>
      </c>
      <c r="U2230" s="245"/>
    </row>
    <row r="2231" customFormat="false" ht="13.2" hidden="false" customHeight="false" outlineLevel="0" collapsed="false">
      <c r="C2231" s="236"/>
      <c r="H2231" s="236"/>
      <c r="M2231" s="246" t="s">
        <v>7290</v>
      </c>
      <c r="N2231" s="246" t="s">
        <v>6157</v>
      </c>
      <c r="O2231" s="245" t="s">
        <v>2909</v>
      </c>
      <c r="P2231" s="246" t="s">
        <v>6167</v>
      </c>
      <c r="Q2231" s="246" t="s">
        <v>6167</v>
      </c>
      <c r="R2231" s="246" t="s">
        <v>7290</v>
      </c>
      <c r="S2231" s="246" t="s">
        <v>6157</v>
      </c>
      <c r="T2231" s="245" t="s">
        <v>2909</v>
      </c>
      <c r="U2231" s="245"/>
    </row>
    <row r="2232" customFormat="false" ht="13.2" hidden="false" customHeight="false" outlineLevel="0" collapsed="false">
      <c r="M2232" s="246" t="s">
        <v>7291</v>
      </c>
      <c r="N2232" s="246"/>
      <c r="O2232" s="245"/>
      <c r="P2232" s="246" t="s">
        <v>6167</v>
      </c>
      <c r="Q2232" s="246" t="s">
        <v>6167</v>
      </c>
      <c r="R2232" s="246" t="s">
        <v>7291</v>
      </c>
      <c r="S2232" s="246"/>
      <c r="T2232" s="245"/>
      <c r="U2232" s="245"/>
    </row>
    <row r="2233" customFormat="false" ht="13.2" hidden="false" customHeight="false" outlineLevel="0" collapsed="false">
      <c r="M2233" s="246" t="s">
        <v>7292</v>
      </c>
      <c r="N2233" s="246" t="s">
        <v>6157</v>
      </c>
      <c r="O2233" s="245" t="s">
        <v>6169</v>
      </c>
      <c r="P2233" s="246" t="s">
        <v>6170</v>
      </c>
      <c r="Q2233" s="246" t="s">
        <v>6170</v>
      </c>
      <c r="R2233" s="246" t="s">
        <v>7292</v>
      </c>
      <c r="S2233" s="246" t="s">
        <v>6157</v>
      </c>
      <c r="T2233" s="245" t="s">
        <v>6169</v>
      </c>
      <c r="U2233" s="245"/>
    </row>
    <row r="2234" customFormat="false" ht="13.2" hidden="false" customHeight="false" outlineLevel="0" collapsed="false">
      <c r="M2234" s="246" t="s">
        <v>7293</v>
      </c>
      <c r="N2234" s="246" t="s">
        <v>6157</v>
      </c>
      <c r="O2234" s="245" t="s">
        <v>6172</v>
      </c>
      <c r="P2234" s="246" t="s">
        <v>6173</v>
      </c>
      <c r="Q2234" s="246" t="s">
        <v>6173</v>
      </c>
      <c r="R2234" s="246" t="s">
        <v>7293</v>
      </c>
      <c r="S2234" s="246" t="s">
        <v>6157</v>
      </c>
      <c r="T2234" s="245" t="s">
        <v>6172</v>
      </c>
      <c r="U2234" s="245"/>
    </row>
    <row r="2235" customFormat="false" ht="13.2" hidden="false" customHeight="false" outlineLevel="0" collapsed="false">
      <c r="M2235" s="246" t="s">
        <v>7294</v>
      </c>
      <c r="N2235" s="246" t="s">
        <v>6157</v>
      </c>
      <c r="O2235" s="245" t="s">
        <v>6175</v>
      </c>
      <c r="P2235" s="246" t="s">
        <v>6176</v>
      </c>
      <c r="Q2235" s="246" t="s">
        <v>6176</v>
      </c>
      <c r="R2235" s="246" t="s">
        <v>7294</v>
      </c>
      <c r="S2235" s="246" t="s">
        <v>6157</v>
      </c>
      <c r="T2235" s="245" t="s">
        <v>6175</v>
      </c>
      <c r="U2235" s="245"/>
    </row>
    <row r="2236" customFormat="false" ht="13.2" hidden="false" customHeight="false" outlineLevel="0" collapsed="false">
      <c r="M2236" s="246" t="s">
        <v>7295</v>
      </c>
      <c r="N2236" s="246" t="s">
        <v>6157</v>
      </c>
      <c r="O2236" s="245" t="s">
        <v>4953</v>
      </c>
      <c r="P2236" s="246" t="s">
        <v>6178</v>
      </c>
      <c r="Q2236" s="246" t="s">
        <v>6178</v>
      </c>
      <c r="R2236" s="246" t="s">
        <v>7295</v>
      </c>
      <c r="S2236" s="246" t="s">
        <v>6157</v>
      </c>
      <c r="T2236" s="245" t="s">
        <v>4953</v>
      </c>
      <c r="U2236" s="245"/>
    </row>
    <row r="2237" customFormat="false" ht="13.2" hidden="false" customHeight="false" outlineLevel="0" collapsed="false">
      <c r="M2237" s="246" t="s">
        <v>7296</v>
      </c>
      <c r="N2237" s="246" t="s">
        <v>6157</v>
      </c>
      <c r="O2237" s="245" t="s">
        <v>6180</v>
      </c>
      <c r="P2237" s="246" t="s">
        <v>6181</v>
      </c>
      <c r="Q2237" s="246" t="s">
        <v>6181</v>
      </c>
      <c r="R2237" s="246" t="s">
        <v>7296</v>
      </c>
      <c r="S2237" s="246" t="s">
        <v>6157</v>
      </c>
      <c r="T2237" s="245" t="s">
        <v>6180</v>
      </c>
      <c r="U2237" s="245"/>
    </row>
    <row r="2238" customFormat="false" ht="13.2" hidden="false" customHeight="false" outlineLevel="0" collapsed="false">
      <c r="M2238" s="246" t="s">
        <v>7297</v>
      </c>
      <c r="N2238" s="246" t="s">
        <v>6157</v>
      </c>
      <c r="O2238" s="245" t="s">
        <v>6183</v>
      </c>
      <c r="P2238" s="246" t="s">
        <v>6184</v>
      </c>
      <c r="Q2238" s="246" t="s">
        <v>6184</v>
      </c>
      <c r="R2238" s="246" t="s">
        <v>7297</v>
      </c>
      <c r="S2238" s="246" t="s">
        <v>6157</v>
      </c>
      <c r="T2238" s="245" t="s">
        <v>6183</v>
      </c>
      <c r="U2238" s="245"/>
    </row>
    <row r="2239" customFormat="false" ht="13.2" hidden="false" customHeight="false" outlineLevel="0" collapsed="false">
      <c r="M2239" s="246" t="s">
        <v>7298</v>
      </c>
      <c r="N2239" s="246" t="s">
        <v>6157</v>
      </c>
      <c r="O2239" s="245" t="s">
        <v>6186</v>
      </c>
      <c r="P2239" s="246" t="s">
        <v>6187</v>
      </c>
      <c r="Q2239" s="246" t="s">
        <v>6187</v>
      </c>
      <c r="R2239" s="246" t="s">
        <v>7298</v>
      </c>
      <c r="S2239" s="246" t="s">
        <v>6157</v>
      </c>
      <c r="T2239" s="245" t="s">
        <v>6186</v>
      </c>
      <c r="U2239" s="245"/>
    </row>
    <row r="2240" customFormat="false" ht="13.2" hidden="false" customHeight="false" outlineLevel="0" collapsed="false">
      <c r="M2240" s="246" t="s">
        <v>7299</v>
      </c>
      <c r="N2240" s="246" t="s">
        <v>6157</v>
      </c>
      <c r="O2240" s="245" t="s">
        <v>6189</v>
      </c>
      <c r="P2240" s="246" t="s">
        <v>6190</v>
      </c>
      <c r="Q2240" s="246" t="s">
        <v>6190</v>
      </c>
      <c r="R2240" s="246" t="s">
        <v>7299</v>
      </c>
      <c r="S2240" s="246" t="s">
        <v>6157</v>
      </c>
      <c r="T2240" s="245" t="s">
        <v>6189</v>
      </c>
      <c r="U2240" s="245"/>
    </row>
    <row r="2241" customFormat="false" ht="13.2" hidden="false" customHeight="false" outlineLevel="0" collapsed="false">
      <c r="M2241" s="246" t="s">
        <v>7300</v>
      </c>
      <c r="N2241" s="246" t="s">
        <v>6157</v>
      </c>
      <c r="O2241" s="245" t="s">
        <v>6192</v>
      </c>
      <c r="P2241" s="246" t="s">
        <v>6193</v>
      </c>
      <c r="Q2241" s="246" t="s">
        <v>6193</v>
      </c>
      <c r="R2241" s="246" t="s">
        <v>7300</v>
      </c>
      <c r="S2241" s="246" t="s">
        <v>6157</v>
      </c>
      <c r="T2241" s="245" t="s">
        <v>6192</v>
      </c>
      <c r="U2241" s="245"/>
    </row>
    <row r="2242" customFormat="false" ht="13.2" hidden="false" customHeight="false" outlineLevel="0" collapsed="false">
      <c r="M2242" s="246" t="s">
        <v>7301</v>
      </c>
      <c r="N2242" s="246" t="s">
        <v>6157</v>
      </c>
      <c r="O2242" s="245" t="s">
        <v>6195</v>
      </c>
      <c r="P2242" s="246" t="s">
        <v>6196</v>
      </c>
      <c r="Q2242" s="246" t="s">
        <v>6196</v>
      </c>
      <c r="R2242" s="246" t="s">
        <v>7301</v>
      </c>
      <c r="S2242" s="246" t="s">
        <v>6157</v>
      </c>
      <c r="T2242" s="245" t="s">
        <v>6195</v>
      </c>
      <c r="U2242" s="245"/>
    </row>
    <row r="2243" customFormat="false" ht="13.2" hidden="false" customHeight="false" outlineLevel="0" collapsed="false">
      <c r="M2243" s="246" t="s">
        <v>7302</v>
      </c>
      <c r="N2243" s="246" t="s">
        <v>6157</v>
      </c>
      <c r="O2243" s="245" t="s">
        <v>6198</v>
      </c>
      <c r="P2243" s="246" t="s">
        <v>6199</v>
      </c>
      <c r="Q2243" s="246" t="s">
        <v>6199</v>
      </c>
      <c r="R2243" s="246" t="s">
        <v>7302</v>
      </c>
      <c r="S2243" s="246" t="s">
        <v>6157</v>
      </c>
      <c r="T2243" s="245" t="s">
        <v>6198</v>
      </c>
      <c r="U2243" s="245"/>
    </row>
    <row r="2244" customFormat="false" ht="13.2" hidden="false" customHeight="false" outlineLevel="0" collapsed="false">
      <c r="M2244" s="246" t="s">
        <v>7303</v>
      </c>
      <c r="N2244" s="246" t="s">
        <v>6157</v>
      </c>
      <c r="O2244" s="245" t="s">
        <v>6201</v>
      </c>
      <c r="P2244" s="246" t="s">
        <v>6202</v>
      </c>
      <c r="Q2244" s="246" t="s">
        <v>6202</v>
      </c>
      <c r="R2244" s="246" t="s">
        <v>7303</v>
      </c>
      <c r="S2244" s="246" t="s">
        <v>6157</v>
      </c>
      <c r="T2244" s="245" t="s">
        <v>6201</v>
      </c>
      <c r="U2244" s="245"/>
    </row>
    <row r="2245" customFormat="false" ht="13.2" hidden="false" customHeight="false" outlineLevel="0" collapsed="false">
      <c r="M2245" s="246" t="s">
        <v>7304</v>
      </c>
      <c r="N2245" s="246" t="s">
        <v>6157</v>
      </c>
      <c r="O2245" s="245" t="s">
        <v>6204</v>
      </c>
      <c r="P2245" s="246" t="s">
        <v>6205</v>
      </c>
      <c r="Q2245" s="246" t="s">
        <v>6205</v>
      </c>
      <c r="R2245" s="246" t="s">
        <v>7304</v>
      </c>
      <c r="S2245" s="246" t="s">
        <v>6157</v>
      </c>
      <c r="T2245" s="245" t="s">
        <v>6204</v>
      </c>
      <c r="U2245" s="245"/>
    </row>
    <row r="2246" customFormat="false" ht="13.2" hidden="false" customHeight="false" outlineLevel="0" collapsed="false">
      <c r="M2246" s="246" t="s">
        <v>7305</v>
      </c>
      <c r="N2246" s="246" t="s">
        <v>6157</v>
      </c>
      <c r="O2246" s="245" t="s">
        <v>4742</v>
      </c>
      <c r="P2246" s="246" t="s">
        <v>6207</v>
      </c>
      <c r="Q2246" s="246" t="s">
        <v>6207</v>
      </c>
      <c r="R2246" s="246" t="s">
        <v>7305</v>
      </c>
      <c r="S2246" s="246" t="s">
        <v>6157</v>
      </c>
      <c r="T2246" s="245" t="s">
        <v>4742</v>
      </c>
      <c r="U2246" s="245"/>
    </row>
    <row r="2247" customFormat="false" ht="13.2" hidden="false" customHeight="false" outlineLevel="0" collapsed="false">
      <c r="M2247" s="246" t="s">
        <v>7306</v>
      </c>
      <c r="N2247" s="246"/>
      <c r="O2247" s="245"/>
      <c r="P2247" s="246" t="s">
        <v>6207</v>
      </c>
      <c r="Q2247" s="246" t="s">
        <v>6207</v>
      </c>
      <c r="R2247" s="246" t="s">
        <v>7306</v>
      </c>
      <c r="S2247" s="246"/>
      <c r="T2247" s="245"/>
      <c r="U2247" s="245"/>
    </row>
    <row r="2248" customFormat="false" ht="13.2" hidden="false" customHeight="false" outlineLevel="0" collapsed="false">
      <c r="M2248" s="246" t="s">
        <v>7307</v>
      </c>
      <c r="N2248" s="246" t="s">
        <v>6157</v>
      </c>
      <c r="O2248" s="245" t="s">
        <v>2760</v>
      </c>
      <c r="P2248" s="246" t="s">
        <v>6209</v>
      </c>
      <c r="Q2248" s="246" t="s">
        <v>6209</v>
      </c>
      <c r="R2248" s="246" t="s">
        <v>7307</v>
      </c>
      <c r="S2248" s="246" t="s">
        <v>6157</v>
      </c>
      <c r="T2248" s="245" t="s">
        <v>2760</v>
      </c>
      <c r="U2248" s="245"/>
    </row>
    <row r="2249" customFormat="false" ht="13.2" hidden="false" customHeight="false" outlineLevel="0" collapsed="false">
      <c r="M2249" s="246" t="s">
        <v>7308</v>
      </c>
      <c r="N2249" s="246"/>
      <c r="O2249" s="245"/>
      <c r="P2249" s="246" t="s">
        <v>6209</v>
      </c>
      <c r="Q2249" s="246" t="s">
        <v>6209</v>
      </c>
      <c r="R2249" s="246" t="s">
        <v>7308</v>
      </c>
      <c r="S2249" s="246"/>
      <c r="T2249" s="245"/>
      <c r="U2249" s="245"/>
    </row>
    <row r="2250" customFormat="false" ht="13.2" hidden="false" customHeight="false" outlineLevel="0" collapsed="false">
      <c r="M2250" s="246" t="s">
        <v>7309</v>
      </c>
      <c r="N2250" s="246" t="s">
        <v>6157</v>
      </c>
      <c r="O2250" s="245" t="s">
        <v>6211</v>
      </c>
      <c r="P2250" s="246" t="s">
        <v>6212</v>
      </c>
      <c r="Q2250" s="246" t="s">
        <v>6212</v>
      </c>
      <c r="R2250" s="246" t="s">
        <v>7309</v>
      </c>
      <c r="S2250" s="246" t="s">
        <v>6157</v>
      </c>
      <c r="T2250" s="245" t="s">
        <v>6211</v>
      </c>
      <c r="U2250" s="245"/>
    </row>
    <row r="2251" customFormat="false" ht="13.2" hidden="false" customHeight="false" outlineLevel="0" collapsed="false">
      <c r="M2251" s="246" t="s">
        <v>7310</v>
      </c>
      <c r="N2251" s="246" t="s">
        <v>6157</v>
      </c>
      <c r="O2251" s="245" t="s">
        <v>6214</v>
      </c>
      <c r="P2251" s="246" t="s">
        <v>6215</v>
      </c>
      <c r="Q2251" s="246" t="s">
        <v>6215</v>
      </c>
      <c r="R2251" s="246" t="s">
        <v>7310</v>
      </c>
      <c r="S2251" s="246" t="s">
        <v>6157</v>
      </c>
      <c r="T2251" s="245" t="s">
        <v>6214</v>
      </c>
      <c r="U2251" s="245"/>
    </row>
    <row r="2252" customFormat="false" ht="13.2" hidden="false" customHeight="false" outlineLevel="0" collapsed="false">
      <c r="M2252" s="246" t="s">
        <v>7311</v>
      </c>
      <c r="N2252" s="246" t="s">
        <v>6157</v>
      </c>
      <c r="O2252" s="245" t="s">
        <v>6217</v>
      </c>
      <c r="P2252" s="246" t="s">
        <v>6218</v>
      </c>
      <c r="Q2252" s="246" t="s">
        <v>6218</v>
      </c>
      <c r="R2252" s="246" t="s">
        <v>7311</v>
      </c>
      <c r="S2252" s="246" t="s">
        <v>6157</v>
      </c>
      <c r="T2252" s="245" t="s">
        <v>6217</v>
      </c>
      <c r="U2252" s="245"/>
    </row>
    <row r="2253" customFormat="false" ht="13.2" hidden="false" customHeight="false" outlineLevel="0" collapsed="false">
      <c r="M2253" s="246" t="s">
        <v>7312</v>
      </c>
      <c r="N2253" s="246" t="s">
        <v>6157</v>
      </c>
      <c r="O2253" s="245" t="s">
        <v>6220</v>
      </c>
      <c r="P2253" s="246" t="s">
        <v>6221</v>
      </c>
      <c r="Q2253" s="246" t="s">
        <v>6221</v>
      </c>
      <c r="R2253" s="246" t="s">
        <v>7312</v>
      </c>
      <c r="S2253" s="246" t="s">
        <v>6157</v>
      </c>
      <c r="T2253" s="245" t="s">
        <v>6220</v>
      </c>
      <c r="U2253" s="245"/>
    </row>
    <row r="2254" customFormat="false" ht="13.2" hidden="false" customHeight="false" outlineLevel="0" collapsed="false">
      <c r="M2254" s="246" t="s">
        <v>7313</v>
      </c>
      <c r="N2254" s="246" t="s">
        <v>6157</v>
      </c>
      <c r="O2254" s="245" t="s">
        <v>4765</v>
      </c>
      <c r="P2254" s="246" t="s">
        <v>6223</v>
      </c>
      <c r="Q2254" s="246" t="s">
        <v>6223</v>
      </c>
      <c r="R2254" s="246" t="s">
        <v>7313</v>
      </c>
      <c r="S2254" s="246" t="s">
        <v>6157</v>
      </c>
      <c r="T2254" s="245" t="s">
        <v>4765</v>
      </c>
      <c r="U2254" s="245"/>
    </row>
    <row r="2255" customFormat="false" ht="13.2" hidden="false" customHeight="false" outlineLevel="0" collapsed="false">
      <c r="M2255" s="246" t="s">
        <v>7314</v>
      </c>
      <c r="N2255" s="246" t="s">
        <v>6157</v>
      </c>
      <c r="O2255" s="245" t="s">
        <v>6225</v>
      </c>
      <c r="P2255" s="246" t="s">
        <v>6226</v>
      </c>
      <c r="Q2255" s="246" t="s">
        <v>6226</v>
      </c>
      <c r="R2255" s="246" t="s">
        <v>7314</v>
      </c>
      <c r="S2255" s="246" t="s">
        <v>6157</v>
      </c>
      <c r="T2255" s="245" t="s">
        <v>6225</v>
      </c>
      <c r="U2255" s="245"/>
    </row>
    <row r="2256" customFormat="false" ht="13.2" hidden="false" customHeight="false" outlineLevel="0" collapsed="false">
      <c r="M2256" s="246" t="s">
        <v>7315</v>
      </c>
      <c r="N2256" s="246" t="s">
        <v>6157</v>
      </c>
      <c r="O2256" s="245" t="s">
        <v>6228</v>
      </c>
      <c r="P2256" s="246" t="s">
        <v>6229</v>
      </c>
      <c r="Q2256" s="246" t="s">
        <v>6229</v>
      </c>
      <c r="R2256" s="246" t="s">
        <v>7315</v>
      </c>
      <c r="S2256" s="246" t="s">
        <v>6157</v>
      </c>
      <c r="T2256" s="245" t="s">
        <v>6228</v>
      </c>
      <c r="U2256" s="245"/>
    </row>
    <row r="2257" customFormat="false" ht="13.2" hidden="false" customHeight="false" outlineLevel="0" collapsed="false">
      <c r="M2257" s="246" t="s">
        <v>7316</v>
      </c>
      <c r="N2257" s="246" t="s">
        <v>6157</v>
      </c>
      <c r="O2257" s="245" t="s">
        <v>6231</v>
      </c>
      <c r="P2257" s="246" t="s">
        <v>6232</v>
      </c>
      <c r="Q2257" s="246" t="s">
        <v>6232</v>
      </c>
      <c r="R2257" s="246" t="s">
        <v>7316</v>
      </c>
      <c r="S2257" s="246" t="s">
        <v>6157</v>
      </c>
      <c r="T2257" s="245" t="s">
        <v>6231</v>
      </c>
      <c r="U2257" s="245"/>
    </row>
    <row r="2258" customFormat="false" ht="13.2" hidden="false" customHeight="false" outlineLevel="0" collapsed="false">
      <c r="M2258" s="246" t="s">
        <v>7317</v>
      </c>
      <c r="N2258" s="246" t="s">
        <v>6157</v>
      </c>
      <c r="O2258" s="245" t="s">
        <v>6234</v>
      </c>
      <c r="P2258" s="246" t="s">
        <v>6235</v>
      </c>
      <c r="Q2258" s="246" t="s">
        <v>6235</v>
      </c>
      <c r="R2258" s="246" t="s">
        <v>7317</v>
      </c>
      <c r="S2258" s="246" t="s">
        <v>6157</v>
      </c>
      <c r="T2258" s="245" t="s">
        <v>6234</v>
      </c>
      <c r="U2258" s="245"/>
    </row>
    <row r="2259" customFormat="false" ht="13.2" hidden="false" customHeight="false" outlineLevel="0" collapsed="false">
      <c r="M2259" s="246" t="s">
        <v>7318</v>
      </c>
      <c r="N2259" s="246" t="s">
        <v>6239</v>
      </c>
      <c r="O2259" s="245" t="s">
        <v>6240</v>
      </c>
      <c r="P2259" s="246" t="s">
        <v>6241</v>
      </c>
      <c r="Q2259" s="246" t="s">
        <v>6241</v>
      </c>
      <c r="R2259" s="246" t="s">
        <v>7318</v>
      </c>
      <c r="S2259" s="246" t="s">
        <v>6239</v>
      </c>
      <c r="T2259" s="245" t="s">
        <v>6240</v>
      </c>
      <c r="U2259" s="245"/>
    </row>
    <row r="2260" customFormat="false" ht="13.2" hidden="false" customHeight="false" outlineLevel="0" collapsed="false">
      <c r="M2260" s="246" t="s">
        <v>7319</v>
      </c>
      <c r="N2260" s="246"/>
      <c r="O2260" s="245"/>
      <c r="P2260" s="246" t="s">
        <v>6241</v>
      </c>
      <c r="Q2260" s="246" t="s">
        <v>6241</v>
      </c>
      <c r="R2260" s="246" t="s">
        <v>7319</v>
      </c>
      <c r="S2260" s="246"/>
      <c r="T2260" s="245"/>
      <c r="U2260" s="245" t="s">
        <v>850</v>
      </c>
    </row>
    <row r="2261" customFormat="false" ht="13.2" hidden="false" customHeight="false" outlineLevel="0" collapsed="false">
      <c r="M2261" s="246" t="s">
        <v>7320</v>
      </c>
      <c r="N2261" s="246"/>
      <c r="O2261" s="245"/>
      <c r="P2261" s="246" t="s">
        <v>6241</v>
      </c>
      <c r="Q2261" s="246" t="s">
        <v>6241</v>
      </c>
      <c r="R2261" s="246" t="s">
        <v>7320</v>
      </c>
      <c r="S2261" s="246"/>
      <c r="T2261" s="245"/>
      <c r="U2261" s="245" t="s">
        <v>850</v>
      </c>
    </row>
    <row r="2262" customFormat="false" ht="13.2" hidden="false" customHeight="false" outlineLevel="0" collapsed="false">
      <c r="M2262" s="246" t="s">
        <v>7321</v>
      </c>
      <c r="N2262" s="246"/>
      <c r="O2262" s="245"/>
      <c r="P2262" s="246" t="s">
        <v>6241</v>
      </c>
      <c r="Q2262" s="246" t="s">
        <v>6241</v>
      </c>
      <c r="R2262" s="246" t="s">
        <v>7321</v>
      </c>
      <c r="S2262" s="246"/>
      <c r="T2262" s="245"/>
      <c r="U2262" s="245" t="s">
        <v>850</v>
      </c>
    </row>
    <row r="2263" customFormat="false" ht="13.2" hidden="false" customHeight="false" outlineLevel="0" collapsed="false">
      <c r="M2263" s="246" t="s">
        <v>7322</v>
      </c>
      <c r="N2263" s="246"/>
      <c r="O2263" s="245"/>
      <c r="P2263" s="246" t="s">
        <v>6241</v>
      </c>
      <c r="Q2263" s="246" t="s">
        <v>6241</v>
      </c>
      <c r="R2263" s="246" t="s">
        <v>7322</v>
      </c>
      <c r="S2263" s="246"/>
      <c r="T2263" s="245"/>
      <c r="U2263" s="245" t="s">
        <v>850</v>
      </c>
    </row>
    <row r="2264" customFormat="false" ht="13.2" hidden="false" customHeight="false" outlineLevel="0" collapsed="false">
      <c r="M2264" s="246" t="s">
        <v>7323</v>
      </c>
      <c r="N2264" s="246"/>
      <c r="O2264" s="245"/>
      <c r="P2264" s="246" t="s">
        <v>6241</v>
      </c>
      <c r="Q2264" s="246" t="s">
        <v>6241</v>
      </c>
      <c r="R2264" s="246" t="s">
        <v>7323</v>
      </c>
      <c r="S2264" s="246"/>
      <c r="T2264" s="245"/>
      <c r="U2264" s="245" t="s">
        <v>850</v>
      </c>
    </row>
    <row r="2265" customFormat="false" ht="13.2" hidden="false" customHeight="false" outlineLevel="0" collapsed="false">
      <c r="M2265" s="246" t="s">
        <v>7324</v>
      </c>
      <c r="N2265" s="246" t="s">
        <v>6239</v>
      </c>
      <c r="O2265" s="245" t="s">
        <v>7325</v>
      </c>
      <c r="P2265" s="246" t="s">
        <v>7326</v>
      </c>
      <c r="Q2265" s="246" t="s">
        <v>7326</v>
      </c>
      <c r="R2265" s="246" t="s">
        <v>7324</v>
      </c>
      <c r="S2265" s="246" t="s">
        <v>6239</v>
      </c>
      <c r="T2265" s="245" t="s">
        <v>7325</v>
      </c>
      <c r="U2265" s="245"/>
    </row>
    <row r="2266" customFormat="false" ht="13.2" hidden="false" customHeight="false" outlineLevel="0" collapsed="false">
      <c r="M2266" s="246" t="s">
        <v>7327</v>
      </c>
      <c r="N2266" s="246" t="s">
        <v>6239</v>
      </c>
      <c r="O2266" s="245" t="s">
        <v>6243</v>
      </c>
      <c r="P2266" s="246" t="s">
        <v>6244</v>
      </c>
      <c r="Q2266" s="246" t="s">
        <v>6244</v>
      </c>
      <c r="R2266" s="246" t="s">
        <v>7327</v>
      </c>
      <c r="S2266" s="246" t="s">
        <v>6239</v>
      </c>
      <c r="T2266" s="245" t="s">
        <v>6243</v>
      </c>
      <c r="U2266" s="245"/>
    </row>
    <row r="2267" customFormat="false" ht="13.2" hidden="false" customHeight="false" outlineLevel="0" collapsed="false">
      <c r="M2267" s="246" t="s">
        <v>7328</v>
      </c>
      <c r="N2267" s="246" t="s">
        <v>6239</v>
      </c>
      <c r="O2267" s="245" t="s">
        <v>6246</v>
      </c>
      <c r="P2267" s="246" t="s">
        <v>6247</v>
      </c>
      <c r="Q2267" s="246" t="s">
        <v>6247</v>
      </c>
      <c r="R2267" s="246" t="s">
        <v>7328</v>
      </c>
      <c r="S2267" s="246" t="s">
        <v>6239</v>
      </c>
      <c r="T2267" s="245" t="s">
        <v>6246</v>
      </c>
      <c r="U2267" s="245"/>
    </row>
    <row r="2268" customFormat="false" ht="13.2" hidden="false" customHeight="false" outlineLevel="0" collapsed="false">
      <c r="M2268" s="246" t="s">
        <v>7329</v>
      </c>
      <c r="N2268" s="246"/>
      <c r="O2268" s="245"/>
      <c r="P2268" s="246" t="s">
        <v>6247</v>
      </c>
      <c r="Q2268" s="246" t="s">
        <v>6247</v>
      </c>
      <c r="R2268" s="246" t="s">
        <v>7329</v>
      </c>
      <c r="S2268" s="246"/>
      <c r="T2268" s="245"/>
      <c r="U2268" s="245" t="s">
        <v>850</v>
      </c>
    </row>
    <row r="2269" customFormat="false" ht="13.2" hidden="false" customHeight="false" outlineLevel="0" collapsed="false">
      <c r="M2269" s="246" t="s">
        <v>7330</v>
      </c>
      <c r="N2269" s="246"/>
      <c r="O2269" s="245"/>
      <c r="P2269" s="246" t="s">
        <v>6247</v>
      </c>
      <c r="Q2269" s="246" t="s">
        <v>6247</v>
      </c>
      <c r="R2269" s="246" t="s">
        <v>7330</v>
      </c>
      <c r="S2269" s="246"/>
      <c r="T2269" s="245"/>
      <c r="U2269" s="245" t="s">
        <v>850</v>
      </c>
    </row>
    <row r="2270" customFormat="false" ht="13.2" hidden="false" customHeight="false" outlineLevel="0" collapsed="false">
      <c r="M2270" s="246" t="s">
        <v>7331</v>
      </c>
      <c r="N2270" s="246" t="s">
        <v>6239</v>
      </c>
      <c r="O2270" s="245" t="s">
        <v>6249</v>
      </c>
      <c r="P2270" s="246" t="s">
        <v>6250</v>
      </c>
      <c r="Q2270" s="246" t="s">
        <v>6250</v>
      </c>
      <c r="R2270" s="246" t="s">
        <v>7331</v>
      </c>
      <c r="S2270" s="246" t="s">
        <v>6239</v>
      </c>
      <c r="T2270" s="245" t="s">
        <v>6249</v>
      </c>
      <c r="U2270" s="245"/>
    </row>
    <row r="2271" customFormat="false" ht="13.2" hidden="false" customHeight="false" outlineLevel="0" collapsed="false">
      <c r="M2271" s="246" t="s">
        <v>7332</v>
      </c>
      <c r="N2271" s="246"/>
      <c r="O2271" s="245"/>
      <c r="P2271" s="246" t="s">
        <v>6250</v>
      </c>
      <c r="Q2271" s="246" t="s">
        <v>6250</v>
      </c>
      <c r="R2271" s="246" t="s">
        <v>7332</v>
      </c>
      <c r="S2271" s="246"/>
      <c r="T2271" s="245"/>
      <c r="U2271" s="245" t="s">
        <v>850</v>
      </c>
    </row>
    <row r="2272" customFormat="false" ht="13.2" hidden="false" customHeight="false" outlineLevel="0" collapsed="false">
      <c r="M2272" s="246" t="s">
        <v>7333</v>
      </c>
      <c r="N2272" s="246"/>
      <c r="O2272" s="245"/>
      <c r="P2272" s="246" t="s">
        <v>6250</v>
      </c>
      <c r="Q2272" s="246" t="s">
        <v>6250</v>
      </c>
      <c r="R2272" s="246" t="s">
        <v>7333</v>
      </c>
      <c r="S2272" s="246"/>
      <c r="T2272" s="245"/>
      <c r="U2272" s="245" t="s">
        <v>850</v>
      </c>
    </row>
    <row r="2273" customFormat="false" ht="13.2" hidden="false" customHeight="false" outlineLevel="0" collapsed="false">
      <c r="M2273" s="246" t="s">
        <v>7334</v>
      </c>
      <c r="N2273" s="246" t="s">
        <v>6239</v>
      </c>
      <c r="O2273" s="245" t="s">
        <v>6252</v>
      </c>
      <c r="P2273" s="246" t="s">
        <v>6253</v>
      </c>
      <c r="Q2273" s="246" t="s">
        <v>6253</v>
      </c>
      <c r="R2273" s="246" t="s">
        <v>7334</v>
      </c>
      <c r="S2273" s="246" t="s">
        <v>6239</v>
      </c>
      <c r="T2273" s="245" t="s">
        <v>6252</v>
      </c>
      <c r="U2273" s="245"/>
    </row>
    <row r="2274" customFormat="false" ht="13.2" hidden="false" customHeight="false" outlineLevel="0" collapsed="false">
      <c r="M2274" s="246" t="s">
        <v>7335</v>
      </c>
      <c r="N2274" s="246" t="s">
        <v>6239</v>
      </c>
      <c r="O2274" s="245" t="s">
        <v>6255</v>
      </c>
      <c r="P2274" s="246" t="s">
        <v>6256</v>
      </c>
      <c r="Q2274" s="246" t="s">
        <v>6256</v>
      </c>
      <c r="R2274" s="246" t="s">
        <v>7335</v>
      </c>
      <c r="S2274" s="246" t="s">
        <v>6239</v>
      </c>
      <c r="T2274" s="245" t="s">
        <v>6255</v>
      </c>
      <c r="U2274" s="245"/>
    </row>
    <row r="2275" customFormat="false" ht="13.2" hidden="false" customHeight="false" outlineLevel="0" collapsed="false">
      <c r="M2275" s="246" t="s">
        <v>7336</v>
      </c>
      <c r="N2275" s="246" t="s">
        <v>6239</v>
      </c>
      <c r="O2275" s="245" t="s">
        <v>6258</v>
      </c>
      <c r="P2275" s="246" t="s">
        <v>6259</v>
      </c>
      <c r="Q2275" s="246" t="s">
        <v>6259</v>
      </c>
      <c r="R2275" s="246" t="s">
        <v>7336</v>
      </c>
      <c r="S2275" s="246" t="s">
        <v>6239</v>
      </c>
      <c r="T2275" s="245" t="s">
        <v>6258</v>
      </c>
      <c r="U2275" s="245"/>
    </row>
    <row r="2276" customFormat="false" ht="13.2" hidden="false" customHeight="false" outlineLevel="0" collapsed="false">
      <c r="M2276" s="246" t="s">
        <v>7337</v>
      </c>
      <c r="N2276" s="246"/>
      <c r="O2276" s="245"/>
      <c r="P2276" s="246" t="s">
        <v>6259</v>
      </c>
      <c r="Q2276" s="246" t="s">
        <v>6259</v>
      </c>
      <c r="R2276" s="246" t="s">
        <v>7337</v>
      </c>
      <c r="S2276" s="246"/>
      <c r="T2276" s="245"/>
      <c r="U2276" s="245" t="s">
        <v>850</v>
      </c>
    </row>
    <row r="2277" customFormat="false" ht="13.2" hidden="false" customHeight="false" outlineLevel="0" collapsed="false">
      <c r="M2277" s="246" t="s">
        <v>7338</v>
      </c>
      <c r="N2277" s="246" t="s">
        <v>6239</v>
      </c>
      <c r="O2277" s="245" t="s">
        <v>6261</v>
      </c>
      <c r="P2277" s="246" t="s">
        <v>6262</v>
      </c>
      <c r="Q2277" s="246" t="s">
        <v>6262</v>
      </c>
      <c r="R2277" s="246" t="s">
        <v>7338</v>
      </c>
      <c r="S2277" s="246" t="s">
        <v>6239</v>
      </c>
      <c r="T2277" s="245" t="s">
        <v>6261</v>
      </c>
      <c r="U2277" s="245"/>
    </row>
    <row r="2278" customFormat="false" ht="13.2" hidden="false" customHeight="false" outlineLevel="0" collapsed="false">
      <c r="M2278" s="246" t="s">
        <v>7339</v>
      </c>
      <c r="N2278" s="246" t="s">
        <v>6239</v>
      </c>
      <c r="O2278" s="245" t="s">
        <v>6264</v>
      </c>
      <c r="P2278" s="246" t="s">
        <v>6265</v>
      </c>
      <c r="Q2278" s="246" t="s">
        <v>6265</v>
      </c>
      <c r="R2278" s="246" t="s">
        <v>7339</v>
      </c>
      <c r="S2278" s="246" t="s">
        <v>6239</v>
      </c>
      <c r="T2278" s="245" t="s">
        <v>6264</v>
      </c>
      <c r="U2278" s="245"/>
    </row>
    <row r="2279" customFormat="false" ht="13.2" hidden="false" customHeight="false" outlineLevel="0" collapsed="false">
      <c r="M2279" s="246" t="s">
        <v>7340</v>
      </c>
      <c r="N2279" s="246"/>
      <c r="O2279" s="245"/>
      <c r="P2279" s="246" t="s">
        <v>6265</v>
      </c>
      <c r="Q2279" s="246" t="s">
        <v>6265</v>
      </c>
      <c r="R2279" s="246" t="s">
        <v>7340</v>
      </c>
      <c r="S2279" s="246"/>
      <c r="T2279" s="245"/>
      <c r="U2279" s="245"/>
    </row>
    <row r="2280" customFormat="false" ht="13.2" hidden="false" customHeight="false" outlineLevel="0" collapsed="false">
      <c r="M2280" s="246" t="s">
        <v>7341</v>
      </c>
      <c r="N2280" s="246" t="s">
        <v>6239</v>
      </c>
      <c r="O2280" s="245" t="s">
        <v>6267</v>
      </c>
      <c r="P2280" s="246" t="s">
        <v>6268</v>
      </c>
      <c r="Q2280" s="246" t="s">
        <v>6268</v>
      </c>
      <c r="R2280" s="246" t="s">
        <v>7341</v>
      </c>
      <c r="S2280" s="246" t="s">
        <v>6239</v>
      </c>
      <c r="T2280" s="245" t="s">
        <v>6267</v>
      </c>
      <c r="U2280" s="245"/>
    </row>
    <row r="2281" customFormat="false" ht="13.2" hidden="false" customHeight="false" outlineLevel="0" collapsed="false">
      <c r="M2281" s="246" t="s">
        <v>7342</v>
      </c>
      <c r="N2281" s="246" t="s">
        <v>6239</v>
      </c>
      <c r="O2281" s="245" t="s">
        <v>6270</v>
      </c>
      <c r="P2281" s="246" t="s">
        <v>6271</v>
      </c>
      <c r="Q2281" s="246" t="s">
        <v>6271</v>
      </c>
      <c r="R2281" s="246" t="s">
        <v>7342</v>
      </c>
      <c r="S2281" s="246" t="s">
        <v>6239</v>
      </c>
      <c r="T2281" s="245" t="s">
        <v>6270</v>
      </c>
      <c r="U2281" s="245"/>
    </row>
    <row r="2282" customFormat="false" ht="13.2" hidden="false" customHeight="false" outlineLevel="0" collapsed="false">
      <c r="M2282" s="246" t="s">
        <v>7343</v>
      </c>
      <c r="N2282" s="246"/>
      <c r="O2282" s="245"/>
      <c r="P2282" s="246" t="s">
        <v>6271</v>
      </c>
      <c r="Q2282" s="246" t="s">
        <v>6271</v>
      </c>
      <c r="R2282" s="246" t="s">
        <v>7343</v>
      </c>
      <c r="S2282" s="246"/>
      <c r="T2282" s="245"/>
      <c r="U2282" s="245" t="s">
        <v>850</v>
      </c>
    </row>
    <row r="2283" customFormat="false" ht="13.2" hidden="false" customHeight="false" outlineLevel="0" collapsed="false">
      <c r="M2283" s="246" t="s">
        <v>7344</v>
      </c>
      <c r="N2283" s="246" t="s">
        <v>6239</v>
      </c>
      <c r="O2283" s="245" t="s">
        <v>7345</v>
      </c>
      <c r="P2283" s="246" t="s">
        <v>6274</v>
      </c>
      <c r="Q2283" s="246" t="s">
        <v>6274</v>
      </c>
      <c r="R2283" s="246" t="s">
        <v>7344</v>
      </c>
      <c r="S2283" s="246" t="s">
        <v>6239</v>
      </c>
      <c r="T2283" s="245" t="s">
        <v>7345</v>
      </c>
      <c r="U2283" s="245"/>
    </row>
    <row r="2284" customFormat="false" ht="13.2" hidden="false" customHeight="false" outlineLevel="0" collapsed="false">
      <c r="M2284" s="246" t="s">
        <v>7346</v>
      </c>
      <c r="N2284" s="246" t="s">
        <v>6239</v>
      </c>
      <c r="O2284" s="245" t="s">
        <v>7347</v>
      </c>
      <c r="P2284" s="246" t="s">
        <v>7348</v>
      </c>
      <c r="Q2284" s="246" t="s">
        <v>7348</v>
      </c>
      <c r="R2284" s="246" t="s">
        <v>7346</v>
      </c>
      <c r="S2284" s="246" t="s">
        <v>6239</v>
      </c>
      <c r="T2284" s="245" t="s">
        <v>7347</v>
      </c>
      <c r="U2284" s="245"/>
    </row>
    <row r="2285" customFormat="false" ht="13.2" hidden="false" customHeight="false" outlineLevel="0" collapsed="false">
      <c r="M2285" s="246" t="s">
        <v>7349</v>
      </c>
      <c r="N2285" s="246" t="s">
        <v>6239</v>
      </c>
      <c r="O2285" s="245" t="s">
        <v>6276</v>
      </c>
      <c r="P2285" s="246" t="s">
        <v>6277</v>
      </c>
      <c r="Q2285" s="246" t="s">
        <v>6277</v>
      </c>
      <c r="R2285" s="246" t="s">
        <v>7349</v>
      </c>
      <c r="S2285" s="246" t="s">
        <v>6239</v>
      </c>
      <c r="T2285" s="245" t="s">
        <v>6276</v>
      </c>
      <c r="U2285" s="245"/>
    </row>
    <row r="2286" customFormat="false" ht="13.2" hidden="false" customHeight="false" outlineLevel="0" collapsed="false">
      <c r="M2286" s="246" t="s">
        <v>7350</v>
      </c>
      <c r="N2286" s="246"/>
      <c r="O2286" s="245"/>
      <c r="P2286" s="246" t="s">
        <v>6277</v>
      </c>
      <c r="Q2286" s="246" t="s">
        <v>6277</v>
      </c>
      <c r="R2286" s="246" t="s">
        <v>7350</v>
      </c>
      <c r="S2286" s="246"/>
      <c r="T2286" s="245"/>
      <c r="U2286" s="245" t="s">
        <v>850</v>
      </c>
    </row>
    <row r="2287" customFormat="false" ht="13.2" hidden="false" customHeight="false" outlineLevel="0" collapsed="false">
      <c r="M2287" s="246" t="s">
        <v>7351</v>
      </c>
      <c r="N2287" s="246"/>
      <c r="O2287" s="245"/>
      <c r="P2287" s="246" t="s">
        <v>6277</v>
      </c>
      <c r="Q2287" s="246" t="s">
        <v>6277</v>
      </c>
      <c r="R2287" s="246" t="s">
        <v>7351</v>
      </c>
      <c r="S2287" s="246"/>
      <c r="T2287" s="245"/>
      <c r="U2287" s="245" t="s">
        <v>850</v>
      </c>
    </row>
    <row r="2288" customFormat="false" ht="13.2" hidden="false" customHeight="false" outlineLevel="0" collapsed="false">
      <c r="M2288" s="246" t="s">
        <v>7352</v>
      </c>
      <c r="N2288" s="246" t="s">
        <v>6239</v>
      </c>
      <c r="O2288" s="245" t="s">
        <v>6279</v>
      </c>
      <c r="P2288" s="246" t="s">
        <v>6280</v>
      </c>
      <c r="Q2288" s="246" t="s">
        <v>6280</v>
      </c>
      <c r="R2288" s="246" t="s">
        <v>7352</v>
      </c>
      <c r="S2288" s="246" t="s">
        <v>6239</v>
      </c>
      <c r="T2288" s="245" t="s">
        <v>6279</v>
      </c>
      <c r="U2288" s="245"/>
    </row>
    <row r="2289" customFormat="false" ht="13.2" hidden="false" customHeight="false" outlineLevel="0" collapsed="false">
      <c r="M2289" s="246" t="s">
        <v>7353</v>
      </c>
      <c r="N2289" s="246" t="s">
        <v>6239</v>
      </c>
      <c r="O2289" s="245" t="s">
        <v>6282</v>
      </c>
      <c r="P2289" s="246" t="s">
        <v>6283</v>
      </c>
      <c r="Q2289" s="246" t="s">
        <v>6283</v>
      </c>
      <c r="R2289" s="246" t="s">
        <v>7353</v>
      </c>
      <c r="S2289" s="246" t="s">
        <v>6239</v>
      </c>
      <c r="T2289" s="245" t="s">
        <v>6282</v>
      </c>
      <c r="U2289" s="245"/>
    </row>
    <row r="2290" customFormat="false" ht="13.2" hidden="false" customHeight="false" outlineLevel="0" collapsed="false">
      <c r="M2290" s="246" t="s">
        <v>7354</v>
      </c>
      <c r="N2290" s="246" t="s">
        <v>6239</v>
      </c>
      <c r="O2290" s="245" t="s">
        <v>6285</v>
      </c>
      <c r="P2290" s="246" t="s">
        <v>6286</v>
      </c>
      <c r="Q2290" s="246" t="s">
        <v>6286</v>
      </c>
      <c r="R2290" s="246" t="s">
        <v>7354</v>
      </c>
      <c r="S2290" s="246" t="s">
        <v>6239</v>
      </c>
      <c r="T2290" s="245" t="s">
        <v>6285</v>
      </c>
      <c r="U2290" s="245"/>
    </row>
    <row r="2291" customFormat="false" ht="13.2" hidden="false" customHeight="false" outlineLevel="0" collapsed="false">
      <c r="M2291" s="246" t="s">
        <v>7355</v>
      </c>
      <c r="N2291" s="246" t="s">
        <v>6239</v>
      </c>
      <c r="O2291" s="245" t="s">
        <v>6288</v>
      </c>
      <c r="P2291" s="246" t="s">
        <v>6289</v>
      </c>
      <c r="Q2291" s="246" t="s">
        <v>6289</v>
      </c>
      <c r="R2291" s="246" t="s">
        <v>7355</v>
      </c>
      <c r="S2291" s="246" t="s">
        <v>6239</v>
      </c>
      <c r="T2291" s="245" t="s">
        <v>6288</v>
      </c>
      <c r="U2291" s="245"/>
    </row>
    <row r="2292" customFormat="false" ht="13.2" hidden="false" customHeight="false" outlineLevel="0" collapsed="false">
      <c r="M2292" s="246" t="s">
        <v>7356</v>
      </c>
      <c r="N2292" s="246"/>
      <c r="O2292" s="245"/>
      <c r="P2292" s="246" t="s">
        <v>6289</v>
      </c>
      <c r="Q2292" s="246" t="s">
        <v>6289</v>
      </c>
      <c r="R2292" s="246" t="s">
        <v>7356</v>
      </c>
      <c r="S2292" s="246"/>
      <c r="T2292" s="245"/>
      <c r="U2292" s="245" t="s">
        <v>850</v>
      </c>
    </row>
    <row r="2293" customFormat="false" ht="13.2" hidden="false" customHeight="false" outlineLevel="0" collapsed="false">
      <c r="M2293" s="246" t="s">
        <v>7357</v>
      </c>
      <c r="N2293" s="246" t="s">
        <v>6239</v>
      </c>
      <c r="O2293" s="245" t="s">
        <v>6291</v>
      </c>
      <c r="P2293" s="246" t="s">
        <v>6292</v>
      </c>
      <c r="Q2293" s="246" t="s">
        <v>6292</v>
      </c>
      <c r="R2293" s="246" t="s">
        <v>7357</v>
      </c>
      <c r="S2293" s="246" t="s">
        <v>6239</v>
      </c>
      <c r="T2293" s="245" t="s">
        <v>6291</v>
      </c>
      <c r="U2293" s="245"/>
    </row>
    <row r="2294" customFormat="false" ht="13.2" hidden="false" customHeight="false" outlineLevel="0" collapsed="false">
      <c r="M2294" s="246" t="s">
        <v>7358</v>
      </c>
      <c r="N2294" s="246" t="s">
        <v>6239</v>
      </c>
      <c r="O2294" s="245" t="s">
        <v>6294</v>
      </c>
      <c r="P2294" s="246" t="s">
        <v>6295</v>
      </c>
      <c r="Q2294" s="246" t="s">
        <v>6295</v>
      </c>
      <c r="R2294" s="246" t="s">
        <v>7358</v>
      </c>
      <c r="S2294" s="246" t="s">
        <v>6239</v>
      </c>
      <c r="T2294" s="245" t="s">
        <v>6294</v>
      </c>
      <c r="U2294" s="245"/>
    </row>
    <row r="2295" customFormat="false" ht="13.2" hidden="false" customHeight="false" outlineLevel="0" collapsed="false">
      <c r="M2295" s="246" t="s">
        <v>7359</v>
      </c>
      <c r="N2295" s="246" t="s">
        <v>6239</v>
      </c>
      <c r="O2295" s="245" t="s">
        <v>6297</v>
      </c>
      <c r="P2295" s="246" t="s">
        <v>6298</v>
      </c>
      <c r="Q2295" s="246" t="s">
        <v>6298</v>
      </c>
      <c r="R2295" s="246" t="s">
        <v>7359</v>
      </c>
      <c r="S2295" s="246" t="s">
        <v>6239</v>
      </c>
      <c r="T2295" s="245" t="s">
        <v>6297</v>
      </c>
      <c r="U2295" s="245"/>
    </row>
    <row r="2296" customFormat="false" ht="13.2" hidden="false" customHeight="false" outlineLevel="0" collapsed="false">
      <c r="M2296" s="246" t="s">
        <v>7360</v>
      </c>
      <c r="N2296" s="246" t="s">
        <v>6239</v>
      </c>
      <c r="O2296" s="245" t="s">
        <v>2246</v>
      </c>
      <c r="P2296" s="246" t="s">
        <v>6300</v>
      </c>
      <c r="Q2296" s="246" t="s">
        <v>6300</v>
      </c>
      <c r="R2296" s="246" t="s">
        <v>7360</v>
      </c>
      <c r="S2296" s="246" t="s">
        <v>6239</v>
      </c>
      <c r="T2296" s="245" t="s">
        <v>2246</v>
      </c>
      <c r="U2296" s="245"/>
    </row>
    <row r="2297" customFormat="false" ht="13.2" hidden="false" customHeight="false" outlineLevel="0" collapsed="false">
      <c r="M2297" s="246" t="s">
        <v>7361</v>
      </c>
      <c r="N2297" s="246" t="s">
        <v>6239</v>
      </c>
      <c r="O2297" s="245" t="s">
        <v>6302</v>
      </c>
      <c r="P2297" s="246" t="s">
        <v>6303</v>
      </c>
      <c r="Q2297" s="246" t="s">
        <v>6303</v>
      </c>
      <c r="R2297" s="246" t="s">
        <v>7361</v>
      </c>
      <c r="S2297" s="246" t="s">
        <v>6239</v>
      </c>
      <c r="T2297" s="245" t="s">
        <v>6302</v>
      </c>
      <c r="U2297" s="245"/>
    </row>
    <row r="2298" customFormat="false" ht="13.2" hidden="false" customHeight="false" outlineLevel="0" collapsed="false">
      <c r="M2298" s="246" t="s">
        <v>7362</v>
      </c>
      <c r="N2298" s="246" t="s">
        <v>6239</v>
      </c>
      <c r="O2298" s="245" t="s">
        <v>6305</v>
      </c>
      <c r="P2298" s="246" t="s">
        <v>6306</v>
      </c>
      <c r="Q2298" s="246" t="s">
        <v>6306</v>
      </c>
      <c r="R2298" s="246" t="s">
        <v>7362</v>
      </c>
      <c r="S2298" s="246" t="s">
        <v>6239</v>
      </c>
      <c r="T2298" s="245" t="s">
        <v>6305</v>
      </c>
      <c r="U2298" s="245"/>
    </row>
    <row r="2299" customFormat="false" ht="13.2" hidden="false" customHeight="false" outlineLevel="0" collapsed="false">
      <c r="M2299" s="246" t="s">
        <v>7363</v>
      </c>
      <c r="N2299" s="246" t="s">
        <v>6239</v>
      </c>
      <c r="O2299" s="245" t="s">
        <v>6308</v>
      </c>
      <c r="P2299" s="246" t="s">
        <v>6309</v>
      </c>
      <c r="Q2299" s="246" t="s">
        <v>6309</v>
      </c>
      <c r="R2299" s="246" t="s">
        <v>7363</v>
      </c>
      <c r="S2299" s="246" t="s">
        <v>6239</v>
      </c>
      <c r="T2299" s="245" t="s">
        <v>6308</v>
      </c>
      <c r="U2299" s="245"/>
    </row>
    <row r="2300" customFormat="false" ht="13.2" hidden="false" customHeight="false" outlineLevel="0" collapsed="false">
      <c r="M2300" s="246" t="s">
        <v>7364</v>
      </c>
      <c r="N2300" s="246" t="s">
        <v>6313</v>
      </c>
      <c r="O2300" s="245" t="s">
        <v>6314</v>
      </c>
      <c r="P2300" s="246" t="s">
        <v>6315</v>
      </c>
      <c r="Q2300" s="246" t="s">
        <v>6315</v>
      </c>
      <c r="R2300" s="246" t="s">
        <v>7364</v>
      </c>
      <c r="S2300" s="246" t="s">
        <v>6313</v>
      </c>
      <c r="T2300" s="245" t="s">
        <v>6314</v>
      </c>
      <c r="U2300" s="245"/>
    </row>
    <row r="2301" customFormat="false" ht="13.2" hidden="false" customHeight="false" outlineLevel="0" collapsed="false">
      <c r="M2301" s="246" t="s">
        <v>7365</v>
      </c>
      <c r="N2301" s="246" t="s">
        <v>6313</v>
      </c>
      <c r="O2301" s="245" t="s">
        <v>6317</v>
      </c>
      <c r="P2301" s="246" t="s">
        <v>6318</v>
      </c>
      <c r="Q2301" s="246" t="s">
        <v>6318</v>
      </c>
      <c r="R2301" s="246" t="s">
        <v>7365</v>
      </c>
      <c r="S2301" s="246" t="s">
        <v>6313</v>
      </c>
      <c r="T2301" s="245" t="s">
        <v>6317</v>
      </c>
      <c r="U2301" s="245"/>
    </row>
    <row r="2302" customFormat="false" ht="13.2" hidden="false" customHeight="false" outlineLevel="0" collapsed="false">
      <c r="M2302" s="246" t="s">
        <v>7366</v>
      </c>
      <c r="N2302" s="246" t="s">
        <v>6313</v>
      </c>
      <c r="O2302" s="245" t="s">
        <v>6320</v>
      </c>
      <c r="P2302" s="246" t="s">
        <v>6321</v>
      </c>
      <c r="Q2302" s="246" t="s">
        <v>6321</v>
      </c>
      <c r="R2302" s="246" t="s">
        <v>7366</v>
      </c>
      <c r="S2302" s="246" t="s">
        <v>6313</v>
      </c>
      <c r="T2302" s="245" t="s">
        <v>6320</v>
      </c>
      <c r="U2302" s="245"/>
    </row>
    <row r="2303" customFormat="false" ht="13.2" hidden="false" customHeight="false" outlineLevel="0" collapsed="false">
      <c r="M2303" s="246" t="s">
        <v>7367</v>
      </c>
      <c r="N2303" s="246" t="s">
        <v>6313</v>
      </c>
      <c r="O2303" s="245" t="s">
        <v>6323</v>
      </c>
      <c r="P2303" s="246" t="s">
        <v>6324</v>
      </c>
      <c r="Q2303" s="246" t="s">
        <v>6324</v>
      </c>
      <c r="R2303" s="246" t="s">
        <v>7367</v>
      </c>
      <c r="S2303" s="246" t="s">
        <v>6313</v>
      </c>
      <c r="T2303" s="245" t="s">
        <v>6323</v>
      </c>
      <c r="U2303" s="245"/>
    </row>
    <row r="2304" customFormat="false" ht="13.2" hidden="false" customHeight="false" outlineLevel="0" collapsed="false">
      <c r="M2304" s="246" t="s">
        <v>7368</v>
      </c>
      <c r="N2304" s="246"/>
      <c r="O2304" s="245"/>
      <c r="P2304" s="246" t="s">
        <v>6324</v>
      </c>
      <c r="Q2304" s="246" t="s">
        <v>6324</v>
      </c>
      <c r="R2304" s="246" t="s">
        <v>7368</v>
      </c>
      <c r="S2304" s="246"/>
      <c r="T2304" s="245"/>
      <c r="U2304" s="245"/>
    </row>
    <row r="2305" customFormat="false" ht="13.2" hidden="false" customHeight="false" outlineLevel="0" collapsed="false">
      <c r="M2305" s="246" t="s">
        <v>7369</v>
      </c>
      <c r="N2305" s="246" t="s">
        <v>6313</v>
      </c>
      <c r="O2305" s="245" t="s">
        <v>6326</v>
      </c>
      <c r="P2305" s="246" t="s">
        <v>6327</v>
      </c>
      <c r="Q2305" s="246" t="s">
        <v>6327</v>
      </c>
      <c r="R2305" s="246" t="s">
        <v>7369</v>
      </c>
      <c r="S2305" s="246" t="s">
        <v>6313</v>
      </c>
      <c r="T2305" s="245" t="s">
        <v>6326</v>
      </c>
      <c r="U2305" s="245"/>
    </row>
    <row r="2306" customFormat="false" ht="13.2" hidden="false" customHeight="false" outlineLevel="0" collapsed="false">
      <c r="M2306" s="246" t="s">
        <v>7370</v>
      </c>
      <c r="N2306" s="246"/>
      <c r="O2306" s="245"/>
      <c r="P2306" s="246" t="s">
        <v>6327</v>
      </c>
      <c r="Q2306" s="246" t="s">
        <v>6327</v>
      </c>
      <c r="R2306" s="246" t="s">
        <v>7370</v>
      </c>
      <c r="S2306" s="246"/>
      <c r="T2306" s="245"/>
      <c r="U2306" s="245"/>
    </row>
    <row r="2307" customFormat="false" ht="13.2" hidden="false" customHeight="false" outlineLevel="0" collapsed="false">
      <c r="M2307" s="246" t="s">
        <v>7371</v>
      </c>
      <c r="N2307" s="246"/>
      <c r="O2307" s="245"/>
      <c r="P2307" s="246" t="s">
        <v>6327</v>
      </c>
      <c r="Q2307" s="246" t="s">
        <v>6327</v>
      </c>
      <c r="R2307" s="246" t="s">
        <v>7371</v>
      </c>
      <c r="S2307" s="246"/>
      <c r="T2307" s="245"/>
      <c r="U2307" s="245"/>
    </row>
    <row r="2308" customFormat="false" ht="13.2" hidden="false" customHeight="false" outlineLevel="0" collapsed="false">
      <c r="M2308" s="246" t="s">
        <v>7372</v>
      </c>
      <c r="N2308" s="246" t="s">
        <v>6313</v>
      </c>
      <c r="O2308" s="245" t="s">
        <v>6329</v>
      </c>
      <c r="P2308" s="246" t="s">
        <v>6330</v>
      </c>
      <c r="Q2308" s="246" t="s">
        <v>6330</v>
      </c>
      <c r="R2308" s="246" t="s">
        <v>7372</v>
      </c>
      <c r="S2308" s="246" t="s">
        <v>6313</v>
      </c>
      <c r="T2308" s="245" t="s">
        <v>6329</v>
      </c>
      <c r="U2308" s="245"/>
    </row>
    <row r="2309" customFormat="false" ht="13.2" hidden="false" customHeight="false" outlineLevel="0" collapsed="false">
      <c r="M2309" s="246" t="s">
        <v>7373</v>
      </c>
      <c r="N2309" s="246"/>
      <c r="O2309" s="245"/>
      <c r="P2309" s="246" t="s">
        <v>6330</v>
      </c>
      <c r="Q2309" s="246" t="s">
        <v>6330</v>
      </c>
      <c r="R2309" s="246" t="s">
        <v>7373</v>
      </c>
      <c r="S2309" s="246"/>
      <c r="T2309" s="245"/>
      <c r="U2309" s="245"/>
    </row>
    <row r="2310" customFormat="false" ht="13.2" hidden="false" customHeight="false" outlineLevel="0" collapsed="false">
      <c r="M2310" s="246" t="s">
        <v>7374</v>
      </c>
      <c r="N2310" s="246" t="s">
        <v>6313</v>
      </c>
      <c r="O2310" s="245" t="s">
        <v>6332</v>
      </c>
      <c r="P2310" s="246" t="s">
        <v>6333</v>
      </c>
      <c r="Q2310" s="246" t="s">
        <v>6333</v>
      </c>
      <c r="R2310" s="246" t="s">
        <v>7374</v>
      </c>
      <c r="S2310" s="246" t="s">
        <v>6313</v>
      </c>
      <c r="T2310" s="245" t="s">
        <v>6332</v>
      </c>
      <c r="U2310" s="245"/>
    </row>
    <row r="2311" customFormat="false" ht="13.2" hidden="false" customHeight="false" outlineLevel="0" collapsed="false">
      <c r="M2311" s="246" t="s">
        <v>7375</v>
      </c>
      <c r="N2311" s="246" t="s">
        <v>6313</v>
      </c>
      <c r="O2311" s="245" t="s">
        <v>6335</v>
      </c>
      <c r="P2311" s="246" t="s">
        <v>6336</v>
      </c>
      <c r="Q2311" s="246" t="s">
        <v>6336</v>
      </c>
      <c r="R2311" s="246" t="s">
        <v>7375</v>
      </c>
      <c r="S2311" s="246" t="s">
        <v>6313</v>
      </c>
      <c r="T2311" s="245" t="s">
        <v>6335</v>
      </c>
      <c r="U2311" s="245"/>
    </row>
    <row r="2312" customFormat="false" ht="13.2" hidden="false" customHeight="false" outlineLevel="0" collapsed="false">
      <c r="M2312" s="246" t="s">
        <v>7376</v>
      </c>
      <c r="N2312" s="246" t="s">
        <v>6313</v>
      </c>
      <c r="O2312" s="245" t="s">
        <v>6338</v>
      </c>
      <c r="P2312" s="246" t="s">
        <v>6339</v>
      </c>
      <c r="Q2312" s="246" t="s">
        <v>6339</v>
      </c>
      <c r="R2312" s="246" t="s">
        <v>7376</v>
      </c>
      <c r="S2312" s="246" t="s">
        <v>6313</v>
      </c>
      <c r="T2312" s="245" t="s">
        <v>6338</v>
      </c>
      <c r="U2312" s="245"/>
    </row>
    <row r="2313" customFormat="false" ht="13.2" hidden="false" customHeight="false" outlineLevel="0" collapsed="false">
      <c r="M2313" s="246" t="s">
        <v>7377</v>
      </c>
      <c r="N2313" s="246" t="s">
        <v>6313</v>
      </c>
      <c r="O2313" s="245" t="s">
        <v>6341</v>
      </c>
      <c r="P2313" s="246" t="s">
        <v>6342</v>
      </c>
      <c r="Q2313" s="246" t="s">
        <v>6342</v>
      </c>
      <c r="R2313" s="246" t="s">
        <v>7377</v>
      </c>
      <c r="S2313" s="246" t="s">
        <v>6313</v>
      </c>
      <c r="T2313" s="245" t="s">
        <v>6341</v>
      </c>
      <c r="U2313" s="245"/>
    </row>
    <row r="2314" customFormat="false" ht="13.2" hidden="false" customHeight="false" outlineLevel="0" collapsed="false">
      <c r="M2314" s="246" t="s">
        <v>7378</v>
      </c>
      <c r="N2314" s="246" t="s">
        <v>6313</v>
      </c>
      <c r="O2314" s="245" t="s">
        <v>2690</v>
      </c>
      <c r="P2314" s="246" t="s">
        <v>6344</v>
      </c>
      <c r="Q2314" s="246" t="s">
        <v>6344</v>
      </c>
      <c r="R2314" s="246" t="s">
        <v>7378</v>
      </c>
      <c r="S2314" s="246" t="s">
        <v>6313</v>
      </c>
      <c r="T2314" s="245" t="s">
        <v>2690</v>
      </c>
      <c r="U2314" s="245"/>
    </row>
    <row r="2315" customFormat="false" ht="13.2" hidden="false" customHeight="false" outlineLevel="0" collapsed="false">
      <c r="M2315" s="246" t="s">
        <v>7379</v>
      </c>
      <c r="N2315" s="246" t="s">
        <v>6313</v>
      </c>
      <c r="O2315" s="245" t="s">
        <v>6346</v>
      </c>
      <c r="P2315" s="246" t="s">
        <v>6347</v>
      </c>
      <c r="Q2315" s="246" t="s">
        <v>6347</v>
      </c>
      <c r="R2315" s="246" t="s">
        <v>7379</v>
      </c>
      <c r="S2315" s="246" t="s">
        <v>6313</v>
      </c>
      <c r="T2315" s="245" t="s">
        <v>6346</v>
      </c>
      <c r="U2315" s="245"/>
    </row>
    <row r="2316" customFormat="false" ht="13.2" hidden="false" customHeight="false" outlineLevel="0" collapsed="false">
      <c r="M2316" s="246" t="s">
        <v>7380</v>
      </c>
      <c r="N2316" s="246"/>
      <c r="O2316" s="245"/>
      <c r="P2316" s="246" t="s">
        <v>6347</v>
      </c>
      <c r="Q2316" s="246" t="s">
        <v>6347</v>
      </c>
      <c r="R2316" s="246" t="s">
        <v>7380</v>
      </c>
      <c r="S2316" s="246"/>
      <c r="T2316" s="245"/>
      <c r="U2316" s="245"/>
    </row>
    <row r="2317" customFormat="false" ht="13.2" hidden="false" customHeight="false" outlineLevel="0" collapsed="false">
      <c r="M2317" s="246" t="s">
        <v>7381</v>
      </c>
      <c r="N2317" s="246" t="s">
        <v>6313</v>
      </c>
      <c r="O2317" s="245" t="s">
        <v>6349</v>
      </c>
      <c r="P2317" s="246" t="s">
        <v>6350</v>
      </c>
      <c r="Q2317" s="246" t="s">
        <v>6350</v>
      </c>
      <c r="R2317" s="246" t="s">
        <v>7381</v>
      </c>
      <c r="S2317" s="246" t="s">
        <v>6313</v>
      </c>
      <c r="T2317" s="245" t="s">
        <v>6349</v>
      </c>
      <c r="U2317" s="245"/>
    </row>
    <row r="2318" customFormat="false" ht="13.2" hidden="false" customHeight="false" outlineLevel="0" collapsed="false">
      <c r="M2318" s="246" t="s">
        <v>7382</v>
      </c>
      <c r="N2318" s="246" t="s">
        <v>6313</v>
      </c>
      <c r="O2318" s="245" t="s">
        <v>6352</v>
      </c>
      <c r="P2318" s="246" t="s">
        <v>6353</v>
      </c>
      <c r="Q2318" s="246" t="s">
        <v>6353</v>
      </c>
      <c r="R2318" s="246" t="s">
        <v>7382</v>
      </c>
      <c r="S2318" s="246" t="s">
        <v>6313</v>
      </c>
      <c r="T2318" s="245" t="s">
        <v>6352</v>
      </c>
      <c r="U2318" s="245"/>
    </row>
    <row r="2319" customFormat="false" ht="13.2" hidden="false" customHeight="false" outlineLevel="0" collapsed="false">
      <c r="M2319" s="246" t="s">
        <v>7383</v>
      </c>
      <c r="N2319" s="246" t="s">
        <v>6313</v>
      </c>
      <c r="O2319" s="245" t="s">
        <v>6355</v>
      </c>
      <c r="P2319" s="246" t="s">
        <v>6356</v>
      </c>
      <c r="Q2319" s="246" t="s">
        <v>6356</v>
      </c>
      <c r="R2319" s="246" t="s">
        <v>7383</v>
      </c>
      <c r="S2319" s="246" t="s">
        <v>6313</v>
      </c>
      <c r="T2319" s="245" t="s">
        <v>6355</v>
      </c>
      <c r="U2319" s="245"/>
    </row>
    <row r="2320" customFormat="false" ht="13.2" hidden="false" customHeight="false" outlineLevel="0" collapsed="false">
      <c r="M2320" s="246" t="s">
        <v>7384</v>
      </c>
      <c r="N2320" s="246" t="s">
        <v>6313</v>
      </c>
      <c r="O2320" s="245" t="s">
        <v>6358</v>
      </c>
      <c r="P2320" s="246" t="s">
        <v>6359</v>
      </c>
      <c r="Q2320" s="246" t="s">
        <v>6359</v>
      </c>
      <c r="R2320" s="246" t="s">
        <v>7384</v>
      </c>
      <c r="S2320" s="246" t="s">
        <v>6313</v>
      </c>
      <c r="T2320" s="245" t="s">
        <v>6358</v>
      </c>
      <c r="U2320" s="245"/>
    </row>
    <row r="2321" customFormat="false" ht="13.2" hidden="false" customHeight="false" outlineLevel="0" collapsed="false">
      <c r="M2321" s="246" t="s">
        <v>7385</v>
      </c>
      <c r="N2321" s="246" t="s">
        <v>6313</v>
      </c>
      <c r="O2321" s="245" t="s">
        <v>6361</v>
      </c>
      <c r="P2321" s="246" t="s">
        <v>6362</v>
      </c>
      <c r="Q2321" s="246" t="s">
        <v>6362</v>
      </c>
      <c r="R2321" s="246" t="s">
        <v>7385</v>
      </c>
      <c r="S2321" s="246" t="s">
        <v>6313</v>
      </c>
      <c r="T2321" s="245" t="s">
        <v>6361</v>
      </c>
      <c r="U2321" s="245"/>
    </row>
    <row r="2322" customFormat="false" ht="13.2" hidden="false" customHeight="false" outlineLevel="0" collapsed="false">
      <c r="M2322" s="246" t="s">
        <v>7386</v>
      </c>
      <c r="N2322" s="246" t="s">
        <v>6313</v>
      </c>
      <c r="O2322" s="245" t="s">
        <v>6364</v>
      </c>
      <c r="P2322" s="246" t="s">
        <v>6365</v>
      </c>
      <c r="Q2322" s="246" t="s">
        <v>6365</v>
      </c>
      <c r="R2322" s="246" t="s">
        <v>7386</v>
      </c>
      <c r="S2322" s="246" t="s">
        <v>6313</v>
      </c>
      <c r="T2322" s="245" t="s">
        <v>6364</v>
      </c>
      <c r="U2322" s="245"/>
    </row>
    <row r="2323" customFormat="false" ht="13.2" hidden="false" customHeight="false" outlineLevel="0" collapsed="false">
      <c r="M2323" s="246" t="s">
        <v>7387</v>
      </c>
      <c r="N2323" s="246" t="s">
        <v>6313</v>
      </c>
      <c r="O2323" s="245" t="s">
        <v>6367</v>
      </c>
      <c r="P2323" s="246" t="s">
        <v>6368</v>
      </c>
      <c r="Q2323" s="246" t="s">
        <v>6368</v>
      </c>
      <c r="R2323" s="246" t="s">
        <v>7387</v>
      </c>
      <c r="S2323" s="246" t="s">
        <v>6313</v>
      </c>
      <c r="T2323" s="245" t="s">
        <v>6367</v>
      </c>
      <c r="U2323" s="245"/>
    </row>
    <row r="2324" customFormat="false" ht="13.2" hidden="false" customHeight="false" outlineLevel="0" collapsed="false">
      <c r="M2324" s="246" t="s">
        <v>7388</v>
      </c>
      <c r="N2324" s="246" t="s">
        <v>6313</v>
      </c>
      <c r="O2324" s="245" t="s">
        <v>4742</v>
      </c>
      <c r="P2324" s="246" t="s">
        <v>6370</v>
      </c>
      <c r="Q2324" s="246" t="s">
        <v>6370</v>
      </c>
      <c r="R2324" s="246" t="s">
        <v>7388</v>
      </c>
      <c r="S2324" s="246" t="s">
        <v>6313</v>
      </c>
      <c r="T2324" s="245" t="s">
        <v>4742</v>
      </c>
      <c r="U2324" s="245"/>
    </row>
    <row r="2325" customFormat="false" ht="13.2" hidden="false" customHeight="false" outlineLevel="0" collapsed="false">
      <c r="M2325" s="246" t="s">
        <v>7389</v>
      </c>
      <c r="N2325" s="246" t="s">
        <v>6313</v>
      </c>
      <c r="O2325" s="245" t="s">
        <v>6372</v>
      </c>
      <c r="P2325" s="246" t="s">
        <v>6373</v>
      </c>
      <c r="Q2325" s="246" t="s">
        <v>6373</v>
      </c>
      <c r="R2325" s="246" t="s">
        <v>7389</v>
      </c>
      <c r="S2325" s="246" t="s">
        <v>6313</v>
      </c>
      <c r="T2325" s="245" t="s">
        <v>6372</v>
      </c>
      <c r="U2325" s="245"/>
    </row>
    <row r="2326" customFormat="false" ht="13.2" hidden="false" customHeight="false" outlineLevel="0" collapsed="false">
      <c r="M2326" s="246" t="s">
        <v>7390</v>
      </c>
      <c r="N2326" s="246" t="s">
        <v>6313</v>
      </c>
      <c r="O2326" s="245" t="s">
        <v>6375</v>
      </c>
      <c r="P2326" s="246" t="s">
        <v>6376</v>
      </c>
      <c r="Q2326" s="246" t="s">
        <v>6376</v>
      </c>
      <c r="R2326" s="246" t="s">
        <v>7390</v>
      </c>
      <c r="S2326" s="246" t="s">
        <v>6313</v>
      </c>
      <c r="T2326" s="245" t="s">
        <v>6375</v>
      </c>
      <c r="U2326" s="245"/>
    </row>
    <row r="2327" customFormat="false" ht="13.2" hidden="false" customHeight="false" outlineLevel="0" collapsed="false">
      <c r="M2327" s="246" t="s">
        <v>7391</v>
      </c>
      <c r="N2327" s="246" t="s">
        <v>6313</v>
      </c>
      <c r="O2327" s="245" t="s">
        <v>6378</v>
      </c>
      <c r="P2327" s="246" t="s">
        <v>6379</v>
      </c>
      <c r="Q2327" s="246" t="s">
        <v>6379</v>
      </c>
      <c r="R2327" s="246" t="s">
        <v>7391</v>
      </c>
      <c r="S2327" s="246" t="s">
        <v>6313</v>
      </c>
      <c r="T2327" s="245" t="s">
        <v>6378</v>
      </c>
      <c r="U2327" s="245"/>
    </row>
    <row r="2328" customFormat="false" ht="13.2" hidden="false" customHeight="false" outlineLevel="0" collapsed="false">
      <c r="M2328" s="246" t="s">
        <v>7392</v>
      </c>
      <c r="N2328" s="246" t="s">
        <v>6383</v>
      </c>
      <c r="O2328" s="245" t="s">
        <v>7393</v>
      </c>
      <c r="P2328" s="246" t="s">
        <v>6385</v>
      </c>
      <c r="Q2328" s="246" t="s">
        <v>6385</v>
      </c>
      <c r="R2328" s="246" t="s">
        <v>7392</v>
      </c>
      <c r="S2328" s="246" t="s">
        <v>6383</v>
      </c>
      <c r="T2328" s="245" t="s">
        <v>7393</v>
      </c>
      <c r="U2328" s="245"/>
    </row>
    <row r="2329" customFormat="false" ht="13.2" hidden="false" customHeight="false" outlineLevel="0" collapsed="false">
      <c r="M2329" s="246" t="s">
        <v>7394</v>
      </c>
      <c r="N2329" s="246" t="s">
        <v>6383</v>
      </c>
      <c r="O2329" s="245" t="s">
        <v>6387</v>
      </c>
      <c r="P2329" s="246" t="s">
        <v>6388</v>
      </c>
      <c r="Q2329" s="246" t="s">
        <v>6388</v>
      </c>
      <c r="R2329" s="246" t="s">
        <v>7394</v>
      </c>
      <c r="S2329" s="246" t="s">
        <v>6383</v>
      </c>
      <c r="T2329" s="245" t="s">
        <v>6387</v>
      </c>
      <c r="U2329" s="245"/>
    </row>
    <row r="2330" customFormat="false" ht="13.2" hidden="false" customHeight="false" outlineLevel="0" collapsed="false">
      <c r="M2330" s="246" t="s">
        <v>7395</v>
      </c>
      <c r="N2330" s="246" t="s">
        <v>6383</v>
      </c>
      <c r="O2330" s="245" t="s">
        <v>7396</v>
      </c>
      <c r="P2330" s="246" t="s">
        <v>6391</v>
      </c>
      <c r="Q2330" s="246" t="s">
        <v>6391</v>
      </c>
      <c r="R2330" s="246" t="s">
        <v>7395</v>
      </c>
      <c r="S2330" s="246" t="s">
        <v>6383</v>
      </c>
      <c r="T2330" s="245" t="s">
        <v>7396</v>
      </c>
      <c r="U2330" s="245"/>
    </row>
    <row r="2331" customFormat="false" ht="13.2" hidden="false" customHeight="false" outlineLevel="0" collapsed="false">
      <c r="M2331" s="246" t="s">
        <v>7397</v>
      </c>
      <c r="N2331" s="246"/>
      <c r="O2331" s="245"/>
      <c r="P2331" s="246" t="s">
        <v>6391</v>
      </c>
      <c r="Q2331" s="246" t="s">
        <v>6391</v>
      </c>
      <c r="R2331" s="246" t="s">
        <v>7397</v>
      </c>
      <c r="S2331" s="246"/>
      <c r="T2331" s="245"/>
      <c r="U2331" s="245"/>
    </row>
    <row r="2332" customFormat="false" ht="13.2" hidden="false" customHeight="false" outlineLevel="0" collapsed="false">
      <c r="M2332" s="246" t="s">
        <v>7398</v>
      </c>
      <c r="N2332" s="246"/>
      <c r="O2332" s="245"/>
      <c r="P2332" s="246" t="s">
        <v>6391</v>
      </c>
      <c r="Q2332" s="246" t="s">
        <v>6391</v>
      </c>
      <c r="R2332" s="246" t="s">
        <v>7398</v>
      </c>
      <c r="S2332" s="246"/>
      <c r="T2332" s="245"/>
      <c r="U2332" s="245"/>
    </row>
    <row r="2333" customFormat="false" ht="13.2" hidden="false" customHeight="false" outlineLevel="0" collapsed="false">
      <c r="M2333" s="246" t="s">
        <v>7399</v>
      </c>
      <c r="N2333" s="246" t="s">
        <v>6383</v>
      </c>
      <c r="O2333" s="245" t="s">
        <v>6393</v>
      </c>
      <c r="P2333" s="246" t="s">
        <v>6394</v>
      </c>
      <c r="Q2333" s="246" t="s">
        <v>6394</v>
      </c>
      <c r="R2333" s="246" t="s">
        <v>7399</v>
      </c>
      <c r="S2333" s="246" t="s">
        <v>6383</v>
      </c>
      <c r="T2333" s="245" t="s">
        <v>6393</v>
      </c>
      <c r="U2333" s="245"/>
    </row>
    <row r="2334" customFormat="false" ht="13.2" hidden="false" customHeight="false" outlineLevel="0" collapsed="false">
      <c r="M2334" s="246" t="s">
        <v>7400</v>
      </c>
      <c r="N2334" s="246" t="s">
        <v>6383</v>
      </c>
      <c r="O2334" s="245" t="s">
        <v>6396</v>
      </c>
      <c r="P2334" s="246" t="s">
        <v>6397</v>
      </c>
      <c r="Q2334" s="246" t="s">
        <v>6397</v>
      </c>
      <c r="R2334" s="246" t="s">
        <v>7400</v>
      </c>
      <c r="S2334" s="246" t="s">
        <v>6383</v>
      </c>
      <c r="T2334" s="245" t="s">
        <v>6396</v>
      </c>
      <c r="U2334" s="245"/>
    </row>
    <row r="2335" customFormat="false" ht="13.2" hidden="false" customHeight="false" outlineLevel="0" collapsed="false">
      <c r="M2335" s="246" t="s">
        <v>7401</v>
      </c>
      <c r="N2335" s="246" t="s">
        <v>6383</v>
      </c>
      <c r="O2335" s="245" t="s">
        <v>7402</v>
      </c>
      <c r="P2335" s="246" t="s">
        <v>6400</v>
      </c>
      <c r="Q2335" s="246" t="s">
        <v>6400</v>
      </c>
      <c r="R2335" s="246" t="s">
        <v>7401</v>
      </c>
      <c r="S2335" s="246" t="s">
        <v>6383</v>
      </c>
      <c r="T2335" s="245" t="s">
        <v>7402</v>
      </c>
      <c r="U2335" s="245"/>
    </row>
    <row r="2336" customFormat="false" ht="13.2" hidden="false" customHeight="false" outlineLevel="0" collapsed="false">
      <c r="M2336" s="246" t="s">
        <v>7403</v>
      </c>
      <c r="N2336" s="246"/>
      <c r="O2336" s="245"/>
      <c r="P2336" s="246" t="s">
        <v>6400</v>
      </c>
      <c r="Q2336" s="246" t="s">
        <v>6400</v>
      </c>
      <c r="R2336" s="246" t="s">
        <v>7403</v>
      </c>
      <c r="S2336" s="246"/>
      <c r="T2336" s="245"/>
      <c r="U2336" s="245"/>
    </row>
    <row r="2337" customFormat="false" ht="13.2" hidden="false" customHeight="false" outlineLevel="0" collapsed="false">
      <c r="M2337" s="246" t="s">
        <v>7404</v>
      </c>
      <c r="N2337" s="246" t="s">
        <v>6383</v>
      </c>
      <c r="O2337" s="245" t="s">
        <v>6402</v>
      </c>
      <c r="P2337" s="246" t="s">
        <v>6403</v>
      </c>
      <c r="Q2337" s="246" t="s">
        <v>6403</v>
      </c>
      <c r="R2337" s="246" t="s">
        <v>7404</v>
      </c>
      <c r="S2337" s="246" t="s">
        <v>6383</v>
      </c>
      <c r="T2337" s="245" t="s">
        <v>6402</v>
      </c>
      <c r="U2337" s="245"/>
    </row>
    <row r="2338" customFormat="false" ht="13.2" hidden="false" customHeight="false" outlineLevel="0" collapsed="false">
      <c r="M2338" s="246" t="s">
        <v>7405</v>
      </c>
      <c r="N2338" s="246" t="s">
        <v>6383</v>
      </c>
      <c r="O2338" s="245" t="s">
        <v>6405</v>
      </c>
      <c r="P2338" s="246" t="s">
        <v>6406</v>
      </c>
      <c r="Q2338" s="246" t="s">
        <v>6406</v>
      </c>
      <c r="R2338" s="246" t="s">
        <v>7405</v>
      </c>
      <c r="S2338" s="246" t="s">
        <v>6383</v>
      </c>
      <c r="T2338" s="245" t="s">
        <v>6405</v>
      </c>
      <c r="U2338" s="245"/>
    </row>
    <row r="2339" customFormat="false" ht="13.2" hidden="false" customHeight="false" outlineLevel="0" collapsed="false">
      <c r="M2339" s="246" t="s">
        <v>7406</v>
      </c>
      <c r="N2339" s="246" t="s">
        <v>6383</v>
      </c>
      <c r="O2339" s="245" t="s">
        <v>6408</v>
      </c>
      <c r="P2339" s="246" t="s">
        <v>6409</v>
      </c>
      <c r="Q2339" s="246" t="s">
        <v>6409</v>
      </c>
      <c r="R2339" s="246" t="s">
        <v>7406</v>
      </c>
      <c r="S2339" s="246" t="s">
        <v>6383</v>
      </c>
      <c r="T2339" s="245" t="s">
        <v>6408</v>
      </c>
      <c r="U2339" s="245"/>
    </row>
    <row r="2340" customFormat="false" ht="13.2" hidden="false" customHeight="false" outlineLevel="0" collapsed="false">
      <c r="M2340" s="246" t="s">
        <v>7407</v>
      </c>
      <c r="N2340" s="246" t="s">
        <v>6383</v>
      </c>
      <c r="O2340" s="245" t="s">
        <v>3337</v>
      </c>
      <c r="P2340" s="246" t="s">
        <v>6411</v>
      </c>
      <c r="Q2340" s="246" t="s">
        <v>6411</v>
      </c>
      <c r="R2340" s="246" t="s">
        <v>7407</v>
      </c>
      <c r="S2340" s="246" t="s">
        <v>6383</v>
      </c>
      <c r="T2340" s="245" t="s">
        <v>3337</v>
      </c>
      <c r="U2340" s="245"/>
    </row>
    <row r="2341" customFormat="false" ht="13.2" hidden="false" customHeight="false" outlineLevel="0" collapsed="false">
      <c r="M2341" s="246" t="s">
        <v>7408</v>
      </c>
      <c r="N2341" s="246" t="s">
        <v>6383</v>
      </c>
      <c r="O2341" s="245" t="s">
        <v>7409</v>
      </c>
      <c r="P2341" s="246" t="s">
        <v>6414</v>
      </c>
      <c r="Q2341" s="246" t="s">
        <v>6414</v>
      </c>
      <c r="R2341" s="246" t="s">
        <v>7408</v>
      </c>
      <c r="S2341" s="246" t="s">
        <v>6383</v>
      </c>
      <c r="T2341" s="245" t="s">
        <v>7409</v>
      </c>
      <c r="U2341" s="245"/>
    </row>
    <row r="2342" customFormat="false" ht="13.2" hidden="false" customHeight="false" outlineLevel="0" collapsed="false">
      <c r="M2342" s="246" t="s">
        <v>7410</v>
      </c>
      <c r="N2342" s="246" t="s">
        <v>6383</v>
      </c>
      <c r="O2342" s="245" t="s">
        <v>7411</v>
      </c>
      <c r="P2342" s="246" t="s">
        <v>6417</v>
      </c>
      <c r="Q2342" s="246" t="s">
        <v>6417</v>
      </c>
      <c r="R2342" s="246" t="s">
        <v>7410</v>
      </c>
      <c r="S2342" s="246" t="s">
        <v>6383</v>
      </c>
      <c r="T2342" s="245" t="s">
        <v>7411</v>
      </c>
      <c r="U2342" s="245"/>
    </row>
    <row r="2343" customFormat="false" ht="13.2" hidden="false" customHeight="false" outlineLevel="0" collapsed="false">
      <c r="M2343" s="246" t="s">
        <v>7412</v>
      </c>
      <c r="N2343" s="246"/>
      <c r="O2343" s="245"/>
      <c r="P2343" s="246" t="s">
        <v>6417</v>
      </c>
      <c r="Q2343" s="246" t="s">
        <v>6417</v>
      </c>
      <c r="R2343" s="246" t="s">
        <v>7412</v>
      </c>
      <c r="S2343" s="246"/>
      <c r="T2343" s="245"/>
      <c r="U2343" s="245"/>
    </row>
    <row r="2344" customFormat="false" ht="13.2" hidden="false" customHeight="false" outlineLevel="0" collapsed="false">
      <c r="M2344" s="246" t="s">
        <v>7413</v>
      </c>
      <c r="N2344" s="246"/>
      <c r="O2344" s="245"/>
      <c r="P2344" s="246" t="s">
        <v>6417</v>
      </c>
      <c r="Q2344" s="246" t="s">
        <v>6417</v>
      </c>
      <c r="R2344" s="246" t="s">
        <v>7413</v>
      </c>
      <c r="S2344" s="246"/>
      <c r="T2344" s="245"/>
      <c r="U2344" s="245"/>
    </row>
    <row r="2345" customFormat="false" ht="13.2" hidden="false" customHeight="false" outlineLevel="0" collapsed="false">
      <c r="M2345" s="246" t="s">
        <v>7414</v>
      </c>
      <c r="N2345" s="246" t="s">
        <v>6383</v>
      </c>
      <c r="O2345" s="245" t="s">
        <v>7415</v>
      </c>
      <c r="P2345" s="246" t="s">
        <v>6420</v>
      </c>
      <c r="Q2345" s="246" t="s">
        <v>6420</v>
      </c>
      <c r="R2345" s="246" t="s">
        <v>7414</v>
      </c>
      <c r="S2345" s="246" t="s">
        <v>6383</v>
      </c>
      <c r="T2345" s="245" t="s">
        <v>7415</v>
      </c>
      <c r="U2345" s="245"/>
    </row>
    <row r="2346" customFormat="false" ht="13.2" hidden="false" customHeight="false" outlineLevel="0" collapsed="false">
      <c r="M2346" s="246" t="s">
        <v>7416</v>
      </c>
      <c r="N2346" s="246" t="s">
        <v>6383</v>
      </c>
      <c r="O2346" s="245" t="s">
        <v>7417</v>
      </c>
      <c r="P2346" s="246" t="s">
        <v>6423</v>
      </c>
      <c r="Q2346" s="246" t="s">
        <v>6423</v>
      </c>
      <c r="R2346" s="246" t="s">
        <v>7416</v>
      </c>
      <c r="S2346" s="246" t="s">
        <v>6383</v>
      </c>
      <c r="T2346" s="245" t="s">
        <v>7417</v>
      </c>
      <c r="U2346" s="245"/>
    </row>
    <row r="2347" customFormat="false" ht="13.2" hidden="false" customHeight="false" outlineLevel="0" collapsed="false">
      <c r="M2347" s="246" t="s">
        <v>7418</v>
      </c>
      <c r="N2347" s="246" t="s">
        <v>6383</v>
      </c>
      <c r="O2347" s="245" t="s">
        <v>7419</v>
      </c>
      <c r="P2347" s="246" t="s">
        <v>6426</v>
      </c>
      <c r="Q2347" s="246" t="s">
        <v>6426</v>
      </c>
      <c r="R2347" s="246" t="s">
        <v>7418</v>
      </c>
      <c r="S2347" s="246" t="s">
        <v>6383</v>
      </c>
      <c r="T2347" s="245" t="s">
        <v>7419</v>
      </c>
      <c r="U2347" s="245"/>
    </row>
    <row r="2348" customFormat="false" ht="13.2" hidden="false" customHeight="false" outlineLevel="0" collapsed="false">
      <c r="M2348" s="246" t="s">
        <v>7420</v>
      </c>
      <c r="N2348" s="246" t="s">
        <v>6383</v>
      </c>
      <c r="O2348" s="245" t="s">
        <v>7421</v>
      </c>
      <c r="P2348" s="246" t="s">
        <v>6429</v>
      </c>
      <c r="Q2348" s="246" t="s">
        <v>6429</v>
      </c>
      <c r="R2348" s="246" t="s">
        <v>7420</v>
      </c>
      <c r="S2348" s="246" t="s">
        <v>6383</v>
      </c>
      <c r="T2348" s="245" t="s">
        <v>7421</v>
      </c>
      <c r="U2348" s="245"/>
    </row>
    <row r="2349" customFormat="false" ht="13.2" hidden="false" customHeight="false" outlineLevel="0" collapsed="false">
      <c r="M2349" s="246" t="s">
        <v>7422</v>
      </c>
      <c r="N2349" s="246"/>
      <c r="O2349" s="245"/>
      <c r="P2349" s="246" t="s">
        <v>6429</v>
      </c>
      <c r="Q2349" s="246" t="s">
        <v>6429</v>
      </c>
      <c r="R2349" s="246" t="s">
        <v>7422</v>
      </c>
      <c r="S2349" s="246"/>
      <c r="T2349" s="245"/>
      <c r="U2349" s="245"/>
    </row>
    <row r="2350" customFormat="false" ht="13.2" hidden="false" customHeight="false" outlineLevel="0" collapsed="false">
      <c r="M2350" s="246" t="s">
        <v>7423</v>
      </c>
      <c r="N2350" s="246"/>
      <c r="O2350" s="245"/>
      <c r="P2350" s="246" t="s">
        <v>6429</v>
      </c>
      <c r="Q2350" s="246" t="s">
        <v>6429</v>
      </c>
      <c r="R2350" s="246" t="s">
        <v>7423</v>
      </c>
      <c r="S2350" s="246"/>
      <c r="T2350" s="245"/>
      <c r="U2350" s="245"/>
    </row>
    <row r="2351" customFormat="false" ht="13.2" hidden="false" customHeight="false" outlineLevel="0" collapsed="false">
      <c r="M2351" s="246" t="s">
        <v>7424</v>
      </c>
      <c r="N2351" s="246" t="s">
        <v>6383</v>
      </c>
      <c r="O2351" s="245" t="s">
        <v>6431</v>
      </c>
      <c r="P2351" s="246" t="s">
        <v>6432</v>
      </c>
      <c r="Q2351" s="246" t="s">
        <v>6432</v>
      </c>
      <c r="R2351" s="246" t="s">
        <v>7424</v>
      </c>
      <c r="S2351" s="246" t="s">
        <v>6383</v>
      </c>
      <c r="T2351" s="245" t="s">
        <v>6431</v>
      </c>
      <c r="U2351" s="245"/>
    </row>
    <row r="2352" customFormat="false" ht="13.2" hidden="false" customHeight="false" outlineLevel="0" collapsed="false">
      <c r="M2352" s="246" t="s">
        <v>7425</v>
      </c>
      <c r="N2352" s="246" t="s">
        <v>6383</v>
      </c>
      <c r="O2352" s="245" t="s">
        <v>6434</v>
      </c>
      <c r="P2352" s="246" t="s">
        <v>6435</v>
      </c>
      <c r="Q2352" s="246" t="s">
        <v>6435</v>
      </c>
      <c r="R2352" s="246" t="s">
        <v>7425</v>
      </c>
      <c r="S2352" s="246" t="s">
        <v>6383</v>
      </c>
      <c r="T2352" s="245" t="s">
        <v>6434</v>
      </c>
      <c r="U2352" s="245"/>
    </row>
    <row r="2353" customFormat="false" ht="13.2" hidden="false" customHeight="false" outlineLevel="0" collapsed="false">
      <c r="M2353" s="246" t="s">
        <v>7426</v>
      </c>
      <c r="N2353" s="246" t="s">
        <v>6383</v>
      </c>
      <c r="O2353" s="245" t="s">
        <v>6437</v>
      </c>
      <c r="P2353" s="246" t="s">
        <v>6438</v>
      </c>
      <c r="Q2353" s="246" t="s">
        <v>6438</v>
      </c>
      <c r="R2353" s="246" t="s">
        <v>7426</v>
      </c>
      <c r="S2353" s="246" t="s">
        <v>6383</v>
      </c>
      <c r="T2353" s="245" t="s">
        <v>6437</v>
      </c>
      <c r="U2353" s="245"/>
    </row>
    <row r="2354" customFormat="false" ht="13.2" hidden="false" customHeight="false" outlineLevel="0" collapsed="false">
      <c r="M2354" s="246" t="s">
        <v>7427</v>
      </c>
      <c r="N2354" s="246" t="s">
        <v>6383</v>
      </c>
      <c r="O2354" s="245" t="s">
        <v>6440</v>
      </c>
      <c r="P2354" s="246" t="s">
        <v>6441</v>
      </c>
      <c r="Q2354" s="246" t="s">
        <v>6441</v>
      </c>
      <c r="R2354" s="246" t="s">
        <v>7427</v>
      </c>
      <c r="S2354" s="246" t="s">
        <v>6383</v>
      </c>
      <c r="T2354" s="245" t="s">
        <v>6440</v>
      </c>
      <c r="U2354" s="245"/>
    </row>
    <row r="2355" customFormat="false" ht="13.2" hidden="false" customHeight="false" outlineLevel="0" collapsed="false">
      <c r="M2355" s="246" t="s">
        <v>7428</v>
      </c>
      <c r="N2355" s="246"/>
      <c r="O2355" s="245"/>
      <c r="P2355" s="246" t="s">
        <v>6441</v>
      </c>
      <c r="Q2355" s="246" t="s">
        <v>6441</v>
      </c>
      <c r="R2355" s="246" t="s">
        <v>7428</v>
      </c>
      <c r="S2355" s="246"/>
      <c r="T2355" s="245"/>
      <c r="U2355" s="245"/>
    </row>
    <row r="2356" customFormat="false" ht="13.2" hidden="false" customHeight="false" outlineLevel="0" collapsed="false">
      <c r="M2356" s="246" t="s">
        <v>7429</v>
      </c>
      <c r="N2356" s="246" t="s">
        <v>6383</v>
      </c>
      <c r="O2356" s="245" t="s">
        <v>6443</v>
      </c>
      <c r="P2356" s="246" t="s">
        <v>6444</v>
      </c>
      <c r="Q2356" s="246" t="s">
        <v>6444</v>
      </c>
      <c r="R2356" s="246" t="s">
        <v>7429</v>
      </c>
      <c r="S2356" s="246" t="s">
        <v>6383</v>
      </c>
      <c r="T2356" s="245" t="s">
        <v>6443</v>
      </c>
      <c r="U2356" s="245"/>
    </row>
    <row r="2357" customFormat="false" ht="13.2" hidden="false" customHeight="false" outlineLevel="0" collapsed="false">
      <c r="M2357" s="246" t="s">
        <v>7430</v>
      </c>
      <c r="N2357" s="246" t="s">
        <v>6383</v>
      </c>
      <c r="O2357" s="245" t="s">
        <v>6446</v>
      </c>
      <c r="P2357" s="246" t="s">
        <v>6447</v>
      </c>
      <c r="Q2357" s="246" t="s">
        <v>6447</v>
      </c>
      <c r="R2357" s="246" t="s">
        <v>7430</v>
      </c>
      <c r="S2357" s="246" t="s">
        <v>6383</v>
      </c>
      <c r="T2357" s="245" t="s">
        <v>6446</v>
      </c>
      <c r="U2357" s="245"/>
    </row>
    <row r="2358" customFormat="false" ht="13.2" hidden="false" customHeight="false" outlineLevel="0" collapsed="false">
      <c r="M2358" s="246" t="s">
        <v>7431</v>
      </c>
      <c r="N2358" s="246" t="s">
        <v>6451</v>
      </c>
      <c r="O2358" s="245" t="s">
        <v>6452</v>
      </c>
      <c r="P2358" s="246" t="s">
        <v>6453</v>
      </c>
      <c r="Q2358" s="246" t="s">
        <v>6453</v>
      </c>
      <c r="R2358" s="246" t="s">
        <v>7431</v>
      </c>
      <c r="S2358" s="246" t="s">
        <v>6451</v>
      </c>
      <c r="T2358" s="245" t="s">
        <v>6452</v>
      </c>
      <c r="U2358" s="245"/>
    </row>
    <row r="2359" customFormat="false" ht="13.2" hidden="false" customHeight="false" outlineLevel="0" collapsed="false">
      <c r="M2359" s="246" t="s">
        <v>7432</v>
      </c>
      <c r="N2359" s="246" t="s">
        <v>6451</v>
      </c>
      <c r="O2359" s="245" t="s">
        <v>6455</v>
      </c>
      <c r="P2359" s="246" t="s">
        <v>6456</v>
      </c>
      <c r="Q2359" s="246" t="s">
        <v>6456</v>
      </c>
      <c r="R2359" s="246" t="s">
        <v>7432</v>
      </c>
      <c r="S2359" s="246" t="s">
        <v>6451</v>
      </c>
      <c r="T2359" s="245" t="s">
        <v>6455</v>
      </c>
      <c r="U2359" s="245"/>
    </row>
    <row r="2360" customFormat="false" ht="13.2" hidden="false" customHeight="false" outlineLevel="0" collapsed="false">
      <c r="M2360" s="246" t="s">
        <v>7433</v>
      </c>
      <c r="N2360" s="246" t="s">
        <v>6451</v>
      </c>
      <c r="O2360" s="245" t="s">
        <v>6458</v>
      </c>
      <c r="P2360" s="246" t="s">
        <v>6459</v>
      </c>
      <c r="Q2360" s="246" t="s">
        <v>6459</v>
      </c>
      <c r="R2360" s="246" t="s">
        <v>7433</v>
      </c>
      <c r="S2360" s="246" t="s">
        <v>6451</v>
      </c>
      <c r="T2360" s="245" t="s">
        <v>6458</v>
      </c>
      <c r="U2360" s="245"/>
    </row>
    <row r="2361" customFormat="false" ht="13.2" hidden="false" customHeight="false" outlineLevel="0" collapsed="false">
      <c r="M2361" s="246" t="s">
        <v>7434</v>
      </c>
      <c r="N2361" s="246" t="s">
        <v>6451</v>
      </c>
      <c r="O2361" s="245" t="s">
        <v>6461</v>
      </c>
      <c r="P2361" s="246" t="s">
        <v>6462</v>
      </c>
      <c r="Q2361" s="246" t="s">
        <v>6462</v>
      </c>
      <c r="R2361" s="246" t="s">
        <v>7434</v>
      </c>
      <c r="S2361" s="246" t="s">
        <v>6451</v>
      </c>
      <c r="T2361" s="245" t="s">
        <v>6461</v>
      </c>
      <c r="U2361" s="245"/>
    </row>
    <row r="2362" customFormat="false" ht="13.2" hidden="false" customHeight="false" outlineLevel="0" collapsed="false">
      <c r="M2362" s="246" t="s">
        <v>7435</v>
      </c>
      <c r="N2362" s="246" t="s">
        <v>6451</v>
      </c>
      <c r="O2362" s="245" t="s">
        <v>6464</v>
      </c>
      <c r="P2362" s="246" t="s">
        <v>6465</v>
      </c>
      <c r="Q2362" s="246" t="s">
        <v>6465</v>
      </c>
      <c r="R2362" s="246" t="s">
        <v>7435</v>
      </c>
      <c r="S2362" s="246" t="s">
        <v>6451</v>
      </c>
      <c r="T2362" s="245" t="s">
        <v>6464</v>
      </c>
      <c r="U2362" s="245"/>
    </row>
    <row r="2363" customFormat="false" ht="13.2" hidden="false" customHeight="false" outlineLevel="0" collapsed="false">
      <c r="M2363" s="246" t="s">
        <v>7436</v>
      </c>
      <c r="N2363" s="246" t="s">
        <v>6451</v>
      </c>
      <c r="O2363" s="245" t="s">
        <v>6467</v>
      </c>
      <c r="P2363" s="246" t="s">
        <v>6468</v>
      </c>
      <c r="Q2363" s="246" t="s">
        <v>6468</v>
      </c>
      <c r="R2363" s="246" t="s">
        <v>7436</v>
      </c>
      <c r="S2363" s="246" t="s">
        <v>6451</v>
      </c>
      <c r="T2363" s="245" t="s">
        <v>6467</v>
      </c>
      <c r="U2363" s="245"/>
    </row>
    <row r="2364" customFormat="false" ht="13.2" hidden="false" customHeight="false" outlineLevel="0" collapsed="false">
      <c r="M2364" s="246" t="s">
        <v>7437</v>
      </c>
      <c r="N2364" s="246"/>
      <c r="O2364" s="245"/>
      <c r="P2364" s="246" t="s">
        <v>6468</v>
      </c>
      <c r="Q2364" s="246" t="s">
        <v>6468</v>
      </c>
      <c r="R2364" s="246" t="s">
        <v>7437</v>
      </c>
      <c r="S2364" s="246"/>
      <c r="T2364" s="245"/>
      <c r="U2364" s="245"/>
    </row>
    <row r="2365" customFormat="false" ht="13.2" hidden="false" customHeight="false" outlineLevel="0" collapsed="false">
      <c r="M2365" s="246" t="s">
        <v>7438</v>
      </c>
      <c r="N2365" s="246" t="s">
        <v>6451</v>
      </c>
      <c r="O2365" s="245" t="s">
        <v>6470</v>
      </c>
      <c r="P2365" s="246" t="s">
        <v>6471</v>
      </c>
      <c r="Q2365" s="246" t="s">
        <v>6471</v>
      </c>
      <c r="R2365" s="246" t="s">
        <v>7438</v>
      </c>
      <c r="S2365" s="246" t="s">
        <v>6451</v>
      </c>
      <c r="T2365" s="245" t="s">
        <v>6470</v>
      </c>
      <c r="U2365" s="245"/>
    </row>
    <row r="2366" customFormat="false" ht="13.2" hidden="false" customHeight="false" outlineLevel="0" collapsed="false">
      <c r="M2366" s="246" t="s">
        <v>7439</v>
      </c>
      <c r="N2366" s="246"/>
      <c r="O2366" s="245"/>
      <c r="P2366" s="246" t="s">
        <v>6471</v>
      </c>
      <c r="Q2366" s="246" t="s">
        <v>6471</v>
      </c>
      <c r="R2366" s="246" t="s">
        <v>7439</v>
      </c>
      <c r="S2366" s="246"/>
      <c r="T2366" s="245"/>
      <c r="U2366" s="245"/>
    </row>
    <row r="2367" customFormat="false" ht="13.2" hidden="false" customHeight="false" outlineLevel="0" collapsed="false">
      <c r="M2367" s="246" t="s">
        <v>7440</v>
      </c>
      <c r="N2367" s="246" t="s">
        <v>6451</v>
      </c>
      <c r="O2367" s="245" t="s">
        <v>6473</v>
      </c>
      <c r="P2367" s="246" t="s">
        <v>6474</v>
      </c>
      <c r="Q2367" s="246" t="s">
        <v>6474</v>
      </c>
      <c r="R2367" s="246" t="s">
        <v>7440</v>
      </c>
      <c r="S2367" s="246" t="s">
        <v>6451</v>
      </c>
      <c r="T2367" s="245" t="s">
        <v>6473</v>
      </c>
      <c r="U2367" s="245"/>
    </row>
    <row r="2368" customFormat="false" ht="13.2" hidden="false" customHeight="false" outlineLevel="0" collapsed="false">
      <c r="M2368" s="246" t="s">
        <v>7441</v>
      </c>
      <c r="N2368" s="246" t="s">
        <v>6451</v>
      </c>
      <c r="O2368" s="245" t="s">
        <v>6476</v>
      </c>
      <c r="P2368" s="246" t="s">
        <v>6477</v>
      </c>
      <c r="Q2368" s="246" t="s">
        <v>6477</v>
      </c>
      <c r="R2368" s="246" t="s">
        <v>7441</v>
      </c>
      <c r="S2368" s="246" t="s">
        <v>6451</v>
      </c>
      <c r="T2368" s="245" t="s">
        <v>6476</v>
      </c>
      <c r="U2368" s="245"/>
    </row>
    <row r="2369" customFormat="false" ht="13.2" hidden="false" customHeight="false" outlineLevel="0" collapsed="false">
      <c r="M2369" s="246" t="s">
        <v>7442</v>
      </c>
      <c r="N2369" s="246"/>
      <c r="O2369" s="245"/>
      <c r="P2369" s="246" t="s">
        <v>6477</v>
      </c>
      <c r="Q2369" s="246" t="s">
        <v>6477</v>
      </c>
      <c r="R2369" s="246" t="s">
        <v>7442</v>
      </c>
      <c r="S2369" s="246"/>
      <c r="T2369" s="245"/>
      <c r="U2369" s="245"/>
    </row>
    <row r="2370" customFormat="false" ht="13.2" hidden="false" customHeight="false" outlineLevel="0" collapsed="false">
      <c r="M2370" s="246" t="s">
        <v>7443</v>
      </c>
      <c r="N2370" s="246" t="s">
        <v>6451</v>
      </c>
      <c r="O2370" s="245" t="s">
        <v>6479</v>
      </c>
      <c r="P2370" s="246" t="s">
        <v>6480</v>
      </c>
      <c r="Q2370" s="246" t="s">
        <v>6480</v>
      </c>
      <c r="R2370" s="246" t="s">
        <v>7443</v>
      </c>
      <c r="S2370" s="246" t="s">
        <v>6451</v>
      </c>
      <c r="T2370" s="245" t="s">
        <v>6479</v>
      </c>
      <c r="U2370" s="245"/>
    </row>
    <row r="2371" customFormat="false" ht="13.2" hidden="false" customHeight="false" outlineLevel="0" collapsed="false">
      <c r="M2371" s="246" t="s">
        <v>7444</v>
      </c>
      <c r="N2371" s="246" t="s">
        <v>6451</v>
      </c>
      <c r="O2371" s="245" t="s">
        <v>6482</v>
      </c>
      <c r="P2371" s="246" t="s">
        <v>6483</v>
      </c>
      <c r="Q2371" s="246" t="s">
        <v>6483</v>
      </c>
      <c r="R2371" s="246" t="s">
        <v>7444</v>
      </c>
      <c r="S2371" s="246" t="s">
        <v>6451</v>
      </c>
      <c r="T2371" s="245" t="s">
        <v>6482</v>
      </c>
      <c r="U2371" s="245"/>
    </row>
    <row r="2372" customFormat="false" ht="13.2" hidden="false" customHeight="false" outlineLevel="0" collapsed="false">
      <c r="M2372" s="246" t="s">
        <v>7445</v>
      </c>
      <c r="N2372" s="246" t="s">
        <v>6451</v>
      </c>
      <c r="O2372" s="245" t="s">
        <v>6485</v>
      </c>
      <c r="P2372" s="246" t="s">
        <v>6486</v>
      </c>
      <c r="Q2372" s="246" t="s">
        <v>6486</v>
      </c>
      <c r="R2372" s="246" t="s">
        <v>7445</v>
      </c>
      <c r="S2372" s="246" t="s">
        <v>6451</v>
      </c>
      <c r="T2372" s="245" t="s">
        <v>6485</v>
      </c>
      <c r="U2372" s="245"/>
    </row>
    <row r="2373" customFormat="false" ht="13.2" hidden="false" customHeight="false" outlineLevel="0" collapsed="false">
      <c r="M2373" s="246" t="s">
        <v>7446</v>
      </c>
      <c r="N2373" s="246"/>
      <c r="O2373" s="245"/>
      <c r="P2373" s="246" t="s">
        <v>6486</v>
      </c>
      <c r="Q2373" s="246" t="s">
        <v>6486</v>
      </c>
      <c r="R2373" s="246" t="s">
        <v>7446</v>
      </c>
      <c r="S2373" s="246"/>
      <c r="T2373" s="245"/>
      <c r="U2373" s="245"/>
    </row>
    <row r="2374" customFormat="false" ht="13.2" hidden="false" customHeight="false" outlineLevel="0" collapsed="false">
      <c r="M2374" s="246" t="s">
        <v>7447</v>
      </c>
      <c r="N2374" s="246" t="s">
        <v>6451</v>
      </c>
      <c r="O2374" s="245" t="s">
        <v>6488</v>
      </c>
      <c r="P2374" s="246" t="s">
        <v>6489</v>
      </c>
      <c r="Q2374" s="246" t="s">
        <v>6489</v>
      </c>
      <c r="R2374" s="246" t="s">
        <v>7447</v>
      </c>
      <c r="S2374" s="246" t="s">
        <v>6451</v>
      </c>
      <c r="T2374" s="245" t="s">
        <v>6488</v>
      </c>
      <c r="U2374" s="245"/>
    </row>
    <row r="2375" customFormat="false" ht="13.2" hidden="false" customHeight="false" outlineLevel="0" collapsed="false">
      <c r="M2375" s="246" t="s">
        <v>7448</v>
      </c>
      <c r="N2375" s="246" t="s">
        <v>6451</v>
      </c>
      <c r="O2375" s="245" t="s">
        <v>6491</v>
      </c>
      <c r="P2375" s="246" t="s">
        <v>6492</v>
      </c>
      <c r="Q2375" s="246" t="s">
        <v>6492</v>
      </c>
      <c r="R2375" s="246" t="s">
        <v>7448</v>
      </c>
      <c r="S2375" s="246" t="s">
        <v>6451</v>
      </c>
      <c r="T2375" s="245" t="s">
        <v>6491</v>
      </c>
      <c r="U2375" s="245"/>
    </row>
    <row r="2376" customFormat="false" ht="13.2" hidden="false" customHeight="false" outlineLevel="0" collapsed="false">
      <c r="M2376" s="246" t="s">
        <v>7449</v>
      </c>
      <c r="N2376" s="246" t="s">
        <v>6451</v>
      </c>
      <c r="O2376" s="245" t="s">
        <v>6494</v>
      </c>
      <c r="P2376" s="246" t="s">
        <v>6495</v>
      </c>
      <c r="Q2376" s="246" t="s">
        <v>6495</v>
      </c>
      <c r="R2376" s="246" t="s">
        <v>7449</v>
      </c>
      <c r="S2376" s="246" t="s">
        <v>6451</v>
      </c>
      <c r="T2376" s="245" t="s">
        <v>6494</v>
      </c>
      <c r="U2376" s="245"/>
    </row>
    <row r="2377" customFormat="false" ht="13.2" hidden="false" customHeight="false" outlineLevel="0" collapsed="false">
      <c r="M2377" s="246" t="s">
        <v>7450</v>
      </c>
      <c r="N2377" s="246"/>
      <c r="O2377" s="245"/>
      <c r="P2377" s="246" t="s">
        <v>6495</v>
      </c>
      <c r="Q2377" s="246" t="s">
        <v>6495</v>
      </c>
      <c r="R2377" s="246" t="s">
        <v>7450</v>
      </c>
      <c r="S2377" s="246"/>
      <c r="T2377" s="245"/>
      <c r="U2377" s="245"/>
    </row>
    <row r="2378" customFormat="false" ht="13.2" hidden="false" customHeight="false" outlineLevel="0" collapsed="false">
      <c r="M2378" s="246" t="s">
        <v>7451</v>
      </c>
      <c r="N2378" s="246" t="s">
        <v>6451</v>
      </c>
      <c r="O2378" s="245" t="s">
        <v>6497</v>
      </c>
      <c r="P2378" s="246" t="s">
        <v>6498</v>
      </c>
      <c r="Q2378" s="246" t="s">
        <v>6498</v>
      </c>
      <c r="R2378" s="246" t="s">
        <v>7451</v>
      </c>
      <c r="S2378" s="246" t="s">
        <v>6451</v>
      </c>
      <c r="T2378" s="245" t="s">
        <v>6497</v>
      </c>
      <c r="U2378" s="245"/>
    </row>
    <row r="2379" customFormat="false" ht="13.2" hidden="false" customHeight="false" outlineLevel="0" collapsed="false">
      <c r="M2379" s="246" t="s">
        <v>7452</v>
      </c>
      <c r="N2379" s="246" t="s">
        <v>6451</v>
      </c>
      <c r="O2379" s="245" t="s">
        <v>6500</v>
      </c>
      <c r="P2379" s="246" t="s">
        <v>6501</v>
      </c>
      <c r="Q2379" s="246" t="s">
        <v>6501</v>
      </c>
      <c r="R2379" s="246" t="s">
        <v>7452</v>
      </c>
      <c r="S2379" s="246" t="s">
        <v>6451</v>
      </c>
      <c r="T2379" s="245" t="s">
        <v>6500</v>
      </c>
      <c r="U2379" s="245"/>
    </row>
    <row r="2380" customFormat="false" ht="13.2" hidden="false" customHeight="false" outlineLevel="0" collapsed="false">
      <c r="M2380" s="246" t="s">
        <v>7453</v>
      </c>
      <c r="N2380" s="246" t="s">
        <v>6451</v>
      </c>
      <c r="O2380" s="245" t="s">
        <v>6503</v>
      </c>
      <c r="P2380" s="246" t="s">
        <v>6504</v>
      </c>
      <c r="Q2380" s="246" t="s">
        <v>6504</v>
      </c>
      <c r="R2380" s="246" t="s">
        <v>7453</v>
      </c>
      <c r="S2380" s="246" t="s">
        <v>6451</v>
      </c>
      <c r="T2380" s="245" t="s">
        <v>6503</v>
      </c>
      <c r="U2380" s="245"/>
    </row>
    <row r="2381" customFormat="false" ht="13.2" hidden="false" customHeight="false" outlineLevel="0" collapsed="false">
      <c r="M2381" s="246" t="s">
        <v>7454</v>
      </c>
      <c r="N2381" s="246" t="s">
        <v>6451</v>
      </c>
      <c r="O2381" s="245" t="s">
        <v>6506</v>
      </c>
      <c r="P2381" s="246" t="s">
        <v>6507</v>
      </c>
      <c r="Q2381" s="246" t="s">
        <v>6507</v>
      </c>
      <c r="R2381" s="246" t="s">
        <v>7454</v>
      </c>
      <c r="S2381" s="246" t="s">
        <v>6451</v>
      </c>
      <c r="T2381" s="245" t="s">
        <v>6506</v>
      </c>
      <c r="U2381" s="245"/>
    </row>
    <row r="2382" customFormat="false" ht="13.2" hidden="false" customHeight="false" outlineLevel="0" collapsed="false">
      <c r="M2382" s="246" t="s">
        <v>7455</v>
      </c>
      <c r="N2382" s="246" t="s">
        <v>6451</v>
      </c>
      <c r="O2382" s="245" t="s">
        <v>6509</v>
      </c>
      <c r="P2382" s="246" t="s">
        <v>6510</v>
      </c>
      <c r="Q2382" s="246" t="s">
        <v>6510</v>
      </c>
      <c r="R2382" s="246" t="s">
        <v>7455</v>
      </c>
      <c r="S2382" s="246" t="s">
        <v>6451</v>
      </c>
      <c r="T2382" s="245" t="s">
        <v>6509</v>
      </c>
      <c r="U2382" s="245"/>
    </row>
    <row r="2383" customFormat="false" ht="13.2" hidden="false" customHeight="false" outlineLevel="0" collapsed="false">
      <c r="M2383" s="246" t="s">
        <v>7456</v>
      </c>
      <c r="N2383" s="246" t="s">
        <v>6451</v>
      </c>
      <c r="O2383" s="245" t="s">
        <v>6512</v>
      </c>
      <c r="P2383" s="246" t="s">
        <v>6513</v>
      </c>
      <c r="Q2383" s="246" t="s">
        <v>6513</v>
      </c>
      <c r="R2383" s="246" t="s">
        <v>7456</v>
      </c>
      <c r="S2383" s="246" t="s">
        <v>6451</v>
      </c>
      <c r="T2383" s="245" t="s">
        <v>6512</v>
      </c>
      <c r="U2383" s="245"/>
    </row>
    <row r="2384" customFormat="false" ht="13.2" hidden="false" customHeight="false" outlineLevel="0" collapsed="false">
      <c r="M2384" s="246" t="s">
        <v>7457</v>
      </c>
      <c r="N2384" s="246" t="s">
        <v>6451</v>
      </c>
      <c r="O2384" s="245" t="s">
        <v>6515</v>
      </c>
      <c r="P2384" s="246" t="s">
        <v>6516</v>
      </c>
      <c r="Q2384" s="246" t="s">
        <v>6516</v>
      </c>
      <c r="R2384" s="246" t="s">
        <v>7457</v>
      </c>
      <c r="S2384" s="246" t="s">
        <v>6451</v>
      </c>
      <c r="T2384" s="245" t="s">
        <v>6515</v>
      </c>
      <c r="U2384" s="245"/>
    </row>
    <row r="2385" customFormat="false" ht="13.2" hidden="false" customHeight="false" outlineLevel="0" collapsed="false">
      <c r="M2385" s="246" t="s">
        <v>7458</v>
      </c>
      <c r="N2385" s="246" t="s">
        <v>6451</v>
      </c>
      <c r="O2385" s="245" t="s">
        <v>6518</v>
      </c>
      <c r="P2385" s="246" t="s">
        <v>6519</v>
      </c>
      <c r="Q2385" s="246" t="s">
        <v>6519</v>
      </c>
      <c r="R2385" s="246" t="s">
        <v>7458</v>
      </c>
      <c r="S2385" s="246" t="s">
        <v>6451</v>
      </c>
      <c r="T2385" s="245" t="s">
        <v>6518</v>
      </c>
      <c r="U2385" s="245"/>
    </row>
    <row r="2386" customFormat="false" ht="13.2" hidden="false" customHeight="false" outlineLevel="0" collapsed="false">
      <c r="M2386" s="246" t="s">
        <v>7459</v>
      </c>
      <c r="N2386" s="246" t="s">
        <v>6451</v>
      </c>
      <c r="O2386" s="245" t="s">
        <v>6521</v>
      </c>
      <c r="P2386" s="246" t="s">
        <v>6522</v>
      </c>
      <c r="Q2386" s="246" t="s">
        <v>6522</v>
      </c>
      <c r="R2386" s="246" t="s">
        <v>7459</v>
      </c>
      <c r="S2386" s="246" t="s">
        <v>6451</v>
      </c>
      <c r="T2386" s="245" t="s">
        <v>6521</v>
      </c>
      <c r="U2386" s="245"/>
    </row>
    <row r="2387" customFormat="false" ht="13.2" hidden="false" customHeight="false" outlineLevel="0" collapsed="false">
      <c r="M2387" s="246" t="s">
        <v>7460</v>
      </c>
      <c r="N2387" s="246" t="s">
        <v>6526</v>
      </c>
      <c r="O2387" s="245" t="s">
        <v>6527</v>
      </c>
      <c r="P2387" s="246" t="s">
        <v>6528</v>
      </c>
      <c r="Q2387" s="246" t="s">
        <v>6528</v>
      </c>
      <c r="R2387" s="246" t="s">
        <v>7460</v>
      </c>
      <c r="S2387" s="246" t="s">
        <v>6526</v>
      </c>
      <c r="T2387" s="245" t="s">
        <v>6527</v>
      </c>
      <c r="U2387" s="245"/>
    </row>
    <row r="2388" customFormat="false" ht="13.2" hidden="false" customHeight="false" outlineLevel="0" collapsed="false">
      <c r="M2388" s="246" t="s">
        <v>7461</v>
      </c>
      <c r="N2388" s="246" t="s">
        <v>6526</v>
      </c>
      <c r="O2388" s="245" t="s">
        <v>6530</v>
      </c>
      <c r="P2388" s="246" t="s">
        <v>6531</v>
      </c>
      <c r="Q2388" s="246" t="s">
        <v>6531</v>
      </c>
      <c r="R2388" s="246" t="s">
        <v>7461</v>
      </c>
      <c r="S2388" s="246" t="s">
        <v>6526</v>
      </c>
      <c r="T2388" s="245" t="s">
        <v>6530</v>
      </c>
      <c r="U2388" s="245"/>
    </row>
    <row r="2389" customFormat="false" ht="13.2" hidden="false" customHeight="false" outlineLevel="0" collapsed="false">
      <c r="M2389" s="246" t="s">
        <v>7462</v>
      </c>
      <c r="N2389" s="246"/>
      <c r="O2389" s="245"/>
      <c r="P2389" s="246" t="s">
        <v>6531</v>
      </c>
      <c r="Q2389" s="246" t="s">
        <v>6531</v>
      </c>
      <c r="R2389" s="246" t="s">
        <v>7462</v>
      </c>
      <c r="S2389" s="246"/>
      <c r="T2389" s="245"/>
      <c r="U2389" s="245"/>
    </row>
    <row r="2390" customFormat="false" ht="13.2" hidden="false" customHeight="false" outlineLevel="0" collapsed="false">
      <c r="M2390" s="246" t="s">
        <v>7463</v>
      </c>
      <c r="N2390" s="246" t="s">
        <v>6526</v>
      </c>
      <c r="O2390" s="245" t="s">
        <v>6533</v>
      </c>
      <c r="P2390" s="246" t="s">
        <v>6534</v>
      </c>
      <c r="Q2390" s="246" t="s">
        <v>6534</v>
      </c>
      <c r="R2390" s="246" t="s">
        <v>7463</v>
      </c>
      <c r="S2390" s="246" t="s">
        <v>6526</v>
      </c>
      <c r="T2390" s="245" t="s">
        <v>6533</v>
      </c>
      <c r="U2390" s="245"/>
    </row>
    <row r="2391" customFormat="false" ht="13.2" hidden="false" customHeight="false" outlineLevel="0" collapsed="false">
      <c r="M2391" s="246" t="s">
        <v>7464</v>
      </c>
      <c r="N2391" s="246" t="s">
        <v>6526</v>
      </c>
      <c r="O2391" s="245" t="s">
        <v>6536</v>
      </c>
      <c r="P2391" s="246" t="s">
        <v>6537</v>
      </c>
      <c r="Q2391" s="246" t="s">
        <v>6537</v>
      </c>
      <c r="R2391" s="246" t="s">
        <v>7464</v>
      </c>
      <c r="S2391" s="246" t="s">
        <v>6526</v>
      </c>
      <c r="T2391" s="245" t="s">
        <v>6536</v>
      </c>
      <c r="U2391" s="245"/>
    </row>
    <row r="2392" customFormat="false" ht="13.2" hidden="false" customHeight="false" outlineLevel="0" collapsed="false">
      <c r="M2392" s="246" t="s">
        <v>7465</v>
      </c>
      <c r="N2392" s="246" t="s">
        <v>6526</v>
      </c>
      <c r="O2392" s="245" t="s">
        <v>6539</v>
      </c>
      <c r="P2392" s="246" t="s">
        <v>6540</v>
      </c>
      <c r="Q2392" s="246" t="s">
        <v>6540</v>
      </c>
      <c r="R2392" s="246" t="s">
        <v>7465</v>
      </c>
      <c r="S2392" s="246" t="s">
        <v>6526</v>
      </c>
      <c r="T2392" s="245" t="s">
        <v>6539</v>
      </c>
      <c r="U2392" s="245"/>
    </row>
    <row r="2393" customFormat="false" ht="13.2" hidden="false" customHeight="false" outlineLevel="0" collapsed="false">
      <c r="M2393" s="246" t="s">
        <v>7466</v>
      </c>
      <c r="N2393" s="246" t="s">
        <v>6526</v>
      </c>
      <c r="O2393" s="245" t="s">
        <v>6542</v>
      </c>
      <c r="P2393" s="246" t="s">
        <v>6543</v>
      </c>
      <c r="Q2393" s="246" t="s">
        <v>6543</v>
      </c>
      <c r="R2393" s="246" t="s">
        <v>7466</v>
      </c>
      <c r="S2393" s="246" t="s">
        <v>6526</v>
      </c>
      <c r="T2393" s="245" t="s">
        <v>6542</v>
      </c>
      <c r="U2393" s="245"/>
    </row>
    <row r="2394" customFormat="false" ht="13.2" hidden="false" customHeight="false" outlineLevel="0" collapsed="false">
      <c r="M2394" s="246" t="s">
        <v>7467</v>
      </c>
      <c r="N2394" s="246"/>
      <c r="O2394" s="245"/>
      <c r="P2394" s="246" t="s">
        <v>6543</v>
      </c>
      <c r="Q2394" s="246" t="s">
        <v>6543</v>
      </c>
      <c r="R2394" s="246" t="s">
        <v>7467</v>
      </c>
      <c r="S2394" s="246"/>
      <c r="T2394" s="245"/>
      <c r="U2394" s="245"/>
    </row>
    <row r="2395" customFormat="false" ht="13.2" hidden="false" customHeight="false" outlineLevel="0" collapsed="false">
      <c r="M2395" s="246" t="s">
        <v>7468</v>
      </c>
      <c r="N2395" s="246" t="s">
        <v>6526</v>
      </c>
      <c r="O2395" s="245" t="s">
        <v>6545</v>
      </c>
      <c r="P2395" s="246" t="s">
        <v>6546</v>
      </c>
      <c r="Q2395" s="246" t="s">
        <v>6546</v>
      </c>
      <c r="R2395" s="246" t="s">
        <v>7468</v>
      </c>
      <c r="S2395" s="246" t="s">
        <v>6526</v>
      </c>
      <c r="T2395" s="245" t="s">
        <v>6545</v>
      </c>
      <c r="U2395" s="245"/>
    </row>
    <row r="2396" customFormat="false" ht="13.2" hidden="false" customHeight="false" outlineLevel="0" collapsed="false">
      <c r="M2396" s="246" t="s">
        <v>7469</v>
      </c>
      <c r="N2396" s="246"/>
      <c r="O2396" s="245"/>
      <c r="P2396" s="246" t="s">
        <v>6546</v>
      </c>
      <c r="Q2396" s="246" t="s">
        <v>6546</v>
      </c>
      <c r="R2396" s="246" t="s">
        <v>7469</v>
      </c>
      <c r="S2396" s="246"/>
      <c r="T2396" s="245"/>
      <c r="U2396" s="245"/>
    </row>
    <row r="2397" customFormat="false" ht="13.2" hidden="false" customHeight="false" outlineLevel="0" collapsed="false">
      <c r="M2397" s="246" t="s">
        <v>7470</v>
      </c>
      <c r="N2397" s="246" t="s">
        <v>6526</v>
      </c>
      <c r="O2397" s="245" t="s">
        <v>6548</v>
      </c>
      <c r="P2397" s="246" t="s">
        <v>6549</v>
      </c>
      <c r="Q2397" s="246" t="s">
        <v>6549</v>
      </c>
      <c r="R2397" s="246" t="s">
        <v>7470</v>
      </c>
      <c r="S2397" s="246" t="s">
        <v>6526</v>
      </c>
      <c r="T2397" s="245" t="s">
        <v>6548</v>
      </c>
      <c r="U2397" s="245"/>
    </row>
    <row r="2398" customFormat="false" ht="13.2" hidden="false" customHeight="false" outlineLevel="0" collapsed="false">
      <c r="M2398" s="246" t="s">
        <v>7471</v>
      </c>
      <c r="N2398" s="246"/>
      <c r="O2398" s="245"/>
      <c r="P2398" s="246" t="s">
        <v>6549</v>
      </c>
      <c r="Q2398" s="246" t="s">
        <v>6549</v>
      </c>
      <c r="R2398" s="246" t="s">
        <v>7471</v>
      </c>
      <c r="S2398" s="246"/>
      <c r="T2398" s="245"/>
      <c r="U2398" s="245"/>
    </row>
    <row r="2399" customFormat="false" ht="13.2" hidden="false" customHeight="false" outlineLevel="0" collapsed="false">
      <c r="M2399" s="246" t="s">
        <v>7472</v>
      </c>
      <c r="N2399" s="246" t="s">
        <v>6526</v>
      </c>
      <c r="O2399" s="245" t="s">
        <v>6551</v>
      </c>
      <c r="P2399" s="246" t="s">
        <v>6552</v>
      </c>
      <c r="Q2399" s="246" t="s">
        <v>6552</v>
      </c>
      <c r="R2399" s="246" t="s">
        <v>7472</v>
      </c>
      <c r="S2399" s="246" t="s">
        <v>6526</v>
      </c>
      <c r="T2399" s="245" t="s">
        <v>6551</v>
      </c>
      <c r="U2399" s="245"/>
    </row>
    <row r="2400" customFormat="false" ht="13.2" hidden="false" customHeight="false" outlineLevel="0" collapsed="false">
      <c r="M2400" s="246" t="s">
        <v>7473</v>
      </c>
      <c r="N2400" s="246"/>
      <c r="O2400" s="245"/>
      <c r="P2400" s="246" t="s">
        <v>6552</v>
      </c>
      <c r="Q2400" s="246" t="s">
        <v>6552</v>
      </c>
      <c r="R2400" s="246" t="s">
        <v>7473</v>
      </c>
      <c r="S2400" s="246"/>
      <c r="T2400" s="245"/>
      <c r="U2400" s="245"/>
    </row>
    <row r="2401" customFormat="false" ht="13.2" hidden="false" customHeight="false" outlineLevel="0" collapsed="false">
      <c r="M2401" s="246" t="s">
        <v>7474</v>
      </c>
      <c r="N2401" s="246" t="s">
        <v>6526</v>
      </c>
      <c r="O2401" s="245" t="s">
        <v>6554</v>
      </c>
      <c r="P2401" s="246" t="s">
        <v>6555</v>
      </c>
      <c r="Q2401" s="246" t="s">
        <v>6555</v>
      </c>
      <c r="R2401" s="246" t="s">
        <v>7474</v>
      </c>
      <c r="S2401" s="246" t="s">
        <v>6526</v>
      </c>
      <c r="T2401" s="245" t="s">
        <v>6554</v>
      </c>
      <c r="U2401" s="245"/>
    </row>
    <row r="2402" customFormat="false" ht="13.2" hidden="false" customHeight="false" outlineLevel="0" collapsed="false">
      <c r="M2402" s="246" t="s">
        <v>7475</v>
      </c>
      <c r="N2402" s="246" t="s">
        <v>6526</v>
      </c>
      <c r="O2402" s="245" t="s">
        <v>3345</v>
      </c>
      <c r="P2402" s="246" t="s">
        <v>6557</v>
      </c>
      <c r="Q2402" s="246" t="s">
        <v>6557</v>
      </c>
      <c r="R2402" s="246" t="s">
        <v>7475</v>
      </c>
      <c r="S2402" s="246" t="s">
        <v>6526</v>
      </c>
      <c r="T2402" s="245" t="s">
        <v>3345</v>
      </c>
      <c r="U2402" s="245"/>
    </row>
    <row r="2403" customFormat="false" ht="13.2" hidden="false" customHeight="false" outlineLevel="0" collapsed="false">
      <c r="M2403" s="246" t="s">
        <v>7476</v>
      </c>
      <c r="N2403" s="246"/>
      <c r="O2403" s="245"/>
      <c r="P2403" s="246" t="s">
        <v>6557</v>
      </c>
      <c r="Q2403" s="246" t="s">
        <v>6557</v>
      </c>
      <c r="R2403" s="246" t="s">
        <v>7476</v>
      </c>
      <c r="S2403" s="246"/>
      <c r="T2403" s="245"/>
      <c r="U2403" s="245"/>
    </row>
    <row r="2404" customFormat="false" ht="13.2" hidden="false" customHeight="false" outlineLevel="0" collapsed="false">
      <c r="M2404" s="246" t="s">
        <v>7477</v>
      </c>
      <c r="N2404" s="246" t="s">
        <v>6526</v>
      </c>
      <c r="O2404" s="245" t="s">
        <v>6559</v>
      </c>
      <c r="P2404" s="246" t="s">
        <v>6560</v>
      </c>
      <c r="Q2404" s="246" t="s">
        <v>6560</v>
      </c>
      <c r="R2404" s="246" t="s">
        <v>7477</v>
      </c>
      <c r="S2404" s="246" t="s">
        <v>6526</v>
      </c>
      <c r="T2404" s="245" t="s">
        <v>6559</v>
      </c>
      <c r="U2404" s="245"/>
    </row>
    <row r="2405" customFormat="false" ht="13.2" hidden="false" customHeight="false" outlineLevel="0" collapsed="false">
      <c r="M2405" s="246" t="s">
        <v>7478</v>
      </c>
      <c r="N2405" s="246"/>
      <c r="O2405" s="245"/>
      <c r="P2405" s="246" t="s">
        <v>6560</v>
      </c>
      <c r="Q2405" s="246" t="s">
        <v>6560</v>
      </c>
      <c r="R2405" s="246" t="s">
        <v>7478</v>
      </c>
      <c r="S2405" s="246"/>
      <c r="T2405" s="245"/>
      <c r="U2405" s="245"/>
    </row>
    <row r="2406" customFormat="false" ht="13.2" hidden="false" customHeight="false" outlineLevel="0" collapsed="false">
      <c r="M2406" s="246" t="s">
        <v>7479</v>
      </c>
      <c r="N2406" s="246" t="s">
        <v>6526</v>
      </c>
      <c r="O2406" s="245" t="s">
        <v>6562</v>
      </c>
      <c r="P2406" s="246" t="s">
        <v>6563</v>
      </c>
      <c r="Q2406" s="246" t="s">
        <v>6563</v>
      </c>
      <c r="R2406" s="246" t="s">
        <v>7479</v>
      </c>
      <c r="S2406" s="246" t="s">
        <v>6526</v>
      </c>
      <c r="T2406" s="245" t="s">
        <v>6562</v>
      </c>
      <c r="U2406" s="245"/>
    </row>
    <row r="2407" customFormat="false" ht="13.2" hidden="false" customHeight="false" outlineLevel="0" collapsed="false">
      <c r="M2407" s="246" t="s">
        <v>7480</v>
      </c>
      <c r="N2407" s="246"/>
      <c r="O2407" s="245"/>
      <c r="P2407" s="246" t="s">
        <v>6563</v>
      </c>
      <c r="Q2407" s="246" t="s">
        <v>6563</v>
      </c>
      <c r="R2407" s="246" t="s">
        <v>7480</v>
      </c>
      <c r="S2407" s="246"/>
      <c r="T2407" s="245"/>
      <c r="U2407" s="245"/>
    </row>
    <row r="2408" customFormat="false" ht="13.2" hidden="false" customHeight="false" outlineLevel="0" collapsed="false">
      <c r="M2408" s="246" t="s">
        <v>7481</v>
      </c>
      <c r="N2408" s="246" t="s">
        <v>6526</v>
      </c>
      <c r="O2408" s="245" t="s">
        <v>6565</v>
      </c>
      <c r="P2408" s="246" t="s">
        <v>6566</v>
      </c>
      <c r="Q2408" s="246" t="s">
        <v>6566</v>
      </c>
      <c r="R2408" s="246" t="s">
        <v>7481</v>
      </c>
      <c r="S2408" s="246" t="s">
        <v>6526</v>
      </c>
      <c r="T2408" s="245" t="s">
        <v>6565</v>
      </c>
      <c r="U2408" s="245"/>
    </row>
    <row r="2409" customFormat="false" ht="13.2" hidden="false" customHeight="false" outlineLevel="0" collapsed="false">
      <c r="M2409" s="246" t="s">
        <v>7482</v>
      </c>
      <c r="N2409" s="246"/>
      <c r="O2409" s="245"/>
      <c r="P2409" s="246" t="s">
        <v>6566</v>
      </c>
      <c r="Q2409" s="246" t="s">
        <v>6566</v>
      </c>
      <c r="R2409" s="246" t="s">
        <v>7482</v>
      </c>
      <c r="S2409" s="246"/>
      <c r="T2409" s="245"/>
      <c r="U2409" s="245"/>
    </row>
    <row r="2410" customFormat="false" ht="13.2" hidden="false" customHeight="false" outlineLevel="0" collapsed="false">
      <c r="M2410" s="246" t="s">
        <v>7483</v>
      </c>
      <c r="N2410" s="246" t="s">
        <v>6526</v>
      </c>
      <c r="O2410" s="245" t="s">
        <v>6568</v>
      </c>
      <c r="P2410" s="246" t="s">
        <v>6569</v>
      </c>
      <c r="Q2410" s="246" t="s">
        <v>6569</v>
      </c>
      <c r="R2410" s="246" t="s">
        <v>7483</v>
      </c>
      <c r="S2410" s="246" t="s">
        <v>6526</v>
      </c>
      <c r="T2410" s="245" t="s">
        <v>6568</v>
      </c>
      <c r="U2410" s="245"/>
    </row>
    <row r="2411" customFormat="false" ht="13.2" hidden="false" customHeight="false" outlineLevel="0" collapsed="false">
      <c r="M2411" s="246" t="s">
        <v>7484</v>
      </c>
      <c r="N2411" s="246"/>
      <c r="O2411" s="245"/>
      <c r="P2411" s="246" t="s">
        <v>6569</v>
      </c>
      <c r="Q2411" s="246" t="s">
        <v>6569</v>
      </c>
      <c r="R2411" s="246" t="s">
        <v>7484</v>
      </c>
      <c r="S2411" s="246"/>
      <c r="T2411" s="245"/>
      <c r="U2411" s="245"/>
    </row>
    <row r="2412" customFormat="false" ht="13.2" hidden="false" customHeight="false" outlineLevel="0" collapsed="false">
      <c r="M2412" s="246" t="s">
        <v>7485</v>
      </c>
      <c r="N2412" s="246"/>
      <c r="O2412" s="245"/>
      <c r="P2412" s="246" t="s">
        <v>6569</v>
      </c>
      <c r="Q2412" s="246" t="s">
        <v>6569</v>
      </c>
      <c r="R2412" s="246" t="s">
        <v>7485</v>
      </c>
      <c r="S2412" s="246"/>
      <c r="T2412" s="245"/>
      <c r="U2412" s="245"/>
    </row>
    <row r="2413" customFormat="false" ht="13.2" hidden="false" customHeight="false" outlineLevel="0" collapsed="false">
      <c r="M2413" s="246" t="s">
        <v>7486</v>
      </c>
      <c r="N2413" s="246" t="s">
        <v>6526</v>
      </c>
      <c r="O2413" s="245" t="s">
        <v>6571</v>
      </c>
      <c r="P2413" s="246" t="s">
        <v>6572</v>
      </c>
      <c r="Q2413" s="246" t="s">
        <v>6572</v>
      </c>
      <c r="R2413" s="246" t="s">
        <v>7486</v>
      </c>
      <c r="S2413" s="246" t="s">
        <v>6526</v>
      </c>
      <c r="T2413" s="245" t="s">
        <v>6571</v>
      </c>
      <c r="U2413" s="245"/>
    </row>
    <row r="2414" customFormat="false" ht="13.2" hidden="false" customHeight="false" outlineLevel="0" collapsed="false">
      <c r="M2414" s="246" t="s">
        <v>7487</v>
      </c>
      <c r="N2414" s="246"/>
      <c r="O2414" s="245"/>
      <c r="P2414" s="246" t="s">
        <v>6572</v>
      </c>
      <c r="Q2414" s="246" t="s">
        <v>6572</v>
      </c>
      <c r="R2414" s="246" t="s">
        <v>7487</v>
      </c>
      <c r="S2414" s="246"/>
      <c r="T2414" s="245"/>
      <c r="U2414" s="245"/>
    </row>
    <row r="2415" customFormat="false" ht="13.2" hidden="false" customHeight="false" outlineLevel="0" collapsed="false">
      <c r="M2415" s="246" t="s">
        <v>7488</v>
      </c>
      <c r="N2415" s="246" t="s">
        <v>6576</v>
      </c>
      <c r="O2415" s="245" t="s">
        <v>6577</v>
      </c>
      <c r="P2415" s="246" t="s">
        <v>6578</v>
      </c>
      <c r="Q2415" s="246" t="s">
        <v>6578</v>
      </c>
      <c r="R2415" s="246" t="s">
        <v>7488</v>
      </c>
      <c r="S2415" s="246" t="s">
        <v>6576</v>
      </c>
      <c r="T2415" s="245" t="s">
        <v>6577</v>
      </c>
      <c r="U2415" s="245"/>
    </row>
    <row r="2416" customFormat="false" ht="13.2" hidden="false" customHeight="false" outlineLevel="0" collapsed="false">
      <c r="M2416" s="246" t="s">
        <v>7489</v>
      </c>
      <c r="N2416" s="246" t="s">
        <v>6576</v>
      </c>
      <c r="O2416" s="245" t="s">
        <v>6580</v>
      </c>
      <c r="P2416" s="246" t="s">
        <v>6581</v>
      </c>
      <c r="Q2416" s="246" t="s">
        <v>6581</v>
      </c>
      <c r="R2416" s="246" t="s">
        <v>7489</v>
      </c>
      <c r="S2416" s="246" t="s">
        <v>6576</v>
      </c>
      <c r="T2416" s="245" t="s">
        <v>6580</v>
      </c>
      <c r="U2416" s="245"/>
    </row>
    <row r="2417" customFormat="false" ht="13.2" hidden="false" customHeight="false" outlineLevel="0" collapsed="false">
      <c r="M2417" s="246" t="s">
        <v>7490</v>
      </c>
      <c r="N2417" s="246" t="s">
        <v>6576</v>
      </c>
      <c r="O2417" s="245" t="s">
        <v>6583</v>
      </c>
      <c r="P2417" s="246" t="s">
        <v>6584</v>
      </c>
      <c r="Q2417" s="246" t="s">
        <v>6584</v>
      </c>
      <c r="R2417" s="246" t="s">
        <v>7490</v>
      </c>
      <c r="S2417" s="246" t="s">
        <v>6576</v>
      </c>
      <c r="T2417" s="245" t="s">
        <v>6583</v>
      </c>
      <c r="U2417" s="245"/>
    </row>
    <row r="2418" customFormat="false" ht="13.2" hidden="false" customHeight="false" outlineLevel="0" collapsed="false">
      <c r="M2418" s="246" t="s">
        <v>7491</v>
      </c>
      <c r="N2418" s="246" t="s">
        <v>6576</v>
      </c>
      <c r="O2418" s="245" t="s">
        <v>6586</v>
      </c>
      <c r="P2418" s="246" t="s">
        <v>6587</v>
      </c>
      <c r="Q2418" s="246" t="s">
        <v>6587</v>
      </c>
      <c r="R2418" s="246" t="s">
        <v>7491</v>
      </c>
      <c r="S2418" s="246" t="s">
        <v>6576</v>
      </c>
      <c r="T2418" s="245" t="s">
        <v>6586</v>
      </c>
      <c r="U2418" s="245"/>
    </row>
    <row r="2419" customFormat="false" ht="13.2" hidden="false" customHeight="false" outlineLevel="0" collapsed="false">
      <c r="M2419" s="246" t="s">
        <v>7492</v>
      </c>
      <c r="N2419" s="246" t="s">
        <v>6576</v>
      </c>
      <c r="O2419" s="245" t="s">
        <v>6589</v>
      </c>
      <c r="P2419" s="246" t="s">
        <v>6590</v>
      </c>
      <c r="Q2419" s="246" t="s">
        <v>6590</v>
      </c>
      <c r="R2419" s="246" t="s">
        <v>7492</v>
      </c>
      <c r="S2419" s="246" t="s">
        <v>6576</v>
      </c>
      <c r="T2419" s="245" t="s">
        <v>6589</v>
      </c>
      <c r="U2419" s="245"/>
    </row>
    <row r="2420" customFormat="false" ht="13.2" hidden="false" customHeight="false" outlineLevel="0" collapsed="false">
      <c r="M2420" s="246" t="s">
        <v>7493</v>
      </c>
      <c r="N2420" s="246" t="s">
        <v>6576</v>
      </c>
      <c r="O2420" s="245" t="s">
        <v>6592</v>
      </c>
      <c r="P2420" s="246" t="s">
        <v>6593</v>
      </c>
      <c r="Q2420" s="246" t="s">
        <v>6593</v>
      </c>
      <c r="R2420" s="246" t="s">
        <v>7493</v>
      </c>
      <c r="S2420" s="246" t="s">
        <v>6576</v>
      </c>
      <c r="T2420" s="245" t="s">
        <v>6592</v>
      </c>
      <c r="U2420" s="245"/>
    </row>
    <row r="2421" customFormat="false" ht="13.2" hidden="false" customHeight="false" outlineLevel="0" collapsed="false">
      <c r="M2421" s="246" t="s">
        <v>7494</v>
      </c>
      <c r="N2421" s="246" t="s">
        <v>6576</v>
      </c>
      <c r="O2421" s="245" t="s">
        <v>6595</v>
      </c>
      <c r="P2421" s="246" t="s">
        <v>6596</v>
      </c>
      <c r="Q2421" s="246" t="s">
        <v>6596</v>
      </c>
      <c r="R2421" s="246" t="s">
        <v>7494</v>
      </c>
      <c r="S2421" s="246" t="s">
        <v>6576</v>
      </c>
      <c r="T2421" s="245" t="s">
        <v>6595</v>
      </c>
      <c r="U2421" s="245"/>
    </row>
    <row r="2422" customFormat="false" ht="13.2" hidden="false" customHeight="false" outlineLevel="0" collapsed="false">
      <c r="M2422" s="246" t="s">
        <v>7495</v>
      </c>
      <c r="N2422" s="246" t="s">
        <v>6576</v>
      </c>
      <c r="O2422" s="245" t="s">
        <v>6598</v>
      </c>
      <c r="P2422" s="246" t="s">
        <v>6599</v>
      </c>
      <c r="Q2422" s="246" t="s">
        <v>6599</v>
      </c>
      <c r="R2422" s="246" t="s">
        <v>7495</v>
      </c>
      <c r="S2422" s="246" t="s">
        <v>6576</v>
      </c>
      <c r="T2422" s="245" t="s">
        <v>6598</v>
      </c>
      <c r="U2422" s="245"/>
    </row>
    <row r="2423" customFormat="false" ht="13.2" hidden="false" customHeight="false" outlineLevel="0" collapsed="false">
      <c r="M2423" s="246" t="s">
        <v>7496</v>
      </c>
      <c r="N2423" s="246" t="s">
        <v>6576</v>
      </c>
      <c r="O2423" s="245" t="s">
        <v>6601</v>
      </c>
      <c r="P2423" s="246" t="s">
        <v>6602</v>
      </c>
      <c r="Q2423" s="246" t="s">
        <v>6602</v>
      </c>
      <c r="R2423" s="246" t="s">
        <v>7496</v>
      </c>
      <c r="S2423" s="246" t="s">
        <v>6576</v>
      </c>
      <c r="T2423" s="245" t="s">
        <v>6601</v>
      </c>
      <c r="U2423" s="245"/>
    </row>
    <row r="2424" customFormat="false" ht="13.2" hidden="false" customHeight="false" outlineLevel="0" collapsed="false">
      <c r="M2424" s="246" t="s">
        <v>7497</v>
      </c>
      <c r="N2424" s="246" t="s">
        <v>6576</v>
      </c>
      <c r="O2424" s="245" t="s">
        <v>6604</v>
      </c>
      <c r="P2424" s="246" t="s">
        <v>6605</v>
      </c>
      <c r="Q2424" s="246" t="s">
        <v>6605</v>
      </c>
      <c r="R2424" s="246" t="s">
        <v>7497</v>
      </c>
      <c r="S2424" s="246" t="s">
        <v>6576</v>
      </c>
      <c r="T2424" s="245" t="s">
        <v>6604</v>
      </c>
      <c r="U2424" s="245"/>
    </row>
    <row r="2425" customFormat="false" ht="13.2" hidden="false" customHeight="false" outlineLevel="0" collapsed="false">
      <c r="M2425" s="246" t="s">
        <v>7498</v>
      </c>
      <c r="N2425" s="246" t="s">
        <v>6576</v>
      </c>
      <c r="O2425" s="245" t="s">
        <v>6607</v>
      </c>
      <c r="P2425" s="246" t="s">
        <v>6608</v>
      </c>
      <c r="Q2425" s="246" t="s">
        <v>6608</v>
      </c>
      <c r="R2425" s="246" t="s">
        <v>7498</v>
      </c>
      <c r="S2425" s="246" t="s">
        <v>6576</v>
      </c>
      <c r="T2425" s="245" t="s">
        <v>6607</v>
      </c>
      <c r="U2425" s="245"/>
    </row>
    <row r="2426" customFormat="false" ht="13.2" hidden="false" customHeight="false" outlineLevel="0" collapsed="false">
      <c r="M2426" s="246" t="s">
        <v>7499</v>
      </c>
      <c r="N2426" s="246" t="s">
        <v>6576</v>
      </c>
      <c r="O2426" s="245" t="s">
        <v>6610</v>
      </c>
      <c r="P2426" s="246" t="s">
        <v>6611</v>
      </c>
      <c r="Q2426" s="246" t="s">
        <v>6611</v>
      </c>
      <c r="R2426" s="246" t="s">
        <v>7499</v>
      </c>
      <c r="S2426" s="246" t="s">
        <v>6576</v>
      </c>
      <c r="T2426" s="245" t="s">
        <v>6610</v>
      </c>
      <c r="U2426" s="245"/>
    </row>
    <row r="2427" customFormat="false" ht="13.2" hidden="false" customHeight="false" outlineLevel="0" collapsed="false">
      <c r="M2427" s="246" t="s">
        <v>7500</v>
      </c>
      <c r="N2427" s="246" t="s">
        <v>6576</v>
      </c>
      <c r="O2427" s="245" t="s">
        <v>6613</v>
      </c>
      <c r="P2427" s="246" t="s">
        <v>6614</v>
      </c>
      <c r="Q2427" s="246" t="s">
        <v>6614</v>
      </c>
      <c r="R2427" s="246" t="s">
        <v>7500</v>
      </c>
      <c r="S2427" s="246" t="s">
        <v>6576</v>
      </c>
      <c r="T2427" s="245" t="s">
        <v>6613</v>
      </c>
      <c r="U2427" s="245"/>
    </row>
    <row r="2428" customFormat="false" ht="13.2" hidden="false" customHeight="false" outlineLevel="0" collapsed="false">
      <c r="M2428" s="246" t="s">
        <v>7501</v>
      </c>
      <c r="N2428" s="246" t="s">
        <v>6576</v>
      </c>
      <c r="O2428" s="245" t="s">
        <v>6616</v>
      </c>
      <c r="P2428" s="246" t="s">
        <v>6617</v>
      </c>
      <c r="Q2428" s="246" t="s">
        <v>6617</v>
      </c>
      <c r="R2428" s="246" t="s">
        <v>7501</v>
      </c>
      <c r="S2428" s="246" t="s">
        <v>6576</v>
      </c>
      <c r="T2428" s="245" t="s">
        <v>6616</v>
      </c>
      <c r="U2428" s="245"/>
    </row>
    <row r="2429" customFormat="false" ht="13.2" hidden="false" customHeight="false" outlineLevel="0" collapsed="false">
      <c r="M2429" s="246" t="s">
        <v>7502</v>
      </c>
      <c r="N2429" s="246" t="s">
        <v>6576</v>
      </c>
      <c r="O2429" s="245" t="s">
        <v>6619</v>
      </c>
      <c r="P2429" s="246" t="s">
        <v>6620</v>
      </c>
      <c r="Q2429" s="246" t="s">
        <v>6620</v>
      </c>
      <c r="R2429" s="246" t="s">
        <v>7502</v>
      </c>
      <c r="S2429" s="246" t="s">
        <v>6576</v>
      </c>
      <c r="T2429" s="245" t="s">
        <v>6619</v>
      </c>
      <c r="U2429" s="245"/>
    </row>
    <row r="2430" customFormat="false" ht="13.2" hidden="false" customHeight="false" outlineLevel="0" collapsed="false">
      <c r="M2430" s="246" t="s">
        <v>7503</v>
      </c>
      <c r="N2430" s="246" t="s">
        <v>6576</v>
      </c>
      <c r="O2430" s="245" t="s">
        <v>6622</v>
      </c>
      <c r="P2430" s="246" t="s">
        <v>6623</v>
      </c>
      <c r="Q2430" s="246" t="s">
        <v>6623</v>
      </c>
      <c r="R2430" s="246" t="s">
        <v>7503</v>
      </c>
      <c r="S2430" s="246" t="s">
        <v>6576</v>
      </c>
      <c r="T2430" s="245" t="s">
        <v>6622</v>
      </c>
      <c r="U2430" s="245"/>
    </row>
    <row r="2431" customFormat="false" ht="13.2" hidden="false" customHeight="false" outlineLevel="0" collapsed="false">
      <c r="M2431" s="246" t="s">
        <v>7504</v>
      </c>
      <c r="N2431" s="246" t="s">
        <v>6576</v>
      </c>
      <c r="O2431" s="245" t="s">
        <v>6625</v>
      </c>
      <c r="P2431" s="246" t="s">
        <v>6626</v>
      </c>
      <c r="Q2431" s="246" t="s">
        <v>6626</v>
      </c>
      <c r="R2431" s="246" t="s">
        <v>7504</v>
      </c>
      <c r="S2431" s="246" t="s">
        <v>6576</v>
      </c>
      <c r="T2431" s="245" t="s">
        <v>6625</v>
      </c>
      <c r="U2431" s="245"/>
    </row>
    <row r="2432" customFormat="false" ht="13.2" hidden="false" customHeight="false" outlineLevel="0" collapsed="false">
      <c r="M2432" s="246" t="s">
        <v>7505</v>
      </c>
      <c r="N2432" s="246" t="s">
        <v>6576</v>
      </c>
      <c r="O2432" s="245" t="s">
        <v>7506</v>
      </c>
      <c r="P2432" s="246" t="s">
        <v>7507</v>
      </c>
      <c r="Q2432" s="246" t="s">
        <v>6629</v>
      </c>
      <c r="R2432" s="246" t="s">
        <v>7508</v>
      </c>
      <c r="S2432" s="246" t="s">
        <v>6576</v>
      </c>
      <c r="T2432" s="245" t="s">
        <v>6628</v>
      </c>
      <c r="U2432" s="245"/>
    </row>
    <row r="2433" customFormat="false" ht="13.2" hidden="false" customHeight="false" outlineLevel="0" collapsed="false">
      <c r="M2433" s="246" t="s">
        <v>7508</v>
      </c>
      <c r="N2433" s="246" t="s">
        <v>6576</v>
      </c>
      <c r="O2433" s="245" t="s">
        <v>6628</v>
      </c>
      <c r="P2433" s="246" t="s">
        <v>6629</v>
      </c>
      <c r="Q2433" s="246" t="s">
        <v>6632</v>
      </c>
      <c r="R2433" s="246" t="s">
        <v>7509</v>
      </c>
      <c r="S2433" s="246" t="s">
        <v>6576</v>
      </c>
      <c r="T2433" s="245" t="s">
        <v>6631</v>
      </c>
      <c r="U2433" s="245"/>
    </row>
    <row r="2434" customFormat="false" ht="13.2" hidden="false" customHeight="false" outlineLevel="0" collapsed="false">
      <c r="M2434" s="246" t="s">
        <v>7509</v>
      </c>
      <c r="N2434" s="246" t="s">
        <v>6576</v>
      </c>
      <c r="O2434" s="245" t="s">
        <v>6631</v>
      </c>
      <c r="P2434" s="246" t="s">
        <v>6632</v>
      </c>
      <c r="Q2434" s="246" t="s">
        <v>6635</v>
      </c>
      <c r="R2434" s="246" t="s">
        <v>7510</v>
      </c>
      <c r="S2434" s="246" t="s">
        <v>6576</v>
      </c>
      <c r="T2434" s="245" t="s">
        <v>6634</v>
      </c>
      <c r="U2434" s="245"/>
    </row>
    <row r="2435" customFormat="false" ht="13.2" hidden="false" customHeight="false" outlineLevel="0" collapsed="false">
      <c r="M2435" s="246" t="s">
        <v>7510</v>
      </c>
      <c r="N2435" s="246" t="s">
        <v>6576</v>
      </c>
      <c r="O2435" s="245" t="s">
        <v>6634</v>
      </c>
      <c r="P2435" s="246" t="s">
        <v>6635</v>
      </c>
      <c r="Q2435" s="246" t="s">
        <v>6638</v>
      </c>
      <c r="R2435" s="246" t="s">
        <v>7511</v>
      </c>
      <c r="S2435" s="246" t="s">
        <v>6576</v>
      </c>
      <c r="T2435" s="245" t="s">
        <v>6637</v>
      </c>
      <c r="U2435" s="245"/>
    </row>
    <row r="2436" customFormat="false" ht="13.2" hidden="false" customHeight="false" outlineLevel="0" collapsed="false">
      <c r="M2436" s="246" t="s">
        <v>7511</v>
      </c>
      <c r="N2436" s="246" t="s">
        <v>6576</v>
      </c>
      <c r="O2436" s="245" t="s">
        <v>6637</v>
      </c>
      <c r="P2436" s="246" t="s">
        <v>6638</v>
      </c>
      <c r="Q2436" s="246" t="s">
        <v>6638</v>
      </c>
      <c r="R2436" s="246" t="s">
        <v>7512</v>
      </c>
      <c r="S2436" s="246"/>
      <c r="T2436" s="245"/>
      <c r="U2436" s="245"/>
    </row>
    <row r="2437" customFormat="false" ht="13.2" hidden="false" customHeight="false" outlineLevel="0" collapsed="false">
      <c r="M2437" s="246" t="s">
        <v>7512</v>
      </c>
      <c r="N2437" s="246"/>
      <c r="O2437" s="245"/>
      <c r="P2437" s="246" t="s">
        <v>6638</v>
      </c>
      <c r="Q2437" s="246" t="s">
        <v>6641</v>
      </c>
      <c r="R2437" s="246" t="s">
        <v>7513</v>
      </c>
      <c r="S2437" s="246" t="s">
        <v>6576</v>
      </c>
      <c r="T2437" s="245" t="s">
        <v>6640</v>
      </c>
      <c r="U2437" s="245"/>
    </row>
    <row r="2438" customFormat="false" ht="13.2" hidden="false" customHeight="false" outlineLevel="0" collapsed="false">
      <c r="M2438" s="246" t="s">
        <v>7514</v>
      </c>
      <c r="N2438" s="246" t="s">
        <v>6576</v>
      </c>
      <c r="O2438" s="245" t="s">
        <v>7515</v>
      </c>
      <c r="P2438" s="246" t="s">
        <v>7516</v>
      </c>
      <c r="Q2438" s="246" t="s">
        <v>6643</v>
      </c>
      <c r="R2438" s="246" t="s">
        <v>7517</v>
      </c>
      <c r="S2438" s="246" t="s">
        <v>6576</v>
      </c>
      <c r="T2438" s="245" t="s">
        <v>2623</v>
      </c>
      <c r="U2438" s="245"/>
    </row>
    <row r="2439" customFormat="false" ht="13.2" hidden="false" customHeight="false" outlineLevel="0" collapsed="false">
      <c r="M2439" s="246" t="s">
        <v>7513</v>
      </c>
      <c r="N2439" s="246" t="s">
        <v>6576</v>
      </c>
      <c r="O2439" s="245" t="s">
        <v>6640</v>
      </c>
      <c r="P2439" s="246" t="s">
        <v>6641</v>
      </c>
      <c r="Q2439" s="246" t="s">
        <v>6646</v>
      </c>
      <c r="R2439" s="246" t="s">
        <v>7518</v>
      </c>
      <c r="S2439" s="246" t="s">
        <v>6576</v>
      </c>
      <c r="T2439" s="245" t="s">
        <v>6645</v>
      </c>
      <c r="U2439" s="245"/>
    </row>
    <row r="2440" customFormat="false" ht="13.2" hidden="false" customHeight="false" outlineLevel="0" collapsed="false">
      <c r="M2440" s="246" t="s">
        <v>7517</v>
      </c>
      <c r="N2440" s="246" t="s">
        <v>6576</v>
      </c>
      <c r="O2440" s="245" t="s">
        <v>2623</v>
      </c>
      <c r="P2440" s="246" t="s">
        <v>6643</v>
      </c>
      <c r="Q2440" s="246" t="s">
        <v>6649</v>
      </c>
      <c r="R2440" s="246" t="s">
        <v>7519</v>
      </c>
      <c r="S2440" s="246" t="s">
        <v>6576</v>
      </c>
      <c r="T2440" s="245" t="s">
        <v>6648</v>
      </c>
      <c r="U2440" s="245"/>
    </row>
    <row r="2441" customFormat="false" ht="13.2" hidden="false" customHeight="false" outlineLevel="0" collapsed="false">
      <c r="M2441" s="246" t="s">
        <v>7518</v>
      </c>
      <c r="N2441" s="246" t="s">
        <v>6576</v>
      </c>
      <c r="O2441" s="245" t="s">
        <v>6645</v>
      </c>
      <c r="P2441" s="246" t="s">
        <v>6646</v>
      </c>
      <c r="Q2441" s="246" t="s">
        <v>6652</v>
      </c>
      <c r="R2441" s="246" t="s">
        <v>7520</v>
      </c>
      <c r="S2441" s="246" t="s">
        <v>6576</v>
      </c>
      <c r="T2441" s="245" t="s">
        <v>6651</v>
      </c>
      <c r="U2441" s="245"/>
    </row>
    <row r="2442" customFormat="false" ht="13.2" hidden="false" customHeight="false" outlineLevel="0" collapsed="false">
      <c r="M2442" s="246" t="s">
        <v>7519</v>
      </c>
      <c r="N2442" s="246" t="s">
        <v>6576</v>
      </c>
      <c r="O2442" s="245" t="s">
        <v>6648</v>
      </c>
      <c r="P2442" s="246" t="s">
        <v>6649</v>
      </c>
      <c r="Q2442" s="246" t="s">
        <v>6655</v>
      </c>
      <c r="R2442" s="246" t="s">
        <v>7521</v>
      </c>
      <c r="S2442" s="246" t="s">
        <v>6576</v>
      </c>
      <c r="T2442" s="245" t="s">
        <v>6654</v>
      </c>
      <c r="U2442" s="245"/>
    </row>
    <row r="2443" customFormat="false" ht="13.2" hidden="false" customHeight="false" outlineLevel="0" collapsed="false">
      <c r="M2443" s="246" t="s">
        <v>7520</v>
      </c>
      <c r="N2443" s="246" t="s">
        <v>6576</v>
      </c>
      <c r="O2443" s="245" t="s">
        <v>6651</v>
      </c>
      <c r="P2443" s="246" t="s">
        <v>6652</v>
      </c>
      <c r="Q2443" s="246" t="s">
        <v>6658</v>
      </c>
      <c r="R2443" s="246" t="s">
        <v>7522</v>
      </c>
      <c r="S2443" s="246" t="s">
        <v>6576</v>
      </c>
      <c r="T2443" s="245" t="s">
        <v>6657</v>
      </c>
      <c r="U2443" s="245"/>
    </row>
    <row r="2444" customFormat="false" ht="13.2" hidden="false" customHeight="false" outlineLevel="0" collapsed="false">
      <c r="M2444" s="246" t="s">
        <v>7521</v>
      </c>
      <c r="N2444" s="246" t="s">
        <v>6576</v>
      </c>
      <c r="O2444" s="245" t="s">
        <v>6654</v>
      </c>
      <c r="P2444" s="246" t="s">
        <v>6655</v>
      </c>
      <c r="Q2444" s="246" t="s">
        <v>6661</v>
      </c>
      <c r="R2444" s="246" t="s">
        <v>7523</v>
      </c>
      <c r="S2444" s="246" t="s">
        <v>6576</v>
      </c>
      <c r="T2444" s="245" t="s">
        <v>6660</v>
      </c>
      <c r="U2444" s="245"/>
    </row>
    <row r="2445" customFormat="false" ht="13.2" hidden="false" customHeight="false" outlineLevel="0" collapsed="false">
      <c r="M2445" s="246" t="s">
        <v>7522</v>
      </c>
      <c r="N2445" s="246" t="s">
        <v>6576</v>
      </c>
      <c r="O2445" s="245" t="s">
        <v>6657</v>
      </c>
      <c r="P2445" s="246" t="s">
        <v>6658</v>
      </c>
      <c r="Q2445" s="246" t="s">
        <v>6664</v>
      </c>
      <c r="R2445" s="246" t="s">
        <v>7524</v>
      </c>
      <c r="S2445" s="246" t="s">
        <v>6576</v>
      </c>
      <c r="T2445" s="245" t="s">
        <v>6663</v>
      </c>
      <c r="U2445" s="245"/>
    </row>
    <row r="2446" customFormat="false" ht="13.2" hidden="false" customHeight="false" outlineLevel="0" collapsed="false">
      <c r="M2446" s="246" t="s">
        <v>7523</v>
      </c>
      <c r="N2446" s="246" t="s">
        <v>6576</v>
      </c>
      <c r="O2446" s="245" t="s">
        <v>6660</v>
      </c>
      <c r="P2446" s="246" t="s">
        <v>6661</v>
      </c>
      <c r="Q2446" s="246" t="s">
        <v>6667</v>
      </c>
      <c r="R2446" s="246" t="s">
        <v>7525</v>
      </c>
      <c r="S2446" s="246" t="s">
        <v>6576</v>
      </c>
      <c r="T2446" s="245" t="s">
        <v>6666</v>
      </c>
      <c r="U2446" s="245"/>
    </row>
    <row r="2447" customFormat="false" ht="13.2" hidden="false" customHeight="false" outlineLevel="0" collapsed="false">
      <c r="M2447" s="246" t="s">
        <v>7524</v>
      </c>
      <c r="N2447" s="246" t="s">
        <v>6576</v>
      </c>
      <c r="O2447" s="245" t="s">
        <v>6663</v>
      </c>
      <c r="P2447" s="246" t="s">
        <v>6664</v>
      </c>
      <c r="Q2447" s="246" t="s">
        <v>6669</v>
      </c>
      <c r="R2447" s="246" t="s">
        <v>7526</v>
      </c>
      <c r="S2447" s="246" t="s">
        <v>6576</v>
      </c>
      <c r="T2447" s="245" t="s">
        <v>2631</v>
      </c>
      <c r="U2447" s="245"/>
    </row>
    <row r="2448" customFormat="false" ht="13.2" hidden="false" customHeight="false" outlineLevel="0" collapsed="false">
      <c r="M2448" s="246" t="s">
        <v>7525</v>
      </c>
      <c r="N2448" s="246" t="s">
        <v>6576</v>
      </c>
      <c r="O2448" s="245" t="s">
        <v>6666</v>
      </c>
      <c r="P2448" s="246" t="s">
        <v>6667</v>
      </c>
      <c r="Q2448" s="246" t="s">
        <v>6672</v>
      </c>
      <c r="R2448" s="246" t="s">
        <v>7527</v>
      </c>
      <c r="S2448" s="246" t="s">
        <v>6576</v>
      </c>
      <c r="T2448" s="245" t="s">
        <v>6671</v>
      </c>
      <c r="U2448" s="245"/>
    </row>
    <row r="2449" customFormat="false" ht="13.2" hidden="false" customHeight="false" outlineLevel="0" collapsed="false">
      <c r="M2449" s="246" t="s">
        <v>7528</v>
      </c>
      <c r="N2449" s="246" t="s">
        <v>6576</v>
      </c>
      <c r="O2449" s="245" t="s">
        <v>7529</v>
      </c>
      <c r="P2449" s="246" t="s">
        <v>7530</v>
      </c>
      <c r="Q2449" s="246" t="s">
        <v>6675</v>
      </c>
      <c r="R2449" s="246" t="s">
        <v>7531</v>
      </c>
      <c r="S2449" s="246" t="s">
        <v>6576</v>
      </c>
      <c r="T2449" s="245" t="s">
        <v>6674</v>
      </c>
      <c r="U2449" s="245"/>
    </row>
    <row r="2450" customFormat="false" ht="13.2" hidden="false" customHeight="false" outlineLevel="0" collapsed="false">
      <c r="M2450" s="246" t="s">
        <v>7526</v>
      </c>
      <c r="N2450" s="246" t="s">
        <v>6576</v>
      </c>
      <c r="O2450" s="245" t="s">
        <v>2631</v>
      </c>
      <c r="P2450" s="246" t="s">
        <v>6669</v>
      </c>
      <c r="Q2450" s="246" t="s">
        <v>6678</v>
      </c>
      <c r="R2450" s="246" t="s">
        <v>7532</v>
      </c>
      <c r="S2450" s="246" t="s">
        <v>6576</v>
      </c>
      <c r="T2450" s="245" t="s">
        <v>6677</v>
      </c>
      <c r="U2450" s="245"/>
    </row>
    <row r="2451" customFormat="false" ht="13.2" hidden="false" customHeight="false" outlineLevel="0" collapsed="false">
      <c r="M2451" s="246" t="s">
        <v>7527</v>
      </c>
      <c r="N2451" s="246" t="s">
        <v>6576</v>
      </c>
      <c r="O2451" s="245" t="s">
        <v>6671</v>
      </c>
      <c r="P2451" s="246" t="s">
        <v>6672</v>
      </c>
      <c r="Q2451" s="246" t="s">
        <v>6680</v>
      </c>
      <c r="R2451" s="246" t="s">
        <v>7533</v>
      </c>
      <c r="S2451" s="246" t="s">
        <v>6576</v>
      </c>
      <c r="T2451" s="245" t="s">
        <v>2142</v>
      </c>
      <c r="U2451" s="245"/>
    </row>
    <row r="2452" customFormat="false" ht="13.2" hidden="false" customHeight="false" outlineLevel="0" collapsed="false">
      <c r="M2452" s="246" t="s">
        <v>7531</v>
      </c>
      <c r="N2452" s="246" t="s">
        <v>6576</v>
      </c>
      <c r="O2452" s="245" t="s">
        <v>6674</v>
      </c>
      <c r="P2452" s="246" t="s">
        <v>6675</v>
      </c>
      <c r="Q2452" s="246" t="s">
        <v>6683</v>
      </c>
      <c r="R2452" s="246" t="s">
        <v>7534</v>
      </c>
      <c r="S2452" s="246" t="s">
        <v>6576</v>
      </c>
      <c r="T2452" s="245" t="s">
        <v>6682</v>
      </c>
      <c r="U2452" s="245"/>
    </row>
    <row r="2453" customFormat="false" ht="13.2" hidden="false" customHeight="false" outlineLevel="0" collapsed="false">
      <c r="M2453" s="246" t="s">
        <v>7532</v>
      </c>
      <c r="N2453" s="246" t="s">
        <v>6576</v>
      </c>
      <c r="O2453" s="245" t="s">
        <v>6677</v>
      </c>
      <c r="P2453" s="246" t="s">
        <v>6678</v>
      </c>
      <c r="Q2453" s="246" t="s">
        <v>6686</v>
      </c>
      <c r="R2453" s="246" t="s">
        <v>7535</v>
      </c>
      <c r="S2453" s="246" t="s">
        <v>6576</v>
      </c>
      <c r="T2453" s="245" t="s">
        <v>6685</v>
      </c>
      <c r="U2453" s="245"/>
    </row>
    <row r="2454" customFormat="false" ht="13.2" hidden="false" customHeight="false" outlineLevel="0" collapsed="false">
      <c r="M2454" s="246" t="s">
        <v>7533</v>
      </c>
      <c r="N2454" s="246" t="s">
        <v>6576</v>
      </c>
      <c r="O2454" s="245" t="s">
        <v>2142</v>
      </c>
      <c r="P2454" s="246" t="s">
        <v>6680</v>
      </c>
      <c r="Q2454" s="246" t="s">
        <v>6689</v>
      </c>
      <c r="R2454" s="246" t="s">
        <v>7536</v>
      </c>
      <c r="S2454" s="246" t="s">
        <v>6576</v>
      </c>
      <c r="T2454" s="245" t="s">
        <v>6688</v>
      </c>
      <c r="U2454" s="245"/>
    </row>
    <row r="2455" customFormat="false" ht="13.2" hidden="false" customHeight="false" outlineLevel="0" collapsed="false">
      <c r="M2455" s="246" t="s">
        <v>7534</v>
      </c>
      <c r="N2455" s="246" t="s">
        <v>6576</v>
      </c>
      <c r="O2455" s="245" t="s">
        <v>6682</v>
      </c>
      <c r="P2455" s="246" t="s">
        <v>6683</v>
      </c>
      <c r="Q2455" s="246" t="s">
        <v>6692</v>
      </c>
      <c r="R2455" s="246" t="s">
        <v>7537</v>
      </c>
      <c r="S2455" s="246" t="s">
        <v>6576</v>
      </c>
      <c r="T2455" s="245" t="s">
        <v>6691</v>
      </c>
      <c r="U2455" s="245"/>
    </row>
    <row r="2456" customFormat="false" ht="13.2" hidden="false" customHeight="false" outlineLevel="0" collapsed="false">
      <c r="M2456" s="246" t="s">
        <v>7535</v>
      </c>
      <c r="N2456" s="246" t="s">
        <v>6576</v>
      </c>
      <c r="O2456" s="245" t="s">
        <v>6685</v>
      </c>
      <c r="P2456" s="246" t="s">
        <v>6686</v>
      </c>
      <c r="Q2456" s="246" t="s">
        <v>6695</v>
      </c>
      <c r="R2456" s="246" t="s">
        <v>7538</v>
      </c>
      <c r="S2456" s="246" t="s">
        <v>6576</v>
      </c>
      <c r="T2456" s="245" t="s">
        <v>6694</v>
      </c>
      <c r="U2456" s="245"/>
    </row>
    <row r="2457" customFormat="false" ht="13.2" hidden="false" customHeight="false" outlineLevel="0" collapsed="false">
      <c r="M2457" s="246" t="s">
        <v>7536</v>
      </c>
      <c r="N2457" s="246" t="s">
        <v>6576</v>
      </c>
      <c r="O2457" s="245" t="s">
        <v>6688</v>
      </c>
      <c r="P2457" s="246" t="s">
        <v>6689</v>
      </c>
      <c r="Q2457" s="246" t="s">
        <v>6698</v>
      </c>
      <c r="R2457" s="246" t="s">
        <v>7539</v>
      </c>
      <c r="S2457" s="246" t="s">
        <v>6576</v>
      </c>
      <c r="T2457" s="245" t="s">
        <v>6697</v>
      </c>
      <c r="U2457" s="245"/>
    </row>
    <row r="2458" customFormat="false" ht="13.2" hidden="false" customHeight="false" outlineLevel="0" collapsed="false">
      <c r="M2458" s="246" t="s">
        <v>7537</v>
      </c>
      <c r="N2458" s="246" t="s">
        <v>6576</v>
      </c>
      <c r="O2458" s="245" t="s">
        <v>6691</v>
      </c>
      <c r="P2458" s="246" t="s">
        <v>6692</v>
      </c>
      <c r="Q2458" s="246" t="s">
        <v>6701</v>
      </c>
      <c r="R2458" s="246" t="s">
        <v>7540</v>
      </c>
      <c r="S2458" s="246" t="s">
        <v>6576</v>
      </c>
      <c r="T2458" s="245" t="s">
        <v>6700</v>
      </c>
      <c r="U2458" s="245"/>
    </row>
    <row r="2459" customFormat="false" ht="13.2" hidden="false" customHeight="false" outlineLevel="0" collapsed="false">
      <c r="M2459" s="246" t="s">
        <v>7538</v>
      </c>
      <c r="N2459" s="246" t="s">
        <v>6576</v>
      </c>
      <c r="O2459" s="245" t="s">
        <v>6694</v>
      </c>
      <c r="P2459" s="246" t="s">
        <v>6695</v>
      </c>
      <c r="Q2459" s="246" t="s">
        <v>6704</v>
      </c>
      <c r="R2459" s="246" t="s">
        <v>7541</v>
      </c>
      <c r="S2459" s="246" t="s">
        <v>6576</v>
      </c>
      <c r="T2459" s="245" t="s">
        <v>6703</v>
      </c>
      <c r="U2459" s="245"/>
    </row>
    <row r="2460" customFormat="false" ht="13.2" hidden="false" customHeight="false" outlineLevel="0" collapsed="false">
      <c r="M2460" s="246" t="s">
        <v>7539</v>
      </c>
      <c r="N2460" s="246" t="s">
        <v>6576</v>
      </c>
      <c r="O2460" s="245" t="s">
        <v>6697</v>
      </c>
      <c r="P2460" s="246" t="s">
        <v>6698</v>
      </c>
      <c r="Q2460" s="246" t="s">
        <v>6707</v>
      </c>
      <c r="R2460" s="246" t="s">
        <v>7542</v>
      </c>
      <c r="S2460" s="246" t="s">
        <v>6576</v>
      </c>
      <c r="T2460" s="245" t="s">
        <v>6706</v>
      </c>
      <c r="U2460" s="245"/>
    </row>
    <row r="2461" customFormat="false" ht="13.2" hidden="false" customHeight="false" outlineLevel="0" collapsed="false">
      <c r="M2461" s="246" t="s">
        <v>7540</v>
      </c>
      <c r="N2461" s="246" t="s">
        <v>6576</v>
      </c>
      <c r="O2461" s="245" t="s">
        <v>6700</v>
      </c>
      <c r="P2461" s="246" t="s">
        <v>6701</v>
      </c>
      <c r="Q2461" s="246" t="s">
        <v>6710</v>
      </c>
      <c r="R2461" s="246" t="s">
        <v>7543</v>
      </c>
      <c r="S2461" s="246" t="s">
        <v>6576</v>
      </c>
      <c r="T2461" s="245" t="s">
        <v>6709</v>
      </c>
      <c r="U2461" s="245"/>
    </row>
    <row r="2462" customFormat="false" ht="13.2" hidden="false" customHeight="false" outlineLevel="0" collapsed="false">
      <c r="M2462" s="246" t="s">
        <v>7541</v>
      </c>
      <c r="N2462" s="246" t="s">
        <v>6576</v>
      </c>
      <c r="O2462" s="245" t="s">
        <v>6703</v>
      </c>
      <c r="P2462" s="246" t="s">
        <v>6704</v>
      </c>
      <c r="Q2462" s="246" t="s">
        <v>6716</v>
      </c>
      <c r="R2462" s="246" t="s">
        <v>7544</v>
      </c>
      <c r="S2462" s="246" t="s">
        <v>6714</v>
      </c>
      <c r="T2462" s="245" t="s">
        <v>6715</v>
      </c>
      <c r="U2462" s="245"/>
    </row>
    <row r="2463" customFormat="false" ht="13.2" hidden="false" customHeight="false" outlineLevel="0" collapsed="false">
      <c r="M2463" s="246" t="s">
        <v>7542</v>
      </c>
      <c r="N2463" s="246" t="s">
        <v>6576</v>
      </c>
      <c r="O2463" s="245" t="s">
        <v>6706</v>
      </c>
      <c r="P2463" s="246" t="s">
        <v>6707</v>
      </c>
      <c r="Q2463" s="246" t="s">
        <v>6716</v>
      </c>
      <c r="R2463" s="246" t="s">
        <v>7545</v>
      </c>
      <c r="S2463" s="246"/>
      <c r="T2463" s="245"/>
      <c r="U2463" s="245"/>
    </row>
    <row r="2464" customFormat="false" ht="13.2" hidden="false" customHeight="false" outlineLevel="0" collapsed="false">
      <c r="M2464" s="246" t="s">
        <v>7543</v>
      </c>
      <c r="N2464" s="246" t="s">
        <v>6576</v>
      </c>
      <c r="O2464" s="245" t="s">
        <v>6709</v>
      </c>
      <c r="P2464" s="246" t="s">
        <v>6710</v>
      </c>
      <c r="Q2464" s="246" t="s">
        <v>6719</v>
      </c>
      <c r="R2464" s="246" t="s">
        <v>7546</v>
      </c>
      <c r="S2464" s="246" t="s">
        <v>6714</v>
      </c>
      <c r="T2464" s="245" t="s">
        <v>6718</v>
      </c>
      <c r="U2464" s="245"/>
    </row>
    <row r="2465" customFormat="false" ht="13.2" hidden="false" customHeight="false" outlineLevel="0" collapsed="false">
      <c r="M2465" s="246" t="s">
        <v>7544</v>
      </c>
      <c r="N2465" s="246" t="s">
        <v>6714</v>
      </c>
      <c r="O2465" s="245" t="s">
        <v>6715</v>
      </c>
      <c r="P2465" s="246" t="s">
        <v>6716</v>
      </c>
      <c r="Q2465" s="246" t="s">
        <v>6722</v>
      </c>
      <c r="R2465" s="246" t="s">
        <v>7547</v>
      </c>
      <c r="S2465" s="246" t="s">
        <v>6714</v>
      </c>
      <c r="T2465" s="245" t="s">
        <v>6721</v>
      </c>
      <c r="U2465" s="245"/>
    </row>
    <row r="2466" customFormat="false" ht="13.2" hidden="false" customHeight="false" outlineLevel="0" collapsed="false">
      <c r="M2466" s="246" t="s">
        <v>7545</v>
      </c>
      <c r="N2466" s="246"/>
      <c r="O2466" s="245"/>
      <c r="P2466" s="246" t="s">
        <v>6716</v>
      </c>
      <c r="Q2466" s="246" t="s">
        <v>6725</v>
      </c>
      <c r="R2466" s="246" t="s">
        <v>7548</v>
      </c>
      <c r="S2466" s="246" t="s">
        <v>6714</v>
      </c>
      <c r="T2466" s="245" t="s">
        <v>6724</v>
      </c>
      <c r="U2466" s="245"/>
    </row>
    <row r="2467" customFormat="false" ht="13.2" hidden="false" customHeight="false" outlineLevel="0" collapsed="false">
      <c r="M2467" s="246" t="s">
        <v>7546</v>
      </c>
      <c r="N2467" s="246" t="s">
        <v>6714</v>
      </c>
      <c r="O2467" s="245" t="s">
        <v>6718</v>
      </c>
      <c r="P2467" s="246" t="s">
        <v>6719</v>
      </c>
      <c r="Q2467" s="246" t="s">
        <v>6728</v>
      </c>
      <c r="R2467" s="246" t="s">
        <v>7549</v>
      </c>
      <c r="S2467" s="246" t="s">
        <v>6714</v>
      </c>
      <c r="T2467" s="245" t="s">
        <v>6727</v>
      </c>
      <c r="U2467" s="245"/>
    </row>
    <row r="2468" customFormat="false" ht="13.2" hidden="false" customHeight="false" outlineLevel="0" collapsed="false">
      <c r="M2468" s="246" t="s">
        <v>7547</v>
      </c>
      <c r="N2468" s="246" t="s">
        <v>6714</v>
      </c>
      <c r="O2468" s="245" t="s">
        <v>6721</v>
      </c>
      <c r="P2468" s="246" t="s">
        <v>6722</v>
      </c>
      <c r="Q2468" s="246" t="s">
        <v>6731</v>
      </c>
      <c r="R2468" s="246" t="s">
        <v>7550</v>
      </c>
      <c r="S2468" s="246" t="s">
        <v>6714</v>
      </c>
      <c r="T2468" s="245" t="s">
        <v>6730</v>
      </c>
      <c r="U2468" s="245"/>
    </row>
    <row r="2469" customFormat="false" ht="13.2" hidden="false" customHeight="false" outlineLevel="0" collapsed="false">
      <c r="M2469" s="246" t="s">
        <v>7548</v>
      </c>
      <c r="N2469" s="246" t="s">
        <v>6714</v>
      </c>
      <c r="O2469" s="245" t="s">
        <v>6724</v>
      </c>
      <c r="P2469" s="246" t="s">
        <v>6725</v>
      </c>
      <c r="Q2469" s="246" t="s">
        <v>6734</v>
      </c>
      <c r="R2469" s="246" t="s">
        <v>7551</v>
      </c>
      <c r="S2469" s="246" t="s">
        <v>6714</v>
      </c>
      <c r="T2469" s="245" t="s">
        <v>6733</v>
      </c>
      <c r="U2469" s="245"/>
    </row>
    <row r="2470" customFormat="false" ht="13.2" hidden="false" customHeight="false" outlineLevel="0" collapsed="false">
      <c r="M2470" s="246" t="s">
        <v>7549</v>
      </c>
      <c r="N2470" s="246" t="s">
        <v>6714</v>
      </c>
      <c r="O2470" s="245" t="s">
        <v>6727</v>
      </c>
      <c r="P2470" s="246" t="s">
        <v>6728</v>
      </c>
      <c r="Q2470" s="246" t="s">
        <v>6737</v>
      </c>
      <c r="R2470" s="246" t="s">
        <v>7552</v>
      </c>
      <c r="S2470" s="246" t="s">
        <v>6714</v>
      </c>
      <c r="T2470" s="245" t="s">
        <v>6736</v>
      </c>
      <c r="U2470" s="245"/>
    </row>
    <row r="2471" customFormat="false" ht="13.2" hidden="false" customHeight="false" outlineLevel="0" collapsed="false">
      <c r="M2471" s="246" t="s">
        <v>7550</v>
      </c>
      <c r="N2471" s="246" t="s">
        <v>6714</v>
      </c>
      <c r="O2471" s="245" t="s">
        <v>6730</v>
      </c>
      <c r="P2471" s="246" t="s">
        <v>6731</v>
      </c>
      <c r="Q2471" s="246" t="s">
        <v>6740</v>
      </c>
      <c r="R2471" s="246" t="s">
        <v>7553</v>
      </c>
      <c r="S2471" s="246" t="s">
        <v>6714</v>
      </c>
      <c r="T2471" s="245" t="s">
        <v>6739</v>
      </c>
      <c r="U2471" s="245"/>
    </row>
    <row r="2472" customFormat="false" ht="13.2" hidden="false" customHeight="false" outlineLevel="0" collapsed="false">
      <c r="M2472" s="246" t="s">
        <v>7551</v>
      </c>
      <c r="N2472" s="246" t="s">
        <v>6714</v>
      </c>
      <c r="O2472" s="245" t="s">
        <v>6733</v>
      </c>
      <c r="P2472" s="246" t="s">
        <v>6734</v>
      </c>
      <c r="Q2472" s="246" t="s">
        <v>6743</v>
      </c>
      <c r="R2472" s="246" t="s">
        <v>7554</v>
      </c>
      <c r="S2472" s="246" t="s">
        <v>6714</v>
      </c>
      <c r="T2472" s="245" t="s">
        <v>6742</v>
      </c>
      <c r="U2472" s="245"/>
    </row>
    <row r="2473" customFormat="false" ht="13.2" hidden="false" customHeight="false" outlineLevel="0" collapsed="false">
      <c r="M2473" s="246" t="s">
        <v>7552</v>
      </c>
      <c r="N2473" s="246" t="s">
        <v>6714</v>
      </c>
      <c r="O2473" s="245" t="s">
        <v>6736</v>
      </c>
      <c r="P2473" s="246" t="s">
        <v>6737</v>
      </c>
      <c r="Q2473" s="246" t="s">
        <v>6746</v>
      </c>
      <c r="R2473" s="246" t="s">
        <v>7555</v>
      </c>
      <c r="S2473" s="246" t="s">
        <v>6714</v>
      </c>
      <c r="T2473" s="245" t="s">
        <v>6745</v>
      </c>
      <c r="U2473" s="245"/>
    </row>
    <row r="2474" customFormat="false" ht="13.2" hidden="false" customHeight="false" outlineLevel="0" collapsed="false">
      <c r="M2474" s="246" t="s">
        <v>7553</v>
      </c>
      <c r="N2474" s="246" t="s">
        <v>6714</v>
      </c>
      <c r="O2474" s="245" t="s">
        <v>6739</v>
      </c>
      <c r="P2474" s="246" t="s">
        <v>6740</v>
      </c>
      <c r="Q2474" s="246" t="s">
        <v>6749</v>
      </c>
      <c r="R2474" s="246" t="s">
        <v>7556</v>
      </c>
      <c r="S2474" s="246" t="s">
        <v>6714</v>
      </c>
      <c r="T2474" s="245" t="s">
        <v>6748</v>
      </c>
      <c r="U2474" s="245"/>
    </row>
    <row r="2475" customFormat="false" ht="13.2" hidden="false" customHeight="false" outlineLevel="0" collapsed="false">
      <c r="M2475" s="246" t="s">
        <v>7554</v>
      </c>
      <c r="N2475" s="246" t="s">
        <v>6714</v>
      </c>
      <c r="O2475" s="245" t="s">
        <v>6742</v>
      </c>
      <c r="P2475" s="246" t="s">
        <v>6743</v>
      </c>
      <c r="Q2475" s="246" t="s">
        <v>6752</v>
      </c>
      <c r="R2475" s="246" t="s">
        <v>7557</v>
      </c>
      <c r="S2475" s="246" t="s">
        <v>6714</v>
      </c>
      <c r="T2475" s="245" t="s">
        <v>6751</v>
      </c>
      <c r="U2475" s="245"/>
    </row>
    <row r="2476" customFormat="false" ht="13.2" hidden="false" customHeight="false" outlineLevel="0" collapsed="false">
      <c r="M2476" s="246" t="s">
        <v>7555</v>
      </c>
      <c r="N2476" s="246" t="s">
        <v>6714</v>
      </c>
      <c r="O2476" s="245" t="s">
        <v>6745</v>
      </c>
      <c r="P2476" s="246" t="s">
        <v>6746</v>
      </c>
      <c r="Q2476" s="246" t="s">
        <v>6755</v>
      </c>
      <c r="R2476" s="246" t="s">
        <v>7558</v>
      </c>
      <c r="S2476" s="246" t="s">
        <v>6714</v>
      </c>
      <c r="T2476" s="245" t="s">
        <v>6754</v>
      </c>
      <c r="U2476" s="245"/>
    </row>
    <row r="2477" customFormat="false" ht="13.2" hidden="false" customHeight="false" outlineLevel="0" collapsed="false">
      <c r="M2477" s="246" t="s">
        <v>7556</v>
      </c>
      <c r="N2477" s="246" t="s">
        <v>6714</v>
      </c>
      <c r="O2477" s="245" t="s">
        <v>6748</v>
      </c>
      <c r="P2477" s="246" t="s">
        <v>6749</v>
      </c>
      <c r="Q2477" s="246" t="s">
        <v>6758</v>
      </c>
      <c r="R2477" s="246" t="s">
        <v>7559</v>
      </c>
      <c r="S2477" s="246" t="s">
        <v>6714</v>
      </c>
      <c r="T2477" s="245" t="s">
        <v>6757</v>
      </c>
      <c r="U2477" s="245"/>
    </row>
    <row r="2478" customFormat="false" ht="13.2" hidden="false" customHeight="false" outlineLevel="0" collapsed="false">
      <c r="M2478" s="246" t="s">
        <v>7557</v>
      </c>
      <c r="N2478" s="246" t="s">
        <v>6714</v>
      </c>
      <c r="O2478" s="245" t="s">
        <v>6751</v>
      </c>
      <c r="P2478" s="246" t="s">
        <v>6752</v>
      </c>
      <c r="Q2478" s="246" t="s">
        <v>6761</v>
      </c>
      <c r="R2478" s="246" t="s">
        <v>7560</v>
      </c>
      <c r="S2478" s="246" t="s">
        <v>6714</v>
      </c>
      <c r="T2478" s="245" t="s">
        <v>6760</v>
      </c>
      <c r="U2478" s="245"/>
    </row>
    <row r="2479" customFormat="false" ht="13.2" hidden="false" customHeight="false" outlineLevel="0" collapsed="false">
      <c r="M2479" s="246" t="s">
        <v>7558</v>
      </c>
      <c r="N2479" s="246" t="s">
        <v>6714</v>
      </c>
      <c r="O2479" s="245" t="s">
        <v>6754</v>
      </c>
      <c r="P2479" s="246" t="s">
        <v>6755</v>
      </c>
      <c r="Q2479" s="246" t="s">
        <v>6764</v>
      </c>
      <c r="R2479" s="246" t="s">
        <v>7561</v>
      </c>
      <c r="S2479" s="246" t="s">
        <v>6714</v>
      </c>
      <c r="T2479" s="245" t="s">
        <v>6763</v>
      </c>
      <c r="U2479" s="245"/>
    </row>
    <row r="2480" customFormat="false" ht="13.2" hidden="false" customHeight="false" outlineLevel="0" collapsed="false">
      <c r="M2480" s="246" t="s">
        <v>7559</v>
      </c>
      <c r="N2480" s="246" t="s">
        <v>6714</v>
      </c>
      <c r="O2480" s="245" t="s">
        <v>6757</v>
      </c>
      <c r="P2480" s="246" t="s">
        <v>6758</v>
      </c>
      <c r="Q2480" s="246" t="s">
        <v>6767</v>
      </c>
      <c r="R2480" s="246" t="s">
        <v>7562</v>
      </c>
      <c r="S2480" s="246" t="s">
        <v>6714</v>
      </c>
      <c r="T2480" s="245" t="s">
        <v>6766</v>
      </c>
      <c r="U2480" s="245"/>
    </row>
    <row r="2481" customFormat="false" ht="13.2" hidden="false" customHeight="false" outlineLevel="0" collapsed="false">
      <c r="M2481" s="246" t="s">
        <v>7560</v>
      </c>
      <c r="N2481" s="246" t="s">
        <v>6714</v>
      </c>
      <c r="O2481" s="245" t="s">
        <v>6760</v>
      </c>
      <c r="P2481" s="246" t="s">
        <v>6761</v>
      </c>
      <c r="Q2481" s="246" t="s">
        <v>6770</v>
      </c>
      <c r="R2481" s="246" t="s">
        <v>7563</v>
      </c>
      <c r="S2481" s="246" t="s">
        <v>6714</v>
      </c>
      <c r="T2481" s="245" t="s">
        <v>6769</v>
      </c>
      <c r="U2481" s="245"/>
    </row>
    <row r="2482" customFormat="false" ht="13.2" hidden="false" customHeight="false" outlineLevel="0" collapsed="false">
      <c r="M2482" s="246" t="s">
        <v>7561</v>
      </c>
      <c r="N2482" s="246" t="s">
        <v>6714</v>
      </c>
      <c r="O2482" s="245" t="s">
        <v>6763</v>
      </c>
      <c r="P2482" s="246" t="s">
        <v>6764</v>
      </c>
      <c r="Q2482" s="246" t="s">
        <v>6773</v>
      </c>
      <c r="R2482" s="246" t="s">
        <v>7564</v>
      </c>
      <c r="S2482" s="246" t="s">
        <v>6714</v>
      </c>
      <c r="T2482" s="245" t="s">
        <v>6772</v>
      </c>
      <c r="U2482" s="245"/>
    </row>
    <row r="2483" customFormat="false" ht="13.2" hidden="false" customHeight="false" outlineLevel="0" collapsed="false">
      <c r="M2483" s="246" t="s">
        <v>7562</v>
      </c>
      <c r="N2483" s="246" t="s">
        <v>6714</v>
      </c>
      <c r="O2483" s="245" t="s">
        <v>6766</v>
      </c>
      <c r="P2483" s="246" t="s">
        <v>6767</v>
      </c>
      <c r="Q2483" s="246" t="s">
        <v>6776</v>
      </c>
      <c r="R2483" s="246" t="s">
        <v>7565</v>
      </c>
      <c r="S2483" s="246" t="s">
        <v>6714</v>
      </c>
      <c r="T2483" s="245" t="s">
        <v>6775</v>
      </c>
      <c r="U2483" s="245"/>
    </row>
    <row r="2484" customFormat="false" ht="13.2" hidden="false" customHeight="false" outlineLevel="0" collapsed="false">
      <c r="M2484" s="246" t="s">
        <v>7563</v>
      </c>
      <c r="N2484" s="246" t="s">
        <v>6714</v>
      </c>
      <c r="O2484" s="245" t="s">
        <v>6769</v>
      </c>
      <c r="P2484" s="246" t="s">
        <v>6770</v>
      </c>
      <c r="Q2484" s="246" t="s">
        <v>6779</v>
      </c>
      <c r="R2484" s="246" t="s">
        <v>7566</v>
      </c>
      <c r="S2484" s="246" t="s">
        <v>6714</v>
      </c>
      <c r="T2484" s="245" t="s">
        <v>6778</v>
      </c>
      <c r="U2484" s="245"/>
    </row>
    <row r="2485" customFormat="false" ht="13.2" hidden="false" customHeight="false" outlineLevel="0" collapsed="false">
      <c r="M2485" s="246" t="s">
        <v>7564</v>
      </c>
      <c r="N2485" s="246" t="s">
        <v>6714</v>
      </c>
      <c r="O2485" s="245" t="s">
        <v>6772</v>
      </c>
      <c r="P2485" s="246" t="s">
        <v>6773</v>
      </c>
      <c r="Q2485" s="246" t="s">
        <v>6782</v>
      </c>
      <c r="R2485" s="246" t="s">
        <v>7567</v>
      </c>
      <c r="S2485" s="246" t="s">
        <v>6714</v>
      </c>
      <c r="T2485" s="245" t="s">
        <v>6781</v>
      </c>
      <c r="U2485" s="245"/>
    </row>
    <row r="2486" customFormat="false" ht="13.2" hidden="false" customHeight="false" outlineLevel="0" collapsed="false">
      <c r="M2486" s="246" t="s">
        <v>7565</v>
      </c>
      <c r="N2486" s="246" t="s">
        <v>6714</v>
      </c>
      <c r="O2486" s="245" t="s">
        <v>6775</v>
      </c>
      <c r="P2486" s="246" t="s">
        <v>6776</v>
      </c>
      <c r="Q2486" s="246" t="s">
        <v>6785</v>
      </c>
      <c r="R2486" s="246" t="s">
        <v>7568</v>
      </c>
      <c r="S2486" s="246" t="s">
        <v>6714</v>
      </c>
      <c r="T2486" s="245" t="s">
        <v>6784</v>
      </c>
      <c r="U2486" s="245"/>
    </row>
    <row r="2487" customFormat="false" ht="13.2" hidden="false" customHeight="false" outlineLevel="0" collapsed="false">
      <c r="M2487" s="246" t="s">
        <v>7566</v>
      </c>
      <c r="N2487" s="246" t="s">
        <v>6714</v>
      </c>
      <c r="O2487" s="245" t="s">
        <v>6778</v>
      </c>
      <c r="P2487" s="246" t="s">
        <v>6779</v>
      </c>
      <c r="Q2487" s="246" t="s">
        <v>6788</v>
      </c>
      <c r="R2487" s="246" t="s">
        <v>7569</v>
      </c>
      <c r="S2487" s="246" t="s">
        <v>6714</v>
      </c>
      <c r="T2487" s="245" t="s">
        <v>6787</v>
      </c>
      <c r="U2487" s="245"/>
    </row>
    <row r="2488" customFormat="false" ht="13.2" hidden="false" customHeight="false" outlineLevel="0" collapsed="false">
      <c r="M2488" s="246" t="s">
        <v>7567</v>
      </c>
      <c r="N2488" s="246" t="s">
        <v>6714</v>
      </c>
      <c r="O2488" s="245" t="s">
        <v>6781</v>
      </c>
      <c r="P2488" s="246" t="s">
        <v>6782</v>
      </c>
      <c r="Q2488" s="246" t="s">
        <v>6791</v>
      </c>
      <c r="R2488" s="246" t="s">
        <v>7570</v>
      </c>
      <c r="S2488" s="246" t="s">
        <v>6714</v>
      </c>
      <c r="T2488" s="245" t="s">
        <v>6790</v>
      </c>
      <c r="U2488" s="245"/>
    </row>
    <row r="2489" customFormat="false" ht="13.2" hidden="false" customHeight="false" outlineLevel="0" collapsed="false">
      <c r="M2489" s="246" t="s">
        <v>7568</v>
      </c>
      <c r="N2489" s="246" t="s">
        <v>6714</v>
      </c>
      <c r="O2489" s="245" t="s">
        <v>6784</v>
      </c>
      <c r="P2489" s="246" t="s">
        <v>6785</v>
      </c>
      <c r="Q2489" s="246" t="s">
        <v>6794</v>
      </c>
      <c r="R2489" s="246" t="s">
        <v>7571</v>
      </c>
      <c r="S2489" s="246" t="s">
        <v>6714</v>
      </c>
      <c r="T2489" s="245" t="s">
        <v>6793</v>
      </c>
      <c r="U2489" s="245"/>
    </row>
    <row r="2490" customFormat="false" ht="13.2" hidden="false" customHeight="false" outlineLevel="0" collapsed="false">
      <c r="M2490" s="246" t="s">
        <v>7569</v>
      </c>
      <c r="N2490" s="246" t="s">
        <v>6714</v>
      </c>
      <c r="O2490" s="245" t="s">
        <v>6787</v>
      </c>
      <c r="P2490" s="246" t="s">
        <v>6788</v>
      </c>
      <c r="Q2490" s="246" t="s">
        <v>6797</v>
      </c>
      <c r="R2490" s="246" t="s">
        <v>7572</v>
      </c>
      <c r="S2490" s="246" t="s">
        <v>6714</v>
      </c>
      <c r="T2490" s="245" t="s">
        <v>6796</v>
      </c>
      <c r="U2490" s="245"/>
    </row>
    <row r="2491" customFormat="false" ht="13.2" hidden="false" customHeight="false" outlineLevel="0" collapsed="false">
      <c r="M2491" s="246" t="s">
        <v>7570</v>
      </c>
      <c r="N2491" s="246" t="s">
        <v>6714</v>
      </c>
      <c r="O2491" s="245" t="s">
        <v>6790</v>
      </c>
      <c r="P2491" s="246" t="s">
        <v>6791</v>
      </c>
      <c r="Q2491" s="246" t="s">
        <v>6800</v>
      </c>
      <c r="R2491" s="246" t="s">
        <v>7573</v>
      </c>
      <c r="S2491" s="246" t="s">
        <v>6714</v>
      </c>
      <c r="T2491" s="245" t="s">
        <v>6799</v>
      </c>
      <c r="U2491" s="245"/>
    </row>
    <row r="2492" customFormat="false" ht="13.2" hidden="false" customHeight="false" outlineLevel="0" collapsed="false">
      <c r="M2492" s="246" t="s">
        <v>7571</v>
      </c>
      <c r="N2492" s="246" t="s">
        <v>6714</v>
      </c>
      <c r="O2492" s="245" t="s">
        <v>6793</v>
      </c>
      <c r="P2492" s="246" t="s">
        <v>6794</v>
      </c>
      <c r="Q2492" s="246" t="s">
        <v>6803</v>
      </c>
      <c r="R2492" s="246" t="s">
        <v>7574</v>
      </c>
      <c r="S2492" s="246" t="s">
        <v>6714</v>
      </c>
      <c r="T2492" s="245" t="s">
        <v>6802</v>
      </c>
      <c r="U2492" s="245"/>
    </row>
    <row r="2493" customFormat="false" ht="13.2" hidden="false" customHeight="false" outlineLevel="0" collapsed="false">
      <c r="M2493" s="246" t="s">
        <v>7572</v>
      </c>
      <c r="N2493" s="246" t="s">
        <v>6714</v>
      </c>
      <c r="O2493" s="245" t="s">
        <v>6796</v>
      </c>
      <c r="P2493" s="246" t="s">
        <v>6797</v>
      </c>
      <c r="Q2493" s="246" t="s">
        <v>6806</v>
      </c>
      <c r="R2493" s="246" t="s">
        <v>7575</v>
      </c>
      <c r="S2493" s="246" t="s">
        <v>6714</v>
      </c>
      <c r="T2493" s="245" t="s">
        <v>6805</v>
      </c>
      <c r="U2493" s="245"/>
    </row>
    <row r="2494" customFormat="false" ht="13.2" hidden="false" customHeight="false" outlineLevel="0" collapsed="false">
      <c r="M2494" s="246" t="s">
        <v>7573</v>
      </c>
      <c r="N2494" s="246" t="s">
        <v>6714</v>
      </c>
      <c r="O2494" s="245" t="s">
        <v>6799</v>
      </c>
      <c r="P2494" s="246" t="s">
        <v>6800</v>
      </c>
      <c r="Q2494" s="246" t="s">
        <v>6809</v>
      </c>
      <c r="R2494" s="246" t="s">
        <v>7576</v>
      </c>
      <c r="S2494" s="246" t="s">
        <v>6714</v>
      </c>
      <c r="T2494" s="245" t="s">
        <v>6808</v>
      </c>
      <c r="U2494" s="245"/>
    </row>
    <row r="2495" customFormat="false" ht="13.2" hidden="false" customHeight="false" outlineLevel="0" collapsed="false">
      <c r="M2495" s="246" t="s">
        <v>7574</v>
      </c>
      <c r="N2495" s="246" t="s">
        <v>6714</v>
      </c>
      <c r="O2495" s="245" t="s">
        <v>6802</v>
      </c>
      <c r="P2495" s="246" t="s">
        <v>6803</v>
      </c>
      <c r="Q2495" s="246" t="s">
        <v>6812</v>
      </c>
      <c r="R2495" s="246" t="s">
        <v>7577</v>
      </c>
      <c r="S2495" s="246" t="s">
        <v>6714</v>
      </c>
      <c r="T2495" s="245" t="s">
        <v>6811</v>
      </c>
      <c r="U2495" s="245"/>
    </row>
    <row r="2496" customFormat="false" ht="13.2" hidden="false" customHeight="false" outlineLevel="0" collapsed="false">
      <c r="M2496" s="246" t="s">
        <v>7575</v>
      </c>
      <c r="N2496" s="246" t="s">
        <v>6714</v>
      </c>
      <c r="O2496" s="245" t="s">
        <v>6805</v>
      </c>
      <c r="P2496" s="246" t="s">
        <v>6806</v>
      </c>
      <c r="Q2496" s="246" t="s">
        <v>6815</v>
      </c>
      <c r="R2496" s="246" t="s">
        <v>7578</v>
      </c>
      <c r="S2496" s="246" t="s">
        <v>6714</v>
      </c>
      <c r="T2496" s="245" t="s">
        <v>6814</v>
      </c>
      <c r="U2496" s="245"/>
    </row>
    <row r="2497" customFormat="false" ht="13.2" hidden="false" customHeight="false" outlineLevel="0" collapsed="false">
      <c r="M2497" s="246" t="s">
        <v>7576</v>
      </c>
      <c r="N2497" s="246" t="s">
        <v>6714</v>
      </c>
      <c r="O2497" s="245" t="s">
        <v>6808</v>
      </c>
      <c r="P2497" s="246" t="s">
        <v>6809</v>
      </c>
      <c r="Q2497" s="246" t="s">
        <v>6821</v>
      </c>
      <c r="R2497" s="246" t="s">
        <v>7579</v>
      </c>
      <c r="S2497" s="246" t="s">
        <v>6819</v>
      </c>
      <c r="T2497" s="245" t="s">
        <v>6820</v>
      </c>
      <c r="U2497" s="245"/>
    </row>
    <row r="2498" customFormat="false" ht="13.2" hidden="false" customHeight="false" outlineLevel="0" collapsed="false">
      <c r="M2498" s="246" t="s">
        <v>7577</v>
      </c>
      <c r="N2498" s="246" t="s">
        <v>6714</v>
      </c>
      <c r="O2498" s="245" t="s">
        <v>6811</v>
      </c>
      <c r="P2498" s="246" t="s">
        <v>6812</v>
      </c>
      <c r="Q2498" s="246" t="s">
        <v>6824</v>
      </c>
      <c r="R2498" s="246" t="s">
        <v>7580</v>
      </c>
      <c r="S2498" s="246" t="s">
        <v>6819</v>
      </c>
      <c r="T2498" s="245" t="s">
        <v>6823</v>
      </c>
      <c r="U2498" s="245"/>
    </row>
    <row r="2499" customFormat="false" ht="13.2" hidden="false" customHeight="false" outlineLevel="0" collapsed="false">
      <c r="M2499" s="246" t="s">
        <v>7578</v>
      </c>
      <c r="N2499" s="246" t="s">
        <v>6714</v>
      </c>
      <c r="O2499" s="245" t="s">
        <v>6814</v>
      </c>
      <c r="P2499" s="246" t="s">
        <v>6815</v>
      </c>
      <c r="Q2499" s="246" t="s">
        <v>6827</v>
      </c>
      <c r="R2499" s="246" t="s">
        <v>7581</v>
      </c>
      <c r="S2499" s="246" t="s">
        <v>6819</v>
      </c>
      <c r="T2499" s="245" t="s">
        <v>6826</v>
      </c>
      <c r="U2499" s="245"/>
    </row>
    <row r="2500" customFormat="false" ht="13.2" hidden="false" customHeight="false" outlineLevel="0" collapsed="false">
      <c r="M2500" s="246" t="s">
        <v>7579</v>
      </c>
      <c r="N2500" s="246" t="s">
        <v>6819</v>
      </c>
      <c r="O2500" s="245" t="s">
        <v>6820</v>
      </c>
      <c r="P2500" s="246" t="s">
        <v>6821</v>
      </c>
      <c r="Q2500" s="246" t="s">
        <v>6829</v>
      </c>
      <c r="R2500" s="246" t="s">
        <v>7582</v>
      </c>
      <c r="S2500" s="246" t="s">
        <v>6819</v>
      </c>
      <c r="T2500" s="245" t="s">
        <v>3299</v>
      </c>
      <c r="U2500" s="245"/>
    </row>
    <row r="2501" customFormat="false" ht="13.2" hidden="false" customHeight="false" outlineLevel="0" collapsed="false">
      <c r="M2501" s="246" t="s">
        <v>7580</v>
      </c>
      <c r="N2501" s="246" t="s">
        <v>6819</v>
      </c>
      <c r="O2501" s="245" t="s">
        <v>6823</v>
      </c>
      <c r="P2501" s="246" t="s">
        <v>6824</v>
      </c>
      <c r="Q2501" s="246" t="s">
        <v>6829</v>
      </c>
      <c r="R2501" s="246" t="s">
        <v>7583</v>
      </c>
      <c r="S2501" s="246"/>
      <c r="T2501" s="245"/>
      <c r="U2501" s="245"/>
    </row>
    <row r="2502" customFormat="false" ht="13.2" hidden="false" customHeight="false" outlineLevel="0" collapsed="false">
      <c r="M2502" s="246" t="s">
        <v>7581</v>
      </c>
      <c r="N2502" s="246" t="s">
        <v>6819</v>
      </c>
      <c r="O2502" s="245" t="s">
        <v>6826</v>
      </c>
      <c r="P2502" s="246" t="s">
        <v>6827</v>
      </c>
      <c r="Q2502" s="246" t="s">
        <v>6832</v>
      </c>
      <c r="R2502" s="246" t="s">
        <v>7584</v>
      </c>
      <c r="S2502" s="246" t="s">
        <v>6819</v>
      </c>
      <c r="T2502" s="245" t="s">
        <v>6831</v>
      </c>
      <c r="U2502" s="245"/>
    </row>
    <row r="2503" customFormat="false" ht="13.2" hidden="false" customHeight="false" outlineLevel="0" collapsed="false">
      <c r="M2503" s="246" t="s">
        <v>7582</v>
      </c>
      <c r="N2503" s="246" t="s">
        <v>6819</v>
      </c>
      <c r="O2503" s="245" t="s">
        <v>3299</v>
      </c>
      <c r="P2503" s="246" t="s">
        <v>6829</v>
      </c>
      <c r="Q2503" s="246" t="s">
        <v>6835</v>
      </c>
      <c r="R2503" s="246" t="s">
        <v>7585</v>
      </c>
      <c r="S2503" s="246" t="s">
        <v>6819</v>
      </c>
      <c r="T2503" s="245" t="s">
        <v>6834</v>
      </c>
      <c r="U2503" s="245"/>
    </row>
    <row r="2504" customFormat="false" ht="13.2" hidden="false" customHeight="false" outlineLevel="0" collapsed="false">
      <c r="M2504" s="246" t="s">
        <v>7583</v>
      </c>
      <c r="N2504" s="246"/>
      <c r="O2504" s="245"/>
      <c r="P2504" s="246" t="s">
        <v>6829</v>
      </c>
      <c r="Q2504" s="246" t="s">
        <v>6838</v>
      </c>
      <c r="R2504" s="246" t="s">
        <v>7586</v>
      </c>
      <c r="S2504" s="246" t="s">
        <v>6819</v>
      </c>
      <c r="T2504" s="245" t="s">
        <v>6837</v>
      </c>
      <c r="U2504" s="245"/>
    </row>
    <row r="2505" customFormat="false" ht="13.2" hidden="false" customHeight="false" outlineLevel="0" collapsed="false">
      <c r="M2505" s="246" t="s">
        <v>7584</v>
      </c>
      <c r="N2505" s="246" t="s">
        <v>6819</v>
      </c>
      <c r="O2505" s="245" t="s">
        <v>6831</v>
      </c>
      <c r="P2505" s="246" t="s">
        <v>6832</v>
      </c>
      <c r="Q2505" s="246" t="s">
        <v>6841</v>
      </c>
      <c r="R2505" s="246" t="s">
        <v>7587</v>
      </c>
      <c r="S2505" s="246" t="s">
        <v>6819</v>
      </c>
      <c r="T2505" s="245" t="s">
        <v>6840</v>
      </c>
      <c r="U2505" s="245"/>
    </row>
    <row r="2506" customFormat="false" ht="13.2" hidden="false" customHeight="false" outlineLevel="0" collapsed="false">
      <c r="M2506" s="246" t="s">
        <v>7585</v>
      </c>
      <c r="N2506" s="246" t="s">
        <v>6819</v>
      </c>
      <c r="O2506" s="245" t="s">
        <v>6834</v>
      </c>
      <c r="P2506" s="246" t="s">
        <v>6835</v>
      </c>
      <c r="Q2506" s="246" t="s">
        <v>6841</v>
      </c>
      <c r="R2506" s="246" t="s">
        <v>7588</v>
      </c>
      <c r="S2506" s="246"/>
      <c r="T2506" s="245"/>
      <c r="U2506" s="245"/>
    </row>
    <row r="2507" customFormat="false" ht="13.2" hidden="false" customHeight="false" outlineLevel="0" collapsed="false">
      <c r="M2507" s="246" t="s">
        <v>7586</v>
      </c>
      <c r="N2507" s="246" t="s">
        <v>6819</v>
      </c>
      <c r="O2507" s="245" t="s">
        <v>6837</v>
      </c>
      <c r="P2507" s="246" t="s">
        <v>6838</v>
      </c>
      <c r="Q2507" s="246" t="s">
        <v>6843</v>
      </c>
      <c r="R2507" s="246" t="s">
        <v>7589</v>
      </c>
      <c r="S2507" s="246" t="s">
        <v>6819</v>
      </c>
      <c r="T2507" s="245" t="s">
        <v>4742</v>
      </c>
      <c r="U2507" s="245"/>
    </row>
    <row r="2508" customFormat="false" ht="13.2" hidden="false" customHeight="false" outlineLevel="0" collapsed="false">
      <c r="M2508" s="246" t="s">
        <v>7587</v>
      </c>
      <c r="N2508" s="246" t="s">
        <v>6819</v>
      </c>
      <c r="O2508" s="245" t="s">
        <v>6840</v>
      </c>
      <c r="P2508" s="246" t="s">
        <v>6841</v>
      </c>
      <c r="Q2508" s="246" t="s">
        <v>6846</v>
      </c>
      <c r="R2508" s="246" t="s">
        <v>7590</v>
      </c>
      <c r="S2508" s="246" t="s">
        <v>6819</v>
      </c>
      <c r="T2508" s="245" t="s">
        <v>6845</v>
      </c>
      <c r="U2508" s="245"/>
    </row>
    <row r="2509" customFormat="false" ht="13.2" hidden="false" customHeight="false" outlineLevel="0" collapsed="false">
      <c r="M2509" s="246" t="s">
        <v>7588</v>
      </c>
      <c r="N2509" s="246"/>
      <c r="O2509" s="245"/>
      <c r="P2509" s="246" t="s">
        <v>6841</v>
      </c>
      <c r="Q2509" s="246" t="s">
        <v>6846</v>
      </c>
      <c r="R2509" s="246" t="s">
        <v>7591</v>
      </c>
      <c r="S2509" s="246"/>
      <c r="T2509" s="245"/>
      <c r="U2509" s="245" t="s">
        <v>850</v>
      </c>
    </row>
    <row r="2510" customFormat="false" ht="13.2" hidden="false" customHeight="false" outlineLevel="0" collapsed="false">
      <c r="M2510" s="246" t="s">
        <v>7589</v>
      </c>
      <c r="N2510" s="246" t="s">
        <v>6819</v>
      </c>
      <c r="O2510" s="245" t="s">
        <v>4742</v>
      </c>
      <c r="P2510" s="246" t="s">
        <v>6843</v>
      </c>
      <c r="Q2510" s="246" t="s">
        <v>6849</v>
      </c>
      <c r="R2510" s="246" t="s">
        <v>7592</v>
      </c>
      <c r="S2510" s="246" t="s">
        <v>6819</v>
      </c>
      <c r="T2510" s="245" t="s">
        <v>6848</v>
      </c>
      <c r="U2510" s="245"/>
    </row>
    <row r="2511" customFormat="false" ht="13.2" hidden="false" customHeight="false" outlineLevel="0" collapsed="false">
      <c r="M2511" s="246" t="s">
        <v>7590</v>
      </c>
      <c r="N2511" s="246" t="s">
        <v>6819</v>
      </c>
      <c r="O2511" s="245" t="s">
        <v>6845</v>
      </c>
      <c r="P2511" s="246" t="s">
        <v>6846</v>
      </c>
      <c r="Q2511" s="246" t="s">
        <v>6852</v>
      </c>
      <c r="R2511" s="246" t="s">
        <v>7593</v>
      </c>
      <c r="S2511" s="246" t="s">
        <v>6819</v>
      </c>
      <c r="T2511" s="245" t="s">
        <v>6851</v>
      </c>
      <c r="U2511" s="245"/>
    </row>
    <row r="2512" customFormat="false" ht="13.2" hidden="false" customHeight="false" outlineLevel="0" collapsed="false">
      <c r="M2512" s="246" t="s">
        <v>7591</v>
      </c>
      <c r="N2512" s="246"/>
      <c r="O2512" s="245"/>
      <c r="P2512" s="246" t="s">
        <v>6846</v>
      </c>
      <c r="Q2512" s="246" t="s">
        <v>6852</v>
      </c>
      <c r="R2512" s="246" t="s">
        <v>7594</v>
      </c>
      <c r="S2512" s="246"/>
      <c r="T2512" s="245"/>
      <c r="U2512" s="245"/>
    </row>
    <row r="2513" customFormat="false" ht="13.2" hidden="false" customHeight="false" outlineLevel="0" collapsed="false">
      <c r="M2513" s="246" t="s">
        <v>7592</v>
      </c>
      <c r="N2513" s="246" t="s">
        <v>6819</v>
      </c>
      <c r="O2513" s="245" t="s">
        <v>6848</v>
      </c>
      <c r="P2513" s="246" t="s">
        <v>6849</v>
      </c>
      <c r="Q2513" s="246" t="s">
        <v>6852</v>
      </c>
      <c r="R2513" s="246" t="s">
        <v>7595</v>
      </c>
      <c r="S2513" s="246"/>
      <c r="T2513" s="245"/>
      <c r="U2513" s="245"/>
    </row>
    <row r="2514" customFormat="false" ht="13.2" hidden="false" customHeight="false" outlineLevel="0" collapsed="false">
      <c r="M2514" s="246" t="s">
        <v>7593</v>
      </c>
      <c r="N2514" s="246" t="s">
        <v>6819</v>
      </c>
      <c r="O2514" s="245" t="s">
        <v>6851</v>
      </c>
      <c r="P2514" s="246" t="s">
        <v>6852</v>
      </c>
      <c r="Q2514" s="246" t="s">
        <v>6855</v>
      </c>
      <c r="R2514" s="246" t="s">
        <v>7596</v>
      </c>
      <c r="S2514" s="246" t="s">
        <v>6819</v>
      </c>
      <c r="T2514" s="245" t="s">
        <v>6854</v>
      </c>
      <c r="U2514" s="245"/>
    </row>
    <row r="2515" customFormat="false" ht="13.2" hidden="false" customHeight="false" outlineLevel="0" collapsed="false">
      <c r="M2515" s="246" t="s">
        <v>7594</v>
      </c>
      <c r="N2515" s="246"/>
      <c r="O2515" s="245"/>
      <c r="P2515" s="246" t="s">
        <v>6852</v>
      </c>
      <c r="Q2515" s="246" t="s">
        <v>6855</v>
      </c>
      <c r="R2515" s="246" t="s">
        <v>7597</v>
      </c>
      <c r="S2515" s="246"/>
      <c r="T2515" s="245"/>
      <c r="U2515" s="245"/>
    </row>
    <row r="2516" customFormat="false" ht="13.2" hidden="false" customHeight="false" outlineLevel="0" collapsed="false">
      <c r="M2516" s="246" t="s">
        <v>7595</v>
      </c>
      <c r="N2516" s="246"/>
      <c r="O2516" s="245"/>
      <c r="P2516" s="246" t="s">
        <v>6852</v>
      </c>
      <c r="Q2516" s="246" t="s">
        <v>6858</v>
      </c>
      <c r="R2516" s="246" t="s">
        <v>7598</v>
      </c>
      <c r="S2516" s="246" t="s">
        <v>6819</v>
      </c>
      <c r="T2516" s="245" t="s">
        <v>6857</v>
      </c>
      <c r="U2516" s="245"/>
    </row>
    <row r="2517" customFormat="false" ht="13.2" hidden="false" customHeight="false" outlineLevel="0" collapsed="false">
      <c r="M2517" s="246" t="s">
        <v>7596</v>
      </c>
      <c r="N2517" s="246" t="s">
        <v>6819</v>
      </c>
      <c r="O2517" s="245" t="s">
        <v>6854</v>
      </c>
      <c r="P2517" s="246" t="s">
        <v>6855</v>
      </c>
      <c r="Q2517" s="246" t="s">
        <v>6861</v>
      </c>
      <c r="R2517" s="246" t="s">
        <v>7599</v>
      </c>
      <c r="S2517" s="246" t="s">
        <v>6819</v>
      </c>
      <c r="T2517" s="245" t="s">
        <v>6860</v>
      </c>
      <c r="U2517" s="245"/>
    </row>
    <row r="2518" customFormat="false" ht="13.2" hidden="false" customHeight="false" outlineLevel="0" collapsed="false">
      <c r="M2518" s="246" t="s">
        <v>7597</v>
      </c>
      <c r="N2518" s="246"/>
      <c r="O2518" s="245"/>
      <c r="P2518" s="246" t="s">
        <v>6855</v>
      </c>
      <c r="Q2518" s="246" t="s">
        <v>6864</v>
      </c>
      <c r="R2518" s="246" t="s">
        <v>7600</v>
      </c>
      <c r="S2518" s="246" t="s">
        <v>6819</v>
      </c>
      <c r="T2518" s="245" t="s">
        <v>6863</v>
      </c>
      <c r="U2518" s="245"/>
    </row>
    <row r="2519" customFormat="false" ht="13.2" hidden="false" customHeight="false" outlineLevel="0" collapsed="false">
      <c r="M2519" s="246" t="s">
        <v>7598</v>
      </c>
      <c r="N2519" s="246" t="s">
        <v>6819</v>
      </c>
      <c r="O2519" s="245" t="s">
        <v>6857</v>
      </c>
      <c r="P2519" s="246" t="s">
        <v>6858</v>
      </c>
      <c r="Q2519" s="246" t="s">
        <v>6867</v>
      </c>
      <c r="R2519" s="246" t="s">
        <v>7601</v>
      </c>
      <c r="S2519" s="246" t="s">
        <v>6819</v>
      </c>
      <c r="T2519" s="245" t="s">
        <v>6866</v>
      </c>
      <c r="U2519" s="245"/>
    </row>
    <row r="2520" customFormat="false" ht="13.2" hidden="false" customHeight="false" outlineLevel="0" collapsed="false">
      <c r="M2520" s="246" t="s">
        <v>7599</v>
      </c>
      <c r="N2520" s="246" t="s">
        <v>6819</v>
      </c>
      <c r="O2520" s="245" t="s">
        <v>6860</v>
      </c>
      <c r="P2520" s="246" t="s">
        <v>6861</v>
      </c>
      <c r="Q2520" s="246" t="s">
        <v>6870</v>
      </c>
      <c r="R2520" s="246" t="s">
        <v>7602</v>
      </c>
      <c r="S2520" s="246" t="s">
        <v>6819</v>
      </c>
      <c r="T2520" s="245" t="s">
        <v>6869</v>
      </c>
      <c r="U2520" s="245"/>
    </row>
    <row r="2521" customFormat="false" ht="13.2" hidden="false" customHeight="false" outlineLevel="0" collapsed="false">
      <c r="M2521" s="246" t="s">
        <v>7600</v>
      </c>
      <c r="N2521" s="246" t="s">
        <v>6819</v>
      </c>
      <c r="O2521" s="245" t="s">
        <v>6863</v>
      </c>
      <c r="P2521" s="246" t="s">
        <v>6864</v>
      </c>
      <c r="Q2521" s="246" t="s">
        <v>6873</v>
      </c>
      <c r="R2521" s="246" t="s">
        <v>7603</v>
      </c>
      <c r="S2521" s="246" t="s">
        <v>6819</v>
      </c>
      <c r="T2521" s="245" t="s">
        <v>6872</v>
      </c>
      <c r="U2521" s="245"/>
    </row>
    <row r="2522" customFormat="false" ht="13.2" hidden="false" customHeight="false" outlineLevel="0" collapsed="false">
      <c r="M2522" s="246" t="s">
        <v>7601</v>
      </c>
      <c r="N2522" s="246" t="s">
        <v>6819</v>
      </c>
      <c r="O2522" s="245" t="s">
        <v>6866</v>
      </c>
      <c r="P2522" s="246" t="s">
        <v>6867</v>
      </c>
      <c r="Q2522" s="246" t="s">
        <v>6876</v>
      </c>
      <c r="R2522" s="246" t="s">
        <v>7604</v>
      </c>
      <c r="S2522" s="246" t="s">
        <v>6819</v>
      </c>
      <c r="T2522" s="245" t="s">
        <v>6875</v>
      </c>
      <c r="U2522" s="245"/>
    </row>
    <row r="2523" customFormat="false" ht="13.2" hidden="false" customHeight="false" outlineLevel="0" collapsed="false">
      <c r="M2523" s="246" t="s">
        <v>7602</v>
      </c>
      <c r="N2523" s="246" t="s">
        <v>6819</v>
      </c>
      <c r="O2523" s="245" t="s">
        <v>6869</v>
      </c>
      <c r="P2523" s="246" t="s">
        <v>6870</v>
      </c>
      <c r="Q2523" s="246" t="s">
        <v>6879</v>
      </c>
      <c r="R2523" s="246" t="s">
        <v>7605</v>
      </c>
      <c r="S2523" s="246" t="s">
        <v>6819</v>
      </c>
      <c r="T2523" s="245" t="s">
        <v>6878</v>
      </c>
      <c r="U2523" s="245"/>
    </row>
    <row r="2524" customFormat="false" ht="13.2" hidden="false" customHeight="false" outlineLevel="0" collapsed="false">
      <c r="M2524" s="246" t="s">
        <v>7603</v>
      </c>
      <c r="N2524" s="246" t="s">
        <v>6819</v>
      </c>
      <c r="O2524" s="245" t="s">
        <v>6872</v>
      </c>
      <c r="P2524" s="246" t="s">
        <v>6873</v>
      </c>
      <c r="Q2524" s="246" t="s">
        <v>6882</v>
      </c>
      <c r="R2524" s="246" t="s">
        <v>7606</v>
      </c>
      <c r="S2524" s="246" t="s">
        <v>6819</v>
      </c>
      <c r="T2524" s="245" t="s">
        <v>6881</v>
      </c>
      <c r="U2524" s="245"/>
    </row>
    <row r="2525" customFormat="false" ht="13.2" hidden="false" customHeight="false" outlineLevel="0" collapsed="false">
      <c r="M2525" s="246" t="s">
        <v>7604</v>
      </c>
      <c r="N2525" s="246" t="s">
        <v>6819</v>
      </c>
      <c r="O2525" s="245" t="s">
        <v>6875</v>
      </c>
      <c r="P2525" s="246" t="s">
        <v>6876</v>
      </c>
      <c r="Q2525" s="246" t="s">
        <v>6888</v>
      </c>
      <c r="R2525" s="246" t="s">
        <v>7607</v>
      </c>
      <c r="S2525" s="246" t="s">
        <v>6886</v>
      </c>
      <c r="T2525" s="245" t="s">
        <v>6887</v>
      </c>
      <c r="U2525" s="245"/>
    </row>
    <row r="2526" customFormat="false" ht="13.2" hidden="false" customHeight="false" outlineLevel="0" collapsed="false">
      <c r="M2526" s="246" t="s">
        <v>7605</v>
      </c>
      <c r="N2526" s="246" t="s">
        <v>6819</v>
      </c>
      <c r="O2526" s="245" t="s">
        <v>6878</v>
      </c>
      <c r="P2526" s="246" t="s">
        <v>6879</v>
      </c>
      <c r="Q2526" s="246" t="s">
        <v>6891</v>
      </c>
      <c r="R2526" s="246" t="s">
        <v>7608</v>
      </c>
      <c r="S2526" s="246" t="s">
        <v>6886</v>
      </c>
      <c r="T2526" s="245" t="s">
        <v>6890</v>
      </c>
      <c r="U2526" s="245"/>
    </row>
    <row r="2527" customFormat="false" ht="13.2" hidden="false" customHeight="false" outlineLevel="0" collapsed="false">
      <c r="M2527" s="246" t="s">
        <v>7606</v>
      </c>
      <c r="N2527" s="246" t="s">
        <v>6819</v>
      </c>
      <c r="O2527" s="245" t="s">
        <v>6881</v>
      </c>
      <c r="P2527" s="246" t="s">
        <v>6882</v>
      </c>
      <c r="Q2527" s="246" t="s">
        <v>6894</v>
      </c>
      <c r="R2527" s="246" t="s">
        <v>7609</v>
      </c>
      <c r="S2527" s="246" t="s">
        <v>6886</v>
      </c>
      <c r="T2527" s="245" t="s">
        <v>6893</v>
      </c>
      <c r="U2527" s="245"/>
    </row>
    <row r="2528" customFormat="false" ht="13.2" hidden="false" customHeight="false" outlineLevel="0" collapsed="false">
      <c r="M2528" s="246" t="s">
        <v>7607</v>
      </c>
      <c r="N2528" s="246" t="s">
        <v>6886</v>
      </c>
      <c r="O2528" s="245" t="s">
        <v>6887</v>
      </c>
      <c r="P2528" s="246" t="s">
        <v>6888</v>
      </c>
      <c r="Q2528" s="246" t="s">
        <v>6896</v>
      </c>
      <c r="R2528" s="246" t="s">
        <v>7610</v>
      </c>
      <c r="S2528" s="246" t="s">
        <v>6886</v>
      </c>
      <c r="T2528" s="245" t="s">
        <v>6107</v>
      </c>
      <c r="U2528" s="245"/>
    </row>
    <row r="2529" customFormat="false" ht="13.2" hidden="false" customHeight="false" outlineLevel="0" collapsed="false">
      <c r="M2529" s="246" t="s">
        <v>7608</v>
      </c>
      <c r="N2529" s="246" t="s">
        <v>6886</v>
      </c>
      <c r="O2529" s="245" t="s">
        <v>6890</v>
      </c>
      <c r="P2529" s="246" t="s">
        <v>6891</v>
      </c>
      <c r="Q2529" s="246" t="s">
        <v>6899</v>
      </c>
      <c r="R2529" s="246" t="s">
        <v>7611</v>
      </c>
      <c r="S2529" s="246" t="s">
        <v>6886</v>
      </c>
      <c r="T2529" s="245" t="s">
        <v>6898</v>
      </c>
      <c r="U2529" s="245"/>
    </row>
    <row r="2530" customFormat="false" ht="13.2" hidden="false" customHeight="false" outlineLevel="0" collapsed="false">
      <c r="M2530" s="246" t="s">
        <v>7609</v>
      </c>
      <c r="N2530" s="246" t="s">
        <v>6886</v>
      </c>
      <c r="O2530" s="245" t="s">
        <v>6893</v>
      </c>
      <c r="P2530" s="246" t="s">
        <v>6894</v>
      </c>
      <c r="Q2530" s="246" t="s">
        <v>6902</v>
      </c>
      <c r="R2530" s="246" t="s">
        <v>7612</v>
      </c>
      <c r="S2530" s="246" t="s">
        <v>6886</v>
      </c>
      <c r="T2530" s="245" t="s">
        <v>6901</v>
      </c>
      <c r="U2530" s="245"/>
    </row>
    <row r="2531" customFormat="false" ht="13.2" hidden="false" customHeight="false" outlineLevel="0" collapsed="false">
      <c r="M2531" s="246" t="s">
        <v>7610</v>
      </c>
      <c r="N2531" s="246" t="s">
        <v>6886</v>
      </c>
      <c r="O2531" s="245" t="s">
        <v>6107</v>
      </c>
      <c r="P2531" s="246" t="s">
        <v>6896</v>
      </c>
      <c r="Q2531" s="246" t="s">
        <v>6905</v>
      </c>
      <c r="R2531" s="246" t="s">
        <v>7613</v>
      </c>
      <c r="S2531" s="246" t="s">
        <v>6886</v>
      </c>
      <c r="T2531" s="245" t="s">
        <v>6904</v>
      </c>
      <c r="U2531" s="245"/>
    </row>
    <row r="2532" customFormat="false" ht="13.2" hidden="false" customHeight="false" outlineLevel="0" collapsed="false">
      <c r="M2532" s="246" t="s">
        <v>7611</v>
      </c>
      <c r="N2532" s="246" t="s">
        <v>6886</v>
      </c>
      <c r="O2532" s="245" t="s">
        <v>6898</v>
      </c>
      <c r="P2532" s="246" t="s">
        <v>6899</v>
      </c>
      <c r="Q2532" s="246" t="s">
        <v>6907</v>
      </c>
      <c r="R2532" s="246" t="s">
        <v>7614</v>
      </c>
      <c r="S2532" s="246" t="s">
        <v>6886</v>
      </c>
      <c r="T2532" s="245" t="s">
        <v>3757</v>
      </c>
      <c r="U2532" s="245"/>
    </row>
    <row r="2533" customFormat="false" ht="13.2" hidden="false" customHeight="false" outlineLevel="0" collapsed="false">
      <c r="M2533" s="246" t="s">
        <v>7612</v>
      </c>
      <c r="N2533" s="246" t="s">
        <v>6886</v>
      </c>
      <c r="O2533" s="245" t="s">
        <v>6901</v>
      </c>
      <c r="P2533" s="246" t="s">
        <v>6902</v>
      </c>
      <c r="Q2533" s="246" t="s">
        <v>6910</v>
      </c>
      <c r="R2533" s="246" t="s">
        <v>7615</v>
      </c>
      <c r="S2533" s="246" t="s">
        <v>6886</v>
      </c>
      <c r="T2533" s="245" t="s">
        <v>6909</v>
      </c>
      <c r="U2533" s="245"/>
    </row>
    <row r="2534" customFormat="false" ht="13.2" hidden="false" customHeight="false" outlineLevel="0" collapsed="false">
      <c r="M2534" s="246" t="s">
        <v>7613</v>
      </c>
      <c r="N2534" s="246" t="s">
        <v>6886</v>
      </c>
      <c r="O2534" s="245" t="s">
        <v>6904</v>
      </c>
      <c r="P2534" s="246" t="s">
        <v>6905</v>
      </c>
      <c r="Q2534" s="246" t="s">
        <v>6913</v>
      </c>
      <c r="R2534" s="246" t="s">
        <v>7616</v>
      </c>
      <c r="S2534" s="246" t="s">
        <v>6886</v>
      </c>
      <c r="T2534" s="245" t="s">
        <v>6912</v>
      </c>
      <c r="U2534" s="245"/>
    </row>
    <row r="2535" customFormat="false" ht="13.2" hidden="false" customHeight="false" outlineLevel="0" collapsed="false">
      <c r="M2535" s="246" t="s">
        <v>7614</v>
      </c>
      <c r="N2535" s="246" t="s">
        <v>6886</v>
      </c>
      <c r="O2535" s="245" t="s">
        <v>3757</v>
      </c>
      <c r="P2535" s="246" t="s">
        <v>6907</v>
      </c>
      <c r="Q2535" s="246" t="s">
        <v>6916</v>
      </c>
      <c r="R2535" s="246" t="s">
        <v>7617</v>
      </c>
      <c r="S2535" s="246" t="s">
        <v>6886</v>
      </c>
      <c r="T2535" s="245" t="s">
        <v>6915</v>
      </c>
      <c r="U2535" s="245"/>
    </row>
    <row r="2536" customFormat="false" ht="13.2" hidden="false" customHeight="false" outlineLevel="0" collapsed="false">
      <c r="M2536" s="246" t="s">
        <v>7615</v>
      </c>
      <c r="N2536" s="246" t="s">
        <v>6886</v>
      </c>
      <c r="O2536" s="245" t="s">
        <v>6909</v>
      </c>
      <c r="P2536" s="246" t="s">
        <v>6910</v>
      </c>
      <c r="Q2536" s="246" t="s">
        <v>6919</v>
      </c>
      <c r="R2536" s="246" t="s">
        <v>7618</v>
      </c>
      <c r="S2536" s="246" t="s">
        <v>6886</v>
      </c>
      <c r="T2536" s="245" t="s">
        <v>6918</v>
      </c>
      <c r="U2536" s="245"/>
    </row>
    <row r="2537" customFormat="false" ht="13.2" hidden="false" customHeight="false" outlineLevel="0" collapsed="false">
      <c r="M2537" s="246" t="s">
        <v>7616</v>
      </c>
      <c r="N2537" s="246" t="s">
        <v>6886</v>
      </c>
      <c r="O2537" s="245" t="s">
        <v>6912</v>
      </c>
      <c r="P2537" s="246" t="s">
        <v>6913</v>
      </c>
      <c r="Q2537" s="246" t="s">
        <v>6922</v>
      </c>
      <c r="R2537" s="246" t="s">
        <v>7619</v>
      </c>
      <c r="S2537" s="246" t="s">
        <v>6886</v>
      </c>
      <c r="T2537" s="245" t="s">
        <v>6921</v>
      </c>
      <c r="U2537" s="245"/>
    </row>
    <row r="2538" customFormat="false" ht="13.2" hidden="false" customHeight="false" outlineLevel="0" collapsed="false">
      <c r="M2538" s="246" t="s">
        <v>7617</v>
      </c>
      <c r="N2538" s="246" t="s">
        <v>6886</v>
      </c>
      <c r="O2538" s="245" t="s">
        <v>6915</v>
      </c>
      <c r="P2538" s="246" t="s">
        <v>6916</v>
      </c>
      <c r="Q2538" s="246" t="s">
        <v>6925</v>
      </c>
      <c r="R2538" s="246" t="s">
        <v>7620</v>
      </c>
      <c r="S2538" s="246" t="s">
        <v>6886</v>
      </c>
      <c r="T2538" s="245" t="s">
        <v>6924</v>
      </c>
      <c r="U2538" s="245"/>
    </row>
    <row r="2539" customFormat="false" ht="13.2" hidden="false" customHeight="false" outlineLevel="0" collapsed="false">
      <c r="M2539" s="246" t="s">
        <v>7618</v>
      </c>
      <c r="N2539" s="246" t="s">
        <v>6886</v>
      </c>
      <c r="O2539" s="245" t="s">
        <v>6918</v>
      </c>
      <c r="P2539" s="246" t="s">
        <v>6919</v>
      </c>
      <c r="Q2539" s="246" t="s">
        <v>6928</v>
      </c>
      <c r="R2539" s="246" t="s">
        <v>7621</v>
      </c>
      <c r="S2539" s="246" t="s">
        <v>6886</v>
      </c>
      <c r="T2539" s="245" t="s">
        <v>6927</v>
      </c>
      <c r="U2539" s="245"/>
    </row>
    <row r="2540" customFormat="false" ht="13.2" hidden="false" customHeight="false" outlineLevel="0" collapsed="false">
      <c r="M2540" s="246" t="s">
        <v>7619</v>
      </c>
      <c r="N2540" s="246" t="s">
        <v>6886</v>
      </c>
      <c r="O2540" s="245" t="s">
        <v>6921</v>
      </c>
      <c r="P2540" s="246" t="s">
        <v>6922</v>
      </c>
      <c r="Q2540" s="246" t="s">
        <v>6931</v>
      </c>
      <c r="R2540" s="246" t="s">
        <v>7622</v>
      </c>
      <c r="S2540" s="246" t="s">
        <v>6886</v>
      </c>
      <c r="T2540" s="245" t="s">
        <v>6930</v>
      </c>
      <c r="U2540" s="245"/>
    </row>
    <row r="2541" customFormat="false" ht="13.2" hidden="false" customHeight="false" outlineLevel="0" collapsed="false">
      <c r="M2541" s="246" t="s">
        <v>7620</v>
      </c>
      <c r="N2541" s="246" t="s">
        <v>6886</v>
      </c>
      <c r="O2541" s="245" t="s">
        <v>6924</v>
      </c>
      <c r="P2541" s="246" t="s">
        <v>6925</v>
      </c>
      <c r="Q2541" s="246" t="s">
        <v>6934</v>
      </c>
      <c r="R2541" s="246" t="s">
        <v>7623</v>
      </c>
      <c r="S2541" s="246" t="s">
        <v>6886</v>
      </c>
      <c r="T2541" s="245" t="s">
        <v>6933</v>
      </c>
      <c r="U2541" s="245"/>
    </row>
    <row r="2542" customFormat="false" ht="13.2" hidden="false" customHeight="false" outlineLevel="0" collapsed="false">
      <c r="M2542" s="246" t="s">
        <v>7621</v>
      </c>
      <c r="N2542" s="246" t="s">
        <v>6886</v>
      </c>
      <c r="O2542" s="245" t="s">
        <v>6927</v>
      </c>
      <c r="P2542" s="246" t="s">
        <v>6928</v>
      </c>
      <c r="Q2542" s="246" t="s">
        <v>6937</v>
      </c>
      <c r="R2542" s="246" t="s">
        <v>7624</v>
      </c>
      <c r="S2542" s="246" t="s">
        <v>6886</v>
      </c>
      <c r="T2542" s="245" t="s">
        <v>6936</v>
      </c>
      <c r="U2542" s="245"/>
    </row>
    <row r="2543" customFormat="false" ht="13.2" hidden="false" customHeight="false" outlineLevel="0" collapsed="false">
      <c r="M2543" s="246" t="s">
        <v>7622</v>
      </c>
      <c r="N2543" s="246" t="s">
        <v>6886</v>
      </c>
      <c r="O2543" s="245" t="s">
        <v>6930</v>
      </c>
      <c r="P2543" s="246" t="s">
        <v>6931</v>
      </c>
      <c r="Q2543" s="246" t="s">
        <v>6940</v>
      </c>
      <c r="R2543" s="246" t="s">
        <v>7625</v>
      </c>
      <c r="S2543" s="246" t="s">
        <v>6886</v>
      </c>
      <c r="T2543" s="245" t="s">
        <v>6939</v>
      </c>
      <c r="U2543" s="245"/>
    </row>
    <row r="2544" customFormat="false" ht="13.2" hidden="false" customHeight="false" outlineLevel="0" collapsed="false">
      <c r="M2544" s="246" t="s">
        <v>7623</v>
      </c>
      <c r="N2544" s="246" t="s">
        <v>6886</v>
      </c>
      <c r="O2544" s="245" t="s">
        <v>6933</v>
      </c>
      <c r="P2544" s="246" t="s">
        <v>6934</v>
      </c>
      <c r="Q2544" s="246" t="s">
        <v>6943</v>
      </c>
      <c r="R2544" s="246" t="s">
        <v>7626</v>
      </c>
      <c r="S2544" s="246" t="s">
        <v>6886</v>
      </c>
      <c r="T2544" s="245" t="s">
        <v>6942</v>
      </c>
      <c r="U2544" s="245"/>
    </row>
    <row r="2545" customFormat="false" ht="13.2" hidden="false" customHeight="false" outlineLevel="0" collapsed="false">
      <c r="M2545" s="246" t="s">
        <v>7624</v>
      </c>
      <c r="N2545" s="246" t="s">
        <v>6886</v>
      </c>
      <c r="O2545" s="245" t="s">
        <v>6936</v>
      </c>
      <c r="P2545" s="246" t="s">
        <v>6937</v>
      </c>
      <c r="Q2545" s="246" t="s">
        <v>6946</v>
      </c>
      <c r="R2545" s="246" t="s">
        <v>7627</v>
      </c>
      <c r="S2545" s="246" t="s">
        <v>6886</v>
      </c>
      <c r="T2545" s="245" t="s">
        <v>6945</v>
      </c>
      <c r="U2545" s="245"/>
    </row>
    <row r="2546" customFormat="false" ht="13.2" hidden="false" customHeight="false" outlineLevel="0" collapsed="false">
      <c r="M2546" s="246" t="s">
        <v>7625</v>
      </c>
      <c r="N2546" s="246" t="s">
        <v>6886</v>
      </c>
      <c r="O2546" s="245" t="s">
        <v>6939</v>
      </c>
      <c r="P2546" s="246" t="s">
        <v>6940</v>
      </c>
      <c r="Q2546" s="246" t="s">
        <v>6949</v>
      </c>
      <c r="R2546" s="246" t="s">
        <v>7628</v>
      </c>
      <c r="S2546" s="246" t="s">
        <v>6886</v>
      </c>
      <c r="T2546" s="245" t="s">
        <v>6948</v>
      </c>
      <c r="U2546" s="245"/>
    </row>
    <row r="2547" customFormat="false" ht="13.2" hidden="false" customHeight="false" outlineLevel="0" collapsed="false">
      <c r="M2547" s="246" t="s">
        <v>7626</v>
      </c>
      <c r="N2547" s="246" t="s">
        <v>6886</v>
      </c>
      <c r="O2547" s="245" t="s">
        <v>6942</v>
      </c>
      <c r="P2547" s="246" t="s">
        <v>6943</v>
      </c>
      <c r="Q2547" s="246" t="s">
        <v>6952</v>
      </c>
      <c r="R2547" s="246" t="s">
        <v>7629</v>
      </c>
      <c r="S2547" s="246" t="s">
        <v>6886</v>
      </c>
      <c r="T2547" s="245" t="s">
        <v>6951</v>
      </c>
      <c r="U2547" s="245"/>
    </row>
    <row r="2548" customFormat="false" ht="13.2" hidden="false" customHeight="false" outlineLevel="0" collapsed="false">
      <c r="M2548" s="246" t="s">
        <v>7627</v>
      </c>
      <c r="N2548" s="246" t="s">
        <v>6886</v>
      </c>
      <c r="O2548" s="245" t="s">
        <v>6945</v>
      </c>
      <c r="P2548" s="246" t="s">
        <v>6946</v>
      </c>
      <c r="Q2548" s="246" t="s">
        <v>6955</v>
      </c>
      <c r="R2548" s="246" t="s">
        <v>7630</v>
      </c>
      <c r="S2548" s="246" t="s">
        <v>6886</v>
      </c>
      <c r="T2548" s="245" t="s">
        <v>6954</v>
      </c>
      <c r="U2548" s="245"/>
    </row>
    <row r="2549" customFormat="false" ht="13.2" hidden="false" customHeight="false" outlineLevel="0" collapsed="false">
      <c r="M2549" s="246" t="s">
        <v>7628</v>
      </c>
      <c r="N2549" s="246" t="s">
        <v>6886</v>
      </c>
      <c r="O2549" s="245" t="s">
        <v>6948</v>
      </c>
      <c r="P2549" s="246" t="s">
        <v>6949</v>
      </c>
      <c r="Q2549" s="246" t="s">
        <v>6957</v>
      </c>
      <c r="R2549" s="246" t="s">
        <v>7631</v>
      </c>
      <c r="S2549" s="246" t="s">
        <v>6886</v>
      </c>
      <c r="T2549" s="245" t="s">
        <v>4243</v>
      </c>
      <c r="U2549" s="245"/>
    </row>
    <row r="2550" customFormat="false" ht="13.2" hidden="false" customHeight="false" outlineLevel="0" collapsed="false">
      <c r="M2550" s="246" t="s">
        <v>7629</v>
      </c>
      <c r="N2550" s="246" t="s">
        <v>6886</v>
      </c>
      <c r="O2550" s="245" t="s">
        <v>6951</v>
      </c>
      <c r="P2550" s="246" t="s">
        <v>6952</v>
      </c>
      <c r="Q2550" s="246" t="s">
        <v>6960</v>
      </c>
      <c r="R2550" s="246" t="s">
        <v>7632</v>
      </c>
      <c r="S2550" s="246" t="s">
        <v>6886</v>
      </c>
      <c r="T2550" s="245" t="s">
        <v>6959</v>
      </c>
      <c r="U2550" s="245"/>
    </row>
    <row r="2551" customFormat="false" ht="13.2" hidden="false" customHeight="false" outlineLevel="0" collapsed="false">
      <c r="M2551" s="246" t="s">
        <v>7630</v>
      </c>
      <c r="N2551" s="246" t="s">
        <v>6886</v>
      </c>
      <c r="O2551" s="245" t="s">
        <v>6954</v>
      </c>
      <c r="P2551" s="246" t="s">
        <v>6955</v>
      </c>
      <c r="Q2551" s="246" t="s">
        <v>6963</v>
      </c>
      <c r="R2551" s="246" t="s">
        <v>7633</v>
      </c>
      <c r="S2551" s="246" t="s">
        <v>6886</v>
      </c>
      <c r="T2551" s="245" t="s">
        <v>6962</v>
      </c>
      <c r="U2551" s="245"/>
    </row>
    <row r="2552" customFormat="false" ht="13.2" hidden="false" customHeight="false" outlineLevel="0" collapsed="false">
      <c r="M2552" s="246" t="s">
        <v>7631</v>
      </c>
      <c r="N2552" s="246" t="s">
        <v>6886</v>
      </c>
      <c r="O2552" s="245" t="s">
        <v>4243</v>
      </c>
      <c r="P2552" s="246" t="s">
        <v>6957</v>
      </c>
      <c r="Q2552" s="246" t="s">
        <v>6966</v>
      </c>
      <c r="R2552" s="246" t="s">
        <v>7634</v>
      </c>
      <c r="S2552" s="246" t="s">
        <v>6886</v>
      </c>
      <c r="T2552" s="245" t="s">
        <v>6965</v>
      </c>
      <c r="U2552" s="245"/>
    </row>
    <row r="2553" customFormat="false" ht="13.2" hidden="false" customHeight="false" outlineLevel="0" collapsed="false">
      <c r="M2553" s="246" t="s">
        <v>7632</v>
      </c>
      <c r="N2553" s="246" t="s">
        <v>6886</v>
      </c>
      <c r="O2553" s="245" t="s">
        <v>6959</v>
      </c>
      <c r="P2553" s="246" t="s">
        <v>6960</v>
      </c>
      <c r="Q2553" s="246" t="s">
        <v>6969</v>
      </c>
      <c r="R2553" s="246" t="s">
        <v>7635</v>
      </c>
      <c r="S2553" s="246" t="s">
        <v>6886</v>
      </c>
      <c r="T2553" s="245" t="s">
        <v>6968</v>
      </c>
      <c r="U2553" s="245"/>
    </row>
    <row r="2554" customFormat="false" ht="13.2" hidden="false" customHeight="false" outlineLevel="0" collapsed="false">
      <c r="M2554" s="246" t="s">
        <v>7633</v>
      </c>
      <c r="N2554" s="246" t="s">
        <v>6886</v>
      </c>
      <c r="O2554" s="245" t="s">
        <v>6962</v>
      </c>
      <c r="P2554" s="246" t="s">
        <v>6963</v>
      </c>
      <c r="Q2554" s="246" t="s">
        <v>6972</v>
      </c>
      <c r="R2554" s="246" t="s">
        <v>7636</v>
      </c>
      <c r="S2554" s="246" t="s">
        <v>6886</v>
      </c>
      <c r="T2554" s="245" t="s">
        <v>6971</v>
      </c>
      <c r="U2554" s="245"/>
    </row>
    <row r="2555" customFormat="false" ht="13.2" hidden="false" customHeight="false" outlineLevel="0" collapsed="false">
      <c r="M2555" s="246" t="s">
        <v>7634</v>
      </c>
      <c r="N2555" s="246" t="s">
        <v>6886</v>
      </c>
      <c r="O2555" s="245" t="s">
        <v>6965</v>
      </c>
      <c r="P2555" s="246" t="s">
        <v>6966</v>
      </c>
      <c r="Q2555" s="246" t="s">
        <v>6975</v>
      </c>
      <c r="R2555" s="246" t="s">
        <v>7637</v>
      </c>
      <c r="S2555" s="246" t="s">
        <v>6886</v>
      </c>
      <c r="T2555" s="245" t="s">
        <v>6974</v>
      </c>
      <c r="U2555" s="245"/>
    </row>
    <row r="2556" customFormat="false" ht="13.2" hidden="false" customHeight="false" outlineLevel="0" collapsed="false">
      <c r="M2556" s="246" t="s">
        <v>7635</v>
      </c>
      <c r="N2556" s="246" t="s">
        <v>6886</v>
      </c>
      <c r="O2556" s="245" t="s">
        <v>6968</v>
      </c>
      <c r="P2556" s="246" t="s">
        <v>6969</v>
      </c>
      <c r="Q2556" s="246" t="s">
        <v>6978</v>
      </c>
      <c r="R2556" s="246" t="s">
        <v>7638</v>
      </c>
      <c r="S2556" s="246" t="s">
        <v>6886</v>
      </c>
      <c r="T2556" s="245" t="s">
        <v>6977</v>
      </c>
      <c r="U2556" s="245"/>
    </row>
    <row r="2557" customFormat="false" ht="13.2" hidden="false" customHeight="false" outlineLevel="0" collapsed="false">
      <c r="M2557" s="246" t="s">
        <v>7636</v>
      </c>
      <c r="N2557" s="246" t="s">
        <v>6886</v>
      </c>
      <c r="O2557" s="245" t="s">
        <v>6971</v>
      </c>
      <c r="P2557" s="246" t="s">
        <v>6972</v>
      </c>
      <c r="Q2557" s="246" t="s">
        <v>6981</v>
      </c>
      <c r="R2557" s="246" t="s">
        <v>7639</v>
      </c>
      <c r="S2557" s="246" t="s">
        <v>6886</v>
      </c>
      <c r="T2557" s="245" t="s">
        <v>6980</v>
      </c>
      <c r="U2557" s="245"/>
    </row>
    <row r="2558" customFormat="false" ht="13.2" hidden="false" customHeight="false" outlineLevel="0" collapsed="false">
      <c r="M2558" s="246" t="s">
        <v>7637</v>
      </c>
      <c r="N2558" s="246" t="s">
        <v>6886</v>
      </c>
      <c r="O2558" s="245" t="s">
        <v>6974</v>
      </c>
      <c r="P2558" s="246" t="s">
        <v>6975</v>
      </c>
      <c r="Q2558" s="246" t="s">
        <v>6984</v>
      </c>
      <c r="R2558" s="246" t="s">
        <v>7640</v>
      </c>
      <c r="S2558" s="246" t="s">
        <v>6886</v>
      </c>
      <c r="T2558" s="245" t="s">
        <v>6983</v>
      </c>
      <c r="U2558" s="245"/>
    </row>
    <row r="2559" customFormat="false" ht="13.2" hidden="false" customHeight="false" outlineLevel="0" collapsed="false">
      <c r="M2559" s="246" t="s">
        <v>7638</v>
      </c>
      <c r="N2559" s="246" t="s">
        <v>6886</v>
      </c>
      <c r="O2559" s="245" t="s">
        <v>6977</v>
      </c>
      <c r="P2559" s="246" t="s">
        <v>6978</v>
      </c>
      <c r="Q2559" s="246" t="s">
        <v>6986</v>
      </c>
      <c r="R2559" s="246" t="s">
        <v>7641</v>
      </c>
      <c r="S2559" s="246" t="s">
        <v>6886</v>
      </c>
      <c r="T2559" s="245" t="s">
        <v>2142</v>
      </c>
      <c r="U2559" s="245"/>
    </row>
    <row r="2560" customFormat="false" ht="13.2" hidden="false" customHeight="false" outlineLevel="0" collapsed="false">
      <c r="M2560" s="246" t="s">
        <v>7639</v>
      </c>
      <c r="N2560" s="246" t="s">
        <v>6886</v>
      </c>
      <c r="O2560" s="245" t="s">
        <v>6980</v>
      </c>
      <c r="P2560" s="246" t="s">
        <v>6981</v>
      </c>
      <c r="Q2560" s="246" t="s">
        <v>6992</v>
      </c>
      <c r="R2560" s="246" t="s">
        <v>7642</v>
      </c>
      <c r="S2560" s="246" t="s">
        <v>6990</v>
      </c>
      <c r="T2560" s="245" t="s">
        <v>6991</v>
      </c>
      <c r="U2560" s="245"/>
    </row>
    <row r="2561" customFormat="false" ht="13.2" hidden="false" customHeight="false" outlineLevel="0" collapsed="false">
      <c r="M2561" s="246" t="s">
        <v>7640</v>
      </c>
      <c r="N2561" s="246" t="s">
        <v>6886</v>
      </c>
      <c r="O2561" s="245" t="s">
        <v>6983</v>
      </c>
      <c r="P2561" s="246" t="s">
        <v>6984</v>
      </c>
      <c r="Q2561" s="246" t="s">
        <v>6995</v>
      </c>
      <c r="R2561" s="246" t="s">
        <v>7643</v>
      </c>
      <c r="S2561" s="246" t="s">
        <v>6990</v>
      </c>
      <c r="T2561" s="245" t="s">
        <v>6994</v>
      </c>
      <c r="U2561" s="245"/>
    </row>
    <row r="2562" customFormat="false" ht="13.2" hidden="false" customHeight="false" outlineLevel="0" collapsed="false">
      <c r="M2562" s="246" t="s">
        <v>7641</v>
      </c>
      <c r="N2562" s="246" t="s">
        <v>6886</v>
      </c>
      <c r="O2562" s="245" t="s">
        <v>2142</v>
      </c>
      <c r="P2562" s="246" t="s">
        <v>6986</v>
      </c>
      <c r="Q2562" s="246" t="s">
        <v>6997</v>
      </c>
      <c r="R2562" s="246" t="s">
        <v>7644</v>
      </c>
      <c r="S2562" s="246" t="s">
        <v>6990</v>
      </c>
      <c r="T2562" s="245" t="s">
        <v>2403</v>
      </c>
      <c r="U2562" s="245"/>
    </row>
    <row r="2563" customFormat="false" ht="13.2" hidden="false" customHeight="false" outlineLevel="0" collapsed="false">
      <c r="M2563" s="246" t="s">
        <v>7642</v>
      </c>
      <c r="N2563" s="246" t="s">
        <v>6990</v>
      </c>
      <c r="O2563" s="245" t="s">
        <v>6991</v>
      </c>
      <c r="P2563" s="246" t="s">
        <v>6992</v>
      </c>
      <c r="Q2563" s="246" t="s">
        <v>7000</v>
      </c>
      <c r="R2563" s="246" t="s">
        <v>7645</v>
      </c>
      <c r="S2563" s="246" t="s">
        <v>6990</v>
      </c>
      <c r="T2563" s="245" t="s">
        <v>6999</v>
      </c>
      <c r="U2563" s="245"/>
    </row>
    <row r="2564" customFormat="false" ht="13.2" hidden="false" customHeight="false" outlineLevel="0" collapsed="false">
      <c r="M2564" s="246" t="s">
        <v>7643</v>
      </c>
      <c r="N2564" s="246" t="s">
        <v>6990</v>
      </c>
      <c r="O2564" s="245" t="s">
        <v>6994</v>
      </c>
      <c r="P2564" s="246" t="s">
        <v>6995</v>
      </c>
      <c r="Q2564" s="246" t="s">
        <v>7002</v>
      </c>
      <c r="R2564" s="246" t="s">
        <v>7646</v>
      </c>
      <c r="S2564" s="246" t="s">
        <v>6990</v>
      </c>
      <c r="T2564" s="245" t="s">
        <v>2246</v>
      </c>
      <c r="U2564" s="245"/>
    </row>
    <row r="2565" customFormat="false" ht="13.2" hidden="false" customHeight="false" outlineLevel="0" collapsed="false">
      <c r="M2565" s="246" t="s">
        <v>7644</v>
      </c>
      <c r="N2565" s="246" t="s">
        <v>6990</v>
      </c>
      <c r="O2565" s="245" t="s">
        <v>2403</v>
      </c>
      <c r="P2565" s="246" t="s">
        <v>6997</v>
      </c>
      <c r="Q2565" s="246" t="s">
        <v>7004</v>
      </c>
      <c r="R2565" s="246" t="s">
        <v>7647</v>
      </c>
      <c r="S2565" s="246" t="s">
        <v>6990</v>
      </c>
      <c r="T2565" s="245" t="s">
        <v>1535</v>
      </c>
      <c r="U2565" s="245"/>
    </row>
    <row r="2566" customFormat="false" ht="13.2" hidden="false" customHeight="false" outlineLevel="0" collapsed="false">
      <c r="M2566" s="246" t="s">
        <v>7645</v>
      </c>
      <c r="N2566" s="246" t="s">
        <v>6990</v>
      </c>
      <c r="O2566" s="245" t="s">
        <v>6999</v>
      </c>
      <c r="P2566" s="246" t="s">
        <v>7000</v>
      </c>
      <c r="Q2566" s="246" t="s">
        <v>7007</v>
      </c>
      <c r="R2566" s="246" t="s">
        <v>7648</v>
      </c>
      <c r="S2566" s="246" t="s">
        <v>6990</v>
      </c>
      <c r="T2566" s="245" t="s">
        <v>7006</v>
      </c>
      <c r="U2566" s="245"/>
    </row>
    <row r="2567" customFormat="false" ht="13.2" hidden="false" customHeight="false" outlineLevel="0" collapsed="false">
      <c r="M2567" s="246" t="s">
        <v>7646</v>
      </c>
      <c r="N2567" s="246" t="s">
        <v>6990</v>
      </c>
      <c r="O2567" s="245" t="s">
        <v>2246</v>
      </c>
      <c r="P2567" s="246" t="s">
        <v>7002</v>
      </c>
      <c r="Q2567" s="246" t="s">
        <v>7009</v>
      </c>
      <c r="R2567" s="246" t="s">
        <v>7649</v>
      </c>
      <c r="S2567" s="246" t="s">
        <v>6990</v>
      </c>
      <c r="T2567" s="245" t="s">
        <v>754</v>
      </c>
      <c r="U2567" s="245"/>
    </row>
    <row r="2568" customFormat="false" ht="13.2" hidden="false" customHeight="false" outlineLevel="0" collapsed="false">
      <c r="M2568" s="246" t="s">
        <v>7647</v>
      </c>
      <c r="N2568" s="246" t="s">
        <v>6990</v>
      </c>
      <c r="O2568" s="245" t="s">
        <v>1535</v>
      </c>
      <c r="P2568" s="246" t="s">
        <v>7004</v>
      </c>
      <c r="Q2568" s="246" t="s">
        <v>7011</v>
      </c>
      <c r="R2568" s="246" t="s">
        <v>7650</v>
      </c>
      <c r="S2568" s="246" t="s">
        <v>6990</v>
      </c>
      <c r="T2568" s="245" t="s">
        <v>4083</v>
      </c>
      <c r="U2568" s="245"/>
    </row>
    <row r="2569" customFormat="false" ht="13.2" hidden="false" customHeight="false" outlineLevel="0" collapsed="false">
      <c r="M2569" s="246" t="s">
        <v>7648</v>
      </c>
      <c r="N2569" s="246" t="s">
        <v>6990</v>
      </c>
      <c r="O2569" s="245" t="s">
        <v>7006</v>
      </c>
      <c r="P2569" s="246" t="s">
        <v>7007</v>
      </c>
      <c r="Q2569" s="246" t="s">
        <v>7014</v>
      </c>
      <c r="R2569" s="246" t="s">
        <v>7651</v>
      </c>
      <c r="S2569" s="246" t="s">
        <v>6990</v>
      </c>
      <c r="T2569" s="245" t="s">
        <v>7013</v>
      </c>
      <c r="U2569" s="245"/>
    </row>
    <row r="2570" customFormat="false" ht="13.2" hidden="false" customHeight="false" outlineLevel="0" collapsed="false">
      <c r="M2570" s="246" t="s">
        <v>7649</v>
      </c>
      <c r="N2570" s="246" t="s">
        <v>6990</v>
      </c>
      <c r="O2570" s="245" t="s">
        <v>754</v>
      </c>
      <c r="P2570" s="246" t="s">
        <v>7009</v>
      </c>
      <c r="Q2570" s="246" t="s">
        <v>7016</v>
      </c>
      <c r="R2570" s="246" t="s">
        <v>7652</v>
      </c>
      <c r="S2570" s="246" t="s">
        <v>6990</v>
      </c>
      <c r="T2570" s="245" t="s">
        <v>4881</v>
      </c>
      <c r="U2570" s="245"/>
    </row>
    <row r="2571" customFormat="false" ht="13.2" hidden="false" customHeight="false" outlineLevel="0" collapsed="false">
      <c r="M2571" s="246" t="s">
        <v>7650</v>
      </c>
      <c r="N2571" s="246" t="s">
        <v>6990</v>
      </c>
      <c r="O2571" s="245" t="s">
        <v>4083</v>
      </c>
      <c r="P2571" s="246" t="s">
        <v>7011</v>
      </c>
      <c r="Q2571" s="246" t="s">
        <v>7018</v>
      </c>
      <c r="R2571" s="246" t="s">
        <v>7653</v>
      </c>
      <c r="S2571" s="246" t="s">
        <v>6990</v>
      </c>
      <c r="T2571" s="245" t="s">
        <v>3337</v>
      </c>
      <c r="U2571" s="245"/>
    </row>
    <row r="2572" customFormat="false" ht="13.2" hidden="false" customHeight="false" outlineLevel="0" collapsed="false">
      <c r="M2572" s="246" t="s">
        <v>7651</v>
      </c>
      <c r="N2572" s="246" t="s">
        <v>6990</v>
      </c>
      <c r="O2572" s="245" t="s">
        <v>7013</v>
      </c>
      <c r="P2572" s="246" t="s">
        <v>7014</v>
      </c>
      <c r="Q2572" s="246" t="s">
        <v>7021</v>
      </c>
      <c r="R2572" s="246" t="s">
        <v>7654</v>
      </c>
      <c r="S2572" s="246" t="s">
        <v>6990</v>
      </c>
      <c r="T2572" s="245" t="s">
        <v>7020</v>
      </c>
      <c r="U2572" s="245"/>
    </row>
    <row r="2573" customFormat="false" ht="13.2" hidden="false" customHeight="false" outlineLevel="0" collapsed="false">
      <c r="M2573" s="246" t="s">
        <v>7652</v>
      </c>
      <c r="N2573" s="246" t="s">
        <v>6990</v>
      </c>
      <c r="O2573" s="245" t="s">
        <v>4881</v>
      </c>
      <c r="P2573" s="246" t="s">
        <v>7016</v>
      </c>
      <c r="Q2573" s="246" t="s">
        <v>7024</v>
      </c>
      <c r="R2573" s="246" t="s">
        <v>7655</v>
      </c>
      <c r="S2573" s="246" t="s">
        <v>6990</v>
      </c>
      <c r="T2573" s="245" t="s">
        <v>7023</v>
      </c>
      <c r="U2573" s="245"/>
    </row>
    <row r="2574" customFormat="false" ht="13.2" hidden="false" customHeight="false" outlineLevel="0" collapsed="false">
      <c r="M2574" s="246" t="s">
        <v>7653</v>
      </c>
      <c r="N2574" s="246" t="s">
        <v>6990</v>
      </c>
      <c r="O2574" s="245" t="s">
        <v>3337</v>
      </c>
      <c r="P2574" s="246" t="s">
        <v>7018</v>
      </c>
      <c r="Q2574" s="246" t="s">
        <v>7026</v>
      </c>
      <c r="R2574" s="246" t="s">
        <v>7656</v>
      </c>
      <c r="S2574" s="246" t="s">
        <v>6990</v>
      </c>
      <c r="T2574" s="245" t="s">
        <v>2631</v>
      </c>
      <c r="U2574" s="245"/>
    </row>
    <row r="2575" customFormat="false" ht="13.2" hidden="false" customHeight="false" outlineLevel="0" collapsed="false">
      <c r="M2575" s="246" t="s">
        <v>7654</v>
      </c>
      <c r="N2575" s="246" t="s">
        <v>6990</v>
      </c>
      <c r="O2575" s="245" t="s">
        <v>7020</v>
      </c>
      <c r="P2575" s="246" t="s">
        <v>7021</v>
      </c>
      <c r="Q2575" s="246" t="s">
        <v>7029</v>
      </c>
      <c r="R2575" s="246" t="s">
        <v>7657</v>
      </c>
      <c r="S2575" s="246" t="s">
        <v>6990</v>
      </c>
      <c r="T2575" s="245" t="s">
        <v>7028</v>
      </c>
      <c r="U2575" s="245"/>
    </row>
    <row r="2576" customFormat="false" ht="13.2" hidden="false" customHeight="false" outlineLevel="0" collapsed="false">
      <c r="M2576" s="246" t="s">
        <v>7655</v>
      </c>
      <c r="N2576" s="246" t="s">
        <v>6990</v>
      </c>
      <c r="O2576" s="245" t="s">
        <v>7023</v>
      </c>
      <c r="P2576" s="246" t="s">
        <v>7024</v>
      </c>
      <c r="Q2576" s="246" t="s">
        <v>7032</v>
      </c>
      <c r="R2576" s="246" t="s">
        <v>7658</v>
      </c>
      <c r="S2576" s="246" t="s">
        <v>6990</v>
      </c>
      <c r="T2576" s="245" t="s">
        <v>7031</v>
      </c>
      <c r="U2576" s="245"/>
    </row>
    <row r="2577" customFormat="false" ht="13.2" hidden="false" customHeight="false" outlineLevel="0" collapsed="false">
      <c r="M2577" s="246" t="s">
        <v>7656</v>
      </c>
      <c r="N2577" s="246" t="s">
        <v>6990</v>
      </c>
      <c r="O2577" s="245" t="s">
        <v>2631</v>
      </c>
      <c r="P2577" s="246" t="s">
        <v>7026</v>
      </c>
      <c r="Q2577" s="246" t="s">
        <v>7034</v>
      </c>
      <c r="R2577" s="246" t="s">
        <v>7659</v>
      </c>
      <c r="S2577" s="246" t="s">
        <v>6990</v>
      </c>
      <c r="T2577" s="245" t="s">
        <v>2969</v>
      </c>
      <c r="U2577" s="245"/>
    </row>
    <row r="2578" customFormat="false" ht="13.2" hidden="false" customHeight="false" outlineLevel="0" collapsed="false">
      <c r="M2578" s="246" t="s">
        <v>7657</v>
      </c>
      <c r="N2578" s="246" t="s">
        <v>6990</v>
      </c>
      <c r="O2578" s="245" t="s">
        <v>7028</v>
      </c>
      <c r="P2578" s="246" t="s">
        <v>7029</v>
      </c>
      <c r="Q2578" s="246" t="s">
        <v>7037</v>
      </c>
      <c r="R2578" s="246" t="s">
        <v>7660</v>
      </c>
      <c r="S2578" s="246" t="s">
        <v>6990</v>
      </c>
      <c r="T2578" s="245" t="s">
        <v>7036</v>
      </c>
      <c r="U2578" s="245"/>
    </row>
    <row r="2579" customFormat="false" ht="13.2" hidden="false" customHeight="false" outlineLevel="0" collapsed="false">
      <c r="M2579" s="246" t="s">
        <v>7658</v>
      </c>
      <c r="N2579" s="246" t="s">
        <v>6990</v>
      </c>
      <c r="O2579" s="245" t="s">
        <v>7031</v>
      </c>
      <c r="P2579" s="246" t="s">
        <v>7032</v>
      </c>
      <c r="Q2579" s="246" t="s">
        <v>7040</v>
      </c>
      <c r="R2579" s="246" t="s">
        <v>7661</v>
      </c>
      <c r="S2579" s="246" t="s">
        <v>6990</v>
      </c>
      <c r="T2579" s="245" t="s">
        <v>7039</v>
      </c>
      <c r="U2579" s="245"/>
    </row>
    <row r="2580" customFormat="false" ht="13.2" hidden="false" customHeight="false" outlineLevel="0" collapsed="false">
      <c r="M2580" s="246" t="s">
        <v>7659</v>
      </c>
      <c r="N2580" s="246" t="s">
        <v>6990</v>
      </c>
      <c r="O2580" s="245" t="s">
        <v>2969</v>
      </c>
      <c r="P2580" s="246" t="s">
        <v>7034</v>
      </c>
      <c r="Q2580" s="246" t="s">
        <v>7043</v>
      </c>
      <c r="R2580" s="246" t="s">
        <v>7662</v>
      </c>
      <c r="S2580" s="246" t="s">
        <v>6990</v>
      </c>
      <c r="T2580" s="245" t="s">
        <v>7042</v>
      </c>
      <c r="U2580" s="245"/>
    </row>
    <row r="2581" customFormat="false" ht="13.2" hidden="false" customHeight="false" outlineLevel="0" collapsed="false">
      <c r="M2581" s="246" t="s">
        <v>7660</v>
      </c>
      <c r="N2581" s="246" t="s">
        <v>6990</v>
      </c>
      <c r="O2581" s="245" t="s">
        <v>7036</v>
      </c>
      <c r="P2581" s="246" t="s">
        <v>7037</v>
      </c>
      <c r="Q2581" s="246" t="s">
        <v>7043</v>
      </c>
      <c r="R2581" s="246" t="s">
        <v>7663</v>
      </c>
      <c r="S2581" s="246"/>
      <c r="T2581" s="245"/>
      <c r="U2581" s="245"/>
    </row>
    <row r="2582" customFormat="false" ht="13.2" hidden="false" customHeight="false" outlineLevel="0" collapsed="false">
      <c r="M2582" s="246" t="s">
        <v>7661</v>
      </c>
      <c r="N2582" s="246" t="s">
        <v>6990</v>
      </c>
      <c r="O2582" s="245" t="s">
        <v>7039</v>
      </c>
      <c r="P2582" s="246" t="s">
        <v>7040</v>
      </c>
      <c r="Q2582" s="246" t="s">
        <v>7046</v>
      </c>
      <c r="R2582" s="246" t="s">
        <v>7664</v>
      </c>
      <c r="S2582" s="246" t="s">
        <v>6990</v>
      </c>
      <c r="T2582" s="245" t="s">
        <v>7045</v>
      </c>
      <c r="U2582" s="245"/>
    </row>
    <row r="2583" customFormat="false" ht="13.2" hidden="false" customHeight="false" outlineLevel="0" collapsed="false">
      <c r="M2583" s="246" t="s">
        <v>7662</v>
      </c>
      <c r="N2583" s="246" t="s">
        <v>6990</v>
      </c>
      <c r="O2583" s="245" t="s">
        <v>7042</v>
      </c>
      <c r="P2583" s="246" t="s">
        <v>7043</v>
      </c>
      <c r="Q2583" s="246" t="s">
        <v>7052</v>
      </c>
      <c r="R2583" s="246" t="s">
        <v>7665</v>
      </c>
      <c r="S2583" s="246" t="s">
        <v>7050</v>
      </c>
      <c r="T2583" s="245" t="s">
        <v>7051</v>
      </c>
      <c r="U2583" s="245"/>
    </row>
    <row r="2584" customFormat="false" ht="13.2" hidden="false" customHeight="false" outlineLevel="0" collapsed="false">
      <c r="M2584" s="246" t="s">
        <v>7663</v>
      </c>
      <c r="N2584" s="246"/>
      <c r="O2584" s="245"/>
      <c r="P2584" s="246" t="s">
        <v>7043</v>
      </c>
      <c r="Q2584" s="246" t="s">
        <v>7054</v>
      </c>
      <c r="R2584" s="246" t="s">
        <v>7666</v>
      </c>
      <c r="S2584" s="246" t="s">
        <v>7050</v>
      </c>
      <c r="T2584" s="245" t="s">
        <v>3337</v>
      </c>
      <c r="U2584" s="245"/>
    </row>
    <row r="2585" customFormat="false" ht="13.2" hidden="false" customHeight="false" outlineLevel="0" collapsed="false">
      <c r="M2585" s="246" t="s">
        <v>7664</v>
      </c>
      <c r="N2585" s="246" t="s">
        <v>6990</v>
      </c>
      <c r="O2585" s="245" t="s">
        <v>7045</v>
      </c>
      <c r="P2585" s="246" t="s">
        <v>7046</v>
      </c>
      <c r="Q2585" s="246" t="s">
        <v>7054</v>
      </c>
      <c r="R2585" s="246" t="s">
        <v>7667</v>
      </c>
      <c r="S2585" s="246"/>
      <c r="T2585" s="245"/>
      <c r="U2585" s="245"/>
    </row>
    <row r="2586" customFormat="false" ht="13.2" hidden="false" customHeight="false" outlineLevel="0" collapsed="false">
      <c r="M2586" s="246" t="s">
        <v>7665</v>
      </c>
      <c r="N2586" s="246" t="s">
        <v>7050</v>
      </c>
      <c r="O2586" s="245" t="s">
        <v>7051</v>
      </c>
      <c r="P2586" s="246" t="s">
        <v>7052</v>
      </c>
      <c r="Q2586" s="246" t="s">
        <v>7057</v>
      </c>
      <c r="R2586" s="246" t="s">
        <v>7668</v>
      </c>
      <c r="S2586" s="246" t="s">
        <v>7050</v>
      </c>
      <c r="T2586" s="245" t="s">
        <v>7056</v>
      </c>
      <c r="U2586" s="245"/>
    </row>
    <row r="2587" customFormat="false" ht="13.2" hidden="false" customHeight="false" outlineLevel="0" collapsed="false">
      <c r="M2587" s="246" t="s">
        <v>7666</v>
      </c>
      <c r="N2587" s="246" t="s">
        <v>7050</v>
      </c>
      <c r="O2587" s="245" t="s">
        <v>3337</v>
      </c>
      <c r="P2587" s="246" t="s">
        <v>7054</v>
      </c>
      <c r="Q2587" s="246" t="s">
        <v>7060</v>
      </c>
      <c r="R2587" s="246" t="s">
        <v>7669</v>
      </c>
      <c r="S2587" s="246" t="s">
        <v>7050</v>
      </c>
      <c r="T2587" s="245" t="s">
        <v>7059</v>
      </c>
      <c r="U2587" s="245"/>
    </row>
    <row r="2588" customFormat="false" ht="13.2" hidden="false" customHeight="false" outlineLevel="0" collapsed="false">
      <c r="M2588" s="246" t="s">
        <v>7667</v>
      </c>
      <c r="N2588" s="246"/>
      <c r="O2588" s="245"/>
      <c r="P2588" s="246" t="s">
        <v>7054</v>
      </c>
      <c r="Q2588" s="246" t="s">
        <v>7065</v>
      </c>
      <c r="R2588" s="246" t="s">
        <v>7670</v>
      </c>
      <c r="S2588" s="246" t="s">
        <v>7671</v>
      </c>
      <c r="T2588" s="245" t="s">
        <v>7672</v>
      </c>
      <c r="U2588" s="245"/>
    </row>
    <row r="2589" customFormat="false" ht="13.2" hidden="false" customHeight="false" outlineLevel="0" collapsed="false">
      <c r="M2589" s="246" t="s">
        <v>7668</v>
      </c>
      <c r="N2589" s="246" t="s">
        <v>7050</v>
      </c>
      <c r="O2589" s="245" t="s">
        <v>7056</v>
      </c>
      <c r="P2589" s="246" t="s">
        <v>7057</v>
      </c>
      <c r="Q2589" s="246" t="s">
        <v>7065</v>
      </c>
      <c r="R2589" s="246" t="s">
        <v>7673</v>
      </c>
      <c r="S2589" s="246"/>
      <c r="T2589" s="245"/>
      <c r="U2589" s="245"/>
    </row>
    <row r="2590" customFormat="false" ht="13.2" hidden="false" customHeight="false" outlineLevel="0" collapsed="false">
      <c r="M2590" s="246" t="s">
        <v>7669</v>
      </c>
      <c r="N2590" s="246" t="s">
        <v>7050</v>
      </c>
      <c r="O2590" s="245" t="s">
        <v>7059</v>
      </c>
      <c r="P2590" s="246" t="s">
        <v>7060</v>
      </c>
      <c r="Q2590" s="246" t="s">
        <v>7074</v>
      </c>
      <c r="R2590" s="246" t="s">
        <v>7674</v>
      </c>
      <c r="S2590" s="246" t="s">
        <v>7069</v>
      </c>
      <c r="T2590" s="245" t="s">
        <v>7073</v>
      </c>
      <c r="U2590" s="245"/>
    </row>
    <row r="2591" customFormat="false" ht="13.2" hidden="false" customHeight="false" outlineLevel="0" collapsed="false">
      <c r="M2591" s="246" t="s">
        <v>7670</v>
      </c>
      <c r="N2591" s="246" t="s">
        <v>7671</v>
      </c>
      <c r="O2591" s="245" t="s">
        <v>7672</v>
      </c>
      <c r="P2591" s="246" t="s">
        <v>7065</v>
      </c>
      <c r="Q2591" s="246" t="s">
        <v>7077</v>
      </c>
      <c r="R2591" s="246" t="s">
        <v>7675</v>
      </c>
      <c r="S2591" s="246" t="s">
        <v>7069</v>
      </c>
      <c r="T2591" s="245" t="s">
        <v>7076</v>
      </c>
      <c r="U2591" s="245"/>
    </row>
    <row r="2592" customFormat="false" ht="13.2" hidden="false" customHeight="false" outlineLevel="0" collapsed="false">
      <c r="M2592" s="246" t="s">
        <v>7673</v>
      </c>
      <c r="N2592" s="246"/>
      <c r="O2592" s="245"/>
      <c r="P2592" s="246" t="s">
        <v>7065</v>
      </c>
      <c r="Q2592" s="246" t="s">
        <v>7080</v>
      </c>
      <c r="R2592" s="246" t="s">
        <v>7676</v>
      </c>
      <c r="S2592" s="246" t="s">
        <v>7069</v>
      </c>
      <c r="T2592" s="245" t="s">
        <v>7079</v>
      </c>
      <c r="U2592" s="245"/>
    </row>
    <row r="2593" customFormat="false" ht="13.2" hidden="false" customHeight="false" outlineLevel="0" collapsed="false">
      <c r="M2593" s="246" t="s">
        <v>7674</v>
      </c>
      <c r="N2593" s="246" t="s">
        <v>7069</v>
      </c>
      <c r="O2593" s="245" t="s">
        <v>7073</v>
      </c>
      <c r="P2593" s="246" t="s">
        <v>7074</v>
      </c>
      <c r="Q2593" s="246" t="s">
        <v>7080</v>
      </c>
      <c r="R2593" s="246" t="s">
        <v>7677</v>
      </c>
      <c r="S2593" s="246"/>
      <c r="T2593" s="245"/>
      <c r="U2593" s="245" t="s">
        <v>850</v>
      </c>
    </row>
    <row r="2594" customFormat="false" ht="13.2" hidden="false" customHeight="false" outlineLevel="0" collapsed="false">
      <c r="M2594" s="246" t="s">
        <v>7675</v>
      </c>
      <c r="N2594" s="246" t="s">
        <v>7069</v>
      </c>
      <c r="O2594" s="245" t="s">
        <v>7076</v>
      </c>
      <c r="P2594" s="246" t="s">
        <v>7077</v>
      </c>
      <c r="Q2594" s="246" t="s">
        <v>7083</v>
      </c>
      <c r="R2594" s="246" t="s">
        <v>7678</v>
      </c>
      <c r="S2594" s="246" t="s">
        <v>7069</v>
      </c>
      <c r="T2594" s="245" t="s">
        <v>7082</v>
      </c>
      <c r="U2594" s="245"/>
    </row>
    <row r="2595" customFormat="false" ht="13.2" hidden="false" customHeight="false" outlineLevel="0" collapsed="false">
      <c r="M2595" s="246" t="s">
        <v>7676</v>
      </c>
      <c r="N2595" s="246" t="s">
        <v>7069</v>
      </c>
      <c r="O2595" s="245" t="s">
        <v>7079</v>
      </c>
      <c r="P2595" s="246" t="s">
        <v>7080</v>
      </c>
      <c r="Q2595" s="246" t="s">
        <v>7086</v>
      </c>
      <c r="R2595" s="246" t="s">
        <v>7679</v>
      </c>
      <c r="S2595" s="246" t="s">
        <v>7069</v>
      </c>
      <c r="T2595" s="245" t="s">
        <v>7085</v>
      </c>
      <c r="U2595" s="245"/>
    </row>
    <row r="2596" customFormat="false" ht="13.2" hidden="false" customHeight="false" outlineLevel="0" collapsed="false">
      <c r="M2596" s="246" t="s">
        <v>7677</v>
      </c>
      <c r="N2596" s="246"/>
      <c r="O2596" s="245"/>
      <c r="P2596" s="246" t="s">
        <v>7080</v>
      </c>
      <c r="Q2596" s="246" t="s">
        <v>7089</v>
      </c>
      <c r="R2596" s="246" t="s">
        <v>7680</v>
      </c>
      <c r="S2596" s="246" t="s">
        <v>7069</v>
      </c>
      <c r="T2596" s="245" t="s">
        <v>7088</v>
      </c>
      <c r="U2596" s="245"/>
    </row>
    <row r="2597" customFormat="false" ht="13.2" hidden="false" customHeight="false" outlineLevel="0" collapsed="false">
      <c r="M2597" s="246" t="s">
        <v>7678</v>
      </c>
      <c r="N2597" s="246" t="s">
        <v>7069</v>
      </c>
      <c r="O2597" s="245" t="s">
        <v>7082</v>
      </c>
      <c r="P2597" s="246" t="s">
        <v>7083</v>
      </c>
      <c r="Q2597" s="246" t="s">
        <v>7089</v>
      </c>
      <c r="R2597" s="246" t="s">
        <v>7681</v>
      </c>
      <c r="S2597" s="246"/>
      <c r="T2597" s="245"/>
      <c r="U2597" s="245"/>
    </row>
    <row r="2598" customFormat="false" ht="13.2" hidden="false" customHeight="false" outlineLevel="0" collapsed="false">
      <c r="M2598" s="246" t="s">
        <v>7679</v>
      </c>
      <c r="N2598" s="246" t="s">
        <v>7069</v>
      </c>
      <c r="O2598" s="245" t="s">
        <v>7085</v>
      </c>
      <c r="P2598" s="246" t="s">
        <v>7086</v>
      </c>
      <c r="Q2598" s="246" t="s">
        <v>7092</v>
      </c>
      <c r="R2598" s="246" t="s">
        <v>7682</v>
      </c>
      <c r="S2598" s="246" t="s">
        <v>7069</v>
      </c>
      <c r="T2598" s="245" t="s">
        <v>7091</v>
      </c>
      <c r="U2598" s="245"/>
    </row>
    <row r="2599" customFormat="false" ht="13.2" hidden="false" customHeight="false" outlineLevel="0" collapsed="false">
      <c r="M2599" s="246" t="s">
        <v>7680</v>
      </c>
      <c r="N2599" s="246" t="s">
        <v>7069</v>
      </c>
      <c r="O2599" s="245" t="s">
        <v>7088</v>
      </c>
      <c r="P2599" s="246" t="s">
        <v>7089</v>
      </c>
      <c r="Q2599" s="246" t="s">
        <v>7095</v>
      </c>
      <c r="R2599" s="246" t="s">
        <v>7683</v>
      </c>
      <c r="S2599" s="246" t="s">
        <v>7069</v>
      </c>
      <c r="T2599" s="245" t="s">
        <v>7094</v>
      </c>
      <c r="U2599" s="245"/>
    </row>
    <row r="2600" customFormat="false" ht="13.2" hidden="false" customHeight="false" outlineLevel="0" collapsed="false">
      <c r="M2600" s="246" t="s">
        <v>7681</v>
      </c>
      <c r="N2600" s="246"/>
      <c r="O2600" s="245"/>
      <c r="P2600" s="246" t="s">
        <v>7089</v>
      </c>
      <c r="Q2600" s="246" t="s">
        <v>7098</v>
      </c>
      <c r="R2600" s="246" t="s">
        <v>7684</v>
      </c>
      <c r="S2600" s="246" t="s">
        <v>7069</v>
      </c>
      <c r="T2600" s="245" t="s">
        <v>7097</v>
      </c>
      <c r="U2600" s="245"/>
    </row>
    <row r="2601" customFormat="false" ht="13.2" hidden="false" customHeight="false" outlineLevel="0" collapsed="false">
      <c r="M2601" s="246" t="s">
        <v>7682</v>
      </c>
      <c r="N2601" s="246" t="s">
        <v>7069</v>
      </c>
      <c r="O2601" s="245" t="s">
        <v>7091</v>
      </c>
      <c r="P2601" s="246" t="s">
        <v>7092</v>
      </c>
      <c r="Q2601" s="246" t="s">
        <v>7101</v>
      </c>
      <c r="R2601" s="246" t="s">
        <v>7685</v>
      </c>
      <c r="S2601" s="246" t="s">
        <v>7069</v>
      </c>
      <c r="T2601" s="245" t="s">
        <v>7100</v>
      </c>
      <c r="U2601" s="245"/>
    </row>
    <row r="2602" customFormat="false" ht="13.2" hidden="false" customHeight="false" outlineLevel="0" collapsed="false">
      <c r="M2602" s="246" t="s">
        <v>7683</v>
      </c>
      <c r="N2602" s="246" t="s">
        <v>7069</v>
      </c>
      <c r="O2602" s="245" t="s">
        <v>7094</v>
      </c>
      <c r="P2602" s="246" t="s">
        <v>7095</v>
      </c>
      <c r="Q2602" s="246" t="s">
        <v>7104</v>
      </c>
      <c r="R2602" s="246" t="s">
        <v>7686</v>
      </c>
      <c r="S2602" s="246" t="s">
        <v>7069</v>
      </c>
      <c r="T2602" s="245" t="s">
        <v>7103</v>
      </c>
      <c r="U2602" s="245"/>
    </row>
    <row r="2603" customFormat="false" ht="13.2" hidden="false" customHeight="false" outlineLevel="0" collapsed="false">
      <c r="M2603" s="246" t="s">
        <v>7684</v>
      </c>
      <c r="N2603" s="246" t="s">
        <v>7069</v>
      </c>
      <c r="O2603" s="245" t="s">
        <v>7097</v>
      </c>
      <c r="P2603" s="246" t="s">
        <v>7098</v>
      </c>
      <c r="Q2603" s="246" t="s">
        <v>7107</v>
      </c>
      <c r="R2603" s="246" t="s">
        <v>7687</v>
      </c>
      <c r="S2603" s="246" t="s">
        <v>7069</v>
      </c>
      <c r="T2603" s="245" t="s">
        <v>7106</v>
      </c>
      <c r="U2603" s="245"/>
    </row>
    <row r="2604" customFormat="false" ht="13.2" hidden="false" customHeight="false" outlineLevel="0" collapsed="false">
      <c r="M2604" s="246" t="s">
        <v>7685</v>
      </c>
      <c r="N2604" s="246" t="s">
        <v>7069</v>
      </c>
      <c r="O2604" s="245" t="s">
        <v>7100</v>
      </c>
      <c r="P2604" s="246" t="s">
        <v>7101</v>
      </c>
      <c r="Q2604" s="246" t="s">
        <v>7110</v>
      </c>
      <c r="R2604" s="246" t="s">
        <v>7688</v>
      </c>
      <c r="S2604" s="246" t="s">
        <v>7069</v>
      </c>
      <c r="T2604" s="245" t="s">
        <v>7109</v>
      </c>
      <c r="U2604" s="245"/>
    </row>
    <row r="2605" customFormat="false" ht="13.2" hidden="false" customHeight="false" outlineLevel="0" collapsed="false">
      <c r="M2605" s="246" t="s">
        <v>7686</v>
      </c>
      <c r="N2605" s="246" t="s">
        <v>7069</v>
      </c>
      <c r="O2605" s="245" t="s">
        <v>7103</v>
      </c>
      <c r="P2605" s="246" t="s">
        <v>7104</v>
      </c>
      <c r="Q2605" s="246" t="s">
        <v>7113</v>
      </c>
      <c r="R2605" s="246" t="s">
        <v>7689</v>
      </c>
      <c r="S2605" s="246" t="s">
        <v>7069</v>
      </c>
      <c r="T2605" s="245" t="s">
        <v>7112</v>
      </c>
      <c r="U2605" s="245"/>
    </row>
    <row r="2606" customFormat="false" ht="13.2" hidden="false" customHeight="false" outlineLevel="0" collapsed="false">
      <c r="M2606" s="246" t="s">
        <v>7687</v>
      </c>
      <c r="N2606" s="246" t="s">
        <v>7069</v>
      </c>
      <c r="O2606" s="245" t="s">
        <v>7106</v>
      </c>
      <c r="P2606" s="246" t="s">
        <v>7107</v>
      </c>
      <c r="Q2606" s="246" t="s">
        <v>7115</v>
      </c>
      <c r="R2606" s="246" t="s">
        <v>7690</v>
      </c>
      <c r="S2606" s="246" t="s">
        <v>7069</v>
      </c>
      <c r="T2606" s="245" t="s">
        <v>1397</v>
      </c>
      <c r="U2606" s="245"/>
    </row>
    <row r="2607" customFormat="false" ht="13.2" hidden="false" customHeight="false" outlineLevel="0" collapsed="false">
      <c r="M2607" s="246" t="s">
        <v>7688</v>
      </c>
      <c r="N2607" s="246" t="s">
        <v>7069</v>
      </c>
      <c r="O2607" s="245" t="s">
        <v>7109</v>
      </c>
      <c r="P2607" s="246" t="s">
        <v>7110</v>
      </c>
      <c r="Q2607" s="246" t="s">
        <v>7118</v>
      </c>
      <c r="R2607" s="246" t="s">
        <v>7691</v>
      </c>
      <c r="S2607" s="246" t="s">
        <v>7069</v>
      </c>
      <c r="T2607" s="245" t="s">
        <v>7117</v>
      </c>
      <c r="U2607" s="245"/>
    </row>
    <row r="2608" customFormat="false" ht="13.2" hidden="false" customHeight="false" outlineLevel="0" collapsed="false">
      <c r="M2608" s="246" t="s">
        <v>7689</v>
      </c>
      <c r="N2608" s="246" t="s">
        <v>7069</v>
      </c>
      <c r="O2608" s="245" t="s">
        <v>7112</v>
      </c>
      <c r="P2608" s="246" t="s">
        <v>7113</v>
      </c>
      <c r="Q2608" s="246" t="s">
        <v>7120</v>
      </c>
      <c r="R2608" s="246" t="s">
        <v>7692</v>
      </c>
      <c r="S2608" s="246" t="s">
        <v>7069</v>
      </c>
      <c r="T2608" s="245" t="s">
        <v>2385</v>
      </c>
      <c r="U2608" s="245" t="s">
        <v>850</v>
      </c>
    </row>
    <row r="2609" customFormat="false" ht="13.2" hidden="false" customHeight="false" outlineLevel="0" collapsed="false">
      <c r="M2609" s="246" t="s">
        <v>7690</v>
      </c>
      <c r="N2609" s="246" t="s">
        <v>7069</v>
      </c>
      <c r="O2609" s="245" t="s">
        <v>1397</v>
      </c>
      <c r="P2609" s="246" t="s">
        <v>7115</v>
      </c>
      <c r="Q2609" s="246" t="s">
        <v>7120</v>
      </c>
      <c r="R2609" s="246" t="s">
        <v>7693</v>
      </c>
      <c r="S2609" s="246"/>
      <c r="T2609" s="245"/>
      <c r="U2609" s="245"/>
    </row>
    <row r="2610" customFormat="false" ht="13.2" hidden="false" customHeight="false" outlineLevel="0" collapsed="false">
      <c r="M2610" s="246" t="s">
        <v>7691</v>
      </c>
      <c r="N2610" s="246" t="s">
        <v>7069</v>
      </c>
      <c r="O2610" s="245" t="s">
        <v>7117</v>
      </c>
      <c r="P2610" s="246" t="s">
        <v>7118</v>
      </c>
      <c r="Q2610" s="246" t="s">
        <v>7122</v>
      </c>
      <c r="R2610" s="246" t="s">
        <v>7694</v>
      </c>
      <c r="S2610" s="246" t="s">
        <v>7069</v>
      </c>
      <c r="T2610" s="245" t="s">
        <v>2631</v>
      </c>
      <c r="U2610" s="245"/>
    </row>
    <row r="2611" customFormat="false" ht="13.2" hidden="false" customHeight="false" outlineLevel="0" collapsed="false">
      <c r="M2611" s="246" t="s">
        <v>7692</v>
      </c>
      <c r="N2611" s="246" t="s">
        <v>7069</v>
      </c>
      <c r="O2611" s="245" t="s">
        <v>2385</v>
      </c>
      <c r="P2611" s="246" t="s">
        <v>7120</v>
      </c>
      <c r="Q2611" s="246" t="s">
        <v>7122</v>
      </c>
      <c r="R2611" s="246" t="s">
        <v>7695</v>
      </c>
      <c r="S2611" s="246"/>
      <c r="T2611" s="245"/>
      <c r="U2611" s="245" t="s">
        <v>850</v>
      </c>
    </row>
    <row r="2612" customFormat="false" ht="13.2" hidden="false" customHeight="false" outlineLevel="0" collapsed="false">
      <c r="M2612" s="246" t="s">
        <v>7693</v>
      </c>
      <c r="N2612" s="246"/>
      <c r="O2612" s="245"/>
      <c r="P2612" s="246" t="s">
        <v>7120</v>
      </c>
      <c r="Q2612" s="246" t="s">
        <v>7125</v>
      </c>
      <c r="R2612" s="246" t="s">
        <v>7696</v>
      </c>
      <c r="S2612" s="246" t="s">
        <v>7069</v>
      </c>
      <c r="T2612" s="245" t="s">
        <v>7124</v>
      </c>
      <c r="U2612" s="245"/>
    </row>
    <row r="2613" customFormat="false" ht="13.2" hidden="false" customHeight="false" outlineLevel="0" collapsed="false">
      <c r="M2613" s="246" t="s">
        <v>7694</v>
      </c>
      <c r="N2613" s="246" t="s">
        <v>7069</v>
      </c>
      <c r="O2613" s="245" t="s">
        <v>2631</v>
      </c>
      <c r="P2613" s="246" t="s">
        <v>7122</v>
      </c>
      <c r="Q2613" s="246" t="s">
        <v>7131</v>
      </c>
      <c r="R2613" s="246" t="s">
        <v>7697</v>
      </c>
      <c r="S2613" s="246" t="s">
        <v>7129</v>
      </c>
      <c r="T2613" s="245" t="s">
        <v>7130</v>
      </c>
      <c r="U2613" s="245"/>
    </row>
    <row r="2614" customFormat="false" ht="13.2" hidden="false" customHeight="false" outlineLevel="0" collapsed="false">
      <c r="M2614" s="246" t="s">
        <v>7695</v>
      </c>
      <c r="N2614" s="246"/>
      <c r="O2614" s="245"/>
      <c r="P2614" s="246" t="s">
        <v>7122</v>
      </c>
      <c r="Q2614" s="246" t="s">
        <v>7134</v>
      </c>
      <c r="R2614" s="246" t="s">
        <v>7698</v>
      </c>
      <c r="S2614" s="246" t="s">
        <v>7129</v>
      </c>
      <c r="T2614" s="245" t="s">
        <v>7133</v>
      </c>
      <c r="U2614" s="245"/>
    </row>
    <row r="2615" customFormat="false" ht="13.2" hidden="false" customHeight="false" outlineLevel="0" collapsed="false">
      <c r="M2615" s="246" t="s">
        <v>7696</v>
      </c>
      <c r="N2615" s="246" t="s">
        <v>7069</v>
      </c>
      <c r="O2615" s="245" t="s">
        <v>7124</v>
      </c>
      <c r="P2615" s="246" t="s">
        <v>7125</v>
      </c>
      <c r="Q2615" s="246" t="s">
        <v>7134</v>
      </c>
      <c r="R2615" s="246" t="s">
        <v>7699</v>
      </c>
      <c r="S2615" s="246"/>
      <c r="T2615" s="245"/>
      <c r="U2615" s="245" t="s">
        <v>850</v>
      </c>
    </row>
    <row r="2616" customFormat="false" ht="13.2" hidden="false" customHeight="false" outlineLevel="0" collapsed="false">
      <c r="M2616" s="246" t="s">
        <v>7697</v>
      </c>
      <c r="N2616" s="246" t="s">
        <v>7129</v>
      </c>
      <c r="O2616" s="245" t="s">
        <v>7130</v>
      </c>
      <c r="P2616" s="246" t="s">
        <v>7131</v>
      </c>
      <c r="Q2616" s="246" t="s">
        <v>7137</v>
      </c>
      <c r="R2616" s="246" t="s">
        <v>7700</v>
      </c>
      <c r="S2616" s="246" t="s">
        <v>7129</v>
      </c>
      <c r="T2616" s="245" t="s">
        <v>7136</v>
      </c>
      <c r="U2616" s="245"/>
    </row>
    <row r="2617" customFormat="false" ht="13.2" hidden="false" customHeight="false" outlineLevel="0" collapsed="false">
      <c r="M2617" s="246" t="s">
        <v>7698</v>
      </c>
      <c r="N2617" s="246" t="s">
        <v>7129</v>
      </c>
      <c r="O2617" s="245" t="s">
        <v>7133</v>
      </c>
      <c r="P2617" s="246" t="s">
        <v>7134</v>
      </c>
      <c r="Q2617" s="246" t="s">
        <v>7140</v>
      </c>
      <c r="R2617" s="246" t="s">
        <v>7701</v>
      </c>
      <c r="S2617" s="246" t="s">
        <v>7129</v>
      </c>
      <c r="T2617" s="245" t="s">
        <v>7139</v>
      </c>
      <c r="U2617" s="245"/>
    </row>
    <row r="2618" customFormat="false" ht="13.2" hidden="false" customHeight="false" outlineLevel="0" collapsed="false">
      <c r="M2618" s="246" t="s">
        <v>7699</v>
      </c>
      <c r="N2618" s="246"/>
      <c r="O2618" s="245"/>
      <c r="P2618" s="246" t="s">
        <v>7134</v>
      </c>
      <c r="Q2618" s="246" t="s">
        <v>7143</v>
      </c>
      <c r="R2618" s="246" t="s">
        <v>7702</v>
      </c>
      <c r="S2618" s="246" t="s">
        <v>7129</v>
      </c>
      <c r="T2618" s="245" t="s">
        <v>7142</v>
      </c>
      <c r="U2618" s="245"/>
    </row>
    <row r="2619" customFormat="false" ht="13.2" hidden="false" customHeight="false" outlineLevel="0" collapsed="false">
      <c r="M2619" s="246" t="s">
        <v>7700</v>
      </c>
      <c r="N2619" s="246" t="s">
        <v>7129</v>
      </c>
      <c r="O2619" s="245" t="s">
        <v>7136</v>
      </c>
      <c r="P2619" s="246" t="s">
        <v>7137</v>
      </c>
      <c r="Q2619" s="246" t="s">
        <v>7146</v>
      </c>
      <c r="R2619" s="246" t="s">
        <v>7703</v>
      </c>
      <c r="S2619" s="246" t="s">
        <v>7129</v>
      </c>
      <c r="T2619" s="245" t="s">
        <v>7145</v>
      </c>
      <c r="U2619" s="245"/>
    </row>
    <row r="2620" customFormat="false" ht="13.2" hidden="false" customHeight="false" outlineLevel="0" collapsed="false">
      <c r="M2620" s="246" t="s">
        <v>7701</v>
      </c>
      <c r="N2620" s="246" t="s">
        <v>7129</v>
      </c>
      <c r="O2620" s="245" t="s">
        <v>7139</v>
      </c>
      <c r="P2620" s="246" t="s">
        <v>7140</v>
      </c>
      <c r="Q2620" s="246" t="s">
        <v>7149</v>
      </c>
      <c r="R2620" s="246" t="s">
        <v>7704</v>
      </c>
      <c r="S2620" s="246" t="s">
        <v>7129</v>
      </c>
      <c r="T2620" s="245" t="s">
        <v>7148</v>
      </c>
      <c r="U2620" s="245"/>
    </row>
    <row r="2621" customFormat="false" ht="13.2" hidden="false" customHeight="false" outlineLevel="0" collapsed="false">
      <c r="M2621" s="246" t="s">
        <v>7702</v>
      </c>
      <c r="N2621" s="246" t="s">
        <v>7129</v>
      </c>
      <c r="O2621" s="245" t="s">
        <v>7142</v>
      </c>
      <c r="P2621" s="246" t="s">
        <v>7143</v>
      </c>
      <c r="Q2621" s="246" t="s">
        <v>7158</v>
      </c>
      <c r="R2621" s="246" t="s">
        <v>7705</v>
      </c>
      <c r="S2621" s="246" t="s">
        <v>7156</v>
      </c>
      <c r="T2621" s="245" t="s">
        <v>7157</v>
      </c>
      <c r="U2621" s="245"/>
    </row>
    <row r="2622" customFormat="false" ht="13.2" hidden="false" customHeight="false" outlineLevel="0" collapsed="false">
      <c r="M2622" s="246" t="s">
        <v>7703</v>
      </c>
      <c r="N2622" s="246" t="s">
        <v>7129</v>
      </c>
      <c r="O2622" s="245" t="s">
        <v>7145</v>
      </c>
      <c r="P2622" s="246" t="s">
        <v>7146</v>
      </c>
      <c r="Q2622" s="246" t="s">
        <v>7161</v>
      </c>
      <c r="R2622" s="246" t="s">
        <v>7706</v>
      </c>
      <c r="S2622" s="246" t="s">
        <v>7156</v>
      </c>
      <c r="T2622" s="245" t="s">
        <v>7160</v>
      </c>
      <c r="U2622" s="245"/>
    </row>
    <row r="2623" customFormat="false" ht="13.2" hidden="false" customHeight="false" outlineLevel="0" collapsed="false">
      <c r="M2623" s="246" t="s">
        <v>7704</v>
      </c>
      <c r="N2623" s="246" t="s">
        <v>7129</v>
      </c>
      <c r="O2623" s="245" t="s">
        <v>7148</v>
      </c>
      <c r="P2623" s="246" t="s">
        <v>7149</v>
      </c>
      <c r="Q2623" s="246" t="s">
        <v>7161</v>
      </c>
      <c r="R2623" s="246" t="s">
        <v>7707</v>
      </c>
      <c r="S2623" s="246"/>
      <c r="T2623" s="245"/>
      <c r="U2623" s="245" t="s">
        <v>850</v>
      </c>
    </row>
    <row r="2624" customFormat="false" ht="13.2" hidden="false" customHeight="false" outlineLevel="0" collapsed="false">
      <c r="M2624" s="246" t="s">
        <v>7705</v>
      </c>
      <c r="N2624" s="246" t="s">
        <v>7156</v>
      </c>
      <c r="O2624" s="245" t="s">
        <v>7157</v>
      </c>
      <c r="P2624" s="246" t="s">
        <v>7158</v>
      </c>
      <c r="Q2624" s="246" t="s">
        <v>7164</v>
      </c>
      <c r="R2624" s="246" t="s">
        <v>7708</v>
      </c>
      <c r="S2624" s="246" t="s">
        <v>7156</v>
      </c>
      <c r="T2624" s="245" t="s">
        <v>7163</v>
      </c>
      <c r="U2624" s="245"/>
    </row>
    <row r="2625" customFormat="false" ht="13.2" hidden="false" customHeight="false" outlineLevel="0" collapsed="false">
      <c r="M2625" s="246" t="s">
        <v>7706</v>
      </c>
      <c r="N2625" s="246" t="s">
        <v>7156</v>
      </c>
      <c r="O2625" s="245" t="s">
        <v>7160</v>
      </c>
      <c r="P2625" s="246" t="s">
        <v>7161</v>
      </c>
      <c r="Q2625" s="246" t="s">
        <v>7164</v>
      </c>
      <c r="R2625" s="246" t="s">
        <v>7709</v>
      </c>
      <c r="S2625" s="246"/>
      <c r="T2625" s="245"/>
      <c r="U2625" s="245"/>
    </row>
    <row r="2626" customFormat="false" ht="13.2" hidden="false" customHeight="false" outlineLevel="0" collapsed="false">
      <c r="M2626" s="246" t="s">
        <v>7707</v>
      </c>
      <c r="N2626" s="246"/>
      <c r="O2626" s="245"/>
      <c r="P2626" s="246" t="s">
        <v>7161</v>
      </c>
      <c r="Q2626" s="246" t="s">
        <v>7164</v>
      </c>
      <c r="R2626" s="246" t="s">
        <v>7710</v>
      </c>
      <c r="S2626" s="246"/>
      <c r="T2626" s="245"/>
      <c r="U2626" s="245"/>
    </row>
    <row r="2627" customFormat="false" ht="13.2" hidden="false" customHeight="false" outlineLevel="0" collapsed="false">
      <c r="M2627" s="246" t="s">
        <v>7708</v>
      </c>
      <c r="N2627" s="246" t="s">
        <v>7156</v>
      </c>
      <c r="O2627" s="245" t="s">
        <v>7163</v>
      </c>
      <c r="P2627" s="246" t="s">
        <v>7164</v>
      </c>
      <c r="Q2627" s="246" t="s">
        <v>7167</v>
      </c>
      <c r="R2627" s="246" t="s">
        <v>7711</v>
      </c>
      <c r="S2627" s="246" t="s">
        <v>7156</v>
      </c>
      <c r="T2627" s="245" t="s">
        <v>7166</v>
      </c>
      <c r="U2627" s="245"/>
    </row>
    <row r="2628" customFormat="false" ht="13.2" hidden="false" customHeight="false" outlineLevel="0" collapsed="false">
      <c r="M2628" s="246" t="s">
        <v>7709</v>
      </c>
      <c r="N2628" s="246"/>
      <c r="O2628" s="245"/>
      <c r="P2628" s="246" t="s">
        <v>7164</v>
      </c>
      <c r="Q2628" s="246" t="s">
        <v>7170</v>
      </c>
      <c r="R2628" s="246" t="s">
        <v>7712</v>
      </c>
      <c r="S2628" s="246" t="s">
        <v>7156</v>
      </c>
      <c r="T2628" s="245" t="s">
        <v>7169</v>
      </c>
      <c r="U2628" s="245"/>
    </row>
    <row r="2629" customFormat="false" ht="13.2" hidden="false" customHeight="false" outlineLevel="0" collapsed="false">
      <c r="M2629" s="246" t="s">
        <v>7710</v>
      </c>
      <c r="N2629" s="246"/>
      <c r="O2629" s="245"/>
      <c r="P2629" s="246" t="s">
        <v>7164</v>
      </c>
      <c r="Q2629" s="246" t="s">
        <v>7170</v>
      </c>
      <c r="R2629" s="246" t="s">
        <v>7713</v>
      </c>
      <c r="S2629" s="246"/>
      <c r="T2629" s="245"/>
      <c r="U2629" s="245"/>
    </row>
    <row r="2630" customFormat="false" ht="13.2" hidden="false" customHeight="false" outlineLevel="0" collapsed="false">
      <c r="M2630" s="246" t="s">
        <v>7711</v>
      </c>
      <c r="N2630" s="246" t="s">
        <v>7156</v>
      </c>
      <c r="O2630" s="245" t="s">
        <v>7166</v>
      </c>
      <c r="P2630" s="246" t="s">
        <v>7167</v>
      </c>
      <c r="Q2630" s="246" t="s">
        <v>7173</v>
      </c>
      <c r="R2630" s="246" t="s">
        <v>7714</v>
      </c>
      <c r="S2630" s="246" t="s">
        <v>7156</v>
      </c>
      <c r="T2630" s="245" t="s">
        <v>7172</v>
      </c>
      <c r="U2630" s="245"/>
    </row>
    <row r="2631" customFormat="false" ht="13.2" hidden="false" customHeight="false" outlineLevel="0" collapsed="false">
      <c r="M2631" s="246" t="s">
        <v>7712</v>
      </c>
      <c r="N2631" s="246" t="s">
        <v>7156</v>
      </c>
      <c r="O2631" s="245" t="s">
        <v>7169</v>
      </c>
      <c r="P2631" s="246" t="s">
        <v>7170</v>
      </c>
      <c r="Q2631" s="246" t="s">
        <v>7176</v>
      </c>
      <c r="R2631" s="246" t="s">
        <v>7715</v>
      </c>
      <c r="S2631" s="246" t="s">
        <v>7156</v>
      </c>
      <c r="T2631" s="245" t="s">
        <v>7175</v>
      </c>
      <c r="U2631" s="245"/>
    </row>
    <row r="2632" customFormat="false" ht="13.2" hidden="false" customHeight="false" outlineLevel="0" collapsed="false">
      <c r="M2632" s="246" t="s">
        <v>7713</v>
      </c>
      <c r="N2632" s="246"/>
      <c r="O2632" s="245"/>
      <c r="P2632" s="246" t="s">
        <v>7170</v>
      </c>
      <c r="Q2632" s="246" t="s">
        <v>7179</v>
      </c>
      <c r="R2632" s="246" t="s">
        <v>7716</v>
      </c>
      <c r="S2632" s="246" t="s">
        <v>7156</v>
      </c>
      <c r="T2632" s="245" t="s">
        <v>7178</v>
      </c>
      <c r="U2632" s="245"/>
    </row>
    <row r="2633" customFormat="false" ht="13.2" hidden="false" customHeight="false" outlineLevel="0" collapsed="false">
      <c r="M2633" s="246" t="s">
        <v>7714</v>
      </c>
      <c r="N2633" s="246" t="s">
        <v>7156</v>
      </c>
      <c r="O2633" s="245" t="s">
        <v>7172</v>
      </c>
      <c r="P2633" s="246" t="s">
        <v>7173</v>
      </c>
      <c r="Q2633" s="246" t="s">
        <v>7182</v>
      </c>
      <c r="R2633" s="246" t="s">
        <v>7717</v>
      </c>
      <c r="S2633" s="246" t="s">
        <v>7156</v>
      </c>
      <c r="T2633" s="245" t="s">
        <v>7181</v>
      </c>
      <c r="U2633" s="245"/>
    </row>
    <row r="2634" customFormat="false" ht="13.2" hidden="false" customHeight="false" outlineLevel="0" collapsed="false">
      <c r="M2634" s="246" t="s">
        <v>7715</v>
      </c>
      <c r="N2634" s="246" t="s">
        <v>7156</v>
      </c>
      <c r="O2634" s="245" t="s">
        <v>7175</v>
      </c>
      <c r="P2634" s="246" t="s">
        <v>7176</v>
      </c>
      <c r="Q2634" s="246" t="s">
        <v>7185</v>
      </c>
      <c r="R2634" s="246" t="s">
        <v>7718</v>
      </c>
      <c r="S2634" s="246" t="s">
        <v>7156</v>
      </c>
      <c r="T2634" s="245" t="s">
        <v>7184</v>
      </c>
      <c r="U2634" s="245"/>
    </row>
    <row r="2635" customFormat="false" ht="13.2" hidden="false" customHeight="false" outlineLevel="0" collapsed="false">
      <c r="M2635" s="246" t="s">
        <v>7716</v>
      </c>
      <c r="N2635" s="246" t="s">
        <v>7156</v>
      </c>
      <c r="O2635" s="245" t="s">
        <v>7178</v>
      </c>
      <c r="P2635" s="246" t="s">
        <v>7179</v>
      </c>
      <c r="Q2635" s="246" t="s">
        <v>7188</v>
      </c>
      <c r="R2635" s="246" t="s">
        <v>7719</v>
      </c>
      <c r="S2635" s="246" t="s">
        <v>7156</v>
      </c>
      <c r="T2635" s="245" t="s">
        <v>7187</v>
      </c>
      <c r="U2635" s="245"/>
    </row>
    <row r="2636" customFormat="false" ht="13.2" hidden="false" customHeight="false" outlineLevel="0" collapsed="false">
      <c r="M2636" s="246" t="s">
        <v>7717</v>
      </c>
      <c r="N2636" s="246" t="s">
        <v>7156</v>
      </c>
      <c r="O2636" s="245" t="s">
        <v>7181</v>
      </c>
      <c r="P2636" s="246" t="s">
        <v>7182</v>
      </c>
      <c r="Q2636" s="246" t="s">
        <v>7190</v>
      </c>
      <c r="R2636" s="246" t="s">
        <v>7720</v>
      </c>
      <c r="S2636" s="246" t="s">
        <v>7156</v>
      </c>
      <c r="T2636" s="245" t="s">
        <v>3058</v>
      </c>
      <c r="U2636" s="245"/>
    </row>
    <row r="2637" customFormat="false" ht="13.2" hidden="false" customHeight="false" outlineLevel="0" collapsed="false">
      <c r="M2637" s="246" t="s">
        <v>7718</v>
      </c>
      <c r="N2637" s="246" t="s">
        <v>7156</v>
      </c>
      <c r="O2637" s="245" t="s">
        <v>7184</v>
      </c>
      <c r="P2637" s="246" t="s">
        <v>7185</v>
      </c>
      <c r="Q2637" s="246" t="s">
        <v>7196</v>
      </c>
      <c r="R2637" s="246" t="s">
        <v>7721</v>
      </c>
      <c r="S2637" s="246" t="s">
        <v>7194</v>
      </c>
      <c r="T2637" s="245" t="s">
        <v>7195</v>
      </c>
      <c r="U2637" s="245"/>
    </row>
    <row r="2638" customFormat="false" ht="13.2" hidden="false" customHeight="false" outlineLevel="0" collapsed="false">
      <c r="M2638" s="246" t="s">
        <v>7719</v>
      </c>
      <c r="N2638" s="246" t="s">
        <v>7156</v>
      </c>
      <c r="O2638" s="245" t="s">
        <v>7187</v>
      </c>
      <c r="P2638" s="246" t="s">
        <v>7188</v>
      </c>
      <c r="Q2638" s="246" t="s">
        <v>7199</v>
      </c>
      <c r="R2638" s="246" t="s">
        <v>7722</v>
      </c>
      <c r="S2638" s="246" t="s">
        <v>7194</v>
      </c>
      <c r="T2638" s="245" t="s">
        <v>7198</v>
      </c>
      <c r="U2638" s="245"/>
    </row>
    <row r="2639" customFormat="false" ht="13.2" hidden="false" customHeight="false" outlineLevel="0" collapsed="false">
      <c r="M2639" s="246" t="s">
        <v>7720</v>
      </c>
      <c r="N2639" s="246" t="s">
        <v>7156</v>
      </c>
      <c r="O2639" s="245" t="s">
        <v>3058</v>
      </c>
      <c r="P2639" s="246" t="s">
        <v>7190</v>
      </c>
      <c r="Q2639" s="246" t="s">
        <v>7202</v>
      </c>
      <c r="R2639" s="246" t="s">
        <v>7723</v>
      </c>
      <c r="S2639" s="246" t="s">
        <v>7194</v>
      </c>
      <c r="T2639" s="245" t="s">
        <v>7201</v>
      </c>
      <c r="U2639" s="245"/>
    </row>
    <row r="2640" customFormat="false" ht="13.2" hidden="false" customHeight="false" outlineLevel="0" collapsed="false">
      <c r="M2640" s="246" t="s">
        <v>7721</v>
      </c>
      <c r="N2640" s="246" t="s">
        <v>7194</v>
      </c>
      <c r="O2640" s="245" t="s">
        <v>7195</v>
      </c>
      <c r="P2640" s="246" t="s">
        <v>7196</v>
      </c>
      <c r="Q2640" s="246" t="s">
        <v>7205</v>
      </c>
      <c r="R2640" s="246" t="s">
        <v>7724</v>
      </c>
      <c r="S2640" s="246" t="s">
        <v>7194</v>
      </c>
      <c r="T2640" s="245" t="s">
        <v>7204</v>
      </c>
      <c r="U2640" s="245"/>
    </row>
    <row r="2641" customFormat="false" ht="13.2" hidden="false" customHeight="false" outlineLevel="0" collapsed="false">
      <c r="M2641" s="246" t="s">
        <v>7722</v>
      </c>
      <c r="N2641" s="246" t="s">
        <v>7194</v>
      </c>
      <c r="O2641" s="245" t="s">
        <v>7198</v>
      </c>
      <c r="P2641" s="246" t="s">
        <v>7199</v>
      </c>
      <c r="Q2641" s="246" t="s">
        <v>7208</v>
      </c>
      <c r="R2641" s="246" t="s">
        <v>7725</v>
      </c>
      <c r="S2641" s="246" t="s">
        <v>7194</v>
      </c>
      <c r="T2641" s="245" t="s">
        <v>7207</v>
      </c>
      <c r="U2641" s="245"/>
    </row>
    <row r="2642" customFormat="false" ht="13.2" hidden="false" customHeight="false" outlineLevel="0" collapsed="false">
      <c r="M2642" s="246" t="s">
        <v>7723</v>
      </c>
      <c r="N2642" s="246" t="s">
        <v>7194</v>
      </c>
      <c r="O2642" s="245" t="s">
        <v>7201</v>
      </c>
      <c r="P2642" s="246" t="s">
        <v>7202</v>
      </c>
      <c r="Q2642" s="246" t="s">
        <v>7211</v>
      </c>
      <c r="R2642" s="246" t="s">
        <v>7726</v>
      </c>
      <c r="S2642" s="246" t="s">
        <v>7194</v>
      </c>
      <c r="T2642" s="245" t="s">
        <v>7210</v>
      </c>
      <c r="U2642" s="245"/>
    </row>
    <row r="2643" customFormat="false" ht="13.2" hidden="false" customHeight="false" outlineLevel="0" collapsed="false">
      <c r="M2643" s="246" t="s">
        <v>7724</v>
      </c>
      <c r="N2643" s="246" t="s">
        <v>7194</v>
      </c>
      <c r="O2643" s="245" t="s">
        <v>7204</v>
      </c>
      <c r="P2643" s="246" t="s">
        <v>7205</v>
      </c>
      <c r="Q2643" s="246" t="s">
        <v>7214</v>
      </c>
      <c r="R2643" s="246" t="s">
        <v>7727</v>
      </c>
      <c r="S2643" s="246" t="s">
        <v>7194</v>
      </c>
      <c r="T2643" s="245" t="s">
        <v>7213</v>
      </c>
      <c r="U2643" s="245"/>
    </row>
    <row r="2644" customFormat="false" ht="13.2" hidden="false" customHeight="false" outlineLevel="0" collapsed="false">
      <c r="M2644" s="246" t="s">
        <v>7725</v>
      </c>
      <c r="N2644" s="246" t="s">
        <v>7194</v>
      </c>
      <c r="O2644" s="245" t="s">
        <v>7207</v>
      </c>
      <c r="P2644" s="246" t="s">
        <v>7208</v>
      </c>
      <c r="Q2644" s="246" t="s">
        <v>7217</v>
      </c>
      <c r="R2644" s="246" t="s">
        <v>7728</v>
      </c>
      <c r="S2644" s="246" t="s">
        <v>7194</v>
      </c>
      <c r="T2644" s="245" t="s">
        <v>7216</v>
      </c>
      <c r="U2644" s="245"/>
    </row>
    <row r="2645" customFormat="false" ht="13.2" hidden="false" customHeight="false" outlineLevel="0" collapsed="false">
      <c r="M2645" s="246" t="s">
        <v>7726</v>
      </c>
      <c r="N2645" s="246" t="s">
        <v>7194</v>
      </c>
      <c r="O2645" s="245" t="s">
        <v>7210</v>
      </c>
      <c r="P2645" s="246" t="s">
        <v>7211</v>
      </c>
      <c r="Q2645" s="246" t="s">
        <v>7220</v>
      </c>
      <c r="R2645" s="246" t="s">
        <v>7729</v>
      </c>
      <c r="S2645" s="246" t="s">
        <v>7194</v>
      </c>
      <c r="T2645" s="245" t="s">
        <v>7219</v>
      </c>
      <c r="U2645" s="245"/>
    </row>
    <row r="2646" customFormat="false" ht="13.2" hidden="false" customHeight="false" outlineLevel="0" collapsed="false">
      <c r="M2646" s="246" t="s">
        <v>7727</v>
      </c>
      <c r="N2646" s="246" t="s">
        <v>7194</v>
      </c>
      <c r="O2646" s="245" t="s">
        <v>7213</v>
      </c>
      <c r="P2646" s="246" t="s">
        <v>7214</v>
      </c>
      <c r="Q2646" s="246" t="s">
        <v>7223</v>
      </c>
      <c r="R2646" s="246" t="s">
        <v>7730</v>
      </c>
      <c r="S2646" s="246" t="s">
        <v>7194</v>
      </c>
      <c r="T2646" s="245" t="s">
        <v>7222</v>
      </c>
      <c r="U2646" s="245"/>
    </row>
    <row r="2647" customFormat="false" ht="13.2" hidden="false" customHeight="false" outlineLevel="0" collapsed="false">
      <c r="M2647" s="246" t="s">
        <v>7728</v>
      </c>
      <c r="N2647" s="246" t="s">
        <v>7194</v>
      </c>
      <c r="O2647" s="245" t="s">
        <v>7216</v>
      </c>
      <c r="P2647" s="246" t="s">
        <v>7217</v>
      </c>
      <c r="Q2647" s="246" t="s">
        <v>7225</v>
      </c>
      <c r="R2647" s="246" t="s">
        <v>7731</v>
      </c>
      <c r="S2647" s="246" t="s">
        <v>7194</v>
      </c>
      <c r="T2647" s="245" t="s">
        <v>754</v>
      </c>
      <c r="U2647" s="245"/>
    </row>
    <row r="2648" customFormat="false" ht="13.2" hidden="false" customHeight="false" outlineLevel="0" collapsed="false">
      <c r="M2648" s="246" t="s">
        <v>7729</v>
      </c>
      <c r="N2648" s="246" t="s">
        <v>7194</v>
      </c>
      <c r="O2648" s="245" t="s">
        <v>7219</v>
      </c>
      <c r="P2648" s="246" t="s">
        <v>7220</v>
      </c>
      <c r="Q2648" s="246" t="s">
        <v>7228</v>
      </c>
      <c r="R2648" s="246" t="s">
        <v>7732</v>
      </c>
      <c r="S2648" s="246" t="s">
        <v>7194</v>
      </c>
      <c r="T2648" s="245" t="s">
        <v>7227</v>
      </c>
      <c r="U2648" s="245"/>
    </row>
    <row r="2649" customFormat="false" ht="13.2" hidden="false" customHeight="false" outlineLevel="0" collapsed="false">
      <c r="M2649" s="246" t="s">
        <v>7730</v>
      </c>
      <c r="N2649" s="246" t="s">
        <v>7194</v>
      </c>
      <c r="O2649" s="245" t="s">
        <v>7222</v>
      </c>
      <c r="P2649" s="246" t="s">
        <v>7223</v>
      </c>
      <c r="Q2649" s="246" t="s">
        <v>7230</v>
      </c>
      <c r="R2649" s="246" t="s">
        <v>7733</v>
      </c>
      <c r="S2649" s="246" t="s">
        <v>7194</v>
      </c>
      <c r="T2649" s="245" t="s">
        <v>1535</v>
      </c>
      <c r="U2649" s="245"/>
    </row>
    <row r="2650" customFormat="false" ht="13.2" hidden="false" customHeight="false" outlineLevel="0" collapsed="false">
      <c r="M2650" s="246" t="s">
        <v>7731</v>
      </c>
      <c r="N2650" s="246" t="s">
        <v>7194</v>
      </c>
      <c r="O2650" s="245" t="s">
        <v>754</v>
      </c>
      <c r="P2650" s="246" t="s">
        <v>7225</v>
      </c>
      <c r="Q2650" s="246" t="s">
        <v>7232</v>
      </c>
      <c r="R2650" s="246" t="s">
        <v>7734</v>
      </c>
      <c r="S2650" s="246" t="s">
        <v>7194</v>
      </c>
      <c r="T2650" s="245" t="s">
        <v>3337</v>
      </c>
      <c r="U2650" s="245"/>
    </row>
    <row r="2651" customFormat="false" ht="13.2" hidden="false" customHeight="false" outlineLevel="0" collapsed="false">
      <c r="M2651" s="246" t="s">
        <v>7732</v>
      </c>
      <c r="N2651" s="246" t="s">
        <v>7194</v>
      </c>
      <c r="O2651" s="245" t="s">
        <v>7227</v>
      </c>
      <c r="P2651" s="246" t="s">
        <v>7228</v>
      </c>
      <c r="Q2651" s="246" t="s">
        <v>7235</v>
      </c>
      <c r="R2651" s="246" t="s">
        <v>7735</v>
      </c>
      <c r="S2651" s="246" t="s">
        <v>7194</v>
      </c>
      <c r="T2651" s="245" t="s">
        <v>7234</v>
      </c>
      <c r="U2651" s="245"/>
    </row>
    <row r="2652" customFormat="false" ht="13.2" hidden="false" customHeight="false" outlineLevel="0" collapsed="false">
      <c r="M2652" s="246" t="s">
        <v>7733</v>
      </c>
      <c r="N2652" s="246" t="s">
        <v>7194</v>
      </c>
      <c r="O2652" s="245" t="s">
        <v>1535</v>
      </c>
      <c r="P2652" s="246" t="s">
        <v>7230</v>
      </c>
      <c r="Q2652" s="246" t="s">
        <v>7237</v>
      </c>
      <c r="R2652" s="246" t="s">
        <v>7736</v>
      </c>
      <c r="S2652" s="246" t="s">
        <v>7194</v>
      </c>
      <c r="T2652" s="245" t="s">
        <v>4742</v>
      </c>
      <c r="U2652" s="245"/>
    </row>
    <row r="2653" customFormat="false" ht="13.2" hidden="false" customHeight="false" outlineLevel="0" collapsed="false">
      <c r="M2653" s="246" t="s">
        <v>7734</v>
      </c>
      <c r="N2653" s="246" t="s">
        <v>7194</v>
      </c>
      <c r="O2653" s="245" t="s">
        <v>3337</v>
      </c>
      <c r="P2653" s="246" t="s">
        <v>7232</v>
      </c>
      <c r="Q2653" s="246" t="s">
        <v>7240</v>
      </c>
      <c r="R2653" s="246" t="s">
        <v>7737</v>
      </c>
      <c r="S2653" s="246" t="s">
        <v>7194</v>
      </c>
      <c r="T2653" s="245" t="s">
        <v>7239</v>
      </c>
      <c r="U2653" s="245"/>
    </row>
    <row r="2654" customFormat="false" ht="13.2" hidden="false" customHeight="false" outlineLevel="0" collapsed="false">
      <c r="M2654" s="246" t="s">
        <v>7735</v>
      </c>
      <c r="N2654" s="246" t="s">
        <v>7194</v>
      </c>
      <c r="O2654" s="245" t="s">
        <v>7234</v>
      </c>
      <c r="P2654" s="246" t="s">
        <v>7235</v>
      </c>
      <c r="Q2654" s="246" t="s">
        <v>7243</v>
      </c>
      <c r="R2654" s="246" t="s">
        <v>7738</v>
      </c>
      <c r="S2654" s="246" t="s">
        <v>7194</v>
      </c>
      <c r="T2654" s="245" t="s">
        <v>7242</v>
      </c>
      <c r="U2654" s="245"/>
    </row>
    <row r="2655" customFormat="false" ht="13.2" hidden="false" customHeight="false" outlineLevel="0" collapsed="false">
      <c r="M2655" s="246" t="s">
        <v>7736</v>
      </c>
      <c r="N2655" s="246" t="s">
        <v>7194</v>
      </c>
      <c r="O2655" s="245" t="s">
        <v>4742</v>
      </c>
      <c r="P2655" s="246" t="s">
        <v>7237</v>
      </c>
      <c r="Q2655" s="246" t="s">
        <v>7246</v>
      </c>
      <c r="R2655" s="246" t="s">
        <v>7739</v>
      </c>
      <c r="S2655" s="246" t="s">
        <v>7194</v>
      </c>
      <c r="T2655" s="245" t="s">
        <v>7245</v>
      </c>
      <c r="U2655" s="245"/>
    </row>
    <row r="2656" customFormat="false" ht="13.2" hidden="false" customHeight="false" outlineLevel="0" collapsed="false">
      <c r="M2656" s="246" t="s">
        <v>7737</v>
      </c>
      <c r="N2656" s="246" t="s">
        <v>7194</v>
      </c>
      <c r="O2656" s="245" t="s">
        <v>7239</v>
      </c>
      <c r="P2656" s="246" t="s">
        <v>7240</v>
      </c>
      <c r="Q2656" s="246" t="s">
        <v>7248</v>
      </c>
      <c r="R2656" s="246" t="s">
        <v>7740</v>
      </c>
      <c r="S2656" s="246" t="s">
        <v>7194</v>
      </c>
      <c r="T2656" s="245" t="s">
        <v>1397</v>
      </c>
      <c r="U2656" s="245"/>
    </row>
    <row r="2657" customFormat="false" ht="13.2" hidden="false" customHeight="false" outlineLevel="0" collapsed="false">
      <c r="M2657" s="246" t="s">
        <v>7738</v>
      </c>
      <c r="N2657" s="246" t="s">
        <v>7194</v>
      </c>
      <c r="O2657" s="245" t="s">
        <v>7242</v>
      </c>
      <c r="P2657" s="246" t="s">
        <v>7243</v>
      </c>
      <c r="Q2657" s="246" t="s">
        <v>7251</v>
      </c>
      <c r="R2657" s="246" t="s">
        <v>7741</v>
      </c>
      <c r="S2657" s="246" t="s">
        <v>7194</v>
      </c>
      <c r="T2657" s="245" t="s">
        <v>7250</v>
      </c>
      <c r="U2657" s="245"/>
    </row>
    <row r="2658" customFormat="false" ht="13.2" hidden="false" customHeight="false" outlineLevel="0" collapsed="false">
      <c r="M2658" s="246" t="s">
        <v>7739</v>
      </c>
      <c r="N2658" s="246" t="s">
        <v>7194</v>
      </c>
      <c r="O2658" s="245" t="s">
        <v>7245</v>
      </c>
      <c r="P2658" s="246" t="s">
        <v>7246</v>
      </c>
      <c r="Q2658" s="246" t="s">
        <v>7254</v>
      </c>
      <c r="R2658" s="246" t="s">
        <v>7742</v>
      </c>
      <c r="S2658" s="246" t="s">
        <v>7194</v>
      </c>
      <c r="T2658" s="245" t="s">
        <v>7253</v>
      </c>
      <c r="U2658" s="245"/>
    </row>
    <row r="2659" customFormat="false" ht="13.2" hidden="false" customHeight="false" outlineLevel="0" collapsed="false">
      <c r="M2659" s="246" t="s">
        <v>7740</v>
      </c>
      <c r="N2659" s="246" t="s">
        <v>7194</v>
      </c>
      <c r="O2659" s="245" t="s">
        <v>1397</v>
      </c>
      <c r="P2659" s="246" t="s">
        <v>7248</v>
      </c>
      <c r="Q2659" s="246" t="s">
        <v>7257</v>
      </c>
      <c r="R2659" s="246" t="s">
        <v>7743</v>
      </c>
      <c r="S2659" s="246" t="s">
        <v>7194</v>
      </c>
      <c r="T2659" s="245" t="s">
        <v>7256</v>
      </c>
      <c r="U2659" s="245"/>
    </row>
    <row r="2660" customFormat="false" ht="13.2" hidden="false" customHeight="false" outlineLevel="0" collapsed="false">
      <c r="M2660" s="246" t="s">
        <v>7741</v>
      </c>
      <c r="N2660" s="246" t="s">
        <v>7194</v>
      </c>
      <c r="O2660" s="245" t="s">
        <v>7250</v>
      </c>
      <c r="P2660" s="246" t="s">
        <v>7251</v>
      </c>
      <c r="Q2660" s="246" t="s">
        <v>7260</v>
      </c>
      <c r="R2660" s="246" t="s">
        <v>7744</v>
      </c>
      <c r="S2660" s="246" t="s">
        <v>7194</v>
      </c>
      <c r="T2660" s="245" t="s">
        <v>7259</v>
      </c>
      <c r="U2660" s="245"/>
    </row>
    <row r="2661" customFormat="false" ht="13.2" hidden="false" customHeight="false" outlineLevel="0" collapsed="false">
      <c r="M2661" s="246" t="s">
        <v>7742</v>
      </c>
      <c r="N2661" s="246" t="s">
        <v>7194</v>
      </c>
      <c r="O2661" s="245" t="s">
        <v>7253</v>
      </c>
      <c r="P2661" s="246" t="s">
        <v>7254</v>
      </c>
      <c r="Q2661" s="246" t="s">
        <v>7266</v>
      </c>
      <c r="R2661" s="246" t="s">
        <v>7745</v>
      </c>
      <c r="S2661" s="246" t="s">
        <v>7264</v>
      </c>
      <c r="T2661" s="245" t="s">
        <v>7265</v>
      </c>
      <c r="U2661" s="245"/>
    </row>
    <row r="2662" customFormat="false" ht="13.2" hidden="false" customHeight="false" outlineLevel="0" collapsed="false">
      <c r="M2662" s="246" t="s">
        <v>7743</v>
      </c>
      <c r="N2662" s="246" t="s">
        <v>7194</v>
      </c>
      <c r="O2662" s="245" t="s">
        <v>7256</v>
      </c>
      <c r="P2662" s="246" t="s">
        <v>7257</v>
      </c>
      <c r="Q2662" s="246" t="s">
        <v>7266</v>
      </c>
      <c r="R2662" s="246" t="s">
        <v>7746</v>
      </c>
      <c r="S2662" s="246"/>
      <c r="T2662" s="245"/>
      <c r="U2662" s="245"/>
    </row>
    <row r="2663" customFormat="false" ht="13.2" hidden="false" customHeight="false" outlineLevel="0" collapsed="false">
      <c r="M2663" s="246" t="s">
        <v>7744</v>
      </c>
      <c r="N2663" s="246" t="s">
        <v>7194</v>
      </c>
      <c r="O2663" s="245" t="s">
        <v>7259</v>
      </c>
      <c r="P2663" s="246" t="s">
        <v>7260</v>
      </c>
      <c r="Q2663" s="246" t="s">
        <v>7268</v>
      </c>
      <c r="R2663" s="246" t="s">
        <v>7747</v>
      </c>
      <c r="S2663" s="246" t="s">
        <v>7264</v>
      </c>
      <c r="T2663" s="245" t="s">
        <v>6107</v>
      </c>
      <c r="U2663" s="245"/>
    </row>
    <row r="2664" customFormat="false" ht="13.2" hidden="false" customHeight="false" outlineLevel="0" collapsed="false">
      <c r="M2664" s="246" t="s">
        <v>7745</v>
      </c>
      <c r="N2664" s="246" t="s">
        <v>7264</v>
      </c>
      <c r="O2664" s="245" t="s">
        <v>7265</v>
      </c>
      <c r="P2664" s="246" t="s">
        <v>7266</v>
      </c>
      <c r="Q2664" s="246" t="s">
        <v>7270</v>
      </c>
      <c r="R2664" s="246" t="s">
        <v>7748</v>
      </c>
      <c r="S2664" s="246" t="s">
        <v>7264</v>
      </c>
      <c r="T2664" s="245" t="s">
        <v>3337</v>
      </c>
      <c r="U2664" s="245"/>
    </row>
    <row r="2665" customFormat="false" ht="13.2" hidden="false" customHeight="false" outlineLevel="0" collapsed="false">
      <c r="M2665" s="246" t="s">
        <v>7746</v>
      </c>
      <c r="N2665" s="246"/>
      <c r="O2665" s="245"/>
      <c r="P2665" s="246" t="s">
        <v>7266</v>
      </c>
      <c r="Q2665" s="246" t="s">
        <v>7273</v>
      </c>
      <c r="R2665" s="246" t="s">
        <v>7749</v>
      </c>
      <c r="S2665" s="246" t="s">
        <v>7264</v>
      </c>
      <c r="T2665" s="245" t="s">
        <v>7272</v>
      </c>
      <c r="U2665" s="245"/>
    </row>
    <row r="2666" customFormat="false" ht="13.2" hidden="false" customHeight="false" outlineLevel="0" collapsed="false">
      <c r="M2666" s="246" t="s">
        <v>7747</v>
      </c>
      <c r="N2666" s="246" t="s">
        <v>7264</v>
      </c>
      <c r="O2666" s="245" t="s">
        <v>6107</v>
      </c>
      <c r="P2666" s="246" t="s">
        <v>7268</v>
      </c>
      <c r="Q2666" s="246" t="s">
        <v>7750</v>
      </c>
      <c r="R2666" s="246" t="s">
        <v>7751</v>
      </c>
      <c r="S2666" s="246" t="s">
        <v>7752</v>
      </c>
      <c r="T2666" s="245" t="s">
        <v>7753</v>
      </c>
      <c r="U2666" s="245"/>
    </row>
    <row r="2667" customFormat="false" ht="13.2" hidden="false" customHeight="false" outlineLevel="0" collapsed="false">
      <c r="M2667" s="246" t="s">
        <v>7748</v>
      </c>
      <c r="N2667" s="246" t="s">
        <v>7264</v>
      </c>
      <c r="O2667" s="245" t="s">
        <v>3337</v>
      </c>
      <c r="P2667" s="246" t="s">
        <v>7270</v>
      </c>
    </row>
    <row r="2668" customFormat="false" ht="13.2" hidden="false" customHeight="false" outlineLevel="0" collapsed="false">
      <c r="M2668" s="246" t="s">
        <v>7749</v>
      </c>
      <c r="N2668" s="246" t="s">
        <v>7264</v>
      </c>
      <c r="O2668" s="245" t="s">
        <v>7272</v>
      </c>
      <c r="P2668" s="246" t="s">
        <v>7273</v>
      </c>
    </row>
    <row r="2669" customFormat="false" ht="13.2" hidden="false" customHeight="false" outlineLevel="0" collapsed="false">
      <c r="M2669" s="246" t="s">
        <v>7751</v>
      </c>
      <c r="N2669" s="246" t="s">
        <v>7752</v>
      </c>
      <c r="O2669" s="245" t="s">
        <v>7753</v>
      </c>
      <c r="P2669" s="246" t="s">
        <v>7750</v>
      </c>
    </row>
  </sheetData>
  <mergeCells count="4">
    <mergeCell ref="I1:K1"/>
    <mergeCell ref="M2:O2"/>
    <mergeCell ref="R2:T2"/>
    <mergeCell ref="D5:F117"/>
  </mergeCells>
  <conditionalFormatting sqref="A1:B1">
    <cfRule type="cellIs" priority="2" operator="lessThan" aboveAverage="0" equalAverage="0" bottom="0" percent="0" rank="0" text="" dxfId="32">
      <formula>0</formula>
    </cfRule>
  </conditionalFormatting>
  <conditionalFormatting sqref="D1:E1">
    <cfRule type="cellIs" priority="3" operator="lessThan" aboveAverage="0" equalAverage="0" bottom="0" percent="0" rank="0" text="" dxfId="3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1-12-17T07:13:59Z</cp:lastPrinted>
  <dcterms:modified xsi:type="dcterms:W3CDTF">2023-02-07T06:00:58Z</dcterms:modified>
  <cp:revision>0</cp:revision>
  <dc:subject/>
  <dc:title/>
</cp:coreProperties>
</file>