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100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79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       </t>
  </si>
  <si>
    <t xml:space="preserve">Дата формирования   : 2025-02-06 01:07. Версия ПИ: 3.9.0.6 от 21.01.2025. Версия БД: 0.19.43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 (вкл. 248 ч. 3)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 (вкл. 322.1 ч. 3)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46-262 ( вкл. 248 ч. 3)</t>
  </si>
  <si>
    <t xml:space="preserve">105-361 ( вкл. 248 ч. 3,  322.1 ч. 3)</t>
  </si>
  <si>
    <t xml:space="preserve">Руководитель</t>
  </si>
  <si>
    <t xml:space="preserve">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код  и  номер  телефона</t>
  </si>
  <si>
    <t xml:space="preserve">дата составления отчета</t>
  </si>
  <si>
    <r>
      <rPr>
        <b val="true"/>
        <sz val="26"/>
        <rFont val="Times New Roman CYR"/>
        <family val="0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0"/>
        <rFont val="Times New Roman CYR"/>
        <family val="0"/>
        <charset val="204"/>
      </rPr>
      <t xml:space="preserve">(условия расчета значений раздела: показатель 4.27 СКП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t xml:space="preserve">Составы преступлений, введенные в УК РФ в 2024 году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Руководитель отчета</t>
  </si>
  <si>
    <t xml:space="preserve">Начальник УСД в Республике Тыва  Д.М. Успенский    </t>
  </si>
  <si>
    <t xml:space="preserve">инициалы, фамилия                     подпись</t>
  </si>
  <si>
    <t xml:space="preserve">Консультант отдела ОПОДС    Ч.К. Салчак 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 8 394 22 (56408)   </t>
  </si>
  <si>
    <t xml:space="preserve">1 февраля 2025 года 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3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ФЛК (информационный)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Обычный 5 2 2" xfId="32"/>
    <cellStyle name="Обычный 6" xfId="33"/>
    <cellStyle name="Обычный 6 2" xfId="34"/>
    <cellStyle name="Обычный 7" xfId="35"/>
    <cellStyle name="Обычный 7 2" xfId="36"/>
    <cellStyle name="Обычный 8" xfId="37"/>
    <cellStyle name="Обычный 9" xfId="38"/>
    <cellStyle name="Обычный_f2r_Шаблон ф.№1-АП_рай_2004_рег 2" xfId="39"/>
    <cellStyle name="Обычный_k1_Шаблон ф.12_2005" xfId="40"/>
    <cellStyle name="Обычный_k3_Шаблон ф.10-а_2005" xfId="41"/>
    <cellStyle name="Обычный_k4_Шаблон ф.10.1_2005" xfId="42"/>
    <cellStyle name="Обычный_k5_Шаблон ф.11_2005" xfId="43"/>
    <cellStyle name="Обычный_k6_Шаблон ф.10.2_2005" xfId="44"/>
    <cellStyle name="Обычный_k8_Шаблон ф.№6-МВ-НОН_2005" xfId="45"/>
    <cellStyle name="Обычный_Шаблон формы №8_2003" xfId="46"/>
    <cellStyle name="Обычный_Шаблон формы №8_2003 2" xfId="47"/>
    <cellStyle name="Примечание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0" name="Line 10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1" name="Line 11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2" name="Line 10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3" name="Line 11"/>
        <xdr:cNvSpPr/>
      </xdr:nvSpPr>
      <xdr:spPr>
        <a:xfrm>
          <a:off x="12877200" y="4474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2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3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6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7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0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1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2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3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6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7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0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1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8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9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4" name="Line 12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5" name="Line 13"/>
        <xdr:cNvSpPr/>
      </xdr:nvSpPr>
      <xdr:spPr>
        <a:xfrm>
          <a:off x="12877200" y="45805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4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5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8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9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2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3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6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7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4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5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6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7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8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9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0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1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2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3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4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5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6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7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2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3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4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5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6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7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8" name="Line 12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9" name="Line 13"/>
        <xdr:cNvSpPr/>
      </xdr:nvSpPr>
      <xdr:spPr>
        <a:xfrm>
          <a:off x="12877200" y="4660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0" name="Line 12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1" name="Line 13"/>
        <xdr:cNvSpPr/>
      </xdr:nvSpPr>
      <xdr:spPr>
        <a:xfrm>
          <a:off x="12877200" y="46996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e">
        <f aca="false">"k1w-"&amp;VLOOKUP(G6,Коды_периодов,2,FALSE())&amp;"-"&amp;I6&amp;"-"&amp;VLOOKUP(D20,Коды_судебные,2,FALSE())</f>
        <v>#REF!</v>
      </c>
      <c r="B1" s="4"/>
      <c r="N1" s="5"/>
      <c r="O1" s="6" t="n">
        <v>45654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4</v>
      </c>
      <c r="J6" s="18" t="s">
        <v>4</v>
      </c>
      <c r="K6" s="13"/>
      <c r="L6" s="19"/>
      <c r="M6" s="20"/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37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8</v>
      </c>
      <c r="M28" s="72"/>
      <c r="N28" s="73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 t="s">
        <v>39</v>
      </c>
      <c r="E29" s="66"/>
      <c r="F29" s="66"/>
      <c r="G29" s="66"/>
      <c r="H29" s="66"/>
      <c r="I29" s="66"/>
      <c r="J29" s="66"/>
      <c r="K29" s="66"/>
      <c r="L29" s="71" t="s">
        <v>40</v>
      </c>
      <c r="M29" s="71"/>
      <c r="N29" s="74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88" colorId="64" zoomScale="40" zoomScaleNormal="55" zoomScalePageLayoutView="40" workbookViewId="0">
      <selection pane="topLeft" activeCell="D84" activeCellId="0" sqref="D84:D99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1</v>
      </c>
      <c r="B3" s="80"/>
      <c r="C3" s="80"/>
      <c r="D3" s="80"/>
      <c r="E3" s="81"/>
      <c r="F3" s="82" t="str">
        <f aca="false">IF('Титул ф.12'!D20=0," ",'Титул ф.12'!D20)</f>
        <v>УСД в Республике Тыва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2</v>
      </c>
      <c r="B4" s="80"/>
      <c r="C4" s="80"/>
      <c r="D4" s="80"/>
      <c r="E4" s="81"/>
      <c r="F4" s="84" t="s">
        <v>43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4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5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6</v>
      </c>
      <c r="B8" s="88"/>
      <c r="C8" s="88"/>
      <c r="D8" s="89" t="s">
        <v>47</v>
      </c>
      <c r="E8" s="90" t="s">
        <v>48</v>
      </c>
      <c r="F8" s="90" t="s">
        <v>49</v>
      </c>
      <c r="G8" s="91" t="s">
        <v>50</v>
      </c>
      <c r="H8" s="91"/>
      <c r="I8" s="90" t="s">
        <v>51</v>
      </c>
      <c r="J8" s="91" t="s">
        <v>52</v>
      </c>
      <c r="K8" s="91"/>
      <c r="L8" s="91" t="s">
        <v>53</v>
      </c>
      <c r="M8" s="91"/>
      <c r="N8" s="91"/>
      <c r="O8" s="91"/>
      <c r="P8" s="91"/>
      <c r="Q8" s="91"/>
      <c r="R8" s="91" t="s">
        <v>54</v>
      </c>
      <c r="S8" s="91"/>
      <c r="T8" s="91"/>
      <c r="U8" s="91"/>
      <c r="V8" s="91"/>
      <c r="W8" s="91"/>
      <c r="X8" s="90" t="s">
        <v>55</v>
      </c>
      <c r="Y8" s="90" t="s">
        <v>56</v>
      </c>
      <c r="Z8" s="90" t="s">
        <v>57</v>
      </c>
      <c r="AA8" s="91" t="s">
        <v>58</v>
      </c>
      <c r="AB8" s="91"/>
      <c r="AC8" s="91"/>
      <c r="AD8" s="91"/>
      <c r="AE8" s="91" t="s">
        <v>59</v>
      </c>
      <c r="AF8" s="91"/>
      <c r="AG8" s="91"/>
      <c r="AH8" s="91" t="s">
        <v>60</v>
      </c>
      <c r="AI8" s="91"/>
      <c r="AJ8" s="91"/>
      <c r="AK8" s="90" t="s">
        <v>61</v>
      </c>
      <c r="AL8" s="91" t="s">
        <v>62</v>
      </c>
      <c r="AM8" s="91"/>
      <c r="AN8" s="91"/>
      <c r="AO8" s="92" t="s">
        <v>63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4</v>
      </c>
      <c r="H9" s="90" t="s">
        <v>65</v>
      </c>
      <c r="I9" s="90"/>
      <c r="J9" s="90" t="s">
        <v>66</v>
      </c>
      <c r="K9" s="90" t="s">
        <v>67</v>
      </c>
      <c r="L9" s="90" t="s">
        <v>68</v>
      </c>
      <c r="M9" s="90" t="s">
        <v>69</v>
      </c>
      <c r="N9" s="90" t="s">
        <v>70</v>
      </c>
      <c r="O9" s="90" t="s">
        <v>71</v>
      </c>
      <c r="P9" s="90" t="s">
        <v>72</v>
      </c>
      <c r="Q9" s="90" t="s">
        <v>73</v>
      </c>
      <c r="R9" s="90" t="s">
        <v>74</v>
      </c>
      <c r="S9" s="90" t="s">
        <v>75</v>
      </c>
      <c r="T9" s="90" t="s">
        <v>76</v>
      </c>
      <c r="U9" s="90" t="s">
        <v>77</v>
      </c>
      <c r="V9" s="90" t="s">
        <v>78</v>
      </c>
      <c r="W9" s="90" t="s">
        <v>79</v>
      </c>
      <c r="X9" s="90"/>
      <c r="Y9" s="90"/>
      <c r="Z9" s="90"/>
      <c r="AA9" s="90" t="s">
        <v>80</v>
      </c>
      <c r="AB9" s="90" t="s">
        <v>81</v>
      </c>
      <c r="AC9" s="90" t="s">
        <v>82</v>
      </c>
      <c r="AD9" s="90" t="s">
        <v>83</v>
      </c>
      <c r="AE9" s="90" t="s">
        <v>84</v>
      </c>
      <c r="AF9" s="90" t="s">
        <v>85</v>
      </c>
      <c r="AG9" s="90" t="s">
        <v>86</v>
      </c>
      <c r="AH9" s="90" t="s">
        <v>87</v>
      </c>
      <c r="AI9" s="90" t="s">
        <v>88</v>
      </c>
      <c r="AJ9" s="90" t="s">
        <v>89</v>
      </c>
      <c r="AK9" s="90"/>
      <c r="AL9" s="90" t="s">
        <v>90</v>
      </c>
      <c r="AM9" s="90" t="s">
        <v>91</v>
      </c>
      <c r="AN9" s="90" t="s">
        <v>92</v>
      </c>
      <c r="AO9" s="94" t="s">
        <v>93</v>
      </c>
      <c r="AP9" s="94" t="s">
        <v>94</v>
      </c>
      <c r="AQ9" s="94" t="s">
        <v>95</v>
      </c>
      <c r="AR9" s="94" t="s">
        <v>96</v>
      </c>
      <c r="AS9" s="94" t="s">
        <v>97</v>
      </c>
    </row>
    <row r="10" s="75" customFormat="true" ht="24.75" hidden="false" customHeight="true" outlineLevel="0" collapsed="false">
      <c r="A10" s="88" t="s">
        <v>98</v>
      </c>
      <c r="B10" s="88"/>
      <c r="C10" s="88"/>
      <c r="D10" s="88" t="s">
        <v>99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100</v>
      </c>
      <c r="B11" s="99" t="s">
        <v>101</v>
      </c>
      <c r="C11" s="99"/>
      <c r="D11" s="100" t="s">
        <v>102</v>
      </c>
      <c r="E11" s="97" t="n">
        <v>1</v>
      </c>
      <c r="F11" s="101" t="n">
        <v>5</v>
      </c>
      <c r="G11" s="101" t="n">
        <v>0</v>
      </c>
      <c r="H11" s="101" t="n">
        <v>5</v>
      </c>
      <c r="I11" s="101" t="n">
        <v>0</v>
      </c>
      <c r="J11" s="101" t="n">
        <v>1</v>
      </c>
      <c r="K11" s="101" t="n">
        <v>0</v>
      </c>
      <c r="L11" s="101" t="n">
        <v>3</v>
      </c>
      <c r="M11" s="101" t="n">
        <v>0</v>
      </c>
      <c r="N11" s="101" t="n">
        <v>2</v>
      </c>
      <c r="O11" s="101" t="n">
        <v>0</v>
      </c>
      <c r="P11" s="102" t="n">
        <v>0</v>
      </c>
      <c r="Q11" s="101" t="n">
        <v>0</v>
      </c>
      <c r="R11" s="101" t="n">
        <v>3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2</v>
      </c>
      <c r="AA11" s="101" t="n">
        <v>0</v>
      </c>
      <c r="AB11" s="101" t="n">
        <v>0</v>
      </c>
      <c r="AC11" s="101" t="n">
        <v>2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2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3</v>
      </c>
      <c r="C12" s="99"/>
      <c r="D12" s="100" t="s">
        <v>104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5</v>
      </c>
      <c r="C13" s="99"/>
      <c r="D13" s="100" t="s">
        <v>106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7</v>
      </c>
      <c r="C14" s="99"/>
      <c r="D14" s="100" t="s">
        <v>108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9</v>
      </c>
      <c r="C15" s="99"/>
      <c r="D15" s="100" t="s">
        <v>110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1</v>
      </c>
      <c r="C16" s="99"/>
      <c r="D16" s="100" t="s">
        <v>112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3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4</v>
      </c>
      <c r="C18" s="99"/>
      <c r="D18" s="100" t="s">
        <v>115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6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7</v>
      </c>
      <c r="C20" s="99"/>
      <c r="D20" s="100" t="s">
        <v>118</v>
      </c>
      <c r="E20" s="97" t="n">
        <v>10</v>
      </c>
      <c r="F20" s="101" t="n">
        <v>5</v>
      </c>
      <c r="G20" s="101" t="n">
        <v>0</v>
      </c>
      <c r="H20" s="101" t="n">
        <v>5</v>
      </c>
      <c r="I20" s="101" t="n">
        <v>0</v>
      </c>
      <c r="J20" s="101" t="n">
        <v>1</v>
      </c>
      <c r="K20" s="101" t="n">
        <v>0</v>
      </c>
      <c r="L20" s="101" t="n">
        <v>3</v>
      </c>
      <c r="M20" s="101" t="n">
        <v>0</v>
      </c>
      <c r="N20" s="101" t="n">
        <v>2</v>
      </c>
      <c r="O20" s="101" t="n">
        <v>0</v>
      </c>
      <c r="P20" s="102" t="n">
        <v>0</v>
      </c>
      <c r="Q20" s="101" t="n">
        <v>0</v>
      </c>
      <c r="R20" s="101" t="n">
        <v>3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2</v>
      </c>
      <c r="AA20" s="101" t="n">
        <v>0</v>
      </c>
      <c r="AB20" s="101" t="n">
        <v>0</v>
      </c>
      <c r="AC20" s="101" t="n">
        <v>2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2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9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20</v>
      </c>
      <c r="C22" s="99"/>
      <c r="D22" s="100" t="s">
        <v>121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2</v>
      </c>
      <c r="C23" s="99"/>
      <c r="D23" s="100" t="s">
        <v>123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4</v>
      </c>
      <c r="B24" s="99"/>
      <c r="C24" s="99"/>
      <c r="D24" s="100" t="s">
        <v>125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6</v>
      </c>
      <c r="B25" s="99"/>
      <c r="C25" s="99"/>
      <c r="D25" s="100" t="s">
        <v>127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8</v>
      </c>
      <c r="B26" s="99" t="s">
        <v>129</v>
      </c>
      <c r="C26" s="99"/>
      <c r="D26" s="100" t="s">
        <v>130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1</v>
      </c>
      <c r="C27" s="99"/>
      <c r="D27" s="100" t="s">
        <v>132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3</v>
      </c>
      <c r="C28" s="99"/>
      <c r="D28" s="100" t="s">
        <v>134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5</v>
      </c>
      <c r="C29" s="99"/>
      <c r="D29" s="100" t="s">
        <v>136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7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8</v>
      </c>
      <c r="B31" s="99"/>
      <c r="C31" s="99"/>
      <c r="D31" s="103" t="s">
        <v>139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40</v>
      </c>
      <c r="B32" s="99" t="s">
        <v>141</v>
      </c>
      <c r="C32" s="99"/>
      <c r="D32" s="100" t="s">
        <v>142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3</v>
      </c>
      <c r="C33" s="99"/>
      <c r="D33" s="100" t="s">
        <v>144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5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6</v>
      </c>
      <c r="B35" s="99" t="s">
        <v>147</v>
      </c>
      <c r="C35" s="99"/>
      <c r="D35" s="100" t="s">
        <v>148</v>
      </c>
      <c r="E35" s="97" t="n">
        <v>25</v>
      </c>
      <c r="F35" s="101" t="n">
        <v>2</v>
      </c>
      <c r="G35" s="101" t="n">
        <v>1</v>
      </c>
      <c r="H35" s="101" t="n">
        <v>1</v>
      </c>
      <c r="I35" s="101" t="n">
        <v>0</v>
      </c>
      <c r="J35" s="101" t="n">
        <v>1</v>
      </c>
      <c r="K35" s="101" t="n">
        <v>0</v>
      </c>
      <c r="L35" s="101" t="n">
        <v>2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2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2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9</v>
      </c>
      <c r="C36" s="99"/>
      <c r="D36" s="100" t="s">
        <v>150</v>
      </c>
      <c r="E36" s="97" t="n">
        <v>26</v>
      </c>
      <c r="F36" s="101" t="n">
        <v>2</v>
      </c>
      <c r="G36" s="101" t="n">
        <v>1</v>
      </c>
      <c r="H36" s="101" t="n">
        <v>1</v>
      </c>
      <c r="I36" s="101" t="n">
        <v>0</v>
      </c>
      <c r="J36" s="101" t="n">
        <v>1</v>
      </c>
      <c r="K36" s="101" t="n">
        <v>0</v>
      </c>
      <c r="L36" s="101" t="n">
        <v>2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2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2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1</v>
      </c>
      <c r="C37" s="99"/>
      <c r="D37" s="100" t="s">
        <v>152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3</v>
      </c>
      <c r="C38" s="99"/>
      <c r="D38" s="100" t="s">
        <v>154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5</v>
      </c>
      <c r="C39" s="99"/>
      <c r="D39" s="100" t="s">
        <v>156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7</v>
      </c>
      <c r="C40" s="99"/>
      <c r="D40" s="100" t="s">
        <v>158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9</v>
      </c>
      <c r="C41" s="99"/>
      <c r="D41" s="100" t="s">
        <v>160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1</v>
      </c>
      <c r="C42" s="99"/>
      <c r="D42" s="100" t="s">
        <v>162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3</v>
      </c>
      <c r="C43" s="99"/>
      <c r="D43" s="100" t="s">
        <v>164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5</v>
      </c>
      <c r="C44" s="99"/>
      <c r="D44" s="100" t="s">
        <v>166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7</v>
      </c>
      <c r="C45" s="99"/>
      <c r="D45" s="100" t="s">
        <v>168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9</v>
      </c>
      <c r="C46" s="99"/>
      <c r="D46" s="100" t="s">
        <v>170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1</v>
      </c>
      <c r="C47" s="99"/>
      <c r="D47" s="100" t="s">
        <v>172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3</v>
      </c>
      <c r="C48" s="99"/>
      <c r="D48" s="100" t="s">
        <v>174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5</v>
      </c>
      <c r="C49" s="99"/>
      <c r="D49" s="100" t="s">
        <v>176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7</v>
      </c>
      <c r="C50" s="99"/>
      <c r="D50" s="100" t="s">
        <v>178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9</v>
      </c>
      <c r="C51" s="99"/>
      <c r="D51" s="100" t="s">
        <v>180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1</v>
      </c>
      <c r="C52" s="99"/>
      <c r="D52" s="100" t="s">
        <v>182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3</v>
      </c>
      <c r="C53" s="99"/>
      <c r="D53" s="100" t="s">
        <v>184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5</v>
      </c>
      <c r="B54" s="99"/>
      <c r="C54" s="99"/>
      <c r="D54" s="103" t="s">
        <v>186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7</v>
      </c>
      <c r="B55" s="99"/>
      <c r="C55" s="99"/>
      <c r="D55" s="100" t="s">
        <v>188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9</v>
      </c>
      <c r="B56" s="99" t="s">
        <v>190</v>
      </c>
      <c r="C56" s="99"/>
      <c r="D56" s="103" t="s">
        <v>191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2</v>
      </c>
      <c r="C57" s="99"/>
      <c r="D57" s="100" t="s">
        <v>193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4</v>
      </c>
      <c r="C58" s="99"/>
      <c r="D58" s="100" t="s">
        <v>195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6</v>
      </c>
      <c r="C59" s="99"/>
      <c r="D59" s="100" t="s">
        <v>197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8</v>
      </c>
      <c r="C60" s="99"/>
      <c r="D60" s="100" t="s">
        <v>199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200</v>
      </c>
      <c r="C61" s="99"/>
      <c r="D61" s="100" t="s">
        <v>201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2</v>
      </c>
      <c r="C62" s="99"/>
      <c r="D62" s="100" t="s">
        <v>203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4</v>
      </c>
      <c r="C63" s="99"/>
      <c r="D63" s="100" t="s">
        <v>205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6</v>
      </c>
      <c r="C64" s="99"/>
      <c r="D64" s="100" t="s">
        <v>207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8</v>
      </c>
      <c r="C65" s="99"/>
      <c r="D65" s="100" t="s">
        <v>209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10</v>
      </c>
      <c r="C66" s="99"/>
      <c r="D66" s="100" t="s">
        <v>211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2</v>
      </c>
      <c r="C67" s="99"/>
      <c r="D67" s="100" t="s">
        <v>213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4</v>
      </c>
      <c r="C68" s="99"/>
      <c r="D68" s="100" t="s">
        <v>215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6</v>
      </c>
      <c r="C69" s="99"/>
      <c r="D69" s="100" t="s">
        <v>217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8</v>
      </c>
      <c r="C70" s="99"/>
      <c r="D70" s="100" t="s">
        <v>219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20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1</v>
      </c>
      <c r="C72" s="99"/>
      <c r="D72" s="100" t="s">
        <v>222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3</v>
      </c>
      <c r="C73" s="99"/>
      <c r="D73" s="104" t="s">
        <v>224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5</v>
      </c>
      <c r="C74" s="99"/>
      <c r="D74" s="100" t="s">
        <v>226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7</v>
      </c>
      <c r="C75" s="99"/>
      <c r="D75" s="100" t="s">
        <v>228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9</v>
      </c>
      <c r="C76" s="99"/>
      <c r="D76" s="100" t="s">
        <v>230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1</v>
      </c>
      <c r="C77" s="99"/>
      <c r="D77" s="100" t="s">
        <v>232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3</v>
      </c>
      <c r="C78" s="99"/>
      <c r="D78" s="100" t="s">
        <v>234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5</v>
      </c>
      <c r="C79" s="99"/>
      <c r="D79" s="100" t="s">
        <v>236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7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8</v>
      </c>
      <c r="B81" s="99"/>
      <c r="C81" s="99"/>
      <c r="D81" s="100" t="s">
        <v>239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40</v>
      </c>
      <c r="B82" s="99"/>
      <c r="C82" s="99"/>
      <c r="D82" s="100" t="s">
        <v>241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2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3</v>
      </c>
      <c r="B84" s="99" t="s">
        <v>244</v>
      </c>
      <c r="C84" s="99"/>
      <c r="D84" s="103" t="s">
        <v>245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6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7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8</v>
      </c>
      <c r="B87" s="99" t="s">
        <v>249</v>
      </c>
      <c r="C87" s="99"/>
      <c r="D87" s="100" t="s">
        <v>250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1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2</v>
      </c>
      <c r="C89" s="99"/>
      <c r="D89" s="100" t="s">
        <v>253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4</v>
      </c>
      <c r="C90" s="99"/>
      <c r="D90" s="100" t="s">
        <v>255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6</v>
      </c>
      <c r="C91" s="99"/>
      <c r="D91" s="100" t="s">
        <v>257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8</v>
      </c>
      <c r="C92" s="99"/>
      <c r="D92" s="100" t="s">
        <v>259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60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1</v>
      </c>
      <c r="B94" s="99"/>
      <c r="C94" s="99"/>
      <c r="D94" s="103" t="s">
        <v>262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3</v>
      </c>
      <c r="B95" s="99"/>
      <c r="C95" s="99"/>
      <c r="D95" s="103" t="s">
        <v>264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5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6</v>
      </c>
      <c r="B97" s="99"/>
      <c r="C97" s="99"/>
      <c r="D97" s="100" t="s">
        <v>267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8</v>
      </c>
      <c r="B98" s="99"/>
      <c r="C98" s="99"/>
      <c r="D98" s="103" t="s">
        <v>269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70</v>
      </c>
      <c r="B99" s="99" t="s">
        <v>271</v>
      </c>
      <c r="C99" s="99"/>
      <c r="D99" s="100" t="s">
        <v>272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3</v>
      </c>
      <c r="C100" s="99"/>
      <c r="D100" s="100" t="s">
        <v>274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5</v>
      </c>
      <c r="C101" s="99"/>
      <c r="D101" s="100" t="s">
        <v>276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7</v>
      </c>
      <c r="B102" s="99"/>
      <c r="C102" s="99"/>
      <c r="D102" s="100" t="s">
        <v>278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9</v>
      </c>
      <c r="B103" s="99"/>
      <c r="C103" s="99"/>
      <c r="D103" s="105"/>
      <c r="E103" s="97" t="n">
        <v>93</v>
      </c>
      <c r="F103" s="101" t="n">
        <v>7</v>
      </c>
      <c r="G103" s="101" t="n">
        <v>1</v>
      </c>
      <c r="H103" s="101" t="n">
        <v>6</v>
      </c>
      <c r="I103" s="101" t="n">
        <v>0</v>
      </c>
      <c r="J103" s="101" t="n">
        <v>2</v>
      </c>
      <c r="K103" s="101" t="n">
        <v>0</v>
      </c>
      <c r="L103" s="101" t="n">
        <v>5</v>
      </c>
      <c r="M103" s="101" t="n">
        <v>0</v>
      </c>
      <c r="N103" s="101" t="n">
        <v>2</v>
      </c>
      <c r="O103" s="101" t="n">
        <v>0</v>
      </c>
      <c r="P103" s="102" t="n">
        <v>0</v>
      </c>
      <c r="Q103" s="101" t="n">
        <v>0</v>
      </c>
      <c r="R103" s="101" t="n">
        <v>3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4</v>
      </c>
      <c r="AA103" s="101" t="n">
        <v>0</v>
      </c>
      <c r="AB103" s="101" t="n">
        <v>0</v>
      </c>
      <c r="AC103" s="101" t="n">
        <v>2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4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80</v>
      </c>
      <c r="B104" s="99"/>
      <c r="C104" s="99"/>
      <c r="D104" s="100" t="s">
        <v>281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2</v>
      </c>
      <c r="B105" s="99"/>
      <c r="C105" s="99"/>
      <c r="D105" s="100" t="s">
        <v>283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4</v>
      </c>
      <c r="B106" s="99"/>
      <c r="C106" s="99"/>
      <c r="D106" s="100" t="s">
        <v>285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6</v>
      </c>
      <c r="B107" s="99"/>
      <c r="C107" s="99"/>
      <c r="D107" s="100" t="s">
        <v>287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8</v>
      </c>
      <c r="B108" s="99" t="s">
        <v>289</v>
      </c>
      <c r="C108" s="99"/>
      <c r="D108" s="100"/>
      <c r="E108" s="97" t="n">
        <v>98</v>
      </c>
      <c r="F108" s="101" t="n">
        <v>7</v>
      </c>
      <c r="G108" s="101" t="n">
        <v>1</v>
      </c>
      <c r="H108" s="101" t="n">
        <v>6</v>
      </c>
      <c r="I108" s="101" t="n">
        <v>0</v>
      </c>
      <c r="J108" s="101" t="n">
        <v>2</v>
      </c>
      <c r="K108" s="101" t="n">
        <v>0</v>
      </c>
      <c r="L108" s="101" t="n">
        <v>5</v>
      </c>
      <c r="M108" s="101" t="n">
        <v>0</v>
      </c>
      <c r="N108" s="101" t="n">
        <v>2</v>
      </c>
      <c r="O108" s="101" t="n">
        <v>0</v>
      </c>
      <c r="P108" s="102" t="n">
        <v>0</v>
      </c>
      <c r="Q108" s="101" t="n">
        <v>0</v>
      </c>
      <c r="R108" s="101" t="n">
        <v>3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4</v>
      </c>
      <c r="AA108" s="101" t="n">
        <v>0</v>
      </c>
      <c r="AB108" s="101" t="n">
        <v>0</v>
      </c>
      <c r="AC108" s="101" t="n">
        <v>2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4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90</v>
      </c>
      <c r="C109" s="99" t="s">
        <v>291</v>
      </c>
      <c r="D109" s="107" t="s">
        <v>292</v>
      </c>
      <c r="E109" s="97" t="n">
        <v>99</v>
      </c>
      <c r="F109" s="101" t="n">
        <v>2</v>
      </c>
      <c r="G109" s="101" t="n">
        <v>0</v>
      </c>
      <c r="H109" s="101" t="n">
        <v>2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2</v>
      </c>
      <c r="O109" s="101" t="n">
        <v>0</v>
      </c>
      <c r="P109" s="102" t="n">
        <v>0</v>
      </c>
      <c r="Q109" s="101" t="n">
        <v>0</v>
      </c>
      <c r="R109" s="101" t="n">
        <v>2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3</v>
      </c>
      <c r="D110" s="107" t="s">
        <v>292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4</v>
      </c>
      <c r="D111" s="107" t="s">
        <v>292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5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6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7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8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9</v>
      </c>
      <c r="B116" s="99" t="s">
        <v>300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1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2</v>
      </c>
      <c r="C118" s="99"/>
      <c r="D118" s="100"/>
      <c r="E118" s="97" t="n">
        <v>108</v>
      </c>
      <c r="F118" s="101" t="n">
        <v>3</v>
      </c>
      <c r="G118" s="101" t="n">
        <v>1</v>
      </c>
      <c r="H118" s="101" t="n">
        <v>2</v>
      </c>
      <c r="I118" s="101" t="n">
        <v>0</v>
      </c>
      <c r="J118" s="101" t="n">
        <v>1</v>
      </c>
      <c r="K118" s="101" t="n">
        <v>0</v>
      </c>
      <c r="L118" s="101" t="n">
        <v>3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3</v>
      </c>
      <c r="AA118" s="101" t="n">
        <v>0</v>
      </c>
      <c r="AB118" s="101" t="n">
        <v>0</v>
      </c>
      <c r="AC118" s="101" t="n">
        <v>1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3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3</v>
      </c>
      <c r="C119" s="99"/>
      <c r="D119" s="100"/>
      <c r="E119" s="97" t="n">
        <v>109</v>
      </c>
      <c r="F119" s="101" t="n">
        <v>2</v>
      </c>
      <c r="G119" s="101" t="n">
        <v>0</v>
      </c>
      <c r="H119" s="101" t="n">
        <v>2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2</v>
      </c>
      <c r="O119" s="101" t="n">
        <v>0</v>
      </c>
      <c r="P119" s="102" t="n">
        <v>0</v>
      </c>
      <c r="Q119" s="101" t="n">
        <v>0</v>
      </c>
      <c r="R119" s="101" t="n">
        <v>2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4</v>
      </c>
      <c r="C120" s="99"/>
      <c r="D120" s="100"/>
      <c r="E120" s="97" t="n">
        <v>110</v>
      </c>
      <c r="F120" s="101" t="n">
        <v>1</v>
      </c>
      <c r="G120" s="101" t="n">
        <v>0</v>
      </c>
      <c r="H120" s="101" t="n">
        <v>1</v>
      </c>
      <c r="I120" s="101" t="n">
        <v>0</v>
      </c>
      <c r="J120" s="101" t="n">
        <v>1</v>
      </c>
      <c r="K120" s="101" t="n">
        <v>0</v>
      </c>
      <c r="L120" s="101" t="n">
        <v>1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1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1</v>
      </c>
      <c r="AA120" s="101" t="n">
        <v>0</v>
      </c>
      <c r="AB120" s="101" t="n">
        <v>0</v>
      </c>
      <c r="AC120" s="101" t="n">
        <v>1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1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5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6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7</v>
      </c>
      <c r="C123" s="99"/>
      <c r="D123" s="100"/>
      <c r="E123" s="97" t="n">
        <v>113</v>
      </c>
      <c r="F123" s="101" t="n">
        <v>1</v>
      </c>
      <c r="G123" s="101" t="n">
        <v>0</v>
      </c>
      <c r="H123" s="101" t="n">
        <v>1</v>
      </c>
      <c r="I123" s="101" t="n">
        <v>0</v>
      </c>
      <c r="J123" s="101" t="n">
        <v>0</v>
      </c>
      <c r="K123" s="101" t="n">
        <v>0</v>
      </c>
      <c r="L123" s="101" t="n">
        <v>1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1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8</v>
      </c>
      <c r="B125" s="99"/>
      <c r="C125" s="99"/>
      <c r="D125" s="100"/>
      <c r="E125" s="97" t="n">
        <v>115</v>
      </c>
      <c r="F125" s="101" t="n">
        <v>5</v>
      </c>
      <c r="G125" s="101" t="n">
        <v>1</v>
      </c>
      <c r="H125" s="101" t="n">
        <v>4</v>
      </c>
      <c r="I125" s="101" t="n">
        <v>0</v>
      </c>
      <c r="J125" s="101" t="n">
        <v>2</v>
      </c>
      <c r="K125" s="101" t="n">
        <v>0</v>
      </c>
      <c r="L125" s="101" t="n">
        <v>5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1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4</v>
      </c>
      <c r="AA125" s="101" t="n">
        <v>0</v>
      </c>
      <c r="AB125" s="101" t="n">
        <v>0</v>
      </c>
      <c r="AC125" s="101" t="n">
        <v>2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4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9</v>
      </c>
      <c r="B126" s="99"/>
      <c r="C126" s="99"/>
      <c r="D126" s="100"/>
      <c r="E126" s="97" t="n">
        <v>116</v>
      </c>
      <c r="F126" s="101" t="n">
        <v>2</v>
      </c>
      <c r="G126" s="101" t="n">
        <v>0</v>
      </c>
      <c r="H126" s="101" t="n">
        <v>2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2</v>
      </c>
      <c r="O126" s="101" t="n">
        <v>0</v>
      </c>
      <c r="P126" s="102" t="n">
        <v>0</v>
      </c>
      <c r="Q126" s="101" t="n">
        <v>0</v>
      </c>
      <c r="R126" s="101" t="n">
        <v>2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10</v>
      </c>
      <c r="B127" s="99"/>
      <c r="C127" s="99"/>
      <c r="D127" s="100"/>
      <c r="E127" s="97" t="n">
        <v>117</v>
      </c>
      <c r="F127" s="101" t="n">
        <v>4</v>
      </c>
      <c r="G127" s="101" t="n">
        <v>1</v>
      </c>
      <c r="H127" s="101" t="n">
        <v>3</v>
      </c>
      <c r="I127" s="101" t="n">
        <v>0</v>
      </c>
      <c r="J127" s="101" t="n">
        <v>2</v>
      </c>
      <c r="K127" s="101" t="n">
        <v>0</v>
      </c>
      <c r="L127" s="101" t="n">
        <v>4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1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4</v>
      </c>
      <c r="AA127" s="101" t="n">
        <v>0</v>
      </c>
      <c r="AB127" s="101" t="n">
        <v>0</v>
      </c>
      <c r="AC127" s="101" t="n">
        <v>2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4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1</v>
      </c>
      <c r="B128" s="99"/>
      <c r="C128" s="99"/>
      <c r="D128" s="100"/>
      <c r="E128" s="97" t="n">
        <v>118</v>
      </c>
      <c r="F128" s="101" t="n">
        <v>5</v>
      </c>
      <c r="G128" s="101" t="n">
        <v>1</v>
      </c>
      <c r="H128" s="101" t="n">
        <v>4</v>
      </c>
      <c r="I128" s="101" t="n">
        <v>0</v>
      </c>
      <c r="J128" s="101" t="n">
        <v>2</v>
      </c>
      <c r="K128" s="101" t="n">
        <v>0</v>
      </c>
      <c r="L128" s="101" t="n">
        <v>5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1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4</v>
      </c>
      <c r="AA128" s="101" t="n">
        <v>0</v>
      </c>
      <c r="AB128" s="101" t="n">
        <v>0</v>
      </c>
      <c r="AC128" s="101" t="n">
        <v>2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4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2</v>
      </c>
      <c r="B129" s="99"/>
      <c r="C129" s="99"/>
      <c r="D129" s="100"/>
      <c r="E129" s="97" t="n">
        <v>119</v>
      </c>
      <c r="F129" s="101" t="n">
        <v>2</v>
      </c>
      <c r="G129" s="101" t="n">
        <v>0</v>
      </c>
      <c r="H129" s="101" t="n">
        <v>2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2</v>
      </c>
      <c r="O129" s="101" t="n">
        <v>0</v>
      </c>
      <c r="P129" s="102" t="n">
        <v>0</v>
      </c>
      <c r="Q129" s="101" t="n">
        <v>0</v>
      </c>
      <c r="R129" s="101" t="n">
        <v>2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3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4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5</v>
      </c>
      <c r="B132" s="108"/>
      <c r="C132" s="109"/>
      <c r="E132" s="110"/>
    </row>
    <row r="133" customFormat="false" ht="41.25" hidden="false" customHeight="false" outlineLevel="0" collapsed="false">
      <c r="A133" s="111" t="s">
        <v>316</v>
      </c>
      <c r="B133" s="108"/>
      <c r="C133" s="109"/>
      <c r="E133" s="110"/>
    </row>
    <row r="134" customFormat="false" ht="41.25" hidden="false" customHeight="false" outlineLevel="0" collapsed="false">
      <c r="A134" s="111" t="s">
        <v>317</v>
      </c>
      <c r="B134" s="108"/>
      <c r="C134" s="109"/>
    </row>
    <row r="135" customFormat="false" ht="41.25" hidden="false" customHeight="false" outlineLevel="0" collapsed="false">
      <c r="A135" s="111" t="s">
        <v>318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A95" colorId="64" zoomScale="40" zoomScaleNormal="40" zoomScalePageLayoutView="40" workbookViewId="0">
      <selection pane="topLeft" activeCell="D104" activeCellId="0" sqref="D104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41</v>
      </c>
      <c r="B1" s="80"/>
      <c r="C1" s="80"/>
      <c r="D1" s="80"/>
      <c r="E1" s="75"/>
      <c r="F1" s="114" t="str">
        <f aca="false">IF('Титул ф.12'!D20=0," ",'Титул ф.12'!D20)</f>
        <v>УСД в Республике Тыва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20</v>
      </c>
      <c r="B4" s="120"/>
      <c r="C4" s="120"/>
      <c r="D4" s="121" t="s">
        <v>321</v>
      </c>
      <c r="E4" s="122" t="s">
        <v>48</v>
      </c>
      <c r="F4" s="121" t="s">
        <v>49</v>
      </c>
      <c r="G4" s="123" t="s">
        <v>322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3</v>
      </c>
      <c r="Y4" s="124"/>
      <c r="Z4" s="124"/>
      <c r="AA4" s="124"/>
      <c r="AB4" s="124"/>
      <c r="AC4" s="124"/>
      <c r="AD4" s="124"/>
      <c r="AE4" s="124" t="s">
        <v>324</v>
      </c>
      <c r="AF4" s="124"/>
      <c r="AG4" s="124"/>
      <c r="AH4" s="124"/>
      <c r="AI4" s="124"/>
      <c r="AJ4" s="124"/>
      <c r="AK4" s="124" t="s">
        <v>325</v>
      </c>
      <c r="AL4" s="124"/>
      <c r="AM4" s="124" t="s">
        <v>326</v>
      </c>
      <c r="AN4" s="124"/>
      <c r="AO4" s="124"/>
      <c r="AP4" s="124"/>
      <c r="AQ4" s="121" t="s">
        <v>327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8</v>
      </c>
      <c r="H5" s="123" t="s">
        <v>329</v>
      </c>
      <c r="I5" s="123"/>
      <c r="J5" s="123"/>
      <c r="K5" s="123"/>
      <c r="L5" s="123"/>
      <c r="M5" s="123"/>
      <c r="N5" s="123"/>
      <c r="O5" s="121" t="s">
        <v>301</v>
      </c>
      <c r="P5" s="121" t="s">
        <v>330</v>
      </c>
      <c r="Q5" s="121" t="s">
        <v>331</v>
      </c>
      <c r="R5" s="121" t="s">
        <v>304</v>
      </c>
      <c r="S5" s="121" t="s">
        <v>305</v>
      </c>
      <c r="T5" s="121" t="s">
        <v>332</v>
      </c>
      <c r="U5" s="121" t="s">
        <v>333</v>
      </c>
      <c r="V5" s="121" t="s">
        <v>302</v>
      </c>
      <c r="W5" s="121" t="s">
        <v>334</v>
      </c>
      <c r="X5" s="121" t="s">
        <v>335</v>
      </c>
      <c r="Y5" s="121" t="s">
        <v>336</v>
      </c>
      <c r="Z5" s="121" t="s">
        <v>337</v>
      </c>
      <c r="AA5" s="121" t="s">
        <v>338</v>
      </c>
      <c r="AB5" s="121" t="s">
        <v>339</v>
      </c>
      <c r="AC5" s="121" t="s">
        <v>340</v>
      </c>
      <c r="AD5" s="121" t="s">
        <v>341</v>
      </c>
      <c r="AE5" s="121" t="s">
        <v>342</v>
      </c>
      <c r="AF5" s="121" t="s">
        <v>343</v>
      </c>
      <c r="AG5" s="121" t="s">
        <v>344</v>
      </c>
      <c r="AH5" s="121" t="s">
        <v>345</v>
      </c>
      <c r="AI5" s="121" t="s">
        <v>346</v>
      </c>
      <c r="AJ5" s="121" t="s">
        <v>347</v>
      </c>
      <c r="AK5" s="121" t="s">
        <v>348</v>
      </c>
      <c r="AL5" s="121" t="s">
        <v>349</v>
      </c>
      <c r="AM5" s="121" t="s">
        <v>350</v>
      </c>
      <c r="AN5" s="121" t="s">
        <v>351</v>
      </c>
      <c r="AO5" s="121" t="s">
        <v>352</v>
      </c>
      <c r="AP5" s="121" t="s">
        <v>353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4</v>
      </c>
      <c r="I7" s="121" t="s">
        <v>355</v>
      </c>
      <c r="J7" s="121" t="s">
        <v>356</v>
      </c>
      <c r="K7" s="121" t="s">
        <v>357</v>
      </c>
      <c r="L7" s="121" t="s">
        <v>358</v>
      </c>
      <c r="M7" s="121" t="s">
        <v>359</v>
      </c>
      <c r="N7" s="121" t="s">
        <v>360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8</v>
      </c>
      <c r="B8" s="88"/>
      <c r="C8" s="88"/>
      <c r="D8" s="88" t="s">
        <v>99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100</v>
      </c>
      <c r="B9" s="99" t="s">
        <v>101</v>
      </c>
      <c r="C9" s="99"/>
      <c r="D9" s="100" t="s">
        <v>102</v>
      </c>
      <c r="E9" s="97" t="n">
        <v>1</v>
      </c>
      <c r="F9" s="101" t="n">
        <v>5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9" t="n">
        <v>0</v>
      </c>
      <c r="Q9" s="101" t="n">
        <v>2</v>
      </c>
      <c r="R9" s="101" t="n">
        <v>1</v>
      </c>
      <c r="S9" s="101" t="n">
        <v>0</v>
      </c>
      <c r="T9" s="101" t="n">
        <v>0</v>
      </c>
      <c r="U9" s="129" t="n">
        <v>0</v>
      </c>
      <c r="V9" s="101" t="n">
        <v>1</v>
      </c>
      <c r="W9" s="129" t="n">
        <v>0</v>
      </c>
      <c r="X9" s="101" t="n">
        <v>1</v>
      </c>
      <c r="Y9" s="101" t="n">
        <v>0</v>
      </c>
      <c r="Z9" s="101" t="n">
        <v>0</v>
      </c>
      <c r="AA9" s="101" t="n">
        <v>0</v>
      </c>
      <c r="AB9" s="101" t="n">
        <v>1</v>
      </c>
      <c r="AC9" s="101" t="n">
        <v>0</v>
      </c>
      <c r="AD9" s="101" t="n">
        <v>1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3</v>
      </c>
      <c r="C10" s="99"/>
      <c r="D10" s="100" t="s">
        <v>104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5</v>
      </c>
      <c r="C11" s="99"/>
      <c r="D11" s="100" t="s">
        <v>106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7</v>
      </c>
      <c r="C12" s="99"/>
      <c r="D12" s="100" t="s">
        <v>108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9</v>
      </c>
      <c r="C13" s="99"/>
      <c r="D13" s="100" t="s">
        <v>110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11</v>
      </c>
      <c r="C14" s="99"/>
      <c r="D14" s="100" t="s">
        <v>112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3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4</v>
      </c>
      <c r="C16" s="99"/>
      <c r="D16" s="100" t="s">
        <v>115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6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7</v>
      </c>
      <c r="C18" s="99"/>
      <c r="D18" s="100" t="s">
        <v>118</v>
      </c>
      <c r="E18" s="97" t="n">
        <v>10</v>
      </c>
      <c r="F18" s="101" t="n">
        <v>5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2</v>
      </c>
      <c r="R18" s="101" t="n">
        <v>1</v>
      </c>
      <c r="S18" s="101" t="n">
        <v>0</v>
      </c>
      <c r="T18" s="101" t="n">
        <v>0</v>
      </c>
      <c r="U18" s="129" t="n">
        <v>0</v>
      </c>
      <c r="V18" s="101" t="n">
        <v>1</v>
      </c>
      <c r="W18" s="129" t="n">
        <v>0</v>
      </c>
      <c r="X18" s="101" t="n">
        <v>1</v>
      </c>
      <c r="Y18" s="101" t="n">
        <v>0</v>
      </c>
      <c r="Z18" s="101" t="n">
        <v>0</v>
      </c>
      <c r="AA18" s="101" t="n">
        <v>0</v>
      </c>
      <c r="AB18" s="101" t="n">
        <v>1</v>
      </c>
      <c r="AC18" s="101" t="n">
        <v>0</v>
      </c>
      <c r="AD18" s="101" t="n">
        <v>1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9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20</v>
      </c>
      <c r="C20" s="99"/>
      <c r="D20" s="100" t="s">
        <v>121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2</v>
      </c>
      <c r="C21" s="99"/>
      <c r="D21" s="100" t="s">
        <v>123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4</v>
      </c>
      <c r="B22" s="99"/>
      <c r="C22" s="99"/>
      <c r="D22" s="100" t="s">
        <v>125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6</v>
      </c>
      <c r="B23" s="99"/>
      <c r="C23" s="99"/>
      <c r="D23" s="100" t="s">
        <v>127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8</v>
      </c>
      <c r="B24" s="99" t="s">
        <v>129</v>
      </c>
      <c r="C24" s="99"/>
      <c r="D24" s="100" t="s">
        <v>130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31</v>
      </c>
      <c r="C25" s="99"/>
      <c r="D25" s="100" t="s">
        <v>132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3</v>
      </c>
      <c r="C26" s="99"/>
      <c r="D26" s="100" t="s">
        <v>134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5</v>
      </c>
      <c r="C27" s="99"/>
      <c r="D27" s="100" t="s">
        <v>136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7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8</v>
      </c>
      <c r="B29" s="99"/>
      <c r="C29" s="99"/>
      <c r="D29" s="103" t="s">
        <v>139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40</v>
      </c>
      <c r="B30" s="99" t="s">
        <v>141</v>
      </c>
      <c r="C30" s="99"/>
      <c r="D30" s="100" t="s">
        <v>142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3</v>
      </c>
      <c r="C31" s="99"/>
      <c r="D31" s="100" t="s">
        <v>144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5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6</v>
      </c>
      <c r="B33" s="99" t="s">
        <v>147</v>
      </c>
      <c r="C33" s="99"/>
      <c r="D33" s="100" t="s">
        <v>148</v>
      </c>
      <c r="E33" s="97" t="n">
        <v>25</v>
      </c>
      <c r="F33" s="101" t="n">
        <v>2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9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9" t="n">
        <v>0</v>
      </c>
      <c r="V33" s="101" t="n">
        <v>2</v>
      </c>
      <c r="W33" s="129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9</v>
      </c>
      <c r="C34" s="99"/>
      <c r="D34" s="100" t="s">
        <v>150</v>
      </c>
      <c r="E34" s="97" t="n">
        <v>26</v>
      </c>
      <c r="F34" s="101" t="n">
        <v>2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2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51</v>
      </c>
      <c r="C35" s="99"/>
      <c r="D35" s="100" t="s">
        <v>152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9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9" t="n">
        <v>0</v>
      </c>
      <c r="V35" s="101" t="n">
        <v>0</v>
      </c>
      <c r="W35" s="129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3</v>
      </c>
      <c r="C36" s="99"/>
      <c r="D36" s="100" t="s">
        <v>154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5</v>
      </c>
      <c r="C37" s="99"/>
      <c r="D37" s="100" t="s">
        <v>156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7</v>
      </c>
      <c r="C38" s="99"/>
      <c r="D38" s="100" t="s">
        <v>158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9</v>
      </c>
      <c r="C39" s="99"/>
      <c r="D39" s="100" t="s">
        <v>160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61</v>
      </c>
      <c r="C40" s="99"/>
      <c r="D40" s="100" t="s">
        <v>162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3</v>
      </c>
      <c r="C41" s="99"/>
      <c r="D41" s="100" t="s">
        <v>164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5</v>
      </c>
      <c r="C42" s="99"/>
      <c r="D42" s="100" t="s">
        <v>166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7</v>
      </c>
      <c r="C43" s="99"/>
      <c r="D43" s="100" t="s">
        <v>168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9</v>
      </c>
      <c r="C44" s="99"/>
      <c r="D44" s="100" t="s">
        <v>170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71</v>
      </c>
      <c r="C45" s="99"/>
      <c r="D45" s="100" t="s">
        <v>172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3</v>
      </c>
      <c r="C46" s="99"/>
      <c r="D46" s="100" t="s">
        <v>174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5</v>
      </c>
      <c r="C47" s="99"/>
      <c r="D47" s="100" t="s">
        <v>176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7</v>
      </c>
      <c r="C48" s="99"/>
      <c r="D48" s="100" t="s">
        <v>178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9</v>
      </c>
      <c r="C49" s="99"/>
      <c r="D49" s="100" t="s">
        <v>180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81</v>
      </c>
      <c r="C50" s="99"/>
      <c r="D50" s="100" t="s">
        <v>182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3</v>
      </c>
      <c r="C51" s="99"/>
      <c r="D51" s="100" t="s">
        <v>184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5</v>
      </c>
      <c r="B52" s="99"/>
      <c r="C52" s="99"/>
      <c r="D52" s="103" t="s">
        <v>186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7</v>
      </c>
      <c r="B53" s="99"/>
      <c r="C53" s="99"/>
      <c r="D53" s="100" t="s">
        <v>188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9</v>
      </c>
      <c r="B54" s="99" t="s">
        <v>190</v>
      </c>
      <c r="C54" s="99"/>
      <c r="D54" s="103" t="s">
        <v>191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2</v>
      </c>
      <c r="C55" s="99"/>
      <c r="D55" s="100" t="s">
        <v>193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4</v>
      </c>
      <c r="C56" s="99"/>
      <c r="D56" s="100" t="s">
        <v>195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6</v>
      </c>
      <c r="C57" s="99"/>
      <c r="D57" s="100" t="s">
        <v>197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8</v>
      </c>
      <c r="C58" s="99"/>
      <c r="D58" s="100" t="s">
        <v>199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200</v>
      </c>
      <c r="C59" s="99"/>
      <c r="D59" s="100" t="s">
        <v>201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2</v>
      </c>
      <c r="C60" s="99"/>
      <c r="D60" s="100" t="s">
        <v>203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4</v>
      </c>
      <c r="C61" s="99"/>
      <c r="D61" s="100" t="s">
        <v>205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6</v>
      </c>
      <c r="C62" s="99"/>
      <c r="D62" s="100" t="s">
        <v>207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8</v>
      </c>
      <c r="C63" s="99"/>
      <c r="D63" s="100" t="s">
        <v>209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10</v>
      </c>
      <c r="C64" s="99"/>
      <c r="D64" s="100" t="s">
        <v>211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2</v>
      </c>
      <c r="C65" s="99"/>
      <c r="D65" s="100" t="s">
        <v>213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61</v>
      </c>
      <c r="C66" s="99"/>
      <c r="D66" s="100" t="s">
        <v>215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6</v>
      </c>
      <c r="C67" s="99"/>
      <c r="D67" s="100" t="s">
        <v>217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8</v>
      </c>
      <c r="C68" s="99"/>
      <c r="D68" s="100" t="s">
        <v>219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20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21</v>
      </c>
      <c r="C70" s="99"/>
      <c r="D70" s="100" t="s">
        <v>222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3</v>
      </c>
      <c r="C71" s="99"/>
      <c r="D71" s="104" t="s">
        <v>224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5</v>
      </c>
      <c r="C72" s="99"/>
      <c r="D72" s="100" t="s">
        <v>226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7</v>
      </c>
      <c r="C73" s="99"/>
      <c r="D73" s="100" t="s">
        <v>228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9</v>
      </c>
      <c r="C74" s="99"/>
      <c r="D74" s="100" t="s">
        <v>230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31</v>
      </c>
      <c r="C75" s="99"/>
      <c r="D75" s="100" t="s">
        <v>232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3</v>
      </c>
      <c r="C76" s="99"/>
      <c r="D76" s="100" t="s">
        <v>234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5</v>
      </c>
      <c r="C77" s="99"/>
      <c r="D77" s="100" t="s">
        <v>236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7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8</v>
      </c>
      <c r="B79" s="99"/>
      <c r="C79" s="99"/>
      <c r="D79" s="100" t="s">
        <v>239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40</v>
      </c>
      <c r="B80" s="99"/>
      <c r="C80" s="99"/>
      <c r="D80" s="100" t="s">
        <v>241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2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3</v>
      </c>
      <c r="B82" s="99" t="s">
        <v>244</v>
      </c>
      <c r="C82" s="99"/>
      <c r="D82" s="103" t="s">
        <v>362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6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7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8</v>
      </c>
      <c r="B85" s="99" t="s">
        <v>249</v>
      </c>
      <c r="C85" s="99"/>
      <c r="D85" s="100" t="s">
        <v>250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51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2</v>
      </c>
      <c r="C87" s="99"/>
      <c r="D87" s="100" t="s">
        <v>253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4</v>
      </c>
      <c r="C88" s="99"/>
      <c r="D88" s="100" t="s">
        <v>255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6</v>
      </c>
      <c r="C89" s="99"/>
      <c r="D89" s="100" t="s">
        <v>257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8</v>
      </c>
      <c r="C90" s="99"/>
      <c r="D90" s="100" t="s">
        <v>259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60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61</v>
      </c>
      <c r="B92" s="99"/>
      <c r="C92" s="99"/>
      <c r="D92" s="103" t="s">
        <v>262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3</v>
      </c>
      <c r="B93" s="99"/>
      <c r="C93" s="99"/>
      <c r="D93" s="103" t="s">
        <v>264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5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6</v>
      </c>
      <c r="B95" s="99"/>
      <c r="C95" s="99"/>
      <c r="D95" s="100" t="s">
        <v>267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8</v>
      </c>
      <c r="B96" s="99"/>
      <c r="C96" s="99"/>
      <c r="D96" s="103" t="s">
        <v>269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70</v>
      </c>
      <c r="B97" s="99" t="s">
        <v>271</v>
      </c>
      <c r="C97" s="99"/>
      <c r="D97" s="100" t="s">
        <v>272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3</v>
      </c>
      <c r="C98" s="99"/>
      <c r="D98" s="100" t="s">
        <v>274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5</v>
      </c>
      <c r="C99" s="99"/>
      <c r="D99" s="100" t="s">
        <v>276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7</v>
      </c>
      <c r="B100" s="99"/>
      <c r="C100" s="99"/>
      <c r="D100" s="100" t="s">
        <v>278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60" hidden="false" customHeight="true" outlineLevel="0" collapsed="false">
      <c r="A101" s="99" t="s">
        <v>279</v>
      </c>
      <c r="B101" s="99"/>
      <c r="C101" s="99"/>
      <c r="D101" s="100" t="s">
        <v>363</v>
      </c>
      <c r="E101" s="97" t="n">
        <v>93</v>
      </c>
      <c r="F101" s="101" t="n">
        <v>7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9" t="n">
        <v>0</v>
      </c>
      <c r="Q101" s="101" t="n">
        <v>2</v>
      </c>
      <c r="R101" s="101" t="n">
        <v>1</v>
      </c>
      <c r="S101" s="101" t="n">
        <v>0</v>
      </c>
      <c r="T101" s="101" t="n">
        <v>0</v>
      </c>
      <c r="U101" s="129" t="n">
        <v>0</v>
      </c>
      <c r="V101" s="101" t="n">
        <v>3</v>
      </c>
      <c r="W101" s="129" t="n">
        <v>0</v>
      </c>
      <c r="X101" s="101" t="n">
        <v>1</v>
      </c>
      <c r="Y101" s="101" t="n">
        <v>0</v>
      </c>
      <c r="Z101" s="101" t="n">
        <v>0</v>
      </c>
      <c r="AA101" s="101" t="n">
        <v>0</v>
      </c>
      <c r="AB101" s="101" t="n">
        <v>1</v>
      </c>
      <c r="AC101" s="101" t="n">
        <v>0</v>
      </c>
      <c r="AD101" s="101" t="n">
        <v>1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80</v>
      </c>
      <c r="B102" s="99"/>
      <c r="C102" s="99"/>
      <c r="D102" s="100" t="s">
        <v>281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2</v>
      </c>
      <c r="B103" s="99"/>
      <c r="C103" s="99"/>
      <c r="D103" s="100" t="s">
        <v>283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4</v>
      </c>
      <c r="B104" s="99"/>
      <c r="C104" s="99"/>
      <c r="D104" s="100" t="s">
        <v>285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6</v>
      </c>
      <c r="B105" s="99"/>
      <c r="C105" s="99"/>
      <c r="D105" s="100" t="s">
        <v>287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8</v>
      </c>
      <c r="B106" s="99" t="s">
        <v>289</v>
      </c>
      <c r="C106" s="99"/>
      <c r="D106" s="100"/>
      <c r="E106" s="97" t="n">
        <v>98</v>
      </c>
      <c r="F106" s="101" t="n">
        <v>7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2</v>
      </c>
      <c r="R106" s="101" t="n">
        <v>1</v>
      </c>
      <c r="S106" s="101" t="n">
        <v>0</v>
      </c>
      <c r="T106" s="101" t="n">
        <v>0</v>
      </c>
      <c r="U106" s="129" t="n">
        <v>0</v>
      </c>
      <c r="V106" s="101" t="n">
        <v>3</v>
      </c>
      <c r="W106" s="129" t="n">
        <v>0</v>
      </c>
      <c r="X106" s="101" t="n">
        <v>1</v>
      </c>
      <c r="Y106" s="101" t="n">
        <v>0</v>
      </c>
      <c r="Z106" s="101" t="n">
        <v>0</v>
      </c>
      <c r="AA106" s="101" t="n">
        <v>0</v>
      </c>
      <c r="AB106" s="101" t="n">
        <v>1</v>
      </c>
      <c r="AC106" s="101" t="n">
        <v>0</v>
      </c>
      <c r="AD106" s="101" t="n">
        <v>1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90</v>
      </c>
      <c r="C107" s="99" t="s">
        <v>291</v>
      </c>
      <c r="D107" s="107" t="s">
        <v>292</v>
      </c>
      <c r="E107" s="97" t="n">
        <v>99</v>
      </c>
      <c r="F107" s="101" t="n">
        <v>2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2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3</v>
      </c>
      <c r="D108" s="107" t="s">
        <v>292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4</v>
      </c>
      <c r="D109" s="107" t="s">
        <v>292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5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9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9" t="n">
        <v>0</v>
      </c>
      <c r="V110" s="101" t="n">
        <v>0</v>
      </c>
      <c r="W110" s="129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6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7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8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9</v>
      </c>
      <c r="B114" s="99" t="s">
        <v>300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301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2</v>
      </c>
      <c r="C116" s="99"/>
      <c r="D116" s="100"/>
      <c r="E116" s="97" t="n">
        <v>108</v>
      </c>
      <c r="F116" s="101" t="n">
        <v>3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3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3</v>
      </c>
      <c r="C117" s="99"/>
      <c r="D117" s="100"/>
      <c r="E117" s="97" t="n">
        <v>109</v>
      </c>
      <c r="F117" s="101" t="n">
        <v>2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2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4</v>
      </c>
      <c r="C118" s="99"/>
      <c r="D118" s="100"/>
      <c r="E118" s="97" t="n">
        <v>110</v>
      </c>
      <c r="F118" s="101" t="n">
        <v>1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1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5</v>
      </c>
      <c r="C119" s="99"/>
      <c r="D119" s="100"/>
      <c r="E119" s="97" t="n">
        <v>111</v>
      </c>
      <c r="F119" s="101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6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7</v>
      </c>
      <c r="C121" s="99"/>
      <c r="D121" s="100"/>
      <c r="E121" s="97" t="n">
        <v>113</v>
      </c>
      <c r="F121" s="101" t="n">
        <v>1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1</v>
      </c>
      <c r="Y121" s="101" t="n">
        <v>0</v>
      </c>
      <c r="Z121" s="101" t="n">
        <v>0</v>
      </c>
      <c r="AA121" s="101" t="n">
        <v>0</v>
      </c>
      <c r="AB121" s="101" t="n">
        <v>1</v>
      </c>
      <c r="AC121" s="101" t="n">
        <v>0</v>
      </c>
      <c r="AD121" s="101" t="n">
        <v>1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51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8</v>
      </c>
      <c r="B123" s="99"/>
      <c r="C123" s="99"/>
      <c r="D123" s="100"/>
      <c r="E123" s="97" t="n">
        <v>115</v>
      </c>
      <c r="F123" s="101" t="n">
        <v>5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9" t="n">
        <v>0</v>
      </c>
      <c r="Q123" s="101" t="n">
        <v>0</v>
      </c>
      <c r="R123" s="101" t="n">
        <v>1</v>
      </c>
      <c r="S123" s="101" t="n">
        <v>0</v>
      </c>
      <c r="T123" s="101" t="n">
        <v>0</v>
      </c>
      <c r="U123" s="129" t="n">
        <v>0</v>
      </c>
      <c r="V123" s="101" t="n">
        <v>3</v>
      </c>
      <c r="W123" s="129" t="n">
        <v>0</v>
      </c>
      <c r="X123" s="101" t="n">
        <v>1</v>
      </c>
      <c r="Y123" s="101" t="n">
        <v>0</v>
      </c>
      <c r="Z123" s="101" t="n">
        <v>0</v>
      </c>
      <c r="AA123" s="101" t="n">
        <v>0</v>
      </c>
      <c r="AB123" s="101" t="n">
        <v>1</v>
      </c>
      <c r="AC123" s="101" t="n">
        <v>0</v>
      </c>
      <c r="AD123" s="101" t="n">
        <v>1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9</v>
      </c>
      <c r="B124" s="99"/>
      <c r="C124" s="99"/>
      <c r="D124" s="100"/>
      <c r="E124" s="97" t="n">
        <v>116</v>
      </c>
      <c r="F124" s="101" t="n">
        <v>2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9" t="n">
        <v>0</v>
      </c>
      <c r="Q124" s="101" t="n">
        <v>2</v>
      </c>
      <c r="R124" s="101" t="n">
        <v>0</v>
      </c>
      <c r="S124" s="101" t="n">
        <v>0</v>
      </c>
      <c r="T124" s="101" t="n">
        <v>0</v>
      </c>
      <c r="U124" s="129" t="n">
        <v>0</v>
      </c>
      <c r="V124" s="101" t="n">
        <v>0</v>
      </c>
      <c r="W124" s="129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10</v>
      </c>
      <c r="B125" s="99"/>
      <c r="C125" s="99"/>
      <c r="D125" s="100"/>
      <c r="E125" s="97" t="n">
        <v>117</v>
      </c>
      <c r="F125" s="101" t="n">
        <v>4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1</v>
      </c>
      <c r="S125" s="101" t="n">
        <v>0</v>
      </c>
      <c r="T125" s="101" t="n">
        <v>0</v>
      </c>
      <c r="U125" s="129" t="n">
        <v>0</v>
      </c>
      <c r="V125" s="101" t="n">
        <v>3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11</v>
      </c>
      <c r="B126" s="99"/>
      <c r="C126" s="99"/>
      <c r="D126" s="100"/>
      <c r="E126" s="97" t="n">
        <v>118</v>
      </c>
      <c r="F126" s="101" t="n">
        <v>5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0</v>
      </c>
      <c r="R126" s="101" t="n">
        <v>1</v>
      </c>
      <c r="S126" s="101" t="n">
        <v>0</v>
      </c>
      <c r="T126" s="101" t="n">
        <v>0</v>
      </c>
      <c r="U126" s="129" t="n">
        <v>0</v>
      </c>
      <c r="V126" s="101" t="n">
        <v>3</v>
      </c>
      <c r="W126" s="129" t="n">
        <v>0</v>
      </c>
      <c r="X126" s="101" t="n">
        <v>1</v>
      </c>
      <c r="Y126" s="101" t="n">
        <v>0</v>
      </c>
      <c r="Z126" s="101" t="n">
        <v>0</v>
      </c>
      <c r="AA126" s="101" t="n">
        <v>0</v>
      </c>
      <c r="AB126" s="101" t="n">
        <v>1</v>
      </c>
      <c r="AC126" s="101" t="n">
        <v>0</v>
      </c>
      <c r="AD126" s="101" t="n">
        <v>1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2</v>
      </c>
      <c r="B127" s="99"/>
      <c r="C127" s="99"/>
      <c r="D127" s="100"/>
      <c r="E127" s="97" t="n">
        <v>119</v>
      </c>
      <c r="F127" s="101" t="n">
        <v>2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9" t="n">
        <v>0</v>
      </c>
      <c r="Q127" s="101" t="n">
        <v>2</v>
      </c>
      <c r="R127" s="101" t="n">
        <v>0</v>
      </c>
      <c r="S127" s="101" t="n">
        <v>0</v>
      </c>
      <c r="T127" s="101" t="n">
        <v>0</v>
      </c>
      <c r="U127" s="129" t="n">
        <v>0</v>
      </c>
      <c r="V127" s="101" t="n">
        <v>0</v>
      </c>
      <c r="W127" s="129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3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4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5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4</v>
      </c>
      <c r="X130" s="137"/>
      <c r="Y130" s="137"/>
      <c r="Z130" s="138"/>
      <c r="AA130" s="139" t="s">
        <v>365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6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7</v>
      </c>
      <c r="X131" s="137"/>
      <c r="Y131" s="137"/>
      <c r="Z131" s="137"/>
      <c r="AA131" s="137"/>
      <c r="AB131" s="142"/>
      <c r="AC131" s="143"/>
      <c r="AD131" s="143"/>
      <c r="AE131" s="144" t="s">
        <v>368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9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70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8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71</v>
      </c>
      <c r="Z134" s="142"/>
      <c r="AA134" s="139"/>
      <c r="AB134" s="139"/>
      <c r="AC134" s="139"/>
      <c r="AD134" s="139"/>
      <c r="AE134" s="151"/>
      <c r="AF134" s="151"/>
      <c r="AG134" s="139"/>
      <c r="AH134" s="139"/>
      <c r="AI134" s="139"/>
      <c r="AJ134" s="139"/>
    </row>
    <row r="135" customFormat="false" ht="60" hidden="false" customHeight="true" outlineLevel="0" collapsed="false">
      <c r="A135" s="152"/>
      <c r="B135" s="152"/>
      <c r="C135" s="152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3"/>
      <c r="U135" s="153"/>
      <c r="V135" s="135"/>
      <c r="W135" s="154"/>
      <c r="X135" s="154"/>
      <c r="Y135" s="149"/>
      <c r="Z135" s="142"/>
      <c r="AA135" s="144"/>
      <c r="AC135" s="143"/>
      <c r="AD135" s="144" t="s">
        <v>372</v>
      </c>
      <c r="AE135" s="149"/>
      <c r="AF135" s="143"/>
      <c r="AG135" s="143"/>
      <c r="AI135" s="143"/>
      <c r="AJ135" s="143" t="s">
        <v>373</v>
      </c>
    </row>
    <row r="136" customFormat="false" ht="78" hidden="false" customHeight="true" outlineLevel="0" collapsed="false">
      <c r="A136" s="152"/>
      <c r="B136" s="152"/>
      <c r="C136" s="152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2"/>
      <c r="B137" s="152"/>
      <c r="C137" s="152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2"/>
      <c r="B138" s="152"/>
      <c r="C138" s="152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2"/>
      <c r="B139" s="152"/>
      <c r="C139" s="152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2"/>
      <c r="B140" s="152"/>
      <c r="C140" s="152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2"/>
      <c r="B141" s="152"/>
      <c r="C141" s="152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2"/>
      <c r="B142" s="152"/>
      <c r="C142" s="152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2"/>
      <c r="B143" s="152"/>
      <c r="C143" s="152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2"/>
      <c r="B144" s="152"/>
      <c r="C144" s="152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2"/>
      <c r="B145" s="152"/>
      <c r="C145" s="152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2"/>
      <c r="B146" s="152"/>
      <c r="C146" s="152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2"/>
      <c r="B147" s="152"/>
      <c r="C147" s="152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2"/>
      <c r="B148" s="152"/>
      <c r="C148" s="152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2"/>
      <c r="B149" s="152"/>
      <c r="C149" s="152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2"/>
      <c r="B150" s="152"/>
      <c r="C150" s="152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2"/>
      <c r="B151" s="152"/>
      <c r="C151" s="152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2"/>
      <c r="B152" s="152"/>
      <c r="C152" s="152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2"/>
      <c r="B153" s="152"/>
      <c r="C153" s="152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2"/>
      <c r="B154" s="152"/>
      <c r="C154" s="152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2"/>
      <c r="B155" s="152"/>
      <c r="C155" s="152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2"/>
      <c r="B156" s="152"/>
      <c r="C156" s="152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2"/>
      <c r="B157" s="152"/>
      <c r="C157" s="152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2"/>
      <c r="B158" s="152"/>
      <c r="C158" s="152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2"/>
      <c r="B159" s="152"/>
      <c r="C159" s="152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2"/>
      <c r="B160" s="152"/>
      <c r="C160" s="152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2"/>
      <c r="B161" s="152"/>
      <c r="C161" s="152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2"/>
      <c r="B162" s="152"/>
      <c r="C162" s="152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2"/>
      <c r="B163" s="152"/>
      <c r="C163" s="152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2"/>
      <c r="B164" s="152"/>
      <c r="C164" s="152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2"/>
      <c r="B165" s="152"/>
      <c r="C165" s="152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2"/>
      <c r="B166" s="152"/>
      <c r="C166" s="152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2"/>
      <c r="B167" s="152"/>
      <c r="C167" s="152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2"/>
      <c r="B168" s="152"/>
      <c r="C168" s="152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2"/>
      <c r="B169" s="152"/>
      <c r="C169" s="152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2"/>
      <c r="B170" s="152"/>
      <c r="C170" s="152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2"/>
      <c r="B171" s="152"/>
      <c r="C171" s="152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2"/>
      <c r="B172" s="152"/>
      <c r="C172" s="152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2"/>
      <c r="B173" s="152"/>
      <c r="C173" s="152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2"/>
      <c r="B174" s="152"/>
      <c r="C174" s="152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2"/>
      <c r="B175" s="152"/>
      <c r="C175" s="152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2"/>
      <c r="B176" s="152"/>
      <c r="C176" s="152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2"/>
      <c r="B177" s="152"/>
      <c r="C177" s="152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2"/>
      <c r="B178" s="152"/>
      <c r="C178" s="152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2"/>
      <c r="B179" s="152"/>
      <c r="C179" s="152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2"/>
      <c r="B180" s="152"/>
      <c r="C180" s="152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2"/>
      <c r="B181" s="152"/>
      <c r="C181" s="152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2"/>
      <c r="B182" s="152"/>
      <c r="C182" s="152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2"/>
      <c r="B183" s="152"/>
      <c r="C183" s="152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2"/>
      <c r="B184" s="152"/>
      <c r="C184" s="152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2"/>
      <c r="B185" s="152"/>
      <c r="C185" s="152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2"/>
      <c r="B186" s="152"/>
      <c r="C186" s="152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2"/>
      <c r="B187" s="152"/>
      <c r="C187" s="152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2"/>
      <c r="B188" s="152"/>
      <c r="C188" s="152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2"/>
      <c r="B189" s="152"/>
      <c r="C189" s="152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2"/>
      <c r="B190" s="152"/>
      <c r="C190" s="152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2"/>
      <c r="B191" s="152"/>
      <c r="C191" s="152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2"/>
      <c r="B192" s="152"/>
      <c r="C192" s="152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2"/>
      <c r="B193" s="152"/>
      <c r="C193" s="152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2"/>
      <c r="B194" s="152"/>
      <c r="C194" s="152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2"/>
      <c r="B195" s="152"/>
      <c r="C195" s="152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2"/>
      <c r="B196" s="152"/>
      <c r="C196" s="152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2"/>
      <c r="B197" s="152"/>
      <c r="C197" s="152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2"/>
      <c r="B198" s="152"/>
      <c r="C198" s="152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2"/>
      <c r="B199" s="152"/>
      <c r="C199" s="152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2"/>
      <c r="B200" s="152"/>
      <c r="C200" s="152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2"/>
      <c r="B201" s="152"/>
      <c r="C201" s="152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2"/>
      <c r="B202" s="152"/>
      <c r="C202" s="152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2"/>
      <c r="B203" s="152"/>
      <c r="C203" s="152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2"/>
      <c r="B204" s="152"/>
      <c r="C204" s="152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2"/>
      <c r="B205" s="152"/>
      <c r="C205" s="152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2"/>
      <c r="B206" s="152"/>
      <c r="C206" s="152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2"/>
      <c r="B207" s="152"/>
      <c r="C207" s="152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2"/>
      <c r="B208" s="152"/>
      <c r="C208" s="152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2"/>
      <c r="B209" s="152"/>
      <c r="C209" s="152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2"/>
      <c r="B210" s="152"/>
      <c r="C210" s="152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2"/>
      <c r="B211" s="152"/>
      <c r="C211" s="152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2"/>
      <c r="B212" s="152"/>
      <c r="C212" s="152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2"/>
      <c r="B213" s="152"/>
      <c r="C213" s="152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2"/>
      <c r="B214" s="152"/>
      <c r="C214" s="152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2"/>
      <c r="B215" s="152"/>
      <c r="C215" s="152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2"/>
      <c r="B216" s="152"/>
      <c r="C216" s="152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2"/>
      <c r="B217" s="152"/>
      <c r="C217" s="152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2"/>
      <c r="B218" s="152"/>
      <c r="C218" s="152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2"/>
      <c r="B219" s="152"/>
      <c r="C219" s="152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2"/>
      <c r="B220" s="152"/>
      <c r="C220" s="152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2"/>
      <c r="B221" s="152"/>
      <c r="C221" s="152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2"/>
      <c r="B222" s="152"/>
      <c r="C222" s="152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2"/>
      <c r="B223" s="152"/>
      <c r="C223" s="152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2"/>
      <c r="B224" s="152"/>
      <c r="C224" s="152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2"/>
      <c r="B225" s="152"/>
      <c r="C225" s="152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2"/>
      <c r="B226" s="152"/>
      <c r="C226" s="152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2"/>
      <c r="B227" s="152"/>
      <c r="C227" s="152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2"/>
      <c r="B228" s="152"/>
      <c r="C228" s="152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2"/>
      <c r="B229" s="152"/>
      <c r="C229" s="152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2"/>
      <c r="B230" s="152"/>
      <c r="C230" s="152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2"/>
      <c r="B231" s="152"/>
      <c r="C231" s="152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2"/>
      <c r="B232" s="152"/>
      <c r="C232" s="152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2"/>
      <c r="B233" s="152"/>
      <c r="C233" s="152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2"/>
      <c r="B234" s="152"/>
      <c r="C234" s="152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2"/>
      <c r="B235" s="152"/>
      <c r="C235" s="152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2"/>
      <c r="B236" s="152"/>
      <c r="C236" s="152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2"/>
      <c r="B237" s="152"/>
      <c r="C237" s="152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2"/>
      <c r="B238" s="152"/>
      <c r="C238" s="152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2"/>
      <c r="B239" s="152"/>
      <c r="C239" s="152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2"/>
      <c r="B240" s="152"/>
      <c r="C240" s="152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2"/>
      <c r="B241" s="152"/>
      <c r="C241" s="152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2"/>
      <c r="B242" s="152"/>
      <c r="C242" s="152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2"/>
      <c r="B243" s="152"/>
      <c r="C243" s="152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2"/>
      <c r="B244" s="152"/>
      <c r="C244" s="152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2"/>
      <c r="B245" s="152"/>
      <c r="C245" s="152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2"/>
      <c r="B246" s="152"/>
      <c r="C246" s="152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2"/>
      <c r="B247" s="152"/>
      <c r="C247" s="152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2"/>
      <c r="B248" s="152"/>
      <c r="C248" s="152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2"/>
      <c r="B249" s="152"/>
      <c r="C249" s="152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2"/>
      <c r="B250" s="152"/>
      <c r="C250" s="152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2"/>
      <c r="B251" s="152"/>
      <c r="C251" s="152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2"/>
      <c r="B252" s="152"/>
      <c r="C252" s="152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2"/>
      <c r="B253" s="152"/>
      <c r="C253" s="152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2"/>
      <c r="B254" s="152"/>
      <c r="C254" s="152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2"/>
      <c r="B255" s="152"/>
      <c r="C255" s="152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2"/>
      <c r="B256" s="152"/>
      <c r="C256" s="152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2"/>
      <c r="B257" s="152"/>
      <c r="C257" s="152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2"/>
      <c r="B258" s="152"/>
      <c r="C258" s="152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2"/>
      <c r="B259" s="152"/>
      <c r="C259" s="152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2"/>
      <c r="B260" s="152"/>
      <c r="C260" s="152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2"/>
      <c r="B261" s="152"/>
      <c r="C261" s="152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2"/>
      <c r="B262" s="152"/>
      <c r="C262" s="152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2"/>
      <c r="B263" s="152"/>
      <c r="C263" s="152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2"/>
      <c r="B264" s="152"/>
      <c r="C264" s="152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2"/>
      <c r="B265" s="152"/>
      <c r="C265" s="152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2"/>
      <c r="B266" s="152"/>
      <c r="C266" s="152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2"/>
      <c r="B267" s="152"/>
      <c r="C267" s="152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2"/>
      <c r="B268" s="152"/>
      <c r="C268" s="152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2"/>
      <c r="B269" s="152"/>
      <c r="C269" s="152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2"/>
      <c r="B270" s="152"/>
      <c r="C270" s="152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2"/>
      <c r="B271" s="152"/>
      <c r="C271" s="152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2"/>
      <c r="B272" s="152"/>
      <c r="C272" s="152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2"/>
      <c r="B273" s="152"/>
      <c r="C273" s="152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2"/>
      <c r="B274" s="152"/>
      <c r="C274" s="152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2"/>
      <c r="B275" s="152"/>
      <c r="C275" s="152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2"/>
      <c r="B276" s="152"/>
      <c r="C276" s="152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2"/>
      <c r="B277" s="152"/>
      <c r="C277" s="152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2"/>
      <c r="B278" s="152"/>
      <c r="C278" s="152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2"/>
      <c r="B279" s="152"/>
      <c r="C279" s="152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2"/>
      <c r="B280" s="152"/>
      <c r="C280" s="152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2"/>
      <c r="B281" s="152"/>
      <c r="C281" s="152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2"/>
      <c r="B282" s="152"/>
      <c r="C282" s="152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2"/>
      <c r="B283" s="152"/>
      <c r="C283" s="152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2"/>
      <c r="B284" s="152"/>
      <c r="C284" s="152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2"/>
      <c r="B285" s="152"/>
      <c r="C285" s="152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2"/>
      <c r="B286" s="152"/>
      <c r="C286" s="152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2"/>
      <c r="B287" s="152"/>
      <c r="C287" s="152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2"/>
      <c r="B288" s="152"/>
      <c r="C288" s="152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2"/>
      <c r="B289" s="152"/>
      <c r="C289" s="152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2"/>
      <c r="B290" s="152"/>
      <c r="C290" s="152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2"/>
      <c r="B291" s="152"/>
      <c r="C291" s="152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2"/>
      <c r="B292" s="152"/>
      <c r="C292" s="152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2"/>
      <c r="B293" s="152"/>
      <c r="C293" s="152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2"/>
      <c r="B294" s="152"/>
      <c r="C294" s="152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2"/>
      <c r="B295" s="152"/>
      <c r="C295" s="152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2"/>
      <c r="B296" s="152"/>
      <c r="C296" s="152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2"/>
      <c r="B297" s="152"/>
      <c r="C297" s="152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2"/>
      <c r="B298" s="152"/>
      <c r="C298" s="152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2"/>
      <c r="B299" s="152"/>
      <c r="C299" s="152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2"/>
      <c r="B300" s="152"/>
      <c r="C300" s="152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2"/>
      <c r="B301" s="152"/>
      <c r="C301" s="152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2"/>
      <c r="B302" s="152"/>
      <c r="C302" s="152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2"/>
      <c r="B303" s="152"/>
      <c r="C303" s="152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2"/>
      <c r="B304" s="152"/>
      <c r="C304" s="152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2"/>
      <c r="B305" s="152"/>
      <c r="C305" s="152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2"/>
      <c r="B306" s="152"/>
      <c r="C306" s="152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2"/>
      <c r="B307" s="152"/>
      <c r="C307" s="152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2"/>
      <c r="B308" s="152"/>
      <c r="C308" s="152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2"/>
      <c r="B309" s="152"/>
      <c r="C309" s="152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2"/>
      <c r="B310" s="152"/>
      <c r="C310" s="152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2"/>
      <c r="B311" s="152"/>
      <c r="C311" s="152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2"/>
      <c r="B312" s="152"/>
      <c r="C312" s="152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2"/>
      <c r="B313" s="152"/>
      <c r="C313" s="152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2"/>
      <c r="B314" s="152"/>
      <c r="C314" s="152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2"/>
      <c r="B315" s="152"/>
      <c r="C315" s="152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2"/>
      <c r="B316" s="152"/>
      <c r="C316" s="152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2"/>
      <c r="B317" s="152"/>
      <c r="C317" s="152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2"/>
      <c r="B318" s="152"/>
      <c r="C318" s="152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2"/>
      <c r="B319" s="152"/>
      <c r="C319" s="152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2"/>
      <c r="B320" s="152"/>
      <c r="C320" s="152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2"/>
      <c r="B321" s="152"/>
      <c r="C321" s="152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2"/>
      <c r="B322" s="152"/>
      <c r="C322" s="152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2"/>
      <c r="B323" s="152"/>
      <c r="C323" s="152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2"/>
      <c r="B324" s="152"/>
      <c r="C324" s="152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2"/>
      <c r="B325" s="152"/>
      <c r="C325" s="152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2"/>
      <c r="B326" s="152"/>
      <c r="C326" s="152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2"/>
      <c r="B327" s="152"/>
      <c r="C327" s="152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2"/>
      <c r="B328" s="152"/>
      <c r="C328" s="152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2"/>
      <c r="B329" s="152"/>
      <c r="C329" s="152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2"/>
      <c r="B330" s="152"/>
      <c r="C330" s="152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2"/>
      <c r="B331" s="152"/>
      <c r="C331" s="152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2"/>
      <c r="B332" s="152"/>
      <c r="C332" s="152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2"/>
      <c r="B333" s="152"/>
      <c r="C333" s="152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2"/>
      <c r="B334" s="152"/>
      <c r="C334" s="152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2"/>
      <c r="B335" s="152"/>
      <c r="C335" s="152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2"/>
      <c r="B336" s="152"/>
      <c r="C336" s="152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2"/>
      <c r="B337" s="152"/>
      <c r="C337" s="152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2"/>
      <c r="B338" s="152"/>
      <c r="C338" s="152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2"/>
      <c r="B339" s="152"/>
      <c r="C339" s="152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2"/>
      <c r="B340" s="152"/>
      <c r="C340" s="152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2"/>
      <c r="B341" s="152"/>
      <c r="C341" s="152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2"/>
      <c r="B342" s="152"/>
      <c r="C342" s="152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2"/>
      <c r="B343" s="152"/>
      <c r="C343" s="152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2"/>
      <c r="B344" s="152"/>
      <c r="C344" s="152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2"/>
      <c r="B345" s="152"/>
      <c r="C345" s="152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2"/>
      <c r="B346" s="152"/>
      <c r="C346" s="152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2"/>
      <c r="B347" s="152"/>
      <c r="C347" s="152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2"/>
      <c r="B348" s="152"/>
      <c r="C348" s="152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2"/>
      <c r="B349" s="152"/>
      <c r="C349" s="152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2"/>
      <c r="B350" s="152"/>
      <c r="C350" s="152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2"/>
      <c r="B351" s="152"/>
      <c r="C351" s="152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2"/>
      <c r="B352" s="152"/>
      <c r="C352" s="152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2"/>
      <c r="B353" s="152"/>
      <c r="C353" s="152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2"/>
      <c r="B354" s="152"/>
      <c r="C354" s="152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2"/>
      <c r="B355" s="152"/>
      <c r="C355" s="152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2"/>
      <c r="B356" s="152"/>
      <c r="C356" s="152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2"/>
      <c r="B357" s="152"/>
      <c r="C357" s="152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2"/>
      <c r="B358" s="152"/>
      <c r="C358" s="152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2"/>
      <c r="B359" s="152"/>
      <c r="C359" s="152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2"/>
      <c r="B360" s="152"/>
      <c r="C360" s="152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2"/>
      <c r="B361" s="152"/>
      <c r="C361" s="152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2"/>
      <c r="B362" s="152"/>
      <c r="C362" s="152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2"/>
      <c r="B363" s="152"/>
      <c r="C363" s="152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2"/>
      <c r="B364" s="152"/>
      <c r="C364" s="152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2"/>
      <c r="B365" s="152"/>
      <c r="C365" s="152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2"/>
      <c r="B366" s="152"/>
      <c r="C366" s="152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2"/>
      <c r="B367" s="152"/>
      <c r="C367" s="152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2"/>
      <c r="B368" s="152"/>
      <c r="C368" s="152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2"/>
      <c r="B369" s="152"/>
      <c r="C369" s="152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2"/>
      <c r="B370" s="152"/>
      <c r="C370" s="152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2"/>
      <c r="B371" s="152"/>
      <c r="C371" s="152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2"/>
      <c r="B372" s="152"/>
      <c r="C372" s="152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2"/>
      <c r="B373" s="152"/>
      <c r="C373" s="152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2"/>
      <c r="B374" s="152"/>
      <c r="C374" s="152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2"/>
      <c r="B375" s="152"/>
      <c r="C375" s="152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2"/>
      <c r="B376" s="152"/>
      <c r="C376" s="152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2"/>
      <c r="B377" s="152"/>
      <c r="C377" s="152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2"/>
      <c r="B378" s="152"/>
      <c r="C378" s="152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2"/>
      <c r="B379" s="152"/>
      <c r="C379" s="152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2"/>
      <c r="B380" s="152"/>
      <c r="C380" s="152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2"/>
      <c r="B381" s="152"/>
      <c r="C381" s="152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2"/>
      <c r="B382" s="152"/>
      <c r="C382" s="152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2"/>
      <c r="B383" s="152"/>
      <c r="C383" s="152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2"/>
      <c r="B384" s="152"/>
      <c r="C384" s="152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2"/>
      <c r="B385" s="152"/>
      <c r="C385" s="152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2"/>
      <c r="B386" s="152"/>
      <c r="C386" s="152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2"/>
      <c r="B387" s="152"/>
      <c r="C387" s="152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2"/>
      <c r="B388" s="152"/>
      <c r="C388" s="152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2"/>
      <c r="B389" s="152"/>
      <c r="C389" s="152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2"/>
      <c r="B390" s="152"/>
      <c r="C390" s="152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2"/>
      <c r="B391" s="152"/>
      <c r="C391" s="152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2"/>
      <c r="B392" s="152"/>
      <c r="C392" s="152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2"/>
      <c r="B393" s="152"/>
      <c r="C393" s="152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2"/>
      <c r="B394" s="152"/>
      <c r="C394" s="152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2"/>
      <c r="B395" s="152"/>
      <c r="C395" s="152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2"/>
      <c r="B396" s="152"/>
      <c r="C396" s="152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2"/>
      <c r="B397" s="152"/>
      <c r="C397" s="152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2"/>
      <c r="B398" s="152"/>
      <c r="C398" s="152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2"/>
      <c r="B399" s="152"/>
      <c r="C399" s="152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2"/>
      <c r="B400" s="152"/>
      <c r="C400" s="152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2"/>
      <c r="B401" s="152"/>
      <c r="C401" s="152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2"/>
      <c r="B402" s="152"/>
      <c r="C402" s="152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2"/>
      <c r="B403" s="152"/>
      <c r="C403" s="152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2"/>
      <c r="B404" s="152"/>
      <c r="C404" s="152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2"/>
      <c r="B405" s="152"/>
      <c r="C405" s="152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2"/>
      <c r="B406" s="152"/>
      <c r="C406" s="152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2"/>
      <c r="B407" s="152"/>
      <c r="C407" s="152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2"/>
      <c r="B408" s="152"/>
      <c r="C408" s="152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2"/>
      <c r="B409" s="152"/>
      <c r="C409" s="152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2"/>
      <c r="B410" s="152"/>
      <c r="C410" s="152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2"/>
      <c r="B411" s="152"/>
      <c r="C411" s="152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2"/>
      <c r="B412" s="152"/>
      <c r="C412" s="152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2"/>
      <c r="B413" s="152"/>
      <c r="C413" s="152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2"/>
      <c r="B414" s="152"/>
      <c r="C414" s="152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2"/>
      <c r="B415" s="152"/>
      <c r="C415" s="152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2"/>
      <c r="B416" s="152"/>
      <c r="C416" s="152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2"/>
      <c r="B417" s="152"/>
      <c r="C417" s="152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2"/>
      <c r="B418" s="152"/>
      <c r="C418" s="152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2"/>
      <c r="B419" s="152"/>
      <c r="C419" s="152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2"/>
      <c r="B420" s="152"/>
      <c r="C420" s="152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2"/>
      <c r="B421" s="152"/>
      <c r="C421" s="152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2"/>
      <c r="B422" s="152"/>
      <c r="C422" s="152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2"/>
      <c r="B423" s="152"/>
      <c r="C423" s="152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2"/>
      <c r="B424" s="152"/>
      <c r="C424" s="152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2"/>
      <c r="B425" s="152"/>
      <c r="C425" s="152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2"/>
      <c r="B426" s="152"/>
      <c r="C426" s="152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2"/>
      <c r="B427" s="152"/>
      <c r="C427" s="152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2"/>
      <c r="B428" s="152"/>
      <c r="C428" s="152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2"/>
      <c r="B429" s="152"/>
      <c r="C429" s="152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2"/>
      <c r="B430" s="152"/>
      <c r="C430" s="152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2"/>
      <c r="B431" s="152"/>
      <c r="C431" s="152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2"/>
      <c r="B432" s="152"/>
      <c r="C432" s="152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2"/>
      <c r="B433" s="152"/>
      <c r="C433" s="152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2"/>
      <c r="B434" s="152"/>
      <c r="C434" s="152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2"/>
      <c r="B435" s="152"/>
      <c r="C435" s="152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2"/>
      <c r="B436" s="152"/>
      <c r="C436" s="152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2"/>
      <c r="B437" s="152"/>
      <c r="C437" s="152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2"/>
      <c r="B438" s="152"/>
      <c r="C438" s="152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2"/>
      <c r="B439" s="152"/>
      <c r="C439" s="152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2"/>
      <c r="B440" s="152"/>
      <c r="C440" s="152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2"/>
      <c r="B441" s="152"/>
      <c r="C441" s="152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2"/>
      <c r="B442" s="152"/>
      <c r="C442" s="152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2"/>
      <c r="B443" s="152"/>
      <c r="C443" s="152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2"/>
      <c r="B444" s="152"/>
      <c r="C444" s="152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2"/>
      <c r="B445" s="152"/>
      <c r="C445" s="152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2"/>
      <c r="B446" s="152"/>
      <c r="C446" s="152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2"/>
      <c r="B447" s="152"/>
      <c r="C447" s="152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2"/>
      <c r="B448" s="152"/>
      <c r="C448" s="152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2"/>
      <c r="B449" s="152"/>
      <c r="C449" s="152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2"/>
      <c r="B450" s="152"/>
      <c r="C450" s="152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2"/>
      <c r="B451" s="152"/>
      <c r="C451" s="152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2"/>
      <c r="B452" s="152"/>
      <c r="C452" s="152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2"/>
      <c r="B453" s="152"/>
      <c r="C453" s="152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2"/>
      <c r="B454" s="152"/>
      <c r="C454" s="152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2"/>
      <c r="B455" s="152"/>
      <c r="C455" s="152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2"/>
      <c r="B456" s="152"/>
      <c r="C456" s="152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2"/>
      <c r="B457" s="152"/>
      <c r="C457" s="152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2"/>
      <c r="B458" s="152"/>
      <c r="C458" s="152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2"/>
      <c r="B459" s="152"/>
      <c r="C459" s="152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2"/>
      <c r="B460" s="152"/>
      <c r="C460" s="152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2"/>
      <c r="B461" s="152"/>
      <c r="C461" s="152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2"/>
      <c r="B462" s="152"/>
      <c r="C462" s="152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2"/>
      <c r="B463" s="152"/>
      <c r="C463" s="152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2"/>
      <c r="B464" s="152"/>
      <c r="C464" s="152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2"/>
      <c r="B465" s="152"/>
      <c r="C465" s="152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2"/>
      <c r="B466" s="152"/>
      <c r="C466" s="152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2"/>
      <c r="B467" s="152"/>
      <c r="C467" s="152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2"/>
      <c r="B468" s="152"/>
      <c r="C468" s="152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2"/>
      <c r="B469" s="152"/>
      <c r="C469" s="152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2"/>
      <c r="B470" s="152"/>
      <c r="C470" s="152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2"/>
      <c r="B471" s="152"/>
      <c r="C471" s="152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2"/>
      <c r="B472" s="152"/>
      <c r="C472" s="152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2"/>
      <c r="B473" s="152"/>
      <c r="C473" s="152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2"/>
      <c r="B474" s="152"/>
      <c r="C474" s="152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2"/>
      <c r="B475" s="152"/>
      <c r="C475" s="152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2"/>
      <c r="B476" s="152"/>
      <c r="C476" s="152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2"/>
      <c r="B477" s="152"/>
      <c r="C477" s="152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2"/>
      <c r="B478" s="152"/>
      <c r="C478" s="152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2"/>
      <c r="B479" s="152"/>
      <c r="C479" s="152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2"/>
      <c r="B480" s="152"/>
      <c r="C480" s="152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2"/>
      <c r="B481" s="152"/>
      <c r="C481" s="152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2"/>
      <c r="B482" s="152"/>
      <c r="C482" s="152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2"/>
      <c r="B483" s="152"/>
      <c r="C483" s="152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2"/>
      <c r="B484" s="152"/>
      <c r="C484" s="152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2"/>
      <c r="B485" s="152"/>
      <c r="C485" s="152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2"/>
      <c r="B486" s="152"/>
      <c r="C486" s="152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2"/>
      <c r="B487" s="152"/>
      <c r="C487" s="152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2"/>
      <c r="B488" s="152"/>
      <c r="C488" s="152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2"/>
      <c r="B489" s="152"/>
      <c r="C489" s="152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2"/>
      <c r="B490" s="152"/>
      <c r="C490" s="152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2"/>
      <c r="B491" s="152"/>
      <c r="C491" s="152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2"/>
      <c r="B492" s="152"/>
      <c r="C492" s="152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2"/>
      <c r="B493" s="152"/>
      <c r="C493" s="152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2"/>
      <c r="B494" s="152"/>
      <c r="C494" s="152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2"/>
      <c r="B495" s="152"/>
      <c r="C495" s="152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2"/>
      <c r="B496" s="152"/>
      <c r="C496" s="152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2"/>
      <c r="B497" s="152"/>
      <c r="C497" s="152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2"/>
      <c r="B498" s="152"/>
      <c r="C498" s="152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2"/>
      <c r="B499" s="152"/>
      <c r="C499" s="152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2"/>
      <c r="B500" s="152"/>
      <c r="C500" s="152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2"/>
      <c r="B501" s="152"/>
      <c r="C501" s="152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2"/>
      <c r="B502" s="152"/>
      <c r="C502" s="152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2"/>
      <c r="B503" s="152"/>
      <c r="C503" s="152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2"/>
      <c r="B504" s="152"/>
      <c r="C504" s="152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2"/>
      <c r="B505" s="152"/>
      <c r="C505" s="152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2"/>
      <c r="B506" s="152"/>
      <c r="C506" s="152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2"/>
      <c r="B507" s="152"/>
      <c r="C507" s="152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2"/>
      <c r="B508" s="152"/>
      <c r="C508" s="152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2"/>
      <c r="B509" s="152"/>
      <c r="C509" s="152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2"/>
      <c r="B510" s="152"/>
      <c r="C510" s="152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2"/>
      <c r="B511" s="152"/>
      <c r="C511" s="152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2"/>
      <c r="B512" s="152"/>
      <c r="C512" s="152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2"/>
      <c r="B513" s="152"/>
      <c r="C513" s="152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2"/>
      <c r="B514" s="152"/>
      <c r="C514" s="152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2"/>
      <c r="B515" s="152"/>
      <c r="C515" s="152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2"/>
      <c r="B516" s="152"/>
      <c r="C516" s="152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2"/>
      <c r="B517" s="152"/>
      <c r="C517" s="152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2"/>
      <c r="B518" s="152"/>
      <c r="C518" s="152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2"/>
      <c r="B519" s="152"/>
      <c r="C519" s="152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2"/>
      <c r="B520" s="152"/>
      <c r="C520" s="152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2"/>
      <c r="B521" s="152"/>
      <c r="C521" s="152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2"/>
      <c r="B522" s="152"/>
      <c r="C522" s="152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2"/>
      <c r="B523" s="152"/>
      <c r="C523" s="152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2"/>
      <c r="B524" s="152"/>
      <c r="C524" s="152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2"/>
      <c r="B525" s="152"/>
      <c r="C525" s="152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2"/>
      <c r="B526" s="152"/>
      <c r="C526" s="152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2"/>
      <c r="B527" s="152"/>
      <c r="C527" s="152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2"/>
      <c r="B528" s="152"/>
      <c r="C528" s="152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2"/>
      <c r="B529" s="152"/>
      <c r="C529" s="152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2"/>
      <c r="B530" s="152"/>
      <c r="C530" s="152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2"/>
      <c r="B531" s="152"/>
      <c r="C531" s="152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2"/>
      <c r="B532" s="152"/>
      <c r="C532" s="152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2"/>
      <c r="B533" s="152"/>
      <c r="C533" s="152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2"/>
      <c r="B534" s="152"/>
      <c r="C534" s="152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2"/>
      <c r="B535" s="152"/>
      <c r="C535" s="152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2"/>
      <c r="B536" s="152"/>
      <c r="C536" s="152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2"/>
      <c r="B537" s="152"/>
      <c r="C537" s="152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2"/>
      <c r="B538" s="152"/>
      <c r="C538" s="152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2"/>
      <c r="B539" s="152"/>
      <c r="C539" s="152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2"/>
      <c r="B540" s="152"/>
      <c r="C540" s="152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2"/>
      <c r="B541" s="152"/>
      <c r="C541" s="152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2"/>
      <c r="B542" s="152"/>
      <c r="C542" s="152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2"/>
      <c r="B543" s="152"/>
      <c r="C543" s="152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2"/>
      <c r="B544" s="152"/>
      <c r="C544" s="152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2"/>
      <c r="B545" s="152"/>
      <c r="C545" s="152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2"/>
      <c r="B546" s="152"/>
      <c r="C546" s="152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2"/>
      <c r="B547" s="152"/>
      <c r="C547" s="152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2"/>
      <c r="B548" s="152"/>
      <c r="C548" s="152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2"/>
      <c r="B549" s="152"/>
      <c r="C549" s="152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2"/>
      <c r="B550" s="152"/>
      <c r="C550" s="152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2"/>
      <c r="B551" s="152"/>
      <c r="C551" s="152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2"/>
      <c r="B552" s="152"/>
      <c r="C552" s="152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2"/>
      <c r="B553" s="152"/>
      <c r="C553" s="152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2"/>
      <c r="B554" s="152"/>
      <c r="C554" s="152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2"/>
      <c r="B555" s="152"/>
      <c r="C555" s="152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2"/>
      <c r="B556" s="152"/>
      <c r="C556" s="152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2"/>
      <c r="B557" s="152"/>
      <c r="C557" s="152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2"/>
      <c r="B558" s="152"/>
      <c r="C558" s="152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2"/>
      <c r="B559" s="152"/>
      <c r="C559" s="152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2"/>
      <c r="B560" s="152"/>
      <c r="C560" s="152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2"/>
      <c r="B561" s="152"/>
      <c r="C561" s="152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2"/>
      <c r="B562" s="152"/>
      <c r="C562" s="152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2"/>
      <c r="B563" s="152"/>
      <c r="C563" s="152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2"/>
      <c r="B564" s="152"/>
      <c r="C564" s="152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2"/>
      <c r="B565" s="152"/>
      <c r="C565" s="152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2"/>
      <c r="B566" s="152"/>
      <c r="C566" s="152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2"/>
      <c r="B567" s="152"/>
      <c r="C567" s="152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2"/>
      <c r="B568" s="152"/>
      <c r="C568" s="152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2"/>
      <c r="B569" s="152"/>
      <c r="C569" s="152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2"/>
      <c r="B570" s="152"/>
      <c r="C570" s="152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2"/>
      <c r="B571" s="152"/>
      <c r="C571" s="152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2"/>
      <c r="B572" s="152"/>
      <c r="C572" s="152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2"/>
      <c r="B573" s="152"/>
      <c r="C573" s="152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2"/>
      <c r="B574" s="152"/>
      <c r="C574" s="152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2"/>
      <c r="B575" s="152"/>
      <c r="C575" s="152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2"/>
      <c r="B576" s="152"/>
      <c r="C576" s="152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2"/>
      <c r="B577" s="152"/>
      <c r="C577" s="152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2"/>
      <c r="B578" s="152"/>
      <c r="C578" s="152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2"/>
      <c r="B579" s="152"/>
      <c r="C579" s="152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2"/>
      <c r="B580" s="152"/>
      <c r="C580" s="152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2"/>
      <c r="B581" s="152"/>
      <c r="C581" s="152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2"/>
      <c r="B582" s="152"/>
      <c r="C582" s="152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2"/>
      <c r="B583" s="152"/>
      <c r="C583" s="152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2"/>
      <c r="B584" s="152"/>
      <c r="C584" s="152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2"/>
      <c r="B585" s="152"/>
      <c r="C585" s="152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2"/>
      <c r="B586" s="152"/>
      <c r="C586" s="152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2"/>
      <c r="B587" s="152"/>
      <c r="C587" s="152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2"/>
      <c r="B588" s="152"/>
      <c r="C588" s="152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2"/>
      <c r="B589" s="152"/>
      <c r="C589" s="152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2"/>
      <c r="B590" s="152"/>
      <c r="C590" s="152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2"/>
      <c r="B591" s="152"/>
      <c r="C591" s="152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2"/>
      <c r="B592" s="152"/>
      <c r="C592" s="152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2"/>
      <c r="B593" s="152"/>
      <c r="C593" s="152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2"/>
      <c r="B594" s="152"/>
      <c r="C594" s="152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2"/>
      <c r="B595" s="152"/>
      <c r="C595" s="152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2"/>
      <c r="B596" s="152"/>
      <c r="C596" s="152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2"/>
      <c r="B597" s="152"/>
      <c r="C597" s="152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2"/>
      <c r="B598" s="152"/>
      <c r="C598" s="152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2"/>
      <c r="B599" s="152"/>
      <c r="C599" s="152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2"/>
      <c r="B600" s="152"/>
      <c r="C600" s="152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2"/>
      <c r="B601" s="152"/>
      <c r="C601" s="152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2"/>
      <c r="B602" s="152"/>
      <c r="C602" s="152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2"/>
      <c r="B603" s="152"/>
      <c r="C603" s="152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2"/>
      <c r="B604" s="152"/>
      <c r="C604" s="152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2"/>
      <c r="B605" s="152"/>
      <c r="C605" s="152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2"/>
      <c r="B606" s="152"/>
      <c r="C606" s="152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2"/>
      <c r="B607" s="152"/>
      <c r="C607" s="152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2"/>
      <c r="B608" s="152"/>
      <c r="C608" s="152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2"/>
      <c r="B609" s="152"/>
      <c r="C609" s="152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2"/>
      <c r="B610" s="152"/>
      <c r="C610" s="152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2"/>
      <c r="B611" s="152"/>
      <c r="C611" s="152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2"/>
      <c r="B612" s="152"/>
      <c r="C612" s="152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2"/>
      <c r="B613" s="152"/>
      <c r="C613" s="152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2"/>
      <c r="B614" s="152"/>
      <c r="C614" s="152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2"/>
      <c r="B615" s="152"/>
      <c r="C615" s="152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2"/>
      <c r="B616" s="152"/>
      <c r="C616" s="152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2"/>
      <c r="B617" s="152"/>
      <c r="C617" s="152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2"/>
      <c r="B618" s="152"/>
      <c r="C618" s="152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2"/>
      <c r="B619" s="152"/>
      <c r="C619" s="152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2"/>
      <c r="B620" s="152"/>
      <c r="C620" s="152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2"/>
      <c r="B621" s="152"/>
      <c r="C621" s="152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2"/>
      <c r="B622" s="152"/>
      <c r="C622" s="152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2"/>
      <c r="B623" s="152"/>
      <c r="C623" s="152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2"/>
      <c r="B624" s="152"/>
      <c r="C624" s="152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2"/>
      <c r="B625" s="152"/>
      <c r="C625" s="152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2"/>
      <c r="B626" s="152"/>
      <c r="C626" s="152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2"/>
      <c r="B627" s="152"/>
      <c r="C627" s="152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2"/>
      <c r="B628" s="152"/>
      <c r="C628" s="152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2"/>
      <c r="B629" s="152"/>
      <c r="C629" s="152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2"/>
      <c r="B630" s="152"/>
      <c r="C630" s="152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2"/>
      <c r="B631" s="152"/>
      <c r="C631" s="152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2"/>
      <c r="B632" s="152"/>
      <c r="C632" s="152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2"/>
      <c r="B633" s="152"/>
      <c r="C633" s="152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2"/>
      <c r="B634" s="152"/>
      <c r="C634" s="152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2"/>
      <c r="B635" s="152"/>
      <c r="C635" s="152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2"/>
      <c r="B636" s="152"/>
      <c r="C636" s="152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2"/>
      <c r="B637" s="152"/>
      <c r="C637" s="152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2"/>
      <c r="B638" s="152"/>
      <c r="C638" s="152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2"/>
      <c r="B639" s="152"/>
      <c r="C639" s="152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2"/>
      <c r="B640" s="152"/>
      <c r="C640" s="152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2"/>
      <c r="B641" s="152"/>
      <c r="C641" s="152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2"/>
      <c r="B642" s="152"/>
      <c r="C642" s="152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2"/>
      <c r="B643" s="152"/>
      <c r="C643" s="152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2"/>
      <c r="B644" s="152"/>
      <c r="C644" s="152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2"/>
      <c r="B645" s="152"/>
      <c r="C645" s="152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2"/>
      <c r="B646" s="152"/>
      <c r="C646" s="152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2"/>
      <c r="B647" s="152"/>
      <c r="C647" s="152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2"/>
      <c r="B648" s="152"/>
      <c r="C648" s="152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2"/>
      <c r="B649" s="152"/>
      <c r="C649" s="152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2"/>
      <c r="B650" s="152"/>
      <c r="C650" s="152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2"/>
      <c r="B651" s="152"/>
      <c r="C651" s="152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2"/>
      <c r="B652" s="152"/>
      <c r="C652" s="152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2"/>
      <c r="B653" s="152"/>
      <c r="C653" s="152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2"/>
      <c r="B654" s="152"/>
      <c r="C654" s="152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2"/>
      <c r="B655" s="152"/>
      <c r="C655" s="152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2"/>
      <c r="B656" s="152"/>
      <c r="C656" s="152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2"/>
      <c r="B657" s="152"/>
      <c r="C657" s="152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2"/>
      <c r="B658" s="152"/>
      <c r="C658" s="152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2"/>
      <c r="B659" s="152"/>
      <c r="C659" s="152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2"/>
      <c r="B660" s="152"/>
      <c r="C660" s="152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2"/>
      <c r="B661" s="152"/>
      <c r="C661" s="152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2"/>
      <c r="B662" s="152"/>
      <c r="C662" s="152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2"/>
      <c r="B663" s="152"/>
      <c r="C663" s="152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2"/>
      <c r="B664" s="152"/>
      <c r="C664" s="152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2"/>
      <c r="B665" s="152"/>
      <c r="C665" s="152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2"/>
      <c r="B666" s="152"/>
      <c r="C666" s="152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2"/>
      <c r="B667" s="152"/>
      <c r="C667" s="152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2"/>
      <c r="B668" s="152"/>
      <c r="C668" s="152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2"/>
      <c r="B669" s="152"/>
      <c r="C669" s="152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2"/>
      <c r="B670" s="152"/>
      <c r="C670" s="152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2"/>
      <c r="B671" s="152"/>
      <c r="C671" s="152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2"/>
      <c r="B672" s="152"/>
      <c r="C672" s="152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2"/>
      <c r="B673" s="152"/>
      <c r="C673" s="152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2"/>
      <c r="B674" s="152"/>
      <c r="C674" s="152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2"/>
      <c r="B675" s="152"/>
      <c r="C675" s="152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2"/>
      <c r="B676" s="152"/>
      <c r="C676" s="152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2"/>
      <c r="B677" s="152"/>
      <c r="C677" s="152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2"/>
      <c r="B678" s="152"/>
      <c r="C678" s="152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2"/>
      <c r="B679" s="152"/>
      <c r="C679" s="152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2"/>
      <c r="B680" s="152"/>
      <c r="C680" s="152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2"/>
      <c r="B681" s="152"/>
      <c r="C681" s="152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2"/>
      <c r="B682" s="152"/>
      <c r="C682" s="152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2"/>
      <c r="B683" s="152"/>
      <c r="C683" s="152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2"/>
      <c r="B684" s="152"/>
      <c r="C684" s="152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2"/>
      <c r="B685" s="152"/>
      <c r="C685" s="152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2"/>
      <c r="B686" s="152"/>
      <c r="C686" s="152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2"/>
      <c r="B687" s="152"/>
      <c r="C687" s="152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2"/>
      <c r="B688" s="152"/>
      <c r="C688" s="152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2"/>
      <c r="B689" s="152"/>
      <c r="C689" s="152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2"/>
      <c r="B690" s="152"/>
      <c r="C690" s="152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2"/>
      <c r="B691" s="152"/>
      <c r="C691" s="152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2"/>
      <c r="B692" s="152"/>
      <c r="C692" s="152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2"/>
      <c r="B693" s="152"/>
      <c r="C693" s="152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2"/>
      <c r="B694" s="152"/>
      <c r="C694" s="152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2"/>
      <c r="B695" s="152"/>
      <c r="C695" s="152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2"/>
      <c r="B696" s="152"/>
      <c r="C696" s="152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2"/>
      <c r="B697" s="152"/>
      <c r="C697" s="152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2"/>
      <c r="B698" s="152"/>
      <c r="C698" s="152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2"/>
      <c r="B699" s="152"/>
      <c r="C699" s="152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2"/>
      <c r="B700" s="152"/>
      <c r="C700" s="152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2"/>
      <c r="B701" s="152"/>
      <c r="C701" s="152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2"/>
      <c r="B702" s="152"/>
      <c r="C702" s="152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2"/>
      <c r="B703" s="152"/>
      <c r="C703" s="152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2"/>
      <c r="B704" s="152"/>
      <c r="C704" s="152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2"/>
      <c r="B705" s="152"/>
      <c r="C705" s="152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2"/>
      <c r="B706" s="152"/>
      <c r="C706" s="152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2"/>
      <c r="B707" s="152"/>
      <c r="C707" s="152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2"/>
      <c r="B708" s="152"/>
      <c r="C708" s="152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2"/>
      <c r="B709" s="152"/>
      <c r="C709" s="152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2"/>
      <c r="B710" s="152"/>
      <c r="C710" s="152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2"/>
      <c r="B711" s="152"/>
      <c r="C711" s="152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2"/>
      <c r="B712" s="152"/>
      <c r="C712" s="152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2"/>
      <c r="B713" s="152"/>
      <c r="C713" s="152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2"/>
      <c r="B714" s="152"/>
      <c r="C714" s="152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2"/>
      <c r="B715" s="152"/>
      <c r="C715" s="152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2"/>
      <c r="B716" s="152"/>
      <c r="C716" s="152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2"/>
      <c r="B717" s="152"/>
      <c r="C717" s="152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2"/>
      <c r="B718" s="152"/>
      <c r="C718" s="152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2"/>
      <c r="B719" s="152"/>
      <c r="C719" s="152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2"/>
      <c r="B720" s="152"/>
      <c r="C720" s="152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2"/>
      <c r="B721" s="152"/>
      <c r="C721" s="152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2"/>
      <c r="B722" s="152"/>
      <c r="C722" s="152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2"/>
      <c r="B723" s="152"/>
      <c r="C723" s="152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2"/>
      <c r="B724" s="152"/>
      <c r="C724" s="152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2"/>
      <c r="B725" s="152"/>
      <c r="C725" s="152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2"/>
      <c r="B726" s="152"/>
      <c r="C726" s="152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2"/>
      <c r="B727" s="152"/>
      <c r="C727" s="152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2"/>
      <c r="B728" s="152"/>
      <c r="C728" s="152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2"/>
      <c r="B729" s="152"/>
      <c r="C729" s="152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2"/>
      <c r="B730" s="152"/>
      <c r="C730" s="152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2"/>
      <c r="B731" s="152"/>
      <c r="C731" s="152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2"/>
      <c r="B732" s="152"/>
      <c r="C732" s="152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2"/>
      <c r="B733" s="152"/>
      <c r="C733" s="152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2"/>
      <c r="B734" s="152"/>
      <c r="C734" s="152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2"/>
      <c r="B735" s="152"/>
      <c r="C735" s="152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2"/>
      <c r="B736" s="152"/>
      <c r="C736" s="152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2"/>
      <c r="B737" s="152"/>
      <c r="C737" s="152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2"/>
      <c r="B738" s="152"/>
      <c r="C738" s="152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2"/>
      <c r="B739" s="152"/>
      <c r="C739" s="152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2"/>
      <c r="B740" s="152"/>
      <c r="C740" s="152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2"/>
      <c r="B741" s="152"/>
      <c r="C741" s="152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2"/>
      <c r="B742" s="152"/>
      <c r="C742" s="152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2"/>
      <c r="B743" s="152"/>
      <c r="C743" s="152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2"/>
      <c r="B744" s="152"/>
      <c r="C744" s="152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2"/>
      <c r="B745" s="152"/>
      <c r="C745" s="152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2"/>
      <c r="B746" s="152"/>
      <c r="C746" s="152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2"/>
      <c r="B747" s="152"/>
      <c r="C747" s="152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2"/>
      <c r="B748" s="152"/>
      <c r="C748" s="152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2"/>
      <c r="B749" s="152"/>
      <c r="C749" s="152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2"/>
      <c r="B750" s="152"/>
      <c r="C750" s="152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2"/>
      <c r="B751" s="152"/>
      <c r="C751" s="152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2"/>
      <c r="B752" s="152"/>
      <c r="C752" s="152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2"/>
      <c r="B753" s="152"/>
      <c r="C753" s="152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2"/>
      <c r="B754" s="152"/>
      <c r="C754" s="152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2"/>
      <c r="B755" s="152"/>
      <c r="C755" s="152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2"/>
      <c r="B756" s="152"/>
      <c r="C756" s="152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2"/>
      <c r="B757" s="152"/>
      <c r="C757" s="152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2"/>
      <c r="B758" s="152"/>
      <c r="C758" s="152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2"/>
      <c r="B759" s="152"/>
      <c r="C759" s="152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2"/>
      <c r="B760" s="152"/>
      <c r="C760" s="152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2"/>
      <c r="B761" s="152"/>
      <c r="C761" s="152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2"/>
      <c r="B762" s="152"/>
      <c r="C762" s="152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2"/>
      <c r="B763" s="152"/>
      <c r="C763" s="152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2"/>
      <c r="B764" s="152"/>
      <c r="C764" s="152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2"/>
      <c r="B765" s="152"/>
      <c r="C765" s="152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2"/>
      <c r="B766" s="152"/>
      <c r="C766" s="152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2"/>
      <c r="B767" s="152"/>
      <c r="C767" s="152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2"/>
      <c r="B768" s="152"/>
      <c r="C768" s="152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2"/>
      <c r="B769" s="152"/>
      <c r="C769" s="152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2"/>
      <c r="B770" s="152"/>
      <c r="C770" s="152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2"/>
      <c r="B771" s="152"/>
      <c r="C771" s="152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2"/>
      <c r="B772" s="152"/>
      <c r="C772" s="152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2"/>
      <c r="B773" s="152"/>
      <c r="C773" s="152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2"/>
      <c r="B774" s="152"/>
      <c r="C774" s="152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2"/>
      <c r="B775" s="152"/>
      <c r="C775" s="152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2"/>
      <c r="B776" s="152"/>
      <c r="C776" s="152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2"/>
      <c r="B777" s="152"/>
      <c r="C777" s="152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2"/>
      <c r="B778" s="152"/>
      <c r="C778" s="152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2"/>
      <c r="B779" s="152"/>
      <c r="C779" s="152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2"/>
      <c r="B780" s="152"/>
      <c r="C780" s="152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2"/>
      <c r="B781" s="152"/>
      <c r="C781" s="152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2"/>
      <c r="B782" s="152"/>
      <c r="C782" s="152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2"/>
      <c r="B783" s="152"/>
      <c r="C783" s="152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2"/>
      <c r="B784" s="152"/>
      <c r="C784" s="152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2"/>
      <c r="B785" s="152"/>
      <c r="C785" s="152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2"/>
      <c r="B786" s="152"/>
      <c r="C786" s="152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2"/>
      <c r="B787" s="152"/>
      <c r="C787" s="152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2"/>
      <c r="B788" s="152"/>
      <c r="C788" s="152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2"/>
      <c r="B789" s="152"/>
      <c r="C789" s="152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2"/>
      <c r="B790" s="152"/>
      <c r="C790" s="152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2"/>
      <c r="B791" s="152"/>
      <c r="C791" s="152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2"/>
      <c r="B792" s="152"/>
      <c r="C792" s="152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2"/>
      <c r="B793" s="152"/>
      <c r="C793" s="152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2"/>
      <c r="B794" s="152"/>
      <c r="C794" s="152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2"/>
      <c r="B795" s="152"/>
      <c r="C795" s="152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2"/>
      <c r="B796" s="152"/>
      <c r="C796" s="152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2"/>
      <c r="B797" s="152"/>
      <c r="C797" s="152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2"/>
      <c r="B798" s="152"/>
      <c r="C798" s="152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2"/>
      <c r="B799" s="152"/>
      <c r="C799" s="152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2"/>
      <c r="B800" s="152"/>
      <c r="C800" s="152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2"/>
      <c r="B801" s="152"/>
      <c r="C801" s="152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2"/>
      <c r="B802" s="152"/>
      <c r="C802" s="152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2"/>
      <c r="B803" s="152"/>
      <c r="C803" s="152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2"/>
      <c r="B804" s="152"/>
      <c r="C804" s="152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2"/>
      <c r="B805" s="152"/>
      <c r="C805" s="152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2"/>
      <c r="B806" s="152"/>
      <c r="C806" s="152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2"/>
      <c r="B807" s="152"/>
      <c r="C807" s="152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2"/>
      <c r="B808" s="152"/>
      <c r="C808" s="152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2"/>
      <c r="B809" s="152"/>
      <c r="C809" s="152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2"/>
      <c r="B810" s="152"/>
      <c r="C810" s="152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2"/>
      <c r="B811" s="152"/>
      <c r="C811" s="152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2"/>
      <c r="B812" s="152"/>
      <c r="C812" s="152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2"/>
      <c r="B813" s="152"/>
      <c r="C813" s="152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2"/>
      <c r="B814" s="152"/>
      <c r="C814" s="152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2"/>
      <c r="B815" s="152"/>
      <c r="C815" s="152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2"/>
      <c r="B816" s="152"/>
      <c r="C816" s="152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2"/>
      <c r="B817" s="152"/>
      <c r="C817" s="152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2"/>
      <c r="B818" s="152"/>
      <c r="C818" s="152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2"/>
      <c r="B819" s="152"/>
      <c r="C819" s="152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2"/>
      <c r="B820" s="152"/>
      <c r="C820" s="152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2"/>
      <c r="B821" s="152"/>
      <c r="C821" s="152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2"/>
      <c r="B822" s="152"/>
      <c r="C822" s="152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2"/>
      <c r="B823" s="152"/>
      <c r="C823" s="152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2"/>
      <c r="B824" s="152"/>
      <c r="C824" s="152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2"/>
      <c r="B825" s="152"/>
      <c r="C825" s="152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2"/>
      <c r="B826" s="152"/>
      <c r="C826" s="152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2"/>
      <c r="B827" s="152"/>
      <c r="C827" s="152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2"/>
      <c r="B828" s="152"/>
      <c r="C828" s="152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2"/>
      <c r="B829" s="152"/>
      <c r="C829" s="152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2"/>
      <c r="B830" s="152"/>
      <c r="C830" s="152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2"/>
      <c r="B831" s="152"/>
      <c r="C831" s="152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2"/>
      <c r="B832" s="152"/>
      <c r="C832" s="152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2"/>
      <c r="B833" s="152"/>
      <c r="C833" s="152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2"/>
      <c r="B834" s="152"/>
      <c r="C834" s="152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2"/>
      <c r="B835" s="152"/>
      <c r="C835" s="152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2"/>
      <c r="B836" s="152"/>
      <c r="C836" s="152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2"/>
      <c r="B837" s="152"/>
      <c r="C837" s="152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2"/>
      <c r="B838" s="152"/>
      <c r="C838" s="152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2"/>
      <c r="B839" s="152"/>
      <c r="C839" s="152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2"/>
      <c r="B840" s="152"/>
      <c r="C840" s="152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2"/>
      <c r="B841" s="152"/>
      <c r="C841" s="152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2"/>
      <c r="B842" s="152"/>
      <c r="C842" s="152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2"/>
      <c r="B843" s="152"/>
      <c r="C843" s="152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2"/>
      <c r="B844" s="152"/>
      <c r="C844" s="152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2"/>
      <c r="B845" s="152"/>
      <c r="C845" s="152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2"/>
      <c r="B846" s="152"/>
      <c r="C846" s="152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2"/>
      <c r="B847" s="152"/>
      <c r="C847" s="152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2"/>
      <c r="B848" s="152"/>
      <c r="C848" s="152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2"/>
      <c r="B849" s="152"/>
      <c r="C849" s="152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2"/>
      <c r="B850" s="152"/>
      <c r="C850" s="152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2"/>
      <c r="B851" s="152"/>
      <c r="C851" s="152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2"/>
      <c r="B852" s="152"/>
      <c r="C852" s="152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2"/>
      <c r="B853" s="152"/>
      <c r="C853" s="152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2"/>
      <c r="B854" s="152"/>
      <c r="C854" s="152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2"/>
      <c r="B855" s="152"/>
      <c r="C855" s="152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2"/>
      <c r="B856" s="152"/>
      <c r="C856" s="152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2"/>
      <c r="B857" s="152"/>
      <c r="C857" s="152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2"/>
      <c r="B858" s="152"/>
      <c r="C858" s="152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2"/>
      <c r="B859" s="152"/>
      <c r="C859" s="152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2"/>
      <c r="B860" s="152"/>
      <c r="C860" s="152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2"/>
      <c r="B861" s="152"/>
      <c r="C861" s="152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2"/>
      <c r="B862" s="152"/>
      <c r="C862" s="152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2"/>
      <c r="B863" s="152"/>
      <c r="C863" s="152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2"/>
      <c r="B864" s="152"/>
      <c r="C864" s="152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2"/>
      <c r="B865" s="152"/>
      <c r="C865" s="152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2"/>
      <c r="B866" s="152"/>
      <c r="C866" s="152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2"/>
      <c r="B867" s="152"/>
      <c r="C867" s="152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2"/>
      <c r="B868" s="152"/>
      <c r="C868" s="152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2"/>
      <c r="B869" s="152"/>
      <c r="C869" s="152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2"/>
      <c r="B870" s="152"/>
      <c r="C870" s="152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2"/>
      <c r="B871" s="152"/>
      <c r="C871" s="152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2"/>
      <c r="B872" s="152"/>
      <c r="C872" s="152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2"/>
      <c r="B873" s="152"/>
      <c r="C873" s="152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2"/>
      <c r="B874" s="152"/>
      <c r="C874" s="152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2"/>
      <c r="B875" s="152"/>
      <c r="C875" s="152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2"/>
      <c r="B876" s="152"/>
      <c r="C876" s="152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2"/>
      <c r="B877" s="152"/>
      <c r="C877" s="152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2"/>
      <c r="B878" s="152"/>
      <c r="C878" s="152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2"/>
      <c r="B879" s="152"/>
      <c r="C879" s="152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2"/>
      <c r="B880" s="152"/>
      <c r="C880" s="152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2"/>
      <c r="B881" s="152"/>
      <c r="C881" s="152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2"/>
      <c r="B882" s="152"/>
      <c r="C882" s="152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2"/>
      <c r="B883" s="152"/>
      <c r="C883" s="152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2"/>
      <c r="B884" s="152"/>
      <c r="C884" s="152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2"/>
      <c r="B885" s="152"/>
      <c r="C885" s="152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2"/>
      <c r="B886" s="152"/>
      <c r="C886" s="152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2"/>
      <c r="B887" s="152"/>
      <c r="C887" s="152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2"/>
      <c r="B888" s="152"/>
      <c r="C888" s="152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2"/>
      <c r="B889" s="152"/>
      <c r="C889" s="152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2"/>
      <c r="B890" s="152"/>
      <c r="C890" s="152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2"/>
      <c r="B891" s="152"/>
      <c r="C891" s="152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2"/>
      <c r="B892" s="152"/>
      <c r="C892" s="152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2"/>
      <c r="B893" s="152"/>
      <c r="C893" s="152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2"/>
      <c r="B894" s="152"/>
      <c r="C894" s="152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2"/>
      <c r="B895" s="152"/>
      <c r="C895" s="152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2"/>
      <c r="B896" s="152"/>
      <c r="C896" s="152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2"/>
      <c r="B897" s="152"/>
      <c r="C897" s="152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2"/>
      <c r="B898" s="152"/>
      <c r="C898" s="152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2"/>
      <c r="B899" s="152"/>
      <c r="C899" s="152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2"/>
      <c r="B900" s="152"/>
      <c r="C900" s="152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2"/>
      <c r="B901" s="152"/>
      <c r="C901" s="152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2"/>
      <c r="B902" s="152"/>
      <c r="C902" s="152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2"/>
      <c r="B903" s="152"/>
      <c r="C903" s="152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2"/>
      <c r="B904" s="152"/>
      <c r="C904" s="152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2"/>
      <c r="B905" s="152"/>
      <c r="C905" s="152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2"/>
      <c r="B906" s="152"/>
      <c r="C906" s="152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2"/>
      <c r="B907" s="152"/>
      <c r="C907" s="152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2"/>
      <c r="B908" s="152"/>
      <c r="C908" s="152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2"/>
      <c r="B909" s="152"/>
      <c r="C909" s="152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2"/>
      <c r="B910" s="152"/>
      <c r="C910" s="152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2"/>
      <c r="B911" s="152"/>
      <c r="C911" s="152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2"/>
      <c r="B912" s="152"/>
      <c r="C912" s="152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2"/>
      <c r="B913" s="152"/>
      <c r="C913" s="152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2"/>
      <c r="B914" s="152"/>
      <c r="C914" s="152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2"/>
      <c r="B915" s="152"/>
      <c r="C915" s="152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2"/>
      <c r="B916" s="152"/>
      <c r="C916" s="152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2"/>
      <c r="B917" s="152"/>
      <c r="C917" s="152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2"/>
      <c r="B918" s="152"/>
      <c r="C918" s="152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2"/>
      <c r="B919" s="152"/>
      <c r="C919" s="152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2"/>
      <c r="B920" s="152"/>
      <c r="C920" s="152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2"/>
      <c r="B921" s="152"/>
      <c r="C921" s="152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2"/>
      <c r="B922" s="152"/>
      <c r="C922" s="152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2"/>
      <c r="B923" s="152"/>
      <c r="C923" s="152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2"/>
      <c r="B924" s="152"/>
      <c r="C924" s="152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2"/>
      <c r="B925" s="152"/>
      <c r="C925" s="152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2"/>
      <c r="B926" s="152"/>
      <c r="C926" s="152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2"/>
      <c r="B927" s="152"/>
      <c r="C927" s="152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2"/>
      <c r="B928" s="152"/>
      <c r="C928" s="152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2"/>
      <c r="B929" s="152"/>
      <c r="C929" s="152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2"/>
      <c r="B930" s="152"/>
      <c r="C930" s="152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2"/>
      <c r="B931" s="152"/>
      <c r="C931" s="152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2"/>
      <c r="B932" s="152"/>
      <c r="C932" s="152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2"/>
      <c r="B933" s="152"/>
      <c r="C933" s="152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2"/>
      <c r="B934" s="152"/>
      <c r="C934" s="152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2"/>
      <c r="B935" s="152"/>
      <c r="C935" s="152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2"/>
      <c r="B936" s="152"/>
      <c r="C936" s="152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2"/>
      <c r="B937" s="152"/>
      <c r="C937" s="152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2"/>
      <c r="B938" s="152"/>
      <c r="C938" s="152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2"/>
      <c r="B939" s="152"/>
      <c r="C939" s="152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2"/>
      <c r="B940" s="152"/>
      <c r="C940" s="152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2"/>
      <c r="B941" s="152"/>
      <c r="C941" s="152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2"/>
      <c r="B942" s="152"/>
      <c r="C942" s="152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2"/>
      <c r="B943" s="152"/>
      <c r="C943" s="152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2"/>
      <c r="B944" s="152"/>
      <c r="C944" s="152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2"/>
      <c r="B945" s="152"/>
      <c r="C945" s="152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2"/>
      <c r="B946" s="152"/>
      <c r="C946" s="152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2"/>
      <c r="B947" s="152"/>
      <c r="C947" s="152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2"/>
      <c r="B948" s="152"/>
      <c r="C948" s="152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2"/>
      <c r="B949" s="152"/>
      <c r="C949" s="152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2"/>
      <c r="B950" s="152"/>
      <c r="C950" s="152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2"/>
      <c r="B951" s="152"/>
      <c r="C951" s="152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2"/>
      <c r="B952" s="152"/>
      <c r="C952" s="152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2"/>
      <c r="B953" s="152"/>
      <c r="C953" s="152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2"/>
      <c r="B954" s="152"/>
      <c r="C954" s="152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2"/>
      <c r="B955" s="152"/>
      <c r="C955" s="152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2"/>
      <c r="B956" s="152"/>
      <c r="C956" s="152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2"/>
      <c r="B957" s="152"/>
      <c r="C957" s="152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2"/>
      <c r="B958" s="152"/>
      <c r="C958" s="152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2"/>
      <c r="B959" s="152"/>
      <c r="C959" s="152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2"/>
      <c r="B960" s="152"/>
      <c r="C960" s="152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2"/>
      <c r="B961" s="152"/>
      <c r="C961" s="152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2"/>
      <c r="B962" s="152"/>
      <c r="C962" s="152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2"/>
      <c r="B963" s="152"/>
      <c r="C963" s="152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2"/>
      <c r="B964" s="152"/>
      <c r="C964" s="152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2"/>
      <c r="B965" s="152"/>
      <c r="C965" s="152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2"/>
      <c r="B966" s="152"/>
      <c r="C966" s="152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2"/>
      <c r="B967" s="152"/>
      <c r="C967" s="152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2"/>
      <c r="B968" s="152"/>
      <c r="C968" s="152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2"/>
      <c r="B969" s="152"/>
      <c r="C969" s="152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2"/>
      <c r="B970" s="152"/>
      <c r="C970" s="152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2"/>
      <c r="B971" s="152"/>
      <c r="C971" s="152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2"/>
      <c r="B972" s="152"/>
      <c r="C972" s="152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2"/>
      <c r="B973" s="152"/>
      <c r="C973" s="152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2"/>
      <c r="B974" s="152"/>
      <c r="C974" s="152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2"/>
      <c r="B975" s="152"/>
      <c r="C975" s="152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2"/>
      <c r="B976" s="152"/>
      <c r="C976" s="152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2"/>
      <c r="B977" s="152"/>
      <c r="C977" s="152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2"/>
      <c r="B978" s="152"/>
      <c r="C978" s="152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2"/>
      <c r="B979" s="152"/>
      <c r="C979" s="152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2"/>
      <c r="B980" s="152"/>
      <c r="C980" s="152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2"/>
      <c r="B981" s="152"/>
      <c r="C981" s="152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2"/>
      <c r="B982" s="152"/>
      <c r="C982" s="152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2"/>
      <c r="B983" s="152"/>
      <c r="C983" s="152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2"/>
      <c r="B984" s="152"/>
      <c r="C984" s="152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2"/>
      <c r="B985" s="152"/>
      <c r="C985" s="152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2"/>
      <c r="B986" s="152"/>
      <c r="C986" s="152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2"/>
      <c r="B987" s="152"/>
      <c r="C987" s="152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2"/>
      <c r="B988" s="152"/>
      <c r="C988" s="152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2"/>
      <c r="B989" s="152"/>
      <c r="C989" s="152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2"/>
      <c r="B990" s="152"/>
      <c r="C990" s="152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2"/>
      <c r="B991" s="152"/>
      <c r="C991" s="152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2"/>
      <c r="B992" s="152"/>
      <c r="C992" s="152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2"/>
      <c r="B993" s="152"/>
      <c r="C993" s="152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2"/>
      <c r="B994" s="152"/>
      <c r="C994" s="152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2"/>
      <c r="B995" s="152"/>
      <c r="C995" s="152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2"/>
      <c r="B996" s="152"/>
      <c r="C996" s="152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2"/>
      <c r="B997" s="152"/>
      <c r="C997" s="152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2"/>
      <c r="B998" s="152"/>
      <c r="C998" s="152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2"/>
      <c r="B999" s="152"/>
      <c r="C999" s="152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2"/>
      <c r="B1000" s="152"/>
      <c r="C1000" s="152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2"/>
      <c r="B1001" s="152"/>
      <c r="C1001" s="152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2"/>
      <c r="B1002" s="152"/>
      <c r="C1002" s="152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2"/>
      <c r="B1003" s="152"/>
      <c r="C1003" s="152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2"/>
      <c r="B1004" s="152"/>
      <c r="C1004" s="152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2"/>
      <c r="B1005" s="152"/>
      <c r="C1005" s="152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2"/>
      <c r="B1006" s="152"/>
      <c r="C1006" s="152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2"/>
      <c r="B1007" s="152"/>
      <c r="C1007" s="152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2"/>
      <c r="B1008" s="152"/>
      <c r="C1008" s="152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2"/>
      <c r="B1009" s="152"/>
      <c r="C1009" s="152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2"/>
      <c r="B1010" s="152"/>
      <c r="C1010" s="152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2"/>
      <c r="B1011" s="152"/>
      <c r="C1011" s="152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2"/>
      <c r="B1012" s="152"/>
      <c r="C1012" s="152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2"/>
      <c r="B1013" s="152"/>
      <c r="C1013" s="152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2"/>
      <c r="B1014" s="152"/>
      <c r="C1014" s="152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2"/>
      <c r="B1015" s="152"/>
      <c r="C1015" s="152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2"/>
      <c r="B1016" s="152"/>
      <c r="C1016" s="152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2"/>
      <c r="B1017" s="152"/>
      <c r="C1017" s="152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2"/>
      <c r="B1018" s="152"/>
      <c r="C1018" s="152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2"/>
      <c r="B1019" s="152"/>
      <c r="C1019" s="152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2"/>
      <c r="B1020" s="152"/>
      <c r="C1020" s="152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2"/>
      <c r="B1021" s="152"/>
      <c r="C1021" s="152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2"/>
      <c r="B1022" s="152"/>
      <c r="C1022" s="152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2"/>
      <c r="B1023" s="152"/>
      <c r="C1023" s="152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2"/>
      <c r="B1024" s="152"/>
      <c r="C1024" s="152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2"/>
      <c r="B1025" s="152"/>
      <c r="C1025" s="152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2"/>
      <c r="B1026" s="152"/>
      <c r="C1026" s="152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2"/>
      <c r="B1027" s="152"/>
      <c r="C1027" s="152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2"/>
      <c r="B1028" s="152"/>
      <c r="C1028" s="152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2"/>
      <c r="B1029" s="152"/>
      <c r="C1029" s="152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2"/>
      <c r="B1030" s="152"/>
      <c r="C1030" s="152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2"/>
      <c r="B1031" s="152"/>
      <c r="C1031" s="152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2"/>
      <c r="B1032" s="152"/>
      <c r="C1032" s="152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2"/>
      <c r="B1033" s="152"/>
      <c r="C1033" s="152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2"/>
      <c r="B1034" s="152"/>
      <c r="C1034" s="152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2"/>
      <c r="B1035" s="152"/>
      <c r="C1035" s="152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2"/>
      <c r="B1036" s="152"/>
      <c r="C1036" s="152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2"/>
      <c r="B1037" s="152"/>
      <c r="C1037" s="152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2"/>
      <c r="B1038" s="152"/>
      <c r="C1038" s="152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2"/>
      <c r="B1039" s="152"/>
      <c r="C1039" s="152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2"/>
      <c r="B1040" s="152"/>
      <c r="C1040" s="152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2"/>
      <c r="B1041" s="152"/>
      <c r="C1041" s="152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2"/>
      <c r="B1042" s="152"/>
      <c r="C1042" s="152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2"/>
      <c r="B1043" s="152"/>
      <c r="C1043" s="152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2"/>
      <c r="B1044" s="152"/>
      <c r="C1044" s="152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2"/>
      <c r="B1045" s="152"/>
      <c r="C1045" s="152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2"/>
      <c r="B1046" s="152"/>
      <c r="C1046" s="152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2"/>
      <c r="B1047" s="152"/>
      <c r="C1047" s="152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2"/>
      <c r="B1048" s="152"/>
      <c r="C1048" s="152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2"/>
      <c r="B1049" s="152"/>
      <c r="C1049" s="152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2"/>
      <c r="B1050" s="152"/>
      <c r="C1050" s="152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2"/>
      <c r="B1051" s="152"/>
      <c r="C1051" s="152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2"/>
      <c r="B1052" s="152"/>
      <c r="C1052" s="152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2"/>
      <c r="B1053" s="152"/>
      <c r="C1053" s="152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2"/>
      <c r="B1054" s="152"/>
      <c r="C1054" s="152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2"/>
      <c r="B1055" s="152"/>
      <c r="C1055" s="152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2"/>
      <c r="B1056" s="152"/>
      <c r="C1056" s="152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2"/>
      <c r="B1057" s="152"/>
      <c r="C1057" s="152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2"/>
      <c r="B1058" s="152"/>
      <c r="C1058" s="152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2"/>
      <c r="B1059" s="152"/>
      <c r="C1059" s="152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2"/>
      <c r="B1060" s="152"/>
      <c r="C1060" s="152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2"/>
      <c r="B1061" s="152"/>
      <c r="C1061" s="152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2"/>
      <c r="B1062" s="152"/>
      <c r="C1062" s="152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2"/>
      <c r="B1063" s="152"/>
      <c r="C1063" s="152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2"/>
      <c r="B1064" s="152"/>
      <c r="C1064" s="152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2"/>
      <c r="B1065" s="152"/>
      <c r="C1065" s="152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2"/>
      <c r="B1066" s="152"/>
      <c r="C1066" s="152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2"/>
      <c r="B1067" s="152"/>
      <c r="C1067" s="152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2"/>
      <c r="B1068" s="152"/>
      <c r="C1068" s="152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2"/>
      <c r="B1069" s="152"/>
      <c r="C1069" s="152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2"/>
      <c r="B1070" s="152"/>
      <c r="C1070" s="152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2"/>
      <c r="B1071" s="152"/>
      <c r="C1071" s="152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2"/>
      <c r="B1072" s="152"/>
      <c r="C1072" s="152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2"/>
      <c r="B1073" s="152"/>
      <c r="C1073" s="152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2"/>
      <c r="B1074" s="152"/>
      <c r="C1074" s="152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2"/>
      <c r="B1075" s="152"/>
      <c r="C1075" s="152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2"/>
      <c r="B1076" s="152"/>
      <c r="C1076" s="152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2"/>
      <c r="B1077" s="152"/>
      <c r="C1077" s="152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2"/>
      <c r="B1078" s="152"/>
      <c r="C1078" s="152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2"/>
      <c r="B1079" s="152"/>
      <c r="C1079" s="152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2"/>
      <c r="B1080" s="152"/>
      <c r="C1080" s="152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2"/>
      <c r="B1081" s="152"/>
      <c r="C1081" s="152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2"/>
      <c r="B1082" s="152"/>
      <c r="C1082" s="152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2"/>
      <c r="B1083" s="152"/>
      <c r="C1083" s="152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2"/>
      <c r="B1084" s="152"/>
      <c r="C1084" s="152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2"/>
      <c r="B1085" s="152"/>
      <c r="C1085" s="152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2"/>
      <c r="B1086" s="152"/>
      <c r="C1086" s="152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2"/>
      <c r="B1087" s="152"/>
      <c r="C1087" s="152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2"/>
      <c r="B1088" s="152"/>
      <c r="C1088" s="152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2"/>
      <c r="B1089" s="152"/>
      <c r="C1089" s="152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2"/>
      <c r="B1090" s="152"/>
      <c r="C1090" s="152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2"/>
      <c r="B1091" s="152"/>
      <c r="C1091" s="152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2"/>
      <c r="B1092" s="152"/>
      <c r="C1092" s="152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2"/>
      <c r="B1093" s="152"/>
      <c r="C1093" s="152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2"/>
      <c r="B1094" s="152"/>
      <c r="C1094" s="152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2"/>
      <c r="B1095" s="152"/>
      <c r="C1095" s="152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2"/>
      <c r="B1096" s="152"/>
      <c r="C1096" s="152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2"/>
      <c r="B1097" s="152"/>
      <c r="C1097" s="152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2"/>
      <c r="B1098" s="152"/>
      <c r="C1098" s="152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2"/>
      <c r="B1099" s="152"/>
      <c r="C1099" s="152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2"/>
      <c r="B1100" s="152"/>
      <c r="C1100" s="152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2"/>
      <c r="B1101" s="152"/>
      <c r="C1101" s="152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2"/>
      <c r="B1102" s="152"/>
      <c r="C1102" s="152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2"/>
      <c r="B1103" s="152"/>
      <c r="C1103" s="152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2"/>
      <c r="B1104" s="152"/>
      <c r="C1104" s="152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2"/>
      <c r="B1105" s="152"/>
      <c r="C1105" s="152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2"/>
      <c r="B1106" s="152"/>
      <c r="C1106" s="152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2"/>
      <c r="B1107" s="152"/>
      <c r="C1107" s="152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2"/>
      <c r="B1108" s="152"/>
      <c r="C1108" s="152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2"/>
      <c r="B1109" s="152"/>
      <c r="C1109" s="152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2"/>
      <c r="B1110" s="152"/>
      <c r="C1110" s="152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2"/>
      <c r="B1111" s="152"/>
      <c r="C1111" s="152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2"/>
      <c r="B1112" s="152"/>
      <c r="C1112" s="152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2"/>
      <c r="B1113" s="152"/>
      <c r="C1113" s="152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2"/>
      <c r="B1114" s="152"/>
      <c r="C1114" s="152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2"/>
      <c r="B1115" s="152"/>
      <c r="C1115" s="152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2"/>
      <c r="B1116" s="152"/>
      <c r="C1116" s="152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2"/>
      <c r="B1117" s="152"/>
      <c r="C1117" s="152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2"/>
      <c r="B1118" s="152"/>
      <c r="C1118" s="152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2"/>
      <c r="B1119" s="152"/>
      <c r="C1119" s="152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2"/>
      <c r="B1120" s="152"/>
      <c r="C1120" s="152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2"/>
      <c r="B1121" s="152"/>
      <c r="C1121" s="152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2"/>
      <c r="B1122" s="152"/>
      <c r="C1122" s="152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2"/>
      <c r="B1123" s="152"/>
      <c r="C1123" s="152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2"/>
      <c r="B1124" s="152"/>
      <c r="C1124" s="152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2"/>
      <c r="B1125" s="152"/>
      <c r="C1125" s="152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2"/>
      <c r="B1126" s="152"/>
      <c r="C1126" s="152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2"/>
      <c r="B1127" s="152"/>
      <c r="C1127" s="152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2"/>
      <c r="B1128" s="152"/>
      <c r="C1128" s="152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2"/>
      <c r="B1129" s="152"/>
      <c r="C1129" s="152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2"/>
      <c r="B1130" s="152"/>
      <c r="C1130" s="152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2"/>
      <c r="B1131" s="152"/>
      <c r="C1131" s="152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2"/>
      <c r="B1132" s="152"/>
      <c r="C1132" s="152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2"/>
      <c r="B1133" s="152"/>
      <c r="C1133" s="152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2"/>
      <c r="B1134" s="152"/>
      <c r="C1134" s="152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2"/>
      <c r="B1135" s="152"/>
      <c r="C1135" s="152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40" zoomScalePageLayoutView="40" workbookViewId="0">
      <selection pane="topLeft" activeCell="C106" activeCellId="0" sqref="C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170.13"/>
    <col collapsed="false" customWidth="true" hidden="false" outlineLevel="0" max="2" min="2" style="155" width="12.56"/>
    <col collapsed="false" customWidth="true" hidden="false" outlineLevel="0" max="3" min="3" style="155" width="17.42"/>
    <col collapsed="false" customWidth="true" hidden="false" outlineLevel="0" max="4" min="4" style="155" width="12.7"/>
    <col collapsed="false" customWidth="true" hidden="false" outlineLevel="0" max="5" min="5" style="155" width="31.7"/>
    <col collapsed="false" customWidth="true" hidden="false" outlineLevel="0" max="6" min="6" style="155" width="13.85"/>
    <col collapsed="false" customWidth="false" hidden="false" outlineLevel="0" max="7" min="7" style="155" width="8.85"/>
    <col collapsed="false" customWidth="true" hidden="false" outlineLevel="0" max="8" min="8" style="155" width="29.85"/>
    <col collapsed="false" customWidth="true" hidden="false" outlineLevel="0" max="9" min="9" style="155" width="29.56"/>
    <col collapsed="false" customWidth="true" hidden="false" outlineLevel="0" max="10" min="10" style="155" width="14.99"/>
    <col collapsed="false" customWidth="true" hidden="false" outlineLevel="0" max="11" min="11" style="155" width="28.99"/>
    <col collapsed="false" customWidth="true" hidden="false" outlineLevel="0" max="12" min="12" style="155" width="20.7"/>
    <col collapsed="false" customWidth="true" hidden="false" outlineLevel="0" max="13" min="13" style="155" width="15.99"/>
    <col collapsed="false" customWidth="true" hidden="false" outlineLevel="0" max="14" min="14" style="155" width="27.7"/>
    <col collapsed="false" customWidth="true" hidden="false" outlineLevel="0" max="15" min="15" style="155" width="14.85"/>
    <col collapsed="false" customWidth="true" hidden="false" outlineLevel="0" max="16" min="16" style="155" width="26.56"/>
    <col collapsed="false" customWidth="false" hidden="false" outlineLevel="0" max="257" min="17" style="155" width="8.85"/>
  </cols>
  <sheetData>
    <row r="1" customFormat="false" ht="184.5" hidden="false" customHeight="true" outlineLevel="0" collapsed="false">
      <c r="A1" s="156" t="s">
        <v>37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363.75" hidden="false" customHeight="true" outlineLevel="0" collapsed="false">
      <c r="A2" s="157" t="s">
        <v>375</v>
      </c>
      <c r="B2" s="157" t="s">
        <v>376</v>
      </c>
      <c r="C2" s="158" t="s">
        <v>377</v>
      </c>
      <c r="D2" s="159" t="s">
        <v>378</v>
      </c>
      <c r="E2" s="159"/>
      <c r="F2" s="158" t="s">
        <v>379</v>
      </c>
      <c r="G2" s="159" t="s">
        <v>380</v>
      </c>
      <c r="H2" s="159"/>
      <c r="I2" s="158" t="s">
        <v>381</v>
      </c>
      <c r="J2" s="159" t="s">
        <v>382</v>
      </c>
      <c r="K2" s="159"/>
      <c r="L2" s="158" t="s">
        <v>383</v>
      </c>
      <c r="M2" s="159" t="s">
        <v>384</v>
      </c>
      <c r="N2" s="159"/>
      <c r="O2" s="157" t="s">
        <v>385</v>
      </c>
      <c r="P2" s="157"/>
    </row>
    <row r="3" customFormat="false" ht="408.75" hidden="false" customHeight="true" outlineLevel="0" collapsed="false">
      <c r="A3" s="157"/>
      <c r="B3" s="157"/>
      <c r="C3" s="158"/>
      <c r="D3" s="158" t="s">
        <v>386</v>
      </c>
      <c r="E3" s="158" t="s">
        <v>387</v>
      </c>
      <c r="F3" s="158"/>
      <c r="G3" s="158" t="s">
        <v>386</v>
      </c>
      <c r="H3" s="158" t="s">
        <v>387</v>
      </c>
      <c r="I3" s="158"/>
      <c r="J3" s="158" t="s">
        <v>386</v>
      </c>
      <c r="K3" s="158" t="s">
        <v>387</v>
      </c>
      <c r="L3" s="158"/>
      <c r="M3" s="158" t="s">
        <v>386</v>
      </c>
      <c r="N3" s="158" t="s">
        <v>387</v>
      </c>
      <c r="O3" s="158" t="s">
        <v>388</v>
      </c>
      <c r="P3" s="160" t="s">
        <v>389</v>
      </c>
    </row>
    <row r="4" customFormat="false" ht="22.5" hidden="false" customHeight="false" outlineLevel="0" collapsed="false">
      <c r="A4" s="161" t="s">
        <v>98</v>
      </c>
      <c r="B4" s="161" t="s">
        <v>99</v>
      </c>
      <c r="C4" s="161" t="n">
        <v>1</v>
      </c>
      <c r="D4" s="161" t="n">
        <v>2</v>
      </c>
      <c r="E4" s="161" t="n">
        <v>3</v>
      </c>
      <c r="F4" s="161" t="n">
        <v>4</v>
      </c>
      <c r="G4" s="161" t="n">
        <v>5</v>
      </c>
      <c r="H4" s="161" t="n">
        <v>6</v>
      </c>
      <c r="I4" s="161" t="n">
        <v>7</v>
      </c>
      <c r="J4" s="161" t="n">
        <v>8</v>
      </c>
      <c r="K4" s="161" t="n">
        <v>9</v>
      </c>
      <c r="L4" s="161" t="n">
        <v>10</v>
      </c>
      <c r="M4" s="161" t="n">
        <v>11</v>
      </c>
      <c r="N4" s="161" t="n">
        <v>12</v>
      </c>
      <c r="O4" s="161" t="n">
        <v>13</v>
      </c>
      <c r="P4" s="161" t="n">
        <v>14</v>
      </c>
    </row>
    <row r="5" customFormat="false" ht="30" hidden="false" customHeight="false" outlineLevel="0" collapsed="false">
      <c r="A5" s="162" t="s">
        <v>390</v>
      </c>
      <c r="B5" s="161" t="n">
        <v>1</v>
      </c>
      <c r="C5" s="163" t="n">
        <v>0</v>
      </c>
      <c r="D5" s="163" t="n">
        <v>0</v>
      </c>
      <c r="E5" s="163" t="n">
        <v>0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  <c r="P5" s="163" t="n">
        <v>0</v>
      </c>
    </row>
    <row r="6" customFormat="false" ht="30" hidden="false" customHeight="false" outlineLevel="0" collapsed="false">
      <c r="A6" s="164" t="n">
        <v>106</v>
      </c>
      <c r="B6" s="161" t="n">
        <v>2</v>
      </c>
      <c r="C6" s="163" t="n">
        <v>0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</row>
    <row r="7" customFormat="false" ht="30" hidden="false" customHeight="false" outlineLevel="0" collapsed="false">
      <c r="A7" s="164" t="s">
        <v>391</v>
      </c>
      <c r="B7" s="161" t="n">
        <v>3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</row>
    <row r="8" customFormat="false" ht="33" hidden="false" customHeight="false" outlineLevel="0" collapsed="false">
      <c r="A8" s="164" t="s">
        <v>392</v>
      </c>
      <c r="B8" s="161" t="n">
        <v>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</row>
    <row r="9" customFormat="false" ht="30" hidden="false" customHeight="false" outlineLevel="0" collapsed="false">
      <c r="A9" s="164" t="s">
        <v>393</v>
      </c>
      <c r="B9" s="161" t="n">
        <v>5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</row>
    <row r="10" customFormat="false" ht="30" hidden="false" customHeight="false" outlineLevel="0" collapsed="false">
      <c r="A10" s="164" t="s">
        <v>394</v>
      </c>
      <c r="B10" s="161" t="n">
        <v>6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</row>
    <row r="11" customFormat="false" ht="30" hidden="false" customHeight="false" outlineLevel="0" collapsed="false">
      <c r="A11" s="164" t="s">
        <v>395</v>
      </c>
      <c r="B11" s="161" t="n">
        <v>7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</row>
    <row r="12" customFormat="false" ht="30" hidden="false" customHeight="true" outlineLevel="0" collapsed="false">
      <c r="A12" s="164" t="s">
        <v>396</v>
      </c>
      <c r="B12" s="161" t="n">
        <v>8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</row>
    <row r="13" customFormat="false" ht="30" hidden="false" customHeight="false" outlineLevel="0" collapsed="false">
      <c r="A13" s="164" t="s">
        <v>397</v>
      </c>
      <c r="B13" s="161" t="n">
        <v>9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</row>
    <row r="14" customFormat="false" ht="30" hidden="false" customHeight="false" outlineLevel="0" collapsed="false">
      <c r="A14" s="164" t="s">
        <v>398</v>
      </c>
      <c r="B14" s="161" t="n">
        <v>10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</row>
    <row r="15" customFormat="false" ht="30" hidden="false" customHeight="false" outlineLevel="0" collapsed="false">
      <c r="A15" s="164" t="s">
        <v>399</v>
      </c>
      <c r="B15" s="161" t="n">
        <v>11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</row>
    <row r="16" customFormat="false" ht="30" hidden="false" customHeight="false" outlineLevel="0" collapsed="false">
      <c r="A16" s="162" t="s">
        <v>400</v>
      </c>
      <c r="B16" s="161" t="n">
        <v>12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</row>
    <row r="17" customFormat="false" ht="30" hidden="false" customHeight="false" outlineLevel="0" collapsed="false">
      <c r="A17" s="162" t="s">
        <v>401</v>
      </c>
      <c r="B17" s="161" t="n">
        <v>13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</row>
    <row r="18" customFormat="false" ht="30" hidden="false" customHeight="false" outlineLevel="0" collapsed="false">
      <c r="A18" s="162" t="s">
        <v>402</v>
      </c>
      <c r="B18" s="161" t="n">
        <v>14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</row>
    <row r="19" customFormat="false" ht="30" hidden="false" customHeight="false" outlineLevel="0" collapsed="false">
      <c r="A19" s="162" t="s">
        <v>403</v>
      </c>
      <c r="B19" s="161" t="n">
        <v>15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</row>
    <row r="20" customFormat="false" ht="30" hidden="false" customHeight="false" outlineLevel="0" collapsed="false">
      <c r="A20" s="162" t="s">
        <v>404</v>
      </c>
      <c r="B20" s="161" t="n">
        <v>16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</row>
    <row r="21" customFormat="false" ht="30" hidden="false" customHeight="false" outlineLevel="0" collapsed="false">
      <c r="A21" s="162" t="s">
        <v>405</v>
      </c>
      <c r="B21" s="161" t="n">
        <v>17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</row>
    <row r="22" customFormat="false" ht="30" hidden="false" customHeight="false" outlineLevel="0" collapsed="false">
      <c r="A22" s="162" t="s">
        <v>406</v>
      </c>
      <c r="B22" s="161" t="n">
        <v>18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</row>
    <row r="23" customFormat="false" ht="30" hidden="false" customHeight="false" outlineLevel="0" collapsed="false">
      <c r="A23" s="162" t="s">
        <v>407</v>
      </c>
      <c r="B23" s="161" t="n">
        <v>19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</row>
    <row r="24" customFormat="false" ht="30" hidden="false" customHeight="false" outlineLevel="0" collapsed="false">
      <c r="A24" s="162" t="s">
        <v>408</v>
      </c>
      <c r="B24" s="161" t="n">
        <v>2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</row>
    <row r="25" customFormat="false" ht="30" hidden="false" customHeight="false" outlineLevel="0" collapsed="false">
      <c r="A25" s="162" t="s">
        <v>409</v>
      </c>
      <c r="B25" s="161" t="n">
        <v>21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</row>
    <row r="26" customFormat="false" ht="30" hidden="false" customHeight="false" outlineLevel="0" collapsed="false">
      <c r="A26" s="162" t="s">
        <v>410</v>
      </c>
      <c r="B26" s="161" t="n">
        <v>22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</row>
    <row r="27" customFormat="false" ht="30" hidden="false" customHeight="false" outlineLevel="0" collapsed="false">
      <c r="A27" s="162" t="s">
        <v>411</v>
      </c>
      <c r="B27" s="161" t="n">
        <v>23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</row>
    <row r="28" customFormat="false" ht="30" hidden="false" customHeight="false" outlineLevel="0" collapsed="false">
      <c r="A28" s="162" t="s">
        <v>412</v>
      </c>
      <c r="B28" s="161" t="n">
        <v>24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</row>
    <row r="29" customFormat="false" ht="30" hidden="false" customHeight="false" outlineLevel="0" collapsed="false">
      <c r="A29" s="162" t="s">
        <v>413</v>
      </c>
      <c r="B29" s="161" t="n">
        <v>25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</row>
    <row r="30" customFormat="false" ht="30" hidden="false" customHeight="false" outlineLevel="0" collapsed="false">
      <c r="A30" s="162" t="s">
        <v>414</v>
      </c>
      <c r="B30" s="161" t="n">
        <v>26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</row>
    <row r="31" customFormat="false" ht="30" hidden="false" customHeight="false" outlineLevel="0" collapsed="false">
      <c r="A31" s="162" t="s">
        <v>415</v>
      </c>
      <c r="B31" s="161" t="n">
        <v>27</v>
      </c>
      <c r="C31" s="163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</row>
    <row r="32" customFormat="false" ht="30" hidden="false" customHeight="false" outlineLevel="0" collapsed="false">
      <c r="A32" s="162" t="s">
        <v>416</v>
      </c>
      <c r="B32" s="161" t="n">
        <v>28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</row>
    <row r="33" customFormat="false" ht="30" hidden="false" customHeight="false" outlineLevel="0" collapsed="false">
      <c r="A33" s="162" t="s">
        <v>417</v>
      </c>
      <c r="B33" s="161" t="n">
        <v>29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</row>
    <row r="34" customFormat="false" ht="30" hidden="false" customHeight="false" outlineLevel="0" collapsed="false">
      <c r="A34" s="162" t="s">
        <v>418</v>
      </c>
      <c r="B34" s="161" t="n">
        <v>3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</row>
    <row r="35" customFormat="false" ht="30" hidden="false" customHeight="false" outlineLevel="0" collapsed="false">
      <c r="A35" s="162" t="s">
        <v>419</v>
      </c>
      <c r="B35" s="161" t="n">
        <v>31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</row>
    <row r="36" customFormat="false" ht="30" hidden="false" customHeight="false" outlineLevel="0" collapsed="false">
      <c r="A36" s="162" t="s">
        <v>420</v>
      </c>
      <c r="B36" s="161" t="n">
        <v>32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</row>
    <row r="37" customFormat="false" ht="30" hidden="false" customHeight="false" outlineLevel="0" collapsed="false">
      <c r="A37" s="162" t="s">
        <v>421</v>
      </c>
      <c r="B37" s="161" t="n">
        <v>33</v>
      </c>
      <c r="C37" s="163" t="n">
        <v>0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</row>
    <row r="38" customFormat="false" ht="30" hidden="false" customHeight="false" outlineLevel="0" collapsed="false">
      <c r="A38" s="162" t="s">
        <v>422</v>
      </c>
      <c r="B38" s="161" t="n">
        <v>34</v>
      </c>
      <c r="C38" s="163" t="n">
        <v>0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</row>
    <row r="39" customFormat="false" ht="30" hidden="false" customHeight="false" outlineLevel="0" collapsed="false">
      <c r="A39" s="162" t="s">
        <v>423</v>
      </c>
      <c r="B39" s="161" t="n">
        <v>35</v>
      </c>
      <c r="C39" s="163" t="n">
        <v>0</v>
      </c>
      <c r="D39" s="163" t="n">
        <v>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</row>
    <row r="40" customFormat="false" ht="30" hidden="false" customHeight="false" outlineLevel="0" collapsed="false">
      <c r="A40" s="162" t="s">
        <v>424</v>
      </c>
      <c r="B40" s="161" t="n">
        <v>36</v>
      </c>
      <c r="C40" s="163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</row>
    <row r="41" customFormat="false" ht="30" hidden="false" customHeight="false" outlineLevel="0" collapsed="false">
      <c r="A41" s="162" t="s">
        <v>425</v>
      </c>
      <c r="B41" s="161" t="n">
        <v>37</v>
      </c>
      <c r="C41" s="163" t="n"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</row>
    <row r="42" customFormat="false" ht="30" hidden="false" customHeight="false" outlineLevel="0" collapsed="false">
      <c r="A42" s="162" t="s">
        <v>426</v>
      </c>
      <c r="B42" s="161" t="n">
        <v>38</v>
      </c>
      <c r="C42" s="163" t="n">
        <v>0</v>
      </c>
      <c r="D42" s="163" t="n">
        <v>0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</row>
    <row r="43" customFormat="false" ht="30" hidden="false" customHeight="false" outlineLevel="0" collapsed="false">
      <c r="A43" s="162" t="s">
        <v>427</v>
      </c>
      <c r="B43" s="161" t="n">
        <v>39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</row>
    <row r="44" customFormat="false" ht="30" hidden="false" customHeight="false" outlineLevel="0" collapsed="false">
      <c r="A44" s="162" t="s">
        <v>428</v>
      </c>
      <c r="B44" s="161" t="n">
        <v>40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</row>
    <row r="45" customFormat="false" ht="30" hidden="false" customHeight="false" outlineLevel="0" collapsed="false">
      <c r="A45" s="162" t="s">
        <v>429</v>
      </c>
      <c r="B45" s="161" t="n">
        <v>41</v>
      </c>
      <c r="C45" s="163" t="n">
        <v>0</v>
      </c>
      <c r="D45" s="163" t="n">
        <v>0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</row>
    <row r="46" customFormat="false" ht="30" hidden="false" customHeight="false" outlineLevel="0" collapsed="false">
      <c r="A46" s="162" t="s">
        <v>430</v>
      </c>
      <c r="B46" s="161" t="n">
        <v>42</v>
      </c>
      <c r="C46" s="163" t="n">
        <v>0</v>
      </c>
      <c r="D46" s="163" t="n">
        <v>0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  <c r="P46" s="163" t="n">
        <v>0</v>
      </c>
    </row>
    <row r="47" customFormat="false" ht="30" hidden="false" customHeight="false" outlineLevel="0" collapsed="false">
      <c r="A47" s="162" t="s">
        <v>431</v>
      </c>
      <c r="B47" s="161" t="n">
        <v>43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</row>
    <row r="48" customFormat="false" ht="30" hidden="false" customHeight="false" outlineLevel="0" collapsed="false">
      <c r="A48" s="162" t="s">
        <v>432</v>
      </c>
      <c r="B48" s="161" t="n">
        <v>44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</row>
    <row r="49" customFormat="false" ht="30" hidden="false" customHeight="false" outlineLevel="0" collapsed="false">
      <c r="A49" s="162" t="s">
        <v>433</v>
      </c>
      <c r="B49" s="161" t="n">
        <v>45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</row>
    <row r="50" customFormat="false" ht="30" hidden="false" customHeight="false" outlineLevel="0" collapsed="false">
      <c r="A50" s="162" t="s">
        <v>434</v>
      </c>
      <c r="B50" s="161" t="n">
        <v>46</v>
      </c>
      <c r="C50" s="163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</row>
    <row r="51" customFormat="false" ht="30" hidden="false" customHeight="false" outlineLevel="0" collapsed="false">
      <c r="A51" s="162" t="s">
        <v>435</v>
      </c>
      <c r="B51" s="161" t="n">
        <v>47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</row>
    <row r="52" customFormat="false" ht="30" hidden="false" customHeight="false" outlineLevel="0" collapsed="false">
      <c r="A52" s="162" t="s">
        <v>436</v>
      </c>
      <c r="B52" s="161" t="n">
        <v>48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</row>
    <row r="53" customFormat="false" ht="30" hidden="false" customHeight="false" outlineLevel="0" collapsed="false">
      <c r="A53" s="162" t="s">
        <v>437</v>
      </c>
      <c r="B53" s="161" t="n">
        <v>49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</row>
    <row r="54" customFormat="false" ht="30" hidden="false" customHeight="false" outlineLevel="0" collapsed="false">
      <c r="A54" s="162" t="s">
        <v>438</v>
      </c>
      <c r="B54" s="161" t="n">
        <v>50</v>
      </c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</row>
    <row r="55" customFormat="false" ht="30" hidden="false" customHeight="false" outlineLevel="0" collapsed="false">
      <c r="A55" s="162" t="s">
        <v>439</v>
      </c>
      <c r="B55" s="161" t="n">
        <v>51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</row>
    <row r="56" customFormat="false" ht="30" hidden="false" customHeight="false" outlineLevel="0" collapsed="false">
      <c r="A56" s="162" t="s">
        <v>440</v>
      </c>
      <c r="B56" s="161" t="n">
        <v>52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</row>
    <row r="57" customFormat="false" ht="30" hidden="false" customHeight="true" outlineLevel="0" collapsed="false">
      <c r="A57" s="164" t="n">
        <v>153</v>
      </c>
      <c r="B57" s="161" t="n">
        <v>53</v>
      </c>
      <c r="C57" s="163" t="n">
        <v>0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</row>
    <row r="58" customFormat="false" ht="30" hidden="false" customHeight="false" outlineLevel="0" collapsed="false">
      <c r="A58" s="164" t="n">
        <v>154</v>
      </c>
      <c r="B58" s="161" t="n">
        <v>54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</row>
    <row r="59" customFormat="false" ht="30" hidden="false" customHeight="true" outlineLevel="0" collapsed="false">
      <c r="A59" s="164" t="n">
        <v>155</v>
      </c>
      <c r="B59" s="161" t="n">
        <v>55</v>
      </c>
      <c r="C59" s="163" t="n">
        <v>0</v>
      </c>
      <c r="D59" s="163" t="n">
        <v>0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</row>
    <row r="60" customFormat="false" ht="30" hidden="false" customHeight="false" outlineLevel="0" collapsed="false">
      <c r="A60" s="164" t="n">
        <v>156</v>
      </c>
      <c r="B60" s="161" t="n">
        <v>56</v>
      </c>
      <c r="C60" s="163" t="n">
        <v>7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1</v>
      </c>
      <c r="M60" s="163" t="n">
        <v>1</v>
      </c>
      <c r="N60" s="163" t="n">
        <v>1</v>
      </c>
      <c r="O60" s="163" t="n">
        <v>0</v>
      </c>
      <c r="P60" s="163" t="n">
        <v>0</v>
      </c>
    </row>
    <row r="61" customFormat="false" ht="30" hidden="false" customHeight="false" outlineLevel="0" collapsed="false">
      <c r="A61" s="164" t="s">
        <v>441</v>
      </c>
      <c r="B61" s="161" t="n">
        <v>57</v>
      </c>
      <c r="C61" s="163" t="n">
        <v>0</v>
      </c>
      <c r="D61" s="163" t="n">
        <v>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163" t="n">
        <v>0</v>
      </c>
    </row>
    <row r="62" customFormat="false" ht="30" hidden="false" customHeight="false" outlineLevel="0" collapsed="false">
      <c r="A62" s="164" t="s">
        <v>442</v>
      </c>
      <c r="B62" s="161" t="n">
        <v>58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</row>
    <row r="63" customFormat="false" ht="30" hidden="false" customHeight="false" outlineLevel="0" collapsed="false">
      <c r="A63" s="164" t="s">
        <v>443</v>
      </c>
      <c r="B63" s="161" t="n">
        <v>59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</row>
    <row r="64" customFormat="false" ht="30" hidden="false" customHeight="false" outlineLevel="0" collapsed="false">
      <c r="A64" s="164" t="s">
        <v>444</v>
      </c>
      <c r="B64" s="161" t="n">
        <v>60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</row>
    <row r="65" customFormat="false" ht="30" hidden="false" customHeight="false" outlineLevel="0" collapsed="false">
      <c r="A65" s="164" t="s">
        <v>445</v>
      </c>
      <c r="B65" s="161" t="n">
        <v>61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</row>
    <row r="66" customFormat="false" ht="30" hidden="false" customHeight="false" outlineLevel="0" collapsed="false">
      <c r="A66" s="164" t="s">
        <v>446</v>
      </c>
      <c r="B66" s="161" t="n">
        <v>62</v>
      </c>
      <c r="C66" s="163" t="n">
        <v>0</v>
      </c>
      <c r="D66" s="163" t="n">
        <v>0</v>
      </c>
      <c r="E66" s="163" t="n">
        <v>0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63" t="n">
        <v>0</v>
      </c>
      <c r="N66" s="163" t="n">
        <v>0</v>
      </c>
      <c r="O66" s="163" t="n">
        <v>0</v>
      </c>
      <c r="P66" s="163" t="n">
        <v>0</v>
      </c>
    </row>
    <row r="67" customFormat="false" ht="30" hidden="false" customHeight="false" outlineLevel="0" collapsed="false">
      <c r="A67" s="164" t="s">
        <v>447</v>
      </c>
      <c r="B67" s="161" t="n">
        <v>63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</row>
    <row r="68" customFormat="false" ht="30" hidden="false" customHeight="false" outlineLevel="0" collapsed="false">
      <c r="A68" s="164" t="s">
        <v>448</v>
      </c>
      <c r="B68" s="161" t="n">
        <v>64</v>
      </c>
      <c r="C68" s="163" t="n">
        <v>0</v>
      </c>
      <c r="D68" s="163" t="n">
        <v>0</v>
      </c>
      <c r="E68" s="163" t="n"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</row>
    <row r="69" customFormat="false" ht="30" hidden="false" customHeight="false" outlineLevel="0" collapsed="false">
      <c r="A69" s="164" t="s">
        <v>449</v>
      </c>
      <c r="B69" s="161" t="n">
        <v>65</v>
      </c>
      <c r="C69" s="163" t="n">
        <v>0</v>
      </c>
      <c r="D69" s="163" t="n">
        <v>0</v>
      </c>
      <c r="E69" s="163" t="n">
        <v>0</v>
      </c>
      <c r="F69" s="163" t="n">
        <v>0</v>
      </c>
      <c r="G69" s="163" t="n">
        <v>0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3" t="n">
        <v>0</v>
      </c>
    </row>
    <row r="70" customFormat="false" ht="30" hidden="false" customHeight="false" outlineLevel="0" collapsed="false">
      <c r="A70" s="164" t="s">
        <v>450</v>
      </c>
      <c r="B70" s="161" t="n">
        <v>66</v>
      </c>
      <c r="C70" s="163" t="n">
        <v>0</v>
      </c>
      <c r="D70" s="163" t="n">
        <v>0</v>
      </c>
      <c r="E70" s="163" t="n">
        <v>0</v>
      </c>
      <c r="F70" s="163" t="n">
        <v>0</v>
      </c>
      <c r="G70" s="163" t="n">
        <v>0</v>
      </c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</row>
    <row r="71" customFormat="false" ht="30" hidden="false" customHeight="false" outlineLevel="0" collapsed="false">
      <c r="A71" s="164" t="s">
        <v>451</v>
      </c>
      <c r="B71" s="161" t="n">
        <v>67</v>
      </c>
      <c r="C71" s="163" t="n">
        <v>0</v>
      </c>
      <c r="D71" s="163" t="n">
        <v>0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0</v>
      </c>
    </row>
    <row r="72" customFormat="false" ht="30" hidden="false" customHeight="false" outlineLevel="0" collapsed="false">
      <c r="A72" s="164" t="s">
        <v>452</v>
      </c>
      <c r="B72" s="161" t="n">
        <v>68</v>
      </c>
      <c r="C72" s="163" t="n">
        <v>0</v>
      </c>
      <c r="D72" s="163" t="n">
        <v>0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</v>
      </c>
    </row>
    <row r="73" customFormat="false" ht="30" hidden="false" customHeight="false" outlineLevel="0" collapsed="false">
      <c r="A73" s="164" t="s">
        <v>453</v>
      </c>
      <c r="B73" s="161" t="n">
        <v>69</v>
      </c>
      <c r="C73" s="163" t="n">
        <v>0</v>
      </c>
      <c r="D73" s="163" t="n">
        <v>0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0</v>
      </c>
    </row>
    <row r="74" customFormat="false" ht="30" hidden="false" customHeight="false" outlineLevel="0" collapsed="false">
      <c r="A74" s="164" t="s">
        <v>454</v>
      </c>
      <c r="B74" s="161" t="n">
        <v>70</v>
      </c>
      <c r="C74" s="163" t="n">
        <v>0</v>
      </c>
      <c r="D74" s="163" t="n">
        <v>0</v>
      </c>
      <c r="E74" s="163" t="n">
        <v>0</v>
      </c>
      <c r="F74" s="163" t="n">
        <v>0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</row>
    <row r="75" customFormat="false" ht="30" hidden="false" customHeight="false" outlineLevel="0" collapsed="false">
      <c r="A75" s="164" t="s">
        <v>455</v>
      </c>
      <c r="B75" s="161" t="n">
        <v>71</v>
      </c>
      <c r="C75" s="163" t="n">
        <v>0</v>
      </c>
      <c r="D75" s="163" t="n">
        <v>0</v>
      </c>
      <c r="E75" s="163" t="n">
        <v>0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</row>
    <row r="76" customFormat="false" ht="30" hidden="false" customHeight="false" outlineLevel="0" collapsed="false">
      <c r="A76" s="164" t="s">
        <v>456</v>
      </c>
      <c r="B76" s="161" t="n">
        <v>72</v>
      </c>
      <c r="C76" s="163" t="n">
        <v>0</v>
      </c>
      <c r="D76" s="163" t="n"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</row>
    <row r="77" customFormat="false" ht="30" hidden="false" customHeight="false" outlineLevel="0" collapsed="false">
      <c r="A77" s="164" t="s">
        <v>457</v>
      </c>
      <c r="B77" s="161" t="n">
        <v>73</v>
      </c>
      <c r="C77" s="163" t="n">
        <v>0</v>
      </c>
      <c r="D77" s="163" t="n">
        <v>0</v>
      </c>
      <c r="E77" s="163" t="n"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</row>
    <row r="78" customFormat="false" ht="30" hidden="false" customHeight="false" outlineLevel="0" collapsed="false">
      <c r="A78" s="164" t="s">
        <v>458</v>
      </c>
      <c r="B78" s="161" t="n">
        <v>74</v>
      </c>
      <c r="C78" s="163" t="n">
        <v>0</v>
      </c>
      <c r="D78" s="163" t="n">
        <v>0</v>
      </c>
      <c r="E78" s="163" t="n"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</row>
    <row r="79" customFormat="false" ht="30" hidden="false" customHeight="false" outlineLevel="0" collapsed="false">
      <c r="A79" s="164" t="s">
        <v>459</v>
      </c>
      <c r="B79" s="161" t="n">
        <v>75</v>
      </c>
      <c r="C79" s="163" t="n">
        <v>0</v>
      </c>
      <c r="D79" s="163" t="n">
        <v>0</v>
      </c>
      <c r="E79" s="163" t="n">
        <v>0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</row>
    <row r="80" customFormat="false" ht="30" hidden="false" customHeight="false" outlineLevel="0" collapsed="false">
      <c r="A80" s="164" t="s">
        <v>460</v>
      </c>
      <c r="B80" s="161" t="n">
        <v>76</v>
      </c>
      <c r="C80" s="163" t="n">
        <v>0</v>
      </c>
      <c r="D80" s="163" t="n">
        <v>0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</row>
    <row r="81" customFormat="false" ht="30" hidden="false" customHeight="false" outlineLevel="0" collapsed="false">
      <c r="A81" s="164" t="s">
        <v>461</v>
      </c>
      <c r="B81" s="161" t="n">
        <v>77</v>
      </c>
      <c r="C81" s="163" t="n">
        <v>0</v>
      </c>
      <c r="D81" s="163" t="n">
        <v>0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3" t="n">
        <v>0</v>
      </c>
    </row>
    <row r="82" customFormat="false" ht="30" hidden="false" customHeight="false" outlineLevel="0" collapsed="false">
      <c r="A82" s="164" t="s">
        <v>462</v>
      </c>
      <c r="B82" s="161" t="n">
        <v>78</v>
      </c>
      <c r="C82" s="163" t="n">
        <v>0</v>
      </c>
      <c r="D82" s="163" t="n">
        <v>0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0</v>
      </c>
    </row>
    <row r="83" customFormat="false" ht="30" hidden="false" customHeight="false" outlineLevel="0" collapsed="false">
      <c r="A83" s="164" t="s">
        <v>463</v>
      </c>
      <c r="B83" s="161" t="n">
        <v>79</v>
      </c>
      <c r="C83" s="163" t="n">
        <v>0</v>
      </c>
      <c r="D83" s="163" t="n">
        <v>0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0</v>
      </c>
    </row>
    <row r="84" customFormat="false" ht="30" hidden="false" customHeight="false" outlineLevel="0" collapsed="false">
      <c r="A84" s="164" t="s">
        <v>464</v>
      </c>
      <c r="B84" s="161" t="n">
        <v>80</v>
      </c>
      <c r="C84" s="163" t="n">
        <v>0</v>
      </c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0</v>
      </c>
    </row>
    <row r="85" customFormat="false" ht="30" hidden="false" customHeight="false" outlineLevel="0" collapsed="false">
      <c r="A85" s="164" t="s">
        <v>465</v>
      </c>
      <c r="B85" s="161" t="n">
        <v>81</v>
      </c>
      <c r="C85" s="163" t="n">
        <v>0</v>
      </c>
      <c r="D85" s="163" t="n">
        <v>0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</row>
    <row r="86" customFormat="false" ht="36.75" hidden="false" customHeight="true" outlineLevel="0" collapsed="false">
      <c r="A86" s="164" t="s">
        <v>466</v>
      </c>
      <c r="B86" s="161" t="n">
        <v>82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36.75" hidden="false" customHeight="true" outlineLevel="0" collapsed="false">
      <c r="A87" s="164" t="s">
        <v>466</v>
      </c>
      <c r="B87" s="161" t="n">
        <v>83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36.75" hidden="false" customHeight="true" outlineLevel="0" collapsed="false">
      <c r="A88" s="164" t="s">
        <v>466</v>
      </c>
      <c r="B88" s="161" t="n">
        <v>84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57.75" hidden="false" customHeight="true" outlineLevel="0" collapsed="false">
      <c r="A89" s="166" t="s">
        <v>467</v>
      </c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customFormat="false" ht="63" hidden="false" customHeight="true" outlineLevel="0" collapsed="false">
      <c r="A92" s="167"/>
      <c r="B92" s="168"/>
      <c r="C92" s="168"/>
      <c r="D92" s="168"/>
      <c r="E92" s="168"/>
      <c r="F92" s="168"/>
      <c r="G92" s="168"/>
      <c r="H92" s="168"/>
      <c r="I92" s="168"/>
      <c r="J92" s="168"/>
      <c r="K92" s="169"/>
      <c r="L92" s="169"/>
      <c r="M92" s="169"/>
      <c r="N92" s="169"/>
      <c r="O92" s="169"/>
      <c r="P92" s="169"/>
      <c r="Q92" s="170"/>
    </row>
    <row r="93" customFormat="false" ht="30.75" hidden="false" customHeight="false" outlineLevel="0" collapsed="false">
      <c r="A93" s="171" t="s">
        <v>468</v>
      </c>
      <c r="B93" s="172"/>
      <c r="C93" s="172"/>
      <c r="D93" s="173" t="s">
        <v>469</v>
      </c>
      <c r="E93" s="173"/>
      <c r="F93" s="173"/>
      <c r="G93" s="173"/>
      <c r="H93" s="172"/>
      <c r="I93" s="172"/>
      <c r="J93" s="172"/>
      <c r="K93" s="169"/>
      <c r="L93" s="169"/>
      <c r="M93" s="169"/>
      <c r="N93" s="169"/>
      <c r="O93" s="169"/>
      <c r="P93" s="169"/>
      <c r="Q93" s="170"/>
    </row>
    <row r="94" customFormat="false" ht="27" hidden="false" customHeight="false" outlineLevel="0" collapsed="false">
      <c r="A94" s="174"/>
      <c r="B94" s="175" t="s">
        <v>470</v>
      </c>
      <c r="C94" s="175"/>
      <c r="D94" s="175"/>
      <c r="E94" s="175"/>
      <c r="F94" s="175"/>
      <c r="G94" s="175"/>
      <c r="H94" s="175"/>
      <c r="I94" s="175"/>
      <c r="J94" s="175"/>
      <c r="K94" s="169"/>
      <c r="L94" s="169"/>
      <c r="M94" s="169"/>
      <c r="N94" s="169"/>
      <c r="O94" s="169"/>
      <c r="P94" s="169"/>
      <c r="Q94" s="170"/>
    </row>
    <row r="95" customFormat="false" ht="54" hidden="false" customHeight="true" outlineLevel="0" collapsed="false">
      <c r="A95" s="176" t="s">
        <v>367</v>
      </c>
      <c r="B95" s="177" t="s">
        <v>471</v>
      </c>
      <c r="C95" s="177"/>
      <c r="D95" s="177"/>
      <c r="E95" s="177"/>
      <c r="F95" s="177"/>
      <c r="G95" s="177"/>
      <c r="H95" s="177"/>
      <c r="I95" s="177"/>
      <c r="J95" s="177"/>
      <c r="K95" s="169"/>
      <c r="L95" s="169"/>
      <c r="M95" s="169"/>
      <c r="N95" s="169"/>
      <c r="O95" s="169"/>
      <c r="P95" s="169"/>
      <c r="Q95" s="170"/>
    </row>
    <row r="96" customFormat="false" ht="27" hidden="false" customHeight="true" outlineLevel="0" collapsed="false">
      <c r="A96" s="178"/>
      <c r="B96" s="179" t="s">
        <v>472</v>
      </c>
      <c r="C96" s="179"/>
      <c r="D96" s="179"/>
      <c r="E96" s="179"/>
      <c r="F96" s="179"/>
      <c r="G96" s="179"/>
      <c r="H96" s="179"/>
      <c r="I96" s="179"/>
      <c r="J96" s="180"/>
      <c r="K96" s="169"/>
      <c r="L96" s="169"/>
      <c r="M96" s="169"/>
      <c r="N96" s="169"/>
      <c r="O96" s="169"/>
      <c r="P96" s="169"/>
      <c r="Q96" s="170"/>
    </row>
    <row r="97" customFormat="false" ht="27.6" hidden="false" customHeight="true" outlineLevel="0" collapsed="false">
      <c r="A97" s="178"/>
      <c r="B97" s="181"/>
      <c r="C97" s="181"/>
      <c r="D97" s="182"/>
      <c r="E97" s="182"/>
      <c r="F97" s="182"/>
      <c r="G97" s="182"/>
      <c r="H97" s="183"/>
      <c r="I97" s="183"/>
      <c r="J97" s="183"/>
      <c r="K97" s="169"/>
      <c r="L97" s="169"/>
      <c r="M97" s="169"/>
      <c r="N97" s="169"/>
      <c r="O97" s="169"/>
      <c r="P97" s="169"/>
      <c r="Q97" s="170"/>
    </row>
    <row r="98" customFormat="false" ht="27" hidden="false" customHeight="true" outlineLevel="0" collapsed="false">
      <c r="A98" s="178"/>
      <c r="B98" s="179" t="s">
        <v>473</v>
      </c>
      <c r="C98" s="179"/>
      <c r="D98" s="179"/>
      <c r="E98" s="179"/>
      <c r="F98" s="179"/>
      <c r="G98" s="179"/>
      <c r="H98" s="179"/>
      <c r="I98" s="179"/>
      <c r="J98" s="179"/>
      <c r="K98" s="169"/>
      <c r="L98" s="169"/>
      <c r="M98" s="169"/>
      <c r="N98" s="169"/>
      <c r="O98" s="169"/>
      <c r="P98" s="169"/>
      <c r="Q98" s="170"/>
    </row>
    <row r="99" customFormat="false" ht="30.75" hidden="false" customHeight="false" outlineLevel="0" collapsed="false">
      <c r="A99" s="178" t="s">
        <v>474</v>
      </c>
      <c r="B99" s="184"/>
      <c r="C99" s="184"/>
      <c r="D99" s="185" t="s">
        <v>475</v>
      </c>
      <c r="E99" s="185"/>
      <c r="F99" s="186"/>
      <c r="G99" s="187" t="s">
        <v>476</v>
      </c>
      <c r="H99" s="187"/>
      <c r="I99" s="187"/>
      <c r="J99" s="183"/>
      <c r="K99" s="169"/>
      <c r="L99" s="169"/>
      <c r="M99" s="169"/>
      <c r="N99" s="169"/>
      <c r="O99" s="169"/>
      <c r="P99" s="169"/>
      <c r="Q99" s="170"/>
    </row>
    <row r="100" customFormat="false" ht="27" hidden="false" customHeight="false" outlineLevel="0" collapsed="false">
      <c r="A100" s="178" t="s">
        <v>477</v>
      </c>
      <c r="B100" s="188" t="s">
        <v>478</v>
      </c>
      <c r="C100" s="188"/>
      <c r="D100" s="188"/>
      <c r="E100" s="188"/>
      <c r="F100" s="188"/>
      <c r="G100" s="188"/>
      <c r="H100" s="188"/>
      <c r="I100" s="188"/>
      <c r="J100" s="188"/>
      <c r="K100" s="167"/>
      <c r="L100" s="167"/>
      <c r="M100" s="167"/>
      <c r="N100" s="167"/>
      <c r="O100" s="167"/>
      <c r="P100" s="167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</row>
  </sheetData>
  <mergeCells count="2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9:P89"/>
    <mergeCell ref="B92:J92"/>
    <mergeCell ref="D93:G93"/>
    <mergeCell ref="B94:J94"/>
    <mergeCell ref="B95:J95"/>
    <mergeCell ref="B96:I96"/>
    <mergeCell ref="D97:G97"/>
    <mergeCell ref="B98:J98"/>
    <mergeCell ref="D99:E99"/>
    <mergeCell ref="G99:I9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9-06-05T10:57:18Z</cp:lastPrinted>
  <dcterms:modified xsi:type="dcterms:W3CDTF">2025-02-07T08:25:11Z</dcterms:modified>
  <cp:revision>0</cp:revision>
  <dc:subject/>
  <dc:title/>
</cp:coreProperties>
</file>