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4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40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2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2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5" uniqueCount="3207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22 года, 1-е полугодие 2022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3-02-03 12:13. Версия ПИ: 3.9.0.4от 25.01.2023. Версия БД: 0.18.39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 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1)</t>
  </si>
  <si>
    <t xml:space="preserve">в том числе из перечня ч. 1. 1. ст. 108 УПК РФ  (строки 3-41,  52-60, 64-75, 77-88, 92-97, 100-105, 107-110, 116-126, 140-182, 210-211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Составы преступлений, введенные в УК РФ в 2022 году</t>
  </si>
  <si>
    <t xml:space="preserve">Руководитель </t>
  </si>
  <si>
    <t xml:space="preserve">И.о. начальника УСД в Республике Тыва     Б.С. Дамдын</t>
  </si>
  <si>
    <t xml:space="preserve">должность                                                  инициалы, фамилия                   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                                      инициалы, фамилия               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3 февраля 202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0820</t>
  </si>
  <si>
    <t xml:space="preserve">Ф.K2w разд.2 стл.10 стр.151=0</t>
  </si>
  <si>
    <t xml:space="preserve">(ст.193 ч. 1) При нарушении подтвердить копией приговора</t>
  </si>
  <si>
    <t xml:space="preserve">Ф.K2w разд.2 стл.11 стр.151=0</t>
  </si>
  <si>
    <t xml:space="preserve">Ф.K2w разд.2 стл.12 стр.151=0</t>
  </si>
  <si>
    <t xml:space="preserve">Ф.K2w разд.2 стл.13 стр.151=0</t>
  </si>
  <si>
    <t xml:space="preserve">Ф.K2w разд.2 стл.14 стр.151=0</t>
  </si>
  <si>
    <t xml:space="preserve">540824</t>
  </si>
  <si>
    <t xml:space="preserve">Ф.K2w разд.2 стл.38 стр.1&lt;=Ф.K2w разд.2 стл.38 сумма стр.3-220</t>
  </si>
  <si>
    <t xml:space="preserve">(r,w,s,g,v) - в k2 разд.2 стр.1 стл.38,39 д.б. меньше или равна сумме строк 3-220 для стл.  38, 39 соответственно </t>
  </si>
  <si>
    <t xml:space="preserve">540828</t>
  </si>
  <si>
    <t xml:space="preserve">Ф.K2w разд.2 стл.46 стр.1=Ф.K2w разд.2 стл.46 сумма стр.3-220</t>
  </si>
  <si>
    <t xml:space="preserve">(r,w,s,g,v) - в k2 разд.2 стр.1 стл. 46-48 д.б. равна сумме строк 3-220 соответственно для стл. 46-48</t>
  </si>
  <si>
    <t xml:space="preserve">29.07.2022</t>
  </si>
  <si>
    <t xml:space="preserve">Ф.K2w разд.2 стл.47 стр.1=Ф.K2w разд.2 стл.47 сумма стр.3-220</t>
  </si>
  <si>
    <t xml:space="preserve">Ф.K2w разд.2 стл.48 стр.1=Ф.K2w разд.2 стл.48 сумма стр.3-220</t>
  </si>
  <si>
    <t xml:space="preserve">540832</t>
  </si>
  <si>
    <t xml:space="preserve">Ф.K2w разд.1 стл.1 стр.35&gt;=Ф.K2w разд.1 стл.1 стр.4</t>
  </si>
  <si>
    <t xml:space="preserve">(r,w,s,g,v) - в k2 стр.35 (совершены должностными лицами) больше или равна стр.4</t>
  </si>
  <si>
    <t xml:space="preserve">Ф.K2w разд.1 стл.10 стр.35&gt;=Ф.K2w разд.1 стл.10 стр.4</t>
  </si>
  <si>
    <t xml:space="preserve">Ф.K2w разд.1 стл.11 стр.35&gt;=Ф.K2w разд.1 стл.11 стр.4</t>
  </si>
  <si>
    <t xml:space="preserve">Ф.K2w разд.1 стл.12 стр.35&gt;=Ф.K2w разд.1 стл.12 стр.4</t>
  </si>
  <si>
    <t xml:space="preserve">Ф.K2w разд.1 стл.13 стр.35&gt;=Ф.K2w разд.1 стл.13 стр.4</t>
  </si>
  <si>
    <t xml:space="preserve">Ф.K2w разд.1 стл.14 стр.35&gt;=Ф.K2w разд.1 стл.14 стр.4</t>
  </si>
  <si>
    <t xml:space="preserve">Ф.K2w разд.1 стл.15 стр.35&gt;=Ф.K2w разд.1 стл.15 стр.4</t>
  </si>
  <si>
    <t xml:space="preserve">Ф.K2w разд.1 стл.16 стр.35&gt;=Ф.K2w разд.1 стл.16 стр.4</t>
  </si>
  <si>
    <t xml:space="preserve">Ф.K2w разд.1 стл.17 стр.35&gt;=Ф.K2w разд.1 стл.17 стр.4</t>
  </si>
  <si>
    <t xml:space="preserve">Ф.K2w разд.1 стл.18 стр.35&gt;=Ф.K2w разд.1 стл.18 стр.4</t>
  </si>
  <si>
    <t xml:space="preserve">Ф.K2w разд.1 стл.19 стр.35&gt;=Ф.K2w разд.1 стл.19 стр.4</t>
  </si>
  <si>
    <t xml:space="preserve">Ф.K2w разд.1 стл.2 стр.35&gt;=Ф.K2w разд.1 стл.2 стр.4</t>
  </si>
  <si>
    <t xml:space="preserve">Ф.K2w разд.1 стл.20 стр.35&gt;=Ф.K2w разд.1 стл.20 стр.4</t>
  </si>
  <si>
    <t xml:space="preserve">Ф.K2w разд.1 стл.21 стр.35&gt;=Ф.K2w разд.1 стл.21 стр.4</t>
  </si>
  <si>
    <t xml:space="preserve">Ф.K2w разд.1 стл.22 стр.35&gt;=Ф.K2w разд.1 стл.22 стр.4</t>
  </si>
  <si>
    <t xml:space="preserve">Ф.K2w разд.1 стл.23 стр.35&gt;=Ф.K2w разд.1 стл.23 стр.4</t>
  </si>
  <si>
    <t xml:space="preserve">Ф.K2w разд.1 стл.24 стр.35&gt;=Ф.K2w разд.1 стл.24 стр.4</t>
  </si>
  <si>
    <t xml:space="preserve">Ф.K2w разд.1 стл.25 стр.35&gt;=Ф.K2w разд.1 стл.25 стр.4</t>
  </si>
  <si>
    <t xml:space="preserve">Ф.K2w разд.1 стл.26 стр.35&gt;=Ф.K2w разд.1 стл.26 стр.4</t>
  </si>
  <si>
    <t xml:space="preserve">Ф.K2w разд.1 стл.27 стр.35&gt;=Ф.K2w разд.1 стл.27 стр.4</t>
  </si>
  <si>
    <t xml:space="preserve">Ф.K2w разд.1 стл.28 стр.35&gt;=Ф.K2w разд.1 стл.28 стр.4</t>
  </si>
  <si>
    <t xml:space="preserve">Ф.K2w разд.1 стл.29 стр.35&gt;=Ф.K2w разд.1 стл.29 стр.4</t>
  </si>
  <si>
    <t xml:space="preserve">Ф.K2w разд.1 стл.3 стр.35&gt;=Ф.K2w разд.1 стл.3 стр.4</t>
  </si>
  <si>
    <t xml:space="preserve">Ф.K2w разд.1 стл.30 стр.35&gt;=Ф.K2w разд.1 стл.30 стр.4</t>
  </si>
  <si>
    <t xml:space="preserve">Ф.K2w разд.1 стл.31 стр.35&gt;=Ф.K2w разд.1 стл.31 стр.4</t>
  </si>
  <si>
    <t xml:space="preserve">Ф.K2w разд.1 стл.32 стр.35&gt;=Ф.K2w разд.1 стл.32 стр.4</t>
  </si>
  <si>
    <t xml:space="preserve">Ф.K2w разд.1 стл.4 стр.35&gt;=Ф.K2w разд.1 стл.4 стр.4</t>
  </si>
  <si>
    <t xml:space="preserve">Ф.K2w разд.1 стл.5 стр.35&gt;=Ф.K2w разд.1 стл.5 стр.4</t>
  </si>
  <si>
    <t xml:space="preserve">Ф.K2w разд.1 стл.6 стр.35&gt;=Ф.K2w разд.1 стл.6 стр.4</t>
  </si>
  <si>
    <t xml:space="preserve">Ф.K2w разд.1 стл.7 стр.35&gt;=Ф.K2w разд.1 стл.7 стр.4</t>
  </si>
  <si>
    <t xml:space="preserve">Ф.K2w разд.1 стл.8 стр.35&gt;=Ф.K2w разд.1 стл.8 стр.4</t>
  </si>
  <si>
    <t xml:space="preserve">Ф.K2w разд.1 стл.9 стр.35&gt;=Ф.K2w разд.1 стл.9 стр.4</t>
  </si>
  <si>
    <t xml:space="preserve">540836</t>
  </si>
  <si>
    <t xml:space="preserve">Ф.K2w разд.1 стл.1 стр.14&gt;=Ф.K2w разд.1 стл.1 стр.15</t>
  </si>
  <si>
    <t xml:space="preserve">(r,w,s,g,v) - в k2 стр.15 (совершены руководителями) меньше или равна стр.14</t>
  </si>
  <si>
    <t xml:space="preserve">Ф.K2w разд.1 стл.10 стр.14&gt;=Ф.K2w разд.1 стл.10 стр.15</t>
  </si>
  <si>
    <t xml:space="preserve">Ф.K2w разд.1 стл.11 стр.14&gt;=Ф.K2w разд.1 стл.11 стр.15</t>
  </si>
  <si>
    <t xml:space="preserve">Ф.K2w разд.1 стл.12 стр.14&gt;=Ф.K2w разд.1 стл.12 стр.15</t>
  </si>
  <si>
    <t xml:space="preserve">Ф.K2w разд.1 стл.13 стр.14&gt;=Ф.K2w разд.1 стл.13 стр.15</t>
  </si>
  <si>
    <t xml:space="preserve">Ф.K2w разд.1 стл.14 стр.14&gt;=Ф.K2w разд.1 стл.14 стр.15</t>
  </si>
  <si>
    <t xml:space="preserve">Ф.K2w разд.1 стл.15 стр.14&gt;=Ф.K2w разд.1 стл.15 стр.15</t>
  </si>
  <si>
    <t xml:space="preserve">Ф.K2w разд.1 стл.16 стр.14&gt;=Ф.K2w разд.1 стл.16 стр.15</t>
  </si>
  <si>
    <t xml:space="preserve">Ф.K2w разд.1 стл.17 стр.14&gt;=Ф.K2w разд.1 стл.17 стр.15</t>
  </si>
  <si>
    <t xml:space="preserve">Ф.K2w разд.1 стл.18 стр.14&gt;=Ф.K2w разд.1 стл.18 стр.15</t>
  </si>
  <si>
    <t xml:space="preserve">Ф.K2w разд.1 стл.19 стр.14&gt;=Ф.K2w разд.1 стл.19 стр.15</t>
  </si>
  <si>
    <t xml:space="preserve">Ф.K2w разд.1 стл.2 стр.14&gt;=Ф.K2w разд.1 стл.2 стр.15</t>
  </si>
  <si>
    <t xml:space="preserve">Ф.K2w разд.1 стл.20 стр.14&gt;=Ф.K2w разд.1 стл.20 стр.15</t>
  </si>
  <si>
    <t xml:space="preserve">Ф.K2w разд.1 стл.21 стр.14&gt;=Ф.K2w разд.1 стл.21 стр.15</t>
  </si>
  <si>
    <t xml:space="preserve">Ф.K2w разд.1 стл.22 стр.14&gt;=Ф.K2w разд.1 стл.22 стр.15</t>
  </si>
  <si>
    <t xml:space="preserve">Ф.K2w разд.1 стл.23 стр.14&gt;=Ф.K2w разд.1 стл.23 стр.15</t>
  </si>
  <si>
    <t xml:space="preserve">Ф.K2w разд.1 стл.24 стр.14&gt;=Ф.K2w разд.1 стл.24 стр.15</t>
  </si>
  <si>
    <t xml:space="preserve">Ф.K2w разд.1 стл.25 стр.14&gt;=Ф.K2w разд.1 стл.25 стр.15</t>
  </si>
  <si>
    <t xml:space="preserve">Ф.K2w разд.1 стл.26 стр.14&gt;=Ф.K2w разд.1 стл.26 стр.15</t>
  </si>
  <si>
    <t xml:space="preserve">Ф.K2w разд.1 стл.27 стр.14&gt;=Ф.K2w разд.1 стл.27 стр.15</t>
  </si>
  <si>
    <t xml:space="preserve">Ф.K2w разд.1 стл.28 стр.14&gt;=Ф.K2w разд.1 стл.28 стр.15</t>
  </si>
  <si>
    <t xml:space="preserve">Ф.K2w разд.1 стл.29 стр.14&gt;=Ф.K2w разд.1 стл.29 стр.15</t>
  </si>
  <si>
    <t xml:space="preserve">Ф.K2w разд.1 стл.3 стр.14&gt;=Ф.K2w разд.1 стл.3 стр.15</t>
  </si>
  <si>
    <t xml:space="preserve">Ф.K2w разд.1 стл.30 стр.14&gt;=Ф.K2w разд.1 стл.30 стр.15</t>
  </si>
  <si>
    <t xml:space="preserve">Ф.K2w разд.1 стл.31 стр.14&gt;=Ф.K2w разд.1 стл.31 стр.15</t>
  </si>
  <si>
    <t xml:space="preserve">Ф.K2w разд.1 стл.32 стр.14&gt;=Ф.K2w разд.1 стл.32 стр.15</t>
  </si>
  <si>
    <t xml:space="preserve">Ф.K2w разд.1 стл.4 стр.14&gt;=Ф.K2w разд.1 стл.4 стр.15</t>
  </si>
  <si>
    <t xml:space="preserve">Ф.K2w разд.1 стл.5 стр.14&gt;=Ф.K2w разд.1 стл.5 стр.15</t>
  </si>
  <si>
    <t xml:space="preserve">Ф.K2w разд.1 стл.6 стр.14&gt;=Ф.K2w разд.1 стл.6 стр.15</t>
  </si>
  <si>
    <t xml:space="preserve">Ф.K2w разд.1 стл.7 стр.14&gt;=Ф.K2w разд.1 стл.7 стр.15</t>
  </si>
  <si>
    <t xml:space="preserve">Ф.K2w разд.1 стл.8 стр.14&gt;=Ф.K2w разд.1 стл.8 стр.15</t>
  </si>
  <si>
    <t xml:space="preserve">Ф.K2w разд.1 стл.9 стр.14&gt;=Ф.K2w разд.1 стл.9 стр.15</t>
  </si>
  <si>
    <t xml:space="preserve">540840</t>
  </si>
  <si>
    <t xml:space="preserve">Ф.K2w разд.1 стл.1 стр.8&gt;=Ф.K2w разд.1 стл.1 стр.9</t>
  </si>
  <si>
    <t xml:space="preserve">(r,w,s,g,v) - в k2 стр.9 (совершены работниками) меньше или равна стр.8</t>
  </si>
  <si>
    <t xml:space="preserve">Ф.K2w разд.1 стл.10 стр.8&gt;=Ф.K2w разд.1 стл.10 стр.9</t>
  </si>
  <si>
    <t xml:space="preserve">Ф.K2w разд.1 стл.11 стр.8&gt;=Ф.K2w разд.1 стл.11 стр.9</t>
  </si>
  <si>
    <t xml:space="preserve">Ф.K2w разд.1 стл.12 стр.8&gt;=Ф.K2w разд.1 стл.12 стр.9</t>
  </si>
  <si>
    <t xml:space="preserve">Ф.K2w разд.1 стл.13 стр.8&gt;=Ф.K2w разд.1 стл.13 стр.9</t>
  </si>
  <si>
    <t xml:space="preserve">Ф.K2w разд.1 стл.14 стр.8&gt;=Ф.K2w разд.1 стл.14 стр.9</t>
  </si>
  <si>
    <t xml:space="preserve">Ф.K2w разд.1 стл.15 стр.8&gt;=Ф.K2w разд.1 стл.15 стр.9</t>
  </si>
  <si>
    <t xml:space="preserve">Ф.K2w разд.1 стл.16 стр.8&gt;=Ф.K2w разд.1 стл.16 стр.9</t>
  </si>
  <si>
    <t xml:space="preserve">Ф.K2w разд.1 стл.17 стр.8&gt;=Ф.K2w разд.1 стл.17 стр.9</t>
  </si>
  <si>
    <t xml:space="preserve">Ф.K2w разд.1 стл.18 стр.8&gt;=Ф.K2w разд.1 стл.18 стр.9</t>
  </si>
  <si>
    <t xml:space="preserve">Ф.K2w разд.1 стл.19 стр.8&gt;=Ф.K2w разд.1 стл.19 стр.9</t>
  </si>
  <si>
    <t xml:space="preserve">Ф.K2w разд.1 стл.2 стр.8&gt;=Ф.K2w разд.1 стл.2 стр.9</t>
  </si>
  <si>
    <t xml:space="preserve">Ф.K2w разд.1 стл.20 стр.8&gt;=Ф.K2w разд.1 стл.20 стр.9</t>
  </si>
  <si>
    <t xml:space="preserve">Ф.K2w разд.1 стл.21 стр.8&gt;=Ф.K2w разд.1 стл.21 стр.9</t>
  </si>
  <si>
    <t xml:space="preserve">Ф.K2w разд.1 стл.22 стр.8&gt;=Ф.K2w разд.1 стл.22 стр.9</t>
  </si>
  <si>
    <t xml:space="preserve">Ф.K2w разд.1 стл.23 стр.8&gt;=Ф.K2w разд.1 стл.23 стр.9</t>
  </si>
  <si>
    <t xml:space="preserve">Ф.K2w разд.1 стл.24 стр.8&gt;=Ф.K2w разд.1 стл.24 стр.9</t>
  </si>
  <si>
    <t xml:space="preserve">Ф.K2w разд.1 стл.25 стр.8&gt;=Ф.K2w разд.1 стл.25 стр.9</t>
  </si>
  <si>
    <t xml:space="preserve">Ф.K2w разд.1 стл.26 стр.8&gt;=Ф.K2w разд.1 стл.26 стр.9</t>
  </si>
  <si>
    <t xml:space="preserve">Ф.K2w разд.1 стл.27 стр.8&gt;=Ф.K2w разд.1 стл.27 стр.9</t>
  </si>
  <si>
    <t xml:space="preserve">Ф.K2w разд.1 стл.28 стр.8&gt;=Ф.K2w разд.1 стл.28 стр.9</t>
  </si>
  <si>
    <t xml:space="preserve">Ф.K2w разд.1 стл.29 стр.8&gt;=Ф.K2w разд.1 стл.29 стр.9</t>
  </si>
  <si>
    <t xml:space="preserve">Ф.K2w разд.1 стл.3 стр.8&gt;=Ф.K2w разд.1 стл.3 стр.9</t>
  </si>
  <si>
    <t xml:space="preserve">Ф.K2w разд.1 стл.30 стр.8&gt;=Ф.K2w разд.1 стл.30 стр.9</t>
  </si>
  <si>
    <t xml:space="preserve">Ф.K2w разд.1 стл.31 стр.8&gt;=Ф.K2w разд.1 стл.31 стр.9</t>
  </si>
  <si>
    <t xml:space="preserve">Ф.K2w разд.1 стл.32 стр.8&gt;=Ф.K2w разд.1 стл.32 стр.9</t>
  </si>
  <si>
    <t xml:space="preserve">Ф.K2w разд.1 стл.4 стр.8&gt;=Ф.K2w разд.1 стл.4 стр.9</t>
  </si>
  <si>
    <t xml:space="preserve">Ф.K2w разд.1 стл.5 стр.8&gt;=Ф.K2w разд.1 стл.5 стр.9</t>
  </si>
  <si>
    <t xml:space="preserve">Ф.K2w разд.1 стл.6 стр.8&gt;=Ф.K2w разд.1 стл.6 стр.9</t>
  </si>
  <si>
    <t xml:space="preserve">Ф.K2w разд.1 стл.7 стр.8&gt;=Ф.K2w разд.1 стл.7 стр.9</t>
  </si>
  <si>
    <t xml:space="preserve">Ф.K2w разд.1 стл.8 стр.8&gt;=Ф.K2w разд.1 стл.8 стр.9</t>
  </si>
  <si>
    <t xml:space="preserve">Ф.K2w разд.1 стл.9 стр.8&gt;=Ф.K2w разд.1 стл.9 стр.9</t>
  </si>
  <si>
    <t xml:space="preserve">540844</t>
  </si>
  <si>
    <t xml:space="preserve">Ф.K2w разд.2 стл.41 стр.1&lt;=Ф.K2w разд.2 стл.41 сумма стр.3-220</t>
  </si>
  <si>
    <t xml:space="preserve">(r,w,s,g,v) - в k2 разд.2 стр.1 стл.41, 42 д.б. меньше или равна сумме строк 3-220 стл. 41, 42 соответственно </t>
  </si>
  <si>
    <t xml:space="preserve">540848</t>
  </si>
  <si>
    <t xml:space="preserve">Ф.K2w разд.2 стл.1 стр.10&gt;=Ф.K2w разд.2 стл.4 стр.10</t>
  </si>
  <si>
    <t xml:space="preserve">(r,w,s,g,v) - в k2 разд.2 гр.1 больше или равна гр.4</t>
  </si>
  <si>
    <t xml:space="preserve">Ф.K2w разд.2 стл.1 стр.100&gt;=Ф.K2w разд.2 стл.4 стр.100</t>
  </si>
  <si>
    <t xml:space="preserve">Ф.K2w разд.2 стл.1 стр.101&gt;=Ф.K2w разд.2 стл.4 стр.101</t>
  </si>
  <si>
    <t xml:space="preserve">Ф.K2w разд.2 стл.1 стр.102&gt;=Ф.K2w разд.2 стл.4 стр.102</t>
  </si>
  <si>
    <t xml:space="preserve">Ф.K2w разд.2 стл.1 стр.103&gt;=Ф.K2w разд.2 стл.4 стр.103</t>
  </si>
  <si>
    <t xml:space="preserve">Ф.K2w разд.2 стл.1 стр.104&gt;=Ф.K2w разд.2 стл.4 стр.104</t>
  </si>
  <si>
    <t xml:space="preserve">Ф.K2w разд.2 стл.1 стр.105&gt;=Ф.K2w разд.2 стл.4 стр.105</t>
  </si>
  <si>
    <t xml:space="preserve">Ф.K2w разд.2 стл.1 стр.106&gt;=Ф.K2w разд.2 стл.4 стр.106</t>
  </si>
  <si>
    <t xml:space="preserve">Ф.K2w разд.2 стл.1 стр.107&gt;=Ф.K2w разд.2 стл.4 стр.107</t>
  </si>
  <si>
    <t xml:space="preserve">Ф.K2w разд.2 стл.1 стр.108&gt;=Ф.K2w разд.2 стл.4 стр.108</t>
  </si>
  <si>
    <t xml:space="preserve">Ф.K2w разд.2 стл.1 стр.109&gt;=Ф.K2w разд.2 стл.4 стр.109</t>
  </si>
  <si>
    <t xml:space="preserve">Ф.K2w разд.2 стл.1 стр.11&gt;=Ф.K2w разд.2 стл.4 стр.11</t>
  </si>
  <si>
    <t xml:space="preserve">Ф.K2w разд.2 стл.1 стр.110&gt;=Ф.K2w разд.2 стл.4 стр.110</t>
  </si>
  <si>
    <t xml:space="preserve">Ф.K2w разд.2 стл.1 стр.111&gt;=Ф.K2w разд.2 стл.4 стр.111</t>
  </si>
  <si>
    <t xml:space="preserve">Ф.K2w разд.2 стл.1 стр.112&gt;=Ф.K2w разд.2 стл.4 стр.112</t>
  </si>
  <si>
    <t xml:space="preserve">Ф.K2w разд.2 стл.1 стр.113&gt;=Ф.K2w разд.2 стл.4 стр.113</t>
  </si>
  <si>
    <t xml:space="preserve">Ф.K2w разд.2 стл.1 стр.114&gt;=Ф.K2w разд.2 стл.4 стр.114</t>
  </si>
  <si>
    <t xml:space="preserve">Ф.K2w разд.2 стл.1 стр.115&gt;=Ф.K2w разд.2 стл.4 стр.115</t>
  </si>
  <si>
    <t xml:space="preserve">Ф.K2w разд.2 стл.1 стр.116&gt;=Ф.K2w разд.2 стл.4 стр.116</t>
  </si>
  <si>
    <t xml:space="preserve">Ф.K2w разд.2 стл.1 стр.117&gt;=Ф.K2w разд.2 стл.4 стр.117</t>
  </si>
  <si>
    <t xml:space="preserve">Ф.K2w разд.2 стл.1 стр.118&gt;=Ф.K2w разд.2 стл.4 стр.118</t>
  </si>
  <si>
    <t xml:space="preserve">Ф.K2w разд.2 стл.1 стр.119&gt;=Ф.K2w разд.2 стл.4 стр.119</t>
  </si>
  <si>
    <t xml:space="preserve">Ф.K2w разд.2 стл.1 стр.12&gt;=Ф.K2w разд.2 стл.4 стр.12</t>
  </si>
  <si>
    <t xml:space="preserve">Ф.K2w разд.2 стл.1 стр.120&gt;=Ф.K2w разд.2 стл.4 стр.120</t>
  </si>
  <si>
    <t xml:space="preserve">Ф.K2w разд.2 стл.1 стр.121&gt;=Ф.K2w разд.2 стл.4 стр.121</t>
  </si>
  <si>
    <t xml:space="preserve">Ф.K2w разд.2 стл.1 стр.122&gt;=Ф.K2w разд.2 стл.4 стр.122</t>
  </si>
  <si>
    <t xml:space="preserve">Ф.K2w разд.2 стл.1 стр.123&gt;=Ф.K2w разд.2 стл.4 стр.123</t>
  </si>
  <si>
    <t xml:space="preserve">Ф.K2w разд.2 стл.1 стр.124&gt;=Ф.K2w разд.2 стл.4 стр.124</t>
  </si>
  <si>
    <t xml:space="preserve">Ф.K2w разд.2 стл.1 стр.125&gt;=Ф.K2w разд.2 стл.4 стр.125</t>
  </si>
  <si>
    <t xml:space="preserve">Ф.K2w разд.2 стл.1 стр.126&gt;=Ф.K2w разд.2 стл.4 стр.126</t>
  </si>
  <si>
    <t xml:space="preserve">Ф.K2w разд.2 стл.1 стр.127&gt;=Ф.K2w разд.2 стл.4 стр.127</t>
  </si>
  <si>
    <t xml:space="preserve">Ф.K2w разд.2 стл.1 стр.128&gt;=Ф.K2w разд.2 стл.4 стр.128</t>
  </si>
  <si>
    <t xml:space="preserve">Ф.K2w разд.2 стл.1 стр.129&gt;=Ф.K2w разд.2 стл.4 стр.129</t>
  </si>
  <si>
    <t xml:space="preserve">Ф.K2w разд.2 стл.1 стр.13&gt;=Ф.K2w разд.2 стл.4 стр.13</t>
  </si>
  <si>
    <t xml:space="preserve">Ф.K2w разд.2 стл.1 стр.130&gt;=Ф.K2w разд.2 стл.4 стр.130</t>
  </si>
  <si>
    <t xml:space="preserve">Ф.K2w разд.2 стл.1 стр.131&gt;=Ф.K2w разд.2 стл.4 стр.131</t>
  </si>
  <si>
    <t xml:space="preserve">Ф.K2w разд.2 стл.1 стр.132&gt;=Ф.K2w разд.2 стл.4 стр.132</t>
  </si>
  <si>
    <t xml:space="preserve">Ф.K2w разд.2 стл.1 стр.133&gt;=Ф.K2w разд.2 стл.4 стр.133</t>
  </si>
  <si>
    <t xml:space="preserve">Ф.K2w разд.2 стл.1 стр.134&gt;=Ф.K2w разд.2 стл.4 стр.134</t>
  </si>
  <si>
    <t xml:space="preserve">Ф.K2w разд.2 стл.1 стр.135&gt;=Ф.K2w разд.2 стл.4 стр.135</t>
  </si>
  <si>
    <t xml:space="preserve">Ф.K2w разд.2 стл.1 стр.136&gt;=Ф.K2w разд.2 стл.4 стр.136</t>
  </si>
  <si>
    <t xml:space="preserve">Ф.K2w разд.2 стл.1 стр.137&gt;=Ф.K2w разд.2 стл.4 стр.137</t>
  </si>
  <si>
    <t xml:space="preserve">Ф.K2w разд.2 стл.1 стр.138&gt;=Ф.K2w разд.2 стл.4 стр.138</t>
  </si>
  <si>
    <t xml:space="preserve">Ф.K2w разд.2 стл.1 стр.139&gt;=Ф.K2w разд.2 стл.4 стр.139</t>
  </si>
  <si>
    <t xml:space="preserve">Ф.K2w разд.2 стл.1 стр.14&gt;=Ф.K2w разд.2 стл.4 стр.14</t>
  </si>
  <si>
    <t xml:space="preserve">Ф.K2w разд.2 стл.1 стр.140&gt;=Ф.K2w разд.2 стл.4 стр.140</t>
  </si>
  <si>
    <t xml:space="preserve">Ф.K2w разд.2 стл.1 стр.141&gt;=Ф.K2w разд.2 стл.4 стр.141</t>
  </si>
  <si>
    <t xml:space="preserve">Ф.K2w разд.2 стл.1 стр.142&gt;=Ф.K2w разд.2 стл.4 стр.142</t>
  </si>
  <si>
    <t xml:space="preserve">Ф.K2w разд.2 стл.1 стр.143&gt;=Ф.K2w разд.2 стл.4 стр.143</t>
  </si>
  <si>
    <t xml:space="preserve">Ф.K2w разд.2 стл.1 стр.144&gt;=Ф.K2w разд.2 стл.4 стр.144</t>
  </si>
  <si>
    <t xml:space="preserve">Ф.K2w разд.2 стл.1 стр.145&gt;=Ф.K2w разд.2 стл.4 стр.145</t>
  </si>
  <si>
    <t xml:space="preserve">Ф.K2w разд.2 стл.1 стр.146&gt;=Ф.K2w разд.2 стл.4 стр.146</t>
  </si>
  <si>
    <t xml:space="preserve">Ф.K2w разд.2 стл.1 стр.147&gt;=Ф.K2w разд.2 стл.4 стр.147</t>
  </si>
  <si>
    <t xml:space="preserve">Ф.K2w разд.2 стл.1 стр.148&gt;=Ф.K2w разд.2 стл.4 стр.148</t>
  </si>
  <si>
    <t xml:space="preserve">Ф.K2w разд.2 стл.1 стр.149&gt;=Ф.K2w разд.2 стл.4 стр.149</t>
  </si>
  <si>
    <t xml:space="preserve">Ф.K2w разд.2 стл.1 стр.15&gt;=Ф.K2w разд.2 стл.4 стр.15</t>
  </si>
  <si>
    <t xml:space="preserve">Ф.K2w разд.2 стл.1 стр.150&gt;=Ф.K2w разд.2 стл.4 стр.150</t>
  </si>
  <si>
    <t xml:space="preserve">Ф.K2w разд.2 стл.1 стр.151&gt;=Ф.K2w разд.2 стл.4 стр.151</t>
  </si>
  <si>
    <t xml:space="preserve">Ф.K2w разд.2 стл.1 стр.152&gt;=Ф.K2w разд.2 стл.4 стр.152</t>
  </si>
  <si>
    <t xml:space="preserve">Ф.K2w разд.2 стл.1 стр.153&gt;=Ф.K2w разд.2 стл.4 стр.153</t>
  </si>
  <si>
    <t xml:space="preserve">Ф.K2w разд.2 стл.1 стр.154&gt;=Ф.K2w разд.2 стл.4 стр.154</t>
  </si>
  <si>
    <t xml:space="preserve">Ф.K2w разд.2 стл.1 стр.155&gt;=Ф.K2w разд.2 стл.4 стр.155</t>
  </si>
  <si>
    <t xml:space="preserve">Ф.K2w разд.2 стл.1 стр.156&gt;=Ф.K2w разд.2 стл.4 стр.156</t>
  </si>
  <si>
    <t xml:space="preserve">Ф.K2w разд.2 стл.1 стр.157&gt;=Ф.K2w разд.2 стл.4 стр.157</t>
  </si>
  <si>
    <t xml:space="preserve">Ф.K2w разд.2 стл.1 стр.158&gt;=Ф.K2w разд.2 стл.4 стр.158</t>
  </si>
  <si>
    <t xml:space="preserve">Ф.K2w разд.2 стл.1 стр.159&gt;=Ф.K2w разд.2 стл.4 стр.159</t>
  </si>
  <si>
    <t xml:space="preserve">Ф.K2w разд.2 стл.1 стр.16&gt;=Ф.K2w разд.2 стл.4 стр.16</t>
  </si>
  <si>
    <t xml:space="preserve">Ф.K2w разд.2 стл.1 стр.160&gt;=Ф.K2w разд.2 стл.4 стр.160</t>
  </si>
  <si>
    <t xml:space="preserve">Ф.K2w разд.2 стл.1 стр.161&gt;=Ф.K2w разд.2 стл.4 стр.161</t>
  </si>
  <si>
    <t xml:space="preserve">Ф.K2w разд.2 стл.1 стр.162&gt;=Ф.K2w разд.2 стл.4 стр.162</t>
  </si>
  <si>
    <t xml:space="preserve">Ф.K2w разд.2 стл.1 стр.163&gt;=Ф.K2w разд.2 стл.4 стр.163</t>
  </si>
  <si>
    <t xml:space="preserve">Ф.K2w разд.2 стл.1 стр.164&gt;=Ф.K2w разд.2 стл.4 стр.164</t>
  </si>
  <si>
    <t xml:space="preserve">Ф.K2w разд.2 стл.1 стр.165&gt;=Ф.K2w разд.2 стл.4 стр.165</t>
  </si>
  <si>
    <t xml:space="preserve">Ф.K2w разд.2 стл.1 стр.166&gt;=Ф.K2w разд.2 стл.4 стр.166</t>
  </si>
  <si>
    <t xml:space="preserve">Ф.K2w разд.2 стл.1 стр.167&gt;=Ф.K2w разд.2 стл.4 стр.167</t>
  </si>
  <si>
    <t xml:space="preserve">Ф.K2w разд.2 стл.1 стр.168&gt;=Ф.K2w разд.2 стл.4 стр.168</t>
  </si>
  <si>
    <t xml:space="preserve">Ф.K2w разд.2 стл.1 стр.169&gt;=Ф.K2w разд.2 стл.4 стр.169</t>
  </si>
  <si>
    <t xml:space="preserve">Ф.K2w разд.2 стл.1 стр.17&gt;=Ф.K2w разд.2 стл.4 стр.17</t>
  </si>
  <si>
    <t xml:space="preserve">Ф.K2w разд.2 стл.1 стр.170&gt;=Ф.K2w разд.2 стл.4 стр.170</t>
  </si>
  <si>
    <t xml:space="preserve">Ф.K2w разд.2 стл.1 стр.171&gt;=Ф.K2w разд.2 стл.4 стр.171</t>
  </si>
  <si>
    <t xml:space="preserve">Ф.K2w разд.2 стл.1 стр.172&gt;=Ф.K2w разд.2 стл.4 стр.172</t>
  </si>
  <si>
    <t xml:space="preserve">Ф.K2w разд.2 стл.1 стр.173&gt;=Ф.K2w разд.2 стл.4 стр.173</t>
  </si>
  <si>
    <t xml:space="preserve">Ф.K2w разд.2 стл.1 стр.174&gt;=Ф.K2w разд.2 стл.4 стр.174</t>
  </si>
  <si>
    <t xml:space="preserve">Ф.K2w разд.2 стл.1 стр.175&gt;=Ф.K2w разд.2 стл.4 стр.175</t>
  </si>
  <si>
    <t xml:space="preserve">Ф.K2w разд.2 стл.1 стр.176&gt;=Ф.K2w разд.2 стл.4 стр.176</t>
  </si>
  <si>
    <t xml:space="preserve">Ф.K2w разд.2 стл.1 стр.177&gt;=Ф.K2w разд.2 стл.4 стр.177</t>
  </si>
  <si>
    <t xml:space="preserve">Ф.K2w разд.2 стл.1 стр.178&gt;=Ф.K2w разд.2 стл.4 стр.178</t>
  </si>
  <si>
    <t xml:space="preserve">Ф.K2w разд.2 стл.1 стр.179&gt;=Ф.K2w разд.2 стл.4 стр.179</t>
  </si>
  <si>
    <t xml:space="preserve">Ф.K2w разд.2 стл.1 стр.18&gt;=Ф.K2w разд.2 стл.4 стр.18</t>
  </si>
  <si>
    <t xml:space="preserve">Ф.K2w разд.2 стл.1 стр.180&gt;=Ф.K2w разд.2 стл.4 стр.180</t>
  </si>
  <si>
    <t xml:space="preserve">Ф.K2w разд.2 стл.1 стр.181&gt;=Ф.K2w разд.2 стл.4 стр.181</t>
  </si>
  <si>
    <t xml:space="preserve">Ф.K2w разд.2 стл.1 стр.182&gt;=Ф.K2w разд.2 стл.4 стр.182</t>
  </si>
  <si>
    <t xml:space="preserve">Ф.K2w разд.2 стл.1 стр.183&gt;=Ф.K2w разд.2 стл.4 стр.183</t>
  </si>
  <si>
    <t xml:space="preserve">Ф.K2w разд.2 стл.1 стр.184&gt;=Ф.K2w разд.2 стл.4 стр.184</t>
  </si>
  <si>
    <t xml:space="preserve">Ф.K2w разд.2 стл.1 стр.185&gt;=Ф.K2w разд.2 стл.4 стр.185</t>
  </si>
  <si>
    <t xml:space="preserve">Ф.K2w разд.2 стл.1 стр.186&gt;=Ф.K2w разд.2 стл.4 стр.186</t>
  </si>
  <si>
    <t xml:space="preserve">Ф.K2w разд.2 стл.1 стр.187&gt;=Ф.K2w разд.2 стл.4 стр.187</t>
  </si>
  <si>
    <t xml:space="preserve">Ф.K2w разд.2 стл.1 стр.188&gt;=Ф.K2w разд.2 стл.4 стр.188</t>
  </si>
  <si>
    <t xml:space="preserve">Ф.K2w разд.2 стл.1 стр.189&gt;=Ф.K2w разд.2 стл.4 стр.189</t>
  </si>
  <si>
    <t xml:space="preserve">Ф.K2w разд.2 стл.1 стр.19&gt;=Ф.K2w разд.2 стл.4 стр.19</t>
  </si>
  <si>
    <t xml:space="preserve">Ф.K2w разд.2 стл.1 стр.190&gt;=Ф.K2w разд.2 стл.4 стр.190</t>
  </si>
  <si>
    <t xml:space="preserve">Ф.K2w разд.2 стл.1 стр.191&gt;=Ф.K2w разд.2 стл.4 стр.191</t>
  </si>
  <si>
    <t xml:space="preserve">Ф.K2w разд.2 стл.1 стр.192&gt;=Ф.K2w разд.2 стл.4 стр.192</t>
  </si>
  <si>
    <t xml:space="preserve">Ф.K2w разд.2 стл.1 стр.193&gt;=Ф.K2w разд.2 стл.4 стр.193</t>
  </si>
  <si>
    <t xml:space="preserve">Ф.K2w разд.2 стл.1 стр.194&gt;=Ф.K2w разд.2 стл.4 стр.194</t>
  </si>
  <si>
    <t xml:space="preserve">Ф.K2w разд.2 стл.1 стр.195&gt;=Ф.K2w разд.2 стл.4 стр.195</t>
  </si>
  <si>
    <t xml:space="preserve">Ф.K2w разд.2 стл.1 стр.196&gt;=Ф.K2w разд.2 стл.4 стр.196</t>
  </si>
  <si>
    <t xml:space="preserve">Ф.K2w разд.2 стл.1 стр.197&gt;=Ф.K2w разд.2 стл.4 стр.197</t>
  </si>
  <si>
    <t xml:space="preserve">Ф.K2w разд.2 стл.1 стр.198&gt;=Ф.K2w разд.2 стл.4 стр.198</t>
  </si>
  <si>
    <t xml:space="preserve">Ф.K2w разд.2 стл.1 стр.199&gt;=Ф.K2w разд.2 стл.4 стр.199</t>
  </si>
  <si>
    <t xml:space="preserve">Ф.K2w разд.2 стл.1 стр.20&gt;=Ф.K2w разд.2 стл.4 стр.20</t>
  </si>
  <si>
    <t xml:space="preserve">Ф.K2w разд.2 стл.1 стр.200&gt;=Ф.K2w разд.2 стл.4 стр.200</t>
  </si>
  <si>
    <t xml:space="preserve">Ф.K2w разд.2 стл.1 стр.201&gt;=Ф.K2w разд.2 стл.4 стр.201</t>
  </si>
  <si>
    <t xml:space="preserve">Ф.K2w разд.2 стл.1 стр.202&gt;=Ф.K2w разд.2 стл.4 стр.202</t>
  </si>
  <si>
    <t xml:space="preserve">Ф.K2w разд.2 стл.1 стр.203&gt;=Ф.K2w разд.2 стл.4 стр.203</t>
  </si>
  <si>
    <t xml:space="preserve">Ф.K2w разд.2 стл.1 стр.204&gt;=Ф.K2w разд.2 стл.4 стр.204</t>
  </si>
  <si>
    <t xml:space="preserve">Ф.K2w разд.2 стл.1 стр.205&gt;=Ф.K2w разд.2 стл.4 стр.205</t>
  </si>
  <si>
    <t xml:space="preserve">Ф.K2w разд.2 стл.1 стр.206&gt;=Ф.K2w разд.2 стл.4 стр.206</t>
  </si>
  <si>
    <t xml:space="preserve">Ф.K2w разд.2 стл.1 стр.207&gt;=Ф.K2w разд.2 стл.4 стр.207</t>
  </si>
  <si>
    <t xml:space="preserve">Ф.K2w разд.2 стл.1 стр.208&gt;=Ф.K2w разд.2 стл.4 стр.208</t>
  </si>
  <si>
    <t xml:space="preserve">Ф.K2w разд.2 стл.1 стр.209&gt;=Ф.K2w разд.2 стл.4 стр.209</t>
  </si>
  <si>
    <t xml:space="preserve">Ф.K2w разд.2 стл.1 стр.21&gt;=Ф.K2w разд.2 стл.4 стр.21</t>
  </si>
  <si>
    <t xml:space="preserve">Ф.K2w разд.2 стл.1 стр.210&gt;=Ф.K2w разд.2 стл.4 стр.210</t>
  </si>
  <si>
    <t xml:space="preserve">Ф.K2w разд.2 стл.1 стр.211&gt;=Ф.K2w разд.2 стл.4 стр.211</t>
  </si>
  <si>
    <t xml:space="preserve">Ф.K2w разд.2 стл.1 стр.212&gt;=Ф.K2w разд.2 стл.4 стр.212</t>
  </si>
  <si>
    <t xml:space="preserve">Ф.K2w разд.2 стл.1 стр.213&gt;=Ф.K2w разд.2 стл.4 стр.213</t>
  </si>
  <si>
    <t xml:space="preserve">Ф.K2w разд.2 стл.1 стр.214&gt;=Ф.K2w разд.2 стл.4 стр.214</t>
  </si>
  <si>
    <t xml:space="preserve">Ф.K2w разд.2 стл.1 стр.215&gt;=Ф.K2w разд.2 стл.4 стр.215</t>
  </si>
  <si>
    <t xml:space="preserve">Ф.K2w разд.2 стл.1 стр.216&gt;=Ф.K2w разд.2 стл.4 стр.216</t>
  </si>
  <si>
    <t xml:space="preserve">Ф.K2w разд.2 стл.1 стр.217&gt;=Ф.K2w разд.2 стл.4 стр.217</t>
  </si>
  <si>
    <t xml:space="preserve">Ф.K2w разд.2 стл.1 стр.218&gt;=Ф.K2w разд.2 стл.4 стр.218</t>
  </si>
  <si>
    <t xml:space="preserve">Ф.K2w разд.2 стл.1 стр.219&gt;=Ф.K2w разд.2 стл.4 стр.219</t>
  </si>
  <si>
    <t xml:space="preserve">Ф.K2w разд.2 стл.1 стр.22&gt;=Ф.K2w разд.2 стл.4 стр.22</t>
  </si>
  <si>
    <t xml:space="preserve">Ф.K2w разд.2 стл.1 стр.220&gt;=Ф.K2w разд.2 стл.4 стр.220</t>
  </si>
  <si>
    <t xml:space="preserve">Ф.K2w разд.2 стл.1 стр.23&gt;=Ф.K2w разд.2 стл.4 стр.23</t>
  </si>
  <si>
    <t xml:space="preserve">Ф.K2w разд.2 стл.1 стр.24&gt;=Ф.K2w разд.2 стл.4 стр.24</t>
  </si>
  <si>
    <t xml:space="preserve">Ф.K2w разд.2 стл.1 стр.25&gt;=Ф.K2w разд.2 стл.4 стр.25</t>
  </si>
  <si>
    <t xml:space="preserve">Ф.K2w разд.2 стл.1 стр.26&gt;=Ф.K2w разд.2 стл.4 стр.26</t>
  </si>
  <si>
    <t xml:space="preserve">Ф.K2w разд.2 стл.1 стр.27&gt;=Ф.K2w разд.2 стл.4 стр.27</t>
  </si>
  <si>
    <t xml:space="preserve">Ф.K2w разд.2 стл.1 стр.28&gt;=Ф.K2w разд.2 стл.4 стр.28</t>
  </si>
  <si>
    <t xml:space="preserve">Ф.K2w разд.2 стл.1 стр.29&gt;=Ф.K2w разд.2 стл.4 стр.29</t>
  </si>
  <si>
    <t xml:space="preserve">Ф.K2w разд.2 стл.1 стр.3&gt;=Ф.K2w разд.2 стл.4 стр.3</t>
  </si>
  <si>
    <t xml:space="preserve">Ф.K2w разд.2 стл.1 стр.30&gt;=Ф.K2w разд.2 стл.4 стр.30</t>
  </si>
  <si>
    <t xml:space="preserve">Ф.K2w разд.2 стл.1 стр.31&gt;=Ф.K2w разд.2 стл.4 стр.31</t>
  </si>
  <si>
    <t xml:space="preserve">Ф.K2w разд.2 стл.1 стр.32&gt;=Ф.K2w разд.2 стл.4 стр.32</t>
  </si>
  <si>
    <t xml:space="preserve">Ф.K2w разд.2 стл.1 стр.33&gt;=Ф.K2w разд.2 стл.4 стр.33</t>
  </si>
  <si>
    <t xml:space="preserve">Ф.K2w разд.2 стл.1 стр.34&gt;=Ф.K2w разд.2 стл.4 стр.34</t>
  </si>
  <si>
    <t xml:space="preserve">Ф.K2w разд.2 стл.1 стр.35&gt;=Ф.K2w разд.2 стл.4 стр.35</t>
  </si>
  <si>
    <t xml:space="preserve">Ф.K2w разд.2 стл.1 стр.36&gt;=Ф.K2w разд.2 стл.4 стр.36</t>
  </si>
  <si>
    <t xml:space="preserve">Ф.K2w разд.2 стл.1 стр.37&gt;=Ф.K2w разд.2 стл.4 стр.37</t>
  </si>
  <si>
    <t xml:space="preserve">Ф.K2w разд.2 стл.1 стр.38&gt;=Ф.K2w разд.2 стл.4 стр.38</t>
  </si>
  <si>
    <t xml:space="preserve">Ф.K2w разд.2 стл.1 стр.39&gt;=Ф.K2w разд.2 стл.4 стр.39</t>
  </si>
  <si>
    <t xml:space="preserve">Ф.K2w разд.2 стл.1 стр.4&gt;=Ф.K2w разд.2 стл.4 стр.4</t>
  </si>
  <si>
    <t xml:space="preserve">Ф.K2w разд.2 стл.1 стр.40&gt;=Ф.K2w разд.2 стл.4 стр.40</t>
  </si>
  <si>
    <t xml:space="preserve">Ф.K2w разд.2 стл.1 стр.41&gt;=Ф.K2w разд.2 стл.4 стр.41</t>
  </si>
  <si>
    <t xml:space="preserve">Ф.K2w разд.2 стл.1 стр.42&gt;=Ф.K2w разд.2 стл.4 стр.42</t>
  </si>
  <si>
    <t xml:space="preserve">Ф.K2w разд.2 стл.1 стр.43&gt;=Ф.K2w разд.2 стл.4 стр.43</t>
  </si>
  <si>
    <t xml:space="preserve">Ф.K2w разд.2 стл.1 стр.44&gt;=Ф.K2w разд.2 стл.4 стр.44</t>
  </si>
  <si>
    <t xml:space="preserve">Ф.K2w разд.2 стл.1 стр.45&gt;=Ф.K2w разд.2 стл.4 стр.45</t>
  </si>
  <si>
    <t xml:space="preserve">Ф.K2w разд.2 стл.1 стр.46&gt;=Ф.K2w разд.2 стл.4 стр.46</t>
  </si>
  <si>
    <t xml:space="preserve">Ф.K2w разд.2 стл.1 стр.47&gt;=Ф.K2w разд.2 стл.4 стр.47</t>
  </si>
  <si>
    <t xml:space="preserve">Ф.K2w разд.2 стл.1 стр.48&gt;=Ф.K2w разд.2 стл.4 стр.48</t>
  </si>
  <si>
    <t xml:space="preserve">Ф.K2w разд.2 стл.1 стр.49&gt;=Ф.K2w разд.2 стл.4 стр.49</t>
  </si>
  <si>
    <t xml:space="preserve">Ф.K2w разд.2 стл.1 стр.5&gt;=Ф.K2w разд.2 стл.4 стр.5</t>
  </si>
  <si>
    <t xml:space="preserve">Ф.K2w разд.2 стл.1 стр.50&gt;=Ф.K2w разд.2 стл.4 стр.50</t>
  </si>
  <si>
    <t xml:space="preserve">Ф.K2w разд.2 стл.1 стр.51&gt;=Ф.K2w разд.2 стл.4 стр.51</t>
  </si>
  <si>
    <t xml:space="preserve">Ф.K2w разд.2 стл.1 стр.52&gt;=Ф.K2w разд.2 стл.4 стр.52</t>
  </si>
  <si>
    <t xml:space="preserve">Ф.K2w разд.2 стл.1 стр.53&gt;=Ф.K2w разд.2 стл.4 стр.53</t>
  </si>
  <si>
    <t xml:space="preserve">Ф.K2w разд.2 стл.1 стр.54&gt;=Ф.K2w разд.2 стл.4 стр.54</t>
  </si>
  <si>
    <t xml:space="preserve">Ф.K2w разд.2 стл.1 стр.55&gt;=Ф.K2w разд.2 стл.4 стр.55</t>
  </si>
  <si>
    <t xml:space="preserve">Ф.K2w разд.2 стл.1 стр.56&gt;=Ф.K2w разд.2 стл.4 стр.56</t>
  </si>
  <si>
    <t xml:space="preserve">Ф.K2w разд.2 стл.1 стр.57&gt;=Ф.K2w разд.2 стл.4 стр.57</t>
  </si>
  <si>
    <t xml:space="preserve">Ф.K2w разд.2 стл.1 стр.58&gt;=Ф.K2w разд.2 стл.4 стр.58</t>
  </si>
  <si>
    <t xml:space="preserve">Ф.K2w разд.2 стл.1 стр.59&gt;=Ф.K2w разд.2 стл.4 стр.59</t>
  </si>
  <si>
    <t xml:space="preserve">Ф.K2w разд.2 стл.1 стр.6&gt;=Ф.K2w разд.2 стл.4 стр.6</t>
  </si>
  <si>
    <t xml:space="preserve">Ф.K2w разд.2 стл.1 стр.60&gt;=Ф.K2w разд.2 стл.4 стр.60</t>
  </si>
  <si>
    <t xml:space="preserve">Ф.K2w разд.2 стл.1 стр.61&gt;=Ф.K2w разд.2 стл.4 стр.61</t>
  </si>
  <si>
    <t xml:space="preserve">Ф.K2w разд.2 стл.1 стр.62&gt;=Ф.K2w разд.2 стл.4 стр.62</t>
  </si>
  <si>
    <t xml:space="preserve">Ф.K2w разд.2 стл.1 стр.63&gt;=Ф.K2w разд.2 стл.4 стр.63</t>
  </si>
  <si>
    <t xml:space="preserve">Ф.K2w разд.2 стл.1 стр.64&gt;=Ф.K2w разд.2 стл.4 стр.64</t>
  </si>
  <si>
    <t xml:space="preserve">Ф.K2w разд.2 стл.1 стр.65&gt;=Ф.K2w разд.2 стл.4 стр.65</t>
  </si>
  <si>
    <t xml:space="preserve">Ф.K2w разд.2 стл.1 стр.66&gt;=Ф.K2w разд.2 стл.4 стр.66</t>
  </si>
  <si>
    <t xml:space="preserve">Ф.K2w разд.2 стл.1 стр.67&gt;=Ф.K2w разд.2 стл.4 стр.67</t>
  </si>
  <si>
    <t xml:space="preserve">Ф.K2w разд.2 стл.1 стр.68&gt;=Ф.K2w разд.2 стл.4 стр.68</t>
  </si>
  <si>
    <t xml:space="preserve">Ф.K2w разд.2 стл.1 стр.69&gt;=Ф.K2w разд.2 стл.4 стр.69</t>
  </si>
  <si>
    <t xml:space="preserve">Ф.K2w разд.2 стл.1 стр.7&gt;=Ф.K2w разд.2 стл.4 стр.7</t>
  </si>
  <si>
    <t xml:space="preserve">Ф.K2w разд.2 стл.1 стр.70&gt;=Ф.K2w разд.2 стл.4 стр.70</t>
  </si>
  <si>
    <t xml:space="preserve">Ф.K2w разд.2 стл.1 стр.71&gt;=Ф.K2w разд.2 стл.4 стр.71</t>
  </si>
  <si>
    <t xml:space="preserve">Ф.K2w разд.2 стл.1 стр.72&gt;=Ф.K2w разд.2 стл.4 стр.72</t>
  </si>
  <si>
    <t xml:space="preserve">Ф.K2w разд.2 стл.1 стр.73&gt;=Ф.K2w разд.2 стл.4 стр.73</t>
  </si>
  <si>
    <t xml:space="preserve">Ф.K2w разд.2 стл.1 стр.74&gt;=Ф.K2w разд.2 стл.4 стр.74</t>
  </si>
  <si>
    <t xml:space="preserve">Ф.K2w разд.2 стл.1 стр.75&gt;=Ф.K2w разд.2 стл.4 стр.75</t>
  </si>
  <si>
    <t xml:space="preserve">Ф.K2w разд.2 стл.1 стр.76&gt;=Ф.K2w разд.2 стл.4 стр.76</t>
  </si>
  <si>
    <t xml:space="preserve">Ф.K2w разд.2 стл.1 стр.77&gt;=Ф.K2w разд.2 стл.4 стр.77</t>
  </si>
  <si>
    <t xml:space="preserve">Ф.K2w разд.2 стл.1 стр.78&gt;=Ф.K2w разд.2 стл.4 стр.78</t>
  </si>
  <si>
    <t xml:space="preserve">Ф.K2w разд.2 стл.1 стр.79&gt;=Ф.K2w разд.2 стл.4 стр.79</t>
  </si>
  <si>
    <t xml:space="preserve">Ф.K2w разд.2 стл.1 стр.8&gt;=Ф.K2w разд.2 стл.4 стр.8</t>
  </si>
  <si>
    <t xml:space="preserve">Ф.K2w разд.2 стл.1 стр.80&gt;=Ф.K2w разд.2 стл.4 стр.80</t>
  </si>
  <si>
    <t xml:space="preserve">Ф.K2w разд.2 стл.1 стр.81&gt;=Ф.K2w разд.2 стл.4 стр.81</t>
  </si>
  <si>
    <t xml:space="preserve">Ф.K2w разд.2 стл.1 стр.82&gt;=Ф.K2w разд.2 стл.4 стр.82</t>
  </si>
  <si>
    <t xml:space="preserve">Ф.K2w разд.2 стл.1 стр.83&gt;=Ф.K2w разд.2 стл.4 стр.83</t>
  </si>
  <si>
    <t xml:space="preserve">Ф.K2w разд.2 стл.1 стр.84&gt;=Ф.K2w разд.2 стл.4 стр.84</t>
  </si>
  <si>
    <t xml:space="preserve">Ф.K2w разд.2 стл.1 стр.85&gt;=Ф.K2w разд.2 стл.4 стр.85</t>
  </si>
  <si>
    <t xml:space="preserve">Ф.K2w разд.2 стл.1 стр.86&gt;=Ф.K2w разд.2 стл.4 стр.86</t>
  </si>
  <si>
    <t xml:space="preserve">Ф.K2w разд.2 стл.1 стр.87&gt;=Ф.K2w разд.2 стл.4 стр.87</t>
  </si>
  <si>
    <t xml:space="preserve">Ф.K2w разд.2 стл.1 стр.88&gt;=Ф.K2w разд.2 стл.4 стр.88</t>
  </si>
  <si>
    <t xml:space="preserve">Ф.K2w разд.2 стл.1 стр.89&gt;=Ф.K2w разд.2 стл.4 стр.89</t>
  </si>
  <si>
    <t xml:space="preserve">Ф.K2w разд.2 стл.1 стр.9&gt;=Ф.K2w разд.2 стл.4 стр.9</t>
  </si>
  <si>
    <t xml:space="preserve">Ф.K2w разд.2 стл.1 стр.90&gt;=Ф.K2w разд.2 стл.4 стр.90</t>
  </si>
  <si>
    <t xml:space="preserve">Ф.K2w разд.2 стл.1 стр.91&gt;=Ф.K2w разд.2 стл.4 стр.91</t>
  </si>
  <si>
    <t xml:space="preserve">Ф.K2w разд.2 стл.1 стр.92&gt;=Ф.K2w разд.2 стл.4 стр.92</t>
  </si>
  <si>
    <t xml:space="preserve">Ф.K2w разд.2 стл.1 стр.93&gt;=Ф.K2w разд.2 стл.4 стр.93</t>
  </si>
  <si>
    <t xml:space="preserve">Ф.K2w разд.2 стл.1 стр.94&gt;=Ф.K2w разд.2 стл.4 стр.94</t>
  </si>
  <si>
    <t xml:space="preserve">Ф.K2w разд.2 стл.1 стр.95&gt;=Ф.K2w разд.2 стл.4 стр.95</t>
  </si>
  <si>
    <t xml:space="preserve">Ф.K2w разд.2 стл.1 стр.96&gt;=Ф.K2w разд.2 стл.4 стр.96</t>
  </si>
  <si>
    <t xml:space="preserve">Ф.K2w разд.2 стл.1 стр.97&gt;=Ф.K2w разд.2 стл.4 стр.97</t>
  </si>
  <si>
    <t xml:space="preserve">Ф.K2w разд.2 стл.1 стр.98&gt;=Ф.K2w разд.2 стл.4 стр.98</t>
  </si>
  <si>
    <t xml:space="preserve">Ф.K2w разд.2 стл.1 стр.99&gt;=Ф.K2w разд.2 стл.4 стр.99</t>
  </si>
  <si>
    <t xml:space="preserve">540852</t>
  </si>
  <si>
    <t xml:space="preserve">Ф.K2w разд.1 стл.1 стр.24&gt;=Ф.K2w разд.1 стл.1 стр.25</t>
  </si>
  <si>
    <t xml:space="preserve">(r,w,s,g,v) - в k2 стр.25(совершены руководителями) меньше или равна стр.24</t>
  </si>
  <si>
    <t xml:space="preserve">Ф.K2w разд.1 стл.10 стр.24&gt;=Ф.K2w разд.1 стл.10 стр.25</t>
  </si>
  <si>
    <t xml:space="preserve">Ф.K2w разд.1 стл.11 стр.24&gt;=Ф.K2w разд.1 стл.11 стр.25</t>
  </si>
  <si>
    <t xml:space="preserve">Ф.K2w разд.1 стл.12 стр.24&gt;=Ф.K2w разд.1 стл.12 стр.25</t>
  </si>
  <si>
    <t xml:space="preserve">Ф.K2w разд.1 стл.13 стр.24&gt;=Ф.K2w разд.1 стл.13 стр.25</t>
  </si>
  <si>
    <t xml:space="preserve">Ф.K2w разд.1 стл.14 стр.24&gt;=Ф.K2w разд.1 стл.14 стр.25</t>
  </si>
  <si>
    <t xml:space="preserve">Ф.K2w разд.1 стл.15 стр.24&gt;=Ф.K2w разд.1 стл.15 стр.25</t>
  </si>
  <si>
    <t xml:space="preserve">Ф.K2w разд.1 стл.16 стр.24&gt;=Ф.K2w разд.1 стл.16 стр.25</t>
  </si>
  <si>
    <t xml:space="preserve">Ф.K2w разд.1 стл.17 стр.24&gt;=Ф.K2w разд.1 стл.17 стр.25</t>
  </si>
  <si>
    <t xml:space="preserve">Ф.K2w разд.1 стл.18 стр.24&gt;=Ф.K2w разд.1 стл.18 стр.25</t>
  </si>
  <si>
    <t xml:space="preserve">Ф.K2w разд.1 стл.19 стр.24&gt;=Ф.K2w разд.1 стл.19 стр.25</t>
  </si>
  <si>
    <t xml:space="preserve">Ф.K2w разд.1 стл.2 стр.24&gt;=Ф.K2w разд.1 стл.2 стр.25</t>
  </si>
  <si>
    <t xml:space="preserve">Ф.K2w разд.1 стл.20 стр.24&gt;=Ф.K2w разд.1 стл.20 стр.25</t>
  </si>
  <si>
    <t xml:space="preserve">Ф.K2w разд.1 стл.21 стр.24&gt;=Ф.K2w разд.1 стл.21 стр.25</t>
  </si>
  <si>
    <t xml:space="preserve">Ф.K2w разд.1 стл.22 стр.24&gt;=Ф.K2w разд.1 стл.22 стр.25</t>
  </si>
  <si>
    <t xml:space="preserve">Ф.K2w разд.1 стл.23 стр.24&gt;=Ф.K2w разд.1 стл.23 стр.25</t>
  </si>
  <si>
    <t xml:space="preserve">Ф.K2w разд.1 стл.24 стр.24&gt;=Ф.K2w разд.1 стл.24 стр.25</t>
  </si>
  <si>
    <t xml:space="preserve">Ф.K2w разд.1 стл.25 стр.24&gt;=Ф.K2w разд.1 стл.25 стр.25</t>
  </si>
  <si>
    <t xml:space="preserve">Ф.K2w разд.1 стл.26 стр.24&gt;=Ф.K2w разд.1 стл.26 стр.25</t>
  </si>
  <si>
    <t xml:space="preserve">Ф.K2w разд.1 стл.27 стр.24&gt;=Ф.K2w разд.1 стл.27 стр.25</t>
  </si>
  <si>
    <t xml:space="preserve">Ф.K2w разд.1 стл.28 стр.24&gt;=Ф.K2w разд.1 стл.28 стр.25</t>
  </si>
  <si>
    <t xml:space="preserve">Ф.K2w разд.1 стл.29 стр.24&gt;=Ф.K2w разд.1 стл.29 стр.25</t>
  </si>
  <si>
    <t xml:space="preserve">Ф.K2w разд.1 стл.3 стр.24&gt;=Ф.K2w разд.1 стл.3 стр.25</t>
  </si>
  <si>
    <t xml:space="preserve">Ф.K2w разд.1 стл.30 стр.24&gt;=Ф.K2w разд.1 стл.30 стр.25</t>
  </si>
  <si>
    <t xml:space="preserve">Ф.K2w разд.1 стл.31 стр.24&gt;=Ф.K2w разд.1 стл.31 стр.25</t>
  </si>
  <si>
    <t xml:space="preserve">Ф.K2w разд.1 стл.32 стр.24&gt;=Ф.K2w разд.1 стл.32 стр.25</t>
  </si>
  <si>
    <t xml:space="preserve">Ф.K2w разд.1 стл.4 стр.24&gt;=Ф.K2w разд.1 стл.4 стр.25</t>
  </si>
  <si>
    <t xml:space="preserve">Ф.K2w разд.1 стл.5 стр.24&gt;=Ф.K2w разд.1 стл.5 стр.25</t>
  </si>
  <si>
    <t xml:space="preserve">Ф.K2w разд.1 стл.6 стр.24&gt;=Ф.K2w разд.1 стл.6 стр.25</t>
  </si>
  <si>
    <t xml:space="preserve">Ф.K2w разд.1 стл.7 стр.24&gt;=Ф.K2w разд.1 стл.7 стр.25</t>
  </si>
  <si>
    <t xml:space="preserve">Ф.K2w разд.1 стл.8 стр.24&gt;=Ф.K2w разд.1 стл.8 стр.25</t>
  </si>
  <si>
    <t xml:space="preserve">Ф.K2w разд.1 стл.9 стр.24&gt;=Ф.K2w разд.1 стл.9 стр.25</t>
  </si>
  <si>
    <t xml:space="preserve">540856</t>
  </si>
  <si>
    <t xml:space="preserve">Ф.K2w разд.1 стл.1 стр.36&gt;=Ф.K2w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w разд.1 стл.10 стр.36&gt;=Ф.K2w разд.1 стл.10 стр.5</t>
  </si>
  <si>
    <t xml:space="preserve">Ф.K2w разд.1 стл.11 стр.36&gt;=Ф.K2w разд.1 стл.11 стр.5</t>
  </si>
  <si>
    <t xml:space="preserve">Ф.K2w разд.1 стл.12 стр.36&gt;=Ф.K2w разд.1 стл.12 стр.5</t>
  </si>
  <si>
    <t xml:space="preserve">Ф.K2w разд.1 стл.13 стр.36&gt;=Ф.K2w разд.1 стл.13 стр.5</t>
  </si>
  <si>
    <t xml:space="preserve">Ф.K2w разд.1 стл.14 стр.36&gt;=Ф.K2w разд.1 стл.14 стр.5</t>
  </si>
  <si>
    <t xml:space="preserve">Ф.K2w разд.1 стл.15 стр.36&gt;=Ф.K2w разд.1 стл.15 стр.5</t>
  </si>
  <si>
    <t xml:space="preserve">Ф.K2w разд.1 стл.16 стр.36&gt;=Ф.K2w разд.1 стл.16 стр.5</t>
  </si>
  <si>
    <t xml:space="preserve">Ф.K2w разд.1 стл.17 стр.36&gt;=Ф.K2w разд.1 стл.17 стр.5</t>
  </si>
  <si>
    <t xml:space="preserve">Ф.K2w разд.1 стл.18 стр.36&gt;=Ф.K2w разд.1 стл.18 стр.5</t>
  </si>
  <si>
    <t xml:space="preserve">Ф.K2w разд.1 стл.19 стр.36&gt;=Ф.K2w разд.1 стл.19 стр.5</t>
  </si>
  <si>
    <t xml:space="preserve">Ф.K2w разд.1 стл.2 стр.36&gt;=Ф.K2w разд.1 стл.2 стр.5</t>
  </si>
  <si>
    <t xml:space="preserve">Ф.K2w разд.1 стл.20 стр.36&gt;=Ф.K2w разд.1 стл.20 стр.5</t>
  </si>
  <si>
    <t xml:space="preserve">Ф.K2w разд.1 стл.21 стр.36&gt;=Ф.K2w разд.1 стл.21 стр.5</t>
  </si>
  <si>
    <t xml:space="preserve">Ф.K2w разд.1 стл.22 стр.36&gt;=Ф.K2w разд.1 стл.22 стр.5</t>
  </si>
  <si>
    <t xml:space="preserve">Ф.K2w разд.1 стл.23 стр.36&gt;=Ф.K2w разд.1 стл.23 стр.5</t>
  </si>
  <si>
    <t xml:space="preserve">Ф.K2w разд.1 стл.24 стр.36&gt;=Ф.K2w разд.1 стл.24 стр.5</t>
  </si>
  <si>
    <t xml:space="preserve">Ф.K2w разд.1 стл.25 стр.36&gt;=Ф.K2w разд.1 стл.25 стр.5</t>
  </si>
  <si>
    <t xml:space="preserve">Ф.K2w разд.1 стл.26 стр.36&gt;=Ф.K2w разд.1 стл.26 стр.5</t>
  </si>
  <si>
    <t xml:space="preserve">Ф.K2w разд.1 стл.27 стр.36&gt;=Ф.K2w разд.1 стл.27 стр.5</t>
  </si>
  <si>
    <t xml:space="preserve">Ф.K2w разд.1 стл.28 стр.36&gt;=Ф.K2w разд.1 стл.28 стр.5</t>
  </si>
  <si>
    <t xml:space="preserve">Ф.K2w разд.1 стл.29 стр.36&gt;=Ф.K2w разд.1 стл.29 стр.5</t>
  </si>
  <si>
    <t xml:space="preserve">Ф.K2w разд.1 стл.3 стр.36&gt;=Ф.K2w разд.1 стл.3 стр.5</t>
  </si>
  <si>
    <t xml:space="preserve">Ф.K2w разд.1 стл.30 стр.36&gt;=Ф.K2w разд.1 стл.30 стр.5</t>
  </si>
  <si>
    <t xml:space="preserve">Ф.K2w разд.1 стл.31 стр.36&gt;=Ф.K2w разд.1 стл.31 стр.5</t>
  </si>
  <si>
    <t xml:space="preserve">Ф.K2w разд.1 стл.32 стр.36&gt;=Ф.K2w разд.1 стл.32 стр.5</t>
  </si>
  <si>
    <t xml:space="preserve">Ф.K2w разд.1 стл.4 стр.36&gt;=Ф.K2w разд.1 стл.4 стр.5</t>
  </si>
  <si>
    <t xml:space="preserve">Ф.K2w разд.1 стл.5 стр.36&gt;=Ф.K2w разд.1 стл.5 стр.5</t>
  </si>
  <si>
    <t xml:space="preserve">Ф.K2w разд.1 стл.6 стр.36&gt;=Ф.K2w разд.1 стл.6 стр.5</t>
  </si>
  <si>
    <t xml:space="preserve">Ф.K2w разд.1 стл.7 стр.36&gt;=Ф.K2w разд.1 стл.7 стр.5</t>
  </si>
  <si>
    <t xml:space="preserve">Ф.K2w разд.1 стл.8 стр.36&gt;=Ф.K2w разд.1 стл.8 стр.5</t>
  </si>
  <si>
    <t xml:space="preserve">Ф.K2w разд.1 стл.9 стр.36&gt;=Ф.K2w разд.1 стл.9 стр.5</t>
  </si>
  <si>
    <t xml:space="preserve">540860</t>
  </si>
  <si>
    <t xml:space="preserve">Ф.K2w разд.2 стл.37 стр.1=Ф.K2w разд.2 стл.37 сумма стр.3-220</t>
  </si>
  <si>
    <t xml:space="preserve">(r,w,s,g,v) - в k2 разд.2 стр.1 стл.37 д.б. равна сумме строк 3-220 строк стл. 37</t>
  </si>
  <si>
    <t xml:space="preserve">540864</t>
  </si>
  <si>
    <t xml:space="preserve">Ф.K2w разд.1 стл.31 стр.37&gt;=Ф.K2w разд.2 стл.1 стр.1</t>
  </si>
  <si>
    <t xml:space="preserve">(r,w,s,g,v) - в k2 разд.1 гр.31 стр.37 больше или равна р.2 гр. 1 стр.1</t>
  </si>
  <si>
    <t xml:space="preserve">540868</t>
  </si>
  <si>
    <t xml:space="preserve">Ф.K2w разд.2 стл.1 стр.10&gt;=Ф.K2w разд.2 стл.28 стр.10</t>
  </si>
  <si>
    <t xml:space="preserve">(r,w,s,g,v) - в k2 разд.2 гр.1 больше или равна гр.28</t>
  </si>
  <si>
    <t xml:space="preserve">Ф.K2w разд.2 стл.1 стр.100&gt;=Ф.K2w разд.2 стл.28 стр.100</t>
  </si>
  <si>
    <t xml:space="preserve">Ф.K2w разд.2 стл.1 стр.101&gt;=Ф.K2w разд.2 стл.28 стр.101</t>
  </si>
  <si>
    <t xml:space="preserve">Ф.K2w разд.2 стл.1 стр.102&gt;=Ф.K2w разд.2 стл.28 стр.102</t>
  </si>
  <si>
    <t xml:space="preserve">Ф.K2w разд.2 стл.1 стр.103&gt;=Ф.K2w разд.2 стл.28 стр.103</t>
  </si>
  <si>
    <t xml:space="preserve">Ф.K2w разд.2 стл.1 стр.104&gt;=Ф.K2w разд.2 стл.28 стр.104</t>
  </si>
  <si>
    <t xml:space="preserve">Ф.K2w разд.2 стл.1 стр.105&gt;=Ф.K2w разд.2 стл.28 стр.105</t>
  </si>
  <si>
    <t xml:space="preserve">Ф.K2w разд.2 стл.1 стр.106&gt;=Ф.K2w разд.2 стл.28 стр.106</t>
  </si>
  <si>
    <t xml:space="preserve">Ф.K2w разд.2 стл.1 стр.107&gt;=Ф.K2w разд.2 стл.28 стр.107</t>
  </si>
  <si>
    <t xml:space="preserve">Ф.K2w разд.2 стл.1 стр.108&gt;=Ф.K2w разд.2 стл.28 стр.108</t>
  </si>
  <si>
    <t xml:space="preserve">Ф.K2w разд.2 стл.1 стр.109&gt;=Ф.K2w разд.2 стл.28 стр.109</t>
  </si>
  <si>
    <t xml:space="preserve">Ф.K2w разд.2 стл.1 стр.11&gt;=Ф.K2w разд.2 стл.28 стр.11</t>
  </si>
  <si>
    <t xml:space="preserve">Ф.K2w разд.2 стл.1 стр.110&gt;=Ф.K2w разд.2 стл.28 стр.110</t>
  </si>
  <si>
    <t xml:space="preserve">Ф.K2w разд.2 стл.1 стр.111&gt;=Ф.K2w разд.2 стл.28 стр.111</t>
  </si>
  <si>
    <t xml:space="preserve">Ф.K2w разд.2 стл.1 стр.112&gt;=Ф.K2w разд.2 стл.28 стр.112</t>
  </si>
  <si>
    <t xml:space="preserve">Ф.K2w разд.2 стл.1 стр.113&gt;=Ф.K2w разд.2 стл.28 стр.113</t>
  </si>
  <si>
    <t xml:space="preserve">Ф.K2w разд.2 стл.1 стр.114&gt;=Ф.K2w разд.2 стл.28 стр.114</t>
  </si>
  <si>
    <t xml:space="preserve">Ф.K2w разд.2 стл.1 стр.115&gt;=Ф.K2w разд.2 стл.28 стр.115</t>
  </si>
  <si>
    <t xml:space="preserve">Ф.K2w разд.2 стл.1 стр.116&gt;=Ф.K2w разд.2 стл.28 стр.116</t>
  </si>
  <si>
    <t xml:space="preserve">Ф.K2w разд.2 стл.1 стр.117&gt;=Ф.K2w разд.2 стл.28 стр.117</t>
  </si>
  <si>
    <t xml:space="preserve">Ф.K2w разд.2 стл.1 стр.118&gt;=Ф.K2w разд.2 стл.28 стр.118</t>
  </si>
  <si>
    <t xml:space="preserve">Ф.K2w разд.2 стл.1 стр.119&gt;=Ф.K2w разд.2 стл.28 стр.119</t>
  </si>
  <si>
    <t xml:space="preserve">Ф.K2w разд.2 стл.1 стр.12&gt;=Ф.K2w разд.2 стл.28 стр.12</t>
  </si>
  <si>
    <t xml:space="preserve">Ф.K2w разд.2 стл.1 стр.120&gt;=Ф.K2w разд.2 стл.28 стр.120</t>
  </si>
  <si>
    <t xml:space="preserve">Ф.K2w разд.2 стл.1 стр.121&gt;=Ф.K2w разд.2 стл.28 стр.121</t>
  </si>
  <si>
    <t xml:space="preserve">Ф.K2w разд.2 стл.1 стр.122&gt;=Ф.K2w разд.2 стл.28 стр.122</t>
  </si>
  <si>
    <t xml:space="preserve">Ф.K2w разд.2 стл.1 стр.123&gt;=Ф.K2w разд.2 стл.28 стр.123</t>
  </si>
  <si>
    <t xml:space="preserve">Ф.K2w разд.2 стл.1 стр.124&gt;=Ф.K2w разд.2 стл.28 стр.124</t>
  </si>
  <si>
    <t xml:space="preserve">Ф.K2w разд.2 стл.1 стр.125&gt;=Ф.K2w разд.2 стл.28 стр.125</t>
  </si>
  <si>
    <t xml:space="preserve">Ф.K2w разд.2 стл.1 стр.126&gt;=Ф.K2w разд.2 стл.28 стр.126</t>
  </si>
  <si>
    <t xml:space="preserve">Ф.K2w разд.2 стл.1 стр.127&gt;=Ф.K2w разд.2 стл.28 стр.127</t>
  </si>
  <si>
    <t xml:space="preserve">Ф.K2w разд.2 стл.1 стр.128&gt;=Ф.K2w разд.2 стл.28 стр.128</t>
  </si>
  <si>
    <t xml:space="preserve">Ф.K2w разд.2 стл.1 стр.129&gt;=Ф.K2w разд.2 стл.28 стр.129</t>
  </si>
  <si>
    <t xml:space="preserve">Ф.K2w разд.2 стл.1 стр.13&gt;=Ф.K2w разд.2 стл.28 стр.13</t>
  </si>
  <si>
    <t xml:space="preserve">Ф.K2w разд.2 стл.1 стр.130&gt;=Ф.K2w разд.2 стл.28 стр.130</t>
  </si>
  <si>
    <t xml:space="preserve">Ф.K2w разд.2 стл.1 стр.131&gt;=Ф.K2w разд.2 стл.28 стр.131</t>
  </si>
  <si>
    <t xml:space="preserve">Ф.K2w разд.2 стл.1 стр.132&gt;=Ф.K2w разд.2 стл.28 стр.132</t>
  </si>
  <si>
    <t xml:space="preserve">Ф.K2w разд.2 стл.1 стр.133&gt;=Ф.K2w разд.2 стл.28 стр.133</t>
  </si>
  <si>
    <t xml:space="preserve">Ф.K2w разд.2 стл.1 стр.134&gt;=Ф.K2w разд.2 стл.28 стр.134</t>
  </si>
  <si>
    <t xml:space="preserve">Ф.K2w разд.2 стл.1 стр.135&gt;=Ф.K2w разд.2 стл.28 стр.135</t>
  </si>
  <si>
    <t xml:space="preserve">Ф.K2w разд.2 стл.1 стр.136&gt;=Ф.K2w разд.2 стл.28 стр.136</t>
  </si>
  <si>
    <t xml:space="preserve">Ф.K2w разд.2 стл.1 стр.137&gt;=Ф.K2w разд.2 стл.28 стр.137</t>
  </si>
  <si>
    <t xml:space="preserve">Ф.K2w разд.2 стл.1 стр.138&gt;=Ф.K2w разд.2 стл.28 стр.138</t>
  </si>
  <si>
    <t xml:space="preserve">Ф.K2w разд.2 стл.1 стр.139&gt;=Ф.K2w разд.2 стл.28 стр.139</t>
  </si>
  <si>
    <t xml:space="preserve">Ф.K2w разд.2 стл.1 стр.14&gt;=Ф.K2w разд.2 стл.28 стр.14</t>
  </si>
  <si>
    <t xml:space="preserve">Ф.K2w разд.2 стл.1 стр.140&gt;=Ф.K2w разд.2 стл.28 стр.140</t>
  </si>
  <si>
    <t xml:space="preserve">Ф.K2w разд.2 стл.1 стр.141&gt;=Ф.K2w разд.2 стл.28 стр.141</t>
  </si>
  <si>
    <t xml:space="preserve">Ф.K2w разд.2 стл.1 стр.142&gt;=Ф.K2w разд.2 стл.28 стр.142</t>
  </si>
  <si>
    <t xml:space="preserve">Ф.K2w разд.2 стл.1 стр.143&gt;=Ф.K2w разд.2 стл.28 стр.143</t>
  </si>
  <si>
    <t xml:space="preserve">Ф.K2w разд.2 стл.1 стр.144&gt;=Ф.K2w разд.2 стл.28 стр.144</t>
  </si>
  <si>
    <t xml:space="preserve">Ф.K2w разд.2 стл.1 стр.145&gt;=Ф.K2w разд.2 стл.28 стр.145</t>
  </si>
  <si>
    <t xml:space="preserve">Ф.K2w разд.2 стл.1 стр.146&gt;=Ф.K2w разд.2 стл.28 стр.146</t>
  </si>
  <si>
    <t xml:space="preserve">Ф.K2w разд.2 стл.1 стр.147&gt;=Ф.K2w разд.2 стл.28 стр.147</t>
  </si>
  <si>
    <t xml:space="preserve">Ф.K2w разд.2 стл.1 стр.148&gt;=Ф.K2w разд.2 стл.28 стр.148</t>
  </si>
  <si>
    <t xml:space="preserve">Ф.K2w разд.2 стл.1 стр.149&gt;=Ф.K2w разд.2 стл.28 стр.149</t>
  </si>
  <si>
    <t xml:space="preserve">Ф.K2w разд.2 стл.1 стр.15&gt;=Ф.K2w разд.2 стл.28 стр.15</t>
  </si>
  <si>
    <t xml:space="preserve">Ф.K2w разд.2 стл.1 стр.150&gt;=Ф.K2w разд.2 стл.28 стр.150</t>
  </si>
  <si>
    <t xml:space="preserve">Ф.K2w разд.2 стл.1 стр.151&gt;=Ф.K2w разд.2 стл.28 стр.151</t>
  </si>
  <si>
    <t xml:space="preserve">Ф.K2w разд.2 стл.1 стр.152&gt;=Ф.K2w разд.2 стл.28 стр.152</t>
  </si>
  <si>
    <t xml:space="preserve">Ф.K2w разд.2 стл.1 стр.153&gt;=Ф.K2w разд.2 стл.28 стр.153</t>
  </si>
  <si>
    <t xml:space="preserve">Ф.K2w разд.2 стл.1 стр.154&gt;=Ф.K2w разд.2 стл.28 стр.154</t>
  </si>
  <si>
    <t xml:space="preserve">Ф.K2w разд.2 стл.1 стр.155&gt;=Ф.K2w разд.2 стл.28 стр.155</t>
  </si>
  <si>
    <t xml:space="preserve">Ф.K2w разд.2 стл.1 стр.156&gt;=Ф.K2w разд.2 стл.28 стр.156</t>
  </si>
  <si>
    <t xml:space="preserve">Ф.K2w разд.2 стл.1 стр.157&gt;=Ф.K2w разд.2 стл.28 стр.157</t>
  </si>
  <si>
    <t xml:space="preserve">Ф.K2w разд.2 стл.1 стр.158&gt;=Ф.K2w разд.2 стл.28 стр.158</t>
  </si>
  <si>
    <t xml:space="preserve">Ф.K2w разд.2 стл.1 стр.159&gt;=Ф.K2w разд.2 стл.28 стр.159</t>
  </si>
  <si>
    <t xml:space="preserve">Ф.K2w разд.2 стл.1 стр.16&gt;=Ф.K2w разд.2 стл.28 стр.16</t>
  </si>
  <si>
    <t xml:space="preserve">Ф.K2w разд.2 стл.1 стр.160&gt;=Ф.K2w разд.2 стл.28 стр.160</t>
  </si>
  <si>
    <t xml:space="preserve">Ф.K2w разд.2 стл.1 стр.161&gt;=Ф.K2w разд.2 стл.28 стр.161</t>
  </si>
  <si>
    <t xml:space="preserve">Ф.K2w разд.2 стл.1 стр.162&gt;=Ф.K2w разд.2 стл.28 стр.162</t>
  </si>
  <si>
    <t xml:space="preserve">Ф.K2w разд.2 стл.1 стр.163&gt;=Ф.K2w разд.2 стл.28 стр.163</t>
  </si>
  <si>
    <t xml:space="preserve">Ф.K2w разд.2 стл.1 стр.164&gt;=Ф.K2w разд.2 стл.28 стр.164</t>
  </si>
  <si>
    <t xml:space="preserve">Ф.K2w разд.2 стл.1 стр.165&gt;=Ф.K2w разд.2 стл.28 стр.165</t>
  </si>
  <si>
    <t xml:space="preserve">Ф.K2w разд.2 стл.1 стр.166&gt;=Ф.K2w разд.2 стл.28 стр.166</t>
  </si>
  <si>
    <t xml:space="preserve">Ф.K2w разд.2 стл.1 стр.167&gt;=Ф.K2w разд.2 стл.28 стр.167</t>
  </si>
  <si>
    <t xml:space="preserve">Ф.K2w разд.2 стл.1 стр.168&gt;=Ф.K2w разд.2 стл.28 стр.168</t>
  </si>
  <si>
    <t xml:space="preserve">Ф.K2w разд.2 стл.1 стр.169&gt;=Ф.K2w разд.2 стл.28 стр.169</t>
  </si>
  <si>
    <t xml:space="preserve">Ф.K2w разд.2 стл.1 стр.17&gt;=Ф.K2w разд.2 стл.28 стр.17</t>
  </si>
  <si>
    <t xml:space="preserve">Ф.K2w разд.2 стл.1 стр.170&gt;=Ф.K2w разд.2 стл.28 стр.170</t>
  </si>
  <si>
    <t xml:space="preserve">Ф.K2w разд.2 стл.1 стр.171&gt;=Ф.K2w разд.2 стл.28 стр.171</t>
  </si>
  <si>
    <t xml:space="preserve">Ф.K2w разд.2 стл.1 стр.172&gt;=Ф.K2w разд.2 стл.28 стр.172</t>
  </si>
  <si>
    <t xml:space="preserve">Ф.K2w разд.2 стл.1 стр.173&gt;=Ф.K2w разд.2 стл.28 стр.173</t>
  </si>
  <si>
    <t xml:space="preserve">Ф.K2w разд.2 стл.1 стр.174&gt;=Ф.K2w разд.2 стл.28 стр.174</t>
  </si>
  <si>
    <t xml:space="preserve">Ф.K2w разд.2 стл.1 стр.175&gt;=Ф.K2w разд.2 стл.28 стр.175</t>
  </si>
  <si>
    <t xml:space="preserve">Ф.K2w разд.2 стл.1 стр.176&gt;=Ф.K2w разд.2 стл.28 стр.176</t>
  </si>
  <si>
    <t xml:space="preserve">Ф.K2w разд.2 стл.1 стр.177&gt;=Ф.K2w разд.2 стл.28 стр.177</t>
  </si>
  <si>
    <t xml:space="preserve">Ф.K2w разд.2 стл.1 стр.178&gt;=Ф.K2w разд.2 стл.28 стр.178</t>
  </si>
  <si>
    <t xml:space="preserve">Ф.K2w разд.2 стл.1 стр.179&gt;=Ф.K2w разд.2 стл.28 стр.179</t>
  </si>
  <si>
    <t xml:space="preserve">Ф.K2w разд.2 стл.1 стр.18&gt;=Ф.K2w разд.2 стл.28 стр.18</t>
  </si>
  <si>
    <t xml:space="preserve">Ф.K2w разд.2 стл.1 стр.180&gt;=Ф.K2w разд.2 стл.28 стр.180</t>
  </si>
  <si>
    <t xml:space="preserve">Ф.K2w разд.2 стл.1 стр.181&gt;=Ф.K2w разд.2 стл.28 стр.181</t>
  </si>
  <si>
    <t xml:space="preserve">Ф.K2w разд.2 стл.1 стр.182&gt;=Ф.K2w разд.2 стл.28 стр.182</t>
  </si>
  <si>
    <t xml:space="preserve">Ф.K2w разд.2 стл.1 стр.183&gt;=Ф.K2w разд.2 стл.28 стр.183</t>
  </si>
  <si>
    <t xml:space="preserve">Ф.K2w разд.2 стл.1 стр.184&gt;=Ф.K2w разд.2 стл.28 стр.184</t>
  </si>
  <si>
    <t xml:space="preserve">Ф.K2w разд.2 стл.1 стр.185&gt;=Ф.K2w разд.2 стл.28 стр.185</t>
  </si>
  <si>
    <t xml:space="preserve">Ф.K2w разд.2 стл.1 стр.186&gt;=Ф.K2w разд.2 стл.28 стр.186</t>
  </si>
  <si>
    <t xml:space="preserve">Ф.K2w разд.2 стл.1 стр.187&gt;=Ф.K2w разд.2 стл.28 стр.187</t>
  </si>
  <si>
    <t xml:space="preserve">Ф.K2w разд.2 стл.1 стр.188&gt;=Ф.K2w разд.2 стл.28 стр.188</t>
  </si>
  <si>
    <t xml:space="preserve">Ф.K2w разд.2 стл.1 стр.189&gt;=Ф.K2w разд.2 стл.28 стр.189</t>
  </si>
  <si>
    <t xml:space="preserve">Ф.K2w разд.2 стл.1 стр.19&gt;=Ф.K2w разд.2 стл.28 стр.19</t>
  </si>
  <si>
    <t xml:space="preserve">Ф.K2w разд.2 стл.1 стр.190&gt;=Ф.K2w разд.2 стл.28 стр.190</t>
  </si>
  <si>
    <t xml:space="preserve">Ф.K2w разд.2 стл.1 стр.191&gt;=Ф.K2w разд.2 стл.28 стр.191</t>
  </si>
  <si>
    <t xml:space="preserve">Ф.K2w разд.2 стл.1 стр.192&gt;=Ф.K2w разд.2 стл.28 стр.192</t>
  </si>
  <si>
    <t xml:space="preserve">Ф.K2w разд.2 стл.1 стр.193&gt;=Ф.K2w разд.2 стл.28 стр.193</t>
  </si>
  <si>
    <t xml:space="preserve">Ф.K2w разд.2 стл.1 стр.194&gt;=Ф.K2w разд.2 стл.28 стр.194</t>
  </si>
  <si>
    <t xml:space="preserve">Ф.K2w разд.2 стл.1 стр.195&gt;=Ф.K2w разд.2 стл.28 стр.195</t>
  </si>
  <si>
    <t xml:space="preserve">Ф.K2w разд.2 стл.1 стр.196&gt;=Ф.K2w разд.2 стл.28 стр.196</t>
  </si>
  <si>
    <t xml:space="preserve">Ф.K2w разд.2 стл.1 стр.197&gt;=Ф.K2w разд.2 стл.28 стр.197</t>
  </si>
  <si>
    <t xml:space="preserve">Ф.K2w разд.2 стл.1 стр.198&gt;=Ф.K2w разд.2 стл.28 стр.198</t>
  </si>
  <si>
    <t xml:space="preserve">Ф.K2w разд.2 стл.1 стр.199&gt;=Ф.K2w разд.2 стл.28 стр.199</t>
  </si>
  <si>
    <t xml:space="preserve">Ф.K2w разд.2 стл.1 стр.20&gt;=Ф.K2w разд.2 стл.28 стр.20</t>
  </si>
  <si>
    <t xml:space="preserve">Ф.K2w разд.2 стл.1 стр.200&gt;=Ф.K2w разд.2 стл.28 стр.200</t>
  </si>
  <si>
    <t xml:space="preserve">Ф.K2w разд.2 стл.1 стр.201&gt;=Ф.K2w разд.2 стл.28 стр.201</t>
  </si>
  <si>
    <t xml:space="preserve">Ф.K2w разд.2 стл.1 стр.202&gt;=Ф.K2w разд.2 стл.28 стр.202</t>
  </si>
  <si>
    <t xml:space="preserve">Ф.K2w разд.2 стл.1 стр.203&gt;=Ф.K2w разд.2 стл.28 стр.203</t>
  </si>
  <si>
    <t xml:space="preserve">Ф.K2w разд.2 стл.1 стр.204&gt;=Ф.K2w разд.2 стл.28 стр.204</t>
  </si>
  <si>
    <t xml:space="preserve">Ф.K2w разд.2 стл.1 стр.205&gt;=Ф.K2w разд.2 стл.28 стр.205</t>
  </si>
  <si>
    <t xml:space="preserve">Ф.K2w разд.2 стл.1 стр.206&gt;=Ф.K2w разд.2 стл.28 стр.206</t>
  </si>
  <si>
    <t xml:space="preserve">Ф.K2w разд.2 стл.1 стр.207&gt;=Ф.K2w разд.2 стл.28 стр.207</t>
  </si>
  <si>
    <t xml:space="preserve">Ф.K2w разд.2 стл.1 стр.208&gt;=Ф.K2w разд.2 стл.28 стр.208</t>
  </si>
  <si>
    <t xml:space="preserve">Ф.K2w разд.2 стл.1 стр.209&gt;=Ф.K2w разд.2 стл.28 стр.209</t>
  </si>
  <si>
    <t xml:space="preserve">Ф.K2w разд.2 стл.1 стр.21&gt;=Ф.K2w разд.2 стл.28 стр.21</t>
  </si>
  <si>
    <t xml:space="preserve">Ф.K2w разд.2 стл.1 стр.210&gt;=Ф.K2w разд.2 стл.28 стр.210</t>
  </si>
  <si>
    <t xml:space="preserve">Ф.K2w разд.2 стл.1 стр.211&gt;=Ф.K2w разд.2 стл.28 стр.211</t>
  </si>
  <si>
    <t xml:space="preserve">Ф.K2w разд.2 стл.1 стр.212&gt;=Ф.K2w разд.2 стл.28 стр.212</t>
  </si>
  <si>
    <t xml:space="preserve">Ф.K2w разд.2 стл.1 стр.213&gt;=Ф.K2w разд.2 стл.28 стр.213</t>
  </si>
  <si>
    <t xml:space="preserve">Ф.K2w разд.2 стл.1 стр.214&gt;=Ф.K2w разд.2 стл.28 стр.214</t>
  </si>
  <si>
    <t xml:space="preserve">Ф.K2w разд.2 стл.1 стр.215&gt;=Ф.K2w разд.2 стл.28 стр.215</t>
  </si>
  <si>
    <t xml:space="preserve">Ф.K2w разд.2 стл.1 стр.216&gt;=Ф.K2w разд.2 стл.28 стр.216</t>
  </si>
  <si>
    <t xml:space="preserve">Ф.K2w разд.2 стл.1 стр.217&gt;=Ф.K2w разд.2 стл.28 стр.217</t>
  </si>
  <si>
    <t xml:space="preserve">Ф.K2w разд.2 стл.1 стр.218&gt;=Ф.K2w разд.2 стл.28 стр.218</t>
  </si>
  <si>
    <t xml:space="preserve">Ф.K2w разд.2 стл.1 стр.219&gt;=Ф.K2w разд.2 стл.28 стр.219</t>
  </si>
  <si>
    <t xml:space="preserve">Ф.K2w разд.2 стл.1 стр.22&gt;=Ф.K2w разд.2 стл.28 стр.22</t>
  </si>
  <si>
    <t xml:space="preserve">Ф.K2w разд.2 стл.1 стр.220&gt;=Ф.K2w разд.2 стл.28 стр.220</t>
  </si>
  <si>
    <t xml:space="preserve">Ф.K2w разд.2 стл.1 стр.23&gt;=Ф.K2w разд.2 стл.28 стр.23</t>
  </si>
  <si>
    <t xml:space="preserve">Ф.K2w разд.2 стл.1 стр.24&gt;=Ф.K2w разд.2 стл.28 стр.24</t>
  </si>
  <si>
    <t xml:space="preserve">Ф.K2w разд.2 стл.1 стр.25&gt;=Ф.K2w разд.2 стл.28 стр.25</t>
  </si>
  <si>
    <t xml:space="preserve">Ф.K2w разд.2 стл.1 стр.26&gt;=Ф.K2w разд.2 стл.28 стр.26</t>
  </si>
  <si>
    <t xml:space="preserve">Ф.K2w разд.2 стл.1 стр.27&gt;=Ф.K2w разд.2 стл.28 стр.27</t>
  </si>
  <si>
    <t xml:space="preserve">Ф.K2w разд.2 стл.1 стр.28&gt;=Ф.K2w разд.2 стл.28 стр.28</t>
  </si>
  <si>
    <t xml:space="preserve">Ф.K2w разд.2 стл.1 стр.29&gt;=Ф.K2w разд.2 стл.28 стр.29</t>
  </si>
  <si>
    <t xml:space="preserve">Ф.K2w разд.2 стл.1 стр.3&gt;=Ф.K2w разд.2 стл.28 стр.3</t>
  </si>
  <si>
    <t xml:space="preserve">Ф.K2w разд.2 стл.1 стр.30&gt;=Ф.K2w разд.2 стл.28 стр.30</t>
  </si>
  <si>
    <t xml:space="preserve">Ф.K2w разд.2 стл.1 стр.31&gt;=Ф.K2w разд.2 стл.28 стр.31</t>
  </si>
  <si>
    <t xml:space="preserve">Ф.K2w разд.2 стл.1 стр.32&gt;=Ф.K2w разд.2 стл.28 стр.32</t>
  </si>
  <si>
    <t xml:space="preserve">Ф.K2w разд.2 стл.1 стр.33&gt;=Ф.K2w разд.2 стл.28 стр.33</t>
  </si>
  <si>
    <t xml:space="preserve">Ф.K2w разд.2 стл.1 стр.34&gt;=Ф.K2w разд.2 стл.28 стр.34</t>
  </si>
  <si>
    <t xml:space="preserve">Ф.K2w разд.2 стл.1 стр.35&gt;=Ф.K2w разд.2 стл.28 стр.35</t>
  </si>
  <si>
    <t xml:space="preserve">Ф.K2w разд.2 стл.1 стр.36&gt;=Ф.K2w разд.2 стл.28 стр.36</t>
  </si>
  <si>
    <t xml:space="preserve">Ф.K2w разд.2 стл.1 стр.37&gt;=Ф.K2w разд.2 стл.28 стр.37</t>
  </si>
  <si>
    <t xml:space="preserve">Ф.K2w разд.2 стл.1 стр.38&gt;=Ф.K2w разд.2 стл.28 стр.38</t>
  </si>
  <si>
    <t xml:space="preserve">Ф.K2w разд.2 стл.1 стр.39&gt;=Ф.K2w разд.2 стл.28 стр.39</t>
  </si>
  <si>
    <t xml:space="preserve">Ф.K2w разд.2 стл.1 стр.4&gt;=Ф.K2w разд.2 стл.28 стр.4</t>
  </si>
  <si>
    <t xml:space="preserve">Ф.K2w разд.2 стл.1 стр.40&gt;=Ф.K2w разд.2 стл.28 стр.40</t>
  </si>
  <si>
    <t xml:space="preserve">Ф.K2w разд.2 стл.1 стр.41&gt;=Ф.K2w разд.2 стл.28 стр.41</t>
  </si>
  <si>
    <t xml:space="preserve">Ф.K2w разд.2 стл.1 стр.42&gt;=Ф.K2w разд.2 стл.28 стр.42</t>
  </si>
  <si>
    <t xml:space="preserve">Ф.K2w разд.2 стл.1 стр.43&gt;=Ф.K2w разд.2 стл.28 стр.43</t>
  </si>
  <si>
    <t xml:space="preserve">Ф.K2w разд.2 стл.1 стр.44&gt;=Ф.K2w разд.2 стл.28 стр.44</t>
  </si>
  <si>
    <t xml:space="preserve">Ф.K2w разд.2 стл.1 стр.45&gt;=Ф.K2w разд.2 стл.28 стр.45</t>
  </si>
  <si>
    <t xml:space="preserve">Ф.K2w разд.2 стл.1 стр.46&gt;=Ф.K2w разд.2 стл.28 стр.46</t>
  </si>
  <si>
    <t xml:space="preserve">Ф.K2w разд.2 стл.1 стр.47&gt;=Ф.K2w разд.2 стл.28 стр.47</t>
  </si>
  <si>
    <t xml:space="preserve">Ф.K2w разд.2 стл.1 стр.48&gt;=Ф.K2w разд.2 стл.28 стр.48</t>
  </si>
  <si>
    <t xml:space="preserve">Ф.K2w разд.2 стл.1 стр.49&gt;=Ф.K2w разд.2 стл.28 стр.49</t>
  </si>
  <si>
    <t xml:space="preserve">Ф.K2w разд.2 стл.1 стр.5&gt;=Ф.K2w разд.2 стл.28 стр.5</t>
  </si>
  <si>
    <t xml:space="preserve">Ф.K2w разд.2 стл.1 стр.50&gt;=Ф.K2w разд.2 стл.28 стр.50</t>
  </si>
  <si>
    <t xml:space="preserve">Ф.K2w разд.2 стл.1 стр.51&gt;=Ф.K2w разд.2 стл.28 стр.51</t>
  </si>
  <si>
    <t xml:space="preserve">Ф.K2w разд.2 стл.1 стр.52&gt;=Ф.K2w разд.2 стл.28 стр.52</t>
  </si>
  <si>
    <t xml:space="preserve">Ф.K2w разд.2 стл.1 стр.53&gt;=Ф.K2w разд.2 стл.28 стр.53</t>
  </si>
  <si>
    <t xml:space="preserve">Ф.K2w разд.2 стл.1 стр.54&gt;=Ф.K2w разд.2 стл.28 стр.54</t>
  </si>
  <si>
    <t xml:space="preserve">Ф.K2w разд.2 стл.1 стр.55&gt;=Ф.K2w разд.2 стл.28 стр.55</t>
  </si>
  <si>
    <t xml:space="preserve">Ф.K2w разд.2 стл.1 стр.56&gt;=Ф.K2w разд.2 стл.28 стр.56</t>
  </si>
  <si>
    <t xml:space="preserve">Ф.K2w разд.2 стл.1 стр.57&gt;=Ф.K2w разд.2 стл.28 стр.57</t>
  </si>
  <si>
    <t xml:space="preserve">Ф.K2w разд.2 стл.1 стр.58&gt;=Ф.K2w разд.2 стл.28 стр.58</t>
  </si>
  <si>
    <t xml:space="preserve">Ф.K2w разд.2 стл.1 стр.59&gt;=Ф.K2w разд.2 стл.28 стр.59</t>
  </si>
  <si>
    <t xml:space="preserve">Ф.K2w разд.2 стл.1 стр.6&gt;=Ф.K2w разд.2 стл.28 стр.6</t>
  </si>
  <si>
    <t xml:space="preserve">Ф.K2w разд.2 стл.1 стр.60&gt;=Ф.K2w разд.2 стл.28 стр.60</t>
  </si>
  <si>
    <t xml:space="preserve">Ф.K2w разд.2 стл.1 стр.61&gt;=Ф.K2w разд.2 стл.28 стр.61</t>
  </si>
  <si>
    <t xml:space="preserve">Ф.K2w разд.2 стл.1 стр.62&gt;=Ф.K2w разд.2 стл.28 стр.62</t>
  </si>
  <si>
    <t xml:space="preserve">Ф.K2w разд.2 стл.1 стр.63&gt;=Ф.K2w разд.2 стл.28 стр.63</t>
  </si>
  <si>
    <t xml:space="preserve">Ф.K2w разд.2 стл.1 стр.64&gt;=Ф.K2w разд.2 стл.28 стр.64</t>
  </si>
  <si>
    <t xml:space="preserve">Ф.K2w разд.2 стл.1 стр.65&gt;=Ф.K2w разд.2 стл.28 стр.65</t>
  </si>
  <si>
    <t xml:space="preserve">Ф.K2w разд.2 стл.1 стр.66&gt;=Ф.K2w разд.2 стл.28 стр.66</t>
  </si>
  <si>
    <t xml:space="preserve">Ф.K2w разд.2 стл.1 стр.67&gt;=Ф.K2w разд.2 стл.28 стр.67</t>
  </si>
  <si>
    <t xml:space="preserve">Ф.K2w разд.2 стл.1 стр.68&gt;=Ф.K2w разд.2 стл.28 стр.68</t>
  </si>
  <si>
    <t xml:space="preserve">Ф.K2w разд.2 стл.1 стр.69&gt;=Ф.K2w разд.2 стл.28 стр.69</t>
  </si>
  <si>
    <t xml:space="preserve">Ф.K2w разд.2 стл.1 стр.7&gt;=Ф.K2w разд.2 стл.28 стр.7</t>
  </si>
  <si>
    <t xml:space="preserve">Ф.K2w разд.2 стл.1 стр.70&gt;=Ф.K2w разд.2 стл.28 стр.70</t>
  </si>
  <si>
    <t xml:space="preserve">Ф.K2w разд.2 стл.1 стр.71&gt;=Ф.K2w разд.2 стл.28 стр.71</t>
  </si>
  <si>
    <t xml:space="preserve">Ф.K2w разд.2 стл.1 стр.72&gt;=Ф.K2w разд.2 стл.28 стр.72</t>
  </si>
  <si>
    <t xml:space="preserve">Ф.K2w разд.2 стл.1 стр.73&gt;=Ф.K2w разд.2 стл.28 стр.73</t>
  </si>
  <si>
    <t xml:space="preserve">Ф.K2w разд.2 стл.1 стр.74&gt;=Ф.K2w разд.2 стл.28 стр.74</t>
  </si>
  <si>
    <t xml:space="preserve">Ф.K2w разд.2 стл.1 стр.75&gt;=Ф.K2w разд.2 стл.28 стр.75</t>
  </si>
  <si>
    <t xml:space="preserve">Ф.K2w разд.2 стл.1 стр.76&gt;=Ф.K2w разд.2 стл.28 стр.76</t>
  </si>
  <si>
    <t xml:space="preserve">Ф.K2w разд.2 стл.1 стр.77&gt;=Ф.K2w разд.2 стл.28 стр.77</t>
  </si>
  <si>
    <t xml:space="preserve">Ф.K2w разд.2 стл.1 стр.78&gt;=Ф.K2w разд.2 стл.28 стр.78</t>
  </si>
  <si>
    <t xml:space="preserve">Ф.K2w разд.2 стл.1 стр.79&gt;=Ф.K2w разд.2 стл.28 стр.79</t>
  </si>
  <si>
    <t xml:space="preserve">Ф.K2w разд.2 стл.1 стр.8&gt;=Ф.K2w разд.2 стл.28 стр.8</t>
  </si>
  <si>
    <t xml:space="preserve">Ф.K2w разд.2 стл.1 стр.80&gt;=Ф.K2w разд.2 стл.28 стр.80</t>
  </si>
  <si>
    <t xml:space="preserve">Ф.K2w разд.2 стл.1 стр.81&gt;=Ф.K2w разд.2 стл.28 стр.81</t>
  </si>
  <si>
    <t xml:space="preserve">Ф.K2w разд.2 стл.1 стр.82&gt;=Ф.K2w разд.2 стл.28 стр.82</t>
  </si>
  <si>
    <t xml:space="preserve">Ф.K2w разд.2 стл.1 стр.83&gt;=Ф.K2w разд.2 стл.28 стр.83</t>
  </si>
  <si>
    <t xml:space="preserve">Ф.K2w разд.2 стл.1 стр.84&gt;=Ф.K2w разд.2 стл.28 стр.84</t>
  </si>
  <si>
    <t xml:space="preserve">Ф.K2w разд.2 стл.1 стр.85&gt;=Ф.K2w разд.2 стл.28 стр.85</t>
  </si>
  <si>
    <t xml:space="preserve">Ф.K2w разд.2 стл.1 стр.86&gt;=Ф.K2w разд.2 стл.28 стр.86</t>
  </si>
  <si>
    <t xml:space="preserve">Ф.K2w разд.2 стл.1 стр.87&gt;=Ф.K2w разд.2 стл.28 стр.87</t>
  </si>
  <si>
    <t xml:space="preserve">Ф.K2w разд.2 стл.1 стр.88&gt;=Ф.K2w разд.2 стл.28 стр.88</t>
  </si>
  <si>
    <t xml:space="preserve">Ф.K2w разд.2 стл.1 стр.89&gt;=Ф.K2w разд.2 стл.28 стр.89</t>
  </si>
  <si>
    <t xml:space="preserve">Ф.K2w разд.2 стл.1 стр.9&gt;=Ф.K2w разд.2 стл.28 стр.9</t>
  </si>
  <si>
    <t xml:space="preserve">Ф.K2w разд.2 стл.1 стр.90&gt;=Ф.K2w разд.2 стл.28 стр.90</t>
  </si>
  <si>
    <t xml:space="preserve">Ф.K2w разд.2 стл.1 стр.91&gt;=Ф.K2w разд.2 стл.28 стр.91</t>
  </si>
  <si>
    <t xml:space="preserve">Ф.K2w разд.2 стл.1 стр.92&gt;=Ф.K2w разд.2 стл.28 стр.92</t>
  </si>
  <si>
    <t xml:space="preserve">Ф.K2w разд.2 стл.1 стр.93&gt;=Ф.K2w разд.2 стл.28 стр.93</t>
  </si>
  <si>
    <t xml:space="preserve">Ф.K2w разд.2 стл.1 стр.94&gt;=Ф.K2w разд.2 стл.28 стр.94</t>
  </si>
  <si>
    <t xml:space="preserve">Ф.K2w разд.2 стл.1 стр.95&gt;=Ф.K2w разд.2 стл.28 стр.95</t>
  </si>
  <si>
    <t xml:space="preserve">Ф.K2w разд.2 стл.1 стр.96&gt;=Ф.K2w разд.2 стл.28 стр.96</t>
  </si>
  <si>
    <t xml:space="preserve">Ф.K2w разд.2 стл.1 стр.97&gt;=Ф.K2w разд.2 стл.28 стр.97</t>
  </si>
  <si>
    <t xml:space="preserve">Ф.K2w разд.2 стл.1 стр.98&gt;=Ф.K2w разд.2 стл.28 стр.98</t>
  </si>
  <si>
    <t xml:space="preserve">Ф.K2w разд.2 стл.1 стр.99&gt;=Ф.K2w разд.2 стл.28 стр.99</t>
  </si>
  <si>
    <t xml:space="preserve">540872</t>
  </si>
  <si>
    <t xml:space="preserve">Ф.K2w разд.2 стл.1 стр.1=Ф.K2w разд.2 стл.1 сумма стр.3-220</t>
  </si>
  <si>
    <t xml:space="preserve">(r,w,s,g,v) - в k2 разд.2 стр.1 стл.1 д.б. равна сумме строк 3-220 стл. 1 </t>
  </si>
  <si>
    <t xml:space="preserve">540876</t>
  </si>
  <si>
    <t xml:space="preserve">Ф.K2w разд.2 стл.39 стр.1=Ф.K2w разд.2 стл.39 сумма стр.3-220</t>
  </si>
  <si>
    <t xml:space="preserve">(r,w,s,g,v) - в k2 разд.2 стр.1 стл. 39-40 д.б. равна всех строк</t>
  </si>
  <si>
    <t xml:space="preserve">Ф.K2w разд.2 стл.40 стр.1=Ф.K2w разд.2 стл.40 сумма стр.3-220</t>
  </si>
  <si>
    <t xml:space="preserve">540880</t>
  </si>
  <si>
    <t xml:space="preserve">Ф.K2w разд.2 стл.10 стр.1=Ф.K2w разд.2 стл.10 сумма стр.3-220</t>
  </si>
  <si>
    <t xml:space="preserve">(r,w,s,g,v) - в k2 разд.2 стр.1 для каждого стл. 3-36 д.б. равна сумме всех строк</t>
  </si>
  <si>
    <t xml:space="preserve">Ф.K2w разд.2 стл.11 стр.1=Ф.K2w разд.2 стл.11 сумма стр.3-220</t>
  </si>
  <si>
    <t xml:space="preserve">Ф.K2w разд.2 стл.12 стр.1=Ф.K2w разд.2 стл.12 сумма стр.3-220</t>
  </si>
  <si>
    <t xml:space="preserve">Ф.K2w разд.2 стл.13 стр.1=Ф.K2w разд.2 стл.13 сумма стр.3-220</t>
  </si>
  <si>
    <t xml:space="preserve">Ф.K2w разд.2 стл.14 стр.1=Ф.K2w разд.2 стл.14 сумма стр.3-220</t>
  </si>
  <si>
    <t xml:space="preserve">Ф.K2w разд.2 стл.15 стр.1=Ф.K2w разд.2 стл.15 сумма стр.3-220</t>
  </si>
  <si>
    <t xml:space="preserve">Ф.K2w разд.2 стл.16 стр.1=Ф.K2w разд.2 стл.16 сумма стр.3-220</t>
  </si>
  <si>
    <t xml:space="preserve">Ф.K2w разд.2 стл.17 стр.1=Ф.K2w разд.2 стл.17 сумма стр.3-220</t>
  </si>
  <si>
    <t xml:space="preserve">Ф.K2w разд.2 стл.18 стр.1=Ф.K2w разд.2 стл.18 сумма стр.3-220</t>
  </si>
  <si>
    <t xml:space="preserve">Ф.K2w разд.2 стл.19 стр.1=Ф.K2w разд.2 стл.19 сумма стр.3-220</t>
  </si>
  <si>
    <t xml:space="preserve">Ф.K2w разд.2 стл.20 стр.1=Ф.K2w разд.2 стл.20 сумма стр.3-220</t>
  </si>
  <si>
    <t xml:space="preserve">Ф.K2w разд.2 стл.21 стр.1=Ф.K2w разд.2 стл.21 сумма стр.3-220</t>
  </si>
  <si>
    <t xml:space="preserve">Ф.K2w разд.2 стл.22 стр.1=Ф.K2w разд.2 стл.22 сумма стр.3-220</t>
  </si>
  <si>
    <t xml:space="preserve">Ф.K2w разд.2 стл.23 стр.1=Ф.K2w разд.2 стл.23 сумма стр.3-220</t>
  </si>
  <si>
    <t xml:space="preserve">Ф.K2w разд.2 стл.24 стр.1=Ф.K2w разд.2 стл.24 сумма стр.3-220</t>
  </si>
  <si>
    <t xml:space="preserve">Ф.K2w разд.2 стл.25 стр.1=Ф.K2w разд.2 стл.25 сумма стр.3-220</t>
  </si>
  <si>
    <t xml:space="preserve">Ф.K2w разд.2 стл.26 стр.1=Ф.K2w разд.2 стл.26 сумма стр.3-220</t>
  </si>
  <si>
    <t xml:space="preserve">Ф.K2w разд.2 стл.27 стр.1=Ф.K2w разд.2 стл.27 сумма стр.3-220</t>
  </si>
  <si>
    <t xml:space="preserve">Ф.K2w разд.2 стл.28 стр.1=Ф.K2w разд.2 стл.28 сумма стр.3-220</t>
  </si>
  <si>
    <t xml:space="preserve">Ф.K2w разд.2 стл.29 стр.1=Ф.K2w разд.2 стл.29 сумма стр.3-220</t>
  </si>
  <si>
    <t xml:space="preserve">Ф.K2w разд.2 стл.3 стр.1=Ф.K2w разд.2 стл.3 сумма стр.3-220</t>
  </si>
  <si>
    <t xml:space="preserve">Ф.K2w разд.2 стл.30 стр.1=Ф.K2w разд.2 стл.30 сумма стр.3-220</t>
  </si>
  <si>
    <t xml:space="preserve">Ф.K2w разд.2 стл.31 стр.1=Ф.K2w разд.2 стл.31 сумма стр.3-220</t>
  </si>
  <si>
    <t xml:space="preserve">Ф.K2w разд.2 стл.32 стр.1=Ф.K2w разд.2 стл.32 сумма стр.3-220</t>
  </si>
  <si>
    <t xml:space="preserve">Ф.K2w разд.2 стл.33 стр.1=Ф.K2w разд.2 стл.33 сумма стр.3-220</t>
  </si>
  <si>
    <t xml:space="preserve">Ф.K2w разд.2 стл.34 стр.1=Ф.K2w разд.2 стл.34 сумма стр.3-220</t>
  </si>
  <si>
    <t xml:space="preserve">Ф.K2w разд.2 стл.35 стр.1=Ф.K2w разд.2 стл.35 сумма стр.3-220</t>
  </si>
  <si>
    <t xml:space="preserve">Ф.K2w разд.2 стл.36 стр.1=Ф.K2w разд.2 стл.36 сумма стр.3-220</t>
  </si>
  <si>
    <t xml:space="preserve">Ф.K2w разд.2 стл.4 стр.1=Ф.K2w разд.2 стл.4 сумма стр.3-220</t>
  </si>
  <si>
    <t xml:space="preserve">Ф.K2w разд.2 стл.5 стр.1=Ф.K2w разд.2 стл.5 сумма стр.3-220</t>
  </si>
  <si>
    <t xml:space="preserve">Ф.K2w разд.2 стл.6 стр.1=Ф.K2w разд.2 стл.6 сумма стр.3-220</t>
  </si>
  <si>
    <t xml:space="preserve">Ф.K2w разд.2 стл.7 стр.1=Ф.K2w разд.2 стл.7 сумма стр.3-220</t>
  </si>
  <si>
    <t xml:space="preserve">Ф.K2w разд.2 стл.8 стр.1=Ф.K2w разд.2 стл.8 сумма стр.3-220</t>
  </si>
  <si>
    <t xml:space="preserve">Ф.K2w разд.2 стл.9 стр.1=Ф.K2w разд.2 стл.9 сумма стр.3-220</t>
  </si>
  <si>
    <t xml:space="preserve">540884</t>
  </si>
  <si>
    <t xml:space="preserve">Ф.K2w разд.2 стл.1 стр.10&gt;=Ф.K2w разд.2 стл.29 стр.10</t>
  </si>
  <si>
    <t xml:space="preserve">(r,w,s,g,v) - в k2 разд.2 гр.1 больше или равна гр.29</t>
  </si>
  <si>
    <t xml:space="preserve">Ф.K2w разд.2 стл.1 стр.100&gt;=Ф.K2w разд.2 стл.29 стр.100</t>
  </si>
  <si>
    <t xml:space="preserve">Ф.K2w разд.2 стл.1 стр.101&gt;=Ф.K2w разд.2 стл.29 стр.101</t>
  </si>
  <si>
    <t xml:space="preserve">Ф.K2w разд.2 стл.1 стр.102&gt;=Ф.K2w разд.2 стл.29 стр.102</t>
  </si>
  <si>
    <t xml:space="preserve">Ф.K2w разд.2 стл.1 стр.103&gt;=Ф.K2w разд.2 стл.29 стр.103</t>
  </si>
  <si>
    <t xml:space="preserve">Ф.K2w разд.2 стл.1 стр.104&gt;=Ф.K2w разд.2 стл.29 стр.104</t>
  </si>
  <si>
    <t xml:space="preserve">Ф.K2w разд.2 стл.1 стр.105&gt;=Ф.K2w разд.2 стл.29 стр.105</t>
  </si>
  <si>
    <t xml:space="preserve">Ф.K2w разд.2 стл.1 стр.106&gt;=Ф.K2w разд.2 стл.29 стр.106</t>
  </si>
  <si>
    <t xml:space="preserve">Ф.K2w разд.2 стл.1 стр.107&gt;=Ф.K2w разд.2 стл.29 стр.107</t>
  </si>
  <si>
    <t xml:space="preserve">Ф.K2w разд.2 стл.1 стр.108&gt;=Ф.K2w разд.2 стл.29 стр.108</t>
  </si>
  <si>
    <t xml:space="preserve">Ф.K2w разд.2 стл.1 стр.109&gt;=Ф.K2w разд.2 стл.29 стр.109</t>
  </si>
  <si>
    <t xml:space="preserve">Ф.K2w разд.2 стл.1 стр.11&gt;=Ф.K2w разд.2 стл.29 стр.11</t>
  </si>
  <si>
    <t xml:space="preserve">Ф.K2w разд.2 стл.1 стр.110&gt;=Ф.K2w разд.2 стл.29 стр.110</t>
  </si>
  <si>
    <t xml:space="preserve">Ф.K2w разд.2 стл.1 стр.111&gt;=Ф.K2w разд.2 стл.29 стр.111</t>
  </si>
  <si>
    <t xml:space="preserve">Ф.K2w разд.2 стл.1 стр.112&gt;=Ф.K2w разд.2 стл.29 стр.112</t>
  </si>
  <si>
    <t xml:space="preserve">Ф.K2w разд.2 стл.1 стр.113&gt;=Ф.K2w разд.2 стл.29 стр.113</t>
  </si>
  <si>
    <t xml:space="preserve">Ф.K2w разд.2 стл.1 стр.114&gt;=Ф.K2w разд.2 стл.29 стр.114</t>
  </si>
  <si>
    <t xml:space="preserve">Ф.K2w разд.2 стл.1 стр.115&gt;=Ф.K2w разд.2 стл.29 стр.115</t>
  </si>
  <si>
    <t xml:space="preserve">Ф.K2w разд.2 стл.1 стр.116&gt;=Ф.K2w разд.2 стл.29 стр.116</t>
  </si>
  <si>
    <t xml:space="preserve">Ф.K2w разд.2 стл.1 стр.117&gt;=Ф.K2w разд.2 стл.29 стр.117</t>
  </si>
  <si>
    <t xml:space="preserve">Ф.K2w разд.2 стл.1 стр.118&gt;=Ф.K2w разд.2 стл.29 стр.118</t>
  </si>
  <si>
    <t xml:space="preserve">Ф.K2w разд.2 стл.1 стр.119&gt;=Ф.K2w разд.2 стл.29 стр.119</t>
  </si>
  <si>
    <t xml:space="preserve">Ф.K2w разд.2 стл.1 стр.12&gt;=Ф.K2w разд.2 стл.29 стр.12</t>
  </si>
  <si>
    <t xml:space="preserve">Ф.K2w разд.2 стл.1 стр.120&gt;=Ф.K2w разд.2 стл.29 стр.120</t>
  </si>
  <si>
    <t xml:space="preserve">Ф.K2w разд.2 стл.1 стр.121&gt;=Ф.K2w разд.2 стл.29 стр.121</t>
  </si>
  <si>
    <t xml:space="preserve">Ф.K2w разд.2 стл.1 стр.122&gt;=Ф.K2w разд.2 стл.29 стр.122</t>
  </si>
  <si>
    <t xml:space="preserve">Ф.K2w разд.2 стл.1 стр.123&gt;=Ф.K2w разд.2 стл.29 стр.123</t>
  </si>
  <si>
    <t xml:space="preserve">Ф.K2w разд.2 стл.1 стр.124&gt;=Ф.K2w разд.2 стл.29 стр.124</t>
  </si>
  <si>
    <t xml:space="preserve">Ф.K2w разд.2 стл.1 стр.125&gt;=Ф.K2w разд.2 стл.29 стр.125</t>
  </si>
  <si>
    <t xml:space="preserve">Ф.K2w разд.2 стл.1 стр.126&gt;=Ф.K2w разд.2 стл.29 стр.126</t>
  </si>
  <si>
    <t xml:space="preserve">Ф.K2w разд.2 стл.1 стр.127&gt;=Ф.K2w разд.2 стл.29 стр.127</t>
  </si>
  <si>
    <t xml:space="preserve">Ф.K2w разд.2 стл.1 стр.128&gt;=Ф.K2w разд.2 стл.29 стр.128</t>
  </si>
  <si>
    <t xml:space="preserve">Ф.K2w разд.2 стл.1 стр.129&gt;=Ф.K2w разд.2 стл.29 стр.129</t>
  </si>
  <si>
    <t xml:space="preserve">Ф.K2w разд.2 стл.1 стр.13&gt;=Ф.K2w разд.2 стл.29 стр.13</t>
  </si>
  <si>
    <t xml:space="preserve">Ф.K2w разд.2 стл.1 стр.130&gt;=Ф.K2w разд.2 стл.29 стр.130</t>
  </si>
  <si>
    <t xml:space="preserve">Ф.K2w разд.2 стл.1 стр.131&gt;=Ф.K2w разд.2 стл.29 стр.131</t>
  </si>
  <si>
    <t xml:space="preserve">Ф.K2w разд.2 стл.1 стр.132&gt;=Ф.K2w разд.2 стл.29 стр.132</t>
  </si>
  <si>
    <t xml:space="preserve">Ф.K2w разд.2 стл.1 стр.133&gt;=Ф.K2w разд.2 стл.29 стр.133</t>
  </si>
  <si>
    <t xml:space="preserve">Ф.K2w разд.2 стл.1 стр.134&gt;=Ф.K2w разд.2 стл.29 стр.134</t>
  </si>
  <si>
    <t xml:space="preserve">Ф.K2w разд.2 стл.1 стр.135&gt;=Ф.K2w разд.2 стл.29 стр.135</t>
  </si>
  <si>
    <t xml:space="preserve">Ф.K2w разд.2 стл.1 стр.136&gt;=Ф.K2w разд.2 стл.29 стр.136</t>
  </si>
  <si>
    <t xml:space="preserve">Ф.K2w разд.2 стл.1 стр.137&gt;=Ф.K2w разд.2 стл.29 стр.137</t>
  </si>
  <si>
    <t xml:space="preserve">Ф.K2w разд.2 стл.1 стр.138&gt;=Ф.K2w разд.2 стл.29 стр.138</t>
  </si>
  <si>
    <t xml:space="preserve">Ф.K2w разд.2 стл.1 стр.139&gt;=Ф.K2w разд.2 стл.29 стр.139</t>
  </si>
  <si>
    <t xml:space="preserve">Ф.K2w разд.2 стл.1 стр.14&gt;=Ф.K2w разд.2 стл.29 стр.14</t>
  </si>
  <si>
    <t xml:space="preserve">Ф.K2w разд.2 стл.1 стр.140&gt;=Ф.K2w разд.2 стл.29 стр.140</t>
  </si>
  <si>
    <t xml:space="preserve">Ф.K2w разд.2 стл.1 стр.141&gt;=Ф.K2w разд.2 стл.29 стр.141</t>
  </si>
  <si>
    <t xml:space="preserve">Ф.K2w разд.2 стл.1 стр.142&gt;=Ф.K2w разд.2 стл.29 стр.142</t>
  </si>
  <si>
    <t xml:space="preserve">Ф.K2w разд.2 стл.1 стр.143&gt;=Ф.K2w разд.2 стл.29 стр.143</t>
  </si>
  <si>
    <t xml:space="preserve">Ф.K2w разд.2 стл.1 стр.144&gt;=Ф.K2w разд.2 стл.29 стр.144</t>
  </si>
  <si>
    <t xml:space="preserve">Ф.K2w разд.2 стл.1 стр.145&gt;=Ф.K2w разд.2 стл.29 стр.145</t>
  </si>
  <si>
    <t xml:space="preserve">Ф.K2w разд.2 стл.1 стр.146&gt;=Ф.K2w разд.2 стл.29 стр.146</t>
  </si>
  <si>
    <t xml:space="preserve">Ф.K2w разд.2 стл.1 стр.147&gt;=Ф.K2w разд.2 стл.29 стр.147</t>
  </si>
  <si>
    <t xml:space="preserve">Ф.K2w разд.2 стл.1 стр.148&gt;=Ф.K2w разд.2 стл.29 стр.148</t>
  </si>
  <si>
    <t xml:space="preserve">Ф.K2w разд.2 стл.1 стр.149&gt;=Ф.K2w разд.2 стл.29 стр.149</t>
  </si>
  <si>
    <t xml:space="preserve">Ф.K2w разд.2 стл.1 стр.15&gt;=Ф.K2w разд.2 стл.29 стр.15</t>
  </si>
  <si>
    <t xml:space="preserve">Ф.K2w разд.2 стл.1 стр.150&gt;=Ф.K2w разд.2 стл.29 стр.150</t>
  </si>
  <si>
    <t xml:space="preserve">Ф.K2w разд.2 стл.1 стр.151&gt;=Ф.K2w разд.2 стл.29 стр.151</t>
  </si>
  <si>
    <t xml:space="preserve">Ф.K2w разд.2 стл.1 стр.152&gt;=Ф.K2w разд.2 стл.29 стр.152</t>
  </si>
  <si>
    <t xml:space="preserve">Ф.K2w разд.2 стл.1 стр.153&gt;=Ф.K2w разд.2 стл.29 стр.153</t>
  </si>
  <si>
    <t xml:space="preserve">Ф.K2w разд.2 стл.1 стр.154&gt;=Ф.K2w разд.2 стл.29 стр.154</t>
  </si>
  <si>
    <t xml:space="preserve">Ф.K2w разд.2 стл.1 стр.155&gt;=Ф.K2w разд.2 стл.29 стр.155</t>
  </si>
  <si>
    <t xml:space="preserve">Ф.K2w разд.2 стл.1 стр.156&gt;=Ф.K2w разд.2 стл.29 стр.156</t>
  </si>
  <si>
    <t xml:space="preserve">Ф.K2w разд.2 стл.1 стр.157&gt;=Ф.K2w разд.2 стл.29 стр.157</t>
  </si>
  <si>
    <t xml:space="preserve">Ф.K2w разд.2 стл.1 стр.158&gt;=Ф.K2w разд.2 стл.29 стр.158</t>
  </si>
  <si>
    <t xml:space="preserve">Ф.K2w разд.2 стл.1 стр.159&gt;=Ф.K2w разд.2 стл.29 стр.159</t>
  </si>
  <si>
    <t xml:space="preserve">Ф.K2w разд.2 стл.1 стр.16&gt;=Ф.K2w разд.2 стл.29 стр.16</t>
  </si>
  <si>
    <t xml:space="preserve">Ф.K2w разд.2 стл.1 стр.160&gt;=Ф.K2w разд.2 стл.29 стр.160</t>
  </si>
  <si>
    <t xml:space="preserve">Ф.K2w разд.2 стл.1 стр.161&gt;=Ф.K2w разд.2 стл.29 стр.161</t>
  </si>
  <si>
    <t xml:space="preserve">Ф.K2w разд.2 стл.1 стр.162&gt;=Ф.K2w разд.2 стл.29 стр.162</t>
  </si>
  <si>
    <t xml:space="preserve">Ф.K2w разд.2 стл.1 стр.163&gt;=Ф.K2w разд.2 стл.29 стр.163</t>
  </si>
  <si>
    <t xml:space="preserve">Ф.K2w разд.2 стл.1 стр.164&gt;=Ф.K2w разд.2 стл.29 стр.164</t>
  </si>
  <si>
    <t xml:space="preserve">Ф.K2w разд.2 стл.1 стр.165&gt;=Ф.K2w разд.2 стл.29 стр.165</t>
  </si>
  <si>
    <t xml:space="preserve">Ф.K2w разд.2 стл.1 стр.166&gt;=Ф.K2w разд.2 стл.29 стр.166</t>
  </si>
  <si>
    <t xml:space="preserve">Ф.K2w разд.2 стл.1 стр.167&gt;=Ф.K2w разд.2 стл.29 стр.167</t>
  </si>
  <si>
    <t xml:space="preserve">Ф.K2w разд.2 стл.1 стр.168&gt;=Ф.K2w разд.2 стл.29 стр.168</t>
  </si>
  <si>
    <t xml:space="preserve">Ф.K2w разд.2 стл.1 стр.169&gt;=Ф.K2w разд.2 стл.29 стр.169</t>
  </si>
  <si>
    <t xml:space="preserve">Ф.K2w разд.2 стл.1 стр.17&gt;=Ф.K2w разд.2 стл.29 стр.17</t>
  </si>
  <si>
    <t xml:space="preserve">Ф.K2w разд.2 стл.1 стр.170&gt;=Ф.K2w разд.2 стл.29 стр.170</t>
  </si>
  <si>
    <t xml:space="preserve">Ф.K2w разд.2 стл.1 стр.171&gt;=Ф.K2w разд.2 стл.29 стр.171</t>
  </si>
  <si>
    <t xml:space="preserve">Ф.K2w разд.2 стл.1 стр.172&gt;=Ф.K2w разд.2 стл.29 стр.172</t>
  </si>
  <si>
    <t xml:space="preserve">Ф.K2w разд.2 стл.1 стр.173&gt;=Ф.K2w разд.2 стл.29 стр.173</t>
  </si>
  <si>
    <t xml:space="preserve">Ф.K2w разд.2 стл.1 стр.174&gt;=Ф.K2w разд.2 стл.29 стр.174</t>
  </si>
  <si>
    <t xml:space="preserve">Ф.K2w разд.2 стл.1 стр.175&gt;=Ф.K2w разд.2 стл.29 стр.175</t>
  </si>
  <si>
    <t xml:space="preserve">Ф.K2w разд.2 стл.1 стр.176&gt;=Ф.K2w разд.2 стл.29 стр.176</t>
  </si>
  <si>
    <t xml:space="preserve">Ф.K2w разд.2 стл.1 стр.177&gt;=Ф.K2w разд.2 стл.29 стр.177</t>
  </si>
  <si>
    <t xml:space="preserve">Ф.K2w разд.2 стл.1 стр.178&gt;=Ф.K2w разд.2 стл.29 стр.178</t>
  </si>
  <si>
    <t xml:space="preserve">Ф.K2w разд.2 стл.1 стр.179&gt;=Ф.K2w разд.2 стл.29 стр.179</t>
  </si>
  <si>
    <t xml:space="preserve">Ф.K2w разд.2 стл.1 стр.18&gt;=Ф.K2w разд.2 стл.29 стр.18</t>
  </si>
  <si>
    <t xml:space="preserve">Ф.K2w разд.2 стл.1 стр.180&gt;=Ф.K2w разд.2 стл.29 стр.180</t>
  </si>
  <si>
    <t xml:space="preserve">Ф.K2w разд.2 стл.1 стр.181&gt;=Ф.K2w разд.2 стл.29 стр.181</t>
  </si>
  <si>
    <t xml:space="preserve">Ф.K2w разд.2 стл.1 стр.182&gt;=Ф.K2w разд.2 стл.29 стр.182</t>
  </si>
  <si>
    <t xml:space="preserve">Ф.K2w разд.2 стл.1 стр.183&gt;=Ф.K2w разд.2 стл.29 стр.183</t>
  </si>
  <si>
    <t xml:space="preserve">Ф.K2w разд.2 стл.1 стр.184&gt;=Ф.K2w разд.2 стл.29 стр.184</t>
  </si>
  <si>
    <t xml:space="preserve">Ф.K2w разд.2 стл.1 стр.185&gt;=Ф.K2w разд.2 стл.29 стр.185</t>
  </si>
  <si>
    <t xml:space="preserve">Ф.K2w разд.2 стл.1 стр.186&gt;=Ф.K2w разд.2 стл.29 стр.186</t>
  </si>
  <si>
    <t xml:space="preserve">Ф.K2w разд.2 стл.1 стр.187&gt;=Ф.K2w разд.2 стл.29 стр.187</t>
  </si>
  <si>
    <t xml:space="preserve">Ф.K2w разд.2 стл.1 стр.188&gt;=Ф.K2w разд.2 стл.29 стр.188</t>
  </si>
  <si>
    <t xml:space="preserve">Ф.K2w разд.2 стл.1 стр.189&gt;=Ф.K2w разд.2 стл.29 стр.189</t>
  </si>
  <si>
    <t xml:space="preserve">Ф.K2w разд.2 стл.1 стр.19&gt;=Ф.K2w разд.2 стл.29 стр.19</t>
  </si>
  <si>
    <t xml:space="preserve">Ф.K2w разд.2 стл.1 стр.190&gt;=Ф.K2w разд.2 стл.29 стр.190</t>
  </si>
  <si>
    <t xml:space="preserve">Ф.K2w разд.2 стл.1 стр.191&gt;=Ф.K2w разд.2 стл.29 стр.191</t>
  </si>
  <si>
    <t xml:space="preserve">Ф.K2w разд.2 стл.1 стр.192&gt;=Ф.K2w разд.2 стл.29 стр.192</t>
  </si>
  <si>
    <t xml:space="preserve">Ф.K2w разд.2 стл.1 стр.193&gt;=Ф.K2w разд.2 стл.29 стр.193</t>
  </si>
  <si>
    <t xml:space="preserve">Ф.K2w разд.2 стл.1 стр.194&gt;=Ф.K2w разд.2 стл.29 стр.194</t>
  </si>
  <si>
    <t xml:space="preserve">Ф.K2w разд.2 стл.1 стр.195&gt;=Ф.K2w разд.2 стл.29 стр.195</t>
  </si>
  <si>
    <t xml:space="preserve">Ф.K2w разд.2 стл.1 стр.196&gt;=Ф.K2w разд.2 стл.29 стр.196</t>
  </si>
  <si>
    <t xml:space="preserve">Ф.K2w разд.2 стл.1 стр.197&gt;=Ф.K2w разд.2 стл.29 стр.197</t>
  </si>
  <si>
    <t xml:space="preserve">Ф.K2w разд.2 стл.1 стр.198&gt;=Ф.K2w разд.2 стл.29 стр.198</t>
  </si>
  <si>
    <t xml:space="preserve">Ф.K2w разд.2 стл.1 стр.199&gt;=Ф.K2w разд.2 стл.29 стр.199</t>
  </si>
  <si>
    <t xml:space="preserve">Ф.K2w разд.2 стл.1 стр.20&gt;=Ф.K2w разд.2 стл.29 стр.20</t>
  </si>
  <si>
    <t xml:space="preserve">Ф.K2w разд.2 стл.1 стр.200&gt;=Ф.K2w разд.2 стл.29 стр.200</t>
  </si>
  <si>
    <t xml:space="preserve">Ф.K2w разд.2 стл.1 стр.201&gt;=Ф.K2w разд.2 стл.29 стр.201</t>
  </si>
  <si>
    <t xml:space="preserve">Ф.K2w разд.2 стл.1 стр.202&gt;=Ф.K2w разд.2 стл.29 стр.202</t>
  </si>
  <si>
    <t xml:space="preserve">Ф.K2w разд.2 стл.1 стр.203&gt;=Ф.K2w разд.2 стл.29 стр.203</t>
  </si>
  <si>
    <t xml:space="preserve">Ф.K2w разд.2 стл.1 стр.204&gt;=Ф.K2w разд.2 стл.29 стр.204</t>
  </si>
  <si>
    <t xml:space="preserve">Ф.K2w разд.2 стл.1 стр.205&gt;=Ф.K2w разд.2 стл.29 стр.205</t>
  </si>
  <si>
    <t xml:space="preserve">Ф.K2w разд.2 стл.1 стр.206&gt;=Ф.K2w разд.2 стл.29 стр.206</t>
  </si>
  <si>
    <t xml:space="preserve">Ф.K2w разд.2 стл.1 стр.207&gt;=Ф.K2w разд.2 стл.29 стр.207</t>
  </si>
  <si>
    <t xml:space="preserve">Ф.K2w разд.2 стл.1 стр.208&gt;=Ф.K2w разд.2 стл.29 стр.208</t>
  </si>
  <si>
    <t xml:space="preserve">Ф.K2w разд.2 стл.1 стр.209&gt;=Ф.K2w разд.2 стл.29 стр.209</t>
  </si>
  <si>
    <t xml:space="preserve">Ф.K2w разд.2 стл.1 стр.21&gt;=Ф.K2w разд.2 стл.29 стр.21</t>
  </si>
  <si>
    <t xml:space="preserve">Ф.K2w разд.2 стл.1 стр.210&gt;=Ф.K2w разд.2 стл.29 стр.210</t>
  </si>
  <si>
    <t xml:space="preserve">Ф.K2w разд.2 стл.1 стр.211&gt;=Ф.K2w разд.2 стл.29 стр.211</t>
  </si>
  <si>
    <t xml:space="preserve">Ф.K2w разд.2 стл.1 стр.212&gt;=Ф.K2w разд.2 стл.29 стр.212</t>
  </si>
  <si>
    <t xml:space="preserve">Ф.K2w разд.2 стл.1 стр.213&gt;=Ф.K2w разд.2 стл.29 стр.213</t>
  </si>
  <si>
    <t xml:space="preserve">Ф.K2w разд.2 стл.1 стр.214&gt;=Ф.K2w разд.2 стл.29 стр.214</t>
  </si>
  <si>
    <t xml:space="preserve">Ф.K2w разд.2 стл.1 стр.215&gt;=Ф.K2w разд.2 стл.29 стр.215</t>
  </si>
  <si>
    <t xml:space="preserve">Ф.K2w разд.2 стл.1 стр.216&gt;=Ф.K2w разд.2 стл.29 стр.216</t>
  </si>
  <si>
    <t xml:space="preserve">Ф.K2w разд.2 стл.1 стр.217&gt;=Ф.K2w разд.2 стл.29 стр.217</t>
  </si>
  <si>
    <t xml:space="preserve">Ф.K2w разд.2 стл.1 стр.218&gt;=Ф.K2w разд.2 стл.29 стр.218</t>
  </si>
  <si>
    <t xml:space="preserve">Ф.K2w разд.2 стл.1 стр.219&gt;=Ф.K2w разд.2 стл.29 стр.219</t>
  </si>
  <si>
    <t xml:space="preserve">Ф.K2w разд.2 стл.1 стр.22&gt;=Ф.K2w разд.2 стл.29 стр.22</t>
  </si>
  <si>
    <t xml:space="preserve">Ф.K2w разд.2 стл.1 стр.220&gt;=Ф.K2w разд.2 стл.29 стр.220</t>
  </si>
  <si>
    <t xml:space="preserve">Ф.K2w разд.2 стл.1 стр.23&gt;=Ф.K2w разд.2 стл.29 стр.23</t>
  </si>
  <si>
    <t xml:space="preserve">Ф.K2w разд.2 стл.1 стр.24&gt;=Ф.K2w разд.2 стл.29 стр.24</t>
  </si>
  <si>
    <t xml:space="preserve">Ф.K2w разд.2 стл.1 стр.25&gt;=Ф.K2w разд.2 стл.29 стр.25</t>
  </si>
  <si>
    <t xml:space="preserve">Ф.K2w разд.2 стл.1 стр.26&gt;=Ф.K2w разд.2 стл.29 стр.26</t>
  </si>
  <si>
    <t xml:space="preserve">Ф.K2w разд.2 стл.1 стр.27&gt;=Ф.K2w разд.2 стл.29 стр.27</t>
  </si>
  <si>
    <t xml:space="preserve">Ф.K2w разд.2 стл.1 стр.28&gt;=Ф.K2w разд.2 стл.29 стр.28</t>
  </si>
  <si>
    <t xml:space="preserve">Ф.K2w разд.2 стл.1 стр.29&gt;=Ф.K2w разд.2 стл.29 стр.29</t>
  </si>
  <si>
    <t xml:space="preserve">Ф.K2w разд.2 стл.1 стр.3&gt;=Ф.K2w разд.2 стл.29 стр.3</t>
  </si>
  <si>
    <t xml:space="preserve">Ф.K2w разд.2 стл.1 стр.30&gt;=Ф.K2w разд.2 стл.29 стр.30</t>
  </si>
  <si>
    <t xml:space="preserve">Ф.K2w разд.2 стл.1 стр.31&gt;=Ф.K2w разд.2 стл.29 стр.31</t>
  </si>
  <si>
    <t xml:space="preserve">Ф.K2w разд.2 стл.1 стр.32&gt;=Ф.K2w разд.2 стл.29 стр.32</t>
  </si>
  <si>
    <t xml:space="preserve">Ф.K2w разд.2 стл.1 стр.33&gt;=Ф.K2w разд.2 стл.29 стр.33</t>
  </si>
  <si>
    <t xml:space="preserve">Ф.K2w разд.2 стл.1 стр.34&gt;=Ф.K2w разд.2 стл.29 стр.34</t>
  </si>
  <si>
    <t xml:space="preserve">Ф.K2w разд.2 стл.1 стр.35&gt;=Ф.K2w разд.2 стл.29 стр.35</t>
  </si>
  <si>
    <t xml:space="preserve">Ф.K2w разд.2 стл.1 стр.36&gt;=Ф.K2w разд.2 стл.29 стр.36</t>
  </si>
  <si>
    <t xml:space="preserve">Ф.K2w разд.2 стл.1 стр.37&gt;=Ф.K2w разд.2 стл.29 стр.37</t>
  </si>
  <si>
    <t xml:space="preserve">Ф.K2w разд.2 стл.1 стр.38&gt;=Ф.K2w разд.2 стл.29 стр.38</t>
  </si>
  <si>
    <t xml:space="preserve">Ф.K2w разд.2 стл.1 стр.39&gt;=Ф.K2w разд.2 стл.29 стр.39</t>
  </si>
  <si>
    <t xml:space="preserve">Ф.K2w разд.2 стл.1 стр.4&gt;=Ф.K2w разд.2 стл.29 стр.4</t>
  </si>
  <si>
    <t xml:space="preserve">Ф.K2w разд.2 стл.1 стр.40&gt;=Ф.K2w разд.2 стл.29 стр.40</t>
  </si>
  <si>
    <t xml:space="preserve">Ф.K2w разд.2 стл.1 стр.41&gt;=Ф.K2w разд.2 стл.29 стр.41</t>
  </si>
  <si>
    <t xml:space="preserve">Ф.K2w разд.2 стл.1 стр.42&gt;=Ф.K2w разд.2 стл.29 стр.42</t>
  </si>
  <si>
    <t xml:space="preserve">Ф.K2w разд.2 стл.1 стр.43&gt;=Ф.K2w разд.2 стл.29 стр.43</t>
  </si>
  <si>
    <t xml:space="preserve">Ф.K2w разд.2 стл.1 стр.44&gt;=Ф.K2w разд.2 стл.29 стр.44</t>
  </si>
  <si>
    <t xml:space="preserve">Ф.K2w разд.2 стл.1 стр.45&gt;=Ф.K2w разд.2 стл.29 стр.45</t>
  </si>
  <si>
    <t xml:space="preserve">Ф.K2w разд.2 стл.1 стр.46&gt;=Ф.K2w разд.2 стл.29 стр.46</t>
  </si>
  <si>
    <t xml:space="preserve">Ф.K2w разд.2 стл.1 стр.47&gt;=Ф.K2w разд.2 стл.29 стр.47</t>
  </si>
  <si>
    <t xml:space="preserve">Ф.K2w разд.2 стл.1 стр.48&gt;=Ф.K2w разд.2 стл.29 стр.48</t>
  </si>
  <si>
    <t xml:space="preserve">Ф.K2w разд.2 стл.1 стр.49&gt;=Ф.K2w разд.2 стл.29 стр.49</t>
  </si>
  <si>
    <t xml:space="preserve">Ф.K2w разд.2 стл.1 стр.5&gt;=Ф.K2w разд.2 стл.29 стр.5</t>
  </si>
  <si>
    <t xml:space="preserve">Ф.K2w разд.2 стл.1 стр.50&gt;=Ф.K2w разд.2 стл.29 стр.50</t>
  </si>
  <si>
    <t xml:space="preserve">Ф.K2w разд.2 стл.1 стр.51&gt;=Ф.K2w разд.2 стл.29 стр.51</t>
  </si>
  <si>
    <t xml:space="preserve">Ф.K2w разд.2 стл.1 стр.52&gt;=Ф.K2w разд.2 стл.29 стр.52</t>
  </si>
  <si>
    <t xml:space="preserve">Ф.K2w разд.2 стл.1 стр.53&gt;=Ф.K2w разд.2 стл.29 стр.53</t>
  </si>
  <si>
    <t xml:space="preserve">Ф.K2w разд.2 стл.1 стр.54&gt;=Ф.K2w разд.2 стл.29 стр.54</t>
  </si>
  <si>
    <t xml:space="preserve">Ф.K2w разд.2 стл.1 стр.55&gt;=Ф.K2w разд.2 стл.29 стр.55</t>
  </si>
  <si>
    <t xml:space="preserve">Ф.K2w разд.2 стл.1 стр.56&gt;=Ф.K2w разд.2 стл.29 стр.56</t>
  </si>
  <si>
    <t xml:space="preserve">Ф.K2w разд.2 стл.1 стр.57&gt;=Ф.K2w разд.2 стл.29 стр.57</t>
  </si>
  <si>
    <t xml:space="preserve">Ф.K2w разд.2 стл.1 стр.58&gt;=Ф.K2w разд.2 стл.29 стр.58</t>
  </si>
  <si>
    <t xml:space="preserve">Ф.K2w разд.2 стл.1 стр.59&gt;=Ф.K2w разд.2 стл.29 стр.59</t>
  </si>
  <si>
    <t xml:space="preserve">Ф.K2w разд.2 стл.1 стр.6&gt;=Ф.K2w разд.2 стл.29 стр.6</t>
  </si>
  <si>
    <t xml:space="preserve">Ф.K2w разд.2 стл.1 стр.60&gt;=Ф.K2w разд.2 стл.29 стр.60</t>
  </si>
  <si>
    <t xml:space="preserve">Ф.K2w разд.2 стл.1 стр.61&gt;=Ф.K2w разд.2 стл.29 стр.61</t>
  </si>
  <si>
    <t xml:space="preserve">Ф.K2w разд.2 стл.1 стр.62&gt;=Ф.K2w разд.2 стл.29 стр.62</t>
  </si>
  <si>
    <t xml:space="preserve">Ф.K2w разд.2 стл.1 стр.63&gt;=Ф.K2w разд.2 стл.29 стр.63</t>
  </si>
  <si>
    <t xml:space="preserve">Ф.K2w разд.2 стл.1 стр.64&gt;=Ф.K2w разд.2 стл.29 стр.64</t>
  </si>
  <si>
    <t xml:space="preserve">Ф.K2w разд.2 стл.1 стр.65&gt;=Ф.K2w разд.2 стл.29 стр.65</t>
  </si>
  <si>
    <t xml:space="preserve">Ф.K2w разд.2 стл.1 стр.66&gt;=Ф.K2w разд.2 стл.29 стр.66</t>
  </si>
  <si>
    <t xml:space="preserve">Ф.K2w разд.2 стл.1 стр.67&gt;=Ф.K2w разд.2 стл.29 стр.67</t>
  </si>
  <si>
    <t xml:space="preserve">Ф.K2w разд.2 стл.1 стр.68&gt;=Ф.K2w разд.2 стл.29 стр.68</t>
  </si>
  <si>
    <t xml:space="preserve">Ф.K2w разд.2 стл.1 стр.69&gt;=Ф.K2w разд.2 стл.29 стр.69</t>
  </si>
  <si>
    <t xml:space="preserve">Ф.K2w разд.2 стл.1 стр.7&gt;=Ф.K2w разд.2 стл.29 стр.7</t>
  </si>
  <si>
    <t xml:space="preserve">Ф.K2w разд.2 стл.1 стр.70&gt;=Ф.K2w разд.2 стл.29 стр.70</t>
  </si>
  <si>
    <t xml:space="preserve">Ф.K2w разд.2 стл.1 стр.71&gt;=Ф.K2w разд.2 стл.29 стр.71</t>
  </si>
  <si>
    <t xml:space="preserve">Ф.K2w разд.2 стл.1 стр.72&gt;=Ф.K2w разд.2 стл.29 стр.72</t>
  </si>
  <si>
    <t xml:space="preserve">Ф.K2w разд.2 стл.1 стр.73&gt;=Ф.K2w разд.2 стл.29 стр.73</t>
  </si>
  <si>
    <t xml:space="preserve">Ф.K2w разд.2 стл.1 стр.74&gt;=Ф.K2w разд.2 стл.29 стр.74</t>
  </si>
  <si>
    <t xml:space="preserve">Ф.K2w разд.2 стл.1 стр.75&gt;=Ф.K2w разд.2 стл.29 стр.75</t>
  </si>
  <si>
    <t xml:space="preserve">Ф.K2w разд.2 стл.1 стр.76&gt;=Ф.K2w разд.2 стл.29 стр.76</t>
  </si>
  <si>
    <t xml:space="preserve">Ф.K2w разд.2 стл.1 стр.77&gt;=Ф.K2w разд.2 стл.29 стр.77</t>
  </si>
  <si>
    <t xml:space="preserve">Ф.K2w разд.2 стл.1 стр.78&gt;=Ф.K2w разд.2 стл.29 стр.78</t>
  </si>
  <si>
    <t xml:space="preserve">Ф.K2w разд.2 стл.1 стр.79&gt;=Ф.K2w разд.2 стл.29 стр.79</t>
  </si>
  <si>
    <t xml:space="preserve">Ф.K2w разд.2 стл.1 стр.8&gt;=Ф.K2w разд.2 стл.29 стр.8</t>
  </si>
  <si>
    <t xml:space="preserve">Ф.K2w разд.2 стл.1 стр.80&gt;=Ф.K2w разд.2 стл.29 стр.80</t>
  </si>
  <si>
    <t xml:space="preserve">Ф.K2w разд.2 стл.1 стр.81&gt;=Ф.K2w разд.2 стл.29 стр.81</t>
  </si>
  <si>
    <t xml:space="preserve">Ф.K2w разд.2 стл.1 стр.82&gt;=Ф.K2w разд.2 стл.29 стр.82</t>
  </si>
  <si>
    <t xml:space="preserve">Ф.K2w разд.2 стл.1 стр.83&gt;=Ф.K2w разд.2 стл.29 стр.83</t>
  </si>
  <si>
    <t xml:space="preserve">Ф.K2w разд.2 стл.1 стр.84&gt;=Ф.K2w разд.2 стл.29 стр.84</t>
  </si>
  <si>
    <t xml:space="preserve">Ф.K2w разд.2 стл.1 стр.85&gt;=Ф.K2w разд.2 стл.29 стр.85</t>
  </si>
  <si>
    <t xml:space="preserve">Ф.K2w разд.2 стл.1 стр.86&gt;=Ф.K2w разд.2 стл.29 стр.86</t>
  </si>
  <si>
    <t xml:space="preserve">Ф.K2w разд.2 стл.1 стр.87&gt;=Ф.K2w разд.2 стл.29 стр.87</t>
  </si>
  <si>
    <t xml:space="preserve">Ф.K2w разд.2 стл.1 стр.88&gt;=Ф.K2w разд.2 стл.29 стр.88</t>
  </si>
  <si>
    <t xml:space="preserve">Ф.K2w разд.2 стл.1 стр.89&gt;=Ф.K2w разд.2 стл.29 стр.89</t>
  </si>
  <si>
    <t xml:space="preserve">Ф.K2w разд.2 стл.1 стр.9&gt;=Ф.K2w разд.2 стл.29 стр.9</t>
  </si>
  <si>
    <t xml:space="preserve">Ф.K2w разд.2 стл.1 стр.90&gt;=Ф.K2w разд.2 стл.29 стр.90</t>
  </si>
  <si>
    <t xml:space="preserve">Ф.K2w разд.2 стл.1 стр.91&gt;=Ф.K2w разд.2 стл.29 стр.91</t>
  </si>
  <si>
    <t xml:space="preserve">Ф.K2w разд.2 стл.1 стр.92&gt;=Ф.K2w разд.2 стл.29 стр.92</t>
  </si>
  <si>
    <t xml:space="preserve">Ф.K2w разд.2 стл.1 стр.93&gt;=Ф.K2w разд.2 стл.29 стр.93</t>
  </si>
  <si>
    <t xml:space="preserve">Ф.K2w разд.2 стл.1 стр.94&gt;=Ф.K2w разд.2 стл.29 стр.94</t>
  </si>
  <si>
    <t xml:space="preserve">Ф.K2w разд.2 стл.1 стр.95&gt;=Ф.K2w разд.2 стл.29 стр.95</t>
  </si>
  <si>
    <t xml:space="preserve">Ф.K2w разд.2 стл.1 стр.96&gt;=Ф.K2w разд.2 стл.29 стр.96</t>
  </si>
  <si>
    <t xml:space="preserve">Ф.K2w разд.2 стл.1 стр.97&gt;=Ф.K2w разд.2 стл.29 стр.97</t>
  </si>
  <si>
    <t xml:space="preserve">Ф.K2w разд.2 стл.1 стр.98&gt;=Ф.K2w разд.2 стл.29 стр.98</t>
  </si>
  <si>
    <t xml:space="preserve">Ф.K2w разд.2 стл.1 стр.99&gt;=Ф.K2w разд.2 стл.29 стр.99</t>
  </si>
  <si>
    <t xml:space="preserve">540888</t>
  </si>
  <si>
    <t xml:space="preserve">Ф.K2w разд.1 стл.1 стр.32&gt;=Ф.K2w разд.1 стл.1 стр.33</t>
  </si>
  <si>
    <t xml:space="preserve">(r,w,s,g,v) - в k2 стр.33(совершены руководителями) меньше или равна стр.32</t>
  </si>
  <si>
    <t xml:space="preserve">Ф.K2w разд.1 стл.10 стр.32&gt;=Ф.K2w разд.1 стл.10 стр.33</t>
  </si>
  <si>
    <t xml:space="preserve">Ф.K2w разд.1 стл.11 стр.32&gt;=Ф.K2w разд.1 стл.11 стр.33</t>
  </si>
  <si>
    <t xml:space="preserve">Ф.K2w разд.1 стл.12 стр.32&gt;=Ф.K2w разд.1 стл.12 стр.33</t>
  </si>
  <si>
    <t xml:space="preserve">Ф.K2w разд.1 стл.13 стр.32&gt;=Ф.K2w разд.1 стл.13 стр.33</t>
  </si>
  <si>
    <t xml:space="preserve">Ф.K2w разд.1 стл.14 стр.32&gt;=Ф.K2w разд.1 стл.14 стр.33</t>
  </si>
  <si>
    <t xml:space="preserve">Ф.K2w разд.1 стл.15 стр.32&gt;=Ф.K2w разд.1 стл.15 стр.33</t>
  </si>
  <si>
    <t xml:space="preserve">Ф.K2w разд.1 стл.16 стр.32&gt;=Ф.K2w разд.1 стл.16 стр.33</t>
  </si>
  <si>
    <t xml:space="preserve">Ф.K2w разд.1 стл.17 стр.32&gt;=Ф.K2w разд.1 стл.17 стр.33</t>
  </si>
  <si>
    <t xml:space="preserve">Ф.K2w разд.1 стл.18 стр.32&gt;=Ф.K2w разд.1 стл.18 стр.33</t>
  </si>
  <si>
    <t xml:space="preserve">Ф.K2w разд.1 стл.19 стр.32&gt;=Ф.K2w разд.1 стл.19 стр.33</t>
  </si>
  <si>
    <t xml:space="preserve">Ф.K2w разд.1 стл.2 стр.32&gt;=Ф.K2w разд.1 стл.2 стр.33</t>
  </si>
  <si>
    <t xml:space="preserve">Ф.K2w разд.1 стл.20 стр.32&gt;=Ф.K2w разд.1 стл.20 стр.33</t>
  </si>
  <si>
    <t xml:space="preserve">Ф.K2w разд.1 стл.21 стр.32&gt;=Ф.K2w разд.1 стл.21 стр.33</t>
  </si>
  <si>
    <t xml:space="preserve">Ф.K2w разд.1 стл.22 стр.32&gt;=Ф.K2w разд.1 стл.22 стр.33</t>
  </si>
  <si>
    <t xml:space="preserve">Ф.K2w разд.1 стл.23 стр.32&gt;=Ф.K2w разд.1 стл.23 стр.33</t>
  </si>
  <si>
    <t xml:space="preserve">Ф.K2w разд.1 стл.24 стр.32&gt;=Ф.K2w разд.1 стл.24 стр.33</t>
  </si>
  <si>
    <t xml:space="preserve">Ф.K2w разд.1 стл.25 стр.32&gt;=Ф.K2w разд.1 стл.25 стр.33</t>
  </si>
  <si>
    <t xml:space="preserve">Ф.K2w разд.1 стл.26 стр.32&gt;=Ф.K2w разд.1 стл.26 стр.33</t>
  </si>
  <si>
    <t xml:space="preserve">Ф.K2w разд.1 стл.27 стр.32&gt;=Ф.K2w разд.1 стл.27 стр.33</t>
  </si>
  <si>
    <t xml:space="preserve">Ф.K2w разд.1 стл.28 стр.32&gt;=Ф.K2w разд.1 стл.28 стр.33</t>
  </si>
  <si>
    <t xml:space="preserve">Ф.K2w разд.1 стл.29 стр.32&gt;=Ф.K2w разд.1 стл.29 стр.33</t>
  </si>
  <si>
    <t xml:space="preserve">Ф.K2w разд.1 стл.3 стр.32&gt;=Ф.K2w разд.1 стл.3 стр.33</t>
  </si>
  <si>
    <t xml:space="preserve">Ф.K2w разд.1 стл.30 стр.32&gt;=Ф.K2w разд.1 стл.30 стр.33</t>
  </si>
  <si>
    <t xml:space="preserve">Ф.K2w разд.1 стл.31 стр.32&gt;=Ф.K2w разд.1 стл.31 стр.33</t>
  </si>
  <si>
    <t xml:space="preserve">Ф.K2w разд.1 стл.32 стр.32&gt;=Ф.K2w разд.1 стл.32 стр.33</t>
  </si>
  <si>
    <t xml:space="preserve">Ф.K2w разд.1 стл.4 стр.32&gt;=Ф.K2w разд.1 стл.4 стр.33</t>
  </si>
  <si>
    <t xml:space="preserve">Ф.K2w разд.1 стл.5 стр.32&gt;=Ф.K2w разд.1 стл.5 стр.33</t>
  </si>
  <si>
    <t xml:space="preserve">Ф.K2w разд.1 стл.6 стр.32&gt;=Ф.K2w разд.1 стл.6 стр.33</t>
  </si>
  <si>
    <t xml:space="preserve">Ф.K2w разд.1 стл.7 стр.32&gt;=Ф.K2w разд.1 стл.7 стр.33</t>
  </si>
  <si>
    <t xml:space="preserve">Ф.K2w разд.1 стл.8 стр.32&gt;=Ф.K2w разд.1 стл.8 стр.33</t>
  </si>
  <si>
    <t xml:space="preserve">Ф.K2w разд.1 стл.9 стр.32&gt;=Ф.K2w разд.1 стл.9 стр.33</t>
  </si>
  <si>
    <t xml:space="preserve">540892</t>
  </si>
  <si>
    <t xml:space="preserve">Ф.K2w разд.2 стл.1 стр.1=Ф.K2w разд.2 стл.6 стр.1+Ф.K2w разд.2 сумма стл.15-23 стр.1</t>
  </si>
  <si>
    <t xml:space="preserve">(r,w,s,g,v) - в k2 разд.2 гр.1 для строки 1  д.б. равна сумме гр.6,15-23 для строки 1</t>
  </si>
  <si>
    <t xml:space="preserve">540896</t>
  </si>
  <si>
    <t xml:space="preserve">Ф.K2w разд.1 стл.31 стр.1=Ф.K2w разд.1 сумма стл.1-30 стр.1</t>
  </si>
  <si>
    <t xml:space="preserve">(r,w,s,g,v) - в k2 разд.1 гр.31 д.б. равна сумме гр. 1-30</t>
  </si>
  <si>
    <t xml:space="preserve">Ф.K2w разд.1 стл.31 стр.10=Ф.K2w разд.1 сумма стл.1-30 стр.10</t>
  </si>
  <si>
    <t xml:space="preserve">Ф.K2w разд.1 стл.31 стр.11=Ф.K2w разд.1 сумма стл.1-30 стр.11</t>
  </si>
  <si>
    <t xml:space="preserve">Ф.K2w разд.1 стл.31 стр.12=Ф.K2w разд.1 сумма стл.1-30 стр.12</t>
  </si>
  <si>
    <t xml:space="preserve">Ф.K2w разд.1 стл.31 стр.13=Ф.K2w разд.1 сумма стл.1-30 стр.13</t>
  </si>
  <si>
    <t xml:space="preserve">Ф.K2w разд.1 стл.31 стр.14=Ф.K2w разд.1 сумма стл.1-30 стр.14</t>
  </si>
  <si>
    <t xml:space="preserve">Ф.K2w разд.1 стл.31 стр.15=Ф.K2w разд.1 сумма стл.1-30 стр.15</t>
  </si>
  <si>
    <t xml:space="preserve">Ф.K2w разд.1 стл.31 стр.16=Ф.K2w разд.1 сумма стл.1-30 стр.16</t>
  </si>
  <si>
    <t xml:space="preserve">Ф.K2w разд.1 стл.31 стр.17=Ф.K2w разд.1 сумма стл.1-30 стр.17</t>
  </si>
  <si>
    <t xml:space="preserve">Ф.K2w разд.1 стл.31 стр.18=Ф.K2w разд.1 сумма стл.1-30 стр.18</t>
  </si>
  <si>
    <t xml:space="preserve">Ф.K2w разд.1 стл.31 стр.19=Ф.K2w разд.1 сумма стл.1-30 стр.19</t>
  </si>
  <si>
    <t xml:space="preserve">Ф.K2w разд.1 стл.31 стр.2=Ф.K2w разд.1 сумма стл.1-30 стр.2</t>
  </si>
  <si>
    <t xml:space="preserve">Ф.K2w разд.1 стл.31 стр.20=Ф.K2w разд.1 сумма стл.1-30 стр.20</t>
  </si>
  <si>
    <t xml:space="preserve">Ф.K2w разд.1 стл.31 стр.21=Ф.K2w разд.1 сумма стл.1-30 стр.21</t>
  </si>
  <si>
    <t xml:space="preserve">Ф.K2w разд.1 стл.31 стр.22=Ф.K2w разд.1 сумма стл.1-30 стр.22</t>
  </si>
  <si>
    <t xml:space="preserve">Ф.K2w разд.1 стл.31 стр.23=Ф.K2w разд.1 сумма стл.1-30 стр.23</t>
  </si>
  <si>
    <t xml:space="preserve">Ф.K2w разд.1 стл.31 стр.24=Ф.K2w разд.1 сумма стл.1-30 стр.24</t>
  </si>
  <si>
    <t xml:space="preserve">Ф.K2w разд.1 стл.31 стр.25=Ф.K2w разд.1 сумма стл.1-30 стр.25</t>
  </si>
  <si>
    <t xml:space="preserve">Ф.K2w разд.1 стл.31 стр.26=Ф.K2w разд.1 сумма стл.1-30 стр.26</t>
  </si>
  <si>
    <t xml:space="preserve">Ф.K2w разд.1 стл.31 стр.27=Ф.K2w разд.1 сумма стл.1-30 стр.27</t>
  </si>
  <si>
    <t xml:space="preserve">Ф.K2w разд.1 стл.31 стр.28=Ф.K2w разд.1 сумма стл.1-30 стр.28</t>
  </si>
  <si>
    <t xml:space="preserve">Ф.K2w разд.1 стл.31 стр.29=Ф.K2w разд.1 сумма стл.1-30 стр.29</t>
  </si>
  <si>
    <t xml:space="preserve">Ф.K2w разд.1 стл.31 стр.3=Ф.K2w разд.1 сумма стл.1-30 стр.3</t>
  </si>
  <si>
    <t xml:space="preserve">Ф.K2w разд.1 стл.31 стр.30=Ф.K2w разд.1 сумма стл.1-30 стр.30</t>
  </si>
  <si>
    <t xml:space="preserve">Ф.K2w разд.1 стл.31 стр.31=Ф.K2w разд.1 сумма стл.1-30 стр.31</t>
  </si>
  <si>
    <t xml:space="preserve">Ф.K2w разд.1 стл.31 стр.32=Ф.K2w разд.1 сумма стл.1-30 стр.32</t>
  </si>
  <si>
    <t xml:space="preserve">Ф.K2w разд.1 стл.31 стр.33=Ф.K2w разд.1 сумма стл.1-30 стр.33</t>
  </si>
  <si>
    <t xml:space="preserve">Ф.K2w разд.1 стл.31 стр.34=Ф.K2w разд.1 сумма стл.1-30 стр.34</t>
  </si>
  <si>
    <t xml:space="preserve">Ф.K2w разд.1 стл.31 стр.35=Ф.K2w разд.1 сумма стл.1-30 стр.35</t>
  </si>
  <si>
    <t xml:space="preserve">Ф.K2w разд.1 стл.31 стр.36=Ф.K2w разд.1 сумма стл.1-30 стр.36</t>
  </si>
  <si>
    <t xml:space="preserve">Ф.K2w разд.1 стл.31 стр.37=Ф.K2w разд.1 сумма стл.1-30 стр.37</t>
  </si>
  <si>
    <t xml:space="preserve">Ф.K2w разд.1 стл.31 стр.4=Ф.K2w разд.1 сумма стл.1-30 стр.4</t>
  </si>
  <si>
    <t xml:space="preserve">Ф.K2w разд.1 стл.31 стр.5=Ф.K2w разд.1 сумма стл.1-30 стр.5</t>
  </si>
  <si>
    <t xml:space="preserve">Ф.K2w разд.1 стл.31 стр.6=Ф.K2w разд.1 сумма стл.1-30 стр.6</t>
  </si>
  <si>
    <t xml:space="preserve">Ф.K2w разд.1 стл.31 стр.7=Ф.K2w разд.1 сумма стл.1-30 стр.7</t>
  </si>
  <si>
    <t xml:space="preserve">Ф.K2w разд.1 стл.31 стр.8=Ф.K2w разд.1 сумма стл.1-30 стр.8</t>
  </si>
  <si>
    <t xml:space="preserve">Ф.K2w разд.1 стл.31 стр.9=Ф.K2w разд.1 сумма стл.1-30 стр.9</t>
  </si>
  <si>
    <t xml:space="preserve">540900</t>
  </si>
  <si>
    <t xml:space="preserve">Ф.K2w разд.1 стл.1 стр.26&gt;=Ф.K2w разд.1 стл.1 стр.27</t>
  </si>
  <si>
    <t xml:space="preserve">(r,w,s,g,v) - в k2 стр.27 (совершены руководителями) меньше или равна стр.26</t>
  </si>
  <si>
    <t xml:space="preserve">Ф.K2w разд.1 стл.10 стр.26&gt;=Ф.K2w разд.1 стл.10 стр.27</t>
  </si>
  <si>
    <t xml:space="preserve">Ф.K2w разд.1 стл.11 стр.26&gt;=Ф.K2w разд.1 стл.11 стр.27</t>
  </si>
  <si>
    <t xml:space="preserve">Ф.K2w разд.1 стл.12 стр.26&gt;=Ф.K2w разд.1 стл.12 стр.27</t>
  </si>
  <si>
    <t xml:space="preserve">Ф.K2w разд.1 стл.13 стр.26&gt;=Ф.K2w разд.1 стл.13 стр.27</t>
  </si>
  <si>
    <t xml:space="preserve">Ф.K2w разд.1 стл.14 стр.26&gt;=Ф.K2w разд.1 стл.14 стр.27</t>
  </si>
  <si>
    <t xml:space="preserve">Ф.K2w разд.1 стл.15 стр.26&gt;=Ф.K2w разд.1 стл.15 стр.27</t>
  </si>
  <si>
    <t xml:space="preserve">Ф.K2w разд.1 стл.16 стр.26&gt;=Ф.K2w разд.1 стл.16 стр.27</t>
  </si>
  <si>
    <t xml:space="preserve">Ф.K2w разд.1 стл.17 стр.26&gt;=Ф.K2w разд.1 стл.17 стр.27</t>
  </si>
  <si>
    <t xml:space="preserve">Ф.K2w разд.1 стл.18 стр.26&gt;=Ф.K2w разд.1 стл.18 стр.27</t>
  </si>
  <si>
    <t xml:space="preserve">Ф.K2w разд.1 стл.19 стр.26&gt;=Ф.K2w разд.1 стл.19 стр.27</t>
  </si>
  <si>
    <t xml:space="preserve">Ф.K2w разд.1 стл.2 стр.26&gt;=Ф.K2w разд.1 стл.2 стр.27</t>
  </si>
  <si>
    <t xml:space="preserve">Ф.K2w разд.1 стл.20 стр.26&gt;=Ф.K2w разд.1 стл.20 стр.27</t>
  </si>
  <si>
    <t xml:space="preserve">Ф.K2w разд.1 стл.21 стр.26&gt;=Ф.K2w разд.1 стл.21 стр.27</t>
  </si>
  <si>
    <t xml:space="preserve">Ф.K2w разд.1 стл.22 стр.26&gt;=Ф.K2w разд.1 стл.22 стр.27</t>
  </si>
  <si>
    <t xml:space="preserve">Ф.K2w разд.1 стл.23 стр.26&gt;=Ф.K2w разд.1 стл.23 стр.27</t>
  </si>
  <si>
    <t xml:space="preserve">Ф.K2w разд.1 стл.24 стр.26&gt;=Ф.K2w разд.1 стл.24 стр.27</t>
  </si>
  <si>
    <t xml:space="preserve">Ф.K2w разд.1 стл.25 стр.26&gt;=Ф.K2w разд.1 стл.25 стр.27</t>
  </si>
  <si>
    <t xml:space="preserve">Ф.K2w разд.1 стл.26 стр.26&gt;=Ф.K2w разд.1 стл.26 стр.27</t>
  </si>
  <si>
    <t xml:space="preserve">Ф.K2w разд.1 стл.27 стр.26&gt;=Ф.K2w разд.1 стл.27 стр.27</t>
  </si>
  <si>
    <t xml:space="preserve">Ф.K2w разд.1 стл.28 стр.26&gt;=Ф.K2w разд.1 стл.28 стр.27</t>
  </si>
  <si>
    <t xml:space="preserve">Ф.K2w разд.1 стл.29 стр.26&gt;=Ф.K2w разд.1 стл.29 стр.27</t>
  </si>
  <si>
    <t xml:space="preserve">Ф.K2w разд.1 стл.3 стр.26&gt;=Ф.K2w разд.1 стл.3 стр.27</t>
  </si>
  <si>
    <t xml:space="preserve">Ф.K2w разд.1 стл.30 стр.26&gt;=Ф.K2w разд.1 стл.30 стр.27</t>
  </si>
  <si>
    <t xml:space="preserve">Ф.K2w разд.1 стл.31 стр.26&gt;=Ф.K2w разд.1 стл.31 стр.27</t>
  </si>
  <si>
    <t xml:space="preserve">Ф.K2w разд.1 стл.32 стр.26&gt;=Ф.K2w разд.1 стл.32 стр.27</t>
  </si>
  <si>
    <t xml:space="preserve">Ф.K2w разд.1 стл.4 стр.26&gt;=Ф.K2w разд.1 стл.4 стр.27</t>
  </si>
  <si>
    <t xml:space="preserve">Ф.K2w разд.1 стл.5 стр.26&gt;=Ф.K2w разд.1 стл.5 стр.27</t>
  </si>
  <si>
    <t xml:space="preserve">Ф.K2w разд.1 стл.6 стр.26&gt;=Ф.K2w разд.1 стл.6 стр.27</t>
  </si>
  <si>
    <t xml:space="preserve">Ф.K2w разд.1 стл.7 стр.26&gt;=Ф.K2w разд.1 стл.7 стр.27</t>
  </si>
  <si>
    <t xml:space="preserve">Ф.K2w разд.1 стл.8 стр.26&gt;=Ф.K2w разд.1 стл.8 стр.27</t>
  </si>
  <si>
    <t xml:space="preserve">Ф.K2w разд.1 стл.9 стр.26&gt;=Ф.K2w разд.1 стл.9 стр.27</t>
  </si>
  <si>
    <t xml:space="preserve">540904</t>
  </si>
  <si>
    <t xml:space="preserve">Ф.K2w разд.2 стл.45 стр.1&lt;=Ф.K2w разд.2 стл.45 сумма стр.3-220</t>
  </si>
  <si>
    <t xml:space="preserve">(r,w,s,g,v) - в k2 разд.2 гр.45 стр.1 равна сумме строк 3-220 гр.45</t>
  </si>
  <si>
    <t xml:space="preserve">540908</t>
  </si>
  <si>
    <t xml:space="preserve">Ф.K2w разд.2 стл.6 стр.10=Ф.K2w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w разд.2 стл.6 стр.100=Ф.K2w разд.2 сумма стл.7-14 стр.100</t>
  </si>
  <si>
    <t xml:space="preserve">Ф.K2w разд.2 стл.6 стр.101=Ф.K2w разд.2 сумма стл.7-14 стр.101</t>
  </si>
  <si>
    <t xml:space="preserve">Ф.K2w разд.2 стл.6 стр.102=Ф.K2w разд.2 сумма стл.7-14 стр.102</t>
  </si>
  <si>
    <t xml:space="preserve">Ф.K2w разд.2 стл.6 стр.103=Ф.K2w разд.2 сумма стл.7-14 стр.103</t>
  </si>
  <si>
    <t xml:space="preserve">Ф.K2w разд.2 стл.6 стр.104=Ф.K2w разд.2 сумма стл.7-14 стр.104</t>
  </si>
  <si>
    <t xml:space="preserve">Ф.K2w разд.2 стл.6 стр.105=Ф.K2w разд.2 сумма стл.7-14 стр.105</t>
  </si>
  <si>
    <t xml:space="preserve">Ф.K2w разд.2 стл.6 стр.106=Ф.K2w разд.2 сумма стл.7-14 стр.106</t>
  </si>
  <si>
    <t xml:space="preserve">Ф.K2w разд.2 стл.6 стр.107=Ф.K2w разд.2 сумма стл.7-14 стр.107</t>
  </si>
  <si>
    <t xml:space="preserve">Ф.K2w разд.2 стл.6 стр.108=Ф.K2w разд.2 сумма стл.7-14 стр.108</t>
  </si>
  <si>
    <t xml:space="preserve">Ф.K2w разд.2 стл.6 стр.109=Ф.K2w разд.2 сумма стл.7-14 стр.109</t>
  </si>
  <si>
    <t xml:space="preserve">Ф.K2w разд.2 стл.6 стр.11=Ф.K2w разд.2 сумма стл.7-14 стр.11</t>
  </si>
  <si>
    <t xml:space="preserve">Ф.K2w разд.2 стл.6 стр.110=Ф.K2w разд.2 сумма стл.7-14 стр.110</t>
  </si>
  <si>
    <t xml:space="preserve">Ф.K2w разд.2 стл.6 стр.111=Ф.K2w разд.2 сумма стл.7-14 стр.111</t>
  </si>
  <si>
    <t xml:space="preserve">Ф.K2w разд.2 стл.6 стр.112=Ф.K2w разд.2 сумма стл.7-14 стр.112</t>
  </si>
  <si>
    <t xml:space="preserve">Ф.K2w разд.2 стл.6 стр.113=Ф.K2w разд.2 сумма стл.7-14 стр.113</t>
  </si>
  <si>
    <t xml:space="preserve">Ф.K2w разд.2 стл.6 стр.114=Ф.K2w разд.2 сумма стл.7-14 стр.114</t>
  </si>
  <si>
    <t xml:space="preserve">Ф.K2w разд.2 стл.6 стр.115=Ф.K2w разд.2 сумма стл.7-14 стр.115</t>
  </si>
  <si>
    <t xml:space="preserve">Ф.K2w разд.2 стл.6 стр.116=Ф.K2w разд.2 сумма стл.7-14 стр.116</t>
  </si>
  <si>
    <t xml:space="preserve">Ф.K2w разд.2 стл.6 стр.117=Ф.K2w разд.2 сумма стл.7-14 стр.117</t>
  </si>
  <si>
    <t xml:space="preserve">Ф.K2w разд.2 стл.6 стр.118=Ф.K2w разд.2 сумма стл.7-14 стр.118</t>
  </si>
  <si>
    <t xml:space="preserve">Ф.K2w разд.2 стл.6 стр.119=Ф.K2w разд.2 сумма стл.7-14 стр.119</t>
  </si>
  <si>
    <t xml:space="preserve">Ф.K2w разд.2 стл.6 стр.12=Ф.K2w разд.2 сумма стл.7-14 стр.12</t>
  </si>
  <si>
    <t xml:space="preserve">Ф.K2w разд.2 стл.6 стр.120=Ф.K2w разд.2 сумма стл.7-14 стр.120</t>
  </si>
  <si>
    <t xml:space="preserve">Ф.K2w разд.2 стл.6 стр.121=Ф.K2w разд.2 сумма стл.7-14 стр.121</t>
  </si>
  <si>
    <t xml:space="preserve">Ф.K2w разд.2 стл.6 стр.122=Ф.K2w разд.2 сумма стл.7-14 стр.122</t>
  </si>
  <si>
    <t xml:space="preserve">Ф.K2w разд.2 стл.6 стр.123=Ф.K2w разд.2 сумма стл.7-14 стр.123</t>
  </si>
  <si>
    <t xml:space="preserve">Ф.K2w разд.2 стл.6 стр.124=Ф.K2w разд.2 сумма стл.7-14 стр.124</t>
  </si>
  <si>
    <t xml:space="preserve">Ф.K2w разд.2 стл.6 стр.125=Ф.K2w разд.2 сумма стл.7-14 стр.125</t>
  </si>
  <si>
    <t xml:space="preserve">Ф.K2w разд.2 стл.6 стр.126=Ф.K2w разд.2 сумма стл.7-14 стр.126</t>
  </si>
  <si>
    <t xml:space="preserve">Ф.K2w разд.2 стл.6 стр.127=Ф.K2w разд.2 сумма стл.7-14 стр.127</t>
  </si>
  <si>
    <t xml:space="preserve">Ф.K2w разд.2 стл.6 стр.128=Ф.K2w разд.2 сумма стл.7-14 стр.128</t>
  </si>
  <si>
    <t xml:space="preserve">Ф.K2w разд.2 стл.6 стр.129=Ф.K2w разд.2 сумма стл.7-14 стр.129</t>
  </si>
  <si>
    <t xml:space="preserve">Ф.K2w разд.2 стл.6 стр.13=Ф.K2w разд.2 сумма стл.7-14 стр.13</t>
  </si>
  <si>
    <t xml:space="preserve">Ф.K2w разд.2 стл.6 стр.130=Ф.K2w разд.2 сумма стл.7-14 стр.130</t>
  </si>
  <si>
    <t xml:space="preserve">Ф.K2w разд.2 стл.6 стр.131=Ф.K2w разд.2 сумма стл.7-14 стр.131</t>
  </si>
  <si>
    <t xml:space="preserve">Ф.K2w разд.2 стл.6 стр.132=Ф.K2w разд.2 сумма стл.7-14 стр.132</t>
  </si>
  <si>
    <t xml:space="preserve">Ф.K2w разд.2 стл.6 стр.133=Ф.K2w разд.2 сумма стл.7-14 стр.133</t>
  </si>
  <si>
    <t xml:space="preserve">Ф.K2w разд.2 стл.6 стр.134=Ф.K2w разд.2 сумма стл.7-14 стр.134</t>
  </si>
  <si>
    <t xml:space="preserve">Ф.K2w разд.2 стл.6 стр.135=Ф.K2w разд.2 сумма стл.7-14 стр.135</t>
  </si>
  <si>
    <t xml:space="preserve">Ф.K2w разд.2 стл.6 стр.136=Ф.K2w разд.2 сумма стл.7-14 стр.136</t>
  </si>
  <si>
    <t xml:space="preserve">Ф.K2w разд.2 стл.6 стр.137=Ф.K2w разд.2 сумма стл.7-14 стр.137</t>
  </si>
  <si>
    <t xml:space="preserve">Ф.K2w разд.2 стл.6 стр.138=Ф.K2w разд.2 сумма стл.7-14 стр.138</t>
  </si>
  <si>
    <t xml:space="preserve">Ф.K2w разд.2 стл.6 стр.139=Ф.K2w разд.2 сумма стл.7-14 стр.139</t>
  </si>
  <si>
    <t xml:space="preserve">Ф.K2w разд.2 стл.6 стр.14=Ф.K2w разд.2 сумма стл.7-14 стр.14</t>
  </si>
  <si>
    <t xml:space="preserve">Ф.K2w разд.2 стл.6 стр.140=Ф.K2w разд.2 сумма стл.7-14 стр.140</t>
  </si>
  <si>
    <t xml:space="preserve">Ф.K2w разд.2 стл.6 стр.141=Ф.K2w разд.2 сумма стл.7-14 стр.141</t>
  </si>
  <si>
    <t xml:space="preserve">Ф.K2w разд.2 стл.6 стр.142=Ф.K2w разд.2 сумма стл.7-14 стр.142</t>
  </si>
  <si>
    <t xml:space="preserve">Ф.K2w разд.2 стл.6 стр.143=Ф.K2w разд.2 сумма стл.7-14 стр.143</t>
  </si>
  <si>
    <t xml:space="preserve">Ф.K2w разд.2 стл.6 стр.144=Ф.K2w разд.2 сумма стл.7-14 стр.144</t>
  </si>
  <si>
    <t xml:space="preserve">Ф.K2w разд.2 стл.6 стр.145=Ф.K2w разд.2 сумма стл.7-14 стр.145</t>
  </si>
  <si>
    <t xml:space="preserve">Ф.K2w разд.2 стл.6 стр.146=Ф.K2w разд.2 сумма стл.7-14 стр.146</t>
  </si>
  <si>
    <t xml:space="preserve">Ф.K2w разд.2 стл.6 стр.147=Ф.K2w разд.2 сумма стл.7-14 стр.147</t>
  </si>
  <si>
    <t xml:space="preserve">Ф.K2w разд.2 стл.6 стр.148=Ф.K2w разд.2 сумма стл.7-14 стр.148</t>
  </si>
  <si>
    <t xml:space="preserve">Ф.K2w разд.2 стл.6 стр.149=Ф.K2w разд.2 сумма стл.7-14 стр.149</t>
  </si>
  <si>
    <t xml:space="preserve">Ф.K2w разд.2 стл.6 стр.15=Ф.K2w разд.2 сумма стл.7-14 стр.15</t>
  </si>
  <si>
    <t xml:space="preserve">Ф.K2w разд.2 стл.6 стр.150=Ф.K2w разд.2 сумма стл.7-14 стр.150</t>
  </si>
  <si>
    <t xml:space="preserve">Ф.K2w разд.2 стл.6 стр.151=Ф.K2w разд.2 сумма стл.7-14 стр.151</t>
  </si>
  <si>
    <t xml:space="preserve">Ф.K2w разд.2 стл.6 стр.152=Ф.K2w разд.2 сумма стл.7-14 стр.152</t>
  </si>
  <si>
    <t xml:space="preserve">Ф.K2w разд.2 стл.6 стр.153=Ф.K2w разд.2 сумма стл.7-14 стр.153</t>
  </si>
  <si>
    <t xml:space="preserve">Ф.K2w разд.2 стл.6 стр.154=Ф.K2w разд.2 сумма стл.7-14 стр.154</t>
  </si>
  <si>
    <t xml:space="preserve">Ф.K2w разд.2 стл.6 стр.155=Ф.K2w разд.2 сумма стл.7-14 стр.155</t>
  </si>
  <si>
    <t xml:space="preserve">Ф.K2w разд.2 стл.6 стр.156=Ф.K2w разд.2 сумма стл.7-14 стр.156</t>
  </si>
  <si>
    <t xml:space="preserve">Ф.K2w разд.2 стл.6 стр.157=Ф.K2w разд.2 сумма стл.7-14 стр.157</t>
  </si>
  <si>
    <t xml:space="preserve">Ф.K2w разд.2 стл.6 стр.158=Ф.K2w разд.2 сумма стл.7-14 стр.158</t>
  </si>
  <si>
    <t xml:space="preserve">Ф.K2w разд.2 стл.6 стр.159=Ф.K2w разд.2 сумма стл.7-14 стр.159</t>
  </si>
  <si>
    <t xml:space="preserve">Ф.K2w разд.2 стл.6 стр.16=Ф.K2w разд.2 сумма стл.7-14 стр.16</t>
  </si>
  <si>
    <t xml:space="preserve">Ф.K2w разд.2 стл.6 стр.160=Ф.K2w разд.2 сумма стл.7-14 стр.160</t>
  </si>
  <si>
    <t xml:space="preserve">Ф.K2w разд.2 стл.6 стр.161=Ф.K2w разд.2 сумма стл.7-14 стр.161</t>
  </si>
  <si>
    <t xml:space="preserve">Ф.K2w разд.2 стл.6 стр.162=Ф.K2w разд.2 сумма стл.7-14 стр.162</t>
  </si>
  <si>
    <t xml:space="preserve">Ф.K2w разд.2 стл.6 стр.163=Ф.K2w разд.2 сумма стл.7-14 стр.163</t>
  </si>
  <si>
    <t xml:space="preserve">Ф.K2w разд.2 стл.6 стр.164=Ф.K2w разд.2 сумма стл.7-14 стр.164</t>
  </si>
  <si>
    <t xml:space="preserve">Ф.K2w разд.2 стл.6 стр.165=Ф.K2w разд.2 сумма стл.7-14 стр.165</t>
  </si>
  <si>
    <t xml:space="preserve">Ф.K2w разд.2 стл.6 стр.166=Ф.K2w разд.2 сумма стл.7-14 стр.166</t>
  </si>
  <si>
    <t xml:space="preserve">Ф.K2w разд.2 стл.6 стр.167=Ф.K2w разд.2 сумма стл.7-14 стр.167</t>
  </si>
  <si>
    <t xml:space="preserve">Ф.K2w разд.2 стл.6 стр.168=Ф.K2w разд.2 сумма стл.7-14 стр.168</t>
  </si>
  <si>
    <t xml:space="preserve">Ф.K2w разд.2 стл.6 стр.169=Ф.K2w разд.2 сумма стл.7-14 стр.169</t>
  </si>
  <si>
    <t xml:space="preserve">Ф.K2w разд.2 стл.6 стр.17=Ф.K2w разд.2 сумма стл.7-14 стр.17</t>
  </si>
  <si>
    <t xml:space="preserve">Ф.K2w разд.2 стл.6 стр.170=Ф.K2w разд.2 сумма стл.7-14 стр.170</t>
  </si>
  <si>
    <t xml:space="preserve">Ф.K2w разд.2 стл.6 стр.171=Ф.K2w разд.2 сумма стл.7-14 стр.171</t>
  </si>
  <si>
    <t xml:space="preserve">Ф.K2w разд.2 стл.6 стр.172=Ф.K2w разд.2 сумма стл.7-14 стр.172</t>
  </si>
  <si>
    <t xml:space="preserve">Ф.K2w разд.2 стл.6 стр.173=Ф.K2w разд.2 сумма стл.7-14 стр.173</t>
  </si>
  <si>
    <t xml:space="preserve">Ф.K2w разд.2 стл.6 стр.174=Ф.K2w разд.2 сумма стл.7-14 стр.174</t>
  </si>
  <si>
    <t xml:space="preserve">Ф.K2w разд.2 стл.6 стр.175=Ф.K2w разд.2 сумма стл.7-14 стр.175</t>
  </si>
  <si>
    <t xml:space="preserve">Ф.K2w разд.2 стл.6 стр.176=Ф.K2w разд.2 сумма стл.7-14 стр.176</t>
  </si>
  <si>
    <t xml:space="preserve">Ф.K2w разд.2 стл.6 стр.177=Ф.K2w разд.2 сумма стл.7-14 стр.177</t>
  </si>
  <si>
    <t xml:space="preserve">Ф.K2w разд.2 стл.6 стр.178=Ф.K2w разд.2 сумма стл.7-14 стр.178</t>
  </si>
  <si>
    <t xml:space="preserve">Ф.K2w разд.2 стл.6 стр.179=Ф.K2w разд.2 сумма стл.7-14 стр.179</t>
  </si>
  <si>
    <t xml:space="preserve">Ф.K2w разд.2 стл.6 стр.18=Ф.K2w разд.2 сумма стл.7-14 стр.18</t>
  </si>
  <si>
    <t xml:space="preserve">Ф.K2w разд.2 стл.6 стр.180=Ф.K2w разд.2 сумма стл.7-14 стр.180</t>
  </si>
  <si>
    <t xml:space="preserve">Ф.K2w разд.2 стл.6 стр.181=Ф.K2w разд.2 сумма стл.7-14 стр.181</t>
  </si>
  <si>
    <t xml:space="preserve">Ф.K2w разд.2 стл.6 стр.182=Ф.K2w разд.2 сумма стл.7-14 стр.182</t>
  </si>
  <si>
    <t xml:space="preserve">Ф.K2w разд.2 стл.6 стр.183=Ф.K2w разд.2 сумма стл.7-14 стр.183</t>
  </si>
  <si>
    <t xml:space="preserve">Ф.K2w разд.2 стл.6 стр.184=Ф.K2w разд.2 сумма стл.7-14 стр.184</t>
  </si>
  <si>
    <t xml:space="preserve">Ф.K2w разд.2 стл.6 стр.185=Ф.K2w разд.2 сумма стл.7-14 стр.185</t>
  </si>
  <si>
    <t xml:space="preserve">Ф.K2w разд.2 стл.6 стр.186=Ф.K2w разд.2 сумма стл.7-14 стр.186</t>
  </si>
  <si>
    <t xml:space="preserve">Ф.K2w разд.2 стл.6 стр.187=Ф.K2w разд.2 сумма стл.7-14 стр.187</t>
  </si>
  <si>
    <t xml:space="preserve">Ф.K2w разд.2 стл.6 стр.188=Ф.K2w разд.2 сумма стл.7-14 стр.188</t>
  </si>
  <si>
    <t xml:space="preserve">Ф.K2w разд.2 стл.6 стр.189=Ф.K2w разд.2 сумма стл.7-14 стр.189</t>
  </si>
  <si>
    <t xml:space="preserve">Ф.K2w разд.2 стл.6 стр.19=Ф.K2w разд.2 сумма стл.7-14 стр.19</t>
  </si>
  <si>
    <t xml:space="preserve">Ф.K2w разд.2 стл.6 стр.190=Ф.K2w разд.2 сумма стл.7-14 стр.190</t>
  </si>
  <si>
    <t xml:space="preserve">Ф.K2w разд.2 стл.6 стр.191=Ф.K2w разд.2 сумма стл.7-14 стр.191</t>
  </si>
  <si>
    <t xml:space="preserve">Ф.K2w разд.2 стл.6 стр.192=Ф.K2w разд.2 сумма стл.7-14 стр.192</t>
  </si>
  <si>
    <t xml:space="preserve">Ф.K2w разд.2 стл.6 стр.193=Ф.K2w разд.2 сумма стл.7-14 стр.193</t>
  </si>
  <si>
    <t xml:space="preserve">Ф.K2w разд.2 стл.6 стр.194=Ф.K2w разд.2 сумма стл.7-14 стр.194</t>
  </si>
  <si>
    <t xml:space="preserve">Ф.K2w разд.2 стл.6 стр.195=Ф.K2w разд.2 сумма стл.7-14 стр.195</t>
  </si>
  <si>
    <t xml:space="preserve">Ф.K2w разд.2 стл.6 стр.196=Ф.K2w разд.2 сумма стл.7-14 стр.196</t>
  </si>
  <si>
    <t xml:space="preserve">Ф.K2w разд.2 стл.6 стр.197=Ф.K2w разд.2 сумма стл.7-14 стр.197</t>
  </si>
  <si>
    <t xml:space="preserve">Ф.K2w разд.2 стл.6 стр.198=Ф.K2w разд.2 сумма стл.7-14 стр.198</t>
  </si>
  <si>
    <t xml:space="preserve">Ф.K2w разд.2 стл.6 стр.199=Ф.K2w разд.2 сумма стл.7-14 стр.199</t>
  </si>
  <si>
    <t xml:space="preserve">Ф.K2w разд.2 стл.6 стр.20=Ф.K2w разд.2 сумма стл.7-14 стр.20</t>
  </si>
  <si>
    <t xml:space="preserve">Ф.K2w разд.2 стл.6 стр.200=Ф.K2w разд.2 сумма стл.7-14 стр.200</t>
  </si>
  <si>
    <t xml:space="preserve">Ф.K2w разд.2 стл.6 стр.201=Ф.K2w разд.2 сумма стл.7-14 стр.201</t>
  </si>
  <si>
    <t xml:space="preserve">Ф.K2w разд.2 стл.6 стр.202=Ф.K2w разд.2 сумма стл.7-14 стр.202</t>
  </si>
  <si>
    <t xml:space="preserve">Ф.K2w разд.2 стл.6 стр.203=Ф.K2w разд.2 сумма стл.7-14 стр.203</t>
  </si>
  <si>
    <t xml:space="preserve">Ф.K2w разд.2 стл.6 стр.204=Ф.K2w разд.2 сумма стл.7-14 стр.204</t>
  </si>
  <si>
    <t xml:space="preserve">Ф.K2w разд.2 стл.6 стр.205=Ф.K2w разд.2 сумма стл.7-14 стр.205</t>
  </si>
  <si>
    <t xml:space="preserve">Ф.K2w разд.2 стл.6 стр.206=Ф.K2w разд.2 сумма стл.7-14 стр.206</t>
  </si>
  <si>
    <t xml:space="preserve">Ф.K2w разд.2 стл.6 стр.207=Ф.K2w разд.2 сумма стл.7-14 стр.207</t>
  </si>
  <si>
    <t xml:space="preserve">Ф.K2w разд.2 стл.6 стр.208=Ф.K2w разд.2 сумма стл.7-14 стр.208</t>
  </si>
  <si>
    <t xml:space="preserve">Ф.K2w разд.2 стл.6 стр.209=Ф.K2w разд.2 сумма стл.7-14 стр.209</t>
  </si>
  <si>
    <t xml:space="preserve">Ф.K2w разд.2 стл.6 стр.21=Ф.K2w разд.2 сумма стл.7-14 стр.21</t>
  </si>
  <si>
    <t xml:space="preserve">Ф.K2w разд.2 стл.6 стр.210=Ф.K2w разд.2 сумма стл.7-14 стр.210</t>
  </si>
  <si>
    <t xml:space="preserve">Ф.K2w разд.2 стл.6 стр.211=Ф.K2w разд.2 сумма стл.7-14 стр.211</t>
  </si>
  <si>
    <t xml:space="preserve">Ф.K2w разд.2 стл.6 стр.212=Ф.K2w разд.2 сумма стл.7-14 стр.212</t>
  </si>
  <si>
    <t xml:space="preserve">Ф.K2w разд.2 стл.6 стр.213=Ф.K2w разд.2 сумма стл.7-14 стр.213</t>
  </si>
  <si>
    <t xml:space="preserve">Ф.K2w разд.2 стл.6 стр.214=Ф.K2w разд.2 сумма стл.7-14 стр.214</t>
  </si>
  <si>
    <t xml:space="preserve">Ф.K2w разд.2 стл.6 стр.215=Ф.K2w разд.2 сумма стл.7-14 стр.215</t>
  </si>
  <si>
    <t xml:space="preserve">Ф.K2w разд.2 стл.6 стр.216=Ф.K2w разд.2 сумма стл.7-14 стр.216</t>
  </si>
  <si>
    <t xml:space="preserve">Ф.K2w разд.2 стл.6 стр.217=Ф.K2w разд.2 сумма стл.7-14 стр.217</t>
  </si>
  <si>
    <t xml:space="preserve">Ф.K2w разд.2 стл.6 стр.218=Ф.K2w разд.2 сумма стл.7-14 стр.218</t>
  </si>
  <si>
    <t xml:space="preserve">Ф.K2w разд.2 стл.6 стр.219=Ф.K2w разд.2 сумма стл.7-14 стр.219</t>
  </si>
  <si>
    <t xml:space="preserve">Ф.K2w разд.2 стл.6 стр.22=Ф.K2w разд.2 сумма стл.7-14 стр.22</t>
  </si>
  <si>
    <t xml:space="preserve">Ф.K2w разд.2 стл.6 стр.220=Ф.K2w разд.2 сумма стл.7-14 стр.220</t>
  </si>
  <si>
    <t xml:space="preserve">Ф.K2w разд.2 стл.6 стр.23=Ф.K2w разд.2 сумма стл.7-14 стр.23</t>
  </si>
  <si>
    <t xml:space="preserve">Ф.K2w разд.2 стл.6 стр.24=Ф.K2w разд.2 сумма стл.7-14 стр.24</t>
  </si>
  <si>
    <t xml:space="preserve">Ф.K2w разд.2 стл.6 стр.25=Ф.K2w разд.2 сумма стл.7-14 стр.25</t>
  </si>
  <si>
    <t xml:space="preserve">Ф.K2w разд.2 стл.6 стр.26=Ф.K2w разд.2 сумма стл.7-14 стр.26</t>
  </si>
  <si>
    <t xml:space="preserve">Ф.K2w разд.2 стл.6 стр.27=Ф.K2w разд.2 сумма стл.7-14 стр.27</t>
  </si>
  <si>
    <t xml:space="preserve">Ф.K2w разд.2 стл.6 стр.28=Ф.K2w разд.2 сумма стл.7-14 стр.28</t>
  </si>
  <si>
    <t xml:space="preserve">Ф.K2w разд.2 стл.6 стр.29=Ф.K2w разд.2 сумма стл.7-14 стр.29</t>
  </si>
  <si>
    <t xml:space="preserve">Ф.K2w разд.2 стл.6 стр.3=Ф.K2w разд.2 сумма стл.7-14 стр.3</t>
  </si>
  <si>
    <t xml:space="preserve">Ф.K2w разд.2 стл.6 стр.30=Ф.K2w разд.2 сумма стл.7-14 стр.30</t>
  </si>
  <si>
    <t xml:space="preserve">Ф.K2w разд.2 стл.6 стр.31=Ф.K2w разд.2 сумма стл.7-14 стр.31</t>
  </si>
  <si>
    <t xml:space="preserve">Ф.K2w разд.2 стл.6 стр.32=Ф.K2w разд.2 сумма стл.7-14 стр.32</t>
  </si>
  <si>
    <t xml:space="preserve">Ф.K2w разд.2 стл.6 стр.33=Ф.K2w разд.2 сумма стл.7-14 стр.33</t>
  </si>
  <si>
    <t xml:space="preserve">Ф.K2w разд.2 стл.6 стр.34=Ф.K2w разд.2 сумма стл.7-14 стр.34</t>
  </si>
  <si>
    <t xml:space="preserve">Ф.K2w разд.2 стл.6 стр.35=Ф.K2w разд.2 сумма стл.7-14 стр.35</t>
  </si>
  <si>
    <t xml:space="preserve">Ф.K2w разд.2 стл.6 стр.36=Ф.K2w разд.2 сумма стл.7-14 стр.36</t>
  </si>
  <si>
    <t xml:space="preserve">Ф.K2w разд.2 стл.6 стр.37=Ф.K2w разд.2 сумма стл.7-14 стр.37</t>
  </si>
  <si>
    <t xml:space="preserve">Ф.K2w разд.2 стл.6 стр.38=Ф.K2w разд.2 сумма стл.7-14 стр.38</t>
  </si>
  <si>
    <t xml:space="preserve">Ф.K2w разд.2 стл.6 стр.39=Ф.K2w разд.2 сумма стл.7-14 стр.39</t>
  </si>
  <si>
    <t xml:space="preserve">Ф.K2w разд.2 стл.6 стр.4=Ф.K2w разд.2 сумма стл.7-14 стр.4</t>
  </si>
  <si>
    <t xml:space="preserve">Ф.K2w разд.2 стл.6 стр.40=Ф.K2w разд.2 сумма стл.7-14 стр.40</t>
  </si>
  <si>
    <t xml:space="preserve">Ф.K2w разд.2 стл.6 стр.41=Ф.K2w разд.2 сумма стл.7-14 стр.41</t>
  </si>
  <si>
    <t xml:space="preserve">Ф.K2w разд.2 стл.6 стр.42=Ф.K2w разд.2 сумма стл.7-14 стр.42</t>
  </si>
  <si>
    <t xml:space="preserve">Ф.K2w разд.2 стл.6 стр.43=Ф.K2w разд.2 сумма стл.7-14 стр.43</t>
  </si>
  <si>
    <t xml:space="preserve">Ф.K2w разд.2 стл.6 стр.44=Ф.K2w разд.2 сумма стл.7-14 стр.44</t>
  </si>
  <si>
    <t xml:space="preserve">Ф.K2w разд.2 стл.6 стр.45=Ф.K2w разд.2 сумма стл.7-14 стр.45</t>
  </si>
  <si>
    <t xml:space="preserve">Ф.K2w разд.2 стл.6 стр.46=Ф.K2w разд.2 сумма стл.7-14 стр.46</t>
  </si>
  <si>
    <t xml:space="preserve">Ф.K2w разд.2 стл.6 стр.47=Ф.K2w разд.2 сумма стл.7-14 стр.47</t>
  </si>
  <si>
    <t xml:space="preserve">Ф.K2w разд.2 стл.6 стр.48=Ф.K2w разд.2 сумма стл.7-14 стр.48</t>
  </si>
  <si>
    <t xml:space="preserve">Ф.K2w разд.2 стл.6 стр.49=Ф.K2w разд.2 сумма стл.7-14 стр.49</t>
  </si>
  <si>
    <t xml:space="preserve">Ф.K2w разд.2 стл.6 стр.5=Ф.K2w разд.2 сумма стл.7-14 стр.5</t>
  </si>
  <si>
    <t xml:space="preserve">Ф.K2w разд.2 стл.6 стр.50=Ф.K2w разд.2 сумма стл.7-14 стр.50</t>
  </si>
  <si>
    <t xml:space="preserve">Ф.K2w разд.2 стл.6 стр.51=Ф.K2w разд.2 сумма стл.7-14 стр.51</t>
  </si>
  <si>
    <t xml:space="preserve">Ф.K2w разд.2 стл.6 стр.52=Ф.K2w разд.2 сумма стл.7-14 стр.52</t>
  </si>
  <si>
    <t xml:space="preserve">Ф.K2w разд.2 стл.6 стр.53=Ф.K2w разд.2 сумма стл.7-14 стр.53</t>
  </si>
  <si>
    <t xml:space="preserve">Ф.K2w разд.2 стл.6 стр.54=Ф.K2w разд.2 сумма стл.7-14 стр.54</t>
  </si>
  <si>
    <t xml:space="preserve">Ф.K2w разд.2 стл.6 стр.55=Ф.K2w разд.2 сумма стл.7-14 стр.55</t>
  </si>
  <si>
    <t xml:space="preserve">Ф.K2w разд.2 стл.6 стр.56=Ф.K2w разд.2 сумма стл.7-14 стр.56</t>
  </si>
  <si>
    <t xml:space="preserve">Ф.K2w разд.2 стл.6 стр.57=Ф.K2w разд.2 сумма стл.7-14 стр.57</t>
  </si>
  <si>
    <t xml:space="preserve">Ф.K2w разд.2 стл.6 стр.58=Ф.K2w разд.2 сумма стл.7-14 стр.58</t>
  </si>
  <si>
    <t xml:space="preserve">Ф.K2w разд.2 стл.6 стр.59=Ф.K2w разд.2 сумма стл.7-14 стр.59</t>
  </si>
  <si>
    <t xml:space="preserve">Ф.K2w разд.2 стл.6 стр.6=Ф.K2w разд.2 сумма стл.7-14 стр.6</t>
  </si>
  <si>
    <t xml:space="preserve">Ф.K2w разд.2 стл.6 стр.60=Ф.K2w разд.2 сумма стл.7-14 стр.60</t>
  </si>
  <si>
    <t xml:space="preserve">Ф.K2w разд.2 стл.6 стр.61=Ф.K2w разд.2 сумма стл.7-14 стр.61</t>
  </si>
  <si>
    <t xml:space="preserve">Ф.K2w разд.2 стл.6 стр.62=Ф.K2w разд.2 сумма стл.7-14 стр.62</t>
  </si>
  <si>
    <t xml:space="preserve">Ф.K2w разд.2 стл.6 стр.63=Ф.K2w разд.2 сумма стл.7-14 стр.63</t>
  </si>
  <si>
    <t xml:space="preserve">Ф.K2w разд.2 стл.6 стр.64=Ф.K2w разд.2 сумма стл.7-14 стр.64</t>
  </si>
  <si>
    <t xml:space="preserve">Ф.K2w разд.2 стл.6 стр.65=Ф.K2w разд.2 сумма стл.7-14 стр.65</t>
  </si>
  <si>
    <t xml:space="preserve">Ф.K2w разд.2 стл.6 стр.66=Ф.K2w разд.2 сумма стл.7-14 стр.66</t>
  </si>
  <si>
    <t xml:space="preserve">Ф.K2w разд.2 стл.6 стр.67=Ф.K2w разд.2 сумма стл.7-14 стр.67</t>
  </si>
  <si>
    <t xml:space="preserve">Ф.K2w разд.2 стл.6 стр.68=Ф.K2w разд.2 сумма стл.7-14 стр.68</t>
  </si>
  <si>
    <t xml:space="preserve">Ф.K2w разд.2 стл.6 стр.69=Ф.K2w разд.2 сумма стл.7-14 стр.69</t>
  </si>
  <si>
    <t xml:space="preserve">Ф.K2w разд.2 стл.6 стр.7=Ф.K2w разд.2 сумма стл.7-14 стр.7</t>
  </si>
  <si>
    <t xml:space="preserve">Ф.K2w разд.2 стл.6 стр.70=Ф.K2w разд.2 сумма стл.7-14 стр.70</t>
  </si>
  <si>
    <t xml:space="preserve">Ф.K2w разд.2 стл.6 стр.71=Ф.K2w разд.2 сумма стл.7-14 стр.71</t>
  </si>
  <si>
    <t xml:space="preserve">Ф.K2w разд.2 стл.6 стр.72=Ф.K2w разд.2 сумма стл.7-14 стр.72</t>
  </si>
  <si>
    <t xml:space="preserve">Ф.K2w разд.2 стл.6 стр.73=Ф.K2w разд.2 сумма стл.7-14 стр.73</t>
  </si>
  <si>
    <t xml:space="preserve">Ф.K2w разд.2 стл.6 стр.74=Ф.K2w разд.2 сумма стл.7-14 стр.74</t>
  </si>
  <si>
    <t xml:space="preserve">Ф.K2w разд.2 стл.6 стр.75=Ф.K2w разд.2 сумма стл.7-14 стр.75</t>
  </si>
  <si>
    <t xml:space="preserve">Ф.K2w разд.2 стл.6 стр.76=Ф.K2w разд.2 сумма стл.7-14 стр.76</t>
  </si>
  <si>
    <t xml:space="preserve">Ф.K2w разд.2 стл.6 стр.77=Ф.K2w разд.2 сумма стл.7-14 стр.77</t>
  </si>
  <si>
    <t xml:space="preserve">Ф.K2w разд.2 стл.6 стр.78=Ф.K2w разд.2 сумма стл.7-14 стр.78</t>
  </si>
  <si>
    <t xml:space="preserve">Ф.K2w разд.2 стл.6 стр.79=Ф.K2w разд.2 сумма стл.7-14 стр.79</t>
  </si>
  <si>
    <t xml:space="preserve">Ф.K2w разд.2 стл.6 стр.8=Ф.K2w разд.2 сумма стл.7-14 стр.8</t>
  </si>
  <si>
    <t xml:space="preserve">Ф.K2w разд.2 стл.6 стр.80=Ф.K2w разд.2 сумма стл.7-14 стр.80</t>
  </si>
  <si>
    <t xml:space="preserve">Ф.K2w разд.2 стл.6 стр.81=Ф.K2w разд.2 сумма стл.7-14 стр.81</t>
  </si>
  <si>
    <t xml:space="preserve">Ф.K2w разд.2 стл.6 стр.82=Ф.K2w разд.2 сумма стл.7-14 стр.82</t>
  </si>
  <si>
    <t xml:space="preserve">Ф.K2w разд.2 стл.6 стр.83=Ф.K2w разд.2 сумма стл.7-14 стр.83</t>
  </si>
  <si>
    <t xml:space="preserve">Ф.K2w разд.2 стл.6 стр.84=Ф.K2w разд.2 сумма стл.7-14 стр.84</t>
  </si>
  <si>
    <t xml:space="preserve">Ф.K2w разд.2 стл.6 стр.85=Ф.K2w разд.2 сумма стл.7-14 стр.85</t>
  </si>
  <si>
    <t xml:space="preserve">Ф.K2w разд.2 стл.6 стр.86=Ф.K2w разд.2 сумма стл.7-14 стр.86</t>
  </si>
  <si>
    <t xml:space="preserve">Ф.K2w разд.2 стл.6 стр.87=Ф.K2w разд.2 сумма стл.7-14 стр.87</t>
  </si>
  <si>
    <t xml:space="preserve">Ф.K2w разд.2 стл.6 стр.88=Ф.K2w разд.2 сумма стл.7-14 стр.88</t>
  </si>
  <si>
    <t xml:space="preserve">Ф.K2w разд.2 стл.6 стр.89=Ф.K2w разд.2 сумма стл.7-14 стр.89</t>
  </si>
  <si>
    <t xml:space="preserve">Ф.K2w разд.2 стл.6 стр.9=Ф.K2w разд.2 сумма стл.7-14 стр.9</t>
  </si>
  <si>
    <t xml:space="preserve">Ф.K2w разд.2 стл.6 стр.90=Ф.K2w разд.2 сумма стл.7-14 стр.90</t>
  </si>
  <si>
    <t xml:space="preserve">Ф.K2w разд.2 стл.6 стр.91=Ф.K2w разд.2 сумма стл.7-14 стр.91</t>
  </si>
  <si>
    <t xml:space="preserve">Ф.K2w разд.2 стл.6 стр.92=Ф.K2w разд.2 сумма стл.7-14 стр.92</t>
  </si>
  <si>
    <t xml:space="preserve">Ф.K2w разд.2 стл.6 стр.93=Ф.K2w разд.2 сумма стл.7-14 стр.93</t>
  </si>
  <si>
    <t xml:space="preserve">Ф.K2w разд.2 стл.6 стр.94=Ф.K2w разд.2 сумма стл.7-14 стр.94</t>
  </si>
  <si>
    <t xml:space="preserve">Ф.K2w разд.2 стл.6 стр.95=Ф.K2w разд.2 сумма стл.7-14 стр.95</t>
  </si>
  <si>
    <t xml:space="preserve">Ф.K2w разд.2 стл.6 стр.96=Ф.K2w разд.2 сумма стл.7-14 стр.96</t>
  </si>
  <si>
    <t xml:space="preserve">Ф.K2w разд.2 стл.6 стр.97=Ф.K2w разд.2 сумма стл.7-14 стр.97</t>
  </si>
  <si>
    <t xml:space="preserve">Ф.K2w разд.2 стл.6 стр.98=Ф.K2w разд.2 сумма стл.7-14 стр.98</t>
  </si>
  <si>
    <t xml:space="preserve">Ф.K2w разд.2 стл.6 стр.99=Ф.K2w разд.2 сумма стл.7-14 стр.99</t>
  </si>
  <si>
    <t xml:space="preserve">540912</t>
  </si>
  <si>
    <t xml:space="preserve">Ф.K2w разд.1 стл.1 стр.1&gt;=Ф.K2w разд.1 стл.1 стр.2</t>
  </si>
  <si>
    <t xml:space="preserve">(r,w,s,g,v) - в k2 стр.2 (совершены работниками) меньше или равна стр.1</t>
  </si>
  <si>
    <t xml:space="preserve">Ф.K2w разд.1 стл.10 стр.1&gt;=Ф.K2w разд.1 стл.10 стр.2</t>
  </si>
  <si>
    <t xml:space="preserve">Ф.K2w разд.1 стл.11 стр.1&gt;=Ф.K2w разд.1 стл.11 стр.2</t>
  </si>
  <si>
    <t xml:space="preserve">Ф.K2w разд.1 стл.12 стр.1&gt;=Ф.K2w разд.1 стл.12 стр.2</t>
  </si>
  <si>
    <t xml:space="preserve">Ф.K2w разд.1 стл.13 стр.1&gt;=Ф.K2w разд.1 стл.13 стр.2</t>
  </si>
  <si>
    <t xml:space="preserve">Ф.K2w разд.1 стл.14 стр.1&gt;=Ф.K2w разд.1 стл.14 стр.2</t>
  </si>
  <si>
    <t xml:space="preserve">Ф.K2w разд.1 стл.15 стр.1&gt;=Ф.K2w разд.1 стл.15 стр.2</t>
  </si>
  <si>
    <t xml:space="preserve">Ф.K2w разд.1 стл.16 стр.1&gt;=Ф.K2w разд.1 стл.16 стр.2</t>
  </si>
  <si>
    <t xml:space="preserve">Ф.K2w разд.1 стл.17 стр.1&gt;=Ф.K2w разд.1 стл.17 стр.2</t>
  </si>
  <si>
    <t xml:space="preserve">Ф.K2w разд.1 стл.18 стр.1&gt;=Ф.K2w разд.1 стл.18 стр.2</t>
  </si>
  <si>
    <t xml:space="preserve">Ф.K2w разд.1 стл.19 стр.1&gt;=Ф.K2w разд.1 стл.19 стр.2</t>
  </si>
  <si>
    <t xml:space="preserve">Ф.K2w разд.1 стл.2 стр.1&gt;=Ф.K2w разд.1 стл.2 стр.2</t>
  </si>
  <si>
    <t xml:space="preserve">Ф.K2w разд.1 стл.20 стр.1&gt;=Ф.K2w разд.1 стл.20 стр.2</t>
  </si>
  <si>
    <t xml:space="preserve">Ф.K2w разд.1 стл.21 стр.1&gt;=Ф.K2w разд.1 стл.21 стр.2</t>
  </si>
  <si>
    <t xml:space="preserve">Ф.K2w разд.1 стл.22 стр.1&gt;=Ф.K2w разд.1 стл.22 стр.2</t>
  </si>
  <si>
    <t xml:space="preserve">Ф.K2w разд.1 стл.23 стр.1&gt;=Ф.K2w разд.1 стл.23 стр.2</t>
  </si>
  <si>
    <t xml:space="preserve">Ф.K2w разд.1 стл.24 стр.1&gt;=Ф.K2w разд.1 стл.24 стр.2</t>
  </si>
  <si>
    <t xml:space="preserve">Ф.K2w разд.1 стл.25 стр.1&gt;=Ф.K2w разд.1 стл.25 стр.2</t>
  </si>
  <si>
    <t xml:space="preserve">Ф.K2w разд.1 стл.26 стр.1&gt;=Ф.K2w разд.1 стл.26 стр.2</t>
  </si>
  <si>
    <t xml:space="preserve">Ф.K2w разд.1 стл.27 стр.1&gt;=Ф.K2w разд.1 стл.27 стр.2</t>
  </si>
  <si>
    <t xml:space="preserve">Ф.K2w разд.1 стл.28 стр.1&gt;=Ф.K2w разд.1 стл.28 стр.2</t>
  </si>
  <si>
    <t xml:space="preserve">Ф.K2w разд.1 стл.29 стр.1&gt;=Ф.K2w разд.1 стл.29 стр.2</t>
  </si>
  <si>
    <t xml:space="preserve">Ф.K2w разд.1 стл.3 стр.1&gt;=Ф.K2w разд.1 стл.3 стр.2</t>
  </si>
  <si>
    <t xml:space="preserve">Ф.K2w разд.1 стл.30 стр.1&gt;=Ф.K2w разд.1 стл.30 стр.2</t>
  </si>
  <si>
    <t xml:space="preserve">Ф.K2w разд.1 стл.31 стр.1&gt;=Ф.K2w разд.1 стл.31 стр.2</t>
  </si>
  <si>
    <t xml:space="preserve">Ф.K2w разд.1 стл.32 стр.1&gt;=Ф.K2w разд.1 стл.32 стр.2</t>
  </si>
  <si>
    <t xml:space="preserve">Ф.K2w разд.1 стл.4 стр.1&gt;=Ф.K2w разд.1 стл.4 стр.2</t>
  </si>
  <si>
    <t xml:space="preserve">Ф.K2w разд.1 стл.5 стр.1&gt;=Ф.K2w разд.1 стл.5 стр.2</t>
  </si>
  <si>
    <t xml:space="preserve">Ф.K2w разд.1 стл.6 стр.1&gt;=Ф.K2w разд.1 стл.6 стр.2</t>
  </si>
  <si>
    <t xml:space="preserve">Ф.K2w разд.1 стл.7 стр.1&gt;=Ф.K2w разд.1 стл.7 стр.2</t>
  </si>
  <si>
    <t xml:space="preserve">Ф.K2w разд.1 стл.8 стр.1&gt;=Ф.K2w разд.1 стл.8 стр.2</t>
  </si>
  <si>
    <t xml:space="preserve">Ф.K2w разд.1 стл.9 стр.1&gt;=Ф.K2w разд.1 стл.9 стр.2</t>
  </si>
  <si>
    <t xml:space="preserve">540916</t>
  </si>
  <si>
    <t xml:space="preserve">Ф.K2w разд.1 стл.1 стр.10&gt;=Ф.K2w разд.1 стл.1 стр.11</t>
  </si>
  <si>
    <t xml:space="preserve">(r,w,s,g,v) - в k2 стр.11 (совершены руководителями) меньше или равна стр.10</t>
  </si>
  <si>
    <t xml:space="preserve">Ф.K2w разд.1 стл.10 стр.10&gt;=Ф.K2w разд.1 стл.10 стр.11</t>
  </si>
  <si>
    <t xml:space="preserve">Ф.K2w разд.1 стл.11 стр.10&gt;=Ф.K2w разд.1 стл.11 стр.11</t>
  </si>
  <si>
    <t xml:space="preserve">Ф.K2w разд.1 стл.12 стр.10&gt;=Ф.K2w разд.1 стл.12 стр.11</t>
  </si>
  <si>
    <t xml:space="preserve">Ф.K2w разд.1 стл.13 стр.10&gt;=Ф.K2w разд.1 стл.13 стр.11</t>
  </si>
  <si>
    <t xml:space="preserve">Ф.K2w разд.1 стл.14 стр.10&gt;=Ф.K2w разд.1 стл.14 стр.11</t>
  </si>
  <si>
    <t xml:space="preserve">Ф.K2w разд.1 стл.15 стр.10&gt;=Ф.K2w разд.1 стл.15 стр.11</t>
  </si>
  <si>
    <t xml:space="preserve">Ф.K2w разд.1 стл.16 стр.10&gt;=Ф.K2w разд.1 стл.16 стр.11</t>
  </si>
  <si>
    <t xml:space="preserve">Ф.K2w разд.1 стл.17 стр.10&gt;=Ф.K2w разд.1 стл.17 стр.11</t>
  </si>
  <si>
    <t xml:space="preserve">Ф.K2w разд.1 стл.18 стр.10&gt;=Ф.K2w разд.1 стл.18 стр.11</t>
  </si>
  <si>
    <t xml:space="preserve">Ф.K2w разд.1 стл.19 стр.10&gt;=Ф.K2w разд.1 стл.19 стр.11</t>
  </si>
  <si>
    <t xml:space="preserve">Ф.K2w разд.1 стл.2 стр.10&gt;=Ф.K2w разд.1 стл.2 стр.11</t>
  </si>
  <si>
    <t xml:space="preserve">Ф.K2w разд.1 стл.20 стр.10&gt;=Ф.K2w разд.1 стл.20 стр.11</t>
  </si>
  <si>
    <t xml:space="preserve">Ф.K2w разд.1 стл.21 стр.10&gt;=Ф.K2w разд.1 стл.21 стр.11</t>
  </si>
  <si>
    <t xml:space="preserve">Ф.K2w разд.1 стл.22 стр.10&gt;=Ф.K2w разд.1 стл.22 стр.11</t>
  </si>
  <si>
    <t xml:space="preserve">Ф.K2w разд.1 стл.23 стр.10&gt;=Ф.K2w разд.1 стл.23 стр.11</t>
  </si>
  <si>
    <t xml:space="preserve">Ф.K2w разд.1 стл.24 стр.10&gt;=Ф.K2w разд.1 стл.24 стр.11</t>
  </si>
  <si>
    <t xml:space="preserve">Ф.K2w разд.1 стл.25 стр.10&gt;=Ф.K2w разд.1 стл.25 стр.11</t>
  </si>
  <si>
    <t xml:space="preserve">Ф.K2w разд.1 стл.26 стр.10&gt;=Ф.K2w разд.1 стл.26 стр.11</t>
  </si>
  <si>
    <t xml:space="preserve">Ф.K2w разд.1 стл.27 стр.10&gt;=Ф.K2w разд.1 стл.27 стр.11</t>
  </si>
  <si>
    <t xml:space="preserve">Ф.K2w разд.1 стл.28 стр.10&gt;=Ф.K2w разд.1 стл.28 стр.11</t>
  </si>
  <si>
    <t xml:space="preserve">Ф.K2w разд.1 стл.29 стр.10&gt;=Ф.K2w разд.1 стл.29 стр.11</t>
  </si>
  <si>
    <t xml:space="preserve">Ф.K2w разд.1 стл.3 стр.10&gt;=Ф.K2w разд.1 стл.3 стр.11</t>
  </si>
  <si>
    <t xml:space="preserve">Ф.K2w разд.1 стл.30 стр.10&gt;=Ф.K2w разд.1 стл.30 стр.11</t>
  </si>
  <si>
    <t xml:space="preserve">Ф.K2w разд.1 стл.31 стр.10&gt;=Ф.K2w разд.1 стл.31 стр.11</t>
  </si>
  <si>
    <t xml:space="preserve">Ф.K2w разд.1 стл.32 стр.10&gt;=Ф.K2w разд.1 стл.32 стр.11</t>
  </si>
  <si>
    <t xml:space="preserve">Ф.K2w разд.1 стл.4 стр.10&gt;=Ф.K2w разд.1 стл.4 стр.11</t>
  </si>
  <si>
    <t xml:space="preserve">Ф.K2w разд.1 стл.5 стр.10&gt;=Ф.K2w разд.1 стл.5 стр.11</t>
  </si>
  <si>
    <t xml:space="preserve">Ф.K2w разд.1 стл.6 стр.10&gt;=Ф.K2w разд.1 стл.6 стр.11</t>
  </si>
  <si>
    <t xml:space="preserve">Ф.K2w разд.1 стл.7 стр.10&gt;=Ф.K2w разд.1 стл.7 стр.11</t>
  </si>
  <si>
    <t xml:space="preserve">Ф.K2w разд.1 стл.8 стр.10&gt;=Ф.K2w разд.1 стл.8 стр.11</t>
  </si>
  <si>
    <t xml:space="preserve">Ф.K2w разд.1 стл.9 стр.10&gt;=Ф.K2w разд.1 стл.9 стр.11</t>
  </si>
  <si>
    <t xml:space="preserve">540920</t>
  </si>
  <si>
    <t xml:space="preserve">Ф.K2w разд.1 стл.1 стр.2&gt;=Ф.K2w разд.1 стл.1 сумма стр.3-5</t>
  </si>
  <si>
    <t xml:space="preserve">(r,w,s,g,v) - в k2 стр.2 (совершены работниками) больше или равна сумме стр.3-5</t>
  </si>
  <si>
    <t xml:space="preserve">Ф.K2w разд.1 стл.10 стр.2&gt;=Ф.K2w разд.1 стл.10 сумма стр.3-5</t>
  </si>
  <si>
    <t xml:space="preserve">Ф.K2w разд.1 стл.11 стр.2&gt;=Ф.K2w разд.1 стл.11 сумма стр.3-5</t>
  </si>
  <si>
    <t xml:space="preserve">Ф.K2w разд.1 стл.12 стр.2&gt;=Ф.K2w разд.1 стл.12 сумма стр.3-5</t>
  </si>
  <si>
    <t xml:space="preserve">Ф.K2w разд.1 стл.13 стр.2&gt;=Ф.K2w разд.1 стл.13 сумма стр.3-5</t>
  </si>
  <si>
    <t xml:space="preserve">Ф.K2w разд.1 стл.14 стр.2&gt;=Ф.K2w разд.1 стл.14 сумма стр.3-5</t>
  </si>
  <si>
    <t xml:space="preserve">Ф.K2w разд.1 стл.15 стр.2&gt;=Ф.K2w разд.1 стл.15 сумма стр.3-5</t>
  </si>
  <si>
    <t xml:space="preserve">Ф.K2w разд.1 стл.16 стр.2&gt;=Ф.K2w разд.1 стл.16 сумма стр.3-5</t>
  </si>
  <si>
    <t xml:space="preserve">Ф.K2w разд.1 стл.17 стр.2&gt;=Ф.K2w разд.1 стл.17 сумма стр.3-5</t>
  </si>
  <si>
    <t xml:space="preserve">Ф.K2w разд.1 стл.18 стр.2&gt;=Ф.K2w разд.1 стл.18 сумма стр.3-5</t>
  </si>
  <si>
    <t xml:space="preserve">Ф.K2w разд.1 стл.19 стр.2&gt;=Ф.K2w разд.1 стл.19 сумма стр.3-5</t>
  </si>
  <si>
    <t xml:space="preserve">Ф.K2w разд.1 стл.2 стр.2&gt;=Ф.K2w разд.1 стл.2 сумма стр.3-5</t>
  </si>
  <si>
    <t xml:space="preserve">Ф.K2w разд.1 стл.20 стр.2&gt;=Ф.K2w разд.1 стл.20 сумма стр.3-5</t>
  </si>
  <si>
    <t xml:space="preserve">Ф.K2w разд.1 стл.21 стр.2&gt;=Ф.K2w разд.1 стл.21 сумма стр.3-5</t>
  </si>
  <si>
    <t xml:space="preserve">Ф.K2w разд.1 стл.22 стр.2&gt;=Ф.K2w разд.1 стл.22 сумма стр.3-5</t>
  </si>
  <si>
    <t xml:space="preserve">Ф.K2w разд.1 стл.23 стр.2&gt;=Ф.K2w разд.1 стл.23 сумма стр.3-5</t>
  </si>
  <si>
    <t xml:space="preserve">Ф.K2w разд.1 стл.24 стр.2&gt;=Ф.K2w разд.1 стл.24 сумма стр.3-5</t>
  </si>
  <si>
    <t xml:space="preserve">Ф.K2w разд.1 стл.25 стр.2&gt;=Ф.K2w разд.1 стл.25 сумма стр.3-5</t>
  </si>
  <si>
    <t xml:space="preserve">Ф.K2w разд.1 стл.26 стр.2&gt;=Ф.K2w разд.1 стл.26 сумма стр.3-5</t>
  </si>
  <si>
    <t xml:space="preserve">Ф.K2w разд.1 стл.27 стр.2&gt;=Ф.K2w разд.1 стл.27 сумма стр.3-5</t>
  </si>
  <si>
    <t xml:space="preserve">Ф.K2w разд.1 стл.28 стр.2&gt;=Ф.K2w разд.1 стл.28 сумма стр.3-5</t>
  </si>
  <si>
    <t xml:space="preserve">Ф.K2w разд.1 стл.29 стр.2&gt;=Ф.K2w разд.1 стл.29 сумма стр.3-5</t>
  </si>
  <si>
    <t xml:space="preserve">Ф.K2w разд.1 стл.3 стр.2&gt;=Ф.K2w разд.1 стл.3 сумма стр.3-5</t>
  </si>
  <si>
    <t xml:space="preserve">Ф.K2w разд.1 стл.30 стр.2&gt;=Ф.K2w разд.1 стл.30 сумма стр.3-5</t>
  </si>
  <si>
    <t xml:space="preserve">Ф.K2w разд.1 стл.31 стр.2&gt;=Ф.K2w разд.1 стл.31 сумма стр.3-5</t>
  </si>
  <si>
    <t xml:space="preserve">Ф.K2w разд.1 стл.32 стр.2&gt;=Ф.K2w разд.1 стл.32 сумма стр.3-5</t>
  </si>
  <si>
    <t xml:space="preserve">Ф.K2w разд.1 стл.4 стр.2&gt;=Ф.K2w разд.1 стл.4 сумма стр.3-5</t>
  </si>
  <si>
    <t xml:space="preserve">Ф.K2w разд.1 стл.5 стр.2&gt;=Ф.K2w разд.1 стл.5 сумма стр.3-5</t>
  </si>
  <si>
    <t xml:space="preserve">Ф.K2w разд.1 стл.6 стр.2&gt;=Ф.K2w разд.1 стл.6 сумма стр.3-5</t>
  </si>
  <si>
    <t xml:space="preserve">Ф.K2w разд.1 стл.7 стр.2&gt;=Ф.K2w разд.1 стл.7 сумма стр.3-5</t>
  </si>
  <si>
    <t xml:space="preserve">Ф.K2w разд.1 стл.8 стр.2&gt;=Ф.K2w разд.1 стл.8 сумма стр.3-5</t>
  </si>
  <si>
    <t xml:space="preserve">Ф.K2w разд.1 стл.9 стр.2&gt;=Ф.K2w разд.1 стл.9 сумма стр.3-5</t>
  </si>
  <si>
    <t xml:space="preserve">540924</t>
  </si>
  <si>
    <t xml:space="preserve">Ф.K2w разд.2 стл.37 стр.2=Ф.K2w разд.2 стл.37 сумма стр.3-41+Ф.K2w разд.2 стл.37 сумма стр.52-60+Ф.K2w разд.2 стл.37 сумма стр.64-75+Ф.K2w разд.2 стл.37 сумма стр.77-88+Ф.K2w разд.2 стл.37 сумма стр.92-97+Ф.K2w разд.2 стл.37 сумма стр.100-105+Ф.K2w разд.2 стл.37 сумма стр.107-110+Ф.K2w разд.2 стл.37 сумма стр.116-126+Ф.K2w разд.2 стл.37 сумма стр.140-182+Ф.K2w разд.2 стл.37 сумма стр.210-211</t>
  </si>
  <si>
    <t xml:space="preserve">(r,w,s,g,v) - в к2 разд. 2 стр. 2 сумма значений показателей по статьям согласно перечню ч.1.1  ст. 108 УПК РФ</t>
  </si>
  <si>
    <t xml:space="preserve">540928</t>
  </si>
  <si>
    <t xml:space="preserve">Ф.K2w разд.1 стл.1 стр.34&gt;=Ф.K2w разд.1 стл.1 стр.3+Ф.K2w разд.1 стл.1 стр.11+Ф.K2w разд.1 стл.1 стр.13+Ф.K2w разд.1 стл.1 стр.15+Ф.K2w разд.1 стл.1 стр.25+Ф.K2w разд.1 стл.1 стр.27+Ф.K2w разд.1 стл.1 стр.29+Ф.K2w разд.1 стл.1 стр.33+Ф.K2w разд.1 стл.1 стр.21+Ф.K2w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w разд.1 стл.10 стр.34&gt;=Ф.K2w разд.1 стл.10 стр.3+Ф.K2w разд.1 стл.10 стр.11+Ф.K2w разд.1 стл.10 стр.13+Ф.K2w разд.1 стл.10 стр.15+Ф.K2w разд.1 стл.10 стр.25+Ф.K2w разд.1 стл.10 стр.27+Ф.K2w разд.1 стл.10 стр.29+Ф.K2w разд.1 стл.10 стр.33+Ф.K2w разд.1 стл.10 стр.21+Ф.K2w разд.1 стл.10 стр.23</t>
  </si>
  <si>
    <t xml:space="preserve">Ф.K2w разд.1 стл.11 стр.34&gt;=Ф.K2w разд.1 стл.11 стр.3+Ф.K2w разд.1 стл.11 стр.11+Ф.K2w разд.1 стл.11 стр.13+Ф.K2w разд.1 стл.11 стр.15+Ф.K2w разд.1 стл.11 стр.25+Ф.K2w разд.1 стл.11 стр.27+Ф.K2w разд.1 стл.11 стр.29+Ф.K2w разд.1 стл.11 стр.33+Ф.K2w разд.1 стл.11 стр.21+Ф.K2w разд.1 стл.11 стр.23</t>
  </si>
  <si>
    <t xml:space="preserve">Ф.K2w разд.1 стл.12 стр.34&gt;=Ф.K2w разд.1 стл.12 стр.3+Ф.K2w разд.1 стл.12 стр.11+Ф.K2w разд.1 стл.12 стр.13+Ф.K2w разд.1 стл.12 стр.15+Ф.K2w разд.1 стл.12 стр.25+Ф.K2w разд.1 стл.12 стр.27+Ф.K2w разд.1 стл.12 стр.29+Ф.K2w разд.1 стл.12 стр.33+Ф.K2w разд.1 стл.12 стр.21+Ф.K2w разд.1 стл.12 стр.23</t>
  </si>
  <si>
    <t xml:space="preserve">Ф.K2w разд.1 стл.13 стр.34&gt;=Ф.K2w разд.1 стл.13 стр.3+Ф.K2w разд.1 стл.13 стр.11+Ф.K2w разд.1 стл.13 стр.13+Ф.K2w разд.1 стл.13 стр.15+Ф.K2w разд.1 стл.13 стр.25+Ф.K2w разд.1 стл.13 стр.27+Ф.K2w разд.1 стл.13 стр.29+Ф.K2w разд.1 стл.13 стр.33+Ф.K2w разд.1 стл.13 стр.21+Ф.K2w разд.1 стл.13 стр.23</t>
  </si>
  <si>
    <t xml:space="preserve">Ф.K2w разд.1 стл.14 стр.34&gt;=Ф.K2w разд.1 стл.14 стр.3+Ф.K2w разд.1 стл.14 стр.11+Ф.K2w разд.1 стл.14 стр.13+Ф.K2w разд.1 стл.14 стр.15+Ф.K2w разд.1 стл.14 стр.25+Ф.K2w разд.1 стл.14 стр.27+Ф.K2w разд.1 стл.14 стр.29+Ф.K2w разд.1 стл.14 стр.33+Ф.K2w разд.1 стл.14 стр.21+Ф.K2w разд.1 стл.14 стр.23</t>
  </si>
  <si>
    <t xml:space="preserve">Ф.K2w разд.1 стл.15 стр.34&gt;=Ф.K2w разд.1 стл.15 стр.3+Ф.K2w разд.1 стл.15 стр.11+Ф.K2w разд.1 стл.15 стр.13+Ф.K2w разд.1 стл.15 стр.15+Ф.K2w разд.1 стл.15 стр.25+Ф.K2w разд.1 стл.15 стр.27+Ф.K2w разд.1 стл.15 стр.29+Ф.K2w разд.1 стл.15 стр.33+Ф.K2w разд.1 стл.15 стр.21+Ф.K2w разд.1 стл.15 стр.23</t>
  </si>
  <si>
    <t xml:space="preserve">Ф.K2w разд.1 стл.16 стр.34&gt;=Ф.K2w разд.1 стл.16 стр.3+Ф.K2w разд.1 стл.16 стр.11+Ф.K2w разд.1 стл.16 стр.13+Ф.K2w разд.1 стл.16 стр.15+Ф.K2w разд.1 стл.16 стр.25+Ф.K2w разд.1 стл.16 стр.27+Ф.K2w разд.1 стл.16 стр.29+Ф.K2w разд.1 стл.16 стр.33+Ф.K2w разд.1 стл.16 стр.21+Ф.K2w разд.1 стл.16 стр.23</t>
  </si>
  <si>
    <t xml:space="preserve">Ф.K2w разд.1 стл.17 стр.34&gt;=Ф.K2w разд.1 стл.17 стр.3+Ф.K2w разд.1 стл.17 стр.11+Ф.K2w разд.1 стл.17 стр.13+Ф.K2w разд.1 стл.17 стр.15+Ф.K2w разд.1 стл.17 стр.25+Ф.K2w разд.1 стл.17 стр.27+Ф.K2w разд.1 стл.17 стр.29+Ф.K2w разд.1 стл.17 стр.33+Ф.K2w разд.1 стл.17 стр.21+Ф.K2w разд.1 стл.17 стр.23</t>
  </si>
  <si>
    <t xml:space="preserve">Ф.K2w разд.1 стл.18 стр.34&gt;=Ф.K2w разд.1 стл.18 стр.3+Ф.K2w разд.1 стл.18 стр.11+Ф.K2w разд.1 стл.18 стр.13+Ф.K2w разд.1 стл.18 стр.15+Ф.K2w разд.1 стл.18 стр.25+Ф.K2w разд.1 стл.18 стр.27+Ф.K2w разд.1 стл.18 стр.29+Ф.K2w разд.1 стл.18 стр.33+Ф.K2w разд.1 стл.18 стр.21+Ф.K2w разд.1 стл.18 стр.23</t>
  </si>
  <si>
    <t xml:space="preserve">Ф.K2w разд.1 стл.19 стр.34&gt;=Ф.K2w разд.1 стл.19 стр.3+Ф.K2w разд.1 стл.19 стр.11+Ф.K2w разд.1 стл.19 стр.13+Ф.K2w разд.1 стл.19 стр.15+Ф.K2w разд.1 стл.19 стр.25+Ф.K2w разд.1 стл.19 стр.27+Ф.K2w разд.1 стл.19 стр.29+Ф.K2w разд.1 стл.19 стр.33+Ф.K2w разд.1 стл.19 стр.21+Ф.K2w разд.1 стл.19 стр.23</t>
  </si>
  <si>
    <t xml:space="preserve">Ф.K2w разд.1 стл.2 стр.34&gt;=Ф.K2w разд.1 стл.2 стр.3+Ф.K2w разд.1 стл.2 стр.11+Ф.K2w разд.1 стл.2 стр.13+Ф.K2w разд.1 стл.2 стр.15+Ф.K2w разд.1 стл.2 стр.25+Ф.K2w разд.1 стл.2 стр.27+Ф.K2w разд.1 стл.2 стр.29+Ф.K2w разд.1 стл.2 стр.33+Ф.K2w разд.1 стл.2 стр.21+Ф.K2w разд.1 стл.2 стр.23</t>
  </si>
  <si>
    <t xml:space="preserve">Ф.K2w разд.1 стл.20 стр.34&gt;=Ф.K2w разд.1 стл.20 стр.3+Ф.K2w разд.1 стл.20 стр.11+Ф.K2w разд.1 стл.20 стр.13+Ф.K2w разд.1 стл.20 стр.15+Ф.K2w разд.1 стл.20 стр.25+Ф.K2w разд.1 стл.20 стр.27+Ф.K2w разд.1 стл.20 стр.29+Ф.K2w разд.1 стл.20 стр.33+Ф.K2w разд.1 стл.20 стр.21+Ф.K2w разд.1 стл.20 стр.23</t>
  </si>
  <si>
    <t xml:space="preserve">Ф.K2w разд.1 стл.21 стр.34&gt;=Ф.K2w разд.1 стл.21 стр.3+Ф.K2w разд.1 стл.21 стр.11+Ф.K2w разд.1 стл.21 стр.13+Ф.K2w разд.1 стл.21 стр.15+Ф.K2w разд.1 стл.21 стр.25+Ф.K2w разд.1 стл.21 стр.27+Ф.K2w разд.1 стл.21 стр.29+Ф.K2w разд.1 стл.21 стр.33+Ф.K2w разд.1 стл.21 стр.21+Ф.K2w разд.1 стл.21 стр.23</t>
  </si>
  <si>
    <t xml:space="preserve">Ф.K2w разд.1 стл.22 стр.34&gt;=Ф.K2w разд.1 стл.22 стр.3+Ф.K2w разд.1 стл.22 стр.11+Ф.K2w разд.1 стл.22 стр.13+Ф.K2w разд.1 стл.22 стр.15+Ф.K2w разд.1 стл.22 стр.25+Ф.K2w разд.1 стл.22 стр.27+Ф.K2w разд.1 стл.22 стр.29+Ф.K2w разд.1 стл.22 стр.33+Ф.K2w разд.1 стл.22 стр.21+Ф.K2w разд.1 стл.22 стр.23</t>
  </si>
  <si>
    <t xml:space="preserve">Ф.K2w разд.1 стл.23 стр.34&gt;=Ф.K2w разд.1 стл.23 стр.3+Ф.K2w разд.1 стл.23 стр.11+Ф.K2w разд.1 стл.23 стр.13+Ф.K2w разд.1 стл.23 стр.15+Ф.K2w разд.1 стл.23 стр.25+Ф.K2w разд.1 стл.23 стр.27+Ф.K2w разд.1 стл.23 стр.29+Ф.K2w разд.1 стл.23 стр.33+Ф.K2w разд.1 стл.23 стр.21+Ф.K2w разд.1 стл.23 стр.23</t>
  </si>
  <si>
    <t xml:space="preserve">Ф.K2w разд.1 стл.24 стр.34&gt;=Ф.K2w разд.1 стл.24 стр.3+Ф.K2w разд.1 стл.24 стр.11+Ф.K2w разд.1 стл.24 стр.13+Ф.K2w разд.1 стл.24 стр.15+Ф.K2w разд.1 стл.24 стр.25+Ф.K2w разд.1 стл.24 стр.27+Ф.K2w разд.1 стл.24 стр.29+Ф.K2w разд.1 стл.24 стр.33+Ф.K2w разд.1 стл.24 стр.21+Ф.K2w разд.1 стл.24 стр.23</t>
  </si>
  <si>
    <t xml:space="preserve">Ф.K2w разд.1 стл.25 стр.34&gt;=Ф.K2w разд.1 стл.25 стр.3+Ф.K2w разд.1 стл.25 стр.11+Ф.K2w разд.1 стл.25 стр.13+Ф.K2w разд.1 стл.25 стр.15+Ф.K2w разд.1 стл.25 стр.25+Ф.K2w разд.1 стл.25 стр.27+Ф.K2w разд.1 стл.25 стр.29+Ф.K2w разд.1 стл.25 стр.33+Ф.K2w разд.1 стл.25 стр.21+Ф.K2w разд.1 стл.25 стр.23</t>
  </si>
  <si>
    <t xml:space="preserve">Ф.K2w разд.1 стл.26 стр.34&gt;=Ф.K2w разд.1 стл.26 стр.3+Ф.K2w разд.1 стл.26 стр.11+Ф.K2w разд.1 стл.26 стр.13+Ф.K2w разд.1 стл.26 стр.15+Ф.K2w разд.1 стл.26 стр.25+Ф.K2w разд.1 стл.26 стр.27+Ф.K2w разд.1 стл.26 стр.29+Ф.K2w разд.1 стл.26 стр.33+Ф.K2w разд.1 стл.26 стр.21+Ф.K2w разд.1 стл.26 стр.23</t>
  </si>
  <si>
    <t xml:space="preserve">Ф.K2w разд.1 стл.27 стр.34&gt;=Ф.K2w разд.1 стл.27 стр.3+Ф.K2w разд.1 стл.27 стр.11+Ф.K2w разд.1 стл.27 стр.13+Ф.K2w разд.1 стл.27 стр.15+Ф.K2w разд.1 стл.27 стр.25+Ф.K2w разд.1 стл.27 стр.27+Ф.K2w разд.1 стл.27 стр.29+Ф.K2w разд.1 стл.27 стр.33+Ф.K2w разд.1 стл.27 стр.21+Ф.K2w разд.1 стл.27 стр.23</t>
  </si>
  <si>
    <t xml:space="preserve">Ф.K2w разд.1 стл.28 стр.34&gt;=Ф.K2w разд.1 стл.28 стр.3+Ф.K2w разд.1 стл.28 стр.11+Ф.K2w разд.1 стл.28 стр.13+Ф.K2w разд.1 стл.28 стр.15+Ф.K2w разд.1 стл.28 стр.25+Ф.K2w разд.1 стл.28 стр.27+Ф.K2w разд.1 стл.28 стр.29+Ф.K2w разд.1 стл.28 стр.33+Ф.K2w разд.1 стл.28 стр.21+Ф.K2w разд.1 стл.28 стр.23</t>
  </si>
  <si>
    <t xml:space="preserve">Ф.K2w разд.1 стл.29 стр.34&gt;=Ф.K2w разд.1 стл.29 стр.3+Ф.K2w разд.1 стл.29 стр.11+Ф.K2w разд.1 стл.29 стр.13+Ф.K2w разд.1 стл.29 стр.15+Ф.K2w разд.1 стл.29 стр.25+Ф.K2w разд.1 стл.29 стр.27+Ф.K2w разд.1 стл.29 стр.29+Ф.K2w разд.1 стл.29 стр.33+Ф.K2w разд.1 стл.29 стр.21+Ф.K2w разд.1 стл.29 стр.23</t>
  </si>
  <si>
    <t xml:space="preserve">Ф.K2w разд.1 стл.3 стр.34&gt;=Ф.K2w разд.1 стл.3 стр.3+Ф.K2w разд.1 стл.3 стр.11+Ф.K2w разд.1 стл.3 стр.13+Ф.K2w разд.1 стл.3 стр.15+Ф.K2w разд.1 стл.3 стр.25+Ф.K2w разд.1 стл.3 стр.27+Ф.K2w разд.1 стл.3 стр.29+Ф.K2w разд.1 стл.3 стр.33+Ф.K2w разд.1 стл.3 стр.21+Ф.K2w разд.1 стл.3 стр.23</t>
  </si>
  <si>
    <t xml:space="preserve">Ф.K2w разд.1 стл.30 стр.34&gt;=Ф.K2w разд.1 стл.30 стр.3+Ф.K2w разд.1 стл.30 стр.11+Ф.K2w разд.1 стл.30 стр.13+Ф.K2w разд.1 стл.30 стр.15+Ф.K2w разд.1 стл.30 стр.25+Ф.K2w разд.1 стл.30 стр.27+Ф.K2w разд.1 стл.30 стр.29+Ф.K2w разд.1 стл.30 стр.33+Ф.K2w разд.1 стл.30 стр.21+Ф.K2w разд.1 стл.30 стр.23</t>
  </si>
  <si>
    <t xml:space="preserve">Ф.K2w разд.1 стл.31 стр.34&gt;=Ф.K2w разд.1 стл.31 стр.3+Ф.K2w разд.1 стл.31 стр.11+Ф.K2w разд.1 стл.31 стр.13+Ф.K2w разд.1 стл.31 стр.15+Ф.K2w разд.1 стл.31 стр.25+Ф.K2w разд.1 стл.31 стр.27+Ф.K2w разд.1 стл.31 стр.29+Ф.K2w разд.1 стл.31 стр.33+Ф.K2w разд.1 стл.31 стр.21+Ф.K2w разд.1 стл.31 стр.23</t>
  </si>
  <si>
    <t xml:space="preserve">Ф.K2w разд.1 стл.32 стр.34&gt;=Ф.K2w разд.1 стл.32 стр.3+Ф.K2w разд.1 стл.32 стр.11+Ф.K2w разд.1 стл.32 стр.13+Ф.K2w разд.1 стл.32 стр.15+Ф.K2w разд.1 стл.32 стр.25+Ф.K2w разд.1 стл.32 стр.27+Ф.K2w разд.1 стл.32 стр.29+Ф.K2w разд.1 стл.32 стр.33+Ф.K2w разд.1 стл.32 стр.21+Ф.K2w разд.1 стл.32 стр.23</t>
  </si>
  <si>
    <t xml:space="preserve">Ф.K2w разд.1 стл.4 стр.34&gt;=Ф.K2w разд.1 стл.4 стр.3+Ф.K2w разд.1 стл.4 стр.11+Ф.K2w разд.1 стл.4 стр.13+Ф.K2w разд.1 стл.4 стр.15+Ф.K2w разд.1 стл.4 стр.25+Ф.K2w разд.1 стл.4 стр.27+Ф.K2w разд.1 стл.4 стр.29+Ф.K2w разд.1 стл.4 стр.33+Ф.K2w разд.1 стл.4 стр.21+Ф.K2w разд.1 стл.4 стр.23</t>
  </si>
  <si>
    <t xml:space="preserve">Ф.K2w разд.1 стл.5 стр.34&gt;=Ф.K2w разд.1 стл.5 стр.3+Ф.K2w разд.1 стл.5 стр.11+Ф.K2w разд.1 стл.5 стр.13+Ф.K2w разд.1 стл.5 стр.15+Ф.K2w разд.1 стл.5 стр.25+Ф.K2w разд.1 стл.5 стр.27+Ф.K2w разд.1 стл.5 стр.29+Ф.K2w разд.1 стл.5 стр.33+Ф.K2w разд.1 стл.5 стр.21+Ф.K2w разд.1 стл.5 стр.23</t>
  </si>
  <si>
    <t xml:space="preserve">Ф.K2w разд.1 стл.6 стр.34&gt;=Ф.K2w разд.1 стл.6 стр.3+Ф.K2w разд.1 стл.6 стр.11+Ф.K2w разд.1 стл.6 стр.13+Ф.K2w разд.1 стл.6 стр.15+Ф.K2w разд.1 стл.6 стр.25+Ф.K2w разд.1 стл.6 стр.27+Ф.K2w разд.1 стл.6 стр.29+Ф.K2w разд.1 стл.6 стр.33+Ф.K2w разд.1 стл.6 стр.21+Ф.K2w разд.1 стл.6 стр.23</t>
  </si>
  <si>
    <t xml:space="preserve">Ф.K2w разд.1 стл.7 стр.34&gt;=Ф.K2w разд.1 стл.7 стр.3+Ф.K2w разд.1 стл.7 стр.11+Ф.K2w разд.1 стл.7 стр.13+Ф.K2w разд.1 стл.7 стр.15+Ф.K2w разд.1 стл.7 стр.25+Ф.K2w разд.1 стл.7 стр.27+Ф.K2w разд.1 стл.7 стр.29+Ф.K2w разд.1 стл.7 стр.33+Ф.K2w разд.1 стл.7 стр.21+Ф.K2w разд.1 стл.7 стр.23</t>
  </si>
  <si>
    <t xml:space="preserve">Ф.K2w разд.1 стл.8 стр.34&gt;=Ф.K2w разд.1 стл.8 стр.3+Ф.K2w разд.1 стл.8 стр.11+Ф.K2w разд.1 стл.8 стр.13+Ф.K2w разд.1 стл.8 стр.15+Ф.K2w разд.1 стл.8 стр.25+Ф.K2w разд.1 стл.8 стр.27+Ф.K2w разд.1 стл.8 стр.29+Ф.K2w разд.1 стл.8 стр.33+Ф.K2w разд.1 стл.8 стр.21+Ф.K2w разд.1 стл.8 стр.23</t>
  </si>
  <si>
    <t xml:space="preserve">Ф.K2w разд.1 стл.9 стр.34&gt;=Ф.K2w разд.1 стл.9 стр.3+Ф.K2w разд.1 стл.9 стр.11+Ф.K2w разд.1 стл.9 стр.13+Ф.K2w разд.1 стл.9 стр.15+Ф.K2w разд.1 стл.9 стр.25+Ф.K2w разд.1 стл.9 стр.27+Ф.K2w разд.1 стл.9 стр.29+Ф.K2w разд.1 стл.9 стр.33+Ф.K2w разд.1 стл.9 стр.21+Ф.K2w разд.1 стл.9 стр.23</t>
  </si>
  <si>
    <t xml:space="preserve">540932</t>
  </si>
  <si>
    <t xml:space="preserve">Ф.K2w разд.1 стл.1 стр.28&gt;=Ф.K2w разд.1 стл.1 стр.29</t>
  </si>
  <si>
    <t xml:space="preserve">(r,w,s,g,v) - в k2 стр.29 (совершены руководителями) меньше или равна стр.28</t>
  </si>
  <si>
    <t xml:space="preserve">Ф.K2w разд.1 стл.10 стр.28&gt;=Ф.K2w разд.1 стл.10 стр.29</t>
  </si>
  <si>
    <t xml:space="preserve">Ф.K2w разд.1 стл.11 стр.28&gt;=Ф.K2w разд.1 стл.11 стр.29</t>
  </si>
  <si>
    <t xml:space="preserve">Ф.K2w разд.1 стл.12 стр.28&gt;=Ф.K2w разд.1 стл.12 стр.29</t>
  </si>
  <si>
    <t xml:space="preserve">Ф.K2w разд.1 стл.13 стр.28&gt;=Ф.K2w разд.1 стл.13 стр.29</t>
  </si>
  <si>
    <t xml:space="preserve">Ф.K2w разд.1 стл.14 стр.28&gt;=Ф.K2w разд.1 стл.14 стр.29</t>
  </si>
  <si>
    <t xml:space="preserve">Ф.K2w разд.1 стл.15 стр.28&gt;=Ф.K2w разд.1 стл.15 стр.29</t>
  </si>
  <si>
    <t xml:space="preserve">Ф.K2w разд.1 стл.16 стр.28&gt;=Ф.K2w разд.1 стл.16 стр.29</t>
  </si>
  <si>
    <t xml:space="preserve">Ф.K2w разд.1 стл.17 стр.28&gt;=Ф.K2w разд.1 стл.17 стр.29</t>
  </si>
  <si>
    <t xml:space="preserve">Ф.K2w разд.1 стл.18 стр.28&gt;=Ф.K2w разд.1 стл.18 стр.29</t>
  </si>
  <si>
    <t xml:space="preserve">Ф.K2w разд.1 стл.19 стр.28&gt;=Ф.K2w разд.1 стл.19 стр.29</t>
  </si>
  <si>
    <t xml:space="preserve">Ф.K2w разд.1 стл.2 стр.28&gt;=Ф.K2w разд.1 стл.2 стр.29</t>
  </si>
  <si>
    <t xml:space="preserve">Ф.K2w разд.1 стл.20 стр.28&gt;=Ф.K2w разд.1 стл.20 стр.29</t>
  </si>
  <si>
    <t xml:space="preserve">Ф.K2w разд.1 стл.21 стр.28&gt;=Ф.K2w разд.1 стл.21 стр.29</t>
  </si>
  <si>
    <t xml:space="preserve">Ф.K2w разд.1 стл.22 стр.28&gt;=Ф.K2w разд.1 стл.22 стр.29</t>
  </si>
  <si>
    <t xml:space="preserve">Ф.K2w разд.1 стл.23 стр.28&gt;=Ф.K2w разд.1 стл.23 стр.29</t>
  </si>
  <si>
    <t xml:space="preserve">Ф.K2w разд.1 стл.24 стр.28&gt;=Ф.K2w разд.1 стл.24 стр.29</t>
  </si>
  <si>
    <t xml:space="preserve">Ф.K2w разд.1 стл.25 стр.28&gt;=Ф.K2w разд.1 стл.25 стр.29</t>
  </si>
  <si>
    <t xml:space="preserve">Ф.K2w разд.1 стл.26 стр.28&gt;=Ф.K2w разд.1 стл.26 стр.29</t>
  </si>
  <si>
    <t xml:space="preserve">Ф.K2w разд.1 стл.27 стр.28&gt;=Ф.K2w разд.1 стл.27 стр.29</t>
  </si>
  <si>
    <t xml:space="preserve">Ф.K2w разд.1 стл.28 стр.28&gt;=Ф.K2w разд.1 стл.28 стр.29</t>
  </si>
  <si>
    <t xml:space="preserve">Ф.K2w разд.1 стл.29 стр.28&gt;=Ф.K2w разд.1 стл.29 стр.29</t>
  </si>
  <si>
    <t xml:space="preserve">Ф.K2w разд.1 стл.3 стр.28&gt;=Ф.K2w разд.1 стл.3 стр.29</t>
  </si>
  <si>
    <t xml:space="preserve">Ф.K2w разд.1 стл.30 стр.28&gt;=Ф.K2w разд.1 стл.30 стр.29</t>
  </si>
  <si>
    <t xml:space="preserve">Ф.K2w разд.1 стл.31 стр.28&gt;=Ф.K2w разд.1 стл.31 стр.29</t>
  </si>
  <si>
    <t xml:space="preserve">Ф.K2w разд.1 стл.32 стр.28&gt;=Ф.K2w разд.1 стл.32 стр.29</t>
  </si>
  <si>
    <t xml:space="preserve">Ф.K2w разд.1 стл.4 стр.28&gt;=Ф.K2w разд.1 стл.4 стр.29</t>
  </si>
  <si>
    <t xml:space="preserve">Ф.K2w разд.1 стл.5 стр.28&gt;=Ф.K2w разд.1 стл.5 стр.29</t>
  </si>
  <si>
    <t xml:space="preserve">Ф.K2w разд.1 стл.6 стр.28&gt;=Ф.K2w разд.1 стл.6 стр.29</t>
  </si>
  <si>
    <t xml:space="preserve">Ф.K2w разд.1 стл.7 стр.28&gt;=Ф.K2w разд.1 стл.7 стр.29</t>
  </si>
  <si>
    <t xml:space="preserve">Ф.K2w разд.1 стл.8 стр.28&gt;=Ф.K2w разд.1 стл.8 стр.29</t>
  </si>
  <si>
    <t xml:space="preserve">Ф.K2w разд.1 стл.9 стр.28&gt;=Ф.K2w разд.1 стл.9 стр.29</t>
  </si>
  <si>
    <t xml:space="preserve">540944</t>
  </si>
  <si>
    <t xml:space="preserve">Ф.K2w разд.2 стл.1 стр.1&gt;=Ф.K2w разд.2 стл.1 стр.2</t>
  </si>
  <si>
    <t xml:space="preserve">(r,w,s,g,v) - в k2 разд.2 стр.1 больше или равна стр.2 для гр. 1-48</t>
  </si>
  <si>
    <t xml:space="preserve">Ф.K2w разд.2 стл.10 стр.1&gt;=Ф.K2w разд.2 стл.10 стр.2</t>
  </si>
  <si>
    <t xml:space="preserve">Ф.K2w разд.2 стл.11 стр.1&gt;=Ф.K2w разд.2 стл.11 стр.2</t>
  </si>
  <si>
    <t xml:space="preserve">Ф.K2w разд.2 стл.12 стр.1&gt;=Ф.K2w разд.2 стл.12 стр.2</t>
  </si>
  <si>
    <t xml:space="preserve">Ф.K2w разд.2 стл.13 стр.1&gt;=Ф.K2w разд.2 стл.13 стр.2</t>
  </si>
  <si>
    <t xml:space="preserve">Ф.K2w разд.2 стл.14 стр.1&gt;=Ф.K2w разд.2 стл.14 стр.2</t>
  </si>
  <si>
    <t xml:space="preserve">Ф.K2w разд.2 стл.15 стр.1&gt;=Ф.K2w разд.2 стл.15 стр.2</t>
  </si>
  <si>
    <t xml:space="preserve">Ф.K2w разд.2 стл.16 стр.1&gt;=Ф.K2w разд.2 стл.16 стр.2</t>
  </si>
  <si>
    <t xml:space="preserve">Ф.K2w разд.2 стл.17 стр.1&gt;=Ф.K2w разд.2 стл.17 стр.2</t>
  </si>
  <si>
    <t xml:space="preserve">Ф.K2w разд.2 стл.18 стр.1&gt;=Ф.K2w разд.2 стл.18 стр.2</t>
  </si>
  <si>
    <t xml:space="preserve">Ф.K2w разд.2 стл.19 стр.1&gt;=Ф.K2w разд.2 стл.19 стр.2</t>
  </si>
  <si>
    <t xml:space="preserve">Ф.K2w разд.2 стл.2 стр.1&gt;=Ф.K2w разд.2 стл.2 стр.2</t>
  </si>
  <si>
    <t xml:space="preserve">Ф.K2w разд.2 стл.20 стр.1&gt;=Ф.K2w разд.2 стл.20 стр.2</t>
  </si>
  <si>
    <t xml:space="preserve">Ф.K2w разд.2 стл.21 стр.1&gt;=Ф.K2w разд.2 стл.21 стр.2</t>
  </si>
  <si>
    <t xml:space="preserve">Ф.K2w разд.2 стл.22 стр.1&gt;=Ф.K2w разд.2 стл.22 стр.2</t>
  </si>
  <si>
    <t xml:space="preserve">Ф.K2w разд.2 стл.23 стр.1&gt;=Ф.K2w разд.2 стл.23 стр.2</t>
  </si>
  <si>
    <t xml:space="preserve">Ф.K2w разд.2 стл.24 стр.1&gt;=Ф.K2w разд.2 стл.24 стр.2</t>
  </si>
  <si>
    <t xml:space="preserve">Ф.K2w разд.2 стл.25 стр.1&gt;=Ф.K2w разд.2 стл.25 стр.2</t>
  </si>
  <si>
    <t xml:space="preserve">Ф.K2w разд.2 стл.26 стр.1&gt;=Ф.K2w разд.2 стл.26 стр.2</t>
  </si>
  <si>
    <t xml:space="preserve">Ф.K2w разд.2 стл.27 стр.1&gt;=Ф.K2w разд.2 стл.27 стр.2</t>
  </si>
  <si>
    <t xml:space="preserve">Ф.K2w разд.2 стл.28 стр.1&gt;=Ф.K2w разд.2 стл.28 стр.2</t>
  </si>
  <si>
    <t xml:space="preserve">Ф.K2w разд.2 стл.29 стр.1&gt;=Ф.K2w разд.2 стл.29 стр.2</t>
  </si>
  <si>
    <t xml:space="preserve">Ф.K2w разд.2 стл.3 стр.1&gt;=Ф.K2w разд.2 стл.3 стр.2</t>
  </si>
  <si>
    <t xml:space="preserve">Ф.K2w разд.2 стл.30 стр.1&gt;=Ф.K2w разд.2 стл.30 стр.2</t>
  </si>
  <si>
    <t xml:space="preserve">Ф.K2w разд.2 стл.31 стр.1&gt;=Ф.K2w разд.2 стл.31 стр.2</t>
  </si>
  <si>
    <t xml:space="preserve">Ф.K2w разд.2 стл.32 стр.1&gt;=Ф.K2w разд.2 стл.32 стр.2</t>
  </si>
  <si>
    <t xml:space="preserve">Ф.K2w разд.2 стл.33 стр.1&gt;=Ф.K2w разд.2 стл.33 стр.2</t>
  </si>
  <si>
    <t xml:space="preserve">Ф.K2w разд.2 стл.34 стр.1&gt;=Ф.K2w разд.2 стл.34 стр.2</t>
  </si>
  <si>
    <t xml:space="preserve">Ф.K2w разд.2 стл.35 стр.1&gt;=Ф.K2w разд.2 стл.35 стр.2</t>
  </si>
  <si>
    <t xml:space="preserve">Ф.K2w разд.2 стл.36 стр.1&gt;=Ф.K2w разд.2 стл.36 стр.2</t>
  </si>
  <si>
    <t xml:space="preserve">Ф.K2w разд.2 стл.37 стр.1&gt;=Ф.K2w разд.2 стл.37 стр.2</t>
  </si>
  <si>
    <t xml:space="preserve">Ф.K2w разд.2 стл.38 стр.1&gt;=Ф.K2w разд.2 стл.38 стр.2</t>
  </si>
  <si>
    <t xml:space="preserve">Ф.K2w разд.2 стл.39 стр.1&gt;=Ф.K2w разд.2 стл.39 стр.2</t>
  </si>
  <si>
    <t xml:space="preserve">Ф.K2w разд.2 стл.4 стр.1&gt;=Ф.K2w разд.2 стл.4 стр.2</t>
  </si>
  <si>
    <t xml:space="preserve">Ф.K2w разд.2 стл.40 стр.1&gt;=Ф.K2w разд.2 стл.40 стр.2</t>
  </si>
  <si>
    <t xml:space="preserve">Ф.K2w разд.2 стл.41 стр.1&gt;=Ф.K2w разд.2 стл.41 стр.2</t>
  </si>
  <si>
    <t xml:space="preserve">Ф.K2w разд.2 стл.42 стр.1&gt;=Ф.K2w разд.2 стл.42 стр.2</t>
  </si>
  <si>
    <t xml:space="preserve">Ф.K2w разд.2 стл.43 стр.1&gt;=Ф.K2w разд.2 стл.43 стр.2</t>
  </si>
  <si>
    <t xml:space="preserve">Ф.K2w разд.2 стл.44 стр.1&gt;=Ф.K2w разд.2 стл.44 стр.2</t>
  </si>
  <si>
    <t xml:space="preserve">Ф.K2w разд.2 стл.45 стр.1&gt;=Ф.K2w разд.2 стл.45 стр.2</t>
  </si>
  <si>
    <t xml:space="preserve">Ф.K2w разд.2 стл.46 стр.1&gt;=Ф.K2w разд.2 стл.46 стр.2</t>
  </si>
  <si>
    <t xml:space="preserve">Ф.K2w разд.2 стл.47 стр.1&gt;=Ф.K2w разд.2 стл.47 стр.2</t>
  </si>
  <si>
    <t xml:space="preserve">Ф.K2w разд.2 стл.48 стр.1&gt;=Ф.K2w разд.2 стл.48 стр.2</t>
  </si>
  <si>
    <t xml:space="preserve">Ф.K2w разд.2 стл.5 стр.1&gt;=Ф.K2w разд.2 стл.5 стр.2</t>
  </si>
  <si>
    <t xml:space="preserve">Ф.K2w разд.2 стл.6 стр.1&gt;=Ф.K2w разд.2 стл.6 стр.2</t>
  </si>
  <si>
    <t xml:space="preserve">Ф.K2w разд.2 стл.7 стр.1&gt;=Ф.K2w разд.2 стл.7 стр.2</t>
  </si>
  <si>
    <t xml:space="preserve">Ф.K2w разд.2 стл.8 стр.1&gt;=Ф.K2w разд.2 стл.8 стр.2</t>
  </si>
  <si>
    <t xml:space="preserve">Ф.K2w разд.2 стл.9 стр.1&gt;=Ф.K2w разд.2 стл.9 стр.2</t>
  </si>
  <si>
    <t xml:space="preserve">540948</t>
  </si>
  <si>
    <t xml:space="preserve">Ф.K2w разд.2 стл.2 стр.2&lt;=Ф.K2w разд.2 стл.2 сумма стр.3-41+Ф.K2w разд.2 стл.2 сумма стр.52-60+Ф.K2w разд.2 стл.2 сумма стр.64-75+Ф.K2w разд.2 стл.2 сумма стр.77-88+Ф.K2w разд.2 стл.2 сумма стр.92-97+Ф.K2w разд.2 стл.2 сумма стр.100-105+Ф.K2w разд.2 стл.2 сумма стр.107-110+Ф.K2w разд.2 стл.2 сумма стр.116-126+Ф.K2w разд.2 стл.2 сумма стр.140-182+Ф.K2w разд.2 стл.2 сумма стр.210-211</t>
  </si>
  <si>
    <t xml:space="preserve">540952</t>
  </si>
  <si>
    <t xml:space="preserve">Ф.K2w разд.2 стл.1 стр.10&gt;=Ф.K2w разд.2 стл.5 стр.10</t>
  </si>
  <si>
    <t xml:space="preserve">(r,w,s,g,v) - в k2 разд.2 гр.1 больше или равна гр.5</t>
  </si>
  <si>
    <t xml:space="preserve">Ф.K2w разд.2 стл.1 стр.100&gt;=Ф.K2w разд.2 стл.5 стр.100</t>
  </si>
  <si>
    <t xml:space="preserve">Ф.K2w разд.2 стл.1 стр.101&gt;=Ф.K2w разд.2 стл.5 стр.101</t>
  </si>
  <si>
    <t xml:space="preserve">Ф.K2w разд.2 стл.1 стр.102&gt;=Ф.K2w разд.2 стл.5 стр.102</t>
  </si>
  <si>
    <t xml:space="preserve">Ф.K2w разд.2 стл.1 стр.103&gt;=Ф.K2w разд.2 стл.5 стр.103</t>
  </si>
  <si>
    <t xml:space="preserve">Ф.K2w разд.2 стл.1 стр.104&gt;=Ф.K2w разд.2 стл.5 стр.104</t>
  </si>
  <si>
    <t xml:space="preserve">Ф.K2w разд.2 стл.1 стр.105&gt;=Ф.K2w разд.2 стл.5 стр.105</t>
  </si>
  <si>
    <t xml:space="preserve">Ф.K2w разд.2 стл.1 стр.106&gt;=Ф.K2w разд.2 стл.5 стр.106</t>
  </si>
  <si>
    <t xml:space="preserve">Ф.K2w разд.2 стл.1 стр.107&gt;=Ф.K2w разд.2 стл.5 стр.107</t>
  </si>
  <si>
    <t xml:space="preserve">Ф.K2w разд.2 стл.1 стр.108&gt;=Ф.K2w разд.2 стл.5 стр.108</t>
  </si>
  <si>
    <t xml:space="preserve">Ф.K2w разд.2 стл.1 стр.109&gt;=Ф.K2w разд.2 стл.5 стр.109</t>
  </si>
  <si>
    <t xml:space="preserve">Ф.K2w разд.2 стл.1 стр.11&gt;=Ф.K2w разд.2 стл.5 стр.11</t>
  </si>
  <si>
    <t xml:space="preserve">Ф.K2w разд.2 стл.1 стр.110&gt;=Ф.K2w разд.2 стл.5 стр.110</t>
  </si>
  <si>
    <t xml:space="preserve">Ф.K2w разд.2 стл.1 стр.111&gt;=Ф.K2w разд.2 стл.5 стр.111</t>
  </si>
  <si>
    <t xml:space="preserve">Ф.K2w разд.2 стл.1 стр.112&gt;=Ф.K2w разд.2 стл.5 стр.112</t>
  </si>
  <si>
    <t xml:space="preserve">Ф.K2w разд.2 стл.1 стр.113&gt;=Ф.K2w разд.2 стл.5 стр.113</t>
  </si>
  <si>
    <t xml:space="preserve">Ф.K2w разд.2 стл.1 стр.114&gt;=Ф.K2w разд.2 стл.5 стр.114</t>
  </si>
  <si>
    <t xml:space="preserve">Ф.K2w разд.2 стл.1 стр.115&gt;=Ф.K2w разд.2 стл.5 стр.115</t>
  </si>
  <si>
    <t xml:space="preserve">Ф.K2w разд.2 стл.1 стр.116&gt;=Ф.K2w разд.2 стл.5 стр.116</t>
  </si>
  <si>
    <t xml:space="preserve">Ф.K2w разд.2 стл.1 стр.117&gt;=Ф.K2w разд.2 стл.5 стр.117</t>
  </si>
  <si>
    <t xml:space="preserve">Ф.K2w разд.2 стл.1 стр.118&gt;=Ф.K2w разд.2 стл.5 стр.118</t>
  </si>
  <si>
    <t xml:space="preserve">Ф.K2w разд.2 стл.1 стр.119&gt;=Ф.K2w разд.2 стл.5 стр.119</t>
  </si>
  <si>
    <t xml:space="preserve">Ф.K2w разд.2 стл.1 стр.12&gt;=Ф.K2w разд.2 стл.5 стр.12</t>
  </si>
  <si>
    <t xml:space="preserve">Ф.K2w разд.2 стл.1 стр.120&gt;=Ф.K2w разд.2 стл.5 стр.120</t>
  </si>
  <si>
    <t xml:space="preserve">Ф.K2w разд.2 стл.1 стр.121&gt;=Ф.K2w разд.2 стл.5 стр.121</t>
  </si>
  <si>
    <t xml:space="preserve">Ф.K2w разд.2 стл.1 стр.122&gt;=Ф.K2w разд.2 стл.5 стр.122</t>
  </si>
  <si>
    <t xml:space="preserve">Ф.K2w разд.2 стл.1 стр.123&gt;=Ф.K2w разд.2 стл.5 стр.123</t>
  </si>
  <si>
    <t xml:space="preserve">Ф.K2w разд.2 стл.1 стр.124&gt;=Ф.K2w разд.2 стл.5 стр.124</t>
  </si>
  <si>
    <t xml:space="preserve">Ф.K2w разд.2 стл.1 стр.125&gt;=Ф.K2w разд.2 стл.5 стр.125</t>
  </si>
  <si>
    <t xml:space="preserve">Ф.K2w разд.2 стл.1 стр.126&gt;=Ф.K2w разд.2 стл.5 стр.126</t>
  </si>
  <si>
    <t xml:space="preserve">Ф.K2w разд.2 стл.1 стр.127&gt;=Ф.K2w разд.2 стл.5 стр.127</t>
  </si>
  <si>
    <t xml:space="preserve">Ф.K2w разд.2 стл.1 стр.128&gt;=Ф.K2w разд.2 стл.5 стр.128</t>
  </si>
  <si>
    <t xml:space="preserve">Ф.K2w разд.2 стл.1 стр.129&gt;=Ф.K2w разд.2 стл.5 стр.129</t>
  </si>
  <si>
    <t xml:space="preserve">Ф.K2w разд.2 стл.1 стр.13&gt;=Ф.K2w разд.2 стл.5 стр.13</t>
  </si>
  <si>
    <t xml:space="preserve">Ф.K2w разд.2 стл.1 стр.130&gt;=Ф.K2w разд.2 стл.5 стр.130</t>
  </si>
  <si>
    <t xml:space="preserve">Ф.K2w разд.2 стл.1 стр.131&gt;=Ф.K2w разд.2 стл.5 стр.131</t>
  </si>
  <si>
    <t xml:space="preserve">Ф.K2w разд.2 стл.1 стр.132&gt;=Ф.K2w разд.2 стл.5 стр.132</t>
  </si>
  <si>
    <t xml:space="preserve">Ф.K2w разд.2 стл.1 стр.133&gt;=Ф.K2w разд.2 стл.5 стр.133</t>
  </si>
  <si>
    <t xml:space="preserve">Ф.K2w разд.2 стл.1 стр.134&gt;=Ф.K2w разд.2 стл.5 стр.134</t>
  </si>
  <si>
    <t xml:space="preserve">Ф.K2w разд.2 стл.1 стр.135&gt;=Ф.K2w разд.2 стл.5 стр.135</t>
  </si>
  <si>
    <t xml:space="preserve">Ф.K2w разд.2 стл.1 стр.136&gt;=Ф.K2w разд.2 стл.5 стр.136</t>
  </si>
  <si>
    <t xml:space="preserve">Ф.K2w разд.2 стл.1 стр.137&gt;=Ф.K2w разд.2 стл.5 стр.137</t>
  </si>
  <si>
    <t xml:space="preserve">Ф.K2w разд.2 стл.1 стр.138&gt;=Ф.K2w разд.2 стл.5 стр.138</t>
  </si>
  <si>
    <t xml:space="preserve">Ф.K2w разд.2 стл.1 стр.139&gt;=Ф.K2w разд.2 стл.5 стр.139</t>
  </si>
  <si>
    <t xml:space="preserve">Ф.K2w разд.2 стл.1 стр.14&gt;=Ф.K2w разд.2 стл.5 стр.14</t>
  </si>
  <si>
    <t xml:space="preserve">Ф.K2w разд.2 стл.1 стр.140&gt;=Ф.K2w разд.2 стл.5 стр.140</t>
  </si>
  <si>
    <t xml:space="preserve">Ф.K2w разд.2 стл.1 стр.141&gt;=Ф.K2w разд.2 стл.5 стр.141</t>
  </si>
  <si>
    <t xml:space="preserve">Ф.K2w разд.2 стл.1 стр.142&gt;=Ф.K2w разд.2 стл.5 стр.142</t>
  </si>
  <si>
    <t xml:space="preserve">Ф.K2w разд.2 стл.1 стр.143&gt;=Ф.K2w разд.2 стл.5 стр.143</t>
  </si>
  <si>
    <t xml:space="preserve">Ф.K2w разд.2 стл.1 стр.144&gt;=Ф.K2w разд.2 стл.5 стр.144</t>
  </si>
  <si>
    <t xml:space="preserve">Ф.K2w разд.2 стл.1 стр.145&gt;=Ф.K2w разд.2 стл.5 стр.145</t>
  </si>
  <si>
    <t xml:space="preserve">Ф.K2w разд.2 стл.1 стр.146&gt;=Ф.K2w разд.2 стл.5 стр.146</t>
  </si>
  <si>
    <t xml:space="preserve">Ф.K2w разд.2 стл.1 стр.147&gt;=Ф.K2w разд.2 стл.5 стр.147</t>
  </si>
  <si>
    <t xml:space="preserve">Ф.K2w разд.2 стл.1 стр.148&gt;=Ф.K2w разд.2 стл.5 стр.148</t>
  </si>
  <si>
    <t xml:space="preserve">Ф.K2w разд.2 стл.1 стр.149&gt;=Ф.K2w разд.2 стл.5 стр.149</t>
  </si>
  <si>
    <t xml:space="preserve">Ф.K2w разд.2 стл.1 стр.15&gt;=Ф.K2w разд.2 стл.5 стр.15</t>
  </si>
  <si>
    <t xml:space="preserve">Ф.K2w разд.2 стл.1 стр.150&gt;=Ф.K2w разд.2 стл.5 стр.150</t>
  </si>
  <si>
    <t xml:space="preserve">Ф.K2w разд.2 стл.1 стр.151&gt;=Ф.K2w разд.2 стл.5 стр.151</t>
  </si>
  <si>
    <t xml:space="preserve">Ф.K2w разд.2 стл.1 стр.152&gt;=Ф.K2w разд.2 стл.5 стр.152</t>
  </si>
  <si>
    <t xml:space="preserve">Ф.K2w разд.2 стл.1 стр.153&gt;=Ф.K2w разд.2 стл.5 стр.153</t>
  </si>
  <si>
    <t xml:space="preserve">Ф.K2w разд.2 стл.1 стр.154&gt;=Ф.K2w разд.2 стл.5 стр.154</t>
  </si>
  <si>
    <t xml:space="preserve">Ф.K2w разд.2 стл.1 стр.155&gt;=Ф.K2w разд.2 стл.5 стр.155</t>
  </si>
  <si>
    <t xml:space="preserve">Ф.K2w разд.2 стл.1 стр.156&gt;=Ф.K2w разд.2 стл.5 стр.156</t>
  </si>
  <si>
    <t xml:space="preserve">Ф.K2w разд.2 стл.1 стр.157&gt;=Ф.K2w разд.2 стл.5 стр.157</t>
  </si>
  <si>
    <t xml:space="preserve">Ф.K2w разд.2 стл.1 стр.158&gt;=Ф.K2w разд.2 стл.5 стр.158</t>
  </si>
  <si>
    <t xml:space="preserve">Ф.K2w разд.2 стл.1 стр.159&gt;=Ф.K2w разд.2 стл.5 стр.159</t>
  </si>
  <si>
    <t xml:space="preserve">Ф.K2w разд.2 стл.1 стр.16&gt;=Ф.K2w разд.2 стл.5 стр.16</t>
  </si>
  <si>
    <t xml:space="preserve">Ф.K2w разд.2 стл.1 стр.160&gt;=Ф.K2w разд.2 стл.5 стр.160</t>
  </si>
  <si>
    <t xml:space="preserve">Ф.K2w разд.2 стл.1 стр.161&gt;=Ф.K2w разд.2 стл.5 стр.161</t>
  </si>
  <si>
    <t xml:space="preserve">Ф.K2w разд.2 стл.1 стр.162&gt;=Ф.K2w разд.2 стл.5 стр.162</t>
  </si>
  <si>
    <t xml:space="preserve">Ф.K2w разд.2 стл.1 стр.163&gt;=Ф.K2w разд.2 стл.5 стр.163</t>
  </si>
  <si>
    <t xml:space="preserve">Ф.K2w разд.2 стл.1 стр.164&gt;=Ф.K2w разд.2 стл.5 стр.164</t>
  </si>
  <si>
    <t xml:space="preserve">Ф.K2w разд.2 стл.1 стр.165&gt;=Ф.K2w разд.2 стл.5 стр.165</t>
  </si>
  <si>
    <t xml:space="preserve">Ф.K2w разд.2 стл.1 стр.166&gt;=Ф.K2w разд.2 стл.5 стр.166</t>
  </si>
  <si>
    <t xml:space="preserve">Ф.K2w разд.2 стл.1 стр.167&gt;=Ф.K2w разд.2 стл.5 стр.167</t>
  </si>
  <si>
    <t xml:space="preserve">Ф.K2w разд.2 стл.1 стр.168&gt;=Ф.K2w разд.2 стл.5 стр.168</t>
  </si>
  <si>
    <t xml:space="preserve">Ф.K2w разд.2 стл.1 стр.169&gt;=Ф.K2w разд.2 стл.5 стр.169</t>
  </si>
  <si>
    <t xml:space="preserve">Ф.K2w разд.2 стл.1 стр.17&gt;=Ф.K2w разд.2 стл.5 стр.17</t>
  </si>
  <si>
    <t xml:space="preserve">Ф.K2w разд.2 стл.1 стр.170&gt;=Ф.K2w разд.2 стл.5 стр.170</t>
  </si>
  <si>
    <t xml:space="preserve">Ф.K2w разд.2 стл.1 стр.171&gt;=Ф.K2w разд.2 стл.5 стр.171</t>
  </si>
  <si>
    <t xml:space="preserve">Ф.K2w разд.2 стл.1 стр.172&gt;=Ф.K2w разд.2 стл.5 стр.172</t>
  </si>
  <si>
    <t xml:space="preserve">Ф.K2w разд.2 стл.1 стр.173&gt;=Ф.K2w разд.2 стл.5 стр.173</t>
  </si>
  <si>
    <t xml:space="preserve">Ф.K2w разд.2 стл.1 стр.174&gt;=Ф.K2w разд.2 стл.5 стр.174</t>
  </si>
  <si>
    <t xml:space="preserve">Ф.K2w разд.2 стл.1 стр.175&gt;=Ф.K2w разд.2 стл.5 стр.175</t>
  </si>
  <si>
    <t xml:space="preserve">Ф.K2w разд.2 стл.1 стр.176&gt;=Ф.K2w разд.2 стл.5 стр.176</t>
  </si>
  <si>
    <t xml:space="preserve">Ф.K2w разд.2 стл.1 стр.177&gt;=Ф.K2w разд.2 стл.5 стр.177</t>
  </si>
  <si>
    <t xml:space="preserve">Ф.K2w разд.2 стл.1 стр.178&gt;=Ф.K2w разд.2 стл.5 стр.178</t>
  </si>
  <si>
    <t xml:space="preserve">Ф.K2w разд.2 стл.1 стр.179&gt;=Ф.K2w разд.2 стл.5 стр.179</t>
  </si>
  <si>
    <t xml:space="preserve">Ф.K2w разд.2 стл.1 стр.18&gt;=Ф.K2w разд.2 стл.5 стр.18</t>
  </si>
  <si>
    <t xml:space="preserve">Ф.K2w разд.2 стл.1 стр.180&gt;=Ф.K2w разд.2 стл.5 стр.180</t>
  </si>
  <si>
    <t xml:space="preserve">Ф.K2w разд.2 стл.1 стр.181&gt;=Ф.K2w разд.2 стл.5 стр.181</t>
  </si>
  <si>
    <t xml:space="preserve">Ф.K2w разд.2 стл.1 стр.182&gt;=Ф.K2w разд.2 стл.5 стр.182</t>
  </si>
  <si>
    <t xml:space="preserve">Ф.K2w разд.2 стл.1 стр.183&gt;=Ф.K2w разд.2 стл.5 стр.183</t>
  </si>
  <si>
    <t xml:space="preserve">Ф.K2w разд.2 стл.1 стр.184&gt;=Ф.K2w разд.2 стл.5 стр.184</t>
  </si>
  <si>
    <t xml:space="preserve">Ф.K2w разд.2 стл.1 стр.185&gt;=Ф.K2w разд.2 стл.5 стр.185</t>
  </si>
  <si>
    <t xml:space="preserve">Ф.K2w разд.2 стл.1 стр.186&gt;=Ф.K2w разд.2 стл.5 стр.186</t>
  </si>
  <si>
    <t xml:space="preserve">Ф.K2w разд.2 стл.1 стр.187&gt;=Ф.K2w разд.2 стл.5 стр.187</t>
  </si>
  <si>
    <t xml:space="preserve">Ф.K2w разд.2 стл.1 стр.188&gt;=Ф.K2w разд.2 стл.5 стр.188</t>
  </si>
  <si>
    <t xml:space="preserve">Ф.K2w разд.2 стл.1 стр.189&gt;=Ф.K2w разд.2 стл.5 стр.189</t>
  </si>
  <si>
    <t xml:space="preserve">Ф.K2w разд.2 стл.1 стр.19&gt;=Ф.K2w разд.2 стл.5 стр.19</t>
  </si>
  <si>
    <t xml:space="preserve">Ф.K2w разд.2 стл.1 стр.190&gt;=Ф.K2w разд.2 стл.5 стр.190</t>
  </si>
  <si>
    <t xml:space="preserve">Ф.K2w разд.2 стл.1 стр.191&gt;=Ф.K2w разд.2 стл.5 стр.191</t>
  </si>
  <si>
    <t xml:space="preserve">Ф.K2w разд.2 стл.1 стр.192&gt;=Ф.K2w разд.2 стл.5 стр.192</t>
  </si>
  <si>
    <t xml:space="preserve">Ф.K2w разд.2 стл.1 стр.193&gt;=Ф.K2w разд.2 стл.5 стр.193</t>
  </si>
  <si>
    <t xml:space="preserve">Ф.K2w разд.2 стл.1 стр.194&gt;=Ф.K2w разд.2 стл.5 стр.194</t>
  </si>
  <si>
    <t xml:space="preserve">Ф.K2w разд.2 стл.1 стр.195&gt;=Ф.K2w разд.2 стл.5 стр.195</t>
  </si>
  <si>
    <t xml:space="preserve">Ф.K2w разд.2 стл.1 стр.196&gt;=Ф.K2w разд.2 стл.5 стр.196</t>
  </si>
  <si>
    <t xml:space="preserve">Ф.K2w разд.2 стл.1 стр.197&gt;=Ф.K2w разд.2 стл.5 стр.197</t>
  </si>
  <si>
    <t xml:space="preserve">Ф.K2w разд.2 стл.1 стр.198&gt;=Ф.K2w разд.2 стл.5 стр.198</t>
  </si>
  <si>
    <t xml:space="preserve">Ф.K2w разд.2 стл.1 стр.199&gt;=Ф.K2w разд.2 стл.5 стр.199</t>
  </si>
  <si>
    <t xml:space="preserve">Ф.K2w разд.2 стл.1 стр.20&gt;=Ф.K2w разд.2 стл.5 стр.20</t>
  </si>
  <si>
    <t xml:space="preserve">Ф.K2w разд.2 стл.1 стр.200&gt;=Ф.K2w разд.2 стл.5 стр.200</t>
  </si>
  <si>
    <t xml:space="preserve">Ф.K2w разд.2 стл.1 стр.201&gt;=Ф.K2w разд.2 стл.5 стр.201</t>
  </si>
  <si>
    <t xml:space="preserve">Ф.K2w разд.2 стл.1 стр.202&gt;=Ф.K2w разд.2 стл.5 стр.202</t>
  </si>
  <si>
    <t xml:space="preserve">Ф.K2w разд.2 стл.1 стр.203&gt;=Ф.K2w разд.2 стл.5 стр.203</t>
  </si>
  <si>
    <t xml:space="preserve">Ф.K2w разд.2 стл.1 стр.204&gt;=Ф.K2w разд.2 стл.5 стр.204</t>
  </si>
  <si>
    <t xml:space="preserve">Ф.K2w разд.2 стл.1 стр.205&gt;=Ф.K2w разд.2 стл.5 стр.205</t>
  </si>
  <si>
    <t xml:space="preserve">Ф.K2w разд.2 стл.1 стр.206&gt;=Ф.K2w разд.2 стл.5 стр.206</t>
  </si>
  <si>
    <t xml:space="preserve">Ф.K2w разд.2 стл.1 стр.207&gt;=Ф.K2w разд.2 стл.5 стр.207</t>
  </si>
  <si>
    <t xml:space="preserve">Ф.K2w разд.2 стл.1 стр.208&gt;=Ф.K2w разд.2 стл.5 стр.208</t>
  </si>
  <si>
    <t xml:space="preserve">Ф.K2w разд.2 стл.1 стр.209&gt;=Ф.K2w разд.2 стл.5 стр.209</t>
  </si>
  <si>
    <t xml:space="preserve">Ф.K2w разд.2 стл.1 стр.21&gt;=Ф.K2w разд.2 стл.5 стр.21</t>
  </si>
  <si>
    <t xml:space="preserve">Ф.K2w разд.2 стл.1 стр.210&gt;=Ф.K2w разд.2 стл.5 стр.210</t>
  </si>
  <si>
    <t xml:space="preserve">Ф.K2w разд.2 стл.1 стр.211&gt;=Ф.K2w разд.2 стл.5 стр.211</t>
  </si>
  <si>
    <t xml:space="preserve">Ф.K2w разд.2 стл.1 стр.212&gt;=Ф.K2w разд.2 стл.5 стр.212</t>
  </si>
  <si>
    <t xml:space="preserve">Ф.K2w разд.2 стл.1 стр.213&gt;=Ф.K2w разд.2 стл.5 стр.213</t>
  </si>
  <si>
    <t xml:space="preserve">Ф.K2w разд.2 стл.1 стр.214&gt;=Ф.K2w разд.2 стл.5 стр.214</t>
  </si>
  <si>
    <t xml:space="preserve">Ф.K2w разд.2 стл.1 стр.215&gt;=Ф.K2w разд.2 стл.5 стр.215</t>
  </si>
  <si>
    <t xml:space="preserve">Ф.K2w разд.2 стл.1 стр.216&gt;=Ф.K2w разд.2 стл.5 стр.216</t>
  </si>
  <si>
    <t xml:space="preserve">Ф.K2w разд.2 стл.1 стр.217&gt;=Ф.K2w разд.2 стл.5 стр.217</t>
  </si>
  <si>
    <t xml:space="preserve">Ф.K2w разд.2 стл.1 стр.218&gt;=Ф.K2w разд.2 стл.5 стр.218</t>
  </si>
  <si>
    <t xml:space="preserve">Ф.K2w разд.2 стл.1 стр.219&gt;=Ф.K2w разд.2 стл.5 стр.219</t>
  </si>
  <si>
    <t xml:space="preserve">Ф.K2w разд.2 стл.1 стр.22&gt;=Ф.K2w разд.2 стл.5 стр.22</t>
  </si>
  <si>
    <t xml:space="preserve">Ф.K2w разд.2 стл.1 стр.220&gt;=Ф.K2w разд.2 стл.5 стр.220</t>
  </si>
  <si>
    <t xml:space="preserve">Ф.K2w разд.2 стл.1 стр.23&gt;=Ф.K2w разд.2 стл.5 стр.23</t>
  </si>
  <si>
    <t xml:space="preserve">Ф.K2w разд.2 стл.1 стр.24&gt;=Ф.K2w разд.2 стл.5 стр.24</t>
  </si>
  <si>
    <t xml:space="preserve">Ф.K2w разд.2 стл.1 стр.25&gt;=Ф.K2w разд.2 стл.5 стр.25</t>
  </si>
  <si>
    <t xml:space="preserve">Ф.K2w разд.2 стл.1 стр.26&gt;=Ф.K2w разд.2 стл.5 стр.26</t>
  </si>
  <si>
    <t xml:space="preserve">Ф.K2w разд.2 стл.1 стр.27&gt;=Ф.K2w разд.2 стл.5 стр.27</t>
  </si>
  <si>
    <t xml:space="preserve">Ф.K2w разд.2 стл.1 стр.28&gt;=Ф.K2w разд.2 стл.5 стр.28</t>
  </si>
  <si>
    <t xml:space="preserve">Ф.K2w разд.2 стл.1 стр.29&gt;=Ф.K2w разд.2 стл.5 стр.29</t>
  </si>
  <si>
    <t xml:space="preserve">Ф.K2w разд.2 стл.1 стр.3&gt;=Ф.K2w разд.2 стл.5 стр.3</t>
  </si>
  <si>
    <t xml:space="preserve">Ф.K2w разд.2 стл.1 стр.30&gt;=Ф.K2w разд.2 стл.5 стр.30</t>
  </si>
  <si>
    <t xml:space="preserve">Ф.K2w разд.2 стл.1 стр.31&gt;=Ф.K2w разд.2 стл.5 стр.31</t>
  </si>
  <si>
    <t xml:space="preserve">Ф.K2w разд.2 стл.1 стр.32&gt;=Ф.K2w разд.2 стл.5 стр.32</t>
  </si>
  <si>
    <t xml:space="preserve">Ф.K2w разд.2 стл.1 стр.33&gt;=Ф.K2w разд.2 стл.5 стр.33</t>
  </si>
  <si>
    <t xml:space="preserve">Ф.K2w разд.2 стл.1 стр.34&gt;=Ф.K2w разд.2 стл.5 стр.34</t>
  </si>
  <si>
    <t xml:space="preserve">Ф.K2w разд.2 стл.1 стр.35&gt;=Ф.K2w разд.2 стл.5 стр.35</t>
  </si>
  <si>
    <t xml:space="preserve">Ф.K2w разд.2 стл.1 стр.36&gt;=Ф.K2w разд.2 стл.5 стр.36</t>
  </si>
  <si>
    <t xml:space="preserve">Ф.K2w разд.2 стл.1 стр.37&gt;=Ф.K2w разд.2 стл.5 стр.37</t>
  </si>
  <si>
    <t xml:space="preserve">Ф.K2w разд.2 стл.1 стр.38&gt;=Ф.K2w разд.2 стл.5 стр.38</t>
  </si>
  <si>
    <t xml:space="preserve">Ф.K2w разд.2 стл.1 стр.39&gt;=Ф.K2w разд.2 стл.5 стр.39</t>
  </si>
  <si>
    <t xml:space="preserve">Ф.K2w разд.2 стл.1 стр.4&gt;=Ф.K2w разд.2 стл.5 стр.4</t>
  </si>
  <si>
    <t xml:space="preserve">Ф.K2w разд.2 стл.1 стр.40&gt;=Ф.K2w разд.2 стл.5 стр.40</t>
  </si>
  <si>
    <t xml:space="preserve">Ф.K2w разд.2 стл.1 стр.41&gt;=Ф.K2w разд.2 стл.5 стр.41</t>
  </si>
  <si>
    <t xml:space="preserve">Ф.K2w разд.2 стл.1 стр.42&gt;=Ф.K2w разд.2 стл.5 стр.42</t>
  </si>
  <si>
    <t xml:space="preserve">Ф.K2w разд.2 стл.1 стр.43&gt;=Ф.K2w разд.2 стл.5 стр.43</t>
  </si>
  <si>
    <t xml:space="preserve">Ф.K2w разд.2 стл.1 стр.44&gt;=Ф.K2w разд.2 стл.5 стр.44</t>
  </si>
  <si>
    <t xml:space="preserve">Ф.K2w разд.2 стл.1 стр.45&gt;=Ф.K2w разд.2 стл.5 стр.45</t>
  </si>
  <si>
    <t xml:space="preserve">Ф.K2w разд.2 стл.1 стр.46&gt;=Ф.K2w разд.2 стл.5 стр.46</t>
  </si>
  <si>
    <t xml:space="preserve">Ф.K2w разд.2 стл.1 стр.47&gt;=Ф.K2w разд.2 стл.5 стр.47</t>
  </si>
  <si>
    <t xml:space="preserve">Ф.K2w разд.2 стл.1 стр.48&gt;=Ф.K2w разд.2 стл.5 стр.48</t>
  </si>
  <si>
    <t xml:space="preserve">Ф.K2w разд.2 стл.1 стр.49&gt;=Ф.K2w разд.2 стл.5 стр.49</t>
  </si>
  <si>
    <t xml:space="preserve">Ф.K2w разд.2 стл.1 стр.5&gt;=Ф.K2w разд.2 стл.5 стр.5</t>
  </si>
  <si>
    <t xml:space="preserve">Ф.K2w разд.2 стл.1 стр.50&gt;=Ф.K2w разд.2 стл.5 стр.50</t>
  </si>
  <si>
    <t xml:space="preserve">Ф.K2w разд.2 стл.1 стр.51&gt;=Ф.K2w разд.2 стл.5 стр.51</t>
  </si>
  <si>
    <t xml:space="preserve">Ф.K2w разд.2 стл.1 стр.52&gt;=Ф.K2w разд.2 стл.5 стр.52</t>
  </si>
  <si>
    <t xml:space="preserve">Ф.K2w разд.2 стл.1 стр.53&gt;=Ф.K2w разд.2 стл.5 стр.53</t>
  </si>
  <si>
    <t xml:space="preserve">Ф.K2w разд.2 стл.1 стр.54&gt;=Ф.K2w разд.2 стл.5 стр.54</t>
  </si>
  <si>
    <t xml:space="preserve">Ф.K2w разд.2 стл.1 стр.55&gt;=Ф.K2w разд.2 стл.5 стр.55</t>
  </si>
  <si>
    <t xml:space="preserve">Ф.K2w разд.2 стл.1 стр.56&gt;=Ф.K2w разд.2 стл.5 стр.56</t>
  </si>
  <si>
    <t xml:space="preserve">Ф.K2w разд.2 стл.1 стр.57&gt;=Ф.K2w разд.2 стл.5 стр.57</t>
  </si>
  <si>
    <t xml:space="preserve">Ф.K2w разд.2 стл.1 стр.58&gt;=Ф.K2w разд.2 стл.5 стр.58</t>
  </si>
  <si>
    <t xml:space="preserve">Ф.K2w разд.2 стл.1 стр.59&gt;=Ф.K2w разд.2 стл.5 стр.59</t>
  </si>
  <si>
    <t xml:space="preserve">Ф.K2w разд.2 стл.1 стр.6&gt;=Ф.K2w разд.2 стл.5 стр.6</t>
  </si>
  <si>
    <t xml:space="preserve">Ф.K2w разд.2 стл.1 стр.60&gt;=Ф.K2w разд.2 стл.5 стр.60</t>
  </si>
  <si>
    <t xml:space="preserve">Ф.K2w разд.2 стл.1 стр.61&gt;=Ф.K2w разд.2 стл.5 стр.61</t>
  </si>
  <si>
    <t xml:space="preserve">Ф.K2w разд.2 стл.1 стр.62&gt;=Ф.K2w разд.2 стл.5 стр.62</t>
  </si>
  <si>
    <t xml:space="preserve">Ф.K2w разд.2 стл.1 стр.63&gt;=Ф.K2w разд.2 стл.5 стр.63</t>
  </si>
  <si>
    <t xml:space="preserve">Ф.K2w разд.2 стл.1 стр.64&gt;=Ф.K2w разд.2 стл.5 стр.64</t>
  </si>
  <si>
    <t xml:space="preserve">Ф.K2w разд.2 стл.1 стр.65&gt;=Ф.K2w разд.2 стл.5 стр.65</t>
  </si>
  <si>
    <t xml:space="preserve">Ф.K2w разд.2 стл.1 стр.66&gt;=Ф.K2w разд.2 стл.5 стр.66</t>
  </si>
  <si>
    <t xml:space="preserve">Ф.K2w разд.2 стл.1 стр.67&gt;=Ф.K2w разд.2 стл.5 стр.67</t>
  </si>
  <si>
    <t xml:space="preserve">Ф.K2w разд.2 стл.1 стр.68&gt;=Ф.K2w разд.2 стл.5 стр.68</t>
  </si>
  <si>
    <t xml:space="preserve">Ф.K2w разд.2 стл.1 стр.69&gt;=Ф.K2w разд.2 стл.5 стр.69</t>
  </si>
  <si>
    <t xml:space="preserve">Ф.K2w разд.2 стл.1 стр.7&gt;=Ф.K2w разд.2 стл.5 стр.7</t>
  </si>
  <si>
    <t xml:space="preserve">Ф.K2w разд.2 стл.1 стр.70&gt;=Ф.K2w разд.2 стл.5 стр.70</t>
  </si>
  <si>
    <t xml:space="preserve">Ф.K2w разд.2 стл.1 стр.71&gt;=Ф.K2w разд.2 стл.5 стр.71</t>
  </si>
  <si>
    <t xml:space="preserve">Ф.K2w разд.2 стл.1 стр.72&gt;=Ф.K2w разд.2 стл.5 стр.72</t>
  </si>
  <si>
    <t xml:space="preserve">Ф.K2w разд.2 стл.1 стр.73&gt;=Ф.K2w разд.2 стл.5 стр.73</t>
  </si>
  <si>
    <t xml:space="preserve">Ф.K2w разд.2 стл.1 стр.74&gt;=Ф.K2w разд.2 стл.5 стр.74</t>
  </si>
  <si>
    <t xml:space="preserve">Ф.K2w разд.2 стл.1 стр.75&gt;=Ф.K2w разд.2 стл.5 стр.75</t>
  </si>
  <si>
    <t xml:space="preserve">Ф.K2w разд.2 стл.1 стр.76&gt;=Ф.K2w разд.2 стл.5 стр.76</t>
  </si>
  <si>
    <t xml:space="preserve">Ф.K2w разд.2 стл.1 стр.77&gt;=Ф.K2w разд.2 стл.5 стр.77</t>
  </si>
  <si>
    <t xml:space="preserve">Ф.K2w разд.2 стл.1 стр.78&gt;=Ф.K2w разд.2 стл.5 стр.78</t>
  </si>
  <si>
    <t xml:space="preserve">Ф.K2w разд.2 стл.1 стр.79&gt;=Ф.K2w разд.2 стл.5 стр.79</t>
  </si>
  <si>
    <t xml:space="preserve">Ф.K2w разд.2 стл.1 стр.8&gt;=Ф.K2w разд.2 стл.5 стр.8</t>
  </si>
  <si>
    <t xml:space="preserve">Ф.K2w разд.2 стл.1 стр.80&gt;=Ф.K2w разд.2 стл.5 стр.80</t>
  </si>
  <si>
    <t xml:space="preserve">Ф.K2w разд.2 стл.1 стр.81&gt;=Ф.K2w разд.2 стл.5 стр.81</t>
  </si>
  <si>
    <t xml:space="preserve">Ф.K2w разд.2 стл.1 стр.82&gt;=Ф.K2w разд.2 стл.5 стр.82</t>
  </si>
  <si>
    <t xml:space="preserve">Ф.K2w разд.2 стл.1 стр.83&gt;=Ф.K2w разд.2 стл.5 стр.83</t>
  </si>
  <si>
    <t xml:space="preserve">Ф.K2w разд.2 стл.1 стр.84&gt;=Ф.K2w разд.2 стл.5 стр.84</t>
  </si>
  <si>
    <t xml:space="preserve">Ф.K2w разд.2 стл.1 стр.85&gt;=Ф.K2w разд.2 стл.5 стр.85</t>
  </si>
  <si>
    <t xml:space="preserve">Ф.K2w разд.2 стл.1 стр.86&gt;=Ф.K2w разд.2 стл.5 стр.86</t>
  </si>
  <si>
    <t xml:space="preserve">Ф.K2w разд.2 стл.1 стр.87&gt;=Ф.K2w разд.2 стл.5 стр.87</t>
  </si>
  <si>
    <t xml:space="preserve">Ф.K2w разд.2 стл.1 стр.88&gt;=Ф.K2w разд.2 стл.5 стр.88</t>
  </si>
  <si>
    <t xml:space="preserve">Ф.K2w разд.2 стл.1 стр.89&gt;=Ф.K2w разд.2 стл.5 стр.89</t>
  </si>
  <si>
    <t xml:space="preserve">Ф.K2w разд.2 стл.1 стр.9&gt;=Ф.K2w разд.2 стл.5 стр.9</t>
  </si>
  <si>
    <t xml:space="preserve">Ф.K2w разд.2 стл.1 стр.90&gt;=Ф.K2w разд.2 стл.5 стр.90</t>
  </si>
  <si>
    <t xml:space="preserve">Ф.K2w разд.2 стл.1 стр.91&gt;=Ф.K2w разд.2 стл.5 стр.91</t>
  </si>
  <si>
    <t xml:space="preserve">Ф.K2w разд.2 стл.1 стр.92&gt;=Ф.K2w разд.2 стл.5 стр.92</t>
  </si>
  <si>
    <t xml:space="preserve">Ф.K2w разд.2 стл.1 стр.93&gt;=Ф.K2w разд.2 стл.5 стр.93</t>
  </si>
  <si>
    <t xml:space="preserve">Ф.K2w разд.2 стл.1 стр.94&gt;=Ф.K2w разд.2 стл.5 стр.94</t>
  </si>
  <si>
    <t xml:space="preserve">Ф.K2w разд.2 стл.1 стр.95&gt;=Ф.K2w разд.2 стл.5 стр.95</t>
  </si>
  <si>
    <t xml:space="preserve">Ф.K2w разд.2 стл.1 стр.96&gt;=Ф.K2w разд.2 стл.5 стр.96</t>
  </si>
  <si>
    <t xml:space="preserve">Ф.K2w разд.2 стл.1 стр.97&gt;=Ф.K2w разд.2 стл.5 стр.97</t>
  </si>
  <si>
    <t xml:space="preserve">Ф.K2w разд.2 стл.1 стр.98&gt;=Ф.K2w разд.2 стл.5 стр.98</t>
  </si>
  <si>
    <t xml:space="preserve">Ф.K2w разд.2 стл.1 стр.99&gt;=Ф.K2w разд.2 стл.5 стр.99</t>
  </si>
  <si>
    <t xml:space="preserve">540956</t>
  </si>
  <si>
    <t xml:space="preserve">Ф.K2w разд.1 стл.1 стр.22&gt;=Ф.K2w разд.1 стл.1 стр.23</t>
  </si>
  <si>
    <t xml:space="preserve">(r,w,s,g,v) - в k2 стр.23 (совершены руководителями) меньше или равна стр.22</t>
  </si>
  <si>
    <t xml:space="preserve">Ф.K2w разд.1 стл.10 стр.22&gt;=Ф.K2w разд.1 стл.10 стр.23</t>
  </si>
  <si>
    <t xml:space="preserve">Ф.K2w разд.1 стл.11 стр.22&gt;=Ф.K2w разд.1 стл.11 стр.23</t>
  </si>
  <si>
    <t xml:space="preserve">Ф.K2w разд.1 стл.12 стр.22&gt;=Ф.K2w разд.1 стл.12 стр.23</t>
  </si>
  <si>
    <t xml:space="preserve">Ф.K2w разд.1 стл.13 стр.22&gt;=Ф.K2w разд.1 стл.13 стр.23</t>
  </si>
  <si>
    <t xml:space="preserve">Ф.K2w разд.1 стл.14 стр.22&gt;=Ф.K2w разд.1 стл.14 стр.23</t>
  </si>
  <si>
    <t xml:space="preserve">Ф.K2w разд.1 стл.15 стр.22&gt;=Ф.K2w разд.1 стл.15 стр.23</t>
  </si>
  <si>
    <t xml:space="preserve">Ф.K2w разд.1 стл.16 стр.22&gt;=Ф.K2w разд.1 стл.16 стр.23</t>
  </si>
  <si>
    <t xml:space="preserve">Ф.K2w разд.1 стл.17 стр.22&gt;=Ф.K2w разд.1 стл.17 стр.23</t>
  </si>
  <si>
    <t xml:space="preserve">Ф.K2w разд.1 стл.18 стр.22&gt;=Ф.K2w разд.1 стл.18 стр.23</t>
  </si>
  <si>
    <t xml:space="preserve">Ф.K2w разд.1 стл.19 стр.22&gt;=Ф.K2w разд.1 стл.19 стр.23</t>
  </si>
  <si>
    <t xml:space="preserve">Ф.K2w разд.1 стл.2 стр.22&gt;=Ф.K2w разд.1 стл.2 стр.23</t>
  </si>
  <si>
    <t xml:space="preserve">Ф.K2w разд.1 стл.20 стр.22&gt;=Ф.K2w разд.1 стл.20 стр.23</t>
  </si>
  <si>
    <t xml:space="preserve">Ф.K2w разд.1 стл.21 стр.22&gt;=Ф.K2w разд.1 стл.21 стр.23</t>
  </si>
  <si>
    <t xml:space="preserve">Ф.K2w разд.1 стл.22 стр.22&gt;=Ф.K2w разд.1 стл.22 стр.23</t>
  </si>
  <si>
    <t xml:space="preserve">Ф.K2w разд.1 стл.23 стр.22&gt;=Ф.K2w разд.1 стл.23 стр.23</t>
  </si>
  <si>
    <t xml:space="preserve">Ф.K2w разд.1 стл.24 стр.22&gt;=Ф.K2w разд.1 стл.24 стр.23</t>
  </si>
  <si>
    <t xml:space="preserve">Ф.K2w разд.1 стл.25 стр.22&gt;=Ф.K2w разд.1 стл.25 стр.23</t>
  </si>
  <si>
    <t xml:space="preserve">Ф.K2w разд.1 стл.26 стр.22&gt;=Ф.K2w разд.1 стл.26 стр.23</t>
  </si>
  <si>
    <t xml:space="preserve">Ф.K2w разд.1 стл.27 стр.22&gt;=Ф.K2w разд.1 стл.27 стр.23</t>
  </si>
  <si>
    <t xml:space="preserve">Ф.K2w разд.1 стл.28 стр.22&gt;=Ф.K2w разд.1 стл.28 стр.23</t>
  </si>
  <si>
    <t xml:space="preserve">Ф.K2w разд.1 стл.29 стр.22&gt;=Ф.K2w разд.1 стл.29 стр.23</t>
  </si>
  <si>
    <t xml:space="preserve">Ф.K2w разд.1 стл.3 стр.22&gt;=Ф.K2w разд.1 стл.3 стр.23</t>
  </si>
  <si>
    <t xml:space="preserve">Ф.K2w разд.1 стл.30 стр.22&gt;=Ф.K2w разд.1 стл.30 стр.23</t>
  </si>
  <si>
    <t xml:space="preserve">Ф.K2w разд.1 стл.31 стр.22&gt;=Ф.K2w разд.1 стл.31 стр.23</t>
  </si>
  <si>
    <t xml:space="preserve">Ф.K2w разд.1 стл.32 стр.22&gt;=Ф.K2w разд.1 стл.32 стр.23</t>
  </si>
  <si>
    <t xml:space="preserve">Ф.K2w разд.1 стл.4 стр.22&gt;=Ф.K2w разд.1 стл.4 стр.23</t>
  </si>
  <si>
    <t xml:space="preserve">Ф.K2w разд.1 стл.5 стр.22&gt;=Ф.K2w разд.1 стл.5 стр.23</t>
  </si>
  <si>
    <t xml:space="preserve">Ф.K2w разд.1 стл.6 стр.22&gt;=Ф.K2w разд.1 стл.6 стр.23</t>
  </si>
  <si>
    <t xml:space="preserve">Ф.K2w разд.1 стл.7 стр.22&gt;=Ф.K2w разд.1 стл.7 стр.23</t>
  </si>
  <si>
    <t xml:space="preserve">Ф.K2w разд.1 стл.8 стр.22&gt;=Ф.K2w разд.1 стл.8 стр.23</t>
  </si>
  <si>
    <t xml:space="preserve">Ф.K2w разд.1 стл.9 стр.22&gt;=Ф.K2w разд.1 стл.9 стр.23</t>
  </si>
  <si>
    <t xml:space="preserve">540960</t>
  </si>
  <si>
    <t xml:space="preserve">Ф.K2w разд.2 стл.2 стр.1&lt;=Ф.K2w разд.2 стл.2 сумма стр.3-220</t>
  </si>
  <si>
    <t xml:space="preserve">(r,w,s,g,v) - в k2 разд.2 стр.1 стл.2 д.б. равна сумме строк 3-220 стл.2 </t>
  </si>
  <si>
    <t xml:space="preserve">540964</t>
  </si>
  <si>
    <t xml:space="preserve">Ф.K2w разд.1 стл.1 стр.20&gt;=Ф.K2w разд.1 стл.1 стр.21</t>
  </si>
  <si>
    <t xml:space="preserve">(r,w,s,g,v) - в k2 стр.21 (совершены руководителями) меньше или равна стр.20</t>
  </si>
  <si>
    <t xml:space="preserve">Ф.K2w разд.1 стл.10 стр.20&gt;=Ф.K2w разд.1 стл.10 стр.21</t>
  </si>
  <si>
    <t xml:space="preserve">Ф.K2w разд.1 стл.11 стр.20&gt;=Ф.K2w разд.1 стл.11 стр.21</t>
  </si>
  <si>
    <t xml:space="preserve">Ф.K2w разд.1 стл.12 стр.20&gt;=Ф.K2w разд.1 стл.12 стр.21</t>
  </si>
  <si>
    <t xml:space="preserve">Ф.K2w разд.1 стл.13 стр.20&gt;=Ф.K2w разд.1 стл.13 стр.21</t>
  </si>
  <si>
    <t xml:space="preserve">Ф.K2w разд.1 стл.14 стр.20&gt;=Ф.K2w разд.1 стл.14 стр.21</t>
  </si>
  <si>
    <t xml:space="preserve">Ф.K2w разд.1 стл.15 стр.20&gt;=Ф.K2w разд.1 стл.15 стр.21</t>
  </si>
  <si>
    <t xml:space="preserve">Ф.K2w разд.1 стл.16 стр.20&gt;=Ф.K2w разд.1 стл.16 стр.21</t>
  </si>
  <si>
    <t xml:space="preserve">Ф.K2w разд.1 стл.17 стр.20&gt;=Ф.K2w разд.1 стл.17 стр.21</t>
  </si>
  <si>
    <t xml:space="preserve">Ф.K2w разд.1 стл.18 стр.20&gt;=Ф.K2w разд.1 стл.18 стр.21</t>
  </si>
  <si>
    <t xml:space="preserve">Ф.K2w разд.1 стл.19 стр.20&gt;=Ф.K2w разд.1 стл.19 стр.21</t>
  </si>
  <si>
    <t xml:space="preserve">Ф.K2w разд.1 стл.2 стр.20&gt;=Ф.K2w разд.1 стл.2 стр.21</t>
  </si>
  <si>
    <t xml:space="preserve">Ф.K2w разд.1 стл.20 стр.20&gt;=Ф.K2w разд.1 стл.20 стр.21</t>
  </si>
  <si>
    <t xml:space="preserve">Ф.K2w разд.1 стл.21 стр.20&gt;=Ф.K2w разд.1 стл.21 стр.21</t>
  </si>
  <si>
    <t xml:space="preserve">Ф.K2w разд.1 стл.22 стр.20&gt;=Ф.K2w разд.1 стл.22 стр.21</t>
  </si>
  <si>
    <t xml:space="preserve">Ф.K2w разд.1 стл.23 стр.20&gt;=Ф.K2w разд.1 стл.23 стр.21</t>
  </si>
  <si>
    <t xml:space="preserve">Ф.K2w разд.1 стл.24 стр.20&gt;=Ф.K2w разд.1 стл.24 стр.21</t>
  </si>
  <si>
    <t xml:space="preserve">Ф.K2w разд.1 стл.25 стр.20&gt;=Ф.K2w разд.1 стл.25 стр.21</t>
  </si>
  <si>
    <t xml:space="preserve">Ф.K2w разд.1 стл.26 стр.20&gt;=Ф.K2w разд.1 стл.26 стр.21</t>
  </si>
  <si>
    <t xml:space="preserve">Ф.K2w разд.1 стл.27 стр.20&gt;=Ф.K2w разд.1 стл.27 стр.21</t>
  </si>
  <si>
    <t xml:space="preserve">Ф.K2w разд.1 стл.28 стр.20&gt;=Ф.K2w разд.1 стл.28 стр.21</t>
  </si>
  <si>
    <t xml:space="preserve">Ф.K2w разд.1 стл.29 стр.20&gt;=Ф.K2w разд.1 стл.29 стр.21</t>
  </si>
  <si>
    <t xml:space="preserve">Ф.K2w разд.1 стл.3 стр.20&gt;=Ф.K2w разд.1 стл.3 стр.21</t>
  </si>
  <si>
    <t xml:space="preserve">Ф.K2w разд.1 стл.30 стр.20&gt;=Ф.K2w разд.1 стл.30 стр.21</t>
  </si>
  <si>
    <t xml:space="preserve">Ф.K2w разд.1 стл.31 стр.20&gt;=Ф.K2w разд.1 стл.31 стр.21</t>
  </si>
  <si>
    <t xml:space="preserve">Ф.K2w разд.1 стл.32 стр.20&gt;=Ф.K2w разд.1 стл.32 стр.21</t>
  </si>
  <si>
    <t xml:space="preserve">Ф.K2w разд.1 стл.4 стр.20&gt;=Ф.K2w разд.1 стл.4 стр.21</t>
  </si>
  <si>
    <t xml:space="preserve">Ф.K2w разд.1 стл.5 стр.20&gt;=Ф.K2w разд.1 стл.5 стр.21</t>
  </si>
  <si>
    <t xml:space="preserve">Ф.K2w разд.1 стл.6 стр.20&gt;=Ф.K2w разд.1 стл.6 стр.21</t>
  </si>
  <si>
    <t xml:space="preserve">Ф.K2w разд.1 стл.7 стр.20&gt;=Ф.K2w разд.1 стл.7 стр.21</t>
  </si>
  <si>
    <t xml:space="preserve">Ф.K2w разд.1 стл.8 стр.20&gt;=Ф.K2w разд.1 стл.8 стр.21</t>
  </si>
  <si>
    <t xml:space="preserve">Ф.K2w разд.1 стл.9 стр.20&gt;=Ф.K2w разд.1 стл.9 стр.21</t>
  </si>
  <si>
    <t xml:space="preserve">540968</t>
  </si>
  <si>
    <t xml:space="preserve">Ф.K2w разд.1 стл.32 стр.1&lt;=Ф.K2w разд.1 стл.31 стр.1</t>
  </si>
  <si>
    <t xml:space="preserve">(r,w,s,g,v) - в k2 разд.1 гр.32 д.б. меньше или равна гр.31</t>
  </si>
  <si>
    <t xml:space="preserve">Ф.K2w разд.1 стл.32 стр.10&lt;=Ф.K2w разд.1 стл.31 стр.10</t>
  </si>
  <si>
    <t xml:space="preserve">Ф.K2w разд.1 стл.32 стр.11&lt;=Ф.K2w разд.1 стл.31 стр.11</t>
  </si>
  <si>
    <t xml:space="preserve">Ф.K2w разд.1 стл.32 стр.12&lt;=Ф.K2w разд.1 стл.31 стр.12</t>
  </si>
  <si>
    <t xml:space="preserve">Ф.K2w разд.1 стл.32 стр.13&lt;=Ф.K2w разд.1 стл.31 стр.13</t>
  </si>
  <si>
    <t xml:space="preserve">Ф.K2w разд.1 стл.32 стр.14&lt;=Ф.K2w разд.1 стл.31 стр.14</t>
  </si>
  <si>
    <t xml:space="preserve">Ф.K2w разд.1 стл.32 стр.15&lt;=Ф.K2w разд.1 стл.31 стр.15</t>
  </si>
  <si>
    <t xml:space="preserve">Ф.K2w разд.1 стл.32 стр.16&lt;=Ф.K2w разд.1 стл.31 стр.16</t>
  </si>
  <si>
    <t xml:space="preserve">Ф.K2w разд.1 стл.32 стр.17&lt;=Ф.K2w разд.1 стл.31 стр.17</t>
  </si>
  <si>
    <t xml:space="preserve">Ф.K2w разд.1 стл.32 стр.18&lt;=Ф.K2w разд.1 стл.31 стр.18</t>
  </si>
  <si>
    <t xml:space="preserve">Ф.K2w разд.1 стл.32 стр.19&lt;=Ф.K2w разд.1 стл.31 стр.19</t>
  </si>
  <si>
    <t xml:space="preserve">Ф.K2w разд.1 стл.32 стр.2&lt;=Ф.K2w разд.1 стл.31 стр.2</t>
  </si>
  <si>
    <t xml:space="preserve">Ф.K2w разд.1 стл.32 стр.20&lt;=Ф.K2w разд.1 стл.31 стр.20</t>
  </si>
  <si>
    <t xml:space="preserve">Ф.K2w разд.1 стл.32 стр.21&lt;=Ф.K2w разд.1 стл.31 стр.21</t>
  </si>
  <si>
    <t xml:space="preserve">Ф.K2w разд.1 стл.32 стр.22&lt;=Ф.K2w разд.1 стл.31 стр.22</t>
  </si>
  <si>
    <t xml:space="preserve">Ф.K2w разд.1 стл.32 стр.23&lt;=Ф.K2w разд.1 стл.31 стр.23</t>
  </si>
  <si>
    <t xml:space="preserve">Ф.K2w разд.1 стл.32 стр.24&lt;=Ф.K2w разд.1 стл.31 стр.24</t>
  </si>
  <si>
    <t xml:space="preserve">Ф.K2w разд.1 стл.32 стр.25&lt;=Ф.K2w разд.1 стл.31 стр.25</t>
  </si>
  <si>
    <t xml:space="preserve">Ф.K2w разд.1 стл.32 стр.26&lt;=Ф.K2w разд.1 стл.31 стр.26</t>
  </si>
  <si>
    <t xml:space="preserve">Ф.K2w разд.1 стл.32 стр.27&lt;=Ф.K2w разд.1 стл.31 стр.27</t>
  </si>
  <si>
    <t xml:space="preserve">Ф.K2w разд.1 стл.32 стр.28&lt;=Ф.K2w разд.1 стл.31 стр.28</t>
  </si>
  <si>
    <t xml:space="preserve">Ф.K2w разд.1 стл.32 стр.29&lt;=Ф.K2w разд.1 стл.31 стр.29</t>
  </si>
  <si>
    <t xml:space="preserve">Ф.K2w разд.1 стл.32 стр.3&lt;=Ф.K2w разд.1 стл.31 стр.3</t>
  </si>
  <si>
    <t xml:space="preserve">Ф.K2w разд.1 стл.32 стр.30&lt;=Ф.K2w разд.1 стл.31 стр.30</t>
  </si>
  <si>
    <t xml:space="preserve">Ф.K2w разд.1 стл.32 стр.31&lt;=Ф.K2w разд.1 стл.31 стр.31</t>
  </si>
  <si>
    <t xml:space="preserve">Ф.K2w разд.1 стл.32 стр.32&lt;=Ф.K2w разд.1 стл.31 стр.32</t>
  </si>
  <si>
    <t xml:space="preserve">Ф.K2w разд.1 стл.32 стр.33&lt;=Ф.K2w разд.1 стл.31 стр.33</t>
  </si>
  <si>
    <t xml:space="preserve">Ф.K2w разд.1 стл.32 стр.34&lt;=Ф.K2w разд.1 стл.31 стр.34</t>
  </si>
  <si>
    <t xml:space="preserve">Ф.K2w разд.1 стл.32 стр.35&lt;=Ф.K2w разд.1 стл.31 стр.35</t>
  </si>
  <si>
    <t xml:space="preserve">Ф.K2w разд.1 стл.32 стр.36&lt;=Ф.K2w разд.1 стл.31 стр.36</t>
  </si>
  <si>
    <t xml:space="preserve">Ф.K2w разд.1 стл.32 стр.37&lt;=Ф.K2w разд.1 стл.31 стр.37</t>
  </si>
  <si>
    <t xml:space="preserve">Ф.K2w разд.1 стл.32 стр.4&lt;=Ф.K2w разд.1 стл.31 стр.4</t>
  </si>
  <si>
    <t xml:space="preserve">Ф.K2w разд.1 стл.32 стр.5&lt;=Ф.K2w разд.1 стл.31 стр.5</t>
  </si>
  <si>
    <t xml:space="preserve">Ф.K2w разд.1 стл.32 стр.6&lt;=Ф.K2w разд.1 стл.31 стр.6</t>
  </si>
  <si>
    <t xml:space="preserve">Ф.K2w разд.1 стл.32 стр.7&lt;=Ф.K2w разд.1 стл.31 стр.7</t>
  </si>
  <si>
    <t xml:space="preserve">Ф.K2w разд.1 стл.32 стр.8&lt;=Ф.K2w разд.1 стл.31 стр.8</t>
  </si>
  <si>
    <t xml:space="preserve">Ф.K2w разд.1 стл.32 стр.9&lt;=Ф.K2w разд.1 стл.31 стр.9</t>
  </si>
  <si>
    <t xml:space="preserve">540972</t>
  </si>
  <si>
    <t xml:space="preserve">Ф.K2w разд.2 стл.42 стр.1=Ф.K2w разд.2 стл.42 сумма стр.3-220</t>
  </si>
  <si>
    <t xml:space="preserve">(r,w,s,g,v) - в k2 разд.2 стр.1 стл.42-44 д.б. равна сумме строк 3-220 стл.42-44</t>
  </si>
  <si>
    <t xml:space="preserve">Ф.K2w разд.2 стл.43 стр.1=Ф.K2w разд.2 стл.43 сумма стр.3-220</t>
  </si>
  <si>
    <t xml:space="preserve">Ф.K2w разд.2 стл.44 стр.1=Ф.K2w разд.2 стл.44 сумма стр.3-220</t>
  </si>
  <si>
    <t xml:space="preserve">540980</t>
  </si>
  <si>
    <t xml:space="preserve">Ф.K2w разд.1 стл.1 стр.12&gt;=Ф.K2w разд.1 стл.1 стр.13</t>
  </si>
  <si>
    <t xml:space="preserve">(r,w,s,g,v) - в k2 стр.13 (совершены руководителями) меньше или равна стр.12</t>
  </si>
  <si>
    <t xml:space="preserve">Ф.K2w разд.1 стл.10 стр.12&gt;=Ф.K2w разд.1 стл.10 стр.13</t>
  </si>
  <si>
    <t xml:space="preserve">Ф.K2w разд.1 стл.11 стр.12&gt;=Ф.K2w разд.1 стл.11 стр.13</t>
  </si>
  <si>
    <t xml:space="preserve">Ф.K2w разд.1 стл.12 стр.12&gt;=Ф.K2w разд.1 стл.12 стр.13</t>
  </si>
  <si>
    <t xml:space="preserve">Ф.K2w разд.1 стл.13 стр.12&gt;=Ф.K2w разд.1 стл.13 стр.13</t>
  </si>
  <si>
    <t xml:space="preserve">Ф.K2w разд.1 стл.14 стр.12&gt;=Ф.K2w разд.1 стл.14 стр.13</t>
  </si>
  <si>
    <t xml:space="preserve">Ф.K2w разд.1 стл.15 стр.12&gt;=Ф.K2w разд.1 стл.15 стр.13</t>
  </si>
  <si>
    <t xml:space="preserve">Ф.K2w разд.1 стл.16 стр.12&gt;=Ф.K2w разд.1 стл.16 стр.13</t>
  </si>
  <si>
    <t xml:space="preserve">Ф.K2w разд.1 стл.17 стр.12&gt;=Ф.K2w разд.1 стл.17 стр.13</t>
  </si>
  <si>
    <t xml:space="preserve">Ф.K2w разд.1 стл.18 стр.12&gt;=Ф.K2w разд.1 стл.18 стр.13</t>
  </si>
  <si>
    <t xml:space="preserve">Ф.K2w разд.1 стл.19 стр.12&gt;=Ф.K2w разд.1 стл.19 стр.13</t>
  </si>
  <si>
    <t xml:space="preserve">Ф.K2w разд.1 стл.2 стр.12&gt;=Ф.K2w разд.1 стл.2 стр.13</t>
  </si>
  <si>
    <t xml:space="preserve">Ф.K2w разд.1 стл.20 стр.12&gt;=Ф.K2w разд.1 стл.20 стр.13</t>
  </si>
  <si>
    <t xml:space="preserve">Ф.K2w разд.1 стл.21 стр.12&gt;=Ф.K2w разд.1 стл.21 стр.13</t>
  </si>
  <si>
    <t xml:space="preserve">Ф.K2w разд.1 стл.22 стр.12&gt;=Ф.K2w разд.1 стл.22 стр.13</t>
  </si>
  <si>
    <t xml:space="preserve">Ф.K2w разд.1 стл.23 стр.12&gt;=Ф.K2w разд.1 стл.23 стр.13</t>
  </si>
  <si>
    <t xml:space="preserve">Ф.K2w разд.1 стл.24 стр.12&gt;=Ф.K2w разд.1 стл.24 стр.13</t>
  </si>
  <si>
    <t xml:space="preserve">Ф.K2w разд.1 стл.25 стр.12&gt;=Ф.K2w разд.1 стл.25 стр.13</t>
  </si>
  <si>
    <t xml:space="preserve">Ф.K2w разд.1 стл.26 стр.12&gt;=Ф.K2w разд.1 стл.26 стр.13</t>
  </si>
  <si>
    <t xml:space="preserve">Ф.K2w разд.1 стл.27 стр.12&gt;=Ф.K2w разд.1 стл.27 стр.13</t>
  </si>
  <si>
    <t xml:space="preserve">Ф.K2w разд.1 стл.28 стр.12&gt;=Ф.K2w разд.1 стл.28 стр.13</t>
  </si>
  <si>
    <t xml:space="preserve">Ф.K2w разд.1 стл.29 стр.12&gt;=Ф.K2w разд.1 стл.29 стр.13</t>
  </si>
  <si>
    <t xml:space="preserve">Ф.K2w разд.1 стл.3 стр.12&gt;=Ф.K2w разд.1 стл.3 стр.13</t>
  </si>
  <si>
    <t xml:space="preserve">Ф.K2w разд.1 стл.30 стр.12&gt;=Ф.K2w разд.1 стл.30 стр.13</t>
  </si>
  <si>
    <t xml:space="preserve">Ф.K2w разд.1 стл.31 стр.12&gt;=Ф.K2w разд.1 стл.31 стр.13</t>
  </si>
  <si>
    <t xml:space="preserve">Ф.K2w разд.1 стл.32 стр.12&gt;=Ф.K2w разд.1 стл.32 стр.13</t>
  </si>
  <si>
    <t xml:space="preserve">Ф.K2w разд.1 стл.4 стр.12&gt;=Ф.K2w разд.1 стл.4 стр.13</t>
  </si>
  <si>
    <t xml:space="preserve">Ф.K2w разд.1 стл.5 стр.12&gt;=Ф.K2w разд.1 стл.5 стр.13</t>
  </si>
  <si>
    <t xml:space="preserve">Ф.K2w разд.1 стл.6 стр.12&gt;=Ф.K2w разд.1 стл.6 стр.13</t>
  </si>
  <si>
    <t xml:space="preserve">Ф.K2w разд.1 стл.7 стр.12&gt;=Ф.K2w разд.1 стл.7 стр.13</t>
  </si>
  <si>
    <t xml:space="preserve">Ф.K2w разд.1 стл.8 стр.12&gt;=Ф.K2w разд.1 стл.8 стр.13</t>
  </si>
  <si>
    <t xml:space="preserve">Ф.K2w разд.1 стл.9 стр.12&gt;=Ф.K2w разд.1 стл.9 стр.13</t>
  </si>
  <si>
    <t xml:space="preserve">540984</t>
  </si>
  <si>
    <t xml:space="preserve">Ф.K2w разд.1 стл.31 стр.37&gt;=Ф.K2w разд.1 стл.32 стр.37</t>
  </si>
  <si>
    <t xml:space="preserve">Равенство по графам лиц, осуществляющих предпринимательскую деятельность</t>
  </si>
  <si>
    <t xml:space="preserve">540988</t>
  </si>
  <si>
    <t xml:space="preserve">Ф.K2w разд.2 стл.46 стр.2=Ф.K2w разд.2 стл.46 сумма стр.3-41+Ф.K2w разд.2 стл.46 сумма стр.52-60+Ф.K2w разд.2 стл.46 сумма стр.64-75+Ф.K2w разд.2 стл.46 сумма стр.77-88+Ф.K2w разд.2 стл.46 сумма стр.92 -97+Ф.K2w разд.2 стл.46 сумма стр.100-105+Ф.K2w разд.2 стл.46 сумма стр.107-110+Ф.K2w разд.2 стл.46 сумма стр.116-126+Ф.K2w разд.2 стл.46 сумма стр.140-182+Ф.K2w разд.2 стл.46 сумма стр.210-211</t>
  </si>
  <si>
    <t xml:space="preserve">540992</t>
  </si>
  <si>
    <t xml:space="preserve">Ф.K2w разд.2 стл.47 стр.2=Ф.K2w разд.2 стл.47 сумма стр.3-41+Ф.K2w разд.2 стл.47 сумма стр.52-60+Ф.K2w разд.2 стл.47 сумма стр.64-75+Ф.K2w разд.2 стл.47 сумма стр.77-88+Ф.K2w разд.2 стл.47 сумма стр.92-97+Ф.K2w разд.2 стл.47 сумма стр.100-105+Ф.K2w разд.2 стл.47 сумма стр.107-110+Ф.K2w разд.2 стл.47 сумма стр.116-126+Ф.K2w разд.2 стл.47 сумма стр.140-182+Ф.K2w разд.2 стл.47 сумма стр.210-211</t>
  </si>
  <si>
    <t xml:space="preserve">540996</t>
  </si>
  <si>
    <t xml:space="preserve">Ф.K2w разд.2 стл.48 стр.2=Ф.K2w разд.2 стл.48 сумма стр.3-41+Ф.K2w разд.2 стл.48 сумма стр.52-60+Ф.K2w разд.2 стл.48 сумма стр.64-75+Ф.K2w разд.2 стл.48 сумма стр.77-88+Ф.K2w разд.2 стл.48 сумма стр.92-97+Ф.K2w разд.2 стл.48 сумма стр.100-105+Ф.K2w разд.2 стл.48 сумма стр.107-110+Ф.K2w разд.2 стл.48 сумма стр.116-126+Ф.K2w разд.2 стл.48 сумма стр.140-182+Ф.K2w разд.2 стл.48 сумма стр.210-211</t>
  </si>
  <si>
    <t xml:space="preserve">541000</t>
  </si>
  <si>
    <t xml:space="preserve">Ф.K2w разд.2 стл.1 стр.2=Ф.K2w разд.2 стл.1 сумма стр.3-41+Ф.K2w разд.2 стл.1 сумма стр.52-60+Ф.K2w разд.2 стл.1 сумма стр.64-75+Ф.K2w разд.2 стл.1 сумма стр.77-88+Ф.K2w разд.2 стл.1 сумма стр.92-97+Ф.K2w разд.2 стл.1 сумма стр.100-105+Ф.K2w разд.2 стл.1 сумма стр.107-110+Ф.K2w разд.2 стл.1 сумма стр.116-126+Ф.K2w разд.2 стл.1 сумма стр.140-182+Ф.K2w разд.2 стл.1 сумма стр.210-211</t>
  </si>
  <si>
    <t xml:space="preserve">541004</t>
  </si>
  <si>
    <t xml:space="preserve">Ф.K2w разд.2 стл.3 стр.2=Ф.K2w разд.2 стл.3 сумма стр.3-41+Ф.K2w разд.2 стл.3 сумма стр.52-60+Ф.K2w разд.2 стл.3 сумма стр.64-75+Ф.K2w разд.2 стл.3 сумма стр.77-88+Ф.K2w разд.2 стл.3 сумма стр.92-97+Ф.K2w разд.2 стл.3 сумма стр.100-105+Ф.K2w разд.2 стл.3 сумма стр.107-110+Ф.K2w разд.2 стл.3 сумма стр.116-126+Ф.K2w разд.2 стл.3 сумма стр.140-182+Ф.K2w разд.2 стл.3 сумма стр.210-211</t>
  </si>
  <si>
    <t xml:space="preserve">541008</t>
  </si>
  <si>
    <t xml:space="preserve">Ф.K2w разд.2 стл.4 стр.2=Ф.K2w разд.2 стл.4 сумма стр.3-41+Ф.K2w разд.2 стл.4 сумма стр.52-60+Ф.K2w разд.2 стл.4 сумма стр.64-75+Ф.K2w разд.2 стл.4 сумма стр.77-88+Ф.K2w разд.2 стл.4 сумма стр.92-97+Ф.K2w разд.2 стл.4 сумма стр.100-105+Ф.K2w разд.2 стл.4 сумма стр.107-110+Ф.K2w разд.2 стл.4 сумма стр.116-126+Ф.K2w разд.2 стл.4 сумма стр.140-182+Ф.K2w разд.2 стл.4 сумма стр.210-211</t>
  </si>
  <si>
    <t xml:space="preserve">541012</t>
  </si>
  <si>
    <t xml:space="preserve">Ф.K2w разд.2 стл.5 стр.2=Ф.K2w разд.2 стл.5 сумма стр.3-41+Ф.K2w разд.2 стл.5 сумма стр.52-60+Ф.K2w разд.2 стл.5 сумма стр.64-75+Ф.K2w разд.2 стл.5 сумма стр.77-88+Ф.K2w разд.2 стл.5 сумма стр.92-97+Ф.K2w разд.2 стл.5 сумма стр.100-105+Ф.K2w разд.2 стл.5 сумма стр.107-110+Ф.K2w разд.2 стл.5 сумма стр.116-126+Ф.K2w разд.2 стл.5 сумма стр.140-182+Ф.K2w разд.2 стл.5 сумма стр.210-211</t>
  </si>
  <si>
    <t xml:space="preserve">541016</t>
  </si>
  <si>
    <t xml:space="preserve">Ф.K2w разд.2 стл.35 стр.2=Ф.K2w разд.2 стл.35 сумма стр.3-41+Ф.K2w разд.2 стл.35 сумма стр.52-60+Ф.K2w разд.2 стл.35 сумма стр.64-75+Ф.K2w разд.2 стл.35 сумма стр.77-88+Ф.K2w разд.2 стл.35 сумма стр.92-97+Ф.K2w разд.2 стл.35 сумма стр.100-105+Ф.K2w разд.2 стл.35 сумма стр.107-110+Ф.K2w разд.2 стл.35 сумма стр.116-126+Ф.K2w разд.2 стл.35 сумма стр.140-182+Ф.K2w разд.2 стл.35 сумма стр.210-211</t>
  </si>
  <si>
    <t xml:space="preserve">541020</t>
  </si>
  <si>
    <t xml:space="preserve">Ф.K2w разд.2 стл.34 стр.2=Ф.K2w разд.2 стл.34 сумма стр.3-41+Ф.K2w разд.2 стл.34 сумма стр.52-60+Ф.K2w разд.2 стл.34 сумма стр.64-75+Ф.K2w разд.2 стл.34 сумма стр.77-88+Ф.K2w разд.2 стл.34 сумма стр.92-97+Ф.K2w разд.2 стл.34 сумма стр.100-105+Ф.K2w разд.2 стл.34 сумма стр.107-110+Ф.K2w разд.2 стл.34 сумма стр.116-126+Ф.K2w разд.2 стл.34 сумма стр.140-182+Ф.K2w разд.2 стл.34 сумма стр.210-211</t>
  </si>
  <si>
    <t xml:space="preserve">541024</t>
  </si>
  <si>
    <t xml:space="preserve">Ф.K2w разд.2 стл.33 стр.2=Ф.K2w разд.2 стл.33 сумма стр.3-41+Ф.K2w разд.2 стл.33 сумма стр.52-60+Ф.K2w разд.2 стл.33 сумма стр.64-75+Ф.K2w разд.2 стл.33 сумма стр.77-88+Ф.K2w разд.2 стл.33 сумма стр.92-97+Ф.K2w разд.2 стл.33 сумма стр.100-105+Ф.K2w разд.2 стл.33 сумма стр.107-110+Ф.K2w разд.2 стл.33 сумма стр.116-126+Ф.K2w разд.2 стл.33 сумма стр.140-182+Ф.K2w разд.2 стл.33 сумма стр.210-211</t>
  </si>
  <si>
    <t xml:space="preserve">541028</t>
  </si>
  <si>
    <t xml:space="preserve">Ф.K2w разд.2 стл.32 стр.2=Ф.K2w разд.2 стл.32 сумма стр.3-41+Ф.K2w разд.2 стл.32 сумма стр.52-60+Ф.K2w разд.2 стл.32 сумма стр.64-75+Ф.K2w разд.2 стл.32 сумма стр.77-88+Ф.K2w разд.2 стл.32 сумма стр.92-97+Ф.K2w разд.2 стл.32 сумма стр.100-105+Ф.K2w разд.2 стл.32 сумма стр.107-110+Ф.K2w разд.2 стл.32 сумма стр.116-126+Ф.K2w разд.2 стл.32 сумма стр.140-182+Ф.K2w разд.2 стл.32 сумма стр.210-211</t>
  </si>
  <si>
    <t xml:space="preserve">541032</t>
  </si>
  <si>
    <t xml:space="preserve">Ф.K2w разд.2 стл.31 стр.2=Ф.K2w разд.2 стл.31 сумма стр.3-41+Ф.K2w разд.2 стл.31 сумма стр.52-60+Ф.K2w разд.2 стл.31 сумма стр.64-75+Ф.K2w разд.2 стл.31 сумма стр.77-88+Ф.K2w разд.2 стл.31 сумма стр.92-97+Ф.K2w разд.2 стл.31 сумма стр.100-105+Ф.K2w разд.2 стл.31 сумма стр.107-110+Ф.K2w разд.2 стл.31 сумма стр.116-126+Ф.K2w разд.2 стл.31 сумма стр.140-182+Ф.K2w разд.2 стл.31 сумма стр.210-211</t>
  </si>
  <si>
    <t xml:space="preserve">541036</t>
  </si>
  <si>
    <t xml:space="preserve">Ф.K2w разд.2 стл.30 стр.2=Ф.K2w разд.2 стл.30 сумма стр.3-41+Ф.K2w разд.2 стл.30 сумма стр.52-60+Ф.K2w разд.2 стл.30 сумма стр.64-75+Ф.K2w разд.2 стл.30 сумма стр.77-88+Ф.K2w разд.2 стл.30 сумма стр.92-97+Ф.K2w разд.2 стл.30 сумма стр.100-105+Ф.K2w разд.2 стл.30 сумма стр.107-110+Ф.K2w разд.2 стл.30 сумма стр.116-126+Ф.K2w разд.2 стл.30 сумма стр.140-182+Ф.K2w разд.2 стл.30 сумма стр.210-211</t>
  </si>
  <si>
    <t xml:space="preserve">541040</t>
  </si>
  <si>
    <t xml:space="preserve">Ф.K2w разд.2 стл.28 стр.2=Ф.K2w разд.2 стл.28 сумма стр.3-41+Ф.K2w разд.2 стл.28 сумма стр.52-60+Ф.K2w разд.2 стл.28 сумма стр.64-75+Ф.K2w разд.2 стл.28 сумма стр.77-88+Ф.K2w разд.2 стл.28 сумма стр.92-97+Ф.K2w разд.2 стл.28 сумма стр.100-105+Ф.K2w разд.2 стл.28 сумма стр.107-110+Ф.K2w разд.2 стл.28 сумма стр.116-126+Ф.K2w разд.2 стл.28 сумма стр.140-182+Ф.K2w разд.2 стл.28 сумма стр.210-211</t>
  </si>
  <si>
    <t xml:space="preserve">541044</t>
  </si>
  <si>
    <t xml:space="preserve">Ф.K2w разд.2 стл.29 стр.2=Ф.K2w разд.2 стл.29 сумма стр.3-41+Ф.K2w разд.2 стл.29 сумма стр.52-60+Ф.K2w разд.2 стл.29 сумма стр.64-75+Ф.K2w разд.2 стл.29 сумма стр.77-88+Ф.K2w разд.2 стл.29 сумма стр.92-97+Ф.K2w разд.2 стл.29 сумма стр.100-105+Ф.K2w разд.2 стл.29 сумма стр.107-110+Ф.K2w разд.2 стл.29 сумма стр.116-126+Ф.K2w разд.2 стл.29 сумма стр.140-182+Ф.K2w разд.2 стл.29 сумма стр.210-211</t>
  </si>
  <si>
    <t xml:space="preserve">541048</t>
  </si>
  <si>
    <t xml:space="preserve">Ф.K2w разд.2 стл.27 стр.2=Ф.K2w разд.2 стл.27 сумма стр.3-41+Ф.K2w разд.2 стл.27 сумма стр.52-60+Ф.K2w разд.2 стл.27 сумма стр.64-75+Ф.K2w разд.2 стл.27 сумма стр.77-88+Ф.K2w разд.2 стл.27 сумма стр.92-97+Ф.K2w разд.2 стл.27 сумма стр.100-105+Ф.K2w разд.2 стл.27 сумма стр.107-110+Ф.K2w разд.2 стл.27 сумма стр.116-126+Ф.K2w разд.2 стл.27 сумма стр.140-182+Ф.K2w разд.2 стл.27 сумма стр.210-211</t>
  </si>
  <si>
    <t xml:space="preserve">541052</t>
  </si>
  <si>
    <t xml:space="preserve">Ф.K2w разд.2 стл.25 стр.2=Ф.K2w разд.2 стл.25 сумма стр.3-41+Ф.K2w разд.2 стл.25 сумма стр.52-60+Ф.K2w разд.2 стл.25 сумма стр.64-75+Ф.K2w разд.2 стл.25 сумма стр.77-88+Ф.K2w разд.2 стл.25 сумма стр.92-97+Ф.K2w разд.2 стл.25 сумма стр.100-105+Ф.K2w разд.2 стл.25 сумма стр.107-110+Ф.K2w разд.2 стл.25 сумма стр.116-126+Ф.K2w разд.2 стл.25 сумма стр.140-182+Ф.K2w разд.2 стл.25 сумма стр.210-211</t>
  </si>
  <si>
    <t xml:space="preserve">541056</t>
  </si>
  <si>
    <t xml:space="preserve">Ф.K2w разд.2 стл.26 стр.2=Ф.K2w разд.2 стл.26 сумма стр.3-41+Ф.K2w разд.2 стл.26 сумма стр.52-60+Ф.K2w разд.2 стл.26 сумма стр.64-75+Ф.K2w разд.2 стл.26 сумма стр.77-88+Ф.K2w разд.2 стл.26 сумма стр.92-97+Ф.K2w разд.2 стл.26 сумма стр.100-105+Ф.K2w разд.2 стл.26 сумма стр.107-110+Ф.K2w разд.2 стл.26 сумма стр.116-126+Ф.K2w разд.2 стл.26 сумма стр.140-182+Ф.K2w разд.2 стл.26 сумма стр.210-211</t>
  </si>
  <si>
    <t xml:space="preserve">541060</t>
  </si>
  <si>
    <t xml:space="preserve">Ф.K2w разд.2 стл.24 стр.2=Ф.K2w разд.2 стл.24 сумма стр.3-41+Ф.K2w разд.2 стл.24 сумма стр.52-60+Ф.K2w разд.2 стл.24 сумма стр.64-75+Ф.K2w разд.2 стл.24 сумма стр.77-88+Ф.K2w разд.2 стл.24 сумма стр.92-97+Ф.K2w разд.2 стл.24 сумма стр.100-105+Ф.K2w разд.2 стл.24 сумма стр.107-110+Ф.K2w разд.2 стл.24 сумма стр.116-126+Ф.K2w разд.2 стл.24 сумма стр.140-182+Ф.K2w разд.2 стл.24 сумма стр.210-211</t>
  </si>
  <si>
    <t xml:space="preserve">541064</t>
  </si>
  <si>
    <t xml:space="preserve">Ф.K2w разд.2 стл.23 стр.2=Ф.K2w разд.2 стл.23 сумма стр.3-41+Ф.K2w разд.2 стл.23 сумма стр.52-60+Ф.K2w разд.2 стл.23 сумма стр.64-75+Ф.K2w разд.2 стл.23 сумма стр.77-88+Ф.K2w разд.2 стл.23 сумма стр.92-97+Ф.K2w разд.2 стл.23 сумма стр.100-105+Ф.K2w разд.2 стл.23 сумма стр.107-110+Ф.K2w разд.2 стл.23 сумма стр.116-126+Ф.K2w разд.2 стл.23 сумма стр.140-182+Ф.K2w разд.2 стл.23 сумма стр.210-211</t>
  </si>
  <si>
    <t xml:space="preserve">541068</t>
  </si>
  <si>
    <t xml:space="preserve">Ф.K2w разд.2 стл.22 стр.2=Ф.K2w разд.2 стл.22 сумма стр.3-41+Ф.K2w разд.2 стл.22 сумма стр.52-60+Ф.K2w разд.2 стл.22 сумма стр.64-75+Ф.K2w разд.2 стл.22 сумма стр.77-88+Ф.K2w разд.2 стл.22 сумма стр.92-97+Ф.K2w разд.2 стл.22 сумма стр.100-105+Ф.K2w разд.2 стл.22 сумма стр.107-110+Ф.K2w разд.2 стл.22 сумма стр.116-126+Ф.K2w разд.2 стл.22 сумма стр.140-182+Ф.K2w разд.2 стл.22 сумма стр.210-211</t>
  </si>
  <si>
    <t xml:space="preserve">541072</t>
  </si>
  <si>
    <t xml:space="preserve">Ф.K2w разд.2 стл.21 стр.2=Ф.K2w разд.2 стл.21 сумма стр.3-41+Ф.K2w разд.2 стл.21 сумма стр.52-60+Ф.K2w разд.2 стл.21 сумма стр.64-75+Ф.K2w разд.2 стл.21 сумма стр.77-88+Ф.K2w разд.2 стл.21 сумма стр.92-97+Ф.K2w разд.2 стл.21 сумма стр.100-105+Ф.K2w разд.2 стл.21 сумма стр.107-110+Ф.K2w разд.2 стл.21 сумма стр.116-126+Ф.K2w разд.2 стл.21 сумма стр.140-182+Ф.K2w разд.2 стл.21 сумма стр.210-211</t>
  </si>
  <si>
    <t xml:space="preserve">541076</t>
  </si>
  <si>
    <t xml:space="preserve">Ф.K2w разд.2 стл.20 стр.2=Ф.K2w разд.2 стл.20 сумма стр.3-41+Ф.K2w разд.2 стл.20 сумма стр.52-60+Ф.K2w разд.2 стл.20 сумма стр.64-75+Ф.K2w разд.2 стл.20 сумма стр.77-88+Ф.K2w разд.2 стл.20 сумма стр.92-97+Ф.K2w разд.2 стл.20 сумма стр.100-105+Ф.K2w разд.2 стл.20 сумма стр.107-110+Ф.K2w разд.2 стл.20 сумма стр.116-126+Ф.K2w разд.2 стл.20 сумма стр.140-182+Ф.K2w разд.2 стл.20 сумма стр.210-211</t>
  </si>
  <si>
    <t xml:space="preserve">541080</t>
  </si>
  <si>
    <t xml:space="preserve">Ф.K2w разд.2 стл.19 стр.2=Ф.K2w разд.2 стл.19 сумма стр.3-41+Ф.K2w разд.2 стл.19 сумма стр.52-60+Ф.K2w разд.2 стл.19 сумма стр.64-75+Ф.K2w разд.2 стл.19 сумма стр.77-88+Ф.K2w разд.2 стл.19 сумма стр.92-97+Ф.K2w разд.2 стл.19 сумма стр.100-105+Ф.K2w разд.2 стл.19 сумма стр.107-110+Ф.K2w разд.2 стл.19 сумма стр.116-126+Ф.K2w разд.2 стл.19 сумма стр.140-182+Ф.K2w разд.2 стл.19 сумма стр.210-211</t>
  </si>
  <si>
    <t xml:space="preserve">541084</t>
  </si>
  <si>
    <t xml:space="preserve">Ф.K2w разд.2 стл.18 стр.2=Ф.K2w разд.2 стл.18 сумма стр.3-41+Ф.K2w разд.2 стл.18 сумма стр.52-60+Ф.K2w разд.2 стл.18 сумма стр.64-75+Ф.K2w разд.2 стл.18 сумма стр.77-88+Ф.K2w разд.2 стл.18 сумма стр.92-97+Ф.K2w разд.2 стл.18 сумма стр.100-105+Ф.K2w разд.2 стл.18 сумма стр.107-110+Ф.K2w разд.2 стл.18 сумма стр.116-126+Ф.K2w разд.2 стл.18 сумма стр.140-182+Ф.K2w разд.2 стл.18 сумма стр.210-211</t>
  </si>
  <si>
    <t xml:space="preserve">541088</t>
  </si>
  <si>
    <t xml:space="preserve">Ф.K2w разд.2 стл.17 стр.2=Ф.K2w разд.2 стл.17 сумма стр.3-41+Ф.K2w разд.2 стл.17 сумма стр.52-60+Ф.K2w разд.2 стл.17 сумма стр.64-75+Ф.K2w разд.2 стл.17 сумма стр.77-88+Ф.K2w разд.2 стл.17 сумма стр.92-97+Ф.K2w разд.2 стл.17 сумма стр.100-105+Ф.K2w разд.2 стл.17 сумма стр.107-110+Ф.K2w разд.2 стл.17 сумма стр.116-126+Ф.K2w разд.2 стл.17 сумма стр.140-182+Ф.K2w разд.2 стл.17 сумма стр.210-211</t>
  </si>
  <si>
    <t xml:space="preserve">541092</t>
  </si>
  <si>
    <t xml:space="preserve">Ф.K2w разд.2 стл.16 стр.2=Ф.K2w разд.2 стл.16 сумма стр.3-41+Ф.K2w разд.2 стл.16 сумма стр.52-60+Ф.K2w разд.2 стл.16 сумма стр.64-75+Ф.K2w разд.2 стл.16 сумма стр.77-88+Ф.K2w разд.2 стл.16 сумма стр.92-97+Ф.K2w разд.2 стл.16 сумма стр.100-105+Ф.K2w разд.2 стл.16 сумма стр.107-110+Ф.K2w разд.2 стл.16 сумма стр.116-126+Ф.K2w разд.2 стл.16 сумма стр.140-182+Ф.K2w разд.2 стл.16 сумма стр.210-211</t>
  </si>
  <si>
    <t xml:space="preserve">541096</t>
  </si>
  <si>
    <t xml:space="preserve">Ф.K2w разд.2 стл.15 стр.2=Ф.K2w разд.2 стл.15 сумма стр.3-41+Ф.K2w разд.2 стл.15 сумма стр.52-60+Ф.K2w разд.2 стл.15 сумма стр.64-75+Ф.K2w разд.2 стл.15 сумма стр.77-88+Ф.K2w разд.2 стл.15 сумма стр.92-97+Ф.K2w разд.2 стл.15 сумма стр.100-105+Ф.K2w разд.2 стл.15 сумма стр.107-110+Ф.K2w разд.2 стл.15 сумма стр.116-126+Ф.K2w разд.2 стл.15 сумма стр.140-182+Ф.K2w разд.2 стл.15 сумма стр.210-211</t>
  </si>
  <si>
    <t xml:space="preserve">541100</t>
  </si>
  <si>
    <t xml:space="preserve">Ф.K2w разд.2 стл.14 стр.2=Ф.K2w разд.2 стл.14 сумма стр.3-41+Ф.K2w разд.2 стл.14 сумма стр.52-60+Ф.K2w разд.2 стл.14 сумма стр.64-75+Ф.K2w разд.2 стл.14 сумма стр.77-88+Ф.K2w разд.2 стл.14 сумма стр.92-97+Ф.K2w разд.2 стл.14 сумма стр.100-105+Ф.K2w разд.2 стл.14 сумма стр.107-110+Ф.K2w разд.2 стл.14 сумма стр.116-126+Ф.K2w разд.2 стл.14 сумма стр.140-182+Ф.K2w разд.2 стл.14 сумма стр.210-211</t>
  </si>
  <si>
    <t xml:space="preserve">541104</t>
  </si>
  <si>
    <t xml:space="preserve">Ф.K2w разд.2 стл.13 стр.2=Ф.K2w разд.2 стл.13 сумма стр.3-41+Ф.K2w разд.2 стл.13 сумма стр.52-60+Ф.K2w разд.2 стл.13 сумма стр.64-75+Ф.K2w разд.2 стл.13 сумма стр.77-88+Ф.K2w разд.2 стл.13 сумма стр.92-97+Ф.K2w разд.2 стл.13 сумма стр.100-105+Ф.K2w разд.2 стл.13 сумма стр.107-110+Ф.K2w разд.2 стл.13 сумма стр.116-126+Ф.K2w разд.2 стл.13 сумма стр.140-182+Ф.K2w разд.2 стл.13 сумма стр.210-211</t>
  </si>
  <si>
    <t xml:space="preserve">541108</t>
  </si>
  <si>
    <t xml:space="preserve">Ф.K2w разд.2 стл.12 стр.2=Ф.K2w разд.2 стл.12 сумма стр.3-41+Ф.K2w разд.2 стл.12 сумма стр.52-60+Ф.K2w разд.2 стл.12 сумма стр.64-75+Ф.K2w разд.2 стл.12 сумма стр.77-88+Ф.K2w разд.2 стл.12 сумма стр.92-97+Ф.K2w разд.2 стл.12 сумма стр.100-105+Ф.K2w разд.2 стл.12 сумма стр.107-110+Ф.K2w разд.2 стл.12 сумма стр.116-126+Ф.K2w разд.2 стл.12 сумма стр.140-182+Ф.K2w разд.2 стл.12 сумма стр.204-205</t>
  </si>
  <si>
    <t xml:space="preserve">541112</t>
  </si>
  <si>
    <t xml:space="preserve">Ф.K2w разд.2 стл.11 стр.2=Ф.K2w разд.2 стл.11 сумма стр.3-41+Ф.K2w разд.2 стл.11 сумма стр.52-60+Ф.K2w разд.2 стл.11 сумма стр.64-75+Ф.K2w разд.2 стл.11 сумма стр.77-88+Ф.K2w разд.2 стл.11 сумма стр.92-97+Ф.K2w разд.2 стл.11 сумма стр.100-105+Ф.K2w разд.2 стл.11 сумма стр.107-110+Ф.K2w разд.2 стл.11 сумма стр.116-126+Ф.K2w разд.2 стл.11 сумма стр.140-182+Ф.K2w разд.2 стл.11 сумма стр.210-211</t>
  </si>
  <si>
    <t xml:space="preserve">541116</t>
  </si>
  <si>
    <t xml:space="preserve">Ф.K2w разд.2 стл.10 стр.2=Ф.K2w разд.2 стл.10 сумма стр.3-41+Ф.K2w разд.2 стл.10 сумма стр.52-60+Ф.K2w разд.2 стл.10 сумма стр.64-75+Ф.K2w разд.2 стл.10 сумма стр.77-88+Ф.K2w разд.2 стл.10 сумма стр.92-97+Ф.K2w разд.2 стл.10 сумма стр.100-105+Ф.K2w разд.2 стл.10 сумма стр.107-110+Ф.K2w разд.2 стл.10 сумма стр.116-126+Ф.K2w разд.2 стл.10 сумма стр.140-182+Ф.K2w разд.2 стл.10 сумма стр.210-211</t>
  </si>
  <si>
    <t xml:space="preserve">541120</t>
  </si>
  <si>
    <t xml:space="preserve">Ф.K2w разд.2 стл.9 стр.2=Ф.K2w разд.2 стл.9 сумма стр.3-41+Ф.K2w разд.2 стл.9 сумма стр.52-60+Ф.K2w разд.2 стл.9 сумма стр.64-75+Ф.K2w разд.2 стл.9 сумма стр.77-88+Ф.K2w разд.2 стл.9 сумма стр.92-97+Ф.K2w разд.2 стл.9 сумма стр.100-105+Ф.K2w разд.2 стл.9 сумма стр.107-110+Ф.K2w разд.2 стл.9 сумма стр.116-126+Ф.K2w разд.2 стл.9 сумма стр.140-182+Ф.K2w разд.2 стл.9 сумма стр.210-211</t>
  </si>
  <si>
    <t xml:space="preserve">541124</t>
  </si>
  <si>
    <t xml:space="preserve">Ф.K2w разд.2 стл.8 стр.2=Ф.K2w разд.2 стл.8 сумма стр.3-41+Ф.K2w разд.2 стл.8 сумма стр.52-60+Ф.K2w разд.2 стл.8 сумма стр.64-75+Ф.K2w разд.2 стл.8 сумма стр.77-88+Ф.K2w разд.2 стл.8 сумма стр.92-97+Ф.K2w разд.2 стл.8 сумма стр.100-105+Ф.K2w разд.2 стл.8 сумма стр.107-110+Ф.K2w разд.2 стл.8 сумма стр.116-126+Ф.K2w разд.2 стл.8 сумма стр.140-182+Ф.K2w разд.2 стл.8 сумма стр.210-211</t>
  </si>
  <si>
    <t xml:space="preserve">541128</t>
  </si>
  <si>
    <t xml:space="preserve">Ф.K2w разд.2 стл.7 стр.2=Ф.K2w разд.2 стл.7 сумма стр.3-41+Ф.K2w разд.2 стл.7 сумма стр.52-60+Ф.K2w разд.2 стл.7 сумма стр.64-75+Ф.K2w разд.2 стл.7 сумма стр.77-88+Ф.K2w разд.2 стл.7 сумма стр.92-97+Ф.K2w разд.2 стл.7 сумма стр.100-105+Ф.K2w разд.2 стл.7 сумма стр.107-110+Ф.K2w разд.2 стл.7 сумма стр.116-126+Ф.K2w разд.2 стл.7 сумма стр.140-182+Ф.K2w разд.2 стл.7 сумма стр.210-211</t>
  </si>
  <si>
    <t xml:space="preserve">541132</t>
  </si>
  <si>
    <t xml:space="preserve">Ф.K2w разд.2 стл.6 стр.2=Ф.K2w разд.2 стл.6 сумма стр.3-41+Ф.K2w разд.2 стл.6 сумма стр.52-60+Ф.K2w разд.2 стл.6 сумма стр.64-75+Ф.K2w разд.2 стл.6 сумма стр.77-88+Ф.K2w разд.2 стл.6 сумма стр.92-97+Ф.K2w разд.2 стл.6 сумма стр.100-105+Ф.K2w разд.2 стл.6 сумма стр.107-110+Ф.K2w разд.2 стл.6 сумма стр.116-126+Ф.K2w разд.2 стл.6 сумма стр.140-182+Ф.K2w разд.2 стл.6 сумма стр.210-211</t>
  </si>
  <si>
    <t xml:space="preserve">541136</t>
  </si>
  <si>
    <t xml:space="preserve">Ф.K2w разд.2 стл.36 стр.2=Ф.K2w разд.2 стл.36 сумма стр.3-41+Ф.K2w разд.2 стл.36 сумма стр.52-60+Ф.K2w разд.2 стл.36 сумма стр.64-75+Ф.K2w разд.2 стл.36 сумма стр.77-88+Ф.K2w разд.2 стл.36 сумма стр.92-97+Ф.K2w разд.2 стл.36 сумма стр.100-105+Ф.K2w разд.2 стл.36 сумма стр.107-110+Ф.K2w разд.2 стл.36 сумма стр.116-126+Ф.K2w разд.2 стл.36 сумма стр.140-182+Ф.K2w разд.2 стл.36 сумма стр.210-211</t>
  </si>
  <si>
    <t xml:space="preserve">541140</t>
  </si>
  <si>
    <t xml:space="preserve">Ф.K2w разд.2 стл.38 стр.2&lt;=Ф.K2w разд.2 стл.38 сумма стр.3-41+Ф.K2w разд.2 стл.38 сумма стр.52-60+Ф.K2w разд.2 стл.38 сумма стр.64-75+Ф.K2w разд.2 стл.38 сумма стр.77-88+Ф.K2w разд.2 стл.38 сумма стр.92-97+Ф.K2w разд.2 стл.38 сумма стр.100-105+Ф.K2w разд.2 стл.38 сумма стр.107-110+Ф.K2w разд.2 стл.38 сумма стр.116-126+Ф.K2w разд.2 стл.38 сумма стр.140-182+Ф.K2w разд.2 стл.38 сумма стр.210-211</t>
  </si>
  <si>
    <t xml:space="preserve">541144</t>
  </si>
  <si>
    <t xml:space="preserve">Ф.K2w разд.2 стл.40 стр.2=Ф.K2w разд.2 стл.40 сумма стр.3-41+Ф.K2w разд.2 стл.40 сумма стр.52-60+Ф.K2w разд.2 стл.40 сумма стр.64-75+Ф.K2w разд.2 стл.40 сумма стр.77-88+Ф.K2w разд.2 стл.40 сумма стр.92-97+Ф.K2w разд.2 стл.40 сумма стр.100-105+Ф.K2w разд.2 стл.40 сумма стр.107-110+Ф.K2w разд.2 стл.40 сумма стр.116-126+Ф.K2w разд.2 стл.40 сумма стр.140-182+Ф.K2w разд.2 стл.40 сумма стр.210-211</t>
  </si>
  <si>
    <t xml:space="preserve">541148</t>
  </si>
  <si>
    <t xml:space="preserve">Ф.K2w разд.2 стл.39 стр.2=Ф.K2w разд.2 стл.39 сумма стр.3-41+Ф.K2w разд.2 стл.39 сумма стр.52-60+Ф.K2w разд.2 стл.39 сумма стр.64-75+Ф.K2w разд.2 стл.39 сумма стр.77-88+Ф.K2w разд.2 стл.39 сумма стр.92-97+Ф.K2w разд.2 стл.39 сумма стр.100-105+Ф.K2w разд.2 стл.39 сумма стр.107-110+Ф.K2w разд.2 стл.39 сумма стр.116-126+Ф.K2w разд.2 стл.39 сумма стр.140-182+Ф.K2w разд.2 стл.39 сумма стр.210-211</t>
  </si>
  <si>
    <t xml:space="preserve">541152</t>
  </si>
  <si>
    <t xml:space="preserve">Ф.K2w разд.2 стл.41 стр.2&lt;=Ф.K2w разд.2 стл.41 сумма стр.3-41+Ф.K2w разд.2 стл.41 сумма стр.52-60+Ф.K2w разд.2 стл.41 сумма стр.64-75+Ф.K2w разд.2 стл.41 сумма стр.77-88+Ф.K2w разд.2 стл.41 сумма стр.92-97+Ф.K2w разд.2 стл.41 сумма стр.100-105+Ф.K2w разд.2 стл.41 сумма стр.107-110+Ф.K2w разд.2 стл.41 сумма стр.116-126+Ф.K2w разд.2 стл.41 сумма стр.140-182+Ф.K2w разд.2 стл.41 сумма стр.210-211</t>
  </si>
  <si>
    <t xml:space="preserve">541156</t>
  </si>
  <si>
    <t xml:space="preserve">Ф.K2w разд.2 стл.43 стр.2=Ф.K2w разд.2 стл.43 сумма стр.3-41+Ф.K2w разд.2 стл.43 сумма стр.52-60+Ф.K2w разд.2 стл.43 сумма стр.64-75+Ф.K2w разд.2 стл.43 сумма стр.77-88+Ф.K2w разд.2 стл.43 сумма стр.92-97+Ф.K2w разд.2 стл.43 сумма стр.100-105+Ф.K2w разд.2 стл.43 сумма стр.107-110+Ф.K2w разд.2 стл.43 сумма стр.116-126+Ф.K2w разд.2 стл.43 сумма стр.140-182+Ф.K2w разд.2 стл.43 сумма стр.210-211</t>
  </si>
  <si>
    <t xml:space="preserve">541160</t>
  </si>
  <si>
    <t xml:space="preserve">Ф.K2w разд.2 стл.42 стр.2=Ф.K2w разд.2 стл.42 сумма стр.3-41+Ф.K2w разд.2 стл.42 сумма стр.52-60+Ф.K2w разд.2 стл.42 сумма стр.64-75+Ф.K2w разд.2 стл.42 сумма стр.77-88+Ф.K2w разд.2 стл.42 сумма стр.92-97+Ф.K2w разд.2 стл.42 сумма стр.100-105+Ф.K2w разд.2 стл.42 сумма стр.107-110+Ф.K2w разд.2 стл.42 сумма стр.116-126+Ф.K2w разд.2 стл.42 сумма стр.140-182+Ф.K2w разд.2 стл.42 сумма стр.210-211</t>
  </si>
  <si>
    <t xml:space="preserve">541164</t>
  </si>
  <si>
    <t xml:space="preserve">Ф.K2w разд.2 стл.44 стр.2=Ф.K2w разд.2 стл.44 сумма стр.3-41+Ф.K2w разд.2 стл.44 сумма стр.52-60+Ф.K2w разд.2 стл.44 сумма стр.64-75+Ф.K2w разд.2 стл.44 сумма стр.77-88+Ф.K2w разд.2 стл.44 сумма стр.92-97+Ф.K2w разд.2 стл.44 сумма стр.100-105+Ф.K2w разд.2 стл.44 сумма стр.107-110+Ф.K2w разд.2 стл.44 сумма стр.116-126+Ф.K2w разд.2 стл.44 сумма стр.140-182+Ф.K2w разд.2 стл.44 сумма стр.210-211</t>
  </si>
  <si>
    <t xml:space="preserve">541168</t>
  </si>
  <si>
    <t xml:space="preserve">Ф.K2w разд.2 стл.45 стр.2&lt;=Ф.K2w разд.2 стл.45 сумма стр.3-41+Ф.K2w разд.2 стл.45 сумма стр.52-60+Ф.K2w разд.2 стл.45 сумма стр.64-75+Ф.K2w разд.2 стл.45 сумма стр.77-88+Ф.K2w разд.2 стл.45 сумма стр.92-97+Ф.K2w разд.2 стл.45 сумма стр.100-105+Ф.K2w разд.2 стл.45 сумма стр.107-110+Ф.K2w разд.2 стл.45 сумма стр.116-126+Ф.K2w разд.2 стл.45 сумма стр.140-182+Ф.K2w разд.2 стл.45 сумма стр.210-211</t>
  </si>
  <si>
    <t xml:space="preserve">Подтверждение (реквизиты судебного решения)</t>
  </si>
  <si>
    <t xml:space="preserve">540812</t>
  </si>
  <si>
    <t xml:space="preserve">Ф.K2w разд.2 стл.26 стр.151+Ф.K2w разд.2 стл.26 стр.153=0</t>
  </si>
  <si>
    <t xml:space="preserve">(ст. 193 ч. 1 и ч.2) При нарушении подтвердить копией судебного акта</t>
  </si>
  <si>
    <t xml:space="preserve">540816</t>
  </si>
  <si>
    <t xml:space="preserve">Ф.K2w разд.2 стл.1 стр.152=0</t>
  </si>
  <si>
    <t xml:space="preserve">(ст.193 ч. 1.1) Статья упраздена. При нарушеини подтвердить копией судебного акта</t>
  </si>
  <si>
    <t xml:space="preserve">Ф.K2w разд.2 стл.10 стр.152=0</t>
  </si>
  <si>
    <t xml:space="preserve">Ф.K2w разд.2 стл.11 стр.152=0</t>
  </si>
  <si>
    <t xml:space="preserve">Ф.K2w разд.2 стл.12 стр.152=0</t>
  </si>
  <si>
    <t xml:space="preserve">Ф.K2w разд.2 стл.13 стр.152=0</t>
  </si>
  <si>
    <t xml:space="preserve">Ф.K2w разд.2 стл.14 стр.152=0</t>
  </si>
  <si>
    <t xml:space="preserve">Ф.K2w разд.2 стл.15 стр.152=0</t>
  </si>
  <si>
    <t xml:space="preserve">Ф.K2w разд.2 стл.16 стр.152=0</t>
  </si>
  <si>
    <t xml:space="preserve">Ф.K2w разд.2 стл.17 стр.152=0</t>
  </si>
  <si>
    <t xml:space="preserve">Ф.K2w разд.2 стл.18 стр.152=0</t>
  </si>
  <si>
    <t xml:space="preserve">Ф.K2w разд.2 стл.19 стр.152=0</t>
  </si>
  <si>
    <t xml:space="preserve">Ф.K2w разд.2 стл.2 стр.152=0</t>
  </si>
  <si>
    <t xml:space="preserve">Ф.K2w разд.2 стл.20 стр.152=0</t>
  </si>
  <si>
    <t xml:space="preserve">Ф.K2w разд.2 стл.21 стр.152=0</t>
  </si>
  <si>
    <t xml:space="preserve">Ф.K2w разд.2 стл.22 стр.152=0</t>
  </si>
  <si>
    <t xml:space="preserve">Ф.K2w разд.2 стл.23 стр.152=0</t>
  </si>
  <si>
    <t xml:space="preserve">Ф.K2w разд.2 стл.24 стр.152=0</t>
  </si>
  <si>
    <t xml:space="preserve">Ф.K2w разд.2 стл.25 стр.152=0</t>
  </si>
  <si>
    <t xml:space="preserve">Ф.K2w разд.2 стл.26 стр.152=0</t>
  </si>
  <si>
    <t xml:space="preserve">Ф.K2w разд.2 стл.27 стр.152=0</t>
  </si>
  <si>
    <t xml:space="preserve">Ф.K2w разд.2 стл.28 стр.152=0</t>
  </si>
  <si>
    <t xml:space="preserve">Ф.K2w разд.2 стл.29 стр.152=0</t>
  </si>
  <si>
    <t xml:space="preserve">Ф.K2w разд.2 стл.3 стр.152=0</t>
  </si>
  <si>
    <t xml:space="preserve">Ф.K2w разд.2 стл.30 стр.152=0</t>
  </si>
  <si>
    <t xml:space="preserve">Ф.K2w разд.2 стл.31 стр.152=0</t>
  </si>
  <si>
    <t xml:space="preserve">Ф.K2w разд.2 стл.32 стр.152=0</t>
  </si>
  <si>
    <t xml:space="preserve">Ф.K2w разд.2 стл.33 стр.152=0</t>
  </si>
  <si>
    <t xml:space="preserve">Ф.K2w разд.2 стл.34 стр.152=0</t>
  </si>
  <si>
    <t xml:space="preserve">Ф.K2w разд.2 стл.35 стр.152=0</t>
  </si>
  <si>
    <t xml:space="preserve">Ф.K2w разд.2 стл.36 стр.152=0</t>
  </si>
  <si>
    <t xml:space="preserve">Ф.K2w разд.2 стл.37 стр.152=0</t>
  </si>
  <si>
    <t xml:space="preserve">Ф.K2w разд.2 стл.38 стр.152=0</t>
  </si>
  <si>
    <t xml:space="preserve">Ф.K2w разд.2 стл.39 стр.152=0</t>
  </si>
  <si>
    <t xml:space="preserve">Ф.K2w разд.2 стл.4 стр.152=0</t>
  </si>
  <si>
    <t xml:space="preserve">Ф.K2w разд.2 стл.40 стр.152=0</t>
  </si>
  <si>
    <t xml:space="preserve">Ф.K2w разд.2 стл.41 стр.152=0</t>
  </si>
  <si>
    <t xml:space="preserve">Ф.K2w разд.2 стл.42 стр.152=0</t>
  </si>
  <si>
    <t xml:space="preserve">Ф.K2w разд.2 стл.43 стр.152=0</t>
  </si>
  <si>
    <t xml:space="preserve">Ф.K2w разд.2 стл.44 стр.152=0</t>
  </si>
  <si>
    <t xml:space="preserve">Ф.K2w разд.2 стл.45 стр.152=0</t>
  </si>
  <si>
    <t xml:space="preserve">Ф.K2w разд.2 стл.46 стр.152=0</t>
  </si>
  <si>
    <t xml:space="preserve">Ф.K2w разд.2 стл.47 стр.152=0</t>
  </si>
  <si>
    <t xml:space="preserve">Ф.K2w разд.2 стл.48 стр.152=0</t>
  </si>
  <si>
    <t xml:space="preserve">Ф.K2w разд.2 стл.5 стр.152=0</t>
  </si>
  <si>
    <t xml:space="preserve">Ф.K2w разд.2 стл.6 стр.152=0</t>
  </si>
  <si>
    <t xml:space="preserve">Ф.K2w разд.2 стл.7 стр.152=0</t>
  </si>
  <si>
    <t xml:space="preserve">Ф.K2w разд.2 стл.8 стр.152=0</t>
  </si>
  <si>
    <t xml:space="preserve">Ф.K2w разд.2 стл.9 стр.152=0</t>
  </si>
  <si>
    <t xml:space="preserve">540936</t>
  </si>
  <si>
    <t xml:space="preserve">Ф.K2w разд.2 стл.1 стр.10&gt;=Ф.K2w разд.2 сумма стл.24-27 стр.10</t>
  </si>
  <si>
    <t xml:space="preserve">(r,w,s,g,v) - в k2 в разд.2 гр.1 &gt;=сумме гр. с 24 по 27 (для всех строк)</t>
  </si>
  <si>
    <t xml:space="preserve">Ф.K2w разд.2 стл.1 стр.100&gt;=Ф.K2w разд.2 сумма стл.24-27 стр.100</t>
  </si>
  <si>
    <t xml:space="preserve">Ф.K2w разд.2 стл.1 стр.101&gt;=Ф.K2w разд.2 сумма стл.24-27 стр.101</t>
  </si>
  <si>
    <t xml:space="preserve">Ф.K2w разд.2 стл.1 стр.102&gt;=Ф.K2w разд.2 сумма стл.24-27 стр.102</t>
  </si>
  <si>
    <t xml:space="preserve">Ф.K2w разд.2 стл.1 стр.103&gt;=Ф.K2w разд.2 сумма стл.24-27 стр.103</t>
  </si>
  <si>
    <t xml:space="preserve">Ф.K2w разд.2 стл.1 стр.104&gt;=Ф.K2w разд.2 сумма стл.24-27 стр.104</t>
  </si>
  <si>
    <t xml:space="preserve">Ф.K2w разд.2 стл.1 стр.105&gt;=Ф.K2w разд.2 сумма стл.24-27 стр.105</t>
  </si>
  <si>
    <t xml:space="preserve">Ф.K2w разд.2 стл.1 стр.106&gt;=Ф.K2w разд.2 сумма стл.24-27 стр.106</t>
  </si>
  <si>
    <t xml:space="preserve">Ф.K2w разд.2 стл.1 стр.107&gt;=Ф.K2w разд.2 сумма стл.24-27 стр.107</t>
  </si>
  <si>
    <t xml:space="preserve">Ф.K2w разд.2 стл.1 стр.108&gt;=Ф.K2w разд.2 сумма стл.24-27 стр.108</t>
  </si>
  <si>
    <t xml:space="preserve">Ф.K2w разд.2 стл.1 стр.109&gt;=Ф.K2w разд.2 сумма стл.24-27 стр.109</t>
  </si>
  <si>
    <t xml:space="preserve">Ф.K2w разд.2 стл.1 стр.11&gt;=Ф.K2w разд.2 сумма стл.24-27 стр.11</t>
  </si>
  <si>
    <t xml:space="preserve">Ф.K2w разд.2 стл.1 стр.110&gt;=Ф.K2w разд.2 сумма стл.24-27 стр.110</t>
  </si>
  <si>
    <t xml:space="preserve">Ф.K2w разд.2 стл.1 стр.111&gt;=Ф.K2w разд.2 сумма стл.24-27 стр.111</t>
  </si>
  <si>
    <t xml:space="preserve">Ф.K2w разд.2 стл.1 стр.112&gt;=Ф.K2w разд.2 сумма стл.24-27 стр.112</t>
  </si>
  <si>
    <t xml:space="preserve">Ф.K2w разд.2 стл.1 стр.113&gt;=Ф.K2w разд.2 сумма стл.24-27 стр.113</t>
  </si>
  <si>
    <t xml:space="preserve">Ф.K2w разд.2 стл.1 стр.114&gt;=Ф.K2w разд.2 сумма стл.24-27 стр.114</t>
  </si>
  <si>
    <t xml:space="preserve">Ф.K2w разд.2 стл.1 стр.115&gt;=Ф.K2w разд.2 сумма стл.24-27 стр.115</t>
  </si>
  <si>
    <t xml:space="preserve">Ф.K2w разд.2 стл.1 стр.116&gt;=Ф.K2w разд.2 сумма стл.24-27 стр.116</t>
  </si>
  <si>
    <t xml:space="preserve">Ф.K2w разд.2 стл.1 стр.117&gt;=Ф.K2w разд.2 сумма стл.24-27 стр.117</t>
  </si>
  <si>
    <t xml:space="preserve">Ф.K2w разд.2 стл.1 стр.118&gt;=Ф.K2w разд.2 сумма стл.24-27 стр.118</t>
  </si>
  <si>
    <t xml:space="preserve">Ф.K2w разд.2 стл.1 стр.119&gt;=Ф.K2w разд.2 сумма стл.24-27 стр.119</t>
  </si>
  <si>
    <t xml:space="preserve">Ф.K2w разд.2 стл.1 стр.12&gt;=Ф.K2w разд.2 сумма стл.24-27 стр.12</t>
  </si>
  <si>
    <t xml:space="preserve">Ф.K2w разд.2 стл.1 стр.120&gt;=Ф.K2w разд.2 сумма стл.24-27 стр.120</t>
  </si>
  <si>
    <t xml:space="preserve">Ф.K2w разд.2 стл.1 стр.121&gt;=Ф.K2w разд.2 сумма стл.24-27 стр.121</t>
  </si>
  <si>
    <t xml:space="preserve">Ф.K2w разд.2 стл.1 стр.122&gt;=Ф.K2w разд.2 сумма стл.24-27 стр.122</t>
  </si>
  <si>
    <t xml:space="preserve">Ф.K2w разд.2 стл.1 стр.123&gt;=Ф.K2w разд.2 сумма стл.24-27 стр.123</t>
  </si>
  <si>
    <t xml:space="preserve">Ф.K2w разд.2 стл.1 стр.124&gt;=Ф.K2w разд.2 сумма стл.24-27 стр.124</t>
  </si>
  <si>
    <t xml:space="preserve">Ф.K2w разд.2 стл.1 стр.125&gt;=Ф.K2w разд.2 сумма стл.24-27 стр.125</t>
  </si>
  <si>
    <t xml:space="preserve">Ф.K2w разд.2 стл.1 стр.126&gt;=Ф.K2w разд.2 сумма стл.24-27 стр.126</t>
  </si>
  <si>
    <t xml:space="preserve">Ф.K2w разд.2 стл.1 стр.127&gt;=Ф.K2w разд.2 сумма стл.24-27 стр.127</t>
  </si>
  <si>
    <t xml:space="preserve">Ф.K2w разд.2 стл.1 стр.128&gt;=Ф.K2w разд.2 сумма стл.24-27 стр.128</t>
  </si>
  <si>
    <t xml:space="preserve">Ф.K2w разд.2 стл.1 стр.129&gt;=Ф.K2w разд.2 сумма стл.24-27 стр.129</t>
  </si>
  <si>
    <t xml:space="preserve">Ф.K2w разд.2 стл.1 стр.13&gt;=Ф.K2w разд.2 сумма стл.24-27 стр.13</t>
  </si>
  <si>
    <t xml:space="preserve">Ф.K2w разд.2 стл.1 стр.130&gt;=Ф.K2w разд.2 сумма стл.24-27 стр.130</t>
  </si>
  <si>
    <t xml:space="preserve">Ф.K2w разд.2 стл.1 стр.131&gt;=Ф.K2w разд.2 сумма стл.24-27 стр.131</t>
  </si>
  <si>
    <t xml:space="preserve">Ф.K2w разд.2 стл.1 стр.132&gt;=Ф.K2w разд.2 сумма стл.24-27 стр.132</t>
  </si>
  <si>
    <t xml:space="preserve">Ф.K2w разд.2 стл.1 стр.133&gt;=Ф.K2w разд.2 сумма стл.24-27 стр.133</t>
  </si>
  <si>
    <t xml:space="preserve">Ф.K2w разд.2 стл.1 стр.134&gt;=Ф.K2w разд.2 сумма стл.24-27 стр.134</t>
  </si>
  <si>
    <t xml:space="preserve">Ф.K2w разд.2 стл.1 стр.135&gt;=Ф.K2w разд.2 сумма стл.24-27 стр.135</t>
  </si>
  <si>
    <t xml:space="preserve">Ф.K2w разд.2 стл.1 стр.136&gt;=Ф.K2w разд.2 сумма стл.24-27 стр.136</t>
  </si>
  <si>
    <t xml:space="preserve">Ф.K2w разд.2 стл.1 стр.137&gt;=Ф.K2w разд.2 сумма стл.24-27 стр.137</t>
  </si>
  <si>
    <t xml:space="preserve">Ф.K2w разд.2 стл.1 стр.138&gt;=Ф.K2w разд.2 сумма стл.24-27 стр.138</t>
  </si>
  <si>
    <t xml:space="preserve">Ф.K2w разд.2 стл.1 стр.139&gt;=Ф.K2w разд.2 сумма стл.24-27 стр.139</t>
  </si>
  <si>
    <t xml:space="preserve">Ф.K2w разд.2 стл.1 стр.14&gt;=Ф.K2w разд.2 сумма стл.24-27 стр.14</t>
  </si>
  <si>
    <t xml:space="preserve">Ф.K2w разд.2 стл.1 стр.140&gt;=Ф.K2w разд.2 сумма стл.24-27 стр.140</t>
  </si>
  <si>
    <t xml:space="preserve">Ф.K2w разд.2 стл.1 стр.141&gt;=Ф.K2w разд.2 сумма стл.24-27 стр.141</t>
  </si>
  <si>
    <t xml:space="preserve">Ф.K2w разд.2 стл.1 стр.142&gt;=Ф.K2w разд.2 сумма стл.24-27 стр.142</t>
  </si>
  <si>
    <t xml:space="preserve">Ф.K2w разд.2 стл.1 стр.143&gt;=Ф.K2w разд.2 сумма стл.24-27 стр.143</t>
  </si>
  <si>
    <t xml:space="preserve">Ф.K2w разд.2 стл.1 стр.144&gt;=Ф.K2w разд.2 сумма стл.24-27 стр.144</t>
  </si>
  <si>
    <t xml:space="preserve">Ф.K2w разд.2 стл.1 стр.145&gt;=Ф.K2w разд.2 сумма стл.24-27 стр.145</t>
  </si>
  <si>
    <t xml:space="preserve">Ф.K2w разд.2 стл.1 стр.146&gt;=Ф.K2w разд.2 сумма стл.24-27 стр.146</t>
  </si>
  <si>
    <t xml:space="preserve">Ф.K2w разд.2 стл.1 стр.147&gt;=Ф.K2w разд.2 сумма стл.24-27 стр.147</t>
  </si>
  <si>
    <t xml:space="preserve">Ф.K2w разд.2 стл.1 стр.148&gt;=Ф.K2w разд.2 сумма стл.24-27 стр.148</t>
  </si>
  <si>
    <t xml:space="preserve">Ф.K2w разд.2 стл.1 стр.149&gt;=Ф.K2w разд.2 сумма стл.24-27 стр.149</t>
  </si>
  <si>
    <t xml:space="preserve">Ф.K2w разд.2 стл.1 стр.15&gt;=Ф.K2w разд.2 сумма стл.24-27 стр.15</t>
  </si>
  <si>
    <t xml:space="preserve">Ф.K2w разд.2 стл.1 стр.150&gt;=Ф.K2w разд.2 сумма стл.24-27 стр.150</t>
  </si>
  <si>
    <t xml:space="preserve">Ф.K2w разд.2 стл.1 стр.151&gt;=Ф.K2w разд.2 сумма стл.24-27 стр.151</t>
  </si>
  <si>
    <t xml:space="preserve">Ф.K2w разд.2 стл.1 стр.152&gt;=Ф.K2w разд.2 сумма стл.24-27 стр.152</t>
  </si>
  <si>
    <t xml:space="preserve">Ф.K2w разд.2 стл.1 стр.153&gt;=Ф.K2w разд.2 сумма стл.24-27 стр.153</t>
  </si>
  <si>
    <t xml:space="preserve">Ф.K2w разд.2 стл.1 стр.154&gt;=Ф.K2w разд.2 сумма стл.24-27 стр.154</t>
  </si>
  <si>
    <t xml:space="preserve">Ф.K2w разд.2 стл.1 стр.155&gt;=Ф.K2w разд.2 сумма стл.24-27 стр.155</t>
  </si>
  <si>
    <t xml:space="preserve">Ф.K2w разд.2 стл.1 стр.156&gt;=Ф.K2w разд.2 сумма стл.24-27 стр.156</t>
  </si>
  <si>
    <t xml:space="preserve">Ф.K2w разд.2 стл.1 стр.157&gt;=Ф.K2w разд.2 сумма стл.24-27 стр.157</t>
  </si>
  <si>
    <t xml:space="preserve">Ф.K2w разд.2 стл.1 стр.158&gt;=Ф.K2w разд.2 сумма стл.24-27 стр.158</t>
  </si>
  <si>
    <t xml:space="preserve">Ф.K2w разд.2 стл.1 стр.159&gt;=Ф.K2w разд.2 сумма стл.24-27 стр.159</t>
  </si>
  <si>
    <t xml:space="preserve">Ф.K2w разд.2 стл.1 стр.16&gt;=Ф.K2w разд.2 сумма стл.24-27 стр.16</t>
  </si>
  <si>
    <t xml:space="preserve">Ф.K2w разд.2 стл.1 стр.160&gt;=Ф.K2w разд.2 сумма стл.24-27 стр.160</t>
  </si>
  <si>
    <t xml:space="preserve">Ф.K2w разд.2 стл.1 стр.161&gt;=Ф.K2w разд.2 сумма стл.24-27 стр.161</t>
  </si>
  <si>
    <t xml:space="preserve">Ф.K2w разд.2 стл.1 стр.162&gt;=Ф.K2w разд.2 сумма стл.24-27 стр.162</t>
  </si>
  <si>
    <t xml:space="preserve">Ф.K2w разд.2 стл.1 стр.163&gt;=Ф.K2w разд.2 сумма стл.24-27 стр.163</t>
  </si>
  <si>
    <t xml:space="preserve">Ф.K2w разд.2 стл.1 стр.164&gt;=Ф.K2w разд.2 сумма стл.24-27 стр.164</t>
  </si>
  <si>
    <t xml:space="preserve">Ф.K2w разд.2 стл.1 стр.165&gt;=Ф.K2w разд.2 сумма стл.24-27 стр.165</t>
  </si>
  <si>
    <t xml:space="preserve">Ф.K2w разд.2 стл.1 стр.166&gt;=Ф.K2w разд.2 сумма стл.24-27 стр.166</t>
  </si>
  <si>
    <t xml:space="preserve">Ф.K2w разд.2 стл.1 стр.167&gt;=Ф.K2w разд.2 сумма стл.24-27 стр.167</t>
  </si>
  <si>
    <t xml:space="preserve">Ф.K2w разд.2 стл.1 стр.168&gt;=Ф.K2w разд.2 сумма стл.24-27 стр.168</t>
  </si>
  <si>
    <t xml:space="preserve">Ф.K2w разд.2 стл.1 стр.169&gt;=Ф.K2w разд.2 сумма стл.24-27 стр.169</t>
  </si>
  <si>
    <t xml:space="preserve">Ф.K2w разд.2 стл.1 стр.17&gt;=Ф.K2w разд.2 сумма стл.24-27 стр.17</t>
  </si>
  <si>
    <t xml:space="preserve">Ф.K2w разд.2 стл.1 стр.170&gt;=Ф.K2w разд.2 сумма стл.24-27 стр.170</t>
  </si>
  <si>
    <t xml:space="preserve">Ф.K2w разд.2 стл.1 стр.171&gt;=Ф.K2w разд.2 сумма стл.24-27 стр.171</t>
  </si>
  <si>
    <t xml:space="preserve">Ф.K2w разд.2 стл.1 стр.172&gt;=Ф.K2w разд.2 сумма стл.24-27 стр.172</t>
  </si>
  <si>
    <t xml:space="preserve">Ф.K2w разд.2 стл.1 стр.173&gt;=Ф.K2w разд.2 сумма стл.24-27 стр.173</t>
  </si>
  <si>
    <t xml:space="preserve">Ф.K2w разд.2 стл.1 стр.174&gt;=Ф.K2w разд.2 сумма стл.24-27 стр.174</t>
  </si>
  <si>
    <t xml:space="preserve">Ф.K2w разд.2 стл.1 стр.175&gt;=Ф.K2w разд.2 сумма стл.24-27 стр.175</t>
  </si>
  <si>
    <t xml:space="preserve">Ф.K2w разд.2 стл.1 стр.176&gt;=Ф.K2w разд.2 сумма стл.24-27 стр.176</t>
  </si>
  <si>
    <t xml:space="preserve">Ф.K2w разд.2 стл.1 стр.177&gt;=Ф.K2w разд.2 сумма стл.24-27 стр.177</t>
  </si>
  <si>
    <t xml:space="preserve">Ф.K2w разд.2 стл.1 стр.178&gt;=Ф.K2w разд.2 сумма стл.24-27 стр.178</t>
  </si>
  <si>
    <t xml:space="preserve">Ф.K2w разд.2 стл.1 стр.179&gt;=Ф.K2w разд.2 сумма стл.24-27 стр.179</t>
  </si>
  <si>
    <t xml:space="preserve">Ф.K2w разд.2 стл.1 стр.18&gt;=Ф.K2w разд.2 сумма стл.24-27 стр.18</t>
  </si>
  <si>
    <t xml:space="preserve">Ф.K2w разд.2 стл.1 стр.180&gt;=Ф.K2w разд.2 сумма стл.24-27 стр.180</t>
  </si>
  <si>
    <t xml:space="preserve">Ф.K2w разд.2 стл.1 стр.181&gt;=Ф.K2w разд.2 сумма стл.24-27 стр.181</t>
  </si>
  <si>
    <t xml:space="preserve">Ф.K2w разд.2 стл.1 стр.182&gt;=Ф.K2w разд.2 сумма стл.24-27 стр.182</t>
  </si>
  <si>
    <t xml:space="preserve">Ф.K2w разд.2 стл.1 стр.183&gt;=Ф.K2w разд.2 сумма стл.24-27 стр.183</t>
  </si>
  <si>
    <t xml:space="preserve">Ф.K2w разд.2 стл.1 стр.184&gt;=Ф.K2w разд.2 сумма стл.24-27 стр.184</t>
  </si>
  <si>
    <t xml:space="preserve">Ф.K2w разд.2 стл.1 стр.185&gt;=Ф.K2w разд.2 сумма стл.24-27 стр.185</t>
  </si>
  <si>
    <t xml:space="preserve">Ф.K2w разд.2 стл.1 стр.186&gt;=Ф.K2w разд.2 сумма стл.24-27 стр.186</t>
  </si>
  <si>
    <t xml:space="preserve">Ф.K2w разд.2 стл.1 стр.187&gt;=Ф.K2w разд.2 сумма стл.24-27 стр.187</t>
  </si>
  <si>
    <t xml:space="preserve">Ф.K2w разд.2 стл.1 стр.188&gt;=Ф.K2w разд.2 сумма стл.24-27 стр.188</t>
  </si>
  <si>
    <t xml:space="preserve">Ф.K2w разд.2 стл.1 стр.189&gt;=Ф.K2w разд.2 сумма стл.24-27 стр.189</t>
  </si>
  <si>
    <t xml:space="preserve">Ф.K2w разд.2 стл.1 стр.19&gt;=Ф.K2w разд.2 сумма стл.24-27 стр.19</t>
  </si>
  <si>
    <t xml:space="preserve">Ф.K2w разд.2 стл.1 стр.190&gt;=Ф.K2w разд.2 сумма стл.24-27 стр.190</t>
  </si>
  <si>
    <t xml:space="preserve">Ф.K2w разд.2 стл.1 стр.191&gt;=Ф.K2w разд.2 сумма стл.24-27 стр.191</t>
  </si>
  <si>
    <t xml:space="preserve">Ф.K2w разд.2 стл.1 стр.192&gt;=Ф.K2w разд.2 сумма стл.24-27 стр.192</t>
  </si>
  <si>
    <t xml:space="preserve">Ф.K2w разд.2 стл.1 стр.193&gt;=Ф.K2w разд.2 сумма стл.24-27 стр.193</t>
  </si>
  <si>
    <t xml:space="preserve">Ф.K2w разд.2 стл.1 стр.194&gt;=Ф.K2w разд.2 сумма стл.24-27 стр.194</t>
  </si>
  <si>
    <t xml:space="preserve">Ф.K2w разд.2 стл.1 стр.195&gt;=Ф.K2w разд.2 сумма стл.24-27 стр.195</t>
  </si>
  <si>
    <t xml:space="preserve">Ф.K2w разд.2 стл.1 стр.196&gt;=Ф.K2w разд.2 сумма стл.24-27 стр.196</t>
  </si>
  <si>
    <t xml:space="preserve">Ф.K2w разд.2 стл.1 стр.197&gt;=Ф.K2w разд.2 сумма стл.24-27 стр.197</t>
  </si>
  <si>
    <t xml:space="preserve">Ф.K2w разд.2 стл.1 стр.198&gt;=Ф.K2w разд.2 сумма стл.24-27 стр.198</t>
  </si>
  <si>
    <t xml:space="preserve">Ф.K2w разд.2 стл.1 стр.199&gt;=Ф.K2w разд.2 сумма стл.24-27 стр.199</t>
  </si>
  <si>
    <t xml:space="preserve">Ф.K2w разд.2 стл.1 стр.20&gt;=Ф.K2w разд.2 сумма стл.24-27 стр.20</t>
  </si>
  <si>
    <t xml:space="preserve">Ф.K2w разд.2 стл.1 стр.200&gt;=Ф.K2w разд.2 сумма стл.24-27 стр.200</t>
  </si>
  <si>
    <t xml:space="preserve">Ф.K2w разд.2 стл.1 стр.201&gt;=Ф.K2w разд.2 сумма стл.24-27 стр.201</t>
  </si>
  <si>
    <t xml:space="preserve">Ф.K2w разд.2 стл.1 стр.202&gt;=Ф.K2w разд.2 сумма стл.24-27 стр.202</t>
  </si>
  <si>
    <t xml:space="preserve">Ф.K2w разд.2 стл.1 стр.203&gt;=Ф.K2w разд.2 сумма стл.24-27 стр.203</t>
  </si>
  <si>
    <t xml:space="preserve">Ф.K2w разд.2 стл.1 стр.204&gt;=Ф.K2w разд.2 сумма стл.24-27 стр.204</t>
  </si>
  <si>
    <t xml:space="preserve">Ф.K2w разд.2 стл.1 стр.205&gt;=Ф.K2w разд.2 сумма стл.24-27 стр.205</t>
  </si>
  <si>
    <t xml:space="preserve">Ф.K2w разд.2 стл.1 стр.206&gt;=Ф.K2w разд.2 сумма стл.24-27 стр.206</t>
  </si>
  <si>
    <t xml:space="preserve">Ф.K2w разд.2 стл.1 стр.207&gt;=Ф.K2w разд.2 сумма стл.24-27 стр.207</t>
  </si>
  <si>
    <t xml:space="preserve">Ф.K2w разд.2 стл.1 стр.208&gt;=Ф.K2w разд.2 сумма стл.24-27 стр.208</t>
  </si>
  <si>
    <t xml:space="preserve">Ф.K2w разд.2 стл.1 стр.209&gt;=Ф.K2w разд.2 сумма стл.24-27 стр.209</t>
  </si>
  <si>
    <t xml:space="preserve">Ф.K2w разд.2 стл.1 стр.21&gt;=Ф.K2w разд.2 сумма стл.24-27 стр.21</t>
  </si>
  <si>
    <t xml:space="preserve">Ф.K2w разд.2 стл.1 стр.210&gt;=Ф.K2w разд.2 сумма стл.24-27 стр.210</t>
  </si>
  <si>
    <t xml:space="preserve">Ф.K2w разд.2 стл.1 стр.211&gt;=Ф.K2w разд.2 сумма стл.24-27 стр.211</t>
  </si>
  <si>
    <t xml:space="preserve">Ф.K2w разд.2 стл.1 стр.212&gt;=Ф.K2w разд.2 сумма стл.24-27 стр.212</t>
  </si>
  <si>
    <t xml:space="preserve">Ф.K2w разд.2 стл.1 стр.213&gt;=Ф.K2w разд.2 сумма стл.24-27 стр.213</t>
  </si>
  <si>
    <t xml:space="preserve">Ф.K2w разд.2 стл.1 стр.214&gt;=Ф.K2w разд.2 сумма стл.24-27 стр.214</t>
  </si>
  <si>
    <t xml:space="preserve">Ф.K2w разд.2 стл.1 стр.215&gt;=Ф.K2w разд.2 сумма стл.24-27 стр.215</t>
  </si>
  <si>
    <t xml:space="preserve">Ф.K2w разд.2 стл.1 стр.216&gt;=Ф.K2w разд.2 сумма стл.24-27 стр.216</t>
  </si>
  <si>
    <t xml:space="preserve">Ф.K2w разд.2 стл.1 стр.217&gt;=Ф.K2w разд.2 сумма стл.24-27 стр.217</t>
  </si>
  <si>
    <t xml:space="preserve">Ф.K2w разд.2 стл.1 стр.218&gt;=Ф.K2w разд.2 сумма стл.24-27 стр.218</t>
  </si>
  <si>
    <t xml:space="preserve">Ф.K2w разд.2 стл.1 стр.219&gt;=Ф.K2w разд.2 сумма стл.24-27 стр.219</t>
  </si>
  <si>
    <t xml:space="preserve">Ф.K2w разд.2 стл.1 стр.22&gt;=Ф.K2w разд.2 сумма стл.24-27 стр.22</t>
  </si>
  <si>
    <t xml:space="preserve">Ф.K2w разд.2 стл.1 стр.220&gt;=Ф.K2w разд.2 сумма стл.24-27 стр.220</t>
  </si>
  <si>
    <t xml:space="preserve">Ф.K2w разд.2 стл.1 стр.23&gt;=Ф.K2w разд.2 сумма стл.24-27 стр.23</t>
  </si>
  <si>
    <t xml:space="preserve">Ф.K2w разд.2 стл.1 стр.24&gt;=Ф.K2w разд.2 сумма стл.24-27 стр.24</t>
  </si>
  <si>
    <t xml:space="preserve">Ф.K2w разд.2 стл.1 стр.25&gt;=Ф.K2w разд.2 сумма стл.24-27 стр.25</t>
  </si>
  <si>
    <t xml:space="preserve">Ф.K2w разд.2 стл.1 стр.26&gt;=Ф.K2w разд.2 сумма стл.24-27 стр.26</t>
  </si>
  <si>
    <t xml:space="preserve">Ф.K2w разд.2 стл.1 стр.27&gt;=Ф.K2w разд.2 сумма стл.24-27 стр.27</t>
  </si>
  <si>
    <t xml:space="preserve">Ф.K2w разд.2 стл.1 стр.28&gt;=Ф.K2w разд.2 сумма стл.24-27 стр.28</t>
  </si>
  <si>
    <t xml:space="preserve">Ф.K2w разд.2 стл.1 стр.29&gt;=Ф.K2w разд.2 сумма стл.24-27 стр.29</t>
  </si>
  <si>
    <t xml:space="preserve">Ф.K2w разд.2 стл.1 стр.3&gt;=Ф.K2w разд.2 сумма стл.24-27 стр.3</t>
  </si>
  <si>
    <t xml:space="preserve">Ф.K2w разд.2 стл.1 стр.30&gt;=Ф.K2w разд.2 сумма стл.24-27 стр.30</t>
  </si>
  <si>
    <t xml:space="preserve">Ф.K2w разд.2 стл.1 стр.31&gt;=Ф.K2w разд.2 сумма стл.24-27 стр.31</t>
  </si>
  <si>
    <t xml:space="preserve">Ф.K2w разд.2 стл.1 стр.32&gt;=Ф.K2w разд.2 сумма стл.24-27 стр.32</t>
  </si>
  <si>
    <t xml:space="preserve">Ф.K2w разд.2 стл.1 стр.33&gt;=Ф.K2w разд.2 сумма стл.24-27 стр.33</t>
  </si>
  <si>
    <t xml:space="preserve">Ф.K2w разд.2 стл.1 стр.34&gt;=Ф.K2w разд.2 сумма стл.24-27 стр.34</t>
  </si>
  <si>
    <t xml:space="preserve">Ф.K2w разд.2 стл.1 стр.35&gt;=Ф.K2w разд.2 сумма стл.24-27 стр.35</t>
  </si>
  <si>
    <t xml:space="preserve">Ф.K2w разд.2 стл.1 стр.36&gt;=Ф.K2w разд.2 сумма стл.24-27 стр.36</t>
  </si>
  <si>
    <t xml:space="preserve">Ф.K2w разд.2 стл.1 стр.37&gt;=Ф.K2w разд.2 сумма стл.24-27 стр.37</t>
  </si>
  <si>
    <t xml:space="preserve">Ф.K2w разд.2 стл.1 стр.38&gt;=Ф.K2w разд.2 сумма стл.24-27 стр.38</t>
  </si>
  <si>
    <t xml:space="preserve">Ф.K2w разд.2 стл.1 стр.39&gt;=Ф.K2w разд.2 сумма стл.24-27 стр.39</t>
  </si>
  <si>
    <t xml:space="preserve">Ф.K2w разд.2 стл.1 стр.4&gt;=Ф.K2w разд.2 сумма стл.24-27 стр.4</t>
  </si>
  <si>
    <t xml:space="preserve">Ф.K2w разд.2 стл.1 стр.40&gt;=Ф.K2w разд.2 сумма стл.24-27 стр.40</t>
  </si>
  <si>
    <t xml:space="preserve">Ф.K2w разд.2 стл.1 стр.41&gt;=Ф.K2w разд.2 сумма стл.24-27 стр.41</t>
  </si>
  <si>
    <t xml:space="preserve">Ф.K2w разд.2 стл.1 стр.42&gt;=Ф.K2w разд.2 сумма стл.24-27 стр.42</t>
  </si>
  <si>
    <t xml:space="preserve">Ф.K2w разд.2 стл.1 стр.43&gt;=Ф.K2w разд.2 сумма стл.24-27 стр.43</t>
  </si>
  <si>
    <t xml:space="preserve">Ф.K2w разд.2 стл.1 стр.44&gt;=Ф.K2w разд.2 сумма стл.24-27 стр.44</t>
  </si>
  <si>
    <t xml:space="preserve">Ф.K2w разд.2 стл.1 стр.45&gt;=Ф.K2w разд.2 сумма стл.24-27 стр.45</t>
  </si>
  <si>
    <t xml:space="preserve">Ф.K2w разд.2 стл.1 стр.46&gt;=Ф.K2w разд.2 сумма стл.24-27 стр.46</t>
  </si>
  <si>
    <t xml:space="preserve">Ф.K2w разд.2 стл.1 стр.47&gt;=Ф.K2w разд.2 сумма стл.24-27 стр.47</t>
  </si>
  <si>
    <t xml:space="preserve">Ф.K2w разд.2 стл.1 стр.48&gt;=Ф.K2w разд.2 сумма стл.24-27 стр.48</t>
  </si>
  <si>
    <t xml:space="preserve">Ф.K2w разд.2 стл.1 стр.49&gt;=Ф.K2w разд.2 сумма стл.24-27 стр.49</t>
  </si>
  <si>
    <t xml:space="preserve">Ф.K2w разд.2 стл.1 стр.5&gt;=Ф.K2w разд.2 сумма стл.24-27 стр.5</t>
  </si>
  <si>
    <t xml:space="preserve">Ф.K2w разд.2 стл.1 стр.50&gt;=Ф.K2w разд.2 сумма стл.24-27 стр.50</t>
  </si>
  <si>
    <t xml:space="preserve">Ф.K2w разд.2 стл.1 стр.51&gt;=Ф.K2w разд.2 сумма стл.24-27 стр.51</t>
  </si>
  <si>
    <t xml:space="preserve">Ф.K2w разд.2 стл.1 стр.52&gt;=Ф.K2w разд.2 сумма стл.24-27 стр.52</t>
  </si>
  <si>
    <t xml:space="preserve">Ф.K2w разд.2 стл.1 стр.53&gt;=Ф.K2w разд.2 сумма стл.24-27 стр.53</t>
  </si>
  <si>
    <t xml:space="preserve">Ф.K2w разд.2 стл.1 стр.54&gt;=Ф.K2w разд.2 сумма стл.24-27 стр.54</t>
  </si>
  <si>
    <t xml:space="preserve">Ф.K2w разд.2 стл.1 стр.55&gt;=Ф.K2w разд.2 сумма стл.24-27 стр.55</t>
  </si>
  <si>
    <t xml:space="preserve">Ф.K2w разд.2 стл.1 стр.56&gt;=Ф.K2w разд.2 сумма стл.24-27 стр.56</t>
  </si>
  <si>
    <t xml:space="preserve">Ф.K2w разд.2 стл.1 стр.57&gt;=Ф.K2w разд.2 сумма стл.24-27 стр.57</t>
  </si>
  <si>
    <t xml:space="preserve">Ф.K2w разд.2 стл.1 стр.58&gt;=Ф.K2w разд.2 сумма стл.24-27 стр.58</t>
  </si>
  <si>
    <t xml:space="preserve">Ф.K2w разд.2 стл.1 стр.59&gt;=Ф.K2w разд.2 сумма стл.24-27 стр.59</t>
  </si>
  <si>
    <t xml:space="preserve">Ф.K2w разд.2 стл.1 стр.6&gt;=Ф.K2w разд.2 сумма стл.24-27 стр.6</t>
  </si>
  <si>
    <t xml:space="preserve">Ф.K2w разд.2 стл.1 стр.60&gt;=Ф.K2w разд.2 сумма стл.24-27 стр.60</t>
  </si>
  <si>
    <t xml:space="preserve">Ф.K2w разд.2 стл.1 стр.61&gt;=Ф.K2w разд.2 сумма стл.24-27 стр.61</t>
  </si>
  <si>
    <t xml:space="preserve">Ф.K2w разд.2 стл.1 стр.62&gt;=Ф.K2w разд.2 сумма стл.24-27 стр.62</t>
  </si>
  <si>
    <t xml:space="preserve">Ф.K2w разд.2 стл.1 стр.63&gt;=Ф.K2w разд.2 сумма стл.24-27 стр.63</t>
  </si>
  <si>
    <t xml:space="preserve">Ф.K2w разд.2 стл.1 стр.64&gt;=Ф.K2w разд.2 сумма стл.24-27 стр.64</t>
  </si>
  <si>
    <t xml:space="preserve">Ф.K2w разд.2 стл.1 стр.65&gt;=Ф.K2w разд.2 сумма стл.24-27 стр.65</t>
  </si>
  <si>
    <t xml:space="preserve">Ф.K2w разд.2 стл.1 стр.66&gt;=Ф.K2w разд.2 сумма стл.24-27 стр.66</t>
  </si>
  <si>
    <t xml:space="preserve">Ф.K2w разд.2 стл.1 стр.67&gt;=Ф.K2w разд.2 сумма стл.24-27 стр.67</t>
  </si>
  <si>
    <t xml:space="preserve">Ф.K2w разд.2 стл.1 стр.68&gt;=Ф.K2w разд.2 сумма стл.24-27 стр.68</t>
  </si>
  <si>
    <t xml:space="preserve">Ф.K2w разд.2 стл.1 стр.69&gt;=Ф.K2w разд.2 сумма стл.24-27 стр.69</t>
  </si>
  <si>
    <t xml:space="preserve">Ф.K2w разд.2 стл.1 стр.7&gt;=Ф.K2w разд.2 сумма стл.24-27 стр.7</t>
  </si>
  <si>
    <t xml:space="preserve">Ф.K2w разд.2 стл.1 стр.70&gt;=Ф.K2w разд.2 сумма стл.24-27 стр.70</t>
  </si>
  <si>
    <t xml:space="preserve">Ф.K2w разд.2 стл.1 стр.71&gt;=Ф.K2w разд.2 сумма стл.24-27 стр.71</t>
  </si>
  <si>
    <t xml:space="preserve">Ф.K2w разд.2 стл.1 стр.72&gt;=Ф.K2w разд.2 сумма стл.24-27 стр.72</t>
  </si>
  <si>
    <t xml:space="preserve">Ф.K2w разд.2 стл.1 стр.73&gt;=Ф.K2w разд.2 сумма стл.24-27 стр.73</t>
  </si>
  <si>
    <t xml:space="preserve">Ф.K2w разд.2 стл.1 стр.74&gt;=Ф.K2w разд.2 сумма стл.24-27 стр.74</t>
  </si>
  <si>
    <t xml:space="preserve">Ф.K2w разд.2 стл.1 стр.75&gt;=Ф.K2w разд.2 сумма стл.24-27 стр.75</t>
  </si>
  <si>
    <t xml:space="preserve">Ф.K2w разд.2 стл.1 стр.76&gt;=Ф.K2w разд.2 сумма стл.24-27 стр.76</t>
  </si>
  <si>
    <t xml:space="preserve">Ф.K2w разд.2 стл.1 стр.77&gt;=Ф.K2w разд.2 сумма стл.24-27 стр.77</t>
  </si>
  <si>
    <t xml:space="preserve">Ф.K2w разд.2 стл.1 стр.78&gt;=Ф.K2w разд.2 сумма стл.24-27 стр.78</t>
  </si>
  <si>
    <t xml:space="preserve">Ф.K2w разд.2 стл.1 стр.79&gt;=Ф.K2w разд.2 сумма стл.24-27 стр.79</t>
  </si>
  <si>
    <t xml:space="preserve">Ф.K2w разд.2 стл.1 стр.8&gt;=Ф.K2w разд.2 сумма стл.24-27 стр.8</t>
  </si>
  <si>
    <t xml:space="preserve">Ф.K2w разд.2 стл.1 стр.80&gt;=Ф.K2w разд.2 сумма стл.24-27 стр.80</t>
  </si>
  <si>
    <t xml:space="preserve">Ф.K2w разд.2 стл.1 стр.81&gt;=Ф.K2w разд.2 сумма стл.24-27 стр.81</t>
  </si>
  <si>
    <t xml:space="preserve">Ф.K2w разд.2 стл.1 стр.82&gt;=Ф.K2w разд.2 сумма стл.24-27 стр.82</t>
  </si>
  <si>
    <t xml:space="preserve">Ф.K2w разд.2 стл.1 стр.83&gt;=Ф.K2w разд.2 сумма стл.24-27 стр.83</t>
  </si>
  <si>
    <t xml:space="preserve">Ф.K2w разд.2 стл.1 стр.84&gt;=Ф.K2w разд.2 сумма стл.24-27 стр.84</t>
  </si>
  <si>
    <t xml:space="preserve">Ф.K2w разд.2 стл.1 стр.85&gt;=Ф.K2w разд.2 сумма стл.24-27 стр.85</t>
  </si>
  <si>
    <t xml:space="preserve">Ф.K2w разд.2 стл.1 стр.86&gt;=Ф.K2w разд.2 сумма стл.24-27 стр.86</t>
  </si>
  <si>
    <t xml:space="preserve">Ф.K2w разд.2 стл.1 стр.87&gt;=Ф.K2w разд.2 сумма стл.24-27 стр.87</t>
  </si>
  <si>
    <t xml:space="preserve">Ф.K2w разд.2 стл.1 стр.88&gt;=Ф.K2w разд.2 сумма стл.24-27 стр.88</t>
  </si>
  <si>
    <t xml:space="preserve">Ф.K2w разд.2 стл.1 стр.89&gt;=Ф.K2w разд.2 сумма стл.24-27 стр.89</t>
  </si>
  <si>
    <t xml:space="preserve">Ф.K2w разд.2 стл.1 стр.9&gt;=Ф.K2w разд.2 сумма стл.24-27 стр.9</t>
  </si>
  <si>
    <t xml:space="preserve">Ф.K2w разд.2 стл.1 стр.90&gt;=Ф.K2w разд.2 сумма стл.24-27 стр.90</t>
  </si>
  <si>
    <t xml:space="preserve">Ф.K2w разд.2 стл.1 стр.91&gt;=Ф.K2w разд.2 сумма стл.24-27 стр.91</t>
  </si>
  <si>
    <t xml:space="preserve">Ф.K2w разд.2 стл.1 стр.92&gt;=Ф.K2w разд.2 сумма стл.24-27 стр.92</t>
  </si>
  <si>
    <t xml:space="preserve">Ф.K2w разд.2 стл.1 стр.93&gt;=Ф.K2w разд.2 сумма стл.24-27 стр.93</t>
  </si>
  <si>
    <t xml:space="preserve">Ф.K2w разд.2 стл.1 стр.94&gt;=Ф.K2w разд.2 сумма стл.24-27 стр.94</t>
  </si>
  <si>
    <t xml:space="preserve">Ф.K2w разд.2 стл.1 стр.95&gt;=Ф.K2w разд.2 сумма стл.24-27 стр.95</t>
  </si>
  <si>
    <t xml:space="preserve">Ф.K2w разд.2 стл.1 стр.96&gt;=Ф.K2w разд.2 сумма стл.24-27 стр.96</t>
  </si>
  <si>
    <t xml:space="preserve">Ф.K2w разд.2 стл.1 стр.97&gt;=Ф.K2w разд.2 сумма стл.24-27 стр.97</t>
  </si>
  <si>
    <t xml:space="preserve">Ф.K2w разд.2 стл.1 стр.98&gt;=Ф.K2w разд.2 сумма стл.24-27 стр.98</t>
  </si>
  <si>
    <t xml:space="preserve">Ф.K2w разд.2 стл.1 стр.99&gt;=Ф.K2w разд.2 сумма стл.24-27 стр.99</t>
  </si>
  <si>
    <t xml:space="preserve">540940</t>
  </si>
  <si>
    <t xml:space="preserve">Ф.K2w разд.2 стл.1 стр.10&gt;=Ф.K2w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w разд.2 стл.1 стр.100&gt;=Ф.K2w разд.2 сумма стл.30-36 стр.100</t>
  </si>
  <si>
    <t xml:space="preserve">Ф.K2w разд.2 стл.1 стр.101&gt;=Ф.K2w разд.2 сумма стл.30-36 стр.101</t>
  </si>
  <si>
    <t xml:space="preserve">Ф.K2w разд.2 стл.1 стр.102&gt;=Ф.K2w разд.2 сумма стл.30-36 стр.102</t>
  </si>
  <si>
    <t xml:space="preserve">Ф.K2w разд.2 стл.1 стр.103&gt;=Ф.K2w разд.2 сумма стл.30-36 стр.103</t>
  </si>
  <si>
    <t xml:space="preserve">Ф.K2w разд.2 стл.1 стр.104&gt;=Ф.K2w разд.2 сумма стл.30-36 стр.104</t>
  </si>
  <si>
    <t xml:space="preserve">Ф.K2w разд.2 стл.1 стр.105&gt;=Ф.K2w разд.2 сумма стл.30-36 стр.105</t>
  </si>
  <si>
    <t xml:space="preserve">Ф.K2w разд.2 стл.1 стр.106&gt;=Ф.K2w разд.2 сумма стл.30-36 стр.106</t>
  </si>
  <si>
    <t xml:space="preserve">Ф.K2w разд.2 стл.1 стр.107&gt;=Ф.K2w разд.2 сумма стл.30-36 стр.107</t>
  </si>
  <si>
    <t xml:space="preserve">Ф.K2w разд.2 стл.1 стр.108&gt;=Ф.K2w разд.2 сумма стл.30-36 стр.108</t>
  </si>
  <si>
    <t xml:space="preserve">Ф.K2w разд.2 стл.1 стр.109&gt;=Ф.K2w разд.2 сумма стл.30-36 стр.109</t>
  </si>
  <si>
    <t xml:space="preserve">Ф.K2w разд.2 стл.1 стр.11&gt;=Ф.K2w разд.2 сумма стл.30-36 стр.11</t>
  </si>
  <si>
    <t xml:space="preserve">Ф.K2w разд.2 стл.1 стр.110&gt;=Ф.K2w разд.2 сумма стл.30-36 стр.110</t>
  </si>
  <si>
    <t xml:space="preserve">Ф.K2w разд.2 стл.1 стр.111&gt;=Ф.K2w разд.2 сумма стл.30-36 стр.111</t>
  </si>
  <si>
    <t xml:space="preserve">Ф.K2w разд.2 стл.1 стр.112&gt;=Ф.K2w разд.2 сумма стл.30-36 стр.112</t>
  </si>
  <si>
    <t xml:space="preserve">Ф.K2w разд.2 стл.1 стр.113&gt;=Ф.K2w разд.2 сумма стл.30-36 стр.113</t>
  </si>
  <si>
    <t xml:space="preserve">Ф.K2w разд.2 стл.1 стр.114&gt;=Ф.K2w разд.2 сумма стл.30-36 стр.114</t>
  </si>
  <si>
    <t xml:space="preserve">Ф.K2w разд.2 стл.1 стр.115&gt;=Ф.K2w разд.2 сумма стл.30-36 стр.115</t>
  </si>
  <si>
    <t xml:space="preserve">Ф.K2w разд.2 стл.1 стр.116&gt;=Ф.K2w разд.2 сумма стл.30-36 стр.116</t>
  </si>
  <si>
    <t xml:space="preserve">Ф.K2w разд.2 стл.1 стр.117&gt;=Ф.K2w разд.2 сумма стл.30-36 стр.117</t>
  </si>
  <si>
    <t xml:space="preserve">Ф.K2w разд.2 стл.1 стр.118&gt;=Ф.K2w разд.2 сумма стл.30-36 стр.118</t>
  </si>
  <si>
    <t xml:space="preserve">Ф.K2w разд.2 стл.1 стр.119&gt;=Ф.K2w разд.2 сумма стл.30-36 стр.119</t>
  </si>
  <si>
    <t xml:space="preserve">Ф.K2w разд.2 стл.1 стр.12&gt;=Ф.K2w разд.2 сумма стл.30-36 стр.12</t>
  </si>
  <si>
    <t xml:space="preserve">Ф.K2w разд.2 стл.1 стр.120&gt;=Ф.K2w разд.2 сумма стл.30-36 стр.120</t>
  </si>
  <si>
    <t xml:space="preserve">Ф.K2w разд.2 стл.1 стр.121&gt;=Ф.K2w разд.2 сумма стл.30-36 стр.121</t>
  </si>
  <si>
    <t xml:space="preserve">Ф.K2w разд.2 стл.1 стр.122&gt;=Ф.K2w разд.2 сумма стл.30-36 стр.122</t>
  </si>
  <si>
    <t xml:space="preserve">Ф.K2w разд.2 стл.1 стр.123&gt;=Ф.K2w разд.2 сумма стл.30-36 стр.123</t>
  </si>
  <si>
    <t xml:space="preserve">Ф.K2w разд.2 стл.1 стр.124&gt;=Ф.K2w разд.2 сумма стл.30-36 стр.124</t>
  </si>
  <si>
    <t xml:space="preserve">Ф.K2w разд.2 стл.1 стр.125&gt;=Ф.K2w разд.2 сумма стл.30-36 стр.125</t>
  </si>
  <si>
    <t xml:space="preserve">Ф.K2w разд.2 стл.1 стр.126&gt;=Ф.K2w разд.2 сумма стл.30-36 стр.126</t>
  </si>
  <si>
    <t xml:space="preserve">Ф.K2w разд.2 стл.1 стр.127&gt;=Ф.K2w разд.2 сумма стл.30-36 стр.127</t>
  </si>
  <si>
    <t xml:space="preserve">Ф.K2w разд.2 стл.1 стр.128&gt;=Ф.K2w разд.2 сумма стл.30-36 стр.128</t>
  </si>
  <si>
    <t xml:space="preserve">Ф.K2w разд.2 стл.1 стр.129&gt;=Ф.K2w разд.2 сумма стл.30-36 стр.129</t>
  </si>
  <si>
    <t xml:space="preserve">Ф.K2w разд.2 стл.1 стр.13&gt;=Ф.K2w разд.2 сумма стл.30-36 стр.13</t>
  </si>
  <si>
    <t xml:space="preserve">Ф.K2w разд.2 стл.1 стр.130&gt;=Ф.K2w разд.2 сумма стл.30-36 стр.130</t>
  </si>
  <si>
    <t xml:space="preserve">Ф.K2w разд.2 стл.1 стр.131&gt;=Ф.K2w разд.2 сумма стл.30-36 стр.131</t>
  </si>
  <si>
    <t xml:space="preserve">Ф.K2w разд.2 стл.1 стр.132&gt;=Ф.K2w разд.2 сумма стл.30-36 стр.132</t>
  </si>
  <si>
    <t xml:space="preserve">Ф.K2w разд.2 стл.1 стр.133&gt;=Ф.K2w разд.2 сумма стл.30-36 стр.133</t>
  </si>
  <si>
    <t xml:space="preserve">Ф.K2w разд.2 стл.1 стр.134&gt;=Ф.K2w разд.2 сумма стл.30-36 стр.134</t>
  </si>
  <si>
    <t xml:space="preserve">Ф.K2w разд.2 стл.1 стр.135&gt;=Ф.K2w разд.2 сумма стл.30-36 стр.135</t>
  </si>
  <si>
    <t xml:space="preserve">Ф.K2w разд.2 стл.1 стр.136&gt;=Ф.K2w разд.2 сумма стл.30-36 стр.136</t>
  </si>
  <si>
    <t xml:space="preserve">Ф.K2w разд.2 стл.1 стр.137&gt;=Ф.K2w разд.2 сумма стл.30-36 стр.137</t>
  </si>
  <si>
    <t xml:space="preserve">Ф.K2w разд.2 стл.1 стр.138&gt;=Ф.K2w разд.2 сумма стл.30-36 стр.138</t>
  </si>
  <si>
    <t xml:space="preserve">Ф.K2w разд.2 стл.1 стр.139&gt;=Ф.K2w разд.2 сумма стл.30-36 стр.139</t>
  </si>
  <si>
    <t xml:space="preserve">Ф.K2w разд.2 стл.1 стр.14&gt;=Ф.K2w разд.2 сумма стл.30-36 стр.14</t>
  </si>
  <si>
    <t xml:space="preserve">Ф.K2w разд.2 стл.1 стр.140&gt;=Ф.K2w разд.2 сумма стл.30-36 стр.140</t>
  </si>
  <si>
    <t xml:space="preserve">Ф.K2w разд.2 стл.1 стр.141&gt;=Ф.K2w разд.2 сумма стл.30-36 стр.141</t>
  </si>
  <si>
    <t xml:space="preserve">Ф.K2w разд.2 стл.1 стр.142&gt;=Ф.K2w разд.2 сумма стл.30-36 стр.142</t>
  </si>
  <si>
    <t xml:space="preserve">Ф.K2w разд.2 стл.1 стр.143&gt;=Ф.K2w разд.2 сумма стл.30-36 стр.143</t>
  </si>
  <si>
    <t xml:space="preserve">Ф.K2w разд.2 стл.1 стр.144&gt;=Ф.K2w разд.2 сумма стл.30-36 стр.144</t>
  </si>
  <si>
    <t xml:space="preserve">Ф.K2w разд.2 стл.1 стр.145&gt;=Ф.K2w разд.2 сумма стл.30-36 стр.145</t>
  </si>
  <si>
    <t xml:space="preserve">Ф.K2w разд.2 стл.1 стр.146&gt;=Ф.K2w разд.2 сумма стл.30-36 стр.146</t>
  </si>
  <si>
    <t xml:space="preserve">Ф.K2w разд.2 стл.1 стр.147&gt;=Ф.K2w разд.2 сумма стл.30-36 стр.147</t>
  </si>
  <si>
    <t xml:space="preserve">Ф.K2w разд.2 стл.1 стр.148&gt;=Ф.K2w разд.2 сумма стл.30-36 стр.148</t>
  </si>
  <si>
    <t xml:space="preserve">Ф.K2w разд.2 стл.1 стр.149&gt;=Ф.K2w разд.2 сумма стл.30-36 стр.149</t>
  </si>
  <si>
    <t xml:space="preserve">Ф.K2w разд.2 стл.1 стр.15&gt;=Ф.K2w разд.2 сумма стл.30-36 стр.15</t>
  </si>
  <si>
    <t xml:space="preserve">Ф.K2w разд.2 стл.1 стр.150&gt;=Ф.K2w разд.2 сумма стл.30-36 стр.150</t>
  </si>
  <si>
    <t xml:space="preserve">Ф.K2w разд.2 стл.1 стр.151&gt;=Ф.K2w разд.2 сумма стл.30-36 стр.151</t>
  </si>
  <si>
    <t xml:space="preserve">Ф.K2w разд.2 стл.1 стр.152&gt;=Ф.K2w разд.2 сумма стл.30-36 стр.152</t>
  </si>
  <si>
    <t xml:space="preserve">Ф.K2w разд.2 стл.1 стр.153&gt;=Ф.K2w разд.2 сумма стл.30-36 стр.153</t>
  </si>
  <si>
    <t xml:space="preserve">Ф.K2w разд.2 стл.1 стр.154&gt;=Ф.K2w разд.2 сумма стл.30-36 стр.154</t>
  </si>
  <si>
    <t xml:space="preserve">Ф.K2w разд.2 стл.1 стр.155&gt;=Ф.K2w разд.2 сумма стл.30-36 стр.155</t>
  </si>
  <si>
    <t xml:space="preserve">Ф.K2w разд.2 стл.1 стр.156&gt;=Ф.K2w разд.2 сумма стл.30-36 стр.156</t>
  </si>
  <si>
    <t xml:space="preserve">Ф.K2w разд.2 стл.1 стр.157&gt;=Ф.K2w разд.2 сумма стл.30-36 стр.157</t>
  </si>
  <si>
    <t xml:space="preserve">Ф.K2w разд.2 стл.1 стр.158&gt;=Ф.K2w разд.2 сумма стл.30-36 стр.158</t>
  </si>
  <si>
    <t xml:space="preserve">Ф.K2w разд.2 стл.1 стр.159&gt;=Ф.K2w разд.2 сумма стл.30-36 стр.159</t>
  </si>
  <si>
    <t xml:space="preserve">Ф.K2w разд.2 стл.1 стр.16&gt;=Ф.K2w разд.2 сумма стл.30-36 стр.16</t>
  </si>
  <si>
    <t xml:space="preserve">Ф.K2w разд.2 стл.1 стр.160&gt;=Ф.K2w разд.2 сумма стл.30-36 стр.160</t>
  </si>
  <si>
    <t xml:space="preserve">Ф.K2w разд.2 стл.1 стр.161&gt;=Ф.K2w разд.2 сумма стл.30-36 стр.161</t>
  </si>
  <si>
    <t xml:space="preserve">Ф.K2w разд.2 стл.1 стр.162&gt;=Ф.K2w разд.2 сумма стл.30-36 стр.162</t>
  </si>
  <si>
    <t xml:space="preserve">Ф.K2w разд.2 стл.1 стр.163&gt;=Ф.K2w разд.2 сумма стл.30-36 стр.163</t>
  </si>
  <si>
    <t xml:space="preserve">Ф.K2w разд.2 стл.1 стр.164&gt;=Ф.K2w разд.2 сумма стл.30-36 стр.164</t>
  </si>
  <si>
    <t xml:space="preserve">Ф.K2w разд.2 стл.1 стр.165&gt;=Ф.K2w разд.2 сумма стл.30-36 стр.165</t>
  </si>
  <si>
    <t xml:space="preserve">Ф.K2w разд.2 стл.1 стр.166&gt;=Ф.K2w разд.2 сумма стл.30-36 стр.166</t>
  </si>
  <si>
    <t xml:space="preserve">Ф.K2w разд.2 стл.1 стр.167&gt;=Ф.K2w разд.2 сумма стл.30-36 стр.167</t>
  </si>
  <si>
    <t xml:space="preserve">Ф.K2w разд.2 стл.1 стр.168&gt;=Ф.K2w разд.2 сумма стл.30-36 стр.168</t>
  </si>
  <si>
    <t xml:space="preserve">Ф.K2w разд.2 стл.1 стр.169&gt;=Ф.K2w разд.2 сумма стл.30-36 стр.169</t>
  </si>
  <si>
    <t xml:space="preserve">Ф.K2w разд.2 стл.1 стр.17&gt;=Ф.K2w разд.2 сумма стл.30-36 стр.17</t>
  </si>
  <si>
    <t xml:space="preserve">Ф.K2w разд.2 стл.1 стр.170&gt;=Ф.K2w разд.2 сумма стл.30-36 стр.170</t>
  </si>
  <si>
    <t xml:space="preserve">Ф.K2w разд.2 стл.1 стр.171&gt;=Ф.K2w разд.2 сумма стл.30-36 стр.171</t>
  </si>
  <si>
    <t xml:space="preserve">Ф.K2w разд.2 стл.1 стр.172&gt;=Ф.K2w разд.2 сумма стл.30-36 стр.172</t>
  </si>
  <si>
    <t xml:space="preserve">Ф.K2w разд.2 стл.1 стр.173&gt;=Ф.K2w разд.2 сумма стл.30-36 стр.173</t>
  </si>
  <si>
    <t xml:space="preserve">Ф.K2w разд.2 стл.1 стр.174&gt;=Ф.K2w разд.2 сумма стл.30-36 стр.174</t>
  </si>
  <si>
    <t xml:space="preserve">Ф.K2w разд.2 стл.1 стр.175&gt;=Ф.K2w разд.2 сумма стл.30-36 стр.175</t>
  </si>
  <si>
    <t xml:space="preserve">Ф.K2w разд.2 стл.1 стр.176&gt;=Ф.K2w разд.2 сумма стл.30-36 стр.176</t>
  </si>
  <si>
    <t xml:space="preserve">Ф.K2w разд.2 стл.1 стр.177&gt;=Ф.K2w разд.2 сумма стл.30-36 стр.177</t>
  </si>
  <si>
    <t xml:space="preserve">Ф.K2w разд.2 стл.1 стр.178&gt;=Ф.K2w разд.2 сумма стл.30-36 стр.178</t>
  </si>
  <si>
    <t xml:space="preserve">Ф.K2w разд.2 стл.1 стр.179&gt;=Ф.K2w разд.2 сумма стл.30-36 стр.179</t>
  </si>
  <si>
    <t xml:space="preserve">Ф.K2w разд.2 стл.1 стр.18&gt;=Ф.K2w разд.2 сумма стл.30-36 стр.18</t>
  </si>
  <si>
    <t xml:space="preserve">Ф.K2w разд.2 стл.1 стр.180&gt;=Ф.K2w разд.2 сумма стл.30-36 стр.180</t>
  </si>
  <si>
    <t xml:space="preserve">Ф.K2w разд.2 стл.1 стр.181&gt;=Ф.K2w разд.2 сумма стл.30-36 стр.181</t>
  </si>
  <si>
    <t xml:space="preserve">Ф.K2w разд.2 стл.1 стр.182&gt;=Ф.K2w разд.2 сумма стл.30-36 стр.182</t>
  </si>
  <si>
    <t xml:space="preserve">Ф.K2w разд.2 стл.1 стр.183&gt;=Ф.K2w разд.2 сумма стл.30-36 стр.183</t>
  </si>
  <si>
    <t xml:space="preserve">Ф.K2w разд.2 стл.1 стр.184&gt;=Ф.K2w разд.2 сумма стл.30-36 стр.184</t>
  </si>
  <si>
    <t xml:space="preserve">Ф.K2w разд.2 стл.1 стр.185&gt;=Ф.K2w разд.2 сумма стл.30-36 стр.185</t>
  </si>
  <si>
    <t xml:space="preserve">Ф.K2w разд.2 стл.1 стр.186&gt;=Ф.K2w разд.2 сумма стл.30-36 стр.186</t>
  </si>
  <si>
    <t xml:space="preserve">Ф.K2w разд.2 стл.1 стр.187&gt;=Ф.K2w разд.2 сумма стл.30-36 стр.187</t>
  </si>
  <si>
    <t xml:space="preserve">Ф.K2w разд.2 стл.1 стр.188&gt;=Ф.K2w разд.2 сумма стл.30-36 стр.188</t>
  </si>
  <si>
    <t xml:space="preserve">Ф.K2w разд.2 стл.1 стр.189&gt;=Ф.K2w разд.2 сумма стл.30-36 стр.189</t>
  </si>
  <si>
    <t xml:space="preserve">Ф.K2w разд.2 стл.1 стр.19&gt;=Ф.K2w разд.2 сумма стл.30-36 стр.19</t>
  </si>
  <si>
    <t xml:space="preserve">Ф.K2w разд.2 стл.1 стр.190&gt;=Ф.K2w разд.2 сумма стл.30-36 стр.190</t>
  </si>
  <si>
    <t xml:space="preserve">Ф.K2w разд.2 стл.1 стр.191&gt;=Ф.K2w разд.2 сумма стл.30-36 стр.191</t>
  </si>
  <si>
    <t xml:space="preserve">Ф.K2w разд.2 стл.1 стр.192&gt;=Ф.K2w разд.2 сумма стл.30-36 стр.192</t>
  </si>
  <si>
    <t xml:space="preserve">Ф.K2w разд.2 стл.1 стр.193&gt;=Ф.K2w разд.2 сумма стл.30-36 стр.193</t>
  </si>
  <si>
    <t xml:space="preserve">Ф.K2w разд.2 стл.1 стр.194&gt;=Ф.K2w разд.2 сумма стл.30-36 стр.194</t>
  </si>
  <si>
    <t xml:space="preserve">Ф.K2w разд.2 стл.1 стр.195&gt;=Ф.K2w разд.2 сумма стл.30-36 стр.195</t>
  </si>
  <si>
    <t xml:space="preserve">Ф.K2w разд.2 стл.1 стр.196&gt;=Ф.K2w разд.2 сумма стл.30-36 стр.196</t>
  </si>
  <si>
    <t xml:space="preserve">Ф.K2w разд.2 стл.1 стр.197&gt;=Ф.K2w разд.2 сумма стл.30-36 стр.197</t>
  </si>
  <si>
    <t xml:space="preserve">Ф.K2w разд.2 стл.1 стр.198&gt;=Ф.K2w разд.2 сумма стл.30-36 стр.198</t>
  </si>
  <si>
    <t xml:space="preserve">Ф.K2w разд.2 стл.1 стр.199&gt;=Ф.K2w разд.2 сумма стл.30-36 стр.199</t>
  </si>
  <si>
    <t xml:space="preserve">Ф.K2w разд.2 стл.1 стр.20&gt;=Ф.K2w разд.2 сумма стл.30-36 стр.20</t>
  </si>
  <si>
    <t xml:space="preserve">Ф.K2w разд.2 стл.1 стр.200&gt;=Ф.K2w разд.2 сумма стл.30-36 стр.200</t>
  </si>
  <si>
    <t xml:space="preserve">Ф.K2w разд.2 стл.1 стр.201&gt;=Ф.K2w разд.2 сумма стл.30-36 стр.201</t>
  </si>
  <si>
    <t xml:space="preserve">Ф.K2w разд.2 стл.1 стр.202&gt;=Ф.K2w разд.2 сумма стл.30-36 стр.202</t>
  </si>
  <si>
    <t xml:space="preserve">Ф.K2w разд.2 стл.1 стр.203&gt;=Ф.K2w разд.2 сумма стл.30-36 стр.203</t>
  </si>
  <si>
    <t xml:space="preserve">Ф.K2w разд.2 стл.1 стр.204&gt;=Ф.K2w разд.2 сумма стл.30-36 стр.204</t>
  </si>
  <si>
    <t xml:space="preserve">Ф.K2w разд.2 стл.1 стр.205&gt;=Ф.K2w разд.2 сумма стл.30-36 стр.205</t>
  </si>
  <si>
    <t xml:space="preserve">Ф.K2w разд.2 стл.1 стр.206&gt;=Ф.K2w разд.2 сумма стл.30-36 стр.206</t>
  </si>
  <si>
    <t xml:space="preserve">Ф.K2w разд.2 стл.1 стр.207&gt;=Ф.K2w разд.2 сумма стл.30-36 стр.207</t>
  </si>
  <si>
    <t xml:space="preserve">Ф.K2w разд.2 стл.1 стр.208&gt;=Ф.K2w разд.2 сумма стл.30-36 стр.208</t>
  </si>
  <si>
    <t xml:space="preserve">Ф.K2w разд.2 стл.1 стр.209&gt;=Ф.K2w разд.2 сумма стл.30-36 стр.209</t>
  </si>
  <si>
    <t xml:space="preserve">Ф.K2w разд.2 стл.1 стр.21&gt;=Ф.K2w разд.2 сумма стл.30-36 стр.21</t>
  </si>
  <si>
    <t xml:space="preserve">Ф.K2w разд.2 стл.1 стр.210&gt;=Ф.K2w разд.2 сумма стл.30-36 стр.210</t>
  </si>
  <si>
    <t xml:space="preserve">Ф.K2w разд.2 стл.1 стр.211&gt;=Ф.K2w разд.2 сумма стл.30-36 стр.211</t>
  </si>
  <si>
    <t xml:space="preserve">Ф.K2w разд.2 стл.1 стр.212&gt;=Ф.K2w разд.2 сумма стл.30-36 стр.212</t>
  </si>
  <si>
    <t xml:space="preserve">Ф.K2w разд.2 стл.1 стр.213&gt;=Ф.K2w разд.2 сумма стл.30-36 стр.213</t>
  </si>
  <si>
    <t xml:space="preserve">Ф.K2w разд.2 стл.1 стр.214&gt;=Ф.K2w разд.2 сумма стл.30-36 стр.214</t>
  </si>
  <si>
    <t xml:space="preserve">Ф.K2w разд.2 стл.1 стр.215&gt;=Ф.K2w разд.2 сумма стл.30-36 стр.215</t>
  </si>
  <si>
    <t xml:space="preserve">Ф.K2w разд.2 стл.1 стр.216&gt;=Ф.K2w разд.2 сумма стл.30-36 стр.216</t>
  </si>
  <si>
    <t xml:space="preserve">Ф.K2w разд.2 стл.1 стр.217&gt;=Ф.K2w разд.2 сумма стл.30-36 стр.217</t>
  </si>
  <si>
    <t xml:space="preserve">Ф.K2w разд.2 стл.1 стр.218&gt;=Ф.K2w разд.2 сумма стл.30-36 стр.218</t>
  </si>
  <si>
    <t xml:space="preserve">Ф.K2w разд.2 стл.1 стр.219&gt;=Ф.K2w разд.2 сумма стл.30-36 стр.219</t>
  </si>
  <si>
    <t xml:space="preserve">Ф.K2w разд.2 стл.1 стр.22&gt;=Ф.K2w разд.2 сумма стл.30-36 стр.22</t>
  </si>
  <si>
    <t xml:space="preserve">Ф.K2w разд.2 стл.1 стр.220&gt;=Ф.K2w разд.2 сумма стл.30-36 стр.220</t>
  </si>
  <si>
    <t xml:space="preserve">Ф.K2w разд.2 стл.1 стр.23&gt;=Ф.K2w разд.2 сумма стл.30-36 стр.23</t>
  </si>
  <si>
    <t xml:space="preserve">Ф.K2w разд.2 стл.1 стр.24&gt;=Ф.K2w разд.2 сумма стл.30-36 стр.24</t>
  </si>
  <si>
    <t xml:space="preserve">Ф.K2w разд.2 стл.1 стр.25&gt;=Ф.K2w разд.2 сумма стл.30-36 стр.25</t>
  </si>
  <si>
    <t xml:space="preserve">Ф.K2w разд.2 стл.1 стр.26&gt;=Ф.K2w разд.2 сумма стл.30-36 стр.26</t>
  </si>
  <si>
    <t xml:space="preserve">Ф.K2w разд.2 стл.1 стр.27&gt;=Ф.K2w разд.2 сумма стл.30-36 стр.27</t>
  </si>
  <si>
    <t xml:space="preserve">Ф.K2w разд.2 стл.1 стр.28&gt;=Ф.K2w разд.2 сумма стл.30-36 стр.28</t>
  </si>
  <si>
    <t xml:space="preserve">Ф.K2w разд.2 стл.1 стр.29&gt;=Ф.K2w разд.2 сумма стл.30-36 стр.29</t>
  </si>
  <si>
    <t xml:space="preserve">Ф.K2w разд.2 стл.1 стр.3&gt;=Ф.K2w разд.2 сумма стл.30-36 стр.3</t>
  </si>
  <si>
    <t xml:space="preserve">Ф.K2w разд.2 стл.1 стр.30&gt;=Ф.K2w разд.2 сумма стл.30-36 стр.30</t>
  </si>
  <si>
    <t xml:space="preserve">Ф.K2w разд.2 стл.1 стр.31&gt;=Ф.K2w разд.2 сумма стл.30-36 стр.31</t>
  </si>
  <si>
    <t xml:space="preserve">Ф.K2w разд.2 стл.1 стр.32&gt;=Ф.K2w разд.2 сумма стл.30-36 стр.32</t>
  </si>
  <si>
    <t xml:space="preserve">Ф.K2w разд.2 стл.1 стр.33&gt;=Ф.K2w разд.2 сумма стл.30-36 стр.33</t>
  </si>
  <si>
    <t xml:space="preserve">Ф.K2w разд.2 стл.1 стр.34&gt;=Ф.K2w разд.2 сумма стл.30-36 стр.34</t>
  </si>
  <si>
    <t xml:space="preserve">Ф.K2w разд.2 стл.1 стр.35&gt;=Ф.K2w разд.2 сумма стл.30-36 стр.35</t>
  </si>
  <si>
    <t xml:space="preserve">Ф.K2w разд.2 стл.1 стр.36&gt;=Ф.K2w разд.2 сумма стл.30-36 стр.36</t>
  </si>
  <si>
    <t xml:space="preserve">Ф.K2w разд.2 стл.1 стр.37&gt;=Ф.K2w разд.2 сумма стл.30-36 стр.37</t>
  </si>
  <si>
    <t xml:space="preserve">Ф.K2w разд.2 стл.1 стр.38&gt;=Ф.K2w разд.2 сумма стл.30-36 стр.38</t>
  </si>
  <si>
    <t xml:space="preserve">Ф.K2w разд.2 стл.1 стр.39&gt;=Ф.K2w разд.2 сумма стл.30-36 стр.39</t>
  </si>
  <si>
    <t xml:space="preserve">Ф.K2w разд.2 стл.1 стр.4&gt;=Ф.K2w разд.2 сумма стл.30-36 стр.4</t>
  </si>
  <si>
    <t xml:space="preserve">Ф.K2w разд.2 стл.1 стр.40&gt;=Ф.K2w разд.2 сумма стл.30-36 стр.40</t>
  </si>
  <si>
    <t xml:space="preserve">Ф.K2w разд.2 стл.1 стр.41&gt;=Ф.K2w разд.2 сумма стл.30-36 стр.41</t>
  </si>
  <si>
    <t xml:space="preserve">Ф.K2w разд.2 стл.1 стр.42&gt;=Ф.K2w разд.2 сумма стл.30-36 стр.42</t>
  </si>
  <si>
    <t xml:space="preserve">Ф.K2w разд.2 стл.1 стр.43&gt;=Ф.K2w разд.2 сумма стл.30-36 стр.43</t>
  </si>
  <si>
    <t xml:space="preserve">Ф.K2w разд.2 стл.1 стр.44&gt;=Ф.K2w разд.2 сумма стл.30-36 стр.44</t>
  </si>
  <si>
    <t xml:space="preserve">Ф.K2w разд.2 стл.1 стр.45&gt;=Ф.K2w разд.2 сумма стл.30-36 стр.45</t>
  </si>
  <si>
    <t xml:space="preserve">Ф.K2w разд.2 стл.1 стр.46&gt;=Ф.K2w разд.2 сумма стл.30-36 стр.46</t>
  </si>
  <si>
    <t xml:space="preserve">Ф.K2w разд.2 стл.1 стр.47&gt;=Ф.K2w разд.2 сумма стл.30-36 стр.47</t>
  </si>
  <si>
    <t xml:space="preserve">Ф.K2w разд.2 стл.1 стр.48&gt;=Ф.K2w разд.2 сумма стл.30-36 стр.48</t>
  </si>
  <si>
    <t xml:space="preserve">Ф.K2w разд.2 стл.1 стр.49&gt;=Ф.K2w разд.2 сумма стл.30-36 стр.49</t>
  </si>
  <si>
    <t xml:space="preserve">Ф.K2w разд.2 стл.1 стр.5&gt;=Ф.K2w разд.2 сумма стл.30-36 стр.5</t>
  </si>
  <si>
    <t xml:space="preserve">Ф.K2w разд.2 стл.1 стр.50&gt;=Ф.K2w разд.2 сумма стл.30-36 стр.50</t>
  </si>
  <si>
    <t xml:space="preserve">Ф.K2w разд.2 стл.1 стр.51&gt;=Ф.K2w разд.2 сумма стл.30-36 стр.51</t>
  </si>
  <si>
    <t xml:space="preserve">Ф.K2w разд.2 стл.1 стр.52&gt;=Ф.K2w разд.2 сумма стл.30-36 стр.52</t>
  </si>
  <si>
    <t xml:space="preserve">Ф.K2w разд.2 стл.1 стр.53&gt;=Ф.K2w разд.2 сумма стл.30-36 стр.53</t>
  </si>
  <si>
    <t xml:space="preserve">Ф.K2w разд.2 стл.1 стр.54&gt;=Ф.K2w разд.2 сумма стл.30-36 стр.54</t>
  </si>
  <si>
    <t xml:space="preserve">Ф.K2w разд.2 стл.1 стр.55&gt;=Ф.K2w разд.2 сумма стл.30-36 стр.55</t>
  </si>
  <si>
    <t xml:space="preserve">Ф.K2w разд.2 стл.1 стр.56&gt;=Ф.K2w разд.2 сумма стл.30-36 стр.56</t>
  </si>
  <si>
    <t xml:space="preserve">Ф.K2w разд.2 стл.1 стр.57&gt;=Ф.K2w разд.2 сумма стл.30-36 стр.57</t>
  </si>
  <si>
    <t xml:space="preserve">Ф.K2w разд.2 стл.1 стр.58&gt;=Ф.K2w разд.2 сумма стл.30-36 стр.58</t>
  </si>
  <si>
    <t xml:space="preserve">Ф.K2w разд.2 стл.1 стр.59&gt;=Ф.K2w разд.2 сумма стл.30-36 стр.59</t>
  </si>
  <si>
    <t xml:space="preserve">Ф.K2w разд.2 стл.1 стр.6&gt;=Ф.K2w разд.2 сумма стл.30-36 стр.6</t>
  </si>
  <si>
    <t xml:space="preserve">Ф.K2w разд.2 стл.1 стр.60&gt;=Ф.K2w разд.2 сумма стл.30-36 стр.60</t>
  </si>
  <si>
    <t xml:space="preserve">Ф.K2w разд.2 стл.1 стр.61&gt;=Ф.K2w разд.2 сумма стл.30-36 стр.61</t>
  </si>
  <si>
    <t xml:space="preserve">Ф.K2w разд.2 стл.1 стр.62&gt;=Ф.K2w разд.2 сумма стл.30-36 стр.62</t>
  </si>
  <si>
    <t xml:space="preserve">Ф.K2w разд.2 стл.1 стр.63&gt;=Ф.K2w разд.2 сумма стл.30-36 стр.63</t>
  </si>
  <si>
    <t xml:space="preserve">Ф.K2w разд.2 стл.1 стр.64&gt;=Ф.K2w разд.2 сумма стл.30-36 стр.64</t>
  </si>
  <si>
    <t xml:space="preserve">Ф.K2w разд.2 стл.1 стр.65&gt;=Ф.K2w разд.2 сумма стл.30-36 стр.65</t>
  </si>
  <si>
    <t xml:space="preserve">Ф.K2w разд.2 стл.1 стр.66&gt;=Ф.K2w разд.2 сумма стл.30-36 стр.66</t>
  </si>
  <si>
    <t xml:space="preserve">Ф.K2w разд.2 стл.1 стр.67&gt;=Ф.K2w разд.2 сумма стл.30-36 стр.67</t>
  </si>
  <si>
    <t xml:space="preserve">Ф.K2w разд.2 стл.1 стр.68&gt;=Ф.K2w разд.2 сумма стл.30-36 стр.68</t>
  </si>
  <si>
    <t xml:space="preserve">Ф.K2w разд.2 стл.1 стр.69&gt;=Ф.K2w разд.2 сумма стл.30-36 стр.69</t>
  </si>
  <si>
    <t xml:space="preserve">Ф.K2w разд.2 стл.1 стр.7&gt;=Ф.K2w разд.2 сумма стл.30-36 стр.7</t>
  </si>
  <si>
    <t xml:space="preserve">Ф.K2w разд.2 стл.1 стр.70&gt;=Ф.K2w разд.2 сумма стл.30-36 стр.70</t>
  </si>
  <si>
    <t xml:space="preserve">Ф.K2w разд.2 стл.1 стр.71&gt;=Ф.K2w разд.2 сумма стл.30-36 стр.71</t>
  </si>
  <si>
    <t xml:space="preserve">Ф.K2w разд.2 стл.1 стр.72&gt;=Ф.K2w разд.2 сумма стл.30-36 стр.72</t>
  </si>
  <si>
    <t xml:space="preserve">Ф.K2w разд.2 стл.1 стр.73&gt;=Ф.K2w разд.2 сумма стл.30-36 стр.73</t>
  </si>
  <si>
    <t xml:space="preserve">Ф.K2w разд.2 стл.1 стр.74&gt;=Ф.K2w разд.2 сумма стл.30-36 стр.74</t>
  </si>
  <si>
    <t xml:space="preserve">Ф.K2w разд.2 стл.1 стр.75&gt;=Ф.K2w разд.2 сумма стл.30-36 стр.75</t>
  </si>
  <si>
    <t xml:space="preserve">Ф.K2w разд.2 стл.1 стр.76&gt;=Ф.K2w разд.2 сумма стл.30-36 стр.76</t>
  </si>
  <si>
    <t xml:space="preserve">Ф.K2w разд.2 стл.1 стр.77&gt;=Ф.K2w разд.2 сумма стл.30-36 стр.77</t>
  </si>
  <si>
    <t xml:space="preserve">Ф.K2w разд.2 стл.1 стр.78&gt;=Ф.K2w разд.2 сумма стл.30-36 стр.78</t>
  </si>
  <si>
    <t xml:space="preserve">Ф.K2w разд.2 стл.1 стр.79&gt;=Ф.K2w разд.2 сумма стл.30-36 стр.79</t>
  </si>
  <si>
    <t xml:space="preserve">Ф.K2w разд.2 стл.1 стр.8&gt;=Ф.K2w разд.2 сумма стл.30-36 стр.8</t>
  </si>
  <si>
    <t xml:space="preserve">Ф.K2w разд.2 стл.1 стр.80&gt;=Ф.K2w разд.2 сумма стл.30-36 стр.80</t>
  </si>
  <si>
    <t xml:space="preserve">Ф.K2w разд.2 стл.1 стр.81&gt;=Ф.K2w разд.2 сумма стл.30-36 стр.81</t>
  </si>
  <si>
    <t xml:space="preserve">Ф.K2w разд.2 стл.1 стр.82&gt;=Ф.K2w разд.2 сумма стл.30-36 стр.82</t>
  </si>
  <si>
    <t xml:space="preserve">Ф.K2w разд.2 стл.1 стр.83&gt;=Ф.K2w разд.2 сумма стл.30-36 стр.83</t>
  </si>
  <si>
    <t xml:space="preserve">Ф.K2w разд.2 стл.1 стр.84&gt;=Ф.K2w разд.2 сумма стл.30-36 стр.84</t>
  </si>
  <si>
    <t xml:space="preserve">Ф.K2w разд.2 стл.1 стр.85&gt;=Ф.K2w разд.2 сумма стл.30-36 стр.85</t>
  </si>
  <si>
    <t xml:space="preserve">Ф.K2w разд.2 стл.1 стр.86&gt;=Ф.K2w разд.2 сумма стл.30-36 стр.86</t>
  </si>
  <si>
    <t xml:space="preserve">Ф.K2w разд.2 стл.1 стр.87&gt;=Ф.K2w разд.2 сумма стл.30-36 стр.87</t>
  </si>
  <si>
    <t xml:space="preserve">Ф.K2w разд.2 стл.1 стр.88&gt;=Ф.K2w разд.2 сумма стл.30-36 стр.88</t>
  </si>
  <si>
    <t xml:space="preserve">Ф.K2w разд.2 стл.1 стр.89&gt;=Ф.K2w разд.2 сумма стл.30-36 стр.89</t>
  </si>
  <si>
    <t xml:space="preserve">Ф.K2w разд.2 стл.1 стр.9&gt;=Ф.K2w разд.2 сумма стл.30-36 стр.9</t>
  </si>
  <si>
    <t xml:space="preserve">Ф.K2w разд.2 стл.1 стр.90&gt;=Ф.K2w разд.2 сумма стл.30-36 стр.90</t>
  </si>
  <si>
    <t xml:space="preserve">Ф.K2w разд.2 стл.1 стр.91&gt;=Ф.K2w разд.2 сумма стл.30-36 стр.91</t>
  </si>
  <si>
    <t xml:space="preserve">Ф.K2w разд.2 стл.1 стр.92&gt;=Ф.K2w разд.2 сумма стл.30-36 стр.92</t>
  </si>
  <si>
    <t xml:space="preserve">Ф.K2w разд.2 стл.1 стр.93&gt;=Ф.K2w разд.2 сумма стл.30-36 стр.93</t>
  </si>
  <si>
    <t xml:space="preserve">Ф.K2w разд.2 стл.1 стр.94&gt;=Ф.K2w разд.2 сумма стл.30-36 стр.94</t>
  </si>
  <si>
    <t xml:space="preserve">Ф.K2w разд.2 стл.1 стр.95&gt;=Ф.K2w разд.2 сумма стл.30-36 стр.95</t>
  </si>
  <si>
    <t xml:space="preserve">Ф.K2w разд.2 стл.1 стр.96&gt;=Ф.K2w разд.2 сумма стл.30-36 стр.96</t>
  </si>
  <si>
    <t xml:space="preserve">Ф.K2w разд.2 стл.1 стр.97&gt;=Ф.K2w разд.2 сумма стл.30-36 стр.97</t>
  </si>
  <si>
    <t xml:space="preserve">Ф.K2w разд.2 стл.1 стр.98&gt;=Ф.K2w разд.2 сумма стл.30-36 стр.98</t>
  </si>
  <si>
    <t xml:space="preserve">Ф.K2w разд.2 стл.1 стр.99&gt;=Ф.K2w разд.2 сумма стл.30-36 стр.99</t>
  </si>
  <si>
    <t xml:space="preserve">540976</t>
  </si>
  <si>
    <t xml:space="preserve">Ф.K2w разд.2 стл.44 стр.10&lt;=Ф.K2w разд.2 стл.43 стр.10</t>
  </si>
  <si>
    <t xml:space="preserve">(r,w,s,g,v) - в k2 в разд.2 гр.44 д.б. &lt;= гр.43 (для всех строк)</t>
  </si>
  <si>
    <t xml:space="preserve">Ф.K2w разд.2 стл.44 стр.100&lt;=Ф.K2w разд.2 стл.43 стр.100</t>
  </si>
  <si>
    <t xml:space="preserve">Ф.K2w разд.2 стл.44 стр.101&lt;=Ф.K2w разд.2 стл.43 стр.101</t>
  </si>
  <si>
    <t xml:space="preserve">Ф.K2w разд.2 стл.44 стр.102&lt;=Ф.K2w разд.2 стл.43 стр.102</t>
  </si>
  <si>
    <t xml:space="preserve">Ф.K2w разд.2 стл.44 стр.103&lt;=Ф.K2w разд.2 стл.43 стр.103</t>
  </si>
  <si>
    <t xml:space="preserve">Ф.K2w разд.2 стл.44 стр.104&lt;=Ф.K2w разд.2 стл.43 стр.104</t>
  </si>
  <si>
    <t xml:space="preserve">Ф.K2w разд.2 стл.44 стр.105&lt;=Ф.K2w разд.2 стл.43 стр.105</t>
  </si>
  <si>
    <t xml:space="preserve">Ф.K2w разд.2 стл.44 стр.106&lt;=Ф.K2w разд.2 стл.43 стр.106</t>
  </si>
  <si>
    <t xml:space="preserve">Ф.K2w разд.2 стл.44 стр.107&lt;=Ф.K2w разд.2 стл.43 стр.107</t>
  </si>
  <si>
    <t xml:space="preserve">Ф.K2w разд.2 стл.44 стр.108&lt;=Ф.K2w разд.2 стл.43 стр.108</t>
  </si>
  <si>
    <t xml:space="preserve">Ф.K2w разд.2 стл.44 стр.109&lt;=Ф.K2w разд.2 стл.43 стр.109</t>
  </si>
  <si>
    <t xml:space="preserve">Ф.K2w разд.2 стл.44 стр.11&lt;=Ф.K2w разд.2 стл.43 стр.11</t>
  </si>
  <si>
    <t xml:space="preserve">Ф.K2w разд.2 стл.44 стр.110&lt;=Ф.K2w разд.2 стл.43 стр.110</t>
  </si>
  <si>
    <t xml:space="preserve">Ф.K2w разд.2 стл.44 стр.111&lt;=Ф.K2w разд.2 стл.43 стр.111</t>
  </si>
  <si>
    <t xml:space="preserve">Ф.K2w разд.2 стл.44 стр.112&lt;=Ф.K2w разд.2 стл.43 стр.112</t>
  </si>
  <si>
    <t xml:space="preserve">Ф.K2w разд.2 стл.44 стр.113&lt;=Ф.K2w разд.2 стл.43 стр.113</t>
  </si>
  <si>
    <t xml:space="preserve">Ф.K2w разд.2 стл.44 стр.114&lt;=Ф.K2w разд.2 стл.43 стр.114</t>
  </si>
  <si>
    <t xml:space="preserve">Ф.K2w разд.2 стл.44 стр.115&lt;=Ф.K2w разд.2 стл.43 стр.115</t>
  </si>
  <si>
    <t xml:space="preserve">Ф.K2w разд.2 стл.44 стр.116&lt;=Ф.K2w разд.2 стл.43 стр.116</t>
  </si>
  <si>
    <t xml:space="preserve">Ф.K2w разд.2 стл.44 стр.117&lt;=Ф.K2w разд.2 стл.43 стр.117</t>
  </si>
  <si>
    <t xml:space="preserve">Ф.K2w разд.2 стл.44 стр.118&lt;=Ф.K2w разд.2 стл.43 стр.118</t>
  </si>
  <si>
    <t xml:space="preserve">Ф.K2w разд.2 стл.44 стр.119&lt;=Ф.K2w разд.2 стл.43 стр.119</t>
  </si>
  <si>
    <t xml:space="preserve">Ф.K2w разд.2 стл.44 стр.12&lt;=Ф.K2w разд.2 стл.43 стр.12</t>
  </si>
  <si>
    <t xml:space="preserve">Ф.K2w разд.2 стл.44 стр.120&lt;=Ф.K2w разд.2 стл.43 стр.120</t>
  </si>
  <si>
    <t xml:space="preserve">Ф.K2w разд.2 стл.44 стр.121&lt;=Ф.K2w разд.2 стл.43 стр.121</t>
  </si>
  <si>
    <t xml:space="preserve">Ф.K2w разд.2 стл.44 стр.122&lt;=Ф.K2w разд.2 стл.43 стр.122</t>
  </si>
  <si>
    <t xml:space="preserve">Ф.K2w разд.2 стл.44 стр.123&lt;=Ф.K2w разд.2 стл.43 стр.123</t>
  </si>
  <si>
    <t xml:space="preserve">Ф.K2w разд.2 стл.44 стр.124&lt;=Ф.K2w разд.2 стл.43 стр.124</t>
  </si>
  <si>
    <t xml:space="preserve">Ф.K2w разд.2 стл.44 стр.125&lt;=Ф.K2w разд.2 стл.43 стр.125</t>
  </si>
  <si>
    <t xml:space="preserve">Ф.K2w разд.2 стл.44 стр.126&lt;=Ф.K2w разд.2 стл.43 стр.126</t>
  </si>
  <si>
    <t xml:space="preserve">Ф.K2w разд.2 стл.44 стр.127&lt;=Ф.K2w разд.2 стл.43 стр.127</t>
  </si>
  <si>
    <t xml:space="preserve">Ф.K2w разд.2 стл.44 стр.128&lt;=Ф.K2w разд.2 стл.43 стр.128</t>
  </si>
  <si>
    <t xml:space="preserve">Ф.K2w разд.2 стл.44 стр.129&lt;=Ф.K2w разд.2 стл.43 стр.129</t>
  </si>
  <si>
    <t xml:space="preserve">Ф.K2w разд.2 стл.44 стр.13&lt;=Ф.K2w разд.2 стл.43 стр.13</t>
  </si>
  <si>
    <t xml:space="preserve">Ф.K2w разд.2 стл.44 стр.130&lt;=Ф.K2w разд.2 стл.43 стр.130</t>
  </si>
  <si>
    <t xml:space="preserve">Ф.K2w разд.2 стл.44 стр.131&lt;=Ф.K2w разд.2 стл.43 стр.131</t>
  </si>
  <si>
    <t xml:space="preserve">Ф.K2w разд.2 стл.44 стр.132&lt;=Ф.K2w разд.2 стл.43 стр.132</t>
  </si>
  <si>
    <t xml:space="preserve">Ф.K2w разд.2 стл.44 стр.133&lt;=Ф.K2w разд.2 стл.43 стр.133</t>
  </si>
  <si>
    <t xml:space="preserve">Ф.K2w разд.2 стл.44 стр.134&lt;=Ф.K2w разд.2 стл.43 стр.134</t>
  </si>
  <si>
    <t xml:space="preserve">Ф.K2w разд.2 стл.44 стр.135&lt;=Ф.K2w разд.2 стл.43 стр.135</t>
  </si>
  <si>
    <t xml:space="preserve">Ф.K2w разд.2 стл.44 стр.136&lt;=Ф.K2w разд.2 стл.43 стр.136</t>
  </si>
  <si>
    <t xml:space="preserve">Ф.K2w разд.2 стл.44 стр.137&lt;=Ф.K2w разд.2 стл.43 стр.137</t>
  </si>
  <si>
    <t xml:space="preserve">Ф.K2w разд.2 стл.44 стр.138&lt;=Ф.K2w разд.2 стл.43 стр.138</t>
  </si>
  <si>
    <t xml:space="preserve">Ф.K2w разд.2 стл.44 стр.139&lt;=Ф.K2w разд.2 стл.43 стр.139</t>
  </si>
  <si>
    <t xml:space="preserve">Ф.K2w разд.2 стл.44 стр.14&lt;=Ф.K2w разд.2 стл.43 стр.14</t>
  </si>
  <si>
    <t xml:space="preserve">Ф.K2w разд.2 стл.44 стр.140&lt;=Ф.K2w разд.2 стл.43 стр.140</t>
  </si>
  <si>
    <t xml:space="preserve">Ф.K2w разд.2 стл.44 стр.141&lt;=Ф.K2w разд.2 стл.43 стр.141</t>
  </si>
  <si>
    <t xml:space="preserve">Ф.K2w разд.2 стл.44 стр.142&lt;=Ф.K2w разд.2 стл.43 стр.142</t>
  </si>
  <si>
    <t xml:space="preserve">Ф.K2w разд.2 стл.44 стр.143&lt;=Ф.K2w разд.2 стл.43 стр.143</t>
  </si>
  <si>
    <t xml:space="preserve">Ф.K2w разд.2 стл.44 стр.144&lt;=Ф.K2w разд.2 стл.43 стр.144</t>
  </si>
  <si>
    <t xml:space="preserve">Ф.K2w разд.2 стл.44 стр.145&lt;=Ф.K2w разд.2 стл.43 стр.145</t>
  </si>
  <si>
    <t xml:space="preserve">Ф.K2w разд.2 стл.44 стр.146&lt;=Ф.K2w разд.2 стл.43 стр.146</t>
  </si>
  <si>
    <t xml:space="preserve">Ф.K2w разд.2 стл.44 стр.147&lt;=Ф.K2w разд.2 стл.43 стр.147</t>
  </si>
  <si>
    <t xml:space="preserve">Ф.K2w разд.2 стл.44 стр.148&lt;=Ф.K2w разд.2 стл.43 стр.148</t>
  </si>
  <si>
    <t xml:space="preserve">Ф.K2w разд.2 стл.44 стр.149&lt;=Ф.K2w разд.2 стл.43 стр.149</t>
  </si>
  <si>
    <t xml:space="preserve">Ф.K2w разд.2 стл.44 стр.15&lt;=Ф.K2w разд.2 стл.43 стр.15</t>
  </si>
  <si>
    <t xml:space="preserve">Ф.K2w разд.2 стл.44 стр.150&lt;=Ф.K2w разд.2 стл.43 стр.150</t>
  </si>
  <si>
    <t xml:space="preserve">Ф.K2w разд.2 стл.44 стр.151&lt;=Ф.K2w разд.2 стл.43 стр.151</t>
  </si>
  <si>
    <t xml:space="preserve">Ф.K2w разд.2 стл.44 стр.152&lt;=Ф.K2w разд.2 стл.43 стр.152</t>
  </si>
  <si>
    <t xml:space="preserve">Ф.K2w разд.2 стл.44 стр.153&lt;=Ф.K2w разд.2 стл.43 стр.153</t>
  </si>
  <si>
    <t xml:space="preserve">Ф.K2w разд.2 стл.44 стр.154&lt;=Ф.K2w разд.2 стл.43 стр.154</t>
  </si>
  <si>
    <t xml:space="preserve">Ф.K2w разд.2 стл.44 стр.155&lt;=Ф.K2w разд.2 стл.43 стр.155</t>
  </si>
  <si>
    <t xml:space="preserve">Ф.K2w разд.2 стл.44 стр.156&lt;=Ф.K2w разд.2 стл.43 стр.156</t>
  </si>
  <si>
    <t xml:space="preserve">Ф.K2w разд.2 стл.44 стр.157&lt;=Ф.K2w разд.2 стл.43 стр.157</t>
  </si>
  <si>
    <t xml:space="preserve">Ф.K2w разд.2 стл.44 стр.158&lt;=Ф.K2w разд.2 стл.43 стр.158</t>
  </si>
  <si>
    <t xml:space="preserve">Ф.K2w разд.2 стл.44 стр.159&lt;=Ф.K2w разд.2 стл.43 стр.159</t>
  </si>
  <si>
    <t xml:space="preserve">Ф.K2w разд.2 стл.44 стр.16&lt;=Ф.K2w разд.2 стл.43 стр.16</t>
  </si>
  <si>
    <t xml:space="preserve">Ф.K2w разд.2 стл.44 стр.160&lt;=Ф.K2w разд.2 стл.43 стр.160</t>
  </si>
  <si>
    <t xml:space="preserve">Ф.K2w разд.2 стл.44 стр.161&lt;=Ф.K2w разд.2 стл.43 стр.161</t>
  </si>
  <si>
    <t xml:space="preserve">Ф.K2w разд.2 стл.44 стр.162&lt;=Ф.K2w разд.2 стл.43 стр.162</t>
  </si>
  <si>
    <t xml:space="preserve">Ф.K2w разд.2 стл.44 стр.163&lt;=Ф.K2w разд.2 стл.43 стр.163</t>
  </si>
  <si>
    <t xml:space="preserve">Ф.K2w разд.2 стл.44 стр.164&lt;=Ф.K2w разд.2 стл.43 стр.164</t>
  </si>
  <si>
    <t xml:space="preserve">Ф.K2w разд.2 стл.44 стр.165&lt;=Ф.K2w разд.2 стл.43 стр.165</t>
  </si>
  <si>
    <t xml:space="preserve">Ф.K2w разд.2 стл.44 стр.166&lt;=Ф.K2w разд.2 стл.43 стр.166</t>
  </si>
  <si>
    <t xml:space="preserve">Ф.K2w разд.2 стл.44 стр.167&lt;=Ф.K2w разд.2 стл.43 стр.167</t>
  </si>
  <si>
    <t xml:space="preserve">Ф.K2w разд.2 стл.44 стр.168&lt;=Ф.K2w разд.2 стл.43 стр.168</t>
  </si>
  <si>
    <t xml:space="preserve">Ф.K2w разд.2 стл.44 стр.169&lt;=Ф.K2w разд.2 стл.43 стр.169</t>
  </si>
  <si>
    <t xml:space="preserve">Ф.K2w разд.2 стл.44 стр.17&lt;=Ф.K2w разд.2 стл.43 стр.17</t>
  </si>
  <si>
    <t xml:space="preserve">Ф.K2w разд.2 стл.44 стр.170&lt;=Ф.K2w разд.2 стл.43 стр.170</t>
  </si>
  <si>
    <t xml:space="preserve">Ф.K2w разд.2 стл.44 стр.171&lt;=Ф.K2w разд.2 стл.43 стр.171</t>
  </si>
  <si>
    <t xml:space="preserve">Ф.K2w разд.2 стл.44 стр.172&lt;=Ф.K2w разд.2 стл.43 стр.172</t>
  </si>
  <si>
    <t xml:space="preserve">Ф.K2w разд.2 стл.44 стр.173&lt;=Ф.K2w разд.2 стл.43 стр.173</t>
  </si>
  <si>
    <t xml:space="preserve">Ф.K2w разд.2 стл.44 стр.174&lt;=Ф.K2w разд.2 стл.43 стр.174</t>
  </si>
  <si>
    <t xml:space="preserve">Ф.K2w разд.2 стл.44 стр.175&lt;=Ф.K2w разд.2 стл.43 стр.175</t>
  </si>
  <si>
    <t xml:space="preserve">Ф.K2w разд.2 стл.44 стр.176&lt;=Ф.K2w разд.2 стл.43 стр.176</t>
  </si>
  <si>
    <t xml:space="preserve">Ф.K2w разд.2 стл.44 стр.177&lt;=Ф.K2w разд.2 стл.43 стр.177</t>
  </si>
  <si>
    <t xml:space="preserve">Ф.K2w разд.2 стл.44 стр.178&lt;=Ф.K2w разд.2 стл.43 стр.178</t>
  </si>
  <si>
    <t xml:space="preserve">Ф.K2w разд.2 стл.44 стр.179&lt;=Ф.K2w разд.2 стл.43 стр.179</t>
  </si>
  <si>
    <t xml:space="preserve">Ф.K2w разд.2 стл.44 стр.18&lt;=Ф.K2w разд.2 стл.43 стр.18</t>
  </si>
  <si>
    <t xml:space="preserve">Ф.K2w разд.2 стл.44 стр.180&lt;=Ф.K2w разд.2 стл.43 стр.180</t>
  </si>
  <si>
    <t xml:space="preserve">Ф.K2w разд.2 стл.44 стр.181&lt;=Ф.K2w разд.2 стл.43 стр.181</t>
  </si>
  <si>
    <t xml:space="preserve">Ф.K2w разд.2 стл.44 стр.182&lt;=Ф.K2w разд.2 стл.43 стр.182</t>
  </si>
  <si>
    <t xml:space="preserve">Ф.K2w разд.2 стл.44 стр.183&lt;=Ф.K2w разд.2 стл.43 стр.183</t>
  </si>
  <si>
    <t xml:space="preserve">Ф.K2w разд.2 стл.44 стр.184&lt;=Ф.K2w разд.2 стл.43 стр.184</t>
  </si>
  <si>
    <t xml:space="preserve">Ф.K2w разд.2 стл.44 стр.185&lt;=Ф.K2w разд.2 стл.43 стр.185</t>
  </si>
  <si>
    <t xml:space="preserve">Ф.K2w разд.2 стл.44 стр.186&lt;=Ф.K2w разд.2 стл.43 стр.186</t>
  </si>
  <si>
    <t xml:space="preserve">Ф.K2w разд.2 стл.44 стр.187&lt;=Ф.K2w разд.2 стл.43 стр.187</t>
  </si>
  <si>
    <t xml:space="preserve">Ф.K2w разд.2 стл.44 стр.188&lt;=Ф.K2w разд.2 стл.43 стр.188</t>
  </si>
  <si>
    <t xml:space="preserve">Ф.K2w разд.2 стл.44 стр.189&lt;=Ф.K2w разд.2 стл.43 стр.189</t>
  </si>
  <si>
    <t xml:space="preserve">Ф.K2w разд.2 стл.44 стр.19&lt;=Ф.K2w разд.2 стл.43 стр.19</t>
  </si>
  <si>
    <t xml:space="preserve">Ф.K2w разд.2 стл.44 стр.190&lt;=Ф.K2w разд.2 стл.43 стр.190</t>
  </si>
  <si>
    <t xml:space="preserve">Ф.K2w разд.2 стл.44 стр.191&lt;=Ф.K2w разд.2 стл.43 стр.191</t>
  </si>
  <si>
    <t xml:space="preserve">Ф.K2w разд.2 стл.44 стр.192&lt;=Ф.K2w разд.2 стл.43 стр.192</t>
  </si>
  <si>
    <t xml:space="preserve">Ф.K2w разд.2 стл.44 стр.193&lt;=Ф.K2w разд.2 стл.43 стр.193</t>
  </si>
  <si>
    <t xml:space="preserve">Ф.K2w разд.2 стл.44 стр.194&lt;=Ф.K2w разд.2 стл.43 стр.194</t>
  </si>
  <si>
    <t xml:space="preserve">Ф.K2w разд.2 стл.44 стр.195&lt;=Ф.K2w разд.2 стл.43 стр.195</t>
  </si>
  <si>
    <t xml:space="preserve">Ф.K2w разд.2 стл.44 стр.196&lt;=Ф.K2w разд.2 стл.43 стр.196</t>
  </si>
  <si>
    <t xml:space="preserve">Ф.K2w разд.2 стл.44 стр.197&lt;=Ф.K2w разд.2 стл.43 стр.197</t>
  </si>
  <si>
    <t xml:space="preserve">Ф.K2w разд.2 стл.44 стр.198&lt;=Ф.K2w разд.2 стл.43 стр.198</t>
  </si>
  <si>
    <t xml:space="preserve">Ф.K2w разд.2 стл.44 стр.199&lt;=Ф.K2w разд.2 стл.43 стр.199</t>
  </si>
  <si>
    <t xml:space="preserve">Ф.K2w разд.2 стл.44 стр.20&lt;=Ф.K2w разд.2 стл.43 стр.20</t>
  </si>
  <si>
    <t xml:space="preserve">Ф.K2w разд.2 стл.44 стр.200&lt;=Ф.K2w разд.2 стл.43 стр.200</t>
  </si>
  <si>
    <t xml:space="preserve">Ф.K2w разд.2 стл.44 стр.201&lt;=Ф.K2w разд.2 стл.43 стр.201</t>
  </si>
  <si>
    <t xml:space="preserve">Ф.K2w разд.2 стл.44 стр.202&lt;=Ф.K2w разд.2 стл.43 стр.202</t>
  </si>
  <si>
    <t xml:space="preserve">Ф.K2w разд.2 стл.44 стр.203&lt;=Ф.K2w разд.2 стл.43 стр.203</t>
  </si>
  <si>
    <t xml:space="preserve">Ф.K2w разд.2 стл.44 стр.204&lt;=Ф.K2w разд.2 стл.43 стр.204</t>
  </si>
  <si>
    <t xml:space="preserve">Ф.K2w разд.2 стл.44 стр.205&lt;=Ф.K2w разд.2 стл.43 стр.205</t>
  </si>
  <si>
    <t xml:space="preserve">Ф.K2w разд.2 стл.44 стр.206&lt;=Ф.K2w разд.2 стл.43 стр.206</t>
  </si>
  <si>
    <t xml:space="preserve">Ф.K2w разд.2 стл.44 стр.207&lt;=Ф.K2w разд.2 стл.43 стр.207</t>
  </si>
  <si>
    <t xml:space="preserve">Ф.K2w разд.2 стл.44 стр.208&lt;=Ф.K2w разд.2 стл.43 стр.208</t>
  </si>
  <si>
    <t xml:space="preserve">Ф.K2w разд.2 стл.44 стр.209&lt;=Ф.K2w разд.2 стл.43 стр.209</t>
  </si>
  <si>
    <t xml:space="preserve">Ф.K2w разд.2 стл.44 стр.21&lt;=Ф.K2w разд.2 стл.43 стр.21</t>
  </si>
  <si>
    <t xml:space="preserve">Ф.K2w разд.2 стл.44 стр.210&lt;=Ф.K2w разд.2 стл.43 стр.210</t>
  </si>
  <si>
    <t xml:space="preserve">Ф.K2w разд.2 стл.44 стр.211&lt;=Ф.K2w разд.2 стл.43 стр.211</t>
  </si>
  <si>
    <t xml:space="preserve">Ф.K2w разд.2 стл.44 стр.212&lt;=Ф.K2w разд.2 стл.43 стр.212</t>
  </si>
  <si>
    <t xml:space="preserve">Ф.K2w разд.2 стл.44 стр.213&lt;=Ф.K2w разд.2 стл.43 стр.213</t>
  </si>
  <si>
    <t xml:space="preserve">Ф.K2w разд.2 стл.44 стр.214&lt;=Ф.K2w разд.2 стл.43 стр.214</t>
  </si>
  <si>
    <t xml:space="preserve">Ф.K2w разд.2 стл.44 стр.215&lt;=Ф.K2w разд.2 стл.43 стр.215</t>
  </si>
  <si>
    <t xml:space="preserve">Ф.K2w разд.2 стл.44 стр.216&lt;=Ф.K2w разд.2 стл.43 стр.216</t>
  </si>
  <si>
    <t xml:space="preserve">Ф.K2w разд.2 стл.44 стр.217&lt;=Ф.K2w разд.2 стл.43 стр.217</t>
  </si>
  <si>
    <t xml:space="preserve">Ф.K2w разд.2 стл.44 стр.218&lt;=Ф.K2w разд.2 стл.43 стр.218</t>
  </si>
  <si>
    <t xml:space="preserve">Ф.K2w разд.2 стл.44 стр.219&lt;=Ф.K2w разд.2 стл.43 стр.219</t>
  </si>
  <si>
    <t xml:space="preserve">Ф.K2w разд.2 стл.44 стр.22&lt;=Ф.K2w разд.2 стл.43 стр.22</t>
  </si>
  <si>
    <t xml:space="preserve">Ф.K2w разд.2 стл.44 стр.220&lt;=Ф.K2w разд.2 стл.43 стр.220</t>
  </si>
  <si>
    <t xml:space="preserve">Ф.K2w разд.2 стл.44 стр.23&lt;=Ф.K2w разд.2 стл.43 стр.23</t>
  </si>
  <si>
    <t xml:space="preserve">Ф.K2w разд.2 стл.44 стр.24&lt;=Ф.K2w разд.2 стл.43 стр.24</t>
  </si>
  <si>
    <t xml:space="preserve">Ф.K2w разд.2 стл.44 стр.25&lt;=Ф.K2w разд.2 стл.43 стр.25</t>
  </si>
  <si>
    <t xml:space="preserve">Ф.K2w разд.2 стл.44 стр.26&lt;=Ф.K2w разд.2 стл.43 стр.26</t>
  </si>
  <si>
    <t xml:space="preserve">Ф.K2w разд.2 стл.44 стр.27&lt;=Ф.K2w разд.2 стл.43 стр.27</t>
  </si>
  <si>
    <t xml:space="preserve">Ф.K2w разд.2 стл.44 стр.28&lt;=Ф.K2w разд.2 стл.43 стр.28</t>
  </si>
  <si>
    <t xml:space="preserve">Ф.K2w разд.2 стл.44 стр.29&lt;=Ф.K2w разд.2 стл.43 стр.29</t>
  </si>
  <si>
    <t xml:space="preserve">Ф.K2w разд.2 стл.44 стр.3&lt;=Ф.K2w разд.2 стл.43 стр.3</t>
  </si>
  <si>
    <t xml:space="preserve">Ф.K2w разд.2 стл.44 стр.30&lt;=Ф.K2w разд.2 стл.43 стр.30</t>
  </si>
  <si>
    <t xml:space="preserve">Ф.K2w разд.2 стл.44 стр.31&lt;=Ф.K2w разд.2 стл.43 стр.31</t>
  </si>
  <si>
    <t xml:space="preserve">Ф.K2w разд.2 стл.44 стр.32&lt;=Ф.K2w разд.2 стл.43 стр.32</t>
  </si>
  <si>
    <t xml:space="preserve">Ф.K2w разд.2 стл.44 стр.33&lt;=Ф.K2w разд.2 стл.43 стр.33</t>
  </si>
  <si>
    <t xml:space="preserve">Ф.K2w разд.2 стл.44 стр.34&lt;=Ф.K2w разд.2 стл.43 стр.34</t>
  </si>
  <si>
    <t xml:space="preserve">Ф.K2w разд.2 стл.44 стр.35&lt;=Ф.K2w разд.2 стл.43 стр.35</t>
  </si>
  <si>
    <t xml:space="preserve">Ф.K2w разд.2 стл.44 стр.36&lt;=Ф.K2w разд.2 стл.43 стр.36</t>
  </si>
  <si>
    <t xml:space="preserve">Ф.K2w разд.2 стл.44 стр.37&lt;=Ф.K2w разд.2 стл.43 стр.37</t>
  </si>
  <si>
    <t xml:space="preserve">Ф.K2w разд.2 стл.44 стр.38&lt;=Ф.K2w разд.2 стл.43 стр.38</t>
  </si>
  <si>
    <t xml:space="preserve">Ф.K2w разд.2 стл.44 стр.39&lt;=Ф.K2w разд.2 стл.43 стр.39</t>
  </si>
  <si>
    <t xml:space="preserve">Ф.K2w разд.2 стл.44 стр.4&lt;=Ф.K2w разд.2 стл.43 стр.4</t>
  </si>
  <si>
    <t xml:space="preserve">Ф.K2w разд.2 стл.44 стр.40&lt;=Ф.K2w разд.2 стл.43 стр.40</t>
  </si>
  <si>
    <t xml:space="preserve">Ф.K2w разд.2 стл.44 стр.41&lt;=Ф.K2w разд.2 стл.43 стр.41</t>
  </si>
  <si>
    <t xml:space="preserve">Ф.K2w разд.2 стл.44 стр.42&lt;=Ф.K2w разд.2 стл.43 стр.42</t>
  </si>
  <si>
    <t xml:space="preserve">Ф.K2w разд.2 стл.44 стр.43&lt;=Ф.K2w разд.2 стл.43 стр.43</t>
  </si>
  <si>
    <t xml:space="preserve">Ф.K2w разд.2 стл.44 стр.44&lt;=Ф.K2w разд.2 стл.43 стр.44</t>
  </si>
  <si>
    <t xml:space="preserve">Ф.K2w разд.2 стл.44 стр.45&lt;=Ф.K2w разд.2 стл.43 стр.45</t>
  </si>
  <si>
    <t xml:space="preserve">Ф.K2w разд.2 стл.44 стр.46&lt;=Ф.K2w разд.2 стл.43 стр.46</t>
  </si>
  <si>
    <t xml:space="preserve">Ф.K2w разд.2 стл.44 стр.47&lt;=Ф.K2w разд.2 стл.43 стр.47</t>
  </si>
  <si>
    <t xml:space="preserve">Ф.K2w разд.2 стл.44 стр.48&lt;=Ф.K2w разд.2 стл.43 стр.48</t>
  </si>
  <si>
    <t xml:space="preserve">Ф.K2w разд.2 стл.44 стр.49&lt;=Ф.K2w разд.2 стл.43 стр.49</t>
  </si>
  <si>
    <t xml:space="preserve">Ф.K2w разд.2 стл.44 стр.5&lt;=Ф.K2w разд.2 стл.43 стр.5</t>
  </si>
  <si>
    <t xml:space="preserve">Ф.K2w разд.2 стл.44 стр.50&lt;=Ф.K2w разд.2 стл.43 стр.50</t>
  </si>
  <si>
    <t xml:space="preserve">Ф.K2w разд.2 стл.44 стр.51&lt;=Ф.K2w разд.2 стл.43 стр.51</t>
  </si>
  <si>
    <t xml:space="preserve">Ф.K2w разд.2 стл.44 стр.52&lt;=Ф.K2w разд.2 стл.43 стр.52</t>
  </si>
  <si>
    <t xml:space="preserve">Ф.K2w разд.2 стл.44 стр.53&lt;=Ф.K2w разд.2 стл.43 стр.53</t>
  </si>
  <si>
    <t xml:space="preserve">Ф.K2w разд.2 стл.44 стр.54&lt;=Ф.K2w разд.2 стл.43 стр.54</t>
  </si>
  <si>
    <t xml:space="preserve">Ф.K2w разд.2 стл.44 стр.55&lt;=Ф.K2w разд.2 стл.43 стр.55</t>
  </si>
  <si>
    <t xml:space="preserve">Ф.K2w разд.2 стл.44 стр.56&lt;=Ф.K2w разд.2 стл.43 стр.56</t>
  </si>
  <si>
    <t xml:space="preserve">Ф.K2w разд.2 стл.44 стр.57&lt;=Ф.K2w разд.2 стл.43 стр.57</t>
  </si>
  <si>
    <t xml:space="preserve">Ф.K2w разд.2 стл.44 стр.58&lt;=Ф.K2w разд.2 стл.43 стр.58</t>
  </si>
  <si>
    <t xml:space="preserve">Ф.K2w разд.2 стл.44 стр.59&lt;=Ф.K2w разд.2 стл.43 стр.59</t>
  </si>
  <si>
    <t xml:space="preserve">Ф.K2w разд.2 стл.44 стр.6&lt;=Ф.K2w разд.2 стл.43 стр.6</t>
  </si>
  <si>
    <t xml:space="preserve">Ф.K2w разд.2 стл.44 стр.60&lt;=Ф.K2w разд.2 стл.43 стр.60</t>
  </si>
  <si>
    <t xml:space="preserve">Ф.K2w разд.2 стл.44 стр.61&lt;=Ф.K2w разд.2 стл.43 стр.61</t>
  </si>
  <si>
    <t xml:space="preserve">Ф.K2w разд.2 стл.44 стр.62&lt;=Ф.K2w разд.2 стл.43 стр.62</t>
  </si>
  <si>
    <t xml:space="preserve">Ф.K2w разд.2 стл.44 стр.63&lt;=Ф.K2w разд.2 стл.43 стр.63</t>
  </si>
  <si>
    <t xml:space="preserve">Ф.K2w разд.2 стл.44 стр.64&lt;=Ф.K2w разд.2 стл.43 стр.64</t>
  </si>
  <si>
    <t xml:space="preserve">Ф.K2w разд.2 стл.44 стр.65&lt;=Ф.K2w разд.2 стл.43 стр.65</t>
  </si>
  <si>
    <t xml:space="preserve">Ф.K2w разд.2 стл.44 стр.66&lt;=Ф.K2w разд.2 стл.43 стр.66</t>
  </si>
  <si>
    <t xml:space="preserve">Ф.K2w разд.2 стл.44 стр.67&lt;=Ф.K2w разд.2 стл.43 стр.67</t>
  </si>
  <si>
    <t xml:space="preserve">Ф.K2w разд.2 стл.44 стр.68&lt;=Ф.K2w разд.2 стл.43 стр.68</t>
  </si>
  <si>
    <t xml:space="preserve">Ф.K2w разд.2 стл.44 стр.69&lt;=Ф.K2w разд.2 стл.43 стр.69</t>
  </si>
  <si>
    <t xml:space="preserve">Ф.K2w разд.2 стл.44 стр.7&lt;=Ф.K2w разд.2 стл.43 стр.7</t>
  </si>
  <si>
    <t xml:space="preserve">Ф.K2w разд.2 стл.44 стр.70&lt;=Ф.K2w разд.2 стл.43 стр.70</t>
  </si>
  <si>
    <t xml:space="preserve">Ф.K2w разд.2 стл.44 стр.71&lt;=Ф.K2w разд.2 стл.43 стр.71</t>
  </si>
  <si>
    <t xml:space="preserve">Ф.K2w разд.2 стл.44 стр.72&lt;=Ф.K2w разд.2 стл.43 стр.72</t>
  </si>
  <si>
    <t xml:space="preserve">Ф.K2w разд.2 стл.44 стр.73&lt;=Ф.K2w разд.2 стл.43 стр.73</t>
  </si>
  <si>
    <t xml:space="preserve">Ф.K2w разд.2 стл.44 стр.74&lt;=Ф.K2w разд.2 стл.43 стр.74</t>
  </si>
  <si>
    <t xml:space="preserve">Ф.K2w разд.2 стл.44 стр.75&lt;=Ф.K2w разд.2 стл.43 стр.75</t>
  </si>
  <si>
    <t xml:space="preserve">Ф.K2w разд.2 стл.44 стр.76&lt;=Ф.K2w разд.2 стл.43 стр.76</t>
  </si>
  <si>
    <t xml:space="preserve">Ф.K2w разд.2 стл.44 стр.77&lt;=Ф.K2w разд.2 стл.43 стр.77</t>
  </si>
  <si>
    <t xml:space="preserve">Ф.K2w разд.2 стл.44 стр.78&lt;=Ф.K2w разд.2 стл.43 стр.78</t>
  </si>
  <si>
    <t xml:space="preserve">Ф.K2w разд.2 стл.44 стр.79&lt;=Ф.K2w разд.2 стл.43 стр.79</t>
  </si>
  <si>
    <t xml:space="preserve">Ф.K2w разд.2 стл.44 стр.8&lt;=Ф.K2w разд.2 стл.43 стр.8</t>
  </si>
  <si>
    <t xml:space="preserve">Ф.K2w разд.2 стл.44 стр.80&lt;=Ф.K2w разд.2 стл.43 стр.80</t>
  </si>
  <si>
    <t xml:space="preserve">Ф.K2w разд.2 стл.44 стр.81&lt;=Ф.K2w разд.2 стл.43 стр.81</t>
  </si>
  <si>
    <t xml:space="preserve">Ф.K2w разд.2 стл.44 стр.82&lt;=Ф.K2w разд.2 стл.43 стр.82</t>
  </si>
  <si>
    <t xml:space="preserve">Ф.K2w разд.2 стл.44 стр.83&lt;=Ф.K2w разд.2 стл.43 стр.83</t>
  </si>
  <si>
    <t xml:space="preserve">Ф.K2w разд.2 стл.44 стр.84&lt;=Ф.K2w разд.2 стл.43 стр.84</t>
  </si>
  <si>
    <t xml:space="preserve">Ф.K2w разд.2 стл.44 стр.85&lt;=Ф.K2w разд.2 стл.43 стр.85</t>
  </si>
  <si>
    <t xml:space="preserve">Ф.K2w разд.2 стл.44 стр.86&lt;=Ф.K2w разд.2 стл.43 стр.86</t>
  </si>
  <si>
    <t xml:space="preserve">Ф.K2w разд.2 стл.44 стр.87&lt;=Ф.K2w разд.2 стл.43 стр.87</t>
  </si>
  <si>
    <t xml:space="preserve">Ф.K2w разд.2 стл.44 стр.88&lt;=Ф.K2w разд.2 стл.43 стр.88</t>
  </si>
  <si>
    <t xml:space="preserve">Ф.K2w разд.2 стл.44 стр.89&lt;=Ф.K2w разд.2 стл.43 стр.89</t>
  </si>
  <si>
    <t xml:space="preserve">Ф.K2w разд.2 стл.44 стр.9&lt;=Ф.K2w разд.2 стл.43 стр.9</t>
  </si>
  <si>
    <t xml:space="preserve">Ф.K2w разд.2 стл.44 стр.90&lt;=Ф.K2w разд.2 стл.43 стр.90</t>
  </si>
  <si>
    <t xml:space="preserve">Ф.K2w разд.2 стл.44 стр.91&lt;=Ф.K2w разд.2 стл.43 стр.91</t>
  </si>
  <si>
    <t xml:space="preserve">Ф.K2w разд.2 стл.44 стр.92&lt;=Ф.K2w разд.2 стл.43 стр.92</t>
  </si>
  <si>
    <t xml:space="preserve">Ф.K2w разд.2 стл.44 стр.93&lt;=Ф.K2w разд.2 стл.43 стр.93</t>
  </si>
  <si>
    <t xml:space="preserve">Ф.K2w разд.2 стл.44 стр.94&lt;=Ф.K2w разд.2 стл.43 стр.94</t>
  </si>
  <si>
    <t xml:space="preserve">Ф.K2w разд.2 стл.44 стр.95&lt;=Ф.K2w разд.2 стл.43 стр.95</t>
  </si>
  <si>
    <t xml:space="preserve">Ф.K2w разд.2 стл.44 стр.96&lt;=Ф.K2w разд.2 стл.43 стр.96</t>
  </si>
  <si>
    <t xml:space="preserve">Ф.K2w разд.2 стл.44 стр.97&lt;=Ф.K2w разд.2 стл.43 стр.97</t>
  </si>
  <si>
    <t xml:space="preserve">Ф.K2w разд.2 стл.44 стр.98&lt;=Ф.K2w разд.2 стл.43 стр.98</t>
  </si>
  <si>
    <t xml:space="preserve">Ф.K2w разд.2 стл.44 стр.99&lt;=Ф.K2w разд.2 стл.4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6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8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6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6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8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18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8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8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6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9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9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2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9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Шаблон формы №6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_f2r_Шаблон ф.№1-АП_рай_2004_рег" xfId="64"/>
    <cellStyle name="Обычный_k2_Шаблон ф.11-a_2005" xfId="65"/>
    <cellStyle name="Обычный_k3_Шаблон ф.10-а_2005" xfId="66"/>
    <cellStyle name="Обычный_k4_Шаблон ф.10.1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 2" xfId="7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w-"&amp;VLOOKUP(G6,Коды_периодов,2,FALSE())&amp;"-"&amp;I6&amp;"-"&amp;VLOOKUP(D20,Коды_судебные,2,FALSE())</f>
        <v>k2w-Y-2022-17UD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4921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12</v>
      </c>
      <c r="H6" s="18" t="s">
        <v>3</v>
      </c>
      <c r="I6" s="17" t="n">
        <v>2022</v>
      </c>
      <c r="J6" s="19" t="s">
        <v>4</v>
      </c>
      <c r="K6" s="15"/>
      <c r="L6" s="20"/>
      <c r="M6" s="21" t="str">
        <f aca="false">IF(COUNTIF('ФЛК (обязательный)'!A2:A1797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3.5" hidden="false" customHeight="tru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3.5" hidden="false" customHeight="true" outlineLevel="0" collapsed="false">
      <c r="A27" s="46" t="s">
        <v>34</v>
      </c>
      <c r="B27" s="46"/>
      <c r="C27" s="46"/>
      <c r="D27" s="56" t="s">
        <v>20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2</v>
      </c>
    </row>
    <row r="29" customFormat="false" ht="19.5" hidden="false" customHeight="true" outlineLevel="0" collapsed="false">
      <c r="A29" s="46" t="s">
        <v>27</v>
      </c>
      <c r="B29" s="46"/>
      <c r="C29" s="46"/>
      <c r="D29" s="56" t="s">
        <v>36</v>
      </c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 t="str">
        <f aca="false">IF(D20=0," ",VLOOKUP(D20,Коды_судебные,2,0))&amp;IF(D20=0," "," w")</f>
        <v>17UD0000 w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8" activeCellId="0" sqref="A8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87.99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СД в Республике Тыва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J3" s="72" t="s">
        <v>40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2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2" t="s">
        <v>47</v>
      </c>
      <c r="F6" s="82" t="s">
        <v>48</v>
      </c>
      <c r="G6" s="82" t="s">
        <v>49</v>
      </c>
      <c r="H6" s="82" t="s">
        <v>50</v>
      </c>
      <c r="I6" s="82" t="s">
        <v>51</v>
      </c>
      <c r="J6" s="82" t="s">
        <v>52</v>
      </c>
      <c r="K6" s="82" t="s">
        <v>53</v>
      </c>
      <c r="L6" s="82" t="s">
        <v>54</v>
      </c>
      <c r="M6" s="82" t="s">
        <v>55</v>
      </c>
      <c r="N6" s="82" t="s">
        <v>56</v>
      </c>
      <c r="O6" s="82" t="s">
        <v>57</v>
      </c>
      <c r="P6" s="82" t="s">
        <v>58</v>
      </c>
      <c r="Q6" s="82" t="s">
        <v>59</v>
      </c>
      <c r="R6" s="82" t="s">
        <v>60</v>
      </c>
      <c r="S6" s="82" t="s">
        <v>61</v>
      </c>
      <c r="T6" s="82" t="s">
        <v>62</v>
      </c>
      <c r="U6" s="82" t="s">
        <v>63</v>
      </c>
      <c r="V6" s="82" t="s">
        <v>64</v>
      </c>
      <c r="W6" s="82" t="s">
        <v>65</v>
      </c>
      <c r="X6" s="82" t="s">
        <v>66</v>
      </c>
      <c r="Y6" s="82" t="s">
        <v>67</v>
      </c>
      <c r="Z6" s="82" t="s">
        <v>68</v>
      </c>
      <c r="AA6" s="82" t="s">
        <v>69</v>
      </c>
      <c r="AB6" s="82" t="s">
        <v>70</v>
      </c>
      <c r="AC6" s="82" t="s">
        <v>71</v>
      </c>
      <c r="AD6" s="82" t="s">
        <v>72</v>
      </c>
      <c r="AE6" s="82" t="s">
        <v>73</v>
      </c>
      <c r="AF6" s="82" t="s">
        <v>74</v>
      </c>
      <c r="AG6" s="82" t="s">
        <v>75</v>
      </c>
      <c r="AH6" s="82" t="s">
        <v>76</v>
      </c>
      <c r="AI6" s="82" t="s">
        <v>77</v>
      </c>
      <c r="AJ6" s="83"/>
    </row>
    <row r="7" s="89" customFormat="true" ht="37.5" hidden="false" customHeight="true" outlineLevel="0" collapsed="false">
      <c r="A7" s="85" t="s">
        <v>78</v>
      </c>
      <c r="B7" s="85" t="s">
        <v>79</v>
      </c>
      <c r="C7" s="86" t="s">
        <v>80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1</v>
      </c>
      <c r="B8" s="85" t="s">
        <v>82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1</v>
      </c>
      <c r="Z8" s="91" t="n">
        <v>2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5</v>
      </c>
      <c r="AG8" s="91" t="n">
        <v>49</v>
      </c>
      <c r="AH8" s="91" t="n">
        <v>57</v>
      </c>
      <c r="AI8" s="91" t="n">
        <v>0</v>
      </c>
      <c r="AJ8" s="92"/>
    </row>
    <row r="9" s="93" customFormat="true" ht="90" hidden="false" customHeight="true" outlineLevel="0" collapsed="false">
      <c r="A9" s="90" t="s">
        <v>83</v>
      </c>
      <c r="B9" s="85" t="s">
        <v>82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1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1</v>
      </c>
      <c r="AI9" s="91" t="n">
        <v>0</v>
      </c>
      <c r="AJ9" s="92"/>
    </row>
    <row r="10" s="93" customFormat="true" ht="30" hidden="false" customHeight="true" outlineLevel="0" collapsed="false">
      <c r="A10" s="90" t="s">
        <v>84</v>
      </c>
      <c r="B10" s="85" t="s">
        <v>82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5</v>
      </c>
      <c r="B11" s="85" t="s">
        <v>82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6</v>
      </c>
      <c r="B12" s="85" t="s">
        <v>82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7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1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2</v>
      </c>
      <c r="AH13" s="91" t="n">
        <v>3</v>
      </c>
      <c r="AI13" s="91" t="n">
        <v>0</v>
      </c>
      <c r="AJ13" s="92"/>
    </row>
    <row r="14" s="93" customFormat="true" ht="60" hidden="false" customHeight="true" outlineLevel="0" collapsed="false">
      <c r="A14" s="90" t="s">
        <v>88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9</v>
      </c>
      <c r="B15" s="85" t="s">
        <v>90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2</v>
      </c>
      <c r="AG15" s="91" t="n">
        <v>6</v>
      </c>
      <c r="AH15" s="91" t="n">
        <v>8</v>
      </c>
      <c r="AI15" s="91" t="n">
        <v>0</v>
      </c>
      <c r="AJ15" s="92"/>
    </row>
    <row r="16" s="93" customFormat="true" ht="60" hidden="false" customHeight="true" outlineLevel="0" collapsed="false">
      <c r="A16" s="90" t="s">
        <v>91</v>
      </c>
      <c r="B16" s="85" t="s">
        <v>90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2</v>
      </c>
      <c r="B17" s="85" t="s">
        <v>93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4</v>
      </c>
      <c r="B18" s="85" t="s">
        <v>93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5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4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6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4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7</v>
      </c>
      <c r="B23" s="85" t="s">
        <v>98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4</v>
      </c>
      <c r="B24" s="85" t="s">
        <v>98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9</v>
      </c>
      <c r="B25" s="85" t="s">
        <v>100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4</v>
      </c>
      <c r="B26" s="85" t="s">
        <v>100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1</v>
      </c>
      <c r="B27" s="85" t="s">
        <v>102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4</v>
      </c>
      <c r="B28" s="85" t="s">
        <v>103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4</v>
      </c>
      <c r="B29" s="85" t="s">
        <v>105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6</v>
      </c>
      <c r="B30" s="85" t="s">
        <v>107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108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94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9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1</v>
      </c>
      <c r="AH33" s="91" t="n">
        <v>1</v>
      </c>
      <c r="AI33" s="91" t="n">
        <v>0</v>
      </c>
      <c r="AJ33" s="92"/>
    </row>
    <row r="34" s="93" customFormat="true" ht="30" hidden="false" customHeight="true" outlineLevel="0" collapsed="false">
      <c r="A34" s="90" t="s">
        <v>94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4" t="s">
        <v>110</v>
      </c>
      <c r="B35" s="85" t="s">
        <v>111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4</v>
      </c>
      <c r="B36" s="85" t="s">
        <v>111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2</v>
      </c>
      <c r="B37" s="85" t="s">
        <v>113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1</v>
      </c>
      <c r="AG37" s="91" t="n">
        <v>5</v>
      </c>
      <c r="AH37" s="91" t="n">
        <v>6</v>
      </c>
      <c r="AI37" s="91" t="n">
        <v>0</v>
      </c>
      <c r="AJ37" s="92"/>
    </row>
    <row r="38" s="93" customFormat="true" ht="90" hidden="false" customHeight="true" outlineLevel="0" collapsed="false">
      <c r="A38" s="90" t="s">
        <v>94</v>
      </c>
      <c r="B38" s="85" t="s">
        <v>113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4</v>
      </c>
      <c r="B39" s="85" t="s">
        <v>115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4</v>
      </c>
      <c r="B40" s="85" t="s">
        <v>115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6</v>
      </c>
      <c r="B41" s="85" t="s">
        <v>117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5</v>
      </c>
      <c r="AH41" s="95" t="n">
        <v>5</v>
      </c>
      <c r="AI41" s="95" t="n">
        <v>3</v>
      </c>
      <c r="AJ41" s="92"/>
    </row>
    <row r="42" s="93" customFormat="true" ht="90" hidden="false" customHeight="false" outlineLevel="0" collapsed="false">
      <c r="A42" s="90" t="s">
        <v>118</v>
      </c>
      <c r="B42" s="85" t="s">
        <v>117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9</v>
      </c>
      <c r="B43" s="85" t="s">
        <v>117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2"/>
    </row>
    <row r="44" s="93" customFormat="true" ht="210" hidden="false" customHeight="false" outlineLevel="0" collapsed="false">
      <c r="A44" s="94" t="s">
        <v>120</v>
      </c>
      <c r="B44" s="85" t="s">
        <v>117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3</v>
      </c>
      <c r="AH44" s="95" t="n">
        <v>3</v>
      </c>
      <c r="AI44" s="95" t="n">
        <v>3</v>
      </c>
      <c r="AJ44" s="96"/>
    </row>
    <row r="45" s="93" customFormat="true" ht="12.75" hidden="false" customHeight="false" outlineLevel="0" collapsed="false">
      <c r="A45" s="64"/>
      <c r="B45" s="65"/>
      <c r="C45" s="65"/>
      <c r="D45" s="97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9"/>
      <c r="AA45" s="99"/>
      <c r="AB45" s="99"/>
      <c r="AC45" s="100"/>
      <c r="AD45" s="100"/>
      <c r="AE45" s="100"/>
      <c r="AF45" s="100"/>
      <c r="AG45" s="100"/>
      <c r="AH45" s="100"/>
      <c r="AI45" s="100"/>
      <c r="AJ45" s="96"/>
    </row>
    <row r="46" s="93" customFormat="true" ht="12.75" hidden="false" customHeight="false" outlineLevel="0" collapsed="false">
      <c r="A46" s="64"/>
      <c r="B46" s="65"/>
      <c r="C46" s="65"/>
      <c r="D46" s="97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101"/>
      <c r="AA46" s="101"/>
      <c r="AB46" s="101"/>
      <c r="AC46" s="102"/>
      <c r="AD46" s="102"/>
      <c r="AE46" s="102"/>
      <c r="AF46" s="102"/>
      <c r="AG46" s="102"/>
      <c r="AH46" s="102"/>
      <c r="AI46" s="102"/>
      <c r="AJ46" s="96"/>
    </row>
    <row r="47" s="93" customFormat="true" ht="12.75" hidden="false" customHeight="false" outlineLevel="0" collapsed="false">
      <c r="A47" s="64"/>
      <c r="B47" s="65"/>
      <c r="C47" s="65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03"/>
      <c r="AA47" s="103"/>
      <c r="AB47" s="103"/>
      <c r="AC47" s="103"/>
      <c r="AD47" s="104"/>
      <c r="AE47" s="104"/>
      <c r="AF47" s="104"/>
      <c r="AG47" s="104"/>
      <c r="AH47" s="104"/>
      <c r="AI47" s="104"/>
      <c r="AJ47" s="105"/>
    </row>
    <row r="48" s="93" customFormat="true" ht="12.75" hidden="false" customHeight="false" outlineLevel="0" collapsed="false">
      <c r="A48" s="64"/>
      <c r="B48" s="65"/>
      <c r="C48" s="65"/>
      <c r="D48" s="97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9"/>
      <c r="AA48" s="99"/>
      <c r="AB48" s="99"/>
      <c r="AC48" s="100"/>
      <c r="AD48" s="100"/>
      <c r="AE48" s="100"/>
      <c r="AF48" s="100"/>
      <c r="AG48" s="100"/>
      <c r="AH48" s="100"/>
      <c r="AI48" s="100"/>
      <c r="AJ48" s="96"/>
    </row>
    <row r="49" s="93" customFormat="true" ht="12.75" hidden="false" customHeight="false" outlineLevel="0" collapsed="false">
      <c r="A49" s="64"/>
      <c r="B49" s="65"/>
      <c r="C49" s="65"/>
      <c r="D49" s="97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9"/>
      <c r="AA49" s="99"/>
      <c r="AB49" s="99"/>
      <c r="AC49" s="100"/>
      <c r="AD49" s="100"/>
      <c r="AE49" s="100"/>
      <c r="AF49" s="100"/>
      <c r="AG49" s="100"/>
      <c r="AH49" s="100"/>
      <c r="AI49" s="100"/>
      <c r="AJ49" s="96"/>
    </row>
    <row r="50" s="93" customFormat="true" ht="22.5" hidden="false" customHeight="true" outlineLevel="0" collapsed="false">
      <c r="A50" s="64"/>
      <c r="B50" s="65"/>
      <c r="C50" s="65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9"/>
      <c r="AA50" s="102"/>
      <c r="AB50" s="102"/>
      <c r="AC50" s="102"/>
      <c r="AD50" s="102"/>
      <c r="AE50" s="102"/>
      <c r="AF50" s="102"/>
      <c r="AG50" s="102"/>
      <c r="AH50" s="106"/>
      <c r="AI50" s="104"/>
      <c r="AJ50" s="96"/>
    </row>
    <row r="51" s="93" customFormat="true" ht="28.5" hidden="false" customHeight="true" outlineLevel="0" collapsed="false">
      <c r="A51" s="64"/>
      <c r="B51" s="65"/>
      <c r="C51" s="65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9"/>
      <c r="AA51" s="100"/>
      <c r="AB51" s="100"/>
      <c r="AC51" s="99"/>
      <c r="AD51" s="100"/>
      <c r="AE51" s="100"/>
      <c r="AF51" s="100"/>
      <c r="AG51" s="100"/>
      <c r="AH51" s="106"/>
      <c r="AI51" s="107"/>
      <c r="AJ51" s="96"/>
    </row>
    <row r="52" s="74" customFormat="true" ht="12.75" hidden="false" customHeight="false" outlineLevel="0" collapsed="false">
      <c r="A52" s="64"/>
      <c r="B52" s="65"/>
      <c r="C52" s="65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8">
    <mergeCell ref="AG1:AI1"/>
    <mergeCell ref="A2:H2"/>
    <mergeCell ref="J2:S2"/>
    <mergeCell ref="A3:H3"/>
    <mergeCell ref="J3:S3"/>
    <mergeCell ref="A4:H4"/>
    <mergeCell ref="J4:S4"/>
    <mergeCell ref="AC45:AI45"/>
    <mergeCell ref="Z46:AB46"/>
    <mergeCell ref="AC46:AI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39"/>
  <sheetViews>
    <sheetView showFormulas="false" showGridLines="true" showRowColHeaders="true" showZeros="true" rightToLeft="false" tabSelected="false" showOutlineSymbols="true" defaultGridColor="true" view="pageBreakPreview" topLeftCell="A217" colorId="64" zoomScale="25" zoomScaleNormal="50" zoomScalePageLayoutView="25" workbookViewId="0">
      <selection pane="topLeft" activeCell="AI248" activeCellId="0" sqref="AI248"/>
    </sheetView>
  </sheetViews>
  <sheetFormatPr defaultColWidth="9.28125" defaultRowHeight="30" zeroHeight="false" outlineLevelRow="0" outlineLevelCol="0"/>
  <cols>
    <col collapsed="false" customWidth="false" hidden="false" outlineLevel="0" max="1" min="1" style="108" width="9.28"/>
    <col collapsed="false" customWidth="true" hidden="false" outlineLevel="0" max="2" min="2" style="109" width="168.7"/>
    <col collapsed="false" customWidth="true" hidden="false" outlineLevel="0" max="3" min="3" style="108" width="12.7"/>
    <col collapsed="false" customWidth="true" hidden="false" outlineLevel="0" max="41" min="4" style="108" width="15.56"/>
    <col collapsed="false" customWidth="true" hidden="false" outlineLevel="0" max="42" min="42" style="108" width="20.28"/>
    <col collapsed="false" customWidth="true" hidden="false" outlineLevel="0" max="44" min="43" style="108" width="15.56"/>
    <col collapsed="false" customWidth="true" hidden="false" outlineLevel="0" max="45" min="45" style="108" width="23.7"/>
    <col collapsed="false" customWidth="true" hidden="false" outlineLevel="0" max="46" min="46" style="108" width="15.56"/>
    <col collapsed="false" customWidth="true" hidden="false" outlineLevel="0" max="47" min="47" style="108" width="22.7"/>
    <col collapsed="false" customWidth="true" hidden="false" outlineLevel="0" max="51" min="48" style="108" width="15.56"/>
    <col collapsed="false" customWidth="false" hidden="false" outlineLevel="0" max="257" min="52" style="108" width="9.28"/>
  </cols>
  <sheetData>
    <row r="1" s="110" customFormat="true" ht="19.5" hidden="false" customHeight="true" outlineLevel="0" collapsed="false">
      <c r="B1" s="111"/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  <c r="N1" s="113"/>
      <c r="O1" s="113"/>
      <c r="P1" s="113"/>
      <c r="Q1" s="113"/>
      <c r="R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4"/>
      <c r="AU1" s="114"/>
      <c r="AV1" s="114"/>
      <c r="AW1" s="114"/>
    </row>
    <row r="2" s="115" customFormat="true" ht="20.25" hidden="false" customHeight="true" outlineLevel="0" collapsed="false">
      <c r="B2" s="116" t="s">
        <v>121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3"/>
      <c r="Q2" s="113"/>
      <c r="R2" s="113"/>
      <c r="S2" s="117" t="str">
        <f aca="false">IF('Титул ф.11-а'!D20=0," ",'Титул ф.11-а'!D20)</f>
        <v>УСД в Республике Тыва</v>
      </c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</row>
    <row r="3" s="115" customFormat="true" ht="20.2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3"/>
      <c r="Q3" s="113"/>
      <c r="R3" s="113"/>
      <c r="S3" s="119"/>
      <c r="T3" s="119"/>
      <c r="U3" s="119"/>
      <c r="V3" s="119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</row>
    <row r="4" s="115" customFormat="true" ht="20.2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3"/>
      <c r="Q4" s="113"/>
      <c r="R4" s="113"/>
      <c r="S4" s="113"/>
      <c r="T4" s="113"/>
      <c r="U4" s="113"/>
      <c r="V4" s="113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</row>
    <row r="5" s="120" customFormat="true" ht="23.25" hidden="false" customHeight="true" outlineLevel="0" collapsed="false">
      <c r="B5" s="121" t="s">
        <v>122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</row>
    <row r="6" s="120" customFormat="true" ht="23.25" hidden="false" customHeight="false" outlineLevel="0" collapsed="false"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</row>
    <row r="7" s="123" customFormat="true" ht="75" hidden="false" customHeight="true" outlineLevel="0" collapsed="false">
      <c r="B7" s="124" t="s">
        <v>123</v>
      </c>
      <c r="C7" s="125" t="s">
        <v>45</v>
      </c>
      <c r="D7" s="124" t="s">
        <v>124</v>
      </c>
      <c r="E7" s="124"/>
      <c r="F7" s="124"/>
      <c r="G7" s="124"/>
      <c r="H7" s="124"/>
      <c r="I7" s="124" t="s">
        <v>125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 t="s">
        <v>126</v>
      </c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</row>
    <row r="8" s="123" customFormat="true" ht="105.75" hidden="false" customHeight="true" outlineLevel="0" collapsed="false">
      <c r="B8" s="124"/>
      <c r="C8" s="125"/>
      <c r="D8" s="126" t="s">
        <v>127</v>
      </c>
      <c r="E8" s="124" t="s">
        <v>128</v>
      </c>
      <c r="F8" s="124"/>
      <c r="G8" s="126" t="s">
        <v>129</v>
      </c>
      <c r="H8" s="126" t="s">
        <v>130</v>
      </c>
      <c r="I8" s="124" t="s">
        <v>131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 t="s">
        <v>132</v>
      </c>
      <c r="AB8" s="124"/>
      <c r="AC8" s="124"/>
      <c r="AD8" s="124"/>
      <c r="AE8" s="126" t="s">
        <v>133</v>
      </c>
      <c r="AF8" s="126" t="s">
        <v>134</v>
      </c>
      <c r="AG8" s="124" t="s">
        <v>135</v>
      </c>
      <c r="AH8" s="124"/>
      <c r="AI8" s="124"/>
      <c r="AJ8" s="124"/>
      <c r="AK8" s="124"/>
      <c r="AL8" s="124"/>
      <c r="AM8" s="124"/>
      <c r="AN8" s="124" t="s">
        <v>136</v>
      </c>
      <c r="AO8" s="124"/>
      <c r="AP8" s="124"/>
      <c r="AQ8" s="124" t="s">
        <v>137</v>
      </c>
      <c r="AR8" s="124"/>
      <c r="AS8" s="124"/>
      <c r="AT8" s="124"/>
      <c r="AU8" s="124"/>
      <c r="AV8" s="124"/>
      <c r="AW8" s="124"/>
      <c r="AX8" s="126" t="s">
        <v>138</v>
      </c>
      <c r="AY8" s="127" t="s">
        <v>139</v>
      </c>
    </row>
    <row r="9" s="123" customFormat="true" ht="145.5" hidden="false" customHeight="true" outlineLevel="0" collapsed="false">
      <c r="B9" s="124"/>
      <c r="C9" s="125"/>
      <c r="D9" s="126"/>
      <c r="E9" s="124"/>
      <c r="F9" s="124"/>
      <c r="G9" s="126"/>
      <c r="H9" s="126"/>
      <c r="I9" s="126" t="s">
        <v>140</v>
      </c>
      <c r="J9" s="124" t="s">
        <v>141</v>
      </c>
      <c r="K9" s="124"/>
      <c r="L9" s="124"/>
      <c r="M9" s="124"/>
      <c r="N9" s="124"/>
      <c r="O9" s="124"/>
      <c r="P9" s="124"/>
      <c r="Q9" s="124"/>
      <c r="R9" s="126" t="s">
        <v>142</v>
      </c>
      <c r="S9" s="126" t="s">
        <v>143</v>
      </c>
      <c r="T9" s="126" t="s">
        <v>144</v>
      </c>
      <c r="U9" s="126" t="s">
        <v>145</v>
      </c>
      <c r="V9" s="126" t="s">
        <v>146</v>
      </c>
      <c r="W9" s="126" t="s">
        <v>147</v>
      </c>
      <c r="X9" s="126" t="s">
        <v>148</v>
      </c>
      <c r="Y9" s="126" t="s">
        <v>149</v>
      </c>
      <c r="Z9" s="126" t="s">
        <v>150</v>
      </c>
      <c r="AA9" s="126" t="s">
        <v>151</v>
      </c>
      <c r="AB9" s="126" t="s">
        <v>144</v>
      </c>
      <c r="AC9" s="126" t="s">
        <v>152</v>
      </c>
      <c r="AD9" s="126" t="s">
        <v>147</v>
      </c>
      <c r="AE9" s="126"/>
      <c r="AF9" s="126"/>
      <c r="AG9" s="126" t="s">
        <v>153</v>
      </c>
      <c r="AH9" s="126" t="s">
        <v>154</v>
      </c>
      <c r="AI9" s="126" t="s">
        <v>155</v>
      </c>
      <c r="AJ9" s="126" t="s">
        <v>156</v>
      </c>
      <c r="AK9" s="126" t="s">
        <v>157</v>
      </c>
      <c r="AL9" s="126" t="s">
        <v>158</v>
      </c>
      <c r="AM9" s="126" t="s">
        <v>159</v>
      </c>
      <c r="AN9" s="126" t="s">
        <v>127</v>
      </c>
      <c r="AO9" s="124" t="s">
        <v>128</v>
      </c>
      <c r="AP9" s="124"/>
      <c r="AQ9" s="124" t="s">
        <v>160</v>
      </c>
      <c r="AR9" s="124"/>
      <c r="AS9" s="124"/>
      <c r="AT9" s="124" t="s">
        <v>161</v>
      </c>
      <c r="AU9" s="124"/>
      <c r="AV9" s="124"/>
      <c r="AW9" s="124"/>
      <c r="AX9" s="126"/>
      <c r="AY9" s="127"/>
    </row>
    <row r="10" s="123" customFormat="true" ht="128.25" hidden="false" customHeight="true" outlineLevel="0" collapsed="false">
      <c r="B10" s="124"/>
      <c r="C10" s="125"/>
      <c r="D10" s="126"/>
      <c r="E10" s="126" t="s">
        <v>162</v>
      </c>
      <c r="F10" s="126" t="s">
        <v>163</v>
      </c>
      <c r="G10" s="126"/>
      <c r="H10" s="126"/>
      <c r="I10" s="126"/>
      <c r="J10" s="126" t="s">
        <v>164</v>
      </c>
      <c r="K10" s="126" t="s">
        <v>165</v>
      </c>
      <c r="L10" s="126" t="s">
        <v>166</v>
      </c>
      <c r="M10" s="126" t="s">
        <v>167</v>
      </c>
      <c r="N10" s="126" t="s">
        <v>168</v>
      </c>
      <c r="O10" s="126" t="s">
        <v>169</v>
      </c>
      <c r="P10" s="126" t="s">
        <v>170</v>
      </c>
      <c r="Q10" s="126" t="s">
        <v>171</v>
      </c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 t="s">
        <v>162</v>
      </c>
      <c r="AP10" s="126" t="s">
        <v>172</v>
      </c>
      <c r="AQ10" s="126" t="s">
        <v>127</v>
      </c>
      <c r="AR10" s="124" t="s">
        <v>128</v>
      </c>
      <c r="AS10" s="124"/>
      <c r="AT10" s="126" t="s">
        <v>127</v>
      </c>
      <c r="AU10" s="126" t="s">
        <v>173</v>
      </c>
      <c r="AV10" s="124" t="s">
        <v>128</v>
      </c>
      <c r="AW10" s="124"/>
      <c r="AX10" s="126"/>
      <c r="AY10" s="127"/>
    </row>
    <row r="11" s="128" customFormat="true" ht="349.5" hidden="false" customHeight="true" outlineLevel="0" collapsed="false">
      <c r="B11" s="124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 t="s">
        <v>162</v>
      </c>
      <c r="AS11" s="126" t="s">
        <v>172</v>
      </c>
      <c r="AT11" s="126"/>
      <c r="AU11" s="126"/>
      <c r="AV11" s="126" t="s">
        <v>162</v>
      </c>
      <c r="AW11" s="126" t="s">
        <v>172</v>
      </c>
      <c r="AX11" s="126"/>
      <c r="AY11" s="127"/>
    </row>
    <row r="12" s="129" customFormat="true" ht="31.35" hidden="false" customHeight="true" outlineLevel="0" collapsed="false">
      <c r="B12" s="130" t="s">
        <v>78</v>
      </c>
      <c r="C12" s="131"/>
      <c r="D12" s="132" t="n">
        <v>1</v>
      </c>
      <c r="E12" s="132" t="n">
        <v>2</v>
      </c>
      <c r="F12" s="132" t="n">
        <v>3</v>
      </c>
      <c r="G12" s="132" t="n">
        <v>4</v>
      </c>
      <c r="H12" s="132" t="n">
        <v>5</v>
      </c>
      <c r="I12" s="132" t="n">
        <v>6</v>
      </c>
      <c r="J12" s="132" t="n">
        <v>7</v>
      </c>
      <c r="K12" s="132" t="n">
        <v>8</v>
      </c>
      <c r="L12" s="132" t="n">
        <v>9</v>
      </c>
      <c r="M12" s="132" t="n">
        <v>10</v>
      </c>
      <c r="N12" s="132" t="n">
        <v>11</v>
      </c>
      <c r="O12" s="132" t="n">
        <v>12</v>
      </c>
      <c r="P12" s="132" t="n">
        <v>13</v>
      </c>
      <c r="Q12" s="132" t="n">
        <v>14</v>
      </c>
      <c r="R12" s="132" t="n">
        <v>15</v>
      </c>
      <c r="S12" s="132" t="n">
        <v>16</v>
      </c>
      <c r="T12" s="132" t="n">
        <v>17</v>
      </c>
      <c r="U12" s="132" t="n">
        <v>18</v>
      </c>
      <c r="V12" s="132" t="n">
        <v>19</v>
      </c>
      <c r="W12" s="132" t="n">
        <v>20</v>
      </c>
      <c r="X12" s="132" t="n">
        <v>21</v>
      </c>
      <c r="Y12" s="132" t="n">
        <v>22</v>
      </c>
      <c r="Z12" s="132" t="n">
        <v>23</v>
      </c>
      <c r="AA12" s="132" t="n">
        <v>24</v>
      </c>
      <c r="AB12" s="132" t="n">
        <v>25</v>
      </c>
      <c r="AC12" s="132" t="n">
        <v>26</v>
      </c>
      <c r="AD12" s="132" t="n">
        <v>27</v>
      </c>
      <c r="AE12" s="132" t="n">
        <v>28</v>
      </c>
      <c r="AF12" s="132" t="n">
        <v>29</v>
      </c>
      <c r="AG12" s="132" t="n">
        <v>30</v>
      </c>
      <c r="AH12" s="132" t="n">
        <v>31</v>
      </c>
      <c r="AI12" s="132" t="n">
        <v>32</v>
      </c>
      <c r="AJ12" s="132" t="n">
        <v>33</v>
      </c>
      <c r="AK12" s="132" t="n">
        <v>34</v>
      </c>
      <c r="AL12" s="132" t="n">
        <v>35</v>
      </c>
      <c r="AM12" s="132" t="n">
        <v>36</v>
      </c>
      <c r="AN12" s="132" t="n">
        <v>37</v>
      </c>
      <c r="AO12" s="132" t="n">
        <v>38</v>
      </c>
      <c r="AP12" s="132" t="n">
        <v>39</v>
      </c>
      <c r="AQ12" s="132" t="n">
        <v>40</v>
      </c>
      <c r="AR12" s="132" t="n">
        <v>41</v>
      </c>
      <c r="AS12" s="132" t="n">
        <v>42</v>
      </c>
      <c r="AT12" s="132" t="n">
        <v>43</v>
      </c>
      <c r="AU12" s="132" t="n">
        <v>44</v>
      </c>
      <c r="AV12" s="132" t="n">
        <v>45</v>
      </c>
      <c r="AW12" s="132" t="n">
        <v>46</v>
      </c>
      <c r="AX12" s="132" t="n">
        <v>47</v>
      </c>
      <c r="AY12" s="132" t="n">
        <v>48</v>
      </c>
    </row>
    <row r="13" s="118" customFormat="true" ht="45" hidden="false" customHeight="false" outlineLevel="0" collapsed="false">
      <c r="B13" s="133" t="s">
        <v>174</v>
      </c>
      <c r="C13" s="124" t="n">
        <v>1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4" t="n">
        <v>0</v>
      </c>
      <c r="AU13" s="134" t="n">
        <v>0</v>
      </c>
      <c r="AV13" s="134" t="n">
        <v>0</v>
      </c>
      <c r="AW13" s="134" t="n">
        <v>0</v>
      </c>
      <c r="AX13" s="135" t="n">
        <v>0</v>
      </c>
      <c r="AY13" s="135" t="n">
        <v>0</v>
      </c>
    </row>
    <row r="14" s="118" customFormat="true" ht="135" hidden="false" customHeight="false" outlineLevel="0" collapsed="false">
      <c r="B14" s="133" t="s">
        <v>175</v>
      </c>
      <c r="C14" s="124" t="n">
        <v>2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6" t="n">
        <v>0</v>
      </c>
      <c r="AF14" s="136" t="n">
        <v>0</v>
      </c>
      <c r="AG14" s="136" t="n">
        <v>0</v>
      </c>
      <c r="AH14" s="136" t="n">
        <v>0</v>
      </c>
      <c r="AI14" s="136" t="n">
        <v>0</v>
      </c>
      <c r="AJ14" s="136" t="n">
        <v>0</v>
      </c>
      <c r="AK14" s="136" t="n">
        <v>0</v>
      </c>
      <c r="AL14" s="136" t="n">
        <v>0</v>
      </c>
      <c r="AM14" s="136" t="n">
        <v>0</v>
      </c>
      <c r="AN14" s="136" t="n">
        <v>0</v>
      </c>
      <c r="AO14" s="136" t="n">
        <v>0</v>
      </c>
      <c r="AP14" s="136" t="n">
        <v>0</v>
      </c>
      <c r="AQ14" s="136" t="n">
        <v>0</v>
      </c>
      <c r="AR14" s="136" t="n">
        <v>0</v>
      </c>
      <c r="AS14" s="136" t="n">
        <v>0</v>
      </c>
      <c r="AT14" s="136" t="n">
        <v>0</v>
      </c>
      <c r="AU14" s="136" t="n">
        <v>0</v>
      </c>
      <c r="AV14" s="136" t="n">
        <v>0</v>
      </c>
      <c r="AW14" s="136" t="n">
        <v>0</v>
      </c>
      <c r="AX14" s="135" t="n">
        <v>0</v>
      </c>
      <c r="AY14" s="135" t="n">
        <v>0</v>
      </c>
    </row>
    <row r="15" s="118" customFormat="true" ht="90" hidden="false" customHeight="true" outlineLevel="0" collapsed="false">
      <c r="B15" s="137" t="s">
        <v>176</v>
      </c>
      <c r="C15" s="124" t="n">
        <v>3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6" t="n">
        <v>0</v>
      </c>
      <c r="AC15" s="136" t="n">
        <v>0</v>
      </c>
      <c r="AD15" s="136" t="n">
        <v>0</v>
      </c>
      <c r="AE15" s="136" t="n">
        <v>0</v>
      </c>
      <c r="AF15" s="136" t="n">
        <v>0</v>
      </c>
      <c r="AG15" s="136" t="n">
        <v>0</v>
      </c>
      <c r="AH15" s="136" t="n">
        <v>0</v>
      </c>
      <c r="AI15" s="136" t="n">
        <v>0</v>
      </c>
      <c r="AJ15" s="136" t="n">
        <v>0</v>
      </c>
      <c r="AK15" s="136" t="n">
        <v>0</v>
      </c>
      <c r="AL15" s="136" t="n">
        <v>0</v>
      </c>
      <c r="AM15" s="136" t="n">
        <v>0</v>
      </c>
      <c r="AN15" s="136" t="n">
        <v>0</v>
      </c>
      <c r="AO15" s="136" t="n">
        <v>0</v>
      </c>
      <c r="AP15" s="136" t="n">
        <v>0</v>
      </c>
      <c r="AQ15" s="136" t="n">
        <v>0</v>
      </c>
      <c r="AR15" s="136" t="n">
        <v>0</v>
      </c>
      <c r="AS15" s="136" t="n">
        <v>0</v>
      </c>
      <c r="AT15" s="136" t="n">
        <v>0</v>
      </c>
      <c r="AU15" s="136" t="n">
        <v>0</v>
      </c>
      <c r="AV15" s="136" t="n">
        <v>0</v>
      </c>
      <c r="AW15" s="136" t="n">
        <v>0</v>
      </c>
      <c r="AX15" s="135" t="n">
        <v>0</v>
      </c>
      <c r="AY15" s="135" t="n">
        <v>0</v>
      </c>
    </row>
    <row r="16" s="118" customFormat="true" ht="90" hidden="false" customHeight="true" outlineLevel="0" collapsed="false">
      <c r="B16" s="137" t="s">
        <v>177</v>
      </c>
      <c r="C16" s="124" t="n">
        <v>4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6" t="n">
        <v>0</v>
      </c>
      <c r="AN16" s="136" t="n">
        <v>0</v>
      </c>
      <c r="AO16" s="136" t="n">
        <v>0</v>
      </c>
      <c r="AP16" s="136" t="n">
        <v>0</v>
      </c>
      <c r="AQ16" s="136" t="n">
        <v>0</v>
      </c>
      <c r="AR16" s="136" t="n">
        <v>0</v>
      </c>
      <c r="AS16" s="136" t="n">
        <v>0</v>
      </c>
      <c r="AT16" s="136" t="n">
        <v>0</v>
      </c>
      <c r="AU16" s="136" t="n">
        <v>0</v>
      </c>
      <c r="AV16" s="136" t="n">
        <v>0</v>
      </c>
      <c r="AW16" s="136" t="n">
        <v>0</v>
      </c>
      <c r="AX16" s="135" t="n">
        <v>0</v>
      </c>
      <c r="AY16" s="135" t="n">
        <v>0</v>
      </c>
    </row>
    <row r="17" s="118" customFormat="true" ht="90" hidden="false" customHeight="true" outlineLevel="0" collapsed="false">
      <c r="B17" s="137" t="s">
        <v>178</v>
      </c>
      <c r="C17" s="124" t="n">
        <v>5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38" t="n">
        <v>0</v>
      </c>
      <c r="AP17" s="138" t="n">
        <v>0</v>
      </c>
      <c r="AQ17" s="138" t="n">
        <v>0</v>
      </c>
      <c r="AR17" s="138" t="n">
        <v>0</v>
      </c>
      <c r="AS17" s="138" t="n">
        <v>0</v>
      </c>
      <c r="AT17" s="138" t="n">
        <v>0</v>
      </c>
      <c r="AU17" s="138" t="n">
        <v>0</v>
      </c>
      <c r="AV17" s="138" t="n">
        <v>0</v>
      </c>
      <c r="AW17" s="138" t="n">
        <v>0</v>
      </c>
      <c r="AX17" s="135" t="n">
        <v>0</v>
      </c>
      <c r="AY17" s="135" t="n">
        <v>0</v>
      </c>
    </row>
    <row r="18" s="118" customFormat="true" ht="90" hidden="false" customHeight="true" outlineLevel="0" collapsed="false">
      <c r="B18" s="137" t="s">
        <v>179</v>
      </c>
      <c r="C18" s="124" t="n">
        <v>6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0</v>
      </c>
      <c r="AL18" s="138" t="n">
        <v>0</v>
      </c>
      <c r="AM18" s="138" t="n">
        <v>0</v>
      </c>
      <c r="AN18" s="138" t="n">
        <v>0</v>
      </c>
      <c r="AO18" s="138" t="n">
        <v>0</v>
      </c>
      <c r="AP18" s="138" t="n">
        <v>0</v>
      </c>
      <c r="AQ18" s="138" t="n">
        <v>0</v>
      </c>
      <c r="AR18" s="138" t="n">
        <v>0</v>
      </c>
      <c r="AS18" s="138" t="n">
        <v>0</v>
      </c>
      <c r="AT18" s="138" t="n">
        <v>0</v>
      </c>
      <c r="AU18" s="138" t="n">
        <v>0</v>
      </c>
      <c r="AV18" s="138" t="n">
        <v>0</v>
      </c>
      <c r="AW18" s="138" t="n">
        <v>0</v>
      </c>
      <c r="AX18" s="135" t="n">
        <v>0</v>
      </c>
      <c r="AY18" s="135" t="n">
        <v>0</v>
      </c>
    </row>
    <row r="19" s="118" customFormat="true" ht="90" hidden="false" customHeight="true" outlineLevel="0" collapsed="false">
      <c r="B19" s="137" t="s">
        <v>180</v>
      </c>
      <c r="C19" s="124" t="n">
        <v>7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0</v>
      </c>
      <c r="AL19" s="138" t="n">
        <v>0</v>
      </c>
      <c r="AM19" s="138" t="n">
        <v>0</v>
      </c>
      <c r="AN19" s="138" t="n">
        <v>0</v>
      </c>
      <c r="AO19" s="138" t="n">
        <v>0</v>
      </c>
      <c r="AP19" s="138" t="n">
        <v>0</v>
      </c>
      <c r="AQ19" s="138" t="n">
        <v>0</v>
      </c>
      <c r="AR19" s="138" t="n">
        <v>0</v>
      </c>
      <c r="AS19" s="138" t="n">
        <v>0</v>
      </c>
      <c r="AT19" s="138" t="n">
        <v>0</v>
      </c>
      <c r="AU19" s="138" t="n">
        <v>0</v>
      </c>
      <c r="AV19" s="138" t="n">
        <v>0</v>
      </c>
      <c r="AW19" s="138" t="n">
        <v>0</v>
      </c>
      <c r="AX19" s="135" t="n">
        <v>0</v>
      </c>
      <c r="AY19" s="135" t="n">
        <v>0</v>
      </c>
    </row>
    <row r="20" s="118" customFormat="true" ht="90" hidden="false" customHeight="true" outlineLevel="0" collapsed="false">
      <c r="B20" s="137" t="s">
        <v>181</v>
      </c>
      <c r="C20" s="124" t="n">
        <v>8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  <c r="AA20" s="138" t="n">
        <v>0</v>
      </c>
      <c r="AB20" s="138" t="n">
        <v>0</v>
      </c>
      <c r="AC20" s="138" t="n">
        <v>0</v>
      </c>
      <c r="AD20" s="138" t="n">
        <v>0</v>
      </c>
      <c r="AE20" s="138" t="n">
        <v>0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38" t="n">
        <v>0</v>
      </c>
      <c r="AK20" s="138" t="n">
        <v>0</v>
      </c>
      <c r="AL20" s="138" t="n">
        <v>0</v>
      </c>
      <c r="AM20" s="138" t="n">
        <v>0</v>
      </c>
      <c r="AN20" s="138" t="n">
        <v>0</v>
      </c>
      <c r="AO20" s="138" t="n">
        <v>0</v>
      </c>
      <c r="AP20" s="138" t="n">
        <v>0</v>
      </c>
      <c r="AQ20" s="138" t="n">
        <v>0</v>
      </c>
      <c r="AR20" s="138" t="n">
        <v>0</v>
      </c>
      <c r="AS20" s="138" t="n">
        <v>0</v>
      </c>
      <c r="AT20" s="138" t="n">
        <v>0</v>
      </c>
      <c r="AU20" s="138" t="n">
        <v>0</v>
      </c>
      <c r="AV20" s="138" t="n">
        <v>0</v>
      </c>
      <c r="AW20" s="138" t="n">
        <v>0</v>
      </c>
      <c r="AX20" s="135" t="n">
        <v>0</v>
      </c>
      <c r="AY20" s="135" t="n">
        <v>0</v>
      </c>
    </row>
    <row r="21" s="118" customFormat="true" ht="90" hidden="false" customHeight="true" outlineLevel="0" collapsed="false">
      <c r="B21" s="137" t="s">
        <v>182</v>
      </c>
      <c r="C21" s="124" t="n">
        <v>9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0</v>
      </c>
      <c r="AL21" s="138" t="n">
        <v>0</v>
      </c>
      <c r="AM21" s="138" t="n">
        <v>0</v>
      </c>
      <c r="AN21" s="138" t="n">
        <v>0</v>
      </c>
      <c r="AO21" s="138" t="n">
        <v>0</v>
      </c>
      <c r="AP21" s="138" t="n">
        <v>0</v>
      </c>
      <c r="AQ21" s="138" t="n">
        <v>0</v>
      </c>
      <c r="AR21" s="138" t="n">
        <v>0</v>
      </c>
      <c r="AS21" s="138" t="n">
        <v>0</v>
      </c>
      <c r="AT21" s="138" t="n">
        <v>0</v>
      </c>
      <c r="AU21" s="138" t="n">
        <v>0</v>
      </c>
      <c r="AV21" s="138" t="n">
        <v>0</v>
      </c>
      <c r="AW21" s="138" t="n">
        <v>0</v>
      </c>
      <c r="AX21" s="135" t="n">
        <v>0</v>
      </c>
      <c r="AY21" s="135" t="n">
        <v>0</v>
      </c>
    </row>
    <row r="22" s="118" customFormat="true" ht="90" hidden="false" customHeight="true" outlineLevel="0" collapsed="false">
      <c r="B22" s="137" t="s">
        <v>183</v>
      </c>
      <c r="C22" s="124" t="n">
        <v>1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0</v>
      </c>
      <c r="AL22" s="138" t="n">
        <v>0</v>
      </c>
      <c r="AM22" s="138" t="n">
        <v>0</v>
      </c>
      <c r="AN22" s="138" t="n">
        <v>0</v>
      </c>
      <c r="AO22" s="138" t="n">
        <v>0</v>
      </c>
      <c r="AP22" s="138" t="n">
        <v>0</v>
      </c>
      <c r="AQ22" s="138" t="n">
        <v>0</v>
      </c>
      <c r="AR22" s="138" t="n">
        <v>0</v>
      </c>
      <c r="AS22" s="138" t="n">
        <v>0</v>
      </c>
      <c r="AT22" s="138" t="n">
        <v>0</v>
      </c>
      <c r="AU22" s="138" t="n">
        <v>0</v>
      </c>
      <c r="AV22" s="138" t="n">
        <v>0</v>
      </c>
      <c r="AW22" s="138" t="n">
        <v>0</v>
      </c>
      <c r="AX22" s="135" t="n">
        <v>0</v>
      </c>
      <c r="AY22" s="135" t="n">
        <v>0</v>
      </c>
    </row>
    <row r="23" s="118" customFormat="true" ht="90" hidden="false" customHeight="true" outlineLevel="0" collapsed="false">
      <c r="B23" s="137" t="s">
        <v>184</v>
      </c>
      <c r="C23" s="124" t="n">
        <v>11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  <c r="AA23" s="138" t="n">
        <v>0</v>
      </c>
      <c r="AB23" s="138" t="n">
        <v>0</v>
      </c>
      <c r="AC23" s="138" t="n">
        <v>0</v>
      </c>
      <c r="AD23" s="138" t="n">
        <v>0</v>
      </c>
      <c r="AE23" s="138" t="n">
        <v>0</v>
      </c>
      <c r="AF23" s="138" t="n">
        <v>0</v>
      </c>
      <c r="AG23" s="138" t="n">
        <v>0</v>
      </c>
      <c r="AH23" s="138" t="n">
        <v>0</v>
      </c>
      <c r="AI23" s="138" t="n">
        <v>0</v>
      </c>
      <c r="AJ23" s="138" t="n">
        <v>0</v>
      </c>
      <c r="AK23" s="138" t="n">
        <v>0</v>
      </c>
      <c r="AL23" s="138" t="n">
        <v>0</v>
      </c>
      <c r="AM23" s="138" t="n">
        <v>0</v>
      </c>
      <c r="AN23" s="138" t="n">
        <v>0</v>
      </c>
      <c r="AO23" s="138" t="n">
        <v>0</v>
      </c>
      <c r="AP23" s="138" t="n">
        <v>0</v>
      </c>
      <c r="AQ23" s="138" t="n">
        <v>0</v>
      </c>
      <c r="AR23" s="138" t="n">
        <v>0</v>
      </c>
      <c r="AS23" s="138" t="n">
        <v>0</v>
      </c>
      <c r="AT23" s="138" t="n">
        <v>0</v>
      </c>
      <c r="AU23" s="138" t="n">
        <v>0</v>
      </c>
      <c r="AV23" s="138" t="n">
        <v>0</v>
      </c>
      <c r="AW23" s="138" t="n">
        <v>0</v>
      </c>
      <c r="AX23" s="135" t="n">
        <v>0</v>
      </c>
      <c r="AY23" s="135" t="n">
        <v>0</v>
      </c>
    </row>
    <row r="24" s="118" customFormat="true" ht="90" hidden="false" customHeight="true" outlineLevel="0" collapsed="false">
      <c r="B24" s="137" t="s">
        <v>185</v>
      </c>
      <c r="C24" s="124" t="n">
        <v>12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  <c r="AA24" s="138" t="n">
        <v>0</v>
      </c>
      <c r="AB24" s="138" t="n">
        <v>0</v>
      </c>
      <c r="AC24" s="138" t="n">
        <v>0</v>
      </c>
      <c r="AD24" s="138" t="n">
        <v>0</v>
      </c>
      <c r="AE24" s="138" t="n">
        <v>0</v>
      </c>
      <c r="AF24" s="138" t="n">
        <v>0</v>
      </c>
      <c r="AG24" s="138" t="n">
        <v>0</v>
      </c>
      <c r="AH24" s="138" t="n">
        <v>0</v>
      </c>
      <c r="AI24" s="138" t="n">
        <v>0</v>
      </c>
      <c r="AJ24" s="138" t="n">
        <v>0</v>
      </c>
      <c r="AK24" s="138" t="n">
        <v>0</v>
      </c>
      <c r="AL24" s="138" t="n">
        <v>0</v>
      </c>
      <c r="AM24" s="138" t="n">
        <v>0</v>
      </c>
      <c r="AN24" s="138" t="n">
        <v>0</v>
      </c>
      <c r="AO24" s="138" t="n">
        <v>0</v>
      </c>
      <c r="AP24" s="138" t="n">
        <v>0</v>
      </c>
      <c r="AQ24" s="138" t="n">
        <v>0</v>
      </c>
      <c r="AR24" s="138" t="n">
        <v>0</v>
      </c>
      <c r="AS24" s="138" t="n">
        <v>0</v>
      </c>
      <c r="AT24" s="138" t="n">
        <v>0</v>
      </c>
      <c r="AU24" s="138" t="n">
        <v>0</v>
      </c>
      <c r="AV24" s="138" t="n">
        <v>0</v>
      </c>
      <c r="AW24" s="138" t="n">
        <v>0</v>
      </c>
      <c r="AX24" s="135" t="n">
        <v>0</v>
      </c>
      <c r="AY24" s="135" t="n">
        <v>0</v>
      </c>
    </row>
    <row r="25" s="118" customFormat="true" ht="90" hidden="false" customHeight="true" outlineLevel="0" collapsed="false">
      <c r="B25" s="137" t="s">
        <v>186</v>
      </c>
      <c r="C25" s="124" t="n">
        <v>13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8" t="n">
        <v>0</v>
      </c>
      <c r="AC25" s="138" t="n">
        <v>0</v>
      </c>
      <c r="AD25" s="138" t="n">
        <v>0</v>
      </c>
      <c r="AE25" s="138" t="n">
        <v>0</v>
      </c>
      <c r="AF25" s="138" t="n">
        <v>0</v>
      </c>
      <c r="AG25" s="138" t="n">
        <v>0</v>
      </c>
      <c r="AH25" s="138" t="n">
        <v>0</v>
      </c>
      <c r="AI25" s="138" t="n">
        <v>0</v>
      </c>
      <c r="AJ25" s="138" t="n">
        <v>0</v>
      </c>
      <c r="AK25" s="138" t="n">
        <v>0</v>
      </c>
      <c r="AL25" s="138" t="n">
        <v>0</v>
      </c>
      <c r="AM25" s="138" t="n">
        <v>0</v>
      </c>
      <c r="AN25" s="138" t="n">
        <v>0</v>
      </c>
      <c r="AO25" s="138" t="n">
        <v>0</v>
      </c>
      <c r="AP25" s="138" t="n">
        <v>0</v>
      </c>
      <c r="AQ25" s="138" t="n">
        <v>0</v>
      </c>
      <c r="AR25" s="138" t="n">
        <v>0</v>
      </c>
      <c r="AS25" s="138" t="n">
        <v>0</v>
      </c>
      <c r="AT25" s="138" t="n">
        <v>0</v>
      </c>
      <c r="AU25" s="138" t="n">
        <v>0</v>
      </c>
      <c r="AV25" s="138" t="n">
        <v>0</v>
      </c>
      <c r="AW25" s="138" t="n">
        <v>0</v>
      </c>
      <c r="AX25" s="135" t="n">
        <v>0</v>
      </c>
      <c r="AY25" s="135" t="n">
        <v>0</v>
      </c>
    </row>
    <row r="26" s="118" customFormat="true" ht="90" hidden="false" customHeight="true" outlineLevel="0" collapsed="false">
      <c r="B26" s="137" t="s">
        <v>187</v>
      </c>
      <c r="C26" s="124" t="n">
        <v>14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  <c r="AA26" s="138" t="n">
        <v>0</v>
      </c>
      <c r="AB26" s="138" t="n">
        <v>0</v>
      </c>
      <c r="AC26" s="138" t="n">
        <v>0</v>
      </c>
      <c r="AD26" s="138" t="n">
        <v>0</v>
      </c>
      <c r="AE26" s="138" t="n"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38" t="n">
        <v>0</v>
      </c>
      <c r="AK26" s="138" t="n">
        <v>0</v>
      </c>
      <c r="AL26" s="138" t="n">
        <v>0</v>
      </c>
      <c r="AM26" s="138" t="n">
        <v>0</v>
      </c>
      <c r="AN26" s="138" t="n">
        <v>0</v>
      </c>
      <c r="AO26" s="138" t="n">
        <v>0</v>
      </c>
      <c r="AP26" s="138" t="n">
        <v>0</v>
      </c>
      <c r="AQ26" s="138" t="n">
        <v>0</v>
      </c>
      <c r="AR26" s="138" t="n">
        <v>0</v>
      </c>
      <c r="AS26" s="138" t="n">
        <v>0</v>
      </c>
      <c r="AT26" s="138" t="n">
        <v>0</v>
      </c>
      <c r="AU26" s="138" t="n">
        <v>0</v>
      </c>
      <c r="AV26" s="138" t="n">
        <v>0</v>
      </c>
      <c r="AW26" s="138" t="n">
        <v>0</v>
      </c>
      <c r="AX26" s="135" t="n">
        <v>0</v>
      </c>
      <c r="AY26" s="135" t="n">
        <v>0</v>
      </c>
    </row>
    <row r="27" s="118" customFormat="true" ht="90" hidden="false" customHeight="true" outlineLevel="0" collapsed="false">
      <c r="B27" s="137" t="s">
        <v>188</v>
      </c>
      <c r="C27" s="124" t="n">
        <v>15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0</v>
      </c>
      <c r="AL27" s="138" t="n">
        <v>0</v>
      </c>
      <c r="AM27" s="138" t="n">
        <v>0</v>
      </c>
      <c r="AN27" s="138" t="n">
        <v>0</v>
      </c>
      <c r="AO27" s="138" t="n">
        <v>0</v>
      </c>
      <c r="AP27" s="138" t="n">
        <v>0</v>
      </c>
      <c r="AQ27" s="138" t="n">
        <v>0</v>
      </c>
      <c r="AR27" s="138" t="n">
        <v>0</v>
      </c>
      <c r="AS27" s="138" t="n">
        <v>0</v>
      </c>
      <c r="AT27" s="138" t="n">
        <v>0</v>
      </c>
      <c r="AU27" s="138" t="n">
        <v>0</v>
      </c>
      <c r="AV27" s="138" t="n">
        <v>0</v>
      </c>
      <c r="AW27" s="138" t="n">
        <v>0</v>
      </c>
      <c r="AX27" s="135" t="n">
        <v>0</v>
      </c>
      <c r="AY27" s="135" t="n">
        <v>0</v>
      </c>
    </row>
    <row r="28" s="118" customFormat="true" ht="90" hidden="false" customHeight="true" outlineLevel="0" collapsed="false">
      <c r="B28" s="137" t="s">
        <v>189</v>
      </c>
      <c r="C28" s="124" t="n">
        <v>16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0</v>
      </c>
      <c r="AL28" s="138" t="n">
        <v>0</v>
      </c>
      <c r="AM28" s="138" t="n">
        <v>0</v>
      </c>
      <c r="AN28" s="138" t="n">
        <v>0</v>
      </c>
      <c r="AO28" s="138" t="n">
        <v>0</v>
      </c>
      <c r="AP28" s="138" t="n">
        <v>0</v>
      </c>
      <c r="AQ28" s="138" t="n">
        <v>0</v>
      </c>
      <c r="AR28" s="138" t="n">
        <v>0</v>
      </c>
      <c r="AS28" s="138" t="n">
        <v>0</v>
      </c>
      <c r="AT28" s="138" t="n">
        <v>0</v>
      </c>
      <c r="AU28" s="138" t="n">
        <v>0</v>
      </c>
      <c r="AV28" s="138" t="n">
        <v>0</v>
      </c>
      <c r="AW28" s="138" t="n">
        <v>0</v>
      </c>
      <c r="AX28" s="135" t="n">
        <v>0</v>
      </c>
      <c r="AY28" s="135" t="n">
        <v>0</v>
      </c>
    </row>
    <row r="29" s="118" customFormat="true" ht="90" hidden="false" customHeight="true" outlineLevel="0" collapsed="false">
      <c r="B29" s="137" t="s">
        <v>190</v>
      </c>
      <c r="C29" s="124" t="n">
        <v>17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138" t="n">
        <v>0</v>
      </c>
      <c r="X29" s="138" t="n">
        <v>0</v>
      </c>
      <c r="Y29" s="138" t="n">
        <v>0</v>
      </c>
      <c r="Z29" s="138" t="n">
        <v>0</v>
      </c>
      <c r="AA29" s="138" t="n">
        <v>0</v>
      </c>
      <c r="AB29" s="138" t="n">
        <v>0</v>
      </c>
      <c r="AC29" s="138" t="n">
        <v>0</v>
      </c>
      <c r="AD29" s="138" t="n">
        <v>0</v>
      </c>
      <c r="AE29" s="138" t="n">
        <v>0</v>
      </c>
      <c r="AF29" s="138" t="n">
        <v>0</v>
      </c>
      <c r="AG29" s="138" t="n">
        <v>0</v>
      </c>
      <c r="AH29" s="138" t="n">
        <v>0</v>
      </c>
      <c r="AI29" s="138" t="n">
        <v>0</v>
      </c>
      <c r="AJ29" s="138" t="n">
        <v>0</v>
      </c>
      <c r="AK29" s="138" t="n">
        <v>0</v>
      </c>
      <c r="AL29" s="138" t="n">
        <v>0</v>
      </c>
      <c r="AM29" s="138" t="n">
        <v>0</v>
      </c>
      <c r="AN29" s="138" t="n">
        <v>0</v>
      </c>
      <c r="AO29" s="138" t="n">
        <v>0</v>
      </c>
      <c r="AP29" s="138" t="n">
        <v>0</v>
      </c>
      <c r="AQ29" s="138" t="n">
        <v>0</v>
      </c>
      <c r="AR29" s="138" t="n">
        <v>0</v>
      </c>
      <c r="AS29" s="138" t="n">
        <v>0</v>
      </c>
      <c r="AT29" s="138" t="n">
        <v>0</v>
      </c>
      <c r="AU29" s="138" t="n">
        <v>0</v>
      </c>
      <c r="AV29" s="138" t="n">
        <v>0</v>
      </c>
      <c r="AW29" s="138" t="n">
        <v>0</v>
      </c>
      <c r="AX29" s="135" t="n">
        <v>0</v>
      </c>
      <c r="AY29" s="135" t="n">
        <v>0</v>
      </c>
    </row>
    <row r="30" s="118" customFormat="true" ht="90" hidden="false" customHeight="true" outlineLevel="0" collapsed="false">
      <c r="B30" s="137" t="s">
        <v>191</v>
      </c>
      <c r="C30" s="124" t="n">
        <v>18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0</v>
      </c>
      <c r="R30" s="138" t="n">
        <v>0</v>
      </c>
      <c r="S30" s="138" t="n">
        <v>0</v>
      </c>
      <c r="T30" s="138" t="n">
        <v>0</v>
      </c>
      <c r="U30" s="138" t="n">
        <v>0</v>
      </c>
      <c r="V30" s="138" t="n">
        <v>0</v>
      </c>
      <c r="W30" s="138" t="n">
        <v>0</v>
      </c>
      <c r="X30" s="138" t="n">
        <v>0</v>
      </c>
      <c r="Y30" s="138" t="n">
        <v>0</v>
      </c>
      <c r="Z30" s="138" t="n">
        <v>0</v>
      </c>
      <c r="AA30" s="138" t="n">
        <v>0</v>
      </c>
      <c r="AB30" s="138" t="n">
        <v>0</v>
      </c>
      <c r="AC30" s="138" t="n">
        <v>0</v>
      </c>
      <c r="AD30" s="138" t="n">
        <v>0</v>
      </c>
      <c r="AE30" s="138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38" t="n">
        <v>0</v>
      </c>
      <c r="AK30" s="138" t="n">
        <v>0</v>
      </c>
      <c r="AL30" s="138" t="n">
        <v>0</v>
      </c>
      <c r="AM30" s="138" t="n">
        <v>0</v>
      </c>
      <c r="AN30" s="138" t="n">
        <v>0</v>
      </c>
      <c r="AO30" s="138" t="n">
        <v>0</v>
      </c>
      <c r="AP30" s="138" t="n">
        <v>0</v>
      </c>
      <c r="AQ30" s="138" t="n">
        <v>0</v>
      </c>
      <c r="AR30" s="138" t="n">
        <v>0</v>
      </c>
      <c r="AS30" s="138" t="n">
        <v>0</v>
      </c>
      <c r="AT30" s="138" t="n">
        <v>0</v>
      </c>
      <c r="AU30" s="138" t="n">
        <v>0</v>
      </c>
      <c r="AV30" s="138" t="n">
        <v>0</v>
      </c>
      <c r="AW30" s="138" t="n">
        <v>0</v>
      </c>
      <c r="AX30" s="135" t="n">
        <v>0</v>
      </c>
      <c r="AY30" s="135" t="n">
        <v>0</v>
      </c>
    </row>
    <row r="31" s="118" customFormat="true" ht="90" hidden="false" customHeight="true" outlineLevel="0" collapsed="false">
      <c r="B31" s="137" t="s">
        <v>192</v>
      </c>
      <c r="C31" s="124" t="n">
        <v>19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0</v>
      </c>
      <c r="S31" s="138" t="n">
        <v>0</v>
      </c>
      <c r="T31" s="138" t="n">
        <v>0</v>
      </c>
      <c r="U31" s="138" t="n">
        <v>0</v>
      </c>
      <c r="V31" s="138" t="n">
        <v>0</v>
      </c>
      <c r="W31" s="138" t="n">
        <v>0</v>
      </c>
      <c r="X31" s="138" t="n">
        <v>0</v>
      </c>
      <c r="Y31" s="138" t="n">
        <v>0</v>
      </c>
      <c r="Z31" s="138" t="n">
        <v>0</v>
      </c>
      <c r="AA31" s="138" t="n">
        <v>0</v>
      </c>
      <c r="AB31" s="138" t="n">
        <v>0</v>
      </c>
      <c r="AC31" s="138" t="n">
        <v>0</v>
      </c>
      <c r="AD31" s="138" t="n">
        <v>0</v>
      </c>
      <c r="AE31" s="138" t="n">
        <v>0</v>
      </c>
      <c r="AF31" s="138" t="n">
        <v>0</v>
      </c>
      <c r="AG31" s="138" t="n">
        <v>0</v>
      </c>
      <c r="AH31" s="138" t="n">
        <v>0</v>
      </c>
      <c r="AI31" s="138" t="n">
        <v>0</v>
      </c>
      <c r="AJ31" s="138" t="n">
        <v>0</v>
      </c>
      <c r="AK31" s="138" t="n">
        <v>0</v>
      </c>
      <c r="AL31" s="138" t="n">
        <v>0</v>
      </c>
      <c r="AM31" s="138" t="n">
        <v>0</v>
      </c>
      <c r="AN31" s="138" t="n">
        <v>0</v>
      </c>
      <c r="AO31" s="138" t="n">
        <v>0</v>
      </c>
      <c r="AP31" s="138" t="n">
        <v>0</v>
      </c>
      <c r="AQ31" s="138" t="n">
        <v>0</v>
      </c>
      <c r="AR31" s="138" t="n">
        <v>0</v>
      </c>
      <c r="AS31" s="138" t="n">
        <v>0</v>
      </c>
      <c r="AT31" s="138" t="n">
        <v>0</v>
      </c>
      <c r="AU31" s="138" t="n">
        <v>0</v>
      </c>
      <c r="AV31" s="138" t="n">
        <v>0</v>
      </c>
      <c r="AW31" s="138" t="n">
        <v>0</v>
      </c>
      <c r="AX31" s="135" t="n">
        <v>0</v>
      </c>
      <c r="AY31" s="135" t="n">
        <v>0</v>
      </c>
    </row>
    <row r="32" s="118" customFormat="true" ht="90" hidden="false" customHeight="true" outlineLevel="0" collapsed="false">
      <c r="B32" s="137" t="s">
        <v>193</v>
      </c>
      <c r="C32" s="124" t="n">
        <v>2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8" t="n">
        <v>0</v>
      </c>
      <c r="AI32" s="138" t="n">
        <v>0</v>
      </c>
      <c r="AJ32" s="138" t="n">
        <v>0</v>
      </c>
      <c r="AK32" s="138" t="n">
        <v>0</v>
      </c>
      <c r="AL32" s="138" t="n">
        <v>0</v>
      </c>
      <c r="AM32" s="138" t="n">
        <v>0</v>
      </c>
      <c r="AN32" s="138" t="n">
        <v>0</v>
      </c>
      <c r="AO32" s="138" t="n">
        <v>0</v>
      </c>
      <c r="AP32" s="138" t="n">
        <v>0</v>
      </c>
      <c r="AQ32" s="138" t="n">
        <v>0</v>
      </c>
      <c r="AR32" s="138" t="n">
        <v>0</v>
      </c>
      <c r="AS32" s="138" t="n">
        <v>0</v>
      </c>
      <c r="AT32" s="138" t="n">
        <v>0</v>
      </c>
      <c r="AU32" s="138" t="n">
        <v>0</v>
      </c>
      <c r="AV32" s="138" t="n">
        <v>0</v>
      </c>
      <c r="AW32" s="138" t="n">
        <v>0</v>
      </c>
      <c r="AX32" s="135" t="n">
        <v>0</v>
      </c>
      <c r="AY32" s="135" t="n">
        <v>0</v>
      </c>
    </row>
    <row r="33" s="118" customFormat="true" ht="90" hidden="false" customHeight="true" outlineLevel="0" collapsed="false">
      <c r="B33" s="137" t="s">
        <v>194</v>
      </c>
      <c r="C33" s="124" t="n">
        <v>21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  <c r="S33" s="138" t="n">
        <v>0</v>
      </c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8" t="n"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38" t="n">
        <v>0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8" t="n">
        <v>0</v>
      </c>
      <c r="AP33" s="138" t="n">
        <v>0</v>
      </c>
      <c r="AQ33" s="138" t="n">
        <v>0</v>
      </c>
      <c r="AR33" s="138" t="n">
        <v>0</v>
      </c>
      <c r="AS33" s="138" t="n">
        <v>0</v>
      </c>
      <c r="AT33" s="138" t="n">
        <v>0</v>
      </c>
      <c r="AU33" s="138" t="n">
        <v>0</v>
      </c>
      <c r="AV33" s="138" t="n">
        <v>0</v>
      </c>
      <c r="AW33" s="138" t="n">
        <v>0</v>
      </c>
      <c r="AX33" s="135" t="n">
        <v>0</v>
      </c>
      <c r="AY33" s="135" t="n">
        <v>0</v>
      </c>
    </row>
    <row r="34" s="118" customFormat="true" ht="90" hidden="false" customHeight="true" outlineLevel="0" collapsed="false">
      <c r="B34" s="139" t="s">
        <v>195</v>
      </c>
      <c r="C34" s="124" t="n">
        <v>22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38" t="n">
        <v>0</v>
      </c>
      <c r="U34" s="138" t="n">
        <v>0</v>
      </c>
      <c r="V34" s="138" t="n">
        <v>0</v>
      </c>
      <c r="W34" s="138" t="n">
        <v>0</v>
      </c>
      <c r="X34" s="138" t="n">
        <v>0</v>
      </c>
      <c r="Y34" s="138" t="n">
        <v>0</v>
      </c>
      <c r="Z34" s="138" t="n">
        <v>0</v>
      </c>
      <c r="AA34" s="138" t="n">
        <v>0</v>
      </c>
      <c r="AB34" s="138" t="n">
        <v>0</v>
      </c>
      <c r="AC34" s="138" t="n">
        <v>0</v>
      </c>
      <c r="AD34" s="138" t="n">
        <v>0</v>
      </c>
      <c r="AE34" s="138" t="n">
        <v>0</v>
      </c>
      <c r="AF34" s="138" t="n">
        <v>0</v>
      </c>
      <c r="AG34" s="138" t="n">
        <v>0</v>
      </c>
      <c r="AH34" s="138" t="n">
        <v>0</v>
      </c>
      <c r="AI34" s="138" t="n">
        <v>0</v>
      </c>
      <c r="AJ34" s="138" t="n">
        <v>0</v>
      </c>
      <c r="AK34" s="138" t="n">
        <v>0</v>
      </c>
      <c r="AL34" s="138" t="n">
        <v>0</v>
      </c>
      <c r="AM34" s="138" t="n">
        <v>0</v>
      </c>
      <c r="AN34" s="138" t="n">
        <v>0</v>
      </c>
      <c r="AO34" s="138" t="n">
        <v>0</v>
      </c>
      <c r="AP34" s="138" t="n">
        <v>0</v>
      </c>
      <c r="AQ34" s="138" t="n">
        <v>0</v>
      </c>
      <c r="AR34" s="138" t="n">
        <v>0</v>
      </c>
      <c r="AS34" s="138" t="n">
        <v>0</v>
      </c>
      <c r="AT34" s="138" t="n">
        <v>0</v>
      </c>
      <c r="AU34" s="138" t="n">
        <v>0</v>
      </c>
      <c r="AV34" s="138" t="n">
        <v>0</v>
      </c>
      <c r="AW34" s="138" t="n">
        <v>0</v>
      </c>
      <c r="AX34" s="135" t="n">
        <v>0</v>
      </c>
      <c r="AY34" s="135" t="n">
        <v>0</v>
      </c>
    </row>
    <row r="35" s="118" customFormat="true" ht="90" hidden="false" customHeight="true" outlineLevel="0" collapsed="false">
      <c r="B35" s="139" t="s">
        <v>196</v>
      </c>
      <c r="C35" s="124" t="n">
        <v>23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0</v>
      </c>
      <c r="U35" s="138" t="n">
        <v>0</v>
      </c>
      <c r="V35" s="138" t="n">
        <v>0</v>
      </c>
      <c r="W35" s="138" t="n">
        <v>0</v>
      </c>
      <c r="X35" s="138" t="n">
        <v>0</v>
      </c>
      <c r="Y35" s="138" t="n">
        <v>0</v>
      </c>
      <c r="Z35" s="138" t="n">
        <v>0</v>
      </c>
      <c r="AA35" s="138" t="n">
        <v>0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0</v>
      </c>
      <c r="AL35" s="138" t="n">
        <v>0</v>
      </c>
      <c r="AM35" s="138" t="n">
        <v>0</v>
      </c>
      <c r="AN35" s="138" t="n">
        <v>0</v>
      </c>
      <c r="AO35" s="138" t="n">
        <v>0</v>
      </c>
      <c r="AP35" s="138" t="n">
        <v>0</v>
      </c>
      <c r="AQ35" s="138" t="n">
        <v>0</v>
      </c>
      <c r="AR35" s="138" t="n">
        <v>0</v>
      </c>
      <c r="AS35" s="138" t="n">
        <v>0</v>
      </c>
      <c r="AT35" s="138" t="n">
        <v>0</v>
      </c>
      <c r="AU35" s="138" t="n">
        <v>0</v>
      </c>
      <c r="AV35" s="138" t="n">
        <v>0</v>
      </c>
      <c r="AW35" s="138" t="n">
        <v>0</v>
      </c>
      <c r="AX35" s="135" t="n">
        <v>0</v>
      </c>
      <c r="AY35" s="135" t="n">
        <v>0</v>
      </c>
    </row>
    <row r="36" s="118" customFormat="true" ht="90" hidden="false" customHeight="true" outlineLevel="0" collapsed="false">
      <c r="B36" s="139" t="s">
        <v>197</v>
      </c>
      <c r="C36" s="124" t="n">
        <v>24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8" t="n">
        <v>0</v>
      </c>
      <c r="R36" s="138" t="n">
        <v>0</v>
      </c>
      <c r="S36" s="138" t="n">
        <v>0</v>
      </c>
      <c r="T36" s="138" t="n">
        <v>0</v>
      </c>
      <c r="U36" s="138" t="n">
        <v>0</v>
      </c>
      <c r="V36" s="138" t="n">
        <v>0</v>
      </c>
      <c r="W36" s="138" t="n">
        <v>0</v>
      </c>
      <c r="X36" s="138" t="n">
        <v>0</v>
      </c>
      <c r="Y36" s="138" t="n">
        <v>0</v>
      </c>
      <c r="Z36" s="138" t="n">
        <v>0</v>
      </c>
      <c r="AA36" s="138" t="n">
        <v>0</v>
      </c>
      <c r="AB36" s="138" t="n">
        <v>0</v>
      </c>
      <c r="AC36" s="138" t="n">
        <v>0</v>
      </c>
      <c r="AD36" s="138" t="n">
        <v>0</v>
      </c>
      <c r="AE36" s="138" t="n">
        <v>0</v>
      </c>
      <c r="AF36" s="138" t="n">
        <v>0</v>
      </c>
      <c r="AG36" s="138" t="n">
        <v>0</v>
      </c>
      <c r="AH36" s="138" t="n">
        <v>0</v>
      </c>
      <c r="AI36" s="138" t="n">
        <v>0</v>
      </c>
      <c r="AJ36" s="138" t="n">
        <v>0</v>
      </c>
      <c r="AK36" s="138" t="n">
        <v>0</v>
      </c>
      <c r="AL36" s="138" t="n">
        <v>0</v>
      </c>
      <c r="AM36" s="138" t="n">
        <v>0</v>
      </c>
      <c r="AN36" s="138" t="n">
        <v>0</v>
      </c>
      <c r="AO36" s="138" t="n">
        <v>0</v>
      </c>
      <c r="AP36" s="138" t="n">
        <v>0</v>
      </c>
      <c r="AQ36" s="138" t="n">
        <v>0</v>
      </c>
      <c r="AR36" s="138" t="n">
        <v>0</v>
      </c>
      <c r="AS36" s="138" t="n">
        <v>0</v>
      </c>
      <c r="AT36" s="138" t="n">
        <v>0</v>
      </c>
      <c r="AU36" s="138" t="n">
        <v>0</v>
      </c>
      <c r="AV36" s="138" t="n">
        <v>0</v>
      </c>
      <c r="AW36" s="138" t="n">
        <v>0</v>
      </c>
      <c r="AX36" s="135" t="n">
        <v>0</v>
      </c>
      <c r="AY36" s="135" t="n">
        <v>0</v>
      </c>
    </row>
    <row r="37" s="118" customFormat="true" ht="90" hidden="false" customHeight="true" outlineLevel="0" collapsed="false">
      <c r="B37" s="137" t="s">
        <v>198</v>
      </c>
      <c r="C37" s="124" t="n">
        <v>25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138" t="n">
        <v>0</v>
      </c>
      <c r="Q37" s="138" t="n">
        <v>0</v>
      </c>
      <c r="R37" s="138" t="n">
        <v>0</v>
      </c>
      <c r="S37" s="138" t="n">
        <v>0</v>
      </c>
      <c r="T37" s="138" t="n">
        <v>0</v>
      </c>
      <c r="U37" s="138" t="n">
        <v>0</v>
      </c>
      <c r="V37" s="138" t="n">
        <v>0</v>
      </c>
      <c r="W37" s="138" t="n">
        <v>0</v>
      </c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0</v>
      </c>
      <c r="AL37" s="138" t="n">
        <v>0</v>
      </c>
      <c r="AM37" s="138" t="n">
        <v>0</v>
      </c>
      <c r="AN37" s="138" t="n">
        <v>0</v>
      </c>
      <c r="AO37" s="138" t="n">
        <v>0</v>
      </c>
      <c r="AP37" s="138" t="n">
        <v>0</v>
      </c>
      <c r="AQ37" s="138" t="n">
        <v>0</v>
      </c>
      <c r="AR37" s="138" t="n">
        <v>0</v>
      </c>
      <c r="AS37" s="138" t="n">
        <v>0</v>
      </c>
      <c r="AT37" s="138" t="n">
        <v>0</v>
      </c>
      <c r="AU37" s="138" t="n">
        <v>0</v>
      </c>
      <c r="AV37" s="138" t="n">
        <v>0</v>
      </c>
      <c r="AW37" s="138" t="n">
        <v>0</v>
      </c>
      <c r="AX37" s="135" t="n">
        <v>0</v>
      </c>
      <c r="AY37" s="135" t="n">
        <v>0</v>
      </c>
    </row>
    <row r="38" s="118" customFormat="true" ht="90" hidden="false" customHeight="true" outlineLevel="0" collapsed="false">
      <c r="B38" s="137" t="s">
        <v>199</v>
      </c>
      <c r="C38" s="124" t="n">
        <v>26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138" t="n">
        <v>0</v>
      </c>
      <c r="O38" s="138" t="n">
        <v>0</v>
      </c>
      <c r="P38" s="138" t="n">
        <v>0</v>
      </c>
      <c r="Q38" s="138" t="n">
        <v>0</v>
      </c>
      <c r="R38" s="138" t="n">
        <v>0</v>
      </c>
      <c r="S38" s="138" t="n">
        <v>0</v>
      </c>
      <c r="T38" s="138" t="n">
        <v>0</v>
      </c>
      <c r="U38" s="138" t="n">
        <v>0</v>
      </c>
      <c r="V38" s="138" t="n">
        <v>0</v>
      </c>
      <c r="W38" s="138" t="n">
        <v>0</v>
      </c>
      <c r="X38" s="138" t="n">
        <v>0</v>
      </c>
      <c r="Y38" s="138" t="n">
        <v>0</v>
      </c>
      <c r="Z38" s="138" t="n">
        <v>0</v>
      </c>
      <c r="AA38" s="138" t="n">
        <v>0</v>
      </c>
      <c r="AB38" s="138" t="n">
        <v>0</v>
      </c>
      <c r="AC38" s="138" t="n">
        <v>0</v>
      </c>
      <c r="AD38" s="138" t="n">
        <v>0</v>
      </c>
      <c r="AE38" s="138" t="n">
        <v>0</v>
      </c>
      <c r="AF38" s="138" t="n">
        <v>0</v>
      </c>
      <c r="AG38" s="138" t="n">
        <v>0</v>
      </c>
      <c r="AH38" s="138" t="n">
        <v>0</v>
      </c>
      <c r="AI38" s="138" t="n">
        <v>0</v>
      </c>
      <c r="AJ38" s="138" t="n">
        <v>0</v>
      </c>
      <c r="AK38" s="138" t="n">
        <v>0</v>
      </c>
      <c r="AL38" s="138" t="n">
        <v>0</v>
      </c>
      <c r="AM38" s="138" t="n">
        <v>0</v>
      </c>
      <c r="AN38" s="138" t="n">
        <v>0</v>
      </c>
      <c r="AO38" s="138" t="n">
        <v>0</v>
      </c>
      <c r="AP38" s="138" t="n">
        <v>0</v>
      </c>
      <c r="AQ38" s="138" t="n">
        <v>0</v>
      </c>
      <c r="AR38" s="138" t="n">
        <v>0</v>
      </c>
      <c r="AS38" s="138" t="n">
        <v>0</v>
      </c>
      <c r="AT38" s="138" t="n">
        <v>0</v>
      </c>
      <c r="AU38" s="138" t="n">
        <v>0</v>
      </c>
      <c r="AV38" s="138" t="n">
        <v>0</v>
      </c>
      <c r="AW38" s="138" t="n">
        <v>0</v>
      </c>
      <c r="AX38" s="135" t="n">
        <v>0</v>
      </c>
      <c r="AY38" s="135" t="n">
        <v>0</v>
      </c>
    </row>
    <row r="39" s="118" customFormat="true" ht="90" hidden="false" customHeight="true" outlineLevel="0" collapsed="false">
      <c r="B39" s="137" t="s">
        <v>200</v>
      </c>
      <c r="C39" s="124" t="n">
        <v>27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38" t="n">
        <v>0</v>
      </c>
      <c r="Q39" s="138" t="n">
        <v>0</v>
      </c>
      <c r="R39" s="138" t="n">
        <v>0</v>
      </c>
      <c r="S39" s="138" t="n">
        <v>0</v>
      </c>
      <c r="T39" s="138" t="n">
        <v>0</v>
      </c>
      <c r="U39" s="138" t="n">
        <v>0</v>
      </c>
      <c r="V39" s="138" t="n">
        <v>0</v>
      </c>
      <c r="W39" s="138" t="n">
        <v>0</v>
      </c>
      <c r="X39" s="138" t="n">
        <v>0</v>
      </c>
      <c r="Y39" s="138" t="n">
        <v>0</v>
      </c>
      <c r="Z39" s="138" t="n">
        <v>0</v>
      </c>
      <c r="AA39" s="138" t="n">
        <v>0</v>
      </c>
      <c r="AB39" s="138" t="n">
        <v>0</v>
      </c>
      <c r="AC39" s="138" t="n">
        <v>0</v>
      </c>
      <c r="AD39" s="138" t="n">
        <v>0</v>
      </c>
      <c r="AE39" s="138" t="n">
        <v>0</v>
      </c>
      <c r="AF39" s="138" t="n">
        <v>0</v>
      </c>
      <c r="AG39" s="138" t="n">
        <v>0</v>
      </c>
      <c r="AH39" s="138" t="n">
        <v>0</v>
      </c>
      <c r="AI39" s="138" t="n">
        <v>0</v>
      </c>
      <c r="AJ39" s="138" t="n">
        <v>0</v>
      </c>
      <c r="AK39" s="138" t="n">
        <v>0</v>
      </c>
      <c r="AL39" s="138" t="n">
        <v>0</v>
      </c>
      <c r="AM39" s="138" t="n">
        <v>0</v>
      </c>
      <c r="AN39" s="138" t="n">
        <v>0</v>
      </c>
      <c r="AO39" s="138" t="n">
        <v>0</v>
      </c>
      <c r="AP39" s="138" t="n">
        <v>0</v>
      </c>
      <c r="AQ39" s="138" t="n">
        <v>0</v>
      </c>
      <c r="AR39" s="138" t="n">
        <v>0</v>
      </c>
      <c r="AS39" s="138" t="n">
        <v>0</v>
      </c>
      <c r="AT39" s="138" t="n">
        <v>0</v>
      </c>
      <c r="AU39" s="138" t="n">
        <v>0</v>
      </c>
      <c r="AV39" s="138" t="n">
        <v>0</v>
      </c>
      <c r="AW39" s="138" t="n">
        <v>0</v>
      </c>
      <c r="AX39" s="135" t="n">
        <v>0</v>
      </c>
      <c r="AY39" s="135" t="n">
        <v>0</v>
      </c>
    </row>
    <row r="40" s="118" customFormat="true" ht="90" hidden="false" customHeight="true" outlineLevel="0" collapsed="false">
      <c r="B40" s="137" t="s">
        <v>201</v>
      </c>
      <c r="C40" s="124" t="n">
        <v>28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8" t="n">
        <v>0</v>
      </c>
      <c r="R40" s="138" t="n">
        <v>0</v>
      </c>
      <c r="S40" s="138" t="n">
        <v>0</v>
      </c>
      <c r="T40" s="138" t="n">
        <v>0</v>
      </c>
      <c r="U40" s="138" t="n">
        <v>0</v>
      </c>
      <c r="V40" s="138" t="n">
        <v>0</v>
      </c>
      <c r="W40" s="138" t="n">
        <v>0</v>
      </c>
      <c r="X40" s="138" t="n">
        <v>0</v>
      </c>
      <c r="Y40" s="138" t="n">
        <v>0</v>
      </c>
      <c r="Z40" s="138" t="n">
        <v>0</v>
      </c>
      <c r="AA40" s="138" t="n">
        <v>0</v>
      </c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0</v>
      </c>
      <c r="AL40" s="138" t="n">
        <v>0</v>
      </c>
      <c r="AM40" s="138" t="n">
        <v>0</v>
      </c>
      <c r="AN40" s="138" t="n">
        <v>0</v>
      </c>
      <c r="AO40" s="138" t="n">
        <v>0</v>
      </c>
      <c r="AP40" s="138" t="n">
        <v>0</v>
      </c>
      <c r="AQ40" s="138" t="n">
        <v>0</v>
      </c>
      <c r="AR40" s="138" t="n">
        <v>0</v>
      </c>
      <c r="AS40" s="138" t="n">
        <v>0</v>
      </c>
      <c r="AT40" s="138" t="n">
        <v>0</v>
      </c>
      <c r="AU40" s="138" t="n">
        <v>0</v>
      </c>
      <c r="AV40" s="138" t="n">
        <v>0</v>
      </c>
      <c r="AW40" s="138" t="n">
        <v>0</v>
      </c>
      <c r="AX40" s="135" t="n">
        <v>0</v>
      </c>
      <c r="AY40" s="135" t="n">
        <v>0</v>
      </c>
    </row>
    <row r="41" s="118" customFormat="true" ht="90" hidden="false" customHeight="true" outlineLevel="0" collapsed="false">
      <c r="B41" s="137" t="s">
        <v>202</v>
      </c>
      <c r="C41" s="124" t="n">
        <v>29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8" t="n">
        <v>0</v>
      </c>
      <c r="R41" s="138" t="n">
        <v>0</v>
      </c>
      <c r="S41" s="138" t="n">
        <v>0</v>
      </c>
      <c r="T41" s="138" t="n">
        <v>0</v>
      </c>
      <c r="U41" s="138" t="n">
        <v>0</v>
      </c>
      <c r="V41" s="138" t="n">
        <v>0</v>
      </c>
      <c r="W41" s="138" t="n">
        <v>0</v>
      </c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0</v>
      </c>
      <c r="AL41" s="138" t="n">
        <v>0</v>
      </c>
      <c r="AM41" s="138" t="n">
        <v>0</v>
      </c>
      <c r="AN41" s="138" t="n">
        <v>0</v>
      </c>
      <c r="AO41" s="138" t="n">
        <v>0</v>
      </c>
      <c r="AP41" s="138" t="n">
        <v>0</v>
      </c>
      <c r="AQ41" s="138" t="n">
        <v>0</v>
      </c>
      <c r="AR41" s="138" t="n">
        <v>0</v>
      </c>
      <c r="AS41" s="138" t="n">
        <v>0</v>
      </c>
      <c r="AT41" s="138" t="n">
        <v>0</v>
      </c>
      <c r="AU41" s="138" t="n">
        <v>0</v>
      </c>
      <c r="AV41" s="138" t="n">
        <v>0</v>
      </c>
      <c r="AW41" s="138" t="n">
        <v>0</v>
      </c>
      <c r="AX41" s="135" t="n">
        <v>0</v>
      </c>
      <c r="AY41" s="135" t="n">
        <v>0</v>
      </c>
    </row>
    <row r="42" s="118" customFormat="true" ht="90" hidden="false" customHeight="true" outlineLevel="0" collapsed="false">
      <c r="B42" s="137" t="s">
        <v>203</v>
      </c>
      <c r="C42" s="124" t="n">
        <v>3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8" t="n">
        <v>0</v>
      </c>
      <c r="R42" s="138" t="n">
        <v>0</v>
      </c>
      <c r="S42" s="138" t="n">
        <v>0</v>
      </c>
      <c r="T42" s="138" t="n">
        <v>0</v>
      </c>
      <c r="U42" s="138" t="n">
        <v>0</v>
      </c>
      <c r="V42" s="138" t="n">
        <v>0</v>
      </c>
      <c r="W42" s="138" t="n">
        <v>0</v>
      </c>
      <c r="X42" s="138" t="n">
        <v>0</v>
      </c>
      <c r="Y42" s="138" t="n">
        <v>0</v>
      </c>
      <c r="Z42" s="138" t="n">
        <v>0</v>
      </c>
      <c r="AA42" s="138" t="n">
        <v>0</v>
      </c>
      <c r="AB42" s="138" t="n">
        <v>0</v>
      </c>
      <c r="AC42" s="138" t="n">
        <v>0</v>
      </c>
      <c r="AD42" s="138" t="n">
        <v>0</v>
      </c>
      <c r="AE42" s="138" t="n">
        <v>0</v>
      </c>
      <c r="AF42" s="138" t="n">
        <v>0</v>
      </c>
      <c r="AG42" s="138" t="n">
        <v>0</v>
      </c>
      <c r="AH42" s="138" t="n">
        <v>0</v>
      </c>
      <c r="AI42" s="138" t="n">
        <v>0</v>
      </c>
      <c r="AJ42" s="138" t="n">
        <v>0</v>
      </c>
      <c r="AK42" s="138" t="n">
        <v>0</v>
      </c>
      <c r="AL42" s="138" t="n">
        <v>0</v>
      </c>
      <c r="AM42" s="138" t="n">
        <v>0</v>
      </c>
      <c r="AN42" s="138" t="n">
        <v>0</v>
      </c>
      <c r="AO42" s="138" t="n">
        <v>0</v>
      </c>
      <c r="AP42" s="138" t="n">
        <v>0</v>
      </c>
      <c r="AQ42" s="138" t="n">
        <v>0</v>
      </c>
      <c r="AR42" s="138" t="n">
        <v>0</v>
      </c>
      <c r="AS42" s="138" t="n">
        <v>0</v>
      </c>
      <c r="AT42" s="138" t="n">
        <v>0</v>
      </c>
      <c r="AU42" s="138" t="n">
        <v>0</v>
      </c>
      <c r="AV42" s="138" t="n">
        <v>0</v>
      </c>
      <c r="AW42" s="138" t="n">
        <v>0</v>
      </c>
      <c r="AX42" s="135" t="n">
        <v>0</v>
      </c>
      <c r="AY42" s="135" t="n">
        <v>0</v>
      </c>
    </row>
    <row r="43" s="118" customFormat="true" ht="90" hidden="false" customHeight="true" outlineLevel="0" collapsed="false">
      <c r="B43" s="137" t="s">
        <v>204</v>
      </c>
      <c r="C43" s="124" t="n">
        <v>31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8" t="n">
        <v>0</v>
      </c>
      <c r="R43" s="138" t="n">
        <v>0</v>
      </c>
      <c r="S43" s="138" t="n">
        <v>0</v>
      </c>
      <c r="T43" s="138" t="n">
        <v>0</v>
      </c>
      <c r="U43" s="138" t="n">
        <v>0</v>
      </c>
      <c r="V43" s="138" t="n">
        <v>0</v>
      </c>
      <c r="W43" s="138" t="n">
        <v>0</v>
      </c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0</v>
      </c>
      <c r="AL43" s="138" t="n">
        <v>0</v>
      </c>
      <c r="AM43" s="138" t="n">
        <v>0</v>
      </c>
      <c r="AN43" s="138" t="n">
        <v>0</v>
      </c>
      <c r="AO43" s="138" t="n">
        <v>0</v>
      </c>
      <c r="AP43" s="138" t="n">
        <v>0</v>
      </c>
      <c r="AQ43" s="138" t="n">
        <v>0</v>
      </c>
      <c r="AR43" s="138" t="n">
        <v>0</v>
      </c>
      <c r="AS43" s="138" t="n">
        <v>0</v>
      </c>
      <c r="AT43" s="138" t="n">
        <v>0</v>
      </c>
      <c r="AU43" s="138" t="n">
        <v>0</v>
      </c>
      <c r="AV43" s="138" t="n">
        <v>0</v>
      </c>
      <c r="AW43" s="138" t="n">
        <v>0</v>
      </c>
      <c r="AX43" s="135" t="n">
        <v>0</v>
      </c>
      <c r="AY43" s="135" t="n">
        <v>0</v>
      </c>
    </row>
    <row r="44" s="118" customFormat="true" ht="90" hidden="false" customHeight="true" outlineLevel="0" collapsed="false">
      <c r="B44" s="137" t="s">
        <v>205</v>
      </c>
      <c r="C44" s="124" t="n">
        <v>32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6" t="n">
        <v>0</v>
      </c>
      <c r="O44" s="136" t="n">
        <v>0</v>
      </c>
      <c r="P44" s="136" t="n">
        <v>0</v>
      </c>
      <c r="Q44" s="136" t="n">
        <v>0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6" t="n">
        <v>0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6" t="n">
        <v>0</v>
      </c>
      <c r="AN44" s="136" t="n">
        <v>0</v>
      </c>
      <c r="AO44" s="136" t="n">
        <v>0</v>
      </c>
      <c r="AP44" s="136" t="n">
        <v>0</v>
      </c>
      <c r="AQ44" s="136" t="n">
        <v>0</v>
      </c>
      <c r="AR44" s="136" t="n">
        <v>0</v>
      </c>
      <c r="AS44" s="136" t="n">
        <v>0</v>
      </c>
      <c r="AT44" s="136" t="n">
        <v>0</v>
      </c>
      <c r="AU44" s="136" t="n">
        <v>0</v>
      </c>
      <c r="AV44" s="136" t="n">
        <v>0</v>
      </c>
      <c r="AW44" s="136" t="n">
        <v>0</v>
      </c>
      <c r="AX44" s="135" t="n">
        <v>0</v>
      </c>
      <c r="AY44" s="135" t="n">
        <v>0</v>
      </c>
    </row>
    <row r="45" s="118" customFormat="true" ht="90" hidden="false" customHeight="true" outlineLevel="0" collapsed="false">
      <c r="B45" s="137" t="s">
        <v>206</v>
      </c>
      <c r="C45" s="124" t="n">
        <v>33</v>
      </c>
      <c r="D45" s="136" t="n">
        <v>0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6" t="n">
        <v>0</v>
      </c>
      <c r="AE45" s="136" t="n">
        <v>0</v>
      </c>
      <c r="AF45" s="136" t="n">
        <v>0</v>
      </c>
      <c r="AG45" s="136" t="n">
        <v>0</v>
      </c>
      <c r="AH45" s="136" t="n">
        <v>0</v>
      </c>
      <c r="AI45" s="136" t="n">
        <v>0</v>
      </c>
      <c r="AJ45" s="136" t="n">
        <v>0</v>
      </c>
      <c r="AK45" s="136" t="n">
        <v>0</v>
      </c>
      <c r="AL45" s="136" t="n">
        <v>0</v>
      </c>
      <c r="AM45" s="136" t="n">
        <v>0</v>
      </c>
      <c r="AN45" s="136" t="n">
        <v>0</v>
      </c>
      <c r="AO45" s="136" t="n">
        <v>0</v>
      </c>
      <c r="AP45" s="136" t="n">
        <v>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6" t="n">
        <v>0</v>
      </c>
      <c r="AW45" s="136" t="n">
        <v>0</v>
      </c>
      <c r="AX45" s="135" t="n">
        <v>0</v>
      </c>
      <c r="AY45" s="135" t="n">
        <v>0</v>
      </c>
    </row>
    <row r="46" s="118" customFormat="true" ht="90" hidden="false" customHeight="true" outlineLevel="0" collapsed="false">
      <c r="B46" s="137" t="s">
        <v>207</v>
      </c>
      <c r="C46" s="124" t="n">
        <v>34</v>
      </c>
      <c r="D46" s="136" t="n">
        <v>0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6" t="n">
        <v>0</v>
      </c>
      <c r="AI46" s="136" t="n">
        <v>0</v>
      </c>
      <c r="AJ46" s="136" t="n">
        <v>0</v>
      </c>
      <c r="AK46" s="136" t="n">
        <v>0</v>
      </c>
      <c r="AL46" s="136" t="n">
        <v>0</v>
      </c>
      <c r="AM46" s="136" t="n">
        <v>0</v>
      </c>
      <c r="AN46" s="136" t="n">
        <v>0</v>
      </c>
      <c r="AO46" s="136" t="n">
        <v>0</v>
      </c>
      <c r="AP46" s="136" t="n">
        <v>0</v>
      </c>
      <c r="AQ46" s="136" t="n">
        <v>0</v>
      </c>
      <c r="AR46" s="136" t="n">
        <v>0</v>
      </c>
      <c r="AS46" s="136" t="n">
        <v>0</v>
      </c>
      <c r="AT46" s="136" t="n">
        <v>0</v>
      </c>
      <c r="AU46" s="136" t="n">
        <v>0</v>
      </c>
      <c r="AV46" s="136" t="n">
        <v>0</v>
      </c>
      <c r="AW46" s="136" t="n">
        <v>0</v>
      </c>
      <c r="AX46" s="135" t="n">
        <v>0</v>
      </c>
      <c r="AY46" s="135" t="n">
        <v>0</v>
      </c>
    </row>
    <row r="47" s="118" customFormat="true" ht="90" hidden="false" customHeight="true" outlineLevel="0" collapsed="false">
      <c r="B47" s="137" t="s">
        <v>208</v>
      </c>
      <c r="C47" s="124" t="n">
        <v>35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8" t="n">
        <v>0</v>
      </c>
      <c r="R47" s="138" t="n">
        <v>0</v>
      </c>
      <c r="S47" s="138" t="n">
        <v>0</v>
      </c>
      <c r="T47" s="138" t="n">
        <v>0</v>
      </c>
      <c r="U47" s="138" t="n">
        <v>0</v>
      </c>
      <c r="V47" s="138" t="n">
        <v>0</v>
      </c>
      <c r="W47" s="138" t="n">
        <v>0</v>
      </c>
      <c r="X47" s="138" t="n">
        <v>0</v>
      </c>
      <c r="Y47" s="138" t="n">
        <v>0</v>
      </c>
      <c r="Z47" s="138" t="n">
        <v>0</v>
      </c>
      <c r="AA47" s="138" t="n">
        <v>0</v>
      </c>
      <c r="AB47" s="138" t="n">
        <v>0</v>
      </c>
      <c r="AC47" s="138" t="n">
        <v>0</v>
      </c>
      <c r="AD47" s="138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138" t="n">
        <v>0</v>
      </c>
      <c r="AK47" s="138" t="n">
        <v>0</v>
      </c>
      <c r="AL47" s="138" t="n">
        <v>0</v>
      </c>
      <c r="AM47" s="138" t="n">
        <v>0</v>
      </c>
      <c r="AN47" s="138" t="n">
        <v>0</v>
      </c>
      <c r="AO47" s="138" t="n">
        <v>0</v>
      </c>
      <c r="AP47" s="138" t="n">
        <v>0</v>
      </c>
      <c r="AQ47" s="138" t="n">
        <v>0</v>
      </c>
      <c r="AR47" s="138" t="n">
        <v>0</v>
      </c>
      <c r="AS47" s="138" t="n">
        <v>0</v>
      </c>
      <c r="AT47" s="138" t="n">
        <v>0</v>
      </c>
      <c r="AU47" s="138" t="n">
        <v>0</v>
      </c>
      <c r="AV47" s="138" t="n">
        <v>0</v>
      </c>
      <c r="AW47" s="138" t="n">
        <v>0</v>
      </c>
      <c r="AX47" s="135" t="n">
        <v>0</v>
      </c>
      <c r="AY47" s="135" t="n">
        <v>0</v>
      </c>
    </row>
    <row r="48" s="118" customFormat="true" ht="90" hidden="false" customHeight="true" outlineLevel="0" collapsed="false">
      <c r="B48" s="137" t="s">
        <v>209</v>
      </c>
      <c r="C48" s="124" t="n">
        <v>36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  <c r="N48" s="136" t="n">
        <v>0</v>
      </c>
      <c r="O48" s="136" t="n">
        <v>0</v>
      </c>
      <c r="P48" s="136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6" t="n">
        <v>0</v>
      </c>
      <c r="AN48" s="136" t="n">
        <v>0</v>
      </c>
      <c r="AO48" s="136" t="n">
        <v>0</v>
      </c>
      <c r="AP48" s="136" t="n">
        <v>0</v>
      </c>
      <c r="AQ48" s="136" t="n">
        <v>0</v>
      </c>
      <c r="AR48" s="136" t="n">
        <v>0</v>
      </c>
      <c r="AS48" s="136" t="n">
        <v>0</v>
      </c>
      <c r="AT48" s="136" t="n">
        <v>0</v>
      </c>
      <c r="AU48" s="136" t="n">
        <v>0</v>
      </c>
      <c r="AV48" s="136" t="n">
        <v>0</v>
      </c>
      <c r="AW48" s="136" t="n">
        <v>0</v>
      </c>
      <c r="AX48" s="135" t="n">
        <v>0</v>
      </c>
      <c r="AY48" s="135" t="n">
        <v>0</v>
      </c>
    </row>
    <row r="49" s="118" customFormat="true" ht="90" hidden="false" customHeight="true" outlineLevel="0" collapsed="false">
      <c r="B49" s="137" t="s">
        <v>210</v>
      </c>
      <c r="C49" s="124" t="n">
        <v>37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0</v>
      </c>
      <c r="AH49" s="136" t="n">
        <v>0</v>
      </c>
      <c r="AI49" s="136" t="n">
        <v>0</v>
      </c>
      <c r="AJ49" s="136" t="n">
        <v>0</v>
      </c>
      <c r="AK49" s="136" t="n">
        <v>0</v>
      </c>
      <c r="AL49" s="136" t="n">
        <v>0</v>
      </c>
      <c r="AM49" s="136" t="n">
        <v>0</v>
      </c>
      <c r="AN49" s="136" t="n">
        <v>0</v>
      </c>
      <c r="AO49" s="136" t="n">
        <v>0</v>
      </c>
      <c r="AP49" s="136" t="n">
        <v>0</v>
      </c>
      <c r="AQ49" s="136" t="n">
        <v>0</v>
      </c>
      <c r="AR49" s="136" t="n">
        <v>0</v>
      </c>
      <c r="AS49" s="136" t="n">
        <v>0</v>
      </c>
      <c r="AT49" s="136" t="n">
        <v>0</v>
      </c>
      <c r="AU49" s="136" t="n">
        <v>0</v>
      </c>
      <c r="AV49" s="136" t="n">
        <v>0</v>
      </c>
      <c r="AW49" s="136" t="n">
        <v>0</v>
      </c>
      <c r="AX49" s="135" t="n">
        <v>0</v>
      </c>
      <c r="AY49" s="135" t="n">
        <v>0</v>
      </c>
    </row>
    <row r="50" s="118" customFormat="true" ht="90" hidden="false" customHeight="true" outlineLevel="0" collapsed="false">
      <c r="B50" s="137" t="s">
        <v>211</v>
      </c>
      <c r="C50" s="124" t="n">
        <v>38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6" t="n">
        <v>0</v>
      </c>
      <c r="AH50" s="136" t="n">
        <v>0</v>
      </c>
      <c r="AI50" s="136" t="n">
        <v>0</v>
      </c>
      <c r="AJ50" s="136" t="n">
        <v>0</v>
      </c>
      <c r="AK50" s="136" t="n">
        <v>0</v>
      </c>
      <c r="AL50" s="136" t="n">
        <v>0</v>
      </c>
      <c r="AM50" s="136" t="n">
        <v>0</v>
      </c>
      <c r="AN50" s="136" t="n">
        <v>0</v>
      </c>
      <c r="AO50" s="136" t="n">
        <v>0</v>
      </c>
      <c r="AP50" s="136" t="n">
        <v>0</v>
      </c>
      <c r="AQ50" s="136" t="n">
        <v>0</v>
      </c>
      <c r="AR50" s="136" t="n">
        <v>0</v>
      </c>
      <c r="AS50" s="136" t="n">
        <v>0</v>
      </c>
      <c r="AT50" s="136" t="n">
        <v>0</v>
      </c>
      <c r="AU50" s="136" t="n">
        <v>0</v>
      </c>
      <c r="AV50" s="136" t="n">
        <v>0</v>
      </c>
      <c r="AW50" s="136" t="n">
        <v>0</v>
      </c>
      <c r="AX50" s="135" t="n">
        <v>0</v>
      </c>
      <c r="AY50" s="135" t="n">
        <v>0</v>
      </c>
    </row>
    <row r="51" s="118" customFormat="true" ht="90" hidden="false" customHeight="true" outlineLevel="0" collapsed="false">
      <c r="B51" s="137" t="s">
        <v>212</v>
      </c>
      <c r="C51" s="124" t="n">
        <v>39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0</v>
      </c>
      <c r="U51" s="135" t="n">
        <v>0</v>
      </c>
      <c r="V51" s="135" t="n">
        <v>0</v>
      </c>
      <c r="W51" s="135" t="n">
        <v>0</v>
      </c>
      <c r="X51" s="135" t="n">
        <v>0</v>
      </c>
      <c r="Y51" s="135" t="n">
        <v>0</v>
      </c>
      <c r="Z51" s="135" t="n">
        <v>0</v>
      </c>
      <c r="AA51" s="135" t="n">
        <v>0</v>
      </c>
      <c r="AB51" s="135" t="n">
        <v>0</v>
      </c>
      <c r="AC51" s="135" t="n">
        <v>0</v>
      </c>
      <c r="AD51" s="135" t="n">
        <v>0</v>
      </c>
      <c r="AE51" s="135" t="n">
        <v>0</v>
      </c>
      <c r="AF51" s="135" t="n">
        <v>0</v>
      </c>
      <c r="AG51" s="135" t="n">
        <v>0</v>
      </c>
      <c r="AH51" s="135" t="n">
        <v>0</v>
      </c>
      <c r="AI51" s="135" t="n">
        <v>0</v>
      </c>
      <c r="AJ51" s="135" t="n">
        <v>0</v>
      </c>
      <c r="AK51" s="135" t="n">
        <v>0</v>
      </c>
      <c r="AL51" s="135" t="n">
        <v>0</v>
      </c>
      <c r="AM51" s="135" t="n">
        <v>0</v>
      </c>
      <c r="AN51" s="135" t="n">
        <v>0</v>
      </c>
      <c r="AO51" s="135" t="n">
        <v>0</v>
      </c>
      <c r="AP51" s="135" t="n">
        <v>0</v>
      </c>
      <c r="AQ51" s="135" t="n">
        <v>0</v>
      </c>
      <c r="AR51" s="135" t="n">
        <v>0</v>
      </c>
      <c r="AS51" s="135" t="n">
        <v>0</v>
      </c>
      <c r="AT51" s="135" t="n">
        <v>0</v>
      </c>
      <c r="AU51" s="135" t="n">
        <v>0</v>
      </c>
      <c r="AV51" s="135" t="n">
        <v>0</v>
      </c>
      <c r="AW51" s="135" t="n">
        <v>0</v>
      </c>
      <c r="AX51" s="135" t="n">
        <v>0</v>
      </c>
      <c r="AY51" s="135" t="n">
        <v>0</v>
      </c>
    </row>
    <row r="52" s="118" customFormat="true" ht="90" hidden="false" customHeight="true" outlineLevel="0" collapsed="false">
      <c r="B52" s="137" t="s">
        <v>213</v>
      </c>
      <c r="C52" s="124" t="n">
        <v>40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5" t="n">
        <v>0</v>
      </c>
      <c r="U52" s="135" t="n">
        <v>0</v>
      </c>
      <c r="V52" s="135" t="n">
        <v>0</v>
      </c>
      <c r="W52" s="135" t="n">
        <v>0</v>
      </c>
      <c r="X52" s="135" t="n">
        <v>0</v>
      </c>
      <c r="Y52" s="135" t="n">
        <v>0</v>
      </c>
      <c r="Z52" s="135" t="n">
        <v>0</v>
      </c>
      <c r="AA52" s="135" t="n">
        <v>0</v>
      </c>
      <c r="AB52" s="135" t="n">
        <v>0</v>
      </c>
      <c r="AC52" s="135" t="n">
        <v>0</v>
      </c>
      <c r="AD52" s="135" t="n">
        <v>0</v>
      </c>
      <c r="AE52" s="135" t="n">
        <v>0</v>
      </c>
      <c r="AF52" s="135" t="n">
        <v>0</v>
      </c>
      <c r="AG52" s="135" t="n">
        <v>0</v>
      </c>
      <c r="AH52" s="135" t="n">
        <v>0</v>
      </c>
      <c r="AI52" s="135" t="n">
        <v>0</v>
      </c>
      <c r="AJ52" s="135" t="n">
        <v>0</v>
      </c>
      <c r="AK52" s="135" t="n">
        <v>0</v>
      </c>
      <c r="AL52" s="135" t="n">
        <v>0</v>
      </c>
      <c r="AM52" s="135" t="n">
        <v>0</v>
      </c>
      <c r="AN52" s="135" t="n">
        <v>0</v>
      </c>
      <c r="AO52" s="135" t="n">
        <v>0</v>
      </c>
      <c r="AP52" s="135" t="n">
        <v>0</v>
      </c>
      <c r="AQ52" s="135" t="n">
        <v>0</v>
      </c>
      <c r="AR52" s="135" t="n">
        <v>0</v>
      </c>
      <c r="AS52" s="135" t="n">
        <v>0</v>
      </c>
      <c r="AT52" s="135" t="n">
        <v>0</v>
      </c>
      <c r="AU52" s="135" t="n">
        <v>0</v>
      </c>
      <c r="AV52" s="135" t="n">
        <v>0</v>
      </c>
      <c r="AW52" s="135" t="n">
        <v>0</v>
      </c>
      <c r="AX52" s="135" t="n">
        <v>0</v>
      </c>
      <c r="AY52" s="135" t="n">
        <v>0</v>
      </c>
    </row>
    <row r="53" s="118" customFormat="true" ht="90" hidden="false" customHeight="true" outlineLevel="0" collapsed="false">
      <c r="B53" s="137" t="s">
        <v>214</v>
      </c>
      <c r="C53" s="124" t="n">
        <v>41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0</v>
      </c>
      <c r="U53" s="135" t="n">
        <v>0</v>
      </c>
      <c r="V53" s="135" t="n">
        <v>0</v>
      </c>
      <c r="W53" s="135" t="n">
        <v>0</v>
      </c>
      <c r="X53" s="135" t="n">
        <v>0</v>
      </c>
      <c r="Y53" s="135" t="n">
        <v>0</v>
      </c>
      <c r="Z53" s="135" t="n">
        <v>0</v>
      </c>
      <c r="AA53" s="135" t="n">
        <v>0</v>
      </c>
      <c r="AB53" s="135" t="n">
        <v>0</v>
      </c>
      <c r="AC53" s="135" t="n">
        <v>0</v>
      </c>
      <c r="AD53" s="135" t="n">
        <v>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0</v>
      </c>
      <c r="AN53" s="135" t="n">
        <v>0</v>
      </c>
      <c r="AO53" s="135" t="n">
        <v>0</v>
      </c>
      <c r="AP53" s="135" t="n">
        <v>0</v>
      </c>
      <c r="AQ53" s="135" t="n">
        <v>0</v>
      </c>
      <c r="AR53" s="135" t="n">
        <v>0</v>
      </c>
      <c r="AS53" s="135" t="n">
        <v>0</v>
      </c>
      <c r="AT53" s="135" t="n">
        <v>0</v>
      </c>
      <c r="AU53" s="135" t="n">
        <v>0</v>
      </c>
      <c r="AV53" s="135" t="n">
        <v>0</v>
      </c>
      <c r="AW53" s="135" t="n">
        <v>0</v>
      </c>
      <c r="AX53" s="135" t="n">
        <v>0</v>
      </c>
      <c r="AY53" s="135" t="n">
        <v>0</v>
      </c>
    </row>
    <row r="54" s="118" customFormat="true" ht="90" hidden="false" customHeight="true" outlineLevel="0" collapsed="false">
      <c r="B54" s="139" t="s">
        <v>215</v>
      </c>
      <c r="C54" s="124" t="n">
        <v>42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5" t="n">
        <v>0</v>
      </c>
      <c r="Y54" s="135" t="n">
        <v>0</v>
      </c>
      <c r="Z54" s="135" t="n">
        <v>0</v>
      </c>
      <c r="AA54" s="135" t="n">
        <v>0</v>
      </c>
      <c r="AB54" s="135" t="n">
        <v>0</v>
      </c>
      <c r="AC54" s="135" t="n">
        <v>0</v>
      </c>
      <c r="AD54" s="135" t="n">
        <v>0</v>
      </c>
      <c r="AE54" s="135" t="n">
        <v>0</v>
      </c>
      <c r="AF54" s="135" t="n">
        <v>0</v>
      </c>
      <c r="AG54" s="135" t="n">
        <v>0</v>
      </c>
      <c r="AH54" s="135" t="n">
        <v>0</v>
      </c>
      <c r="AI54" s="135" t="n">
        <v>0</v>
      </c>
      <c r="AJ54" s="135" t="n">
        <v>0</v>
      </c>
      <c r="AK54" s="135" t="n">
        <v>0</v>
      </c>
      <c r="AL54" s="135" t="n">
        <v>0</v>
      </c>
      <c r="AM54" s="135" t="n">
        <v>0</v>
      </c>
      <c r="AN54" s="135" t="n">
        <v>0</v>
      </c>
      <c r="AO54" s="135" t="n">
        <v>0</v>
      </c>
      <c r="AP54" s="135" t="n">
        <v>0</v>
      </c>
      <c r="AQ54" s="135" t="n">
        <v>0</v>
      </c>
      <c r="AR54" s="135" t="n">
        <v>0</v>
      </c>
      <c r="AS54" s="135" t="n">
        <v>0</v>
      </c>
      <c r="AT54" s="135" t="n">
        <v>0</v>
      </c>
      <c r="AU54" s="135" t="n">
        <v>0</v>
      </c>
      <c r="AV54" s="135" t="n">
        <v>0</v>
      </c>
      <c r="AW54" s="135" t="n">
        <v>0</v>
      </c>
      <c r="AX54" s="135" t="n">
        <v>0</v>
      </c>
      <c r="AY54" s="135" t="n">
        <v>0</v>
      </c>
    </row>
    <row r="55" s="118" customFormat="true" ht="90" hidden="false" customHeight="true" outlineLevel="0" collapsed="false">
      <c r="B55" s="139" t="s">
        <v>216</v>
      </c>
      <c r="C55" s="124" t="n">
        <v>43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0</v>
      </c>
      <c r="U55" s="135" t="n">
        <v>0</v>
      </c>
      <c r="V55" s="135" t="n">
        <v>0</v>
      </c>
      <c r="W55" s="135" t="n">
        <v>0</v>
      </c>
      <c r="X55" s="135" t="n">
        <v>0</v>
      </c>
      <c r="Y55" s="135" t="n">
        <v>0</v>
      </c>
      <c r="Z55" s="135" t="n">
        <v>0</v>
      </c>
      <c r="AA55" s="135" t="n">
        <v>0</v>
      </c>
      <c r="AB55" s="135" t="n">
        <v>0</v>
      </c>
      <c r="AC55" s="135" t="n">
        <v>0</v>
      </c>
      <c r="AD55" s="135" t="n">
        <v>0</v>
      </c>
      <c r="AE55" s="135" t="n">
        <v>0</v>
      </c>
      <c r="AF55" s="135" t="n">
        <v>0</v>
      </c>
      <c r="AG55" s="135" t="n">
        <v>0</v>
      </c>
      <c r="AH55" s="135" t="n">
        <v>0</v>
      </c>
      <c r="AI55" s="135" t="n">
        <v>0</v>
      </c>
      <c r="AJ55" s="135" t="n">
        <v>0</v>
      </c>
      <c r="AK55" s="135" t="n">
        <v>0</v>
      </c>
      <c r="AL55" s="135" t="n">
        <v>0</v>
      </c>
      <c r="AM55" s="135" t="n">
        <v>0</v>
      </c>
      <c r="AN55" s="135" t="n">
        <v>0</v>
      </c>
      <c r="AO55" s="135" t="n">
        <v>0</v>
      </c>
      <c r="AP55" s="135" t="n">
        <v>0</v>
      </c>
      <c r="AQ55" s="135" t="n">
        <v>0</v>
      </c>
      <c r="AR55" s="135" t="n">
        <v>0</v>
      </c>
      <c r="AS55" s="135" t="n">
        <v>0</v>
      </c>
      <c r="AT55" s="135" t="n">
        <v>0</v>
      </c>
      <c r="AU55" s="135" t="n">
        <v>0</v>
      </c>
      <c r="AV55" s="135" t="n">
        <v>0</v>
      </c>
      <c r="AW55" s="135" t="n">
        <v>0</v>
      </c>
      <c r="AX55" s="135" t="n">
        <v>0</v>
      </c>
      <c r="AY55" s="135" t="n">
        <v>0</v>
      </c>
    </row>
    <row r="56" s="118" customFormat="true" ht="90" hidden="false" customHeight="true" outlineLevel="0" collapsed="false">
      <c r="B56" s="139" t="n">
        <v>170</v>
      </c>
      <c r="C56" s="124" t="n">
        <v>44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0</v>
      </c>
      <c r="U56" s="135" t="n">
        <v>0</v>
      </c>
      <c r="V56" s="135" t="n">
        <v>0</v>
      </c>
      <c r="W56" s="135" t="n">
        <v>0</v>
      </c>
      <c r="X56" s="135" t="n">
        <v>0</v>
      </c>
      <c r="Y56" s="135" t="n">
        <v>0</v>
      </c>
      <c r="Z56" s="135" t="n">
        <v>0</v>
      </c>
      <c r="AA56" s="135" t="n">
        <v>0</v>
      </c>
      <c r="AB56" s="135" t="n">
        <v>0</v>
      </c>
      <c r="AC56" s="135" t="n">
        <v>0</v>
      </c>
      <c r="AD56" s="135" t="n">
        <v>0</v>
      </c>
      <c r="AE56" s="135" t="n">
        <v>0</v>
      </c>
      <c r="AF56" s="135" t="n">
        <v>0</v>
      </c>
      <c r="AG56" s="135" t="n">
        <v>0</v>
      </c>
      <c r="AH56" s="135" t="n">
        <v>0</v>
      </c>
      <c r="AI56" s="135" t="n">
        <v>0</v>
      </c>
      <c r="AJ56" s="135" t="n">
        <v>0</v>
      </c>
      <c r="AK56" s="135" t="n">
        <v>0</v>
      </c>
      <c r="AL56" s="135" t="n">
        <v>0</v>
      </c>
      <c r="AM56" s="135" t="n">
        <v>0</v>
      </c>
      <c r="AN56" s="135" t="n">
        <v>0</v>
      </c>
      <c r="AO56" s="135" t="n">
        <v>0</v>
      </c>
      <c r="AP56" s="135" t="n">
        <v>0</v>
      </c>
      <c r="AQ56" s="135" t="n">
        <v>0</v>
      </c>
      <c r="AR56" s="135" t="n">
        <v>0</v>
      </c>
      <c r="AS56" s="135" t="n">
        <v>0</v>
      </c>
      <c r="AT56" s="135" t="n">
        <v>0</v>
      </c>
      <c r="AU56" s="135" t="n">
        <v>0</v>
      </c>
      <c r="AV56" s="135" t="n">
        <v>0</v>
      </c>
      <c r="AW56" s="135" t="n">
        <v>0</v>
      </c>
      <c r="AX56" s="135" t="n">
        <v>0</v>
      </c>
      <c r="AY56" s="135" t="n">
        <v>0</v>
      </c>
    </row>
    <row r="57" s="118" customFormat="true" ht="90" hidden="false" customHeight="true" outlineLevel="0" collapsed="false">
      <c r="B57" s="139" t="s">
        <v>217</v>
      </c>
      <c r="C57" s="124" t="n">
        <v>45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135" t="n">
        <v>0</v>
      </c>
      <c r="T57" s="135" t="n">
        <v>0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5" t="n">
        <v>0</v>
      </c>
      <c r="AA57" s="135" t="n">
        <v>0</v>
      </c>
      <c r="AB57" s="135" t="n">
        <v>0</v>
      </c>
      <c r="AC57" s="135" t="n">
        <v>0</v>
      </c>
      <c r="AD57" s="135" t="n">
        <v>0</v>
      </c>
      <c r="AE57" s="135" t="n">
        <v>0</v>
      </c>
      <c r="AF57" s="135" t="n">
        <v>0</v>
      </c>
      <c r="AG57" s="135" t="n">
        <v>0</v>
      </c>
      <c r="AH57" s="135" t="n">
        <v>0</v>
      </c>
      <c r="AI57" s="135" t="n">
        <v>0</v>
      </c>
      <c r="AJ57" s="135" t="n">
        <v>0</v>
      </c>
      <c r="AK57" s="135" t="n">
        <v>0</v>
      </c>
      <c r="AL57" s="135" t="n">
        <v>0</v>
      </c>
      <c r="AM57" s="135" t="n">
        <v>0</v>
      </c>
      <c r="AN57" s="135" t="n">
        <v>0</v>
      </c>
      <c r="AO57" s="135" t="n">
        <v>0</v>
      </c>
      <c r="AP57" s="135" t="n">
        <v>0</v>
      </c>
      <c r="AQ57" s="135" t="n">
        <v>0</v>
      </c>
      <c r="AR57" s="135" t="n">
        <v>0</v>
      </c>
      <c r="AS57" s="135" t="n">
        <v>0</v>
      </c>
      <c r="AT57" s="135" t="n">
        <v>0</v>
      </c>
      <c r="AU57" s="135" t="n">
        <v>0</v>
      </c>
      <c r="AV57" s="135" t="n">
        <v>0</v>
      </c>
      <c r="AW57" s="135" t="n">
        <v>0</v>
      </c>
      <c r="AX57" s="135" t="n">
        <v>0</v>
      </c>
      <c r="AY57" s="135" t="n">
        <v>0</v>
      </c>
    </row>
    <row r="58" s="118" customFormat="true" ht="90" hidden="false" customHeight="true" outlineLevel="0" collapsed="false">
      <c r="B58" s="139" t="s">
        <v>218</v>
      </c>
      <c r="C58" s="124" t="n">
        <v>46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5" t="n">
        <v>0</v>
      </c>
      <c r="Y58" s="135" t="n">
        <v>0</v>
      </c>
      <c r="Z58" s="135" t="n">
        <v>0</v>
      </c>
      <c r="AA58" s="135" t="n">
        <v>0</v>
      </c>
      <c r="AB58" s="135" t="n">
        <v>0</v>
      </c>
      <c r="AC58" s="135" t="n">
        <v>0</v>
      </c>
      <c r="AD58" s="135" t="n">
        <v>0</v>
      </c>
      <c r="AE58" s="135" t="n">
        <v>0</v>
      </c>
      <c r="AF58" s="135" t="n">
        <v>0</v>
      </c>
      <c r="AG58" s="135" t="n">
        <v>0</v>
      </c>
      <c r="AH58" s="135" t="n">
        <v>0</v>
      </c>
      <c r="AI58" s="135" t="n">
        <v>0</v>
      </c>
      <c r="AJ58" s="135" t="n">
        <v>0</v>
      </c>
      <c r="AK58" s="135" t="n">
        <v>0</v>
      </c>
      <c r="AL58" s="135" t="n">
        <v>0</v>
      </c>
      <c r="AM58" s="135" t="n">
        <v>0</v>
      </c>
      <c r="AN58" s="135" t="n">
        <v>0</v>
      </c>
      <c r="AO58" s="135" t="n">
        <v>0</v>
      </c>
      <c r="AP58" s="135" t="n">
        <v>0</v>
      </c>
      <c r="AQ58" s="135" t="n">
        <v>0</v>
      </c>
      <c r="AR58" s="135" t="n">
        <v>0</v>
      </c>
      <c r="AS58" s="135" t="n">
        <v>0</v>
      </c>
      <c r="AT58" s="135" t="n">
        <v>0</v>
      </c>
      <c r="AU58" s="135" t="n">
        <v>0</v>
      </c>
      <c r="AV58" s="135" t="n">
        <v>0</v>
      </c>
      <c r="AW58" s="135" t="n">
        <v>0</v>
      </c>
      <c r="AX58" s="135" t="n">
        <v>0</v>
      </c>
      <c r="AY58" s="135" t="n">
        <v>0</v>
      </c>
    </row>
    <row r="59" s="118" customFormat="true" ht="90" hidden="false" customHeight="true" outlineLevel="0" collapsed="false">
      <c r="B59" s="139" t="s">
        <v>219</v>
      </c>
      <c r="C59" s="124" t="n">
        <v>47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135" t="n">
        <v>0</v>
      </c>
      <c r="T59" s="135" t="n">
        <v>0</v>
      </c>
      <c r="U59" s="135" t="n">
        <v>0</v>
      </c>
      <c r="V59" s="135" t="n">
        <v>0</v>
      </c>
      <c r="W59" s="135" t="n">
        <v>0</v>
      </c>
      <c r="X59" s="135" t="n">
        <v>0</v>
      </c>
      <c r="Y59" s="135" t="n">
        <v>0</v>
      </c>
      <c r="Z59" s="135" t="n">
        <v>0</v>
      </c>
      <c r="AA59" s="135" t="n">
        <v>0</v>
      </c>
      <c r="AB59" s="135" t="n">
        <v>0</v>
      </c>
      <c r="AC59" s="135" t="n">
        <v>0</v>
      </c>
      <c r="AD59" s="135" t="n">
        <v>0</v>
      </c>
      <c r="AE59" s="135" t="n">
        <v>0</v>
      </c>
      <c r="AF59" s="135" t="n">
        <v>0</v>
      </c>
      <c r="AG59" s="135" t="n">
        <v>0</v>
      </c>
      <c r="AH59" s="135" t="n">
        <v>0</v>
      </c>
      <c r="AI59" s="135" t="n">
        <v>0</v>
      </c>
      <c r="AJ59" s="135" t="n">
        <v>0</v>
      </c>
      <c r="AK59" s="135" t="n">
        <v>0</v>
      </c>
      <c r="AL59" s="135" t="n">
        <v>0</v>
      </c>
      <c r="AM59" s="135" t="n">
        <v>0</v>
      </c>
      <c r="AN59" s="135" t="n">
        <v>0</v>
      </c>
      <c r="AO59" s="135" t="n">
        <v>0</v>
      </c>
      <c r="AP59" s="135" t="n">
        <v>0</v>
      </c>
      <c r="AQ59" s="135" t="n">
        <v>0</v>
      </c>
      <c r="AR59" s="135" t="n">
        <v>0</v>
      </c>
      <c r="AS59" s="135" t="n">
        <v>0</v>
      </c>
      <c r="AT59" s="135" t="n">
        <v>0</v>
      </c>
      <c r="AU59" s="135" t="n">
        <v>0</v>
      </c>
      <c r="AV59" s="135" t="n">
        <v>0</v>
      </c>
      <c r="AW59" s="135" t="n">
        <v>0</v>
      </c>
      <c r="AX59" s="135" t="n">
        <v>0</v>
      </c>
      <c r="AY59" s="135" t="n">
        <v>0</v>
      </c>
    </row>
    <row r="60" s="118" customFormat="true" ht="90" hidden="false" customHeight="true" outlineLevel="0" collapsed="false">
      <c r="B60" s="139" t="s">
        <v>220</v>
      </c>
      <c r="C60" s="124" t="n">
        <v>48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0</v>
      </c>
      <c r="U60" s="135" t="n">
        <v>0</v>
      </c>
      <c r="V60" s="135" t="n">
        <v>0</v>
      </c>
      <c r="W60" s="135" t="n">
        <v>0</v>
      </c>
      <c r="X60" s="135" t="n">
        <v>0</v>
      </c>
      <c r="Y60" s="135" t="n">
        <v>0</v>
      </c>
      <c r="Z60" s="135" t="n">
        <v>0</v>
      </c>
      <c r="AA60" s="135" t="n">
        <v>0</v>
      </c>
      <c r="AB60" s="135" t="n">
        <v>0</v>
      </c>
      <c r="AC60" s="135" t="n">
        <v>0</v>
      </c>
      <c r="AD60" s="135" t="n">
        <v>0</v>
      </c>
      <c r="AE60" s="135" t="n">
        <v>0</v>
      </c>
      <c r="AF60" s="135" t="n">
        <v>0</v>
      </c>
      <c r="AG60" s="135" t="n">
        <v>0</v>
      </c>
      <c r="AH60" s="135" t="n">
        <v>0</v>
      </c>
      <c r="AI60" s="135" t="n">
        <v>0</v>
      </c>
      <c r="AJ60" s="135" t="n">
        <v>0</v>
      </c>
      <c r="AK60" s="135" t="n">
        <v>0</v>
      </c>
      <c r="AL60" s="135" t="n">
        <v>0</v>
      </c>
      <c r="AM60" s="135" t="n">
        <v>0</v>
      </c>
      <c r="AN60" s="135" t="n">
        <v>0</v>
      </c>
      <c r="AO60" s="135" t="n">
        <v>0</v>
      </c>
      <c r="AP60" s="135" t="n">
        <v>0</v>
      </c>
      <c r="AQ60" s="135" t="n">
        <v>0</v>
      </c>
      <c r="AR60" s="135" t="n">
        <v>0</v>
      </c>
      <c r="AS60" s="135" t="n">
        <v>0</v>
      </c>
      <c r="AT60" s="135" t="n">
        <v>0</v>
      </c>
      <c r="AU60" s="135" t="n">
        <v>0</v>
      </c>
      <c r="AV60" s="135" t="n">
        <v>0</v>
      </c>
      <c r="AW60" s="135" t="n">
        <v>0</v>
      </c>
      <c r="AX60" s="135" t="n">
        <v>0</v>
      </c>
      <c r="AY60" s="135" t="n">
        <v>0</v>
      </c>
    </row>
    <row r="61" s="118" customFormat="true" ht="90" hidden="false" customHeight="true" outlineLevel="0" collapsed="false">
      <c r="B61" s="139" t="s">
        <v>221</v>
      </c>
      <c r="C61" s="124" t="n">
        <v>49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36" t="n">
        <v>0</v>
      </c>
      <c r="AJ61" s="136" t="n">
        <v>0</v>
      </c>
      <c r="AK61" s="136" t="n">
        <v>0</v>
      </c>
      <c r="AL61" s="136" t="n">
        <v>0</v>
      </c>
      <c r="AM61" s="136" t="n">
        <v>0</v>
      </c>
      <c r="AN61" s="136" t="n">
        <v>0</v>
      </c>
      <c r="AO61" s="136" t="n">
        <v>0</v>
      </c>
      <c r="AP61" s="136" t="n">
        <v>0</v>
      </c>
      <c r="AQ61" s="136" t="n">
        <v>0</v>
      </c>
      <c r="AR61" s="136" t="n">
        <v>0</v>
      </c>
      <c r="AS61" s="136" t="n">
        <v>0</v>
      </c>
      <c r="AT61" s="136" t="n">
        <v>0</v>
      </c>
      <c r="AU61" s="136" t="n">
        <v>0</v>
      </c>
      <c r="AV61" s="136" t="n">
        <v>0</v>
      </c>
      <c r="AW61" s="136" t="n">
        <v>0</v>
      </c>
      <c r="AX61" s="135" t="n">
        <v>0</v>
      </c>
      <c r="AY61" s="135" t="n">
        <v>0</v>
      </c>
    </row>
    <row r="62" s="118" customFormat="true" ht="90" hidden="false" customHeight="true" outlineLevel="0" collapsed="false">
      <c r="B62" s="139" t="s">
        <v>222</v>
      </c>
      <c r="C62" s="124" t="n">
        <v>50</v>
      </c>
      <c r="D62" s="136" t="n">
        <v>0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6" t="n">
        <v>0</v>
      </c>
      <c r="S62" s="136" t="n">
        <v>0</v>
      </c>
      <c r="T62" s="136" t="n">
        <v>0</v>
      </c>
      <c r="U62" s="136" t="n">
        <v>0</v>
      </c>
      <c r="V62" s="136" t="n">
        <v>0</v>
      </c>
      <c r="W62" s="136" t="n">
        <v>0</v>
      </c>
      <c r="X62" s="136" t="n">
        <v>0</v>
      </c>
      <c r="Y62" s="136" t="n">
        <v>0</v>
      </c>
      <c r="Z62" s="136" t="n">
        <v>0</v>
      </c>
      <c r="AA62" s="136" t="n">
        <v>0</v>
      </c>
      <c r="AB62" s="136" t="n">
        <v>0</v>
      </c>
      <c r="AC62" s="136" t="n">
        <v>0</v>
      </c>
      <c r="AD62" s="136" t="n">
        <v>0</v>
      </c>
      <c r="AE62" s="136" t="n">
        <v>0</v>
      </c>
      <c r="AF62" s="136" t="n">
        <v>0</v>
      </c>
      <c r="AG62" s="136" t="n">
        <v>0</v>
      </c>
      <c r="AH62" s="136" t="n">
        <v>0</v>
      </c>
      <c r="AI62" s="136" t="n">
        <v>0</v>
      </c>
      <c r="AJ62" s="136" t="n">
        <v>0</v>
      </c>
      <c r="AK62" s="136" t="n">
        <v>0</v>
      </c>
      <c r="AL62" s="136" t="n">
        <v>0</v>
      </c>
      <c r="AM62" s="136" t="n">
        <v>0</v>
      </c>
      <c r="AN62" s="136" t="n">
        <v>0</v>
      </c>
      <c r="AO62" s="136" t="n">
        <v>0</v>
      </c>
      <c r="AP62" s="136" t="n">
        <v>0</v>
      </c>
      <c r="AQ62" s="136" t="n">
        <v>0</v>
      </c>
      <c r="AR62" s="136" t="n">
        <v>0</v>
      </c>
      <c r="AS62" s="136" t="n">
        <v>0</v>
      </c>
      <c r="AT62" s="136" t="n">
        <v>0</v>
      </c>
      <c r="AU62" s="136" t="n">
        <v>0</v>
      </c>
      <c r="AV62" s="136" t="n">
        <v>0</v>
      </c>
      <c r="AW62" s="136" t="n">
        <v>0</v>
      </c>
      <c r="AX62" s="135" t="n">
        <v>0</v>
      </c>
      <c r="AY62" s="135" t="n">
        <v>0</v>
      </c>
    </row>
    <row r="63" s="118" customFormat="true" ht="90" hidden="false" customHeight="true" outlineLevel="0" collapsed="false">
      <c r="B63" s="139" t="s">
        <v>223</v>
      </c>
      <c r="C63" s="124" t="n">
        <v>51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0</v>
      </c>
      <c r="P63" s="136" t="n">
        <v>0</v>
      </c>
      <c r="Q63" s="136" t="n">
        <v>0</v>
      </c>
      <c r="R63" s="136" t="n">
        <v>0</v>
      </c>
      <c r="S63" s="136" t="n">
        <v>0</v>
      </c>
      <c r="T63" s="136" t="n">
        <v>0</v>
      </c>
      <c r="U63" s="136" t="n">
        <v>0</v>
      </c>
      <c r="V63" s="136" t="n">
        <v>0</v>
      </c>
      <c r="W63" s="136" t="n">
        <v>0</v>
      </c>
      <c r="X63" s="136" t="n">
        <v>0</v>
      </c>
      <c r="Y63" s="136" t="n">
        <v>0</v>
      </c>
      <c r="Z63" s="136" t="n">
        <v>0</v>
      </c>
      <c r="AA63" s="136" t="n">
        <v>0</v>
      </c>
      <c r="AB63" s="136" t="n">
        <v>0</v>
      </c>
      <c r="AC63" s="136" t="n">
        <v>0</v>
      </c>
      <c r="AD63" s="136" t="n">
        <v>0</v>
      </c>
      <c r="AE63" s="136" t="n">
        <v>0</v>
      </c>
      <c r="AF63" s="136" t="n">
        <v>0</v>
      </c>
      <c r="AG63" s="136" t="n">
        <v>0</v>
      </c>
      <c r="AH63" s="136" t="n">
        <v>0</v>
      </c>
      <c r="AI63" s="136" t="n">
        <v>0</v>
      </c>
      <c r="AJ63" s="136" t="n">
        <v>0</v>
      </c>
      <c r="AK63" s="136" t="n">
        <v>0</v>
      </c>
      <c r="AL63" s="136" t="n">
        <v>0</v>
      </c>
      <c r="AM63" s="136" t="n">
        <v>0</v>
      </c>
      <c r="AN63" s="136" t="n">
        <v>0</v>
      </c>
      <c r="AO63" s="136" t="n">
        <v>0</v>
      </c>
      <c r="AP63" s="136" t="n">
        <v>0</v>
      </c>
      <c r="AQ63" s="136" t="n">
        <v>0</v>
      </c>
      <c r="AR63" s="136" t="n">
        <v>0</v>
      </c>
      <c r="AS63" s="136" t="n">
        <v>0</v>
      </c>
      <c r="AT63" s="136" t="n">
        <v>0</v>
      </c>
      <c r="AU63" s="136" t="n">
        <v>0</v>
      </c>
      <c r="AV63" s="136" t="n">
        <v>0</v>
      </c>
      <c r="AW63" s="136" t="n">
        <v>0</v>
      </c>
      <c r="AX63" s="135" t="n">
        <v>0</v>
      </c>
      <c r="AY63" s="135" t="n">
        <v>0</v>
      </c>
    </row>
    <row r="64" s="118" customFormat="true" ht="90" hidden="false" customHeight="true" outlineLevel="0" collapsed="false">
      <c r="B64" s="139" t="s">
        <v>224</v>
      </c>
      <c r="C64" s="124" t="n">
        <v>52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  <c r="N64" s="136" t="n">
        <v>0</v>
      </c>
      <c r="O64" s="136" t="n">
        <v>0</v>
      </c>
      <c r="P64" s="136" t="n">
        <v>0</v>
      </c>
      <c r="Q64" s="136" t="n">
        <v>0</v>
      </c>
      <c r="R64" s="136" t="n">
        <v>0</v>
      </c>
      <c r="S64" s="136" t="n">
        <v>0</v>
      </c>
      <c r="T64" s="136" t="n">
        <v>0</v>
      </c>
      <c r="U64" s="136" t="n">
        <v>0</v>
      </c>
      <c r="V64" s="136" t="n">
        <v>0</v>
      </c>
      <c r="W64" s="136" t="n">
        <v>0</v>
      </c>
      <c r="X64" s="136" t="n">
        <v>0</v>
      </c>
      <c r="Y64" s="136" t="n">
        <v>0</v>
      </c>
      <c r="Z64" s="136" t="n">
        <v>0</v>
      </c>
      <c r="AA64" s="136" t="n">
        <v>0</v>
      </c>
      <c r="AB64" s="136" t="n">
        <v>0</v>
      </c>
      <c r="AC64" s="136" t="n">
        <v>0</v>
      </c>
      <c r="AD64" s="136" t="n">
        <v>0</v>
      </c>
      <c r="AE64" s="136" t="n">
        <v>0</v>
      </c>
      <c r="AF64" s="136" t="n">
        <v>0</v>
      </c>
      <c r="AG64" s="136" t="n">
        <v>0</v>
      </c>
      <c r="AH64" s="136" t="n">
        <v>0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6" t="n">
        <v>0</v>
      </c>
      <c r="AN64" s="136" t="n">
        <v>0</v>
      </c>
      <c r="AO64" s="136" t="n">
        <v>0</v>
      </c>
      <c r="AP64" s="136" t="n">
        <v>0</v>
      </c>
      <c r="AQ64" s="136" t="n">
        <v>0</v>
      </c>
      <c r="AR64" s="136" t="n">
        <v>0</v>
      </c>
      <c r="AS64" s="136" t="n">
        <v>0</v>
      </c>
      <c r="AT64" s="136" t="n">
        <v>0</v>
      </c>
      <c r="AU64" s="136" t="n">
        <v>0</v>
      </c>
      <c r="AV64" s="136" t="n">
        <v>0</v>
      </c>
      <c r="AW64" s="136" t="n">
        <v>0</v>
      </c>
      <c r="AX64" s="135" t="n">
        <v>0</v>
      </c>
      <c r="AY64" s="135" t="n">
        <v>0</v>
      </c>
    </row>
    <row r="65" s="118" customFormat="true" ht="90" hidden="false" customHeight="true" outlineLevel="0" collapsed="false">
      <c r="B65" s="139" t="s">
        <v>225</v>
      </c>
      <c r="C65" s="124" t="n">
        <v>53</v>
      </c>
      <c r="D65" s="136" t="n">
        <v>0</v>
      </c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6" t="n">
        <v>0</v>
      </c>
      <c r="P65" s="136" t="n">
        <v>0</v>
      </c>
      <c r="Q65" s="136" t="n">
        <v>0</v>
      </c>
      <c r="R65" s="136" t="n">
        <v>0</v>
      </c>
      <c r="S65" s="136" t="n">
        <v>0</v>
      </c>
      <c r="T65" s="136" t="n">
        <v>0</v>
      </c>
      <c r="U65" s="136" t="n">
        <v>0</v>
      </c>
      <c r="V65" s="136" t="n">
        <v>0</v>
      </c>
      <c r="W65" s="136" t="n">
        <v>0</v>
      </c>
      <c r="X65" s="136" t="n">
        <v>0</v>
      </c>
      <c r="Y65" s="136" t="n">
        <v>0</v>
      </c>
      <c r="Z65" s="136" t="n">
        <v>0</v>
      </c>
      <c r="AA65" s="136" t="n">
        <v>0</v>
      </c>
      <c r="AB65" s="136" t="n">
        <v>0</v>
      </c>
      <c r="AC65" s="136" t="n">
        <v>0</v>
      </c>
      <c r="AD65" s="136" t="n">
        <v>0</v>
      </c>
      <c r="AE65" s="136" t="n">
        <v>0</v>
      </c>
      <c r="AF65" s="136" t="n">
        <v>0</v>
      </c>
      <c r="AG65" s="136" t="n">
        <v>0</v>
      </c>
      <c r="AH65" s="136" t="n">
        <v>0</v>
      </c>
      <c r="AI65" s="136" t="n">
        <v>0</v>
      </c>
      <c r="AJ65" s="136" t="n">
        <v>0</v>
      </c>
      <c r="AK65" s="136" t="n">
        <v>0</v>
      </c>
      <c r="AL65" s="136" t="n">
        <v>0</v>
      </c>
      <c r="AM65" s="136" t="n">
        <v>0</v>
      </c>
      <c r="AN65" s="136" t="n">
        <v>0</v>
      </c>
      <c r="AO65" s="136" t="n">
        <v>0</v>
      </c>
      <c r="AP65" s="136" t="n">
        <v>0</v>
      </c>
      <c r="AQ65" s="136" t="n">
        <v>0</v>
      </c>
      <c r="AR65" s="136" t="n">
        <v>0</v>
      </c>
      <c r="AS65" s="136" t="n">
        <v>0</v>
      </c>
      <c r="AT65" s="136" t="n">
        <v>0</v>
      </c>
      <c r="AU65" s="136" t="n">
        <v>0</v>
      </c>
      <c r="AV65" s="136" t="n">
        <v>0</v>
      </c>
      <c r="AW65" s="136" t="n">
        <v>0</v>
      </c>
      <c r="AX65" s="135" t="n">
        <v>0</v>
      </c>
      <c r="AY65" s="135" t="n">
        <v>0</v>
      </c>
    </row>
    <row r="66" s="118" customFormat="true" ht="90" hidden="false" customHeight="true" outlineLevel="0" collapsed="false">
      <c r="B66" s="139" t="s">
        <v>226</v>
      </c>
      <c r="C66" s="124" t="n">
        <v>54</v>
      </c>
      <c r="D66" s="136" t="n">
        <v>0</v>
      </c>
      <c r="E66" s="136" t="n">
        <v>0</v>
      </c>
      <c r="F66" s="136" t="n">
        <v>0</v>
      </c>
      <c r="G66" s="136" t="n">
        <v>0</v>
      </c>
      <c r="H66" s="136" t="n">
        <v>0</v>
      </c>
      <c r="I66" s="136" t="n">
        <v>0</v>
      </c>
      <c r="J66" s="136" t="n">
        <v>0</v>
      </c>
      <c r="K66" s="136" t="n">
        <v>0</v>
      </c>
      <c r="L66" s="136" t="n">
        <v>0</v>
      </c>
      <c r="M66" s="136" t="n">
        <v>0</v>
      </c>
      <c r="N66" s="136" t="n">
        <v>0</v>
      </c>
      <c r="O66" s="136" t="n">
        <v>0</v>
      </c>
      <c r="P66" s="136" t="n">
        <v>0</v>
      </c>
      <c r="Q66" s="136" t="n">
        <v>0</v>
      </c>
      <c r="R66" s="136" t="n">
        <v>0</v>
      </c>
      <c r="S66" s="136" t="n">
        <v>0</v>
      </c>
      <c r="T66" s="136" t="n">
        <v>0</v>
      </c>
      <c r="U66" s="136" t="n">
        <v>0</v>
      </c>
      <c r="V66" s="136" t="n">
        <v>0</v>
      </c>
      <c r="W66" s="136" t="n">
        <v>0</v>
      </c>
      <c r="X66" s="136" t="n">
        <v>0</v>
      </c>
      <c r="Y66" s="136" t="n">
        <v>0</v>
      </c>
      <c r="Z66" s="136" t="n">
        <v>0</v>
      </c>
      <c r="AA66" s="136" t="n">
        <v>0</v>
      </c>
      <c r="AB66" s="136" t="n">
        <v>0</v>
      </c>
      <c r="AC66" s="136" t="n">
        <v>0</v>
      </c>
      <c r="AD66" s="136" t="n">
        <v>0</v>
      </c>
      <c r="AE66" s="136" t="n">
        <v>0</v>
      </c>
      <c r="AF66" s="136" t="n">
        <v>0</v>
      </c>
      <c r="AG66" s="136" t="n">
        <v>0</v>
      </c>
      <c r="AH66" s="136" t="n">
        <v>0</v>
      </c>
      <c r="AI66" s="136" t="n">
        <v>0</v>
      </c>
      <c r="AJ66" s="136" t="n">
        <v>0</v>
      </c>
      <c r="AK66" s="136" t="n">
        <v>0</v>
      </c>
      <c r="AL66" s="136" t="n">
        <v>0</v>
      </c>
      <c r="AM66" s="136" t="n">
        <v>0</v>
      </c>
      <c r="AN66" s="136" t="n">
        <v>0</v>
      </c>
      <c r="AO66" s="136" t="n">
        <v>0</v>
      </c>
      <c r="AP66" s="136" t="n">
        <v>0</v>
      </c>
      <c r="AQ66" s="136" t="n">
        <v>0</v>
      </c>
      <c r="AR66" s="136" t="n">
        <v>0</v>
      </c>
      <c r="AS66" s="136" t="n">
        <v>0</v>
      </c>
      <c r="AT66" s="136" t="n">
        <v>0</v>
      </c>
      <c r="AU66" s="136" t="n">
        <v>0</v>
      </c>
      <c r="AV66" s="136" t="n">
        <v>0</v>
      </c>
      <c r="AW66" s="136" t="n">
        <v>0</v>
      </c>
      <c r="AX66" s="135" t="n">
        <v>0</v>
      </c>
      <c r="AY66" s="135" t="n">
        <v>0</v>
      </c>
    </row>
    <row r="67" s="118" customFormat="true" ht="90" hidden="false" customHeight="true" outlineLevel="0" collapsed="false">
      <c r="B67" s="140" t="s">
        <v>227</v>
      </c>
      <c r="C67" s="124" t="n">
        <v>55</v>
      </c>
      <c r="D67" s="136" t="n">
        <v>0</v>
      </c>
      <c r="E67" s="136" t="n">
        <v>0</v>
      </c>
      <c r="F67" s="136" t="n">
        <v>0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  <c r="M67" s="136" t="n">
        <v>0</v>
      </c>
      <c r="N67" s="136" t="n">
        <v>0</v>
      </c>
      <c r="O67" s="136" t="n">
        <v>0</v>
      </c>
      <c r="P67" s="136" t="n">
        <v>0</v>
      </c>
      <c r="Q67" s="136" t="n">
        <v>0</v>
      </c>
      <c r="R67" s="136" t="n">
        <v>0</v>
      </c>
      <c r="S67" s="136" t="n">
        <v>0</v>
      </c>
      <c r="T67" s="136" t="n">
        <v>0</v>
      </c>
      <c r="U67" s="136" t="n">
        <v>0</v>
      </c>
      <c r="V67" s="136" t="n">
        <v>0</v>
      </c>
      <c r="W67" s="136" t="n">
        <v>0</v>
      </c>
      <c r="X67" s="136" t="n">
        <v>0</v>
      </c>
      <c r="Y67" s="136" t="n">
        <v>0</v>
      </c>
      <c r="Z67" s="136" t="n">
        <v>0</v>
      </c>
      <c r="AA67" s="136" t="n">
        <v>0</v>
      </c>
      <c r="AB67" s="136" t="n">
        <v>0</v>
      </c>
      <c r="AC67" s="136" t="n">
        <v>0</v>
      </c>
      <c r="AD67" s="136" t="n">
        <v>0</v>
      </c>
      <c r="AE67" s="136" t="n">
        <v>0</v>
      </c>
      <c r="AF67" s="136" t="n">
        <v>0</v>
      </c>
      <c r="AG67" s="136" t="n">
        <v>0</v>
      </c>
      <c r="AH67" s="136" t="n">
        <v>0</v>
      </c>
      <c r="AI67" s="136" t="n">
        <v>0</v>
      </c>
      <c r="AJ67" s="136" t="n">
        <v>0</v>
      </c>
      <c r="AK67" s="136" t="n">
        <v>0</v>
      </c>
      <c r="AL67" s="136" t="n">
        <v>0</v>
      </c>
      <c r="AM67" s="136" t="n">
        <v>0</v>
      </c>
      <c r="AN67" s="136" t="n">
        <v>0</v>
      </c>
      <c r="AO67" s="136" t="n">
        <v>0</v>
      </c>
      <c r="AP67" s="136" t="n">
        <v>0</v>
      </c>
      <c r="AQ67" s="136" t="n">
        <v>0</v>
      </c>
      <c r="AR67" s="136" t="n">
        <v>0</v>
      </c>
      <c r="AS67" s="136" t="n">
        <v>0</v>
      </c>
      <c r="AT67" s="136" t="n">
        <v>0</v>
      </c>
      <c r="AU67" s="136" t="n">
        <v>0</v>
      </c>
      <c r="AV67" s="136" t="n">
        <v>0</v>
      </c>
      <c r="AW67" s="136" t="n">
        <v>0</v>
      </c>
      <c r="AX67" s="135" t="n">
        <v>0</v>
      </c>
      <c r="AY67" s="135" t="n">
        <v>0</v>
      </c>
    </row>
    <row r="68" s="118" customFormat="true" ht="90" hidden="false" customHeight="true" outlineLevel="0" collapsed="false">
      <c r="B68" s="139" t="s">
        <v>228</v>
      </c>
      <c r="C68" s="124" t="n">
        <v>56</v>
      </c>
      <c r="D68" s="135" t="n">
        <v>0</v>
      </c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35" t="n">
        <v>0</v>
      </c>
      <c r="U68" s="135" t="n">
        <v>0</v>
      </c>
      <c r="V68" s="135" t="n">
        <v>0</v>
      </c>
      <c r="W68" s="135" t="n">
        <v>0</v>
      </c>
      <c r="X68" s="135" t="n">
        <v>0</v>
      </c>
      <c r="Y68" s="135" t="n">
        <v>0</v>
      </c>
      <c r="Z68" s="135" t="n">
        <v>0</v>
      </c>
      <c r="AA68" s="135" t="n">
        <v>0</v>
      </c>
      <c r="AB68" s="135" t="n">
        <v>0</v>
      </c>
      <c r="AC68" s="135" t="n">
        <v>0</v>
      </c>
      <c r="AD68" s="135" t="n">
        <v>0</v>
      </c>
      <c r="AE68" s="135" t="n">
        <v>0</v>
      </c>
      <c r="AF68" s="135" t="n">
        <v>0</v>
      </c>
      <c r="AG68" s="135" t="n">
        <v>0</v>
      </c>
      <c r="AH68" s="135" t="n">
        <v>0</v>
      </c>
      <c r="AI68" s="135" t="n">
        <v>0</v>
      </c>
      <c r="AJ68" s="135" t="n">
        <v>0</v>
      </c>
      <c r="AK68" s="135" t="n">
        <v>0</v>
      </c>
      <c r="AL68" s="135" t="n">
        <v>0</v>
      </c>
      <c r="AM68" s="135" t="n">
        <v>0</v>
      </c>
      <c r="AN68" s="135" t="n">
        <v>0</v>
      </c>
      <c r="AO68" s="135" t="n">
        <v>0</v>
      </c>
      <c r="AP68" s="135" t="n">
        <v>0</v>
      </c>
      <c r="AQ68" s="135" t="n">
        <v>0</v>
      </c>
      <c r="AR68" s="135" t="n">
        <v>0</v>
      </c>
      <c r="AS68" s="135" t="n">
        <v>0</v>
      </c>
      <c r="AT68" s="135" t="n">
        <v>0</v>
      </c>
      <c r="AU68" s="135" t="n">
        <v>0</v>
      </c>
      <c r="AV68" s="135" t="n">
        <v>0</v>
      </c>
      <c r="AW68" s="135" t="n">
        <v>0</v>
      </c>
      <c r="AX68" s="135" t="n">
        <v>0</v>
      </c>
      <c r="AY68" s="135" t="n">
        <v>0</v>
      </c>
    </row>
    <row r="69" s="118" customFormat="true" ht="90" hidden="false" customHeight="true" outlineLevel="0" collapsed="false">
      <c r="B69" s="139" t="s">
        <v>229</v>
      </c>
      <c r="C69" s="124" t="n">
        <v>57</v>
      </c>
      <c r="D69" s="135" t="n">
        <v>0</v>
      </c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35" t="n">
        <v>0</v>
      </c>
      <c r="U69" s="135" t="n">
        <v>0</v>
      </c>
      <c r="V69" s="135" t="n">
        <v>0</v>
      </c>
      <c r="W69" s="135" t="n">
        <v>0</v>
      </c>
      <c r="X69" s="135" t="n">
        <v>0</v>
      </c>
      <c r="Y69" s="135" t="n">
        <v>0</v>
      </c>
      <c r="Z69" s="135" t="n">
        <v>0</v>
      </c>
      <c r="AA69" s="135" t="n">
        <v>0</v>
      </c>
      <c r="AB69" s="135" t="n">
        <v>0</v>
      </c>
      <c r="AC69" s="135" t="n">
        <v>0</v>
      </c>
      <c r="AD69" s="135" t="n">
        <v>0</v>
      </c>
      <c r="AE69" s="135" t="n">
        <v>0</v>
      </c>
      <c r="AF69" s="135" t="n">
        <v>0</v>
      </c>
      <c r="AG69" s="135" t="n">
        <v>0</v>
      </c>
      <c r="AH69" s="135" t="n">
        <v>0</v>
      </c>
      <c r="AI69" s="135" t="n">
        <v>0</v>
      </c>
      <c r="AJ69" s="135" t="n">
        <v>0</v>
      </c>
      <c r="AK69" s="135" t="n">
        <v>0</v>
      </c>
      <c r="AL69" s="135" t="n">
        <v>0</v>
      </c>
      <c r="AM69" s="135" t="n">
        <v>0</v>
      </c>
      <c r="AN69" s="135" t="n">
        <v>0</v>
      </c>
      <c r="AO69" s="135" t="n">
        <v>0</v>
      </c>
      <c r="AP69" s="135" t="n">
        <v>0</v>
      </c>
      <c r="AQ69" s="135" t="n">
        <v>0</v>
      </c>
      <c r="AR69" s="135" t="n">
        <v>0</v>
      </c>
      <c r="AS69" s="135" t="n">
        <v>0</v>
      </c>
      <c r="AT69" s="135" t="n">
        <v>0</v>
      </c>
      <c r="AU69" s="135" t="n">
        <v>0</v>
      </c>
      <c r="AV69" s="135" t="n">
        <v>0</v>
      </c>
      <c r="AW69" s="135" t="n">
        <v>0</v>
      </c>
      <c r="AX69" s="135" t="n">
        <v>0</v>
      </c>
      <c r="AY69" s="135" t="n">
        <v>0</v>
      </c>
    </row>
    <row r="70" s="118" customFormat="true" ht="90" hidden="false" customHeight="true" outlineLevel="0" collapsed="false">
      <c r="B70" s="139" t="s">
        <v>230</v>
      </c>
      <c r="C70" s="124" t="n">
        <v>58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  <c r="M70" s="136" t="n">
        <v>0</v>
      </c>
      <c r="N70" s="136" t="n">
        <v>0</v>
      </c>
      <c r="O70" s="136" t="n">
        <v>0</v>
      </c>
      <c r="P70" s="136" t="n">
        <v>0</v>
      </c>
      <c r="Q70" s="136" t="n">
        <v>0</v>
      </c>
      <c r="R70" s="136" t="n">
        <v>0</v>
      </c>
      <c r="S70" s="136" t="n">
        <v>0</v>
      </c>
      <c r="T70" s="136" t="n">
        <v>0</v>
      </c>
      <c r="U70" s="136" t="n">
        <v>0</v>
      </c>
      <c r="V70" s="136" t="n">
        <v>0</v>
      </c>
      <c r="W70" s="136" t="n">
        <v>0</v>
      </c>
      <c r="X70" s="136" t="n">
        <v>0</v>
      </c>
      <c r="Y70" s="136" t="n">
        <v>0</v>
      </c>
      <c r="Z70" s="136" t="n">
        <v>0</v>
      </c>
      <c r="AA70" s="136" t="n">
        <v>0</v>
      </c>
      <c r="AB70" s="136" t="n">
        <v>0</v>
      </c>
      <c r="AC70" s="136" t="n">
        <v>0</v>
      </c>
      <c r="AD70" s="136" t="n">
        <v>0</v>
      </c>
      <c r="AE70" s="136" t="n">
        <v>0</v>
      </c>
      <c r="AF70" s="136" t="n">
        <v>0</v>
      </c>
      <c r="AG70" s="136" t="n">
        <v>0</v>
      </c>
      <c r="AH70" s="136" t="n">
        <v>0</v>
      </c>
      <c r="AI70" s="136" t="n">
        <v>0</v>
      </c>
      <c r="AJ70" s="136" t="n">
        <v>0</v>
      </c>
      <c r="AK70" s="136" t="n">
        <v>0</v>
      </c>
      <c r="AL70" s="136" t="n">
        <v>0</v>
      </c>
      <c r="AM70" s="136" t="n">
        <v>0</v>
      </c>
      <c r="AN70" s="136" t="n">
        <v>0</v>
      </c>
      <c r="AO70" s="136" t="n">
        <v>0</v>
      </c>
      <c r="AP70" s="136" t="n">
        <v>0</v>
      </c>
      <c r="AQ70" s="136" t="n">
        <v>0</v>
      </c>
      <c r="AR70" s="136" t="n">
        <v>0</v>
      </c>
      <c r="AS70" s="136" t="n">
        <v>0</v>
      </c>
      <c r="AT70" s="136" t="n">
        <v>0</v>
      </c>
      <c r="AU70" s="136" t="n">
        <v>0</v>
      </c>
      <c r="AV70" s="136" t="n">
        <v>0</v>
      </c>
      <c r="AW70" s="136" t="n">
        <v>0</v>
      </c>
      <c r="AX70" s="135" t="n">
        <v>0</v>
      </c>
      <c r="AY70" s="135" t="n">
        <v>0</v>
      </c>
    </row>
    <row r="71" s="118" customFormat="true" ht="90" hidden="false" customHeight="true" outlineLevel="0" collapsed="false">
      <c r="B71" s="139" t="s">
        <v>231</v>
      </c>
      <c r="C71" s="124" t="n">
        <v>59</v>
      </c>
      <c r="D71" s="136" t="n">
        <v>0</v>
      </c>
      <c r="E71" s="136" t="n">
        <v>0</v>
      </c>
      <c r="F71" s="136" t="n">
        <v>0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0</v>
      </c>
      <c r="Q71" s="136" t="n">
        <v>0</v>
      </c>
      <c r="R71" s="136" t="n">
        <v>0</v>
      </c>
      <c r="S71" s="136" t="n">
        <v>0</v>
      </c>
      <c r="T71" s="136" t="n">
        <v>0</v>
      </c>
      <c r="U71" s="136" t="n">
        <v>0</v>
      </c>
      <c r="V71" s="136" t="n">
        <v>0</v>
      </c>
      <c r="W71" s="136" t="n">
        <v>0</v>
      </c>
      <c r="X71" s="136" t="n">
        <v>0</v>
      </c>
      <c r="Y71" s="136" t="n">
        <v>0</v>
      </c>
      <c r="Z71" s="136" t="n">
        <v>0</v>
      </c>
      <c r="AA71" s="136" t="n">
        <v>0</v>
      </c>
      <c r="AB71" s="136" t="n">
        <v>0</v>
      </c>
      <c r="AC71" s="136" t="n">
        <v>0</v>
      </c>
      <c r="AD71" s="136" t="n">
        <v>0</v>
      </c>
      <c r="AE71" s="136" t="n">
        <v>0</v>
      </c>
      <c r="AF71" s="136" t="n">
        <v>0</v>
      </c>
      <c r="AG71" s="136" t="n">
        <v>0</v>
      </c>
      <c r="AH71" s="136" t="n">
        <v>0</v>
      </c>
      <c r="AI71" s="136" t="n">
        <v>0</v>
      </c>
      <c r="AJ71" s="136" t="n">
        <v>0</v>
      </c>
      <c r="AK71" s="136" t="n">
        <v>0</v>
      </c>
      <c r="AL71" s="136" t="n">
        <v>0</v>
      </c>
      <c r="AM71" s="136" t="n">
        <v>0</v>
      </c>
      <c r="AN71" s="136" t="n">
        <v>0</v>
      </c>
      <c r="AO71" s="136" t="n">
        <v>0</v>
      </c>
      <c r="AP71" s="136" t="n">
        <v>0</v>
      </c>
      <c r="AQ71" s="136" t="n">
        <v>0</v>
      </c>
      <c r="AR71" s="136" t="n">
        <v>0</v>
      </c>
      <c r="AS71" s="136" t="n">
        <v>0</v>
      </c>
      <c r="AT71" s="136" t="n">
        <v>0</v>
      </c>
      <c r="AU71" s="136" t="n">
        <v>0</v>
      </c>
      <c r="AV71" s="136" t="n">
        <v>0</v>
      </c>
      <c r="AW71" s="136" t="n">
        <v>0</v>
      </c>
      <c r="AX71" s="135" t="n">
        <v>0</v>
      </c>
      <c r="AY71" s="135" t="n">
        <v>0</v>
      </c>
    </row>
    <row r="72" s="118" customFormat="true" ht="90" hidden="false" customHeight="true" outlineLevel="0" collapsed="false">
      <c r="B72" s="139" t="s">
        <v>232</v>
      </c>
      <c r="C72" s="124" t="n">
        <v>60</v>
      </c>
      <c r="D72" s="136" t="n">
        <v>0</v>
      </c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  <c r="P72" s="136" t="n">
        <v>0</v>
      </c>
      <c r="Q72" s="136" t="n">
        <v>0</v>
      </c>
      <c r="R72" s="136" t="n">
        <v>0</v>
      </c>
      <c r="S72" s="136" t="n">
        <v>0</v>
      </c>
      <c r="T72" s="136" t="n">
        <v>0</v>
      </c>
      <c r="U72" s="136" t="n">
        <v>0</v>
      </c>
      <c r="V72" s="136" t="n">
        <v>0</v>
      </c>
      <c r="W72" s="136" t="n">
        <v>0</v>
      </c>
      <c r="X72" s="136" t="n">
        <v>0</v>
      </c>
      <c r="Y72" s="136" t="n">
        <v>0</v>
      </c>
      <c r="Z72" s="136" t="n">
        <v>0</v>
      </c>
      <c r="AA72" s="136" t="n">
        <v>0</v>
      </c>
      <c r="AB72" s="136" t="n">
        <v>0</v>
      </c>
      <c r="AC72" s="136" t="n">
        <v>0</v>
      </c>
      <c r="AD72" s="136" t="n">
        <v>0</v>
      </c>
      <c r="AE72" s="136" t="n">
        <v>0</v>
      </c>
      <c r="AF72" s="136" t="n">
        <v>0</v>
      </c>
      <c r="AG72" s="136" t="n">
        <v>0</v>
      </c>
      <c r="AH72" s="136" t="n">
        <v>0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6" t="n">
        <v>0</v>
      </c>
      <c r="AN72" s="136" t="n">
        <v>0</v>
      </c>
      <c r="AO72" s="136" t="n">
        <v>0</v>
      </c>
      <c r="AP72" s="136" t="n">
        <v>0</v>
      </c>
      <c r="AQ72" s="136" t="n">
        <v>0</v>
      </c>
      <c r="AR72" s="136" t="n">
        <v>0</v>
      </c>
      <c r="AS72" s="136" t="n">
        <v>0</v>
      </c>
      <c r="AT72" s="136" t="n">
        <v>0</v>
      </c>
      <c r="AU72" s="136" t="n">
        <v>0</v>
      </c>
      <c r="AV72" s="136" t="n">
        <v>0</v>
      </c>
      <c r="AW72" s="136" t="n">
        <v>0</v>
      </c>
      <c r="AX72" s="135" t="n">
        <v>0</v>
      </c>
      <c r="AY72" s="135" t="n">
        <v>0</v>
      </c>
    </row>
    <row r="73" s="118" customFormat="true" ht="90" hidden="false" customHeight="true" outlineLevel="0" collapsed="false">
      <c r="B73" s="139" t="s">
        <v>233</v>
      </c>
      <c r="C73" s="124" t="n">
        <v>61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6" t="n">
        <v>0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6" t="n">
        <v>0</v>
      </c>
      <c r="R73" s="136" t="n">
        <v>0</v>
      </c>
      <c r="S73" s="136" t="n">
        <v>0</v>
      </c>
      <c r="T73" s="136" t="n">
        <v>0</v>
      </c>
      <c r="U73" s="136" t="n">
        <v>0</v>
      </c>
      <c r="V73" s="136" t="n">
        <v>0</v>
      </c>
      <c r="W73" s="136" t="n">
        <v>0</v>
      </c>
      <c r="X73" s="136" t="n">
        <v>0</v>
      </c>
      <c r="Y73" s="136" t="n">
        <v>0</v>
      </c>
      <c r="Z73" s="136" t="n">
        <v>0</v>
      </c>
      <c r="AA73" s="136" t="n">
        <v>0</v>
      </c>
      <c r="AB73" s="136" t="n">
        <v>0</v>
      </c>
      <c r="AC73" s="136" t="n">
        <v>0</v>
      </c>
      <c r="AD73" s="136" t="n">
        <v>0</v>
      </c>
      <c r="AE73" s="136" t="n">
        <v>0</v>
      </c>
      <c r="AF73" s="136" t="n">
        <v>0</v>
      </c>
      <c r="AG73" s="136" t="n">
        <v>0</v>
      </c>
      <c r="AH73" s="136" t="n">
        <v>0</v>
      </c>
      <c r="AI73" s="136" t="n">
        <v>0</v>
      </c>
      <c r="AJ73" s="136" t="n">
        <v>0</v>
      </c>
      <c r="AK73" s="136" t="n">
        <v>0</v>
      </c>
      <c r="AL73" s="136" t="n">
        <v>0</v>
      </c>
      <c r="AM73" s="136" t="n">
        <v>0</v>
      </c>
      <c r="AN73" s="136" t="n">
        <v>0</v>
      </c>
      <c r="AO73" s="136" t="n">
        <v>0</v>
      </c>
      <c r="AP73" s="136" t="n">
        <v>0</v>
      </c>
      <c r="AQ73" s="136" t="n">
        <v>0</v>
      </c>
      <c r="AR73" s="136" t="n">
        <v>0</v>
      </c>
      <c r="AS73" s="136" t="n">
        <v>0</v>
      </c>
      <c r="AT73" s="136" t="n">
        <v>0</v>
      </c>
      <c r="AU73" s="136" t="n">
        <v>0</v>
      </c>
      <c r="AV73" s="136" t="n">
        <v>0</v>
      </c>
      <c r="AW73" s="136" t="n">
        <v>0</v>
      </c>
      <c r="AX73" s="135" t="n">
        <v>0</v>
      </c>
      <c r="AY73" s="135" t="n">
        <v>0</v>
      </c>
    </row>
    <row r="74" s="118" customFormat="true" ht="90" hidden="false" customHeight="true" outlineLevel="0" collapsed="false">
      <c r="B74" s="139" t="s">
        <v>234</v>
      </c>
      <c r="C74" s="124" t="n">
        <v>62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v>0</v>
      </c>
      <c r="I74" s="136" t="n">
        <v>0</v>
      </c>
      <c r="J74" s="136" t="n">
        <v>0</v>
      </c>
      <c r="K74" s="136" t="n">
        <v>0</v>
      </c>
      <c r="L74" s="136" t="n">
        <v>0</v>
      </c>
      <c r="M74" s="136" t="n">
        <v>0</v>
      </c>
      <c r="N74" s="136" t="n">
        <v>0</v>
      </c>
      <c r="O74" s="136" t="n">
        <v>0</v>
      </c>
      <c r="P74" s="136" t="n">
        <v>0</v>
      </c>
      <c r="Q74" s="136" t="n">
        <v>0</v>
      </c>
      <c r="R74" s="136" t="n">
        <v>0</v>
      </c>
      <c r="S74" s="136" t="n">
        <v>0</v>
      </c>
      <c r="T74" s="136" t="n">
        <v>0</v>
      </c>
      <c r="U74" s="136" t="n">
        <v>0</v>
      </c>
      <c r="V74" s="136" t="n">
        <v>0</v>
      </c>
      <c r="W74" s="136" t="n">
        <v>0</v>
      </c>
      <c r="X74" s="136" t="n">
        <v>0</v>
      </c>
      <c r="Y74" s="136" t="n">
        <v>0</v>
      </c>
      <c r="Z74" s="136" t="n">
        <v>0</v>
      </c>
      <c r="AA74" s="136" t="n">
        <v>0</v>
      </c>
      <c r="AB74" s="136" t="n">
        <v>0</v>
      </c>
      <c r="AC74" s="136" t="n">
        <v>0</v>
      </c>
      <c r="AD74" s="136" t="n">
        <v>0</v>
      </c>
      <c r="AE74" s="136" t="n">
        <v>0</v>
      </c>
      <c r="AF74" s="136" t="n">
        <v>0</v>
      </c>
      <c r="AG74" s="136" t="n">
        <v>0</v>
      </c>
      <c r="AH74" s="136" t="n">
        <v>0</v>
      </c>
      <c r="AI74" s="136" t="n">
        <v>0</v>
      </c>
      <c r="AJ74" s="136" t="n">
        <v>0</v>
      </c>
      <c r="AK74" s="136" t="n">
        <v>0</v>
      </c>
      <c r="AL74" s="136" t="n">
        <v>0</v>
      </c>
      <c r="AM74" s="136" t="n">
        <v>0</v>
      </c>
      <c r="AN74" s="136" t="n">
        <v>0</v>
      </c>
      <c r="AO74" s="136" t="n">
        <v>0</v>
      </c>
      <c r="AP74" s="136" t="n">
        <v>0</v>
      </c>
      <c r="AQ74" s="136" t="n">
        <v>0</v>
      </c>
      <c r="AR74" s="136" t="n">
        <v>0</v>
      </c>
      <c r="AS74" s="136" t="n">
        <v>0</v>
      </c>
      <c r="AT74" s="136" t="n">
        <v>0</v>
      </c>
      <c r="AU74" s="136" t="n">
        <v>0</v>
      </c>
      <c r="AV74" s="136" t="n">
        <v>0</v>
      </c>
      <c r="AW74" s="136" t="n">
        <v>0</v>
      </c>
      <c r="AX74" s="135" t="n">
        <v>0</v>
      </c>
      <c r="AY74" s="135" t="n">
        <v>0</v>
      </c>
    </row>
    <row r="75" s="118" customFormat="true" ht="90" hidden="false" customHeight="true" outlineLevel="0" collapsed="false">
      <c r="B75" s="139" t="s">
        <v>235</v>
      </c>
      <c r="C75" s="124" t="n">
        <v>63</v>
      </c>
      <c r="D75" s="136" t="n">
        <v>0</v>
      </c>
      <c r="E75" s="136" t="n">
        <v>0</v>
      </c>
      <c r="F75" s="136" t="n">
        <v>0</v>
      </c>
      <c r="G75" s="136" t="n">
        <v>0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  <c r="P75" s="136" t="n">
        <v>0</v>
      </c>
      <c r="Q75" s="136" t="n">
        <v>0</v>
      </c>
      <c r="R75" s="136" t="n">
        <v>0</v>
      </c>
      <c r="S75" s="136" t="n">
        <v>0</v>
      </c>
      <c r="T75" s="136" t="n">
        <v>0</v>
      </c>
      <c r="U75" s="136" t="n">
        <v>0</v>
      </c>
      <c r="V75" s="136" t="n">
        <v>0</v>
      </c>
      <c r="W75" s="136" t="n">
        <v>0</v>
      </c>
      <c r="X75" s="136" t="n">
        <v>0</v>
      </c>
      <c r="Y75" s="136" t="n">
        <v>0</v>
      </c>
      <c r="Z75" s="136" t="n">
        <v>0</v>
      </c>
      <c r="AA75" s="136" t="n">
        <v>0</v>
      </c>
      <c r="AB75" s="136" t="n">
        <v>0</v>
      </c>
      <c r="AC75" s="136" t="n">
        <v>0</v>
      </c>
      <c r="AD75" s="136" t="n">
        <v>0</v>
      </c>
      <c r="AE75" s="136" t="n">
        <v>0</v>
      </c>
      <c r="AF75" s="136" t="n">
        <v>0</v>
      </c>
      <c r="AG75" s="136" t="n">
        <v>0</v>
      </c>
      <c r="AH75" s="136" t="n">
        <v>0</v>
      </c>
      <c r="AI75" s="136" t="n">
        <v>0</v>
      </c>
      <c r="AJ75" s="136" t="n">
        <v>0</v>
      </c>
      <c r="AK75" s="136" t="n">
        <v>0</v>
      </c>
      <c r="AL75" s="136" t="n">
        <v>0</v>
      </c>
      <c r="AM75" s="136" t="n">
        <v>0</v>
      </c>
      <c r="AN75" s="136" t="n">
        <v>0</v>
      </c>
      <c r="AO75" s="136" t="n">
        <v>0</v>
      </c>
      <c r="AP75" s="136" t="n">
        <v>0</v>
      </c>
      <c r="AQ75" s="136" t="n">
        <v>0</v>
      </c>
      <c r="AR75" s="136" t="n">
        <v>0</v>
      </c>
      <c r="AS75" s="136" t="n">
        <v>0</v>
      </c>
      <c r="AT75" s="136" t="n">
        <v>0</v>
      </c>
      <c r="AU75" s="136" t="n">
        <v>0</v>
      </c>
      <c r="AV75" s="136" t="n">
        <v>0</v>
      </c>
      <c r="AW75" s="136" t="n">
        <v>0</v>
      </c>
      <c r="AX75" s="135" t="n">
        <v>0</v>
      </c>
      <c r="AY75" s="135" t="n">
        <v>0</v>
      </c>
    </row>
    <row r="76" s="118" customFormat="true" ht="90" hidden="false" customHeight="true" outlineLevel="0" collapsed="false">
      <c r="B76" s="139" t="s">
        <v>236</v>
      </c>
      <c r="C76" s="124" t="n">
        <v>64</v>
      </c>
      <c r="D76" s="135" t="n">
        <v>0</v>
      </c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35" t="n">
        <v>0</v>
      </c>
      <c r="U76" s="135" t="n">
        <v>0</v>
      </c>
      <c r="V76" s="135" t="n">
        <v>0</v>
      </c>
      <c r="W76" s="135" t="n">
        <v>0</v>
      </c>
      <c r="X76" s="135" t="n">
        <v>0</v>
      </c>
      <c r="Y76" s="135" t="n">
        <v>0</v>
      </c>
      <c r="Z76" s="135" t="n">
        <v>0</v>
      </c>
      <c r="AA76" s="135" t="n">
        <v>0</v>
      </c>
      <c r="AB76" s="135" t="n">
        <v>0</v>
      </c>
      <c r="AC76" s="135" t="n">
        <v>0</v>
      </c>
      <c r="AD76" s="135" t="n">
        <v>0</v>
      </c>
      <c r="AE76" s="135" t="n">
        <v>0</v>
      </c>
      <c r="AF76" s="135" t="n">
        <v>0</v>
      </c>
      <c r="AG76" s="135" t="n">
        <v>0</v>
      </c>
      <c r="AH76" s="135" t="n">
        <v>0</v>
      </c>
      <c r="AI76" s="135" t="n">
        <v>0</v>
      </c>
      <c r="AJ76" s="135" t="n">
        <v>0</v>
      </c>
      <c r="AK76" s="135" t="n">
        <v>0</v>
      </c>
      <c r="AL76" s="135" t="n">
        <v>0</v>
      </c>
      <c r="AM76" s="135" t="n">
        <v>0</v>
      </c>
      <c r="AN76" s="135" t="n">
        <v>0</v>
      </c>
      <c r="AO76" s="135" t="n">
        <v>0</v>
      </c>
      <c r="AP76" s="135" t="n">
        <v>0</v>
      </c>
      <c r="AQ76" s="135" t="n">
        <v>0</v>
      </c>
      <c r="AR76" s="135" t="n">
        <v>0</v>
      </c>
      <c r="AS76" s="135" t="n">
        <v>0</v>
      </c>
      <c r="AT76" s="135" t="n">
        <v>0</v>
      </c>
      <c r="AU76" s="135" t="n">
        <v>0</v>
      </c>
      <c r="AV76" s="135" t="n">
        <v>0</v>
      </c>
      <c r="AW76" s="135" t="n">
        <v>0</v>
      </c>
      <c r="AX76" s="135" t="n">
        <v>0</v>
      </c>
      <c r="AY76" s="135" t="n">
        <v>0</v>
      </c>
    </row>
    <row r="77" s="118" customFormat="true" ht="90" hidden="false" customHeight="true" outlineLevel="0" collapsed="false">
      <c r="B77" s="139" t="s">
        <v>237</v>
      </c>
      <c r="C77" s="124" t="n">
        <v>65</v>
      </c>
      <c r="D77" s="135" t="n">
        <v>0</v>
      </c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35" t="n">
        <v>0</v>
      </c>
      <c r="U77" s="135" t="n">
        <v>0</v>
      </c>
      <c r="V77" s="135" t="n">
        <v>0</v>
      </c>
      <c r="W77" s="135" t="n">
        <v>0</v>
      </c>
      <c r="X77" s="135" t="n">
        <v>0</v>
      </c>
      <c r="Y77" s="135" t="n">
        <v>0</v>
      </c>
      <c r="Z77" s="135" t="n">
        <v>0</v>
      </c>
      <c r="AA77" s="135" t="n">
        <v>0</v>
      </c>
      <c r="AB77" s="135" t="n">
        <v>0</v>
      </c>
      <c r="AC77" s="135" t="n">
        <v>0</v>
      </c>
      <c r="AD77" s="135" t="n">
        <v>0</v>
      </c>
      <c r="AE77" s="135" t="n">
        <v>0</v>
      </c>
      <c r="AF77" s="135" t="n">
        <v>0</v>
      </c>
      <c r="AG77" s="135" t="n">
        <v>0</v>
      </c>
      <c r="AH77" s="135" t="n">
        <v>0</v>
      </c>
      <c r="AI77" s="135" t="n">
        <v>0</v>
      </c>
      <c r="AJ77" s="135" t="n">
        <v>0</v>
      </c>
      <c r="AK77" s="135" t="n">
        <v>0</v>
      </c>
      <c r="AL77" s="135" t="n">
        <v>0</v>
      </c>
      <c r="AM77" s="135" t="n">
        <v>0</v>
      </c>
      <c r="AN77" s="135" t="n">
        <v>0</v>
      </c>
      <c r="AO77" s="135" t="n">
        <v>0</v>
      </c>
      <c r="AP77" s="135" t="n">
        <v>0</v>
      </c>
      <c r="AQ77" s="135" t="n">
        <v>0</v>
      </c>
      <c r="AR77" s="135" t="n">
        <v>0</v>
      </c>
      <c r="AS77" s="135" t="n">
        <v>0</v>
      </c>
      <c r="AT77" s="135" t="n">
        <v>0</v>
      </c>
      <c r="AU77" s="135" t="n">
        <v>0</v>
      </c>
      <c r="AV77" s="135" t="n">
        <v>0</v>
      </c>
      <c r="AW77" s="135" t="n">
        <v>0</v>
      </c>
      <c r="AX77" s="135" t="n">
        <v>0</v>
      </c>
      <c r="AY77" s="135" t="n">
        <v>0</v>
      </c>
    </row>
    <row r="78" s="118" customFormat="true" ht="90" hidden="false" customHeight="true" outlineLevel="0" collapsed="false">
      <c r="B78" s="139" t="s">
        <v>238</v>
      </c>
      <c r="C78" s="124" t="n">
        <v>66</v>
      </c>
      <c r="D78" s="135" t="n">
        <v>0</v>
      </c>
      <c r="E78" s="135" t="n">
        <v>0</v>
      </c>
      <c r="F78" s="135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  <c r="S78" s="135" t="n">
        <v>0</v>
      </c>
      <c r="T78" s="135" t="n">
        <v>0</v>
      </c>
      <c r="U78" s="135" t="n">
        <v>0</v>
      </c>
      <c r="V78" s="135" t="n">
        <v>0</v>
      </c>
      <c r="W78" s="135" t="n">
        <v>0</v>
      </c>
      <c r="X78" s="135" t="n">
        <v>0</v>
      </c>
      <c r="Y78" s="135" t="n">
        <v>0</v>
      </c>
      <c r="Z78" s="135" t="n">
        <v>0</v>
      </c>
      <c r="AA78" s="135" t="n">
        <v>0</v>
      </c>
      <c r="AB78" s="135" t="n">
        <v>0</v>
      </c>
      <c r="AC78" s="135" t="n">
        <v>0</v>
      </c>
      <c r="AD78" s="135" t="n">
        <v>0</v>
      </c>
      <c r="AE78" s="135" t="n">
        <v>0</v>
      </c>
      <c r="AF78" s="135" t="n">
        <v>0</v>
      </c>
      <c r="AG78" s="135" t="n">
        <v>0</v>
      </c>
      <c r="AH78" s="135" t="n">
        <v>0</v>
      </c>
      <c r="AI78" s="135" t="n">
        <v>0</v>
      </c>
      <c r="AJ78" s="135" t="n">
        <v>0</v>
      </c>
      <c r="AK78" s="135" t="n">
        <v>0</v>
      </c>
      <c r="AL78" s="135" t="n">
        <v>0</v>
      </c>
      <c r="AM78" s="135" t="n">
        <v>0</v>
      </c>
      <c r="AN78" s="135" t="n">
        <v>0</v>
      </c>
      <c r="AO78" s="135" t="n">
        <v>0</v>
      </c>
      <c r="AP78" s="135" t="n">
        <v>0</v>
      </c>
      <c r="AQ78" s="135" t="n">
        <v>0</v>
      </c>
      <c r="AR78" s="135" t="n">
        <v>0</v>
      </c>
      <c r="AS78" s="135" t="n">
        <v>0</v>
      </c>
      <c r="AT78" s="135" t="n">
        <v>0</v>
      </c>
      <c r="AU78" s="135" t="n">
        <v>0</v>
      </c>
      <c r="AV78" s="135" t="n">
        <v>0</v>
      </c>
      <c r="AW78" s="135" t="n">
        <v>0</v>
      </c>
      <c r="AX78" s="135" t="n">
        <v>0</v>
      </c>
      <c r="AY78" s="135" t="n">
        <v>0</v>
      </c>
    </row>
    <row r="79" s="118" customFormat="true" ht="90" hidden="false" customHeight="true" outlineLevel="0" collapsed="false">
      <c r="B79" s="139" t="s">
        <v>239</v>
      </c>
      <c r="C79" s="124" t="n">
        <v>67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35" t="n">
        <v>0</v>
      </c>
      <c r="U79" s="135" t="n">
        <v>0</v>
      </c>
      <c r="V79" s="135" t="n">
        <v>0</v>
      </c>
      <c r="W79" s="135" t="n">
        <v>0</v>
      </c>
      <c r="X79" s="135" t="n">
        <v>0</v>
      </c>
      <c r="Y79" s="135" t="n">
        <v>0</v>
      </c>
      <c r="Z79" s="135" t="n">
        <v>0</v>
      </c>
      <c r="AA79" s="135" t="n">
        <v>0</v>
      </c>
      <c r="AB79" s="135" t="n">
        <v>0</v>
      </c>
      <c r="AC79" s="135" t="n">
        <v>0</v>
      </c>
      <c r="AD79" s="135" t="n">
        <v>0</v>
      </c>
      <c r="AE79" s="135" t="n">
        <v>0</v>
      </c>
      <c r="AF79" s="135" t="n">
        <v>0</v>
      </c>
      <c r="AG79" s="135" t="n">
        <v>0</v>
      </c>
      <c r="AH79" s="135" t="n">
        <v>0</v>
      </c>
      <c r="AI79" s="135" t="n">
        <v>0</v>
      </c>
      <c r="AJ79" s="135" t="n">
        <v>0</v>
      </c>
      <c r="AK79" s="135" t="n">
        <v>0</v>
      </c>
      <c r="AL79" s="135" t="n">
        <v>0</v>
      </c>
      <c r="AM79" s="135" t="n">
        <v>0</v>
      </c>
      <c r="AN79" s="135" t="n">
        <v>0</v>
      </c>
      <c r="AO79" s="135" t="n">
        <v>0</v>
      </c>
      <c r="AP79" s="135" t="n">
        <v>0</v>
      </c>
      <c r="AQ79" s="135" t="n">
        <v>0</v>
      </c>
      <c r="AR79" s="135" t="n">
        <v>0</v>
      </c>
      <c r="AS79" s="135" t="n">
        <v>0</v>
      </c>
      <c r="AT79" s="135" t="n">
        <v>0</v>
      </c>
      <c r="AU79" s="135" t="n">
        <v>0</v>
      </c>
      <c r="AV79" s="135" t="n">
        <v>0</v>
      </c>
      <c r="AW79" s="135" t="n">
        <v>0</v>
      </c>
      <c r="AX79" s="135" t="n">
        <v>0</v>
      </c>
      <c r="AY79" s="135" t="n">
        <v>0</v>
      </c>
    </row>
    <row r="80" s="118" customFormat="true" ht="90" hidden="false" customHeight="true" outlineLevel="0" collapsed="false">
      <c r="B80" s="139" t="s">
        <v>240</v>
      </c>
      <c r="C80" s="124" t="n">
        <v>68</v>
      </c>
      <c r="D80" s="135" t="n">
        <v>0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35" t="n">
        <v>0</v>
      </c>
      <c r="U80" s="135" t="n">
        <v>0</v>
      </c>
      <c r="V80" s="135" t="n">
        <v>0</v>
      </c>
      <c r="W80" s="135" t="n">
        <v>0</v>
      </c>
      <c r="X80" s="135" t="n">
        <v>0</v>
      </c>
      <c r="Y80" s="135" t="n">
        <v>0</v>
      </c>
      <c r="Z80" s="135" t="n">
        <v>0</v>
      </c>
      <c r="AA80" s="135" t="n">
        <v>0</v>
      </c>
      <c r="AB80" s="135" t="n">
        <v>0</v>
      </c>
      <c r="AC80" s="135" t="n">
        <v>0</v>
      </c>
      <c r="AD80" s="135" t="n">
        <v>0</v>
      </c>
      <c r="AE80" s="135" t="n">
        <v>0</v>
      </c>
      <c r="AF80" s="135" t="n">
        <v>0</v>
      </c>
      <c r="AG80" s="135" t="n">
        <v>0</v>
      </c>
      <c r="AH80" s="135" t="n">
        <v>0</v>
      </c>
      <c r="AI80" s="135" t="n">
        <v>0</v>
      </c>
      <c r="AJ80" s="135" t="n">
        <v>0</v>
      </c>
      <c r="AK80" s="135" t="n">
        <v>0</v>
      </c>
      <c r="AL80" s="135" t="n">
        <v>0</v>
      </c>
      <c r="AM80" s="135" t="n">
        <v>0</v>
      </c>
      <c r="AN80" s="135" t="n">
        <v>0</v>
      </c>
      <c r="AO80" s="135" t="n">
        <v>0</v>
      </c>
      <c r="AP80" s="135" t="n">
        <v>0</v>
      </c>
      <c r="AQ80" s="135" t="n">
        <v>0</v>
      </c>
      <c r="AR80" s="135" t="n">
        <v>0</v>
      </c>
      <c r="AS80" s="135" t="n">
        <v>0</v>
      </c>
      <c r="AT80" s="135" t="n">
        <v>0</v>
      </c>
      <c r="AU80" s="135" t="n">
        <v>0</v>
      </c>
      <c r="AV80" s="135" t="n">
        <v>0</v>
      </c>
      <c r="AW80" s="135" t="n">
        <v>0</v>
      </c>
      <c r="AX80" s="135" t="n">
        <v>0</v>
      </c>
      <c r="AY80" s="135" t="n">
        <v>0</v>
      </c>
    </row>
    <row r="81" s="118" customFormat="true" ht="90" hidden="false" customHeight="true" outlineLevel="0" collapsed="false">
      <c r="B81" s="139" t="s">
        <v>241</v>
      </c>
      <c r="C81" s="124" t="n">
        <v>69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n">
        <v>0</v>
      </c>
      <c r="V81" s="135" t="n">
        <v>0</v>
      </c>
      <c r="W81" s="135" t="n">
        <v>0</v>
      </c>
      <c r="X81" s="135" t="n">
        <v>0</v>
      </c>
      <c r="Y81" s="135" t="n">
        <v>0</v>
      </c>
      <c r="Z81" s="135" t="n">
        <v>0</v>
      </c>
      <c r="AA81" s="135" t="n">
        <v>0</v>
      </c>
      <c r="AB81" s="135" t="n">
        <v>0</v>
      </c>
      <c r="AC81" s="135" t="n">
        <v>0</v>
      </c>
      <c r="AD81" s="135" t="n">
        <v>0</v>
      </c>
      <c r="AE81" s="135" t="n">
        <v>0</v>
      </c>
      <c r="AF81" s="135" t="n">
        <v>0</v>
      </c>
      <c r="AG81" s="135" t="n">
        <v>0</v>
      </c>
      <c r="AH81" s="135" t="n">
        <v>0</v>
      </c>
      <c r="AI81" s="135" t="n">
        <v>0</v>
      </c>
      <c r="AJ81" s="135" t="n">
        <v>0</v>
      </c>
      <c r="AK81" s="135" t="n">
        <v>0</v>
      </c>
      <c r="AL81" s="135" t="n">
        <v>0</v>
      </c>
      <c r="AM81" s="135" t="n">
        <v>0</v>
      </c>
      <c r="AN81" s="135" t="n">
        <v>0</v>
      </c>
      <c r="AO81" s="135" t="n">
        <v>0</v>
      </c>
      <c r="AP81" s="135" t="n">
        <v>0</v>
      </c>
      <c r="AQ81" s="135" t="n">
        <v>0</v>
      </c>
      <c r="AR81" s="135" t="n">
        <v>0</v>
      </c>
      <c r="AS81" s="135" t="n">
        <v>0</v>
      </c>
      <c r="AT81" s="135" t="n">
        <v>0</v>
      </c>
      <c r="AU81" s="135" t="n">
        <v>0</v>
      </c>
      <c r="AV81" s="135" t="n">
        <v>0</v>
      </c>
      <c r="AW81" s="135" t="n">
        <v>0</v>
      </c>
      <c r="AX81" s="135" t="n">
        <v>0</v>
      </c>
      <c r="AY81" s="135" t="n">
        <v>0</v>
      </c>
    </row>
    <row r="82" s="118" customFormat="true" ht="90" hidden="false" customHeight="true" outlineLevel="0" collapsed="false">
      <c r="B82" s="139" t="s">
        <v>242</v>
      </c>
      <c r="C82" s="124" t="n">
        <v>70</v>
      </c>
      <c r="D82" s="136" t="n">
        <v>0</v>
      </c>
      <c r="E82" s="136" t="n">
        <v>0</v>
      </c>
      <c r="F82" s="136" t="n">
        <v>0</v>
      </c>
      <c r="G82" s="136" t="n">
        <v>0</v>
      </c>
      <c r="H82" s="136" t="n">
        <v>0</v>
      </c>
      <c r="I82" s="136" t="n">
        <v>0</v>
      </c>
      <c r="J82" s="136" t="n">
        <v>0</v>
      </c>
      <c r="K82" s="136" t="n">
        <v>0</v>
      </c>
      <c r="L82" s="136" t="n">
        <v>0</v>
      </c>
      <c r="M82" s="136" t="n">
        <v>0</v>
      </c>
      <c r="N82" s="136" t="n">
        <v>0</v>
      </c>
      <c r="O82" s="136" t="n">
        <v>0</v>
      </c>
      <c r="P82" s="136" t="n">
        <v>0</v>
      </c>
      <c r="Q82" s="136" t="n">
        <v>0</v>
      </c>
      <c r="R82" s="136" t="n">
        <v>0</v>
      </c>
      <c r="S82" s="136" t="n">
        <v>0</v>
      </c>
      <c r="T82" s="136" t="n">
        <v>0</v>
      </c>
      <c r="U82" s="136" t="n">
        <v>0</v>
      </c>
      <c r="V82" s="136" t="n">
        <v>0</v>
      </c>
      <c r="W82" s="136" t="n">
        <v>0</v>
      </c>
      <c r="X82" s="136" t="n">
        <v>0</v>
      </c>
      <c r="Y82" s="136" t="n">
        <v>0</v>
      </c>
      <c r="Z82" s="136" t="n">
        <v>0</v>
      </c>
      <c r="AA82" s="136" t="n">
        <v>0</v>
      </c>
      <c r="AB82" s="136" t="n">
        <v>0</v>
      </c>
      <c r="AC82" s="136" t="n">
        <v>0</v>
      </c>
      <c r="AD82" s="136" t="n">
        <v>0</v>
      </c>
      <c r="AE82" s="136" t="n">
        <v>0</v>
      </c>
      <c r="AF82" s="136" t="n">
        <v>0</v>
      </c>
      <c r="AG82" s="136" t="n">
        <v>0</v>
      </c>
      <c r="AH82" s="136" t="n">
        <v>0</v>
      </c>
      <c r="AI82" s="136" t="n">
        <v>0</v>
      </c>
      <c r="AJ82" s="136" t="n">
        <v>0</v>
      </c>
      <c r="AK82" s="136" t="n">
        <v>0</v>
      </c>
      <c r="AL82" s="136" t="n">
        <v>0</v>
      </c>
      <c r="AM82" s="136" t="n">
        <v>0</v>
      </c>
      <c r="AN82" s="136" t="n">
        <v>0</v>
      </c>
      <c r="AO82" s="136" t="n">
        <v>0</v>
      </c>
      <c r="AP82" s="136" t="n">
        <v>0</v>
      </c>
      <c r="AQ82" s="136" t="n">
        <v>0</v>
      </c>
      <c r="AR82" s="136" t="n">
        <v>0</v>
      </c>
      <c r="AS82" s="136" t="n">
        <v>0</v>
      </c>
      <c r="AT82" s="136" t="n">
        <v>0</v>
      </c>
      <c r="AU82" s="136" t="n">
        <v>0</v>
      </c>
      <c r="AV82" s="136" t="n">
        <v>0</v>
      </c>
      <c r="AW82" s="136" t="n">
        <v>0</v>
      </c>
      <c r="AX82" s="135" t="n">
        <v>0</v>
      </c>
      <c r="AY82" s="135" t="n">
        <v>0</v>
      </c>
    </row>
    <row r="83" s="118" customFormat="true" ht="90" hidden="false" customHeight="true" outlineLevel="0" collapsed="false">
      <c r="B83" s="139" t="s">
        <v>243</v>
      </c>
      <c r="C83" s="124" t="n">
        <v>71</v>
      </c>
      <c r="D83" s="136" t="n">
        <v>0</v>
      </c>
      <c r="E83" s="136" t="n">
        <v>0</v>
      </c>
      <c r="F83" s="136" t="n">
        <v>0</v>
      </c>
      <c r="G83" s="136" t="n">
        <v>0</v>
      </c>
      <c r="H83" s="136" t="n">
        <v>0</v>
      </c>
      <c r="I83" s="136" t="n">
        <v>0</v>
      </c>
      <c r="J83" s="136" t="n">
        <v>0</v>
      </c>
      <c r="K83" s="136" t="n">
        <v>0</v>
      </c>
      <c r="L83" s="136" t="n">
        <v>0</v>
      </c>
      <c r="M83" s="136" t="n">
        <v>0</v>
      </c>
      <c r="N83" s="136" t="n">
        <v>0</v>
      </c>
      <c r="O83" s="136" t="n">
        <v>0</v>
      </c>
      <c r="P83" s="136" t="n">
        <v>0</v>
      </c>
      <c r="Q83" s="136" t="n">
        <v>0</v>
      </c>
      <c r="R83" s="136" t="n">
        <v>0</v>
      </c>
      <c r="S83" s="136" t="n">
        <v>0</v>
      </c>
      <c r="T83" s="136" t="n">
        <v>0</v>
      </c>
      <c r="U83" s="136" t="n">
        <v>0</v>
      </c>
      <c r="V83" s="136" t="n">
        <v>0</v>
      </c>
      <c r="W83" s="136" t="n">
        <v>0</v>
      </c>
      <c r="X83" s="136" t="n">
        <v>0</v>
      </c>
      <c r="Y83" s="136" t="n">
        <v>0</v>
      </c>
      <c r="Z83" s="136" t="n">
        <v>0</v>
      </c>
      <c r="AA83" s="136" t="n">
        <v>0</v>
      </c>
      <c r="AB83" s="136" t="n">
        <v>0</v>
      </c>
      <c r="AC83" s="136" t="n">
        <v>0</v>
      </c>
      <c r="AD83" s="136" t="n">
        <v>0</v>
      </c>
      <c r="AE83" s="136" t="n">
        <v>0</v>
      </c>
      <c r="AF83" s="136" t="n">
        <v>0</v>
      </c>
      <c r="AG83" s="136" t="n">
        <v>0</v>
      </c>
      <c r="AH83" s="136" t="n">
        <v>0</v>
      </c>
      <c r="AI83" s="136" t="n">
        <v>0</v>
      </c>
      <c r="AJ83" s="136" t="n">
        <v>0</v>
      </c>
      <c r="AK83" s="136" t="n">
        <v>0</v>
      </c>
      <c r="AL83" s="136" t="n">
        <v>0</v>
      </c>
      <c r="AM83" s="136" t="n">
        <v>0</v>
      </c>
      <c r="AN83" s="136" t="n">
        <v>0</v>
      </c>
      <c r="AO83" s="136" t="n">
        <v>0</v>
      </c>
      <c r="AP83" s="136" t="n">
        <v>0</v>
      </c>
      <c r="AQ83" s="136" t="n">
        <v>0</v>
      </c>
      <c r="AR83" s="136" t="n">
        <v>0</v>
      </c>
      <c r="AS83" s="136" t="n">
        <v>0</v>
      </c>
      <c r="AT83" s="136" t="n">
        <v>0</v>
      </c>
      <c r="AU83" s="136" t="n">
        <v>0</v>
      </c>
      <c r="AV83" s="136" t="n">
        <v>0</v>
      </c>
      <c r="AW83" s="136" t="n">
        <v>0</v>
      </c>
      <c r="AX83" s="135" t="n">
        <v>0</v>
      </c>
      <c r="AY83" s="135" t="n">
        <v>0</v>
      </c>
    </row>
    <row r="84" s="118" customFormat="true" ht="90" hidden="false" customHeight="true" outlineLevel="0" collapsed="false">
      <c r="B84" s="139" t="s">
        <v>244</v>
      </c>
      <c r="C84" s="124" t="n">
        <v>72</v>
      </c>
      <c r="D84" s="136" t="n">
        <v>0</v>
      </c>
      <c r="E84" s="136" t="n">
        <v>0</v>
      </c>
      <c r="F84" s="136" t="n">
        <v>0</v>
      </c>
      <c r="G84" s="136" t="n">
        <v>0</v>
      </c>
      <c r="H84" s="136" t="n">
        <v>0</v>
      </c>
      <c r="I84" s="136" t="n">
        <v>0</v>
      </c>
      <c r="J84" s="136" t="n">
        <v>0</v>
      </c>
      <c r="K84" s="136" t="n">
        <v>0</v>
      </c>
      <c r="L84" s="136" t="n">
        <v>0</v>
      </c>
      <c r="M84" s="136" t="n">
        <v>0</v>
      </c>
      <c r="N84" s="136" t="n">
        <v>0</v>
      </c>
      <c r="O84" s="136" t="n">
        <v>0</v>
      </c>
      <c r="P84" s="136" t="n">
        <v>0</v>
      </c>
      <c r="Q84" s="136" t="n">
        <v>0</v>
      </c>
      <c r="R84" s="136" t="n">
        <v>0</v>
      </c>
      <c r="S84" s="136" t="n">
        <v>0</v>
      </c>
      <c r="T84" s="136" t="n">
        <v>0</v>
      </c>
      <c r="U84" s="136" t="n">
        <v>0</v>
      </c>
      <c r="V84" s="136" t="n">
        <v>0</v>
      </c>
      <c r="W84" s="136" t="n">
        <v>0</v>
      </c>
      <c r="X84" s="136" t="n">
        <v>0</v>
      </c>
      <c r="Y84" s="136" t="n">
        <v>0</v>
      </c>
      <c r="Z84" s="136" t="n">
        <v>0</v>
      </c>
      <c r="AA84" s="136" t="n">
        <v>0</v>
      </c>
      <c r="AB84" s="136" t="n">
        <v>0</v>
      </c>
      <c r="AC84" s="136" t="n">
        <v>0</v>
      </c>
      <c r="AD84" s="136" t="n">
        <v>0</v>
      </c>
      <c r="AE84" s="136" t="n">
        <v>0</v>
      </c>
      <c r="AF84" s="136" t="n">
        <v>0</v>
      </c>
      <c r="AG84" s="136" t="n">
        <v>0</v>
      </c>
      <c r="AH84" s="136" t="n">
        <v>0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6" t="n">
        <v>0</v>
      </c>
      <c r="AN84" s="136" t="n">
        <v>0</v>
      </c>
      <c r="AO84" s="136" t="n">
        <v>0</v>
      </c>
      <c r="AP84" s="136" t="n">
        <v>0</v>
      </c>
      <c r="AQ84" s="136" t="n">
        <v>0</v>
      </c>
      <c r="AR84" s="136" t="n">
        <v>0</v>
      </c>
      <c r="AS84" s="136" t="n">
        <v>0</v>
      </c>
      <c r="AT84" s="136" t="n">
        <v>0</v>
      </c>
      <c r="AU84" s="136" t="n">
        <v>0</v>
      </c>
      <c r="AV84" s="136" t="n">
        <v>0</v>
      </c>
      <c r="AW84" s="136" t="n">
        <v>0</v>
      </c>
      <c r="AX84" s="135" t="n">
        <v>0</v>
      </c>
      <c r="AY84" s="135" t="n">
        <v>0</v>
      </c>
    </row>
    <row r="85" s="118" customFormat="true" ht="90" hidden="false" customHeight="true" outlineLevel="0" collapsed="false">
      <c r="B85" s="139" t="s">
        <v>245</v>
      </c>
      <c r="C85" s="124" t="n">
        <v>73</v>
      </c>
      <c r="D85" s="138" t="n">
        <v>0</v>
      </c>
      <c r="E85" s="138" t="n">
        <v>0</v>
      </c>
      <c r="F85" s="138" t="n">
        <v>0</v>
      </c>
      <c r="G85" s="138" t="n">
        <v>0</v>
      </c>
      <c r="H85" s="138" t="n">
        <v>0</v>
      </c>
      <c r="I85" s="138" t="n">
        <v>0</v>
      </c>
      <c r="J85" s="138" t="n">
        <v>0</v>
      </c>
      <c r="K85" s="138" t="n">
        <v>0</v>
      </c>
      <c r="L85" s="138" t="n">
        <v>0</v>
      </c>
      <c r="M85" s="138" t="n">
        <v>0</v>
      </c>
      <c r="N85" s="138" t="n">
        <v>0</v>
      </c>
      <c r="O85" s="138" t="n">
        <v>0</v>
      </c>
      <c r="P85" s="138" t="n">
        <v>0</v>
      </c>
      <c r="Q85" s="138" t="n">
        <v>0</v>
      </c>
      <c r="R85" s="138" t="n">
        <v>0</v>
      </c>
      <c r="S85" s="138" t="n">
        <v>0</v>
      </c>
      <c r="T85" s="138" t="n">
        <v>0</v>
      </c>
      <c r="U85" s="138" t="n">
        <v>0</v>
      </c>
      <c r="V85" s="138" t="n">
        <v>0</v>
      </c>
      <c r="W85" s="138" t="n">
        <v>0</v>
      </c>
      <c r="X85" s="138" t="n">
        <v>0</v>
      </c>
      <c r="Y85" s="138" t="n">
        <v>0</v>
      </c>
      <c r="Z85" s="138" t="n">
        <v>0</v>
      </c>
      <c r="AA85" s="138" t="n">
        <v>0</v>
      </c>
      <c r="AB85" s="138" t="n">
        <v>0</v>
      </c>
      <c r="AC85" s="138" t="n">
        <v>0</v>
      </c>
      <c r="AD85" s="138" t="n">
        <v>0</v>
      </c>
      <c r="AE85" s="138" t="n">
        <v>0</v>
      </c>
      <c r="AF85" s="138" t="n">
        <v>0</v>
      </c>
      <c r="AG85" s="138" t="n">
        <v>0</v>
      </c>
      <c r="AH85" s="138" t="n">
        <v>0</v>
      </c>
      <c r="AI85" s="138" t="n">
        <v>0</v>
      </c>
      <c r="AJ85" s="138" t="n">
        <v>0</v>
      </c>
      <c r="AK85" s="138" t="n">
        <v>0</v>
      </c>
      <c r="AL85" s="138" t="n">
        <v>0</v>
      </c>
      <c r="AM85" s="136" t="n">
        <v>0</v>
      </c>
      <c r="AN85" s="136" t="n">
        <v>0</v>
      </c>
      <c r="AO85" s="136" t="n">
        <v>0</v>
      </c>
      <c r="AP85" s="136" t="n">
        <v>0</v>
      </c>
      <c r="AQ85" s="136" t="n">
        <v>0</v>
      </c>
      <c r="AR85" s="136" t="n">
        <v>0</v>
      </c>
      <c r="AS85" s="136" t="n">
        <v>0</v>
      </c>
      <c r="AT85" s="136" t="n">
        <v>0</v>
      </c>
      <c r="AU85" s="136" t="n">
        <v>0</v>
      </c>
      <c r="AV85" s="136" t="n">
        <v>0</v>
      </c>
      <c r="AW85" s="136" t="n">
        <v>0</v>
      </c>
      <c r="AX85" s="135" t="n">
        <v>0</v>
      </c>
      <c r="AY85" s="135" t="n">
        <v>0</v>
      </c>
    </row>
    <row r="86" s="118" customFormat="true" ht="90" hidden="false" customHeight="true" outlineLevel="0" collapsed="false">
      <c r="B86" s="139" t="s">
        <v>246</v>
      </c>
      <c r="C86" s="124" t="n">
        <v>74</v>
      </c>
      <c r="D86" s="136" t="n">
        <v>0</v>
      </c>
      <c r="E86" s="136" t="n">
        <v>0</v>
      </c>
      <c r="F86" s="136" t="n">
        <v>0</v>
      </c>
      <c r="G86" s="136" t="n">
        <v>0</v>
      </c>
      <c r="H86" s="136" t="n">
        <v>0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0</v>
      </c>
      <c r="N86" s="136" t="n">
        <v>0</v>
      </c>
      <c r="O86" s="136" t="n">
        <v>0</v>
      </c>
      <c r="P86" s="136" t="n">
        <v>0</v>
      </c>
      <c r="Q86" s="136" t="n">
        <v>0</v>
      </c>
      <c r="R86" s="136" t="n">
        <v>0</v>
      </c>
      <c r="S86" s="136" t="n">
        <v>0</v>
      </c>
      <c r="T86" s="136" t="n">
        <v>0</v>
      </c>
      <c r="U86" s="136" t="n">
        <v>0</v>
      </c>
      <c r="V86" s="136" t="n">
        <v>0</v>
      </c>
      <c r="W86" s="136" t="n">
        <v>0</v>
      </c>
      <c r="X86" s="136" t="n">
        <v>0</v>
      </c>
      <c r="Y86" s="136" t="n">
        <v>0</v>
      </c>
      <c r="Z86" s="136" t="n">
        <v>0</v>
      </c>
      <c r="AA86" s="136" t="n">
        <v>0</v>
      </c>
      <c r="AB86" s="136" t="n">
        <v>0</v>
      </c>
      <c r="AC86" s="136" t="n">
        <v>0</v>
      </c>
      <c r="AD86" s="136" t="n">
        <v>0</v>
      </c>
      <c r="AE86" s="136" t="n">
        <v>0</v>
      </c>
      <c r="AF86" s="136" t="n">
        <v>0</v>
      </c>
      <c r="AG86" s="136" t="n">
        <v>0</v>
      </c>
      <c r="AH86" s="136" t="n">
        <v>0</v>
      </c>
      <c r="AI86" s="136" t="n">
        <v>0</v>
      </c>
      <c r="AJ86" s="136" t="n">
        <v>0</v>
      </c>
      <c r="AK86" s="136" t="n">
        <v>0</v>
      </c>
      <c r="AL86" s="136" t="n">
        <v>0</v>
      </c>
      <c r="AM86" s="136" t="n">
        <v>0</v>
      </c>
      <c r="AN86" s="136" t="n">
        <v>0</v>
      </c>
      <c r="AO86" s="136" t="n">
        <v>0</v>
      </c>
      <c r="AP86" s="136" t="n">
        <v>0</v>
      </c>
      <c r="AQ86" s="136" t="n">
        <v>0</v>
      </c>
      <c r="AR86" s="136" t="n">
        <v>0</v>
      </c>
      <c r="AS86" s="136" t="n">
        <v>0</v>
      </c>
      <c r="AT86" s="136" t="n">
        <v>0</v>
      </c>
      <c r="AU86" s="136" t="n">
        <v>0</v>
      </c>
      <c r="AV86" s="136" t="n">
        <v>0</v>
      </c>
      <c r="AW86" s="136" t="n">
        <v>0</v>
      </c>
      <c r="AX86" s="135" t="n">
        <v>0</v>
      </c>
      <c r="AY86" s="135" t="n">
        <v>0</v>
      </c>
    </row>
    <row r="87" s="118" customFormat="true" ht="90" hidden="false" customHeight="true" outlineLevel="0" collapsed="false">
      <c r="B87" s="139" t="s">
        <v>247</v>
      </c>
      <c r="C87" s="124" t="n">
        <v>75</v>
      </c>
      <c r="D87" s="136" t="n">
        <v>0</v>
      </c>
      <c r="E87" s="136" t="n">
        <v>0</v>
      </c>
      <c r="F87" s="136" t="n">
        <v>0</v>
      </c>
      <c r="G87" s="136" t="n">
        <v>0</v>
      </c>
      <c r="H87" s="136" t="n">
        <v>0</v>
      </c>
      <c r="I87" s="136" t="n">
        <v>0</v>
      </c>
      <c r="J87" s="136" t="n">
        <v>0</v>
      </c>
      <c r="K87" s="136" t="n">
        <v>0</v>
      </c>
      <c r="L87" s="136" t="n">
        <v>0</v>
      </c>
      <c r="M87" s="136" t="n">
        <v>0</v>
      </c>
      <c r="N87" s="136" t="n">
        <v>0</v>
      </c>
      <c r="O87" s="136" t="n">
        <v>0</v>
      </c>
      <c r="P87" s="136" t="n">
        <v>0</v>
      </c>
      <c r="Q87" s="136" t="n">
        <v>0</v>
      </c>
      <c r="R87" s="136" t="n">
        <v>0</v>
      </c>
      <c r="S87" s="136" t="n">
        <v>0</v>
      </c>
      <c r="T87" s="136" t="n">
        <v>0</v>
      </c>
      <c r="U87" s="136" t="n">
        <v>0</v>
      </c>
      <c r="V87" s="136" t="n">
        <v>0</v>
      </c>
      <c r="W87" s="136" t="n">
        <v>0</v>
      </c>
      <c r="X87" s="136" t="n">
        <v>0</v>
      </c>
      <c r="Y87" s="136" t="n">
        <v>0</v>
      </c>
      <c r="Z87" s="136" t="n">
        <v>0</v>
      </c>
      <c r="AA87" s="136" t="n">
        <v>0</v>
      </c>
      <c r="AB87" s="136" t="n">
        <v>0</v>
      </c>
      <c r="AC87" s="136" t="n">
        <v>0</v>
      </c>
      <c r="AD87" s="136" t="n">
        <v>0</v>
      </c>
      <c r="AE87" s="136" t="n">
        <v>0</v>
      </c>
      <c r="AF87" s="136" t="n">
        <v>0</v>
      </c>
      <c r="AG87" s="136" t="n">
        <v>0</v>
      </c>
      <c r="AH87" s="136" t="n">
        <v>0</v>
      </c>
      <c r="AI87" s="136" t="n">
        <v>0</v>
      </c>
      <c r="AJ87" s="136" t="n">
        <v>0</v>
      </c>
      <c r="AK87" s="136" t="n">
        <v>0</v>
      </c>
      <c r="AL87" s="136" t="n">
        <v>0</v>
      </c>
      <c r="AM87" s="136" t="n">
        <v>0</v>
      </c>
      <c r="AN87" s="136" t="n">
        <v>0</v>
      </c>
      <c r="AO87" s="136" t="n">
        <v>0</v>
      </c>
      <c r="AP87" s="136" t="n">
        <v>0</v>
      </c>
      <c r="AQ87" s="136" t="n">
        <v>0</v>
      </c>
      <c r="AR87" s="136" t="n">
        <v>0</v>
      </c>
      <c r="AS87" s="136" t="n">
        <v>0</v>
      </c>
      <c r="AT87" s="136" t="n">
        <v>0</v>
      </c>
      <c r="AU87" s="136" t="n">
        <v>0</v>
      </c>
      <c r="AV87" s="136" t="n">
        <v>0</v>
      </c>
      <c r="AW87" s="136" t="n">
        <v>0</v>
      </c>
      <c r="AX87" s="135" t="n">
        <v>0</v>
      </c>
      <c r="AY87" s="135" t="n">
        <v>0</v>
      </c>
    </row>
    <row r="88" s="118" customFormat="true" ht="90" hidden="false" customHeight="true" outlineLevel="0" collapsed="false">
      <c r="B88" s="139" t="s">
        <v>248</v>
      </c>
      <c r="C88" s="124" t="n">
        <v>76</v>
      </c>
      <c r="D88" s="136" t="n">
        <v>0</v>
      </c>
      <c r="E88" s="136" t="n">
        <v>0</v>
      </c>
      <c r="F88" s="136" t="n">
        <v>0</v>
      </c>
      <c r="G88" s="136" t="n">
        <v>0</v>
      </c>
      <c r="H88" s="136" t="n">
        <v>0</v>
      </c>
      <c r="I88" s="136" t="n">
        <v>0</v>
      </c>
      <c r="J88" s="136" t="n">
        <v>0</v>
      </c>
      <c r="K88" s="136" t="n">
        <v>0</v>
      </c>
      <c r="L88" s="136" t="n">
        <v>0</v>
      </c>
      <c r="M88" s="136" t="n">
        <v>0</v>
      </c>
      <c r="N88" s="136" t="n">
        <v>0</v>
      </c>
      <c r="O88" s="136" t="n">
        <v>0</v>
      </c>
      <c r="P88" s="136" t="n">
        <v>0</v>
      </c>
      <c r="Q88" s="136" t="n">
        <v>0</v>
      </c>
      <c r="R88" s="136" t="n">
        <v>0</v>
      </c>
      <c r="S88" s="136" t="n">
        <v>0</v>
      </c>
      <c r="T88" s="136" t="n">
        <v>0</v>
      </c>
      <c r="U88" s="136" t="n">
        <v>0</v>
      </c>
      <c r="V88" s="136" t="n">
        <v>0</v>
      </c>
      <c r="W88" s="136" t="n">
        <v>0</v>
      </c>
      <c r="X88" s="136" t="n">
        <v>0</v>
      </c>
      <c r="Y88" s="136" t="n">
        <v>0</v>
      </c>
      <c r="Z88" s="136" t="n">
        <v>0</v>
      </c>
      <c r="AA88" s="136" t="n">
        <v>0</v>
      </c>
      <c r="AB88" s="136" t="n">
        <v>0</v>
      </c>
      <c r="AC88" s="136" t="n">
        <v>0</v>
      </c>
      <c r="AD88" s="136" t="n">
        <v>0</v>
      </c>
      <c r="AE88" s="136" t="n">
        <v>0</v>
      </c>
      <c r="AF88" s="136" t="n">
        <v>0</v>
      </c>
      <c r="AG88" s="136" t="n">
        <v>0</v>
      </c>
      <c r="AH88" s="136" t="n">
        <v>0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6" t="n">
        <v>0</v>
      </c>
      <c r="AN88" s="136" t="n">
        <v>0</v>
      </c>
      <c r="AO88" s="136" t="n">
        <v>0</v>
      </c>
      <c r="AP88" s="136" t="n">
        <v>0</v>
      </c>
      <c r="AQ88" s="136" t="n">
        <v>0</v>
      </c>
      <c r="AR88" s="136" t="n">
        <v>0</v>
      </c>
      <c r="AS88" s="136" t="n">
        <v>0</v>
      </c>
      <c r="AT88" s="136" t="n">
        <v>0</v>
      </c>
      <c r="AU88" s="136" t="n">
        <v>0</v>
      </c>
      <c r="AV88" s="136" t="n">
        <v>0</v>
      </c>
      <c r="AW88" s="136" t="n">
        <v>0</v>
      </c>
      <c r="AX88" s="135" t="n">
        <v>0</v>
      </c>
      <c r="AY88" s="135" t="n">
        <v>0</v>
      </c>
    </row>
    <row r="89" s="118" customFormat="true" ht="90" hidden="false" customHeight="true" outlineLevel="0" collapsed="false">
      <c r="B89" s="139" t="s">
        <v>249</v>
      </c>
      <c r="C89" s="124" t="n">
        <v>77</v>
      </c>
      <c r="D89" s="138" t="n">
        <v>0</v>
      </c>
      <c r="E89" s="138" t="n">
        <v>0</v>
      </c>
      <c r="F89" s="138" t="n">
        <v>0</v>
      </c>
      <c r="G89" s="138" t="n">
        <v>0</v>
      </c>
      <c r="H89" s="138" t="n">
        <v>0</v>
      </c>
      <c r="I89" s="138" t="n">
        <v>0</v>
      </c>
      <c r="J89" s="138" t="n">
        <v>0</v>
      </c>
      <c r="K89" s="138" t="n">
        <v>0</v>
      </c>
      <c r="L89" s="138" t="n">
        <v>0</v>
      </c>
      <c r="M89" s="138" t="n">
        <v>0</v>
      </c>
      <c r="N89" s="138" t="n">
        <v>0</v>
      </c>
      <c r="O89" s="138" t="n">
        <v>0</v>
      </c>
      <c r="P89" s="138" t="n">
        <v>0</v>
      </c>
      <c r="Q89" s="138" t="n">
        <v>0</v>
      </c>
      <c r="R89" s="138" t="n">
        <v>0</v>
      </c>
      <c r="S89" s="138" t="n">
        <v>0</v>
      </c>
      <c r="T89" s="138" t="n">
        <v>0</v>
      </c>
      <c r="U89" s="138" t="n">
        <v>0</v>
      </c>
      <c r="V89" s="138" t="n">
        <v>0</v>
      </c>
      <c r="W89" s="138" t="n">
        <v>0</v>
      </c>
      <c r="X89" s="138" t="n">
        <v>0</v>
      </c>
      <c r="Y89" s="138" t="n">
        <v>0</v>
      </c>
      <c r="Z89" s="138" t="n">
        <v>0</v>
      </c>
      <c r="AA89" s="138" t="n">
        <v>0</v>
      </c>
      <c r="AB89" s="138" t="n">
        <v>0</v>
      </c>
      <c r="AC89" s="138" t="n">
        <v>0</v>
      </c>
      <c r="AD89" s="138" t="n">
        <v>0</v>
      </c>
      <c r="AE89" s="138" t="n">
        <v>0</v>
      </c>
      <c r="AF89" s="138" t="n">
        <v>0</v>
      </c>
      <c r="AG89" s="138" t="n">
        <v>0</v>
      </c>
      <c r="AH89" s="138" t="n">
        <v>0</v>
      </c>
      <c r="AI89" s="138" t="n">
        <v>0</v>
      </c>
      <c r="AJ89" s="138" t="n">
        <v>0</v>
      </c>
      <c r="AK89" s="138" t="n">
        <v>0</v>
      </c>
      <c r="AL89" s="138" t="n">
        <v>0</v>
      </c>
      <c r="AM89" s="138" t="n">
        <v>0</v>
      </c>
      <c r="AN89" s="138" t="n">
        <v>0</v>
      </c>
      <c r="AO89" s="138" t="n">
        <v>0</v>
      </c>
      <c r="AP89" s="136" t="n">
        <v>0</v>
      </c>
      <c r="AQ89" s="136" t="n">
        <v>0</v>
      </c>
      <c r="AR89" s="136" t="n">
        <v>0</v>
      </c>
      <c r="AS89" s="136" t="n">
        <v>0</v>
      </c>
      <c r="AT89" s="136" t="n">
        <v>0</v>
      </c>
      <c r="AU89" s="136" t="n">
        <v>0</v>
      </c>
      <c r="AV89" s="136" t="n">
        <v>0</v>
      </c>
      <c r="AW89" s="136" t="n">
        <v>0</v>
      </c>
      <c r="AX89" s="135" t="n">
        <v>0</v>
      </c>
      <c r="AY89" s="135" t="n">
        <v>0</v>
      </c>
    </row>
    <row r="90" s="118" customFormat="true" ht="90" hidden="false" customHeight="true" outlineLevel="0" collapsed="false">
      <c r="B90" s="139" t="s">
        <v>250</v>
      </c>
      <c r="C90" s="124" t="n">
        <v>78</v>
      </c>
      <c r="D90" s="138" t="n">
        <v>0</v>
      </c>
      <c r="E90" s="138" t="n">
        <v>0</v>
      </c>
      <c r="F90" s="138" t="n">
        <v>0</v>
      </c>
      <c r="G90" s="138" t="n">
        <v>0</v>
      </c>
      <c r="H90" s="138" t="n">
        <v>0</v>
      </c>
      <c r="I90" s="138" t="n">
        <v>0</v>
      </c>
      <c r="J90" s="138" t="n">
        <v>0</v>
      </c>
      <c r="K90" s="138" t="n">
        <v>0</v>
      </c>
      <c r="L90" s="138" t="n">
        <v>0</v>
      </c>
      <c r="M90" s="138" t="n">
        <v>0</v>
      </c>
      <c r="N90" s="138" t="n">
        <v>0</v>
      </c>
      <c r="O90" s="138" t="n">
        <v>0</v>
      </c>
      <c r="P90" s="138" t="n">
        <v>0</v>
      </c>
      <c r="Q90" s="138" t="n">
        <v>0</v>
      </c>
      <c r="R90" s="138" t="n">
        <v>0</v>
      </c>
      <c r="S90" s="138" t="n">
        <v>0</v>
      </c>
      <c r="T90" s="138" t="n">
        <v>0</v>
      </c>
      <c r="U90" s="138" t="n">
        <v>0</v>
      </c>
      <c r="V90" s="138" t="n">
        <v>0</v>
      </c>
      <c r="W90" s="138" t="n">
        <v>0</v>
      </c>
      <c r="X90" s="138" t="n">
        <v>0</v>
      </c>
      <c r="Y90" s="138" t="n">
        <v>0</v>
      </c>
      <c r="Z90" s="138" t="n">
        <v>0</v>
      </c>
      <c r="AA90" s="138" t="n">
        <v>0</v>
      </c>
      <c r="AB90" s="138" t="n">
        <v>0</v>
      </c>
      <c r="AC90" s="138" t="n">
        <v>0</v>
      </c>
      <c r="AD90" s="138" t="n">
        <v>0</v>
      </c>
      <c r="AE90" s="138" t="n">
        <v>0</v>
      </c>
      <c r="AF90" s="138" t="n">
        <v>0</v>
      </c>
      <c r="AG90" s="138" t="n">
        <v>0</v>
      </c>
      <c r="AH90" s="138" t="n">
        <v>0</v>
      </c>
      <c r="AI90" s="138" t="n">
        <v>0</v>
      </c>
      <c r="AJ90" s="138" t="n">
        <v>0</v>
      </c>
      <c r="AK90" s="138" t="n">
        <v>0</v>
      </c>
      <c r="AL90" s="138" t="n">
        <v>0</v>
      </c>
      <c r="AM90" s="138" t="n">
        <v>0</v>
      </c>
      <c r="AN90" s="138" t="n">
        <v>0</v>
      </c>
      <c r="AO90" s="138" t="n">
        <v>0</v>
      </c>
      <c r="AP90" s="136" t="n">
        <v>0</v>
      </c>
      <c r="AQ90" s="136" t="n">
        <v>0</v>
      </c>
      <c r="AR90" s="136" t="n">
        <v>0</v>
      </c>
      <c r="AS90" s="136" t="n">
        <v>0</v>
      </c>
      <c r="AT90" s="136" t="n">
        <v>0</v>
      </c>
      <c r="AU90" s="136" t="n">
        <v>0</v>
      </c>
      <c r="AV90" s="136" t="n">
        <v>0</v>
      </c>
      <c r="AW90" s="136" t="n">
        <v>0</v>
      </c>
      <c r="AX90" s="135" t="n">
        <v>0</v>
      </c>
      <c r="AY90" s="135" t="n">
        <v>0</v>
      </c>
    </row>
    <row r="91" s="118" customFormat="true" ht="90" hidden="false" customHeight="true" outlineLevel="0" collapsed="false">
      <c r="B91" s="139" t="s">
        <v>251</v>
      </c>
      <c r="C91" s="124" t="n">
        <v>79</v>
      </c>
      <c r="D91" s="138" t="n">
        <v>0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  <c r="AA91" s="138" t="n">
        <v>0</v>
      </c>
      <c r="AB91" s="138" t="n">
        <v>0</v>
      </c>
      <c r="AC91" s="138" t="n">
        <v>0</v>
      </c>
      <c r="AD91" s="138" t="n">
        <v>0</v>
      </c>
      <c r="AE91" s="138" t="n">
        <v>0</v>
      </c>
      <c r="AF91" s="138" t="n">
        <v>0</v>
      </c>
      <c r="AG91" s="138" t="n">
        <v>0</v>
      </c>
      <c r="AH91" s="138" t="n">
        <v>0</v>
      </c>
      <c r="AI91" s="138" t="n">
        <v>0</v>
      </c>
      <c r="AJ91" s="138" t="n">
        <v>0</v>
      </c>
      <c r="AK91" s="138" t="n">
        <v>0</v>
      </c>
      <c r="AL91" s="138" t="n">
        <v>0</v>
      </c>
      <c r="AM91" s="138" t="n">
        <v>0</v>
      </c>
      <c r="AN91" s="138" t="n">
        <v>0</v>
      </c>
      <c r="AO91" s="138" t="n">
        <v>0</v>
      </c>
      <c r="AP91" s="136" t="n">
        <v>0</v>
      </c>
      <c r="AQ91" s="136" t="n">
        <v>0</v>
      </c>
      <c r="AR91" s="136" t="n">
        <v>0</v>
      </c>
      <c r="AS91" s="136" t="n">
        <v>0</v>
      </c>
      <c r="AT91" s="136" t="n">
        <v>0</v>
      </c>
      <c r="AU91" s="136" t="n">
        <v>0</v>
      </c>
      <c r="AV91" s="136" t="n">
        <v>0</v>
      </c>
      <c r="AW91" s="136" t="n">
        <v>0</v>
      </c>
      <c r="AX91" s="135" t="n">
        <v>0</v>
      </c>
      <c r="AY91" s="135" t="n">
        <v>0</v>
      </c>
    </row>
    <row r="92" s="118" customFormat="true" ht="90" hidden="false" customHeight="true" outlineLevel="0" collapsed="false">
      <c r="B92" s="139" t="s">
        <v>252</v>
      </c>
      <c r="C92" s="124" t="n">
        <v>80</v>
      </c>
      <c r="D92" s="138" t="n">
        <v>0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  <c r="AB92" s="138" t="n">
        <v>0</v>
      </c>
      <c r="AC92" s="138" t="n">
        <v>0</v>
      </c>
      <c r="AD92" s="138" t="n">
        <v>0</v>
      </c>
      <c r="AE92" s="138" t="n">
        <v>0</v>
      </c>
      <c r="AF92" s="138" t="n">
        <v>0</v>
      </c>
      <c r="AG92" s="138" t="n">
        <v>0</v>
      </c>
      <c r="AH92" s="138" t="n">
        <v>0</v>
      </c>
      <c r="AI92" s="138" t="n">
        <v>0</v>
      </c>
      <c r="AJ92" s="138" t="n">
        <v>0</v>
      </c>
      <c r="AK92" s="138" t="n">
        <v>0</v>
      </c>
      <c r="AL92" s="138" t="n">
        <v>0</v>
      </c>
      <c r="AM92" s="138" t="n">
        <v>0</v>
      </c>
      <c r="AN92" s="138" t="n">
        <v>0</v>
      </c>
      <c r="AO92" s="138" t="n">
        <v>0</v>
      </c>
      <c r="AP92" s="136" t="n">
        <v>0</v>
      </c>
      <c r="AQ92" s="136" t="n">
        <v>0</v>
      </c>
      <c r="AR92" s="136" t="n">
        <v>0</v>
      </c>
      <c r="AS92" s="136" t="n">
        <v>0</v>
      </c>
      <c r="AT92" s="136" t="n">
        <v>0</v>
      </c>
      <c r="AU92" s="136" t="n">
        <v>0</v>
      </c>
      <c r="AV92" s="136" t="n">
        <v>0</v>
      </c>
      <c r="AW92" s="136" t="n">
        <v>0</v>
      </c>
      <c r="AX92" s="135" t="n">
        <v>0</v>
      </c>
      <c r="AY92" s="135" t="n">
        <v>0</v>
      </c>
    </row>
    <row r="93" s="118" customFormat="true" ht="90" hidden="false" customHeight="true" outlineLevel="0" collapsed="false">
      <c r="B93" s="139" t="s">
        <v>253</v>
      </c>
      <c r="C93" s="124" t="n">
        <v>81</v>
      </c>
      <c r="D93" s="136" t="n">
        <v>0</v>
      </c>
      <c r="E93" s="136" t="n">
        <v>0</v>
      </c>
      <c r="F93" s="136" t="n">
        <v>0</v>
      </c>
      <c r="G93" s="136" t="n">
        <v>0</v>
      </c>
      <c r="H93" s="136" t="n">
        <v>0</v>
      </c>
      <c r="I93" s="136" t="n">
        <v>0</v>
      </c>
      <c r="J93" s="136" t="n">
        <v>0</v>
      </c>
      <c r="K93" s="136" t="n">
        <v>0</v>
      </c>
      <c r="L93" s="136" t="n">
        <v>0</v>
      </c>
      <c r="M93" s="136" t="n">
        <v>0</v>
      </c>
      <c r="N93" s="136" t="n">
        <v>0</v>
      </c>
      <c r="O93" s="136" t="n">
        <v>0</v>
      </c>
      <c r="P93" s="136" t="n">
        <v>0</v>
      </c>
      <c r="Q93" s="136" t="n">
        <v>0</v>
      </c>
      <c r="R93" s="136" t="n">
        <v>0</v>
      </c>
      <c r="S93" s="136" t="n">
        <v>0</v>
      </c>
      <c r="T93" s="136" t="n">
        <v>0</v>
      </c>
      <c r="U93" s="136" t="n">
        <v>0</v>
      </c>
      <c r="V93" s="136" t="n">
        <v>0</v>
      </c>
      <c r="W93" s="136" t="n">
        <v>0</v>
      </c>
      <c r="X93" s="136" t="n">
        <v>0</v>
      </c>
      <c r="Y93" s="136" t="n">
        <v>0</v>
      </c>
      <c r="Z93" s="136" t="n">
        <v>0</v>
      </c>
      <c r="AA93" s="136" t="n">
        <v>0</v>
      </c>
      <c r="AB93" s="136" t="n">
        <v>0</v>
      </c>
      <c r="AC93" s="136" t="n">
        <v>0</v>
      </c>
      <c r="AD93" s="136" t="n">
        <v>0</v>
      </c>
      <c r="AE93" s="136" t="n">
        <v>0</v>
      </c>
      <c r="AF93" s="136" t="n">
        <v>0</v>
      </c>
      <c r="AG93" s="136" t="n">
        <v>0</v>
      </c>
      <c r="AH93" s="136" t="n">
        <v>0</v>
      </c>
      <c r="AI93" s="136" t="n">
        <v>0</v>
      </c>
      <c r="AJ93" s="136" t="n">
        <v>0</v>
      </c>
      <c r="AK93" s="136" t="n">
        <v>0</v>
      </c>
      <c r="AL93" s="136" t="n">
        <v>0</v>
      </c>
      <c r="AM93" s="136" t="n">
        <v>0</v>
      </c>
      <c r="AN93" s="136" t="n">
        <v>0</v>
      </c>
      <c r="AO93" s="136" t="n">
        <v>0</v>
      </c>
      <c r="AP93" s="136" t="n">
        <v>0</v>
      </c>
      <c r="AQ93" s="136" t="n">
        <v>0</v>
      </c>
      <c r="AR93" s="136" t="n">
        <v>0</v>
      </c>
      <c r="AS93" s="136" t="n">
        <v>0</v>
      </c>
      <c r="AT93" s="136" t="n">
        <v>0</v>
      </c>
      <c r="AU93" s="136" t="n">
        <v>0</v>
      </c>
      <c r="AV93" s="136" t="n">
        <v>0</v>
      </c>
      <c r="AW93" s="136" t="n">
        <v>0</v>
      </c>
      <c r="AX93" s="135" t="n">
        <v>0</v>
      </c>
      <c r="AY93" s="135" t="n">
        <v>0</v>
      </c>
    </row>
    <row r="94" s="118" customFormat="true" ht="90" hidden="false" customHeight="true" outlineLevel="0" collapsed="false">
      <c r="B94" s="139" t="s">
        <v>254</v>
      </c>
      <c r="C94" s="124" t="n">
        <v>82</v>
      </c>
      <c r="D94" s="136" t="n">
        <v>0</v>
      </c>
      <c r="E94" s="136" t="n">
        <v>0</v>
      </c>
      <c r="F94" s="136" t="n">
        <v>0</v>
      </c>
      <c r="G94" s="136" t="n">
        <v>0</v>
      </c>
      <c r="H94" s="136" t="n">
        <v>0</v>
      </c>
      <c r="I94" s="136" t="n">
        <v>0</v>
      </c>
      <c r="J94" s="136" t="n">
        <v>0</v>
      </c>
      <c r="K94" s="136" t="n">
        <v>0</v>
      </c>
      <c r="L94" s="136" t="n">
        <v>0</v>
      </c>
      <c r="M94" s="136" t="n">
        <v>0</v>
      </c>
      <c r="N94" s="136" t="n">
        <v>0</v>
      </c>
      <c r="O94" s="136" t="n">
        <v>0</v>
      </c>
      <c r="P94" s="136" t="n">
        <v>0</v>
      </c>
      <c r="Q94" s="136" t="n">
        <v>0</v>
      </c>
      <c r="R94" s="136" t="n">
        <v>0</v>
      </c>
      <c r="S94" s="136" t="n">
        <v>0</v>
      </c>
      <c r="T94" s="136" t="n">
        <v>0</v>
      </c>
      <c r="U94" s="136" t="n">
        <v>0</v>
      </c>
      <c r="V94" s="136" t="n">
        <v>0</v>
      </c>
      <c r="W94" s="136" t="n">
        <v>0</v>
      </c>
      <c r="X94" s="136" t="n">
        <v>0</v>
      </c>
      <c r="Y94" s="136" t="n">
        <v>0</v>
      </c>
      <c r="Z94" s="136" t="n">
        <v>0</v>
      </c>
      <c r="AA94" s="136" t="n">
        <v>0</v>
      </c>
      <c r="AB94" s="136" t="n">
        <v>0</v>
      </c>
      <c r="AC94" s="136" t="n">
        <v>0</v>
      </c>
      <c r="AD94" s="136" t="n">
        <v>0</v>
      </c>
      <c r="AE94" s="136" t="n">
        <v>0</v>
      </c>
      <c r="AF94" s="136" t="n">
        <v>0</v>
      </c>
      <c r="AG94" s="136" t="n">
        <v>0</v>
      </c>
      <c r="AH94" s="136" t="n">
        <v>0</v>
      </c>
      <c r="AI94" s="136" t="n">
        <v>0</v>
      </c>
      <c r="AJ94" s="136" t="n">
        <v>0</v>
      </c>
      <c r="AK94" s="136" t="n">
        <v>0</v>
      </c>
      <c r="AL94" s="136" t="n">
        <v>0</v>
      </c>
      <c r="AM94" s="136" t="n">
        <v>0</v>
      </c>
      <c r="AN94" s="136" t="n">
        <v>0</v>
      </c>
      <c r="AO94" s="136" t="n">
        <v>0</v>
      </c>
      <c r="AP94" s="136" t="n">
        <v>0</v>
      </c>
      <c r="AQ94" s="136" t="n">
        <v>0</v>
      </c>
      <c r="AR94" s="136" t="n">
        <v>0</v>
      </c>
      <c r="AS94" s="136" t="n">
        <v>0</v>
      </c>
      <c r="AT94" s="136" t="n">
        <v>0</v>
      </c>
      <c r="AU94" s="136" t="n">
        <v>0</v>
      </c>
      <c r="AV94" s="136" t="n">
        <v>0</v>
      </c>
      <c r="AW94" s="136" t="n">
        <v>0</v>
      </c>
      <c r="AX94" s="135" t="n">
        <v>0</v>
      </c>
      <c r="AY94" s="135" t="n">
        <v>0</v>
      </c>
    </row>
    <row r="95" s="118" customFormat="true" ht="90" hidden="false" customHeight="true" outlineLevel="0" collapsed="false">
      <c r="B95" s="139" t="s">
        <v>255</v>
      </c>
      <c r="C95" s="124" t="n">
        <v>83</v>
      </c>
      <c r="D95" s="136" t="n">
        <v>0</v>
      </c>
      <c r="E95" s="136" t="n">
        <v>0</v>
      </c>
      <c r="F95" s="136" t="n">
        <v>0</v>
      </c>
      <c r="G95" s="136" t="n">
        <v>0</v>
      </c>
      <c r="H95" s="136" t="n">
        <v>0</v>
      </c>
      <c r="I95" s="136" t="n">
        <v>0</v>
      </c>
      <c r="J95" s="136" t="n">
        <v>0</v>
      </c>
      <c r="K95" s="136" t="n">
        <v>0</v>
      </c>
      <c r="L95" s="136" t="n">
        <v>0</v>
      </c>
      <c r="M95" s="136" t="n">
        <v>0</v>
      </c>
      <c r="N95" s="136" t="n">
        <v>0</v>
      </c>
      <c r="O95" s="136" t="n">
        <v>0</v>
      </c>
      <c r="P95" s="136" t="n">
        <v>0</v>
      </c>
      <c r="Q95" s="136" t="n">
        <v>0</v>
      </c>
      <c r="R95" s="136" t="n">
        <v>0</v>
      </c>
      <c r="S95" s="136" t="n">
        <v>0</v>
      </c>
      <c r="T95" s="136" t="n">
        <v>0</v>
      </c>
      <c r="U95" s="136" t="n">
        <v>0</v>
      </c>
      <c r="V95" s="136" t="n">
        <v>0</v>
      </c>
      <c r="W95" s="136" t="n">
        <v>0</v>
      </c>
      <c r="X95" s="136" t="n">
        <v>0</v>
      </c>
      <c r="Y95" s="136" t="n">
        <v>0</v>
      </c>
      <c r="Z95" s="136" t="n">
        <v>0</v>
      </c>
      <c r="AA95" s="136" t="n">
        <v>0</v>
      </c>
      <c r="AB95" s="136" t="n">
        <v>0</v>
      </c>
      <c r="AC95" s="136" t="n">
        <v>0</v>
      </c>
      <c r="AD95" s="136" t="n">
        <v>0</v>
      </c>
      <c r="AE95" s="136" t="n">
        <v>0</v>
      </c>
      <c r="AF95" s="136" t="n">
        <v>0</v>
      </c>
      <c r="AG95" s="136" t="n">
        <v>0</v>
      </c>
      <c r="AH95" s="136" t="n">
        <v>0</v>
      </c>
      <c r="AI95" s="136" t="n">
        <v>0</v>
      </c>
      <c r="AJ95" s="136" t="n">
        <v>0</v>
      </c>
      <c r="AK95" s="136" t="n">
        <v>0</v>
      </c>
      <c r="AL95" s="136" t="n">
        <v>0</v>
      </c>
      <c r="AM95" s="136" t="n">
        <v>0</v>
      </c>
      <c r="AN95" s="136" t="n">
        <v>0</v>
      </c>
      <c r="AO95" s="136" t="n">
        <v>0</v>
      </c>
      <c r="AP95" s="136" t="n">
        <v>0</v>
      </c>
      <c r="AQ95" s="136" t="n">
        <v>0</v>
      </c>
      <c r="AR95" s="136" t="n">
        <v>0</v>
      </c>
      <c r="AS95" s="136" t="n">
        <v>0</v>
      </c>
      <c r="AT95" s="136" t="n">
        <v>0</v>
      </c>
      <c r="AU95" s="136" t="n">
        <v>0</v>
      </c>
      <c r="AV95" s="136" t="n">
        <v>0</v>
      </c>
      <c r="AW95" s="136" t="n">
        <v>0</v>
      </c>
      <c r="AX95" s="135" t="n">
        <v>0</v>
      </c>
      <c r="AY95" s="135" t="n">
        <v>0</v>
      </c>
    </row>
    <row r="96" s="118" customFormat="true" ht="90" hidden="false" customHeight="true" outlineLevel="0" collapsed="false">
      <c r="B96" s="139" t="s">
        <v>256</v>
      </c>
      <c r="C96" s="124" t="n">
        <v>84</v>
      </c>
      <c r="D96" s="136" t="n">
        <v>0</v>
      </c>
      <c r="E96" s="136" t="n">
        <v>0</v>
      </c>
      <c r="F96" s="136" t="n">
        <v>0</v>
      </c>
      <c r="G96" s="136" t="n">
        <v>0</v>
      </c>
      <c r="H96" s="136" t="n">
        <v>0</v>
      </c>
      <c r="I96" s="136" t="n">
        <v>0</v>
      </c>
      <c r="J96" s="136" t="n">
        <v>0</v>
      </c>
      <c r="K96" s="136" t="n">
        <v>0</v>
      </c>
      <c r="L96" s="136" t="n">
        <v>0</v>
      </c>
      <c r="M96" s="136" t="n">
        <v>0</v>
      </c>
      <c r="N96" s="136" t="n">
        <v>0</v>
      </c>
      <c r="O96" s="136" t="n">
        <v>0</v>
      </c>
      <c r="P96" s="136" t="n">
        <v>0</v>
      </c>
      <c r="Q96" s="136" t="n">
        <v>0</v>
      </c>
      <c r="R96" s="136" t="n">
        <v>0</v>
      </c>
      <c r="S96" s="136" t="n">
        <v>0</v>
      </c>
      <c r="T96" s="136" t="n">
        <v>0</v>
      </c>
      <c r="U96" s="136" t="n">
        <v>0</v>
      </c>
      <c r="V96" s="136" t="n">
        <v>0</v>
      </c>
      <c r="W96" s="136" t="n">
        <v>0</v>
      </c>
      <c r="X96" s="136" t="n">
        <v>0</v>
      </c>
      <c r="Y96" s="136" t="n">
        <v>0</v>
      </c>
      <c r="Z96" s="136" t="n">
        <v>0</v>
      </c>
      <c r="AA96" s="136" t="n">
        <v>0</v>
      </c>
      <c r="AB96" s="136" t="n">
        <v>0</v>
      </c>
      <c r="AC96" s="136" t="n">
        <v>0</v>
      </c>
      <c r="AD96" s="136" t="n">
        <v>0</v>
      </c>
      <c r="AE96" s="136" t="n">
        <v>0</v>
      </c>
      <c r="AF96" s="136" t="n">
        <v>0</v>
      </c>
      <c r="AG96" s="136" t="n">
        <v>0</v>
      </c>
      <c r="AH96" s="136" t="n">
        <v>0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6" t="n">
        <v>0</v>
      </c>
      <c r="AN96" s="136" t="n">
        <v>0</v>
      </c>
      <c r="AO96" s="136" t="n">
        <v>0</v>
      </c>
      <c r="AP96" s="136" t="n">
        <v>0</v>
      </c>
      <c r="AQ96" s="136" t="n">
        <v>0</v>
      </c>
      <c r="AR96" s="136" t="n">
        <v>0</v>
      </c>
      <c r="AS96" s="136" t="n">
        <v>0</v>
      </c>
      <c r="AT96" s="136" t="n">
        <v>0</v>
      </c>
      <c r="AU96" s="136" t="n">
        <v>0</v>
      </c>
      <c r="AV96" s="136" t="n">
        <v>0</v>
      </c>
      <c r="AW96" s="136" t="n">
        <v>0</v>
      </c>
      <c r="AX96" s="135" t="n">
        <v>0</v>
      </c>
      <c r="AY96" s="135" t="n">
        <v>0</v>
      </c>
    </row>
    <row r="97" s="118" customFormat="true" ht="90" hidden="false" customHeight="true" outlineLevel="0" collapsed="false">
      <c r="B97" s="139" t="s">
        <v>257</v>
      </c>
      <c r="C97" s="124" t="n">
        <v>85</v>
      </c>
      <c r="D97" s="136" t="n">
        <v>0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136" t="n">
        <v>0</v>
      </c>
      <c r="L97" s="136" t="n">
        <v>0</v>
      </c>
      <c r="M97" s="136" t="n">
        <v>0</v>
      </c>
      <c r="N97" s="136" t="n">
        <v>0</v>
      </c>
      <c r="O97" s="136" t="n">
        <v>0</v>
      </c>
      <c r="P97" s="136" t="n">
        <v>0</v>
      </c>
      <c r="Q97" s="136" t="n">
        <v>0</v>
      </c>
      <c r="R97" s="136" t="n">
        <v>0</v>
      </c>
      <c r="S97" s="136" t="n">
        <v>0</v>
      </c>
      <c r="T97" s="136" t="n">
        <v>0</v>
      </c>
      <c r="U97" s="136" t="n">
        <v>0</v>
      </c>
      <c r="V97" s="136" t="n">
        <v>0</v>
      </c>
      <c r="W97" s="136" t="n">
        <v>0</v>
      </c>
      <c r="X97" s="136" t="n">
        <v>0</v>
      </c>
      <c r="Y97" s="136" t="n">
        <v>0</v>
      </c>
      <c r="Z97" s="136" t="n">
        <v>0</v>
      </c>
      <c r="AA97" s="136" t="n">
        <v>0</v>
      </c>
      <c r="AB97" s="136" t="n">
        <v>0</v>
      </c>
      <c r="AC97" s="136" t="n">
        <v>0</v>
      </c>
      <c r="AD97" s="136" t="n">
        <v>0</v>
      </c>
      <c r="AE97" s="136" t="n">
        <v>0</v>
      </c>
      <c r="AF97" s="136" t="n">
        <v>0</v>
      </c>
      <c r="AG97" s="136" t="n">
        <v>0</v>
      </c>
      <c r="AH97" s="136" t="n">
        <v>0</v>
      </c>
      <c r="AI97" s="136" t="n">
        <v>0</v>
      </c>
      <c r="AJ97" s="136" t="n">
        <v>0</v>
      </c>
      <c r="AK97" s="136" t="n">
        <v>0</v>
      </c>
      <c r="AL97" s="136" t="n">
        <v>0</v>
      </c>
      <c r="AM97" s="136" t="n">
        <v>0</v>
      </c>
      <c r="AN97" s="136" t="n">
        <v>0</v>
      </c>
      <c r="AO97" s="136" t="n">
        <v>0</v>
      </c>
      <c r="AP97" s="136" t="n">
        <v>0</v>
      </c>
      <c r="AQ97" s="136" t="n">
        <v>0</v>
      </c>
      <c r="AR97" s="136" t="n">
        <v>0</v>
      </c>
      <c r="AS97" s="136" t="n">
        <v>0</v>
      </c>
      <c r="AT97" s="136" t="n">
        <v>0</v>
      </c>
      <c r="AU97" s="136" t="n">
        <v>0</v>
      </c>
      <c r="AV97" s="136" t="n">
        <v>0</v>
      </c>
      <c r="AW97" s="136" t="n">
        <v>0</v>
      </c>
      <c r="AX97" s="135" t="n">
        <v>0</v>
      </c>
      <c r="AY97" s="135" t="n">
        <v>0</v>
      </c>
    </row>
    <row r="98" s="118" customFormat="true" ht="90" hidden="false" customHeight="true" outlineLevel="0" collapsed="false">
      <c r="B98" s="139" t="s">
        <v>258</v>
      </c>
      <c r="C98" s="124" t="n">
        <v>86</v>
      </c>
      <c r="D98" s="136" t="n">
        <v>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136" t="n">
        <v>0</v>
      </c>
      <c r="L98" s="136" t="n">
        <v>0</v>
      </c>
      <c r="M98" s="136" t="n">
        <v>0</v>
      </c>
      <c r="N98" s="136" t="n">
        <v>0</v>
      </c>
      <c r="O98" s="136" t="n">
        <v>0</v>
      </c>
      <c r="P98" s="136" t="n">
        <v>0</v>
      </c>
      <c r="Q98" s="136" t="n">
        <v>0</v>
      </c>
      <c r="R98" s="136" t="n">
        <v>0</v>
      </c>
      <c r="S98" s="136" t="n">
        <v>0</v>
      </c>
      <c r="T98" s="136" t="n">
        <v>0</v>
      </c>
      <c r="U98" s="136" t="n">
        <v>0</v>
      </c>
      <c r="V98" s="136" t="n">
        <v>0</v>
      </c>
      <c r="W98" s="136" t="n">
        <v>0</v>
      </c>
      <c r="X98" s="136" t="n">
        <v>0</v>
      </c>
      <c r="Y98" s="136" t="n">
        <v>0</v>
      </c>
      <c r="Z98" s="136" t="n">
        <v>0</v>
      </c>
      <c r="AA98" s="136" t="n">
        <v>0</v>
      </c>
      <c r="AB98" s="136" t="n">
        <v>0</v>
      </c>
      <c r="AC98" s="136" t="n">
        <v>0</v>
      </c>
      <c r="AD98" s="136" t="n">
        <v>0</v>
      </c>
      <c r="AE98" s="136" t="n">
        <v>0</v>
      </c>
      <c r="AF98" s="136" t="n">
        <v>0</v>
      </c>
      <c r="AG98" s="136" t="n">
        <v>0</v>
      </c>
      <c r="AH98" s="136" t="n">
        <v>0</v>
      </c>
      <c r="AI98" s="136" t="n">
        <v>0</v>
      </c>
      <c r="AJ98" s="136" t="n">
        <v>0</v>
      </c>
      <c r="AK98" s="136" t="n">
        <v>0</v>
      </c>
      <c r="AL98" s="136" t="n">
        <v>0</v>
      </c>
      <c r="AM98" s="136" t="n">
        <v>0</v>
      </c>
      <c r="AN98" s="136" t="n">
        <v>0</v>
      </c>
      <c r="AO98" s="136" t="n">
        <v>0</v>
      </c>
      <c r="AP98" s="136" t="n">
        <v>0</v>
      </c>
      <c r="AQ98" s="136" t="n">
        <v>0</v>
      </c>
      <c r="AR98" s="136" t="n">
        <v>0</v>
      </c>
      <c r="AS98" s="136" t="n">
        <v>0</v>
      </c>
      <c r="AT98" s="136" t="n">
        <v>0</v>
      </c>
      <c r="AU98" s="136" t="n">
        <v>0</v>
      </c>
      <c r="AV98" s="136" t="n">
        <v>0</v>
      </c>
      <c r="AW98" s="136" t="n">
        <v>0</v>
      </c>
      <c r="AX98" s="135" t="n">
        <v>0</v>
      </c>
      <c r="AY98" s="135" t="n">
        <v>0</v>
      </c>
    </row>
    <row r="99" s="118" customFormat="true" ht="90" hidden="false" customHeight="true" outlineLevel="0" collapsed="false">
      <c r="B99" s="139" t="s">
        <v>259</v>
      </c>
      <c r="C99" s="124" t="n">
        <v>87</v>
      </c>
      <c r="D99" s="136" t="n">
        <v>0</v>
      </c>
      <c r="E99" s="136" t="n">
        <v>0</v>
      </c>
      <c r="F99" s="136" t="n">
        <v>0</v>
      </c>
      <c r="G99" s="136" t="n">
        <v>0</v>
      </c>
      <c r="H99" s="136" t="n">
        <v>0</v>
      </c>
      <c r="I99" s="136" t="n">
        <v>0</v>
      </c>
      <c r="J99" s="136" t="n">
        <v>0</v>
      </c>
      <c r="K99" s="136" t="n">
        <v>0</v>
      </c>
      <c r="L99" s="136" t="n">
        <v>0</v>
      </c>
      <c r="M99" s="136" t="n">
        <v>0</v>
      </c>
      <c r="N99" s="136" t="n">
        <v>0</v>
      </c>
      <c r="O99" s="136" t="n">
        <v>0</v>
      </c>
      <c r="P99" s="136" t="n">
        <v>0</v>
      </c>
      <c r="Q99" s="136" t="n">
        <v>0</v>
      </c>
      <c r="R99" s="136" t="n">
        <v>0</v>
      </c>
      <c r="S99" s="136" t="n">
        <v>0</v>
      </c>
      <c r="T99" s="136" t="n">
        <v>0</v>
      </c>
      <c r="U99" s="136" t="n">
        <v>0</v>
      </c>
      <c r="V99" s="136" t="n">
        <v>0</v>
      </c>
      <c r="W99" s="136" t="n">
        <v>0</v>
      </c>
      <c r="X99" s="136" t="n">
        <v>0</v>
      </c>
      <c r="Y99" s="136" t="n">
        <v>0</v>
      </c>
      <c r="Z99" s="136" t="n">
        <v>0</v>
      </c>
      <c r="AA99" s="136" t="n">
        <v>0</v>
      </c>
      <c r="AB99" s="136" t="n">
        <v>0</v>
      </c>
      <c r="AC99" s="136" t="n">
        <v>0</v>
      </c>
      <c r="AD99" s="136" t="n">
        <v>0</v>
      </c>
      <c r="AE99" s="136" t="n">
        <v>0</v>
      </c>
      <c r="AF99" s="136" t="n">
        <v>0</v>
      </c>
      <c r="AG99" s="136" t="n">
        <v>0</v>
      </c>
      <c r="AH99" s="136" t="n">
        <v>0</v>
      </c>
      <c r="AI99" s="136" t="n">
        <v>0</v>
      </c>
      <c r="AJ99" s="136" t="n">
        <v>0</v>
      </c>
      <c r="AK99" s="136" t="n">
        <v>0</v>
      </c>
      <c r="AL99" s="136" t="n">
        <v>0</v>
      </c>
      <c r="AM99" s="136" t="n">
        <v>0</v>
      </c>
      <c r="AN99" s="136" t="n">
        <v>0</v>
      </c>
      <c r="AO99" s="136" t="n">
        <v>0</v>
      </c>
      <c r="AP99" s="136" t="n">
        <v>0</v>
      </c>
      <c r="AQ99" s="136" t="n">
        <v>0</v>
      </c>
      <c r="AR99" s="136" t="n">
        <v>0</v>
      </c>
      <c r="AS99" s="136" t="n">
        <v>0</v>
      </c>
      <c r="AT99" s="136" t="n">
        <v>0</v>
      </c>
      <c r="AU99" s="136" t="n">
        <v>0</v>
      </c>
      <c r="AV99" s="136" t="n">
        <v>0</v>
      </c>
      <c r="AW99" s="136" t="n">
        <v>0</v>
      </c>
      <c r="AX99" s="135" t="n">
        <v>0</v>
      </c>
      <c r="AY99" s="135" t="n">
        <v>0</v>
      </c>
    </row>
    <row r="100" s="118" customFormat="true" ht="90" hidden="false" customHeight="true" outlineLevel="0" collapsed="false">
      <c r="B100" s="139" t="s">
        <v>260</v>
      </c>
      <c r="C100" s="124" t="n">
        <v>88</v>
      </c>
      <c r="D100" s="136" t="n">
        <v>0</v>
      </c>
      <c r="E100" s="136" t="n">
        <v>0</v>
      </c>
      <c r="F100" s="136" t="n">
        <v>0</v>
      </c>
      <c r="G100" s="136" t="n">
        <v>0</v>
      </c>
      <c r="H100" s="136" t="n">
        <v>0</v>
      </c>
      <c r="I100" s="136" t="n">
        <v>0</v>
      </c>
      <c r="J100" s="136" t="n">
        <v>0</v>
      </c>
      <c r="K100" s="136" t="n">
        <v>0</v>
      </c>
      <c r="L100" s="136" t="n">
        <v>0</v>
      </c>
      <c r="M100" s="136" t="n">
        <v>0</v>
      </c>
      <c r="N100" s="136" t="n">
        <v>0</v>
      </c>
      <c r="O100" s="136" t="n">
        <v>0</v>
      </c>
      <c r="P100" s="136" t="n">
        <v>0</v>
      </c>
      <c r="Q100" s="136" t="n">
        <v>0</v>
      </c>
      <c r="R100" s="136" t="n">
        <v>0</v>
      </c>
      <c r="S100" s="136" t="n">
        <v>0</v>
      </c>
      <c r="T100" s="136" t="n">
        <v>0</v>
      </c>
      <c r="U100" s="136" t="n">
        <v>0</v>
      </c>
      <c r="V100" s="136" t="n">
        <v>0</v>
      </c>
      <c r="W100" s="136" t="n">
        <v>0</v>
      </c>
      <c r="X100" s="136" t="n">
        <v>0</v>
      </c>
      <c r="Y100" s="136" t="n">
        <v>0</v>
      </c>
      <c r="Z100" s="136" t="n">
        <v>0</v>
      </c>
      <c r="AA100" s="136" t="n">
        <v>0</v>
      </c>
      <c r="AB100" s="136" t="n">
        <v>0</v>
      </c>
      <c r="AC100" s="136" t="n">
        <v>0</v>
      </c>
      <c r="AD100" s="136" t="n">
        <v>0</v>
      </c>
      <c r="AE100" s="136" t="n">
        <v>0</v>
      </c>
      <c r="AF100" s="136" t="n">
        <v>0</v>
      </c>
      <c r="AG100" s="136" t="n">
        <v>0</v>
      </c>
      <c r="AH100" s="136" t="n">
        <v>0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6" t="n">
        <v>0</v>
      </c>
      <c r="AN100" s="136" t="n">
        <v>0</v>
      </c>
      <c r="AO100" s="136" t="n">
        <v>0</v>
      </c>
      <c r="AP100" s="136" t="n">
        <v>0</v>
      </c>
      <c r="AQ100" s="136" t="n">
        <v>0</v>
      </c>
      <c r="AR100" s="136" t="n">
        <v>0</v>
      </c>
      <c r="AS100" s="136" t="n">
        <v>0</v>
      </c>
      <c r="AT100" s="136" t="n">
        <v>0</v>
      </c>
      <c r="AU100" s="136" t="n">
        <v>0</v>
      </c>
      <c r="AV100" s="136" t="n">
        <v>0</v>
      </c>
      <c r="AW100" s="136" t="n">
        <v>0</v>
      </c>
      <c r="AX100" s="135" t="n">
        <v>0</v>
      </c>
      <c r="AY100" s="135" t="n">
        <v>0</v>
      </c>
    </row>
    <row r="101" s="118" customFormat="true" ht="90" hidden="false" customHeight="true" outlineLevel="0" collapsed="false">
      <c r="B101" s="139" t="s">
        <v>261</v>
      </c>
      <c r="C101" s="124" t="n">
        <v>89</v>
      </c>
      <c r="D101" s="136" t="n">
        <v>0</v>
      </c>
      <c r="E101" s="136" t="n">
        <v>0</v>
      </c>
      <c r="F101" s="136" t="n">
        <v>0</v>
      </c>
      <c r="G101" s="136" t="n">
        <v>0</v>
      </c>
      <c r="H101" s="136" t="n">
        <v>0</v>
      </c>
      <c r="I101" s="136" t="n">
        <v>0</v>
      </c>
      <c r="J101" s="136" t="n">
        <v>0</v>
      </c>
      <c r="K101" s="136" t="n">
        <v>0</v>
      </c>
      <c r="L101" s="136" t="n">
        <v>0</v>
      </c>
      <c r="M101" s="136" t="n">
        <v>0</v>
      </c>
      <c r="N101" s="136" t="n">
        <v>0</v>
      </c>
      <c r="O101" s="136" t="n">
        <v>0</v>
      </c>
      <c r="P101" s="136" t="n">
        <v>0</v>
      </c>
      <c r="Q101" s="136" t="n">
        <v>0</v>
      </c>
      <c r="R101" s="136" t="n">
        <v>0</v>
      </c>
      <c r="S101" s="136" t="n">
        <v>0</v>
      </c>
      <c r="T101" s="136" t="n">
        <v>0</v>
      </c>
      <c r="U101" s="136" t="n">
        <v>0</v>
      </c>
      <c r="V101" s="136" t="n">
        <v>0</v>
      </c>
      <c r="W101" s="136" t="n">
        <v>0</v>
      </c>
      <c r="X101" s="136" t="n">
        <v>0</v>
      </c>
      <c r="Y101" s="136" t="n">
        <v>0</v>
      </c>
      <c r="Z101" s="136" t="n">
        <v>0</v>
      </c>
      <c r="AA101" s="136" t="n">
        <v>0</v>
      </c>
      <c r="AB101" s="136" t="n">
        <v>0</v>
      </c>
      <c r="AC101" s="136" t="n">
        <v>0</v>
      </c>
      <c r="AD101" s="136" t="n">
        <v>0</v>
      </c>
      <c r="AE101" s="136" t="n">
        <v>0</v>
      </c>
      <c r="AF101" s="136" t="n">
        <v>0</v>
      </c>
      <c r="AG101" s="136" t="n">
        <v>0</v>
      </c>
      <c r="AH101" s="136" t="n">
        <v>0</v>
      </c>
      <c r="AI101" s="136" t="n">
        <v>0</v>
      </c>
      <c r="AJ101" s="136" t="n">
        <v>0</v>
      </c>
      <c r="AK101" s="136" t="n">
        <v>0</v>
      </c>
      <c r="AL101" s="136" t="n">
        <v>0</v>
      </c>
      <c r="AM101" s="136" t="n">
        <v>0</v>
      </c>
      <c r="AN101" s="136" t="n">
        <v>0</v>
      </c>
      <c r="AO101" s="136" t="n">
        <v>0</v>
      </c>
      <c r="AP101" s="136" t="n">
        <v>0</v>
      </c>
      <c r="AQ101" s="136" t="n">
        <v>0</v>
      </c>
      <c r="AR101" s="136" t="n">
        <v>0</v>
      </c>
      <c r="AS101" s="136" t="n">
        <v>0</v>
      </c>
      <c r="AT101" s="136" t="n">
        <v>0</v>
      </c>
      <c r="AU101" s="136" t="n">
        <v>0</v>
      </c>
      <c r="AV101" s="136" t="n">
        <v>0</v>
      </c>
      <c r="AW101" s="136" t="n">
        <v>0</v>
      </c>
      <c r="AX101" s="135" t="n">
        <v>0</v>
      </c>
      <c r="AY101" s="135" t="n">
        <v>0</v>
      </c>
    </row>
    <row r="102" s="118" customFormat="true" ht="90" hidden="false" customHeight="true" outlineLevel="0" collapsed="false">
      <c r="B102" s="139" t="s">
        <v>262</v>
      </c>
      <c r="C102" s="124" t="n">
        <v>90</v>
      </c>
      <c r="D102" s="136" t="n">
        <v>0</v>
      </c>
      <c r="E102" s="136" t="n">
        <v>0</v>
      </c>
      <c r="F102" s="136" t="n">
        <v>0</v>
      </c>
      <c r="G102" s="136" t="n">
        <v>0</v>
      </c>
      <c r="H102" s="136" t="n">
        <v>0</v>
      </c>
      <c r="I102" s="136" t="n">
        <v>0</v>
      </c>
      <c r="J102" s="136" t="n">
        <v>0</v>
      </c>
      <c r="K102" s="136" t="n">
        <v>0</v>
      </c>
      <c r="L102" s="136" t="n">
        <v>0</v>
      </c>
      <c r="M102" s="136" t="n">
        <v>0</v>
      </c>
      <c r="N102" s="136" t="n">
        <v>0</v>
      </c>
      <c r="O102" s="136" t="n">
        <v>0</v>
      </c>
      <c r="P102" s="136" t="n">
        <v>0</v>
      </c>
      <c r="Q102" s="136" t="n">
        <v>0</v>
      </c>
      <c r="R102" s="136" t="n">
        <v>0</v>
      </c>
      <c r="S102" s="136" t="n">
        <v>0</v>
      </c>
      <c r="T102" s="136" t="n">
        <v>0</v>
      </c>
      <c r="U102" s="136" t="n">
        <v>0</v>
      </c>
      <c r="V102" s="136" t="n">
        <v>0</v>
      </c>
      <c r="W102" s="136" t="n">
        <v>0</v>
      </c>
      <c r="X102" s="136" t="n">
        <v>0</v>
      </c>
      <c r="Y102" s="136" t="n">
        <v>0</v>
      </c>
      <c r="Z102" s="136" t="n">
        <v>0</v>
      </c>
      <c r="AA102" s="136" t="n">
        <v>0</v>
      </c>
      <c r="AB102" s="136" t="n">
        <v>0</v>
      </c>
      <c r="AC102" s="136" t="n">
        <v>0</v>
      </c>
      <c r="AD102" s="136" t="n">
        <v>0</v>
      </c>
      <c r="AE102" s="136" t="n">
        <v>0</v>
      </c>
      <c r="AF102" s="136" t="n">
        <v>0</v>
      </c>
      <c r="AG102" s="136" t="n">
        <v>0</v>
      </c>
      <c r="AH102" s="136" t="n">
        <v>0</v>
      </c>
      <c r="AI102" s="136" t="n">
        <v>0</v>
      </c>
      <c r="AJ102" s="136" t="n">
        <v>0</v>
      </c>
      <c r="AK102" s="136" t="n">
        <v>0</v>
      </c>
      <c r="AL102" s="136" t="n">
        <v>0</v>
      </c>
      <c r="AM102" s="136" t="n">
        <v>0</v>
      </c>
      <c r="AN102" s="136" t="n">
        <v>0</v>
      </c>
      <c r="AO102" s="136" t="n">
        <v>0</v>
      </c>
      <c r="AP102" s="136" t="n">
        <v>0</v>
      </c>
      <c r="AQ102" s="136" t="n">
        <v>0</v>
      </c>
      <c r="AR102" s="136" t="n">
        <v>0</v>
      </c>
      <c r="AS102" s="136" t="n">
        <v>0</v>
      </c>
      <c r="AT102" s="136" t="n">
        <v>0</v>
      </c>
      <c r="AU102" s="136" t="n">
        <v>0</v>
      </c>
      <c r="AV102" s="136" t="n">
        <v>0</v>
      </c>
      <c r="AW102" s="136" t="n">
        <v>0</v>
      </c>
      <c r="AX102" s="135" t="n">
        <v>0</v>
      </c>
      <c r="AY102" s="135" t="n">
        <v>0</v>
      </c>
    </row>
    <row r="103" s="118" customFormat="true" ht="90" hidden="false" customHeight="true" outlineLevel="0" collapsed="false">
      <c r="B103" s="139" t="s">
        <v>263</v>
      </c>
      <c r="C103" s="124" t="n">
        <v>91</v>
      </c>
      <c r="D103" s="136" t="n">
        <v>0</v>
      </c>
      <c r="E103" s="136" t="n">
        <v>0</v>
      </c>
      <c r="F103" s="136" t="n">
        <v>0</v>
      </c>
      <c r="G103" s="136" t="n">
        <v>0</v>
      </c>
      <c r="H103" s="136" t="n">
        <v>0</v>
      </c>
      <c r="I103" s="136" t="n">
        <v>0</v>
      </c>
      <c r="J103" s="136" t="n">
        <v>0</v>
      </c>
      <c r="K103" s="136" t="n">
        <v>0</v>
      </c>
      <c r="L103" s="136" t="n">
        <v>0</v>
      </c>
      <c r="M103" s="136" t="n">
        <v>0</v>
      </c>
      <c r="N103" s="136" t="n">
        <v>0</v>
      </c>
      <c r="O103" s="136" t="n">
        <v>0</v>
      </c>
      <c r="P103" s="136" t="n">
        <v>0</v>
      </c>
      <c r="Q103" s="136" t="n">
        <v>0</v>
      </c>
      <c r="R103" s="136" t="n">
        <v>0</v>
      </c>
      <c r="S103" s="136" t="n">
        <v>0</v>
      </c>
      <c r="T103" s="136" t="n">
        <v>0</v>
      </c>
      <c r="U103" s="136" t="n">
        <v>0</v>
      </c>
      <c r="V103" s="136" t="n">
        <v>0</v>
      </c>
      <c r="W103" s="136" t="n">
        <v>0</v>
      </c>
      <c r="X103" s="136" t="n">
        <v>0</v>
      </c>
      <c r="Y103" s="136" t="n">
        <v>0</v>
      </c>
      <c r="Z103" s="136" t="n">
        <v>0</v>
      </c>
      <c r="AA103" s="136" t="n">
        <v>0</v>
      </c>
      <c r="AB103" s="136" t="n">
        <v>0</v>
      </c>
      <c r="AC103" s="136" t="n">
        <v>0</v>
      </c>
      <c r="AD103" s="136" t="n">
        <v>0</v>
      </c>
      <c r="AE103" s="136" t="n">
        <v>0</v>
      </c>
      <c r="AF103" s="136" t="n">
        <v>0</v>
      </c>
      <c r="AG103" s="136" t="n">
        <v>0</v>
      </c>
      <c r="AH103" s="136" t="n">
        <v>0</v>
      </c>
      <c r="AI103" s="136" t="n">
        <v>0</v>
      </c>
      <c r="AJ103" s="136" t="n">
        <v>0</v>
      </c>
      <c r="AK103" s="136" t="n">
        <v>0</v>
      </c>
      <c r="AL103" s="136" t="n">
        <v>0</v>
      </c>
      <c r="AM103" s="136" t="n">
        <v>0</v>
      </c>
      <c r="AN103" s="136" t="n">
        <v>0</v>
      </c>
      <c r="AO103" s="136" t="n">
        <v>0</v>
      </c>
      <c r="AP103" s="136" t="n">
        <v>0</v>
      </c>
      <c r="AQ103" s="136" t="n">
        <v>0</v>
      </c>
      <c r="AR103" s="136" t="n">
        <v>0</v>
      </c>
      <c r="AS103" s="136" t="n">
        <v>0</v>
      </c>
      <c r="AT103" s="136" t="n">
        <v>0</v>
      </c>
      <c r="AU103" s="136" t="n">
        <v>0</v>
      </c>
      <c r="AV103" s="136" t="n">
        <v>0</v>
      </c>
      <c r="AW103" s="136" t="n">
        <v>0</v>
      </c>
      <c r="AX103" s="135" t="n">
        <v>0</v>
      </c>
      <c r="AY103" s="135" t="n">
        <v>0</v>
      </c>
    </row>
    <row r="104" s="118" customFormat="true" ht="90" hidden="false" customHeight="true" outlineLevel="0" collapsed="false">
      <c r="B104" s="139" t="s">
        <v>264</v>
      </c>
      <c r="C104" s="124" t="n">
        <v>92</v>
      </c>
      <c r="D104" s="136" t="n">
        <v>0</v>
      </c>
      <c r="E104" s="136" t="n">
        <v>0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L104" s="136" t="n">
        <v>0</v>
      </c>
      <c r="M104" s="136" t="n">
        <v>0</v>
      </c>
      <c r="N104" s="136" t="n">
        <v>0</v>
      </c>
      <c r="O104" s="136" t="n">
        <v>0</v>
      </c>
      <c r="P104" s="136" t="n">
        <v>0</v>
      </c>
      <c r="Q104" s="136" t="n">
        <v>0</v>
      </c>
      <c r="R104" s="136" t="n">
        <v>0</v>
      </c>
      <c r="S104" s="136" t="n">
        <v>0</v>
      </c>
      <c r="T104" s="136" t="n">
        <v>0</v>
      </c>
      <c r="U104" s="136" t="n">
        <v>0</v>
      </c>
      <c r="V104" s="136" t="n">
        <v>0</v>
      </c>
      <c r="W104" s="136" t="n">
        <v>0</v>
      </c>
      <c r="X104" s="136" t="n">
        <v>0</v>
      </c>
      <c r="Y104" s="136" t="n">
        <v>0</v>
      </c>
      <c r="Z104" s="136" t="n">
        <v>0</v>
      </c>
      <c r="AA104" s="136" t="n">
        <v>0</v>
      </c>
      <c r="AB104" s="136" t="n">
        <v>0</v>
      </c>
      <c r="AC104" s="136" t="n">
        <v>0</v>
      </c>
      <c r="AD104" s="136" t="n">
        <v>0</v>
      </c>
      <c r="AE104" s="136" t="n">
        <v>0</v>
      </c>
      <c r="AF104" s="136" t="n">
        <v>0</v>
      </c>
      <c r="AG104" s="136" t="n">
        <v>0</v>
      </c>
      <c r="AH104" s="136" t="n">
        <v>0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6" t="n">
        <v>0</v>
      </c>
      <c r="AN104" s="136" t="n">
        <v>0</v>
      </c>
      <c r="AO104" s="136" t="n">
        <v>0</v>
      </c>
      <c r="AP104" s="136" t="n">
        <v>0</v>
      </c>
      <c r="AQ104" s="136" t="n">
        <v>0</v>
      </c>
      <c r="AR104" s="136" t="n">
        <v>0</v>
      </c>
      <c r="AS104" s="136" t="n">
        <v>0</v>
      </c>
      <c r="AT104" s="136" t="n">
        <v>0</v>
      </c>
      <c r="AU104" s="136" t="n">
        <v>0</v>
      </c>
      <c r="AV104" s="136" t="n">
        <v>0</v>
      </c>
      <c r="AW104" s="136" t="n">
        <v>0</v>
      </c>
      <c r="AX104" s="135" t="n">
        <v>0</v>
      </c>
      <c r="AY104" s="135" t="n">
        <v>0</v>
      </c>
    </row>
    <row r="105" s="118" customFormat="true" ht="90" hidden="false" customHeight="true" outlineLevel="0" collapsed="false">
      <c r="B105" s="139" t="s">
        <v>265</v>
      </c>
      <c r="C105" s="124" t="n">
        <v>93</v>
      </c>
      <c r="D105" s="136" t="n">
        <v>0</v>
      </c>
      <c r="E105" s="136" t="n">
        <v>0</v>
      </c>
      <c r="F105" s="136" t="n">
        <v>0</v>
      </c>
      <c r="G105" s="136" t="n">
        <v>0</v>
      </c>
      <c r="H105" s="136" t="n">
        <v>0</v>
      </c>
      <c r="I105" s="136" t="n">
        <v>0</v>
      </c>
      <c r="J105" s="136" t="n">
        <v>0</v>
      </c>
      <c r="K105" s="136" t="n">
        <v>0</v>
      </c>
      <c r="L105" s="136" t="n">
        <v>0</v>
      </c>
      <c r="M105" s="136" t="n">
        <v>0</v>
      </c>
      <c r="N105" s="136" t="n">
        <v>0</v>
      </c>
      <c r="O105" s="136" t="n">
        <v>0</v>
      </c>
      <c r="P105" s="136" t="n">
        <v>0</v>
      </c>
      <c r="Q105" s="136" t="n">
        <v>0</v>
      </c>
      <c r="R105" s="136" t="n">
        <v>0</v>
      </c>
      <c r="S105" s="136" t="n">
        <v>0</v>
      </c>
      <c r="T105" s="136" t="n">
        <v>0</v>
      </c>
      <c r="U105" s="136" t="n">
        <v>0</v>
      </c>
      <c r="V105" s="136" t="n">
        <v>0</v>
      </c>
      <c r="W105" s="136" t="n">
        <v>0</v>
      </c>
      <c r="X105" s="136" t="n">
        <v>0</v>
      </c>
      <c r="Y105" s="136" t="n">
        <v>0</v>
      </c>
      <c r="Z105" s="136" t="n">
        <v>0</v>
      </c>
      <c r="AA105" s="136" t="n">
        <v>0</v>
      </c>
      <c r="AB105" s="136" t="n">
        <v>0</v>
      </c>
      <c r="AC105" s="136" t="n">
        <v>0</v>
      </c>
      <c r="AD105" s="136" t="n">
        <v>0</v>
      </c>
      <c r="AE105" s="136" t="n">
        <v>0</v>
      </c>
      <c r="AF105" s="136" t="n">
        <v>0</v>
      </c>
      <c r="AG105" s="136" t="n">
        <v>0</v>
      </c>
      <c r="AH105" s="136" t="n">
        <v>0</v>
      </c>
      <c r="AI105" s="136" t="n">
        <v>0</v>
      </c>
      <c r="AJ105" s="136" t="n">
        <v>0</v>
      </c>
      <c r="AK105" s="136" t="n">
        <v>0</v>
      </c>
      <c r="AL105" s="136" t="n">
        <v>0</v>
      </c>
      <c r="AM105" s="136" t="n">
        <v>0</v>
      </c>
      <c r="AN105" s="136" t="n">
        <v>0</v>
      </c>
      <c r="AO105" s="136" t="n">
        <v>0</v>
      </c>
      <c r="AP105" s="136" t="n">
        <v>0</v>
      </c>
      <c r="AQ105" s="136" t="n">
        <v>0</v>
      </c>
      <c r="AR105" s="136" t="n">
        <v>0</v>
      </c>
      <c r="AS105" s="136" t="n">
        <v>0</v>
      </c>
      <c r="AT105" s="136" t="n">
        <v>0</v>
      </c>
      <c r="AU105" s="136" t="n">
        <v>0</v>
      </c>
      <c r="AV105" s="136" t="n">
        <v>0</v>
      </c>
      <c r="AW105" s="136" t="n">
        <v>0</v>
      </c>
      <c r="AX105" s="135" t="n">
        <v>0</v>
      </c>
      <c r="AY105" s="135" t="n">
        <v>0</v>
      </c>
    </row>
    <row r="106" s="118" customFormat="true" ht="90" hidden="false" customHeight="true" outlineLevel="0" collapsed="false">
      <c r="B106" s="139" t="n">
        <v>177</v>
      </c>
      <c r="C106" s="124" t="n">
        <v>94</v>
      </c>
      <c r="D106" s="136" t="n">
        <v>0</v>
      </c>
      <c r="E106" s="136" t="n">
        <v>0</v>
      </c>
      <c r="F106" s="136" t="n">
        <v>0</v>
      </c>
      <c r="G106" s="136" t="n">
        <v>0</v>
      </c>
      <c r="H106" s="136" t="n">
        <v>0</v>
      </c>
      <c r="I106" s="136" t="n">
        <v>0</v>
      </c>
      <c r="J106" s="136" t="n">
        <v>0</v>
      </c>
      <c r="K106" s="136" t="n">
        <v>0</v>
      </c>
      <c r="L106" s="136" t="n">
        <v>0</v>
      </c>
      <c r="M106" s="136" t="n">
        <v>0</v>
      </c>
      <c r="N106" s="136" t="n">
        <v>0</v>
      </c>
      <c r="O106" s="136" t="n">
        <v>0</v>
      </c>
      <c r="P106" s="136" t="n">
        <v>0</v>
      </c>
      <c r="Q106" s="136" t="n">
        <v>0</v>
      </c>
      <c r="R106" s="136" t="n">
        <v>0</v>
      </c>
      <c r="S106" s="136" t="n">
        <v>0</v>
      </c>
      <c r="T106" s="136" t="n">
        <v>0</v>
      </c>
      <c r="U106" s="136" t="n">
        <v>0</v>
      </c>
      <c r="V106" s="136" t="n">
        <v>0</v>
      </c>
      <c r="W106" s="136" t="n">
        <v>0</v>
      </c>
      <c r="X106" s="136" t="n">
        <v>0</v>
      </c>
      <c r="Y106" s="136" t="n">
        <v>0</v>
      </c>
      <c r="Z106" s="136" t="n">
        <v>0</v>
      </c>
      <c r="AA106" s="136" t="n">
        <v>0</v>
      </c>
      <c r="AB106" s="136" t="n">
        <v>0</v>
      </c>
      <c r="AC106" s="136" t="n">
        <v>0</v>
      </c>
      <c r="AD106" s="136" t="n">
        <v>0</v>
      </c>
      <c r="AE106" s="136" t="n">
        <v>0</v>
      </c>
      <c r="AF106" s="136" t="n">
        <v>0</v>
      </c>
      <c r="AG106" s="136" t="n">
        <v>0</v>
      </c>
      <c r="AH106" s="136" t="n">
        <v>0</v>
      </c>
      <c r="AI106" s="136" t="n">
        <v>0</v>
      </c>
      <c r="AJ106" s="136" t="n">
        <v>0</v>
      </c>
      <c r="AK106" s="136" t="n">
        <v>0</v>
      </c>
      <c r="AL106" s="136" t="n">
        <v>0</v>
      </c>
      <c r="AM106" s="136" t="n">
        <v>0</v>
      </c>
      <c r="AN106" s="136" t="n">
        <v>0</v>
      </c>
      <c r="AO106" s="136" t="n">
        <v>0</v>
      </c>
      <c r="AP106" s="136" t="n">
        <v>0</v>
      </c>
      <c r="AQ106" s="136" t="n">
        <v>0</v>
      </c>
      <c r="AR106" s="136" t="n">
        <v>0</v>
      </c>
      <c r="AS106" s="136" t="n">
        <v>0</v>
      </c>
      <c r="AT106" s="136" t="n">
        <v>0</v>
      </c>
      <c r="AU106" s="136" t="n">
        <v>0</v>
      </c>
      <c r="AV106" s="136" t="n">
        <v>0</v>
      </c>
      <c r="AW106" s="136" t="n">
        <v>0</v>
      </c>
      <c r="AX106" s="135" t="n">
        <v>0</v>
      </c>
      <c r="AY106" s="135" t="n">
        <v>0</v>
      </c>
    </row>
    <row r="107" s="118" customFormat="true" ht="90" hidden="false" customHeight="true" outlineLevel="0" collapsed="false">
      <c r="B107" s="139" t="s">
        <v>266</v>
      </c>
      <c r="C107" s="124" t="n">
        <v>95</v>
      </c>
      <c r="D107" s="136" t="n">
        <v>0</v>
      </c>
      <c r="E107" s="136" t="n">
        <v>0</v>
      </c>
      <c r="F107" s="136" t="n">
        <v>0</v>
      </c>
      <c r="G107" s="136" t="n">
        <v>0</v>
      </c>
      <c r="H107" s="136" t="n">
        <v>0</v>
      </c>
      <c r="I107" s="136" t="n">
        <v>0</v>
      </c>
      <c r="J107" s="136" t="n">
        <v>0</v>
      </c>
      <c r="K107" s="136" t="n">
        <v>0</v>
      </c>
      <c r="L107" s="136" t="n">
        <v>0</v>
      </c>
      <c r="M107" s="136" t="n">
        <v>0</v>
      </c>
      <c r="N107" s="136" t="n">
        <v>0</v>
      </c>
      <c r="O107" s="136" t="n">
        <v>0</v>
      </c>
      <c r="P107" s="136" t="n">
        <v>0</v>
      </c>
      <c r="Q107" s="136" t="n">
        <v>0</v>
      </c>
      <c r="R107" s="136" t="n">
        <v>0</v>
      </c>
      <c r="S107" s="136" t="n">
        <v>0</v>
      </c>
      <c r="T107" s="136" t="n">
        <v>0</v>
      </c>
      <c r="U107" s="136" t="n">
        <v>0</v>
      </c>
      <c r="V107" s="136" t="n">
        <v>0</v>
      </c>
      <c r="W107" s="136" t="n">
        <v>0</v>
      </c>
      <c r="X107" s="136" t="n">
        <v>0</v>
      </c>
      <c r="Y107" s="136" t="n">
        <v>0</v>
      </c>
      <c r="Z107" s="136" t="n">
        <v>0</v>
      </c>
      <c r="AA107" s="136" t="n">
        <v>0</v>
      </c>
      <c r="AB107" s="136" t="n">
        <v>0</v>
      </c>
      <c r="AC107" s="136" t="n">
        <v>0</v>
      </c>
      <c r="AD107" s="136" t="n">
        <v>0</v>
      </c>
      <c r="AE107" s="136" t="n">
        <v>0</v>
      </c>
      <c r="AF107" s="136" t="n">
        <v>0</v>
      </c>
      <c r="AG107" s="136" t="n">
        <v>0</v>
      </c>
      <c r="AH107" s="136" t="n">
        <v>0</v>
      </c>
      <c r="AI107" s="136" t="n">
        <v>0</v>
      </c>
      <c r="AJ107" s="136" t="n">
        <v>0</v>
      </c>
      <c r="AK107" s="136" t="n">
        <v>0</v>
      </c>
      <c r="AL107" s="136" t="n">
        <v>0</v>
      </c>
      <c r="AM107" s="136" t="n">
        <v>0</v>
      </c>
      <c r="AN107" s="136" t="n">
        <v>0</v>
      </c>
      <c r="AO107" s="136" t="n">
        <v>0</v>
      </c>
      <c r="AP107" s="136" t="n">
        <v>0</v>
      </c>
      <c r="AQ107" s="136" t="n">
        <v>0</v>
      </c>
      <c r="AR107" s="136" t="n">
        <v>0</v>
      </c>
      <c r="AS107" s="136" t="n">
        <v>0</v>
      </c>
      <c r="AT107" s="136" t="n">
        <v>0</v>
      </c>
      <c r="AU107" s="136" t="n">
        <v>0</v>
      </c>
      <c r="AV107" s="136" t="n">
        <v>0</v>
      </c>
      <c r="AW107" s="136" t="n">
        <v>0</v>
      </c>
      <c r="AX107" s="135" t="n">
        <v>0</v>
      </c>
      <c r="AY107" s="135" t="n">
        <v>0</v>
      </c>
    </row>
    <row r="108" s="118" customFormat="true" ht="90" hidden="false" customHeight="true" outlineLevel="0" collapsed="false">
      <c r="B108" s="139" t="s">
        <v>267</v>
      </c>
      <c r="C108" s="124" t="n">
        <v>96</v>
      </c>
      <c r="D108" s="136" t="n">
        <v>0</v>
      </c>
      <c r="E108" s="136" t="n">
        <v>0</v>
      </c>
      <c r="F108" s="136" t="n">
        <v>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  <c r="N108" s="136" t="n">
        <v>0</v>
      </c>
      <c r="O108" s="136" t="n">
        <v>0</v>
      </c>
      <c r="P108" s="136" t="n">
        <v>0</v>
      </c>
      <c r="Q108" s="136" t="n">
        <v>0</v>
      </c>
      <c r="R108" s="136" t="n">
        <v>0</v>
      </c>
      <c r="S108" s="136" t="n">
        <v>0</v>
      </c>
      <c r="T108" s="136" t="n">
        <v>0</v>
      </c>
      <c r="U108" s="136" t="n">
        <v>0</v>
      </c>
      <c r="V108" s="136" t="n">
        <v>0</v>
      </c>
      <c r="W108" s="136" t="n">
        <v>0</v>
      </c>
      <c r="X108" s="136" t="n">
        <v>0</v>
      </c>
      <c r="Y108" s="136" t="n">
        <v>0</v>
      </c>
      <c r="Z108" s="136" t="n">
        <v>0</v>
      </c>
      <c r="AA108" s="136" t="n">
        <v>0</v>
      </c>
      <c r="AB108" s="136" t="n">
        <v>0</v>
      </c>
      <c r="AC108" s="136" t="n">
        <v>0</v>
      </c>
      <c r="AD108" s="136" t="n">
        <v>0</v>
      </c>
      <c r="AE108" s="136" t="n">
        <v>0</v>
      </c>
      <c r="AF108" s="136" t="n">
        <v>0</v>
      </c>
      <c r="AG108" s="136" t="n">
        <v>0</v>
      </c>
      <c r="AH108" s="136" t="n">
        <v>0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6" t="n">
        <v>0</v>
      </c>
      <c r="AN108" s="136" t="n">
        <v>0</v>
      </c>
      <c r="AO108" s="136" t="n">
        <v>0</v>
      </c>
      <c r="AP108" s="136" t="n">
        <v>0</v>
      </c>
      <c r="AQ108" s="136" t="n">
        <v>0</v>
      </c>
      <c r="AR108" s="136" t="n">
        <v>0</v>
      </c>
      <c r="AS108" s="136" t="n">
        <v>0</v>
      </c>
      <c r="AT108" s="136" t="n">
        <v>0</v>
      </c>
      <c r="AU108" s="136" t="n">
        <v>0</v>
      </c>
      <c r="AV108" s="136" t="n">
        <v>0</v>
      </c>
      <c r="AW108" s="136" t="n">
        <v>0</v>
      </c>
      <c r="AX108" s="135" t="n">
        <v>0</v>
      </c>
      <c r="AY108" s="135" t="n">
        <v>0</v>
      </c>
    </row>
    <row r="109" s="118" customFormat="true" ht="90" hidden="false" customHeight="true" outlineLevel="0" collapsed="false">
      <c r="B109" s="139" t="s">
        <v>268</v>
      </c>
      <c r="C109" s="124" t="n">
        <v>97</v>
      </c>
      <c r="D109" s="136" t="n">
        <v>0</v>
      </c>
      <c r="E109" s="136" t="n">
        <v>0</v>
      </c>
      <c r="F109" s="136" t="n">
        <v>0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6" t="n">
        <v>0</v>
      </c>
      <c r="N109" s="136" t="n">
        <v>0</v>
      </c>
      <c r="O109" s="136" t="n">
        <v>0</v>
      </c>
      <c r="P109" s="136" t="n">
        <v>0</v>
      </c>
      <c r="Q109" s="136" t="n">
        <v>0</v>
      </c>
      <c r="R109" s="136" t="n">
        <v>0</v>
      </c>
      <c r="S109" s="136" t="n">
        <v>0</v>
      </c>
      <c r="T109" s="136" t="n">
        <v>0</v>
      </c>
      <c r="U109" s="136" t="n">
        <v>0</v>
      </c>
      <c r="V109" s="136" t="n">
        <v>0</v>
      </c>
      <c r="W109" s="136" t="n">
        <v>0</v>
      </c>
      <c r="X109" s="136" t="n">
        <v>0</v>
      </c>
      <c r="Y109" s="136" t="n">
        <v>0</v>
      </c>
      <c r="Z109" s="136" t="n">
        <v>0</v>
      </c>
      <c r="AA109" s="136" t="n">
        <v>0</v>
      </c>
      <c r="AB109" s="136" t="n">
        <v>0</v>
      </c>
      <c r="AC109" s="136" t="n">
        <v>0</v>
      </c>
      <c r="AD109" s="136" t="n">
        <v>0</v>
      </c>
      <c r="AE109" s="136" t="n">
        <v>0</v>
      </c>
      <c r="AF109" s="136" t="n">
        <v>0</v>
      </c>
      <c r="AG109" s="136" t="n">
        <v>0</v>
      </c>
      <c r="AH109" s="136" t="n">
        <v>0</v>
      </c>
      <c r="AI109" s="136" t="n">
        <v>0</v>
      </c>
      <c r="AJ109" s="136" t="n">
        <v>0</v>
      </c>
      <c r="AK109" s="136" t="n">
        <v>0</v>
      </c>
      <c r="AL109" s="136" t="n">
        <v>0</v>
      </c>
      <c r="AM109" s="136" t="n">
        <v>0</v>
      </c>
      <c r="AN109" s="136" t="n">
        <v>0</v>
      </c>
      <c r="AO109" s="136" t="n">
        <v>0</v>
      </c>
      <c r="AP109" s="136" t="n">
        <v>0</v>
      </c>
      <c r="AQ109" s="136" t="n">
        <v>0</v>
      </c>
      <c r="AR109" s="136" t="n">
        <v>0</v>
      </c>
      <c r="AS109" s="136" t="n">
        <v>0</v>
      </c>
      <c r="AT109" s="136" t="n">
        <v>0</v>
      </c>
      <c r="AU109" s="136" t="n">
        <v>0</v>
      </c>
      <c r="AV109" s="136" t="n">
        <v>0</v>
      </c>
      <c r="AW109" s="136" t="n">
        <v>0</v>
      </c>
      <c r="AX109" s="135" t="n">
        <v>0</v>
      </c>
      <c r="AY109" s="135" t="n">
        <v>0</v>
      </c>
    </row>
    <row r="110" s="118" customFormat="true" ht="90" hidden="false" customHeight="true" outlineLevel="0" collapsed="false">
      <c r="B110" s="139" t="s">
        <v>269</v>
      </c>
      <c r="C110" s="124" t="n">
        <v>98</v>
      </c>
      <c r="D110" s="136" t="n">
        <v>0</v>
      </c>
      <c r="E110" s="136" t="n">
        <v>0</v>
      </c>
      <c r="F110" s="136" t="n">
        <v>0</v>
      </c>
      <c r="G110" s="136" t="n">
        <v>0</v>
      </c>
      <c r="H110" s="136" t="n">
        <v>0</v>
      </c>
      <c r="I110" s="136" t="n">
        <v>0</v>
      </c>
      <c r="J110" s="136" t="n">
        <v>0</v>
      </c>
      <c r="K110" s="136" t="n">
        <v>0</v>
      </c>
      <c r="L110" s="136" t="n">
        <v>0</v>
      </c>
      <c r="M110" s="136" t="n">
        <v>0</v>
      </c>
      <c r="N110" s="136" t="n">
        <v>0</v>
      </c>
      <c r="O110" s="136" t="n">
        <v>0</v>
      </c>
      <c r="P110" s="136" t="n">
        <v>0</v>
      </c>
      <c r="Q110" s="136" t="n">
        <v>0</v>
      </c>
      <c r="R110" s="136" t="n">
        <v>0</v>
      </c>
      <c r="S110" s="136" t="n">
        <v>0</v>
      </c>
      <c r="T110" s="136" t="n">
        <v>0</v>
      </c>
      <c r="U110" s="136" t="n">
        <v>0</v>
      </c>
      <c r="V110" s="136" t="n">
        <v>0</v>
      </c>
      <c r="W110" s="136" t="n">
        <v>0</v>
      </c>
      <c r="X110" s="136" t="n">
        <v>0</v>
      </c>
      <c r="Y110" s="136" t="n">
        <v>0</v>
      </c>
      <c r="Z110" s="136" t="n">
        <v>0</v>
      </c>
      <c r="AA110" s="136" t="n">
        <v>0</v>
      </c>
      <c r="AB110" s="136" t="n">
        <v>0</v>
      </c>
      <c r="AC110" s="136" t="n">
        <v>0</v>
      </c>
      <c r="AD110" s="136" t="n">
        <v>0</v>
      </c>
      <c r="AE110" s="136" t="n">
        <v>0</v>
      </c>
      <c r="AF110" s="136" t="n">
        <v>0</v>
      </c>
      <c r="AG110" s="136" t="n">
        <v>0</v>
      </c>
      <c r="AH110" s="136" t="n">
        <v>0</v>
      </c>
      <c r="AI110" s="136" t="n">
        <v>0</v>
      </c>
      <c r="AJ110" s="136" t="n">
        <v>0</v>
      </c>
      <c r="AK110" s="136" t="n">
        <v>0</v>
      </c>
      <c r="AL110" s="136" t="n">
        <v>0</v>
      </c>
      <c r="AM110" s="136" t="n">
        <v>0</v>
      </c>
      <c r="AN110" s="136" t="n">
        <v>0</v>
      </c>
      <c r="AO110" s="136" t="n">
        <v>0</v>
      </c>
      <c r="AP110" s="136" t="n">
        <v>0</v>
      </c>
      <c r="AQ110" s="136" t="n">
        <v>0</v>
      </c>
      <c r="AR110" s="136" t="n">
        <v>0</v>
      </c>
      <c r="AS110" s="136" t="n">
        <v>0</v>
      </c>
      <c r="AT110" s="136" t="n">
        <v>0</v>
      </c>
      <c r="AU110" s="136" t="n">
        <v>0</v>
      </c>
      <c r="AV110" s="136" t="n">
        <v>0</v>
      </c>
      <c r="AW110" s="136" t="n">
        <v>0</v>
      </c>
      <c r="AX110" s="135" t="n">
        <v>0</v>
      </c>
      <c r="AY110" s="135" t="n">
        <v>0</v>
      </c>
    </row>
    <row r="111" s="118" customFormat="true" ht="90" hidden="false" customHeight="true" outlineLevel="0" collapsed="false">
      <c r="B111" s="139" t="s">
        <v>270</v>
      </c>
      <c r="C111" s="124" t="n">
        <v>99</v>
      </c>
      <c r="D111" s="136" t="n">
        <v>0</v>
      </c>
      <c r="E111" s="136" t="n">
        <v>0</v>
      </c>
      <c r="F111" s="136" t="n">
        <v>0</v>
      </c>
      <c r="G111" s="136" t="n">
        <v>0</v>
      </c>
      <c r="H111" s="136" t="n">
        <v>0</v>
      </c>
      <c r="I111" s="136" t="n">
        <v>0</v>
      </c>
      <c r="J111" s="136" t="n">
        <v>0</v>
      </c>
      <c r="K111" s="136" t="n">
        <v>0</v>
      </c>
      <c r="L111" s="136" t="n">
        <v>0</v>
      </c>
      <c r="M111" s="136" t="n">
        <v>0</v>
      </c>
      <c r="N111" s="136" t="n">
        <v>0</v>
      </c>
      <c r="O111" s="136" t="n">
        <v>0</v>
      </c>
      <c r="P111" s="136" t="n">
        <v>0</v>
      </c>
      <c r="Q111" s="136" t="n">
        <v>0</v>
      </c>
      <c r="R111" s="136" t="n">
        <v>0</v>
      </c>
      <c r="S111" s="136" t="n">
        <v>0</v>
      </c>
      <c r="T111" s="136" t="n">
        <v>0</v>
      </c>
      <c r="U111" s="136" t="n">
        <v>0</v>
      </c>
      <c r="V111" s="136" t="n">
        <v>0</v>
      </c>
      <c r="W111" s="136" t="n">
        <v>0</v>
      </c>
      <c r="X111" s="136" t="n">
        <v>0</v>
      </c>
      <c r="Y111" s="136" t="n">
        <v>0</v>
      </c>
      <c r="Z111" s="136" t="n">
        <v>0</v>
      </c>
      <c r="AA111" s="136" t="n">
        <v>0</v>
      </c>
      <c r="AB111" s="136" t="n">
        <v>0</v>
      </c>
      <c r="AC111" s="136" t="n">
        <v>0</v>
      </c>
      <c r="AD111" s="136" t="n">
        <v>0</v>
      </c>
      <c r="AE111" s="136" t="n">
        <v>0</v>
      </c>
      <c r="AF111" s="136" t="n">
        <v>0</v>
      </c>
      <c r="AG111" s="136" t="n">
        <v>0</v>
      </c>
      <c r="AH111" s="136" t="n">
        <v>0</v>
      </c>
      <c r="AI111" s="136" t="n">
        <v>0</v>
      </c>
      <c r="AJ111" s="136" t="n">
        <v>0</v>
      </c>
      <c r="AK111" s="136" t="n">
        <v>0</v>
      </c>
      <c r="AL111" s="136" t="n">
        <v>0</v>
      </c>
      <c r="AM111" s="136" t="n">
        <v>0</v>
      </c>
      <c r="AN111" s="136" t="n">
        <v>0</v>
      </c>
      <c r="AO111" s="136" t="n">
        <v>0</v>
      </c>
      <c r="AP111" s="136" t="n">
        <v>0</v>
      </c>
      <c r="AQ111" s="136" t="n">
        <v>0</v>
      </c>
      <c r="AR111" s="136" t="n">
        <v>0</v>
      </c>
      <c r="AS111" s="136" t="n">
        <v>0</v>
      </c>
      <c r="AT111" s="136" t="n">
        <v>0</v>
      </c>
      <c r="AU111" s="136" t="n">
        <v>0</v>
      </c>
      <c r="AV111" s="136" t="n">
        <v>0</v>
      </c>
      <c r="AW111" s="136" t="n">
        <v>0</v>
      </c>
      <c r="AX111" s="135" t="n">
        <v>0</v>
      </c>
      <c r="AY111" s="135" t="n">
        <v>0</v>
      </c>
    </row>
    <row r="112" s="118" customFormat="true" ht="90" hidden="false" customHeight="true" outlineLevel="0" collapsed="false">
      <c r="B112" s="139" t="s">
        <v>271</v>
      </c>
      <c r="C112" s="124" t="n">
        <v>100</v>
      </c>
      <c r="D112" s="136" t="n">
        <v>0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0</v>
      </c>
      <c r="P112" s="136" t="n">
        <v>0</v>
      </c>
      <c r="Q112" s="136" t="n">
        <v>0</v>
      </c>
      <c r="R112" s="136" t="n">
        <v>0</v>
      </c>
      <c r="S112" s="136" t="n">
        <v>0</v>
      </c>
      <c r="T112" s="136" t="n">
        <v>0</v>
      </c>
      <c r="U112" s="136" t="n">
        <v>0</v>
      </c>
      <c r="V112" s="136" t="n">
        <v>0</v>
      </c>
      <c r="W112" s="136" t="n">
        <v>0</v>
      </c>
      <c r="X112" s="136" t="n">
        <v>0</v>
      </c>
      <c r="Y112" s="136" t="n">
        <v>0</v>
      </c>
      <c r="Z112" s="136" t="n">
        <v>0</v>
      </c>
      <c r="AA112" s="136" t="n">
        <v>0</v>
      </c>
      <c r="AB112" s="136" t="n">
        <v>0</v>
      </c>
      <c r="AC112" s="136" t="n">
        <v>0</v>
      </c>
      <c r="AD112" s="136" t="n">
        <v>0</v>
      </c>
      <c r="AE112" s="136" t="n">
        <v>0</v>
      </c>
      <c r="AF112" s="136" t="n">
        <v>0</v>
      </c>
      <c r="AG112" s="136" t="n">
        <v>0</v>
      </c>
      <c r="AH112" s="136" t="n">
        <v>0</v>
      </c>
      <c r="AI112" s="136" t="n">
        <v>0</v>
      </c>
      <c r="AJ112" s="136" t="n">
        <v>0</v>
      </c>
      <c r="AK112" s="136" t="n">
        <v>0</v>
      </c>
      <c r="AL112" s="136" t="n">
        <v>0</v>
      </c>
      <c r="AM112" s="136" t="n">
        <v>0</v>
      </c>
      <c r="AN112" s="136" t="n">
        <v>0</v>
      </c>
      <c r="AO112" s="136" t="n">
        <v>0</v>
      </c>
      <c r="AP112" s="136" t="n">
        <v>0</v>
      </c>
      <c r="AQ112" s="136" t="n">
        <v>0</v>
      </c>
      <c r="AR112" s="136" t="n">
        <v>0</v>
      </c>
      <c r="AS112" s="136" t="n">
        <v>0</v>
      </c>
      <c r="AT112" s="136" t="n">
        <v>0</v>
      </c>
      <c r="AU112" s="136" t="n">
        <v>0</v>
      </c>
      <c r="AV112" s="136" t="n">
        <v>0</v>
      </c>
      <c r="AW112" s="136" t="n">
        <v>0</v>
      </c>
      <c r="AX112" s="135" t="n">
        <v>0</v>
      </c>
      <c r="AY112" s="135" t="n">
        <v>0</v>
      </c>
    </row>
    <row r="113" s="118" customFormat="true" ht="90" hidden="false" customHeight="true" outlineLevel="0" collapsed="false">
      <c r="B113" s="139" t="s">
        <v>272</v>
      </c>
      <c r="C113" s="124" t="n">
        <v>101</v>
      </c>
      <c r="D113" s="136" t="n">
        <v>0</v>
      </c>
      <c r="E113" s="136" t="n">
        <v>0</v>
      </c>
      <c r="F113" s="136" t="n">
        <v>0</v>
      </c>
      <c r="G113" s="136" t="n">
        <v>0</v>
      </c>
      <c r="H113" s="136" t="n">
        <v>0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  <c r="N113" s="136" t="n">
        <v>0</v>
      </c>
      <c r="O113" s="136" t="n">
        <v>0</v>
      </c>
      <c r="P113" s="136" t="n">
        <v>0</v>
      </c>
      <c r="Q113" s="136" t="n">
        <v>0</v>
      </c>
      <c r="R113" s="136" t="n">
        <v>0</v>
      </c>
      <c r="S113" s="136" t="n">
        <v>0</v>
      </c>
      <c r="T113" s="136" t="n">
        <v>0</v>
      </c>
      <c r="U113" s="136" t="n">
        <v>0</v>
      </c>
      <c r="V113" s="136" t="n">
        <v>0</v>
      </c>
      <c r="W113" s="136" t="n">
        <v>0</v>
      </c>
      <c r="X113" s="136" t="n">
        <v>0</v>
      </c>
      <c r="Y113" s="136" t="n">
        <v>0</v>
      </c>
      <c r="Z113" s="136" t="n">
        <v>0</v>
      </c>
      <c r="AA113" s="136" t="n">
        <v>0</v>
      </c>
      <c r="AB113" s="136" t="n">
        <v>0</v>
      </c>
      <c r="AC113" s="136" t="n">
        <v>0</v>
      </c>
      <c r="AD113" s="136" t="n">
        <v>0</v>
      </c>
      <c r="AE113" s="136" t="n">
        <v>0</v>
      </c>
      <c r="AF113" s="136" t="n">
        <v>0</v>
      </c>
      <c r="AG113" s="136" t="n">
        <v>0</v>
      </c>
      <c r="AH113" s="136" t="n">
        <v>0</v>
      </c>
      <c r="AI113" s="136" t="n">
        <v>0</v>
      </c>
      <c r="AJ113" s="136" t="n">
        <v>0</v>
      </c>
      <c r="AK113" s="136" t="n">
        <v>0</v>
      </c>
      <c r="AL113" s="136" t="n">
        <v>0</v>
      </c>
      <c r="AM113" s="136" t="n">
        <v>0</v>
      </c>
      <c r="AN113" s="136" t="n">
        <v>0</v>
      </c>
      <c r="AO113" s="136" t="n">
        <v>0</v>
      </c>
      <c r="AP113" s="136" t="n">
        <v>0</v>
      </c>
      <c r="AQ113" s="136" t="n">
        <v>0</v>
      </c>
      <c r="AR113" s="136" t="n">
        <v>0</v>
      </c>
      <c r="AS113" s="136" t="n">
        <v>0</v>
      </c>
      <c r="AT113" s="136" t="n">
        <v>0</v>
      </c>
      <c r="AU113" s="136" t="n">
        <v>0</v>
      </c>
      <c r="AV113" s="136" t="n">
        <v>0</v>
      </c>
      <c r="AW113" s="136" t="n">
        <v>0</v>
      </c>
      <c r="AX113" s="135" t="n">
        <v>0</v>
      </c>
      <c r="AY113" s="135" t="n">
        <v>0</v>
      </c>
    </row>
    <row r="114" s="118" customFormat="true" ht="90" hidden="false" customHeight="true" outlineLevel="0" collapsed="false">
      <c r="B114" s="139" t="s">
        <v>273</v>
      </c>
      <c r="C114" s="124" t="n">
        <v>102</v>
      </c>
      <c r="D114" s="136" t="n">
        <v>0</v>
      </c>
      <c r="E114" s="136" t="n">
        <v>0</v>
      </c>
      <c r="F114" s="136" t="n">
        <v>0</v>
      </c>
      <c r="G114" s="136" t="n">
        <v>0</v>
      </c>
      <c r="H114" s="136" t="n">
        <v>0</v>
      </c>
      <c r="I114" s="136" t="n">
        <v>0</v>
      </c>
      <c r="J114" s="136" t="n">
        <v>0</v>
      </c>
      <c r="K114" s="136" t="n">
        <v>0</v>
      </c>
      <c r="L114" s="136" t="n">
        <v>0</v>
      </c>
      <c r="M114" s="136" t="n">
        <v>0</v>
      </c>
      <c r="N114" s="136" t="n">
        <v>0</v>
      </c>
      <c r="O114" s="136" t="n">
        <v>0</v>
      </c>
      <c r="P114" s="136" t="n">
        <v>0</v>
      </c>
      <c r="Q114" s="136" t="n">
        <v>0</v>
      </c>
      <c r="R114" s="136" t="n">
        <v>0</v>
      </c>
      <c r="S114" s="136" t="n">
        <v>0</v>
      </c>
      <c r="T114" s="136" t="n">
        <v>0</v>
      </c>
      <c r="U114" s="136" t="n">
        <v>0</v>
      </c>
      <c r="V114" s="136" t="n">
        <v>0</v>
      </c>
      <c r="W114" s="136" t="n">
        <v>0</v>
      </c>
      <c r="X114" s="136" t="n">
        <v>0</v>
      </c>
      <c r="Y114" s="136" t="n">
        <v>0</v>
      </c>
      <c r="Z114" s="136" t="n">
        <v>0</v>
      </c>
      <c r="AA114" s="136" t="n">
        <v>0</v>
      </c>
      <c r="AB114" s="136" t="n">
        <v>0</v>
      </c>
      <c r="AC114" s="136" t="n">
        <v>0</v>
      </c>
      <c r="AD114" s="136" t="n">
        <v>0</v>
      </c>
      <c r="AE114" s="136" t="n">
        <v>0</v>
      </c>
      <c r="AF114" s="136" t="n">
        <v>0</v>
      </c>
      <c r="AG114" s="136" t="n">
        <v>0</v>
      </c>
      <c r="AH114" s="136" t="n">
        <v>0</v>
      </c>
      <c r="AI114" s="136" t="n">
        <v>0</v>
      </c>
      <c r="AJ114" s="136" t="n">
        <v>0</v>
      </c>
      <c r="AK114" s="136" t="n">
        <v>0</v>
      </c>
      <c r="AL114" s="136" t="n">
        <v>0</v>
      </c>
      <c r="AM114" s="136" t="n">
        <v>0</v>
      </c>
      <c r="AN114" s="136" t="n">
        <v>0</v>
      </c>
      <c r="AO114" s="136" t="n">
        <v>0</v>
      </c>
      <c r="AP114" s="136" t="n">
        <v>0</v>
      </c>
      <c r="AQ114" s="136" t="n">
        <v>0</v>
      </c>
      <c r="AR114" s="136" t="n">
        <v>0</v>
      </c>
      <c r="AS114" s="136" t="n">
        <v>0</v>
      </c>
      <c r="AT114" s="136" t="n">
        <v>0</v>
      </c>
      <c r="AU114" s="136" t="n">
        <v>0</v>
      </c>
      <c r="AV114" s="136" t="n">
        <v>0</v>
      </c>
      <c r="AW114" s="136" t="n">
        <v>0</v>
      </c>
      <c r="AX114" s="135" t="n">
        <v>0</v>
      </c>
      <c r="AY114" s="135" t="n">
        <v>0</v>
      </c>
    </row>
    <row r="115" s="118" customFormat="true" ht="90" hidden="false" customHeight="true" outlineLevel="0" collapsed="false">
      <c r="B115" s="139" t="s">
        <v>274</v>
      </c>
      <c r="C115" s="124" t="n">
        <v>103</v>
      </c>
      <c r="D115" s="136" t="n">
        <v>0</v>
      </c>
      <c r="E115" s="136" t="n">
        <v>0</v>
      </c>
      <c r="F115" s="136" t="n">
        <v>0</v>
      </c>
      <c r="G115" s="136" t="n">
        <v>0</v>
      </c>
      <c r="H115" s="136" t="n">
        <v>0</v>
      </c>
      <c r="I115" s="136" t="n">
        <v>0</v>
      </c>
      <c r="J115" s="136" t="n">
        <v>0</v>
      </c>
      <c r="K115" s="136" t="n">
        <v>0</v>
      </c>
      <c r="L115" s="136" t="n">
        <v>0</v>
      </c>
      <c r="M115" s="136" t="n">
        <v>0</v>
      </c>
      <c r="N115" s="136" t="n">
        <v>0</v>
      </c>
      <c r="O115" s="136" t="n">
        <v>0</v>
      </c>
      <c r="P115" s="136" t="n">
        <v>0</v>
      </c>
      <c r="Q115" s="136" t="n">
        <v>0</v>
      </c>
      <c r="R115" s="136" t="n">
        <v>0</v>
      </c>
      <c r="S115" s="136" t="n">
        <v>0</v>
      </c>
      <c r="T115" s="136" t="n">
        <v>0</v>
      </c>
      <c r="U115" s="136" t="n">
        <v>0</v>
      </c>
      <c r="V115" s="136" t="n">
        <v>0</v>
      </c>
      <c r="W115" s="136" t="n">
        <v>0</v>
      </c>
      <c r="X115" s="136" t="n">
        <v>0</v>
      </c>
      <c r="Y115" s="136" t="n">
        <v>0</v>
      </c>
      <c r="Z115" s="136" t="n">
        <v>0</v>
      </c>
      <c r="AA115" s="136" t="n">
        <v>0</v>
      </c>
      <c r="AB115" s="136" t="n">
        <v>0</v>
      </c>
      <c r="AC115" s="136" t="n">
        <v>0</v>
      </c>
      <c r="AD115" s="136" t="n">
        <v>0</v>
      </c>
      <c r="AE115" s="136" t="n">
        <v>0</v>
      </c>
      <c r="AF115" s="136" t="n">
        <v>0</v>
      </c>
      <c r="AG115" s="136" t="n">
        <v>0</v>
      </c>
      <c r="AH115" s="136" t="n">
        <v>0</v>
      </c>
      <c r="AI115" s="136" t="n">
        <v>0</v>
      </c>
      <c r="AJ115" s="136" t="n">
        <v>0</v>
      </c>
      <c r="AK115" s="136" t="n">
        <v>0</v>
      </c>
      <c r="AL115" s="136" t="n">
        <v>0</v>
      </c>
      <c r="AM115" s="136" t="n">
        <v>0</v>
      </c>
      <c r="AN115" s="136" t="n">
        <v>0</v>
      </c>
      <c r="AO115" s="136" t="n">
        <v>0</v>
      </c>
      <c r="AP115" s="136" t="n">
        <v>0</v>
      </c>
      <c r="AQ115" s="136" t="n">
        <v>0</v>
      </c>
      <c r="AR115" s="136" t="n">
        <v>0</v>
      </c>
      <c r="AS115" s="136" t="n">
        <v>0</v>
      </c>
      <c r="AT115" s="136" t="n">
        <v>0</v>
      </c>
      <c r="AU115" s="136" t="n">
        <v>0</v>
      </c>
      <c r="AV115" s="136" t="n">
        <v>0</v>
      </c>
      <c r="AW115" s="136" t="n">
        <v>0</v>
      </c>
      <c r="AX115" s="135" t="n">
        <v>0</v>
      </c>
      <c r="AY115" s="135" t="n">
        <v>0</v>
      </c>
    </row>
    <row r="116" s="118" customFormat="true" ht="90" hidden="false" customHeight="true" outlineLevel="0" collapsed="false">
      <c r="B116" s="139" t="s">
        <v>275</v>
      </c>
      <c r="C116" s="124" t="n">
        <v>104</v>
      </c>
      <c r="D116" s="136" t="n">
        <v>0</v>
      </c>
      <c r="E116" s="136" t="n">
        <v>0</v>
      </c>
      <c r="F116" s="136" t="n">
        <v>0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36" t="n">
        <v>0</v>
      </c>
      <c r="L116" s="136" t="n">
        <v>0</v>
      </c>
      <c r="M116" s="136" t="n">
        <v>0</v>
      </c>
      <c r="N116" s="136" t="n">
        <v>0</v>
      </c>
      <c r="O116" s="136" t="n">
        <v>0</v>
      </c>
      <c r="P116" s="136" t="n">
        <v>0</v>
      </c>
      <c r="Q116" s="136" t="n">
        <v>0</v>
      </c>
      <c r="R116" s="136" t="n">
        <v>0</v>
      </c>
      <c r="S116" s="136" t="n">
        <v>0</v>
      </c>
      <c r="T116" s="136" t="n">
        <v>0</v>
      </c>
      <c r="U116" s="136" t="n">
        <v>0</v>
      </c>
      <c r="V116" s="136" t="n">
        <v>0</v>
      </c>
      <c r="W116" s="136" t="n">
        <v>0</v>
      </c>
      <c r="X116" s="136" t="n">
        <v>0</v>
      </c>
      <c r="Y116" s="136" t="n">
        <v>0</v>
      </c>
      <c r="Z116" s="136" t="n">
        <v>0</v>
      </c>
      <c r="AA116" s="136" t="n">
        <v>0</v>
      </c>
      <c r="AB116" s="136" t="n">
        <v>0</v>
      </c>
      <c r="AC116" s="136" t="n">
        <v>0</v>
      </c>
      <c r="AD116" s="136" t="n">
        <v>0</v>
      </c>
      <c r="AE116" s="136" t="n">
        <v>0</v>
      </c>
      <c r="AF116" s="136" t="n">
        <v>0</v>
      </c>
      <c r="AG116" s="136" t="n">
        <v>0</v>
      </c>
      <c r="AH116" s="136" t="n">
        <v>0</v>
      </c>
      <c r="AI116" s="136" t="n">
        <v>0</v>
      </c>
      <c r="AJ116" s="136" t="n">
        <v>0</v>
      </c>
      <c r="AK116" s="136" t="n">
        <v>0</v>
      </c>
      <c r="AL116" s="136" t="n">
        <v>0</v>
      </c>
      <c r="AM116" s="136" t="n">
        <v>0</v>
      </c>
      <c r="AN116" s="136" t="n">
        <v>0</v>
      </c>
      <c r="AO116" s="136" t="n">
        <v>0</v>
      </c>
      <c r="AP116" s="136" t="n">
        <v>0</v>
      </c>
      <c r="AQ116" s="136" t="n">
        <v>0</v>
      </c>
      <c r="AR116" s="136" t="n">
        <v>0</v>
      </c>
      <c r="AS116" s="136" t="n">
        <v>0</v>
      </c>
      <c r="AT116" s="136" t="n">
        <v>0</v>
      </c>
      <c r="AU116" s="136" t="n">
        <v>0</v>
      </c>
      <c r="AV116" s="136" t="n">
        <v>0</v>
      </c>
      <c r="AW116" s="136" t="n">
        <v>0</v>
      </c>
      <c r="AX116" s="135" t="n">
        <v>0</v>
      </c>
      <c r="AY116" s="135" t="n">
        <v>0</v>
      </c>
    </row>
    <row r="117" s="118" customFormat="true" ht="90" hidden="false" customHeight="true" outlineLevel="0" collapsed="false">
      <c r="B117" s="139" t="s">
        <v>276</v>
      </c>
      <c r="C117" s="124" t="n">
        <v>105</v>
      </c>
      <c r="D117" s="136" t="n">
        <v>0</v>
      </c>
      <c r="E117" s="136" t="n">
        <v>0</v>
      </c>
      <c r="F117" s="136" t="n">
        <v>0</v>
      </c>
      <c r="G117" s="136" t="n">
        <v>0</v>
      </c>
      <c r="H117" s="136" t="n">
        <v>0</v>
      </c>
      <c r="I117" s="136" t="n">
        <v>0</v>
      </c>
      <c r="J117" s="136" t="n">
        <v>0</v>
      </c>
      <c r="K117" s="136" t="n">
        <v>0</v>
      </c>
      <c r="L117" s="136" t="n">
        <v>0</v>
      </c>
      <c r="M117" s="136" t="n">
        <v>0</v>
      </c>
      <c r="N117" s="136" t="n">
        <v>0</v>
      </c>
      <c r="O117" s="136" t="n">
        <v>0</v>
      </c>
      <c r="P117" s="136" t="n">
        <v>0</v>
      </c>
      <c r="Q117" s="136" t="n">
        <v>0</v>
      </c>
      <c r="R117" s="136" t="n">
        <v>0</v>
      </c>
      <c r="S117" s="136" t="n">
        <v>0</v>
      </c>
      <c r="T117" s="136" t="n">
        <v>0</v>
      </c>
      <c r="U117" s="136" t="n">
        <v>0</v>
      </c>
      <c r="V117" s="136" t="n">
        <v>0</v>
      </c>
      <c r="W117" s="136" t="n">
        <v>0</v>
      </c>
      <c r="X117" s="136" t="n">
        <v>0</v>
      </c>
      <c r="Y117" s="136" t="n">
        <v>0</v>
      </c>
      <c r="Z117" s="136" t="n">
        <v>0</v>
      </c>
      <c r="AA117" s="136" t="n">
        <v>0</v>
      </c>
      <c r="AB117" s="136" t="n">
        <v>0</v>
      </c>
      <c r="AC117" s="136" t="n">
        <v>0</v>
      </c>
      <c r="AD117" s="136" t="n">
        <v>0</v>
      </c>
      <c r="AE117" s="136" t="n">
        <v>0</v>
      </c>
      <c r="AF117" s="136" t="n">
        <v>0</v>
      </c>
      <c r="AG117" s="136" t="n">
        <v>0</v>
      </c>
      <c r="AH117" s="136" t="n">
        <v>0</v>
      </c>
      <c r="AI117" s="136" t="n">
        <v>0</v>
      </c>
      <c r="AJ117" s="136" t="n">
        <v>0</v>
      </c>
      <c r="AK117" s="136" t="n">
        <v>0</v>
      </c>
      <c r="AL117" s="136" t="n">
        <v>0</v>
      </c>
      <c r="AM117" s="136" t="n">
        <v>0</v>
      </c>
      <c r="AN117" s="136" t="n">
        <v>0</v>
      </c>
      <c r="AO117" s="136" t="n">
        <v>0</v>
      </c>
      <c r="AP117" s="136" t="n">
        <v>0</v>
      </c>
      <c r="AQ117" s="136" t="n">
        <v>0</v>
      </c>
      <c r="AR117" s="136" t="n">
        <v>0</v>
      </c>
      <c r="AS117" s="136" t="n">
        <v>0</v>
      </c>
      <c r="AT117" s="136" t="n">
        <v>0</v>
      </c>
      <c r="AU117" s="136" t="n">
        <v>0</v>
      </c>
      <c r="AV117" s="136" t="n">
        <v>0</v>
      </c>
      <c r="AW117" s="136" t="n">
        <v>0</v>
      </c>
      <c r="AX117" s="135" t="n">
        <v>0</v>
      </c>
      <c r="AY117" s="135" t="n">
        <v>0</v>
      </c>
    </row>
    <row r="118" s="118" customFormat="true" ht="90" hidden="false" customHeight="true" outlineLevel="0" collapsed="false">
      <c r="B118" s="139" t="s">
        <v>277</v>
      </c>
      <c r="C118" s="124" t="n">
        <v>106</v>
      </c>
      <c r="D118" s="136" t="n">
        <v>0</v>
      </c>
      <c r="E118" s="136" t="n">
        <v>0</v>
      </c>
      <c r="F118" s="136" t="n">
        <v>0</v>
      </c>
      <c r="G118" s="136" t="n">
        <v>0</v>
      </c>
      <c r="H118" s="136" t="n">
        <v>0</v>
      </c>
      <c r="I118" s="136" t="n">
        <v>0</v>
      </c>
      <c r="J118" s="136" t="n">
        <v>0</v>
      </c>
      <c r="K118" s="136" t="n">
        <v>0</v>
      </c>
      <c r="L118" s="136" t="n">
        <v>0</v>
      </c>
      <c r="M118" s="136" t="n">
        <v>0</v>
      </c>
      <c r="N118" s="136" t="n">
        <v>0</v>
      </c>
      <c r="O118" s="136" t="n">
        <v>0</v>
      </c>
      <c r="P118" s="136" t="n">
        <v>0</v>
      </c>
      <c r="Q118" s="136" t="n">
        <v>0</v>
      </c>
      <c r="R118" s="136" t="n">
        <v>0</v>
      </c>
      <c r="S118" s="136" t="n">
        <v>0</v>
      </c>
      <c r="T118" s="136" t="n">
        <v>0</v>
      </c>
      <c r="U118" s="136" t="n">
        <v>0</v>
      </c>
      <c r="V118" s="136" t="n">
        <v>0</v>
      </c>
      <c r="W118" s="136" t="n">
        <v>0</v>
      </c>
      <c r="X118" s="136" t="n">
        <v>0</v>
      </c>
      <c r="Y118" s="136" t="n">
        <v>0</v>
      </c>
      <c r="Z118" s="136" t="n">
        <v>0</v>
      </c>
      <c r="AA118" s="136" t="n">
        <v>0</v>
      </c>
      <c r="AB118" s="136" t="n">
        <v>0</v>
      </c>
      <c r="AC118" s="136" t="n">
        <v>0</v>
      </c>
      <c r="AD118" s="136" t="n">
        <v>0</v>
      </c>
      <c r="AE118" s="136" t="n">
        <v>0</v>
      </c>
      <c r="AF118" s="136" t="n">
        <v>0</v>
      </c>
      <c r="AG118" s="136" t="n">
        <v>0</v>
      </c>
      <c r="AH118" s="136" t="n">
        <v>0</v>
      </c>
      <c r="AI118" s="136" t="n">
        <v>0</v>
      </c>
      <c r="AJ118" s="136" t="n">
        <v>0</v>
      </c>
      <c r="AK118" s="136" t="n">
        <v>0</v>
      </c>
      <c r="AL118" s="136" t="n">
        <v>0</v>
      </c>
      <c r="AM118" s="136" t="n">
        <v>0</v>
      </c>
      <c r="AN118" s="136" t="n">
        <v>0</v>
      </c>
      <c r="AO118" s="136" t="n">
        <v>0</v>
      </c>
      <c r="AP118" s="136" t="n">
        <v>0</v>
      </c>
      <c r="AQ118" s="136" t="n">
        <v>0</v>
      </c>
      <c r="AR118" s="136" t="n">
        <v>0</v>
      </c>
      <c r="AS118" s="136" t="n">
        <v>0</v>
      </c>
      <c r="AT118" s="136" t="n">
        <v>0</v>
      </c>
      <c r="AU118" s="136" t="n">
        <v>0</v>
      </c>
      <c r="AV118" s="136" t="n">
        <v>0</v>
      </c>
      <c r="AW118" s="136" t="n">
        <v>0</v>
      </c>
      <c r="AX118" s="135" t="n">
        <v>0</v>
      </c>
      <c r="AY118" s="135" t="n">
        <v>0</v>
      </c>
    </row>
    <row r="119" s="118" customFormat="true" ht="90" hidden="false" customHeight="true" outlineLevel="0" collapsed="false">
      <c r="B119" s="139" t="s">
        <v>278</v>
      </c>
      <c r="C119" s="124" t="n">
        <v>107</v>
      </c>
      <c r="D119" s="136" t="n">
        <v>0</v>
      </c>
      <c r="E119" s="136" t="n">
        <v>0</v>
      </c>
      <c r="F119" s="136" t="n">
        <v>0</v>
      </c>
      <c r="G119" s="136" t="n">
        <v>0</v>
      </c>
      <c r="H119" s="136" t="n">
        <v>0</v>
      </c>
      <c r="I119" s="136" t="n">
        <v>0</v>
      </c>
      <c r="J119" s="136" t="n">
        <v>0</v>
      </c>
      <c r="K119" s="136" t="n">
        <v>0</v>
      </c>
      <c r="L119" s="136" t="n">
        <v>0</v>
      </c>
      <c r="M119" s="136" t="n">
        <v>0</v>
      </c>
      <c r="N119" s="136" t="n">
        <v>0</v>
      </c>
      <c r="O119" s="136" t="n">
        <v>0</v>
      </c>
      <c r="P119" s="136" t="n">
        <v>0</v>
      </c>
      <c r="Q119" s="136" t="n">
        <v>0</v>
      </c>
      <c r="R119" s="136" t="n">
        <v>0</v>
      </c>
      <c r="S119" s="136" t="n">
        <v>0</v>
      </c>
      <c r="T119" s="136" t="n">
        <v>0</v>
      </c>
      <c r="U119" s="136" t="n">
        <v>0</v>
      </c>
      <c r="V119" s="136" t="n">
        <v>0</v>
      </c>
      <c r="W119" s="136" t="n">
        <v>0</v>
      </c>
      <c r="X119" s="136" t="n">
        <v>0</v>
      </c>
      <c r="Y119" s="136" t="n">
        <v>0</v>
      </c>
      <c r="Z119" s="136" t="n">
        <v>0</v>
      </c>
      <c r="AA119" s="136" t="n">
        <v>0</v>
      </c>
      <c r="AB119" s="136" t="n">
        <v>0</v>
      </c>
      <c r="AC119" s="136" t="n">
        <v>0</v>
      </c>
      <c r="AD119" s="136" t="n">
        <v>0</v>
      </c>
      <c r="AE119" s="136" t="n">
        <v>0</v>
      </c>
      <c r="AF119" s="136" t="n">
        <v>0</v>
      </c>
      <c r="AG119" s="136" t="n">
        <v>0</v>
      </c>
      <c r="AH119" s="136" t="n">
        <v>0</v>
      </c>
      <c r="AI119" s="136" t="n">
        <v>0</v>
      </c>
      <c r="AJ119" s="136" t="n">
        <v>0</v>
      </c>
      <c r="AK119" s="136" t="n">
        <v>0</v>
      </c>
      <c r="AL119" s="136" t="n">
        <v>0</v>
      </c>
      <c r="AM119" s="136" t="n">
        <v>0</v>
      </c>
      <c r="AN119" s="136" t="n">
        <v>0</v>
      </c>
      <c r="AO119" s="136" t="n">
        <v>0</v>
      </c>
      <c r="AP119" s="136" t="n">
        <v>0</v>
      </c>
      <c r="AQ119" s="136" t="n">
        <v>0</v>
      </c>
      <c r="AR119" s="136" t="n">
        <v>0</v>
      </c>
      <c r="AS119" s="136" t="n">
        <v>0</v>
      </c>
      <c r="AT119" s="136" t="n">
        <v>0</v>
      </c>
      <c r="AU119" s="136" t="n">
        <v>0</v>
      </c>
      <c r="AV119" s="136" t="n">
        <v>0</v>
      </c>
      <c r="AW119" s="136" t="n">
        <v>0</v>
      </c>
      <c r="AX119" s="135" t="n">
        <v>0</v>
      </c>
      <c r="AY119" s="135" t="n">
        <v>0</v>
      </c>
    </row>
    <row r="120" s="118" customFormat="true" ht="90" hidden="false" customHeight="true" outlineLevel="0" collapsed="false">
      <c r="B120" s="139" t="s">
        <v>279</v>
      </c>
      <c r="C120" s="124" t="n">
        <v>108</v>
      </c>
      <c r="D120" s="136" t="n">
        <v>0</v>
      </c>
      <c r="E120" s="136" t="n">
        <v>0</v>
      </c>
      <c r="F120" s="136" t="n">
        <v>0</v>
      </c>
      <c r="G120" s="136" t="n">
        <v>0</v>
      </c>
      <c r="H120" s="136" t="n">
        <v>0</v>
      </c>
      <c r="I120" s="136" t="n">
        <v>0</v>
      </c>
      <c r="J120" s="136" t="n">
        <v>0</v>
      </c>
      <c r="K120" s="136" t="n">
        <v>0</v>
      </c>
      <c r="L120" s="136" t="n">
        <v>0</v>
      </c>
      <c r="M120" s="136" t="n">
        <v>0</v>
      </c>
      <c r="N120" s="136" t="n">
        <v>0</v>
      </c>
      <c r="O120" s="136" t="n">
        <v>0</v>
      </c>
      <c r="P120" s="136" t="n">
        <v>0</v>
      </c>
      <c r="Q120" s="136" t="n">
        <v>0</v>
      </c>
      <c r="R120" s="136" t="n">
        <v>0</v>
      </c>
      <c r="S120" s="136" t="n">
        <v>0</v>
      </c>
      <c r="T120" s="136" t="n">
        <v>0</v>
      </c>
      <c r="U120" s="136" t="n">
        <v>0</v>
      </c>
      <c r="V120" s="136" t="n">
        <v>0</v>
      </c>
      <c r="W120" s="136" t="n">
        <v>0</v>
      </c>
      <c r="X120" s="136" t="n">
        <v>0</v>
      </c>
      <c r="Y120" s="136" t="n">
        <v>0</v>
      </c>
      <c r="Z120" s="136" t="n">
        <v>0</v>
      </c>
      <c r="AA120" s="136" t="n">
        <v>0</v>
      </c>
      <c r="AB120" s="136" t="n">
        <v>0</v>
      </c>
      <c r="AC120" s="136" t="n">
        <v>0</v>
      </c>
      <c r="AD120" s="136" t="n">
        <v>0</v>
      </c>
      <c r="AE120" s="136" t="n">
        <v>0</v>
      </c>
      <c r="AF120" s="136" t="n">
        <v>0</v>
      </c>
      <c r="AG120" s="136" t="n">
        <v>0</v>
      </c>
      <c r="AH120" s="136" t="n">
        <v>0</v>
      </c>
      <c r="AI120" s="136" t="n">
        <v>0</v>
      </c>
      <c r="AJ120" s="136" t="n">
        <v>0</v>
      </c>
      <c r="AK120" s="136" t="n">
        <v>0</v>
      </c>
      <c r="AL120" s="136" t="n">
        <v>0</v>
      </c>
      <c r="AM120" s="136" t="n">
        <v>0</v>
      </c>
      <c r="AN120" s="136" t="n">
        <v>0</v>
      </c>
      <c r="AO120" s="136" t="n">
        <v>0</v>
      </c>
      <c r="AP120" s="136" t="n">
        <v>0</v>
      </c>
      <c r="AQ120" s="136" t="n">
        <v>0</v>
      </c>
      <c r="AR120" s="136" t="n">
        <v>0</v>
      </c>
      <c r="AS120" s="136" t="n">
        <v>0</v>
      </c>
      <c r="AT120" s="136" t="n">
        <v>0</v>
      </c>
      <c r="AU120" s="136" t="n">
        <v>0</v>
      </c>
      <c r="AV120" s="136" t="n">
        <v>0</v>
      </c>
      <c r="AW120" s="136" t="n">
        <v>0</v>
      </c>
      <c r="AX120" s="135" t="n">
        <v>0</v>
      </c>
      <c r="AY120" s="135" t="n">
        <v>0</v>
      </c>
    </row>
    <row r="121" s="118" customFormat="true" ht="90" hidden="false" customHeight="true" outlineLevel="0" collapsed="false">
      <c r="B121" s="139" t="s">
        <v>280</v>
      </c>
      <c r="C121" s="124" t="n">
        <v>109</v>
      </c>
      <c r="D121" s="136" t="n">
        <v>0</v>
      </c>
      <c r="E121" s="136" t="n">
        <v>0</v>
      </c>
      <c r="F121" s="136" t="n">
        <v>0</v>
      </c>
      <c r="G121" s="136" t="n">
        <v>0</v>
      </c>
      <c r="H121" s="136" t="n">
        <v>0</v>
      </c>
      <c r="I121" s="136" t="n">
        <v>0</v>
      </c>
      <c r="J121" s="136" t="n">
        <v>0</v>
      </c>
      <c r="K121" s="136" t="n">
        <v>0</v>
      </c>
      <c r="L121" s="136" t="n">
        <v>0</v>
      </c>
      <c r="M121" s="136" t="n">
        <v>0</v>
      </c>
      <c r="N121" s="136" t="n">
        <v>0</v>
      </c>
      <c r="O121" s="136" t="n">
        <v>0</v>
      </c>
      <c r="P121" s="136" t="n">
        <v>0</v>
      </c>
      <c r="Q121" s="136" t="n">
        <v>0</v>
      </c>
      <c r="R121" s="136" t="n">
        <v>0</v>
      </c>
      <c r="S121" s="136" t="n">
        <v>0</v>
      </c>
      <c r="T121" s="136" t="n">
        <v>0</v>
      </c>
      <c r="U121" s="136" t="n">
        <v>0</v>
      </c>
      <c r="V121" s="136" t="n">
        <v>0</v>
      </c>
      <c r="W121" s="136" t="n">
        <v>0</v>
      </c>
      <c r="X121" s="136" t="n">
        <v>0</v>
      </c>
      <c r="Y121" s="136" t="n">
        <v>0</v>
      </c>
      <c r="Z121" s="136" t="n">
        <v>0</v>
      </c>
      <c r="AA121" s="136" t="n">
        <v>0</v>
      </c>
      <c r="AB121" s="136" t="n">
        <v>0</v>
      </c>
      <c r="AC121" s="136" t="n">
        <v>0</v>
      </c>
      <c r="AD121" s="136" t="n">
        <v>0</v>
      </c>
      <c r="AE121" s="136" t="n">
        <v>0</v>
      </c>
      <c r="AF121" s="136" t="n">
        <v>0</v>
      </c>
      <c r="AG121" s="136" t="n">
        <v>0</v>
      </c>
      <c r="AH121" s="136" t="n">
        <v>0</v>
      </c>
      <c r="AI121" s="136" t="n">
        <v>0</v>
      </c>
      <c r="AJ121" s="136" t="n">
        <v>0</v>
      </c>
      <c r="AK121" s="136" t="n">
        <v>0</v>
      </c>
      <c r="AL121" s="136" t="n">
        <v>0</v>
      </c>
      <c r="AM121" s="136" t="n">
        <v>0</v>
      </c>
      <c r="AN121" s="136" t="n">
        <v>0</v>
      </c>
      <c r="AO121" s="136" t="n">
        <v>0</v>
      </c>
      <c r="AP121" s="136" t="n">
        <v>0</v>
      </c>
      <c r="AQ121" s="136" t="n">
        <v>0</v>
      </c>
      <c r="AR121" s="136" t="n">
        <v>0</v>
      </c>
      <c r="AS121" s="136" t="n">
        <v>0</v>
      </c>
      <c r="AT121" s="136" t="n">
        <v>0</v>
      </c>
      <c r="AU121" s="136" t="n">
        <v>0</v>
      </c>
      <c r="AV121" s="136" t="n">
        <v>0</v>
      </c>
      <c r="AW121" s="136" t="n">
        <v>0</v>
      </c>
      <c r="AX121" s="135" t="n">
        <v>0</v>
      </c>
      <c r="AY121" s="135" t="n">
        <v>0</v>
      </c>
    </row>
    <row r="122" s="118" customFormat="true" ht="90" hidden="false" customHeight="true" outlineLevel="0" collapsed="false">
      <c r="B122" s="139" t="s">
        <v>281</v>
      </c>
      <c r="C122" s="124" t="n">
        <v>110</v>
      </c>
      <c r="D122" s="135" t="n">
        <v>0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  <c r="K122" s="135" t="n">
        <v>0</v>
      </c>
      <c r="L122" s="135" t="n">
        <v>0</v>
      </c>
      <c r="M122" s="135" t="n">
        <v>0</v>
      </c>
      <c r="N122" s="135" t="n">
        <v>0</v>
      </c>
      <c r="O122" s="135" t="n">
        <v>0</v>
      </c>
      <c r="P122" s="135" t="n">
        <v>0</v>
      </c>
      <c r="Q122" s="135" t="n">
        <v>0</v>
      </c>
      <c r="R122" s="135" t="n">
        <v>0</v>
      </c>
      <c r="S122" s="135" t="n">
        <v>0</v>
      </c>
      <c r="T122" s="135" t="n">
        <v>0</v>
      </c>
      <c r="U122" s="135" t="n">
        <v>0</v>
      </c>
      <c r="V122" s="135" t="n">
        <v>0</v>
      </c>
      <c r="W122" s="135" t="n">
        <v>0</v>
      </c>
      <c r="X122" s="135" t="n">
        <v>0</v>
      </c>
      <c r="Y122" s="135" t="n">
        <v>0</v>
      </c>
      <c r="Z122" s="135" t="n">
        <v>0</v>
      </c>
      <c r="AA122" s="135" t="n">
        <v>0</v>
      </c>
      <c r="AB122" s="135" t="n">
        <v>0</v>
      </c>
      <c r="AC122" s="135" t="n">
        <v>0</v>
      </c>
      <c r="AD122" s="135" t="n">
        <v>0</v>
      </c>
      <c r="AE122" s="135" t="n">
        <v>0</v>
      </c>
      <c r="AF122" s="135" t="n">
        <v>0</v>
      </c>
      <c r="AG122" s="135" t="n">
        <v>0</v>
      </c>
      <c r="AH122" s="135" t="n">
        <v>0</v>
      </c>
      <c r="AI122" s="135" t="n">
        <v>0</v>
      </c>
      <c r="AJ122" s="135" t="n">
        <v>0</v>
      </c>
      <c r="AK122" s="135" t="n">
        <v>0</v>
      </c>
      <c r="AL122" s="135" t="n">
        <v>0</v>
      </c>
      <c r="AM122" s="135" t="n">
        <v>0</v>
      </c>
      <c r="AN122" s="135" t="n">
        <v>0</v>
      </c>
      <c r="AO122" s="135" t="n">
        <v>0</v>
      </c>
      <c r="AP122" s="135" t="n">
        <v>0</v>
      </c>
      <c r="AQ122" s="135" t="n">
        <v>0</v>
      </c>
      <c r="AR122" s="135" t="n">
        <v>0</v>
      </c>
      <c r="AS122" s="135" t="n">
        <v>0</v>
      </c>
      <c r="AT122" s="135" t="n">
        <v>0</v>
      </c>
      <c r="AU122" s="135" t="n">
        <v>0</v>
      </c>
      <c r="AV122" s="135" t="n">
        <v>0</v>
      </c>
      <c r="AW122" s="135" t="n">
        <v>0</v>
      </c>
      <c r="AX122" s="135" t="n">
        <v>0</v>
      </c>
      <c r="AY122" s="135" t="n">
        <v>0</v>
      </c>
    </row>
    <row r="123" s="118" customFormat="true" ht="90" hidden="false" customHeight="true" outlineLevel="0" collapsed="false">
      <c r="B123" s="139" t="s">
        <v>282</v>
      </c>
      <c r="C123" s="124" t="n">
        <v>111</v>
      </c>
      <c r="D123" s="135" t="n">
        <v>0</v>
      </c>
      <c r="E123" s="135" t="n">
        <v>0</v>
      </c>
      <c r="F123" s="135" t="n">
        <v>0</v>
      </c>
      <c r="G123" s="135" t="n">
        <v>0</v>
      </c>
      <c r="H123" s="135" t="n">
        <v>0</v>
      </c>
      <c r="I123" s="135" t="n">
        <v>0</v>
      </c>
      <c r="J123" s="135" t="n">
        <v>0</v>
      </c>
      <c r="K123" s="135" t="n">
        <v>0</v>
      </c>
      <c r="L123" s="135" t="n">
        <v>0</v>
      </c>
      <c r="M123" s="135" t="n">
        <v>0</v>
      </c>
      <c r="N123" s="135" t="n">
        <v>0</v>
      </c>
      <c r="O123" s="135" t="n">
        <v>0</v>
      </c>
      <c r="P123" s="135" t="n">
        <v>0</v>
      </c>
      <c r="Q123" s="135" t="n">
        <v>0</v>
      </c>
      <c r="R123" s="135" t="n">
        <v>0</v>
      </c>
      <c r="S123" s="135" t="n">
        <v>0</v>
      </c>
      <c r="T123" s="135" t="n">
        <v>0</v>
      </c>
      <c r="U123" s="135" t="n">
        <v>0</v>
      </c>
      <c r="V123" s="135" t="n">
        <v>0</v>
      </c>
      <c r="W123" s="135" t="n">
        <v>0</v>
      </c>
      <c r="X123" s="135" t="n">
        <v>0</v>
      </c>
      <c r="Y123" s="135" t="n">
        <v>0</v>
      </c>
      <c r="Z123" s="135" t="n">
        <v>0</v>
      </c>
      <c r="AA123" s="135" t="n">
        <v>0</v>
      </c>
      <c r="AB123" s="135" t="n">
        <v>0</v>
      </c>
      <c r="AC123" s="135" t="n">
        <v>0</v>
      </c>
      <c r="AD123" s="135" t="n">
        <v>0</v>
      </c>
      <c r="AE123" s="135" t="n">
        <v>0</v>
      </c>
      <c r="AF123" s="135" t="n">
        <v>0</v>
      </c>
      <c r="AG123" s="135" t="n">
        <v>0</v>
      </c>
      <c r="AH123" s="135" t="n">
        <v>0</v>
      </c>
      <c r="AI123" s="135" t="n">
        <v>0</v>
      </c>
      <c r="AJ123" s="135" t="n">
        <v>0</v>
      </c>
      <c r="AK123" s="135" t="n">
        <v>0</v>
      </c>
      <c r="AL123" s="135" t="n">
        <v>0</v>
      </c>
      <c r="AM123" s="135" t="n">
        <v>0</v>
      </c>
      <c r="AN123" s="135" t="n">
        <v>0</v>
      </c>
      <c r="AO123" s="135" t="n">
        <v>0</v>
      </c>
      <c r="AP123" s="135" t="n">
        <v>0</v>
      </c>
      <c r="AQ123" s="135" t="n">
        <v>0</v>
      </c>
      <c r="AR123" s="135" t="n">
        <v>0</v>
      </c>
      <c r="AS123" s="135" t="n">
        <v>0</v>
      </c>
      <c r="AT123" s="135" t="n">
        <v>0</v>
      </c>
      <c r="AU123" s="135" t="n">
        <v>0</v>
      </c>
      <c r="AV123" s="135" t="n">
        <v>0</v>
      </c>
      <c r="AW123" s="135" t="n">
        <v>0</v>
      </c>
      <c r="AX123" s="135" t="n">
        <v>0</v>
      </c>
      <c r="AY123" s="135" t="n">
        <v>0</v>
      </c>
    </row>
    <row r="124" s="118" customFormat="true" ht="90" hidden="false" customHeight="true" outlineLevel="0" collapsed="false">
      <c r="B124" s="139" t="s">
        <v>283</v>
      </c>
      <c r="C124" s="124" t="n">
        <v>112</v>
      </c>
      <c r="D124" s="136" t="n">
        <v>0</v>
      </c>
      <c r="E124" s="136" t="n">
        <v>0</v>
      </c>
      <c r="F124" s="136" t="n">
        <v>0</v>
      </c>
      <c r="G124" s="136" t="n">
        <v>0</v>
      </c>
      <c r="H124" s="136" t="n">
        <v>0</v>
      </c>
      <c r="I124" s="136" t="n">
        <v>0</v>
      </c>
      <c r="J124" s="136" t="n">
        <v>0</v>
      </c>
      <c r="K124" s="136" t="n">
        <v>0</v>
      </c>
      <c r="L124" s="136" t="n">
        <v>0</v>
      </c>
      <c r="M124" s="136" t="n">
        <v>0</v>
      </c>
      <c r="N124" s="136" t="n">
        <v>0</v>
      </c>
      <c r="O124" s="136" t="n">
        <v>0</v>
      </c>
      <c r="P124" s="136" t="n">
        <v>0</v>
      </c>
      <c r="Q124" s="136" t="n">
        <v>0</v>
      </c>
      <c r="R124" s="136" t="n">
        <v>0</v>
      </c>
      <c r="S124" s="136" t="n">
        <v>0</v>
      </c>
      <c r="T124" s="136" t="n">
        <v>0</v>
      </c>
      <c r="U124" s="136" t="n">
        <v>0</v>
      </c>
      <c r="V124" s="136" t="n">
        <v>0</v>
      </c>
      <c r="W124" s="136" t="n">
        <v>0</v>
      </c>
      <c r="X124" s="136" t="n">
        <v>0</v>
      </c>
      <c r="Y124" s="136" t="n">
        <v>0</v>
      </c>
      <c r="Z124" s="136" t="n">
        <v>0</v>
      </c>
      <c r="AA124" s="136" t="n">
        <v>0</v>
      </c>
      <c r="AB124" s="136" t="n">
        <v>0</v>
      </c>
      <c r="AC124" s="136" t="n">
        <v>0</v>
      </c>
      <c r="AD124" s="136" t="n">
        <v>0</v>
      </c>
      <c r="AE124" s="136" t="n">
        <v>0</v>
      </c>
      <c r="AF124" s="136" t="n">
        <v>0</v>
      </c>
      <c r="AG124" s="136" t="n">
        <v>0</v>
      </c>
      <c r="AH124" s="136" t="n">
        <v>0</v>
      </c>
      <c r="AI124" s="136" t="n">
        <v>0</v>
      </c>
      <c r="AJ124" s="136" t="n">
        <v>0</v>
      </c>
      <c r="AK124" s="136" t="n">
        <v>0</v>
      </c>
      <c r="AL124" s="136" t="n">
        <v>0</v>
      </c>
      <c r="AM124" s="136" t="n">
        <v>0</v>
      </c>
      <c r="AN124" s="136" t="n">
        <v>0</v>
      </c>
      <c r="AO124" s="136" t="n">
        <v>0</v>
      </c>
      <c r="AP124" s="136" t="n">
        <v>0</v>
      </c>
      <c r="AQ124" s="136" t="n">
        <v>0</v>
      </c>
      <c r="AR124" s="136" t="n">
        <v>0</v>
      </c>
      <c r="AS124" s="136" t="n">
        <v>0</v>
      </c>
      <c r="AT124" s="136" t="n">
        <v>0</v>
      </c>
      <c r="AU124" s="136" t="n">
        <v>0</v>
      </c>
      <c r="AV124" s="136" t="n">
        <v>0</v>
      </c>
      <c r="AW124" s="136" t="n">
        <v>0</v>
      </c>
      <c r="AX124" s="135" t="n">
        <v>0</v>
      </c>
      <c r="AY124" s="135" t="n">
        <v>0</v>
      </c>
    </row>
    <row r="125" s="118" customFormat="true" ht="90" hidden="false" customHeight="true" outlineLevel="0" collapsed="false">
      <c r="B125" s="139" t="s">
        <v>284</v>
      </c>
      <c r="C125" s="124" t="n">
        <v>113</v>
      </c>
      <c r="D125" s="136" t="n">
        <v>0</v>
      </c>
      <c r="E125" s="136" t="n">
        <v>0</v>
      </c>
      <c r="F125" s="136" t="n">
        <v>0</v>
      </c>
      <c r="G125" s="136" t="n">
        <v>0</v>
      </c>
      <c r="H125" s="136" t="n">
        <v>0</v>
      </c>
      <c r="I125" s="136" t="n">
        <v>0</v>
      </c>
      <c r="J125" s="136" t="n">
        <v>0</v>
      </c>
      <c r="K125" s="136" t="n">
        <v>0</v>
      </c>
      <c r="L125" s="136" t="n">
        <v>0</v>
      </c>
      <c r="M125" s="136" t="n">
        <v>0</v>
      </c>
      <c r="N125" s="136" t="n">
        <v>0</v>
      </c>
      <c r="O125" s="136" t="n">
        <v>0</v>
      </c>
      <c r="P125" s="136" t="n">
        <v>0</v>
      </c>
      <c r="Q125" s="136" t="n">
        <v>0</v>
      </c>
      <c r="R125" s="136" t="n">
        <v>0</v>
      </c>
      <c r="S125" s="136" t="n">
        <v>0</v>
      </c>
      <c r="T125" s="136" t="n">
        <v>0</v>
      </c>
      <c r="U125" s="136" t="n">
        <v>0</v>
      </c>
      <c r="V125" s="136" t="n">
        <v>0</v>
      </c>
      <c r="W125" s="136" t="n">
        <v>0</v>
      </c>
      <c r="X125" s="136" t="n">
        <v>0</v>
      </c>
      <c r="Y125" s="136" t="n">
        <v>0</v>
      </c>
      <c r="Z125" s="136" t="n">
        <v>0</v>
      </c>
      <c r="AA125" s="136" t="n">
        <v>0</v>
      </c>
      <c r="AB125" s="136" t="n">
        <v>0</v>
      </c>
      <c r="AC125" s="136" t="n">
        <v>0</v>
      </c>
      <c r="AD125" s="136" t="n">
        <v>0</v>
      </c>
      <c r="AE125" s="136" t="n">
        <v>0</v>
      </c>
      <c r="AF125" s="136" t="n">
        <v>0</v>
      </c>
      <c r="AG125" s="136" t="n">
        <v>0</v>
      </c>
      <c r="AH125" s="136" t="n">
        <v>0</v>
      </c>
      <c r="AI125" s="136" t="n">
        <v>0</v>
      </c>
      <c r="AJ125" s="136" t="n">
        <v>0</v>
      </c>
      <c r="AK125" s="136" t="n">
        <v>0</v>
      </c>
      <c r="AL125" s="136" t="n">
        <v>0</v>
      </c>
      <c r="AM125" s="136" t="n">
        <v>0</v>
      </c>
      <c r="AN125" s="136" t="n">
        <v>0</v>
      </c>
      <c r="AO125" s="136" t="n">
        <v>0</v>
      </c>
      <c r="AP125" s="136" t="n">
        <v>0</v>
      </c>
      <c r="AQ125" s="136" t="n">
        <v>0</v>
      </c>
      <c r="AR125" s="136" t="n">
        <v>0</v>
      </c>
      <c r="AS125" s="136" t="n">
        <v>0</v>
      </c>
      <c r="AT125" s="136" t="n">
        <v>0</v>
      </c>
      <c r="AU125" s="136" t="n">
        <v>0</v>
      </c>
      <c r="AV125" s="136" t="n">
        <v>0</v>
      </c>
      <c r="AW125" s="136" t="n">
        <v>0</v>
      </c>
      <c r="AX125" s="135" t="n">
        <v>0</v>
      </c>
      <c r="AY125" s="135" t="n">
        <v>0</v>
      </c>
    </row>
    <row r="126" s="118" customFormat="true" ht="90" hidden="false" customHeight="true" outlineLevel="0" collapsed="false">
      <c r="B126" s="139" t="s">
        <v>285</v>
      </c>
      <c r="C126" s="124" t="n">
        <v>114</v>
      </c>
      <c r="D126" s="136" t="n">
        <v>0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0</v>
      </c>
      <c r="M126" s="136" t="n">
        <v>0</v>
      </c>
      <c r="N126" s="136" t="n">
        <v>0</v>
      </c>
      <c r="O126" s="136" t="n">
        <v>0</v>
      </c>
      <c r="P126" s="136" t="n">
        <v>0</v>
      </c>
      <c r="Q126" s="136" t="n">
        <v>0</v>
      </c>
      <c r="R126" s="136" t="n">
        <v>0</v>
      </c>
      <c r="S126" s="136" t="n">
        <v>0</v>
      </c>
      <c r="T126" s="136" t="n">
        <v>0</v>
      </c>
      <c r="U126" s="136" t="n">
        <v>0</v>
      </c>
      <c r="V126" s="136" t="n">
        <v>0</v>
      </c>
      <c r="W126" s="136" t="n">
        <v>0</v>
      </c>
      <c r="X126" s="136" t="n">
        <v>0</v>
      </c>
      <c r="Y126" s="136" t="n">
        <v>0</v>
      </c>
      <c r="Z126" s="136" t="n">
        <v>0</v>
      </c>
      <c r="AA126" s="136" t="n">
        <v>0</v>
      </c>
      <c r="AB126" s="136" t="n">
        <v>0</v>
      </c>
      <c r="AC126" s="136" t="n">
        <v>0</v>
      </c>
      <c r="AD126" s="136" t="n">
        <v>0</v>
      </c>
      <c r="AE126" s="136" t="n">
        <v>0</v>
      </c>
      <c r="AF126" s="136" t="n">
        <v>0</v>
      </c>
      <c r="AG126" s="136" t="n">
        <v>0</v>
      </c>
      <c r="AH126" s="136" t="n">
        <v>0</v>
      </c>
      <c r="AI126" s="136" t="n">
        <v>0</v>
      </c>
      <c r="AJ126" s="136" t="n">
        <v>0</v>
      </c>
      <c r="AK126" s="136" t="n">
        <v>0</v>
      </c>
      <c r="AL126" s="136" t="n">
        <v>0</v>
      </c>
      <c r="AM126" s="136" t="n">
        <v>0</v>
      </c>
      <c r="AN126" s="136" t="n">
        <v>0</v>
      </c>
      <c r="AO126" s="136" t="n">
        <v>0</v>
      </c>
      <c r="AP126" s="136" t="n">
        <v>0</v>
      </c>
      <c r="AQ126" s="136" t="n">
        <v>0</v>
      </c>
      <c r="AR126" s="136" t="n">
        <v>0</v>
      </c>
      <c r="AS126" s="136" t="n">
        <v>0</v>
      </c>
      <c r="AT126" s="136" t="n">
        <v>0</v>
      </c>
      <c r="AU126" s="136" t="n">
        <v>0</v>
      </c>
      <c r="AV126" s="136" t="n">
        <v>0</v>
      </c>
      <c r="AW126" s="136" t="n">
        <v>0</v>
      </c>
      <c r="AX126" s="135" t="n">
        <v>0</v>
      </c>
      <c r="AY126" s="135" t="n">
        <v>0</v>
      </c>
    </row>
    <row r="127" s="118" customFormat="true" ht="90" hidden="false" customHeight="true" outlineLevel="0" collapsed="false">
      <c r="B127" s="139" t="s">
        <v>286</v>
      </c>
      <c r="C127" s="124" t="n">
        <v>115</v>
      </c>
      <c r="D127" s="136" t="n">
        <v>0</v>
      </c>
      <c r="E127" s="136" t="n">
        <v>0</v>
      </c>
      <c r="F127" s="136" t="n">
        <v>0</v>
      </c>
      <c r="G127" s="136" t="n">
        <v>0</v>
      </c>
      <c r="H127" s="136" t="n">
        <v>0</v>
      </c>
      <c r="I127" s="136" t="n">
        <v>0</v>
      </c>
      <c r="J127" s="136" t="n">
        <v>0</v>
      </c>
      <c r="K127" s="136" t="n">
        <v>0</v>
      </c>
      <c r="L127" s="136" t="n">
        <v>0</v>
      </c>
      <c r="M127" s="136" t="n">
        <v>0</v>
      </c>
      <c r="N127" s="136" t="n">
        <v>0</v>
      </c>
      <c r="O127" s="136" t="n">
        <v>0</v>
      </c>
      <c r="P127" s="136" t="n">
        <v>0</v>
      </c>
      <c r="Q127" s="136" t="n">
        <v>0</v>
      </c>
      <c r="R127" s="136" t="n">
        <v>0</v>
      </c>
      <c r="S127" s="136" t="n">
        <v>0</v>
      </c>
      <c r="T127" s="136" t="n">
        <v>0</v>
      </c>
      <c r="U127" s="136" t="n">
        <v>0</v>
      </c>
      <c r="V127" s="136" t="n">
        <v>0</v>
      </c>
      <c r="W127" s="136" t="n">
        <v>0</v>
      </c>
      <c r="X127" s="136" t="n">
        <v>0</v>
      </c>
      <c r="Y127" s="136" t="n">
        <v>0</v>
      </c>
      <c r="Z127" s="136" t="n">
        <v>0</v>
      </c>
      <c r="AA127" s="136" t="n">
        <v>0</v>
      </c>
      <c r="AB127" s="136" t="n">
        <v>0</v>
      </c>
      <c r="AC127" s="136" t="n">
        <v>0</v>
      </c>
      <c r="AD127" s="136" t="n">
        <v>0</v>
      </c>
      <c r="AE127" s="136" t="n">
        <v>0</v>
      </c>
      <c r="AF127" s="136" t="n">
        <v>0</v>
      </c>
      <c r="AG127" s="136" t="n">
        <v>0</v>
      </c>
      <c r="AH127" s="136" t="n">
        <v>0</v>
      </c>
      <c r="AI127" s="136" t="n">
        <v>0</v>
      </c>
      <c r="AJ127" s="136" t="n">
        <v>0</v>
      </c>
      <c r="AK127" s="136" t="n">
        <v>0</v>
      </c>
      <c r="AL127" s="136" t="n">
        <v>0</v>
      </c>
      <c r="AM127" s="136" t="n">
        <v>0</v>
      </c>
      <c r="AN127" s="136" t="n">
        <v>0</v>
      </c>
      <c r="AO127" s="136" t="n">
        <v>0</v>
      </c>
      <c r="AP127" s="136" t="n">
        <v>0</v>
      </c>
      <c r="AQ127" s="136" t="n">
        <v>0</v>
      </c>
      <c r="AR127" s="136" t="n">
        <v>0</v>
      </c>
      <c r="AS127" s="136" t="n">
        <v>0</v>
      </c>
      <c r="AT127" s="136" t="n">
        <v>0</v>
      </c>
      <c r="AU127" s="136" t="n">
        <v>0</v>
      </c>
      <c r="AV127" s="136" t="n">
        <v>0</v>
      </c>
      <c r="AW127" s="136" t="n">
        <v>0</v>
      </c>
      <c r="AX127" s="135" t="n">
        <v>0</v>
      </c>
      <c r="AY127" s="135" t="n">
        <v>0</v>
      </c>
    </row>
    <row r="128" s="118" customFormat="true" ht="90" hidden="false" customHeight="true" outlineLevel="0" collapsed="false">
      <c r="B128" s="139" t="s">
        <v>287</v>
      </c>
      <c r="C128" s="124" t="n">
        <v>116</v>
      </c>
      <c r="D128" s="135" t="n">
        <v>0</v>
      </c>
      <c r="E128" s="135" t="n">
        <v>0</v>
      </c>
      <c r="F128" s="135" t="n">
        <v>0</v>
      </c>
      <c r="G128" s="135" t="n">
        <v>0</v>
      </c>
      <c r="H128" s="135" t="n">
        <v>0</v>
      </c>
      <c r="I128" s="135" t="n">
        <v>0</v>
      </c>
      <c r="J128" s="135" t="n">
        <v>0</v>
      </c>
      <c r="K128" s="135" t="n">
        <v>0</v>
      </c>
      <c r="L128" s="135" t="n">
        <v>0</v>
      </c>
      <c r="M128" s="135" t="n">
        <v>0</v>
      </c>
      <c r="N128" s="135" t="n">
        <v>0</v>
      </c>
      <c r="O128" s="135" t="n">
        <v>0</v>
      </c>
      <c r="P128" s="135" t="n">
        <v>0</v>
      </c>
      <c r="Q128" s="135" t="n">
        <v>0</v>
      </c>
      <c r="R128" s="135" t="n">
        <v>0</v>
      </c>
      <c r="S128" s="135" t="n">
        <v>0</v>
      </c>
      <c r="T128" s="135" t="n">
        <v>0</v>
      </c>
      <c r="U128" s="135" t="n">
        <v>0</v>
      </c>
      <c r="V128" s="135" t="n">
        <v>0</v>
      </c>
      <c r="W128" s="135" t="n">
        <v>0</v>
      </c>
      <c r="X128" s="135" t="n">
        <v>0</v>
      </c>
      <c r="Y128" s="135" t="n">
        <v>0</v>
      </c>
      <c r="Z128" s="135" t="n">
        <v>0</v>
      </c>
      <c r="AA128" s="135" t="n">
        <v>0</v>
      </c>
      <c r="AB128" s="135" t="n">
        <v>0</v>
      </c>
      <c r="AC128" s="135" t="n">
        <v>0</v>
      </c>
      <c r="AD128" s="135" t="n">
        <v>0</v>
      </c>
      <c r="AE128" s="135" t="n">
        <v>0</v>
      </c>
      <c r="AF128" s="135" t="n">
        <v>0</v>
      </c>
      <c r="AG128" s="135" t="n">
        <v>0</v>
      </c>
      <c r="AH128" s="135" t="n">
        <v>0</v>
      </c>
      <c r="AI128" s="135" t="n">
        <v>0</v>
      </c>
      <c r="AJ128" s="135" t="n">
        <v>0</v>
      </c>
      <c r="AK128" s="135" t="n">
        <v>0</v>
      </c>
      <c r="AL128" s="135" t="n">
        <v>0</v>
      </c>
      <c r="AM128" s="135" t="n">
        <v>0</v>
      </c>
      <c r="AN128" s="135" t="n">
        <v>0</v>
      </c>
      <c r="AO128" s="135" t="n">
        <v>0</v>
      </c>
      <c r="AP128" s="135" t="n">
        <v>0</v>
      </c>
      <c r="AQ128" s="135" t="n">
        <v>0</v>
      </c>
      <c r="AR128" s="135" t="n">
        <v>0</v>
      </c>
      <c r="AS128" s="135" t="n">
        <v>0</v>
      </c>
      <c r="AT128" s="135" t="n">
        <v>0</v>
      </c>
      <c r="AU128" s="135" t="n">
        <v>0</v>
      </c>
      <c r="AV128" s="135" t="n">
        <v>0</v>
      </c>
      <c r="AW128" s="135" t="n">
        <v>0</v>
      </c>
      <c r="AX128" s="135" t="n">
        <v>0</v>
      </c>
      <c r="AY128" s="135" t="n">
        <v>0</v>
      </c>
    </row>
    <row r="129" s="118" customFormat="true" ht="90" hidden="false" customHeight="true" outlineLevel="0" collapsed="false">
      <c r="B129" s="139" t="s">
        <v>288</v>
      </c>
      <c r="C129" s="124" t="n">
        <v>117</v>
      </c>
      <c r="D129" s="135" t="n">
        <v>0</v>
      </c>
      <c r="E129" s="135" t="n">
        <v>0</v>
      </c>
      <c r="F129" s="135" t="n">
        <v>0</v>
      </c>
      <c r="G129" s="135" t="n">
        <v>0</v>
      </c>
      <c r="H129" s="135" t="n">
        <v>0</v>
      </c>
      <c r="I129" s="135" t="n">
        <v>0</v>
      </c>
      <c r="J129" s="135" t="n">
        <v>0</v>
      </c>
      <c r="K129" s="135" t="n">
        <v>0</v>
      </c>
      <c r="L129" s="135" t="n">
        <v>0</v>
      </c>
      <c r="M129" s="135" t="n">
        <v>0</v>
      </c>
      <c r="N129" s="135" t="n">
        <v>0</v>
      </c>
      <c r="O129" s="135" t="n">
        <v>0</v>
      </c>
      <c r="P129" s="135" t="n">
        <v>0</v>
      </c>
      <c r="Q129" s="135" t="n">
        <v>0</v>
      </c>
      <c r="R129" s="135" t="n">
        <v>0</v>
      </c>
      <c r="S129" s="135" t="n">
        <v>0</v>
      </c>
      <c r="T129" s="135" t="n">
        <v>0</v>
      </c>
      <c r="U129" s="135" t="n">
        <v>0</v>
      </c>
      <c r="V129" s="135" t="n">
        <v>0</v>
      </c>
      <c r="W129" s="135" t="n">
        <v>0</v>
      </c>
      <c r="X129" s="135" t="n">
        <v>0</v>
      </c>
      <c r="Y129" s="135" t="n">
        <v>0</v>
      </c>
      <c r="Z129" s="135" t="n">
        <v>0</v>
      </c>
      <c r="AA129" s="135" t="n">
        <v>0</v>
      </c>
      <c r="AB129" s="135" t="n">
        <v>0</v>
      </c>
      <c r="AC129" s="135" t="n">
        <v>0</v>
      </c>
      <c r="AD129" s="135" t="n">
        <v>0</v>
      </c>
      <c r="AE129" s="135" t="n">
        <v>0</v>
      </c>
      <c r="AF129" s="135" t="n">
        <v>0</v>
      </c>
      <c r="AG129" s="135" t="n">
        <v>0</v>
      </c>
      <c r="AH129" s="135" t="n">
        <v>0</v>
      </c>
      <c r="AI129" s="135" t="n">
        <v>0</v>
      </c>
      <c r="AJ129" s="135" t="n">
        <v>0</v>
      </c>
      <c r="AK129" s="135" t="n">
        <v>0</v>
      </c>
      <c r="AL129" s="135" t="n">
        <v>0</v>
      </c>
      <c r="AM129" s="135" t="n">
        <v>0</v>
      </c>
      <c r="AN129" s="135" t="n">
        <v>0</v>
      </c>
      <c r="AO129" s="135" t="n">
        <v>0</v>
      </c>
      <c r="AP129" s="135" t="n">
        <v>0</v>
      </c>
      <c r="AQ129" s="135" t="n">
        <v>0</v>
      </c>
      <c r="AR129" s="135" t="n">
        <v>0</v>
      </c>
      <c r="AS129" s="135" t="n">
        <v>0</v>
      </c>
      <c r="AT129" s="135" t="n">
        <v>0</v>
      </c>
      <c r="AU129" s="135" t="n">
        <v>0</v>
      </c>
      <c r="AV129" s="135" t="n">
        <v>0</v>
      </c>
      <c r="AW129" s="135" t="n">
        <v>0</v>
      </c>
      <c r="AX129" s="135" t="n">
        <v>0</v>
      </c>
      <c r="AY129" s="135" t="n">
        <v>0</v>
      </c>
    </row>
    <row r="130" s="118" customFormat="true" ht="90" hidden="false" customHeight="true" outlineLevel="0" collapsed="false">
      <c r="B130" s="140" t="s">
        <v>289</v>
      </c>
      <c r="C130" s="124" t="n">
        <v>118</v>
      </c>
      <c r="D130" s="135" t="n">
        <v>0</v>
      </c>
      <c r="E130" s="135" t="n">
        <v>0</v>
      </c>
      <c r="F130" s="135" t="n">
        <v>0</v>
      </c>
      <c r="G130" s="135" t="n">
        <v>0</v>
      </c>
      <c r="H130" s="135" t="n">
        <v>0</v>
      </c>
      <c r="I130" s="135" t="n">
        <v>0</v>
      </c>
      <c r="J130" s="135" t="n">
        <v>0</v>
      </c>
      <c r="K130" s="135" t="n">
        <v>0</v>
      </c>
      <c r="L130" s="135" t="n">
        <v>0</v>
      </c>
      <c r="M130" s="135" t="n">
        <v>0</v>
      </c>
      <c r="N130" s="135" t="n">
        <v>0</v>
      </c>
      <c r="O130" s="135" t="n">
        <v>0</v>
      </c>
      <c r="P130" s="135" t="n">
        <v>0</v>
      </c>
      <c r="Q130" s="135" t="n">
        <v>0</v>
      </c>
      <c r="R130" s="135" t="n">
        <v>0</v>
      </c>
      <c r="S130" s="135" t="n">
        <v>0</v>
      </c>
      <c r="T130" s="135" t="n">
        <v>0</v>
      </c>
      <c r="U130" s="135" t="n">
        <v>0</v>
      </c>
      <c r="V130" s="135" t="n">
        <v>0</v>
      </c>
      <c r="W130" s="135" t="n">
        <v>0</v>
      </c>
      <c r="X130" s="135" t="n">
        <v>0</v>
      </c>
      <c r="Y130" s="135" t="n">
        <v>0</v>
      </c>
      <c r="Z130" s="135" t="n">
        <v>0</v>
      </c>
      <c r="AA130" s="135" t="n">
        <v>0</v>
      </c>
      <c r="AB130" s="135" t="n">
        <v>0</v>
      </c>
      <c r="AC130" s="135" t="n">
        <v>0</v>
      </c>
      <c r="AD130" s="135" t="n">
        <v>0</v>
      </c>
      <c r="AE130" s="135" t="n">
        <v>0</v>
      </c>
      <c r="AF130" s="135" t="n">
        <v>0</v>
      </c>
      <c r="AG130" s="135" t="n">
        <v>0</v>
      </c>
      <c r="AH130" s="135" t="n">
        <v>0</v>
      </c>
      <c r="AI130" s="135" t="n">
        <v>0</v>
      </c>
      <c r="AJ130" s="135" t="n">
        <v>0</v>
      </c>
      <c r="AK130" s="135" t="n">
        <v>0</v>
      </c>
      <c r="AL130" s="135" t="n">
        <v>0</v>
      </c>
      <c r="AM130" s="135" t="n">
        <v>0</v>
      </c>
      <c r="AN130" s="135" t="n">
        <v>0</v>
      </c>
      <c r="AO130" s="135" t="n">
        <v>0</v>
      </c>
      <c r="AP130" s="135" t="n">
        <v>0</v>
      </c>
      <c r="AQ130" s="135" t="n">
        <v>0</v>
      </c>
      <c r="AR130" s="135" t="n">
        <v>0</v>
      </c>
      <c r="AS130" s="135" t="n">
        <v>0</v>
      </c>
      <c r="AT130" s="135" t="n">
        <v>0</v>
      </c>
      <c r="AU130" s="135" t="n">
        <v>0</v>
      </c>
      <c r="AV130" s="135" t="n">
        <v>0</v>
      </c>
      <c r="AW130" s="135" t="n">
        <v>0</v>
      </c>
      <c r="AX130" s="135" t="n">
        <v>0</v>
      </c>
      <c r="AY130" s="135" t="n">
        <v>0</v>
      </c>
    </row>
    <row r="131" s="118" customFormat="true" ht="90" hidden="false" customHeight="true" outlineLevel="0" collapsed="false">
      <c r="B131" s="139" t="s">
        <v>290</v>
      </c>
      <c r="C131" s="124" t="n">
        <v>119</v>
      </c>
      <c r="D131" s="135" t="n">
        <v>0</v>
      </c>
      <c r="E131" s="135" t="n">
        <v>0</v>
      </c>
      <c r="F131" s="135" t="n">
        <v>0</v>
      </c>
      <c r="G131" s="135" t="n">
        <v>0</v>
      </c>
      <c r="H131" s="135" t="n">
        <v>0</v>
      </c>
      <c r="I131" s="135" t="n">
        <v>0</v>
      </c>
      <c r="J131" s="135" t="n">
        <v>0</v>
      </c>
      <c r="K131" s="135" t="n">
        <v>0</v>
      </c>
      <c r="L131" s="135" t="n">
        <v>0</v>
      </c>
      <c r="M131" s="135" t="n">
        <v>0</v>
      </c>
      <c r="N131" s="135" t="n">
        <v>0</v>
      </c>
      <c r="O131" s="135" t="n">
        <v>0</v>
      </c>
      <c r="P131" s="135" t="n">
        <v>0</v>
      </c>
      <c r="Q131" s="135" t="n">
        <v>0</v>
      </c>
      <c r="R131" s="135" t="n">
        <v>0</v>
      </c>
      <c r="S131" s="135" t="n">
        <v>0</v>
      </c>
      <c r="T131" s="135" t="n">
        <v>0</v>
      </c>
      <c r="U131" s="135" t="n">
        <v>0</v>
      </c>
      <c r="V131" s="135" t="n">
        <v>0</v>
      </c>
      <c r="W131" s="135" t="n">
        <v>0</v>
      </c>
      <c r="X131" s="135" t="n">
        <v>0</v>
      </c>
      <c r="Y131" s="135" t="n">
        <v>0</v>
      </c>
      <c r="Z131" s="135" t="n">
        <v>0</v>
      </c>
      <c r="AA131" s="135" t="n">
        <v>0</v>
      </c>
      <c r="AB131" s="135" t="n">
        <v>0</v>
      </c>
      <c r="AC131" s="135" t="n">
        <v>0</v>
      </c>
      <c r="AD131" s="135" t="n">
        <v>0</v>
      </c>
      <c r="AE131" s="135" t="n">
        <v>0</v>
      </c>
      <c r="AF131" s="135" t="n">
        <v>0</v>
      </c>
      <c r="AG131" s="135" t="n">
        <v>0</v>
      </c>
      <c r="AH131" s="135" t="n">
        <v>0</v>
      </c>
      <c r="AI131" s="135" t="n">
        <v>0</v>
      </c>
      <c r="AJ131" s="135" t="n">
        <v>0</v>
      </c>
      <c r="AK131" s="135" t="n">
        <v>0</v>
      </c>
      <c r="AL131" s="135" t="n">
        <v>0</v>
      </c>
      <c r="AM131" s="135" t="n">
        <v>0</v>
      </c>
      <c r="AN131" s="135" t="n">
        <v>0</v>
      </c>
      <c r="AO131" s="135" t="n">
        <v>0</v>
      </c>
      <c r="AP131" s="135" t="n">
        <v>0</v>
      </c>
      <c r="AQ131" s="135" t="n">
        <v>0</v>
      </c>
      <c r="AR131" s="135" t="n">
        <v>0</v>
      </c>
      <c r="AS131" s="135" t="n">
        <v>0</v>
      </c>
      <c r="AT131" s="135" t="n">
        <v>0</v>
      </c>
      <c r="AU131" s="135" t="n">
        <v>0</v>
      </c>
      <c r="AV131" s="135" t="n">
        <v>0</v>
      </c>
      <c r="AW131" s="135" t="n">
        <v>0</v>
      </c>
      <c r="AX131" s="135" t="n">
        <v>0</v>
      </c>
      <c r="AY131" s="135" t="n">
        <v>0</v>
      </c>
    </row>
    <row r="132" s="118" customFormat="true" ht="90" hidden="false" customHeight="true" outlineLevel="0" collapsed="false">
      <c r="B132" s="139" t="s">
        <v>291</v>
      </c>
      <c r="C132" s="124" t="n">
        <v>120</v>
      </c>
      <c r="D132" s="135" t="n">
        <v>0</v>
      </c>
      <c r="E132" s="135" t="n">
        <v>0</v>
      </c>
      <c r="F132" s="135" t="n">
        <v>0</v>
      </c>
      <c r="G132" s="135" t="n">
        <v>0</v>
      </c>
      <c r="H132" s="135" t="n">
        <v>0</v>
      </c>
      <c r="I132" s="135" t="n">
        <v>0</v>
      </c>
      <c r="J132" s="135" t="n">
        <v>0</v>
      </c>
      <c r="K132" s="135" t="n">
        <v>0</v>
      </c>
      <c r="L132" s="135" t="n">
        <v>0</v>
      </c>
      <c r="M132" s="135" t="n">
        <v>0</v>
      </c>
      <c r="N132" s="135" t="n">
        <v>0</v>
      </c>
      <c r="O132" s="135" t="n">
        <v>0</v>
      </c>
      <c r="P132" s="135" t="n">
        <v>0</v>
      </c>
      <c r="Q132" s="135" t="n">
        <v>0</v>
      </c>
      <c r="R132" s="135" t="n">
        <v>0</v>
      </c>
      <c r="S132" s="135" t="n">
        <v>0</v>
      </c>
      <c r="T132" s="135" t="n">
        <v>0</v>
      </c>
      <c r="U132" s="135" t="n">
        <v>0</v>
      </c>
      <c r="V132" s="135" t="n">
        <v>0</v>
      </c>
      <c r="W132" s="135" t="n">
        <v>0</v>
      </c>
      <c r="X132" s="135" t="n">
        <v>0</v>
      </c>
      <c r="Y132" s="135" t="n">
        <v>0</v>
      </c>
      <c r="Z132" s="135" t="n">
        <v>0</v>
      </c>
      <c r="AA132" s="135" t="n">
        <v>0</v>
      </c>
      <c r="AB132" s="135" t="n">
        <v>0</v>
      </c>
      <c r="AC132" s="135" t="n">
        <v>0</v>
      </c>
      <c r="AD132" s="135" t="n">
        <v>0</v>
      </c>
      <c r="AE132" s="135" t="n">
        <v>0</v>
      </c>
      <c r="AF132" s="135" t="n">
        <v>0</v>
      </c>
      <c r="AG132" s="135" t="n">
        <v>0</v>
      </c>
      <c r="AH132" s="135" t="n">
        <v>0</v>
      </c>
      <c r="AI132" s="135" t="n">
        <v>0</v>
      </c>
      <c r="AJ132" s="135" t="n">
        <v>0</v>
      </c>
      <c r="AK132" s="135" t="n">
        <v>0</v>
      </c>
      <c r="AL132" s="135" t="n">
        <v>0</v>
      </c>
      <c r="AM132" s="135" t="n">
        <v>0</v>
      </c>
      <c r="AN132" s="135" t="n">
        <v>0</v>
      </c>
      <c r="AO132" s="135" t="n">
        <v>0</v>
      </c>
      <c r="AP132" s="135" t="n">
        <v>0</v>
      </c>
      <c r="AQ132" s="135" t="n">
        <v>0</v>
      </c>
      <c r="AR132" s="135" t="n">
        <v>0</v>
      </c>
      <c r="AS132" s="135" t="n">
        <v>0</v>
      </c>
      <c r="AT132" s="135" t="n">
        <v>0</v>
      </c>
      <c r="AU132" s="135" t="n">
        <v>0</v>
      </c>
      <c r="AV132" s="135" t="n">
        <v>0</v>
      </c>
      <c r="AW132" s="135" t="n">
        <v>0</v>
      </c>
      <c r="AX132" s="135" t="n">
        <v>0</v>
      </c>
      <c r="AY132" s="135" t="n">
        <v>0</v>
      </c>
    </row>
    <row r="133" s="118" customFormat="true" ht="90" hidden="false" customHeight="true" outlineLevel="0" collapsed="false">
      <c r="B133" s="139" t="s">
        <v>292</v>
      </c>
      <c r="C133" s="124" t="n">
        <v>121</v>
      </c>
      <c r="D133" s="135" t="n">
        <v>0</v>
      </c>
      <c r="E133" s="135" t="n">
        <v>0</v>
      </c>
      <c r="F133" s="135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135" t="n">
        <v>0</v>
      </c>
      <c r="L133" s="135" t="n">
        <v>0</v>
      </c>
      <c r="M133" s="135" t="n">
        <v>0</v>
      </c>
      <c r="N133" s="135" t="n">
        <v>0</v>
      </c>
      <c r="O133" s="135" t="n">
        <v>0</v>
      </c>
      <c r="P133" s="135" t="n">
        <v>0</v>
      </c>
      <c r="Q133" s="135" t="n">
        <v>0</v>
      </c>
      <c r="R133" s="135" t="n">
        <v>0</v>
      </c>
      <c r="S133" s="135" t="n">
        <v>0</v>
      </c>
      <c r="T133" s="135" t="n">
        <v>0</v>
      </c>
      <c r="U133" s="135" t="n">
        <v>0</v>
      </c>
      <c r="V133" s="135" t="n">
        <v>0</v>
      </c>
      <c r="W133" s="135" t="n">
        <v>0</v>
      </c>
      <c r="X133" s="135" t="n">
        <v>0</v>
      </c>
      <c r="Y133" s="135" t="n">
        <v>0</v>
      </c>
      <c r="Z133" s="135" t="n">
        <v>0</v>
      </c>
      <c r="AA133" s="135" t="n">
        <v>0</v>
      </c>
      <c r="AB133" s="135" t="n">
        <v>0</v>
      </c>
      <c r="AC133" s="135" t="n">
        <v>0</v>
      </c>
      <c r="AD133" s="135" t="n">
        <v>0</v>
      </c>
      <c r="AE133" s="135" t="n">
        <v>0</v>
      </c>
      <c r="AF133" s="135" t="n">
        <v>0</v>
      </c>
      <c r="AG133" s="135" t="n">
        <v>0</v>
      </c>
      <c r="AH133" s="135" t="n">
        <v>0</v>
      </c>
      <c r="AI133" s="135" t="n">
        <v>0</v>
      </c>
      <c r="AJ133" s="135" t="n">
        <v>0</v>
      </c>
      <c r="AK133" s="135" t="n">
        <v>0</v>
      </c>
      <c r="AL133" s="135" t="n">
        <v>0</v>
      </c>
      <c r="AM133" s="135" t="n">
        <v>0</v>
      </c>
      <c r="AN133" s="135" t="n">
        <v>0</v>
      </c>
      <c r="AO133" s="135" t="n">
        <v>0</v>
      </c>
      <c r="AP133" s="135" t="n">
        <v>0</v>
      </c>
      <c r="AQ133" s="135" t="n">
        <v>0</v>
      </c>
      <c r="AR133" s="135" t="n">
        <v>0</v>
      </c>
      <c r="AS133" s="135" t="n">
        <v>0</v>
      </c>
      <c r="AT133" s="135" t="n">
        <v>0</v>
      </c>
      <c r="AU133" s="135" t="n">
        <v>0</v>
      </c>
      <c r="AV133" s="135" t="n">
        <v>0</v>
      </c>
      <c r="AW133" s="135" t="n">
        <v>0</v>
      </c>
      <c r="AX133" s="135" t="n">
        <v>0</v>
      </c>
      <c r="AY133" s="135" t="n">
        <v>0</v>
      </c>
    </row>
    <row r="134" s="118" customFormat="true" ht="90" hidden="false" customHeight="true" outlineLevel="0" collapsed="false">
      <c r="B134" s="141" t="s">
        <v>293</v>
      </c>
      <c r="C134" s="124" t="n">
        <v>122</v>
      </c>
      <c r="D134" s="135" t="n">
        <v>0</v>
      </c>
      <c r="E134" s="135" t="n">
        <v>0</v>
      </c>
      <c r="F134" s="135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135" t="n">
        <v>0</v>
      </c>
      <c r="L134" s="135" t="n">
        <v>0</v>
      </c>
      <c r="M134" s="135" t="n">
        <v>0</v>
      </c>
      <c r="N134" s="135" t="n">
        <v>0</v>
      </c>
      <c r="O134" s="135" t="n">
        <v>0</v>
      </c>
      <c r="P134" s="135" t="n">
        <v>0</v>
      </c>
      <c r="Q134" s="135" t="n">
        <v>0</v>
      </c>
      <c r="R134" s="135" t="n">
        <v>0</v>
      </c>
      <c r="S134" s="135" t="n">
        <v>0</v>
      </c>
      <c r="T134" s="135" t="n">
        <v>0</v>
      </c>
      <c r="U134" s="135" t="n">
        <v>0</v>
      </c>
      <c r="V134" s="135" t="n">
        <v>0</v>
      </c>
      <c r="W134" s="135" t="n">
        <v>0</v>
      </c>
      <c r="X134" s="135" t="n">
        <v>0</v>
      </c>
      <c r="Y134" s="135" t="n">
        <v>0</v>
      </c>
      <c r="Z134" s="135" t="n">
        <v>0</v>
      </c>
      <c r="AA134" s="135" t="n">
        <v>0</v>
      </c>
      <c r="AB134" s="135" t="n">
        <v>0</v>
      </c>
      <c r="AC134" s="135" t="n">
        <v>0</v>
      </c>
      <c r="AD134" s="135" t="n">
        <v>0</v>
      </c>
      <c r="AE134" s="135" t="n">
        <v>0</v>
      </c>
      <c r="AF134" s="135" t="n">
        <v>0</v>
      </c>
      <c r="AG134" s="135" t="n">
        <v>0</v>
      </c>
      <c r="AH134" s="135" t="n">
        <v>0</v>
      </c>
      <c r="AI134" s="135" t="n">
        <v>0</v>
      </c>
      <c r="AJ134" s="135" t="n">
        <v>0</v>
      </c>
      <c r="AK134" s="135" t="n">
        <v>0</v>
      </c>
      <c r="AL134" s="135" t="n">
        <v>0</v>
      </c>
      <c r="AM134" s="135" t="n">
        <v>0</v>
      </c>
      <c r="AN134" s="135" t="n">
        <v>0</v>
      </c>
      <c r="AO134" s="135" t="n">
        <v>0</v>
      </c>
      <c r="AP134" s="135" t="n">
        <v>0</v>
      </c>
      <c r="AQ134" s="135" t="n">
        <v>0</v>
      </c>
      <c r="AR134" s="135" t="n">
        <v>0</v>
      </c>
      <c r="AS134" s="135" t="n">
        <v>0</v>
      </c>
      <c r="AT134" s="135" t="n">
        <v>0</v>
      </c>
      <c r="AU134" s="135" t="n">
        <v>0</v>
      </c>
      <c r="AV134" s="135" t="n">
        <v>0</v>
      </c>
      <c r="AW134" s="135" t="n">
        <v>0</v>
      </c>
      <c r="AX134" s="135" t="n">
        <v>0</v>
      </c>
      <c r="AY134" s="135" t="n">
        <v>0</v>
      </c>
    </row>
    <row r="135" s="142" customFormat="true" ht="90" hidden="false" customHeight="true" outlineLevel="0" collapsed="false">
      <c r="B135" s="139" t="s">
        <v>294</v>
      </c>
      <c r="C135" s="124" t="n">
        <v>123</v>
      </c>
      <c r="D135" s="135" t="n">
        <v>0</v>
      </c>
      <c r="E135" s="135" t="n">
        <v>0</v>
      </c>
      <c r="F135" s="135" t="n">
        <v>0</v>
      </c>
      <c r="G135" s="135" t="n">
        <v>0</v>
      </c>
      <c r="H135" s="135" t="n">
        <v>0</v>
      </c>
      <c r="I135" s="135" t="n">
        <v>0</v>
      </c>
      <c r="J135" s="135" t="n">
        <v>0</v>
      </c>
      <c r="K135" s="135" t="n">
        <v>0</v>
      </c>
      <c r="L135" s="135" t="n">
        <v>0</v>
      </c>
      <c r="M135" s="135" t="n">
        <v>0</v>
      </c>
      <c r="N135" s="135" t="n">
        <v>0</v>
      </c>
      <c r="O135" s="135" t="n">
        <v>0</v>
      </c>
      <c r="P135" s="135" t="n">
        <v>0</v>
      </c>
      <c r="Q135" s="135" t="n">
        <v>0</v>
      </c>
      <c r="R135" s="135" t="n">
        <v>0</v>
      </c>
      <c r="S135" s="135" t="n">
        <v>0</v>
      </c>
      <c r="T135" s="135" t="n">
        <v>0</v>
      </c>
      <c r="U135" s="135" t="n">
        <v>0</v>
      </c>
      <c r="V135" s="135" t="n">
        <v>0</v>
      </c>
      <c r="W135" s="135" t="n">
        <v>0</v>
      </c>
      <c r="X135" s="135" t="n">
        <v>0</v>
      </c>
      <c r="Y135" s="135" t="n">
        <v>0</v>
      </c>
      <c r="Z135" s="135" t="n">
        <v>0</v>
      </c>
      <c r="AA135" s="135" t="n">
        <v>0</v>
      </c>
      <c r="AB135" s="135" t="n">
        <v>0</v>
      </c>
      <c r="AC135" s="135" t="n">
        <v>0</v>
      </c>
      <c r="AD135" s="135" t="n">
        <v>0</v>
      </c>
      <c r="AE135" s="135" t="n">
        <v>0</v>
      </c>
      <c r="AF135" s="135" t="n">
        <v>0</v>
      </c>
      <c r="AG135" s="135" t="n">
        <v>0</v>
      </c>
      <c r="AH135" s="135" t="n">
        <v>0</v>
      </c>
      <c r="AI135" s="135" t="n">
        <v>0</v>
      </c>
      <c r="AJ135" s="135" t="n">
        <v>0</v>
      </c>
      <c r="AK135" s="135" t="n">
        <v>0</v>
      </c>
      <c r="AL135" s="135" t="n">
        <v>0</v>
      </c>
      <c r="AM135" s="135" t="n">
        <v>0</v>
      </c>
      <c r="AN135" s="135" t="n">
        <v>0</v>
      </c>
      <c r="AO135" s="135" t="n">
        <v>0</v>
      </c>
      <c r="AP135" s="135" t="n">
        <v>0</v>
      </c>
      <c r="AQ135" s="135" t="n">
        <v>0</v>
      </c>
      <c r="AR135" s="135" t="n">
        <v>0</v>
      </c>
      <c r="AS135" s="135" t="n">
        <v>0</v>
      </c>
      <c r="AT135" s="135" t="n">
        <v>0</v>
      </c>
      <c r="AU135" s="135" t="n">
        <v>0</v>
      </c>
      <c r="AV135" s="135" t="n">
        <v>0</v>
      </c>
      <c r="AW135" s="135" t="n">
        <v>0</v>
      </c>
      <c r="AX135" s="135" t="n">
        <v>0</v>
      </c>
      <c r="AY135" s="135" t="n">
        <v>0</v>
      </c>
    </row>
    <row r="136" s="142" customFormat="true" ht="90" hidden="false" customHeight="true" outlineLevel="0" collapsed="false">
      <c r="B136" s="139" t="s">
        <v>295</v>
      </c>
      <c r="C136" s="124" t="n">
        <v>124</v>
      </c>
      <c r="D136" s="135" t="n">
        <v>0</v>
      </c>
      <c r="E136" s="135" t="n">
        <v>0</v>
      </c>
      <c r="F136" s="135" t="n">
        <v>0</v>
      </c>
      <c r="G136" s="135" t="n">
        <v>0</v>
      </c>
      <c r="H136" s="135" t="n">
        <v>0</v>
      </c>
      <c r="I136" s="135" t="n">
        <v>0</v>
      </c>
      <c r="J136" s="135" t="n">
        <v>0</v>
      </c>
      <c r="K136" s="135" t="n">
        <v>0</v>
      </c>
      <c r="L136" s="135" t="n">
        <v>0</v>
      </c>
      <c r="M136" s="135" t="n">
        <v>0</v>
      </c>
      <c r="N136" s="135" t="n">
        <v>0</v>
      </c>
      <c r="O136" s="135" t="n">
        <v>0</v>
      </c>
      <c r="P136" s="135" t="n">
        <v>0</v>
      </c>
      <c r="Q136" s="135" t="n">
        <v>0</v>
      </c>
      <c r="R136" s="135" t="n">
        <v>0</v>
      </c>
      <c r="S136" s="135" t="n">
        <v>0</v>
      </c>
      <c r="T136" s="135" t="n">
        <v>0</v>
      </c>
      <c r="U136" s="135" t="n">
        <v>0</v>
      </c>
      <c r="V136" s="135" t="n">
        <v>0</v>
      </c>
      <c r="W136" s="135" t="n">
        <v>0</v>
      </c>
      <c r="X136" s="135" t="n">
        <v>0</v>
      </c>
      <c r="Y136" s="135" t="n">
        <v>0</v>
      </c>
      <c r="Z136" s="135" t="n">
        <v>0</v>
      </c>
      <c r="AA136" s="135" t="n">
        <v>0</v>
      </c>
      <c r="AB136" s="135" t="n">
        <v>0</v>
      </c>
      <c r="AC136" s="135" t="n">
        <v>0</v>
      </c>
      <c r="AD136" s="135" t="n">
        <v>0</v>
      </c>
      <c r="AE136" s="135" t="n">
        <v>0</v>
      </c>
      <c r="AF136" s="135" t="n">
        <v>0</v>
      </c>
      <c r="AG136" s="135" t="n">
        <v>0</v>
      </c>
      <c r="AH136" s="135" t="n">
        <v>0</v>
      </c>
      <c r="AI136" s="135" t="n">
        <v>0</v>
      </c>
      <c r="AJ136" s="135" t="n">
        <v>0</v>
      </c>
      <c r="AK136" s="135" t="n">
        <v>0</v>
      </c>
      <c r="AL136" s="135" t="n">
        <v>0</v>
      </c>
      <c r="AM136" s="135" t="n">
        <v>0</v>
      </c>
      <c r="AN136" s="135" t="n">
        <v>0</v>
      </c>
      <c r="AO136" s="135" t="n">
        <v>0</v>
      </c>
      <c r="AP136" s="135" t="n">
        <v>0</v>
      </c>
      <c r="AQ136" s="135" t="n">
        <v>0</v>
      </c>
      <c r="AR136" s="135" t="n">
        <v>0</v>
      </c>
      <c r="AS136" s="135" t="n">
        <v>0</v>
      </c>
      <c r="AT136" s="135" t="n">
        <v>0</v>
      </c>
      <c r="AU136" s="135" t="n">
        <v>0</v>
      </c>
      <c r="AV136" s="135" t="n">
        <v>0</v>
      </c>
      <c r="AW136" s="135" t="n">
        <v>0</v>
      </c>
      <c r="AX136" s="135" t="n">
        <v>0</v>
      </c>
      <c r="AY136" s="135" t="n">
        <v>0</v>
      </c>
    </row>
    <row r="137" s="142" customFormat="true" ht="90" hidden="false" customHeight="true" outlineLevel="0" collapsed="false">
      <c r="B137" s="139" t="s">
        <v>296</v>
      </c>
      <c r="C137" s="124" t="n">
        <v>125</v>
      </c>
      <c r="D137" s="135" t="n">
        <v>0</v>
      </c>
      <c r="E137" s="135" t="n">
        <v>0</v>
      </c>
      <c r="F137" s="135" t="n">
        <v>0</v>
      </c>
      <c r="G137" s="135" t="n">
        <v>0</v>
      </c>
      <c r="H137" s="135" t="n">
        <v>0</v>
      </c>
      <c r="I137" s="135" t="n">
        <v>0</v>
      </c>
      <c r="J137" s="135" t="n">
        <v>0</v>
      </c>
      <c r="K137" s="135" t="n">
        <v>0</v>
      </c>
      <c r="L137" s="135" t="n">
        <v>0</v>
      </c>
      <c r="M137" s="135" t="n">
        <v>0</v>
      </c>
      <c r="N137" s="135" t="n">
        <v>0</v>
      </c>
      <c r="O137" s="135" t="n">
        <v>0</v>
      </c>
      <c r="P137" s="135" t="n">
        <v>0</v>
      </c>
      <c r="Q137" s="135" t="n">
        <v>0</v>
      </c>
      <c r="R137" s="135" t="n">
        <v>0</v>
      </c>
      <c r="S137" s="135" t="n">
        <v>0</v>
      </c>
      <c r="T137" s="135" t="n">
        <v>0</v>
      </c>
      <c r="U137" s="135" t="n">
        <v>0</v>
      </c>
      <c r="V137" s="135" t="n">
        <v>0</v>
      </c>
      <c r="W137" s="135" t="n">
        <v>0</v>
      </c>
      <c r="X137" s="135" t="n">
        <v>0</v>
      </c>
      <c r="Y137" s="135" t="n">
        <v>0</v>
      </c>
      <c r="Z137" s="135" t="n">
        <v>0</v>
      </c>
      <c r="AA137" s="135" t="n">
        <v>0</v>
      </c>
      <c r="AB137" s="135" t="n">
        <v>0</v>
      </c>
      <c r="AC137" s="135" t="n">
        <v>0</v>
      </c>
      <c r="AD137" s="135" t="n">
        <v>0</v>
      </c>
      <c r="AE137" s="135" t="n">
        <v>0</v>
      </c>
      <c r="AF137" s="135" t="n">
        <v>0</v>
      </c>
      <c r="AG137" s="135" t="n">
        <v>0</v>
      </c>
      <c r="AH137" s="135" t="n">
        <v>0</v>
      </c>
      <c r="AI137" s="135" t="n">
        <v>0</v>
      </c>
      <c r="AJ137" s="135" t="n">
        <v>0</v>
      </c>
      <c r="AK137" s="135" t="n">
        <v>0</v>
      </c>
      <c r="AL137" s="135" t="n">
        <v>0</v>
      </c>
      <c r="AM137" s="135" t="n">
        <v>0</v>
      </c>
      <c r="AN137" s="135" t="n">
        <v>0</v>
      </c>
      <c r="AO137" s="135" t="n">
        <v>0</v>
      </c>
      <c r="AP137" s="135" t="n">
        <v>0</v>
      </c>
      <c r="AQ137" s="135" t="n">
        <v>0</v>
      </c>
      <c r="AR137" s="135" t="n">
        <v>0</v>
      </c>
      <c r="AS137" s="135" t="n">
        <v>0</v>
      </c>
      <c r="AT137" s="135" t="n">
        <v>0</v>
      </c>
      <c r="AU137" s="135" t="n">
        <v>0</v>
      </c>
      <c r="AV137" s="135" t="n">
        <v>0</v>
      </c>
      <c r="AW137" s="135" t="n">
        <v>0</v>
      </c>
      <c r="AX137" s="135" t="n">
        <v>0</v>
      </c>
      <c r="AY137" s="135" t="n">
        <v>0</v>
      </c>
    </row>
    <row r="138" s="142" customFormat="true" ht="90" hidden="false" customHeight="true" outlineLevel="0" collapsed="false">
      <c r="B138" s="139" t="s">
        <v>297</v>
      </c>
      <c r="C138" s="124" t="n">
        <v>126</v>
      </c>
      <c r="D138" s="135" t="n">
        <v>0</v>
      </c>
      <c r="E138" s="135" t="n">
        <v>0</v>
      </c>
      <c r="F138" s="135" t="n">
        <v>0</v>
      </c>
      <c r="G138" s="135" t="n">
        <v>0</v>
      </c>
      <c r="H138" s="135" t="n">
        <v>0</v>
      </c>
      <c r="I138" s="135" t="n">
        <v>0</v>
      </c>
      <c r="J138" s="135" t="n">
        <v>0</v>
      </c>
      <c r="K138" s="135" t="n">
        <v>0</v>
      </c>
      <c r="L138" s="135" t="n">
        <v>0</v>
      </c>
      <c r="M138" s="135" t="n">
        <v>0</v>
      </c>
      <c r="N138" s="135" t="n">
        <v>0</v>
      </c>
      <c r="O138" s="135" t="n">
        <v>0</v>
      </c>
      <c r="P138" s="135" t="n">
        <v>0</v>
      </c>
      <c r="Q138" s="135" t="n">
        <v>0</v>
      </c>
      <c r="R138" s="135" t="n">
        <v>0</v>
      </c>
      <c r="S138" s="135" t="n">
        <v>0</v>
      </c>
      <c r="T138" s="135" t="n">
        <v>0</v>
      </c>
      <c r="U138" s="135" t="n">
        <v>0</v>
      </c>
      <c r="V138" s="135" t="n">
        <v>0</v>
      </c>
      <c r="W138" s="135" t="n">
        <v>0</v>
      </c>
      <c r="X138" s="135" t="n">
        <v>0</v>
      </c>
      <c r="Y138" s="135" t="n">
        <v>0</v>
      </c>
      <c r="Z138" s="135" t="n">
        <v>0</v>
      </c>
      <c r="AA138" s="135" t="n">
        <v>0</v>
      </c>
      <c r="AB138" s="135" t="n">
        <v>0</v>
      </c>
      <c r="AC138" s="135" t="n">
        <v>0</v>
      </c>
      <c r="AD138" s="135" t="n">
        <v>0</v>
      </c>
      <c r="AE138" s="135" t="n">
        <v>0</v>
      </c>
      <c r="AF138" s="135" t="n">
        <v>0</v>
      </c>
      <c r="AG138" s="135" t="n">
        <v>0</v>
      </c>
      <c r="AH138" s="135" t="n">
        <v>0</v>
      </c>
      <c r="AI138" s="135" t="n">
        <v>0</v>
      </c>
      <c r="AJ138" s="135" t="n">
        <v>0</v>
      </c>
      <c r="AK138" s="135" t="n">
        <v>0</v>
      </c>
      <c r="AL138" s="135" t="n">
        <v>0</v>
      </c>
      <c r="AM138" s="135" t="n">
        <v>0</v>
      </c>
      <c r="AN138" s="135" t="n">
        <v>0</v>
      </c>
      <c r="AO138" s="135" t="n">
        <v>0</v>
      </c>
      <c r="AP138" s="135" t="n">
        <v>0</v>
      </c>
      <c r="AQ138" s="135" t="n">
        <v>0</v>
      </c>
      <c r="AR138" s="135" t="n">
        <v>0</v>
      </c>
      <c r="AS138" s="135" t="n">
        <v>0</v>
      </c>
      <c r="AT138" s="135" t="n">
        <v>0</v>
      </c>
      <c r="AU138" s="135" t="n">
        <v>0</v>
      </c>
      <c r="AV138" s="135" t="n">
        <v>0</v>
      </c>
      <c r="AW138" s="135" t="n">
        <v>0</v>
      </c>
      <c r="AX138" s="135" t="n">
        <v>0</v>
      </c>
      <c r="AY138" s="135" t="n">
        <v>0</v>
      </c>
    </row>
    <row r="139" s="142" customFormat="true" ht="90" hidden="false" customHeight="true" outlineLevel="0" collapsed="false">
      <c r="B139" s="141" t="s">
        <v>298</v>
      </c>
      <c r="C139" s="124" t="n">
        <v>127</v>
      </c>
      <c r="D139" s="135" t="n">
        <v>0</v>
      </c>
      <c r="E139" s="135" t="n">
        <v>0</v>
      </c>
      <c r="F139" s="135" t="n">
        <v>0</v>
      </c>
      <c r="G139" s="135" t="n">
        <v>0</v>
      </c>
      <c r="H139" s="135" t="n">
        <v>0</v>
      </c>
      <c r="I139" s="135" t="n">
        <v>0</v>
      </c>
      <c r="J139" s="135" t="n">
        <v>0</v>
      </c>
      <c r="K139" s="135" t="n">
        <v>0</v>
      </c>
      <c r="L139" s="135" t="n">
        <v>0</v>
      </c>
      <c r="M139" s="135" t="n">
        <v>0</v>
      </c>
      <c r="N139" s="135" t="n">
        <v>0</v>
      </c>
      <c r="O139" s="135" t="n">
        <v>0</v>
      </c>
      <c r="P139" s="135" t="n">
        <v>0</v>
      </c>
      <c r="Q139" s="135" t="n">
        <v>0</v>
      </c>
      <c r="R139" s="135" t="n">
        <v>0</v>
      </c>
      <c r="S139" s="135" t="n">
        <v>0</v>
      </c>
      <c r="T139" s="135" t="n">
        <v>0</v>
      </c>
      <c r="U139" s="135" t="n">
        <v>0</v>
      </c>
      <c r="V139" s="135" t="n">
        <v>0</v>
      </c>
      <c r="W139" s="135" t="n">
        <v>0</v>
      </c>
      <c r="X139" s="135" t="n">
        <v>0</v>
      </c>
      <c r="Y139" s="135" t="n">
        <v>0</v>
      </c>
      <c r="Z139" s="135" t="n">
        <v>0</v>
      </c>
      <c r="AA139" s="135" t="n">
        <v>0</v>
      </c>
      <c r="AB139" s="135" t="n">
        <v>0</v>
      </c>
      <c r="AC139" s="135" t="n">
        <v>0</v>
      </c>
      <c r="AD139" s="135" t="n">
        <v>0</v>
      </c>
      <c r="AE139" s="135" t="n">
        <v>0</v>
      </c>
      <c r="AF139" s="135" t="n">
        <v>0</v>
      </c>
      <c r="AG139" s="135" t="n">
        <v>0</v>
      </c>
      <c r="AH139" s="135" t="n">
        <v>0</v>
      </c>
      <c r="AI139" s="135" t="n">
        <v>0</v>
      </c>
      <c r="AJ139" s="135" t="n">
        <v>0</v>
      </c>
      <c r="AK139" s="135" t="n">
        <v>0</v>
      </c>
      <c r="AL139" s="135" t="n">
        <v>0</v>
      </c>
      <c r="AM139" s="135" t="n">
        <v>0</v>
      </c>
      <c r="AN139" s="135" t="n">
        <v>0</v>
      </c>
      <c r="AO139" s="135" t="n">
        <v>0</v>
      </c>
      <c r="AP139" s="135" t="n">
        <v>0</v>
      </c>
      <c r="AQ139" s="135" t="n">
        <v>0</v>
      </c>
      <c r="AR139" s="135" t="n">
        <v>0</v>
      </c>
      <c r="AS139" s="135" t="n">
        <v>0</v>
      </c>
      <c r="AT139" s="135" t="n">
        <v>0</v>
      </c>
      <c r="AU139" s="135" t="n">
        <v>0</v>
      </c>
      <c r="AV139" s="135" t="n">
        <v>0</v>
      </c>
      <c r="AW139" s="135" t="n">
        <v>0</v>
      </c>
      <c r="AX139" s="135" t="n">
        <v>0</v>
      </c>
      <c r="AY139" s="135" t="n">
        <v>0</v>
      </c>
    </row>
    <row r="140" s="142" customFormat="true" ht="90" hidden="false" customHeight="true" outlineLevel="0" collapsed="false">
      <c r="B140" s="141" t="s">
        <v>299</v>
      </c>
      <c r="C140" s="124" t="n">
        <v>128</v>
      </c>
      <c r="D140" s="135" t="n">
        <v>0</v>
      </c>
      <c r="E140" s="135" t="n">
        <v>0</v>
      </c>
      <c r="F140" s="135" t="n">
        <v>0</v>
      </c>
      <c r="G140" s="135" t="n">
        <v>0</v>
      </c>
      <c r="H140" s="135" t="n">
        <v>0</v>
      </c>
      <c r="I140" s="135" t="n">
        <v>0</v>
      </c>
      <c r="J140" s="135" t="n">
        <v>0</v>
      </c>
      <c r="K140" s="135" t="n">
        <v>0</v>
      </c>
      <c r="L140" s="135" t="n">
        <v>0</v>
      </c>
      <c r="M140" s="135" t="n">
        <v>0</v>
      </c>
      <c r="N140" s="135" t="n">
        <v>0</v>
      </c>
      <c r="O140" s="135" t="n">
        <v>0</v>
      </c>
      <c r="P140" s="135" t="n">
        <v>0</v>
      </c>
      <c r="Q140" s="135" t="n">
        <v>0</v>
      </c>
      <c r="R140" s="135" t="n">
        <v>0</v>
      </c>
      <c r="S140" s="135" t="n">
        <v>0</v>
      </c>
      <c r="T140" s="135" t="n">
        <v>0</v>
      </c>
      <c r="U140" s="135" t="n">
        <v>0</v>
      </c>
      <c r="V140" s="135" t="n">
        <v>0</v>
      </c>
      <c r="W140" s="135" t="n">
        <v>0</v>
      </c>
      <c r="X140" s="135" t="n">
        <v>0</v>
      </c>
      <c r="Y140" s="135" t="n">
        <v>0</v>
      </c>
      <c r="Z140" s="135" t="n">
        <v>0</v>
      </c>
      <c r="AA140" s="135" t="n">
        <v>0</v>
      </c>
      <c r="AB140" s="135" t="n">
        <v>0</v>
      </c>
      <c r="AC140" s="135" t="n">
        <v>0</v>
      </c>
      <c r="AD140" s="135" t="n">
        <v>0</v>
      </c>
      <c r="AE140" s="135" t="n">
        <v>0</v>
      </c>
      <c r="AF140" s="135" t="n">
        <v>0</v>
      </c>
      <c r="AG140" s="135" t="n">
        <v>0</v>
      </c>
      <c r="AH140" s="135" t="n">
        <v>0</v>
      </c>
      <c r="AI140" s="135" t="n">
        <v>0</v>
      </c>
      <c r="AJ140" s="135" t="n">
        <v>0</v>
      </c>
      <c r="AK140" s="135" t="n">
        <v>0</v>
      </c>
      <c r="AL140" s="135" t="n">
        <v>0</v>
      </c>
      <c r="AM140" s="135" t="n">
        <v>0</v>
      </c>
      <c r="AN140" s="135" t="n">
        <v>0</v>
      </c>
      <c r="AO140" s="135" t="n">
        <v>0</v>
      </c>
      <c r="AP140" s="135" t="n">
        <v>0</v>
      </c>
      <c r="AQ140" s="135" t="n">
        <v>0</v>
      </c>
      <c r="AR140" s="135" t="n">
        <v>0</v>
      </c>
      <c r="AS140" s="135" t="n">
        <v>0</v>
      </c>
      <c r="AT140" s="135" t="n">
        <v>0</v>
      </c>
      <c r="AU140" s="135" t="n">
        <v>0</v>
      </c>
      <c r="AV140" s="135" t="n">
        <v>0</v>
      </c>
      <c r="AW140" s="135" t="n">
        <v>0</v>
      </c>
      <c r="AX140" s="135" t="n">
        <v>0</v>
      </c>
      <c r="AY140" s="135" t="n">
        <v>0</v>
      </c>
    </row>
    <row r="141" s="142" customFormat="true" ht="90" hidden="false" customHeight="true" outlineLevel="0" collapsed="false">
      <c r="B141" s="141" t="s">
        <v>300</v>
      </c>
      <c r="C141" s="124" t="n">
        <v>129</v>
      </c>
      <c r="D141" s="136" t="n">
        <v>0</v>
      </c>
      <c r="E141" s="136" t="n">
        <v>0</v>
      </c>
      <c r="F141" s="136" t="n">
        <v>0</v>
      </c>
      <c r="G141" s="136" t="n">
        <v>0</v>
      </c>
      <c r="H141" s="136" t="n">
        <v>0</v>
      </c>
      <c r="I141" s="136" t="n">
        <v>0</v>
      </c>
      <c r="J141" s="136" t="n">
        <v>0</v>
      </c>
      <c r="K141" s="136" t="n">
        <v>0</v>
      </c>
      <c r="L141" s="136" t="n">
        <v>0</v>
      </c>
      <c r="M141" s="136" t="n">
        <v>0</v>
      </c>
      <c r="N141" s="136" t="n">
        <v>0</v>
      </c>
      <c r="O141" s="136" t="n">
        <v>0</v>
      </c>
      <c r="P141" s="136" t="n">
        <v>0</v>
      </c>
      <c r="Q141" s="136" t="n">
        <v>0</v>
      </c>
      <c r="R141" s="136" t="n">
        <v>0</v>
      </c>
      <c r="S141" s="136" t="n">
        <v>0</v>
      </c>
      <c r="T141" s="136" t="n">
        <v>0</v>
      </c>
      <c r="U141" s="136" t="n">
        <v>0</v>
      </c>
      <c r="V141" s="136" t="n">
        <v>0</v>
      </c>
      <c r="W141" s="136" t="n">
        <v>0</v>
      </c>
      <c r="X141" s="136" t="n">
        <v>0</v>
      </c>
      <c r="Y141" s="136" t="n">
        <v>0</v>
      </c>
      <c r="Z141" s="136" t="n">
        <v>0</v>
      </c>
      <c r="AA141" s="136" t="n">
        <v>0</v>
      </c>
      <c r="AB141" s="136" t="n">
        <v>0</v>
      </c>
      <c r="AC141" s="136" t="n">
        <v>0</v>
      </c>
      <c r="AD141" s="136" t="n">
        <v>0</v>
      </c>
      <c r="AE141" s="136" t="n">
        <v>0</v>
      </c>
      <c r="AF141" s="136" t="n">
        <v>0</v>
      </c>
      <c r="AG141" s="136" t="n">
        <v>0</v>
      </c>
      <c r="AH141" s="136" t="n">
        <v>0</v>
      </c>
      <c r="AI141" s="136" t="n">
        <v>0</v>
      </c>
      <c r="AJ141" s="136" t="n">
        <v>0</v>
      </c>
      <c r="AK141" s="136" t="n">
        <v>0</v>
      </c>
      <c r="AL141" s="136" t="n">
        <v>0</v>
      </c>
      <c r="AM141" s="136" t="n">
        <v>0</v>
      </c>
      <c r="AN141" s="136" t="n">
        <v>0</v>
      </c>
      <c r="AO141" s="136" t="n">
        <v>0</v>
      </c>
      <c r="AP141" s="136" t="n">
        <v>0</v>
      </c>
      <c r="AQ141" s="136" t="n">
        <v>0</v>
      </c>
      <c r="AR141" s="136" t="n">
        <v>0</v>
      </c>
      <c r="AS141" s="136" t="n">
        <v>0</v>
      </c>
      <c r="AT141" s="136" t="n">
        <v>0</v>
      </c>
      <c r="AU141" s="136" t="n">
        <v>0</v>
      </c>
      <c r="AV141" s="136" t="n">
        <v>0</v>
      </c>
      <c r="AW141" s="136" t="n">
        <v>0</v>
      </c>
      <c r="AX141" s="135" t="n">
        <v>0</v>
      </c>
      <c r="AY141" s="135" t="n">
        <v>0</v>
      </c>
    </row>
    <row r="142" s="142" customFormat="true" ht="90" hidden="false" customHeight="true" outlineLevel="0" collapsed="false">
      <c r="B142" s="141" t="s">
        <v>301</v>
      </c>
      <c r="C142" s="124" t="n">
        <v>130</v>
      </c>
      <c r="D142" s="136" t="n">
        <v>0</v>
      </c>
      <c r="E142" s="136" t="n">
        <v>0</v>
      </c>
      <c r="F142" s="136" t="n">
        <v>0</v>
      </c>
      <c r="G142" s="136" t="n">
        <v>0</v>
      </c>
      <c r="H142" s="136" t="n">
        <v>0</v>
      </c>
      <c r="I142" s="136" t="n">
        <v>0</v>
      </c>
      <c r="J142" s="136" t="n">
        <v>0</v>
      </c>
      <c r="K142" s="136" t="n">
        <v>0</v>
      </c>
      <c r="L142" s="136" t="n">
        <v>0</v>
      </c>
      <c r="M142" s="136" t="n">
        <v>0</v>
      </c>
      <c r="N142" s="136" t="n">
        <v>0</v>
      </c>
      <c r="O142" s="136" t="n">
        <v>0</v>
      </c>
      <c r="P142" s="136" t="n">
        <v>0</v>
      </c>
      <c r="Q142" s="136" t="n">
        <v>0</v>
      </c>
      <c r="R142" s="136" t="n">
        <v>0</v>
      </c>
      <c r="S142" s="136" t="n">
        <v>0</v>
      </c>
      <c r="T142" s="136" t="n">
        <v>0</v>
      </c>
      <c r="U142" s="136" t="n">
        <v>0</v>
      </c>
      <c r="V142" s="136" t="n">
        <v>0</v>
      </c>
      <c r="W142" s="136" t="n">
        <v>0</v>
      </c>
      <c r="X142" s="136" t="n">
        <v>0</v>
      </c>
      <c r="Y142" s="136" t="n">
        <v>0</v>
      </c>
      <c r="Z142" s="136" t="n">
        <v>0</v>
      </c>
      <c r="AA142" s="136" t="n">
        <v>0</v>
      </c>
      <c r="AB142" s="136" t="n">
        <v>0</v>
      </c>
      <c r="AC142" s="136" t="n">
        <v>0</v>
      </c>
      <c r="AD142" s="136" t="n">
        <v>0</v>
      </c>
      <c r="AE142" s="136" t="n">
        <v>0</v>
      </c>
      <c r="AF142" s="136" t="n">
        <v>0</v>
      </c>
      <c r="AG142" s="136" t="n">
        <v>0</v>
      </c>
      <c r="AH142" s="136" t="n">
        <v>0</v>
      </c>
      <c r="AI142" s="136" t="n">
        <v>0</v>
      </c>
      <c r="AJ142" s="136" t="n">
        <v>0</v>
      </c>
      <c r="AK142" s="136" t="n">
        <v>0</v>
      </c>
      <c r="AL142" s="136" t="n">
        <v>0</v>
      </c>
      <c r="AM142" s="136" t="n">
        <v>0</v>
      </c>
      <c r="AN142" s="136" t="n">
        <v>0</v>
      </c>
      <c r="AO142" s="136" t="n">
        <v>0</v>
      </c>
      <c r="AP142" s="136" t="n">
        <v>0</v>
      </c>
      <c r="AQ142" s="136" t="n">
        <v>0</v>
      </c>
      <c r="AR142" s="136" t="n">
        <v>0</v>
      </c>
      <c r="AS142" s="136" t="n">
        <v>0</v>
      </c>
      <c r="AT142" s="136" t="n">
        <v>0</v>
      </c>
      <c r="AU142" s="136" t="n">
        <v>0</v>
      </c>
      <c r="AV142" s="136" t="n">
        <v>0</v>
      </c>
      <c r="AW142" s="136" t="n">
        <v>0</v>
      </c>
      <c r="AX142" s="135" t="n">
        <v>0</v>
      </c>
      <c r="AY142" s="135" t="n">
        <v>0</v>
      </c>
    </row>
    <row r="143" s="142" customFormat="true" ht="90" hidden="false" customHeight="true" outlineLevel="0" collapsed="false">
      <c r="B143" s="141" t="s">
        <v>302</v>
      </c>
      <c r="C143" s="124" t="n">
        <v>131</v>
      </c>
      <c r="D143" s="136" t="n">
        <v>0</v>
      </c>
      <c r="E143" s="136" t="n">
        <v>0</v>
      </c>
      <c r="F143" s="136" t="n">
        <v>0</v>
      </c>
      <c r="G143" s="136" t="n">
        <v>0</v>
      </c>
      <c r="H143" s="136" t="n">
        <v>0</v>
      </c>
      <c r="I143" s="136" t="n">
        <v>0</v>
      </c>
      <c r="J143" s="136" t="n">
        <v>0</v>
      </c>
      <c r="K143" s="136" t="n">
        <v>0</v>
      </c>
      <c r="L143" s="136" t="n">
        <v>0</v>
      </c>
      <c r="M143" s="136" t="n">
        <v>0</v>
      </c>
      <c r="N143" s="136" t="n">
        <v>0</v>
      </c>
      <c r="O143" s="136" t="n">
        <v>0</v>
      </c>
      <c r="P143" s="136" t="n">
        <v>0</v>
      </c>
      <c r="Q143" s="136" t="n">
        <v>0</v>
      </c>
      <c r="R143" s="136" t="n">
        <v>0</v>
      </c>
      <c r="S143" s="136" t="n">
        <v>0</v>
      </c>
      <c r="T143" s="136" t="n">
        <v>0</v>
      </c>
      <c r="U143" s="136" t="n">
        <v>0</v>
      </c>
      <c r="V143" s="136" t="n">
        <v>0</v>
      </c>
      <c r="W143" s="136" t="n">
        <v>0</v>
      </c>
      <c r="X143" s="136" t="n">
        <v>0</v>
      </c>
      <c r="Y143" s="136" t="n">
        <v>0</v>
      </c>
      <c r="Z143" s="136" t="n">
        <v>0</v>
      </c>
      <c r="AA143" s="136" t="n">
        <v>0</v>
      </c>
      <c r="AB143" s="136" t="n">
        <v>0</v>
      </c>
      <c r="AC143" s="136" t="n">
        <v>0</v>
      </c>
      <c r="AD143" s="136" t="n">
        <v>0</v>
      </c>
      <c r="AE143" s="136" t="n">
        <v>0</v>
      </c>
      <c r="AF143" s="136" t="n">
        <v>0</v>
      </c>
      <c r="AG143" s="136" t="n">
        <v>0</v>
      </c>
      <c r="AH143" s="136" t="n">
        <v>0</v>
      </c>
      <c r="AI143" s="136" t="n">
        <v>0</v>
      </c>
      <c r="AJ143" s="136" t="n">
        <v>0</v>
      </c>
      <c r="AK143" s="136" t="n">
        <v>0</v>
      </c>
      <c r="AL143" s="136" t="n">
        <v>0</v>
      </c>
      <c r="AM143" s="136" t="n">
        <v>0</v>
      </c>
      <c r="AN143" s="136" t="n">
        <v>0</v>
      </c>
      <c r="AO143" s="136" t="n">
        <v>0</v>
      </c>
      <c r="AP143" s="136" t="n">
        <v>0</v>
      </c>
      <c r="AQ143" s="136" t="n">
        <v>0</v>
      </c>
      <c r="AR143" s="136" t="n">
        <v>0</v>
      </c>
      <c r="AS143" s="136" t="n">
        <v>0</v>
      </c>
      <c r="AT143" s="136" t="n">
        <v>0</v>
      </c>
      <c r="AU143" s="136" t="n">
        <v>0</v>
      </c>
      <c r="AV143" s="136" t="n">
        <v>0</v>
      </c>
      <c r="AW143" s="136" t="n">
        <v>0</v>
      </c>
      <c r="AX143" s="135" t="n">
        <v>0</v>
      </c>
      <c r="AY143" s="135" t="n">
        <v>0</v>
      </c>
    </row>
    <row r="144" s="142" customFormat="true" ht="90" hidden="false" customHeight="true" outlineLevel="0" collapsed="false">
      <c r="B144" s="141" t="s">
        <v>303</v>
      </c>
      <c r="C144" s="124" t="n">
        <v>132</v>
      </c>
      <c r="D144" s="136" t="n">
        <v>0</v>
      </c>
      <c r="E144" s="136" t="n">
        <v>0</v>
      </c>
      <c r="F144" s="136" t="n">
        <v>0</v>
      </c>
      <c r="G144" s="136" t="n">
        <v>0</v>
      </c>
      <c r="H144" s="136" t="n">
        <v>0</v>
      </c>
      <c r="I144" s="136" t="n">
        <v>0</v>
      </c>
      <c r="J144" s="136" t="n">
        <v>0</v>
      </c>
      <c r="K144" s="136" t="n">
        <v>0</v>
      </c>
      <c r="L144" s="136" t="n">
        <v>0</v>
      </c>
      <c r="M144" s="136" t="n">
        <v>0</v>
      </c>
      <c r="N144" s="136" t="n">
        <v>0</v>
      </c>
      <c r="O144" s="136" t="n">
        <v>0</v>
      </c>
      <c r="P144" s="136" t="n">
        <v>0</v>
      </c>
      <c r="Q144" s="136" t="n">
        <v>0</v>
      </c>
      <c r="R144" s="136" t="n">
        <v>0</v>
      </c>
      <c r="S144" s="136" t="n">
        <v>0</v>
      </c>
      <c r="T144" s="136" t="n">
        <v>0</v>
      </c>
      <c r="U144" s="136" t="n">
        <v>0</v>
      </c>
      <c r="V144" s="136" t="n">
        <v>0</v>
      </c>
      <c r="W144" s="136" t="n">
        <v>0</v>
      </c>
      <c r="X144" s="136" t="n">
        <v>0</v>
      </c>
      <c r="Y144" s="136" t="n">
        <v>0</v>
      </c>
      <c r="Z144" s="136" t="n">
        <v>0</v>
      </c>
      <c r="AA144" s="136" t="n">
        <v>0</v>
      </c>
      <c r="AB144" s="136" t="n">
        <v>0</v>
      </c>
      <c r="AC144" s="136" t="n">
        <v>0</v>
      </c>
      <c r="AD144" s="136" t="n">
        <v>0</v>
      </c>
      <c r="AE144" s="136" t="n">
        <v>0</v>
      </c>
      <c r="AF144" s="136" t="n">
        <v>0</v>
      </c>
      <c r="AG144" s="136" t="n">
        <v>0</v>
      </c>
      <c r="AH144" s="136" t="n">
        <v>0</v>
      </c>
      <c r="AI144" s="136" t="n">
        <v>0</v>
      </c>
      <c r="AJ144" s="136" t="n">
        <v>0</v>
      </c>
      <c r="AK144" s="136" t="n">
        <v>0</v>
      </c>
      <c r="AL144" s="136" t="n">
        <v>0</v>
      </c>
      <c r="AM144" s="136" t="n">
        <v>0</v>
      </c>
      <c r="AN144" s="136" t="n">
        <v>0</v>
      </c>
      <c r="AO144" s="136" t="n">
        <v>0</v>
      </c>
      <c r="AP144" s="136" t="n">
        <v>0</v>
      </c>
      <c r="AQ144" s="136" t="n">
        <v>0</v>
      </c>
      <c r="AR144" s="136" t="n">
        <v>0</v>
      </c>
      <c r="AS144" s="136" t="n">
        <v>0</v>
      </c>
      <c r="AT144" s="136" t="n">
        <v>0</v>
      </c>
      <c r="AU144" s="136" t="n">
        <v>0</v>
      </c>
      <c r="AV144" s="136" t="n">
        <v>0</v>
      </c>
      <c r="AW144" s="136" t="n">
        <v>0</v>
      </c>
      <c r="AX144" s="136" t="n">
        <v>0</v>
      </c>
      <c r="AY144" s="135" t="n">
        <v>0</v>
      </c>
    </row>
    <row r="145" s="142" customFormat="true" ht="90" hidden="false" customHeight="true" outlineLevel="0" collapsed="false">
      <c r="B145" s="141" t="s">
        <v>304</v>
      </c>
      <c r="C145" s="124" t="n">
        <v>133</v>
      </c>
      <c r="D145" s="136" t="n">
        <v>0</v>
      </c>
      <c r="E145" s="136" t="n">
        <v>0</v>
      </c>
      <c r="F145" s="136" t="n">
        <v>0</v>
      </c>
      <c r="G145" s="136" t="n">
        <v>0</v>
      </c>
      <c r="H145" s="136" t="n">
        <v>0</v>
      </c>
      <c r="I145" s="136" t="n">
        <v>0</v>
      </c>
      <c r="J145" s="136" t="n">
        <v>0</v>
      </c>
      <c r="K145" s="136" t="n">
        <v>0</v>
      </c>
      <c r="L145" s="136" t="n">
        <v>0</v>
      </c>
      <c r="M145" s="136" t="n">
        <v>0</v>
      </c>
      <c r="N145" s="136" t="n">
        <v>0</v>
      </c>
      <c r="O145" s="136" t="n">
        <v>0</v>
      </c>
      <c r="P145" s="136" t="n">
        <v>0</v>
      </c>
      <c r="Q145" s="136" t="n">
        <v>0</v>
      </c>
      <c r="R145" s="136" t="n">
        <v>0</v>
      </c>
      <c r="S145" s="136" t="n">
        <v>0</v>
      </c>
      <c r="T145" s="136" t="n">
        <v>0</v>
      </c>
      <c r="U145" s="136" t="n">
        <v>0</v>
      </c>
      <c r="V145" s="136" t="n">
        <v>0</v>
      </c>
      <c r="W145" s="136" t="n">
        <v>0</v>
      </c>
      <c r="X145" s="136" t="n">
        <v>0</v>
      </c>
      <c r="Y145" s="136" t="n">
        <v>0</v>
      </c>
      <c r="Z145" s="136" t="n">
        <v>0</v>
      </c>
      <c r="AA145" s="136" t="n">
        <v>0</v>
      </c>
      <c r="AB145" s="136" t="n">
        <v>0</v>
      </c>
      <c r="AC145" s="136" t="n">
        <v>0</v>
      </c>
      <c r="AD145" s="136" t="n">
        <v>0</v>
      </c>
      <c r="AE145" s="136" t="n">
        <v>0</v>
      </c>
      <c r="AF145" s="136" t="n">
        <v>0</v>
      </c>
      <c r="AG145" s="136" t="n">
        <v>0</v>
      </c>
      <c r="AH145" s="136" t="n">
        <v>0</v>
      </c>
      <c r="AI145" s="136" t="n">
        <v>0</v>
      </c>
      <c r="AJ145" s="136" t="n">
        <v>0</v>
      </c>
      <c r="AK145" s="136" t="n">
        <v>0</v>
      </c>
      <c r="AL145" s="136" t="n">
        <v>0</v>
      </c>
      <c r="AM145" s="136" t="n">
        <v>0</v>
      </c>
      <c r="AN145" s="136" t="n">
        <v>0</v>
      </c>
      <c r="AO145" s="136" t="n">
        <v>0</v>
      </c>
      <c r="AP145" s="136" t="n">
        <v>0</v>
      </c>
      <c r="AQ145" s="136" t="n">
        <v>0</v>
      </c>
      <c r="AR145" s="136" t="n">
        <v>0</v>
      </c>
      <c r="AS145" s="136" t="n">
        <v>0</v>
      </c>
      <c r="AT145" s="136" t="n">
        <v>0</v>
      </c>
      <c r="AU145" s="136" t="n">
        <v>0</v>
      </c>
      <c r="AV145" s="136" t="n">
        <v>0</v>
      </c>
      <c r="AW145" s="136" t="n">
        <v>0</v>
      </c>
      <c r="AX145" s="136" t="n">
        <v>0</v>
      </c>
      <c r="AY145" s="135" t="n">
        <v>0</v>
      </c>
    </row>
    <row r="146" s="142" customFormat="true" ht="90" hidden="false" customHeight="true" outlineLevel="0" collapsed="false">
      <c r="B146" s="141" t="s">
        <v>305</v>
      </c>
      <c r="C146" s="124" t="n">
        <v>134</v>
      </c>
      <c r="D146" s="136" t="n">
        <v>0</v>
      </c>
      <c r="E146" s="136" t="n">
        <v>0</v>
      </c>
      <c r="F146" s="136" t="n">
        <v>0</v>
      </c>
      <c r="G146" s="136" t="n">
        <v>0</v>
      </c>
      <c r="H146" s="136" t="n">
        <v>0</v>
      </c>
      <c r="I146" s="136" t="n">
        <v>0</v>
      </c>
      <c r="J146" s="136" t="n">
        <v>0</v>
      </c>
      <c r="K146" s="136" t="n">
        <v>0</v>
      </c>
      <c r="L146" s="136" t="n">
        <v>0</v>
      </c>
      <c r="M146" s="136" t="n">
        <v>0</v>
      </c>
      <c r="N146" s="136" t="n">
        <v>0</v>
      </c>
      <c r="O146" s="136" t="n">
        <v>0</v>
      </c>
      <c r="P146" s="136" t="n">
        <v>0</v>
      </c>
      <c r="Q146" s="136" t="n">
        <v>0</v>
      </c>
      <c r="R146" s="136" t="n">
        <v>0</v>
      </c>
      <c r="S146" s="136" t="n">
        <v>0</v>
      </c>
      <c r="T146" s="136" t="n">
        <v>0</v>
      </c>
      <c r="U146" s="136" t="n">
        <v>0</v>
      </c>
      <c r="V146" s="136" t="n">
        <v>0</v>
      </c>
      <c r="W146" s="136" t="n">
        <v>0</v>
      </c>
      <c r="X146" s="136" t="n">
        <v>0</v>
      </c>
      <c r="Y146" s="136" t="n">
        <v>0</v>
      </c>
      <c r="Z146" s="136" t="n">
        <v>0</v>
      </c>
      <c r="AA146" s="136" t="n">
        <v>0</v>
      </c>
      <c r="AB146" s="136" t="n">
        <v>0</v>
      </c>
      <c r="AC146" s="136" t="n">
        <v>0</v>
      </c>
      <c r="AD146" s="136" t="n">
        <v>0</v>
      </c>
      <c r="AE146" s="136" t="n">
        <v>0</v>
      </c>
      <c r="AF146" s="136" t="n">
        <v>0</v>
      </c>
      <c r="AG146" s="136" t="n">
        <v>0</v>
      </c>
      <c r="AH146" s="136" t="n">
        <v>0</v>
      </c>
      <c r="AI146" s="136" t="n">
        <v>0</v>
      </c>
      <c r="AJ146" s="136" t="n">
        <v>0</v>
      </c>
      <c r="AK146" s="136" t="n">
        <v>0</v>
      </c>
      <c r="AL146" s="136" t="n">
        <v>0</v>
      </c>
      <c r="AM146" s="136" t="n">
        <v>0</v>
      </c>
      <c r="AN146" s="136" t="n">
        <v>0</v>
      </c>
      <c r="AO146" s="136" t="n">
        <v>0</v>
      </c>
      <c r="AP146" s="136" t="n">
        <v>0</v>
      </c>
      <c r="AQ146" s="136" t="n">
        <v>0</v>
      </c>
      <c r="AR146" s="136" t="n">
        <v>0</v>
      </c>
      <c r="AS146" s="136" t="n">
        <v>0</v>
      </c>
      <c r="AT146" s="136" t="n">
        <v>0</v>
      </c>
      <c r="AU146" s="136" t="n">
        <v>0</v>
      </c>
      <c r="AV146" s="136" t="n">
        <v>0</v>
      </c>
      <c r="AW146" s="136" t="n">
        <v>0</v>
      </c>
      <c r="AX146" s="135" t="n">
        <v>0</v>
      </c>
      <c r="AY146" s="135" t="n">
        <v>0</v>
      </c>
    </row>
    <row r="147" s="142" customFormat="true" ht="90" hidden="false" customHeight="true" outlineLevel="0" collapsed="false">
      <c r="B147" s="141" t="s">
        <v>306</v>
      </c>
      <c r="C147" s="124" t="n">
        <v>135</v>
      </c>
      <c r="D147" s="136" t="n">
        <v>0</v>
      </c>
      <c r="E147" s="136" t="n">
        <v>0</v>
      </c>
      <c r="F147" s="136" t="n">
        <v>0</v>
      </c>
      <c r="G147" s="136" t="n">
        <v>0</v>
      </c>
      <c r="H147" s="136" t="n">
        <v>0</v>
      </c>
      <c r="I147" s="136" t="n">
        <v>0</v>
      </c>
      <c r="J147" s="136" t="n">
        <v>0</v>
      </c>
      <c r="K147" s="136" t="n">
        <v>0</v>
      </c>
      <c r="L147" s="136" t="n">
        <v>0</v>
      </c>
      <c r="M147" s="136" t="n">
        <v>0</v>
      </c>
      <c r="N147" s="136" t="n">
        <v>0</v>
      </c>
      <c r="O147" s="136" t="n">
        <v>0</v>
      </c>
      <c r="P147" s="136" t="n">
        <v>0</v>
      </c>
      <c r="Q147" s="136" t="n">
        <v>0</v>
      </c>
      <c r="R147" s="136" t="n">
        <v>0</v>
      </c>
      <c r="S147" s="136" t="n">
        <v>0</v>
      </c>
      <c r="T147" s="136" t="n">
        <v>0</v>
      </c>
      <c r="U147" s="136" t="n">
        <v>0</v>
      </c>
      <c r="V147" s="136" t="n">
        <v>0</v>
      </c>
      <c r="W147" s="136" t="n">
        <v>0</v>
      </c>
      <c r="X147" s="136" t="n">
        <v>0</v>
      </c>
      <c r="Y147" s="136" t="n">
        <v>0</v>
      </c>
      <c r="Z147" s="136" t="n">
        <v>0</v>
      </c>
      <c r="AA147" s="136" t="n">
        <v>0</v>
      </c>
      <c r="AB147" s="136" t="n">
        <v>0</v>
      </c>
      <c r="AC147" s="136" t="n">
        <v>0</v>
      </c>
      <c r="AD147" s="136" t="n">
        <v>0</v>
      </c>
      <c r="AE147" s="136" t="n">
        <v>0</v>
      </c>
      <c r="AF147" s="136" t="n">
        <v>0</v>
      </c>
      <c r="AG147" s="136" t="n">
        <v>0</v>
      </c>
      <c r="AH147" s="136" t="n">
        <v>0</v>
      </c>
      <c r="AI147" s="136" t="n">
        <v>0</v>
      </c>
      <c r="AJ147" s="136" t="n">
        <v>0</v>
      </c>
      <c r="AK147" s="136" t="n">
        <v>0</v>
      </c>
      <c r="AL147" s="136" t="n">
        <v>0</v>
      </c>
      <c r="AM147" s="136" t="n">
        <v>0</v>
      </c>
      <c r="AN147" s="136" t="n">
        <v>0</v>
      </c>
      <c r="AO147" s="136" t="n">
        <v>0</v>
      </c>
      <c r="AP147" s="136" t="n">
        <v>0</v>
      </c>
      <c r="AQ147" s="136" t="n">
        <v>0</v>
      </c>
      <c r="AR147" s="136" t="n">
        <v>0</v>
      </c>
      <c r="AS147" s="136" t="n">
        <v>0</v>
      </c>
      <c r="AT147" s="136" t="n">
        <v>0</v>
      </c>
      <c r="AU147" s="136" t="n">
        <v>0</v>
      </c>
      <c r="AV147" s="136" t="n">
        <v>0</v>
      </c>
      <c r="AW147" s="136" t="n">
        <v>0</v>
      </c>
      <c r="AX147" s="135" t="n">
        <v>0</v>
      </c>
      <c r="AY147" s="135" t="n">
        <v>0</v>
      </c>
    </row>
    <row r="148" s="142" customFormat="true" ht="90" hidden="false" customHeight="true" outlineLevel="0" collapsed="false">
      <c r="B148" s="141" t="s">
        <v>307</v>
      </c>
      <c r="C148" s="124" t="n">
        <v>136</v>
      </c>
      <c r="D148" s="136" t="n">
        <v>0</v>
      </c>
      <c r="E148" s="136" t="n">
        <v>0</v>
      </c>
      <c r="F148" s="136" t="n">
        <v>0</v>
      </c>
      <c r="G148" s="136" t="n">
        <v>0</v>
      </c>
      <c r="H148" s="136" t="n">
        <v>0</v>
      </c>
      <c r="I148" s="136" t="n">
        <v>0</v>
      </c>
      <c r="J148" s="136" t="n">
        <v>0</v>
      </c>
      <c r="K148" s="136" t="n">
        <v>0</v>
      </c>
      <c r="L148" s="136" t="n">
        <v>0</v>
      </c>
      <c r="M148" s="136" t="n">
        <v>0</v>
      </c>
      <c r="N148" s="136" t="n">
        <v>0</v>
      </c>
      <c r="O148" s="136" t="n">
        <v>0</v>
      </c>
      <c r="P148" s="136" t="n">
        <v>0</v>
      </c>
      <c r="Q148" s="136" t="n">
        <v>0</v>
      </c>
      <c r="R148" s="136" t="n">
        <v>0</v>
      </c>
      <c r="S148" s="136" t="n">
        <v>0</v>
      </c>
      <c r="T148" s="136" t="n">
        <v>0</v>
      </c>
      <c r="U148" s="136" t="n">
        <v>0</v>
      </c>
      <c r="V148" s="136" t="n">
        <v>0</v>
      </c>
      <c r="W148" s="136" t="n">
        <v>0</v>
      </c>
      <c r="X148" s="136" t="n">
        <v>0</v>
      </c>
      <c r="Y148" s="136" t="n">
        <v>0</v>
      </c>
      <c r="Z148" s="136" t="n">
        <v>0</v>
      </c>
      <c r="AA148" s="136" t="n">
        <v>0</v>
      </c>
      <c r="AB148" s="136" t="n">
        <v>0</v>
      </c>
      <c r="AC148" s="136" t="n">
        <v>0</v>
      </c>
      <c r="AD148" s="136" t="n">
        <v>0</v>
      </c>
      <c r="AE148" s="136" t="n">
        <v>0</v>
      </c>
      <c r="AF148" s="136" t="n">
        <v>0</v>
      </c>
      <c r="AG148" s="136" t="n">
        <v>0</v>
      </c>
      <c r="AH148" s="136" t="n">
        <v>0</v>
      </c>
      <c r="AI148" s="136" t="n">
        <v>0</v>
      </c>
      <c r="AJ148" s="136" t="n">
        <v>0</v>
      </c>
      <c r="AK148" s="136" t="n">
        <v>0</v>
      </c>
      <c r="AL148" s="136" t="n">
        <v>0</v>
      </c>
      <c r="AM148" s="136" t="n">
        <v>0</v>
      </c>
      <c r="AN148" s="136" t="n">
        <v>0</v>
      </c>
      <c r="AO148" s="136" t="n">
        <v>0</v>
      </c>
      <c r="AP148" s="136" t="n">
        <v>0</v>
      </c>
      <c r="AQ148" s="136" t="n">
        <v>0</v>
      </c>
      <c r="AR148" s="136" t="n">
        <v>0</v>
      </c>
      <c r="AS148" s="136" t="n">
        <v>0</v>
      </c>
      <c r="AT148" s="136" t="n">
        <v>0</v>
      </c>
      <c r="AU148" s="136" t="n">
        <v>0</v>
      </c>
      <c r="AV148" s="136" t="n">
        <v>0</v>
      </c>
      <c r="AW148" s="136" t="n">
        <v>0</v>
      </c>
      <c r="AX148" s="135" t="n">
        <v>0</v>
      </c>
      <c r="AY148" s="135" t="n">
        <v>0</v>
      </c>
    </row>
    <row r="149" s="142" customFormat="true" ht="90" hidden="false" customHeight="true" outlineLevel="0" collapsed="false">
      <c r="B149" s="141" t="s">
        <v>308</v>
      </c>
      <c r="C149" s="124" t="n">
        <v>137</v>
      </c>
      <c r="D149" s="136" t="n">
        <v>0</v>
      </c>
      <c r="E149" s="136" t="n">
        <v>0</v>
      </c>
      <c r="F149" s="136" t="n">
        <v>0</v>
      </c>
      <c r="G149" s="136" t="n">
        <v>0</v>
      </c>
      <c r="H149" s="136" t="n">
        <v>0</v>
      </c>
      <c r="I149" s="136" t="n">
        <v>0</v>
      </c>
      <c r="J149" s="136" t="n">
        <v>0</v>
      </c>
      <c r="K149" s="136" t="n">
        <v>0</v>
      </c>
      <c r="L149" s="136" t="n">
        <v>0</v>
      </c>
      <c r="M149" s="136" t="n">
        <v>0</v>
      </c>
      <c r="N149" s="136" t="n">
        <v>0</v>
      </c>
      <c r="O149" s="136" t="n">
        <v>0</v>
      </c>
      <c r="P149" s="136" t="n">
        <v>0</v>
      </c>
      <c r="Q149" s="136" t="n">
        <v>0</v>
      </c>
      <c r="R149" s="136" t="n">
        <v>0</v>
      </c>
      <c r="S149" s="136" t="n">
        <v>0</v>
      </c>
      <c r="T149" s="136" t="n">
        <v>0</v>
      </c>
      <c r="U149" s="136" t="n">
        <v>0</v>
      </c>
      <c r="V149" s="136" t="n">
        <v>0</v>
      </c>
      <c r="W149" s="136" t="n">
        <v>0</v>
      </c>
      <c r="X149" s="136" t="n">
        <v>0</v>
      </c>
      <c r="Y149" s="136" t="n">
        <v>0</v>
      </c>
      <c r="Z149" s="136" t="n">
        <v>0</v>
      </c>
      <c r="AA149" s="136" t="n">
        <v>0</v>
      </c>
      <c r="AB149" s="136" t="n">
        <v>0</v>
      </c>
      <c r="AC149" s="136" t="n">
        <v>0</v>
      </c>
      <c r="AD149" s="136" t="n">
        <v>0</v>
      </c>
      <c r="AE149" s="136" t="n">
        <v>0</v>
      </c>
      <c r="AF149" s="136" t="n">
        <v>0</v>
      </c>
      <c r="AG149" s="136" t="n">
        <v>0</v>
      </c>
      <c r="AH149" s="136" t="n">
        <v>0</v>
      </c>
      <c r="AI149" s="136" t="n">
        <v>0</v>
      </c>
      <c r="AJ149" s="136" t="n">
        <v>0</v>
      </c>
      <c r="AK149" s="136" t="n">
        <v>0</v>
      </c>
      <c r="AL149" s="136" t="n">
        <v>0</v>
      </c>
      <c r="AM149" s="136" t="n">
        <v>0</v>
      </c>
      <c r="AN149" s="136" t="n">
        <v>0</v>
      </c>
      <c r="AO149" s="136" t="n">
        <v>0</v>
      </c>
      <c r="AP149" s="136" t="n">
        <v>0</v>
      </c>
      <c r="AQ149" s="136" t="n">
        <v>0</v>
      </c>
      <c r="AR149" s="136" t="n">
        <v>0</v>
      </c>
      <c r="AS149" s="136" t="n">
        <v>0</v>
      </c>
      <c r="AT149" s="136" t="n">
        <v>0</v>
      </c>
      <c r="AU149" s="136" t="n">
        <v>0</v>
      </c>
      <c r="AV149" s="136" t="n">
        <v>0</v>
      </c>
      <c r="AW149" s="136" t="n">
        <v>0</v>
      </c>
      <c r="AX149" s="135" t="n">
        <v>0</v>
      </c>
      <c r="AY149" s="135" t="n">
        <v>0</v>
      </c>
    </row>
    <row r="150" s="142" customFormat="true" ht="90" hidden="false" customHeight="true" outlineLevel="0" collapsed="false">
      <c r="B150" s="141" t="s">
        <v>309</v>
      </c>
      <c r="C150" s="124" t="n">
        <v>138</v>
      </c>
      <c r="D150" s="136" t="n">
        <v>0</v>
      </c>
      <c r="E150" s="136" t="n">
        <v>0</v>
      </c>
      <c r="F150" s="136" t="n">
        <v>0</v>
      </c>
      <c r="G150" s="136" t="n">
        <v>0</v>
      </c>
      <c r="H150" s="136" t="n">
        <v>0</v>
      </c>
      <c r="I150" s="136" t="n">
        <v>0</v>
      </c>
      <c r="J150" s="136" t="n">
        <v>0</v>
      </c>
      <c r="K150" s="136" t="n">
        <v>0</v>
      </c>
      <c r="L150" s="136" t="n">
        <v>0</v>
      </c>
      <c r="M150" s="136" t="n">
        <v>0</v>
      </c>
      <c r="N150" s="136" t="n">
        <v>0</v>
      </c>
      <c r="O150" s="136" t="n">
        <v>0</v>
      </c>
      <c r="P150" s="136" t="n">
        <v>0</v>
      </c>
      <c r="Q150" s="136" t="n">
        <v>0</v>
      </c>
      <c r="R150" s="136" t="n">
        <v>0</v>
      </c>
      <c r="S150" s="136" t="n">
        <v>0</v>
      </c>
      <c r="T150" s="136" t="n">
        <v>0</v>
      </c>
      <c r="U150" s="136" t="n">
        <v>0</v>
      </c>
      <c r="V150" s="136" t="n">
        <v>0</v>
      </c>
      <c r="W150" s="136" t="n">
        <v>0</v>
      </c>
      <c r="X150" s="136" t="n">
        <v>0</v>
      </c>
      <c r="Y150" s="136" t="n">
        <v>0</v>
      </c>
      <c r="Z150" s="136" t="n">
        <v>0</v>
      </c>
      <c r="AA150" s="136" t="n">
        <v>0</v>
      </c>
      <c r="AB150" s="136" t="n">
        <v>0</v>
      </c>
      <c r="AC150" s="136" t="n">
        <v>0</v>
      </c>
      <c r="AD150" s="136" t="n">
        <v>0</v>
      </c>
      <c r="AE150" s="136" t="n">
        <v>0</v>
      </c>
      <c r="AF150" s="136" t="n">
        <v>0</v>
      </c>
      <c r="AG150" s="136" t="n">
        <v>0</v>
      </c>
      <c r="AH150" s="136" t="n">
        <v>0</v>
      </c>
      <c r="AI150" s="136" t="n">
        <v>0</v>
      </c>
      <c r="AJ150" s="136" t="n">
        <v>0</v>
      </c>
      <c r="AK150" s="136" t="n">
        <v>0</v>
      </c>
      <c r="AL150" s="136" t="n">
        <v>0</v>
      </c>
      <c r="AM150" s="136" t="n">
        <v>0</v>
      </c>
      <c r="AN150" s="136" t="n">
        <v>0</v>
      </c>
      <c r="AO150" s="136" t="n">
        <v>0</v>
      </c>
      <c r="AP150" s="136" t="n">
        <v>0</v>
      </c>
      <c r="AQ150" s="136" t="n">
        <v>0</v>
      </c>
      <c r="AR150" s="136" t="n">
        <v>0</v>
      </c>
      <c r="AS150" s="136" t="n">
        <v>0</v>
      </c>
      <c r="AT150" s="136" t="n">
        <v>0</v>
      </c>
      <c r="AU150" s="136" t="n">
        <v>0</v>
      </c>
      <c r="AV150" s="136" t="n">
        <v>0</v>
      </c>
      <c r="AW150" s="136" t="n">
        <v>0</v>
      </c>
      <c r="AX150" s="135" t="n">
        <v>0</v>
      </c>
      <c r="AY150" s="135" t="n">
        <v>0</v>
      </c>
    </row>
    <row r="151" s="142" customFormat="true" ht="90" hidden="false" customHeight="true" outlineLevel="0" collapsed="false">
      <c r="B151" s="141" t="s">
        <v>310</v>
      </c>
      <c r="C151" s="124" t="n">
        <v>139</v>
      </c>
      <c r="D151" s="136" t="n">
        <v>0</v>
      </c>
      <c r="E151" s="136" t="n">
        <v>0</v>
      </c>
      <c r="F151" s="136" t="n">
        <v>0</v>
      </c>
      <c r="G151" s="136" t="n">
        <v>0</v>
      </c>
      <c r="H151" s="136" t="n">
        <v>0</v>
      </c>
      <c r="I151" s="136" t="n">
        <v>0</v>
      </c>
      <c r="J151" s="136" t="n">
        <v>0</v>
      </c>
      <c r="K151" s="136" t="n">
        <v>0</v>
      </c>
      <c r="L151" s="136" t="n">
        <v>0</v>
      </c>
      <c r="M151" s="136" t="n">
        <v>0</v>
      </c>
      <c r="N151" s="136" t="n">
        <v>0</v>
      </c>
      <c r="O151" s="136" t="n">
        <v>0</v>
      </c>
      <c r="P151" s="136" t="n">
        <v>0</v>
      </c>
      <c r="Q151" s="136" t="n">
        <v>0</v>
      </c>
      <c r="R151" s="136" t="n">
        <v>0</v>
      </c>
      <c r="S151" s="136" t="n">
        <v>0</v>
      </c>
      <c r="T151" s="136" t="n">
        <v>0</v>
      </c>
      <c r="U151" s="136" t="n">
        <v>0</v>
      </c>
      <c r="V151" s="136" t="n">
        <v>0</v>
      </c>
      <c r="W151" s="136" t="n">
        <v>0</v>
      </c>
      <c r="X151" s="136" t="n">
        <v>0</v>
      </c>
      <c r="Y151" s="136" t="n">
        <v>0</v>
      </c>
      <c r="Z151" s="136" t="n">
        <v>0</v>
      </c>
      <c r="AA151" s="136" t="n">
        <v>0</v>
      </c>
      <c r="AB151" s="136" t="n">
        <v>0</v>
      </c>
      <c r="AC151" s="136" t="n">
        <v>0</v>
      </c>
      <c r="AD151" s="136" t="n">
        <v>0</v>
      </c>
      <c r="AE151" s="136" t="n">
        <v>0</v>
      </c>
      <c r="AF151" s="136" t="n">
        <v>0</v>
      </c>
      <c r="AG151" s="136" t="n">
        <v>0</v>
      </c>
      <c r="AH151" s="136" t="n">
        <v>0</v>
      </c>
      <c r="AI151" s="136" t="n">
        <v>0</v>
      </c>
      <c r="AJ151" s="136" t="n">
        <v>0</v>
      </c>
      <c r="AK151" s="136" t="n">
        <v>0</v>
      </c>
      <c r="AL151" s="136" t="n">
        <v>0</v>
      </c>
      <c r="AM151" s="136" t="n">
        <v>0</v>
      </c>
      <c r="AN151" s="136" t="n">
        <v>0</v>
      </c>
      <c r="AO151" s="136" t="n">
        <v>0</v>
      </c>
      <c r="AP151" s="136" t="n">
        <v>0</v>
      </c>
      <c r="AQ151" s="136" t="n">
        <v>0</v>
      </c>
      <c r="AR151" s="136" t="n">
        <v>0</v>
      </c>
      <c r="AS151" s="136" t="n">
        <v>0</v>
      </c>
      <c r="AT151" s="136" t="n">
        <v>0</v>
      </c>
      <c r="AU151" s="136" t="n">
        <v>0</v>
      </c>
      <c r="AV151" s="136" t="n">
        <v>0</v>
      </c>
      <c r="AW151" s="136" t="n">
        <v>0</v>
      </c>
      <c r="AX151" s="135" t="n">
        <v>0</v>
      </c>
      <c r="AY151" s="135" t="n">
        <v>0</v>
      </c>
    </row>
    <row r="152" s="142" customFormat="true" ht="90" hidden="false" customHeight="true" outlineLevel="0" collapsed="false">
      <c r="B152" s="139" t="n">
        <v>190</v>
      </c>
      <c r="C152" s="124" t="n">
        <v>140</v>
      </c>
      <c r="D152" s="136" t="n">
        <v>0</v>
      </c>
      <c r="E152" s="136" t="n">
        <v>0</v>
      </c>
      <c r="F152" s="136" t="n">
        <v>0</v>
      </c>
      <c r="G152" s="136" t="n">
        <v>0</v>
      </c>
      <c r="H152" s="136" t="n">
        <v>0</v>
      </c>
      <c r="I152" s="136" t="n">
        <v>0</v>
      </c>
      <c r="J152" s="136" t="n">
        <v>0</v>
      </c>
      <c r="K152" s="136" t="n">
        <v>0</v>
      </c>
      <c r="L152" s="136" t="n">
        <v>0</v>
      </c>
      <c r="M152" s="136" t="n">
        <v>0</v>
      </c>
      <c r="N152" s="136" t="n">
        <v>0</v>
      </c>
      <c r="O152" s="136" t="n">
        <v>0</v>
      </c>
      <c r="P152" s="136" t="n">
        <v>0</v>
      </c>
      <c r="Q152" s="136" t="n">
        <v>0</v>
      </c>
      <c r="R152" s="136" t="n">
        <v>0</v>
      </c>
      <c r="S152" s="136" t="n">
        <v>0</v>
      </c>
      <c r="T152" s="136" t="n">
        <v>0</v>
      </c>
      <c r="U152" s="136" t="n">
        <v>0</v>
      </c>
      <c r="V152" s="136" t="n">
        <v>0</v>
      </c>
      <c r="W152" s="136" t="n">
        <v>0</v>
      </c>
      <c r="X152" s="136" t="n">
        <v>0</v>
      </c>
      <c r="Y152" s="136" t="n">
        <v>0</v>
      </c>
      <c r="Z152" s="136" t="n">
        <v>0</v>
      </c>
      <c r="AA152" s="136" t="n">
        <v>0</v>
      </c>
      <c r="AB152" s="136" t="n">
        <v>0</v>
      </c>
      <c r="AC152" s="136" t="n">
        <v>0</v>
      </c>
      <c r="AD152" s="136" t="n">
        <v>0</v>
      </c>
      <c r="AE152" s="136" t="n">
        <v>0</v>
      </c>
      <c r="AF152" s="136" t="n">
        <v>0</v>
      </c>
      <c r="AG152" s="136" t="n">
        <v>0</v>
      </c>
      <c r="AH152" s="136" t="n">
        <v>0</v>
      </c>
      <c r="AI152" s="136" t="n">
        <v>0</v>
      </c>
      <c r="AJ152" s="136" t="n">
        <v>0</v>
      </c>
      <c r="AK152" s="136" t="n">
        <v>0</v>
      </c>
      <c r="AL152" s="136" t="n">
        <v>0</v>
      </c>
      <c r="AM152" s="136" t="n">
        <v>0</v>
      </c>
      <c r="AN152" s="136" t="n">
        <v>0</v>
      </c>
      <c r="AO152" s="136" t="n">
        <v>0</v>
      </c>
      <c r="AP152" s="136" t="n">
        <v>0</v>
      </c>
      <c r="AQ152" s="136" t="n">
        <v>0</v>
      </c>
      <c r="AR152" s="136" t="n">
        <v>0</v>
      </c>
      <c r="AS152" s="136" t="n">
        <v>0</v>
      </c>
      <c r="AT152" s="136" t="n">
        <v>0</v>
      </c>
      <c r="AU152" s="136" t="n">
        <v>0</v>
      </c>
      <c r="AV152" s="136" t="n">
        <v>0</v>
      </c>
      <c r="AW152" s="136" t="n">
        <v>0</v>
      </c>
      <c r="AX152" s="135" t="n">
        <v>0</v>
      </c>
      <c r="AY152" s="135" t="n">
        <v>0</v>
      </c>
    </row>
    <row r="153" s="142" customFormat="true" ht="90" hidden="false" customHeight="true" outlineLevel="0" collapsed="false">
      <c r="B153" s="139" t="s">
        <v>311</v>
      </c>
      <c r="C153" s="124" t="n">
        <v>141</v>
      </c>
      <c r="D153" s="135" t="n">
        <v>0</v>
      </c>
      <c r="E153" s="135" t="n">
        <v>0</v>
      </c>
      <c r="F153" s="135" t="n">
        <v>0</v>
      </c>
      <c r="G153" s="135" t="n">
        <v>0</v>
      </c>
      <c r="H153" s="135" t="n">
        <v>0</v>
      </c>
      <c r="I153" s="135" t="n">
        <v>0</v>
      </c>
      <c r="J153" s="135" t="n">
        <v>0</v>
      </c>
      <c r="K153" s="135" t="n">
        <v>0</v>
      </c>
      <c r="L153" s="135" t="n">
        <v>0</v>
      </c>
      <c r="M153" s="135" t="n">
        <v>0</v>
      </c>
      <c r="N153" s="135" t="n">
        <v>0</v>
      </c>
      <c r="O153" s="135" t="n">
        <v>0</v>
      </c>
      <c r="P153" s="135" t="n">
        <v>0</v>
      </c>
      <c r="Q153" s="135" t="n">
        <v>0</v>
      </c>
      <c r="R153" s="135" t="n">
        <v>0</v>
      </c>
      <c r="S153" s="135" t="n">
        <v>0</v>
      </c>
      <c r="T153" s="135" t="n">
        <v>0</v>
      </c>
      <c r="U153" s="135" t="n">
        <v>0</v>
      </c>
      <c r="V153" s="135" t="n">
        <v>0</v>
      </c>
      <c r="W153" s="135" t="n">
        <v>0</v>
      </c>
      <c r="X153" s="135" t="n">
        <v>0</v>
      </c>
      <c r="Y153" s="135" t="n">
        <v>0</v>
      </c>
      <c r="Z153" s="135" t="n">
        <v>0</v>
      </c>
      <c r="AA153" s="135" t="n">
        <v>0</v>
      </c>
      <c r="AB153" s="135" t="n">
        <v>0</v>
      </c>
      <c r="AC153" s="135" t="n">
        <v>0</v>
      </c>
      <c r="AD153" s="135" t="n">
        <v>0</v>
      </c>
      <c r="AE153" s="135" t="n">
        <v>0</v>
      </c>
      <c r="AF153" s="135" t="n">
        <v>0</v>
      </c>
      <c r="AG153" s="135" t="n">
        <v>0</v>
      </c>
      <c r="AH153" s="135" t="n">
        <v>0</v>
      </c>
      <c r="AI153" s="135" t="n">
        <v>0</v>
      </c>
      <c r="AJ153" s="135" t="n">
        <v>0</v>
      </c>
      <c r="AK153" s="135" t="n">
        <v>0</v>
      </c>
      <c r="AL153" s="135" t="n">
        <v>0</v>
      </c>
      <c r="AM153" s="135" t="n">
        <v>0</v>
      </c>
      <c r="AN153" s="135" t="n">
        <v>0</v>
      </c>
      <c r="AO153" s="135" t="n">
        <v>0</v>
      </c>
      <c r="AP153" s="135" t="n">
        <v>0</v>
      </c>
      <c r="AQ153" s="135" t="n">
        <v>0</v>
      </c>
      <c r="AR153" s="135" t="n">
        <v>0</v>
      </c>
      <c r="AS153" s="135" t="n">
        <v>0</v>
      </c>
      <c r="AT153" s="135" t="n">
        <v>0</v>
      </c>
      <c r="AU153" s="135" t="n">
        <v>0</v>
      </c>
      <c r="AV153" s="135" t="n">
        <v>0</v>
      </c>
      <c r="AW153" s="135" t="n">
        <v>0</v>
      </c>
      <c r="AX153" s="135" t="n">
        <v>0</v>
      </c>
      <c r="AY153" s="135" t="n">
        <v>0</v>
      </c>
    </row>
    <row r="154" s="142" customFormat="true" ht="90" hidden="false" customHeight="true" outlineLevel="0" collapsed="false">
      <c r="B154" s="139" t="s">
        <v>312</v>
      </c>
      <c r="C154" s="124" t="n">
        <v>142</v>
      </c>
      <c r="D154" s="135" t="n">
        <v>0</v>
      </c>
      <c r="E154" s="135" t="n">
        <v>0</v>
      </c>
      <c r="F154" s="135" t="n">
        <v>0</v>
      </c>
      <c r="G154" s="135" t="n">
        <v>0</v>
      </c>
      <c r="H154" s="135" t="n">
        <v>0</v>
      </c>
      <c r="I154" s="135" t="n">
        <v>0</v>
      </c>
      <c r="J154" s="135" t="n">
        <v>0</v>
      </c>
      <c r="K154" s="135" t="n">
        <v>0</v>
      </c>
      <c r="L154" s="135" t="n">
        <v>0</v>
      </c>
      <c r="M154" s="135" t="n">
        <v>0</v>
      </c>
      <c r="N154" s="135" t="n">
        <v>0</v>
      </c>
      <c r="O154" s="135" t="n">
        <v>0</v>
      </c>
      <c r="P154" s="135" t="n">
        <v>0</v>
      </c>
      <c r="Q154" s="135" t="n">
        <v>0</v>
      </c>
      <c r="R154" s="135" t="n">
        <v>0</v>
      </c>
      <c r="S154" s="135" t="n">
        <v>0</v>
      </c>
      <c r="T154" s="135" t="n">
        <v>0</v>
      </c>
      <c r="U154" s="135" t="n">
        <v>0</v>
      </c>
      <c r="V154" s="135" t="n">
        <v>0</v>
      </c>
      <c r="W154" s="135" t="n">
        <v>0</v>
      </c>
      <c r="X154" s="135" t="n">
        <v>0</v>
      </c>
      <c r="Y154" s="135" t="n">
        <v>0</v>
      </c>
      <c r="Z154" s="135" t="n">
        <v>0</v>
      </c>
      <c r="AA154" s="135" t="n">
        <v>0</v>
      </c>
      <c r="AB154" s="135" t="n">
        <v>0</v>
      </c>
      <c r="AC154" s="135" t="n">
        <v>0</v>
      </c>
      <c r="AD154" s="135" t="n">
        <v>0</v>
      </c>
      <c r="AE154" s="135" t="n">
        <v>0</v>
      </c>
      <c r="AF154" s="135" t="n">
        <v>0</v>
      </c>
      <c r="AG154" s="135" t="n">
        <v>0</v>
      </c>
      <c r="AH154" s="135" t="n">
        <v>0</v>
      </c>
      <c r="AI154" s="135" t="n">
        <v>0</v>
      </c>
      <c r="AJ154" s="135" t="n">
        <v>0</v>
      </c>
      <c r="AK154" s="135" t="n">
        <v>0</v>
      </c>
      <c r="AL154" s="135" t="n">
        <v>0</v>
      </c>
      <c r="AM154" s="135" t="n">
        <v>0</v>
      </c>
      <c r="AN154" s="135" t="n">
        <v>0</v>
      </c>
      <c r="AO154" s="135" t="n">
        <v>0</v>
      </c>
      <c r="AP154" s="135" t="n">
        <v>0</v>
      </c>
      <c r="AQ154" s="135" t="n">
        <v>0</v>
      </c>
      <c r="AR154" s="135" t="n">
        <v>0</v>
      </c>
      <c r="AS154" s="135" t="n">
        <v>0</v>
      </c>
      <c r="AT154" s="135" t="n">
        <v>0</v>
      </c>
      <c r="AU154" s="135" t="n">
        <v>0</v>
      </c>
      <c r="AV154" s="135" t="n">
        <v>0</v>
      </c>
      <c r="AW154" s="135" t="n">
        <v>0</v>
      </c>
      <c r="AX154" s="135" t="n">
        <v>0</v>
      </c>
      <c r="AY154" s="135" t="n">
        <v>0</v>
      </c>
    </row>
    <row r="155" s="142" customFormat="true" ht="90" hidden="false" customHeight="true" outlineLevel="0" collapsed="false">
      <c r="B155" s="139" t="s">
        <v>313</v>
      </c>
      <c r="C155" s="124" t="n">
        <v>143</v>
      </c>
      <c r="D155" s="135" t="n">
        <v>0</v>
      </c>
      <c r="E155" s="135" t="n">
        <v>0</v>
      </c>
      <c r="F155" s="135" t="n">
        <v>0</v>
      </c>
      <c r="G155" s="135" t="n">
        <v>0</v>
      </c>
      <c r="H155" s="135" t="n">
        <v>0</v>
      </c>
      <c r="I155" s="135" t="n">
        <v>0</v>
      </c>
      <c r="J155" s="135" t="n">
        <v>0</v>
      </c>
      <c r="K155" s="135" t="n">
        <v>0</v>
      </c>
      <c r="L155" s="135" t="n">
        <v>0</v>
      </c>
      <c r="M155" s="135" t="n">
        <v>0</v>
      </c>
      <c r="N155" s="135" t="n">
        <v>0</v>
      </c>
      <c r="O155" s="135" t="n">
        <v>0</v>
      </c>
      <c r="P155" s="135" t="n">
        <v>0</v>
      </c>
      <c r="Q155" s="135" t="n">
        <v>0</v>
      </c>
      <c r="R155" s="135" t="n">
        <v>0</v>
      </c>
      <c r="S155" s="135" t="n">
        <v>0</v>
      </c>
      <c r="T155" s="135" t="n">
        <v>0</v>
      </c>
      <c r="U155" s="135" t="n">
        <v>0</v>
      </c>
      <c r="V155" s="135" t="n">
        <v>0</v>
      </c>
      <c r="W155" s="135" t="n">
        <v>0</v>
      </c>
      <c r="X155" s="135" t="n">
        <v>0</v>
      </c>
      <c r="Y155" s="135" t="n">
        <v>0</v>
      </c>
      <c r="Z155" s="135" t="n">
        <v>0</v>
      </c>
      <c r="AA155" s="135" t="n">
        <v>0</v>
      </c>
      <c r="AB155" s="135" t="n">
        <v>0</v>
      </c>
      <c r="AC155" s="135" t="n">
        <v>0</v>
      </c>
      <c r="AD155" s="135" t="n">
        <v>0</v>
      </c>
      <c r="AE155" s="135" t="n">
        <v>0</v>
      </c>
      <c r="AF155" s="135" t="n">
        <v>0</v>
      </c>
      <c r="AG155" s="135" t="n">
        <v>0</v>
      </c>
      <c r="AH155" s="135" t="n">
        <v>0</v>
      </c>
      <c r="AI155" s="135" t="n">
        <v>0</v>
      </c>
      <c r="AJ155" s="135" t="n">
        <v>0</v>
      </c>
      <c r="AK155" s="135" t="n">
        <v>0</v>
      </c>
      <c r="AL155" s="135" t="n">
        <v>0</v>
      </c>
      <c r="AM155" s="135" t="n">
        <v>0</v>
      </c>
      <c r="AN155" s="135" t="n">
        <v>0</v>
      </c>
      <c r="AO155" s="135" t="n">
        <v>0</v>
      </c>
      <c r="AP155" s="135" t="n">
        <v>0</v>
      </c>
      <c r="AQ155" s="135" t="n">
        <v>0</v>
      </c>
      <c r="AR155" s="135" t="n">
        <v>0</v>
      </c>
      <c r="AS155" s="135" t="n">
        <v>0</v>
      </c>
      <c r="AT155" s="135" t="n">
        <v>0</v>
      </c>
      <c r="AU155" s="135" t="n">
        <v>0</v>
      </c>
      <c r="AV155" s="135" t="n">
        <v>0</v>
      </c>
      <c r="AW155" s="135" t="n">
        <v>0</v>
      </c>
      <c r="AX155" s="135" t="n">
        <v>0</v>
      </c>
      <c r="AY155" s="135" t="n">
        <v>0</v>
      </c>
    </row>
    <row r="156" s="142" customFormat="true" ht="90" hidden="false" customHeight="true" outlineLevel="0" collapsed="false">
      <c r="B156" s="139" t="s">
        <v>314</v>
      </c>
      <c r="C156" s="124" t="n">
        <v>144</v>
      </c>
      <c r="D156" s="136" t="n">
        <v>0</v>
      </c>
      <c r="E156" s="136" t="n">
        <v>0</v>
      </c>
      <c r="F156" s="136" t="n">
        <v>0</v>
      </c>
      <c r="G156" s="136" t="n">
        <v>0</v>
      </c>
      <c r="H156" s="136" t="n">
        <v>0</v>
      </c>
      <c r="I156" s="136" t="n">
        <v>0</v>
      </c>
      <c r="J156" s="136" t="n">
        <v>0</v>
      </c>
      <c r="K156" s="136" t="n">
        <v>0</v>
      </c>
      <c r="L156" s="136" t="n">
        <v>0</v>
      </c>
      <c r="M156" s="136" t="n">
        <v>0</v>
      </c>
      <c r="N156" s="136" t="n">
        <v>0</v>
      </c>
      <c r="O156" s="136" t="n">
        <v>0</v>
      </c>
      <c r="P156" s="136" t="n">
        <v>0</v>
      </c>
      <c r="Q156" s="136" t="n">
        <v>0</v>
      </c>
      <c r="R156" s="136" t="n">
        <v>0</v>
      </c>
      <c r="S156" s="136" t="n">
        <v>0</v>
      </c>
      <c r="T156" s="136" t="n">
        <v>0</v>
      </c>
      <c r="U156" s="136" t="n">
        <v>0</v>
      </c>
      <c r="V156" s="136" t="n">
        <v>0</v>
      </c>
      <c r="W156" s="136" t="n">
        <v>0</v>
      </c>
      <c r="X156" s="136" t="n">
        <v>0</v>
      </c>
      <c r="Y156" s="136" t="n">
        <v>0</v>
      </c>
      <c r="Z156" s="136" t="n">
        <v>0</v>
      </c>
      <c r="AA156" s="136" t="n">
        <v>0</v>
      </c>
      <c r="AB156" s="136" t="n">
        <v>0</v>
      </c>
      <c r="AC156" s="136" t="n">
        <v>0</v>
      </c>
      <c r="AD156" s="136" t="n">
        <v>0</v>
      </c>
      <c r="AE156" s="136" t="n">
        <v>0</v>
      </c>
      <c r="AF156" s="136" t="n">
        <v>0</v>
      </c>
      <c r="AG156" s="136" t="n">
        <v>0</v>
      </c>
      <c r="AH156" s="136" t="n">
        <v>0</v>
      </c>
      <c r="AI156" s="136" t="n">
        <v>0</v>
      </c>
      <c r="AJ156" s="136" t="n">
        <v>0</v>
      </c>
      <c r="AK156" s="136" t="n">
        <v>0</v>
      </c>
      <c r="AL156" s="136" t="n">
        <v>0</v>
      </c>
      <c r="AM156" s="136" t="n">
        <v>0</v>
      </c>
      <c r="AN156" s="136" t="n">
        <v>0</v>
      </c>
      <c r="AO156" s="136" t="n">
        <v>0</v>
      </c>
      <c r="AP156" s="136" t="n">
        <v>0</v>
      </c>
      <c r="AQ156" s="136" t="n">
        <v>0</v>
      </c>
      <c r="AR156" s="136" t="n">
        <v>0</v>
      </c>
      <c r="AS156" s="136" t="n">
        <v>0</v>
      </c>
      <c r="AT156" s="136" t="n">
        <v>0</v>
      </c>
      <c r="AU156" s="136" t="n">
        <v>0</v>
      </c>
      <c r="AV156" s="136" t="n">
        <v>0</v>
      </c>
      <c r="AW156" s="136" t="n">
        <v>0</v>
      </c>
      <c r="AX156" s="135" t="n">
        <v>0</v>
      </c>
      <c r="AY156" s="135" t="n">
        <v>0</v>
      </c>
    </row>
    <row r="157" s="142" customFormat="true" ht="90" hidden="false" customHeight="true" outlineLevel="0" collapsed="false">
      <c r="B157" s="139" t="s">
        <v>315</v>
      </c>
      <c r="C157" s="124" t="n">
        <v>145</v>
      </c>
      <c r="D157" s="136" t="n">
        <v>0</v>
      </c>
      <c r="E157" s="136" t="n">
        <v>0</v>
      </c>
      <c r="F157" s="136" t="n">
        <v>0</v>
      </c>
      <c r="G157" s="136" t="n">
        <v>0</v>
      </c>
      <c r="H157" s="136" t="n">
        <v>0</v>
      </c>
      <c r="I157" s="136" t="n">
        <v>0</v>
      </c>
      <c r="J157" s="136" t="n">
        <v>0</v>
      </c>
      <c r="K157" s="136" t="n">
        <v>0</v>
      </c>
      <c r="L157" s="136" t="n">
        <v>0</v>
      </c>
      <c r="M157" s="136" t="n">
        <v>0</v>
      </c>
      <c r="N157" s="136" t="n">
        <v>0</v>
      </c>
      <c r="O157" s="136" t="n">
        <v>0</v>
      </c>
      <c r="P157" s="136" t="n">
        <v>0</v>
      </c>
      <c r="Q157" s="136" t="n">
        <v>0</v>
      </c>
      <c r="R157" s="136" t="n">
        <v>0</v>
      </c>
      <c r="S157" s="136" t="n">
        <v>0</v>
      </c>
      <c r="T157" s="136" t="n">
        <v>0</v>
      </c>
      <c r="U157" s="136" t="n">
        <v>0</v>
      </c>
      <c r="V157" s="136" t="n">
        <v>0</v>
      </c>
      <c r="W157" s="136" t="n">
        <v>0</v>
      </c>
      <c r="X157" s="136" t="n">
        <v>0</v>
      </c>
      <c r="Y157" s="136" t="n">
        <v>0</v>
      </c>
      <c r="Z157" s="136" t="n">
        <v>0</v>
      </c>
      <c r="AA157" s="136" t="n">
        <v>0</v>
      </c>
      <c r="AB157" s="136" t="n">
        <v>0</v>
      </c>
      <c r="AC157" s="136" t="n">
        <v>0</v>
      </c>
      <c r="AD157" s="136" t="n">
        <v>0</v>
      </c>
      <c r="AE157" s="136" t="n">
        <v>0</v>
      </c>
      <c r="AF157" s="136" t="n">
        <v>0</v>
      </c>
      <c r="AG157" s="136" t="n">
        <v>0</v>
      </c>
      <c r="AH157" s="136" t="n">
        <v>0</v>
      </c>
      <c r="AI157" s="136" t="n">
        <v>0</v>
      </c>
      <c r="AJ157" s="136" t="n">
        <v>0</v>
      </c>
      <c r="AK157" s="136" t="n">
        <v>0</v>
      </c>
      <c r="AL157" s="136" t="n">
        <v>0</v>
      </c>
      <c r="AM157" s="136" t="n">
        <v>0</v>
      </c>
      <c r="AN157" s="136" t="n">
        <v>0</v>
      </c>
      <c r="AO157" s="136" t="n">
        <v>0</v>
      </c>
      <c r="AP157" s="136" t="n">
        <v>0</v>
      </c>
      <c r="AQ157" s="136" t="n">
        <v>0</v>
      </c>
      <c r="AR157" s="136" t="n">
        <v>0</v>
      </c>
      <c r="AS157" s="136" t="n">
        <v>0</v>
      </c>
      <c r="AT157" s="136" t="n">
        <v>0</v>
      </c>
      <c r="AU157" s="136" t="n">
        <v>0</v>
      </c>
      <c r="AV157" s="136" t="n">
        <v>0</v>
      </c>
      <c r="AW157" s="136" t="n">
        <v>0</v>
      </c>
      <c r="AX157" s="135" t="n">
        <v>0</v>
      </c>
      <c r="AY157" s="135" t="n">
        <v>0</v>
      </c>
    </row>
    <row r="158" s="142" customFormat="true" ht="90" hidden="false" customHeight="true" outlineLevel="0" collapsed="false">
      <c r="B158" s="139" t="s">
        <v>316</v>
      </c>
      <c r="C158" s="124" t="n">
        <v>146</v>
      </c>
      <c r="D158" s="135" t="n">
        <v>0</v>
      </c>
      <c r="E158" s="135" t="n">
        <v>0</v>
      </c>
      <c r="F158" s="135" t="n">
        <v>0</v>
      </c>
      <c r="G158" s="135" t="n">
        <v>0</v>
      </c>
      <c r="H158" s="135" t="n">
        <v>0</v>
      </c>
      <c r="I158" s="135" t="n">
        <v>0</v>
      </c>
      <c r="J158" s="135" t="n">
        <v>0</v>
      </c>
      <c r="K158" s="135" t="n">
        <v>0</v>
      </c>
      <c r="L158" s="135" t="n">
        <v>0</v>
      </c>
      <c r="M158" s="135" t="n">
        <v>0</v>
      </c>
      <c r="N158" s="135" t="n">
        <v>0</v>
      </c>
      <c r="O158" s="135" t="n">
        <v>0</v>
      </c>
      <c r="P158" s="135" t="n">
        <v>0</v>
      </c>
      <c r="Q158" s="135" t="n">
        <v>0</v>
      </c>
      <c r="R158" s="135" t="n">
        <v>0</v>
      </c>
      <c r="S158" s="135" t="n">
        <v>0</v>
      </c>
      <c r="T158" s="135" t="n">
        <v>0</v>
      </c>
      <c r="U158" s="135" t="n">
        <v>0</v>
      </c>
      <c r="V158" s="135" t="n">
        <v>0</v>
      </c>
      <c r="W158" s="135" t="n">
        <v>0</v>
      </c>
      <c r="X158" s="135" t="n">
        <v>0</v>
      </c>
      <c r="Y158" s="135" t="n">
        <v>0</v>
      </c>
      <c r="Z158" s="135" t="n">
        <v>0</v>
      </c>
      <c r="AA158" s="135" t="n">
        <v>0</v>
      </c>
      <c r="AB158" s="135" t="n">
        <v>0</v>
      </c>
      <c r="AC158" s="135" t="n">
        <v>0</v>
      </c>
      <c r="AD158" s="135" t="n">
        <v>0</v>
      </c>
      <c r="AE158" s="135" t="n">
        <v>0</v>
      </c>
      <c r="AF158" s="135" t="n">
        <v>0</v>
      </c>
      <c r="AG158" s="135" t="n">
        <v>0</v>
      </c>
      <c r="AH158" s="135" t="n">
        <v>0</v>
      </c>
      <c r="AI158" s="135" t="n">
        <v>0</v>
      </c>
      <c r="AJ158" s="135" t="n">
        <v>0</v>
      </c>
      <c r="AK158" s="135" t="n">
        <v>0</v>
      </c>
      <c r="AL158" s="135" t="n">
        <v>0</v>
      </c>
      <c r="AM158" s="135" t="n">
        <v>0</v>
      </c>
      <c r="AN158" s="135" t="n">
        <v>0</v>
      </c>
      <c r="AO158" s="135" t="n">
        <v>0</v>
      </c>
      <c r="AP158" s="135" t="n">
        <v>0</v>
      </c>
      <c r="AQ158" s="135" t="n">
        <v>0</v>
      </c>
      <c r="AR158" s="135" t="n">
        <v>0</v>
      </c>
      <c r="AS158" s="135" t="n">
        <v>0</v>
      </c>
      <c r="AT158" s="135" t="n">
        <v>0</v>
      </c>
      <c r="AU158" s="135" t="n">
        <v>0</v>
      </c>
      <c r="AV158" s="135" t="n">
        <v>0</v>
      </c>
      <c r="AW158" s="135" t="n">
        <v>0</v>
      </c>
      <c r="AX158" s="135" t="n">
        <v>0</v>
      </c>
      <c r="AY158" s="135" t="n">
        <v>0</v>
      </c>
    </row>
    <row r="159" s="142" customFormat="true" ht="90" hidden="false" customHeight="true" outlineLevel="0" collapsed="false">
      <c r="B159" s="139" t="s">
        <v>317</v>
      </c>
      <c r="C159" s="124" t="n">
        <v>147</v>
      </c>
      <c r="D159" s="136" t="n">
        <v>0</v>
      </c>
      <c r="E159" s="136" t="n">
        <v>0</v>
      </c>
      <c r="F159" s="136" t="n">
        <v>0</v>
      </c>
      <c r="G159" s="136" t="n">
        <v>0</v>
      </c>
      <c r="H159" s="136" t="n">
        <v>0</v>
      </c>
      <c r="I159" s="136" t="n">
        <v>0</v>
      </c>
      <c r="J159" s="136" t="n">
        <v>0</v>
      </c>
      <c r="K159" s="136" t="n">
        <v>0</v>
      </c>
      <c r="L159" s="136" t="n">
        <v>0</v>
      </c>
      <c r="M159" s="136" t="n">
        <v>0</v>
      </c>
      <c r="N159" s="136" t="n">
        <v>0</v>
      </c>
      <c r="O159" s="136" t="n">
        <v>0</v>
      </c>
      <c r="P159" s="136" t="n">
        <v>0</v>
      </c>
      <c r="Q159" s="136" t="n">
        <v>0</v>
      </c>
      <c r="R159" s="136" t="n">
        <v>0</v>
      </c>
      <c r="S159" s="136" t="n">
        <v>0</v>
      </c>
      <c r="T159" s="136" t="n">
        <v>0</v>
      </c>
      <c r="U159" s="136" t="n">
        <v>0</v>
      </c>
      <c r="V159" s="136" t="n">
        <v>0</v>
      </c>
      <c r="W159" s="136" t="n">
        <v>0</v>
      </c>
      <c r="X159" s="136" t="n">
        <v>0</v>
      </c>
      <c r="Y159" s="136" t="n">
        <v>0</v>
      </c>
      <c r="Z159" s="136" t="n">
        <v>0</v>
      </c>
      <c r="AA159" s="136" t="n">
        <v>0</v>
      </c>
      <c r="AB159" s="136" t="n">
        <v>0</v>
      </c>
      <c r="AC159" s="136" t="n">
        <v>0</v>
      </c>
      <c r="AD159" s="136" t="n">
        <v>0</v>
      </c>
      <c r="AE159" s="136" t="n">
        <v>0</v>
      </c>
      <c r="AF159" s="136" t="n">
        <v>0</v>
      </c>
      <c r="AG159" s="136" t="n">
        <v>0</v>
      </c>
      <c r="AH159" s="136" t="n">
        <v>0</v>
      </c>
      <c r="AI159" s="136" t="n">
        <v>0</v>
      </c>
      <c r="AJ159" s="136" t="n">
        <v>0</v>
      </c>
      <c r="AK159" s="136" t="n">
        <v>0</v>
      </c>
      <c r="AL159" s="136" t="n">
        <v>0</v>
      </c>
      <c r="AM159" s="136" t="n">
        <v>0</v>
      </c>
      <c r="AN159" s="136" t="n">
        <v>0</v>
      </c>
      <c r="AO159" s="136" t="n">
        <v>0</v>
      </c>
      <c r="AP159" s="136" t="n">
        <v>0</v>
      </c>
      <c r="AQ159" s="136" t="n">
        <v>0</v>
      </c>
      <c r="AR159" s="136" t="n">
        <v>0</v>
      </c>
      <c r="AS159" s="136" t="n">
        <v>0</v>
      </c>
      <c r="AT159" s="136" t="n">
        <v>0</v>
      </c>
      <c r="AU159" s="136" t="n">
        <v>0</v>
      </c>
      <c r="AV159" s="136" t="n">
        <v>0</v>
      </c>
      <c r="AW159" s="136" t="n">
        <v>0</v>
      </c>
      <c r="AX159" s="135" t="n">
        <v>0</v>
      </c>
      <c r="AY159" s="135" t="n">
        <v>0</v>
      </c>
    </row>
    <row r="160" s="142" customFormat="true" ht="90" hidden="false" customHeight="true" outlineLevel="0" collapsed="false">
      <c r="B160" s="139" t="s">
        <v>318</v>
      </c>
      <c r="C160" s="124" t="n">
        <v>148</v>
      </c>
      <c r="D160" s="136" t="n">
        <v>0</v>
      </c>
      <c r="E160" s="136" t="n">
        <v>0</v>
      </c>
      <c r="F160" s="136" t="n">
        <v>0</v>
      </c>
      <c r="G160" s="136" t="n">
        <v>0</v>
      </c>
      <c r="H160" s="136" t="n">
        <v>0</v>
      </c>
      <c r="I160" s="136" t="n">
        <v>0</v>
      </c>
      <c r="J160" s="136" t="n">
        <v>0</v>
      </c>
      <c r="K160" s="136" t="n">
        <v>0</v>
      </c>
      <c r="L160" s="136" t="n">
        <v>0</v>
      </c>
      <c r="M160" s="136" t="n">
        <v>0</v>
      </c>
      <c r="N160" s="136" t="n">
        <v>0</v>
      </c>
      <c r="O160" s="136" t="n">
        <v>0</v>
      </c>
      <c r="P160" s="136" t="n">
        <v>0</v>
      </c>
      <c r="Q160" s="136" t="n">
        <v>0</v>
      </c>
      <c r="R160" s="136" t="n">
        <v>0</v>
      </c>
      <c r="S160" s="136" t="n">
        <v>0</v>
      </c>
      <c r="T160" s="136" t="n">
        <v>0</v>
      </c>
      <c r="U160" s="136" t="n">
        <v>0</v>
      </c>
      <c r="V160" s="136" t="n">
        <v>0</v>
      </c>
      <c r="W160" s="136" t="n">
        <v>0</v>
      </c>
      <c r="X160" s="136" t="n">
        <v>0</v>
      </c>
      <c r="Y160" s="136" t="n">
        <v>0</v>
      </c>
      <c r="Z160" s="136" t="n">
        <v>0</v>
      </c>
      <c r="AA160" s="136" t="n">
        <v>0</v>
      </c>
      <c r="AB160" s="136" t="n">
        <v>0</v>
      </c>
      <c r="AC160" s="136" t="n">
        <v>0</v>
      </c>
      <c r="AD160" s="136" t="n">
        <v>0</v>
      </c>
      <c r="AE160" s="136" t="n">
        <v>0</v>
      </c>
      <c r="AF160" s="136" t="n">
        <v>0</v>
      </c>
      <c r="AG160" s="136" t="n">
        <v>0</v>
      </c>
      <c r="AH160" s="136" t="n">
        <v>0</v>
      </c>
      <c r="AI160" s="136" t="n">
        <v>0</v>
      </c>
      <c r="AJ160" s="136" t="n">
        <v>0</v>
      </c>
      <c r="AK160" s="136" t="n">
        <v>0</v>
      </c>
      <c r="AL160" s="136" t="n">
        <v>0</v>
      </c>
      <c r="AM160" s="136" t="n">
        <v>0</v>
      </c>
      <c r="AN160" s="136" t="n">
        <v>0</v>
      </c>
      <c r="AO160" s="136" t="n">
        <v>0</v>
      </c>
      <c r="AP160" s="136" t="n">
        <v>0</v>
      </c>
      <c r="AQ160" s="136" t="n">
        <v>0</v>
      </c>
      <c r="AR160" s="136" t="n">
        <v>0</v>
      </c>
      <c r="AS160" s="136" t="n">
        <v>0</v>
      </c>
      <c r="AT160" s="136" t="n">
        <v>0</v>
      </c>
      <c r="AU160" s="136" t="n">
        <v>0</v>
      </c>
      <c r="AV160" s="136" t="n">
        <v>0</v>
      </c>
      <c r="AW160" s="136" t="n">
        <v>0</v>
      </c>
      <c r="AX160" s="135" t="n">
        <v>0</v>
      </c>
      <c r="AY160" s="135" t="n">
        <v>0</v>
      </c>
    </row>
    <row r="161" s="142" customFormat="true" ht="90" hidden="false" customHeight="true" outlineLevel="0" collapsed="false">
      <c r="B161" s="139" t="n">
        <v>192</v>
      </c>
      <c r="C161" s="124" t="n">
        <v>149</v>
      </c>
      <c r="D161" s="136" t="n">
        <v>0</v>
      </c>
      <c r="E161" s="136" t="n">
        <v>0</v>
      </c>
      <c r="F161" s="136" t="n">
        <v>0</v>
      </c>
      <c r="G161" s="136" t="n">
        <v>0</v>
      </c>
      <c r="H161" s="136" t="n">
        <v>0</v>
      </c>
      <c r="I161" s="136" t="n">
        <v>0</v>
      </c>
      <c r="J161" s="136" t="n">
        <v>0</v>
      </c>
      <c r="K161" s="136" t="n">
        <v>0</v>
      </c>
      <c r="L161" s="136" t="n">
        <v>0</v>
      </c>
      <c r="M161" s="136" t="n">
        <v>0</v>
      </c>
      <c r="N161" s="136" t="n">
        <v>0</v>
      </c>
      <c r="O161" s="136" t="n">
        <v>0</v>
      </c>
      <c r="P161" s="136" t="n">
        <v>0</v>
      </c>
      <c r="Q161" s="136" t="n">
        <v>0</v>
      </c>
      <c r="R161" s="136" t="n">
        <v>0</v>
      </c>
      <c r="S161" s="136" t="n">
        <v>0</v>
      </c>
      <c r="T161" s="136" t="n">
        <v>0</v>
      </c>
      <c r="U161" s="136" t="n">
        <v>0</v>
      </c>
      <c r="V161" s="136" t="n">
        <v>0</v>
      </c>
      <c r="W161" s="136" t="n">
        <v>0</v>
      </c>
      <c r="X161" s="136" t="n">
        <v>0</v>
      </c>
      <c r="Y161" s="136" t="n">
        <v>0</v>
      </c>
      <c r="Z161" s="136" t="n">
        <v>0</v>
      </c>
      <c r="AA161" s="136" t="n">
        <v>0</v>
      </c>
      <c r="AB161" s="136" t="n">
        <v>0</v>
      </c>
      <c r="AC161" s="136" t="n">
        <v>0</v>
      </c>
      <c r="AD161" s="136" t="n">
        <v>0</v>
      </c>
      <c r="AE161" s="136" t="n">
        <v>0</v>
      </c>
      <c r="AF161" s="136" t="n">
        <v>0</v>
      </c>
      <c r="AG161" s="136" t="n">
        <v>0</v>
      </c>
      <c r="AH161" s="136" t="n">
        <v>0</v>
      </c>
      <c r="AI161" s="136" t="n">
        <v>0</v>
      </c>
      <c r="AJ161" s="136" t="n">
        <v>0</v>
      </c>
      <c r="AK161" s="136" t="n">
        <v>0</v>
      </c>
      <c r="AL161" s="136" t="n">
        <v>0</v>
      </c>
      <c r="AM161" s="136" t="n">
        <v>0</v>
      </c>
      <c r="AN161" s="136" t="n">
        <v>0</v>
      </c>
      <c r="AO161" s="136" t="n">
        <v>0</v>
      </c>
      <c r="AP161" s="136" t="n">
        <v>0</v>
      </c>
      <c r="AQ161" s="136" t="n">
        <v>0</v>
      </c>
      <c r="AR161" s="136" t="n">
        <v>0</v>
      </c>
      <c r="AS161" s="136" t="n">
        <v>0</v>
      </c>
      <c r="AT161" s="136" t="n">
        <v>0</v>
      </c>
      <c r="AU161" s="136" t="n">
        <v>0</v>
      </c>
      <c r="AV161" s="136" t="n">
        <v>0</v>
      </c>
      <c r="AW161" s="136" t="n">
        <v>0</v>
      </c>
      <c r="AX161" s="135" t="n">
        <v>0</v>
      </c>
      <c r="AY161" s="135" t="n">
        <v>0</v>
      </c>
    </row>
    <row r="162" s="142" customFormat="true" ht="90" hidden="false" customHeight="true" outlineLevel="0" collapsed="false">
      <c r="B162" s="139" t="s">
        <v>319</v>
      </c>
      <c r="C162" s="124" t="n">
        <v>150</v>
      </c>
      <c r="D162" s="136" t="n">
        <v>0</v>
      </c>
      <c r="E162" s="136" t="n">
        <v>0</v>
      </c>
      <c r="F162" s="136" t="n">
        <v>0</v>
      </c>
      <c r="G162" s="136" t="n">
        <v>0</v>
      </c>
      <c r="H162" s="136" t="n">
        <v>0</v>
      </c>
      <c r="I162" s="136" t="n">
        <v>0</v>
      </c>
      <c r="J162" s="136" t="n">
        <v>0</v>
      </c>
      <c r="K162" s="136" t="n">
        <v>0</v>
      </c>
      <c r="L162" s="136" t="n">
        <v>0</v>
      </c>
      <c r="M162" s="136" t="n">
        <v>0</v>
      </c>
      <c r="N162" s="136" t="n">
        <v>0</v>
      </c>
      <c r="O162" s="136" t="n">
        <v>0</v>
      </c>
      <c r="P162" s="136" t="n">
        <v>0</v>
      </c>
      <c r="Q162" s="136" t="n">
        <v>0</v>
      </c>
      <c r="R162" s="136" t="n">
        <v>0</v>
      </c>
      <c r="S162" s="136" t="n">
        <v>0</v>
      </c>
      <c r="T162" s="136" t="n">
        <v>0</v>
      </c>
      <c r="U162" s="136" t="n">
        <v>0</v>
      </c>
      <c r="V162" s="136" t="n">
        <v>0</v>
      </c>
      <c r="W162" s="136" t="n">
        <v>0</v>
      </c>
      <c r="X162" s="136" t="n">
        <v>0</v>
      </c>
      <c r="Y162" s="136" t="n">
        <v>0</v>
      </c>
      <c r="Z162" s="136" t="n">
        <v>0</v>
      </c>
      <c r="AA162" s="136" t="n">
        <v>0</v>
      </c>
      <c r="AB162" s="136" t="n">
        <v>0</v>
      </c>
      <c r="AC162" s="136" t="n">
        <v>0</v>
      </c>
      <c r="AD162" s="136" t="n">
        <v>0</v>
      </c>
      <c r="AE162" s="136" t="n">
        <v>0</v>
      </c>
      <c r="AF162" s="136" t="n">
        <v>0</v>
      </c>
      <c r="AG162" s="136" t="n">
        <v>0</v>
      </c>
      <c r="AH162" s="136" t="n">
        <v>0</v>
      </c>
      <c r="AI162" s="136" t="n">
        <v>0</v>
      </c>
      <c r="AJ162" s="136" t="n">
        <v>0</v>
      </c>
      <c r="AK162" s="136" t="n">
        <v>0</v>
      </c>
      <c r="AL162" s="136" t="n">
        <v>0</v>
      </c>
      <c r="AM162" s="136" t="n">
        <v>0</v>
      </c>
      <c r="AN162" s="136" t="n">
        <v>0</v>
      </c>
      <c r="AO162" s="136" t="n">
        <v>0</v>
      </c>
      <c r="AP162" s="136" t="n">
        <v>0</v>
      </c>
      <c r="AQ162" s="136" t="n">
        <v>0</v>
      </c>
      <c r="AR162" s="136" t="n">
        <v>0</v>
      </c>
      <c r="AS162" s="136" t="n">
        <v>0</v>
      </c>
      <c r="AT162" s="136" t="n">
        <v>0</v>
      </c>
      <c r="AU162" s="136" t="n">
        <v>0</v>
      </c>
      <c r="AV162" s="136" t="n">
        <v>0</v>
      </c>
      <c r="AW162" s="136" t="n">
        <v>0</v>
      </c>
      <c r="AX162" s="135" t="n">
        <v>0</v>
      </c>
      <c r="AY162" s="135" t="n">
        <v>0</v>
      </c>
    </row>
    <row r="163" s="142" customFormat="true" ht="90" hidden="false" customHeight="true" outlineLevel="0" collapsed="false">
      <c r="B163" s="139" t="s">
        <v>320</v>
      </c>
      <c r="C163" s="124" t="n">
        <v>151</v>
      </c>
      <c r="D163" s="136" t="n">
        <v>0</v>
      </c>
      <c r="E163" s="136" t="n">
        <v>0</v>
      </c>
      <c r="F163" s="136" t="n">
        <v>0</v>
      </c>
      <c r="G163" s="136" t="n">
        <v>0</v>
      </c>
      <c r="H163" s="136" t="n">
        <v>0</v>
      </c>
      <c r="I163" s="136" t="n">
        <v>0</v>
      </c>
      <c r="J163" s="136" t="n">
        <v>0</v>
      </c>
      <c r="K163" s="136" t="n">
        <v>0</v>
      </c>
      <c r="L163" s="136" t="n">
        <v>0</v>
      </c>
      <c r="M163" s="136" t="n">
        <v>0</v>
      </c>
      <c r="N163" s="136" t="n">
        <v>0</v>
      </c>
      <c r="O163" s="136" t="n">
        <v>0</v>
      </c>
      <c r="P163" s="136" t="n">
        <v>0</v>
      </c>
      <c r="Q163" s="136" t="n">
        <v>0</v>
      </c>
      <c r="R163" s="136" t="n">
        <v>0</v>
      </c>
      <c r="S163" s="136" t="n">
        <v>0</v>
      </c>
      <c r="T163" s="136" t="n">
        <v>0</v>
      </c>
      <c r="U163" s="136" t="n">
        <v>0</v>
      </c>
      <c r="V163" s="136" t="n">
        <v>0</v>
      </c>
      <c r="W163" s="136" t="n">
        <v>0</v>
      </c>
      <c r="X163" s="136" t="n">
        <v>0</v>
      </c>
      <c r="Y163" s="136" t="n">
        <v>0</v>
      </c>
      <c r="Z163" s="136" t="n">
        <v>0</v>
      </c>
      <c r="AA163" s="136" t="n">
        <v>0</v>
      </c>
      <c r="AB163" s="136" t="n">
        <v>0</v>
      </c>
      <c r="AC163" s="136" t="n">
        <v>0</v>
      </c>
      <c r="AD163" s="136" t="n">
        <v>0</v>
      </c>
      <c r="AE163" s="136" t="n">
        <v>0</v>
      </c>
      <c r="AF163" s="136" t="n">
        <v>0</v>
      </c>
      <c r="AG163" s="136" t="n">
        <v>0</v>
      </c>
      <c r="AH163" s="136" t="n">
        <v>0</v>
      </c>
      <c r="AI163" s="136" t="n">
        <v>0</v>
      </c>
      <c r="AJ163" s="136" t="n">
        <v>0</v>
      </c>
      <c r="AK163" s="136" t="n">
        <v>0</v>
      </c>
      <c r="AL163" s="136" t="n">
        <v>0</v>
      </c>
      <c r="AM163" s="136" t="n">
        <v>0</v>
      </c>
      <c r="AN163" s="136" t="n">
        <v>0</v>
      </c>
      <c r="AO163" s="136" t="n">
        <v>0</v>
      </c>
      <c r="AP163" s="136" t="n">
        <v>0</v>
      </c>
      <c r="AQ163" s="136" t="n">
        <v>0</v>
      </c>
      <c r="AR163" s="136" t="n">
        <v>0</v>
      </c>
      <c r="AS163" s="136" t="n">
        <v>0</v>
      </c>
      <c r="AT163" s="136" t="n">
        <v>0</v>
      </c>
      <c r="AU163" s="136" t="n">
        <v>0</v>
      </c>
      <c r="AV163" s="136" t="n">
        <v>0</v>
      </c>
      <c r="AW163" s="136" t="n">
        <v>0</v>
      </c>
      <c r="AX163" s="135" t="n">
        <v>0</v>
      </c>
      <c r="AY163" s="135" t="n">
        <v>0</v>
      </c>
    </row>
    <row r="164" s="142" customFormat="true" ht="90" hidden="false" customHeight="true" outlineLevel="0" collapsed="false">
      <c r="B164" s="140" t="s">
        <v>321</v>
      </c>
      <c r="C164" s="124" t="n">
        <v>152</v>
      </c>
      <c r="D164" s="136" t="n">
        <v>0</v>
      </c>
      <c r="E164" s="136" t="n">
        <v>0</v>
      </c>
      <c r="F164" s="136" t="n">
        <v>0</v>
      </c>
      <c r="G164" s="136" t="n">
        <v>0</v>
      </c>
      <c r="H164" s="136" t="n">
        <v>0</v>
      </c>
      <c r="I164" s="136" t="n">
        <v>0</v>
      </c>
      <c r="J164" s="136" t="n">
        <v>0</v>
      </c>
      <c r="K164" s="136" t="n">
        <v>0</v>
      </c>
      <c r="L164" s="136" t="n">
        <v>0</v>
      </c>
      <c r="M164" s="136" t="n">
        <v>0</v>
      </c>
      <c r="N164" s="136" t="n">
        <v>0</v>
      </c>
      <c r="O164" s="136" t="n">
        <v>0</v>
      </c>
      <c r="P164" s="136" t="n">
        <v>0</v>
      </c>
      <c r="Q164" s="136" t="n">
        <v>0</v>
      </c>
      <c r="R164" s="136" t="n">
        <v>0</v>
      </c>
      <c r="S164" s="136" t="n">
        <v>0</v>
      </c>
      <c r="T164" s="136" t="n">
        <v>0</v>
      </c>
      <c r="U164" s="136" t="n">
        <v>0</v>
      </c>
      <c r="V164" s="136" t="n">
        <v>0</v>
      </c>
      <c r="W164" s="136" t="n">
        <v>0</v>
      </c>
      <c r="X164" s="136" t="n">
        <v>0</v>
      </c>
      <c r="Y164" s="136" t="n">
        <v>0</v>
      </c>
      <c r="Z164" s="136" t="n">
        <v>0</v>
      </c>
      <c r="AA164" s="136" t="n">
        <v>0</v>
      </c>
      <c r="AB164" s="136" t="n">
        <v>0</v>
      </c>
      <c r="AC164" s="136" t="n">
        <v>0</v>
      </c>
      <c r="AD164" s="136" t="n">
        <v>0</v>
      </c>
      <c r="AE164" s="136" t="n">
        <v>0</v>
      </c>
      <c r="AF164" s="136" t="n">
        <v>0</v>
      </c>
      <c r="AG164" s="136" t="n">
        <v>0</v>
      </c>
      <c r="AH164" s="136" t="n">
        <v>0</v>
      </c>
      <c r="AI164" s="136" t="n">
        <v>0</v>
      </c>
      <c r="AJ164" s="136" t="n">
        <v>0</v>
      </c>
      <c r="AK164" s="136" t="n">
        <v>0</v>
      </c>
      <c r="AL164" s="136" t="n">
        <v>0</v>
      </c>
      <c r="AM164" s="136" t="n">
        <v>0</v>
      </c>
      <c r="AN164" s="136" t="n">
        <v>0</v>
      </c>
      <c r="AO164" s="136" t="n">
        <v>0</v>
      </c>
      <c r="AP164" s="136" t="n">
        <v>0</v>
      </c>
      <c r="AQ164" s="136" t="n">
        <v>0</v>
      </c>
      <c r="AR164" s="136" t="n">
        <v>0</v>
      </c>
      <c r="AS164" s="136" t="n">
        <v>0</v>
      </c>
      <c r="AT164" s="136" t="n">
        <v>0</v>
      </c>
      <c r="AU164" s="136" t="n">
        <v>0</v>
      </c>
      <c r="AV164" s="136" t="n">
        <v>0</v>
      </c>
      <c r="AW164" s="136" t="n">
        <v>0</v>
      </c>
      <c r="AX164" s="135" t="n">
        <v>0</v>
      </c>
      <c r="AY164" s="135" t="n">
        <v>0</v>
      </c>
    </row>
    <row r="165" s="142" customFormat="true" ht="90" hidden="false" customHeight="true" outlineLevel="0" collapsed="false">
      <c r="B165" s="139" t="s">
        <v>322</v>
      </c>
      <c r="C165" s="124" t="n">
        <v>153</v>
      </c>
      <c r="D165" s="138" t="n">
        <v>0</v>
      </c>
      <c r="E165" s="138" t="n">
        <v>0</v>
      </c>
      <c r="F165" s="138" t="n">
        <v>0</v>
      </c>
      <c r="G165" s="138" t="n">
        <v>0</v>
      </c>
      <c r="H165" s="138" t="n">
        <v>0</v>
      </c>
      <c r="I165" s="138" t="n">
        <v>0</v>
      </c>
      <c r="J165" s="138" t="n">
        <v>0</v>
      </c>
      <c r="K165" s="138" t="n">
        <v>0</v>
      </c>
      <c r="L165" s="138" t="n">
        <v>0</v>
      </c>
      <c r="M165" s="138" t="n">
        <v>0</v>
      </c>
      <c r="N165" s="138" t="n">
        <v>0</v>
      </c>
      <c r="O165" s="138" t="n">
        <v>0</v>
      </c>
      <c r="P165" s="138" t="n">
        <v>0</v>
      </c>
      <c r="Q165" s="138" t="n">
        <v>0</v>
      </c>
      <c r="R165" s="138" t="n">
        <v>0</v>
      </c>
      <c r="S165" s="138" t="n">
        <v>0</v>
      </c>
      <c r="T165" s="138" t="n">
        <v>0</v>
      </c>
      <c r="U165" s="138" t="n">
        <v>0</v>
      </c>
      <c r="V165" s="138" t="n">
        <v>0</v>
      </c>
      <c r="W165" s="138" t="n">
        <v>0</v>
      </c>
      <c r="X165" s="138" t="n">
        <v>0</v>
      </c>
      <c r="Y165" s="138" t="n">
        <v>0</v>
      </c>
      <c r="Z165" s="138" t="n">
        <v>0</v>
      </c>
      <c r="AA165" s="138" t="n">
        <v>0</v>
      </c>
      <c r="AB165" s="138" t="n">
        <v>0</v>
      </c>
      <c r="AC165" s="138" t="n">
        <v>0</v>
      </c>
      <c r="AD165" s="138" t="n">
        <v>0</v>
      </c>
      <c r="AE165" s="138" t="n">
        <v>0</v>
      </c>
      <c r="AF165" s="138" t="n">
        <v>0</v>
      </c>
      <c r="AG165" s="138" t="n">
        <v>0</v>
      </c>
      <c r="AH165" s="138" t="n">
        <v>0</v>
      </c>
      <c r="AI165" s="138" t="n">
        <v>0</v>
      </c>
      <c r="AJ165" s="138" t="n">
        <v>0</v>
      </c>
      <c r="AK165" s="138" t="n">
        <v>0</v>
      </c>
      <c r="AL165" s="138" t="n">
        <v>0</v>
      </c>
      <c r="AM165" s="136" t="n">
        <v>0</v>
      </c>
      <c r="AN165" s="136" t="n">
        <v>0</v>
      </c>
      <c r="AO165" s="136" t="n">
        <v>0</v>
      </c>
      <c r="AP165" s="136" t="n">
        <v>0</v>
      </c>
      <c r="AQ165" s="136" t="n">
        <v>0</v>
      </c>
      <c r="AR165" s="136" t="n">
        <v>0</v>
      </c>
      <c r="AS165" s="136" t="n">
        <v>0</v>
      </c>
      <c r="AT165" s="136" t="n">
        <v>0</v>
      </c>
      <c r="AU165" s="136" t="n">
        <v>0</v>
      </c>
      <c r="AV165" s="136" t="n">
        <v>0</v>
      </c>
      <c r="AW165" s="136" t="n">
        <v>0</v>
      </c>
      <c r="AX165" s="135" t="n">
        <v>0</v>
      </c>
      <c r="AY165" s="135" t="n">
        <v>0</v>
      </c>
    </row>
    <row r="166" s="142" customFormat="true" ht="90" hidden="false" customHeight="true" outlineLevel="0" collapsed="false">
      <c r="B166" s="139" t="s">
        <v>323</v>
      </c>
      <c r="C166" s="124" t="n">
        <v>154</v>
      </c>
      <c r="D166" s="138" t="n">
        <v>0</v>
      </c>
      <c r="E166" s="138" t="n">
        <v>0</v>
      </c>
      <c r="F166" s="138" t="n">
        <v>0</v>
      </c>
      <c r="G166" s="138" t="n">
        <v>0</v>
      </c>
      <c r="H166" s="138" t="n">
        <v>0</v>
      </c>
      <c r="I166" s="138" t="n">
        <v>0</v>
      </c>
      <c r="J166" s="138" t="n">
        <v>0</v>
      </c>
      <c r="K166" s="138" t="n">
        <v>0</v>
      </c>
      <c r="L166" s="138" t="n">
        <v>0</v>
      </c>
      <c r="M166" s="138" t="n">
        <v>0</v>
      </c>
      <c r="N166" s="138" t="n">
        <v>0</v>
      </c>
      <c r="O166" s="138" t="n">
        <v>0</v>
      </c>
      <c r="P166" s="138" t="n">
        <v>0</v>
      </c>
      <c r="Q166" s="138" t="n">
        <v>0</v>
      </c>
      <c r="R166" s="138" t="n">
        <v>0</v>
      </c>
      <c r="S166" s="138" t="n">
        <v>0</v>
      </c>
      <c r="T166" s="138" t="n">
        <v>0</v>
      </c>
      <c r="U166" s="138" t="n">
        <v>0</v>
      </c>
      <c r="V166" s="138" t="n">
        <v>0</v>
      </c>
      <c r="W166" s="138" t="n">
        <v>0</v>
      </c>
      <c r="X166" s="138" t="n">
        <v>0</v>
      </c>
      <c r="Y166" s="138" t="n">
        <v>0</v>
      </c>
      <c r="Z166" s="138" t="n">
        <v>0</v>
      </c>
      <c r="AA166" s="138" t="n">
        <v>0</v>
      </c>
      <c r="AB166" s="138" t="n">
        <v>0</v>
      </c>
      <c r="AC166" s="138" t="n">
        <v>0</v>
      </c>
      <c r="AD166" s="138" t="n">
        <v>0</v>
      </c>
      <c r="AE166" s="138" t="n">
        <v>0</v>
      </c>
      <c r="AF166" s="138" t="n">
        <v>0</v>
      </c>
      <c r="AG166" s="138" t="n">
        <v>0</v>
      </c>
      <c r="AH166" s="138" t="n">
        <v>0</v>
      </c>
      <c r="AI166" s="138" t="n">
        <v>0</v>
      </c>
      <c r="AJ166" s="138" t="n">
        <v>0</v>
      </c>
      <c r="AK166" s="138" t="n">
        <v>0</v>
      </c>
      <c r="AL166" s="138" t="n">
        <v>0</v>
      </c>
      <c r="AM166" s="136" t="n">
        <v>0</v>
      </c>
      <c r="AN166" s="136" t="n">
        <v>0</v>
      </c>
      <c r="AO166" s="136" t="n">
        <v>0</v>
      </c>
      <c r="AP166" s="136" t="n">
        <v>0</v>
      </c>
      <c r="AQ166" s="136" t="n">
        <v>0</v>
      </c>
      <c r="AR166" s="136" t="n">
        <v>0</v>
      </c>
      <c r="AS166" s="136" t="n">
        <v>0</v>
      </c>
      <c r="AT166" s="136" t="n">
        <v>0</v>
      </c>
      <c r="AU166" s="136" t="n">
        <v>0</v>
      </c>
      <c r="AV166" s="136" t="n">
        <v>0</v>
      </c>
      <c r="AW166" s="136" t="n">
        <v>0</v>
      </c>
      <c r="AX166" s="135" t="n">
        <v>0</v>
      </c>
      <c r="AY166" s="135" t="n">
        <v>0</v>
      </c>
    </row>
    <row r="167" s="142" customFormat="true" ht="90" hidden="false" customHeight="true" outlineLevel="0" collapsed="false">
      <c r="B167" s="139" t="s">
        <v>324</v>
      </c>
      <c r="C167" s="124" t="n">
        <v>155</v>
      </c>
      <c r="D167" s="138" t="n">
        <v>0</v>
      </c>
      <c r="E167" s="138" t="n">
        <v>0</v>
      </c>
      <c r="F167" s="138" t="n">
        <v>0</v>
      </c>
      <c r="G167" s="138" t="n">
        <v>0</v>
      </c>
      <c r="H167" s="138" t="n">
        <v>0</v>
      </c>
      <c r="I167" s="138" t="n">
        <v>0</v>
      </c>
      <c r="J167" s="138" t="n">
        <v>0</v>
      </c>
      <c r="K167" s="138" t="n">
        <v>0</v>
      </c>
      <c r="L167" s="138" t="n">
        <v>0</v>
      </c>
      <c r="M167" s="138" t="n">
        <v>0</v>
      </c>
      <c r="N167" s="138" t="n">
        <v>0</v>
      </c>
      <c r="O167" s="138" t="n">
        <v>0</v>
      </c>
      <c r="P167" s="138" t="n">
        <v>0</v>
      </c>
      <c r="Q167" s="138" t="n">
        <v>0</v>
      </c>
      <c r="R167" s="138" t="n">
        <v>0</v>
      </c>
      <c r="S167" s="138" t="n">
        <v>0</v>
      </c>
      <c r="T167" s="138" t="n">
        <v>0</v>
      </c>
      <c r="U167" s="138" t="n">
        <v>0</v>
      </c>
      <c r="V167" s="138" t="n">
        <v>0</v>
      </c>
      <c r="W167" s="138" t="n">
        <v>0</v>
      </c>
      <c r="X167" s="138" t="n">
        <v>0</v>
      </c>
      <c r="Y167" s="138" t="n">
        <v>0</v>
      </c>
      <c r="Z167" s="138" t="n">
        <v>0</v>
      </c>
      <c r="AA167" s="138" t="n">
        <v>0</v>
      </c>
      <c r="AB167" s="138" t="n">
        <v>0</v>
      </c>
      <c r="AC167" s="138" t="n">
        <v>0</v>
      </c>
      <c r="AD167" s="138" t="n">
        <v>0</v>
      </c>
      <c r="AE167" s="138" t="n">
        <v>0</v>
      </c>
      <c r="AF167" s="138" t="n">
        <v>0</v>
      </c>
      <c r="AG167" s="138" t="n">
        <v>0</v>
      </c>
      <c r="AH167" s="138" t="n">
        <v>0</v>
      </c>
      <c r="AI167" s="138" t="n">
        <v>0</v>
      </c>
      <c r="AJ167" s="138" t="n">
        <v>0</v>
      </c>
      <c r="AK167" s="138" t="n">
        <v>0</v>
      </c>
      <c r="AL167" s="138" t="n">
        <v>0</v>
      </c>
      <c r="AM167" s="138" t="n">
        <v>0</v>
      </c>
      <c r="AN167" s="138" t="n">
        <v>0</v>
      </c>
      <c r="AO167" s="138" t="n">
        <v>0</v>
      </c>
      <c r="AP167" s="138" t="n">
        <v>0</v>
      </c>
      <c r="AQ167" s="138" t="n">
        <v>0</v>
      </c>
      <c r="AR167" s="138" t="n">
        <v>0</v>
      </c>
      <c r="AS167" s="138" t="n">
        <v>0</v>
      </c>
      <c r="AT167" s="138" t="n">
        <v>0</v>
      </c>
      <c r="AU167" s="138" t="n">
        <v>0</v>
      </c>
      <c r="AV167" s="138" t="n">
        <v>0</v>
      </c>
      <c r="AW167" s="138" t="n">
        <v>0</v>
      </c>
      <c r="AX167" s="135" t="n">
        <v>0</v>
      </c>
      <c r="AY167" s="135" t="n">
        <v>0</v>
      </c>
    </row>
    <row r="168" s="142" customFormat="true" ht="90" hidden="false" customHeight="true" outlineLevel="0" collapsed="false">
      <c r="B168" s="139" t="s">
        <v>325</v>
      </c>
      <c r="C168" s="124" t="n">
        <v>156</v>
      </c>
      <c r="D168" s="138" t="n">
        <v>0</v>
      </c>
      <c r="E168" s="138" t="n">
        <v>0</v>
      </c>
      <c r="F168" s="138" t="n">
        <v>0</v>
      </c>
      <c r="G168" s="138" t="n">
        <v>0</v>
      </c>
      <c r="H168" s="138" t="n">
        <v>0</v>
      </c>
      <c r="I168" s="138" t="n">
        <v>0</v>
      </c>
      <c r="J168" s="138" t="n">
        <v>0</v>
      </c>
      <c r="K168" s="138" t="n">
        <v>0</v>
      </c>
      <c r="L168" s="138" t="n">
        <v>0</v>
      </c>
      <c r="M168" s="138" t="n">
        <v>0</v>
      </c>
      <c r="N168" s="138" t="n">
        <v>0</v>
      </c>
      <c r="O168" s="138" t="n">
        <v>0</v>
      </c>
      <c r="P168" s="138" t="n">
        <v>0</v>
      </c>
      <c r="Q168" s="138" t="n">
        <v>0</v>
      </c>
      <c r="R168" s="138" t="n">
        <v>0</v>
      </c>
      <c r="S168" s="138" t="n">
        <v>0</v>
      </c>
      <c r="T168" s="138" t="n">
        <v>0</v>
      </c>
      <c r="U168" s="138" t="n">
        <v>0</v>
      </c>
      <c r="V168" s="138" t="n">
        <v>0</v>
      </c>
      <c r="W168" s="138" t="n">
        <v>0</v>
      </c>
      <c r="X168" s="138" t="n">
        <v>0</v>
      </c>
      <c r="Y168" s="138" t="n">
        <v>0</v>
      </c>
      <c r="Z168" s="138" t="n">
        <v>0</v>
      </c>
      <c r="AA168" s="138" t="n">
        <v>0</v>
      </c>
      <c r="AB168" s="138" t="n">
        <v>0</v>
      </c>
      <c r="AC168" s="138" t="n">
        <v>0</v>
      </c>
      <c r="AD168" s="138" t="n">
        <v>0</v>
      </c>
      <c r="AE168" s="138" t="n">
        <v>0</v>
      </c>
      <c r="AF168" s="138" t="n">
        <v>0</v>
      </c>
      <c r="AG168" s="138" t="n">
        <v>0</v>
      </c>
      <c r="AH168" s="138" t="n">
        <v>0</v>
      </c>
      <c r="AI168" s="138" t="n">
        <v>0</v>
      </c>
      <c r="AJ168" s="138" t="n">
        <v>0</v>
      </c>
      <c r="AK168" s="138" t="n">
        <v>0</v>
      </c>
      <c r="AL168" s="138" t="n">
        <v>0</v>
      </c>
      <c r="AM168" s="138" t="n">
        <v>0</v>
      </c>
      <c r="AN168" s="138" t="n">
        <v>0</v>
      </c>
      <c r="AO168" s="138" t="n">
        <v>0</v>
      </c>
      <c r="AP168" s="138" t="n">
        <v>0</v>
      </c>
      <c r="AQ168" s="138" t="n">
        <v>0</v>
      </c>
      <c r="AR168" s="138" t="n">
        <v>0</v>
      </c>
      <c r="AS168" s="138" t="n">
        <v>0</v>
      </c>
      <c r="AT168" s="138" t="n">
        <v>0</v>
      </c>
      <c r="AU168" s="138" t="n">
        <v>0</v>
      </c>
      <c r="AV168" s="138" t="n">
        <v>0</v>
      </c>
      <c r="AW168" s="138" t="n">
        <v>0</v>
      </c>
      <c r="AX168" s="135" t="n">
        <v>0</v>
      </c>
      <c r="AY168" s="135" t="n">
        <v>0</v>
      </c>
    </row>
    <row r="169" s="142" customFormat="true" ht="90" hidden="false" customHeight="true" outlineLevel="0" collapsed="false">
      <c r="B169" s="139" t="s">
        <v>326</v>
      </c>
      <c r="C169" s="124" t="n">
        <v>157</v>
      </c>
      <c r="D169" s="138" t="n">
        <v>0</v>
      </c>
      <c r="E169" s="138" t="n">
        <v>0</v>
      </c>
      <c r="F169" s="138" t="n">
        <v>0</v>
      </c>
      <c r="G169" s="138" t="n">
        <v>0</v>
      </c>
      <c r="H169" s="138" t="n">
        <v>0</v>
      </c>
      <c r="I169" s="138" t="n">
        <v>0</v>
      </c>
      <c r="J169" s="138" t="n">
        <v>0</v>
      </c>
      <c r="K169" s="138" t="n">
        <v>0</v>
      </c>
      <c r="L169" s="138" t="n">
        <v>0</v>
      </c>
      <c r="M169" s="138" t="n">
        <v>0</v>
      </c>
      <c r="N169" s="138" t="n">
        <v>0</v>
      </c>
      <c r="O169" s="138" t="n">
        <v>0</v>
      </c>
      <c r="P169" s="138" t="n">
        <v>0</v>
      </c>
      <c r="Q169" s="138" t="n">
        <v>0</v>
      </c>
      <c r="R169" s="138" t="n">
        <v>0</v>
      </c>
      <c r="S169" s="138" t="n">
        <v>0</v>
      </c>
      <c r="T169" s="138" t="n">
        <v>0</v>
      </c>
      <c r="U169" s="138" t="n">
        <v>0</v>
      </c>
      <c r="V169" s="138" t="n">
        <v>0</v>
      </c>
      <c r="W169" s="138" t="n">
        <v>0</v>
      </c>
      <c r="X169" s="138" t="n">
        <v>0</v>
      </c>
      <c r="Y169" s="138" t="n">
        <v>0</v>
      </c>
      <c r="Z169" s="138" t="n">
        <v>0</v>
      </c>
      <c r="AA169" s="138" t="n">
        <v>0</v>
      </c>
      <c r="AB169" s="138" t="n">
        <v>0</v>
      </c>
      <c r="AC169" s="138" t="n">
        <v>0</v>
      </c>
      <c r="AD169" s="138" t="n">
        <v>0</v>
      </c>
      <c r="AE169" s="138" t="n">
        <v>0</v>
      </c>
      <c r="AF169" s="138" t="n">
        <v>0</v>
      </c>
      <c r="AG169" s="138" t="n">
        <v>0</v>
      </c>
      <c r="AH169" s="138" t="n">
        <v>0</v>
      </c>
      <c r="AI169" s="138" t="n">
        <v>0</v>
      </c>
      <c r="AJ169" s="138" t="n">
        <v>0</v>
      </c>
      <c r="AK169" s="138" t="n">
        <v>0</v>
      </c>
      <c r="AL169" s="138" t="n">
        <v>0</v>
      </c>
      <c r="AM169" s="138" t="n">
        <v>0</v>
      </c>
      <c r="AN169" s="138" t="n">
        <v>0</v>
      </c>
      <c r="AO169" s="138" t="n">
        <v>0</v>
      </c>
      <c r="AP169" s="138" t="n">
        <v>0</v>
      </c>
      <c r="AQ169" s="138" t="n">
        <v>0</v>
      </c>
      <c r="AR169" s="138" t="n">
        <v>0</v>
      </c>
      <c r="AS169" s="138" t="n">
        <v>0</v>
      </c>
      <c r="AT169" s="138" t="n">
        <v>0</v>
      </c>
      <c r="AU169" s="138" t="n">
        <v>0</v>
      </c>
      <c r="AV169" s="138" t="n">
        <v>0</v>
      </c>
      <c r="AW169" s="138" t="n">
        <v>0</v>
      </c>
      <c r="AX169" s="135" t="n">
        <v>0</v>
      </c>
      <c r="AY169" s="135" t="n">
        <v>0</v>
      </c>
    </row>
    <row r="170" s="142" customFormat="true" ht="90" hidden="false" customHeight="true" outlineLevel="0" collapsed="false">
      <c r="B170" s="139" t="s">
        <v>327</v>
      </c>
      <c r="C170" s="124" t="n">
        <v>158</v>
      </c>
      <c r="D170" s="138" t="n">
        <v>0</v>
      </c>
      <c r="E170" s="138" t="n">
        <v>0</v>
      </c>
      <c r="F170" s="138" t="n">
        <v>0</v>
      </c>
      <c r="G170" s="138" t="n">
        <v>0</v>
      </c>
      <c r="H170" s="138" t="n">
        <v>0</v>
      </c>
      <c r="I170" s="138" t="n">
        <v>0</v>
      </c>
      <c r="J170" s="138" t="n">
        <v>0</v>
      </c>
      <c r="K170" s="138" t="n">
        <v>0</v>
      </c>
      <c r="L170" s="138" t="n">
        <v>0</v>
      </c>
      <c r="M170" s="138" t="n">
        <v>0</v>
      </c>
      <c r="N170" s="138" t="n">
        <v>0</v>
      </c>
      <c r="O170" s="138" t="n">
        <v>0</v>
      </c>
      <c r="P170" s="138" t="n">
        <v>0</v>
      </c>
      <c r="Q170" s="138" t="n">
        <v>0</v>
      </c>
      <c r="R170" s="138" t="n">
        <v>0</v>
      </c>
      <c r="S170" s="138" t="n">
        <v>0</v>
      </c>
      <c r="T170" s="138" t="n">
        <v>0</v>
      </c>
      <c r="U170" s="138" t="n">
        <v>0</v>
      </c>
      <c r="V170" s="138" t="n">
        <v>0</v>
      </c>
      <c r="W170" s="138" t="n">
        <v>0</v>
      </c>
      <c r="X170" s="138" t="n">
        <v>0</v>
      </c>
      <c r="Y170" s="138" t="n">
        <v>0</v>
      </c>
      <c r="Z170" s="138" t="n">
        <v>0</v>
      </c>
      <c r="AA170" s="138" t="n">
        <v>0</v>
      </c>
      <c r="AB170" s="138" t="n">
        <v>0</v>
      </c>
      <c r="AC170" s="138" t="n">
        <v>0</v>
      </c>
      <c r="AD170" s="138" t="n">
        <v>0</v>
      </c>
      <c r="AE170" s="138" t="n">
        <v>0</v>
      </c>
      <c r="AF170" s="138" t="n">
        <v>0</v>
      </c>
      <c r="AG170" s="138" t="n">
        <v>0</v>
      </c>
      <c r="AH170" s="138" t="n">
        <v>0</v>
      </c>
      <c r="AI170" s="138" t="n">
        <v>0</v>
      </c>
      <c r="AJ170" s="138" t="n">
        <v>0</v>
      </c>
      <c r="AK170" s="138" t="n">
        <v>0</v>
      </c>
      <c r="AL170" s="138" t="n">
        <v>0</v>
      </c>
      <c r="AM170" s="138" t="n">
        <v>0</v>
      </c>
      <c r="AN170" s="138" t="n">
        <v>0</v>
      </c>
      <c r="AO170" s="138" t="n">
        <v>0</v>
      </c>
      <c r="AP170" s="138" t="n">
        <v>0</v>
      </c>
      <c r="AQ170" s="138" t="n">
        <v>0</v>
      </c>
      <c r="AR170" s="138" t="n">
        <v>0</v>
      </c>
      <c r="AS170" s="138" t="n">
        <v>0</v>
      </c>
      <c r="AT170" s="138" t="n">
        <v>0</v>
      </c>
      <c r="AU170" s="138" t="n">
        <v>0</v>
      </c>
      <c r="AV170" s="138" t="n">
        <v>0</v>
      </c>
      <c r="AW170" s="138" t="n">
        <v>0</v>
      </c>
      <c r="AX170" s="135" t="n">
        <v>0</v>
      </c>
      <c r="AY170" s="135" t="n">
        <v>0</v>
      </c>
    </row>
    <row r="171" s="142" customFormat="true" ht="90" hidden="false" customHeight="true" outlineLevel="0" collapsed="false">
      <c r="B171" s="139" t="s">
        <v>328</v>
      </c>
      <c r="C171" s="124" t="n">
        <v>159</v>
      </c>
      <c r="D171" s="138" t="n">
        <v>0</v>
      </c>
      <c r="E171" s="138" t="n">
        <v>0</v>
      </c>
      <c r="F171" s="138" t="n">
        <v>0</v>
      </c>
      <c r="G171" s="138" t="n">
        <v>0</v>
      </c>
      <c r="H171" s="138" t="n">
        <v>0</v>
      </c>
      <c r="I171" s="138" t="n">
        <v>0</v>
      </c>
      <c r="J171" s="138" t="n">
        <v>0</v>
      </c>
      <c r="K171" s="138" t="n">
        <v>0</v>
      </c>
      <c r="L171" s="138" t="n">
        <v>0</v>
      </c>
      <c r="M171" s="138" t="n">
        <v>0</v>
      </c>
      <c r="N171" s="138" t="n">
        <v>0</v>
      </c>
      <c r="O171" s="138" t="n">
        <v>0</v>
      </c>
      <c r="P171" s="138" t="n">
        <v>0</v>
      </c>
      <c r="Q171" s="138" t="n">
        <v>0</v>
      </c>
      <c r="R171" s="138" t="n">
        <v>0</v>
      </c>
      <c r="S171" s="138" t="n">
        <v>0</v>
      </c>
      <c r="T171" s="138" t="n">
        <v>0</v>
      </c>
      <c r="U171" s="138" t="n">
        <v>0</v>
      </c>
      <c r="V171" s="138" t="n">
        <v>0</v>
      </c>
      <c r="W171" s="138" t="n">
        <v>0</v>
      </c>
      <c r="X171" s="138" t="n">
        <v>0</v>
      </c>
      <c r="Y171" s="138" t="n">
        <v>0</v>
      </c>
      <c r="Z171" s="138" t="n">
        <v>0</v>
      </c>
      <c r="AA171" s="138" t="n">
        <v>0</v>
      </c>
      <c r="AB171" s="138" t="n">
        <v>0</v>
      </c>
      <c r="AC171" s="138" t="n">
        <v>0</v>
      </c>
      <c r="AD171" s="138" t="n">
        <v>0</v>
      </c>
      <c r="AE171" s="138" t="n">
        <v>0</v>
      </c>
      <c r="AF171" s="138" t="n">
        <v>0</v>
      </c>
      <c r="AG171" s="138" t="n">
        <v>0</v>
      </c>
      <c r="AH171" s="138" t="n">
        <v>0</v>
      </c>
      <c r="AI171" s="138" t="n">
        <v>0</v>
      </c>
      <c r="AJ171" s="138" t="n">
        <v>0</v>
      </c>
      <c r="AK171" s="138" t="n">
        <v>0</v>
      </c>
      <c r="AL171" s="138" t="n">
        <v>0</v>
      </c>
      <c r="AM171" s="138" t="n">
        <v>0</v>
      </c>
      <c r="AN171" s="138" t="n">
        <v>0</v>
      </c>
      <c r="AO171" s="138" t="n">
        <v>0</v>
      </c>
      <c r="AP171" s="138" t="n">
        <v>0</v>
      </c>
      <c r="AQ171" s="138" t="n">
        <v>0</v>
      </c>
      <c r="AR171" s="138" t="n">
        <v>0</v>
      </c>
      <c r="AS171" s="138" t="n">
        <v>0</v>
      </c>
      <c r="AT171" s="138" t="n">
        <v>0</v>
      </c>
      <c r="AU171" s="138" t="n">
        <v>0</v>
      </c>
      <c r="AV171" s="138" t="n">
        <v>0</v>
      </c>
      <c r="AW171" s="138" t="n">
        <v>0</v>
      </c>
      <c r="AX171" s="135" t="n">
        <v>0</v>
      </c>
      <c r="AY171" s="135" t="n">
        <v>0</v>
      </c>
    </row>
    <row r="172" s="142" customFormat="true" ht="90" hidden="false" customHeight="true" outlineLevel="0" collapsed="false">
      <c r="B172" s="139" t="s">
        <v>329</v>
      </c>
      <c r="C172" s="124" t="n">
        <v>160</v>
      </c>
      <c r="D172" s="138" t="n">
        <v>0</v>
      </c>
      <c r="E172" s="138" t="n">
        <v>0</v>
      </c>
      <c r="F172" s="138" t="n">
        <v>0</v>
      </c>
      <c r="G172" s="138" t="n">
        <v>0</v>
      </c>
      <c r="H172" s="138" t="n">
        <v>0</v>
      </c>
      <c r="I172" s="138" t="n">
        <v>0</v>
      </c>
      <c r="J172" s="138" t="n">
        <v>0</v>
      </c>
      <c r="K172" s="138" t="n">
        <v>0</v>
      </c>
      <c r="L172" s="138" t="n">
        <v>0</v>
      </c>
      <c r="M172" s="138" t="n">
        <v>0</v>
      </c>
      <c r="N172" s="138" t="n">
        <v>0</v>
      </c>
      <c r="O172" s="138" t="n">
        <v>0</v>
      </c>
      <c r="P172" s="138" t="n">
        <v>0</v>
      </c>
      <c r="Q172" s="138" t="n">
        <v>0</v>
      </c>
      <c r="R172" s="138" t="n">
        <v>0</v>
      </c>
      <c r="S172" s="138" t="n">
        <v>0</v>
      </c>
      <c r="T172" s="138" t="n">
        <v>0</v>
      </c>
      <c r="U172" s="138" t="n">
        <v>0</v>
      </c>
      <c r="V172" s="138" t="n">
        <v>0</v>
      </c>
      <c r="W172" s="138" t="n">
        <v>0</v>
      </c>
      <c r="X172" s="138" t="n">
        <v>0</v>
      </c>
      <c r="Y172" s="138" t="n">
        <v>0</v>
      </c>
      <c r="Z172" s="138" t="n">
        <v>0</v>
      </c>
      <c r="AA172" s="138" t="n">
        <v>0</v>
      </c>
      <c r="AB172" s="138" t="n">
        <v>0</v>
      </c>
      <c r="AC172" s="138" t="n">
        <v>0</v>
      </c>
      <c r="AD172" s="138" t="n">
        <v>0</v>
      </c>
      <c r="AE172" s="138" t="n">
        <v>0</v>
      </c>
      <c r="AF172" s="138" t="n">
        <v>0</v>
      </c>
      <c r="AG172" s="138" t="n">
        <v>0</v>
      </c>
      <c r="AH172" s="138" t="n">
        <v>0</v>
      </c>
      <c r="AI172" s="138" t="n">
        <v>0</v>
      </c>
      <c r="AJ172" s="138" t="n">
        <v>0</v>
      </c>
      <c r="AK172" s="138" t="n">
        <v>0</v>
      </c>
      <c r="AL172" s="138" t="n">
        <v>0</v>
      </c>
      <c r="AM172" s="138" t="n">
        <v>0</v>
      </c>
      <c r="AN172" s="138" t="n">
        <v>0</v>
      </c>
      <c r="AO172" s="138" t="n">
        <v>0</v>
      </c>
      <c r="AP172" s="138" t="n">
        <v>0</v>
      </c>
      <c r="AQ172" s="138" t="n">
        <v>0</v>
      </c>
      <c r="AR172" s="138" t="n">
        <v>0</v>
      </c>
      <c r="AS172" s="138" t="n">
        <v>0</v>
      </c>
      <c r="AT172" s="138" t="n">
        <v>0</v>
      </c>
      <c r="AU172" s="138" t="n">
        <v>0</v>
      </c>
      <c r="AV172" s="138" t="n">
        <v>0</v>
      </c>
      <c r="AW172" s="138" t="n">
        <v>0</v>
      </c>
      <c r="AX172" s="135" t="n">
        <v>0</v>
      </c>
      <c r="AY172" s="135" t="n">
        <v>0</v>
      </c>
    </row>
    <row r="173" s="142" customFormat="true" ht="90" hidden="false" customHeight="true" outlineLevel="0" collapsed="false">
      <c r="B173" s="139" t="s">
        <v>330</v>
      </c>
      <c r="C173" s="124" t="n">
        <v>161</v>
      </c>
      <c r="D173" s="138" t="n">
        <v>0</v>
      </c>
      <c r="E173" s="138" t="n">
        <v>0</v>
      </c>
      <c r="F173" s="138" t="n">
        <v>0</v>
      </c>
      <c r="G173" s="138" t="n">
        <v>0</v>
      </c>
      <c r="H173" s="138" t="n">
        <v>0</v>
      </c>
      <c r="I173" s="138" t="n">
        <v>0</v>
      </c>
      <c r="J173" s="138" t="n">
        <v>0</v>
      </c>
      <c r="K173" s="138" t="n">
        <v>0</v>
      </c>
      <c r="L173" s="138" t="n">
        <v>0</v>
      </c>
      <c r="M173" s="138" t="n">
        <v>0</v>
      </c>
      <c r="N173" s="138" t="n">
        <v>0</v>
      </c>
      <c r="O173" s="138" t="n">
        <v>0</v>
      </c>
      <c r="P173" s="138" t="n">
        <v>0</v>
      </c>
      <c r="Q173" s="138" t="n">
        <v>0</v>
      </c>
      <c r="R173" s="138" t="n">
        <v>0</v>
      </c>
      <c r="S173" s="138" t="n">
        <v>0</v>
      </c>
      <c r="T173" s="138" t="n">
        <v>0</v>
      </c>
      <c r="U173" s="138" t="n">
        <v>0</v>
      </c>
      <c r="V173" s="138" t="n">
        <v>0</v>
      </c>
      <c r="W173" s="138" t="n">
        <v>0</v>
      </c>
      <c r="X173" s="138" t="n">
        <v>0</v>
      </c>
      <c r="Y173" s="138" t="n">
        <v>0</v>
      </c>
      <c r="Z173" s="138" t="n">
        <v>0</v>
      </c>
      <c r="AA173" s="138" t="n">
        <v>0</v>
      </c>
      <c r="AB173" s="138" t="n">
        <v>0</v>
      </c>
      <c r="AC173" s="138" t="n">
        <v>0</v>
      </c>
      <c r="AD173" s="138" t="n">
        <v>0</v>
      </c>
      <c r="AE173" s="138" t="n">
        <v>0</v>
      </c>
      <c r="AF173" s="138" t="n">
        <v>0</v>
      </c>
      <c r="AG173" s="138" t="n">
        <v>0</v>
      </c>
      <c r="AH173" s="138" t="n">
        <v>0</v>
      </c>
      <c r="AI173" s="138" t="n">
        <v>0</v>
      </c>
      <c r="AJ173" s="138" t="n">
        <v>0</v>
      </c>
      <c r="AK173" s="138" t="n">
        <v>0</v>
      </c>
      <c r="AL173" s="138" t="n">
        <v>0</v>
      </c>
      <c r="AM173" s="138" t="n">
        <v>0</v>
      </c>
      <c r="AN173" s="138" t="n">
        <v>0</v>
      </c>
      <c r="AO173" s="138" t="n">
        <v>0</v>
      </c>
      <c r="AP173" s="138" t="n">
        <v>0</v>
      </c>
      <c r="AQ173" s="138" t="n">
        <v>0</v>
      </c>
      <c r="AR173" s="138" t="n">
        <v>0</v>
      </c>
      <c r="AS173" s="138" t="n">
        <v>0</v>
      </c>
      <c r="AT173" s="138" t="n">
        <v>0</v>
      </c>
      <c r="AU173" s="138" t="n">
        <v>0</v>
      </c>
      <c r="AV173" s="138" t="n">
        <v>0</v>
      </c>
      <c r="AW173" s="138" t="n">
        <v>0</v>
      </c>
      <c r="AX173" s="135" t="n">
        <v>0</v>
      </c>
      <c r="AY173" s="135" t="n">
        <v>0</v>
      </c>
    </row>
    <row r="174" s="142" customFormat="true" ht="90" hidden="false" customHeight="true" outlineLevel="0" collapsed="false">
      <c r="B174" s="139" t="s">
        <v>331</v>
      </c>
      <c r="C174" s="124" t="n">
        <v>162</v>
      </c>
      <c r="D174" s="138" t="n">
        <v>0</v>
      </c>
      <c r="E174" s="138" t="n">
        <v>0</v>
      </c>
      <c r="F174" s="138" t="n">
        <v>0</v>
      </c>
      <c r="G174" s="138" t="n">
        <v>0</v>
      </c>
      <c r="H174" s="138" t="n">
        <v>0</v>
      </c>
      <c r="I174" s="138" t="n">
        <v>0</v>
      </c>
      <c r="J174" s="138" t="n">
        <v>0</v>
      </c>
      <c r="K174" s="138" t="n">
        <v>0</v>
      </c>
      <c r="L174" s="138" t="n">
        <v>0</v>
      </c>
      <c r="M174" s="138" t="n">
        <v>0</v>
      </c>
      <c r="N174" s="138" t="n">
        <v>0</v>
      </c>
      <c r="O174" s="138" t="n">
        <v>0</v>
      </c>
      <c r="P174" s="138" t="n">
        <v>0</v>
      </c>
      <c r="Q174" s="138" t="n">
        <v>0</v>
      </c>
      <c r="R174" s="138" t="n">
        <v>0</v>
      </c>
      <c r="S174" s="138" t="n">
        <v>0</v>
      </c>
      <c r="T174" s="138" t="n">
        <v>0</v>
      </c>
      <c r="U174" s="138" t="n">
        <v>0</v>
      </c>
      <c r="V174" s="138" t="n">
        <v>0</v>
      </c>
      <c r="W174" s="138" t="n">
        <v>0</v>
      </c>
      <c r="X174" s="138" t="n">
        <v>0</v>
      </c>
      <c r="Y174" s="138" t="n">
        <v>0</v>
      </c>
      <c r="Z174" s="138" t="n">
        <v>0</v>
      </c>
      <c r="AA174" s="138" t="n">
        <v>0</v>
      </c>
      <c r="AB174" s="138" t="n">
        <v>0</v>
      </c>
      <c r="AC174" s="138" t="n">
        <v>0</v>
      </c>
      <c r="AD174" s="138" t="n">
        <v>0</v>
      </c>
      <c r="AE174" s="138" t="n">
        <v>0</v>
      </c>
      <c r="AF174" s="138" t="n">
        <v>0</v>
      </c>
      <c r="AG174" s="138" t="n">
        <v>0</v>
      </c>
      <c r="AH174" s="138" t="n">
        <v>0</v>
      </c>
      <c r="AI174" s="138" t="n">
        <v>0</v>
      </c>
      <c r="AJ174" s="138" t="n">
        <v>0</v>
      </c>
      <c r="AK174" s="138" t="n">
        <v>0</v>
      </c>
      <c r="AL174" s="138" t="n">
        <v>0</v>
      </c>
      <c r="AM174" s="138" t="n">
        <v>0</v>
      </c>
      <c r="AN174" s="138" t="n">
        <v>0</v>
      </c>
      <c r="AO174" s="138" t="n">
        <v>0</v>
      </c>
      <c r="AP174" s="138" t="n">
        <v>0</v>
      </c>
      <c r="AQ174" s="138" t="n">
        <v>0</v>
      </c>
      <c r="AR174" s="138" t="n">
        <v>0</v>
      </c>
      <c r="AS174" s="138" t="n">
        <v>0</v>
      </c>
      <c r="AT174" s="138" t="n">
        <v>0</v>
      </c>
      <c r="AU174" s="138" t="n">
        <v>0</v>
      </c>
      <c r="AV174" s="138" t="n">
        <v>0</v>
      </c>
      <c r="AW174" s="138" t="n">
        <v>0</v>
      </c>
      <c r="AX174" s="135" t="n">
        <v>0</v>
      </c>
      <c r="AY174" s="135" t="n">
        <v>0</v>
      </c>
    </row>
    <row r="175" s="142" customFormat="true" ht="90" hidden="false" customHeight="true" outlineLevel="0" collapsed="false">
      <c r="B175" s="139" t="s">
        <v>332</v>
      </c>
      <c r="C175" s="124" t="n">
        <v>163</v>
      </c>
      <c r="D175" s="138" t="n">
        <v>0</v>
      </c>
      <c r="E175" s="138" t="n">
        <v>0</v>
      </c>
      <c r="F175" s="138" t="n">
        <v>0</v>
      </c>
      <c r="G175" s="138" t="n">
        <v>0</v>
      </c>
      <c r="H175" s="138" t="n">
        <v>0</v>
      </c>
      <c r="I175" s="138" t="n">
        <v>0</v>
      </c>
      <c r="J175" s="138" t="n">
        <v>0</v>
      </c>
      <c r="K175" s="138" t="n">
        <v>0</v>
      </c>
      <c r="L175" s="138" t="n">
        <v>0</v>
      </c>
      <c r="M175" s="138" t="n">
        <v>0</v>
      </c>
      <c r="N175" s="138" t="n">
        <v>0</v>
      </c>
      <c r="O175" s="138" t="n">
        <v>0</v>
      </c>
      <c r="P175" s="138" t="n">
        <v>0</v>
      </c>
      <c r="Q175" s="138" t="n">
        <v>0</v>
      </c>
      <c r="R175" s="138" t="n">
        <v>0</v>
      </c>
      <c r="S175" s="138" t="n">
        <v>0</v>
      </c>
      <c r="T175" s="138" t="n">
        <v>0</v>
      </c>
      <c r="U175" s="138" t="n">
        <v>0</v>
      </c>
      <c r="V175" s="138" t="n">
        <v>0</v>
      </c>
      <c r="W175" s="138" t="n">
        <v>0</v>
      </c>
      <c r="X175" s="138" t="n">
        <v>0</v>
      </c>
      <c r="Y175" s="138" t="n">
        <v>0</v>
      </c>
      <c r="Z175" s="138" t="n">
        <v>0</v>
      </c>
      <c r="AA175" s="138" t="n">
        <v>0</v>
      </c>
      <c r="AB175" s="138" t="n">
        <v>0</v>
      </c>
      <c r="AC175" s="138" t="n">
        <v>0</v>
      </c>
      <c r="AD175" s="138" t="n">
        <v>0</v>
      </c>
      <c r="AE175" s="138" t="n">
        <v>0</v>
      </c>
      <c r="AF175" s="138" t="n">
        <v>0</v>
      </c>
      <c r="AG175" s="138" t="n">
        <v>0</v>
      </c>
      <c r="AH175" s="138" t="n">
        <v>0</v>
      </c>
      <c r="AI175" s="138" t="n">
        <v>0</v>
      </c>
      <c r="AJ175" s="138" t="n">
        <v>0</v>
      </c>
      <c r="AK175" s="138" t="n">
        <v>0</v>
      </c>
      <c r="AL175" s="138" t="n">
        <v>0</v>
      </c>
      <c r="AM175" s="138" t="n">
        <v>0</v>
      </c>
      <c r="AN175" s="138" t="n">
        <v>0</v>
      </c>
      <c r="AO175" s="138" t="n">
        <v>0</v>
      </c>
      <c r="AP175" s="138" t="n">
        <v>0</v>
      </c>
      <c r="AQ175" s="138" t="n">
        <v>0</v>
      </c>
      <c r="AR175" s="138" t="n">
        <v>0</v>
      </c>
      <c r="AS175" s="138" t="n">
        <v>0</v>
      </c>
      <c r="AT175" s="138" t="n">
        <v>0</v>
      </c>
      <c r="AU175" s="138" t="n">
        <v>0</v>
      </c>
      <c r="AV175" s="138" t="n">
        <v>0</v>
      </c>
      <c r="AW175" s="138" t="n">
        <v>0</v>
      </c>
      <c r="AX175" s="135" t="n">
        <v>0</v>
      </c>
      <c r="AY175" s="135" t="n">
        <v>0</v>
      </c>
    </row>
    <row r="176" s="142" customFormat="true" ht="90" hidden="false" customHeight="true" outlineLevel="0" collapsed="false">
      <c r="B176" s="139" t="s">
        <v>333</v>
      </c>
      <c r="C176" s="124" t="n">
        <v>164</v>
      </c>
      <c r="D176" s="138" t="n">
        <v>0</v>
      </c>
      <c r="E176" s="138" t="n">
        <v>0</v>
      </c>
      <c r="F176" s="138" t="n">
        <v>0</v>
      </c>
      <c r="G176" s="138" t="n">
        <v>0</v>
      </c>
      <c r="H176" s="138" t="n">
        <v>0</v>
      </c>
      <c r="I176" s="138" t="n">
        <v>0</v>
      </c>
      <c r="J176" s="138" t="n">
        <v>0</v>
      </c>
      <c r="K176" s="138" t="n">
        <v>0</v>
      </c>
      <c r="L176" s="138" t="n">
        <v>0</v>
      </c>
      <c r="M176" s="138" t="n">
        <v>0</v>
      </c>
      <c r="N176" s="138" t="n">
        <v>0</v>
      </c>
      <c r="O176" s="138" t="n">
        <v>0</v>
      </c>
      <c r="P176" s="138" t="n">
        <v>0</v>
      </c>
      <c r="Q176" s="138" t="n">
        <v>0</v>
      </c>
      <c r="R176" s="138" t="n">
        <v>0</v>
      </c>
      <c r="S176" s="138" t="n">
        <v>0</v>
      </c>
      <c r="T176" s="138" t="n">
        <v>0</v>
      </c>
      <c r="U176" s="138" t="n">
        <v>0</v>
      </c>
      <c r="V176" s="138" t="n">
        <v>0</v>
      </c>
      <c r="W176" s="138" t="n">
        <v>0</v>
      </c>
      <c r="X176" s="138" t="n">
        <v>0</v>
      </c>
      <c r="Y176" s="138" t="n">
        <v>0</v>
      </c>
      <c r="Z176" s="138" t="n">
        <v>0</v>
      </c>
      <c r="AA176" s="138" t="n">
        <v>0</v>
      </c>
      <c r="AB176" s="138" t="n">
        <v>0</v>
      </c>
      <c r="AC176" s="138" t="n">
        <v>0</v>
      </c>
      <c r="AD176" s="138" t="n">
        <v>0</v>
      </c>
      <c r="AE176" s="138" t="n">
        <v>0</v>
      </c>
      <c r="AF176" s="138" t="n">
        <v>0</v>
      </c>
      <c r="AG176" s="138" t="n">
        <v>0</v>
      </c>
      <c r="AH176" s="138" t="n">
        <v>0</v>
      </c>
      <c r="AI176" s="138" t="n">
        <v>0</v>
      </c>
      <c r="AJ176" s="138" t="n">
        <v>0</v>
      </c>
      <c r="AK176" s="138" t="n">
        <v>0</v>
      </c>
      <c r="AL176" s="138" t="n">
        <v>0</v>
      </c>
      <c r="AM176" s="138" t="n">
        <v>0</v>
      </c>
      <c r="AN176" s="138" t="n">
        <v>0</v>
      </c>
      <c r="AO176" s="138" t="n">
        <v>0</v>
      </c>
      <c r="AP176" s="138" t="n">
        <v>0</v>
      </c>
      <c r="AQ176" s="138" t="n">
        <v>0</v>
      </c>
      <c r="AR176" s="138" t="n">
        <v>0</v>
      </c>
      <c r="AS176" s="138" t="n">
        <v>0</v>
      </c>
      <c r="AT176" s="138" t="n">
        <v>0</v>
      </c>
      <c r="AU176" s="138" t="n">
        <v>0</v>
      </c>
      <c r="AV176" s="138" t="n">
        <v>0</v>
      </c>
      <c r="AW176" s="138" t="n">
        <v>0</v>
      </c>
      <c r="AX176" s="135" t="n">
        <v>0</v>
      </c>
      <c r="AY176" s="135" t="n">
        <v>0</v>
      </c>
    </row>
    <row r="177" s="142" customFormat="true" ht="90" hidden="false" customHeight="true" outlineLevel="0" collapsed="false">
      <c r="B177" s="139" t="s">
        <v>334</v>
      </c>
      <c r="C177" s="124" t="n">
        <v>165</v>
      </c>
      <c r="D177" s="138" t="n">
        <v>0</v>
      </c>
      <c r="E177" s="138" t="n">
        <v>0</v>
      </c>
      <c r="F177" s="138" t="n">
        <v>0</v>
      </c>
      <c r="G177" s="138" t="n">
        <v>0</v>
      </c>
      <c r="H177" s="138" t="n">
        <v>0</v>
      </c>
      <c r="I177" s="138" t="n">
        <v>0</v>
      </c>
      <c r="J177" s="138" t="n">
        <v>0</v>
      </c>
      <c r="K177" s="138" t="n">
        <v>0</v>
      </c>
      <c r="L177" s="138" t="n">
        <v>0</v>
      </c>
      <c r="M177" s="138" t="n">
        <v>0</v>
      </c>
      <c r="N177" s="138" t="n">
        <v>0</v>
      </c>
      <c r="O177" s="138" t="n">
        <v>0</v>
      </c>
      <c r="P177" s="138" t="n">
        <v>0</v>
      </c>
      <c r="Q177" s="138" t="n">
        <v>0</v>
      </c>
      <c r="R177" s="138" t="n">
        <v>0</v>
      </c>
      <c r="S177" s="138" t="n">
        <v>0</v>
      </c>
      <c r="T177" s="138" t="n">
        <v>0</v>
      </c>
      <c r="U177" s="138" t="n">
        <v>0</v>
      </c>
      <c r="V177" s="138" t="n">
        <v>0</v>
      </c>
      <c r="W177" s="138" t="n">
        <v>0</v>
      </c>
      <c r="X177" s="138" t="n">
        <v>0</v>
      </c>
      <c r="Y177" s="138" t="n">
        <v>0</v>
      </c>
      <c r="Z177" s="138" t="n">
        <v>0</v>
      </c>
      <c r="AA177" s="138" t="n">
        <v>0</v>
      </c>
      <c r="AB177" s="138" t="n">
        <v>0</v>
      </c>
      <c r="AC177" s="138" t="n">
        <v>0</v>
      </c>
      <c r="AD177" s="138" t="n">
        <v>0</v>
      </c>
      <c r="AE177" s="138" t="n">
        <v>0</v>
      </c>
      <c r="AF177" s="138" t="n">
        <v>0</v>
      </c>
      <c r="AG177" s="138" t="n">
        <v>0</v>
      </c>
      <c r="AH177" s="138" t="n">
        <v>0</v>
      </c>
      <c r="AI177" s="138" t="n">
        <v>0</v>
      </c>
      <c r="AJ177" s="138" t="n">
        <v>0</v>
      </c>
      <c r="AK177" s="138" t="n">
        <v>0</v>
      </c>
      <c r="AL177" s="138" t="n">
        <v>0</v>
      </c>
      <c r="AM177" s="138" t="n">
        <v>0</v>
      </c>
      <c r="AN177" s="138" t="n">
        <v>0</v>
      </c>
      <c r="AO177" s="138" t="n">
        <v>0</v>
      </c>
      <c r="AP177" s="138" t="n">
        <v>0</v>
      </c>
      <c r="AQ177" s="138" t="n">
        <v>0</v>
      </c>
      <c r="AR177" s="138" t="n">
        <v>0</v>
      </c>
      <c r="AS177" s="138" t="n">
        <v>0</v>
      </c>
      <c r="AT177" s="138" t="n">
        <v>0</v>
      </c>
      <c r="AU177" s="138" t="n">
        <v>0</v>
      </c>
      <c r="AV177" s="138" t="n">
        <v>0</v>
      </c>
      <c r="AW177" s="138" t="n">
        <v>0</v>
      </c>
      <c r="AX177" s="135" t="n">
        <v>0</v>
      </c>
      <c r="AY177" s="135" t="n">
        <v>0</v>
      </c>
    </row>
    <row r="178" s="142" customFormat="true" ht="90" hidden="false" customHeight="true" outlineLevel="0" collapsed="false">
      <c r="B178" s="139" t="s">
        <v>335</v>
      </c>
      <c r="C178" s="124" t="n">
        <v>166</v>
      </c>
      <c r="D178" s="138" t="n">
        <v>0</v>
      </c>
      <c r="E178" s="138" t="n">
        <v>0</v>
      </c>
      <c r="F178" s="138" t="n">
        <v>0</v>
      </c>
      <c r="G178" s="138" t="n">
        <v>0</v>
      </c>
      <c r="H178" s="138" t="n">
        <v>0</v>
      </c>
      <c r="I178" s="138" t="n">
        <v>0</v>
      </c>
      <c r="J178" s="138" t="n">
        <v>0</v>
      </c>
      <c r="K178" s="138" t="n">
        <v>0</v>
      </c>
      <c r="L178" s="138" t="n">
        <v>0</v>
      </c>
      <c r="M178" s="138" t="n">
        <v>0</v>
      </c>
      <c r="N178" s="138" t="n">
        <v>0</v>
      </c>
      <c r="O178" s="138" t="n">
        <v>0</v>
      </c>
      <c r="P178" s="138" t="n">
        <v>0</v>
      </c>
      <c r="Q178" s="138" t="n">
        <v>0</v>
      </c>
      <c r="R178" s="138" t="n">
        <v>0</v>
      </c>
      <c r="S178" s="138" t="n">
        <v>0</v>
      </c>
      <c r="T178" s="138" t="n">
        <v>0</v>
      </c>
      <c r="U178" s="138" t="n">
        <v>0</v>
      </c>
      <c r="V178" s="138" t="n">
        <v>0</v>
      </c>
      <c r="W178" s="138" t="n">
        <v>0</v>
      </c>
      <c r="X178" s="138" t="n">
        <v>0</v>
      </c>
      <c r="Y178" s="138" t="n">
        <v>0</v>
      </c>
      <c r="Z178" s="138" t="n">
        <v>0</v>
      </c>
      <c r="AA178" s="138" t="n">
        <v>0</v>
      </c>
      <c r="AB178" s="138" t="n">
        <v>0</v>
      </c>
      <c r="AC178" s="138" t="n">
        <v>0</v>
      </c>
      <c r="AD178" s="138" t="n">
        <v>0</v>
      </c>
      <c r="AE178" s="138" t="n">
        <v>0</v>
      </c>
      <c r="AF178" s="138" t="n">
        <v>0</v>
      </c>
      <c r="AG178" s="138" t="n">
        <v>0</v>
      </c>
      <c r="AH178" s="138" t="n">
        <v>0</v>
      </c>
      <c r="AI178" s="138" t="n">
        <v>0</v>
      </c>
      <c r="AJ178" s="138" t="n">
        <v>0</v>
      </c>
      <c r="AK178" s="138" t="n">
        <v>0</v>
      </c>
      <c r="AL178" s="138" t="n">
        <v>0</v>
      </c>
      <c r="AM178" s="138" t="n">
        <v>0</v>
      </c>
      <c r="AN178" s="138" t="n">
        <v>0</v>
      </c>
      <c r="AO178" s="138" t="n">
        <v>0</v>
      </c>
      <c r="AP178" s="138" t="n">
        <v>0</v>
      </c>
      <c r="AQ178" s="138" t="n">
        <v>0</v>
      </c>
      <c r="AR178" s="138" t="n">
        <v>0</v>
      </c>
      <c r="AS178" s="138" t="n">
        <v>0</v>
      </c>
      <c r="AT178" s="138" t="n">
        <v>0</v>
      </c>
      <c r="AU178" s="138" t="n">
        <v>0</v>
      </c>
      <c r="AV178" s="138" t="n">
        <v>0</v>
      </c>
      <c r="AW178" s="138" t="n">
        <v>0</v>
      </c>
      <c r="AX178" s="135" t="n">
        <v>0</v>
      </c>
      <c r="AY178" s="135" t="n">
        <v>0</v>
      </c>
    </row>
    <row r="179" s="142" customFormat="true" ht="90" hidden="false" customHeight="true" outlineLevel="0" collapsed="false">
      <c r="B179" s="139" t="s">
        <v>336</v>
      </c>
      <c r="C179" s="124" t="n">
        <v>167</v>
      </c>
      <c r="D179" s="138" t="n">
        <v>0</v>
      </c>
      <c r="E179" s="138" t="n">
        <v>0</v>
      </c>
      <c r="F179" s="138" t="n">
        <v>0</v>
      </c>
      <c r="G179" s="138" t="n">
        <v>0</v>
      </c>
      <c r="H179" s="138" t="n">
        <v>0</v>
      </c>
      <c r="I179" s="138" t="n">
        <v>0</v>
      </c>
      <c r="J179" s="138" t="n">
        <v>0</v>
      </c>
      <c r="K179" s="138" t="n">
        <v>0</v>
      </c>
      <c r="L179" s="138" t="n">
        <v>0</v>
      </c>
      <c r="M179" s="138" t="n">
        <v>0</v>
      </c>
      <c r="N179" s="138" t="n">
        <v>0</v>
      </c>
      <c r="O179" s="138" t="n">
        <v>0</v>
      </c>
      <c r="P179" s="138" t="n">
        <v>0</v>
      </c>
      <c r="Q179" s="138" t="n">
        <v>0</v>
      </c>
      <c r="R179" s="138" t="n">
        <v>0</v>
      </c>
      <c r="S179" s="138" t="n">
        <v>0</v>
      </c>
      <c r="T179" s="138" t="n">
        <v>0</v>
      </c>
      <c r="U179" s="138" t="n">
        <v>0</v>
      </c>
      <c r="V179" s="138" t="n">
        <v>0</v>
      </c>
      <c r="W179" s="138" t="n">
        <v>0</v>
      </c>
      <c r="X179" s="138" t="n">
        <v>0</v>
      </c>
      <c r="Y179" s="138" t="n">
        <v>0</v>
      </c>
      <c r="Z179" s="138" t="n">
        <v>0</v>
      </c>
      <c r="AA179" s="138" t="n">
        <v>0</v>
      </c>
      <c r="AB179" s="138" t="n">
        <v>0</v>
      </c>
      <c r="AC179" s="138" t="n">
        <v>0</v>
      </c>
      <c r="AD179" s="138" t="n">
        <v>0</v>
      </c>
      <c r="AE179" s="138" t="n">
        <v>0</v>
      </c>
      <c r="AF179" s="138" t="n">
        <v>0</v>
      </c>
      <c r="AG179" s="138" t="n">
        <v>0</v>
      </c>
      <c r="AH179" s="138" t="n">
        <v>0</v>
      </c>
      <c r="AI179" s="138" t="n">
        <v>0</v>
      </c>
      <c r="AJ179" s="138" t="n">
        <v>0</v>
      </c>
      <c r="AK179" s="138" t="n">
        <v>0</v>
      </c>
      <c r="AL179" s="138" t="n">
        <v>0</v>
      </c>
      <c r="AM179" s="138" t="n">
        <v>0</v>
      </c>
      <c r="AN179" s="138" t="n">
        <v>0</v>
      </c>
      <c r="AO179" s="138" t="n">
        <v>0</v>
      </c>
      <c r="AP179" s="138" t="n">
        <v>0</v>
      </c>
      <c r="AQ179" s="138" t="n">
        <v>0</v>
      </c>
      <c r="AR179" s="138" t="n">
        <v>0</v>
      </c>
      <c r="AS179" s="138" t="n">
        <v>0</v>
      </c>
      <c r="AT179" s="138" t="n">
        <v>0</v>
      </c>
      <c r="AU179" s="138" t="n">
        <v>0</v>
      </c>
      <c r="AV179" s="138" t="n">
        <v>0</v>
      </c>
      <c r="AW179" s="138" t="n">
        <v>0</v>
      </c>
      <c r="AX179" s="135" t="n">
        <v>0</v>
      </c>
      <c r="AY179" s="135" t="n">
        <v>0</v>
      </c>
    </row>
    <row r="180" s="142" customFormat="true" ht="90" hidden="false" customHeight="true" outlineLevel="0" collapsed="false">
      <c r="B180" s="139" t="s">
        <v>337</v>
      </c>
      <c r="C180" s="124" t="n">
        <v>168</v>
      </c>
      <c r="D180" s="138" t="n">
        <v>0</v>
      </c>
      <c r="E180" s="138" t="n">
        <v>0</v>
      </c>
      <c r="F180" s="138" t="n">
        <v>0</v>
      </c>
      <c r="G180" s="138" t="n">
        <v>0</v>
      </c>
      <c r="H180" s="138" t="n">
        <v>0</v>
      </c>
      <c r="I180" s="138" t="n">
        <v>0</v>
      </c>
      <c r="J180" s="138" t="n">
        <v>0</v>
      </c>
      <c r="K180" s="138" t="n">
        <v>0</v>
      </c>
      <c r="L180" s="138" t="n">
        <v>0</v>
      </c>
      <c r="M180" s="138" t="n">
        <v>0</v>
      </c>
      <c r="N180" s="138" t="n">
        <v>0</v>
      </c>
      <c r="O180" s="138" t="n">
        <v>0</v>
      </c>
      <c r="P180" s="138" t="n">
        <v>0</v>
      </c>
      <c r="Q180" s="138" t="n">
        <v>0</v>
      </c>
      <c r="R180" s="138" t="n">
        <v>0</v>
      </c>
      <c r="S180" s="138" t="n">
        <v>0</v>
      </c>
      <c r="T180" s="138" t="n">
        <v>0</v>
      </c>
      <c r="U180" s="138" t="n">
        <v>0</v>
      </c>
      <c r="V180" s="138" t="n">
        <v>0</v>
      </c>
      <c r="W180" s="138" t="n">
        <v>0</v>
      </c>
      <c r="X180" s="138" t="n">
        <v>0</v>
      </c>
      <c r="Y180" s="138" t="n">
        <v>0</v>
      </c>
      <c r="Z180" s="138" t="n">
        <v>0</v>
      </c>
      <c r="AA180" s="138" t="n">
        <v>0</v>
      </c>
      <c r="AB180" s="138" t="n">
        <v>0</v>
      </c>
      <c r="AC180" s="138" t="n">
        <v>0</v>
      </c>
      <c r="AD180" s="138" t="n">
        <v>0</v>
      </c>
      <c r="AE180" s="138" t="n">
        <v>0</v>
      </c>
      <c r="AF180" s="138" t="n">
        <v>0</v>
      </c>
      <c r="AG180" s="138" t="n">
        <v>0</v>
      </c>
      <c r="AH180" s="138" t="n">
        <v>0</v>
      </c>
      <c r="AI180" s="138" t="n">
        <v>0</v>
      </c>
      <c r="AJ180" s="138" t="n">
        <v>0</v>
      </c>
      <c r="AK180" s="138" t="n">
        <v>0</v>
      </c>
      <c r="AL180" s="138" t="n">
        <v>0</v>
      </c>
      <c r="AM180" s="138" t="n">
        <v>0</v>
      </c>
      <c r="AN180" s="138" t="n">
        <v>0</v>
      </c>
      <c r="AO180" s="138" t="n">
        <v>0</v>
      </c>
      <c r="AP180" s="138" t="n">
        <v>0</v>
      </c>
      <c r="AQ180" s="138" t="n">
        <v>0</v>
      </c>
      <c r="AR180" s="138" t="n">
        <v>0</v>
      </c>
      <c r="AS180" s="138" t="n">
        <v>0</v>
      </c>
      <c r="AT180" s="138" t="n">
        <v>0</v>
      </c>
      <c r="AU180" s="138" t="n">
        <v>0</v>
      </c>
      <c r="AV180" s="138" t="n">
        <v>0</v>
      </c>
      <c r="AW180" s="138" t="n">
        <v>0</v>
      </c>
      <c r="AX180" s="135" t="n">
        <v>0</v>
      </c>
      <c r="AY180" s="135" t="n">
        <v>0</v>
      </c>
    </row>
    <row r="181" s="142" customFormat="true" ht="90" hidden="false" customHeight="true" outlineLevel="0" collapsed="false">
      <c r="B181" s="139" t="s">
        <v>338</v>
      </c>
      <c r="C181" s="124" t="n">
        <v>169</v>
      </c>
      <c r="D181" s="138" t="n">
        <v>0</v>
      </c>
      <c r="E181" s="138" t="n">
        <v>0</v>
      </c>
      <c r="F181" s="138" t="n">
        <v>0</v>
      </c>
      <c r="G181" s="138" t="n">
        <v>0</v>
      </c>
      <c r="H181" s="138" t="n">
        <v>0</v>
      </c>
      <c r="I181" s="138" t="n">
        <v>0</v>
      </c>
      <c r="J181" s="138" t="n">
        <v>0</v>
      </c>
      <c r="K181" s="138" t="n">
        <v>0</v>
      </c>
      <c r="L181" s="138" t="n">
        <v>0</v>
      </c>
      <c r="M181" s="138" t="n">
        <v>0</v>
      </c>
      <c r="N181" s="138" t="n">
        <v>0</v>
      </c>
      <c r="O181" s="138" t="n">
        <v>0</v>
      </c>
      <c r="P181" s="138" t="n">
        <v>0</v>
      </c>
      <c r="Q181" s="138" t="n">
        <v>0</v>
      </c>
      <c r="R181" s="138" t="n">
        <v>0</v>
      </c>
      <c r="S181" s="138" t="n">
        <v>0</v>
      </c>
      <c r="T181" s="138" t="n">
        <v>0</v>
      </c>
      <c r="U181" s="138" t="n">
        <v>0</v>
      </c>
      <c r="V181" s="138" t="n">
        <v>0</v>
      </c>
      <c r="W181" s="138" t="n">
        <v>0</v>
      </c>
      <c r="X181" s="138" t="n">
        <v>0</v>
      </c>
      <c r="Y181" s="138" t="n">
        <v>0</v>
      </c>
      <c r="Z181" s="138" t="n">
        <v>0</v>
      </c>
      <c r="AA181" s="138" t="n">
        <v>0</v>
      </c>
      <c r="AB181" s="138" t="n">
        <v>0</v>
      </c>
      <c r="AC181" s="138" t="n">
        <v>0</v>
      </c>
      <c r="AD181" s="138" t="n">
        <v>0</v>
      </c>
      <c r="AE181" s="138" t="n">
        <v>0</v>
      </c>
      <c r="AF181" s="138" t="n">
        <v>0</v>
      </c>
      <c r="AG181" s="138" t="n">
        <v>0</v>
      </c>
      <c r="AH181" s="138" t="n">
        <v>0</v>
      </c>
      <c r="AI181" s="138" t="n">
        <v>0</v>
      </c>
      <c r="AJ181" s="138" t="n">
        <v>0</v>
      </c>
      <c r="AK181" s="138" t="n">
        <v>0</v>
      </c>
      <c r="AL181" s="138" t="n">
        <v>0</v>
      </c>
      <c r="AM181" s="138" t="n">
        <v>0</v>
      </c>
      <c r="AN181" s="138" t="n">
        <v>0</v>
      </c>
      <c r="AO181" s="138" t="n">
        <v>0</v>
      </c>
      <c r="AP181" s="138" t="n">
        <v>0</v>
      </c>
      <c r="AQ181" s="138" t="n">
        <v>0</v>
      </c>
      <c r="AR181" s="138" t="n">
        <v>0</v>
      </c>
      <c r="AS181" s="138" t="n">
        <v>0</v>
      </c>
      <c r="AT181" s="138" t="n">
        <v>0</v>
      </c>
      <c r="AU181" s="138" t="n">
        <v>0</v>
      </c>
      <c r="AV181" s="138" t="n">
        <v>0</v>
      </c>
      <c r="AW181" s="138" t="n">
        <v>0</v>
      </c>
      <c r="AX181" s="135" t="n">
        <v>0</v>
      </c>
      <c r="AY181" s="135" t="n">
        <v>0</v>
      </c>
    </row>
    <row r="182" s="142" customFormat="true" ht="90" hidden="false" customHeight="true" outlineLevel="0" collapsed="false">
      <c r="B182" s="139" t="n">
        <v>197</v>
      </c>
      <c r="C182" s="124" t="n">
        <v>170</v>
      </c>
      <c r="D182" s="138" t="n">
        <v>0</v>
      </c>
      <c r="E182" s="138" t="n">
        <v>0</v>
      </c>
      <c r="F182" s="138" t="n">
        <v>0</v>
      </c>
      <c r="G182" s="138" t="n">
        <v>0</v>
      </c>
      <c r="H182" s="138" t="n">
        <v>0</v>
      </c>
      <c r="I182" s="138" t="n">
        <v>0</v>
      </c>
      <c r="J182" s="138" t="n">
        <v>0</v>
      </c>
      <c r="K182" s="138" t="n">
        <v>0</v>
      </c>
      <c r="L182" s="138" t="n">
        <v>0</v>
      </c>
      <c r="M182" s="138" t="n">
        <v>0</v>
      </c>
      <c r="N182" s="138" t="n">
        <v>0</v>
      </c>
      <c r="O182" s="138" t="n">
        <v>0</v>
      </c>
      <c r="P182" s="138" t="n">
        <v>0</v>
      </c>
      <c r="Q182" s="138" t="n">
        <v>0</v>
      </c>
      <c r="R182" s="138" t="n">
        <v>0</v>
      </c>
      <c r="S182" s="138" t="n">
        <v>0</v>
      </c>
      <c r="T182" s="138" t="n">
        <v>0</v>
      </c>
      <c r="U182" s="138" t="n">
        <v>0</v>
      </c>
      <c r="V182" s="138" t="n">
        <v>0</v>
      </c>
      <c r="W182" s="138" t="n">
        <v>0</v>
      </c>
      <c r="X182" s="138" t="n">
        <v>0</v>
      </c>
      <c r="Y182" s="138" t="n">
        <v>0</v>
      </c>
      <c r="Z182" s="138" t="n">
        <v>0</v>
      </c>
      <c r="AA182" s="138" t="n">
        <v>0</v>
      </c>
      <c r="AB182" s="138" t="n">
        <v>0</v>
      </c>
      <c r="AC182" s="138" t="n">
        <v>0</v>
      </c>
      <c r="AD182" s="138" t="n">
        <v>0</v>
      </c>
      <c r="AE182" s="138" t="n">
        <v>0</v>
      </c>
      <c r="AF182" s="138" t="n">
        <v>0</v>
      </c>
      <c r="AG182" s="138" t="n">
        <v>0</v>
      </c>
      <c r="AH182" s="138" t="n">
        <v>0</v>
      </c>
      <c r="AI182" s="138" t="n">
        <v>0</v>
      </c>
      <c r="AJ182" s="138" t="n">
        <v>0</v>
      </c>
      <c r="AK182" s="138" t="n">
        <v>0</v>
      </c>
      <c r="AL182" s="138" t="n">
        <v>0</v>
      </c>
      <c r="AM182" s="138" t="n">
        <v>0</v>
      </c>
      <c r="AN182" s="138" t="n">
        <v>0</v>
      </c>
      <c r="AO182" s="138" t="n">
        <v>0</v>
      </c>
      <c r="AP182" s="138" t="n">
        <v>0</v>
      </c>
      <c r="AQ182" s="138" t="n">
        <v>0</v>
      </c>
      <c r="AR182" s="138" t="n">
        <v>0</v>
      </c>
      <c r="AS182" s="138" t="n">
        <v>0</v>
      </c>
      <c r="AT182" s="138" t="n">
        <v>0</v>
      </c>
      <c r="AU182" s="138" t="n">
        <v>0</v>
      </c>
      <c r="AV182" s="138" t="n">
        <v>0</v>
      </c>
      <c r="AW182" s="138" t="n">
        <v>0</v>
      </c>
      <c r="AX182" s="138" t="n">
        <v>0</v>
      </c>
      <c r="AY182" s="135" t="n">
        <v>0</v>
      </c>
    </row>
    <row r="183" s="142" customFormat="true" ht="90" hidden="false" customHeight="true" outlineLevel="0" collapsed="false">
      <c r="B183" s="139" t="s">
        <v>339</v>
      </c>
      <c r="C183" s="124" t="n">
        <v>171</v>
      </c>
      <c r="D183" s="138" t="n">
        <v>0</v>
      </c>
      <c r="E183" s="138" t="n">
        <v>0</v>
      </c>
      <c r="F183" s="138" t="n">
        <v>0</v>
      </c>
      <c r="G183" s="138" t="n">
        <v>0</v>
      </c>
      <c r="H183" s="138" t="n">
        <v>0</v>
      </c>
      <c r="I183" s="138" t="n">
        <v>0</v>
      </c>
      <c r="J183" s="138" t="n">
        <v>0</v>
      </c>
      <c r="K183" s="138" t="n">
        <v>0</v>
      </c>
      <c r="L183" s="138" t="n">
        <v>0</v>
      </c>
      <c r="M183" s="138" t="n">
        <v>0</v>
      </c>
      <c r="N183" s="138" t="n">
        <v>0</v>
      </c>
      <c r="O183" s="138" t="n">
        <v>0</v>
      </c>
      <c r="P183" s="138" t="n">
        <v>0</v>
      </c>
      <c r="Q183" s="138" t="n">
        <v>0</v>
      </c>
      <c r="R183" s="138" t="n">
        <v>0</v>
      </c>
      <c r="S183" s="138" t="n">
        <v>0</v>
      </c>
      <c r="T183" s="138" t="n">
        <v>0</v>
      </c>
      <c r="U183" s="138" t="n">
        <v>0</v>
      </c>
      <c r="V183" s="138" t="n">
        <v>0</v>
      </c>
      <c r="W183" s="138" t="n">
        <v>0</v>
      </c>
      <c r="X183" s="138" t="n">
        <v>0</v>
      </c>
      <c r="Y183" s="138" t="n">
        <v>0</v>
      </c>
      <c r="Z183" s="138" t="n">
        <v>0</v>
      </c>
      <c r="AA183" s="138" t="n">
        <v>0</v>
      </c>
      <c r="AB183" s="138" t="n">
        <v>0</v>
      </c>
      <c r="AC183" s="138" t="n">
        <v>0</v>
      </c>
      <c r="AD183" s="138" t="n">
        <v>0</v>
      </c>
      <c r="AE183" s="138" t="n">
        <v>0</v>
      </c>
      <c r="AF183" s="138" t="n">
        <v>0</v>
      </c>
      <c r="AG183" s="138" t="n">
        <v>0</v>
      </c>
      <c r="AH183" s="138" t="n">
        <v>0</v>
      </c>
      <c r="AI183" s="138" t="n">
        <v>0</v>
      </c>
      <c r="AJ183" s="138" t="n">
        <v>0</v>
      </c>
      <c r="AK183" s="138" t="n">
        <v>0</v>
      </c>
      <c r="AL183" s="138" t="n">
        <v>0</v>
      </c>
      <c r="AM183" s="138" t="n">
        <v>0</v>
      </c>
      <c r="AN183" s="138" t="n">
        <v>0</v>
      </c>
      <c r="AO183" s="138" t="n">
        <v>0</v>
      </c>
      <c r="AP183" s="138" t="n">
        <v>0</v>
      </c>
      <c r="AQ183" s="138" t="n">
        <v>0</v>
      </c>
      <c r="AR183" s="138" t="n">
        <v>0</v>
      </c>
      <c r="AS183" s="138" t="n">
        <v>0</v>
      </c>
      <c r="AT183" s="138" t="n">
        <v>0</v>
      </c>
      <c r="AU183" s="138" t="n">
        <v>0</v>
      </c>
      <c r="AV183" s="138" t="n">
        <v>0</v>
      </c>
      <c r="AW183" s="138" t="n">
        <v>0</v>
      </c>
      <c r="AX183" s="138" t="n">
        <v>0</v>
      </c>
      <c r="AY183" s="135" t="n">
        <v>0</v>
      </c>
    </row>
    <row r="184" s="142" customFormat="true" ht="90" hidden="false" customHeight="true" outlineLevel="0" collapsed="false">
      <c r="B184" s="139" t="s">
        <v>340</v>
      </c>
      <c r="C184" s="124" t="n">
        <v>172</v>
      </c>
      <c r="D184" s="138" t="n">
        <v>0</v>
      </c>
      <c r="E184" s="138" t="n">
        <v>0</v>
      </c>
      <c r="F184" s="138" t="n">
        <v>0</v>
      </c>
      <c r="G184" s="138" t="n">
        <v>0</v>
      </c>
      <c r="H184" s="138" t="n">
        <v>0</v>
      </c>
      <c r="I184" s="138" t="n">
        <v>0</v>
      </c>
      <c r="J184" s="138" t="n">
        <v>0</v>
      </c>
      <c r="K184" s="138" t="n">
        <v>0</v>
      </c>
      <c r="L184" s="138" t="n">
        <v>0</v>
      </c>
      <c r="M184" s="138" t="n">
        <v>0</v>
      </c>
      <c r="N184" s="138" t="n">
        <v>0</v>
      </c>
      <c r="O184" s="138" t="n">
        <v>0</v>
      </c>
      <c r="P184" s="138" t="n">
        <v>0</v>
      </c>
      <c r="Q184" s="138" t="n">
        <v>0</v>
      </c>
      <c r="R184" s="138" t="n">
        <v>0</v>
      </c>
      <c r="S184" s="138" t="n">
        <v>0</v>
      </c>
      <c r="T184" s="138" t="n">
        <v>0</v>
      </c>
      <c r="U184" s="138" t="n">
        <v>0</v>
      </c>
      <c r="V184" s="138" t="n">
        <v>0</v>
      </c>
      <c r="W184" s="138" t="n">
        <v>0</v>
      </c>
      <c r="X184" s="138" t="n">
        <v>0</v>
      </c>
      <c r="Y184" s="138" t="n">
        <v>0</v>
      </c>
      <c r="Z184" s="138" t="n">
        <v>0</v>
      </c>
      <c r="AA184" s="138" t="n">
        <v>0</v>
      </c>
      <c r="AB184" s="138" t="n">
        <v>0</v>
      </c>
      <c r="AC184" s="138" t="n">
        <v>0</v>
      </c>
      <c r="AD184" s="138" t="n">
        <v>0</v>
      </c>
      <c r="AE184" s="138" t="n">
        <v>0</v>
      </c>
      <c r="AF184" s="138" t="n">
        <v>0</v>
      </c>
      <c r="AG184" s="138" t="n">
        <v>0</v>
      </c>
      <c r="AH184" s="138" t="n">
        <v>0</v>
      </c>
      <c r="AI184" s="138" t="n">
        <v>0</v>
      </c>
      <c r="AJ184" s="138" t="n">
        <v>0</v>
      </c>
      <c r="AK184" s="138" t="n">
        <v>0</v>
      </c>
      <c r="AL184" s="138" t="n">
        <v>0</v>
      </c>
      <c r="AM184" s="138" t="n">
        <v>0</v>
      </c>
      <c r="AN184" s="138" t="n">
        <v>0</v>
      </c>
      <c r="AO184" s="138" t="n">
        <v>0</v>
      </c>
      <c r="AP184" s="138" t="n">
        <v>0</v>
      </c>
      <c r="AQ184" s="138" t="n">
        <v>0</v>
      </c>
      <c r="AR184" s="138" t="n">
        <v>0</v>
      </c>
      <c r="AS184" s="138" t="n">
        <v>0</v>
      </c>
      <c r="AT184" s="138" t="n">
        <v>0</v>
      </c>
      <c r="AU184" s="138" t="n">
        <v>0</v>
      </c>
      <c r="AV184" s="138" t="n">
        <v>0</v>
      </c>
      <c r="AW184" s="138" t="n">
        <v>0</v>
      </c>
      <c r="AX184" s="138" t="n">
        <v>0</v>
      </c>
      <c r="AY184" s="135" t="n">
        <v>0</v>
      </c>
    </row>
    <row r="185" s="142" customFormat="true" ht="90" hidden="false" customHeight="true" outlineLevel="0" collapsed="false">
      <c r="B185" s="139" t="s">
        <v>341</v>
      </c>
      <c r="C185" s="124" t="n">
        <v>173</v>
      </c>
      <c r="D185" s="138" t="n">
        <v>0</v>
      </c>
      <c r="E185" s="138" t="n">
        <v>0</v>
      </c>
      <c r="F185" s="138" t="n">
        <v>0</v>
      </c>
      <c r="G185" s="138" t="n">
        <v>0</v>
      </c>
      <c r="H185" s="138" t="n">
        <v>0</v>
      </c>
      <c r="I185" s="138" t="n">
        <v>0</v>
      </c>
      <c r="J185" s="138" t="n">
        <v>0</v>
      </c>
      <c r="K185" s="138" t="n">
        <v>0</v>
      </c>
      <c r="L185" s="138" t="n">
        <v>0</v>
      </c>
      <c r="M185" s="138" t="n">
        <v>0</v>
      </c>
      <c r="N185" s="138" t="n">
        <v>0</v>
      </c>
      <c r="O185" s="138" t="n">
        <v>0</v>
      </c>
      <c r="P185" s="138" t="n">
        <v>0</v>
      </c>
      <c r="Q185" s="138" t="n">
        <v>0</v>
      </c>
      <c r="R185" s="138" t="n">
        <v>0</v>
      </c>
      <c r="S185" s="138" t="n">
        <v>0</v>
      </c>
      <c r="T185" s="138" t="n">
        <v>0</v>
      </c>
      <c r="U185" s="138" t="n">
        <v>0</v>
      </c>
      <c r="V185" s="138" t="n">
        <v>0</v>
      </c>
      <c r="W185" s="138" t="n">
        <v>0</v>
      </c>
      <c r="X185" s="138" t="n">
        <v>0</v>
      </c>
      <c r="Y185" s="138" t="n">
        <v>0</v>
      </c>
      <c r="Z185" s="138" t="n">
        <v>0</v>
      </c>
      <c r="AA185" s="138" t="n">
        <v>0</v>
      </c>
      <c r="AB185" s="138" t="n">
        <v>0</v>
      </c>
      <c r="AC185" s="138" t="n">
        <v>0</v>
      </c>
      <c r="AD185" s="138" t="n">
        <v>0</v>
      </c>
      <c r="AE185" s="138" t="n">
        <v>0</v>
      </c>
      <c r="AF185" s="138" t="n">
        <v>0</v>
      </c>
      <c r="AG185" s="138" t="n">
        <v>0</v>
      </c>
      <c r="AH185" s="138" t="n">
        <v>0</v>
      </c>
      <c r="AI185" s="138" t="n">
        <v>0</v>
      </c>
      <c r="AJ185" s="138" t="n">
        <v>0</v>
      </c>
      <c r="AK185" s="138" t="n">
        <v>0</v>
      </c>
      <c r="AL185" s="138" t="n">
        <v>0</v>
      </c>
      <c r="AM185" s="138" t="n">
        <v>0</v>
      </c>
      <c r="AN185" s="138" t="n">
        <v>0</v>
      </c>
      <c r="AO185" s="138" t="n">
        <v>0</v>
      </c>
      <c r="AP185" s="138" t="n">
        <v>0</v>
      </c>
      <c r="AQ185" s="138" t="n">
        <v>0</v>
      </c>
      <c r="AR185" s="138" t="n">
        <v>0</v>
      </c>
      <c r="AS185" s="138" t="n">
        <v>0</v>
      </c>
      <c r="AT185" s="138" t="n">
        <v>0</v>
      </c>
      <c r="AU185" s="138" t="n">
        <v>0</v>
      </c>
      <c r="AV185" s="138" t="n">
        <v>0</v>
      </c>
      <c r="AW185" s="138" t="n">
        <v>0</v>
      </c>
      <c r="AX185" s="138" t="n">
        <v>0</v>
      </c>
      <c r="AY185" s="135" t="n">
        <v>0</v>
      </c>
    </row>
    <row r="186" s="142" customFormat="true" ht="90" hidden="false" customHeight="true" outlineLevel="0" collapsed="false">
      <c r="B186" s="139" t="s">
        <v>342</v>
      </c>
      <c r="C186" s="124" t="n">
        <v>174</v>
      </c>
      <c r="D186" s="138" t="n">
        <v>0</v>
      </c>
      <c r="E186" s="138" t="n">
        <v>0</v>
      </c>
      <c r="F186" s="138" t="n">
        <v>0</v>
      </c>
      <c r="G186" s="138" t="n">
        <v>0</v>
      </c>
      <c r="H186" s="138" t="n">
        <v>0</v>
      </c>
      <c r="I186" s="138" t="n">
        <v>0</v>
      </c>
      <c r="J186" s="138" t="n">
        <v>0</v>
      </c>
      <c r="K186" s="138" t="n">
        <v>0</v>
      </c>
      <c r="L186" s="138" t="n">
        <v>0</v>
      </c>
      <c r="M186" s="138" t="n">
        <v>0</v>
      </c>
      <c r="N186" s="138" t="n">
        <v>0</v>
      </c>
      <c r="O186" s="138" t="n">
        <v>0</v>
      </c>
      <c r="P186" s="138" t="n">
        <v>0</v>
      </c>
      <c r="Q186" s="138" t="n">
        <v>0</v>
      </c>
      <c r="R186" s="138" t="n">
        <v>0</v>
      </c>
      <c r="S186" s="138" t="n">
        <v>0</v>
      </c>
      <c r="T186" s="138" t="n">
        <v>0</v>
      </c>
      <c r="U186" s="138" t="n">
        <v>0</v>
      </c>
      <c r="V186" s="138" t="n">
        <v>0</v>
      </c>
      <c r="W186" s="138" t="n">
        <v>0</v>
      </c>
      <c r="X186" s="138" t="n">
        <v>0</v>
      </c>
      <c r="Y186" s="138" t="n">
        <v>0</v>
      </c>
      <c r="Z186" s="138" t="n">
        <v>0</v>
      </c>
      <c r="AA186" s="138" t="n">
        <v>0</v>
      </c>
      <c r="AB186" s="138" t="n">
        <v>0</v>
      </c>
      <c r="AC186" s="138" t="n">
        <v>0</v>
      </c>
      <c r="AD186" s="138" t="n">
        <v>0</v>
      </c>
      <c r="AE186" s="138" t="n">
        <v>0</v>
      </c>
      <c r="AF186" s="138" t="n">
        <v>0</v>
      </c>
      <c r="AG186" s="138" t="n">
        <v>0</v>
      </c>
      <c r="AH186" s="138" t="n">
        <v>0</v>
      </c>
      <c r="AI186" s="138" t="n">
        <v>0</v>
      </c>
      <c r="AJ186" s="138" t="n">
        <v>0</v>
      </c>
      <c r="AK186" s="138" t="n">
        <v>0</v>
      </c>
      <c r="AL186" s="138" t="n">
        <v>0</v>
      </c>
      <c r="AM186" s="138" t="n">
        <v>0</v>
      </c>
      <c r="AN186" s="138" t="n">
        <v>0</v>
      </c>
      <c r="AO186" s="138" t="n">
        <v>0</v>
      </c>
      <c r="AP186" s="138" t="n">
        <v>0</v>
      </c>
      <c r="AQ186" s="138" t="n">
        <v>0</v>
      </c>
      <c r="AR186" s="138" t="n">
        <v>0</v>
      </c>
      <c r="AS186" s="138" t="n">
        <v>0</v>
      </c>
      <c r="AT186" s="138" t="n">
        <v>0</v>
      </c>
      <c r="AU186" s="138" t="n">
        <v>0</v>
      </c>
      <c r="AV186" s="138" t="n">
        <v>0</v>
      </c>
      <c r="AW186" s="138" t="n">
        <v>0</v>
      </c>
      <c r="AX186" s="138" t="n">
        <v>0</v>
      </c>
      <c r="AY186" s="135" t="n">
        <v>0</v>
      </c>
    </row>
    <row r="187" s="142" customFormat="true" ht="90" hidden="false" customHeight="true" outlineLevel="0" collapsed="false">
      <c r="B187" s="139" t="s">
        <v>343</v>
      </c>
      <c r="C187" s="124" t="n">
        <v>175</v>
      </c>
      <c r="D187" s="138" t="n">
        <v>0</v>
      </c>
      <c r="E187" s="138" t="n">
        <v>0</v>
      </c>
      <c r="F187" s="138" t="n">
        <v>0</v>
      </c>
      <c r="G187" s="138" t="n">
        <v>0</v>
      </c>
      <c r="H187" s="138" t="n">
        <v>0</v>
      </c>
      <c r="I187" s="138" t="n">
        <v>0</v>
      </c>
      <c r="J187" s="138" t="n">
        <v>0</v>
      </c>
      <c r="K187" s="138" t="n">
        <v>0</v>
      </c>
      <c r="L187" s="138" t="n">
        <v>0</v>
      </c>
      <c r="M187" s="138" t="n">
        <v>0</v>
      </c>
      <c r="N187" s="138" t="n">
        <v>0</v>
      </c>
      <c r="O187" s="138" t="n">
        <v>0</v>
      </c>
      <c r="P187" s="138" t="n">
        <v>0</v>
      </c>
      <c r="Q187" s="138" t="n">
        <v>0</v>
      </c>
      <c r="R187" s="138" t="n">
        <v>0</v>
      </c>
      <c r="S187" s="138" t="n">
        <v>0</v>
      </c>
      <c r="T187" s="138" t="n">
        <v>0</v>
      </c>
      <c r="U187" s="138" t="n">
        <v>0</v>
      </c>
      <c r="V187" s="138" t="n">
        <v>0</v>
      </c>
      <c r="W187" s="138" t="n">
        <v>0</v>
      </c>
      <c r="X187" s="138" t="n">
        <v>0</v>
      </c>
      <c r="Y187" s="138" t="n">
        <v>0</v>
      </c>
      <c r="Z187" s="138" t="n">
        <v>0</v>
      </c>
      <c r="AA187" s="138" t="n">
        <v>0</v>
      </c>
      <c r="AB187" s="138" t="n">
        <v>0</v>
      </c>
      <c r="AC187" s="138" t="n">
        <v>0</v>
      </c>
      <c r="AD187" s="138" t="n">
        <v>0</v>
      </c>
      <c r="AE187" s="138" t="n">
        <v>0</v>
      </c>
      <c r="AF187" s="138" t="n">
        <v>0</v>
      </c>
      <c r="AG187" s="138" t="n">
        <v>0</v>
      </c>
      <c r="AH187" s="138" t="n">
        <v>0</v>
      </c>
      <c r="AI187" s="138" t="n">
        <v>0</v>
      </c>
      <c r="AJ187" s="138" t="n">
        <v>0</v>
      </c>
      <c r="AK187" s="138" t="n">
        <v>0</v>
      </c>
      <c r="AL187" s="138" t="n">
        <v>0</v>
      </c>
      <c r="AM187" s="138" t="n">
        <v>0</v>
      </c>
      <c r="AN187" s="138" t="n">
        <v>0</v>
      </c>
      <c r="AO187" s="138" t="n">
        <v>0</v>
      </c>
      <c r="AP187" s="138" t="n">
        <v>0</v>
      </c>
      <c r="AQ187" s="138" t="n">
        <v>0</v>
      </c>
      <c r="AR187" s="138" t="n">
        <v>0</v>
      </c>
      <c r="AS187" s="138" t="n">
        <v>0</v>
      </c>
      <c r="AT187" s="138" t="n">
        <v>0</v>
      </c>
      <c r="AU187" s="138" t="n">
        <v>0</v>
      </c>
      <c r="AV187" s="138" t="n">
        <v>0</v>
      </c>
      <c r="AW187" s="138" t="n">
        <v>0</v>
      </c>
      <c r="AX187" s="138" t="n">
        <v>0</v>
      </c>
      <c r="AY187" s="135" t="n">
        <v>0</v>
      </c>
    </row>
    <row r="188" s="142" customFormat="true" ht="90" hidden="false" customHeight="true" outlineLevel="0" collapsed="false">
      <c r="B188" s="139" t="s">
        <v>344</v>
      </c>
      <c r="C188" s="124" t="n">
        <v>176</v>
      </c>
      <c r="D188" s="138" t="n">
        <v>0</v>
      </c>
      <c r="E188" s="138" t="n">
        <v>0</v>
      </c>
      <c r="F188" s="138" t="n">
        <v>0</v>
      </c>
      <c r="G188" s="138" t="n">
        <v>0</v>
      </c>
      <c r="H188" s="138" t="n">
        <v>0</v>
      </c>
      <c r="I188" s="138" t="n">
        <v>0</v>
      </c>
      <c r="J188" s="138" t="n">
        <v>0</v>
      </c>
      <c r="K188" s="138" t="n">
        <v>0</v>
      </c>
      <c r="L188" s="138" t="n">
        <v>0</v>
      </c>
      <c r="M188" s="138" t="n">
        <v>0</v>
      </c>
      <c r="N188" s="138" t="n">
        <v>0</v>
      </c>
      <c r="O188" s="138" t="n">
        <v>0</v>
      </c>
      <c r="P188" s="138" t="n">
        <v>0</v>
      </c>
      <c r="Q188" s="138" t="n">
        <v>0</v>
      </c>
      <c r="R188" s="138" t="n">
        <v>0</v>
      </c>
      <c r="S188" s="138" t="n">
        <v>0</v>
      </c>
      <c r="T188" s="138" t="n">
        <v>0</v>
      </c>
      <c r="U188" s="138" t="n">
        <v>0</v>
      </c>
      <c r="V188" s="138" t="n">
        <v>0</v>
      </c>
      <c r="W188" s="138" t="n">
        <v>0</v>
      </c>
      <c r="X188" s="138" t="n">
        <v>0</v>
      </c>
      <c r="Y188" s="138" t="n">
        <v>0</v>
      </c>
      <c r="Z188" s="138" t="n">
        <v>0</v>
      </c>
      <c r="AA188" s="138" t="n">
        <v>0</v>
      </c>
      <c r="AB188" s="138" t="n">
        <v>0</v>
      </c>
      <c r="AC188" s="138" t="n">
        <v>0</v>
      </c>
      <c r="AD188" s="138" t="n">
        <v>0</v>
      </c>
      <c r="AE188" s="138" t="n">
        <v>0</v>
      </c>
      <c r="AF188" s="138" t="n">
        <v>0</v>
      </c>
      <c r="AG188" s="138" t="n">
        <v>0</v>
      </c>
      <c r="AH188" s="138" t="n">
        <v>0</v>
      </c>
      <c r="AI188" s="138" t="n">
        <v>0</v>
      </c>
      <c r="AJ188" s="138" t="n">
        <v>0</v>
      </c>
      <c r="AK188" s="138" t="n">
        <v>0</v>
      </c>
      <c r="AL188" s="138" t="n">
        <v>0</v>
      </c>
      <c r="AM188" s="138" t="n">
        <v>0</v>
      </c>
      <c r="AN188" s="138" t="n">
        <v>0</v>
      </c>
      <c r="AO188" s="138" t="n">
        <v>0</v>
      </c>
      <c r="AP188" s="138" t="n">
        <v>0</v>
      </c>
      <c r="AQ188" s="138" t="n">
        <v>0</v>
      </c>
      <c r="AR188" s="138" t="n">
        <v>0</v>
      </c>
      <c r="AS188" s="138" t="n">
        <v>0</v>
      </c>
      <c r="AT188" s="138" t="n">
        <v>0</v>
      </c>
      <c r="AU188" s="138" t="n">
        <v>0</v>
      </c>
      <c r="AV188" s="138" t="n">
        <v>0</v>
      </c>
      <c r="AW188" s="138" t="n">
        <v>0</v>
      </c>
      <c r="AX188" s="138" t="n">
        <v>0</v>
      </c>
      <c r="AY188" s="135" t="n">
        <v>0</v>
      </c>
    </row>
    <row r="189" s="142" customFormat="true" ht="90" hidden="false" customHeight="true" outlineLevel="0" collapsed="false">
      <c r="B189" s="140" t="s">
        <v>345</v>
      </c>
      <c r="C189" s="124" t="n">
        <v>177</v>
      </c>
      <c r="D189" s="138" t="n">
        <v>0</v>
      </c>
      <c r="E189" s="138" t="n">
        <v>0</v>
      </c>
      <c r="F189" s="138" t="n">
        <v>0</v>
      </c>
      <c r="G189" s="138" t="n">
        <v>0</v>
      </c>
      <c r="H189" s="138" t="n">
        <v>0</v>
      </c>
      <c r="I189" s="138" t="n">
        <v>0</v>
      </c>
      <c r="J189" s="138" t="n">
        <v>0</v>
      </c>
      <c r="K189" s="138" t="n">
        <v>0</v>
      </c>
      <c r="L189" s="138" t="n">
        <v>0</v>
      </c>
      <c r="M189" s="138" t="n">
        <v>0</v>
      </c>
      <c r="N189" s="138" t="n">
        <v>0</v>
      </c>
      <c r="O189" s="138" t="n">
        <v>0</v>
      </c>
      <c r="P189" s="138" t="n">
        <v>0</v>
      </c>
      <c r="Q189" s="138" t="n">
        <v>0</v>
      </c>
      <c r="R189" s="138" t="n">
        <v>0</v>
      </c>
      <c r="S189" s="138" t="n">
        <v>0</v>
      </c>
      <c r="T189" s="138" t="n">
        <v>0</v>
      </c>
      <c r="U189" s="138" t="n">
        <v>0</v>
      </c>
      <c r="V189" s="138" t="n">
        <v>0</v>
      </c>
      <c r="W189" s="138" t="n">
        <v>0</v>
      </c>
      <c r="X189" s="138" t="n">
        <v>0</v>
      </c>
      <c r="Y189" s="138" t="n">
        <v>0</v>
      </c>
      <c r="Z189" s="138" t="n">
        <v>0</v>
      </c>
      <c r="AA189" s="138" t="n">
        <v>0</v>
      </c>
      <c r="AB189" s="138" t="n">
        <v>0</v>
      </c>
      <c r="AC189" s="138" t="n">
        <v>0</v>
      </c>
      <c r="AD189" s="138" t="n">
        <v>0</v>
      </c>
      <c r="AE189" s="138" t="n">
        <v>0</v>
      </c>
      <c r="AF189" s="138" t="n">
        <v>0</v>
      </c>
      <c r="AG189" s="138" t="n">
        <v>0</v>
      </c>
      <c r="AH189" s="138" t="n">
        <v>0</v>
      </c>
      <c r="AI189" s="138" t="n">
        <v>0</v>
      </c>
      <c r="AJ189" s="138" t="n">
        <v>0</v>
      </c>
      <c r="AK189" s="138" t="n">
        <v>0</v>
      </c>
      <c r="AL189" s="138" t="n">
        <v>0</v>
      </c>
      <c r="AM189" s="138" t="n">
        <v>0</v>
      </c>
      <c r="AN189" s="138" t="n">
        <v>0</v>
      </c>
      <c r="AO189" s="138" t="n">
        <v>0</v>
      </c>
      <c r="AP189" s="138" t="n">
        <v>0</v>
      </c>
      <c r="AQ189" s="138" t="n">
        <v>0</v>
      </c>
      <c r="AR189" s="138" t="n">
        <v>0</v>
      </c>
      <c r="AS189" s="138" t="n">
        <v>0</v>
      </c>
      <c r="AT189" s="138" t="n">
        <v>0</v>
      </c>
      <c r="AU189" s="138" t="n">
        <v>0</v>
      </c>
      <c r="AV189" s="138" t="n">
        <v>0</v>
      </c>
      <c r="AW189" s="138" t="n">
        <v>0</v>
      </c>
      <c r="AX189" s="138" t="n">
        <v>0</v>
      </c>
      <c r="AY189" s="135" t="n">
        <v>0</v>
      </c>
    </row>
    <row r="190" s="143" customFormat="true" ht="90" hidden="false" customHeight="true" outlineLevel="0" collapsed="false">
      <c r="B190" s="139" t="s">
        <v>346</v>
      </c>
      <c r="C190" s="124" t="n">
        <v>178</v>
      </c>
      <c r="D190" s="138" t="n">
        <v>0</v>
      </c>
      <c r="E190" s="138" t="n">
        <v>0</v>
      </c>
      <c r="F190" s="138" t="n">
        <v>0</v>
      </c>
      <c r="G190" s="138" t="n">
        <v>0</v>
      </c>
      <c r="H190" s="138" t="n">
        <v>0</v>
      </c>
      <c r="I190" s="138" t="n">
        <v>0</v>
      </c>
      <c r="J190" s="138" t="n">
        <v>0</v>
      </c>
      <c r="K190" s="138" t="n">
        <v>0</v>
      </c>
      <c r="L190" s="138" t="n">
        <v>0</v>
      </c>
      <c r="M190" s="138" t="n">
        <v>0</v>
      </c>
      <c r="N190" s="138" t="n">
        <v>0</v>
      </c>
      <c r="O190" s="138" t="n">
        <v>0</v>
      </c>
      <c r="P190" s="138" t="n">
        <v>0</v>
      </c>
      <c r="Q190" s="138" t="n">
        <v>0</v>
      </c>
      <c r="R190" s="138" t="n">
        <v>0</v>
      </c>
      <c r="S190" s="138" t="n">
        <v>0</v>
      </c>
      <c r="T190" s="138" t="n">
        <v>0</v>
      </c>
      <c r="U190" s="138" t="n">
        <v>0</v>
      </c>
      <c r="V190" s="138" t="n">
        <v>0</v>
      </c>
      <c r="W190" s="138" t="n">
        <v>0</v>
      </c>
      <c r="X190" s="138" t="n">
        <v>0</v>
      </c>
      <c r="Y190" s="138" t="n">
        <v>0</v>
      </c>
      <c r="Z190" s="138" t="n">
        <v>0</v>
      </c>
      <c r="AA190" s="138" t="n">
        <v>0</v>
      </c>
      <c r="AB190" s="138" t="n">
        <v>0</v>
      </c>
      <c r="AC190" s="138" t="n">
        <v>0</v>
      </c>
      <c r="AD190" s="138" t="n">
        <v>0</v>
      </c>
      <c r="AE190" s="138" t="n">
        <v>0</v>
      </c>
      <c r="AF190" s="138" t="n">
        <v>0</v>
      </c>
      <c r="AG190" s="138" t="n">
        <v>0</v>
      </c>
      <c r="AH190" s="138" t="n">
        <v>0</v>
      </c>
      <c r="AI190" s="138" t="n">
        <v>0</v>
      </c>
      <c r="AJ190" s="138" t="n">
        <v>0</v>
      </c>
      <c r="AK190" s="138" t="n">
        <v>0</v>
      </c>
      <c r="AL190" s="138" t="n">
        <v>0</v>
      </c>
      <c r="AM190" s="138" t="n">
        <v>0</v>
      </c>
      <c r="AN190" s="138" t="n">
        <v>0</v>
      </c>
      <c r="AO190" s="138" t="n">
        <v>0</v>
      </c>
      <c r="AP190" s="138" t="n">
        <v>0</v>
      </c>
      <c r="AQ190" s="138" t="n">
        <v>0</v>
      </c>
      <c r="AR190" s="138" t="n">
        <v>0</v>
      </c>
      <c r="AS190" s="138" t="n">
        <v>0</v>
      </c>
      <c r="AT190" s="138" t="n">
        <v>0</v>
      </c>
      <c r="AU190" s="138" t="n">
        <v>0</v>
      </c>
      <c r="AV190" s="138" t="n">
        <v>0</v>
      </c>
      <c r="AW190" s="138" t="n">
        <v>0</v>
      </c>
      <c r="AX190" s="138" t="n">
        <v>0</v>
      </c>
      <c r="AY190" s="135" t="n">
        <v>0</v>
      </c>
    </row>
    <row r="191" s="143" customFormat="true" ht="90" hidden="false" customHeight="true" outlineLevel="0" collapsed="false">
      <c r="B191" s="139" t="s">
        <v>347</v>
      </c>
      <c r="C191" s="124" t="n">
        <v>179</v>
      </c>
      <c r="D191" s="138" t="n">
        <v>0</v>
      </c>
      <c r="E191" s="138" t="n">
        <v>0</v>
      </c>
      <c r="F191" s="138" t="n">
        <v>0</v>
      </c>
      <c r="G191" s="138" t="n">
        <v>0</v>
      </c>
      <c r="H191" s="138" t="n">
        <v>0</v>
      </c>
      <c r="I191" s="138" t="n">
        <v>0</v>
      </c>
      <c r="J191" s="138" t="n">
        <v>0</v>
      </c>
      <c r="K191" s="138" t="n">
        <v>0</v>
      </c>
      <c r="L191" s="138" t="n">
        <v>0</v>
      </c>
      <c r="M191" s="138" t="n">
        <v>0</v>
      </c>
      <c r="N191" s="138" t="n">
        <v>0</v>
      </c>
      <c r="O191" s="138" t="n">
        <v>0</v>
      </c>
      <c r="P191" s="138" t="n">
        <v>0</v>
      </c>
      <c r="Q191" s="138" t="n">
        <v>0</v>
      </c>
      <c r="R191" s="138" t="n">
        <v>0</v>
      </c>
      <c r="S191" s="138" t="n">
        <v>0</v>
      </c>
      <c r="T191" s="138" t="n">
        <v>0</v>
      </c>
      <c r="U191" s="138" t="n">
        <v>0</v>
      </c>
      <c r="V191" s="138" t="n">
        <v>0</v>
      </c>
      <c r="W191" s="138" t="n">
        <v>0</v>
      </c>
      <c r="X191" s="138" t="n">
        <v>0</v>
      </c>
      <c r="Y191" s="138" t="n">
        <v>0</v>
      </c>
      <c r="Z191" s="138" t="n">
        <v>0</v>
      </c>
      <c r="AA191" s="138" t="n">
        <v>0</v>
      </c>
      <c r="AB191" s="138" t="n">
        <v>0</v>
      </c>
      <c r="AC191" s="138" t="n">
        <v>0</v>
      </c>
      <c r="AD191" s="138" t="n">
        <v>0</v>
      </c>
      <c r="AE191" s="138" t="n">
        <v>0</v>
      </c>
      <c r="AF191" s="138" t="n">
        <v>0</v>
      </c>
      <c r="AG191" s="138" t="n">
        <v>0</v>
      </c>
      <c r="AH191" s="138" t="n">
        <v>0</v>
      </c>
      <c r="AI191" s="138" t="n">
        <v>0</v>
      </c>
      <c r="AJ191" s="138" t="n">
        <v>0</v>
      </c>
      <c r="AK191" s="138" t="n">
        <v>0</v>
      </c>
      <c r="AL191" s="138" t="n">
        <v>0</v>
      </c>
      <c r="AM191" s="138" t="n">
        <v>0</v>
      </c>
      <c r="AN191" s="138" t="n">
        <v>0</v>
      </c>
      <c r="AO191" s="138" t="n">
        <v>0</v>
      </c>
      <c r="AP191" s="138" t="n">
        <v>0</v>
      </c>
      <c r="AQ191" s="138" t="n">
        <v>0</v>
      </c>
      <c r="AR191" s="138" t="n">
        <v>0</v>
      </c>
      <c r="AS191" s="138" t="n">
        <v>0</v>
      </c>
      <c r="AT191" s="138" t="n">
        <v>0</v>
      </c>
      <c r="AU191" s="138" t="n">
        <v>0</v>
      </c>
      <c r="AV191" s="138" t="n">
        <v>0</v>
      </c>
      <c r="AW191" s="138" t="n">
        <v>0</v>
      </c>
      <c r="AX191" s="138" t="n">
        <v>0</v>
      </c>
      <c r="AY191" s="135" t="n">
        <v>0</v>
      </c>
    </row>
    <row r="192" s="143" customFormat="true" ht="90" hidden="false" customHeight="true" outlineLevel="0" collapsed="false">
      <c r="B192" s="139" t="s">
        <v>348</v>
      </c>
      <c r="C192" s="124" t="n">
        <v>180</v>
      </c>
      <c r="D192" s="138" t="n">
        <v>0</v>
      </c>
      <c r="E192" s="138" t="n">
        <v>0</v>
      </c>
      <c r="F192" s="138" t="n">
        <v>0</v>
      </c>
      <c r="G192" s="138" t="n">
        <v>0</v>
      </c>
      <c r="H192" s="138" t="n">
        <v>0</v>
      </c>
      <c r="I192" s="138" t="n">
        <v>0</v>
      </c>
      <c r="J192" s="138" t="n">
        <v>0</v>
      </c>
      <c r="K192" s="138" t="n">
        <v>0</v>
      </c>
      <c r="L192" s="138" t="n">
        <v>0</v>
      </c>
      <c r="M192" s="138" t="n">
        <v>0</v>
      </c>
      <c r="N192" s="138" t="n">
        <v>0</v>
      </c>
      <c r="O192" s="138" t="n">
        <v>0</v>
      </c>
      <c r="P192" s="138" t="n">
        <v>0</v>
      </c>
      <c r="Q192" s="138" t="n">
        <v>0</v>
      </c>
      <c r="R192" s="138" t="n">
        <v>0</v>
      </c>
      <c r="S192" s="138" t="n">
        <v>0</v>
      </c>
      <c r="T192" s="138" t="n">
        <v>0</v>
      </c>
      <c r="U192" s="138" t="n">
        <v>0</v>
      </c>
      <c r="V192" s="138" t="n">
        <v>0</v>
      </c>
      <c r="W192" s="138" t="n">
        <v>0</v>
      </c>
      <c r="X192" s="138" t="n">
        <v>0</v>
      </c>
      <c r="Y192" s="138" t="n">
        <v>0</v>
      </c>
      <c r="Z192" s="138" t="n">
        <v>0</v>
      </c>
      <c r="AA192" s="138" t="n">
        <v>0</v>
      </c>
      <c r="AB192" s="138" t="n">
        <v>0</v>
      </c>
      <c r="AC192" s="138" t="n">
        <v>0</v>
      </c>
      <c r="AD192" s="138" t="n">
        <v>0</v>
      </c>
      <c r="AE192" s="138" t="n">
        <v>0</v>
      </c>
      <c r="AF192" s="138" t="n">
        <v>0</v>
      </c>
      <c r="AG192" s="138" t="n">
        <v>0</v>
      </c>
      <c r="AH192" s="138" t="n">
        <v>0</v>
      </c>
      <c r="AI192" s="138" t="n">
        <v>0</v>
      </c>
      <c r="AJ192" s="138" t="n">
        <v>0</v>
      </c>
      <c r="AK192" s="138" t="n">
        <v>0</v>
      </c>
      <c r="AL192" s="138" t="n">
        <v>0</v>
      </c>
      <c r="AM192" s="138" t="n">
        <v>0</v>
      </c>
      <c r="AN192" s="138" t="n">
        <v>0</v>
      </c>
      <c r="AO192" s="138" t="n">
        <v>0</v>
      </c>
      <c r="AP192" s="138" t="n">
        <v>0</v>
      </c>
      <c r="AQ192" s="138" t="n">
        <v>0</v>
      </c>
      <c r="AR192" s="138" t="n">
        <v>0</v>
      </c>
      <c r="AS192" s="138" t="n">
        <v>0</v>
      </c>
      <c r="AT192" s="138" t="n">
        <v>0</v>
      </c>
      <c r="AU192" s="138" t="n">
        <v>0</v>
      </c>
      <c r="AV192" s="138" t="n">
        <v>0</v>
      </c>
      <c r="AW192" s="138" t="n">
        <v>0</v>
      </c>
      <c r="AX192" s="138" t="n">
        <v>0</v>
      </c>
      <c r="AY192" s="135" t="n">
        <v>0</v>
      </c>
    </row>
    <row r="193" s="143" customFormat="true" ht="90" hidden="false" customHeight="true" outlineLevel="0" collapsed="false">
      <c r="B193" s="139" t="s">
        <v>349</v>
      </c>
      <c r="C193" s="124" t="n">
        <v>181</v>
      </c>
      <c r="D193" s="138" t="n">
        <v>0</v>
      </c>
      <c r="E193" s="138" t="n">
        <v>0</v>
      </c>
      <c r="F193" s="138" t="n">
        <v>0</v>
      </c>
      <c r="G193" s="138" t="n">
        <v>0</v>
      </c>
      <c r="H193" s="138" t="n">
        <v>0</v>
      </c>
      <c r="I193" s="138" t="n">
        <v>0</v>
      </c>
      <c r="J193" s="138" t="n">
        <v>0</v>
      </c>
      <c r="K193" s="138" t="n">
        <v>0</v>
      </c>
      <c r="L193" s="138" t="n">
        <v>0</v>
      </c>
      <c r="M193" s="138" t="n">
        <v>0</v>
      </c>
      <c r="N193" s="138" t="n">
        <v>0</v>
      </c>
      <c r="O193" s="138" t="n">
        <v>0</v>
      </c>
      <c r="P193" s="138" t="n">
        <v>0</v>
      </c>
      <c r="Q193" s="138" t="n">
        <v>0</v>
      </c>
      <c r="R193" s="138" t="n">
        <v>0</v>
      </c>
      <c r="S193" s="138" t="n">
        <v>0</v>
      </c>
      <c r="T193" s="138" t="n">
        <v>0</v>
      </c>
      <c r="U193" s="138" t="n">
        <v>0</v>
      </c>
      <c r="V193" s="138" t="n">
        <v>0</v>
      </c>
      <c r="W193" s="138" t="n">
        <v>0</v>
      </c>
      <c r="X193" s="138" t="n">
        <v>0</v>
      </c>
      <c r="Y193" s="138" t="n">
        <v>0</v>
      </c>
      <c r="Z193" s="138" t="n">
        <v>0</v>
      </c>
      <c r="AA193" s="138" t="n">
        <v>0</v>
      </c>
      <c r="AB193" s="138" t="n">
        <v>0</v>
      </c>
      <c r="AC193" s="138" t="n">
        <v>0</v>
      </c>
      <c r="AD193" s="138" t="n">
        <v>0</v>
      </c>
      <c r="AE193" s="138" t="n">
        <v>0</v>
      </c>
      <c r="AF193" s="138" t="n">
        <v>0</v>
      </c>
      <c r="AG193" s="138" t="n">
        <v>0</v>
      </c>
      <c r="AH193" s="138" t="n">
        <v>0</v>
      </c>
      <c r="AI193" s="138" t="n">
        <v>0</v>
      </c>
      <c r="AJ193" s="138" t="n">
        <v>0</v>
      </c>
      <c r="AK193" s="138" t="n">
        <v>0</v>
      </c>
      <c r="AL193" s="138" t="n">
        <v>0</v>
      </c>
      <c r="AM193" s="138" t="n">
        <v>0</v>
      </c>
      <c r="AN193" s="138" t="n">
        <v>0</v>
      </c>
      <c r="AO193" s="138" t="n">
        <v>0</v>
      </c>
      <c r="AP193" s="138" t="n">
        <v>0</v>
      </c>
      <c r="AQ193" s="138" t="n">
        <v>0</v>
      </c>
      <c r="AR193" s="138" t="n">
        <v>0</v>
      </c>
      <c r="AS193" s="138" t="n">
        <v>0</v>
      </c>
      <c r="AT193" s="138" t="n">
        <v>0</v>
      </c>
      <c r="AU193" s="138" t="n">
        <v>0</v>
      </c>
      <c r="AV193" s="138" t="n">
        <v>0</v>
      </c>
      <c r="AW193" s="138" t="n">
        <v>0</v>
      </c>
      <c r="AX193" s="138" t="n">
        <v>0</v>
      </c>
      <c r="AY193" s="135" t="n">
        <v>0</v>
      </c>
    </row>
    <row r="194" s="143" customFormat="true" ht="90" hidden="false" customHeight="true" outlineLevel="0" collapsed="false">
      <c r="B194" s="139" t="s">
        <v>350</v>
      </c>
      <c r="C194" s="124" t="n">
        <v>182</v>
      </c>
      <c r="D194" s="138" t="n">
        <v>0</v>
      </c>
      <c r="E194" s="138" t="n">
        <v>0</v>
      </c>
      <c r="F194" s="138" t="n">
        <v>0</v>
      </c>
      <c r="G194" s="138" t="n">
        <v>0</v>
      </c>
      <c r="H194" s="138" t="n">
        <v>0</v>
      </c>
      <c r="I194" s="138" t="n">
        <v>0</v>
      </c>
      <c r="J194" s="138" t="n">
        <v>0</v>
      </c>
      <c r="K194" s="138" t="n">
        <v>0</v>
      </c>
      <c r="L194" s="138" t="n">
        <v>0</v>
      </c>
      <c r="M194" s="138" t="n">
        <v>0</v>
      </c>
      <c r="N194" s="138" t="n">
        <v>0</v>
      </c>
      <c r="O194" s="138" t="n">
        <v>0</v>
      </c>
      <c r="P194" s="138" t="n">
        <v>0</v>
      </c>
      <c r="Q194" s="138" t="n">
        <v>0</v>
      </c>
      <c r="R194" s="138" t="n">
        <v>0</v>
      </c>
      <c r="S194" s="138" t="n">
        <v>0</v>
      </c>
      <c r="T194" s="138" t="n">
        <v>0</v>
      </c>
      <c r="U194" s="138" t="n">
        <v>0</v>
      </c>
      <c r="V194" s="138" t="n">
        <v>0</v>
      </c>
      <c r="W194" s="138" t="n">
        <v>0</v>
      </c>
      <c r="X194" s="138" t="n">
        <v>0</v>
      </c>
      <c r="Y194" s="138" t="n">
        <v>0</v>
      </c>
      <c r="Z194" s="138" t="n">
        <v>0</v>
      </c>
      <c r="AA194" s="138" t="n">
        <v>0</v>
      </c>
      <c r="AB194" s="138" t="n">
        <v>0</v>
      </c>
      <c r="AC194" s="138" t="n">
        <v>0</v>
      </c>
      <c r="AD194" s="138" t="n">
        <v>0</v>
      </c>
      <c r="AE194" s="138" t="n">
        <v>0</v>
      </c>
      <c r="AF194" s="138" t="n">
        <v>0</v>
      </c>
      <c r="AG194" s="138" t="n">
        <v>0</v>
      </c>
      <c r="AH194" s="138" t="n">
        <v>0</v>
      </c>
      <c r="AI194" s="138" t="n">
        <v>0</v>
      </c>
      <c r="AJ194" s="138" t="n">
        <v>0</v>
      </c>
      <c r="AK194" s="138" t="n">
        <v>0</v>
      </c>
      <c r="AL194" s="138" t="n">
        <v>0</v>
      </c>
      <c r="AM194" s="138" t="n">
        <v>0</v>
      </c>
      <c r="AN194" s="138" t="n">
        <v>0</v>
      </c>
      <c r="AO194" s="138" t="n">
        <v>0</v>
      </c>
      <c r="AP194" s="138" t="n">
        <v>0</v>
      </c>
      <c r="AQ194" s="138" t="n">
        <v>0</v>
      </c>
      <c r="AR194" s="138" t="n">
        <v>0</v>
      </c>
      <c r="AS194" s="138" t="n">
        <v>0</v>
      </c>
      <c r="AT194" s="138" t="n">
        <v>0</v>
      </c>
      <c r="AU194" s="138" t="n">
        <v>0</v>
      </c>
      <c r="AV194" s="138" t="n">
        <v>0</v>
      </c>
      <c r="AW194" s="138" t="n">
        <v>0</v>
      </c>
      <c r="AX194" s="138" t="n">
        <v>0</v>
      </c>
      <c r="AY194" s="135" t="n">
        <v>0</v>
      </c>
    </row>
    <row r="195" s="143" customFormat="true" ht="90" hidden="false" customHeight="true" outlineLevel="0" collapsed="false">
      <c r="B195" s="139" t="s">
        <v>351</v>
      </c>
      <c r="C195" s="124" t="n">
        <v>183</v>
      </c>
      <c r="D195" s="138" t="n">
        <v>0</v>
      </c>
      <c r="E195" s="138" t="n">
        <v>0</v>
      </c>
      <c r="F195" s="138" t="n">
        <v>0</v>
      </c>
      <c r="G195" s="138" t="n">
        <v>0</v>
      </c>
      <c r="H195" s="138" t="n">
        <v>0</v>
      </c>
      <c r="I195" s="138" t="n">
        <v>0</v>
      </c>
      <c r="J195" s="138" t="n">
        <v>0</v>
      </c>
      <c r="K195" s="138" t="n">
        <v>0</v>
      </c>
      <c r="L195" s="138" t="n">
        <v>0</v>
      </c>
      <c r="M195" s="138" t="n">
        <v>0</v>
      </c>
      <c r="N195" s="138" t="n">
        <v>0</v>
      </c>
      <c r="O195" s="138" t="n">
        <v>0</v>
      </c>
      <c r="P195" s="138" t="n">
        <v>0</v>
      </c>
      <c r="Q195" s="138" t="n">
        <v>0</v>
      </c>
      <c r="R195" s="138" t="n">
        <v>0</v>
      </c>
      <c r="S195" s="138" t="n">
        <v>0</v>
      </c>
      <c r="T195" s="138" t="n">
        <v>0</v>
      </c>
      <c r="U195" s="138" t="n">
        <v>0</v>
      </c>
      <c r="V195" s="138" t="n">
        <v>0</v>
      </c>
      <c r="W195" s="138" t="n">
        <v>0</v>
      </c>
      <c r="X195" s="138" t="n">
        <v>0</v>
      </c>
      <c r="Y195" s="138" t="n">
        <v>0</v>
      </c>
      <c r="Z195" s="138" t="n">
        <v>0</v>
      </c>
      <c r="AA195" s="138" t="n">
        <v>0</v>
      </c>
      <c r="AB195" s="138" t="n">
        <v>0</v>
      </c>
      <c r="AC195" s="138" t="n">
        <v>0</v>
      </c>
      <c r="AD195" s="138" t="n">
        <v>0</v>
      </c>
      <c r="AE195" s="138" t="n">
        <v>0</v>
      </c>
      <c r="AF195" s="138" t="n">
        <v>0</v>
      </c>
      <c r="AG195" s="138" t="n">
        <v>0</v>
      </c>
      <c r="AH195" s="138" t="n">
        <v>0</v>
      </c>
      <c r="AI195" s="138" t="n">
        <v>0</v>
      </c>
      <c r="AJ195" s="138" t="n">
        <v>0</v>
      </c>
      <c r="AK195" s="138" t="n">
        <v>0</v>
      </c>
      <c r="AL195" s="138" t="n">
        <v>0</v>
      </c>
      <c r="AM195" s="138" t="n">
        <v>0</v>
      </c>
      <c r="AN195" s="138" t="n">
        <v>0</v>
      </c>
      <c r="AO195" s="138" t="n">
        <v>0</v>
      </c>
      <c r="AP195" s="138" t="n">
        <v>0</v>
      </c>
      <c r="AQ195" s="138" t="n">
        <v>0</v>
      </c>
      <c r="AR195" s="138" t="n">
        <v>0</v>
      </c>
      <c r="AS195" s="138" t="n">
        <v>0</v>
      </c>
      <c r="AT195" s="138" t="n">
        <v>0</v>
      </c>
      <c r="AU195" s="138" t="n">
        <v>0</v>
      </c>
      <c r="AV195" s="138" t="n">
        <v>0</v>
      </c>
      <c r="AW195" s="138" t="n">
        <v>0</v>
      </c>
      <c r="AX195" s="138" t="n">
        <v>0</v>
      </c>
      <c r="AY195" s="135" t="n">
        <v>0</v>
      </c>
    </row>
    <row r="196" s="143" customFormat="true" ht="90" hidden="false" customHeight="true" outlineLevel="0" collapsed="false">
      <c r="B196" s="144" t="s">
        <v>352</v>
      </c>
      <c r="C196" s="124" t="n">
        <v>184</v>
      </c>
      <c r="D196" s="138" t="n">
        <v>0</v>
      </c>
      <c r="E196" s="138" t="n">
        <v>0</v>
      </c>
      <c r="F196" s="138" t="n">
        <v>0</v>
      </c>
      <c r="G196" s="138" t="n">
        <v>0</v>
      </c>
      <c r="H196" s="138" t="n">
        <v>0</v>
      </c>
      <c r="I196" s="138" t="n">
        <v>0</v>
      </c>
      <c r="J196" s="138" t="n">
        <v>0</v>
      </c>
      <c r="K196" s="138" t="n">
        <v>0</v>
      </c>
      <c r="L196" s="138" t="n">
        <v>0</v>
      </c>
      <c r="M196" s="138" t="n">
        <v>0</v>
      </c>
      <c r="N196" s="138" t="n">
        <v>0</v>
      </c>
      <c r="O196" s="138" t="n">
        <v>0</v>
      </c>
      <c r="P196" s="138" t="n">
        <v>0</v>
      </c>
      <c r="Q196" s="138" t="n">
        <v>0</v>
      </c>
      <c r="R196" s="138" t="n">
        <v>0</v>
      </c>
      <c r="S196" s="138" t="n">
        <v>0</v>
      </c>
      <c r="T196" s="138" t="n">
        <v>0</v>
      </c>
      <c r="U196" s="138" t="n">
        <v>0</v>
      </c>
      <c r="V196" s="138" t="n">
        <v>0</v>
      </c>
      <c r="W196" s="138" t="n">
        <v>0</v>
      </c>
      <c r="X196" s="138" t="n">
        <v>0</v>
      </c>
      <c r="Y196" s="138" t="n">
        <v>0</v>
      </c>
      <c r="Z196" s="138" t="n">
        <v>0</v>
      </c>
      <c r="AA196" s="138" t="n">
        <v>0</v>
      </c>
      <c r="AB196" s="138" t="n">
        <v>0</v>
      </c>
      <c r="AC196" s="138" t="n">
        <v>0</v>
      </c>
      <c r="AD196" s="138" t="n">
        <v>0</v>
      </c>
      <c r="AE196" s="138" t="n">
        <v>0</v>
      </c>
      <c r="AF196" s="138" t="n">
        <v>0</v>
      </c>
      <c r="AG196" s="138" t="n">
        <v>0</v>
      </c>
      <c r="AH196" s="138" t="n">
        <v>0</v>
      </c>
      <c r="AI196" s="138" t="n">
        <v>0</v>
      </c>
      <c r="AJ196" s="138" t="n">
        <v>0</v>
      </c>
      <c r="AK196" s="138" t="n">
        <v>0</v>
      </c>
      <c r="AL196" s="138" t="n">
        <v>0</v>
      </c>
      <c r="AM196" s="138" t="n">
        <v>0</v>
      </c>
      <c r="AN196" s="138" t="n">
        <v>0</v>
      </c>
      <c r="AO196" s="138" t="n">
        <v>0</v>
      </c>
      <c r="AP196" s="138" t="n">
        <v>0</v>
      </c>
      <c r="AQ196" s="138" t="n">
        <v>0</v>
      </c>
      <c r="AR196" s="138" t="n">
        <v>0</v>
      </c>
      <c r="AS196" s="138" t="n">
        <v>0</v>
      </c>
      <c r="AT196" s="138" t="n">
        <v>0</v>
      </c>
      <c r="AU196" s="138" t="n">
        <v>0</v>
      </c>
      <c r="AV196" s="138" t="n">
        <v>0</v>
      </c>
      <c r="AW196" s="138" t="n">
        <v>0</v>
      </c>
      <c r="AX196" s="138" t="n">
        <v>0</v>
      </c>
      <c r="AY196" s="135" t="n">
        <v>0</v>
      </c>
    </row>
    <row r="197" s="143" customFormat="true" ht="90" hidden="false" customHeight="true" outlineLevel="0" collapsed="false">
      <c r="B197" s="144" t="s">
        <v>353</v>
      </c>
      <c r="C197" s="124" t="n">
        <v>185</v>
      </c>
      <c r="D197" s="138" t="n">
        <v>0</v>
      </c>
      <c r="E197" s="138" t="n">
        <v>0</v>
      </c>
      <c r="F197" s="138" t="n">
        <v>0</v>
      </c>
      <c r="G197" s="138" t="n">
        <v>0</v>
      </c>
      <c r="H197" s="138" t="n">
        <v>0</v>
      </c>
      <c r="I197" s="138" t="n">
        <v>0</v>
      </c>
      <c r="J197" s="138" t="n">
        <v>0</v>
      </c>
      <c r="K197" s="138" t="n">
        <v>0</v>
      </c>
      <c r="L197" s="138" t="n">
        <v>0</v>
      </c>
      <c r="M197" s="138" t="n">
        <v>0</v>
      </c>
      <c r="N197" s="138" t="n">
        <v>0</v>
      </c>
      <c r="O197" s="138" t="n">
        <v>0</v>
      </c>
      <c r="P197" s="138" t="n">
        <v>0</v>
      </c>
      <c r="Q197" s="138" t="n">
        <v>0</v>
      </c>
      <c r="R197" s="138" t="n">
        <v>0</v>
      </c>
      <c r="S197" s="138" t="n">
        <v>0</v>
      </c>
      <c r="T197" s="138" t="n">
        <v>0</v>
      </c>
      <c r="U197" s="138" t="n">
        <v>0</v>
      </c>
      <c r="V197" s="138" t="n">
        <v>0</v>
      </c>
      <c r="W197" s="138" t="n">
        <v>0</v>
      </c>
      <c r="X197" s="138" t="n">
        <v>0</v>
      </c>
      <c r="Y197" s="138" t="n">
        <v>0</v>
      </c>
      <c r="Z197" s="138" t="n">
        <v>0</v>
      </c>
      <c r="AA197" s="138" t="n">
        <v>0</v>
      </c>
      <c r="AB197" s="138" t="n">
        <v>0</v>
      </c>
      <c r="AC197" s="138" t="n">
        <v>0</v>
      </c>
      <c r="AD197" s="138" t="n">
        <v>0</v>
      </c>
      <c r="AE197" s="138" t="n">
        <v>0</v>
      </c>
      <c r="AF197" s="138" t="n">
        <v>0</v>
      </c>
      <c r="AG197" s="138" t="n">
        <v>0</v>
      </c>
      <c r="AH197" s="138" t="n">
        <v>0</v>
      </c>
      <c r="AI197" s="138" t="n">
        <v>0</v>
      </c>
      <c r="AJ197" s="138" t="n">
        <v>0</v>
      </c>
      <c r="AK197" s="138" t="n">
        <v>0</v>
      </c>
      <c r="AL197" s="138" t="n">
        <v>0</v>
      </c>
      <c r="AM197" s="138" t="n">
        <v>0</v>
      </c>
      <c r="AN197" s="138" t="n">
        <v>0</v>
      </c>
      <c r="AO197" s="138" t="n">
        <v>0</v>
      </c>
      <c r="AP197" s="138" t="n">
        <v>0</v>
      </c>
      <c r="AQ197" s="138" t="n">
        <v>0</v>
      </c>
      <c r="AR197" s="138" t="n">
        <v>0</v>
      </c>
      <c r="AS197" s="138" t="n">
        <v>0</v>
      </c>
      <c r="AT197" s="138" t="n">
        <v>0</v>
      </c>
      <c r="AU197" s="138" t="n">
        <v>0</v>
      </c>
      <c r="AV197" s="138" t="n">
        <v>0</v>
      </c>
      <c r="AW197" s="138" t="n">
        <v>0</v>
      </c>
      <c r="AX197" s="138" t="n">
        <v>0</v>
      </c>
      <c r="AY197" s="135" t="n">
        <v>0</v>
      </c>
    </row>
    <row r="198" s="143" customFormat="true" ht="90" hidden="false" customHeight="true" outlineLevel="0" collapsed="false">
      <c r="B198" s="144" t="s">
        <v>354</v>
      </c>
      <c r="C198" s="124" t="n">
        <v>186</v>
      </c>
      <c r="D198" s="138" t="n">
        <v>0</v>
      </c>
      <c r="E198" s="138" t="n">
        <v>0</v>
      </c>
      <c r="F198" s="138" t="n">
        <v>0</v>
      </c>
      <c r="G198" s="138" t="n">
        <v>0</v>
      </c>
      <c r="H198" s="138" t="n">
        <v>0</v>
      </c>
      <c r="I198" s="138" t="n">
        <v>0</v>
      </c>
      <c r="J198" s="138" t="n">
        <v>0</v>
      </c>
      <c r="K198" s="138" t="n">
        <v>0</v>
      </c>
      <c r="L198" s="138" t="n">
        <v>0</v>
      </c>
      <c r="M198" s="138" t="n">
        <v>0</v>
      </c>
      <c r="N198" s="138" t="n">
        <v>0</v>
      </c>
      <c r="O198" s="138" t="n">
        <v>0</v>
      </c>
      <c r="P198" s="138" t="n">
        <v>0</v>
      </c>
      <c r="Q198" s="138" t="n">
        <v>0</v>
      </c>
      <c r="R198" s="138" t="n">
        <v>0</v>
      </c>
      <c r="S198" s="138" t="n">
        <v>0</v>
      </c>
      <c r="T198" s="138" t="n">
        <v>0</v>
      </c>
      <c r="U198" s="138" t="n">
        <v>0</v>
      </c>
      <c r="V198" s="138" t="n">
        <v>0</v>
      </c>
      <c r="W198" s="138" t="n">
        <v>0</v>
      </c>
      <c r="X198" s="138" t="n">
        <v>0</v>
      </c>
      <c r="Y198" s="138" t="n">
        <v>0</v>
      </c>
      <c r="Z198" s="138" t="n">
        <v>0</v>
      </c>
      <c r="AA198" s="138" t="n">
        <v>0</v>
      </c>
      <c r="AB198" s="138" t="n">
        <v>0</v>
      </c>
      <c r="AC198" s="138" t="n">
        <v>0</v>
      </c>
      <c r="AD198" s="138" t="n">
        <v>0</v>
      </c>
      <c r="AE198" s="138" t="n">
        <v>0</v>
      </c>
      <c r="AF198" s="138" t="n">
        <v>0</v>
      </c>
      <c r="AG198" s="138" t="n">
        <v>0</v>
      </c>
      <c r="AH198" s="138" t="n">
        <v>0</v>
      </c>
      <c r="AI198" s="138" t="n">
        <v>0</v>
      </c>
      <c r="AJ198" s="138" t="n">
        <v>0</v>
      </c>
      <c r="AK198" s="138" t="n">
        <v>0</v>
      </c>
      <c r="AL198" s="138" t="n">
        <v>0</v>
      </c>
      <c r="AM198" s="138" t="n">
        <v>0</v>
      </c>
      <c r="AN198" s="138" t="n">
        <v>0</v>
      </c>
      <c r="AO198" s="138" t="n">
        <v>0</v>
      </c>
      <c r="AP198" s="138" t="n">
        <v>0</v>
      </c>
      <c r="AQ198" s="138" t="n">
        <v>0</v>
      </c>
      <c r="AR198" s="138" t="n">
        <v>0</v>
      </c>
      <c r="AS198" s="138" t="n">
        <v>0</v>
      </c>
      <c r="AT198" s="138" t="n">
        <v>0</v>
      </c>
      <c r="AU198" s="138" t="n">
        <v>0</v>
      </c>
      <c r="AV198" s="138" t="n">
        <v>0</v>
      </c>
      <c r="AW198" s="138" t="n">
        <v>0</v>
      </c>
      <c r="AX198" s="138" t="n">
        <v>0</v>
      </c>
      <c r="AY198" s="135" t="n">
        <v>0</v>
      </c>
    </row>
    <row r="199" s="143" customFormat="true" ht="90" hidden="false" customHeight="true" outlineLevel="0" collapsed="false">
      <c r="B199" s="144" t="s">
        <v>355</v>
      </c>
      <c r="C199" s="124" t="n">
        <v>187</v>
      </c>
      <c r="D199" s="138" t="n">
        <v>0</v>
      </c>
      <c r="E199" s="138" t="n">
        <v>0</v>
      </c>
      <c r="F199" s="138" t="n">
        <v>0</v>
      </c>
      <c r="G199" s="138" t="n">
        <v>0</v>
      </c>
      <c r="H199" s="138" t="n">
        <v>0</v>
      </c>
      <c r="I199" s="138" t="n">
        <v>0</v>
      </c>
      <c r="J199" s="138" t="n">
        <v>0</v>
      </c>
      <c r="K199" s="138" t="n">
        <v>0</v>
      </c>
      <c r="L199" s="138" t="n">
        <v>0</v>
      </c>
      <c r="M199" s="138" t="n">
        <v>0</v>
      </c>
      <c r="N199" s="138" t="n">
        <v>0</v>
      </c>
      <c r="O199" s="138" t="n">
        <v>0</v>
      </c>
      <c r="P199" s="138" t="n">
        <v>0</v>
      </c>
      <c r="Q199" s="138" t="n">
        <v>0</v>
      </c>
      <c r="R199" s="138" t="n">
        <v>0</v>
      </c>
      <c r="S199" s="138" t="n">
        <v>0</v>
      </c>
      <c r="T199" s="138" t="n">
        <v>0</v>
      </c>
      <c r="U199" s="138" t="n">
        <v>0</v>
      </c>
      <c r="V199" s="138" t="n">
        <v>0</v>
      </c>
      <c r="W199" s="138" t="n">
        <v>0</v>
      </c>
      <c r="X199" s="138" t="n">
        <v>0</v>
      </c>
      <c r="Y199" s="138" t="n">
        <v>0</v>
      </c>
      <c r="Z199" s="138" t="n">
        <v>0</v>
      </c>
      <c r="AA199" s="138" t="n">
        <v>0</v>
      </c>
      <c r="AB199" s="138" t="n">
        <v>0</v>
      </c>
      <c r="AC199" s="138" t="n">
        <v>0</v>
      </c>
      <c r="AD199" s="138" t="n">
        <v>0</v>
      </c>
      <c r="AE199" s="138" t="n">
        <v>0</v>
      </c>
      <c r="AF199" s="138" t="n">
        <v>0</v>
      </c>
      <c r="AG199" s="138" t="n">
        <v>0</v>
      </c>
      <c r="AH199" s="138" t="n">
        <v>0</v>
      </c>
      <c r="AI199" s="138" t="n">
        <v>0</v>
      </c>
      <c r="AJ199" s="138" t="n">
        <v>0</v>
      </c>
      <c r="AK199" s="138" t="n">
        <v>0</v>
      </c>
      <c r="AL199" s="138" t="n">
        <v>0</v>
      </c>
      <c r="AM199" s="138" t="n">
        <v>0</v>
      </c>
      <c r="AN199" s="138" t="n">
        <v>0</v>
      </c>
      <c r="AO199" s="138" t="n">
        <v>0</v>
      </c>
      <c r="AP199" s="138" t="n">
        <v>0</v>
      </c>
      <c r="AQ199" s="138" t="n">
        <v>0</v>
      </c>
      <c r="AR199" s="138" t="n">
        <v>0</v>
      </c>
      <c r="AS199" s="138" t="n">
        <v>0</v>
      </c>
      <c r="AT199" s="138" t="n">
        <v>0</v>
      </c>
      <c r="AU199" s="138" t="n">
        <v>0</v>
      </c>
      <c r="AV199" s="138" t="n">
        <v>0</v>
      </c>
      <c r="AW199" s="138" t="n">
        <v>0</v>
      </c>
      <c r="AX199" s="138" t="n">
        <v>0</v>
      </c>
      <c r="AY199" s="135" t="n">
        <v>0</v>
      </c>
    </row>
    <row r="200" s="143" customFormat="true" ht="90" hidden="false" customHeight="true" outlineLevel="0" collapsed="false">
      <c r="B200" s="144" t="s">
        <v>356</v>
      </c>
      <c r="C200" s="124" t="n">
        <v>188</v>
      </c>
      <c r="D200" s="138" t="n">
        <v>0</v>
      </c>
      <c r="E200" s="138" t="n">
        <v>0</v>
      </c>
      <c r="F200" s="138" t="n">
        <v>0</v>
      </c>
      <c r="G200" s="138" t="n">
        <v>0</v>
      </c>
      <c r="H200" s="138" t="n">
        <v>0</v>
      </c>
      <c r="I200" s="138" t="n">
        <v>0</v>
      </c>
      <c r="J200" s="138" t="n">
        <v>0</v>
      </c>
      <c r="K200" s="138" t="n">
        <v>0</v>
      </c>
      <c r="L200" s="138" t="n">
        <v>0</v>
      </c>
      <c r="M200" s="138" t="n">
        <v>0</v>
      </c>
      <c r="N200" s="138" t="n">
        <v>0</v>
      </c>
      <c r="O200" s="138" t="n">
        <v>0</v>
      </c>
      <c r="P200" s="138" t="n">
        <v>0</v>
      </c>
      <c r="Q200" s="138" t="n">
        <v>0</v>
      </c>
      <c r="R200" s="138" t="n">
        <v>0</v>
      </c>
      <c r="S200" s="138" t="n">
        <v>0</v>
      </c>
      <c r="T200" s="138" t="n">
        <v>0</v>
      </c>
      <c r="U200" s="138" t="n">
        <v>0</v>
      </c>
      <c r="V200" s="138" t="n">
        <v>0</v>
      </c>
      <c r="W200" s="138" t="n">
        <v>0</v>
      </c>
      <c r="X200" s="138" t="n">
        <v>0</v>
      </c>
      <c r="Y200" s="138" t="n">
        <v>0</v>
      </c>
      <c r="Z200" s="138" t="n">
        <v>0</v>
      </c>
      <c r="AA200" s="138" t="n">
        <v>0</v>
      </c>
      <c r="AB200" s="138" t="n">
        <v>0</v>
      </c>
      <c r="AC200" s="138" t="n">
        <v>0</v>
      </c>
      <c r="AD200" s="138" t="n">
        <v>0</v>
      </c>
      <c r="AE200" s="138" t="n">
        <v>0</v>
      </c>
      <c r="AF200" s="138" t="n">
        <v>0</v>
      </c>
      <c r="AG200" s="138" t="n">
        <v>0</v>
      </c>
      <c r="AH200" s="138" t="n">
        <v>0</v>
      </c>
      <c r="AI200" s="138" t="n">
        <v>0</v>
      </c>
      <c r="AJ200" s="138" t="n">
        <v>0</v>
      </c>
      <c r="AK200" s="138" t="n">
        <v>0</v>
      </c>
      <c r="AL200" s="138" t="n">
        <v>0</v>
      </c>
      <c r="AM200" s="138" t="n">
        <v>0</v>
      </c>
      <c r="AN200" s="138" t="n">
        <v>0</v>
      </c>
      <c r="AO200" s="138" t="n">
        <v>0</v>
      </c>
      <c r="AP200" s="138" t="n">
        <v>0</v>
      </c>
      <c r="AQ200" s="138" t="n">
        <v>0</v>
      </c>
      <c r="AR200" s="138" t="n">
        <v>0</v>
      </c>
      <c r="AS200" s="138" t="n">
        <v>0</v>
      </c>
      <c r="AT200" s="138" t="n">
        <v>0</v>
      </c>
      <c r="AU200" s="138" t="n">
        <v>0</v>
      </c>
      <c r="AV200" s="138" t="n">
        <v>0</v>
      </c>
      <c r="AW200" s="138" t="n">
        <v>0</v>
      </c>
      <c r="AX200" s="138" t="n">
        <v>0</v>
      </c>
      <c r="AY200" s="135" t="n">
        <v>0</v>
      </c>
    </row>
    <row r="201" s="143" customFormat="true" ht="90" hidden="false" customHeight="true" outlineLevel="0" collapsed="false">
      <c r="B201" s="144" t="s">
        <v>357</v>
      </c>
      <c r="C201" s="124" t="n">
        <v>189</v>
      </c>
      <c r="D201" s="138" t="n">
        <v>0</v>
      </c>
      <c r="E201" s="138" t="n">
        <v>0</v>
      </c>
      <c r="F201" s="138" t="n">
        <v>0</v>
      </c>
      <c r="G201" s="138" t="n">
        <v>0</v>
      </c>
      <c r="H201" s="138" t="n">
        <v>0</v>
      </c>
      <c r="I201" s="138" t="n">
        <v>0</v>
      </c>
      <c r="J201" s="138" t="n">
        <v>0</v>
      </c>
      <c r="K201" s="138" t="n">
        <v>0</v>
      </c>
      <c r="L201" s="138" t="n">
        <v>0</v>
      </c>
      <c r="M201" s="138" t="n">
        <v>0</v>
      </c>
      <c r="N201" s="138" t="n">
        <v>0</v>
      </c>
      <c r="O201" s="138" t="n">
        <v>0</v>
      </c>
      <c r="P201" s="138" t="n">
        <v>0</v>
      </c>
      <c r="Q201" s="138" t="n">
        <v>0</v>
      </c>
      <c r="R201" s="138" t="n">
        <v>0</v>
      </c>
      <c r="S201" s="138" t="n">
        <v>0</v>
      </c>
      <c r="T201" s="138" t="n">
        <v>0</v>
      </c>
      <c r="U201" s="138" t="n">
        <v>0</v>
      </c>
      <c r="V201" s="138" t="n">
        <v>0</v>
      </c>
      <c r="W201" s="138" t="n">
        <v>0</v>
      </c>
      <c r="X201" s="138" t="n">
        <v>0</v>
      </c>
      <c r="Y201" s="138" t="n">
        <v>0</v>
      </c>
      <c r="Z201" s="138" t="n">
        <v>0</v>
      </c>
      <c r="AA201" s="138" t="n">
        <v>0</v>
      </c>
      <c r="AB201" s="138" t="n">
        <v>0</v>
      </c>
      <c r="AC201" s="138" t="n">
        <v>0</v>
      </c>
      <c r="AD201" s="138" t="n">
        <v>0</v>
      </c>
      <c r="AE201" s="138" t="n">
        <v>0</v>
      </c>
      <c r="AF201" s="138" t="n">
        <v>0</v>
      </c>
      <c r="AG201" s="138" t="n">
        <v>0</v>
      </c>
      <c r="AH201" s="138" t="n">
        <v>0</v>
      </c>
      <c r="AI201" s="138" t="n">
        <v>0</v>
      </c>
      <c r="AJ201" s="138" t="n">
        <v>0</v>
      </c>
      <c r="AK201" s="138" t="n">
        <v>0</v>
      </c>
      <c r="AL201" s="138" t="n">
        <v>0</v>
      </c>
      <c r="AM201" s="138" t="n">
        <v>0</v>
      </c>
      <c r="AN201" s="138" t="n">
        <v>0</v>
      </c>
      <c r="AO201" s="138" t="n">
        <v>0</v>
      </c>
      <c r="AP201" s="138" t="n">
        <v>0</v>
      </c>
      <c r="AQ201" s="138" t="n">
        <v>0</v>
      </c>
      <c r="AR201" s="138" t="n">
        <v>0</v>
      </c>
      <c r="AS201" s="138" t="n">
        <v>0</v>
      </c>
      <c r="AT201" s="138" t="n">
        <v>0</v>
      </c>
      <c r="AU201" s="138" t="n">
        <v>0</v>
      </c>
      <c r="AV201" s="138" t="n">
        <v>0</v>
      </c>
      <c r="AW201" s="138" t="n">
        <v>0</v>
      </c>
      <c r="AX201" s="138" t="n">
        <v>0</v>
      </c>
      <c r="AY201" s="135" t="n">
        <v>0</v>
      </c>
    </row>
    <row r="202" s="143" customFormat="true" ht="90" hidden="false" customHeight="true" outlineLevel="0" collapsed="false">
      <c r="B202" s="144" t="s">
        <v>358</v>
      </c>
      <c r="C202" s="124" t="n">
        <v>190</v>
      </c>
      <c r="D202" s="138" t="n">
        <v>0</v>
      </c>
      <c r="E202" s="138" t="n">
        <v>0</v>
      </c>
      <c r="F202" s="138" t="n">
        <v>0</v>
      </c>
      <c r="G202" s="138" t="n">
        <v>0</v>
      </c>
      <c r="H202" s="138" t="n">
        <v>0</v>
      </c>
      <c r="I202" s="138" t="n">
        <v>0</v>
      </c>
      <c r="J202" s="138" t="n">
        <v>0</v>
      </c>
      <c r="K202" s="138" t="n">
        <v>0</v>
      </c>
      <c r="L202" s="138" t="n">
        <v>0</v>
      </c>
      <c r="M202" s="138" t="n">
        <v>0</v>
      </c>
      <c r="N202" s="138" t="n">
        <v>0</v>
      </c>
      <c r="O202" s="138" t="n">
        <v>0</v>
      </c>
      <c r="P202" s="138" t="n">
        <v>0</v>
      </c>
      <c r="Q202" s="138" t="n">
        <v>0</v>
      </c>
      <c r="R202" s="138" t="n">
        <v>0</v>
      </c>
      <c r="S202" s="138" t="n">
        <v>0</v>
      </c>
      <c r="T202" s="138" t="n">
        <v>0</v>
      </c>
      <c r="U202" s="138" t="n">
        <v>0</v>
      </c>
      <c r="V202" s="138" t="n">
        <v>0</v>
      </c>
      <c r="W202" s="138" t="n">
        <v>0</v>
      </c>
      <c r="X202" s="138" t="n">
        <v>0</v>
      </c>
      <c r="Y202" s="138" t="n">
        <v>0</v>
      </c>
      <c r="Z202" s="138" t="n">
        <v>0</v>
      </c>
      <c r="AA202" s="138" t="n">
        <v>0</v>
      </c>
      <c r="AB202" s="138" t="n">
        <v>0</v>
      </c>
      <c r="AC202" s="138" t="n">
        <v>0</v>
      </c>
      <c r="AD202" s="138" t="n">
        <v>0</v>
      </c>
      <c r="AE202" s="138" t="n">
        <v>0</v>
      </c>
      <c r="AF202" s="138" t="n">
        <v>0</v>
      </c>
      <c r="AG202" s="138" t="n">
        <v>0</v>
      </c>
      <c r="AH202" s="138" t="n">
        <v>0</v>
      </c>
      <c r="AI202" s="138" t="n">
        <v>0</v>
      </c>
      <c r="AJ202" s="138" t="n">
        <v>0</v>
      </c>
      <c r="AK202" s="138" t="n">
        <v>0</v>
      </c>
      <c r="AL202" s="138" t="n">
        <v>0</v>
      </c>
      <c r="AM202" s="138" t="n">
        <v>0</v>
      </c>
      <c r="AN202" s="138" t="n">
        <v>0</v>
      </c>
      <c r="AO202" s="138" t="n">
        <v>0</v>
      </c>
      <c r="AP202" s="138" t="n">
        <v>0</v>
      </c>
      <c r="AQ202" s="138" t="n">
        <v>0</v>
      </c>
      <c r="AR202" s="138" t="n">
        <v>0</v>
      </c>
      <c r="AS202" s="138" t="n">
        <v>0</v>
      </c>
      <c r="AT202" s="138" t="n">
        <v>0</v>
      </c>
      <c r="AU202" s="138" t="n">
        <v>0</v>
      </c>
      <c r="AV202" s="138" t="n">
        <v>0</v>
      </c>
      <c r="AW202" s="138" t="n">
        <v>0</v>
      </c>
      <c r="AX202" s="138" t="n">
        <v>0</v>
      </c>
      <c r="AY202" s="135" t="n">
        <v>0</v>
      </c>
    </row>
    <row r="203" s="143" customFormat="true" ht="90" hidden="false" customHeight="true" outlineLevel="0" collapsed="false">
      <c r="B203" s="144" t="s">
        <v>359</v>
      </c>
      <c r="C203" s="124" t="n">
        <v>191</v>
      </c>
      <c r="D203" s="138" t="n">
        <v>0</v>
      </c>
      <c r="E203" s="138" t="n">
        <v>0</v>
      </c>
      <c r="F203" s="138" t="n">
        <v>0</v>
      </c>
      <c r="G203" s="138" t="n">
        <v>0</v>
      </c>
      <c r="H203" s="138" t="n">
        <v>0</v>
      </c>
      <c r="I203" s="138" t="n">
        <v>0</v>
      </c>
      <c r="J203" s="138" t="n">
        <v>0</v>
      </c>
      <c r="K203" s="138" t="n">
        <v>0</v>
      </c>
      <c r="L203" s="138" t="n">
        <v>0</v>
      </c>
      <c r="M203" s="138" t="n">
        <v>0</v>
      </c>
      <c r="N203" s="138" t="n">
        <v>0</v>
      </c>
      <c r="O203" s="138" t="n">
        <v>0</v>
      </c>
      <c r="P203" s="138" t="n">
        <v>0</v>
      </c>
      <c r="Q203" s="138" t="n">
        <v>0</v>
      </c>
      <c r="R203" s="138" t="n">
        <v>0</v>
      </c>
      <c r="S203" s="138" t="n">
        <v>0</v>
      </c>
      <c r="T203" s="138" t="n">
        <v>0</v>
      </c>
      <c r="U203" s="138" t="n">
        <v>0</v>
      </c>
      <c r="V203" s="138" t="n">
        <v>0</v>
      </c>
      <c r="W203" s="138" t="n">
        <v>0</v>
      </c>
      <c r="X203" s="138" t="n">
        <v>0</v>
      </c>
      <c r="Y203" s="138" t="n">
        <v>0</v>
      </c>
      <c r="Z203" s="138" t="n">
        <v>0</v>
      </c>
      <c r="AA203" s="138" t="n">
        <v>0</v>
      </c>
      <c r="AB203" s="138" t="n">
        <v>0</v>
      </c>
      <c r="AC203" s="138" t="n">
        <v>0</v>
      </c>
      <c r="AD203" s="138" t="n">
        <v>0</v>
      </c>
      <c r="AE203" s="138" t="n">
        <v>0</v>
      </c>
      <c r="AF203" s="138" t="n">
        <v>0</v>
      </c>
      <c r="AG203" s="138" t="n">
        <v>0</v>
      </c>
      <c r="AH203" s="138" t="n">
        <v>0</v>
      </c>
      <c r="AI203" s="138" t="n">
        <v>0</v>
      </c>
      <c r="AJ203" s="138" t="n">
        <v>0</v>
      </c>
      <c r="AK203" s="138" t="n">
        <v>0</v>
      </c>
      <c r="AL203" s="138" t="n">
        <v>0</v>
      </c>
      <c r="AM203" s="138" t="n">
        <v>0</v>
      </c>
      <c r="AN203" s="138" t="n">
        <v>0</v>
      </c>
      <c r="AO203" s="138" t="n">
        <v>0</v>
      </c>
      <c r="AP203" s="138" t="n">
        <v>0</v>
      </c>
      <c r="AQ203" s="138" t="n">
        <v>0</v>
      </c>
      <c r="AR203" s="138" t="n">
        <v>0</v>
      </c>
      <c r="AS203" s="138" t="n">
        <v>0</v>
      </c>
      <c r="AT203" s="138" t="n">
        <v>0</v>
      </c>
      <c r="AU203" s="138" t="n">
        <v>0</v>
      </c>
      <c r="AV203" s="138" t="n">
        <v>0</v>
      </c>
      <c r="AW203" s="138" t="n">
        <v>0</v>
      </c>
      <c r="AX203" s="138" t="n">
        <v>0</v>
      </c>
      <c r="AY203" s="135" t="n">
        <v>0</v>
      </c>
    </row>
    <row r="204" s="143" customFormat="true" ht="90" hidden="false" customHeight="true" outlineLevel="0" collapsed="false">
      <c r="B204" s="144" t="s">
        <v>360</v>
      </c>
      <c r="C204" s="124" t="n">
        <v>192</v>
      </c>
      <c r="D204" s="138" t="n">
        <v>0</v>
      </c>
      <c r="E204" s="138" t="n">
        <v>0</v>
      </c>
      <c r="F204" s="138" t="n">
        <v>0</v>
      </c>
      <c r="G204" s="138" t="n">
        <v>0</v>
      </c>
      <c r="H204" s="138" t="n">
        <v>0</v>
      </c>
      <c r="I204" s="138" t="n">
        <v>0</v>
      </c>
      <c r="J204" s="138" t="n">
        <v>0</v>
      </c>
      <c r="K204" s="138" t="n">
        <v>0</v>
      </c>
      <c r="L204" s="138" t="n">
        <v>0</v>
      </c>
      <c r="M204" s="138" t="n">
        <v>0</v>
      </c>
      <c r="N204" s="138" t="n">
        <v>0</v>
      </c>
      <c r="O204" s="138" t="n">
        <v>0</v>
      </c>
      <c r="P204" s="138" t="n">
        <v>0</v>
      </c>
      <c r="Q204" s="138" t="n">
        <v>0</v>
      </c>
      <c r="R204" s="138" t="n">
        <v>0</v>
      </c>
      <c r="S204" s="138" t="n">
        <v>0</v>
      </c>
      <c r="T204" s="138" t="n">
        <v>0</v>
      </c>
      <c r="U204" s="138" t="n">
        <v>0</v>
      </c>
      <c r="V204" s="138" t="n">
        <v>0</v>
      </c>
      <c r="W204" s="138" t="n">
        <v>0</v>
      </c>
      <c r="X204" s="138" t="n">
        <v>0</v>
      </c>
      <c r="Y204" s="138" t="n">
        <v>0</v>
      </c>
      <c r="Z204" s="138" t="n">
        <v>0</v>
      </c>
      <c r="AA204" s="138" t="n">
        <v>0</v>
      </c>
      <c r="AB204" s="138" t="n">
        <v>0</v>
      </c>
      <c r="AC204" s="138" t="n">
        <v>0</v>
      </c>
      <c r="AD204" s="138" t="n">
        <v>0</v>
      </c>
      <c r="AE204" s="138" t="n">
        <v>0</v>
      </c>
      <c r="AF204" s="138" t="n">
        <v>0</v>
      </c>
      <c r="AG204" s="138" t="n">
        <v>0</v>
      </c>
      <c r="AH204" s="138" t="n">
        <v>0</v>
      </c>
      <c r="AI204" s="138" t="n">
        <v>0</v>
      </c>
      <c r="AJ204" s="138" t="n">
        <v>0</v>
      </c>
      <c r="AK204" s="138" t="n">
        <v>0</v>
      </c>
      <c r="AL204" s="138" t="n">
        <v>0</v>
      </c>
      <c r="AM204" s="138" t="n">
        <v>0</v>
      </c>
      <c r="AN204" s="138" t="n">
        <v>0</v>
      </c>
      <c r="AO204" s="138" t="n">
        <v>0</v>
      </c>
      <c r="AP204" s="138" t="n">
        <v>0</v>
      </c>
      <c r="AQ204" s="138" t="n">
        <v>0</v>
      </c>
      <c r="AR204" s="138" t="n">
        <v>0</v>
      </c>
      <c r="AS204" s="138" t="n">
        <v>0</v>
      </c>
      <c r="AT204" s="138" t="n">
        <v>0</v>
      </c>
      <c r="AU204" s="138" t="n">
        <v>0</v>
      </c>
      <c r="AV204" s="138" t="n">
        <v>0</v>
      </c>
      <c r="AW204" s="138" t="n">
        <v>0</v>
      </c>
      <c r="AX204" s="138" t="n">
        <v>0</v>
      </c>
      <c r="AY204" s="135" t="n">
        <v>0</v>
      </c>
    </row>
    <row r="205" s="143" customFormat="true" ht="90" hidden="false" customHeight="true" outlineLevel="0" collapsed="false">
      <c r="B205" s="144" t="s">
        <v>361</v>
      </c>
      <c r="C205" s="124" t="n">
        <v>193</v>
      </c>
      <c r="D205" s="138" t="n">
        <v>0</v>
      </c>
      <c r="E205" s="138" t="n">
        <v>0</v>
      </c>
      <c r="F205" s="138" t="n">
        <v>0</v>
      </c>
      <c r="G205" s="138" t="n">
        <v>0</v>
      </c>
      <c r="H205" s="138" t="n">
        <v>0</v>
      </c>
      <c r="I205" s="138" t="n">
        <v>0</v>
      </c>
      <c r="J205" s="138" t="n">
        <v>0</v>
      </c>
      <c r="K205" s="138" t="n">
        <v>0</v>
      </c>
      <c r="L205" s="138" t="n">
        <v>0</v>
      </c>
      <c r="M205" s="138" t="n">
        <v>0</v>
      </c>
      <c r="N205" s="138" t="n">
        <v>0</v>
      </c>
      <c r="O205" s="138" t="n">
        <v>0</v>
      </c>
      <c r="P205" s="138" t="n">
        <v>0</v>
      </c>
      <c r="Q205" s="138" t="n">
        <v>0</v>
      </c>
      <c r="R205" s="138" t="n">
        <v>0</v>
      </c>
      <c r="S205" s="138" t="n">
        <v>0</v>
      </c>
      <c r="T205" s="138" t="n">
        <v>0</v>
      </c>
      <c r="U205" s="138" t="n">
        <v>0</v>
      </c>
      <c r="V205" s="138" t="n">
        <v>0</v>
      </c>
      <c r="W205" s="138" t="n">
        <v>0</v>
      </c>
      <c r="X205" s="138" t="n">
        <v>0</v>
      </c>
      <c r="Y205" s="138" t="n">
        <v>0</v>
      </c>
      <c r="Z205" s="138" t="n">
        <v>0</v>
      </c>
      <c r="AA205" s="138" t="n">
        <v>0</v>
      </c>
      <c r="AB205" s="138" t="n">
        <v>0</v>
      </c>
      <c r="AC205" s="138" t="n">
        <v>0</v>
      </c>
      <c r="AD205" s="138" t="n">
        <v>0</v>
      </c>
      <c r="AE205" s="138" t="n">
        <v>0</v>
      </c>
      <c r="AF205" s="138" t="n">
        <v>0</v>
      </c>
      <c r="AG205" s="138" t="n">
        <v>0</v>
      </c>
      <c r="AH205" s="138" t="n">
        <v>0</v>
      </c>
      <c r="AI205" s="138" t="n">
        <v>0</v>
      </c>
      <c r="AJ205" s="138" t="n">
        <v>0</v>
      </c>
      <c r="AK205" s="138" t="n">
        <v>0</v>
      </c>
      <c r="AL205" s="138" t="n">
        <v>0</v>
      </c>
      <c r="AM205" s="138" t="n">
        <v>0</v>
      </c>
      <c r="AN205" s="138" t="n">
        <v>0</v>
      </c>
      <c r="AO205" s="138" t="n">
        <v>0</v>
      </c>
      <c r="AP205" s="138" t="n">
        <v>0</v>
      </c>
      <c r="AQ205" s="138" t="n">
        <v>0</v>
      </c>
      <c r="AR205" s="138" t="n">
        <v>0</v>
      </c>
      <c r="AS205" s="138" t="n">
        <v>0</v>
      </c>
      <c r="AT205" s="138" t="n">
        <v>0</v>
      </c>
      <c r="AU205" s="138" t="n">
        <v>0</v>
      </c>
      <c r="AV205" s="138" t="n">
        <v>0</v>
      </c>
      <c r="AW205" s="138" t="n">
        <v>0</v>
      </c>
      <c r="AX205" s="138" t="n">
        <v>0</v>
      </c>
      <c r="AY205" s="135" t="n">
        <v>0</v>
      </c>
    </row>
    <row r="206" s="143" customFormat="true" ht="90" hidden="false" customHeight="true" outlineLevel="0" collapsed="false">
      <c r="B206" s="144" t="s">
        <v>362</v>
      </c>
      <c r="C206" s="124" t="n">
        <v>194</v>
      </c>
      <c r="D206" s="138" t="n">
        <v>0</v>
      </c>
      <c r="E206" s="138" t="n">
        <v>0</v>
      </c>
      <c r="F206" s="138" t="n">
        <v>0</v>
      </c>
      <c r="G206" s="138" t="n">
        <v>0</v>
      </c>
      <c r="H206" s="138" t="n">
        <v>0</v>
      </c>
      <c r="I206" s="138" t="n">
        <v>0</v>
      </c>
      <c r="J206" s="138" t="n">
        <v>0</v>
      </c>
      <c r="K206" s="138" t="n">
        <v>0</v>
      </c>
      <c r="L206" s="138" t="n">
        <v>0</v>
      </c>
      <c r="M206" s="138" t="n">
        <v>0</v>
      </c>
      <c r="N206" s="138" t="n">
        <v>0</v>
      </c>
      <c r="O206" s="138" t="n">
        <v>0</v>
      </c>
      <c r="P206" s="138" t="n">
        <v>0</v>
      </c>
      <c r="Q206" s="138" t="n">
        <v>0</v>
      </c>
      <c r="R206" s="138" t="n">
        <v>0</v>
      </c>
      <c r="S206" s="138" t="n">
        <v>0</v>
      </c>
      <c r="T206" s="138" t="n">
        <v>0</v>
      </c>
      <c r="U206" s="138" t="n">
        <v>0</v>
      </c>
      <c r="V206" s="138" t="n">
        <v>0</v>
      </c>
      <c r="W206" s="138" t="n">
        <v>0</v>
      </c>
      <c r="X206" s="138" t="n">
        <v>0</v>
      </c>
      <c r="Y206" s="138" t="n">
        <v>0</v>
      </c>
      <c r="Z206" s="138" t="n">
        <v>0</v>
      </c>
      <c r="AA206" s="138" t="n">
        <v>0</v>
      </c>
      <c r="AB206" s="138" t="n">
        <v>0</v>
      </c>
      <c r="AC206" s="138" t="n">
        <v>0</v>
      </c>
      <c r="AD206" s="138" t="n">
        <v>0</v>
      </c>
      <c r="AE206" s="138" t="n">
        <v>0</v>
      </c>
      <c r="AF206" s="138" t="n">
        <v>0</v>
      </c>
      <c r="AG206" s="138" t="n">
        <v>0</v>
      </c>
      <c r="AH206" s="138" t="n">
        <v>0</v>
      </c>
      <c r="AI206" s="138" t="n">
        <v>0</v>
      </c>
      <c r="AJ206" s="138" t="n">
        <v>0</v>
      </c>
      <c r="AK206" s="138" t="n">
        <v>0</v>
      </c>
      <c r="AL206" s="138" t="n">
        <v>0</v>
      </c>
      <c r="AM206" s="138" t="n">
        <v>0</v>
      </c>
      <c r="AN206" s="138" t="n">
        <v>0</v>
      </c>
      <c r="AO206" s="138" t="n">
        <v>0</v>
      </c>
      <c r="AP206" s="138" t="n">
        <v>0</v>
      </c>
      <c r="AQ206" s="138" t="n">
        <v>0</v>
      </c>
      <c r="AR206" s="138" t="n">
        <v>0</v>
      </c>
      <c r="AS206" s="138" t="n">
        <v>0</v>
      </c>
      <c r="AT206" s="138" t="n">
        <v>0</v>
      </c>
      <c r="AU206" s="138" t="n">
        <v>0</v>
      </c>
      <c r="AV206" s="138" t="n">
        <v>0</v>
      </c>
      <c r="AW206" s="138" t="n">
        <v>0</v>
      </c>
      <c r="AX206" s="138" t="n">
        <v>0</v>
      </c>
      <c r="AY206" s="135" t="n">
        <v>0</v>
      </c>
    </row>
    <row r="207" s="143" customFormat="true" ht="90" hidden="false" customHeight="true" outlineLevel="0" collapsed="false">
      <c r="B207" s="144" t="s">
        <v>363</v>
      </c>
      <c r="C207" s="124" t="n">
        <v>195</v>
      </c>
      <c r="D207" s="138" t="n">
        <v>0</v>
      </c>
      <c r="E207" s="138" t="n">
        <v>0</v>
      </c>
      <c r="F207" s="138" t="n">
        <v>0</v>
      </c>
      <c r="G207" s="138" t="n">
        <v>0</v>
      </c>
      <c r="H207" s="138" t="n">
        <v>0</v>
      </c>
      <c r="I207" s="138" t="n">
        <v>0</v>
      </c>
      <c r="J207" s="138" t="n">
        <v>0</v>
      </c>
      <c r="K207" s="138" t="n">
        <v>0</v>
      </c>
      <c r="L207" s="138" t="n">
        <v>0</v>
      </c>
      <c r="M207" s="138" t="n">
        <v>0</v>
      </c>
      <c r="N207" s="138" t="n">
        <v>0</v>
      </c>
      <c r="O207" s="138" t="n">
        <v>0</v>
      </c>
      <c r="P207" s="138" t="n">
        <v>0</v>
      </c>
      <c r="Q207" s="138" t="n">
        <v>0</v>
      </c>
      <c r="R207" s="138" t="n">
        <v>0</v>
      </c>
      <c r="S207" s="138" t="n">
        <v>0</v>
      </c>
      <c r="T207" s="138" t="n">
        <v>0</v>
      </c>
      <c r="U207" s="138" t="n">
        <v>0</v>
      </c>
      <c r="V207" s="138" t="n">
        <v>0</v>
      </c>
      <c r="W207" s="138" t="n">
        <v>0</v>
      </c>
      <c r="X207" s="138" t="n">
        <v>0</v>
      </c>
      <c r="Y207" s="138" t="n">
        <v>0</v>
      </c>
      <c r="Z207" s="138" t="n">
        <v>0</v>
      </c>
      <c r="AA207" s="138" t="n">
        <v>0</v>
      </c>
      <c r="AB207" s="138" t="n">
        <v>0</v>
      </c>
      <c r="AC207" s="138" t="n">
        <v>0</v>
      </c>
      <c r="AD207" s="138" t="n">
        <v>0</v>
      </c>
      <c r="AE207" s="138" t="n">
        <v>0</v>
      </c>
      <c r="AF207" s="138" t="n">
        <v>0</v>
      </c>
      <c r="AG207" s="138" t="n">
        <v>0</v>
      </c>
      <c r="AH207" s="138" t="n">
        <v>0</v>
      </c>
      <c r="AI207" s="138" t="n">
        <v>0</v>
      </c>
      <c r="AJ207" s="138" t="n">
        <v>0</v>
      </c>
      <c r="AK207" s="138" t="n">
        <v>0</v>
      </c>
      <c r="AL207" s="138" t="n">
        <v>0</v>
      </c>
      <c r="AM207" s="138" t="n">
        <v>0</v>
      </c>
      <c r="AN207" s="138" t="n">
        <v>0</v>
      </c>
      <c r="AO207" s="138" t="n">
        <v>0</v>
      </c>
      <c r="AP207" s="138" t="n">
        <v>0</v>
      </c>
      <c r="AQ207" s="138" t="n">
        <v>0</v>
      </c>
      <c r="AR207" s="138" t="n">
        <v>0</v>
      </c>
      <c r="AS207" s="138" t="n">
        <v>0</v>
      </c>
      <c r="AT207" s="138" t="n">
        <v>0</v>
      </c>
      <c r="AU207" s="138" t="n">
        <v>0</v>
      </c>
      <c r="AV207" s="138" t="n">
        <v>0</v>
      </c>
      <c r="AW207" s="138" t="n">
        <v>0</v>
      </c>
      <c r="AX207" s="138" t="n">
        <v>0</v>
      </c>
      <c r="AY207" s="135" t="n">
        <v>0</v>
      </c>
    </row>
    <row r="208" s="143" customFormat="true" ht="90" hidden="false" customHeight="true" outlineLevel="0" collapsed="false">
      <c r="B208" s="144" t="s">
        <v>364</v>
      </c>
      <c r="C208" s="124" t="n">
        <v>196</v>
      </c>
      <c r="D208" s="138" t="n">
        <v>0</v>
      </c>
      <c r="E208" s="138" t="n">
        <v>0</v>
      </c>
      <c r="F208" s="138" t="n">
        <v>0</v>
      </c>
      <c r="G208" s="138" t="n">
        <v>0</v>
      </c>
      <c r="H208" s="138" t="n">
        <v>0</v>
      </c>
      <c r="I208" s="138" t="n">
        <v>0</v>
      </c>
      <c r="J208" s="138" t="n">
        <v>0</v>
      </c>
      <c r="K208" s="138" t="n">
        <v>0</v>
      </c>
      <c r="L208" s="138" t="n">
        <v>0</v>
      </c>
      <c r="M208" s="138" t="n">
        <v>0</v>
      </c>
      <c r="N208" s="138" t="n">
        <v>0</v>
      </c>
      <c r="O208" s="138" t="n">
        <v>0</v>
      </c>
      <c r="P208" s="138" t="n">
        <v>0</v>
      </c>
      <c r="Q208" s="138" t="n">
        <v>0</v>
      </c>
      <c r="R208" s="138" t="n">
        <v>0</v>
      </c>
      <c r="S208" s="138" t="n">
        <v>0</v>
      </c>
      <c r="T208" s="138" t="n">
        <v>0</v>
      </c>
      <c r="U208" s="138" t="n">
        <v>0</v>
      </c>
      <c r="V208" s="138" t="n">
        <v>0</v>
      </c>
      <c r="W208" s="138" t="n">
        <v>0</v>
      </c>
      <c r="X208" s="138" t="n">
        <v>0</v>
      </c>
      <c r="Y208" s="138" t="n">
        <v>0</v>
      </c>
      <c r="Z208" s="138" t="n">
        <v>0</v>
      </c>
      <c r="AA208" s="138" t="n">
        <v>0</v>
      </c>
      <c r="AB208" s="138" t="n">
        <v>0</v>
      </c>
      <c r="AC208" s="138" t="n">
        <v>0</v>
      </c>
      <c r="AD208" s="138" t="n">
        <v>0</v>
      </c>
      <c r="AE208" s="138" t="n">
        <v>0</v>
      </c>
      <c r="AF208" s="138" t="n">
        <v>0</v>
      </c>
      <c r="AG208" s="138" t="n">
        <v>0</v>
      </c>
      <c r="AH208" s="138" t="n">
        <v>0</v>
      </c>
      <c r="AI208" s="138" t="n">
        <v>0</v>
      </c>
      <c r="AJ208" s="138" t="n">
        <v>0</v>
      </c>
      <c r="AK208" s="138" t="n">
        <v>0</v>
      </c>
      <c r="AL208" s="138" t="n">
        <v>0</v>
      </c>
      <c r="AM208" s="138" t="n">
        <v>0</v>
      </c>
      <c r="AN208" s="138" t="n">
        <v>0</v>
      </c>
      <c r="AO208" s="138" t="n">
        <v>0</v>
      </c>
      <c r="AP208" s="138" t="n">
        <v>0</v>
      </c>
      <c r="AQ208" s="138" t="n">
        <v>0</v>
      </c>
      <c r="AR208" s="138" t="n">
        <v>0</v>
      </c>
      <c r="AS208" s="138" t="n">
        <v>0</v>
      </c>
      <c r="AT208" s="138" t="n">
        <v>0</v>
      </c>
      <c r="AU208" s="138" t="n">
        <v>0</v>
      </c>
      <c r="AV208" s="138" t="n">
        <v>0</v>
      </c>
      <c r="AW208" s="138" t="n">
        <v>0</v>
      </c>
      <c r="AX208" s="138" t="n">
        <v>0</v>
      </c>
      <c r="AY208" s="135" t="n">
        <v>0</v>
      </c>
    </row>
    <row r="209" s="143" customFormat="true" ht="90" hidden="false" customHeight="true" outlineLevel="0" collapsed="false">
      <c r="B209" s="144" t="s">
        <v>365</v>
      </c>
      <c r="C209" s="124" t="n">
        <v>197</v>
      </c>
      <c r="D209" s="138" t="n">
        <v>0</v>
      </c>
      <c r="E209" s="138" t="n">
        <v>0</v>
      </c>
      <c r="F209" s="138" t="n">
        <v>0</v>
      </c>
      <c r="G209" s="138" t="n">
        <v>0</v>
      </c>
      <c r="H209" s="138" t="n">
        <v>0</v>
      </c>
      <c r="I209" s="138" t="n">
        <v>0</v>
      </c>
      <c r="J209" s="138" t="n">
        <v>0</v>
      </c>
      <c r="K209" s="138" t="n">
        <v>0</v>
      </c>
      <c r="L209" s="138" t="n">
        <v>0</v>
      </c>
      <c r="M209" s="138" t="n">
        <v>0</v>
      </c>
      <c r="N209" s="138" t="n">
        <v>0</v>
      </c>
      <c r="O209" s="138" t="n">
        <v>0</v>
      </c>
      <c r="P209" s="138" t="n">
        <v>0</v>
      </c>
      <c r="Q209" s="138" t="n">
        <v>0</v>
      </c>
      <c r="R209" s="138" t="n">
        <v>0</v>
      </c>
      <c r="S209" s="138" t="n">
        <v>0</v>
      </c>
      <c r="T209" s="138" t="n">
        <v>0</v>
      </c>
      <c r="U209" s="138" t="n">
        <v>0</v>
      </c>
      <c r="V209" s="138" t="n">
        <v>0</v>
      </c>
      <c r="W209" s="138" t="n">
        <v>0</v>
      </c>
      <c r="X209" s="138" t="n">
        <v>0</v>
      </c>
      <c r="Y209" s="138" t="n">
        <v>0</v>
      </c>
      <c r="Z209" s="138" t="n">
        <v>0</v>
      </c>
      <c r="AA209" s="138" t="n">
        <v>0</v>
      </c>
      <c r="AB209" s="138" t="n">
        <v>0</v>
      </c>
      <c r="AC209" s="138" t="n">
        <v>0</v>
      </c>
      <c r="AD209" s="138" t="n">
        <v>0</v>
      </c>
      <c r="AE209" s="138" t="n">
        <v>0</v>
      </c>
      <c r="AF209" s="138" t="n">
        <v>0</v>
      </c>
      <c r="AG209" s="138" t="n">
        <v>0</v>
      </c>
      <c r="AH209" s="138" t="n">
        <v>0</v>
      </c>
      <c r="AI209" s="138" t="n">
        <v>0</v>
      </c>
      <c r="AJ209" s="138" t="n">
        <v>0</v>
      </c>
      <c r="AK209" s="138" t="n">
        <v>0</v>
      </c>
      <c r="AL209" s="138" t="n">
        <v>0</v>
      </c>
      <c r="AM209" s="138" t="n">
        <v>0</v>
      </c>
      <c r="AN209" s="138" t="n">
        <v>0</v>
      </c>
      <c r="AO209" s="138" t="n">
        <v>0</v>
      </c>
      <c r="AP209" s="138" t="n">
        <v>0</v>
      </c>
      <c r="AQ209" s="138" t="n">
        <v>0</v>
      </c>
      <c r="AR209" s="138" t="n">
        <v>0</v>
      </c>
      <c r="AS209" s="138" t="n">
        <v>0</v>
      </c>
      <c r="AT209" s="138" t="n">
        <v>0</v>
      </c>
      <c r="AU209" s="138" t="n">
        <v>0</v>
      </c>
      <c r="AV209" s="138" t="n">
        <v>0</v>
      </c>
      <c r="AW209" s="138" t="n">
        <v>0</v>
      </c>
      <c r="AX209" s="138" t="n">
        <v>0</v>
      </c>
      <c r="AY209" s="135" t="n">
        <v>0</v>
      </c>
    </row>
    <row r="210" customFormat="false" ht="90" hidden="false" customHeight="true" outlineLevel="0" collapsed="false">
      <c r="B210" s="144" t="s">
        <v>366</v>
      </c>
      <c r="C210" s="124" t="n">
        <v>198</v>
      </c>
      <c r="D210" s="138" t="n">
        <v>0</v>
      </c>
      <c r="E210" s="138" t="n">
        <v>0</v>
      </c>
      <c r="F210" s="138" t="n">
        <v>0</v>
      </c>
      <c r="G210" s="138" t="n">
        <v>0</v>
      </c>
      <c r="H210" s="138" t="n">
        <v>0</v>
      </c>
      <c r="I210" s="138" t="n">
        <v>0</v>
      </c>
      <c r="J210" s="138" t="n">
        <v>0</v>
      </c>
      <c r="K210" s="138" t="n">
        <v>0</v>
      </c>
      <c r="L210" s="138" t="n">
        <v>0</v>
      </c>
      <c r="M210" s="138" t="n">
        <v>0</v>
      </c>
      <c r="N210" s="138" t="n">
        <v>0</v>
      </c>
      <c r="O210" s="138" t="n">
        <v>0</v>
      </c>
      <c r="P210" s="138" t="n">
        <v>0</v>
      </c>
      <c r="Q210" s="138" t="n">
        <v>0</v>
      </c>
      <c r="R210" s="138" t="n">
        <v>0</v>
      </c>
      <c r="S210" s="138" t="n">
        <v>0</v>
      </c>
      <c r="T210" s="138" t="n">
        <v>0</v>
      </c>
      <c r="U210" s="138" t="n">
        <v>0</v>
      </c>
      <c r="V210" s="138" t="n">
        <v>0</v>
      </c>
      <c r="W210" s="138" t="n">
        <v>0</v>
      </c>
      <c r="X210" s="138" t="n">
        <v>0</v>
      </c>
      <c r="Y210" s="138" t="n">
        <v>0</v>
      </c>
      <c r="Z210" s="138" t="n">
        <v>0</v>
      </c>
      <c r="AA210" s="138" t="n">
        <v>0</v>
      </c>
      <c r="AB210" s="138" t="n">
        <v>0</v>
      </c>
      <c r="AC210" s="138" t="n">
        <v>0</v>
      </c>
      <c r="AD210" s="138" t="n">
        <v>0</v>
      </c>
      <c r="AE210" s="138" t="n">
        <v>0</v>
      </c>
      <c r="AF210" s="138" t="n">
        <v>0</v>
      </c>
      <c r="AG210" s="138" t="n">
        <v>0</v>
      </c>
      <c r="AH210" s="138" t="n">
        <v>0</v>
      </c>
      <c r="AI210" s="138" t="n">
        <v>0</v>
      </c>
      <c r="AJ210" s="138" t="n">
        <v>0</v>
      </c>
      <c r="AK210" s="138" t="n">
        <v>0</v>
      </c>
      <c r="AL210" s="138" t="n">
        <v>0</v>
      </c>
      <c r="AM210" s="138" t="n">
        <v>0</v>
      </c>
      <c r="AN210" s="138" t="n">
        <v>0</v>
      </c>
      <c r="AO210" s="138" t="n">
        <v>0</v>
      </c>
      <c r="AP210" s="138" t="n">
        <v>0</v>
      </c>
      <c r="AQ210" s="138" t="n">
        <v>0</v>
      </c>
      <c r="AR210" s="138" t="n">
        <v>0</v>
      </c>
      <c r="AS210" s="138" t="n">
        <v>0</v>
      </c>
      <c r="AT210" s="138" t="n">
        <v>0</v>
      </c>
      <c r="AU210" s="138" t="n">
        <v>0</v>
      </c>
      <c r="AV210" s="138" t="n">
        <v>0</v>
      </c>
      <c r="AW210" s="138" t="n">
        <v>0</v>
      </c>
      <c r="AX210" s="138" t="n">
        <v>0</v>
      </c>
      <c r="AY210" s="135" t="n">
        <v>0</v>
      </c>
    </row>
    <row r="211" customFormat="false" ht="90" hidden="false" customHeight="true" outlineLevel="0" collapsed="false">
      <c r="B211" s="144" t="s">
        <v>367</v>
      </c>
      <c r="C211" s="124" t="n">
        <v>199</v>
      </c>
      <c r="D211" s="138" t="n">
        <v>0</v>
      </c>
      <c r="E211" s="138" t="n">
        <v>0</v>
      </c>
      <c r="F211" s="138" t="n">
        <v>0</v>
      </c>
      <c r="G211" s="138" t="n">
        <v>0</v>
      </c>
      <c r="H211" s="138" t="n">
        <v>0</v>
      </c>
      <c r="I211" s="138" t="n">
        <v>0</v>
      </c>
      <c r="J211" s="138" t="n">
        <v>0</v>
      </c>
      <c r="K211" s="138" t="n">
        <v>0</v>
      </c>
      <c r="L211" s="138" t="n">
        <v>0</v>
      </c>
      <c r="M211" s="138" t="n">
        <v>0</v>
      </c>
      <c r="N211" s="138" t="n">
        <v>0</v>
      </c>
      <c r="O211" s="138" t="n">
        <v>0</v>
      </c>
      <c r="P211" s="138" t="n">
        <v>0</v>
      </c>
      <c r="Q211" s="138" t="n">
        <v>0</v>
      </c>
      <c r="R211" s="138" t="n">
        <v>0</v>
      </c>
      <c r="S211" s="138" t="n">
        <v>0</v>
      </c>
      <c r="T211" s="138" t="n">
        <v>0</v>
      </c>
      <c r="U211" s="138" t="n">
        <v>0</v>
      </c>
      <c r="V211" s="138" t="n">
        <v>0</v>
      </c>
      <c r="W211" s="138" t="n">
        <v>0</v>
      </c>
      <c r="X211" s="138" t="n">
        <v>0</v>
      </c>
      <c r="Y211" s="138" t="n">
        <v>0</v>
      </c>
      <c r="Z211" s="138" t="n">
        <v>0</v>
      </c>
      <c r="AA211" s="138" t="n">
        <v>0</v>
      </c>
      <c r="AB211" s="138" t="n">
        <v>0</v>
      </c>
      <c r="AC211" s="138" t="n">
        <v>0</v>
      </c>
      <c r="AD211" s="138" t="n">
        <v>0</v>
      </c>
      <c r="AE211" s="138" t="n">
        <v>0</v>
      </c>
      <c r="AF211" s="138" t="n">
        <v>0</v>
      </c>
      <c r="AG211" s="138" t="n">
        <v>0</v>
      </c>
      <c r="AH211" s="138" t="n">
        <v>0</v>
      </c>
      <c r="AI211" s="138" t="n">
        <v>0</v>
      </c>
      <c r="AJ211" s="138" t="n">
        <v>0</v>
      </c>
      <c r="AK211" s="138" t="n">
        <v>0</v>
      </c>
      <c r="AL211" s="138" t="n">
        <v>0</v>
      </c>
      <c r="AM211" s="138" t="n">
        <v>0</v>
      </c>
      <c r="AN211" s="138" t="n">
        <v>0</v>
      </c>
      <c r="AO211" s="138" t="n">
        <v>0</v>
      </c>
      <c r="AP211" s="138" t="n">
        <v>0</v>
      </c>
      <c r="AQ211" s="138" t="n">
        <v>0</v>
      </c>
      <c r="AR211" s="138" t="n">
        <v>0</v>
      </c>
      <c r="AS211" s="138" t="n">
        <v>0</v>
      </c>
      <c r="AT211" s="138" t="n">
        <v>0</v>
      </c>
      <c r="AU211" s="138" t="n">
        <v>0</v>
      </c>
      <c r="AV211" s="138" t="n">
        <v>0</v>
      </c>
      <c r="AW211" s="138" t="n">
        <v>0</v>
      </c>
      <c r="AX211" s="138" t="n">
        <v>0</v>
      </c>
      <c r="AY211" s="135" t="n">
        <v>0</v>
      </c>
    </row>
    <row r="212" customFormat="false" ht="90" hidden="false" customHeight="true" outlineLevel="0" collapsed="false">
      <c r="B212" s="144" t="s">
        <v>368</v>
      </c>
      <c r="C212" s="124" t="n">
        <v>200</v>
      </c>
      <c r="D212" s="138" t="n">
        <v>0</v>
      </c>
      <c r="E212" s="138" t="n">
        <v>0</v>
      </c>
      <c r="F212" s="138" t="n">
        <v>0</v>
      </c>
      <c r="G212" s="138" t="n">
        <v>0</v>
      </c>
      <c r="H212" s="138" t="n">
        <v>0</v>
      </c>
      <c r="I212" s="138" t="n">
        <v>0</v>
      </c>
      <c r="J212" s="138" t="n">
        <v>0</v>
      </c>
      <c r="K212" s="138" t="n">
        <v>0</v>
      </c>
      <c r="L212" s="138" t="n">
        <v>0</v>
      </c>
      <c r="M212" s="138" t="n">
        <v>0</v>
      </c>
      <c r="N212" s="138" t="n">
        <v>0</v>
      </c>
      <c r="O212" s="138" t="n">
        <v>0</v>
      </c>
      <c r="P212" s="138" t="n">
        <v>0</v>
      </c>
      <c r="Q212" s="138" t="n">
        <v>0</v>
      </c>
      <c r="R212" s="138" t="n">
        <v>0</v>
      </c>
      <c r="S212" s="138" t="n">
        <v>0</v>
      </c>
      <c r="T212" s="138" t="n">
        <v>0</v>
      </c>
      <c r="U212" s="138" t="n">
        <v>0</v>
      </c>
      <c r="V212" s="138" t="n">
        <v>0</v>
      </c>
      <c r="W212" s="138" t="n">
        <v>0</v>
      </c>
      <c r="X212" s="138" t="n">
        <v>0</v>
      </c>
      <c r="Y212" s="138" t="n">
        <v>0</v>
      </c>
      <c r="Z212" s="138" t="n">
        <v>0</v>
      </c>
      <c r="AA212" s="138" t="n">
        <v>0</v>
      </c>
      <c r="AB212" s="138" t="n">
        <v>0</v>
      </c>
      <c r="AC212" s="138" t="n">
        <v>0</v>
      </c>
      <c r="AD212" s="138" t="n">
        <v>0</v>
      </c>
      <c r="AE212" s="138" t="n">
        <v>0</v>
      </c>
      <c r="AF212" s="138" t="n">
        <v>0</v>
      </c>
      <c r="AG212" s="138" t="n">
        <v>0</v>
      </c>
      <c r="AH212" s="138" t="n">
        <v>0</v>
      </c>
      <c r="AI212" s="138" t="n">
        <v>0</v>
      </c>
      <c r="AJ212" s="138" t="n">
        <v>0</v>
      </c>
      <c r="AK212" s="138" t="n">
        <v>0</v>
      </c>
      <c r="AL212" s="138" t="n">
        <v>0</v>
      </c>
      <c r="AM212" s="138" t="n">
        <v>0</v>
      </c>
      <c r="AN212" s="138" t="n">
        <v>0</v>
      </c>
      <c r="AO212" s="138" t="n">
        <v>0</v>
      </c>
      <c r="AP212" s="138" t="n">
        <v>0</v>
      </c>
      <c r="AQ212" s="138" t="n">
        <v>0</v>
      </c>
      <c r="AR212" s="138" t="n">
        <v>0</v>
      </c>
      <c r="AS212" s="138" t="n">
        <v>0</v>
      </c>
      <c r="AT212" s="138" t="n">
        <v>0</v>
      </c>
      <c r="AU212" s="138" t="n">
        <v>0</v>
      </c>
      <c r="AV212" s="138" t="n">
        <v>0</v>
      </c>
      <c r="AW212" s="138" t="n">
        <v>0</v>
      </c>
      <c r="AX212" s="138" t="n">
        <v>0</v>
      </c>
      <c r="AY212" s="138" t="n">
        <v>0</v>
      </c>
    </row>
    <row r="213" customFormat="false" ht="90" hidden="false" customHeight="true" outlineLevel="0" collapsed="false">
      <c r="B213" s="144" t="s">
        <v>369</v>
      </c>
      <c r="C213" s="124" t="n">
        <v>201</v>
      </c>
      <c r="D213" s="138" t="n">
        <v>0</v>
      </c>
      <c r="E213" s="138" t="n">
        <v>0</v>
      </c>
      <c r="F213" s="138" t="n">
        <v>0</v>
      </c>
      <c r="G213" s="138" t="n">
        <v>0</v>
      </c>
      <c r="H213" s="138" t="n">
        <v>0</v>
      </c>
      <c r="I213" s="138" t="n">
        <v>0</v>
      </c>
      <c r="J213" s="138" t="n">
        <v>0</v>
      </c>
      <c r="K213" s="138" t="n">
        <v>0</v>
      </c>
      <c r="L213" s="138" t="n">
        <v>0</v>
      </c>
      <c r="M213" s="138" t="n">
        <v>0</v>
      </c>
      <c r="N213" s="138" t="n">
        <v>0</v>
      </c>
      <c r="O213" s="138" t="n">
        <v>0</v>
      </c>
      <c r="P213" s="138" t="n">
        <v>0</v>
      </c>
      <c r="Q213" s="138" t="n">
        <v>0</v>
      </c>
      <c r="R213" s="138" t="n">
        <v>0</v>
      </c>
      <c r="S213" s="138" t="n">
        <v>0</v>
      </c>
      <c r="T213" s="138" t="n">
        <v>0</v>
      </c>
      <c r="U213" s="138" t="n">
        <v>0</v>
      </c>
      <c r="V213" s="138" t="n">
        <v>0</v>
      </c>
      <c r="W213" s="138" t="n">
        <v>0</v>
      </c>
      <c r="X213" s="138" t="n">
        <v>0</v>
      </c>
      <c r="Y213" s="138" t="n">
        <v>0</v>
      </c>
      <c r="Z213" s="138" t="n">
        <v>0</v>
      </c>
      <c r="AA213" s="138" t="n">
        <v>0</v>
      </c>
      <c r="AB213" s="138" t="n">
        <v>0</v>
      </c>
      <c r="AC213" s="138" t="n">
        <v>0</v>
      </c>
      <c r="AD213" s="138" t="n">
        <v>0</v>
      </c>
      <c r="AE213" s="138" t="n">
        <v>0</v>
      </c>
      <c r="AF213" s="138" t="n">
        <v>0</v>
      </c>
      <c r="AG213" s="138" t="n">
        <v>0</v>
      </c>
      <c r="AH213" s="138" t="n">
        <v>0</v>
      </c>
      <c r="AI213" s="138" t="n">
        <v>0</v>
      </c>
      <c r="AJ213" s="138" t="n">
        <v>0</v>
      </c>
      <c r="AK213" s="138" t="n">
        <v>0</v>
      </c>
      <c r="AL213" s="138" t="n">
        <v>0</v>
      </c>
      <c r="AM213" s="138" t="n">
        <v>0</v>
      </c>
      <c r="AN213" s="138" t="n">
        <v>0</v>
      </c>
      <c r="AO213" s="138" t="n">
        <v>0</v>
      </c>
      <c r="AP213" s="138" t="n">
        <v>0</v>
      </c>
      <c r="AQ213" s="138" t="n">
        <v>0</v>
      </c>
      <c r="AR213" s="138" t="n">
        <v>0</v>
      </c>
      <c r="AS213" s="138" t="n">
        <v>0</v>
      </c>
      <c r="AT213" s="138" t="n">
        <v>0</v>
      </c>
      <c r="AU213" s="138" t="n">
        <v>0</v>
      </c>
      <c r="AV213" s="138" t="n">
        <v>0</v>
      </c>
      <c r="AW213" s="138" t="n">
        <v>0</v>
      </c>
      <c r="AX213" s="138" t="n">
        <v>0</v>
      </c>
      <c r="AY213" s="138" t="n">
        <v>0</v>
      </c>
    </row>
    <row r="214" customFormat="false" ht="90" hidden="false" customHeight="true" outlineLevel="0" collapsed="false">
      <c r="B214" s="144" t="s">
        <v>370</v>
      </c>
      <c r="C214" s="124" t="n">
        <v>202</v>
      </c>
      <c r="D214" s="138" t="n">
        <v>0</v>
      </c>
      <c r="E214" s="138" t="n">
        <v>0</v>
      </c>
      <c r="F214" s="138" t="n">
        <v>0</v>
      </c>
      <c r="G214" s="138" t="n">
        <v>0</v>
      </c>
      <c r="H214" s="138" t="n">
        <v>0</v>
      </c>
      <c r="I214" s="138" t="n">
        <v>0</v>
      </c>
      <c r="J214" s="138" t="n">
        <v>0</v>
      </c>
      <c r="K214" s="138" t="n">
        <v>0</v>
      </c>
      <c r="L214" s="138" t="n">
        <v>0</v>
      </c>
      <c r="M214" s="138" t="n">
        <v>0</v>
      </c>
      <c r="N214" s="138" t="n">
        <v>0</v>
      </c>
      <c r="O214" s="138" t="n">
        <v>0</v>
      </c>
      <c r="P214" s="138" t="n">
        <v>0</v>
      </c>
      <c r="Q214" s="138" t="n">
        <v>0</v>
      </c>
      <c r="R214" s="138" t="n">
        <v>0</v>
      </c>
      <c r="S214" s="138" t="n">
        <v>0</v>
      </c>
      <c r="T214" s="138" t="n">
        <v>0</v>
      </c>
      <c r="U214" s="138" t="n">
        <v>0</v>
      </c>
      <c r="V214" s="138" t="n">
        <v>0</v>
      </c>
      <c r="W214" s="138" t="n">
        <v>0</v>
      </c>
      <c r="X214" s="138" t="n">
        <v>0</v>
      </c>
      <c r="Y214" s="138" t="n">
        <v>0</v>
      </c>
      <c r="Z214" s="138" t="n">
        <v>0</v>
      </c>
      <c r="AA214" s="138" t="n">
        <v>0</v>
      </c>
      <c r="AB214" s="138" t="n">
        <v>0</v>
      </c>
      <c r="AC214" s="138" t="n">
        <v>0</v>
      </c>
      <c r="AD214" s="138" t="n">
        <v>0</v>
      </c>
      <c r="AE214" s="138" t="n">
        <v>0</v>
      </c>
      <c r="AF214" s="138" t="n">
        <v>0</v>
      </c>
      <c r="AG214" s="138" t="n">
        <v>0</v>
      </c>
      <c r="AH214" s="138" t="n">
        <v>0</v>
      </c>
      <c r="AI214" s="138" t="n">
        <v>0</v>
      </c>
      <c r="AJ214" s="138" t="n">
        <v>0</v>
      </c>
      <c r="AK214" s="138" t="n">
        <v>0</v>
      </c>
      <c r="AL214" s="138" t="n">
        <v>0</v>
      </c>
      <c r="AM214" s="138" t="n">
        <v>0</v>
      </c>
      <c r="AN214" s="138" t="n">
        <v>0</v>
      </c>
      <c r="AO214" s="138" t="n">
        <v>0</v>
      </c>
      <c r="AP214" s="138" t="n">
        <v>0</v>
      </c>
      <c r="AQ214" s="138" t="n">
        <v>0</v>
      </c>
      <c r="AR214" s="138" t="n">
        <v>0</v>
      </c>
      <c r="AS214" s="138" t="n">
        <v>0</v>
      </c>
      <c r="AT214" s="138" t="n">
        <v>0</v>
      </c>
      <c r="AU214" s="138" t="n">
        <v>0</v>
      </c>
      <c r="AV214" s="138" t="n">
        <v>0</v>
      </c>
      <c r="AW214" s="138" t="n">
        <v>0</v>
      </c>
      <c r="AX214" s="138" t="n">
        <v>0</v>
      </c>
      <c r="AY214" s="138" t="n">
        <v>0</v>
      </c>
    </row>
    <row r="215" customFormat="false" ht="90" hidden="false" customHeight="true" outlineLevel="0" collapsed="false">
      <c r="B215" s="144" t="s">
        <v>371</v>
      </c>
      <c r="C215" s="124" t="n">
        <v>203</v>
      </c>
      <c r="D215" s="138" t="n">
        <v>0</v>
      </c>
      <c r="E215" s="138" t="n">
        <v>0</v>
      </c>
      <c r="F215" s="138" t="n">
        <v>0</v>
      </c>
      <c r="G215" s="138" t="n">
        <v>0</v>
      </c>
      <c r="H215" s="138" t="n">
        <v>0</v>
      </c>
      <c r="I215" s="138" t="n">
        <v>0</v>
      </c>
      <c r="J215" s="138" t="n">
        <v>0</v>
      </c>
      <c r="K215" s="138" t="n">
        <v>0</v>
      </c>
      <c r="L215" s="138" t="n">
        <v>0</v>
      </c>
      <c r="M215" s="138" t="n">
        <v>0</v>
      </c>
      <c r="N215" s="138" t="n">
        <v>0</v>
      </c>
      <c r="O215" s="138" t="n">
        <v>0</v>
      </c>
      <c r="P215" s="138" t="n">
        <v>0</v>
      </c>
      <c r="Q215" s="138" t="n">
        <v>0</v>
      </c>
      <c r="R215" s="138" t="n">
        <v>0</v>
      </c>
      <c r="S215" s="138" t="n">
        <v>0</v>
      </c>
      <c r="T215" s="138" t="n">
        <v>0</v>
      </c>
      <c r="U215" s="138" t="n">
        <v>0</v>
      </c>
      <c r="V215" s="138" t="n">
        <v>0</v>
      </c>
      <c r="W215" s="138" t="n">
        <v>0</v>
      </c>
      <c r="X215" s="138" t="n">
        <v>0</v>
      </c>
      <c r="Y215" s="138" t="n">
        <v>0</v>
      </c>
      <c r="Z215" s="138" t="n">
        <v>0</v>
      </c>
      <c r="AA215" s="138" t="n">
        <v>0</v>
      </c>
      <c r="AB215" s="138" t="n">
        <v>0</v>
      </c>
      <c r="AC215" s="138" t="n">
        <v>0</v>
      </c>
      <c r="AD215" s="138" t="n">
        <v>0</v>
      </c>
      <c r="AE215" s="138" t="n">
        <v>0</v>
      </c>
      <c r="AF215" s="138" t="n">
        <v>0</v>
      </c>
      <c r="AG215" s="138" t="n">
        <v>0</v>
      </c>
      <c r="AH215" s="138" t="n">
        <v>0</v>
      </c>
      <c r="AI215" s="138" t="n">
        <v>0</v>
      </c>
      <c r="AJ215" s="138" t="n">
        <v>0</v>
      </c>
      <c r="AK215" s="138" t="n">
        <v>0</v>
      </c>
      <c r="AL215" s="138" t="n">
        <v>0</v>
      </c>
      <c r="AM215" s="138" t="n">
        <v>0</v>
      </c>
      <c r="AN215" s="138" t="n">
        <v>0</v>
      </c>
      <c r="AO215" s="138" t="n">
        <v>0</v>
      </c>
      <c r="AP215" s="138" t="n">
        <v>0</v>
      </c>
      <c r="AQ215" s="138" t="n">
        <v>0</v>
      </c>
      <c r="AR215" s="138" t="n">
        <v>0</v>
      </c>
      <c r="AS215" s="138" t="n">
        <v>0</v>
      </c>
      <c r="AT215" s="138" t="n">
        <v>0</v>
      </c>
      <c r="AU215" s="138" t="n">
        <v>0</v>
      </c>
      <c r="AV215" s="138" t="n">
        <v>0</v>
      </c>
      <c r="AW215" s="138" t="n">
        <v>0</v>
      </c>
      <c r="AX215" s="138" t="n">
        <v>0</v>
      </c>
      <c r="AY215" s="138" t="n">
        <v>0</v>
      </c>
    </row>
    <row r="216" customFormat="false" ht="90" hidden="false" customHeight="true" outlineLevel="0" collapsed="false">
      <c r="B216" s="144" t="s">
        <v>372</v>
      </c>
      <c r="C216" s="124" t="n">
        <v>204</v>
      </c>
      <c r="D216" s="138" t="n">
        <v>0</v>
      </c>
      <c r="E216" s="138" t="n">
        <v>0</v>
      </c>
      <c r="F216" s="138" t="n">
        <v>0</v>
      </c>
      <c r="G216" s="138" t="n">
        <v>0</v>
      </c>
      <c r="H216" s="138" t="n">
        <v>0</v>
      </c>
      <c r="I216" s="138" t="n">
        <v>0</v>
      </c>
      <c r="J216" s="138" t="n">
        <v>0</v>
      </c>
      <c r="K216" s="138" t="n">
        <v>0</v>
      </c>
      <c r="L216" s="138" t="n">
        <v>0</v>
      </c>
      <c r="M216" s="138" t="n">
        <v>0</v>
      </c>
      <c r="N216" s="138" t="n">
        <v>0</v>
      </c>
      <c r="O216" s="138" t="n">
        <v>0</v>
      </c>
      <c r="P216" s="138" t="n">
        <v>0</v>
      </c>
      <c r="Q216" s="138" t="n">
        <v>0</v>
      </c>
      <c r="R216" s="138" t="n">
        <v>0</v>
      </c>
      <c r="S216" s="138" t="n">
        <v>0</v>
      </c>
      <c r="T216" s="138" t="n">
        <v>0</v>
      </c>
      <c r="U216" s="138" t="n">
        <v>0</v>
      </c>
      <c r="V216" s="138" t="n">
        <v>0</v>
      </c>
      <c r="W216" s="138" t="n">
        <v>0</v>
      </c>
      <c r="X216" s="138" t="n">
        <v>0</v>
      </c>
      <c r="Y216" s="138" t="n">
        <v>0</v>
      </c>
      <c r="Z216" s="138" t="n">
        <v>0</v>
      </c>
      <c r="AA216" s="138" t="n">
        <v>0</v>
      </c>
      <c r="AB216" s="138" t="n">
        <v>0</v>
      </c>
      <c r="AC216" s="138" t="n">
        <v>0</v>
      </c>
      <c r="AD216" s="138" t="n">
        <v>0</v>
      </c>
      <c r="AE216" s="138" t="n">
        <v>0</v>
      </c>
      <c r="AF216" s="138" t="n">
        <v>0</v>
      </c>
      <c r="AG216" s="138" t="n">
        <v>0</v>
      </c>
      <c r="AH216" s="138" t="n">
        <v>0</v>
      </c>
      <c r="AI216" s="138" t="n">
        <v>0</v>
      </c>
      <c r="AJ216" s="138" t="n">
        <v>0</v>
      </c>
      <c r="AK216" s="138" t="n">
        <v>0</v>
      </c>
      <c r="AL216" s="138" t="n">
        <v>0</v>
      </c>
      <c r="AM216" s="138" t="n">
        <v>0</v>
      </c>
      <c r="AN216" s="138" t="n">
        <v>0</v>
      </c>
      <c r="AO216" s="138" t="n">
        <v>0</v>
      </c>
      <c r="AP216" s="138" t="n">
        <v>0</v>
      </c>
      <c r="AQ216" s="138" t="n">
        <v>0</v>
      </c>
      <c r="AR216" s="138" t="n">
        <v>0</v>
      </c>
      <c r="AS216" s="138" t="n">
        <v>0</v>
      </c>
      <c r="AT216" s="138" t="n">
        <v>0</v>
      </c>
      <c r="AU216" s="138" t="n">
        <v>0</v>
      </c>
      <c r="AV216" s="138" t="n">
        <v>0</v>
      </c>
      <c r="AW216" s="138" t="n">
        <v>0</v>
      </c>
      <c r="AX216" s="138" t="n">
        <v>0</v>
      </c>
      <c r="AY216" s="138" t="n">
        <v>0</v>
      </c>
    </row>
    <row r="217" customFormat="false" ht="90" hidden="false" customHeight="true" outlineLevel="0" collapsed="false">
      <c r="B217" s="144" t="s">
        <v>373</v>
      </c>
      <c r="C217" s="124" t="n">
        <v>205</v>
      </c>
      <c r="D217" s="138" t="n">
        <v>0</v>
      </c>
      <c r="E217" s="138" t="n">
        <v>0</v>
      </c>
      <c r="F217" s="138" t="n">
        <v>0</v>
      </c>
      <c r="G217" s="138" t="n">
        <v>0</v>
      </c>
      <c r="H217" s="138" t="n">
        <v>0</v>
      </c>
      <c r="I217" s="138" t="n">
        <v>0</v>
      </c>
      <c r="J217" s="138" t="n">
        <v>0</v>
      </c>
      <c r="K217" s="138" t="n">
        <v>0</v>
      </c>
      <c r="L217" s="138" t="n">
        <v>0</v>
      </c>
      <c r="M217" s="138" t="n">
        <v>0</v>
      </c>
      <c r="N217" s="138" t="n">
        <v>0</v>
      </c>
      <c r="O217" s="138" t="n">
        <v>0</v>
      </c>
      <c r="P217" s="138" t="n">
        <v>0</v>
      </c>
      <c r="Q217" s="138" t="n">
        <v>0</v>
      </c>
      <c r="R217" s="138" t="n">
        <v>0</v>
      </c>
      <c r="S217" s="138" t="n">
        <v>0</v>
      </c>
      <c r="T217" s="138" t="n">
        <v>0</v>
      </c>
      <c r="U217" s="138" t="n">
        <v>0</v>
      </c>
      <c r="V217" s="138" t="n">
        <v>0</v>
      </c>
      <c r="W217" s="138" t="n">
        <v>0</v>
      </c>
      <c r="X217" s="138" t="n">
        <v>0</v>
      </c>
      <c r="Y217" s="138" t="n">
        <v>0</v>
      </c>
      <c r="Z217" s="138" t="n">
        <v>0</v>
      </c>
      <c r="AA217" s="138" t="n">
        <v>0</v>
      </c>
      <c r="AB217" s="138" t="n">
        <v>0</v>
      </c>
      <c r="AC217" s="138" t="n">
        <v>0</v>
      </c>
      <c r="AD217" s="138" t="n">
        <v>0</v>
      </c>
      <c r="AE217" s="138" t="n">
        <v>0</v>
      </c>
      <c r="AF217" s="138" t="n">
        <v>0</v>
      </c>
      <c r="AG217" s="138" t="n">
        <v>0</v>
      </c>
      <c r="AH217" s="138" t="n">
        <v>0</v>
      </c>
      <c r="AI217" s="138" t="n">
        <v>0</v>
      </c>
      <c r="AJ217" s="138" t="n">
        <v>0</v>
      </c>
      <c r="AK217" s="138" t="n">
        <v>0</v>
      </c>
      <c r="AL217" s="138" t="n">
        <v>0</v>
      </c>
      <c r="AM217" s="138" t="n">
        <v>0</v>
      </c>
      <c r="AN217" s="138" t="n">
        <v>0</v>
      </c>
      <c r="AO217" s="138" t="n">
        <v>0</v>
      </c>
      <c r="AP217" s="138" t="n">
        <v>0</v>
      </c>
      <c r="AQ217" s="138" t="n">
        <v>0</v>
      </c>
      <c r="AR217" s="138" t="n">
        <v>0</v>
      </c>
      <c r="AS217" s="138" t="n">
        <v>0</v>
      </c>
      <c r="AT217" s="138" t="n">
        <v>0</v>
      </c>
      <c r="AU217" s="138" t="n">
        <v>0</v>
      </c>
      <c r="AV217" s="138" t="n">
        <v>0</v>
      </c>
      <c r="AW217" s="138" t="n">
        <v>0</v>
      </c>
      <c r="AX217" s="138" t="n">
        <v>0</v>
      </c>
      <c r="AY217" s="138" t="n">
        <v>0</v>
      </c>
    </row>
    <row r="218" customFormat="false" ht="90" hidden="false" customHeight="true" outlineLevel="0" collapsed="false">
      <c r="B218" s="144" t="s">
        <v>374</v>
      </c>
      <c r="C218" s="124" t="n">
        <v>206</v>
      </c>
      <c r="D218" s="138" t="n">
        <v>0</v>
      </c>
      <c r="E218" s="138" t="n">
        <v>0</v>
      </c>
      <c r="F218" s="138" t="n">
        <v>0</v>
      </c>
      <c r="G218" s="138" t="n">
        <v>0</v>
      </c>
      <c r="H218" s="138" t="n">
        <v>0</v>
      </c>
      <c r="I218" s="138" t="n">
        <v>0</v>
      </c>
      <c r="J218" s="138" t="n">
        <v>0</v>
      </c>
      <c r="K218" s="138" t="n">
        <v>0</v>
      </c>
      <c r="L218" s="138" t="n">
        <v>0</v>
      </c>
      <c r="M218" s="138" t="n">
        <v>0</v>
      </c>
      <c r="N218" s="138" t="n">
        <v>0</v>
      </c>
      <c r="O218" s="138" t="n">
        <v>0</v>
      </c>
      <c r="P218" s="138" t="n">
        <v>0</v>
      </c>
      <c r="Q218" s="138" t="n">
        <v>0</v>
      </c>
      <c r="R218" s="138" t="n">
        <v>0</v>
      </c>
      <c r="S218" s="138" t="n">
        <v>0</v>
      </c>
      <c r="T218" s="138" t="n">
        <v>0</v>
      </c>
      <c r="U218" s="138" t="n">
        <v>0</v>
      </c>
      <c r="V218" s="138" t="n">
        <v>0</v>
      </c>
      <c r="W218" s="138" t="n">
        <v>0</v>
      </c>
      <c r="X218" s="138" t="n">
        <v>0</v>
      </c>
      <c r="Y218" s="138" t="n">
        <v>0</v>
      </c>
      <c r="Z218" s="138" t="n">
        <v>0</v>
      </c>
      <c r="AA218" s="138" t="n">
        <v>0</v>
      </c>
      <c r="AB218" s="138" t="n">
        <v>0</v>
      </c>
      <c r="AC218" s="138" t="n">
        <v>0</v>
      </c>
      <c r="AD218" s="138" t="n">
        <v>0</v>
      </c>
      <c r="AE218" s="138" t="n">
        <v>0</v>
      </c>
      <c r="AF218" s="138" t="n">
        <v>0</v>
      </c>
      <c r="AG218" s="138" t="n">
        <v>0</v>
      </c>
      <c r="AH218" s="138" t="n">
        <v>0</v>
      </c>
      <c r="AI218" s="138" t="n">
        <v>0</v>
      </c>
      <c r="AJ218" s="138" t="n">
        <v>0</v>
      </c>
      <c r="AK218" s="138" t="n">
        <v>0</v>
      </c>
      <c r="AL218" s="138" t="n">
        <v>0</v>
      </c>
      <c r="AM218" s="138" t="n">
        <v>0</v>
      </c>
      <c r="AN218" s="138" t="n">
        <v>0</v>
      </c>
      <c r="AO218" s="138" t="n">
        <v>0</v>
      </c>
      <c r="AP218" s="138" t="n">
        <v>0</v>
      </c>
      <c r="AQ218" s="138" t="n">
        <v>0</v>
      </c>
      <c r="AR218" s="138" t="n">
        <v>0</v>
      </c>
      <c r="AS218" s="138" t="n">
        <v>0</v>
      </c>
      <c r="AT218" s="138" t="n">
        <v>0</v>
      </c>
      <c r="AU218" s="138" t="n">
        <v>0</v>
      </c>
      <c r="AV218" s="138" t="n">
        <v>0</v>
      </c>
      <c r="AW218" s="138" t="n">
        <v>0</v>
      </c>
      <c r="AX218" s="138" t="n">
        <v>0</v>
      </c>
      <c r="AY218" s="138" t="n">
        <v>0</v>
      </c>
    </row>
    <row r="219" customFormat="false" ht="90" hidden="false" customHeight="true" outlineLevel="0" collapsed="false">
      <c r="B219" s="144" t="s">
        <v>375</v>
      </c>
      <c r="C219" s="124" t="n">
        <v>207</v>
      </c>
      <c r="D219" s="138" t="n">
        <v>0</v>
      </c>
      <c r="E219" s="138" t="n">
        <v>0</v>
      </c>
      <c r="F219" s="138" t="n">
        <v>0</v>
      </c>
      <c r="G219" s="138" t="n">
        <v>0</v>
      </c>
      <c r="H219" s="138" t="n">
        <v>0</v>
      </c>
      <c r="I219" s="138" t="n">
        <v>0</v>
      </c>
      <c r="J219" s="138" t="n">
        <v>0</v>
      </c>
      <c r="K219" s="138" t="n">
        <v>0</v>
      </c>
      <c r="L219" s="138" t="n">
        <v>0</v>
      </c>
      <c r="M219" s="138" t="n">
        <v>0</v>
      </c>
      <c r="N219" s="138" t="n">
        <v>0</v>
      </c>
      <c r="O219" s="138" t="n">
        <v>0</v>
      </c>
      <c r="P219" s="138" t="n">
        <v>0</v>
      </c>
      <c r="Q219" s="138" t="n">
        <v>0</v>
      </c>
      <c r="R219" s="138" t="n">
        <v>0</v>
      </c>
      <c r="S219" s="138" t="n">
        <v>0</v>
      </c>
      <c r="T219" s="138" t="n">
        <v>0</v>
      </c>
      <c r="U219" s="138" t="n">
        <v>0</v>
      </c>
      <c r="V219" s="138" t="n">
        <v>0</v>
      </c>
      <c r="W219" s="138" t="n">
        <v>0</v>
      </c>
      <c r="X219" s="138" t="n">
        <v>0</v>
      </c>
      <c r="Y219" s="138" t="n">
        <v>0</v>
      </c>
      <c r="Z219" s="138" t="n">
        <v>0</v>
      </c>
      <c r="AA219" s="138" t="n">
        <v>0</v>
      </c>
      <c r="AB219" s="138" t="n">
        <v>0</v>
      </c>
      <c r="AC219" s="138" t="n">
        <v>0</v>
      </c>
      <c r="AD219" s="138" t="n">
        <v>0</v>
      </c>
      <c r="AE219" s="138" t="n">
        <v>0</v>
      </c>
      <c r="AF219" s="138" t="n">
        <v>0</v>
      </c>
      <c r="AG219" s="138" t="n">
        <v>0</v>
      </c>
      <c r="AH219" s="138" t="n">
        <v>0</v>
      </c>
      <c r="AI219" s="138" t="n">
        <v>0</v>
      </c>
      <c r="AJ219" s="138" t="n">
        <v>0</v>
      </c>
      <c r="AK219" s="138" t="n">
        <v>0</v>
      </c>
      <c r="AL219" s="138" t="n">
        <v>0</v>
      </c>
      <c r="AM219" s="138" t="n">
        <v>0</v>
      </c>
      <c r="AN219" s="138" t="n">
        <v>0</v>
      </c>
      <c r="AO219" s="138" t="n">
        <v>0</v>
      </c>
      <c r="AP219" s="138" t="n">
        <v>0</v>
      </c>
      <c r="AQ219" s="138" t="n">
        <v>0</v>
      </c>
      <c r="AR219" s="138" t="n">
        <v>0</v>
      </c>
      <c r="AS219" s="138" t="n">
        <v>0</v>
      </c>
      <c r="AT219" s="138" t="n">
        <v>0</v>
      </c>
      <c r="AU219" s="138" t="n">
        <v>0</v>
      </c>
      <c r="AV219" s="138" t="n">
        <v>0</v>
      </c>
      <c r="AW219" s="138" t="n">
        <v>0</v>
      </c>
      <c r="AX219" s="138" t="n">
        <v>0</v>
      </c>
      <c r="AY219" s="138" t="n">
        <v>0</v>
      </c>
    </row>
    <row r="220" customFormat="false" ht="90" hidden="false" customHeight="true" outlineLevel="0" collapsed="false">
      <c r="B220" s="144" t="s">
        <v>376</v>
      </c>
      <c r="C220" s="124" t="n">
        <v>208</v>
      </c>
      <c r="D220" s="138" t="n">
        <v>0</v>
      </c>
      <c r="E220" s="138" t="n">
        <v>0</v>
      </c>
      <c r="F220" s="138" t="n">
        <v>0</v>
      </c>
      <c r="G220" s="138" t="n">
        <v>0</v>
      </c>
      <c r="H220" s="138" t="n">
        <v>0</v>
      </c>
      <c r="I220" s="138" t="n">
        <v>0</v>
      </c>
      <c r="J220" s="138" t="n">
        <v>0</v>
      </c>
      <c r="K220" s="138" t="n">
        <v>0</v>
      </c>
      <c r="L220" s="138" t="n">
        <v>0</v>
      </c>
      <c r="M220" s="138" t="n">
        <v>0</v>
      </c>
      <c r="N220" s="138" t="n">
        <v>0</v>
      </c>
      <c r="O220" s="138" t="n">
        <v>0</v>
      </c>
      <c r="P220" s="138" t="n">
        <v>0</v>
      </c>
      <c r="Q220" s="138" t="n">
        <v>0</v>
      </c>
      <c r="R220" s="138" t="n">
        <v>0</v>
      </c>
      <c r="S220" s="138" t="n">
        <v>0</v>
      </c>
      <c r="T220" s="138" t="n">
        <v>0</v>
      </c>
      <c r="U220" s="138" t="n">
        <v>0</v>
      </c>
      <c r="V220" s="138" t="n">
        <v>0</v>
      </c>
      <c r="W220" s="138" t="n">
        <v>0</v>
      </c>
      <c r="X220" s="138" t="n">
        <v>0</v>
      </c>
      <c r="Y220" s="138" t="n">
        <v>0</v>
      </c>
      <c r="Z220" s="138" t="n">
        <v>0</v>
      </c>
      <c r="AA220" s="138" t="n">
        <v>0</v>
      </c>
      <c r="AB220" s="138" t="n">
        <v>0</v>
      </c>
      <c r="AC220" s="138" t="n">
        <v>0</v>
      </c>
      <c r="AD220" s="138" t="n">
        <v>0</v>
      </c>
      <c r="AE220" s="138" t="n">
        <v>0</v>
      </c>
      <c r="AF220" s="138" t="n">
        <v>0</v>
      </c>
      <c r="AG220" s="138" t="n">
        <v>0</v>
      </c>
      <c r="AH220" s="138" t="n">
        <v>0</v>
      </c>
      <c r="AI220" s="138" t="n">
        <v>0</v>
      </c>
      <c r="AJ220" s="138" t="n">
        <v>0</v>
      </c>
      <c r="AK220" s="138" t="n">
        <v>0</v>
      </c>
      <c r="AL220" s="138" t="n">
        <v>0</v>
      </c>
      <c r="AM220" s="138" t="n">
        <v>0</v>
      </c>
      <c r="AN220" s="138" t="n">
        <v>0</v>
      </c>
      <c r="AO220" s="138" t="n">
        <v>0</v>
      </c>
      <c r="AP220" s="138" t="n">
        <v>0</v>
      </c>
      <c r="AQ220" s="138" t="n">
        <v>0</v>
      </c>
      <c r="AR220" s="138" t="n">
        <v>0</v>
      </c>
      <c r="AS220" s="138" t="n">
        <v>0</v>
      </c>
      <c r="AT220" s="138" t="n">
        <v>0</v>
      </c>
      <c r="AU220" s="138" t="n">
        <v>0</v>
      </c>
      <c r="AV220" s="138" t="n">
        <v>0</v>
      </c>
      <c r="AW220" s="138" t="n">
        <v>0</v>
      </c>
      <c r="AX220" s="138" t="n">
        <v>0</v>
      </c>
      <c r="AY220" s="138" t="n">
        <v>0</v>
      </c>
    </row>
    <row r="221" customFormat="false" ht="90" hidden="false" customHeight="true" outlineLevel="0" collapsed="false">
      <c r="B221" s="144" t="s">
        <v>377</v>
      </c>
      <c r="C221" s="124" t="n">
        <v>209</v>
      </c>
      <c r="D221" s="138" t="n">
        <v>0</v>
      </c>
      <c r="E221" s="138" t="n">
        <v>0</v>
      </c>
      <c r="F221" s="138" t="n">
        <v>0</v>
      </c>
      <c r="G221" s="138" t="n">
        <v>0</v>
      </c>
      <c r="H221" s="138" t="n">
        <v>0</v>
      </c>
      <c r="I221" s="138" t="n">
        <v>0</v>
      </c>
      <c r="J221" s="138" t="n">
        <v>0</v>
      </c>
      <c r="K221" s="138" t="n">
        <v>0</v>
      </c>
      <c r="L221" s="138" t="n">
        <v>0</v>
      </c>
      <c r="M221" s="138" t="n">
        <v>0</v>
      </c>
      <c r="N221" s="138" t="n">
        <v>0</v>
      </c>
      <c r="O221" s="138" t="n">
        <v>0</v>
      </c>
      <c r="P221" s="138" t="n">
        <v>0</v>
      </c>
      <c r="Q221" s="138" t="n">
        <v>0</v>
      </c>
      <c r="R221" s="138" t="n">
        <v>0</v>
      </c>
      <c r="S221" s="138" t="n">
        <v>0</v>
      </c>
      <c r="T221" s="138" t="n">
        <v>0</v>
      </c>
      <c r="U221" s="138" t="n">
        <v>0</v>
      </c>
      <c r="V221" s="138" t="n">
        <v>0</v>
      </c>
      <c r="W221" s="138" t="n">
        <v>0</v>
      </c>
      <c r="X221" s="138" t="n">
        <v>0</v>
      </c>
      <c r="Y221" s="138" t="n">
        <v>0</v>
      </c>
      <c r="Z221" s="138" t="n">
        <v>0</v>
      </c>
      <c r="AA221" s="138" t="n">
        <v>0</v>
      </c>
      <c r="AB221" s="138" t="n">
        <v>0</v>
      </c>
      <c r="AC221" s="138" t="n">
        <v>0</v>
      </c>
      <c r="AD221" s="138" t="n">
        <v>0</v>
      </c>
      <c r="AE221" s="138" t="n">
        <v>0</v>
      </c>
      <c r="AF221" s="138" t="n">
        <v>0</v>
      </c>
      <c r="AG221" s="138" t="n">
        <v>0</v>
      </c>
      <c r="AH221" s="138" t="n">
        <v>0</v>
      </c>
      <c r="AI221" s="138" t="n">
        <v>0</v>
      </c>
      <c r="AJ221" s="138" t="n">
        <v>0</v>
      </c>
      <c r="AK221" s="138" t="n">
        <v>0</v>
      </c>
      <c r="AL221" s="138" t="n">
        <v>0</v>
      </c>
      <c r="AM221" s="138" t="n">
        <v>0</v>
      </c>
      <c r="AN221" s="138" t="n">
        <v>0</v>
      </c>
      <c r="AO221" s="138" t="n">
        <v>0</v>
      </c>
      <c r="AP221" s="138" t="n">
        <v>0</v>
      </c>
      <c r="AQ221" s="138" t="n">
        <v>0</v>
      </c>
      <c r="AR221" s="138" t="n">
        <v>0</v>
      </c>
      <c r="AS221" s="138" t="n">
        <v>0</v>
      </c>
      <c r="AT221" s="138" t="n">
        <v>0</v>
      </c>
      <c r="AU221" s="138" t="n">
        <v>0</v>
      </c>
      <c r="AV221" s="138" t="n">
        <v>0</v>
      </c>
      <c r="AW221" s="138" t="n">
        <v>0</v>
      </c>
      <c r="AX221" s="138" t="n">
        <v>0</v>
      </c>
      <c r="AY221" s="138" t="n">
        <v>0</v>
      </c>
    </row>
    <row r="222" customFormat="false" ht="90" hidden="false" customHeight="true" outlineLevel="0" collapsed="false">
      <c r="B222" s="145" t="s">
        <v>378</v>
      </c>
      <c r="C222" s="124" t="n">
        <v>210</v>
      </c>
      <c r="D222" s="138" t="n">
        <v>0</v>
      </c>
      <c r="E222" s="138" t="n">
        <v>0</v>
      </c>
      <c r="F222" s="138" t="n">
        <v>0</v>
      </c>
      <c r="G222" s="138" t="n">
        <v>0</v>
      </c>
      <c r="H222" s="138" t="n">
        <v>0</v>
      </c>
      <c r="I222" s="138" t="n">
        <v>0</v>
      </c>
      <c r="J222" s="138" t="n">
        <v>0</v>
      </c>
      <c r="K222" s="138" t="n">
        <v>0</v>
      </c>
      <c r="L222" s="138" t="n">
        <v>0</v>
      </c>
      <c r="M222" s="138" t="n">
        <v>0</v>
      </c>
      <c r="N222" s="138" t="n">
        <v>0</v>
      </c>
      <c r="O222" s="138" t="n">
        <v>0</v>
      </c>
      <c r="P222" s="138" t="n">
        <v>0</v>
      </c>
      <c r="Q222" s="138" t="n">
        <v>0</v>
      </c>
      <c r="R222" s="138" t="n">
        <v>0</v>
      </c>
      <c r="S222" s="138" t="n">
        <v>0</v>
      </c>
      <c r="T222" s="138" t="n">
        <v>0</v>
      </c>
      <c r="U222" s="138" t="n">
        <v>0</v>
      </c>
      <c r="V222" s="138" t="n">
        <v>0</v>
      </c>
      <c r="W222" s="138" t="n">
        <v>0</v>
      </c>
      <c r="X222" s="138" t="n">
        <v>0</v>
      </c>
      <c r="Y222" s="138" t="n">
        <v>0</v>
      </c>
      <c r="Z222" s="138" t="n">
        <v>0</v>
      </c>
      <c r="AA222" s="138" t="n">
        <v>0</v>
      </c>
      <c r="AB222" s="138" t="n">
        <v>0</v>
      </c>
      <c r="AC222" s="138" t="n">
        <v>0</v>
      </c>
      <c r="AD222" s="138" t="n">
        <v>0</v>
      </c>
      <c r="AE222" s="138" t="n">
        <v>0</v>
      </c>
      <c r="AF222" s="138" t="n">
        <v>0</v>
      </c>
      <c r="AG222" s="138" t="n">
        <v>0</v>
      </c>
      <c r="AH222" s="138" t="n">
        <v>0</v>
      </c>
      <c r="AI222" s="138" t="n">
        <v>0</v>
      </c>
      <c r="AJ222" s="138" t="n">
        <v>0</v>
      </c>
      <c r="AK222" s="138" t="n">
        <v>0</v>
      </c>
      <c r="AL222" s="138" t="n">
        <v>0</v>
      </c>
      <c r="AM222" s="138" t="n">
        <v>0</v>
      </c>
      <c r="AN222" s="138" t="n">
        <v>0</v>
      </c>
      <c r="AO222" s="138" t="n">
        <v>0</v>
      </c>
      <c r="AP222" s="138" t="n">
        <v>0</v>
      </c>
      <c r="AQ222" s="138" t="n">
        <v>0</v>
      </c>
      <c r="AR222" s="138" t="n">
        <v>0</v>
      </c>
      <c r="AS222" s="138" t="n">
        <v>0</v>
      </c>
      <c r="AT222" s="138" t="n">
        <v>0</v>
      </c>
      <c r="AU222" s="138" t="n">
        <v>0</v>
      </c>
      <c r="AV222" s="138" t="n">
        <v>0</v>
      </c>
      <c r="AW222" s="138" t="n">
        <v>0</v>
      </c>
      <c r="AX222" s="138" t="n">
        <v>0</v>
      </c>
      <c r="AY222" s="138" t="n">
        <v>0</v>
      </c>
    </row>
    <row r="223" customFormat="false" ht="90" hidden="false" customHeight="true" outlineLevel="0" collapsed="false">
      <c r="B223" s="146" t="s">
        <v>379</v>
      </c>
      <c r="C223" s="124" t="n">
        <v>211</v>
      </c>
      <c r="D223" s="138" t="n">
        <v>0</v>
      </c>
      <c r="E223" s="138" t="n">
        <v>0</v>
      </c>
      <c r="F223" s="138" t="n">
        <v>0</v>
      </c>
      <c r="G223" s="138" t="n">
        <v>0</v>
      </c>
      <c r="H223" s="138" t="n">
        <v>0</v>
      </c>
      <c r="I223" s="138" t="n">
        <v>0</v>
      </c>
      <c r="J223" s="138" t="n">
        <v>0</v>
      </c>
      <c r="K223" s="138" t="n">
        <v>0</v>
      </c>
      <c r="L223" s="138" t="n">
        <v>0</v>
      </c>
      <c r="M223" s="138" t="n">
        <v>0</v>
      </c>
      <c r="N223" s="138" t="n">
        <v>0</v>
      </c>
      <c r="O223" s="138" t="n">
        <v>0</v>
      </c>
      <c r="P223" s="138" t="n">
        <v>0</v>
      </c>
      <c r="Q223" s="138" t="n">
        <v>0</v>
      </c>
      <c r="R223" s="138" t="n">
        <v>0</v>
      </c>
      <c r="S223" s="138" t="n">
        <v>0</v>
      </c>
      <c r="T223" s="138" t="n">
        <v>0</v>
      </c>
      <c r="U223" s="138" t="n">
        <v>0</v>
      </c>
      <c r="V223" s="138" t="n">
        <v>0</v>
      </c>
      <c r="W223" s="138" t="n">
        <v>0</v>
      </c>
      <c r="X223" s="138" t="n">
        <v>0</v>
      </c>
      <c r="Y223" s="138" t="n">
        <v>0</v>
      </c>
      <c r="Z223" s="138" t="n">
        <v>0</v>
      </c>
      <c r="AA223" s="138" t="n">
        <v>0</v>
      </c>
      <c r="AB223" s="138" t="n">
        <v>0</v>
      </c>
      <c r="AC223" s="138" t="n">
        <v>0</v>
      </c>
      <c r="AD223" s="138" t="n">
        <v>0</v>
      </c>
      <c r="AE223" s="138" t="n">
        <v>0</v>
      </c>
      <c r="AF223" s="138" t="n">
        <v>0</v>
      </c>
      <c r="AG223" s="138" t="n">
        <v>0</v>
      </c>
      <c r="AH223" s="138" t="n">
        <v>0</v>
      </c>
      <c r="AI223" s="138" t="n">
        <v>0</v>
      </c>
      <c r="AJ223" s="138" t="n">
        <v>0</v>
      </c>
      <c r="AK223" s="138" t="n">
        <v>0</v>
      </c>
      <c r="AL223" s="138" t="n">
        <v>0</v>
      </c>
      <c r="AM223" s="138" t="n">
        <v>0</v>
      </c>
      <c r="AN223" s="138" t="n">
        <v>0</v>
      </c>
      <c r="AO223" s="138" t="n">
        <v>0</v>
      </c>
      <c r="AP223" s="138" t="n">
        <v>0</v>
      </c>
      <c r="AQ223" s="138" t="n">
        <v>0</v>
      </c>
      <c r="AR223" s="138" t="n">
        <v>0</v>
      </c>
      <c r="AS223" s="138" t="n">
        <v>0</v>
      </c>
      <c r="AT223" s="138" t="n">
        <v>0</v>
      </c>
      <c r="AU223" s="138" t="n">
        <v>0</v>
      </c>
      <c r="AV223" s="138" t="n">
        <v>0</v>
      </c>
      <c r="AW223" s="138" t="n">
        <v>0</v>
      </c>
      <c r="AX223" s="138" t="n">
        <v>0</v>
      </c>
      <c r="AY223" s="138" t="n">
        <v>0</v>
      </c>
    </row>
    <row r="224" customFormat="false" ht="90" hidden="false" customHeight="true" outlineLevel="0" collapsed="false">
      <c r="B224" s="146" t="s">
        <v>380</v>
      </c>
      <c r="C224" s="124" t="n">
        <v>212</v>
      </c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</row>
    <row r="225" customFormat="false" ht="90" hidden="false" customHeight="true" outlineLevel="0" collapsed="false">
      <c r="B225" s="146" t="s">
        <v>380</v>
      </c>
      <c r="C225" s="124" t="n">
        <v>213</v>
      </c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</row>
    <row r="226" customFormat="false" ht="90" hidden="false" customHeight="true" outlineLevel="0" collapsed="false">
      <c r="B226" s="146" t="s">
        <v>380</v>
      </c>
      <c r="C226" s="124" t="n">
        <v>214</v>
      </c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</row>
    <row r="227" customFormat="false" ht="90" hidden="false" customHeight="true" outlineLevel="0" collapsed="false">
      <c r="B227" s="146" t="s">
        <v>380</v>
      </c>
      <c r="C227" s="124" t="n">
        <v>215</v>
      </c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</row>
    <row r="228" customFormat="false" ht="90" hidden="false" customHeight="true" outlineLevel="0" collapsed="false">
      <c r="B228" s="146" t="s">
        <v>380</v>
      </c>
      <c r="C228" s="124" t="n">
        <v>216</v>
      </c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</row>
    <row r="229" customFormat="false" ht="90" hidden="false" customHeight="true" outlineLevel="0" collapsed="false">
      <c r="B229" s="146" t="s">
        <v>380</v>
      </c>
      <c r="C229" s="124" t="n">
        <v>217</v>
      </c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</row>
    <row r="230" customFormat="false" ht="90" hidden="false" customHeight="true" outlineLevel="0" collapsed="false">
      <c r="B230" s="146" t="s">
        <v>380</v>
      </c>
      <c r="C230" s="124" t="n">
        <v>218</v>
      </c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</row>
    <row r="231" customFormat="false" ht="90" hidden="false" customHeight="true" outlineLevel="0" collapsed="false">
      <c r="B231" s="146" t="s">
        <v>380</v>
      </c>
      <c r="C231" s="124" t="n">
        <v>219</v>
      </c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</row>
    <row r="232" customFormat="false" ht="90" hidden="false" customHeight="true" outlineLevel="0" collapsed="false">
      <c r="B232" s="146" t="s">
        <v>380</v>
      </c>
      <c r="C232" s="124" t="n">
        <v>220</v>
      </c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</row>
    <row r="234" customFormat="false" ht="30" hidden="false" customHeight="false" outlineLevel="0" collapsed="false">
      <c r="AC234" s="147" t="s">
        <v>381</v>
      </c>
      <c r="AD234" s="148"/>
      <c r="AE234" s="147"/>
      <c r="AF234" s="147"/>
      <c r="AG234" s="147"/>
      <c r="AH234" s="149"/>
      <c r="AI234" s="150" t="s">
        <v>382</v>
      </c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</row>
    <row r="235" customFormat="false" ht="30" hidden="false" customHeight="false" outlineLevel="0" collapsed="false">
      <c r="AC235" s="151"/>
      <c r="AD235" s="151"/>
      <c r="AE235" s="151"/>
      <c r="AI235" s="152" t="s">
        <v>383</v>
      </c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</row>
    <row r="236" customFormat="false" ht="30" hidden="false" customHeight="true" outlineLevel="0" collapsed="false">
      <c r="AC236" s="153" t="s">
        <v>384</v>
      </c>
      <c r="AD236" s="153"/>
      <c r="AE236" s="153"/>
      <c r="AF236" s="153"/>
      <c r="AG236" s="153"/>
      <c r="AH236" s="153"/>
      <c r="AI236" s="150" t="s">
        <v>385</v>
      </c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</row>
    <row r="237" customFormat="false" ht="30" hidden="false" customHeight="true" outlineLevel="0" collapsed="false">
      <c r="AC237" s="153"/>
      <c r="AD237" s="153"/>
      <c r="AE237" s="153"/>
      <c r="AF237" s="153"/>
      <c r="AG237" s="153"/>
      <c r="AH237" s="154"/>
      <c r="AI237" s="155" t="s">
        <v>386</v>
      </c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</row>
    <row r="238" customFormat="false" ht="30" hidden="false" customHeight="false" outlineLevel="0" collapsed="false">
      <c r="AC238" s="156" t="s">
        <v>387</v>
      </c>
      <c r="AD238" s="157"/>
      <c r="AE238" s="154"/>
      <c r="AF238" s="154"/>
      <c r="AG238" s="154"/>
      <c r="AH238" s="154"/>
      <c r="AI238" s="158" t="s">
        <v>388</v>
      </c>
      <c r="AJ238" s="158"/>
      <c r="AK238" s="158"/>
      <c r="AL238" s="158"/>
      <c r="AM238" s="158"/>
      <c r="AN238" s="158"/>
      <c r="AO238" s="158"/>
      <c r="AP238" s="159"/>
      <c r="AQ238" s="160" t="s">
        <v>389</v>
      </c>
      <c r="AR238" s="160"/>
      <c r="AS238" s="160"/>
      <c r="AT238" s="160"/>
      <c r="AU238" s="160"/>
      <c r="AV238" s="160"/>
    </row>
    <row r="239" customFormat="false" ht="30" hidden="false" customHeight="false" outlineLevel="0" collapsed="false">
      <c r="AC239" s="154"/>
      <c r="AD239" s="154"/>
      <c r="AE239" s="154"/>
      <c r="AF239" s="154"/>
      <c r="AG239" s="154"/>
      <c r="AH239" s="161" t="s">
        <v>390</v>
      </c>
      <c r="AI239" s="161"/>
      <c r="AJ239" s="161"/>
      <c r="AK239" s="161"/>
      <c r="AL239" s="161"/>
      <c r="AM239" s="161"/>
      <c r="AN239" s="161"/>
      <c r="AO239" s="161"/>
      <c r="AP239" s="162"/>
      <c r="AQ239" s="161"/>
      <c r="AR239" s="161"/>
      <c r="AS239" s="152" t="s">
        <v>391</v>
      </c>
      <c r="AT239" s="152"/>
      <c r="AU239" s="152"/>
      <c r="AV239" s="151"/>
    </row>
  </sheetData>
  <mergeCells count="74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I234:AV234"/>
    <mergeCell ref="AI235:AV235"/>
    <mergeCell ref="AC236:AG237"/>
    <mergeCell ref="AI236:AV236"/>
    <mergeCell ref="AI237:AV237"/>
    <mergeCell ref="AI238:AO238"/>
    <mergeCell ref="AQ238:AV238"/>
    <mergeCell ref="AH239:AO239"/>
    <mergeCell ref="AS239:AU23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97"/>
  <sheetViews>
    <sheetView showFormulas="false" showGridLines="true" showRowColHeaders="true" showZeros="true" rightToLeft="false" tabSelected="false" showOutlineSymbols="true" defaultGridColor="true" view="normal" topLeftCell="A1791" colorId="64" zoomScale="70" zoomScaleNormal="70" zoomScalePageLayoutView="100" workbookViewId="0">
      <selection pane="topLeft" activeCell="C1" activeCellId="0" sqref="A1:C1"/>
    </sheetView>
  </sheetViews>
  <sheetFormatPr defaultColWidth="9.28125" defaultRowHeight="12.75" zeroHeight="false" outlineLevelRow="0" outlineLevelCol="0"/>
  <cols>
    <col collapsed="false" customWidth="false" hidden="false" outlineLevel="0" max="1" min="1" style="163" width="9.28"/>
    <col collapsed="false" customWidth="true" hidden="false" outlineLevel="0" max="2" min="2" style="164" width="12.42"/>
    <col collapsed="false" customWidth="true" hidden="false" outlineLevel="0" max="3" min="3" style="165" width="55.99"/>
    <col collapsed="false" customWidth="true" hidden="false" outlineLevel="0" max="4" min="4" style="165" width="58.28"/>
    <col collapsed="false" customWidth="true" hidden="false" outlineLevel="0" max="5" min="5" style="165" width="17.42"/>
    <col collapsed="false" customWidth="true" hidden="false" outlineLevel="0" max="6" min="6" style="165" width="12.7"/>
    <col collapsed="false" customWidth="false" hidden="false" outlineLevel="0" max="257" min="7" style="166" width="9.28"/>
  </cols>
  <sheetData>
    <row r="1" customFormat="false" ht="25.5" hidden="false" customHeight="false" outlineLevel="0" collapsed="false">
      <c r="A1" s="167" t="s">
        <v>392</v>
      </c>
      <c r="B1" s="167" t="s">
        <v>393</v>
      </c>
      <c r="C1" s="167" t="s">
        <v>394</v>
      </c>
      <c r="D1" s="167" t="s">
        <v>395</v>
      </c>
      <c r="E1" s="167" t="s">
        <v>396</v>
      </c>
      <c r="F1" s="167" t="s">
        <v>397</v>
      </c>
    </row>
    <row r="2" customFormat="false" ht="12.75" hidden="false" customHeight="false" outlineLevel="0" collapsed="false">
      <c r="A2" s="168" t="str">
        <f aca="false">IF((SUM('Раздел 2'!M163:M163)=0),"","Неверно!")</f>
        <v/>
      </c>
      <c r="B2" s="169" t="s">
        <v>398</v>
      </c>
      <c r="C2" s="170" t="s">
        <v>399</v>
      </c>
      <c r="D2" s="170" t="s">
        <v>400</v>
      </c>
      <c r="E2" s="170" t="str">
        <f aca="false">CONCATENATE(SUM('Раздел 2'!M163:M163),"=",0)</f>
        <v>0=0</v>
      </c>
      <c r="F2" s="170"/>
      <c r="G2" s="0"/>
    </row>
    <row r="3" customFormat="false" ht="12.75" hidden="false" customHeight="false" outlineLevel="0" collapsed="false">
      <c r="A3" s="168" t="str">
        <f aca="false">IF((SUM('Раздел 2'!N163:N163)=0),"","Неверно!")</f>
        <v/>
      </c>
      <c r="B3" s="169" t="s">
        <v>398</v>
      </c>
      <c r="C3" s="170" t="s">
        <v>401</v>
      </c>
      <c r="D3" s="170" t="s">
        <v>400</v>
      </c>
      <c r="E3" s="170" t="str">
        <f aca="false">CONCATENATE(SUM('Раздел 2'!N163:N163),"=",0)</f>
        <v>0=0</v>
      </c>
      <c r="F3" s="170"/>
    </row>
    <row r="4" customFormat="false" ht="12.75" hidden="false" customHeight="false" outlineLevel="0" collapsed="false">
      <c r="A4" s="168" t="str">
        <f aca="false">IF((SUM('Раздел 2'!O163:O163)=0),"","Неверно!")</f>
        <v/>
      </c>
      <c r="B4" s="169" t="s">
        <v>398</v>
      </c>
      <c r="C4" s="170" t="s">
        <v>402</v>
      </c>
      <c r="D4" s="170" t="s">
        <v>400</v>
      </c>
      <c r="E4" s="170" t="str">
        <f aca="false">CONCATENATE(SUM('Раздел 2'!O163:O163),"=",0)</f>
        <v>0=0</v>
      </c>
      <c r="F4" s="170"/>
    </row>
    <row r="5" customFormat="false" ht="12.75" hidden="false" customHeight="false" outlineLevel="0" collapsed="false">
      <c r="A5" s="168" t="str">
        <f aca="false">IF((SUM('Раздел 2'!P163:P163)=0),"","Неверно!")</f>
        <v/>
      </c>
      <c r="B5" s="169" t="s">
        <v>398</v>
      </c>
      <c r="C5" s="170" t="s">
        <v>403</v>
      </c>
      <c r="D5" s="170" t="s">
        <v>400</v>
      </c>
      <c r="E5" s="170" t="str">
        <f aca="false">CONCATENATE(SUM('Раздел 2'!P163:P163),"=",0)</f>
        <v>0=0</v>
      </c>
      <c r="F5" s="170"/>
    </row>
    <row r="6" customFormat="false" ht="12.75" hidden="false" customHeight="false" outlineLevel="0" collapsed="false">
      <c r="A6" s="168" t="str">
        <f aca="false">IF((SUM('Раздел 2'!Q163:Q163)=0),"","Неверно!")</f>
        <v/>
      </c>
      <c r="B6" s="169" t="s">
        <v>398</v>
      </c>
      <c r="C6" s="170" t="s">
        <v>404</v>
      </c>
      <c r="D6" s="170" t="s">
        <v>400</v>
      </c>
      <c r="E6" s="170" t="str">
        <f aca="false">CONCATENATE(SUM('Раздел 2'!Q163:Q163),"=",0)</f>
        <v>0=0</v>
      </c>
      <c r="F6" s="170"/>
    </row>
    <row r="7" customFormat="false" ht="25.5" hidden="false" customHeight="false" outlineLevel="0" collapsed="false">
      <c r="A7" s="168" t="str">
        <f aca="false">IF((SUM('Раздел 2'!AO13:AO13)&lt;=SUM('Раздел 2'!AO15:AO232)),"","Неверно!")</f>
        <v/>
      </c>
      <c r="B7" s="169" t="s">
        <v>405</v>
      </c>
      <c r="C7" s="170" t="s">
        <v>406</v>
      </c>
      <c r="D7" s="170" t="s">
        <v>407</v>
      </c>
      <c r="E7" s="170" t="str">
        <f aca="false">CONCATENATE(SUM('Раздел 2'!AO13:AO13),"&lt;=",SUM('Раздел 2'!AO15:AO232))</f>
        <v>0&lt;=0</v>
      </c>
      <c r="F7" s="170"/>
    </row>
    <row r="8" customFormat="false" ht="25.5" hidden="false" customHeight="false" outlineLevel="0" collapsed="false">
      <c r="A8" s="168" t="str">
        <f aca="false">IF((SUM('Раздел 2'!AW13:AW13)=SUM('Раздел 2'!AW15:AW232)),"","Неверно!")</f>
        <v/>
      </c>
      <c r="B8" s="169" t="s">
        <v>408</v>
      </c>
      <c r="C8" s="170" t="s">
        <v>409</v>
      </c>
      <c r="D8" s="170" t="s">
        <v>410</v>
      </c>
      <c r="E8" s="170" t="str">
        <f aca="false">CONCATENATE(SUM('Раздел 2'!AW13:AW13),"=",SUM('Раздел 2'!AW15:AW232))</f>
        <v>0=0</v>
      </c>
      <c r="F8" s="170" t="s">
        <v>411</v>
      </c>
    </row>
    <row r="9" customFormat="false" ht="25.5" hidden="false" customHeight="false" outlineLevel="0" collapsed="false">
      <c r="A9" s="168" t="str">
        <f aca="false">IF((SUM('Раздел 2'!AX13:AX13)=SUM('Раздел 2'!AX15:AX232)),"","Неверно!")</f>
        <v/>
      </c>
      <c r="B9" s="169" t="s">
        <v>408</v>
      </c>
      <c r="C9" s="170" t="s">
        <v>412</v>
      </c>
      <c r="D9" s="170" t="s">
        <v>410</v>
      </c>
      <c r="E9" s="170" t="str">
        <f aca="false">CONCATENATE(SUM('Раздел 2'!AX13:AX13),"=",SUM('Раздел 2'!AX15:AX232))</f>
        <v>0=0</v>
      </c>
      <c r="F9" s="170" t="s">
        <v>411</v>
      </c>
    </row>
    <row r="10" customFormat="false" ht="25.5" hidden="false" customHeight="false" outlineLevel="0" collapsed="false">
      <c r="A10" s="168" t="str">
        <f aca="false">IF((SUM('Раздел 2'!AY13:AY13)=SUM('Раздел 2'!AY15:AY232)),"","Неверно!")</f>
        <v/>
      </c>
      <c r="B10" s="169" t="s">
        <v>408</v>
      </c>
      <c r="C10" s="170" t="s">
        <v>413</v>
      </c>
      <c r="D10" s="170" t="s">
        <v>410</v>
      </c>
      <c r="E10" s="170" t="str">
        <f aca="false">CONCATENATE(SUM('Раздел 2'!AY13:AY13),"=",SUM('Раздел 2'!AY15:AY232))</f>
        <v>0=0</v>
      </c>
      <c r="F10" s="170" t="s">
        <v>411</v>
      </c>
    </row>
    <row r="11" customFormat="false" ht="25.5" hidden="false" customHeight="false" outlineLevel="0" collapsed="false">
      <c r="A11" s="168" t="str">
        <f aca="false">IF((SUM('Раздел 1'!D42:D42)&gt;=SUM('Раздел 1'!D11:D11)),"","Неверно!")</f>
        <v/>
      </c>
      <c r="B11" s="169" t="s">
        <v>414</v>
      </c>
      <c r="C11" s="170" t="s">
        <v>415</v>
      </c>
      <c r="D11" s="170" t="s">
        <v>416</v>
      </c>
      <c r="E11" s="170" t="str">
        <f aca="false">CONCATENATE(SUM('Раздел 1'!D42:D42),"&gt;=",SUM('Раздел 1'!D11:D11))</f>
        <v>0&gt;=0</v>
      </c>
      <c r="F11" s="170"/>
    </row>
    <row r="12" customFormat="false" ht="25.5" hidden="false" customHeight="false" outlineLevel="0" collapsed="false">
      <c r="A12" s="168" t="str">
        <f aca="false">IF((SUM('Раздел 1'!M42:M42)&gt;=SUM('Раздел 1'!M11:M11)),"","Неверно!")</f>
        <v/>
      </c>
      <c r="B12" s="169" t="s">
        <v>414</v>
      </c>
      <c r="C12" s="170" t="s">
        <v>417</v>
      </c>
      <c r="D12" s="170" t="s">
        <v>416</v>
      </c>
      <c r="E12" s="170" t="str">
        <f aca="false">CONCATENATE(SUM('Раздел 1'!M42:M42),"&gt;=",SUM('Раздел 1'!M11:M11))</f>
        <v>0&gt;=0</v>
      </c>
      <c r="F12" s="170"/>
    </row>
    <row r="13" customFormat="false" ht="25.5" hidden="false" customHeight="false" outlineLevel="0" collapsed="false">
      <c r="A13" s="168" t="str">
        <f aca="false">IF((SUM('Раздел 1'!N42:N42)&gt;=SUM('Раздел 1'!N11:N11)),"","Неверно!")</f>
        <v/>
      </c>
      <c r="B13" s="169" t="s">
        <v>414</v>
      </c>
      <c r="C13" s="170" t="s">
        <v>418</v>
      </c>
      <c r="D13" s="170" t="s">
        <v>416</v>
      </c>
      <c r="E13" s="170" t="str">
        <f aca="false">CONCATENATE(SUM('Раздел 1'!N42:N42),"&gt;=",SUM('Раздел 1'!N11:N11))</f>
        <v>0&gt;=0</v>
      </c>
      <c r="F13" s="170"/>
    </row>
    <row r="14" customFormat="false" ht="25.5" hidden="false" customHeight="false" outlineLevel="0" collapsed="false">
      <c r="A14" s="168" t="str">
        <f aca="false">IF((SUM('Раздел 1'!O42:O42)&gt;=SUM('Раздел 1'!O11:O11)),"","Неверно!")</f>
        <v/>
      </c>
      <c r="B14" s="169" t="s">
        <v>414</v>
      </c>
      <c r="C14" s="170" t="s">
        <v>419</v>
      </c>
      <c r="D14" s="170" t="s">
        <v>416</v>
      </c>
      <c r="E14" s="170" t="str">
        <f aca="false">CONCATENATE(SUM('Раздел 1'!O42:O42),"&gt;=",SUM('Раздел 1'!O11:O11))</f>
        <v>0&gt;=0</v>
      </c>
      <c r="F14" s="170"/>
    </row>
    <row r="15" customFormat="false" ht="25.5" hidden="false" customHeight="false" outlineLevel="0" collapsed="false">
      <c r="A15" s="168" t="str">
        <f aca="false">IF((SUM('Раздел 1'!P42:P42)&gt;=SUM('Раздел 1'!P11:P11)),"","Неверно!")</f>
        <v/>
      </c>
      <c r="B15" s="169" t="s">
        <v>414</v>
      </c>
      <c r="C15" s="170" t="s">
        <v>420</v>
      </c>
      <c r="D15" s="170" t="s">
        <v>416</v>
      </c>
      <c r="E15" s="170" t="str">
        <f aca="false">CONCATENATE(SUM('Раздел 1'!P42:P42),"&gt;=",SUM('Раздел 1'!P11:P11))</f>
        <v>0&gt;=0</v>
      </c>
      <c r="F15" s="170"/>
    </row>
    <row r="16" customFormat="false" ht="25.5" hidden="false" customHeight="false" outlineLevel="0" collapsed="false">
      <c r="A16" s="168" t="str">
        <f aca="false">IF((SUM('Раздел 1'!Q42:Q42)&gt;=SUM('Раздел 1'!Q11:Q11)),"","Неверно!")</f>
        <v/>
      </c>
      <c r="B16" s="169" t="s">
        <v>414</v>
      </c>
      <c r="C16" s="170" t="s">
        <v>421</v>
      </c>
      <c r="D16" s="170" t="s">
        <v>416</v>
      </c>
      <c r="E16" s="170" t="str">
        <f aca="false">CONCATENATE(SUM('Раздел 1'!Q42:Q42),"&gt;=",SUM('Раздел 1'!Q11:Q11))</f>
        <v>0&gt;=0</v>
      </c>
      <c r="F16" s="170"/>
    </row>
    <row r="17" customFormat="false" ht="25.5" hidden="false" customHeight="false" outlineLevel="0" collapsed="false">
      <c r="A17" s="168" t="str">
        <f aca="false">IF((SUM('Раздел 1'!R42:R42)&gt;=SUM('Раздел 1'!R11:R11)),"","Неверно!")</f>
        <v/>
      </c>
      <c r="B17" s="169" t="s">
        <v>414</v>
      </c>
      <c r="C17" s="170" t="s">
        <v>422</v>
      </c>
      <c r="D17" s="170" t="s">
        <v>416</v>
      </c>
      <c r="E17" s="170" t="str">
        <f aca="false">CONCATENATE(SUM('Раздел 1'!R42:R42),"&gt;=",SUM('Раздел 1'!R11:R11))</f>
        <v>0&gt;=0</v>
      </c>
      <c r="F17" s="170"/>
    </row>
    <row r="18" customFormat="false" ht="25.5" hidden="false" customHeight="false" outlineLevel="0" collapsed="false">
      <c r="A18" s="168" t="str">
        <f aca="false">IF((SUM('Раздел 1'!S42:S42)&gt;=SUM('Раздел 1'!S11:S11)),"","Неверно!")</f>
        <v/>
      </c>
      <c r="B18" s="169" t="s">
        <v>414</v>
      </c>
      <c r="C18" s="170" t="s">
        <v>423</v>
      </c>
      <c r="D18" s="170" t="s">
        <v>416</v>
      </c>
      <c r="E18" s="170" t="str">
        <f aca="false">CONCATENATE(SUM('Раздел 1'!S42:S42),"&gt;=",SUM('Раздел 1'!S11:S11))</f>
        <v>0&gt;=0</v>
      </c>
      <c r="F18" s="170"/>
    </row>
    <row r="19" customFormat="false" ht="25.5" hidden="false" customHeight="false" outlineLevel="0" collapsed="false">
      <c r="A19" s="168" t="str">
        <f aca="false">IF((SUM('Раздел 1'!T42:T42)&gt;=SUM('Раздел 1'!T11:T11)),"","Неверно!")</f>
        <v/>
      </c>
      <c r="B19" s="169" t="s">
        <v>414</v>
      </c>
      <c r="C19" s="170" t="s">
        <v>424</v>
      </c>
      <c r="D19" s="170" t="s">
        <v>416</v>
      </c>
      <c r="E19" s="170" t="str">
        <f aca="false">CONCATENATE(SUM('Раздел 1'!T42:T42),"&gt;=",SUM('Раздел 1'!T11:T11))</f>
        <v>0&gt;=0</v>
      </c>
      <c r="F19" s="170"/>
    </row>
    <row r="20" customFormat="false" ht="25.5" hidden="false" customHeight="false" outlineLevel="0" collapsed="false">
      <c r="A20" s="168" t="str">
        <f aca="false">IF((SUM('Раздел 1'!U42:U42)&gt;=SUM('Раздел 1'!U11:U11)),"","Неверно!")</f>
        <v/>
      </c>
      <c r="B20" s="169" t="s">
        <v>414</v>
      </c>
      <c r="C20" s="170" t="s">
        <v>425</v>
      </c>
      <c r="D20" s="170" t="s">
        <v>416</v>
      </c>
      <c r="E20" s="170" t="str">
        <f aca="false">CONCATENATE(SUM('Раздел 1'!U42:U42),"&gt;=",SUM('Раздел 1'!U11:U11))</f>
        <v>0&gt;=0</v>
      </c>
      <c r="F20" s="170"/>
    </row>
    <row r="21" customFormat="false" ht="25.5" hidden="false" customHeight="false" outlineLevel="0" collapsed="false">
      <c r="A21" s="168" t="str">
        <f aca="false">IF((SUM('Раздел 1'!V42:V42)&gt;=SUM('Раздел 1'!V11:V11)),"","Неверно!")</f>
        <v/>
      </c>
      <c r="B21" s="169" t="s">
        <v>414</v>
      </c>
      <c r="C21" s="170" t="s">
        <v>426</v>
      </c>
      <c r="D21" s="170" t="s">
        <v>416</v>
      </c>
      <c r="E21" s="170" t="str">
        <f aca="false">CONCATENATE(SUM('Раздел 1'!V42:V42),"&gt;=",SUM('Раздел 1'!V11:V11))</f>
        <v>0&gt;=0</v>
      </c>
      <c r="F21" s="170"/>
    </row>
    <row r="22" customFormat="false" ht="25.5" hidden="false" customHeight="false" outlineLevel="0" collapsed="false">
      <c r="A22" s="168" t="str">
        <f aca="false">IF((SUM('Раздел 1'!E42:E42)&gt;=SUM('Раздел 1'!E11:E11)),"","Неверно!")</f>
        <v/>
      </c>
      <c r="B22" s="169" t="s">
        <v>414</v>
      </c>
      <c r="C22" s="170" t="s">
        <v>427</v>
      </c>
      <c r="D22" s="170" t="s">
        <v>416</v>
      </c>
      <c r="E22" s="170" t="str">
        <f aca="false">CONCATENATE(SUM('Раздел 1'!E42:E42),"&gt;=",SUM('Раздел 1'!E11:E11))</f>
        <v>0&gt;=0</v>
      </c>
      <c r="F22" s="170"/>
    </row>
    <row r="23" customFormat="false" ht="25.5" hidden="false" customHeight="false" outlineLevel="0" collapsed="false">
      <c r="A23" s="168" t="str">
        <f aca="false">IF((SUM('Раздел 1'!W42:W42)&gt;=SUM('Раздел 1'!W11:W11)),"","Неверно!")</f>
        <v/>
      </c>
      <c r="B23" s="169" t="s">
        <v>414</v>
      </c>
      <c r="C23" s="170" t="s">
        <v>428</v>
      </c>
      <c r="D23" s="170" t="s">
        <v>416</v>
      </c>
      <c r="E23" s="170" t="str">
        <f aca="false">CONCATENATE(SUM('Раздел 1'!W42:W42),"&gt;=",SUM('Раздел 1'!W11:W11))</f>
        <v>0&gt;=0</v>
      </c>
      <c r="F23" s="170"/>
    </row>
    <row r="24" customFormat="false" ht="25.5" hidden="false" customHeight="false" outlineLevel="0" collapsed="false">
      <c r="A24" s="168" t="str">
        <f aca="false">IF((SUM('Раздел 1'!X42:X42)&gt;=SUM('Раздел 1'!X11:X11)),"","Неверно!")</f>
        <v/>
      </c>
      <c r="B24" s="169" t="s">
        <v>414</v>
      </c>
      <c r="C24" s="170" t="s">
        <v>429</v>
      </c>
      <c r="D24" s="170" t="s">
        <v>416</v>
      </c>
      <c r="E24" s="170" t="str">
        <f aca="false">CONCATENATE(SUM('Раздел 1'!X42:X42),"&gt;=",SUM('Раздел 1'!X11:X11))</f>
        <v>0&gt;=0</v>
      </c>
      <c r="F24" s="170"/>
    </row>
    <row r="25" customFormat="false" ht="25.5" hidden="false" customHeight="false" outlineLevel="0" collapsed="false">
      <c r="A25" s="168" t="str">
        <f aca="false">IF((SUM('Раздел 1'!Y42:Y42)&gt;=SUM('Раздел 1'!Y11:Y11)),"","Неверно!")</f>
        <v/>
      </c>
      <c r="B25" s="169" t="s">
        <v>414</v>
      </c>
      <c r="C25" s="170" t="s">
        <v>430</v>
      </c>
      <c r="D25" s="170" t="s">
        <v>416</v>
      </c>
      <c r="E25" s="170" t="str">
        <f aca="false">CONCATENATE(SUM('Раздел 1'!Y42:Y42),"&gt;=",SUM('Раздел 1'!Y11:Y11))</f>
        <v>0&gt;=0</v>
      </c>
      <c r="F25" s="170"/>
    </row>
    <row r="26" customFormat="false" ht="25.5" hidden="false" customHeight="false" outlineLevel="0" collapsed="false">
      <c r="A26" s="168" t="str">
        <f aca="false">IF((SUM('Раздел 1'!Z42:Z42)&gt;=SUM('Раздел 1'!Z11:Z11)),"","Неверно!")</f>
        <v/>
      </c>
      <c r="B26" s="169" t="s">
        <v>414</v>
      </c>
      <c r="C26" s="170" t="s">
        <v>431</v>
      </c>
      <c r="D26" s="170" t="s">
        <v>416</v>
      </c>
      <c r="E26" s="170" t="str">
        <f aca="false">CONCATENATE(SUM('Раздел 1'!Z42:Z42),"&gt;=",SUM('Раздел 1'!Z11:Z11))</f>
        <v>0&gt;=0</v>
      </c>
      <c r="F26" s="170"/>
    </row>
    <row r="27" customFormat="false" ht="25.5" hidden="false" customHeight="false" outlineLevel="0" collapsed="false">
      <c r="A27" s="168" t="str">
        <f aca="false">IF((SUM('Раздел 1'!AA42:AA42)&gt;=SUM('Раздел 1'!AA11:AA11)),"","Неверно!")</f>
        <v/>
      </c>
      <c r="B27" s="169" t="s">
        <v>414</v>
      </c>
      <c r="C27" s="170" t="s">
        <v>432</v>
      </c>
      <c r="D27" s="170" t="s">
        <v>416</v>
      </c>
      <c r="E27" s="170" t="str">
        <f aca="false">CONCATENATE(SUM('Раздел 1'!AA42:AA42),"&gt;=",SUM('Раздел 1'!AA11:AA11))</f>
        <v>0&gt;=0</v>
      </c>
      <c r="F27" s="170"/>
    </row>
    <row r="28" customFormat="false" ht="25.5" hidden="false" customHeight="false" outlineLevel="0" collapsed="false">
      <c r="A28" s="168" t="str">
        <f aca="false">IF((SUM('Раздел 1'!AB42:AB42)&gt;=SUM('Раздел 1'!AB11:AB11)),"","Неверно!")</f>
        <v/>
      </c>
      <c r="B28" s="169" t="s">
        <v>414</v>
      </c>
      <c r="C28" s="170" t="s">
        <v>433</v>
      </c>
      <c r="D28" s="170" t="s">
        <v>416</v>
      </c>
      <c r="E28" s="170" t="str">
        <f aca="false">CONCATENATE(SUM('Раздел 1'!AB42:AB42),"&gt;=",SUM('Раздел 1'!AB11:AB11))</f>
        <v>0&gt;=0</v>
      </c>
      <c r="F28" s="170"/>
    </row>
    <row r="29" customFormat="false" ht="25.5" hidden="false" customHeight="false" outlineLevel="0" collapsed="false">
      <c r="A29" s="168" t="str">
        <f aca="false">IF((SUM('Раздел 1'!AC42:AC42)&gt;=SUM('Раздел 1'!AC11:AC11)),"","Неверно!")</f>
        <v/>
      </c>
      <c r="B29" s="169" t="s">
        <v>414</v>
      </c>
      <c r="C29" s="170" t="s">
        <v>434</v>
      </c>
      <c r="D29" s="170" t="s">
        <v>416</v>
      </c>
      <c r="E29" s="170" t="str">
        <f aca="false">CONCATENATE(SUM('Раздел 1'!AC42:AC42),"&gt;=",SUM('Раздел 1'!AC11:AC11))</f>
        <v>0&gt;=0</v>
      </c>
      <c r="F29" s="170"/>
    </row>
    <row r="30" customFormat="false" ht="25.5" hidden="false" customHeight="false" outlineLevel="0" collapsed="false">
      <c r="A30" s="168" t="str">
        <f aca="false">IF((SUM('Раздел 1'!AD42:AD42)&gt;=SUM('Раздел 1'!AD11:AD11)),"","Неверно!")</f>
        <v/>
      </c>
      <c r="B30" s="169" t="s">
        <v>414</v>
      </c>
      <c r="C30" s="170" t="s">
        <v>435</v>
      </c>
      <c r="D30" s="170" t="s">
        <v>416</v>
      </c>
      <c r="E30" s="170" t="str">
        <f aca="false">CONCATENATE(SUM('Раздел 1'!AD42:AD42),"&gt;=",SUM('Раздел 1'!AD11:AD11))</f>
        <v>0&gt;=0</v>
      </c>
      <c r="F30" s="170"/>
    </row>
    <row r="31" customFormat="false" ht="25.5" hidden="false" customHeight="false" outlineLevel="0" collapsed="false">
      <c r="A31" s="168" t="str">
        <f aca="false">IF((SUM('Раздел 1'!AE42:AE42)&gt;=SUM('Раздел 1'!AE11:AE11)),"","Неверно!")</f>
        <v/>
      </c>
      <c r="B31" s="169" t="s">
        <v>414</v>
      </c>
      <c r="C31" s="170" t="s">
        <v>436</v>
      </c>
      <c r="D31" s="170" t="s">
        <v>416</v>
      </c>
      <c r="E31" s="170" t="str">
        <f aca="false">CONCATENATE(SUM('Раздел 1'!AE42:AE42),"&gt;=",SUM('Раздел 1'!AE11:AE11))</f>
        <v>0&gt;=0</v>
      </c>
      <c r="F31" s="170"/>
    </row>
    <row r="32" customFormat="false" ht="25.5" hidden="false" customHeight="false" outlineLevel="0" collapsed="false">
      <c r="A32" s="168" t="str">
        <f aca="false">IF((SUM('Раздел 1'!AF42:AF42)&gt;=SUM('Раздел 1'!AF11:AF11)),"","Неверно!")</f>
        <v/>
      </c>
      <c r="B32" s="169" t="s">
        <v>414</v>
      </c>
      <c r="C32" s="170" t="s">
        <v>437</v>
      </c>
      <c r="D32" s="170" t="s">
        <v>416</v>
      </c>
      <c r="E32" s="170" t="str">
        <f aca="false">CONCATENATE(SUM('Раздел 1'!AF42:AF42),"&gt;=",SUM('Раздел 1'!AF11:AF11))</f>
        <v>0&gt;=0</v>
      </c>
      <c r="F32" s="170"/>
    </row>
    <row r="33" customFormat="false" ht="25.5" hidden="false" customHeight="false" outlineLevel="0" collapsed="false">
      <c r="A33" s="168" t="str">
        <f aca="false">IF((SUM('Раздел 1'!F42:F42)&gt;=SUM('Раздел 1'!F11:F11)),"","Неверно!")</f>
        <v/>
      </c>
      <c r="B33" s="169" t="s">
        <v>414</v>
      </c>
      <c r="C33" s="170" t="s">
        <v>438</v>
      </c>
      <c r="D33" s="170" t="s">
        <v>416</v>
      </c>
      <c r="E33" s="170" t="str">
        <f aca="false">CONCATENATE(SUM('Раздел 1'!F42:F42),"&gt;=",SUM('Раздел 1'!F11:F11))</f>
        <v>0&gt;=0</v>
      </c>
      <c r="F33" s="170"/>
    </row>
    <row r="34" customFormat="false" ht="25.5" hidden="false" customHeight="false" outlineLevel="0" collapsed="false">
      <c r="A34" s="168" t="str">
        <f aca="false">IF((SUM('Раздел 1'!AG42:AG42)&gt;=SUM('Раздел 1'!AG11:AG11)),"","Неверно!")</f>
        <v/>
      </c>
      <c r="B34" s="169" t="s">
        <v>414</v>
      </c>
      <c r="C34" s="170" t="s">
        <v>439</v>
      </c>
      <c r="D34" s="170" t="s">
        <v>416</v>
      </c>
      <c r="E34" s="170" t="str">
        <f aca="false">CONCATENATE(SUM('Раздел 1'!AG42:AG42),"&gt;=",SUM('Раздел 1'!AG11:AG11))</f>
        <v>0&gt;=0</v>
      </c>
      <c r="F34" s="170"/>
    </row>
    <row r="35" customFormat="false" ht="25.5" hidden="false" customHeight="false" outlineLevel="0" collapsed="false">
      <c r="A35" s="168" t="str">
        <f aca="false">IF((SUM('Раздел 1'!AH42:AH42)&gt;=SUM('Раздел 1'!AH11:AH11)),"","Неверно!")</f>
        <v/>
      </c>
      <c r="B35" s="169" t="s">
        <v>414</v>
      </c>
      <c r="C35" s="170" t="s">
        <v>440</v>
      </c>
      <c r="D35" s="170" t="s">
        <v>416</v>
      </c>
      <c r="E35" s="170" t="str">
        <f aca="false">CONCATENATE(SUM('Раздел 1'!AH42:AH42),"&gt;=",SUM('Раздел 1'!AH11:AH11))</f>
        <v>0&gt;=0</v>
      </c>
      <c r="F35" s="170"/>
    </row>
    <row r="36" customFormat="false" ht="25.5" hidden="false" customHeight="false" outlineLevel="0" collapsed="false">
      <c r="A36" s="168" t="str">
        <f aca="false">IF((SUM('Раздел 1'!AI42:AI42)&gt;=SUM('Раздел 1'!AI11:AI11)),"","Неверно!")</f>
        <v/>
      </c>
      <c r="B36" s="169" t="s">
        <v>414</v>
      </c>
      <c r="C36" s="170" t="s">
        <v>441</v>
      </c>
      <c r="D36" s="170" t="s">
        <v>416</v>
      </c>
      <c r="E36" s="170" t="str">
        <f aca="false">CONCATENATE(SUM('Раздел 1'!AI42:AI42),"&gt;=",SUM('Раздел 1'!AI11:AI11))</f>
        <v>0&gt;=0</v>
      </c>
      <c r="F36" s="170"/>
    </row>
    <row r="37" customFormat="false" ht="25.5" hidden="false" customHeight="false" outlineLevel="0" collapsed="false">
      <c r="A37" s="168" t="str">
        <f aca="false">IF((SUM('Раздел 1'!G42:G42)&gt;=SUM('Раздел 1'!G11:G11)),"","Неверно!")</f>
        <v/>
      </c>
      <c r="B37" s="169" t="s">
        <v>414</v>
      </c>
      <c r="C37" s="170" t="s">
        <v>442</v>
      </c>
      <c r="D37" s="170" t="s">
        <v>416</v>
      </c>
      <c r="E37" s="170" t="str">
        <f aca="false">CONCATENATE(SUM('Раздел 1'!G42:G42),"&gt;=",SUM('Раздел 1'!G11:G11))</f>
        <v>0&gt;=0</v>
      </c>
      <c r="F37" s="170"/>
    </row>
    <row r="38" customFormat="false" ht="25.5" hidden="false" customHeight="false" outlineLevel="0" collapsed="false">
      <c r="A38" s="168" t="str">
        <f aca="false">IF((SUM('Раздел 1'!H42:H42)&gt;=SUM('Раздел 1'!H11:H11)),"","Неверно!")</f>
        <v/>
      </c>
      <c r="B38" s="169" t="s">
        <v>414</v>
      </c>
      <c r="C38" s="170" t="s">
        <v>443</v>
      </c>
      <c r="D38" s="170" t="s">
        <v>416</v>
      </c>
      <c r="E38" s="170" t="str">
        <f aca="false">CONCATENATE(SUM('Раздел 1'!H42:H42),"&gt;=",SUM('Раздел 1'!H11:H11))</f>
        <v>0&gt;=0</v>
      </c>
      <c r="F38" s="170"/>
    </row>
    <row r="39" customFormat="false" ht="25.5" hidden="false" customHeight="false" outlineLevel="0" collapsed="false">
      <c r="A39" s="168" t="str">
        <f aca="false">IF((SUM('Раздел 1'!I42:I42)&gt;=SUM('Раздел 1'!I11:I11)),"","Неверно!")</f>
        <v/>
      </c>
      <c r="B39" s="169" t="s">
        <v>414</v>
      </c>
      <c r="C39" s="170" t="s">
        <v>444</v>
      </c>
      <c r="D39" s="170" t="s">
        <v>416</v>
      </c>
      <c r="E39" s="170" t="str">
        <f aca="false">CONCATENATE(SUM('Раздел 1'!I42:I42),"&gt;=",SUM('Раздел 1'!I11:I11))</f>
        <v>0&gt;=0</v>
      </c>
      <c r="F39" s="170"/>
    </row>
    <row r="40" customFormat="false" ht="25.5" hidden="false" customHeight="false" outlineLevel="0" collapsed="false">
      <c r="A40" s="168" t="str">
        <f aca="false">IF((SUM('Раздел 1'!J42:J42)&gt;=SUM('Раздел 1'!J11:J11)),"","Неверно!")</f>
        <v/>
      </c>
      <c r="B40" s="169" t="s">
        <v>414</v>
      </c>
      <c r="C40" s="170" t="s">
        <v>445</v>
      </c>
      <c r="D40" s="170" t="s">
        <v>416</v>
      </c>
      <c r="E40" s="170" t="str">
        <f aca="false">CONCATENATE(SUM('Раздел 1'!J42:J42),"&gt;=",SUM('Раздел 1'!J11:J11))</f>
        <v>0&gt;=0</v>
      </c>
      <c r="F40" s="170"/>
    </row>
    <row r="41" customFormat="false" ht="25.5" hidden="false" customHeight="false" outlineLevel="0" collapsed="false">
      <c r="A41" s="168" t="str">
        <f aca="false">IF((SUM('Раздел 1'!K42:K42)&gt;=SUM('Раздел 1'!K11:K11)),"","Неверно!")</f>
        <v/>
      </c>
      <c r="B41" s="169" t="s">
        <v>414</v>
      </c>
      <c r="C41" s="170" t="s">
        <v>446</v>
      </c>
      <c r="D41" s="170" t="s">
        <v>416</v>
      </c>
      <c r="E41" s="170" t="str">
        <f aca="false">CONCATENATE(SUM('Раздел 1'!K42:K42),"&gt;=",SUM('Раздел 1'!K11:K11))</f>
        <v>0&gt;=0</v>
      </c>
      <c r="F41" s="170"/>
    </row>
    <row r="42" customFormat="false" ht="25.5" hidden="false" customHeight="false" outlineLevel="0" collapsed="false">
      <c r="A42" s="168" t="str">
        <f aca="false">IF((SUM('Раздел 1'!L42:L42)&gt;=SUM('Раздел 1'!L11:L11)),"","Неверно!")</f>
        <v/>
      </c>
      <c r="B42" s="169" t="s">
        <v>414</v>
      </c>
      <c r="C42" s="170" t="s">
        <v>447</v>
      </c>
      <c r="D42" s="170" t="s">
        <v>416</v>
      </c>
      <c r="E42" s="170" t="str">
        <f aca="false">CONCATENATE(SUM('Раздел 1'!L42:L42),"&gt;=",SUM('Раздел 1'!L11:L11))</f>
        <v>0&gt;=0</v>
      </c>
      <c r="F42" s="170"/>
    </row>
    <row r="43" customFormat="false" ht="25.5" hidden="false" customHeight="false" outlineLevel="0" collapsed="false">
      <c r="A43" s="168" t="str">
        <f aca="false">IF((SUM('Раздел 1'!D21:D21)&gt;=SUM('Раздел 1'!D22:D22)),"","Неверно!")</f>
        <v/>
      </c>
      <c r="B43" s="169" t="s">
        <v>448</v>
      </c>
      <c r="C43" s="170" t="s">
        <v>449</v>
      </c>
      <c r="D43" s="170" t="s">
        <v>450</v>
      </c>
      <c r="E43" s="170" t="str">
        <f aca="false">CONCATENATE(SUM('Раздел 1'!D21:D21),"&gt;=",SUM('Раздел 1'!D22:D22))</f>
        <v>0&gt;=0</v>
      </c>
      <c r="F43" s="170"/>
    </row>
    <row r="44" customFormat="false" ht="25.5" hidden="false" customHeight="false" outlineLevel="0" collapsed="false">
      <c r="A44" s="168" t="str">
        <f aca="false">IF((SUM('Раздел 1'!M21:M21)&gt;=SUM('Раздел 1'!M22:M22)),"","Неверно!")</f>
        <v/>
      </c>
      <c r="B44" s="169" t="s">
        <v>448</v>
      </c>
      <c r="C44" s="170" t="s">
        <v>451</v>
      </c>
      <c r="D44" s="170" t="s">
        <v>450</v>
      </c>
      <c r="E44" s="170" t="str">
        <f aca="false">CONCATENATE(SUM('Раздел 1'!M21:M21),"&gt;=",SUM('Раздел 1'!M22:M22))</f>
        <v>0&gt;=0</v>
      </c>
      <c r="F44" s="170"/>
    </row>
    <row r="45" customFormat="false" ht="25.5" hidden="false" customHeight="false" outlineLevel="0" collapsed="false">
      <c r="A45" s="168" t="str">
        <f aca="false">IF((SUM('Раздел 1'!N21:N21)&gt;=SUM('Раздел 1'!N22:N22)),"","Неверно!")</f>
        <v/>
      </c>
      <c r="B45" s="169" t="s">
        <v>448</v>
      </c>
      <c r="C45" s="170" t="s">
        <v>452</v>
      </c>
      <c r="D45" s="170" t="s">
        <v>450</v>
      </c>
      <c r="E45" s="170" t="str">
        <f aca="false">CONCATENATE(SUM('Раздел 1'!N21:N21),"&gt;=",SUM('Раздел 1'!N22:N22))</f>
        <v>0&gt;=0</v>
      </c>
      <c r="F45" s="170"/>
    </row>
    <row r="46" customFormat="false" ht="25.5" hidden="false" customHeight="false" outlineLevel="0" collapsed="false">
      <c r="A46" s="168" t="str">
        <f aca="false">IF((SUM('Раздел 1'!O21:O21)&gt;=SUM('Раздел 1'!O22:O22)),"","Неверно!")</f>
        <v/>
      </c>
      <c r="B46" s="169" t="s">
        <v>448</v>
      </c>
      <c r="C46" s="170" t="s">
        <v>453</v>
      </c>
      <c r="D46" s="170" t="s">
        <v>450</v>
      </c>
      <c r="E46" s="170" t="str">
        <f aca="false">CONCATENATE(SUM('Раздел 1'!O21:O21),"&gt;=",SUM('Раздел 1'!O22:O22))</f>
        <v>0&gt;=0</v>
      </c>
      <c r="F46" s="170"/>
    </row>
    <row r="47" customFormat="false" ht="25.5" hidden="false" customHeight="false" outlineLevel="0" collapsed="false">
      <c r="A47" s="168" t="str">
        <f aca="false">IF((SUM('Раздел 1'!P21:P21)&gt;=SUM('Раздел 1'!P22:P22)),"","Неверно!")</f>
        <v/>
      </c>
      <c r="B47" s="169" t="s">
        <v>448</v>
      </c>
      <c r="C47" s="170" t="s">
        <v>454</v>
      </c>
      <c r="D47" s="170" t="s">
        <v>450</v>
      </c>
      <c r="E47" s="170" t="str">
        <f aca="false">CONCATENATE(SUM('Раздел 1'!P21:P21),"&gt;=",SUM('Раздел 1'!P22:P22))</f>
        <v>0&gt;=0</v>
      </c>
      <c r="F47" s="170"/>
    </row>
    <row r="48" customFormat="false" ht="25.5" hidden="false" customHeight="false" outlineLevel="0" collapsed="false">
      <c r="A48" s="168" t="str">
        <f aca="false">IF((SUM('Раздел 1'!Q21:Q21)&gt;=SUM('Раздел 1'!Q22:Q22)),"","Неверно!")</f>
        <v/>
      </c>
      <c r="B48" s="169" t="s">
        <v>448</v>
      </c>
      <c r="C48" s="170" t="s">
        <v>455</v>
      </c>
      <c r="D48" s="170" t="s">
        <v>450</v>
      </c>
      <c r="E48" s="170" t="str">
        <f aca="false">CONCATENATE(SUM('Раздел 1'!Q21:Q21),"&gt;=",SUM('Раздел 1'!Q22:Q22))</f>
        <v>0&gt;=0</v>
      </c>
      <c r="F48" s="170"/>
    </row>
    <row r="49" customFormat="false" ht="25.5" hidden="false" customHeight="false" outlineLevel="0" collapsed="false">
      <c r="A49" s="168" t="str">
        <f aca="false">IF((SUM('Раздел 1'!R21:R21)&gt;=SUM('Раздел 1'!R22:R22)),"","Неверно!")</f>
        <v/>
      </c>
      <c r="B49" s="169" t="s">
        <v>448</v>
      </c>
      <c r="C49" s="170" t="s">
        <v>456</v>
      </c>
      <c r="D49" s="170" t="s">
        <v>450</v>
      </c>
      <c r="E49" s="170" t="str">
        <f aca="false">CONCATENATE(SUM('Раздел 1'!R21:R21),"&gt;=",SUM('Раздел 1'!R22:R22))</f>
        <v>0&gt;=0</v>
      </c>
      <c r="F49" s="170"/>
    </row>
    <row r="50" customFormat="false" ht="25.5" hidden="false" customHeight="false" outlineLevel="0" collapsed="false">
      <c r="A50" s="168" t="str">
        <f aca="false">IF((SUM('Раздел 1'!S21:S21)&gt;=SUM('Раздел 1'!S22:S22)),"","Неверно!")</f>
        <v/>
      </c>
      <c r="B50" s="169" t="s">
        <v>448</v>
      </c>
      <c r="C50" s="170" t="s">
        <v>457</v>
      </c>
      <c r="D50" s="170" t="s">
        <v>450</v>
      </c>
      <c r="E50" s="170" t="str">
        <f aca="false">CONCATENATE(SUM('Раздел 1'!S21:S21),"&gt;=",SUM('Раздел 1'!S22:S22))</f>
        <v>0&gt;=0</v>
      </c>
      <c r="F50" s="170"/>
    </row>
    <row r="51" customFormat="false" ht="25.5" hidden="false" customHeight="false" outlineLevel="0" collapsed="false">
      <c r="A51" s="168" t="str">
        <f aca="false">IF((SUM('Раздел 1'!T21:T21)&gt;=SUM('Раздел 1'!T22:T22)),"","Неверно!")</f>
        <v/>
      </c>
      <c r="B51" s="169" t="s">
        <v>448</v>
      </c>
      <c r="C51" s="170" t="s">
        <v>458</v>
      </c>
      <c r="D51" s="170" t="s">
        <v>450</v>
      </c>
      <c r="E51" s="170" t="str">
        <f aca="false">CONCATENATE(SUM('Раздел 1'!T21:T21),"&gt;=",SUM('Раздел 1'!T22:T22))</f>
        <v>0&gt;=0</v>
      </c>
      <c r="F51" s="170"/>
    </row>
    <row r="52" customFormat="false" ht="25.5" hidden="false" customHeight="false" outlineLevel="0" collapsed="false">
      <c r="A52" s="168" t="str">
        <f aca="false">IF((SUM('Раздел 1'!U21:U21)&gt;=SUM('Раздел 1'!U22:U22)),"","Неверно!")</f>
        <v/>
      </c>
      <c r="B52" s="169" t="s">
        <v>448</v>
      </c>
      <c r="C52" s="170" t="s">
        <v>459</v>
      </c>
      <c r="D52" s="170" t="s">
        <v>450</v>
      </c>
      <c r="E52" s="170" t="str">
        <f aca="false">CONCATENATE(SUM('Раздел 1'!U21:U21),"&gt;=",SUM('Раздел 1'!U22:U22))</f>
        <v>0&gt;=0</v>
      </c>
      <c r="F52" s="170"/>
    </row>
    <row r="53" customFormat="false" ht="25.5" hidden="false" customHeight="false" outlineLevel="0" collapsed="false">
      <c r="A53" s="168" t="str">
        <f aca="false">IF((SUM('Раздел 1'!V21:V21)&gt;=SUM('Раздел 1'!V22:V22)),"","Неверно!")</f>
        <v/>
      </c>
      <c r="B53" s="169" t="s">
        <v>448</v>
      </c>
      <c r="C53" s="170" t="s">
        <v>460</v>
      </c>
      <c r="D53" s="170" t="s">
        <v>450</v>
      </c>
      <c r="E53" s="170" t="str">
        <f aca="false">CONCATENATE(SUM('Раздел 1'!V21:V21),"&gt;=",SUM('Раздел 1'!V22:V22))</f>
        <v>0&gt;=0</v>
      </c>
      <c r="F53" s="170"/>
    </row>
    <row r="54" customFormat="false" ht="25.5" hidden="false" customHeight="false" outlineLevel="0" collapsed="false">
      <c r="A54" s="168" t="str">
        <f aca="false">IF((SUM('Раздел 1'!E21:E21)&gt;=SUM('Раздел 1'!E22:E22)),"","Неверно!")</f>
        <v/>
      </c>
      <c r="B54" s="169" t="s">
        <v>448</v>
      </c>
      <c r="C54" s="170" t="s">
        <v>461</v>
      </c>
      <c r="D54" s="170" t="s">
        <v>450</v>
      </c>
      <c r="E54" s="170" t="str">
        <f aca="false">CONCATENATE(SUM('Раздел 1'!E21:E21),"&gt;=",SUM('Раздел 1'!E22:E22))</f>
        <v>0&gt;=0</v>
      </c>
      <c r="F54" s="170"/>
    </row>
    <row r="55" customFormat="false" ht="25.5" hidden="false" customHeight="false" outlineLevel="0" collapsed="false">
      <c r="A55" s="168" t="str">
        <f aca="false">IF((SUM('Раздел 1'!W21:W21)&gt;=SUM('Раздел 1'!W22:W22)),"","Неверно!")</f>
        <v/>
      </c>
      <c r="B55" s="169" t="s">
        <v>448</v>
      </c>
      <c r="C55" s="170" t="s">
        <v>462</v>
      </c>
      <c r="D55" s="170" t="s">
        <v>450</v>
      </c>
      <c r="E55" s="170" t="str">
        <f aca="false">CONCATENATE(SUM('Раздел 1'!W21:W21),"&gt;=",SUM('Раздел 1'!W22:W22))</f>
        <v>0&gt;=0</v>
      </c>
      <c r="F55" s="170"/>
    </row>
    <row r="56" customFormat="false" ht="25.5" hidden="false" customHeight="false" outlineLevel="0" collapsed="false">
      <c r="A56" s="168" t="str">
        <f aca="false">IF((SUM('Раздел 1'!X21:X21)&gt;=SUM('Раздел 1'!X22:X22)),"","Неверно!")</f>
        <v/>
      </c>
      <c r="B56" s="169" t="s">
        <v>448</v>
      </c>
      <c r="C56" s="170" t="s">
        <v>463</v>
      </c>
      <c r="D56" s="170" t="s">
        <v>450</v>
      </c>
      <c r="E56" s="170" t="str">
        <f aca="false">CONCATENATE(SUM('Раздел 1'!X21:X21),"&gt;=",SUM('Раздел 1'!X22:X22))</f>
        <v>0&gt;=0</v>
      </c>
      <c r="F56" s="170"/>
    </row>
    <row r="57" customFormat="false" ht="25.5" hidden="false" customHeight="false" outlineLevel="0" collapsed="false">
      <c r="A57" s="168" t="str">
        <f aca="false">IF((SUM('Раздел 1'!Y21:Y21)&gt;=SUM('Раздел 1'!Y22:Y22)),"","Неверно!")</f>
        <v/>
      </c>
      <c r="B57" s="169" t="s">
        <v>448</v>
      </c>
      <c r="C57" s="170" t="s">
        <v>464</v>
      </c>
      <c r="D57" s="170" t="s">
        <v>450</v>
      </c>
      <c r="E57" s="170" t="str">
        <f aca="false">CONCATENATE(SUM('Раздел 1'!Y21:Y21),"&gt;=",SUM('Раздел 1'!Y22:Y22))</f>
        <v>0&gt;=0</v>
      </c>
      <c r="F57" s="170"/>
    </row>
    <row r="58" customFormat="false" ht="25.5" hidden="false" customHeight="false" outlineLevel="0" collapsed="false">
      <c r="A58" s="168" t="str">
        <f aca="false">IF((SUM('Раздел 1'!Z21:Z21)&gt;=SUM('Раздел 1'!Z22:Z22)),"","Неверно!")</f>
        <v/>
      </c>
      <c r="B58" s="169" t="s">
        <v>448</v>
      </c>
      <c r="C58" s="170" t="s">
        <v>465</v>
      </c>
      <c r="D58" s="170" t="s">
        <v>450</v>
      </c>
      <c r="E58" s="170" t="str">
        <f aca="false">CONCATENATE(SUM('Раздел 1'!Z21:Z21),"&gt;=",SUM('Раздел 1'!Z22:Z22))</f>
        <v>0&gt;=0</v>
      </c>
      <c r="F58" s="170"/>
    </row>
    <row r="59" customFormat="false" ht="25.5" hidden="false" customHeight="false" outlineLevel="0" collapsed="false">
      <c r="A59" s="168" t="str">
        <f aca="false">IF((SUM('Раздел 1'!AA21:AA21)&gt;=SUM('Раздел 1'!AA22:AA22)),"","Неверно!")</f>
        <v/>
      </c>
      <c r="B59" s="169" t="s">
        <v>448</v>
      </c>
      <c r="C59" s="170" t="s">
        <v>466</v>
      </c>
      <c r="D59" s="170" t="s">
        <v>450</v>
      </c>
      <c r="E59" s="170" t="str">
        <f aca="false">CONCATENATE(SUM('Раздел 1'!AA21:AA21),"&gt;=",SUM('Раздел 1'!AA22:AA22))</f>
        <v>0&gt;=0</v>
      </c>
      <c r="F59" s="170"/>
    </row>
    <row r="60" customFormat="false" ht="25.5" hidden="false" customHeight="false" outlineLevel="0" collapsed="false">
      <c r="A60" s="168" t="str">
        <f aca="false">IF((SUM('Раздел 1'!AB21:AB21)&gt;=SUM('Раздел 1'!AB22:AB22)),"","Неверно!")</f>
        <v/>
      </c>
      <c r="B60" s="169" t="s">
        <v>448</v>
      </c>
      <c r="C60" s="170" t="s">
        <v>467</v>
      </c>
      <c r="D60" s="170" t="s">
        <v>450</v>
      </c>
      <c r="E60" s="170" t="str">
        <f aca="false">CONCATENATE(SUM('Раздел 1'!AB21:AB21),"&gt;=",SUM('Раздел 1'!AB22:AB22))</f>
        <v>0&gt;=0</v>
      </c>
      <c r="F60" s="170"/>
    </row>
    <row r="61" customFormat="false" ht="25.5" hidden="false" customHeight="false" outlineLevel="0" collapsed="false">
      <c r="A61" s="168" t="str">
        <f aca="false">IF((SUM('Раздел 1'!AC21:AC21)&gt;=SUM('Раздел 1'!AC22:AC22)),"","Неверно!")</f>
        <v/>
      </c>
      <c r="B61" s="169" t="s">
        <v>448</v>
      </c>
      <c r="C61" s="170" t="s">
        <v>468</v>
      </c>
      <c r="D61" s="170" t="s">
        <v>450</v>
      </c>
      <c r="E61" s="170" t="str">
        <f aca="false">CONCATENATE(SUM('Раздел 1'!AC21:AC21),"&gt;=",SUM('Раздел 1'!AC22:AC22))</f>
        <v>0&gt;=0</v>
      </c>
      <c r="F61" s="170"/>
    </row>
    <row r="62" customFormat="false" ht="25.5" hidden="false" customHeight="false" outlineLevel="0" collapsed="false">
      <c r="A62" s="168" t="str">
        <f aca="false">IF((SUM('Раздел 1'!AD21:AD21)&gt;=SUM('Раздел 1'!AD22:AD22)),"","Неверно!")</f>
        <v/>
      </c>
      <c r="B62" s="169" t="s">
        <v>448</v>
      </c>
      <c r="C62" s="170" t="s">
        <v>469</v>
      </c>
      <c r="D62" s="170" t="s">
        <v>450</v>
      </c>
      <c r="E62" s="170" t="str">
        <f aca="false">CONCATENATE(SUM('Раздел 1'!AD21:AD21),"&gt;=",SUM('Раздел 1'!AD22:AD22))</f>
        <v>0&gt;=0</v>
      </c>
      <c r="F62" s="170"/>
    </row>
    <row r="63" customFormat="false" ht="25.5" hidden="false" customHeight="false" outlineLevel="0" collapsed="false">
      <c r="A63" s="168" t="str">
        <f aca="false">IF((SUM('Раздел 1'!AE21:AE21)&gt;=SUM('Раздел 1'!AE22:AE22)),"","Неверно!")</f>
        <v/>
      </c>
      <c r="B63" s="169" t="s">
        <v>448</v>
      </c>
      <c r="C63" s="170" t="s">
        <v>470</v>
      </c>
      <c r="D63" s="170" t="s">
        <v>450</v>
      </c>
      <c r="E63" s="170" t="str">
        <f aca="false">CONCATENATE(SUM('Раздел 1'!AE21:AE21),"&gt;=",SUM('Раздел 1'!AE22:AE22))</f>
        <v>0&gt;=0</v>
      </c>
      <c r="F63" s="170"/>
    </row>
    <row r="64" customFormat="false" ht="25.5" hidden="false" customHeight="false" outlineLevel="0" collapsed="false">
      <c r="A64" s="168" t="str">
        <f aca="false">IF((SUM('Раздел 1'!AF21:AF21)&gt;=SUM('Раздел 1'!AF22:AF22)),"","Неверно!")</f>
        <v/>
      </c>
      <c r="B64" s="169" t="s">
        <v>448</v>
      </c>
      <c r="C64" s="170" t="s">
        <v>471</v>
      </c>
      <c r="D64" s="170" t="s">
        <v>450</v>
      </c>
      <c r="E64" s="170" t="str">
        <f aca="false">CONCATENATE(SUM('Раздел 1'!AF21:AF21),"&gt;=",SUM('Раздел 1'!AF22:AF22))</f>
        <v>0&gt;=0</v>
      </c>
      <c r="F64" s="170"/>
    </row>
    <row r="65" customFormat="false" ht="25.5" hidden="false" customHeight="false" outlineLevel="0" collapsed="false">
      <c r="A65" s="168" t="str">
        <f aca="false">IF((SUM('Раздел 1'!F21:F21)&gt;=SUM('Раздел 1'!F22:F22)),"","Неверно!")</f>
        <v/>
      </c>
      <c r="B65" s="169" t="s">
        <v>448</v>
      </c>
      <c r="C65" s="170" t="s">
        <v>472</v>
      </c>
      <c r="D65" s="170" t="s">
        <v>450</v>
      </c>
      <c r="E65" s="170" t="str">
        <f aca="false">CONCATENATE(SUM('Раздел 1'!F21:F21),"&gt;=",SUM('Раздел 1'!F22:F22))</f>
        <v>0&gt;=0</v>
      </c>
      <c r="F65" s="170"/>
    </row>
    <row r="66" customFormat="false" ht="25.5" hidden="false" customHeight="false" outlineLevel="0" collapsed="false">
      <c r="A66" s="168" t="str">
        <f aca="false">IF((SUM('Раздел 1'!AG21:AG21)&gt;=SUM('Раздел 1'!AG22:AG22)),"","Неверно!")</f>
        <v/>
      </c>
      <c r="B66" s="169" t="s">
        <v>448</v>
      </c>
      <c r="C66" s="170" t="s">
        <v>473</v>
      </c>
      <c r="D66" s="170" t="s">
        <v>450</v>
      </c>
      <c r="E66" s="170" t="str">
        <f aca="false">CONCATENATE(SUM('Раздел 1'!AG21:AG21),"&gt;=",SUM('Раздел 1'!AG22:AG22))</f>
        <v>0&gt;=0</v>
      </c>
      <c r="F66" s="170"/>
    </row>
    <row r="67" customFormat="false" ht="25.5" hidden="false" customHeight="false" outlineLevel="0" collapsed="false">
      <c r="A67" s="168" t="str">
        <f aca="false">IF((SUM('Раздел 1'!AH21:AH21)&gt;=SUM('Раздел 1'!AH22:AH22)),"","Неверно!")</f>
        <v/>
      </c>
      <c r="B67" s="169" t="s">
        <v>448</v>
      </c>
      <c r="C67" s="170" t="s">
        <v>474</v>
      </c>
      <c r="D67" s="170" t="s">
        <v>450</v>
      </c>
      <c r="E67" s="170" t="str">
        <f aca="false">CONCATENATE(SUM('Раздел 1'!AH21:AH21),"&gt;=",SUM('Раздел 1'!AH22:AH22))</f>
        <v>0&gt;=0</v>
      </c>
      <c r="F67" s="170"/>
    </row>
    <row r="68" customFormat="false" ht="25.5" hidden="false" customHeight="false" outlineLevel="0" collapsed="false">
      <c r="A68" s="168" t="str">
        <f aca="false">IF((SUM('Раздел 1'!AI21:AI21)&gt;=SUM('Раздел 1'!AI22:AI22)),"","Неверно!")</f>
        <v/>
      </c>
      <c r="B68" s="169" t="s">
        <v>448</v>
      </c>
      <c r="C68" s="170" t="s">
        <v>475</v>
      </c>
      <c r="D68" s="170" t="s">
        <v>450</v>
      </c>
      <c r="E68" s="170" t="str">
        <f aca="false">CONCATENATE(SUM('Раздел 1'!AI21:AI21),"&gt;=",SUM('Раздел 1'!AI22:AI22))</f>
        <v>0&gt;=0</v>
      </c>
      <c r="F68" s="170"/>
    </row>
    <row r="69" customFormat="false" ht="25.5" hidden="false" customHeight="false" outlineLevel="0" collapsed="false">
      <c r="A69" s="168" t="str">
        <f aca="false">IF((SUM('Раздел 1'!G21:G21)&gt;=SUM('Раздел 1'!G22:G22)),"","Неверно!")</f>
        <v/>
      </c>
      <c r="B69" s="169" t="s">
        <v>448</v>
      </c>
      <c r="C69" s="170" t="s">
        <v>476</v>
      </c>
      <c r="D69" s="170" t="s">
        <v>450</v>
      </c>
      <c r="E69" s="170" t="str">
        <f aca="false">CONCATENATE(SUM('Раздел 1'!G21:G21),"&gt;=",SUM('Раздел 1'!G22:G22))</f>
        <v>0&gt;=0</v>
      </c>
      <c r="F69" s="170"/>
    </row>
    <row r="70" customFormat="false" ht="25.5" hidden="false" customHeight="false" outlineLevel="0" collapsed="false">
      <c r="A70" s="168" t="str">
        <f aca="false">IF((SUM('Раздел 1'!H21:H21)&gt;=SUM('Раздел 1'!H22:H22)),"","Неверно!")</f>
        <v/>
      </c>
      <c r="B70" s="169" t="s">
        <v>448</v>
      </c>
      <c r="C70" s="170" t="s">
        <v>477</v>
      </c>
      <c r="D70" s="170" t="s">
        <v>450</v>
      </c>
      <c r="E70" s="170" t="str">
        <f aca="false">CONCATENATE(SUM('Раздел 1'!H21:H21),"&gt;=",SUM('Раздел 1'!H22:H22))</f>
        <v>0&gt;=0</v>
      </c>
      <c r="F70" s="170"/>
    </row>
    <row r="71" customFormat="false" ht="25.5" hidden="false" customHeight="false" outlineLevel="0" collapsed="false">
      <c r="A71" s="168" t="str">
        <f aca="false">IF((SUM('Раздел 1'!I21:I21)&gt;=SUM('Раздел 1'!I22:I22)),"","Неверно!")</f>
        <v/>
      </c>
      <c r="B71" s="169" t="s">
        <v>448</v>
      </c>
      <c r="C71" s="170" t="s">
        <v>478</v>
      </c>
      <c r="D71" s="170" t="s">
        <v>450</v>
      </c>
      <c r="E71" s="170" t="str">
        <f aca="false">CONCATENATE(SUM('Раздел 1'!I21:I21),"&gt;=",SUM('Раздел 1'!I22:I22))</f>
        <v>0&gt;=0</v>
      </c>
      <c r="F71" s="170"/>
    </row>
    <row r="72" customFormat="false" ht="25.5" hidden="false" customHeight="false" outlineLevel="0" collapsed="false">
      <c r="A72" s="168" t="str">
        <f aca="false">IF((SUM('Раздел 1'!J21:J21)&gt;=SUM('Раздел 1'!J22:J22)),"","Неверно!")</f>
        <v/>
      </c>
      <c r="B72" s="169" t="s">
        <v>448</v>
      </c>
      <c r="C72" s="170" t="s">
        <v>479</v>
      </c>
      <c r="D72" s="170" t="s">
        <v>450</v>
      </c>
      <c r="E72" s="170" t="str">
        <f aca="false">CONCATENATE(SUM('Раздел 1'!J21:J21),"&gt;=",SUM('Раздел 1'!J22:J22))</f>
        <v>0&gt;=0</v>
      </c>
      <c r="F72" s="170"/>
    </row>
    <row r="73" customFormat="false" ht="25.5" hidden="false" customHeight="false" outlineLevel="0" collapsed="false">
      <c r="A73" s="168" t="str">
        <f aca="false">IF((SUM('Раздел 1'!K21:K21)&gt;=SUM('Раздел 1'!K22:K22)),"","Неверно!")</f>
        <v/>
      </c>
      <c r="B73" s="169" t="s">
        <v>448</v>
      </c>
      <c r="C73" s="170" t="s">
        <v>480</v>
      </c>
      <c r="D73" s="170" t="s">
        <v>450</v>
      </c>
      <c r="E73" s="170" t="str">
        <f aca="false">CONCATENATE(SUM('Раздел 1'!K21:K21),"&gt;=",SUM('Раздел 1'!K22:K22))</f>
        <v>0&gt;=0</v>
      </c>
      <c r="F73" s="170"/>
    </row>
    <row r="74" customFormat="false" ht="25.5" hidden="false" customHeight="false" outlineLevel="0" collapsed="false">
      <c r="A74" s="168" t="str">
        <f aca="false">IF((SUM('Раздел 1'!L21:L21)&gt;=SUM('Раздел 1'!L22:L22)),"","Неверно!")</f>
        <v/>
      </c>
      <c r="B74" s="169" t="s">
        <v>448</v>
      </c>
      <c r="C74" s="170" t="s">
        <v>481</v>
      </c>
      <c r="D74" s="170" t="s">
        <v>450</v>
      </c>
      <c r="E74" s="170" t="str">
        <f aca="false">CONCATENATE(SUM('Раздел 1'!L21:L21),"&gt;=",SUM('Раздел 1'!L22:L22))</f>
        <v>0&gt;=0</v>
      </c>
      <c r="F74" s="170"/>
    </row>
    <row r="75" customFormat="false" ht="25.5" hidden="false" customHeight="false" outlineLevel="0" collapsed="false">
      <c r="A75" s="168" t="str">
        <f aca="false">IF((SUM('Раздел 1'!D15:D15)&gt;=SUM('Раздел 1'!D16:D16)),"","Неверно!")</f>
        <v/>
      </c>
      <c r="B75" s="169" t="s">
        <v>482</v>
      </c>
      <c r="C75" s="170" t="s">
        <v>483</v>
      </c>
      <c r="D75" s="170" t="s">
        <v>484</v>
      </c>
      <c r="E75" s="170" t="str">
        <f aca="false">CONCATENATE(SUM('Раздел 1'!D15:D15),"&gt;=",SUM('Раздел 1'!D16:D16))</f>
        <v>0&gt;=0</v>
      </c>
      <c r="F75" s="170"/>
    </row>
    <row r="76" customFormat="false" ht="25.5" hidden="false" customHeight="false" outlineLevel="0" collapsed="false">
      <c r="A76" s="168" t="str">
        <f aca="false">IF((SUM('Раздел 1'!M15:M15)&gt;=SUM('Раздел 1'!M16:M16)),"","Неверно!")</f>
        <v/>
      </c>
      <c r="B76" s="169" t="s">
        <v>482</v>
      </c>
      <c r="C76" s="170" t="s">
        <v>485</v>
      </c>
      <c r="D76" s="170" t="s">
        <v>484</v>
      </c>
      <c r="E76" s="170" t="str">
        <f aca="false">CONCATENATE(SUM('Раздел 1'!M15:M15),"&gt;=",SUM('Раздел 1'!M16:M16))</f>
        <v>0&gt;=0</v>
      </c>
      <c r="F76" s="170"/>
    </row>
    <row r="77" customFormat="false" ht="25.5" hidden="false" customHeight="false" outlineLevel="0" collapsed="false">
      <c r="A77" s="168" t="str">
        <f aca="false">IF((SUM('Раздел 1'!N15:N15)&gt;=SUM('Раздел 1'!N16:N16)),"","Неверно!")</f>
        <v/>
      </c>
      <c r="B77" s="169" t="s">
        <v>482</v>
      </c>
      <c r="C77" s="170" t="s">
        <v>486</v>
      </c>
      <c r="D77" s="170" t="s">
        <v>484</v>
      </c>
      <c r="E77" s="170" t="str">
        <f aca="false">CONCATENATE(SUM('Раздел 1'!N15:N15),"&gt;=",SUM('Раздел 1'!N16:N16))</f>
        <v>0&gt;=0</v>
      </c>
      <c r="F77" s="170"/>
    </row>
    <row r="78" customFormat="false" ht="25.5" hidden="false" customHeight="false" outlineLevel="0" collapsed="false">
      <c r="A78" s="168" t="str">
        <f aca="false">IF((SUM('Раздел 1'!O15:O15)&gt;=SUM('Раздел 1'!O16:O16)),"","Неверно!")</f>
        <v/>
      </c>
      <c r="B78" s="169" t="s">
        <v>482</v>
      </c>
      <c r="C78" s="170" t="s">
        <v>487</v>
      </c>
      <c r="D78" s="170" t="s">
        <v>484</v>
      </c>
      <c r="E78" s="170" t="str">
        <f aca="false">CONCATENATE(SUM('Раздел 1'!O15:O15),"&gt;=",SUM('Раздел 1'!O16:O16))</f>
        <v>0&gt;=0</v>
      </c>
      <c r="F78" s="170"/>
    </row>
    <row r="79" customFormat="false" ht="25.5" hidden="false" customHeight="false" outlineLevel="0" collapsed="false">
      <c r="A79" s="168" t="str">
        <f aca="false">IF((SUM('Раздел 1'!P15:P15)&gt;=SUM('Раздел 1'!P16:P16)),"","Неверно!")</f>
        <v/>
      </c>
      <c r="B79" s="169" t="s">
        <v>482</v>
      </c>
      <c r="C79" s="170" t="s">
        <v>488</v>
      </c>
      <c r="D79" s="170" t="s">
        <v>484</v>
      </c>
      <c r="E79" s="170" t="str">
        <f aca="false">CONCATENATE(SUM('Раздел 1'!P15:P15),"&gt;=",SUM('Раздел 1'!P16:P16))</f>
        <v>0&gt;=0</v>
      </c>
      <c r="F79" s="170"/>
    </row>
    <row r="80" customFormat="false" ht="25.5" hidden="false" customHeight="false" outlineLevel="0" collapsed="false">
      <c r="A80" s="168" t="str">
        <f aca="false">IF((SUM('Раздел 1'!Q15:Q15)&gt;=SUM('Раздел 1'!Q16:Q16)),"","Неверно!")</f>
        <v/>
      </c>
      <c r="B80" s="169" t="s">
        <v>482</v>
      </c>
      <c r="C80" s="170" t="s">
        <v>489</v>
      </c>
      <c r="D80" s="170" t="s">
        <v>484</v>
      </c>
      <c r="E80" s="170" t="str">
        <f aca="false">CONCATENATE(SUM('Раздел 1'!Q15:Q15),"&gt;=",SUM('Раздел 1'!Q16:Q16))</f>
        <v>0&gt;=0</v>
      </c>
      <c r="F80" s="170"/>
    </row>
    <row r="81" customFormat="false" ht="25.5" hidden="false" customHeight="false" outlineLevel="0" collapsed="false">
      <c r="A81" s="168" t="str">
        <f aca="false">IF((SUM('Раздел 1'!R15:R15)&gt;=SUM('Раздел 1'!R16:R16)),"","Неверно!")</f>
        <v/>
      </c>
      <c r="B81" s="169" t="s">
        <v>482</v>
      </c>
      <c r="C81" s="170" t="s">
        <v>490</v>
      </c>
      <c r="D81" s="170" t="s">
        <v>484</v>
      </c>
      <c r="E81" s="170" t="str">
        <f aca="false">CONCATENATE(SUM('Раздел 1'!R15:R15),"&gt;=",SUM('Раздел 1'!R16:R16))</f>
        <v>0&gt;=0</v>
      </c>
      <c r="F81" s="170"/>
    </row>
    <row r="82" customFormat="false" ht="25.5" hidden="false" customHeight="false" outlineLevel="0" collapsed="false">
      <c r="A82" s="168" t="str">
        <f aca="false">IF((SUM('Раздел 1'!S15:S15)&gt;=SUM('Раздел 1'!S16:S16)),"","Неверно!")</f>
        <v/>
      </c>
      <c r="B82" s="169" t="s">
        <v>482</v>
      </c>
      <c r="C82" s="170" t="s">
        <v>491</v>
      </c>
      <c r="D82" s="170" t="s">
        <v>484</v>
      </c>
      <c r="E82" s="170" t="str">
        <f aca="false">CONCATENATE(SUM('Раздел 1'!S15:S15),"&gt;=",SUM('Раздел 1'!S16:S16))</f>
        <v>0&gt;=0</v>
      </c>
      <c r="F82" s="170"/>
    </row>
    <row r="83" customFormat="false" ht="25.5" hidden="false" customHeight="false" outlineLevel="0" collapsed="false">
      <c r="A83" s="168" t="str">
        <f aca="false">IF((SUM('Раздел 1'!T15:T15)&gt;=SUM('Раздел 1'!T16:T16)),"","Неверно!")</f>
        <v/>
      </c>
      <c r="B83" s="169" t="s">
        <v>482</v>
      </c>
      <c r="C83" s="170" t="s">
        <v>492</v>
      </c>
      <c r="D83" s="170" t="s">
        <v>484</v>
      </c>
      <c r="E83" s="170" t="str">
        <f aca="false">CONCATENATE(SUM('Раздел 1'!T15:T15),"&gt;=",SUM('Раздел 1'!T16:T16))</f>
        <v>0&gt;=0</v>
      </c>
      <c r="F83" s="170"/>
    </row>
    <row r="84" customFormat="false" ht="25.5" hidden="false" customHeight="false" outlineLevel="0" collapsed="false">
      <c r="A84" s="168" t="str">
        <f aca="false">IF((SUM('Раздел 1'!U15:U15)&gt;=SUM('Раздел 1'!U16:U16)),"","Неверно!")</f>
        <v/>
      </c>
      <c r="B84" s="169" t="s">
        <v>482</v>
      </c>
      <c r="C84" s="170" t="s">
        <v>493</v>
      </c>
      <c r="D84" s="170" t="s">
        <v>484</v>
      </c>
      <c r="E84" s="170" t="str">
        <f aca="false">CONCATENATE(SUM('Раздел 1'!U15:U15),"&gt;=",SUM('Раздел 1'!U16:U16))</f>
        <v>0&gt;=0</v>
      </c>
      <c r="F84" s="170"/>
    </row>
    <row r="85" customFormat="false" ht="25.5" hidden="false" customHeight="false" outlineLevel="0" collapsed="false">
      <c r="A85" s="168" t="str">
        <f aca="false">IF((SUM('Раздел 1'!V15:V15)&gt;=SUM('Раздел 1'!V16:V16)),"","Неверно!")</f>
        <v/>
      </c>
      <c r="B85" s="169" t="s">
        <v>482</v>
      </c>
      <c r="C85" s="170" t="s">
        <v>494</v>
      </c>
      <c r="D85" s="170" t="s">
        <v>484</v>
      </c>
      <c r="E85" s="170" t="str">
        <f aca="false">CONCATENATE(SUM('Раздел 1'!V15:V15),"&gt;=",SUM('Раздел 1'!V16:V16))</f>
        <v>0&gt;=0</v>
      </c>
      <c r="F85" s="170"/>
    </row>
    <row r="86" customFormat="false" ht="25.5" hidden="false" customHeight="false" outlineLevel="0" collapsed="false">
      <c r="A86" s="168" t="str">
        <f aca="false">IF((SUM('Раздел 1'!E15:E15)&gt;=SUM('Раздел 1'!E16:E16)),"","Неверно!")</f>
        <v/>
      </c>
      <c r="B86" s="169" t="s">
        <v>482</v>
      </c>
      <c r="C86" s="170" t="s">
        <v>495</v>
      </c>
      <c r="D86" s="170" t="s">
        <v>484</v>
      </c>
      <c r="E86" s="170" t="str">
        <f aca="false">CONCATENATE(SUM('Раздел 1'!E15:E15),"&gt;=",SUM('Раздел 1'!E16:E16))</f>
        <v>0&gt;=0</v>
      </c>
      <c r="F86" s="170"/>
    </row>
    <row r="87" customFormat="false" ht="25.5" hidden="false" customHeight="false" outlineLevel="0" collapsed="false">
      <c r="A87" s="168" t="str">
        <f aca="false">IF((SUM('Раздел 1'!W15:W15)&gt;=SUM('Раздел 1'!W16:W16)),"","Неверно!")</f>
        <v/>
      </c>
      <c r="B87" s="169" t="s">
        <v>482</v>
      </c>
      <c r="C87" s="170" t="s">
        <v>496</v>
      </c>
      <c r="D87" s="170" t="s">
        <v>484</v>
      </c>
      <c r="E87" s="170" t="str">
        <f aca="false">CONCATENATE(SUM('Раздел 1'!W15:W15),"&gt;=",SUM('Раздел 1'!W16:W16))</f>
        <v>0&gt;=0</v>
      </c>
      <c r="F87" s="170"/>
    </row>
    <row r="88" customFormat="false" ht="25.5" hidden="false" customHeight="false" outlineLevel="0" collapsed="false">
      <c r="A88" s="168" t="str">
        <f aca="false">IF((SUM('Раздел 1'!X15:X15)&gt;=SUM('Раздел 1'!X16:X16)),"","Неверно!")</f>
        <v/>
      </c>
      <c r="B88" s="169" t="s">
        <v>482</v>
      </c>
      <c r="C88" s="170" t="s">
        <v>497</v>
      </c>
      <c r="D88" s="170" t="s">
        <v>484</v>
      </c>
      <c r="E88" s="170" t="str">
        <f aca="false">CONCATENATE(SUM('Раздел 1'!X15:X15),"&gt;=",SUM('Раздел 1'!X16:X16))</f>
        <v>0&gt;=0</v>
      </c>
      <c r="F88" s="170"/>
    </row>
    <row r="89" customFormat="false" ht="25.5" hidden="false" customHeight="false" outlineLevel="0" collapsed="false">
      <c r="A89" s="168" t="str">
        <f aca="false">IF((SUM('Раздел 1'!Y15:Y15)&gt;=SUM('Раздел 1'!Y16:Y16)),"","Неверно!")</f>
        <v/>
      </c>
      <c r="B89" s="169" t="s">
        <v>482</v>
      </c>
      <c r="C89" s="170" t="s">
        <v>498</v>
      </c>
      <c r="D89" s="170" t="s">
        <v>484</v>
      </c>
      <c r="E89" s="170" t="str">
        <f aca="false">CONCATENATE(SUM('Раздел 1'!Y15:Y15),"&gt;=",SUM('Раздел 1'!Y16:Y16))</f>
        <v>0&gt;=0</v>
      </c>
      <c r="F89" s="170"/>
    </row>
    <row r="90" customFormat="false" ht="25.5" hidden="false" customHeight="false" outlineLevel="0" collapsed="false">
      <c r="A90" s="168" t="str">
        <f aca="false">IF((SUM('Раздел 1'!Z15:Z15)&gt;=SUM('Раздел 1'!Z16:Z16)),"","Неверно!")</f>
        <v/>
      </c>
      <c r="B90" s="169" t="s">
        <v>482</v>
      </c>
      <c r="C90" s="170" t="s">
        <v>499</v>
      </c>
      <c r="D90" s="170" t="s">
        <v>484</v>
      </c>
      <c r="E90" s="170" t="str">
        <f aca="false">CONCATENATE(SUM('Раздел 1'!Z15:Z15),"&gt;=",SUM('Раздел 1'!Z16:Z16))</f>
        <v>0&gt;=0</v>
      </c>
      <c r="F90" s="170"/>
    </row>
    <row r="91" customFormat="false" ht="25.5" hidden="false" customHeight="false" outlineLevel="0" collapsed="false">
      <c r="A91" s="168" t="str">
        <f aca="false">IF((SUM('Раздел 1'!AA15:AA15)&gt;=SUM('Раздел 1'!AA16:AA16)),"","Неверно!")</f>
        <v/>
      </c>
      <c r="B91" s="169" t="s">
        <v>482</v>
      </c>
      <c r="C91" s="170" t="s">
        <v>500</v>
      </c>
      <c r="D91" s="170" t="s">
        <v>484</v>
      </c>
      <c r="E91" s="170" t="str">
        <f aca="false">CONCATENATE(SUM('Раздел 1'!AA15:AA15),"&gt;=",SUM('Раздел 1'!AA16:AA16))</f>
        <v>0&gt;=0</v>
      </c>
      <c r="F91" s="170"/>
    </row>
    <row r="92" customFormat="false" ht="25.5" hidden="false" customHeight="false" outlineLevel="0" collapsed="false">
      <c r="A92" s="168" t="str">
        <f aca="false">IF((SUM('Раздел 1'!AB15:AB15)&gt;=SUM('Раздел 1'!AB16:AB16)),"","Неверно!")</f>
        <v/>
      </c>
      <c r="B92" s="169" t="s">
        <v>482</v>
      </c>
      <c r="C92" s="170" t="s">
        <v>501</v>
      </c>
      <c r="D92" s="170" t="s">
        <v>484</v>
      </c>
      <c r="E92" s="170" t="str">
        <f aca="false">CONCATENATE(SUM('Раздел 1'!AB15:AB15),"&gt;=",SUM('Раздел 1'!AB16:AB16))</f>
        <v>0&gt;=0</v>
      </c>
      <c r="F92" s="170"/>
    </row>
    <row r="93" customFormat="false" ht="25.5" hidden="false" customHeight="false" outlineLevel="0" collapsed="false">
      <c r="A93" s="168" t="str">
        <f aca="false">IF((SUM('Раздел 1'!AC15:AC15)&gt;=SUM('Раздел 1'!AC16:AC16)),"","Неверно!")</f>
        <v/>
      </c>
      <c r="B93" s="169" t="s">
        <v>482</v>
      </c>
      <c r="C93" s="170" t="s">
        <v>502</v>
      </c>
      <c r="D93" s="170" t="s">
        <v>484</v>
      </c>
      <c r="E93" s="170" t="str">
        <f aca="false">CONCATENATE(SUM('Раздел 1'!AC15:AC15),"&gt;=",SUM('Раздел 1'!AC16:AC16))</f>
        <v>0&gt;=0</v>
      </c>
      <c r="F93" s="170"/>
    </row>
    <row r="94" customFormat="false" ht="25.5" hidden="false" customHeight="false" outlineLevel="0" collapsed="false">
      <c r="A94" s="168" t="str">
        <f aca="false">IF((SUM('Раздел 1'!AD15:AD15)&gt;=SUM('Раздел 1'!AD16:AD16)),"","Неверно!")</f>
        <v/>
      </c>
      <c r="B94" s="169" t="s">
        <v>482</v>
      </c>
      <c r="C94" s="170" t="s">
        <v>503</v>
      </c>
      <c r="D94" s="170" t="s">
        <v>484</v>
      </c>
      <c r="E94" s="170" t="str">
        <f aca="false">CONCATENATE(SUM('Раздел 1'!AD15:AD15),"&gt;=",SUM('Раздел 1'!AD16:AD16))</f>
        <v>0&gt;=0</v>
      </c>
      <c r="F94" s="170"/>
    </row>
    <row r="95" customFormat="false" ht="25.5" hidden="false" customHeight="false" outlineLevel="0" collapsed="false">
      <c r="A95" s="168" t="str">
        <f aca="false">IF((SUM('Раздел 1'!AE15:AE15)&gt;=SUM('Раздел 1'!AE16:AE16)),"","Неверно!")</f>
        <v/>
      </c>
      <c r="B95" s="169" t="s">
        <v>482</v>
      </c>
      <c r="C95" s="170" t="s">
        <v>504</v>
      </c>
      <c r="D95" s="170" t="s">
        <v>484</v>
      </c>
      <c r="E95" s="170" t="str">
        <f aca="false">CONCATENATE(SUM('Раздел 1'!AE15:AE15),"&gt;=",SUM('Раздел 1'!AE16:AE16))</f>
        <v>0&gt;=0</v>
      </c>
      <c r="F95" s="170"/>
    </row>
    <row r="96" customFormat="false" ht="25.5" hidden="false" customHeight="false" outlineLevel="0" collapsed="false">
      <c r="A96" s="168" t="str">
        <f aca="false">IF((SUM('Раздел 1'!AF15:AF15)&gt;=SUM('Раздел 1'!AF16:AF16)),"","Неверно!")</f>
        <v/>
      </c>
      <c r="B96" s="169" t="s">
        <v>482</v>
      </c>
      <c r="C96" s="170" t="s">
        <v>505</v>
      </c>
      <c r="D96" s="170" t="s">
        <v>484</v>
      </c>
      <c r="E96" s="170" t="str">
        <f aca="false">CONCATENATE(SUM('Раздел 1'!AF15:AF15),"&gt;=",SUM('Раздел 1'!AF16:AF16))</f>
        <v>2&gt;=0</v>
      </c>
      <c r="F96" s="170"/>
    </row>
    <row r="97" customFormat="false" ht="25.5" hidden="false" customHeight="false" outlineLevel="0" collapsed="false">
      <c r="A97" s="168" t="str">
        <f aca="false">IF((SUM('Раздел 1'!F15:F15)&gt;=SUM('Раздел 1'!F16:F16)),"","Неверно!")</f>
        <v/>
      </c>
      <c r="B97" s="169" t="s">
        <v>482</v>
      </c>
      <c r="C97" s="170" t="s">
        <v>506</v>
      </c>
      <c r="D97" s="170" t="s">
        <v>484</v>
      </c>
      <c r="E97" s="170" t="str">
        <f aca="false">CONCATENATE(SUM('Раздел 1'!F15:F15),"&gt;=",SUM('Раздел 1'!F16:F16))</f>
        <v>0&gt;=0</v>
      </c>
      <c r="F97" s="170"/>
    </row>
    <row r="98" customFormat="false" ht="25.5" hidden="false" customHeight="false" outlineLevel="0" collapsed="false">
      <c r="A98" s="168" t="str">
        <f aca="false">IF((SUM('Раздел 1'!AG15:AG15)&gt;=SUM('Раздел 1'!AG16:AG16)),"","Неверно!")</f>
        <v/>
      </c>
      <c r="B98" s="169" t="s">
        <v>482</v>
      </c>
      <c r="C98" s="170" t="s">
        <v>507</v>
      </c>
      <c r="D98" s="170" t="s">
        <v>484</v>
      </c>
      <c r="E98" s="170" t="str">
        <f aca="false">CONCATENATE(SUM('Раздел 1'!AG15:AG15),"&gt;=",SUM('Раздел 1'!AG16:AG16))</f>
        <v>6&gt;=0</v>
      </c>
      <c r="F98" s="170"/>
    </row>
    <row r="99" customFormat="false" ht="25.5" hidden="false" customHeight="false" outlineLevel="0" collapsed="false">
      <c r="A99" s="168" t="str">
        <f aca="false">IF((SUM('Раздел 1'!AH15:AH15)&gt;=SUM('Раздел 1'!AH16:AH16)),"","Неверно!")</f>
        <v/>
      </c>
      <c r="B99" s="169" t="s">
        <v>482</v>
      </c>
      <c r="C99" s="170" t="s">
        <v>508</v>
      </c>
      <c r="D99" s="170" t="s">
        <v>484</v>
      </c>
      <c r="E99" s="170" t="str">
        <f aca="false">CONCATENATE(SUM('Раздел 1'!AH15:AH15),"&gt;=",SUM('Раздел 1'!AH16:AH16))</f>
        <v>8&gt;=0</v>
      </c>
      <c r="F99" s="170"/>
    </row>
    <row r="100" customFormat="false" ht="25.5" hidden="false" customHeight="false" outlineLevel="0" collapsed="false">
      <c r="A100" s="168" t="str">
        <f aca="false">IF((SUM('Раздел 1'!AI15:AI15)&gt;=SUM('Раздел 1'!AI16:AI16)),"","Неверно!")</f>
        <v/>
      </c>
      <c r="B100" s="169" t="s">
        <v>482</v>
      </c>
      <c r="C100" s="170" t="s">
        <v>509</v>
      </c>
      <c r="D100" s="170" t="s">
        <v>484</v>
      </c>
      <c r="E100" s="170" t="str">
        <f aca="false">CONCATENATE(SUM('Раздел 1'!AI15:AI15),"&gt;=",SUM('Раздел 1'!AI16:AI16))</f>
        <v>0&gt;=0</v>
      </c>
      <c r="F100" s="170"/>
    </row>
    <row r="101" customFormat="false" ht="25.5" hidden="false" customHeight="false" outlineLevel="0" collapsed="false">
      <c r="A101" s="168" t="str">
        <f aca="false">IF((SUM('Раздел 1'!G15:G15)&gt;=SUM('Раздел 1'!G16:G16)),"","Неверно!")</f>
        <v/>
      </c>
      <c r="B101" s="169" t="s">
        <v>482</v>
      </c>
      <c r="C101" s="170" t="s">
        <v>510</v>
      </c>
      <c r="D101" s="170" t="s">
        <v>484</v>
      </c>
      <c r="E101" s="170" t="str">
        <f aca="false">CONCATENATE(SUM('Раздел 1'!G15:G15),"&gt;=",SUM('Раздел 1'!G16:G16))</f>
        <v>0&gt;=0</v>
      </c>
      <c r="F101" s="170"/>
    </row>
    <row r="102" customFormat="false" ht="25.5" hidden="false" customHeight="false" outlineLevel="0" collapsed="false">
      <c r="A102" s="168" t="str">
        <f aca="false">IF((SUM('Раздел 1'!H15:H15)&gt;=SUM('Раздел 1'!H16:H16)),"","Неверно!")</f>
        <v/>
      </c>
      <c r="B102" s="169" t="s">
        <v>482</v>
      </c>
      <c r="C102" s="170" t="s">
        <v>511</v>
      </c>
      <c r="D102" s="170" t="s">
        <v>484</v>
      </c>
      <c r="E102" s="170" t="str">
        <f aca="false">CONCATENATE(SUM('Раздел 1'!H15:H15),"&gt;=",SUM('Раздел 1'!H16:H16))</f>
        <v>0&gt;=0</v>
      </c>
      <c r="F102" s="170"/>
    </row>
    <row r="103" customFormat="false" ht="25.5" hidden="false" customHeight="false" outlineLevel="0" collapsed="false">
      <c r="A103" s="168" t="str">
        <f aca="false">IF((SUM('Раздел 1'!I15:I15)&gt;=SUM('Раздел 1'!I16:I16)),"","Неверно!")</f>
        <v/>
      </c>
      <c r="B103" s="169" t="s">
        <v>482</v>
      </c>
      <c r="C103" s="170" t="s">
        <v>512</v>
      </c>
      <c r="D103" s="170" t="s">
        <v>484</v>
      </c>
      <c r="E103" s="170" t="str">
        <f aca="false">CONCATENATE(SUM('Раздел 1'!I15:I15),"&gt;=",SUM('Раздел 1'!I16:I16))</f>
        <v>0&gt;=0</v>
      </c>
      <c r="F103" s="170"/>
    </row>
    <row r="104" customFormat="false" ht="25.5" hidden="false" customHeight="false" outlineLevel="0" collapsed="false">
      <c r="A104" s="168" t="str">
        <f aca="false">IF((SUM('Раздел 1'!J15:J15)&gt;=SUM('Раздел 1'!J16:J16)),"","Неверно!")</f>
        <v/>
      </c>
      <c r="B104" s="169" t="s">
        <v>482</v>
      </c>
      <c r="C104" s="170" t="s">
        <v>513</v>
      </c>
      <c r="D104" s="170" t="s">
        <v>484</v>
      </c>
      <c r="E104" s="170" t="str">
        <f aca="false">CONCATENATE(SUM('Раздел 1'!J15:J15),"&gt;=",SUM('Раздел 1'!J16:J16))</f>
        <v>0&gt;=0</v>
      </c>
      <c r="F104" s="170"/>
    </row>
    <row r="105" customFormat="false" ht="25.5" hidden="false" customHeight="false" outlineLevel="0" collapsed="false">
      <c r="A105" s="168" t="str">
        <f aca="false">IF((SUM('Раздел 1'!K15:K15)&gt;=SUM('Раздел 1'!K16:K16)),"","Неверно!")</f>
        <v/>
      </c>
      <c r="B105" s="169" t="s">
        <v>482</v>
      </c>
      <c r="C105" s="170" t="s">
        <v>514</v>
      </c>
      <c r="D105" s="170" t="s">
        <v>484</v>
      </c>
      <c r="E105" s="170" t="str">
        <f aca="false">CONCATENATE(SUM('Раздел 1'!K15:K15),"&gt;=",SUM('Раздел 1'!K16:K16))</f>
        <v>0&gt;=0</v>
      </c>
      <c r="F105" s="170"/>
    </row>
    <row r="106" customFormat="false" ht="25.5" hidden="false" customHeight="false" outlineLevel="0" collapsed="false">
      <c r="A106" s="168" t="str">
        <f aca="false">IF((SUM('Раздел 1'!L15:L15)&gt;=SUM('Раздел 1'!L16:L16)),"","Неверно!")</f>
        <v/>
      </c>
      <c r="B106" s="169" t="s">
        <v>482</v>
      </c>
      <c r="C106" s="170" t="s">
        <v>515</v>
      </c>
      <c r="D106" s="170" t="s">
        <v>484</v>
      </c>
      <c r="E106" s="170" t="str">
        <f aca="false">CONCATENATE(SUM('Раздел 1'!L15:L15),"&gt;=",SUM('Раздел 1'!L16:L16))</f>
        <v>0&gt;=0</v>
      </c>
      <c r="F106" s="170"/>
    </row>
    <row r="107" customFormat="false" ht="25.5" hidden="false" customHeight="false" outlineLevel="0" collapsed="false">
      <c r="A107" s="168" t="str">
        <f aca="false">IF((SUM('Раздел 2'!AR13:AR13)&lt;=SUM('Раздел 2'!AR15:AR232)),"","Неверно!")</f>
        <v/>
      </c>
      <c r="B107" s="169" t="s">
        <v>516</v>
      </c>
      <c r="C107" s="170" t="s">
        <v>517</v>
      </c>
      <c r="D107" s="170" t="s">
        <v>518</v>
      </c>
      <c r="E107" s="170" t="str">
        <f aca="false">CONCATENATE(SUM('Раздел 2'!AR13:AR13),"&lt;=",SUM('Раздел 2'!AR15:AR232))</f>
        <v>0&lt;=0</v>
      </c>
      <c r="F107" s="170"/>
    </row>
    <row r="108" customFormat="false" ht="12.75" hidden="false" customHeight="false" outlineLevel="0" collapsed="false">
      <c r="A108" s="168" t="str">
        <f aca="false">IF((SUM('Раздел 2'!D22:D22)&gt;=SUM('Раздел 2'!G22:G22)),"","Неверно!")</f>
        <v/>
      </c>
      <c r="B108" s="169" t="s">
        <v>519</v>
      </c>
      <c r="C108" s="170" t="s">
        <v>520</v>
      </c>
      <c r="D108" s="170" t="s">
        <v>521</v>
      </c>
      <c r="E108" s="170" t="str">
        <f aca="false">CONCATENATE(SUM('Раздел 2'!D22:D22),"&gt;=",SUM('Раздел 2'!G22:G22))</f>
        <v>0&gt;=0</v>
      </c>
      <c r="F108" s="170"/>
    </row>
    <row r="109" customFormat="false" ht="12.75" hidden="false" customHeight="false" outlineLevel="0" collapsed="false">
      <c r="A109" s="168" t="str">
        <f aca="false">IF((SUM('Раздел 2'!D112:D112)&gt;=SUM('Раздел 2'!G112:G112)),"","Неверно!")</f>
        <v/>
      </c>
      <c r="B109" s="169" t="s">
        <v>519</v>
      </c>
      <c r="C109" s="170" t="s">
        <v>522</v>
      </c>
      <c r="D109" s="170" t="s">
        <v>521</v>
      </c>
      <c r="E109" s="170" t="str">
        <f aca="false">CONCATENATE(SUM('Раздел 2'!D112:D112),"&gt;=",SUM('Раздел 2'!G112:G112))</f>
        <v>0&gt;=0</v>
      </c>
      <c r="F109" s="170"/>
    </row>
    <row r="110" customFormat="false" ht="12.75" hidden="false" customHeight="false" outlineLevel="0" collapsed="false">
      <c r="A110" s="168" t="str">
        <f aca="false">IF((SUM('Раздел 2'!D113:D113)&gt;=SUM('Раздел 2'!G113:G113)),"","Неверно!")</f>
        <v/>
      </c>
      <c r="B110" s="169" t="s">
        <v>519</v>
      </c>
      <c r="C110" s="170" t="s">
        <v>523</v>
      </c>
      <c r="D110" s="170" t="s">
        <v>521</v>
      </c>
      <c r="E110" s="170" t="str">
        <f aca="false">CONCATENATE(SUM('Раздел 2'!D113:D113),"&gt;=",SUM('Раздел 2'!G113:G113))</f>
        <v>0&gt;=0</v>
      </c>
      <c r="F110" s="170"/>
    </row>
    <row r="111" customFormat="false" ht="12.75" hidden="false" customHeight="false" outlineLevel="0" collapsed="false">
      <c r="A111" s="168" t="str">
        <f aca="false">IF((SUM('Раздел 2'!D114:D114)&gt;=SUM('Раздел 2'!G114:G114)),"","Неверно!")</f>
        <v/>
      </c>
      <c r="B111" s="169" t="s">
        <v>519</v>
      </c>
      <c r="C111" s="170" t="s">
        <v>524</v>
      </c>
      <c r="D111" s="170" t="s">
        <v>521</v>
      </c>
      <c r="E111" s="170" t="str">
        <f aca="false">CONCATENATE(SUM('Раздел 2'!D114:D114),"&gt;=",SUM('Раздел 2'!G114:G114))</f>
        <v>0&gt;=0</v>
      </c>
      <c r="F111" s="170"/>
    </row>
    <row r="112" customFormat="false" ht="12.75" hidden="false" customHeight="false" outlineLevel="0" collapsed="false">
      <c r="A112" s="168" t="str">
        <f aca="false">IF((SUM('Раздел 2'!D115:D115)&gt;=SUM('Раздел 2'!G115:G115)),"","Неверно!")</f>
        <v/>
      </c>
      <c r="B112" s="169" t="s">
        <v>519</v>
      </c>
      <c r="C112" s="170" t="s">
        <v>525</v>
      </c>
      <c r="D112" s="170" t="s">
        <v>521</v>
      </c>
      <c r="E112" s="170" t="str">
        <f aca="false">CONCATENATE(SUM('Раздел 2'!D115:D115),"&gt;=",SUM('Раздел 2'!G115:G115))</f>
        <v>0&gt;=0</v>
      </c>
      <c r="F112" s="170"/>
    </row>
    <row r="113" customFormat="false" ht="12.75" hidden="false" customHeight="false" outlineLevel="0" collapsed="false">
      <c r="A113" s="168" t="str">
        <f aca="false">IF((SUM('Раздел 2'!D116:D116)&gt;=SUM('Раздел 2'!G116:G116)),"","Неверно!")</f>
        <v/>
      </c>
      <c r="B113" s="169" t="s">
        <v>519</v>
      </c>
      <c r="C113" s="170" t="s">
        <v>526</v>
      </c>
      <c r="D113" s="170" t="s">
        <v>521</v>
      </c>
      <c r="E113" s="170" t="str">
        <f aca="false">CONCATENATE(SUM('Раздел 2'!D116:D116),"&gt;=",SUM('Раздел 2'!G116:G116))</f>
        <v>0&gt;=0</v>
      </c>
      <c r="F113" s="170"/>
    </row>
    <row r="114" customFormat="false" ht="12.75" hidden="false" customHeight="false" outlineLevel="0" collapsed="false">
      <c r="A114" s="168" t="str">
        <f aca="false">IF((SUM('Раздел 2'!D117:D117)&gt;=SUM('Раздел 2'!G117:G117)),"","Неверно!")</f>
        <v/>
      </c>
      <c r="B114" s="169" t="s">
        <v>519</v>
      </c>
      <c r="C114" s="170" t="s">
        <v>527</v>
      </c>
      <c r="D114" s="170" t="s">
        <v>521</v>
      </c>
      <c r="E114" s="170" t="str">
        <f aca="false">CONCATENATE(SUM('Раздел 2'!D117:D117),"&gt;=",SUM('Раздел 2'!G117:G117))</f>
        <v>0&gt;=0</v>
      </c>
      <c r="F114" s="170"/>
    </row>
    <row r="115" customFormat="false" ht="12.75" hidden="false" customHeight="false" outlineLevel="0" collapsed="false">
      <c r="A115" s="168" t="str">
        <f aca="false">IF((SUM('Раздел 2'!D118:D118)&gt;=SUM('Раздел 2'!G118:G118)),"","Неверно!")</f>
        <v/>
      </c>
      <c r="B115" s="169" t="s">
        <v>519</v>
      </c>
      <c r="C115" s="170" t="s">
        <v>528</v>
      </c>
      <c r="D115" s="170" t="s">
        <v>521</v>
      </c>
      <c r="E115" s="170" t="str">
        <f aca="false">CONCATENATE(SUM('Раздел 2'!D118:D118),"&gt;=",SUM('Раздел 2'!G118:G118))</f>
        <v>0&gt;=0</v>
      </c>
      <c r="F115" s="170"/>
    </row>
    <row r="116" customFormat="false" ht="12.75" hidden="false" customHeight="false" outlineLevel="0" collapsed="false">
      <c r="A116" s="168" t="str">
        <f aca="false">IF((SUM('Раздел 2'!D119:D119)&gt;=SUM('Раздел 2'!G119:G119)),"","Неверно!")</f>
        <v/>
      </c>
      <c r="B116" s="169" t="s">
        <v>519</v>
      </c>
      <c r="C116" s="170" t="s">
        <v>529</v>
      </c>
      <c r="D116" s="170" t="s">
        <v>521</v>
      </c>
      <c r="E116" s="170" t="str">
        <f aca="false">CONCATENATE(SUM('Раздел 2'!D119:D119),"&gt;=",SUM('Раздел 2'!G119:G119))</f>
        <v>0&gt;=0</v>
      </c>
      <c r="F116" s="170"/>
    </row>
    <row r="117" customFormat="false" ht="12.75" hidden="false" customHeight="false" outlineLevel="0" collapsed="false">
      <c r="A117" s="168" t="str">
        <f aca="false">IF((SUM('Раздел 2'!D120:D120)&gt;=SUM('Раздел 2'!G120:G120)),"","Неверно!")</f>
        <v/>
      </c>
      <c r="B117" s="169" t="s">
        <v>519</v>
      </c>
      <c r="C117" s="170" t="s">
        <v>530</v>
      </c>
      <c r="D117" s="170" t="s">
        <v>521</v>
      </c>
      <c r="E117" s="170" t="str">
        <f aca="false">CONCATENATE(SUM('Раздел 2'!D120:D120),"&gt;=",SUM('Раздел 2'!G120:G120))</f>
        <v>0&gt;=0</v>
      </c>
      <c r="F117" s="170"/>
    </row>
    <row r="118" customFormat="false" ht="12.75" hidden="false" customHeight="false" outlineLevel="0" collapsed="false">
      <c r="A118" s="168" t="str">
        <f aca="false">IF((SUM('Раздел 2'!D121:D121)&gt;=SUM('Раздел 2'!G121:G121)),"","Неверно!")</f>
        <v/>
      </c>
      <c r="B118" s="169" t="s">
        <v>519</v>
      </c>
      <c r="C118" s="170" t="s">
        <v>531</v>
      </c>
      <c r="D118" s="170" t="s">
        <v>521</v>
      </c>
      <c r="E118" s="170" t="str">
        <f aca="false">CONCATENATE(SUM('Раздел 2'!D121:D121),"&gt;=",SUM('Раздел 2'!G121:G121))</f>
        <v>0&gt;=0</v>
      </c>
      <c r="F118" s="170"/>
    </row>
    <row r="119" customFormat="false" ht="12.75" hidden="false" customHeight="false" outlineLevel="0" collapsed="false">
      <c r="A119" s="168" t="str">
        <f aca="false">IF((SUM('Раздел 2'!D23:D23)&gt;=SUM('Раздел 2'!G23:G23)),"","Неверно!")</f>
        <v/>
      </c>
      <c r="B119" s="169" t="s">
        <v>519</v>
      </c>
      <c r="C119" s="170" t="s">
        <v>532</v>
      </c>
      <c r="D119" s="170" t="s">
        <v>521</v>
      </c>
      <c r="E119" s="170" t="str">
        <f aca="false">CONCATENATE(SUM('Раздел 2'!D23:D23),"&gt;=",SUM('Раздел 2'!G23:G23))</f>
        <v>0&gt;=0</v>
      </c>
      <c r="F119" s="170"/>
    </row>
    <row r="120" customFormat="false" ht="12.75" hidden="false" customHeight="false" outlineLevel="0" collapsed="false">
      <c r="A120" s="168" t="str">
        <f aca="false">IF((SUM('Раздел 2'!D122:D122)&gt;=SUM('Раздел 2'!G122:G122)),"","Неверно!")</f>
        <v/>
      </c>
      <c r="B120" s="169" t="s">
        <v>519</v>
      </c>
      <c r="C120" s="170" t="s">
        <v>533</v>
      </c>
      <c r="D120" s="170" t="s">
        <v>521</v>
      </c>
      <c r="E120" s="170" t="str">
        <f aca="false">CONCATENATE(SUM('Раздел 2'!D122:D122),"&gt;=",SUM('Раздел 2'!G122:G122))</f>
        <v>0&gt;=0</v>
      </c>
      <c r="F120" s="170"/>
    </row>
    <row r="121" customFormat="false" ht="12.75" hidden="false" customHeight="false" outlineLevel="0" collapsed="false">
      <c r="A121" s="168" t="str">
        <f aca="false">IF((SUM('Раздел 2'!D123:D123)&gt;=SUM('Раздел 2'!G123:G123)),"","Неверно!")</f>
        <v/>
      </c>
      <c r="B121" s="169" t="s">
        <v>519</v>
      </c>
      <c r="C121" s="170" t="s">
        <v>534</v>
      </c>
      <c r="D121" s="170" t="s">
        <v>521</v>
      </c>
      <c r="E121" s="170" t="str">
        <f aca="false">CONCATENATE(SUM('Раздел 2'!D123:D123),"&gt;=",SUM('Раздел 2'!G123:G123))</f>
        <v>0&gt;=0</v>
      </c>
      <c r="F121" s="170"/>
    </row>
    <row r="122" customFormat="false" ht="12.75" hidden="false" customHeight="false" outlineLevel="0" collapsed="false">
      <c r="A122" s="168" t="str">
        <f aca="false">IF((SUM('Раздел 2'!D124:D124)&gt;=SUM('Раздел 2'!G124:G124)),"","Неверно!")</f>
        <v/>
      </c>
      <c r="B122" s="169" t="s">
        <v>519</v>
      </c>
      <c r="C122" s="170" t="s">
        <v>535</v>
      </c>
      <c r="D122" s="170" t="s">
        <v>521</v>
      </c>
      <c r="E122" s="170" t="str">
        <f aca="false">CONCATENATE(SUM('Раздел 2'!D124:D124),"&gt;=",SUM('Раздел 2'!G124:G124))</f>
        <v>0&gt;=0</v>
      </c>
      <c r="F122" s="170"/>
    </row>
    <row r="123" customFormat="false" ht="12.75" hidden="false" customHeight="false" outlineLevel="0" collapsed="false">
      <c r="A123" s="168" t="str">
        <f aca="false">IF((SUM('Раздел 2'!D125:D125)&gt;=SUM('Раздел 2'!G125:G125)),"","Неверно!")</f>
        <v/>
      </c>
      <c r="B123" s="169" t="s">
        <v>519</v>
      </c>
      <c r="C123" s="170" t="s">
        <v>536</v>
      </c>
      <c r="D123" s="170" t="s">
        <v>521</v>
      </c>
      <c r="E123" s="170" t="str">
        <f aca="false">CONCATENATE(SUM('Раздел 2'!D125:D125),"&gt;=",SUM('Раздел 2'!G125:G125))</f>
        <v>0&gt;=0</v>
      </c>
      <c r="F123" s="170"/>
    </row>
    <row r="124" customFormat="false" ht="12.75" hidden="false" customHeight="false" outlineLevel="0" collapsed="false">
      <c r="A124" s="168" t="str">
        <f aca="false">IF((SUM('Раздел 2'!D126:D126)&gt;=SUM('Раздел 2'!G126:G126)),"","Неверно!")</f>
        <v/>
      </c>
      <c r="B124" s="169" t="s">
        <v>519</v>
      </c>
      <c r="C124" s="170" t="s">
        <v>537</v>
      </c>
      <c r="D124" s="170" t="s">
        <v>521</v>
      </c>
      <c r="E124" s="170" t="str">
        <f aca="false">CONCATENATE(SUM('Раздел 2'!D126:D126),"&gt;=",SUM('Раздел 2'!G126:G126))</f>
        <v>0&gt;=0</v>
      </c>
      <c r="F124" s="170"/>
    </row>
    <row r="125" customFormat="false" ht="12.75" hidden="false" customHeight="false" outlineLevel="0" collapsed="false">
      <c r="A125" s="168" t="str">
        <f aca="false">IF((SUM('Раздел 2'!D127:D127)&gt;=SUM('Раздел 2'!G127:G127)),"","Неверно!")</f>
        <v/>
      </c>
      <c r="B125" s="169" t="s">
        <v>519</v>
      </c>
      <c r="C125" s="170" t="s">
        <v>538</v>
      </c>
      <c r="D125" s="170" t="s">
        <v>521</v>
      </c>
      <c r="E125" s="170" t="str">
        <f aca="false">CONCATENATE(SUM('Раздел 2'!D127:D127),"&gt;=",SUM('Раздел 2'!G127:G127))</f>
        <v>0&gt;=0</v>
      </c>
      <c r="F125" s="170"/>
    </row>
    <row r="126" customFormat="false" ht="12.75" hidden="false" customHeight="false" outlineLevel="0" collapsed="false">
      <c r="A126" s="168" t="str">
        <f aca="false">IF((SUM('Раздел 2'!D128:D128)&gt;=SUM('Раздел 2'!G128:G128)),"","Неверно!")</f>
        <v/>
      </c>
      <c r="B126" s="169" t="s">
        <v>519</v>
      </c>
      <c r="C126" s="170" t="s">
        <v>539</v>
      </c>
      <c r="D126" s="170" t="s">
        <v>521</v>
      </c>
      <c r="E126" s="170" t="str">
        <f aca="false">CONCATENATE(SUM('Раздел 2'!D128:D128),"&gt;=",SUM('Раздел 2'!G128:G128))</f>
        <v>0&gt;=0</v>
      </c>
      <c r="F126" s="170"/>
    </row>
    <row r="127" customFormat="false" ht="12.75" hidden="false" customHeight="false" outlineLevel="0" collapsed="false">
      <c r="A127" s="168" t="str">
        <f aca="false">IF((SUM('Раздел 2'!D129:D129)&gt;=SUM('Раздел 2'!G129:G129)),"","Неверно!")</f>
        <v/>
      </c>
      <c r="B127" s="169" t="s">
        <v>519</v>
      </c>
      <c r="C127" s="170" t="s">
        <v>540</v>
      </c>
      <c r="D127" s="170" t="s">
        <v>521</v>
      </c>
      <c r="E127" s="170" t="str">
        <f aca="false">CONCATENATE(SUM('Раздел 2'!D129:D129),"&gt;=",SUM('Раздел 2'!G129:G129))</f>
        <v>0&gt;=0</v>
      </c>
      <c r="F127" s="170"/>
    </row>
    <row r="128" customFormat="false" ht="12.75" hidden="false" customHeight="false" outlineLevel="0" collapsed="false">
      <c r="A128" s="168" t="str">
        <f aca="false">IF((SUM('Раздел 2'!D130:D130)&gt;=SUM('Раздел 2'!G130:G130)),"","Неверно!")</f>
        <v/>
      </c>
      <c r="B128" s="169" t="s">
        <v>519</v>
      </c>
      <c r="C128" s="170" t="s">
        <v>541</v>
      </c>
      <c r="D128" s="170" t="s">
        <v>521</v>
      </c>
      <c r="E128" s="170" t="str">
        <f aca="false">CONCATENATE(SUM('Раздел 2'!D130:D130),"&gt;=",SUM('Раздел 2'!G130:G130))</f>
        <v>0&gt;=0</v>
      </c>
      <c r="F128" s="170"/>
    </row>
    <row r="129" customFormat="false" ht="12.75" hidden="false" customHeight="false" outlineLevel="0" collapsed="false">
      <c r="A129" s="168" t="str">
        <f aca="false">IF((SUM('Раздел 2'!D131:D131)&gt;=SUM('Раздел 2'!G131:G131)),"","Неверно!")</f>
        <v/>
      </c>
      <c r="B129" s="169" t="s">
        <v>519</v>
      </c>
      <c r="C129" s="170" t="s">
        <v>542</v>
      </c>
      <c r="D129" s="170" t="s">
        <v>521</v>
      </c>
      <c r="E129" s="170" t="str">
        <f aca="false">CONCATENATE(SUM('Раздел 2'!D131:D131),"&gt;=",SUM('Раздел 2'!G131:G131))</f>
        <v>0&gt;=0</v>
      </c>
      <c r="F129" s="170"/>
    </row>
    <row r="130" customFormat="false" ht="12.75" hidden="false" customHeight="false" outlineLevel="0" collapsed="false">
      <c r="A130" s="168" t="str">
        <f aca="false">IF((SUM('Раздел 2'!D24:D24)&gt;=SUM('Раздел 2'!G24:G24)),"","Неверно!")</f>
        <v/>
      </c>
      <c r="B130" s="169" t="s">
        <v>519</v>
      </c>
      <c r="C130" s="170" t="s">
        <v>543</v>
      </c>
      <c r="D130" s="170" t="s">
        <v>521</v>
      </c>
      <c r="E130" s="170" t="str">
        <f aca="false">CONCATENATE(SUM('Раздел 2'!D24:D24),"&gt;=",SUM('Раздел 2'!G24:G24))</f>
        <v>0&gt;=0</v>
      </c>
      <c r="F130" s="170"/>
    </row>
    <row r="131" customFormat="false" ht="12.75" hidden="false" customHeight="false" outlineLevel="0" collapsed="false">
      <c r="A131" s="168" t="str">
        <f aca="false">IF((SUM('Раздел 2'!D132:D132)&gt;=SUM('Раздел 2'!G132:G132)),"","Неверно!")</f>
        <v/>
      </c>
      <c r="B131" s="169" t="s">
        <v>519</v>
      </c>
      <c r="C131" s="170" t="s">
        <v>544</v>
      </c>
      <c r="D131" s="170" t="s">
        <v>521</v>
      </c>
      <c r="E131" s="170" t="str">
        <f aca="false">CONCATENATE(SUM('Раздел 2'!D132:D132),"&gt;=",SUM('Раздел 2'!G132:G132))</f>
        <v>0&gt;=0</v>
      </c>
      <c r="F131" s="170"/>
    </row>
    <row r="132" customFormat="false" ht="12.75" hidden="false" customHeight="false" outlineLevel="0" collapsed="false">
      <c r="A132" s="168" t="str">
        <f aca="false">IF((SUM('Раздел 2'!D133:D133)&gt;=SUM('Раздел 2'!G133:G133)),"","Неверно!")</f>
        <v/>
      </c>
      <c r="B132" s="169" t="s">
        <v>519</v>
      </c>
      <c r="C132" s="170" t="s">
        <v>545</v>
      </c>
      <c r="D132" s="170" t="s">
        <v>521</v>
      </c>
      <c r="E132" s="170" t="str">
        <f aca="false">CONCATENATE(SUM('Раздел 2'!D133:D133),"&gt;=",SUM('Раздел 2'!G133:G133))</f>
        <v>0&gt;=0</v>
      </c>
      <c r="F132" s="170"/>
    </row>
    <row r="133" customFormat="false" ht="12.75" hidden="false" customHeight="false" outlineLevel="0" collapsed="false">
      <c r="A133" s="168" t="str">
        <f aca="false">IF((SUM('Раздел 2'!D134:D134)&gt;=SUM('Раздел 2'!G134:G134)),"","Неверно!")</f>
        <v/>
      </c>
      <c r="B133" s="169" t="s">
        <v>519</v>
      </c>
      <c r="C133" s="170" t="s">
        <v>546</v>
      </c>
      <c r="D133" s="170" t="s">
        <v>521</v>
      </c>
      <c r="E133" s="170" t="str">
        <f aca="false">CONCATENATE(SUM('Раздел 2'!D134:D134),"&gt;=",SUM('Раздел 2'!G134:G134))</f>
        <v>0&gt;=0</v>
      </c>
      <c r="F133" s="170"/>
    </row>
    <row r="134" customFormat="false" ht="12.75" hidden="false" customHeight="false" outlineLevel="0" collapsed="false">
      <c r="A134" s="168" t="str">
        <f aca="false">IF((SUM('Раздел 2'!D135:D135)&gt;=SUM('Раздел 2'!G135:G135)),"","Неверно!")</f>
        <v/>
      </c>
      <c r="B134" s="169" t="s">
        <v>519</v>
      </c>
      <c r="C134" s="170" t="s">
        <v>547</v>
      </c>
      <c r="D134" s="170" t="s">
        <v>521</v>
      </c>
      <c r="E134" s="170" t="str">
        <f aca="false">CONCATENATE(SUM('Раздел 2'!D135:D135),"&gt;=",SUM('Раздел 2'!G135:G135))</f>
        <v>0&gt;=0</v>
      </c>
      <c r="F134" s="170"/>
    </row>
    <row r="135" customFormat="false" ht="12.75" hidden="false" customHeight="false" outlineLevel="0" collapsed="false">
      <c r="A135" s="168" t="str">
        <f aca="false">IF((SUM('Раздел 2'!D136:D136)&gt;=SUM('Раздел 2'!G136:G136)),"","Неверно!")</f>
        <v/>
      </c>
      <c r="B135" s="169" t="s">
        <v>519</v>
      </c>
      <c r="C135" s="170" t="s">
        <v>548</v>
      </c>
      <c r="D135" s="170" t="s">
        <v>521</v>
      </c>
      <c r="E135" s="170" t="str">
        <f aca="false">CONCATENATE(SUM('Раздел 2'!D136:D136),"&gt;=",SUM('Раздел 2'!G136:G136))</f>
        <v>0&gt;=0</v>
      </c>
      <c r="F135" s="170"/>
    </row>
    <row r="136" customFormat="false" ht="12.75" hidden="false" customHeight="false" outlineLevel="0" collapsed="false">
      <c r="A136" s="168" t="str">
        <f aca="false">IF((SUM('Раздел 2'!D137:D137)&gt;=SUM('Раздел 2'!G137:G137)),"","Неверно!")</f>
        <v/>
      </c>
      <c r="B136" s="169" t="s">
        <v>519</v>
      </c>
      <c r="C136" s="170" t="s">
        <v>549</v>
      </c>
      <c r="D136" s="170" t="s">
        <v>521</v>
      </c>
      <c r="E136" s="170" t="str">
        <f aca="false">CONCATENATE(SUM('Раздел 2'!D137:D137),"&gt;=",SUM('Раздел 2'!G137:G137))</f>
        <v>0&gt;=0</v>
      </c>
      <c r="F136" s="170"/>
    </row>
    <row r="137" customFormat="false" ht="12.75" hidden="false" customHeight="false" outlineLevel="0" collapsed="false">
      <c r="A137" s="168" t="str">
        <f aca="false">IF((SUM('Раздел 2'!D138:D138)&gt;=SUM('Раздел 2'!G138:G138)),"","Неверно!")</f>
        <v/>
      </c>
      <c r="B137" s="169" t="s">
        <v>519</v>
      </c>
      <c r="C137" s="170" t="s">
        <v>550</v>
      </c>
      <c r="D137" s="170" t="s">
        <v>521</v>
      </c>
      <c r="E137" s="170" t="str">
        <f aca="false">CONCATENATE(SUM('Раздел 2'!D138:D138),"&gt;=",SUM('Раздел 2'!G138:G138))</f>
        <v>0&gt;=0</v>
      </c>
      <c r="F137" s="170"/>
    </row>
    <row r="138" customFormat="false" ht="12.75" hidden="false" customHeight="false" outlineLevel="0" collapsed="false">
      <c r="A138" s="168" t="str">
        <f aca="false">IF((SUM('Раздел 2'!D139:D139)&gt;=SUM('Раздел 2'!G139:G139)),"","Неверно!")</f>
        <v/>
      </c>
      <c r="B138" s="169" t="s">
        <v>519</v>
      </c>
      <c r="C138" s="170" t="s">
        <v>551</v>
      </c>
      <c r="D138" s="170" t="s">
        <v>521</v>
      </c>
      <c r="E138" s="170" t="str">
        <f aca="false">CONCATENATE(SUM('Раздел 2'!D139:D139),"&gt;=",SUM('Раздел 2'!G139:G139))</f>
        <v>0&gt;=0</v>
      </c>
      <c r="F138" s="170"/>
    </row>
    <row r="139" customFormat="false" ht="12.75" hidden="false" customHeight="false" outlineLevel="0" collapsed="false">
      <c r="A139" s="168" t="str">
        <f aca="false">IF((SUM('Раздел 2'!D140:D140)&gt;=SUM('Раздел 2'!G140:G140)),"","Неверно!")</f>
        <v/>
      </c>
      <c r="B139" s="169" t="s">
        <v>519</v>
      </c>
      <c r="C139" s="170" t="s">
        <v>552</v>
      </c>
      <c r="D139" s="170" t="s">
        <v>521</v>
      </c>
      <c r="E139" s="170" t="str">
        <f aca="false">CONCATENATE(SUM('Раздел 2'!D140:D140),"&gt;=",SUM('Раздел 2'!G140:G140))</f>
        <v>0&gt;=0</v>
      </c>
      <c r="F139" s="170"/>
    </row>
    <row r="140" customFormat="false" ht="12.75" hidden="false" customHeight="false" outlineLevel="0" collapsed="false">
      <c r="A140" s="168" t="str">
        <f aca="false">IF((SUM('Раздел 2'!D141:D141)&gt;=SUM('Раздел 2'!G141:G141)),"","Неверно!")</f>
        <v/>
      </c>
      <c r="B140" s="169" t="s">
        <v>519</v>
      </c>
      <c r="C140" s="170" t="s">
        <v>553</v>
      </c>
      <c r="D140" s="170" t="s">
        <v>521</v>
      </c>
      <c r="E140" s="170" t="str">
        <f aca="false">CONCATENATE(SUM('Раздел 2'!D141:D141),"&gt;=",SUM('Раздел 2'!G141:G141))</f>
        <v>0&gt;=0</v>
      </c>
      <c r="F140" s="170"/>
    </row>
    <row r="141" customFormat="false" ht="12.75" hidden="false" customHeight="false" outlineLevel="0" collapsed="false">
      <c r="A141" s="168" t="str">
        <f aca="false">IF((SUM('Раздел 2'!D25:D25)&gt;=SUM('Раздел 2'!G25:G25)),"","Неверно!")</f>
        <v/>
      </c>
      <c r="B141" s="169" t="s">
        <v>519</v>
      </c>
      <c r="C141" s="170" t="s">
        <v>554</v>
      </c>
      <c r="D141" s="170" t="s">
        <v>521</v>
      </c>
      <c r="E141" s="170" t="str">
        <f aca="false">CONCATENATE(SUM('Раздел 2'!D25:D25),"&gt;=",SUM('Раздел 2'!G25:G25))</f>
        <v>0&gt;=0</v>
      </c>
      <c r="F141" s="170"/>
    </row>
    <row r="142" customFormat="false" ht="12.75" hidden="false" customHeight="false" outlineLevel="0" collapsed="false">
      <c r="A142" s="168" t="str">
        <f aca="false">IF((SUM('Раздел 2'!D142:D142)&gt;=SUM('Раздел 2'!G142:G142)),"","Неверно!")</f>
        <v/>
      </c>
      <c r="B142" s="169" t="s">
        <v>519</v>
      </c>
      <c r="C142" s="170" t="s">
        <v>555</v>
      </c>
      <c r="D142" s="170" t="s">
        <v>521</v>
      </c>
      <c r="E142" s="170" t="str">
        <f aca="false">CONCATENATE(SUM('Раздел 2'!D142:D142),"&gt;=",SUM('Раздел 2'!G142:G142))</f>
        <v>0&gt;=0</v>
      </c>
      <c r="F142" s="170"/>
    </row>
    <row r="143" customFormat="false" ht="12.75" hidden="false" customHeight="false" outlineLevel="0" collapsed="false">
      <c r="A143" s="168" t="str">
        <f aca="false">IF((SUM('Раздел 2'!D143:D143)&gt;=SUM('Раздел 2'!G143:G143)),"","Неверно!")</f>
        <v/>
      </c>
      <c r="B143" s="169" t="s">
        <v>519</v>
      </c>
      <c r="C143" s="170" t="s">
        <v>556</v>
      </c>
      <c r="D143" s="170" t="s">
        <v>521</v>
      </c>
      <c r="E143" s="170" t="str">
        <f aca="false">CONCATENATE(SUM('Раздел 2'!D143:D143),"&gt;=",SUM('Раздел 2'!G143:G143))</f>
        <v>0&gt;=0</v>
      </c>
      <c r="F143" s="170"/>
    </row>
    <row r="144" customFormat="false" ht="12.75" hidden="false" customHeight="false" outlineLevel="0" collapsed="false">
      <c r="A144" s="168" t="str">
        <f aca="false">IF((SUM('Раздел 2'!D144:D144)&gt;=SUM('Раздел 2'!G144:G144)),"","Неверно!")</f>
        <v/>
      </c>
      <c r="B144" s="169" t="s">
        <v>519</v>
      </c>
      <c r="C144" s="170" t="s">
        <v>557</v>
      </c>
      <c r="D144" s="170" t="s">
        <v>521</v>
      </c>
      <c r="E144" s="170" t="str">
        <f aca="false">CONCATENATE(SUM('Раздел 2'!D144:D144),"&gt;=",SUM('Раздел 2'!G144:G144))</f>
        <v>0&gt;=0</v>
      </c>
      <c r="F144" s="170"/>
    </row>
    <row r="145" customFormat="false" ht="12.75" hidden="false" customHeight="false" outlineLevel="0" collapsed="false">
      <c r="A145" s="168" t="str">
        <f aca="false">IF((SUM('Раздел 2'!D145:D145)&gt;=SUM('Раздел 2'!G145:G145)),"","Неверно!")</f>
        <v/>
      </c>
      <c r="B145" s="169" t="s">
        <v>519</v>
      </c>
      <c r="C145" s="170" t="s">
        <v>558</v>
      </c>
      <c r="D145" s="170" t="s">
        <v>521</v>
      </c>
      <c r="E145" s="170" t="str">
        <f aca="false">CONCATENATE(SUM('Раздел 2'!D145:D145),"&gt;=",SUM('Раздел 2'!G145:G145))</f>
        <v>0&gt;=0</v>
      </c>
      <c r="F145" s="170"/>
    </row>
    <row r="146" customFormat="false" ht="12.75" hidden="false" customHeight="false" outlineLevel="0" collapsed="false">
      <c r="A146" s="168" t="str">
        <f aca="false">IF((SUM('Раздел 2'!D146:D146)&gt;=SUM('Раздел 2'!G146:G146)),"","Неверно!")</f>
        <v/>
      </c>
      <c r="B146" s="169" t="s">
        <v>519</v>
      </c>
      <c r="C146" s="170" t="s">
        <v>559</v>
      </c>
      <c r="D146" s="170" t="s">
        <v>521</v>
      </c>
      <c r="E146" s="170" t="str">
        <f aca="false">CONCATENATE(SUM('Раздел 2'!D146:D146),"&gt;=",SUM('Раздел 2'!G146:G146))</f>
        <v>0&gt;=0</v>
      </c>
      <c r="F146" s="170"/>
    </row>
    <row r="147" customFormat="false" ht="12.75" hidden="false" customHeight="false" outlineLevel="0" collapsed="false">
      <c r="A147" s="168" t="str">
        <f aca="false">IF((SUM('Раздел 2'!D147:D147)&gt;=SUM('Раздел 2'!G147:G147)),"","Неверно!")</f>
        <v/>
      </c>
      <c r="B147" s="169" t="s">
        <v>519</v>
      </c>
      <c r="C147" s="170" t="s">
        <v>560</v>
      </c>
      <c r="D147" s="170" t="s">
        <v>521</v>
      </c>
      <c r="E147" s="170" t="str">
        <f aca="false">CONCATENATE(SUM('Раздел 2'!D147:D147),"&gt;=",SUM('Раздел 2'!G147:G147))</f>
        <v>0&gt;=0</v>
      </c>
      <c r="F147" s="170"/>
    </row>
    <row r="148" customFormat="false" ht="12.75" hidden="false" customHeight="false" outlineLevel="0" collapsed="false">
      <c r="A148" s="168" t="str">
        <f aca="false">IF((SUM('Раздел 2'!D148:D148)&gt;=SUM('Раздел 2'!G148:G148)),"","Неверно!")</f>
        <v/>
      </c>
      <c r="B148" s="169" t="s">
        <v>519</v>
      </c>
      <c r="C148" s="170" t="s">
        <v>561</v>
      </c>
      <c r="D148" s="170" t="s">
        <v>521</v>
      </c>
      <c r="E148" s="170" t="str">
        <f aca="false">CONCATENATE(SUM('Раздел 2'!D148:D148),"&gt;=",SUM('Раздел 2'!G148:G148))</f>
        <v>0&gt;=0</v>
      </c>
      <c r="F148" s="170"/>
    </row>
    <row r="149" customFormat="false" ht="12.75" hidden="false" customHeight="false" outlineLevel="0" collapsed="false">
      <c r="A149" s="168" t="str">
        <f aca="false">IF((SUM('Раздел 2'!D149:D149)&gt;=SUM('Раздел 2'!G149:G149)),"","Неверно!")</f>
        <v/>
      </c>
      <c r="B149" s="169" t="s">
        <v>519</v>
      </c>
      <c r="C149" s="170" t="s">
        <v>562</v>
      </c>
      <c r="D149" s="170" t="s">
        <v>521</v>
      </c>
      <c r="E149" s="170" t="str">
        <f aca="false">CONCATENATE(SUM('Раздел 2'!D149:D149),"&gt;=",SUM('Раздел 2'!G149:G149))</f>
        <v>0&gt;=0</v>
      </c>
      <c r="F149" s="170"/>
    </row>
    <row r="150" customFormat="false" ht="12.75" hidden="false" customHeight="false" outlineLevel="0" collapsed="false">
      <c r="A150" s="168" t="str">
        <f aca="false">IF((SUM('Раздел 2'!D150:D150)&gt;=SUM('Раздел 2'!G150:G150)),"","Неверно!")</f>
        <v/>
      </c>
      <c r="B150" s="169" t="s">
        <v>519</v>
      </c>
      <c r="C150" s="170" t="s">
        <v>563</v>
      </c>
      <c r="D150" s="170" t="s">
        <v>521</v>
      </c>
      <c r="E150" s="170" t="str">
        <f aca="false">CONCATENATE(SUM('Раздел 2'!D150:D150),"&gt;=",SUM('Раздел 2'!G150:G150))</f>
        <v>0&gt;=0</v>
      </c>
      <c r="F150" s="170"/>
    </row>
    <row r="151" customFormat="false" ht="12.75" hidden="false" customHeight="false" outlineLevel="0" collapsed="false">
      <c r="A151" s="168" t="str">
        <f aca="false">IF((SUM('Раздел 2'!D151:D151)&gt;=SUM('Раздел 2'!G151:G151)),"","Неверно!")</f>
        <v/>
      </c>
      <c r="B151" s="169" t="s">
        <v>519</v>
      </c>
      <c r="C151" s="170" t="s">
        <v>564</v>
      </c>
      <c r="D151" s="170" t="s">
        <v>521</v>
      </c>
      <c r="E151" s="170" t="str">
        <f aca="false">CONCATENATE(SUM('Раздел 2'!D151:D151),"&gt;=",SUM('Раздел 2'!G151:G151))</f>
        <v>0&gt;=0</v>
      </c>
      <c r="F151" s="170"/>
    </row>
    <row r="152" customFormat="false" ht="12.75" hidden="false" customHeight="false" outlineLevel="0" collapsed="false">
      <c r="A152" s="168" t="str">
        <f aca="false">IF((SUM('Раздел 2'!D26:D26)&gt;=SUM('Раздел 2'!G26:G26)),"","Неверно!")</f>
        <v/>
      </c>
      <c r="B152" s="169" t="s">
        <v>519</v>
      </c>
      <c r="C152" s="170" t="s">
        <v>565</v>
      </c>
      <c r="D152" s="170" t="s">
        <v>521</v>
      </c>
      <c r="E152" s="170" t="str">
        <f aca="false">CONCATENATE(SUM('Раздел 2'!D26:D26),"&gt;=",SUM('Раздел 2'!G26:G26))</f>
        <v>0&gt;=0</v>
      </c>
      <c r="F152" s="170"/>
    </row>
    <row r="153" customFormat="false" ht="12.75" hidden="false" customHeight="false" outlineLevel="0" collapsed="false">
      <c r="A153" s="168" t="str">
        <f aca="false">IF((SUM('Раздел 2'!D152:D152)&gt;=SUM('Раздел 2'!G152:G152)),"","Неверно!")</f>
        <v/>
      </c>
      <c r="B153" s="169" t="s">
        <v>519</v>
      </c>
      <c r="C153" s="170" t="s">
        <v>566</v>
      </c>
      <c r="D153" s="170" t="s">
        <v>521</v>
      </c>
      <c r="E153" s="170" t="str">
        <f aca="false">CONCATENATE(SUM('Раздел 2'!D152:D152),"&gt;=",SUM('Раздел 2'!G152:G152))</f>
        <v>0&gt;=0</v>
      </c>
      <c r="F153" s="170"/>
    </row>
    <row r="154" customFormat="false" ht="12.75" hidden="false" customHeight="false" outlineLevel="0" collapsed="false">
      <c r="A154" s="168" t="str">
        <f aca="false">IF((SUM('Раздел 2'!D153:D153)&gt;=SUM('Раздел 2'!G153:G153)),"","Неверно!")</f>
        <v/>
      </c>
      <c r="B154" s="169" t="s">
        <v>519</v>
      </c>
      <c r="C154" s="170" t="s">
        <v>567</v>
      </c>
      <c r="D154" s="170" t="s">
        <v>521</v>
      </c>
      <c r="E154" s="170" t="str">
        <f aca="false">CONCATENATE(SUM('Раздел 2'!D153:D153),"&gt;=",SUM('Раздел 2'!G153:G153))</f>
        <v>0&gt;=0</v>
      </c>
      <c r="F154" s="170"/>
    </row>
    <row r="155" customFormat="false" ht="12.75" hidden="false" customHeight="false" outlineLevel="0" collapsed="false">
      <c r="A155" s="168" t="str">
        <f aca="false">IF((SUM('Раздел 2'!D154:D154)&gt;=SUM('Раздел 2'!G154:G154)),"","Неверно!")</f>
        <v/>
      </c>
      <c r="B155" s="169" t="s">
        <v>519</v>
      </c>
      <c r="C155" s="170" t="s">
        <v>568</v>
      </c>
      <c r="D155" s="170" t="s">
        <v>521</v>
      </c>
      <c r="E155" s="170" t="str">
        <f aca="false">CONCATENATE(SUM('Раздел 2'!D154:D154),"&gt;=",SUM('Раздел 2'!G154:G154))</f>
        <v>0&gt;=0</v>
      </c>
      <c r="F155" s="170"/>
    </row>
    <row r="156" customFormat="false" ht="12.75" hidden="false" customHeight="false" outlineLevel="0" collapsed="false">
      <c r="A156" s="168" t="str">
        <f aca="false">IF((SUM('Раздел 2'!D155:D155)&gt;=SUM('Раздел 2'!G155:G155)),"","Неверно!")</f>
        <v/>
      </c>
      <c r="B156" s="169" t="s">
        <v>519</v>
      </c>
      <c r="C156" s="170" t="s">
        <v>569</v>
      </c>
      <c r="D156" s="170" t="s">
        <v>521</v>
      </c>
      <c r="E156" s="170" t="str">
        <f aca="false">CONCATENATE(SUM('Раздел 2'!D155:D155),"&gt;=",SUM('Раздел 2'!G155:G155))</f>
        <v>0&gt;=0</v>
      </c>
      <c r="F156" s="170"/>
    </row>
    <row r="157" customFormat="false" ht="12.75" hidden="false" customHeight="false" outlineLevel="0" collapsed="false">
      <c r="A157" s="168" t="str">
        <f aca="false">IF((SUM('Раздел 2'!D156:D156)&gt;=SUM('Раздел 2'!G156:G156)),"","Неверно!")</f>
        <v/>
      </c>
      <c r="B157" s="169" t="s">
        <v>519</v>
      </c>
      <c r="C157" s="170" t="s">
        <v>570</v>
      </c>
      <c r="D157" s="170" t="s">
        <v>521</v>
      </c>
      <c r="E157" s="170" t="str">
        <f aca="false">CONCATENATE(SUM('Раздел 2'!D156:D156),"&gt;=",SUM('Раздел 2'!G156:G156))</f>
        <v>0&gt;=0</v>
      </c>
      <c r="F157" s="170"/>
    </row>
    <row r="158" customFormat="false" ht="12.75" hidden="false" customHeight="false" outlineLevel="0" collapsed="false">
      <c r="A158" s="168" t="str">
        <f aca="false">IF((SUM('Раздел 2'!D157:D157)&gt;=SUM('Раздел 2'!G157:G157)),"","Неверно!")</f>
        <v/>
      </c>
      <c r="B158" s="169" t="s">
        <v>519</v>
      </c>
      <c r="C158" s="170" t="s">
        <v>571</v>
      </c>
      <c r="D158" s="170" t="s">
        <v>521</v>
      </c>
      <c r="E158" s="170" t="str">
        <f aca="false">CONCATENATE(SUM('Раздел 2'!D157:D157),"&gt;=",SUM('Раздел 2'!G157:G157))</f>
        <v>0&gt;=0</v>
      </c>
      <c r="F158" s="170"/>
    </row>
    <row r="159" customFormat="false" ht="12.75" hidden="false" customHeight="false" outlineLevel="0" collapsed="false">
      <c r="A159" s="168" t="str">
        <f aca="false">IF((SUM('Раздел 2'!D158:D158)&gt;=SUM('Раздел 2'!G158:G158)),"","Неверно!")</f>
        <v/>
      </c>
      <c r="B159" s="169" t="s">
        <v>519</v>
      </c>
      <c r="C159" s="170" t="s">
        <v>572</v>
      </c>
      <c r="D159" s="170" t="s">
        <v>521</v>
      </c>
      <c r="E159" s="170" t="str">
        <f aca="false">CONCATENATE(SUM('Раздел 2'!D158:D158),"&gt;=",SUM('Раздел 2'!G158:G158))</f>
        <v>0&gt;=0</v>
      </c>
      <c r="F159" s="170"/>
    </row>
    <row r="160" customFormat="false" ht="12.75" hidden="false" customHeight="false" outlineLevel="0" collapsed="false">
      <c r="A160" s="168" t="str">
        <f aca="false">IF((SUM('Раздел 2'!D159:D159)&gt;=SUM('Раздел 2'!G159:G159)),"","Неверно!")</f>
        <v/>
      </c>
      <c r="B160" s="169" t="s">
        <v>519</v>
      </c>
      <c r="C160" s="170" t="s">
        <v>573</v>
      </c>
      <c r="D160" s="170" t="s">
        <v>521</v>
      </c>
      <c r="E160" s="170" t="str">
        <f aca="false">CONCATENATE(SUM('Раздел 2'!D159:D159),"&gt;=",SUM('Раздел 2'!G159:G159))</f>
        <v>0&gt;=0</v>
      </c>
      <c r="F160" s="170"/>
    </row>
    <row r="161" customFormat="false" ht="12.75" hidden="false" customHeight="false" outlineLevel="0" collapsed="false">
      <c r="A161" s="168" t="str">
        <f aca="false">IF((SUM('Раздел 2'!D160:D160)&gt;=SUM('Раздел 2'!G160:G160)),"","Неверно!")</f>
        <v/>
      </c>
      <c r="B161" s="169" t="s">
        <v>519</v>
      </c>
      <c r="C161" s="170" t="s">
        <v>574</v>
      </c>
      <c r="D161" s="170" t="s">
        <v>521</v>
      </c>
      <c r="E161" s="170" t="str">
        <f aca="false">CONCATENATE(SUM('Раздел 2'!D160:D160),"&gt;=",SUM('Раздел 2'!G160:G160))</f>
        <v>0&gt;=0</v>
      </c>
      <c r="F161" s="170"/>
    </row>
    <row r="162" customFormat="false" ht="12.75" hidden="false" customHeight="false" outlineLevel="0" collapsed="false">
      <c r="A162" s="168" t="str">
        <f aca="false">IF((SUM('Раздел 2'!D161:D161)&gt;=SUM('Раздел 2'!G161:G161)),"","Неверно!")</f>
        <v/>
      </c>
      <c r="B162" s="169" t="s">
        <v>519</v>
      </c>
      <c r="C162" s="170" t="s">
        <v>575</v>
      </c>
      <c r="D162" s="170" t="s">
        <v>521</v>
      </c>
      <c r="E162" s="170" t="str">
        <f aca="false">CONCATENATE(SUM('Раздел 2'!D161:D161),"&gt;=",SUM('Раздел 2'!G161:G161))</f>
        <v>0&gt;=0</v>
      </c>
      <c r="F162" s="170"/>
    </row>
    <row r="163" customFormat="false" ht="12.75" hidden="false" customHeight="false" outlineLevel="0" collapsed="false">
      <c r="A163" s="168" t="str">
        <f aca="false">IF((SUM('Раздел 2'!D27:D27)&gt;=SUM('Раздел 2'!G27:G27)),"","Неверно!")</f>
        <v/>
      </c>
      <c r="B163" s="169" t="s">
        <v>519</v>
      </c>
      <c r="C163" s="170" t="s">
        <v>576</v>
      </c>
      <c r="D163" s="170" t="s">
        <v>521</v>
      </c>
      <c r="E163" s="170" t="str">
        <f aca="false">CONCATENATE(SUM('Раздел 2'!D27:D27),"&gt;=",SUM('Раздел 2'!G27:G27))</f>
        <v>0&gt;=0</v>
      </c>
      <c r="F163" s="170"/>
    </row>
    <row r="164" customFormat="false" ht="12.75" hidden="false" customHeight="false" outlineLevel="0" collapsed="false">
      <c r="A164" s="168" t="str">
        <f aca="false">IF((SUM('Раздел 2'!D162:D162)&gt;=SUM('Раздел 2'!G162:G162)),"","Неверно!")</f>
        <v/>
      </c>
      <c r="B164" s="169" t="s">
        <v>519</v>
      </c>
      <c r="C164" s="170" t="s">
        <v>577</v>
      </c>
      <c r="D164" s="170" t="s">
        <v>521</v>
      </c>
      <c r="E164" s="170" t="str">
        <f aca="false">CONCATENATE(SUM('Раздел 2'!D162:D162),"&gt;=",SUM('Раздел 2'!G162:G162))</f>
        <v>0&gt;=0</v>
      </c>
      <c r="F164" s="170"/>
    </row>
    <row r="165" customFormat="false" ht="12.75" hidden="false" customHeight="false" outlineLevel="0" collapsed="false">
      <c r="A165" s="168" t="str">
        <f aca="false">IF((SUM('Раздел 2'!D163:D163)&gt;=SUM('Раздел 2'!G163:G163)),"","Неверно!")</f>
        <v/>
      </c>
      <c r="B165" s="169" t="s">
        <v>519</v>
      </c>
      <c r="C165" s="170" t="s">
        <v>578</v>
      </c>
      <c r="D165" s="170" t="s">
        <v>521</v>
      </c>
      <c r="E165" s="170" t="str">
        <f aca="false">CONCATENATE(SUM('Раздел 2'!D163:D163),"&gt;=",SUM('Раздел 2'!G163:G163))</f>
        <v>0&gt;=0</v>
      </c>
      <c r="F165" s="170"/>
    </row>
    <row r="166" customFormat="false" ht="12.75" hidden="false" customHeight="false" outlineLevel="0" collapsed="false">
      <c r="A166" s="168" t="str">
        <f aca="false">IF((SUM('Раздел 2'!D164:D164)&gt;=SUM('Раздел 2'!G164:G164)),"","Неверно!")</f>
        <v/>
      </c>
      <c r="B166" s="169" t="s">
        <v>519</v>
      </c>
      <c r="C166" s="170" t="s">
        <v>579</v>
      </c>
      <c r="D166" s="170" t="s">
        <v>521</v>
      </c>
      <c r="E166" s="170" t="str">
        <f aca="false">CONCATENATE(SUM('Раздел 2'!D164:D164),"&gt;=",SUM('Раздел 2'!G164:G164))</f>
        <v>0&gt;=0</v>
      </c>
      <c r="F166" s="170"/>
    </row>
    <row r="167" customFormat="false" ht="12.75" hidden="false" customHeight="false" outlineLevel="0" collapsed="false">
      <c r="A167" s="168" t="str">
        <f aca="false">IF((SUM('Раздел 2'!D165:D165)&gt;=SUM('Раздел 2'!G165:G165)),"","Неверно!")</f>
        <v/>
      </c>
      <c r="B167" s="169" t="s">
        <v>519</v>
      </c>
      <c r="C167" s="170" t="s">
        <v>580</v>
      </c>
      <c r="D167" s="170" t="s">
        <v>521</v>
      </c>
      <c r="E167" s="170" t="str">
        <f aca="false">CONCATENATE(SUM('Раздел 2'!D165:D165),"&gt;=",SUM('Раздел 2'!G165:G165))</f>
        <v>0&gt;=0</v>
      </c>
      <c r="F167" s="170"/>
    </row>
    <row r="168" customFormat="false" ht="12.75" hidden="false" customHeight="false" outlineLevel="0" collapsed="false">
      <c r="A168" s="168" t="str">
        <f aca="false">IF((SUM('Раздел 2'!D166:D166)&gt;=SUM('Раздел 2'!G166:G166)),"","Неверно!")</f>
        <v/>
      </c>
      <c r="B168" s="169" t="s">
        <v>519</v>
      </c>
      <c r="C168" s="170" t="s">
        <v>581</v>
      </c>
      <c r="D168" s="170" t="s">
        <v>521</v>
      </c>
      <c r="E168" s="170" t="str">
        <f aca="false">CONCATENATE(SUM('Раздел 2'!D166:D166),"&gt;=",SUM('Раздел 2'!G166:G166))</f>
        <v>0&gt;=0</v>
      </c>
      <c r="F168" s="170"/>
    </row>
    <row r="169" customFormat="false" ht="12.75" hidden="false" customHeight="false" outlineLevel="0" collapsed="false">
      <c r="A169" s="168" t="str">
        <f aca="false">IF((SUM('Раздел 2'!D167:D167)&gt;=SUM('Раздел 2'!G167:G167)),"","Неверно!")</f>
        <v/>
      </c>
      <c r="B169" s="169" t="s">
        <v>519</v>
      </c>
      <c r="C169" s="170" t="s">
        <v>582</v>
      </c>
      <c r="D169" s="170" t="s">
        <v>521</v>
      </c>
      <c r="E169" s="170" t="str">
        <f aca="false">CONCATENATE(SUM('Раздел 2'!D167:D167),"&gt;=",SUM('Раздел 2'!G167:G167))</f>
        <v>0&gt;=0</v>
      </c>
      <c r="F169" s="170"/>
    </row>
    <row r="170" customFormat="false" ht="12.75" hidden="false" customHeight="false" outlineLevel="0" collapsed="false">
      <c r="A170" s="168" t="str">
        <f aca="false">IF((SUM('Раздел 2'!D168:D168)&gt;=SUM('Раздел 2'!G168:G168)),"","Неверно!")</f>
        <v/>
      </c>
      <c r="B170" s="169" t="s">
        <v>519</v>
      </c>
      <c r="C170" s="170" t="s">
        <v>583</v>
      </c>
      <c r="D170" s="170" t="s">
        <v>521</v>
      </c>
      <c r="E170" s="170" t="str">
        <f aca="false">CONCATENATE(SUM('Раздел 2'!D168:D168),"&gt;=",SUM('Раздел 2'!G168:G168))</f>
        <v>0&gt;=0</v>
      </c>
      <c r="F170" s="170"/>
    </row>
    <row r="171" customFormat="false" ht="12.75" hidden="false" customHeight="false" outlineLevel="0" collapsed="false">
      <c r="A171" s="168" t="str">
        <f aca="false">IF((SUM('Раздел 2'!D169:D169)&gt;=SUM('Раздел 2'!G169:G169)),"","Неверно!")</f>
        <v/>
      </c>
      <c r="B171" s="169" t="s">
        <v>519</v>
      </c>
      <c r="C171" s="170" t="s">
        <v>584</v>
      </c>
      <c r="D171" s="170" t="s">
        <v>521</v>
      </c>
      <c r="E171" s="170" t="str">
        <f aca="false">CONCATENATE(SUM('Раздел 2'!D169:D169),"&gt;=",SUM('Раздел 2'!G169:G169))</f>
        <v>0&gt;=0</v>
      </c>
      <c r="F171" s="170"/>
    </row>
    <row r="172" customFormat="false" ht="12.75" hidden="false" customHeight="false" outlineLevel="0" collapsed="false">
      <c r="A172" s="168" t="str">
        <f aca="false">IF((SUM('Раздел 2'!D170:D170)&gt;=SUM('Раздел 2'!G170:G170)),"","Неверно!")</f>
        <v/>
      </c>
      <c r="B172" s="169" t="s">
        <v>519</v>
      </c>
      <c r="C172" s="170" t="s">
        <v>585</v>
      </c>
      <c r="D172" s="170" t="s">
        <v>521</v>
      </c>
      <c r="E172" s="170" t="str">
        <f aca="false">CONCATENATE(SUM('Раздел 2'!D170:D170),"&gt;=",SUM('Раздел 2'!G170:G170))</f>
        <v>0&gt;=0</v>
      </c>
      <c r="F172" s="170"/>
    </row>
    <row r="173" customFormat="false" ht="12.75" hidden="false" customHeight="false" outlineLevel="0" collapsed="false">
      <c r="A173" s="168" t="str">
        <f aca="false">IF((SUM('Раздел 2'!D171:D171)&gt;=SUM('Раздел 2'!G171:G171)),"","Неверно!")</f>
        <v/>
      </c>
      <c r="B173" s="169" t="s">
        <v>519</v>
      </c>
      <c r="C173" s="170" t="s">
        <v>586</v>
      </c>
      <c r="D173" s="170" t="s">
        <v>521</v>
      </c>
      <c r="E173" s="170" t="str">
        <f aca="false">CONCATENATE(SUM('Раздел 2'!D171:D171),"&gt;=",SUM('Раздел 2'!G171:G171))</f>
        <v>0&gt;=0</v>
      </c>
      <c r="F173" s="170"/>
    </row>
    <row r="174" customFormat="false" ht="12.75" hidden="false" customHeight="false" outlineLevel="0" collapsed="false">
      <c r="A174" s="168" t="str">
        <f aca="false">IF((SUM('Раздел 2'!D28:D28)&gt;=SUM('Раздел 2'!G28:G28)),"","Неверно!")</f>
        <v/>
      </c>
      <c r="B174" s="169" t="s">
        <v>519</v>
      </c>
      <c r="C174" s="170" t="s">
        <v>587</v>
      </c>
      <c r="D174" s="170" t="s">
        <v>521</v>
      </c>
      <c r="E174" s="170" t="str">
        <f aca="false">CONCATENATE(SUM('Раздел 2'!D28:D28),"&gt;=",SUM('Раздел 2'!G28:G28))</f>
        <v>0&gt;=0</v>
      </c>
      <c r="F174" s="170"/>
    </row>
    <row r="175" customFormat="false" ht="12.75" hidden="false" customHeight="false" outlineLevel="0" collapsed="false">
      <c r="A175" s="168" t="str">
        <f aca="false">IF((SUM('Раздел 2'!D172:D172)&gt;=SUM('Раздел 2'!G172:G172)),"","Неверно!")</f>
        <v/>
      </c>
      <c r="B175" s="169" t="s">
        <v>519</v>
      </c>
      <c r="C175" s="170" t="s">
        <v>588</v>
      </c>
      <c r="D175" s="170" t="s">
        <v>521</v>
      </c>
      <c r="E175" s="170" t="str">
        <f aca="false">CONCATENATE(SUM('Раздел 2'!D172:D172),"&gt;=",SUM('Раздел 2'!G172:G172))</f>
        <v>0&gt;=0</v>
      </c>
      <c r="F175" s="170"/>
    </row>
    <row r="176" customFormat="false" ht="12.75" hidden="false" customHeight="false" outlineLevel="0" collapsed="false">
      <c r="A176" s="168" t="str">
        <f aca="false">IF((SUM('Раздел 2'!D173:D173)&gt;=SUM('Раздел 2'!G173:G173)),"","Неверно!")</f>
        <v/>
      </c>
      <c r="B176" s="169" t="s">
        <v>519</v>
      </c>
      <c r="C176" s="170" t="s">
        <v>589</v>
      </c>
      <c r="D176" s="170" t="s">
        <v>521</v>
      </c>
      <c r="E176" s="170" t="str">
        <f aca="false">CONCATENATE(SUM('Раздел 2'!D173:D173),"&gt;=",SUM('Раздел 2'!G173:G173))</f>
        <v>0&gt;=0</v>
      </c>
      <c r="F176" s="170"/>
    </row>
    <row r="177" customFormat="false" ht="12.75" hidden="false" customHeight="false" outlineLevel="0" collapsed="false">
      <c r="A177" s="168" t="str">
        <f aca="false">IF((SUM('Раздел 2'!D174:D174)&gt;=SUM('Раздел 2'!G174:G174)),"","Неверно!")</f>
        <v/>
      </c>
      <c r="B177" s="169" t="s">
        <v>519</v>
      </c>
      <c r="C177" s="170" t="s">
        <v>590</v>
      </c>
      <c r="D177" s="170" t="s">
        <v>521</v>
      </c>
      <c r="E177" s="170" t="str">
        <f aca="false">CONCATENATE(SUM('Раздел 2'!D174:D174),"&gt;=",SUM('Раздел 2'!G174:G174))</f>
        <v>0&gt;=0</v>
      </c>
      <c r="F177" s="170"/>
    </row>
    <row r="178" customFormat="false" ht="12.75" hidden="false" customHeight="false" outlineLevel="0" collapsed="false">
      <c r="A178" s="168" t="str">
        <f aca="false">IF((SUM('Раздел 2'!D175:D175)&gt;=SUM('Раздел 2'!G175:G175)),"","Неверно!")</f>
        <v/>
      </c>
      <c r="B178" s="169" t="s">
        <v>519</v>
      </c>
      <c r="C178" s="170" t="s">
        <v>591</v>
      </c>
      <c r="D178" s="170" t="s">
        <v>521</v>
      </c>
      <c r="E178" s="170" t="str">
        <f aca="false">CONCATENATE(SUM('Раздел 2'!D175:D175),"&gt;=",SUM('Раздел 2'!G175:G175))</f>
        <v>0&gt;=0</v>
      </c>
      <c r="F178" s="170"/>
    </row>
    <row r="179" customFormat="false" ht="12.75" hidden="false" customHeight="false" outlineLevel="0" collapsed="false">
      <c r="A179" s="168" t="str">
        <f aca="false">IF((SUM('Раздел 2'!D176:D176)&gt;=SUM('Раздел 2'!G176:G176)),"","Неверно!")</f>
        <v/>
      </c>
      <c r="B179" s="169" t="s">
        <v>519</v>
      </c>
      <c r="C179" s="170" t="s">
        <v>592</v>
      </c>
      <c r="D179" s="170" t="s">
        <v>521</v>
      </c>
      <c r="E179" s="170" t="str">
        <f aca="false">CONCATENATE(SUM('Раздел 2'!D176:D176),"&gt;=",SUM('Раздел 2'!G176:G176))</f>
        <v>0&gt;=0</v>
      </c>
      <c r="F179" s="170"/>
    </row>
    <row r="180" customFormat="false" ht="12.75" hidden="false" customHeight="false" outlineLevel="0" collapsed="false">
      <c r="A180" s="168" t="str">
        <f aca="false">IF((SUM('Раздел 2'!D177:D177)&gt;=SUM('Раздел 2'!G177:G177)),"","Неверно!")</f>
        <v/>
      </c>
      <c r="B180" s="169" t="s">
        <v>519</v>
      </c>
      <c r="C180" s="170" t="s">
        <v>593</v>
      </c>
      <c r="D180" s="170" t="s">
        <v>521</v>
      </c>
      <c r="E180" s="170" t="str">
        <f aca="false">CONCATENATE(SUM('Раздел 2'!D177:D177),"&gt;=",SUM('Раздел 2'!G177:G177))</f>
        <v>0&gt;=0</v>
      </c>
      <c r="F180" s="170"/>
    </row>
    <row r="181" customFormat="false" ht="12.75" hidden="false" customHeight="false" outlineLevel="0" collapsed="false">
      <c r="A181" s="168" t="str">
        <f aca="false">IF((SUM('Раздел 2'!D178:D178)&gt;=SUM('Раздел 2'!G178:G178)),"","Неверно!")</f>
        <v/>
      </c>
      <c r="B181" s="169" t="s">
        <v>519</v>
      </c>
      <c r="C181" s="170" t="s">
        <v>594</v>
      </c>
      <c r="D181" s="170" t="s">
        <v>521</v>
      </c>
      <c r="E181" s="170" t="str">
        <f aca="false">CONCATENATE(SUM('Раздел 2'!D178:D178),"&gt;=",SUM('Раздел 2'!G178:G178))</f>
        <v>0&gt;=0</v>
      </c>
      <c r="F181" s="170"/>
    </row>
    <row r="182" customFormat="false" ht="12.75" hidden="false" customHeight="false" outlineLevel="0" collapsed="false">
      <c r="A182" s="168" t="str">
        <f aca="false">IF((SUM('Раздел 2'!D179:D179)&gt;=SUM('Раздел 2'!G179:G179)),"","Неверно!")</f>
        <v/>
      </c>
      <c r="B182" s="169" t="s">
        <v>519</v>
      </c>
      <c r="C182" s="170" t="s">
        <v>595</v>
      </c>
      <c r="D182" s="170" t="s">
        <v>521</v>
      </c>
      <c r="E182" s="170" t="str">
        <f aca="false">CONCATENATE(SUM('Раздел 2'!D179:D179),"&gt;=",SUM('Раздел 2'!G179:G179))</f>
        <v>0&gt;=0</v>
      </c>
      <c r="F182" s="170"/>
    </row>
    <row r="183" customFormat="false" ht="12.75" hidden="false" customHeight="false" outlineLevel="0" collapsed="false">
      <c r="A183" s="168" t="str">
        <f aca="false">IF((SUM('Раздел 2'!D180:D180)&gt;=SUM('Раздел 2'!G180:G180)),"","Неверно!")</f>
        <v/>
      </c>
      <c r="B183" s="169" t="s">
        <v>519</v>
      </c>
      <c r="C183" s="170" t="s">
        <v>596</v>
      </c>
      <c r="D183" s="170" t="s">
        <v>521</v>
      </c>
      <c r="E183" s="170" t="str">
        <f aca="false">CONCATENATE(SUM('Раздел 2'!D180:D180),"&gt;=",SUM('Раздел 2'!G180:G180))</f>
        <v>0&gt;=0</v>
      </c>
      <c r="F183" s="170"/>
    </row>
    <row r="184" customFormat="false" ht="12.75" hidden="false" customHeight="false" outlineLevel="0" collapsed="false">
      <c r="A184" s="168" t="str">
        <f aca="false">IF((SUM('Раздел 2'!D181:D181)&gt;=SUM('Раздел 2'!G181:G181)),"","Неверно!")</f>
        <v/>
      </c>
      <c r="B184" s="169" t="s">
        <v>519</v>
      </c>
      <c r="C184" s="170" t="s">
        <v>597</v>
      </c>
      <c r="D184" s="170" t="s">
        <v>521</v>
      </c>
      <c r="E184" s="170" t="str">
        <f aca="false">CONCATENATE(SUM('Раздел 2'!D181:D181),"&gt;=",SUM('Раздел 2'!G181:G181))</f>
        <v>0&gt;=0</v>
      </c>
      <c r="F184" s="170"/>
    </row>
    <row r="185" customFormat="false" ht="12.75" hidden="false" customHeight="false" outlineLevel="0" collapsed="false">
      <c r="A185" s="168" t="str">
        <f aca="false">IF((SUM('Раздел 2'!D29:D29)&gt;=SUM('Раздел 2'!G29:G29)),"","Неверно!")</f>
        <v/>
      </c>
      <c r="B185" s="169" t="s">
        <v>519</v>
      </c>
      <c r="C185" s="170" t="s">
        <v>598</v>
      </c>
      <c r="D185" s="170" t="s">
        <v>521</v>
      </c>
      <c r="E185" s="170" t="str">
        <f aca="false">CONCATENATE(SUM('Раздел 2'!D29:D29),"&gt;=",SUM('Раздел 2'!G29:G29))</f>
        <v>0&gt;=0</v>
      </c>
      <c r="F185" s="170"/>
    </row>
    <row r="186" customFormat="false" ht="12.75" hidden="false" customHeight="false" outlineLevel="0" collapsed="false">
      <c r="A186" s="168" t="str">
        <f aca="false">IF((SUM('Раздел 2'!D182:D182)&gt;=SUM('Раздел 2'!G182:G182)),"","Неверно!")</f>
        <v/>
      </c>
      <c r="B186" s="169" t="s">
        <v>519</v>
      </c>
      <c r="C186" s="170" t="s">
        <v>599</v>
      </c>
      <c r="D186" s="170" t="s">
        <v>521</v>
      </c>
      <c r="E186" s="170" t="str">
        <f aca="false">CONCATENATE(SUM('Раздел 2'!D182:D182),"&gt;=",SUM('Раздел 2'!G182:G182))</f>
        <v>0&gt;=0</v>
      </c>
      <c r="F186" s="170"/>
    </row>
    <row r="187" customFormat="false" ht="12.75" hidden="false" customHeight="false" outlineLevel="0" collapsed="false">
      <c r="A187" s="168" t="str">
        <f aca="false">IF((SUM('Раздел 2'!D183:D183)&gt;=SUM('Раздел 2'!G183:G183)),"","Неверно!")</f>
        <v/>
      </c>
      <c r="B187" s="169" t="s">
        <v>519</v>
      </c>
      <c r="C187" s="170" t="s">
        <v>600</v>
      </c>
      <c r="D187" s="170" t="s">
        <v>521</v>
      </c>
      <c r="E187" s="170" t="str">
        <f aca="false">CONCATENATE(SUM('Раздел 2'!D183:D183),"&gt;=",SUM('Раздел 2'!G183:G183))</f>
        <v>0&gt;=0</v>
      </c>
      <c r="F187" s="170"/>
    </row>
    <row r="188" customFormat="false" ht="12.75" hidden="false" customHeight="false" outlineLevel="0" collapsed="false">
      <c r="A188" s="168" t="str">
        <f aca="false">IF((SUM('Раздел 2'!D184:D184)&gt;=SUM('Раздел 2'!G184:G184)),"","Неверно!")</f>
        <v/>
      </c>
      <c r="B188" s="169" t="s">
        <v>519</v>
      </c>
      <c r="C188" s="170" t="s">
        <v>601</v>
      </c>
      <c r="D188" s="170" t="s">
        <v>521</v>
      </c>
      <c r="E188" s="170" t="str">
        <f aca="false">CONCATENATE(SUM('Раздел 2'!D184:D184),"&gt;=",SUM('Раздел 2'!G184:G184))</f>
        <v>0&gt;=0</v>
      </c>
      <c r="F188" s="170"/>
    </row>
    <row r="189" customFormat="false" ht="12.75" hidden="false" customHeight="false" outlineLevel="0" collapsed="false">
      <c r="A189" s="168" t="str">
        <f aca="false">IF((SUM('Раздел 2'!D185:D185)&gt;=SUM('Раздел 2'!G185:G185)),"","Неверно!")</f>
        <v/>
      </c>
      <c r="B189" s="169" t="s">
        <v>519</v>
      </c>
      <c r="C189" s="170" t="s">
        <v>602</v>
      </c>
      <c r="D189" s="170" t="s">
        <v>521</v>
      </c>
      <c r="E189" s="170" t="str">
        <f aca="false">CONCATENATE(SUM('Раздел 2'!D185:D185),"&gt;=",SUM('Раздел 2'!G185:G185))</f>
        <v>0&gt;=0</v>
      </c>
      <c r="F189" s="170"/>
    </row>
    <row r="190" customFormat="false" ht="12.75" hidden="false" customHeight="false" outlineLevel="0" collapsed="false">
      <c r="A190" s="168" t="str">
        <f aca="false">IF((SUM('Раздел 2'!D186:D186)&gt;=SUM('Раздел 2'!G186:G186)),"","Неверно!")</f>
        <v/>
      </c>
      <c r="B190" s="169" t="s">
        <v>519</v>
      </c>
      <c r="C190" s="170" t="s">
        <v>603</v>
      </c>
      <c r="D190" s="170" t="s">
        <v>521</v>
      </c>
      <c r="E190" s="170" t="str">
        <f aca="false">CONCATENATE(SUM('Раздел 2'!D186:D186),"&gt;=",SUM('Раздел 2'!G186:G186))</f>
        <v>0&gt;=0</v>
      </c>
      <c r="F190" s="170"/>
    </row>
    <row r="191" customFormat="false" ht="12.75" hidden="false" customHeight="false" outlineLevel="0" collapsed="false">
      <c r="A191" s="168" t="str">
        <f aca="false">IF((SUM('Раздел 2'!D187:D187)&gt;=SUM('Раздел 2'!G187:G187)),"","Неверно!")</f>
        <v/>
      </c>
      <c r="B191" s="169" t="s">
        <v>519</v>
      </c>
      <c r="C191" s="170" t="s">
        <v>604</v>
      </c>
      <c r="D191" s="170" t="s">
        <v>521</v>
      </c>
      <c r="E191" s="170" t="str">
        <f aca="false">CONCATENATE(SUM('Раздел 2'!D187:D187),"&gt;=",SUM('Раздел 2'!G187:G187))</f>
        <v>0&gt;=0</v>
      </c>
      <c r="F191" s="170"/>
    </row>
    <row r="192" customFormat="false" ht="12.75" hidden="false" customHeight="false" outlineLevel="0" collapsed="false">
      <c r="A192" s="168" t="str">
        <f aca="false">IF((SUM('Раздел 2'!D188:D188)&gt;=SUM('Раздел 2'!G188:G188)),"","Неверно!")</f>
        <v/>
      </c>
      <c r="B192" s="169" t="s">
        <v>519</v>
      </c>
      <c r="C192" s="170" t="s">
        <v>605</v>
      </c>
      <c r="D192" s="170" t="s">
        <v>521</v>
      </c>
      <c r="E192" s="170" t="str">
        <f aca="false">CONCATENATE(SUM('Раздел 2'!D188:D188),"&gt;=",SUM('Раздел 2'!G188:G188))</f>
        <v>0&gt;=0</v>
      </c>
      <c r="F192" s="170"/>
    </row>
    <row r="193" customFormat="false" ht="12.75" hidden="false" customHeight="false" outlineLevel="0" collapsed="false">
      <c r="A193" s="168" t="str">
        <f aca="false">IF((SUM('Раздел 2'!D189:D189)&gt;=SUM('Раздел 2'!G189:G189)),"","Неверно!")</f>
        <v/>
      </c>
      <c r="B193" s="169" t="s">
        <v>519</v>
      </c>
      <c r="C193" s="170" t="s">
        <v>606</v>
      </c>
      <c r="D193" s="170" t="s">
        <v>521</v>
      </c>
      <c r="E193" s="170" t="str">
        <f aca="false">CONCATENATE(SUM('Раздел 2'!D189:D189),"&gt;=",SUM('Раздел 2'!G189:G189))</f>
        <v>0&gt;=0</v>
      </c>
      <c r="F193" s="170"/>
    </row>
    <row r="194" customFormat="false" ht="12.75" hidden="false" customHeight="false" outlineLevel="0" collapsed="false">
      <c r="A194" s="168" t="str">
        <f aca="false">IF((SUM('Раздел 2'!D190:D190)&gt;=SUM('Раздел 2'!G190:G190)),"","Неверно!")</f>
        <v/>
      </c>
      <c r="B194" s="169" t="s">
        <v>519</v>
      </c>
      <c r="C194" s="170" t="s">
        <v>607</v>
      </c>
      <c r="D194" s="170" t="s">
        <v>521</v>
      </c>
      <c r="E194" s="170" t="str">
        <f aca="false">CONCATENATE(SUM('Раздел 2'!D190:D190),"&gt;=",SUM('Раздел 2'!G190:G190))</f>
        <v>0&gt;=0</v>
      </c>
      <c r="F194" s="170"/>
    </row>
    <row r="195" customFormat="false" ht="12.75" hidden="false" customHeight="false" outlineLevel="0" collapsed="false">
      <c r="A195" s="168" t="str">
        <f aca="false">IF((SUM('Раздел 2'!D191:D191)&gt;=SUM('Раздел 2'!G191:G191)),"","Неверно!")</f>
        <v/>
      </c>
      <c r="B195" s="169" t="s">
        <v>519</v>
      </c>
      <c r="C195" s="170" t="s">
        <v>608</v>
      </c>
      <c r="D195" s="170" t="s">
        <v>521</v>
      </c>
      <c r="E195" s="170" t="str">
        <f aca="false">CONCATENATE(SUM('Раздел 2'!D191:D191),"&gt;=",SUM('Раздел 2'!G191:G191))</f>
        <v>0&gt;=0</v>
      </c>
      <c r="F195" s="170"/>
    </row>
    <row r="196" customFormat="false" ht="12.75" hidden="false" customHeight="false" outlineLevel="0" collapsed="false">
      <c r="A196" s="168" t="str">
        <f aca="false">IF((SUM('Раздел 2'!D30:D30)&gt;=SUM('Раздел 2'!G30:G30)),"","Неверно!")</f>
        <v/>
      </c>
      <c r="B196" s="169" t="s">
        <v>519</v>
      </c>
      <c r="C196" s="170" t="s">
        <v>609</v>
      </c>
      <c r="D196" s="170" t="s">
        <v>521</v>
      </c>
      <c r="E196" s="170" t="str">
        <f aca="false">CONCATENATE(SUM('Раздел 2'!D30:D30),"&gt;=",SUM('Раздел 2'!G30:G30))</f>
        <v>0&gt;=0</v>
      </c>
      <c r="F196" s="170"/>
    </row>
    <row r="197" customFormat="false" ht="12.75" hidden="false" customHeight="false" outlineLevel="0" collapsed="false">
      <c r="A197" s="168" t="str">
        <f aca="false">IF((SUM('Раздел 2'!D192:D192)&gt;=SUM('Раздел 2'!G192:G192)),"","Неверно!")</f>
        <v/>
      </c>
      <c r="B197" s="169" t="s">
        <v>519</v>
      </c>
      <c r="C197" s="170" t="s">
        <v>610</v>
      </c>
      <c r="D197" s="170" t="s">
        <v>521</v>
      </c>
      <c r="E197" s="170" t="str">
        <f aca="false">CONCATENATE(SUM('Раздел 2'!D192:D192),"&gt;=",SUM('Раздел 2'!G192:G192))</f>
        <v>0&gt;=0</v>
      </c>
      <c r="F197" s="170"/>
    </row>
    <row r="198" customFormat="false" ht="12.75" hidden="false" customHeight="false" outlineLevel="0" collapsed="false">
      <c r="A198" s="168" t="str">
        <f aca="false">IF((SUM('Раздел 2'!D193:D193)&gt;=SUM('Раздел 2'!G193:G193)),"","Неверно!")</f>
        <v/>
      </c>
      <c r="B198" s="169" t="s">
        <v>519</v>
      </c>
      <c r="C198" s="170" t="s">
        <v>611</v>
      </c>
      <c r="D198" s="170" t="s">
        <v>521</v>
      </c>
      <c r="E198" s="170" t="str">
        <f aca="false">CONCATENATE(SUM('Раздел 2'!D193:D193),"&gt;=",SUM('Раздел 2'!G193:G193))</f>
        <v>0&gt;=0</v>
      </c>
      <c r="F198" s="170"/>
    </row>
    <row r="199" customFormat="false" ht="12.75" hidden="false" customHeight="false" outlineLevel="0" collapsed="false">
      <c r="A199" s="168" t="str">
        <f aca="false">IF((SUM('Раздел 2'!D194:D194)&gt;=SUM('Раздел 2'!G194:G194)),"","Неверно!")</f>
        <v/>
      </c>
      <c r="B199" s="169" t="s">
        <v>519</v>
      </c>
      <c r="C199" s="170" t="s">
        <v>612</v>
      </c>
      <c r="D199" s="170" t="s">
        <v>521</v>
      </c>
      <c r="E199" s="170" t="str">
        <f aca="false">CONCATENATE(SUM('Раздел 2'!D194:D194),"&gt;=",SUM('Раздел 2'!G194:G194))</f>
        <v>0&gt;=0</v>
      </c>
      <c r="F199" s="170"/>
    </row>
    <row r="200" customFormat="false" ht="12.75" hidden="false" customHeight="false" outlineLevel="0" collapsed="false">
      <c r="A200" s="168" t="str">
        <f aca="false">IF((SUM('Раздел 2'!D195:D195)&gt;=SUM('Раздел 2'!G195:G195)),"","Неверно!")</f>
        <v/>
      </c>
      <c r="B200" s="169" t="s">
        <v>519</v>
      </c>
      <c r="C200" s="170" t="s">
        <v>613</v>
      </c>
      <c r="D200" s="170" t="s">
        <v>521</v>
      </c>
      <c r="E200" s="170" t="str">
        <f aca="false">CONCATENATE(SUM('Раздел 2'!D195:D195),"&gt;=",SUM('Раздел 2'!G195:G195))</f>
        <v>0&gt;=0</v>
      </c>
      <c r="F200" s="170"/>
    </row>
    <row r="201" customFormat="false" ht="12.75" hidden="false" customHeight="false" outlineLevel="0" collapsed="false">
      <c r="A201" s="168" t="str">
        <f aca="false">IF((SUM('Раздел 2'!D196:D196)&gt;=SUM('Раздел 2'!G196:G196)),"","Неверно!")</f>
        <v/>
      </c>
      <c r="B201" s="169" t="s">
        <v>519</v>
      </c>
      <c r="C201" s="170" t="s">
        <v>614</v>
      </c>
      <c r="D201" s="170" t="s">
        <v>521</v>
      </c>
      <c r="E201" s="170" t="str">
        <f aca="false">CONCATENATE(SUM('Раздел 2'!D196:D196),"&gt;=",SUM('Раздел 2'!G196:G196))</f>
        <v>0&gt;=0</v>
      </c>
      <c r="F201" s="170"/>
    </row>
    <row r="202" customFormat="false" ht="12.75" hidden="false" customHeight="false" outlineLevel="0" collapsed="false">
      <c r="A202" s="168" t="str">
        <f aca="false">IF((SUM('Раздел 2'!D197:D197)&gt;=SUM('Раздел 2'!G197:G197)),"","Неверно!")</f>
        <v/>
      </c>
      <c r="B202" s="169" t="s">
        <v>519</v>
      </c>
      <c r="C202" s="170" t="s">
        <v>615</v>
      </c>
      <c r="D202" s="170" t="s">
        <v>521</v>
      </c>
      <c r="E202" s="170" t="str">
        <f aca="false">CONCATENATE(SUM('Раздел 2'!D197:D197),"&gt;=",SUM('Раздел 2'!G197:G197))</f>
        <v>0&gt;=0</v>
      </c>
      <c r="F202" s="170"/>
    </row>
    <row r="203" customFormat="false" ht="12.75" hidden="false" customHeight="false" outlineLevel="0" collapsed="false">
      <c r="A203" s="168" t="str">
        <f aca="false">IF((SUM('Раздел 2'!D198:D198)&gt;=SUM('Раздел 2'!G198:G198)),"","Неверно!")</f>
        <v/>
      </c>
      <c r="B203" s="169" t="s">
        <v>519</v>
      </c>
      <c r="C203" s="170" t="s">
        <v>616</v>
      </c>
      <c r="D203" s="170" t="s">
        <v>521</v>
      </c>
      <c r="E203" s="170" t="str">
        <f aca="false">CONCATENATE(SUM('Раздел 2'!D198:D198),"&gt;=",SUM('Раздел 2'!G198:G198))</f>
        <v>0&gt;=0</v>
      </c>
      <c r="F203" s="170"/>
    </row>
    <row r="204" customFormat="false" ht="12.75" hidden="false" customHeight="false" outlineLevel="0" collapsed="false">
      <c r="A204" s="168" t="str">
        <f aca="false">IF((SUM('Раздел 2'!D199:D199)&gt;=SUM('Раздел 2'!G199:G199)),"","Неверно!")</f>
        <v/>
      </c>
      <c r="B204" s="169" t="s">
        <v>519</v>
      </c>
      <c r="C204" s="170" t="s">
        <v>617</v>
      </c>
      <c r="D204" s="170" t="s">
        <v>521</v>
      </c>
      <c r="E204" s="170" t="str">
        <f aca="false">CONCATENATE(SUM('Раздел 2'!D199:D199),"&gt;=",SUM('Раздел 2'!G199:G199))</f>
        <v>0&gt;=0</v>
      </c>
      <c r="F204" s="170"/>
    </row>
    <row r="205" customFormat="false" ht="12.75" hidden="false" customHeight="false" outlineLevel="0" collapsed="false">
      <c r="A205" s="168" t="str">
        <f aca="false">IF((SUM('Раздел 2'!D200:D200)&gt;=SUM('Раздел 2'!G200:G200)),"","Неверно!")</f>
        <v/>
      </c>
      <c r="B205" s="169" t="s">
        <v>519</v>
      </c>
      <c r="C205" s="170" t="s">
        <v>618</v>
      </c>
      <c r="D205" s="170" t="s">
        <v>521</v>
      </c>
      <c r="E205" s="170" t="str">
        <f aca="false">CONCATENATE(SUM('Раздел 2'!D200:D200),"&gt;=",SUM('Раздел 2'!G200:G200))</f>
        <v>0&gt;=0</v>
      </c>
      <c r="F205" s="170"/>
    </row>
    <row r="206" customFormat="false" ht="12.75" hidden="false" customHeight="false" outlineLevel="0" collapsed="false">
      <c r="A206" s="168" t="str">
        <f aca="false">IF((SUM('Раздел 2'!D201:D201)&gt;=SUM('Раздел 2'!G201:G201)),"","Неверно!")</f>
        <v/>
      </c>
      <c r="B206" s="169" t="s">
        <v>519</v>
      </c>
      <c r="C206" s="170" t="s">
        <v>619</v>
      </c>
      <c r="D206" s="170" t="s">
        <v>521</v>
      </c>
      <c r="E206" s="170" t="str">
        <f aca="false">CONCATENATE(SUM('Раздел 2'!D201:D201),"&gt;=",SUM('Раздел 2'!G201:G201))</f>
        <v>0&gt;=0</v>
      </c>
      <c r="F206" s="170"/>
    </row>
    <row r="207" customFormat="false" ht="12.75" hidden="false" customHeight="false" outlineLevel="0" collapsed="false">
      <c r="A207" s="168" t="str">
        <f aca="false">IF((SUM('Раздел 2'!D31:D31)&gt;=SUM('Раздел 2'!G31:G31)),"","Неверно!")</f>
        <v/>
      </c>
      <c r="B207" s="169" t="s">
        <v>519</v>
      </c>
      <c r="C207" s="170" t="s">
        <v>620</v>
      </c>
      <c r="D207" s="170" t="s">
        <v>521</v>
      </c>
      <c r="E207" s="170" t="str">
        <f aca="false">CONCATENATE(SUM('Раздел 2'!D31:D31),"&gt;=",SUM('Раздел 2'!G31:G31))</f>
        <v>0&gt;=0</v>
      </c>
      <c r="F207" s="170"/>
    </row>
    <row r="208" customFormat="false" ht="12.75" hidden="false" customHeight="false" outlineLevel="0" collapsed="false">
      <c r="A208" s="168" t="str">
        <f aca="false">IF((SUM('Раздел 2'!D202:D202)&gt;=SUM('Раздел 2'!G202:G202)),"","Неверно!")</f>
        <v/>
      </c>
      <c r="B208" s="169" t="s">
        <v>519</v>
      </c>
      <c r="C208" s="170" t="s">
        <v>621</v>
      </c>
      <c r="D208" s="170" t="s">
        <v>521</v>
      </c>
      <c r="E208" s="170" t="str">
        <f aca="false">CONCATENATE(SUM('Раздел 2'!D202:D202),"&gt;=",SUM('Раздел 2'!G202:G202))</f>
        <v>0&gt;=0</v>
      </c>
      <c r="F208" s="170"/>
    </row>
    <row r="209" customFormat="false" ht="12.75" hidden="false" customHeight="false" outlineLevel="0" collapsed="false">
      <c r="A209" s="168" t="str">
        <f aca="false">IF((SUM('Раздел 2'!D203:D203)&gt;=SUM('Раздел 2'!G203:G203)),"","Неверно!")</f>
        <v/>
      </c>
      <c r="B209" s="169" t="s">
        <v>519</v>
      </c>
      <c r="C209" s="170" t="s">
        <v>622</v>
      </c>
      <c r="D209" s="170" t="s">
        <v>521</v>
      </c>
      <c r="E209" s="170" t="str">
        <f aca="false">CONCATENATE(SUM('Раздел 2'!D203:D203),"&gt;=",SUM('Раздел 2'!G203:G203))</f>
        <v>0&gt;=0</v>
      </c>
      <c r="F209" s="170"/>
    </row>
    <row r="210" customFormat="false" ht="12.75" hidden="false" customHeight="false" outlineLevel="0" collapsed="false">
      <c r="A210" s="168" t="str">
        <f aca="false">IF((SUM('Раздел 2'!D204:D204)&gt;=SUM('Раздел 2'!G204:G204)),"","Неверно!")</f>
        <v/>
      </c>
      <c r="B210" s="169" t="s">
        <v>519</v>
      </c>
      <c r="C210" s="170" t="s">
        <v>623</v>
      </c>
      <c r="D210" s="170" t="s">
        <v>521</v>
      </c>
      <c r="E210" s="170" t="str">
        <f aca="false">CONCATENATE(SUM('Раздел 2'!D204:D204),"&gt;=",SUM('Раздел 2'!G204:G204))</f>
        <v>0&gt;=0</v>
      </c>
      <c r="F210" s="170"/>
    </row>
    <row r="211" customFormat="false" ht="12.75" hidden="false" customHeight="false" outlineLevel="0" collapsed="false">
      <c r="A211" s="168" t="str">
        <f aca="false">IF((SUM('Раздел 2'!D205:D205)&gt;=SUM('Раздел 2'!G205:G205)),"","Неверно!")</f>
        <v/>
      </c>
      <c r="B211" s="169" t="s">
        <v>519</v>
      </c>
      <c r="C211" s="170" t="s">
        <v>624</v>
      </c>
      <c r="D211" s="170" t="s">
        <v>521</v>
      </c>
      <c r="E211" s="170" t="str">
        <f aca="false">CONCATENATE(SUM('Раздел 2'!D205:D205),"&gt;=",SUM('Раздел 2'!G205:G205))</f>
        <v>0&gt;=0</v>
      </c>
      <c r="F211" s="170"/>
    </row>
    <row r="212" customFormat="false" ht="12.75" hidden="false" customHeight="false" outlineLevel="0" collapsed="false">
      <c r="A212" s="168" t="str">
        <f aca="false">IF((SUM('Раздел 2'!D206:D206)&gt;=SUM('Раздел 2'!G206:G206)),"","Неверно!")</f>
        <v/>
      </c>
      <c r="B212" s="169" t="s">
        <v>519</v>
      </c>
      <c r="C212" s="170" t="s">
        <v>625</v>
      </c>
      <c r="D212" s="170" t="s">
        <v>521</v>
      </c>
      <c r="E212" s="170" t="str">
        <f aca="false">CONCATENATE(SUM('Раздел 2'!D206:D206),"&gt;=",SUM('Раздел 2'!G206:G206))</f>
        <v>0&gt;=0</v>
      </c>
      <c r="F212" s="170"/>
    </row>
    <row r="213" customFormat="false" ht="12.75" hidden="false" customHeight="false" outlineLevel="0" collapsed="false">
      <c r="A213" s="168" t="str">
        <f aca="false">IF((SUM('Раздел 2'!D207:D207)&gt;=SUM('Раздел 2'!G207:G207)),"","Неверно!")</f>
        <v/>
      </c>
      <c r="B213" s="169" t="s">
        <v>519</v>
      </c>
      <c r="C213" s="170" t="s">
        <v>626</v>
      </c>
      <c r="D213" s="170" t="s">
        <v>521</v>
      </c>
      <c r="E213" s="170" t="str">
        <f aca="false">CONCATENATE(SUM('Раздел 2'!D207:D207),"&gt;=",SUM('Раздел 2'!G207:G207))</f>
        <v>0&gt;=0</v>
      </c>
      <c r="F213" s="170"/>
    </row>
    <row r="214" customFormat="false" ht="12.75" hidden="false" customHeight="false" outlineLevel="0" collapsed="false">
      <c r="A214" s="168" t="str">
        <f aca="false">IF((SUM('Раздел 2'!D208:D208)&gt;=SUM('Раздел 2'!G208:G208)),"","Неверно!")</f>
        <v/>
      </c>
      <c r="B214" s="169" t="s">
        <v>519</v>
      </c>
      <c r="C214" s="170" t="s">
        <v>627</v>
      </c>
      <c r="D214" s="170" t="s">
        <v>521</v>
      </c>
      <c r="E214" s="170" t="str">
        <f aca="false">CONCATENATE(SUM('Раздел 2'!D208:D208),"&gt;=",SUM('Раздел 2'!G208:G208))</f>
        <v>0&gt;=0</v>
      </c>
      <c r="F214" s="170"/>
    </row>
    <row r="215" customFormat="false" ht="12.75" hidden="false" customHeight="false" outlineLevel="0" collapsed="false">
      <c r="A215" s="168" t="str">
        <f aca="false">IF((SUM('Раздел 2'!D209:D209)&gt;=SUM('Раздел 2'!G209:G209)),"","Неверно!")</f>
        <v/>
      </c>
      <c r="B215" s="169" t="s">
        <v>519</v>
      </c>
      <c r="C215" s="170" t="s">
        <v>628</v>
      </c>
      <c r="D215" s="170" t="s">
        <v>521</v>
      </c>
      <c r="E215" s="170" t="str">
        <f aca="false">CONCATENATE(SUM('Раздел 2'!D209:D209),"&gt;=",SUM('Раздел 2'!G209:G209))</f>
        <v>0&gt;=0</v>
      </c>
      <c r="F215" s="170"/>
    </row>
    <row r="216" customFormat="false" ht="12.75" hidden="false" customHeight="false" outlineLevel="0" collapsed="false">
      <c r="A216" s="168" t="str">
        <f aca="false">IF((SUM('Раздел 2'!D210:D210)&gt;=SUM('Раздел 2'!G210:G210)),"","Неверно!")</f>
        <v/>
      </c>
      <c r="B216" s="169" t="s">
        <v>519</v>
      </c>
      <c r="C216" s="170" t="s">
        <v>629</v>
      </c>
      <c r="D216" s="170" t="s">
        <v>521</v>
      </c>
      <c r="E216" s="170" t="str">
        <f aca="false">CONCATENATE(SUM('Раздел 2'!D210:D210),"&gt;=",SUM('Раздел 2'!G210:G210))</f>
        <v>0&gt;=0</v>
      </c>
      <c r="F216" s="170"/>
    </row>
    <row r="217" customFormat="false" ht="12.75" hidden="false" customHeight="false" outlineLevel="0" collapsed="false">
      <c r="A217" s="168" t="str">
        <f aca="false">IF((SUM('Раздел 2'!D211:D211)&gt;=SUM('Раздел 2'!G211:G211)),"","Неверно!")</f>
        <v/>
      </c>
      <c r="B217" s="169" t="s">
        <v>519</v>
      </c>
      <c r="C217" s="170" t="s">
        <v>630</v>
      </c>
      <c r="D217" s="170" t="s">
        <v>521</v>
      </c>
      <c r="E217" s="170" t="str">
        <f aca="false">CONCATENATE(SUM('Раздел 2'!D211:D211),"&gt;=",SUM('Раздел 2'!G211:G211))</f>
        <v>0&gt;=0</v>
      </c>
      <c r="F217" s="170"/>
    </row>
    <row r="218" customFormat="false" ht="12.75" hidden="false" customHeight="false" outlineLevel="0" collapsed="false">
      <c r="A218" s="168" t="str">
        <f aca="false">IF((SUM('Раздел 2'!D32:D32)&gt;=SUM('Раздел 2'!G32:G32)),"","Неверно!")</f>
        <v/>
      </c>
      <c r="B218" s="169" t="s">
        <v>519</v>
      </c>
      <c r="C218" s="170" t="s">
        <v>631</v>
      </c>
      <c r="D218" s="170" t="s">
        <v>521</v>
      </c>
      <c r="E218" s="170" t="str">
        <f aca="false">CONCATENATE(SUM('Раздел 2'!D32:D32),"&gt;=",SUM('Раздел 2'!G32:G32))</f>
        <v>0&gt;=0</v>
      </c>
      <c r="F218" s="170"/>
    </row>
    <row r="219" customFormat="false" ht="12.75" hidden="false" customHeight="false" outlineLevel="0" collapsed="false">
      <c r="A219" s="168" t="str">
        <f aca="false">IF((SUM('Раздел 2'!D212:D212)&gt;=SUM('Раздел 2'!G212:G212)),"","Неверно!")</f>
        <v/>
      </c>
      <c r="B219" s="169" t="s">
        <v>519</v>
      </c>
      <c r="C219" s="170" t="s">
        <v>632</v>
      </c>
      <c r="D219" s="170" t="s">
        <v>521</v>
      </c>
      <c r="E219" s="170" t="str">
        <f aca="false">CONCATENATE(SUM('Раздел 2'!D212:D212),"&gt;=",SUM('Раздел 2'!G212:G212))</f>
        <v>0&gt;=0</v>
      </c>
      <c r="F219" s="170"/>
    </row>
    <row r="220" customFormat="false" ht="12.75" hidden="false" customHeight="false" outlineLevel="0" collapsed="false">
      <c r="A220" s="168" t="str">
        <f aca="false">IF((SUM('Раздел 2'!D213:D213)&gt;=SUM('Раздел 2'!G213:G213)),"","Неверно!")</f>
        <v/>
      </c>
      <c r="B220" s="169" t="s">
        <v>519</v>
      </c>
      <c r="C220" s="170" t="s">
        <v>633</v>
      </c>
      <c r="D220" s="170" t="s">
        <v>521</v>
      </c>
      <c r="E220" s="170" t="str">
        <f aca="false">CONCATENATE(SUM('Раздел 2'!D213:D213),"&gt;=",SUM('Раздел 2'!G213:G213))</f>
        <v>0&gt;=0</v>
      </c>
      <c r="F220" s="170"/>
    </row>
    <row r="221" customFormat="false" ht="12.75" hidden="false" customHeight="false" outlineLevel="0" collapsed="false">
      <c r="A221" s="168" t="str">
        <f aca="false">IF((SUM('Раздел 2'!D214:D214)&gt;=SUM('Раздел 2'!G214:G214)),"","Неверно!")</f>
        <v/>
      </c>
      <c r="B221" s="169" t="s">
        <v>519</v>
      </c>
      <c r="C221" s="170" t="s">
        <v>634</v>
      </c>
      <c r="D221" s="170" t="s">
        <v>521</v>
      </c>
      <c r="E221" s="170" t="str">
        <f aca="false">CONCATENATE(SUM('Раздел 2'!D214:D214),"&gt;=",SUM('Раздел 2'!G214:G214))</f>
        <v>0&gt;=0</v>
      </c>
      <c r="F221" s="170"/>
    </row>
    <row r="222" customFormat="false" ht="12.75" hidden="false" customHeight="false" outlineLevel="0" collapsed="false">
      <c r="A222" s="168" t="str">
        <f aca="false">IF((SUM('Раздел 2'!D215:D215)&gt;=SUM('Раздел 2'!G215:G215)),"","Неверно!")</f>
        <v/>
      </c>
      <c r="B222" s="169" t="s">
        <v>519</v>
      </c>
      <c r="C222" s="170" t="s">
        <v>635</v>
      </c>
      <c r="D222" s="170" t="s">
        <v>521</v>
      </c>
      <c r="E222" s="170" t="str">
        <f aca="false">CONCATENATE(SUM('Раздел 2'!D215:D215),"&gt;=",SUM('Раздел 2'!G215:G215))</f>
        <v>0&gt;=0</v>
      </c>
      <c r="F222" s="170"/>
    </row>
    <row r="223" customFormat="false" ht="12.75" hidden="false" customHeight="false" outlineLevel="0" collapsed="false">
      <c r="A223" s="168" t="str">
        <f aca="false">IF((SUM('Раздел 2'!D216:D216)&gt;=SUM('Раздел 2'!G216:G216)),"","Неверно!")</f>
        <v/>
      </c>
      <c r="B223" s="169" t="s">
        <v>519</v>
      </c>
      <c r="C223" s="170" t="s">
        <v>636</v>
      </c>
      <c r="D223" s="170" t="s">
        <v>521</v>
      </c>
      <c r="E223" s="170" t="str">
        <f aca="false">CONCATENATE(SUM('Раздел 2'!D216:D216),"&gt;=",SUM('Раздел 2'!G216:G216))</f>
        <v>0&gt;=0</v>
      </c>
      <c r="F223" s="170"/>
    </row>
    <row r="224" customFormat="false" ht="12.75" hidden="false" customHeight="false" outlineLevel="0" collapsed="false">
      <c r="A224" s="168" t="str">
        <f aca="false">IF((SUM('Раздел 2'!D217:D217)&gt;=SUM('Раздел 2'!G217:G217)),"","Неверно!")</f>
        <v/>
      </c>
      <c r="B224" s="169" t="s">
        <v>519</v>
      </c>
      <c r="C224" s="170" t="s">
        <v>637</v>
      </c>
      <c r="D224" s="170" t="s">
        <v>521</v>
      </c>
      <c r="E224" s="170" t="str">
        <f aca="false">CONCATENATE(SUM('Раздел 2'!D217:D217),"&gt;=",SUM('Раздел 2'!G217:G217))</f>
        <v>0&gt;=0</v>
      </c>
      <c r="F224" s="170"/>
    </row>
    <row r="225" customFormat="false" ht="12.75" hidden="false" customHeight="false" outlineLevel="0" collapsed="false">
      <c r="A225" s="168" t="str">
        <f aca="false">IF((SUM('Раздел 2'!D218:D218)&gt;=SUM('Раздел 2'!G218:G218)),"","Неверно!")</f>
        <v/>
      </c>
      <c r="B225" s="169" t="s">
        <v>519</v>
      </c>
      <c r="C225" s="170" t="s">
        <v>638</v>
      </c>
      <c r="D225" s="170" t="s">
        <v>521</v>
      </c>
      <c r="E225" s="170" t="str">
        <f aca="false">CONCATENATE(SUM('Раздел 2'!D218:D218),"&gt;=",SUM('Раздел 2'!G218:G218))</f>
        <v>0&gt;=0</v>
      </c>
      <c r="F225" s="170"/>
    </row>
    <row r="226" customFormat="false" ht="12.75" hidden="false" customHeight="false" outlineLevel="0" collapsed="false">
      <c r="A226" s="168" t="str">
        <f aca="false">IF((SUM('Раздел 2'!D219:D219)&gt;=SUM('Раздел 2'!G219:G219)),"","Неверно!")</f>
        <v/>
      </c>
      <c r="B226" s="169" t="s">
        <v>519</v>
      </c>
      <c r="C226" s="170" t="s">
        <v>639</v>
      </c>
      <c r="D226" s="170" t="s">
        <v>521</v>
      </c>
      <c r="E226" s="170" t="str">
        <f aca="false">CONCATENATE(SUM('Раздел 2'!D219:D219),"&gt;=",SUM('Раздел 2'!G219:G219))</f>
        <v>0&gt;=0</v>
      </c>
      <c r="F226" s="170"/>
    </row>
    <row r="227" customFormat="false" ht="12.75" hidden="false" customHeight="false" outlineLevel="0" collapsed="false">
      <c r="A227" s="168" t="str">
        <f aca="false">IF((SUM('Раздел 2'!D220:D220)&gt;=SUM('Раздел 2'!G220:G220)),"","Неверно!")</f>
        <v/>
      </c>
      <c r="B227" s="169" t="s">
        <v>519</v>
      </c>
      <c r="C227" s="170" t="s">
        <v>640</v>
      </c>
      <c r="D227" s="170" t="s">
        <v>521</v>
      </c>
      <c r="E227" s="170" t="str">
        <f aca="false">CONCATENATE(SUM('Раздел 2'!D220:D220),"&gt;=",SUM('Раздел 2'!G220:G220))</f>
        <v>0&gt;=0</v>
      </c>
      <c r="F227" s="170"/>
    </row>
    <row r="228" customFormat="false" ht="12.75" hidden="false" customHeight="false" outlineLevel="0" collapsed="false">
      <c r="A228" s="168" t="str">
        <f aca="false">IF((SUM('Раздел 2'!D221:D221)&gt;=SUM('Раздел 2'!G221:G221)),"","Неверно!")</f>
        <v/>
      </c>
      <c r="B228" s="169" t="s">
        <v>519</v>
      </c>
      <c r="C228" s="170" t="s">
        <v>641</v>
      </c>
      <c r="D228" s="170" t="s">
        <v>521</v>
      </c>
      <c r="E228" s="170" t="str">
        <f aca="false">CONCATENATE(SUM('Раздел 2'!D221:D221),"&gt;=",SUM('Раздел 2'!G221:G221))</f>
        <v>0&gt;=0</v>
      </c>
      <c r="F228" s="170"/>
    </row>
    <row r="229" customFormat="false" ht="12.75" hidden="false" customHeight="false" outlineLevel="0" collapsed="false">
      <c r="A229" s="168" t="str">
        <f aca="false">IF((SUM('Раздел 2'!D33:D33)&gt;=SUM('Раздел 2'!G33:G33)),"","Неверно!")</f>
        <v/>
      </c>
      <c r="B229" s="169" t="s">
        <v>519</v>
      </c>
      <c r="C229" s="170" t="s">
        <v>642</v>
      </c>
      <c r="D229" s="170" t="s">
        <v>521</v>
      </c>
      <c r="E229" s="170" t="str">
        <f aca="false">CONCATENATE(SUM('Раздел 2'!D33:D33),"&gt;=",SUM('Раздел 2'!G33:G33))</f>
        <v>0&gt;=0</v>
      </c>
      <c r="F229" s="170"/>
    </row>
    <row r="230" customFormat="false" ht="12.75" hidden="false" customHeight="false" outlineLevel="0" collapsed="false">
      <c r="A230" s="168" t="str">
        <f aca="false">IF((SUM('Раздел 2'!D222:D222)&gt;=SUM('Раздел 2'!G222:G222)),"","Неверно!")</f>
        <v/>
      </c>
      <c r="B230" s="169" t="s">
        <v>519</v>
      </c>
      <c r="C230" s="170" t="s">
        <v>643</v>
      </c>
      <c r="D230" s="170" t="s">
        <v>521</v>
      </c>
      <c r="E230" s="170" t="str">
        <f aca="false">CONCATENATE(SUM('Раздел 2'!D222:D222),"&gt;=",SUM('Раздел 2'!G222:G222))</f>
        <v>0&gt;=0</v>
      </c>
      <c r="F230" s="170"/>
    </row>
    <row r="231" customFormat="false" ht="12.75" hidden="false" customHeight="false" outlineLevel="0" collapsed="false">
      <c r="A231" s="168" t="str">
        <f aca="false">IF((SUM('Раздел 2'!D223:D223)&gt;=SUM('Раздел 2'!G223:G223)),"","Неверно!")</f>
        <v/>
      </c>
      <c r="B231" s="169" t="s">
        <v>519</v>
      </c>
      <c r="C231" s="170" t="s">
        <v>644</v>
      </c>
      <c r="D231" s="170" t="s">
        <v>521</v>
      </c>
      <c r="E231" s="170" t="str">
        <f aca="false">CONCATENATE(SUM('Раздел 2'!D223:D223),"&gt;=",SUM('Раздел 2'!G223:G223))</f>
        <v>0&gt;=0</v>
      </c>
      <c r="F231" s="170"/>
    </row>
    <row r="232" customFormat="false" ht="12.75" hidden="false" customHeight="false" outlineLevel="0" collapsed="false">
      <c r="A232" s="168" t="str">
        <f aca="false">IF((SUM('Раздел 2'!D224:D224)&gt;=SUM('Раздел 2'!G224:G224)),"","Неверно!")</f>
        <v/>
      </c>
      <c r="B232" s="169" t="s">
        <v>519</v>
      </c>
      <c r="C232" s="170" t="s">
        <v>645</v>
      </c>
      <c r="D232" s="170" t="s">
        <v>521</v>
      </c>
      <c r="E232" s="170" t="str">
        <f aca="false">CONCATENATE(SUM('Раздел 2'!D224:D224),"&gt;=",SUM('Раздел 2'!G224:G224))</f>
        <v>0&gt;=0</v>
      </c>
      <c r="F232" s="170"/>
    </row>
    <row r="233" customFormat="false" ht="12.75" hidden="false" customHeight="false" outlineLevel="0" collapsed="false">
      <c r="A233" s="168" t="str">
        <f aca="false">IF((SUM('Раздел 2'!D225:D225)&gt;=SUM('Раздел 2'!G225:G225)),"","Неверно!")</f>
        <v/>
      </c>
      <c r="B233" s="169" t="s">
        <v>519</v>
      </c>
      <c r="C233" s="170" t="s">
        <v>646</v>
      </c>
      <c r="D233" s="170" t="s">
        <v>521</v>
      </c>
      <c r="E233" s="170" t="str">
        <f aca="false">CONCATENATE(SUM('Раздел 2'!D225:D225),"&gt;=",SUM('Раздел 2'!G225:G225))</f>
        <v>0&gt;=0</v>
      </c>
      <c r="F233" s="170"/>
    </row>
    <row r="234" customFormat="false" ht="12.75" hidden="false" customHeight="false" outlineLevel="0" collapsed="false">
      <c r="A234" s="168" t="str">
        <f aca="false">IF((SUM('Раздел 2'!D226:D226)&gt;=SUM('Раздел 2'!G226:G226)),"","Неверно!")</f>
        <v/>
      </c>
      <c r="B234" s="169" t="s">
        <v>519</v>
      </c>
      <c r="C234" s="170" t="s">
        <v>647</v>
      </c>
      <c r="D234" s="170" t="s">
        <v>521</v>
      </c>
      <c r="E234" s="170" t="str">
        <f aca="false">CONCATENATE(SUM('Раздел 2'!D226:D226),"&gt;=",SUM('Раздел 2'!G226:G226))</f>
        <v>0&gt;=0</v>
      </c>
      <c r="F234" s="170"/>
    </row>
    <row r="235" customFormat="false" ht="12.75" hidden="false" customHeight="false" outlineLevel="0" collapsed="false">
      <c r="A235" s="168" t="str">
        <f aca="false">IF((SUM('Раздел 2'!D227:D227)&gt;=SUM('Раздел 2'!G227:G227)),"","Неверно!")</f>
        <v/>
      </c>
      <c r="B235" s="169" t="s">
        <v>519</v>
      </c>
      <c r="C235" s="170" t="s">
        <v>648</v>
      </c>
      <c r="D235" s="170" t="s">
        <v>521</v>
      </c>
      <c r="E235" s="170" t="str">
        <f aca="false">CONCATENATE(SUM('Раздел 2'!D227:D227),"&gt;=",SUM('Раздел 2'!G227:G227))</f>
        <v>0&gt;=0</v>
      </c>
      <c r="F235" s="170"/>
    </row>
    <row r="236" customFormat="false" ht="12.75" hidden="false" customHeight="false" outlineLevel="0" collapsed="false">
      <c r="A236" s="168" t="str">
        <f aca="false">IF((SUM('Раздел 2'!D228:D228)&gt;=SUM('Раздел 2'!G228:G228)),"","Неверно!")</f>
        <v/>
      </c>
      <c r="B236" s="169" t="s">
        <v>519</v>
      </c>
      <c r="C236" s="170" t="s">
        <v>649</v>
      </c>
      <c r="D236" s="170" t="s">
        <v>521</v>
      </c>
      <c r="E236" s="170" t="str">
        <f aca="false">CONCATENATE(SUM('Раздел 2'!D228:D228),"&gt;=",SUM('Раздел 2'!G228:G228))</f>
        <v>0&gt;=0</v>
      </c>
      <c r="F236" s="170"/>
    </row>
    <row r="237" customFormat="false" ht="12.75" hidden="false" customHeight="false" outlineLevel="0" collapsed="false">
      <c r="A237" s="168" t="str">
        <f aca="false">IF((SUM('Раздел 2'!D229:D229)&gt;=SUM('Раздел 2'!G229:G229)),"","Неверно!")</f>
        <v/>
      </c>
      <c r="B237" s="169" t="s">
        <v>519</v>
      </c>
      <c r="C237" s="170" t="s">
        <v>650</v>
      </c>
      <c r="D237" s="170" t="s">
        <v>521</v>
      </c>
      <c r="E237" s="170" t="str">
        <f aca="false">CONCATENATE(SUM('Раздел 2'!D229:D229),"&gt;=",SUM('Раздел 2'!G229:G229))</f>
        <v>0&gt;=0</v>
      </c>
      <c r="F237" s="170"/>
    </row>
    <row r="238" customFormat="false" ht="12.75" hidden="false" customHeight="false" outlineLevel="0" collapsed="false">
      <c r="A238" s="168" t="str">
        <f aca="false">IF((SUM('Раздел 2'!D230:D230)&gt;=SUM('Раздел 2'!G230:G230)),"","Неверно!")</f>
        <v/>
      </c>
      <c r="B238" s="169" t="s">
        <v>519</v>
      </c>
      <c r="C238" s="170" t="s">
        <v>651</v>
      </c>
      <c r="D238" s="170" t="s">
        <v>521</v>
      </c>
      <c r="E238" s="170" t="str">
        <f aca="false">CONCATENATE(SUM('Раздел 2'!D230:D230),"&gt;=",SUM('Раздел 2'!G230:G230))</f>
        <v>0&gt;=0</v>
      </c>
      <c r="F238" s="170"/>
    </row>
    <row r="239" customFormat="false" ht="12.75" hidden="false" customHeight="false" outlineLevel="0" collapsed="false">
      <c r="A239" s="168" t="str">
        <f aca="false">IF((SUM('Раздел 2'!D231:D231)&gt;=SUM('Раздел 2'!G231:G231)),"","Неверно!")</f>
        <v/>
      </c>
      <c r="B239" s="169" t="s">
        <v>519</v>
      </c>
      <c r="C239" s="170" t="s">
        <v>652</v>
      </c>
      <c r="D239" s="170" t="s">
        <v>521</v>
      </c>
      <c r="E239" s="170" t="str">
        <f aca="false">CONCATENATE(SUM('Раздел 2'!D231:D231),"&gt;=",SUM('Раздел 2'!G231:G231))</f>
        <v>0&gt;=0</v>
      </c>
      <c r="F239" s="170"/>
    </row>
    <row r="240" customFormat="false" ht="12.75" hidden="false" customHeight="false" outlineLevel="0" collapsed="false">
      <c r="A240" s="168" t="str">
        <f aca="false">IF((SUM('Раздел 2'!D34:D34)&gt;=SUM('Раздел 2'!G34:G34)),"","Неверно!")</f>
        <v/>
      </c>
      <c r="B240" s="169" t="s">
        <v>519</v>
      </c>
      <c r="C240" s="170" t="s">
        <v>653</v>
      </c>
      <c r="D240" s="170" t="s">
        <v>521</v>
      </c>
      <c r="E240" s="170" t="str">
        <f aca="false">CONCATENATE(SUM('Раздел 2'!D34:D34),"&gt;=",SUM('Раздел 2'!G34:G34))</f>
        <v>0&gt;=0</v>
      </c>
      <c r="F240" s="170"/>
    </row>
    <row r="241" customFormat="false" ht="12.75" hidden="false" customHeight="false" outlineLevel="0" collapsed="false">
      <c r="A241" s="168" t="str">
        <f aca="false">IF((SUM('Раздел 2'!D232:D232)&gt;=SUM('Раздел 2'!G232:G232)),"","Неверно!")</f>
        <v/>
      </c>
      <c r="B241" s="169" t="s">
        <v>519</v>
      </c>
      <c r="C241" s="170" t="s">
        <v>654</v>
      </c>
      <c r="D241" s="170" t="s">
        <v>521</v>
      </c>
      <c r="E241" s="170" t="str">
        <f aca="false">CONCATENATE(SUM('Раздел 2'!D232:D232),"&gt;=",SUM('Раздел 2'!G232:G232))</f>
        <v>0&gt;=0</v>
      </c>
      <c r="F241" s="170"/>
    </row>
    <row r="242" customFormat="false" ht="12.75" hidden="false" customHeight="false" outlineLevel="0" collapsed="false">
      <c r="A242" s="168" t="str">
        <f aca="false">IF((SUM('Раздел 2'!D35:D35)&gt;=SUM('Раздел 2'!G35:G35)),"","Неверно!")</f>
        <v/>
      </c>
      <c r="B242" s="169" t="s">
        <v>519</v>
      </c>
      <c r="C242" s="170" t="s">
        <v>655</v>
      </c>
      <c r="D242" s="170" t="s">
        <v>521</v>
      </c>
      <c r="E242" s="170" t="str">
        <f aca="false">CONCATENATE(SUM('Раздел 2'!D35:D35),"&gt;=",SUM('Раздел 2'!G35:G35))</f>
        <v>0&gt;=0</v>
      </c>
      <c r="F242" s="170"/>
    </row>
    <row r="243" customFormat="false" ht="12.75" hidden="false" customHeight="false" outlineLevel="0" collapsed="false">
      <c r="A243" s="168" t="str">
        <f aca="false">IF((SUM('Раздел 2'!D36:D36)&gt;=SUM('Раздел 2'!G36:G36)),"","Неверно!")</f>
        <v/>
      </c>
      <c r="B243" s="169" t="s">
        <v>519</v>
      </c>
      <c r="C243" s="170" t="s">
        <v>656</v>
      </c>
      <c r="D243" s="170" t="s">
        <v>521</v>
      </c>
      <c r="E243" s="170" t="str">
        <f aca="false">CONCATENATE(SUM('Раздел 2'!D36:D36),"&gt;=",SUM('Раздел 2'!G36:G36))</f>
        <v>0&gt;=0</v>
      </c>
      <c r="F243" s="170"/>
    </row>
    <row r="244" customFormat="false" ht="12.75" hidden="false" customHeight="false" outlineLevel="0" collapsed="false">
      <c r="A244" s="168" t="str">
        <f aca="false">IF((SUM('Раздел 2'!D37:D37)&gt;=SUM('Раздел 2'!G37:G37)),"","Неверно!")</f>
        <v/>
      </c>
      <c r="B244" s="169" t="s">
        <v>519</v>
      </c>
      <c r="C244" s="170" t="s">
        <v>657</v>
      </c>
      <c r="D244" s="170" t="s">
        <v>521</v>
      </c>
      <c r="E244" s="170" t="str">
        <f aca="false">CONCATENATE(SUM('Раздел 2'!D37:D37),"&gt;=",SUM('Раздел 2'!G37:G37))</f>
        <v>0&gt;=0</v>
      </c>
      <c r="F244" s="170"/>
    </row>
    <row r="245" customFormat="false" ht="12.75" hidden="false" customHeight="false" outlineLevel="0" collapsed="false">
      <c r="A245" s="168" t="str">
        <f aca="false">IF((SUM('Раздел 2'!D38:D38)&gt;=SUM('Раздел 2'!G38:G38)),"","Неверно!")</f>
        <v/>
      </c>
      <c r="B245" s="169" t="s">
        <v>519</v>
      </c>
      <c r="C245" s="170" t="s">
        <v>658</v>
      </c>
      <c r="D245" s="170" t="s">
        <v>521</v>
      </c>
      <c r="E245" s="170" t="str">
        <f aca="false">CONCATENATE(SUM('Раздел 2'!D38:D38),"&gt;=",SUM('Раздел 2'!G38:G38))</f>
        <v>0&gt;=0</v>
      </c>
      <c r="F245" s="170"/>
    </row>
    <row r="246" customFormat="false" ht="12.75" hidden="false" customHeight="false" outlineLevel="0" collapsed="false">
      <c r="A246" s="168" t="str">
        <f aca="false">IF((SUM('Раздел 2'!D39:D39)&gt;=SUM('Раздел 2'!G39:G39)),"","Неверно!")</f>
        <v/>
      </c>
      <c r="B246" s="169" t="s">
        <v>519</v>
      </c>
      <c r="C246" s="170" t="s">
        <v>659</v>
      </c>
      <c r="D246" s="170" t="s">
        <v>521</v>
      </c>
      <c r="E246" s="170" t="str">
        <f aca="false">CONCATENATE(SUM('Раздел 2'!D39:D39),"&gt;=",SUM('Раздел 2'!G39:G39))</f>
        <v>0&gt;=0</v>
      </c>
      <c r="F246" s="170"/>
    </row>
    <row r="247" customFormat="false" ht="12.75" hidden="false" customHeight="false" outlineLevel="0" collapsed="false">
      <c r="A247" s="168" t="str">
        <f aca="false">IF((SUM('Раздел 2'!D40:D40)&gt;=SUM('Раздел 2'!G40:G40)),"","Неверно!")</f>
        <v/>
      </c>
      <c r="B247" s="169" t="s">
        <v>519</v>
      </c>
      <c r="C247" s="170" t="s">
        <v>660</v>
      </c>
      <c r="D247" s="170" t="s">
        <v>521</v>
      </c>
      <c r="E247" s="170" t="str">
        <f aca="false">CONCATENATE(SUM('Раздел 2'!D40:D40),"&gt;=",SUM('Раздел 2'!G40:G40))</f>
        <v>0&gt;=0</v>
      </c>
      <c r="F247" s="170"/>
    </row>
    <row r="248" customFormat="false" ht="12.75" hidden="false" customHeight="false" outlineLevel="0" collapsed="false">
      <c r="A248" s="168" t="str">
        <f aca="false">IF((SUM('Раздел 2'!D41:D41)&gt;=SUM('Раздел 2'!G41:G41)),"","Неверно!")</f>
        <v/>
      </c>
      <c r="B248" s="169" t="s">
        <v>519</v>
      </c>
      <c r="C248" s="170" t="s">
        <v>661</v>
      </c>
      <c r="D248" s="170" t="s">
        <v>521</v>
      </c>
      <c r="E248" s="170" t="str">
        <f aca="false">CONCATENATE(SUM('Раздел 2'!D41:D41),"&gt;=",SUM('Раздел 2'!G41:G41))</f>
        <v>0&gt;=0</v>
      </c>
      <c r="F248" s="170"/>
    </row>
    <row r="249" customFormat="false" ht="12.75" hidden="false" customHeight="false" outlineLevel="0" collapsed="false">
      <c r="A249" s="168" t="str">
        <f aca="false">IF((SUM('Раздел 2'!D15:D15)&gt;=SUM('Раздел 2'!G15:G15)),"","Неверно!")</f>
        <v/>
      </c>
      <c r="B249" s="169" t="s">
        <v>519</v>
      </c>
      <c r="C249" s="170" t="s">
        <v>662</v>
      </c>
      <c r="D249" s="170" t="s">
        <v>521</v>
      </c>
      <c r="E249" s="170" t="str">
        <f aca="false">CONCATENATE(SUM('Раздел 2'!D15:D15),"&gt;=",SUM('Раздел 2'!G15:G15))</f>
        <v>0&gt;=0</v>
      </c>
      <c r="F249" s="170"/>
    </row>
    <row r="250" customFormat="false" ht="12.75" hidden="false" customHeight="false" outlineLevel="0" collapsed="false">
      <c r="A250" s="168" t="str">
        <f aca="false">IF((SUM('Раздел 2'!D42:D42)&gt;=SUM('Раздел 2'!G42:G42)),"","Неверно!")</f>
        <v/>
      </c>
      <c r="B250" s="169" t="s">
        <v>519</v>
      </c>
      <c r="C250" s="170" t="s">
        <v>663</v>
      </c>
      <c r="D250" s="170" t="s">
        <v>521</v>
      </c>
      <c r="E250" s="170" t="str">
        <f aca="false">CONCATENATE(SUM('Раздел 2'!D42:D42),"&gt;=",SUM('Раздел 2'!G42:G42))</f>
        <v>0&gt;=0</v>
      </c>
      <c r="F250" s="170"/>
    </row>
    <row r="251" customFormat="false" ht="12.75" hidden="false" customHeight="false" outlineLevel="0" collapsed="false">
      <c r="A251" s="168" t="str">
        <f aca="false">IF((SUM('Раздел 2'!D43:D43)&gt;=SUM('Раздел 2'!G43:G43)),"","Неверно!")</f>
        <v/>
      </c>
      <c r="B251" s="169" t="s">
        <v>519</v>
      </c>
      <c r="C251" s="170" t="s">
        <v>664</v>
      </c>
      <c r="D251" s="170" t="s">
        <v>521</v>
      </c>
      <c r="E251" s="170" t="str">
        <f aca="false">CONCATENATE(SUM('Раздел 2'!D43:D43),"&gt;=",SUM('Раздел 2'!G43:G43))</f>
        <v>0&gt;=0</v>
      </c>
      <c r="F251" s="170"/>
    </row>
    <row r="252" customFormat="false" ht="12.75" hidden="false" customHeight="false" outlineLevel="0" collapsed="false">
      <c r="A252" s="168" t="str">
        <f aca="false">IF((SUM('Раздел 2'!D44:D44)&gt;=SUM('Раздел 2'!G44:G44)),"","Неверно!")</f>
        <v/>
      </c>
      <c r="B252" s="169" t="s">
        <v>519</v>
      </c>
      <c r="C252" s="170" t="s">
        <v>665</v>
      </c>
      <c r="D252" s="170" t="s">
        <v>521</v>
      </c>
      <c r="E252" s="170" t="str">
        <f aca="false">CONCATENATE(SUM('Раздел 2'!D44:D44),"&gt;=",SUM('Раздел 2'!G44:G44))</f>
        <v>0&gt;=0</v>
      </c>
      <c r="F252" s="170"/>
    </row>
    <row r="253" customFormat="false" ht="12.75" hidden="false" customHeight="false" outlineLevel="0" collapsed="false">
      <c r="A253" s="168" t="str">
        <f aca="false">IF((SUM('Раздел 2'!D45:D45)&gt;=SUM('Раздел 2'!G45:G45)),"","Неверно!")</f>
        <v/>
      </c>
      <c r="B253" s="169" t="s">
        <v>519</v>
      </c>
      <c r="C253" s="170" t="s">
        <v>666</v>
      </c>
      <c r="D253" s="170" t="s">
        <v>521</v>
      </c>
      <c r="E253" s="170" t="str">
        <f aca="false">CONCATENATE(SUM('Раздел 2'!D45:D45),"&gt;=",SUM('Раздел 2'!G45:G45))</f>
        <v>0&gt;=0</v>
      </c>
      <c r="F253" s="170"/>
    </row>
    <row r="254" customFormat="false" ht="12.75" hidden="false" customHeight="false" outlineLevel="0" collapsed="false">
      <c r="A254" s="168" t="str">
        <f aca="false">IF((SUM('Раздел 2'!D46:D46)&gt;=SUM('Раздел 2'!G46:G46)),"","Неверно!")</f>
        <v/>
      </c>
      <c r="B254" s="169" t="s">
        <v>519</v>
      </c>
      <c r="C254" s="170" t="s">
        <v>667</v>
      </c>
      <c r="D254" s="170" t="s">
        <v>521</v>
      </c>
      <c r="E254" s="170" t="str">
        <f aca="false">CONCATENATE(SUM('Раздел 2'!D46:D46),"&gt;=",SUM('Раздел 2'!G46:G46))</f>
        <v>0&gt;=0</v>
      </c>
      <c r="F254" s="170"/>
    </row>
    <row r="255" customFormat="false" ht="12.75" hidden="false" customHeight="false" outlineLevel="0" collapsed="false">
      <c r="A255" s="168" t="str">
        <f aca="false">IF((SUM('Раздел 2'!D47:D47)&gt;=SUM('Раздел 2'!G47:G47)),"","Неверно!")</f>
        <v/>
      </c>
      <c r="B255" s="169" t="s">
        <v>519</v>
      </c>
      <c r="C255" s="170" t="s">
        <v>668</v>
      </c>
      <c r="D255" s="170" t="s">
        <v>521</v>
      </c>
      <c r="E255" s="170" t="str">
        <f aca="false">CONCATENATE(SUM('Раздел 2'!D47:D47),"&gt;=",SUM('Раздел 2'!G47:G47))</f>
        <v>0&gt;=0</v>
      </c>
      <c r="F255" s="170"/>
    </row>
    <row r="256" customFormat="false" ht="12.75" hidden="false" customHeight="false" outlineLevel="0" collapsed="false">
      <c r="A256" s="168" t="str">
        <f aca="false">IF((SUM('Раздел 2'!D48:D48)&gt;=SUM('Раздел 2'!G48:G48)),"","Неверно!")</f>
        <v/>
      </c>
      <c r="B256" s="169" t="s">
        <v>519</v>
      </c>
      <c r="C256" s="170" t="s">
        <v>669</v>
      </c>
      <c r="D256" s="170" t="s">
        <v>521</v>
      </c>
      <c r="E256" s="170" t="str">
        <f aca="false">CONCATENATE(SUM('Раздел 2'!D48:D48),"&gt;=",SUM('Раздел 2'!G48:G48))</f>
        <v>0&gt;=0</v>
      </c>
      <c r="F256" s="170"/>
    </row>
    <row r="257" customFormat="false" ht="12.75" hidden="false" customHeight="false" outlineLevel="0" collapsed="false">
      <c r="A257" s="168" t="str">
        <f aca="false">IF((SUM('Раздел 2'!D49:D49)&gt;=SUM('Раздел 2'!G49:G49)),"","Неверно!")</f>
        <v/>
      </c>
      <c r="B257" s="169" t="s">
        <v>519</v>
      </c>
      <c r="C257" s="170" t="s">
        <v>670</v>
      </c>
      <c r="D257" s="170" t="s">
        <v>521</v>
      </c>
      <c r="E257" s="170" t="str">
        <f aca="false">CONCATENATE(SUM('Раздел 2'!D49:D49),"&gt;=",SUM('Раздел 2'!G49:G49))</f>
        <v>0&gt;=0</v>
      </c>
      <c r="F257" s="170"/>
    </row>
    <row r="258" customFormat="false" ht="12.75" hidden="false" customHeight="false" outlineLevel="0" collapsed="false">
      <c r="A258" s="168" t="str">
        <f aca="false">IF((SUM('Раздел 2'!D50:D50)&gt;=SUM('Раздел 2'!G50:G50)),"","Неверно!")</f>
        <v/>
      </c>
      <c r="B258" s="169" t="s">
        <v>519</v>
      </c>
      <c r="C258" s="170" t="s">
        <v>671</v>
      </c>
      <c r="D258" s="170" t="s">
        <v>521</v>
      </c>
      <c r="E258" s="170" t="str">
        <f aca="false">CONCATENATE(SUM('Раздел 2'!D50:D50),"&gt;=",SUM('Раздел 2'!G50:G50))</f>
        <v>0&gt;=0</v>
      </c>
      <c r="F258" s="170"/>
    </row>
    <row r="259" customFormat="false" ht="12.75" hidden="false" customHeight="false" outlineLevel="0" collapsed="false">
      <c r="A259" s="168" t="str">
        <f aca="false">IF((SUM('Раздел 2'!D51:D51)&gt;=SUM('Раздел 2'!G51:G51)),"","Неверно!")</f>
        <v/>
      </c>
      <c r="B259" s="169" t="s">
        <v>519</v>
      </c>
      <c r="C259" s="170" t="s">
        <v>672</v>
      </c>
      <c r="D259" s="170" t="s">
        <v>521</v>
      </c>
      <c r="E259" s="170" t="str">
        <f aca="false">CONCATENATE(SUM('Раздел 2'!D51:D51),"&gt;=",SUM('Раздел 2'!G51:G51))</f>
        <v>0&gt;=0</v>
      </c>
      <c r="F259" s="170"/>
    </row>
    <row r="260" customFormat="false" ht="12.75" hidden="false" customHeight="false" outlineLevel="0" collapsed="false">
      <c r="A260" s="168" t="str">
        <f aca="false">IF((SUM('Раздел 2'!D16:D16)&gt;=SUM('Раздел 2'!G16:G16)),"","Неверно!")</f>
        <v/>
      </c>
      <c r="B260" s="169" t="s">
        <v>519</v>
      </c>
      <c r="C260" s="170" t="s">
        <v>673</v>
      </c>
      <c r="D260" s="170" t="s">
        <v>521</v>
      </c>
      <c r="E260" s="170" t="str">
        <f aca="false">CONCATENATE(SUM('Раздел 2'!D16:D16),"&gt;=",SUM('Раздел 2'!G16:G16))</f>
        <v>0&gt;=0</v>
      </c>
      <c r="F260" s="170"/>
    </row>
    <row r="261" customFormat="false" ht="12.75" hidden="false" customHeight="false" outlineLevel="0" collapsed="false">
      <c r="A261" s="168" t="str">
        <f aca="false">IF((SUM('Раздел 2'!D52:D52)&gt;=SUM('Раздел 2'!G52:G52)),"","Неверно!")</f>
        <v/>
      </c>
      <c r="B261" s="169" t="s">
        <v>519</v>
      </c>
      <c r="C261" s="170" t="s">
        <v>674</v>
      </c>
      <c r="D261" s="170" t="s">
        <v>521</v>
      </c>
      <c r="E261" s="170" t="str">
        <f aca="false">CONCATENATE(SUM('Раздел 2'!D52:D52),"&gt;=",SUM('Раздел 2'!G52:G52))</f>
        <v>0&gt;=0</v>
      </c>
      <c r="F261" s="170"/>
    </row>
    <row r="262" customFormat="false" ht="12.75" hidden="false" customHeight="false" outlineLevel="0" collapsed="false">
      <c r="A262" s="168" t="str">
        <f aca="false">IF((SUM('Раздел 2'!D53:D53)&gt;=SUM('Раздел 2'!G53:G53)),"","Неверно!")</f>
        <v/>
      </c>
      <c r="B262" s="169" t="s">
        <v>519</v>
      </c>
      <c r="C262" s="170" t="s">
        <v>675</v>
      </c>
      <c r="D262" s="170" t="s">
        <v>521</v>
      </c>
      <c r="E262" s="170" t="str">
        <f aca="false">CONCATENATE(SUM('Раздел 2'!D53:D53),"&gt;=",SUM('Раздел 2'!G53:G53))</f>
        <v>0&gt;=0</v>
      </c>
      <c r="F262" s="170"/>
    </row>
    <row r="263" customFormat="false" ht="12.75" hidden="false" customHeight="false" outlineLevel="0" collapsed="false">
      <c r="A263" s="168" t="str">
        <f aca="false">IF((SUM('Раздел 2'!D54:D54)&gt;=SUM('Раздел 2'!G54:G54)),"","Неверно!")</f>
        <v/>
      </c>
      <c r="B263" s="169" t="s">
        <v>519</v>
      </c>
      <c r="C263" s="170" t="s">
        <v>676</v>
      </c>
      <c r="D263" s="170" t="s">
        <v>521</v>
      </c>
      <c r="E263" s="170" t="str">
        <f aca="false">CONCATENATE(SUM('Раздел 2'!D54:D54),"&gt;=",SUM('Раздел 2'!G54:G54))</f>
        <v>0&gt;=0</v>
      </c>
      <c r="F263" s="170"/>
    </row>
    <row r="264" customFormat="false" ht="12.75" hidden="false" customHeight="false" outlineLevel="0" collapsed="false">
      <c r="A264" s="168" t="str">
        <f aca="false">IF((SUM('Раздел 2'!D55:D55)&gt;=SUM('Раздел 2'!G55:G55)),"","Неверно!")</f>
        <v/>
      </c>
      <c r="B264" s="169" t="s">
        <v>519</v>
      </c>
      <c r="C264" s="170" t="s">
        <v>677</v>
      </c>
      <c r="D264" s="170" t="s">
        <v>521</v>
      </c>
      <c r="E264" s="170" t="str">
        <f aca="false">CONCATENATE(SUM('Раздел 2'!D55:D55),"&gt;=",SUM('Раздел 2'!G55:G55))</f>
        <v>0&gt;=0</v>
      </c>
      <c r="F264" s="170"/>
    </row>
    <row r="265" customFormat="false" ht="12.75" hidden="false" customHeight="false" outlineLevel="0" collapsed="false">
      <c r="A265" s="168" t="str">
        <f aca="false">IF((SUM('Раздел 2'!D56:D56)&gt;=SUM('Раздел 2'!G56:G56)),"","Неверно!")</f>
        <v/>
      </c>
      <c r="B265" s="169" t="s">
        <v>519</v>
      </c>
      <c r="C265" s="170" t="s">
        <v>678</v>
      </c>
      <c r="D265" s="170" t="s">
        <v>521</v>
      </c>
      <c r="E265" s="170" t="str">
        <f aca="false">CONCATENATE(SUM('Раздел 2'!D56:D56),"&gt;=",SUM('Раздел 2'!G56:G56))</f>
        <v>0&gt;=0</v>
      </c>
      <c r="F265" s="170"/>
    </row>
    <row r="266" customFormat="false" ht="12.75" hidden="false" customHeight="false" outlineLevel="0" collapsed="false">
      <c r="A266" s="168" t="str">
        <f aca="false">IF((SUM('Раздел 2'!D57:D57)&gt;=SUM('Раздел 2'!G57:G57)),"","Неверно!")</f>
        <v/>
      </c>
      <c r="B266" s="169" t="s">
        <v>519</v>
      </c>
      <c r="C266" s="170" t="s">
        <v>679</v>
      </c>
      <c r="D266" s="170" t="s">
        <v>521</v>
      </c>
      <c r="E266" s="170" t="str">
        <f aca="false">CONCATENATE(SUM('Раздел 2'!D57:D57),"&gt;=",SUM('Раздел 2'!G57:G57))</f>
        <v>0&gt;=0</v>
      </c>
      <c r="F266" s="170"/>
    </row>
    <row r="267" customFormat="false" ht="12.75" hidden="false" customHeight="false" outlineLevel="0" collapsed="false">
      <c r="A267" s="168" t="str">
        <f aca="false">IF((SUM('Раздел 2'!D58:D58)&gt;=SUM('Раздел 2'!G58:G58)),"","Неверно!")</f>
        <v/>
      </c>
      <c r="B267" s="169" t="s">
        <v>519</v>
      </c>
      <c r="C267" s="170" t="s">
        <v>680</v>
      </c>
      <c r="D267" s="170" t="s">
        <v>521</v>
      </c>
      <c r="E267" s="170" t="str">
        <f aca="false">CONCATENATE(SUM('Раздел 2'!D58:D58),"&gt;=",SUM('Раздел 2'!G58:G58))</f>
        <v>0&gt;=0</v>
      </c>
      <c r="F267" s="170"/>
    </row>
    <row r="268" customFormat="false" ht="12.75" hidden="false" customHeight="false" outlineLevel="0" collapsed="false">
      <c r="A268" s="168" t="str">
        <f aca="false">IF((SUM('Раздел 2'!D59:D59)&gt;=SUM('Раздел 2'!G59:G59)),"","Неверно!")</f>
        <v/>
      </c>
      <c r="B268" s="169" t="s">
        <v>519</v>
      </c>
      <c r="C268" s="170" t="s">
        <v>681</v>
      </c>
      <c r="D268" s="170" t="s">
        <v>521</v>
      </c>
      <c r="E268" s="170" t="str">
        <f aca="false">CONCATENATE(SUM('Раздел 2'!D59:D59),"&gt;=",SUM('Раздел 2'!G59:G59))</f>
        <v>0&gt;=0</v>
      </c>
      <c r="F268" s="170"/>
    </row>
    <row r="269" customFormat="false" ht="12.75" hidden="false" customHeight="false" outlineLevel="0" collapsed="false">
      <c r="A269" s="168" t="str">
        <f aca="false">IF((SUM('Раздел 2'!D60:D60)&gt;=SUM('Раздел 2'!G60:G60)),"","Неверно!")</f>
        <v/>
      </c>
      <c r="B269" s="169" t="s">
        <v>519</v>
      </c>
      <c r="C269" s="170" t="s">
        <v>682</v>
      </c>
      <c r="D269" s="170" t="s">
        <v>521</v>
      </c>
      <c r="E269" s="170" t="str">
        <f aca="false">CONCATENATE(SUM('Раздел 2'!D60:D60),"&gt;=",SUM('Раздел 2'!G60:G60))</f>
        <v>0&gt;=0</v>
      </c>
      <c r="F269" s="170"/>
    </row>
    <row r="270" customFormat="false" ht="12.75" hidden="false" customHeight="false" outlineLevel="0" collapsed="false">
      <c r="A270" s="168" t="str">
        <f aca="false">IF((SUM('Раздел 2'!D61:D61)&gt;=SUM('Раздел 2'!G61:G61)),"","Неверно!")</f>
        <v/>
      </c>
      <c r="B270" s="169" t="s">
        <v>519</v>
      </c>
      <c r="C270" s="170" t="s">
        <v>683</v>
      </c>
      <c r="D270" s="170" t="s">
        <v>521</v>
      </c>
      <c r="E270" s="170" t="str">
        <f aca="false">CONCATENATE(SUM('Раздел 2'!D61:D61),"&gt;=",SUM('Раздел 2'!G61:G61))</f>
        <v>0&gt;=0</v>
      </c>
      <c r="F270" s="170"/>
    </row>
    <row r="271" customFormat="false" ht="12.75" hidden="false" customHeight="false" outlineLevel="0" collapsed="false">
      <c r="A271" s="168" t="str">
        <f aca="false">IF((SUM('Раздел 2'!D17:D17)&gt;=SUM('Раздел 2'!G17:G17)),"","Неверно!")</f>
        <v/>
      </c>
      <c r="B271" s="169" t="s">
        <v>519</v>
      </c>
      <c r="C271" s="170" t="s">
        <v>684</v>
      </c>
      <c r="D271" s="170" t="s">
        <v>521</v>
      </c>
      <c r="E271" s="170" t="str">
        <f aca="false">CONCATENATE(SUM('Раздел 2'!D17:D17),"&gt;=",SUM('Раздел 2'!G17:G17))</f>
        <v>0&gt;=0</v>
      </c>
      <c r="F271" s="170"/>
    </row>
    <row r="272" customFormat="false" ht="12.75" hidden="false" customHeight="false" outlineLevel="0" collapsed="false">
      <c r="A272" s="168" t="str">
        <f aca="false">IF((SUM('Раздел 2'!D62:D62)&gt;=SUM('Раздел 2'!G62:G62)),"","Неверно!")</f>
        <v/>
      </c>
      <c r="B272" s="169" t="s">
        <v>519</v>
      </c>
      <c r="C272" s="170" t="s">
        <v>685</v>
      </c>
      <c r="D272" s="170" t="s">
        <v>521</v>
      </c>
      <c r="E272" s="170" t="str">
        <f aca="false">CONCATENATE(SUM('Раздел 2'!D62:D62),"&gt;=",SUM('Раздел 2'!G62:G62))</f>
        <v>0&gt;=0</v>
      </c>
      <c r="F272" s="170"/>
    </row>
    <row r="273" customFormat="false" ht="12.75" hidden="false" customHeight="false" outlineLevel="0" collapsed="false">
      <c r="A273" s="168" t="str">
        <f aca="false">IF((SUM('Раздел 2'!D63:D63)&gt;=SUM('Раздел 2'!G63:G63)),"","Неверно!")</f>
        <v/>
      </c>
      <c r="B273" s="169" t="s">
        <v>519</v>
      </c>
      <c r="C273" s="170" t="s">
        <v>686</v>
      </c>
      <c r="D273" s="170" t="s">
        <v>521</v>
      </c>
      <c r="E273" s="170" t="str">
        <f aca="false">CONCATENATE(SUM('Раздел 2'!D63:D63),"&gt;=",SUM('Раздел 2'!G63:G63))</f>
        <v>0&gt;=0</v>
      </c>
      <c r="F273" s="170"/>
    </row>
    <row r="274" customFormat="false" ht="12.75" hidden="false" customHeight="false" outlineLevel="0" collapsed="false">
      <c r="A274" s="168" t="str">
        <f aca="false">IF((SUM('Раздел 2'!D64:D64)&gt;=SUM('Раздел 2'!G64:G64)),"","Неверно!")</f>
        <v/>
      </c>
      <c r="B274" s="169" t="s">
        <v>519</v>
      </c>
      <c r="C274" s="170" t="s">
        <v>687</v>
      </c>
      <c r="D274" s="170" t="s">
        <v>521</v>
      </c>
      <c r="E274" s="170" t="str">
        <f aca="false">CONCATENATE(SUM('Раздел 2'!D64:D64),"&gt;=",SUM('Раздел 2'!G64:G64))</f>
        <v>0&gt;=0</v>
      </c>
      <c r="F274" s="170"/>
    </row>
    <row r="275" customFormat="false" ht="12.75" hidden="false" customHeight="false" outlineLevel="0" collapsed="false">
      <c r="A275" s="168" t="str">
        <f aca="false">IF((SUM('Раздел 2'!D65:D65)&gt;=SUM('Раздел 2'!G65:G65)),"","Неверно!")</f>
        <v/>
      </c>
      <c r="B275" s="169" t="s">
        <v>519</v>
      </c>
      <c r="C275" s="170" t="s">
        <v>688</v>
      </c>
      <c r="D275" s="170" t="s">
        <v>521</v>
      </c>
      <c r="E275" s="170" t="str">
        <f aca="false">CONCATENATE(SUM('Раздел 2'!D65:D65),"&gt;=",SUM('Раздел 2'!G65:G65))</f>
        <v>0&gt;=0</v>
      </c>
      <c r="F275" s="170"/>
    </row>
    <row r="276" customFormat="false" ht="12.75" hidden="false" customHeight="false" outlineLevel="0" collapsed="false">
      <c r="A276" s="168" t="str">
        <f aca="false">IF((SUM('Раздел 2'!D66:D66)&gt;=SUM('Раздел 2'!G66:G66)),"","Неверно!")</f>
        <v/>
      </c>
      <c r="B276" s="169" t="s">
        <v>519</v>
      </c>
      <c r="C276" s="170" t="s">
        <v>689</v>
      </c>
      <c r="D276" s="170" t="s">
        <v>521</v>
      </c>
      <c r="E276" s="170" t="str">
        <f aca="false">CONCATENATE(SUM('Раздел 2'!D66:D66),"&gt;=",SUM('Раздел 2'!G66:G66))</f>
        <v>0&gt;=0</v>
      </c>
      <c r="F276" s="170"/>
    </row>
    <row r="277" customFormat="false" ht="12.75" hidden="false" customHeight="false" outlineLevel="0" collapsed="false">
      <c r="A277" s="168" t="str">
        <f aca="false">IF((SUM('Раздел 2'!D67:D67)&gt;=SUM('Раздел 2'!G67:G67)),"","Неверно!")</f>
        <v/>
      </c>
      <c r="B277" s="169" t="s">
        <v>519</v>
      </c>
      <c r="C277" s="170" t="s">
        <v>690</v>
      </c>
      <c r="D277" s="170" t="s">
        <v>521</v>
      </c>
      <c r="E277" s="170" t="str">
        <f aca="false">CONCATENATE(SUM('Раздел 2'!D67:D67),"&gt;=",SUM('Раздел 2'!G67:G67))</f>
        <v>0&gt;=0</v>
      </c>
      <c r="F277" s="170"/>
    </row>
    <row r="278" customFormat="false" ht="12.75" hidden="false" customHeight="false" outlineLevel="0" collapsed="false">
      <c r="A278" s="168" t="str">
        <f aca="false">IF((SUM('Раздел 2'!D68:D68)&gt;=SUM('Раздел 2'!G68:G68)),"","Неверно!")</f>
        <v/>
      </c>
      <c r="B278" s="169" t="s">
        <v>519</v>
      </c>
      <c r="C278" s="170" t="s">
        <v>691</v>
      </c>
      <c r="D278" s="170" t="s">
        <v>521</v>
      </c>
      <c r="E278" s="170" t="str">
        <f aca="false">CONCATENATE(SUM('Раздел 2'!D68:D68),"&gt;=",SUM('Раздел 2'!G68:G68))</f>
        <v>0&gt;=0</v>
      </c>
      <c r="F278" s="170"/>
    </row>
    <row r="279" customFormat="false" ht="12.75" hidden="false" customHeight="false" outlineLevel="0" collapsed="false">
      <c r="A279" s="168" t="str">
        <f aca="false">IF((SUM('Раздел 2'!D69:D69)&gt;=SUM('Раздел 2'!G69:G69)),"","Неверно!")</f>
        <v/>
      </c>
      <c r="B279" s="169" t="s">
        <v>519</v>
      </c>
      <c r="C279" s="170" t="s">
        <v>692</v>
      </c>
      <c r="D279" s="170" t="s">
        <v>521</v>
      </c>
      <c r="E279" s="170" t="str">
        <f aca="false">CONCATENATE(SUM('Раздел 2'!D69:D69),"&gt;=",SUM('Раздел 2'!G69:G69))</f>
        <v>0&gt;=0</v>
      </c>
      <c r="F279" s="170"/>
    </row>
    <row r="280" customFormat="false" ht="12.75" hidden="false" customHeight="false" outlineLevel="0" collapsed="false">
      <c r="A280" s="168" t="str">
        <f aca="false">IF((SUM('Раздел 2'!D70:D70)&gt;=SUM('Раздел 2'!G70:G70)),"","Неверно!")</f>
        <v/>
      </c>
      <c r="B280" s="169" t="s">
        <v>519</v>
      </c>
      <c r="C280" s="170" t="s">
        <v>693</v>
      </c>
      <c r="D280" s="170" t="s">
        <v>521</v>
      </c>
      <c r="E280" s="170" t="str">
        <f aca="false">CONCATENATE(SUM('Раздел 2'!D70:D70),"&gt;=",SUM('Раздел 2'!G70:G70))</f>
        <v>0&gt;=0</v>
      </c>
      <c r="F280" s="170"/>
    </row>
    <row r="281" customFormat="false" ht="12.75" hidden="false" customHeight="false" outlineLevel="0" collapsed="false">
      <c r="A281" s="168" t="str">
        <f aca="false">IF((SUM('Раздел 2'!D71:D71)&gt;=SUM('Раздел 2'!G71:G71)),"","Неверно!")</f>
        <v/>
      </c>
      <c r="B281" s="169" t="s">
        <v>519</v>
      </c>
      <c r="C281" s="170" t="s">
        <v>694</v>
      </c>
      <c r="D281" s="170" t="s">
        <v>521</v>
      </c>
      <c r="E281" s="170" t="str">
        <f aca="false">CONCATENATE(SUM('Раздел 2'!D71:D71),"&gt;=",SUM('Раздел 2'!G71:G71))</f>
        <v>0&gt;=0</v>
      </c>
      <c r="F281" s="170"/>
    </row>
    <row r="282" customFormat="false" ht="12.75" hidden="false" customHeight="false" outlineLevel="0" collapsed="false">
      <c r="A282" s="168" t="str">
        <f aca="false">IF((SUM('Раздел 2'!D18:D18)&gt;=SUM('Раздел 2'!G18:G18)),"","Неверно!")</f>
        <v/>
      </c>
      <c r="B282" s="169" t="s">
        <v>519</v>
      </c>
      <c r="C282" s="170" t="s">
        <v>695</v>
      </c>
      <c r="D282" s="170" t="s">
        <v>521</v>
      </c>
      <c r="E282" s="170" t="str">
        <f aca="false">CONCATENATE(SUM('Раздел 2'!D18:D18),"&gt;=",SUM('Раздел 2'!G18:G18))</f>
        <v>0&gt;=0</v>
      </c>
      <c r="F282" s="170"/>
    </row>
    <row r="283" customFormat="false" ht="12.75" hidden="false" customHeight="false" outlineLevel="0" collapsed="false">
      <c r="A283" s="168" t="str">
        <f aca="false">IF((SUM('Раздел 2'!D72:D72)&gt;=SUM('Раздел 2'!G72:G72)),"","Неверно!")</f>
        <v/>
      </c>
      <c r="B283" s="169" t="s">
        <v>519</v>
      </c>
      <c r="C283" s="170" t="s">
        <v>696</v>
      </c>
      <c r="D283" s="170" t="s">
        <v>521</v>
      </c>
      <c r="E283" s="170" t="str">
        <f aca="false">CONCATENATE(SUM('Раздел 2'!D72:D72),"&gt;=",SUM('Раздел 2'!G72:G72))</f>
        <v>0&gt;=0</v>
      </c>
      <c r="F283" s="170"/>
    </row>
    <row r="284" customFormat="false" ht="12.75" hidden="false" customHeight="false" outlineLevel="0" collapsed="false">
      <c r="A284" s="168" t="str">
        <f aca="false">IF((SUM('Раздел 2'!D73:D73)&gt;=SUM('Раздел 2'!G73:G73)),"","Неверно!")</f>
        <v/>
      </c>
      <c r="B284" s="169" t="s">
        <v>519</v>
      </c>
      <c r="C284" s="170" t="s">
        <v>697</v>
      </c>
      <c r="D284" s="170" t="s">
        <v>521</v>
      </c>
      <c r="E284" s="170" t="str">
        <f aca="false">CONCATENATE(SUM('Раздел 2'!D73:D73),"&gt;=",SUM('Раздел 2'!G73:G73))</f>
        <v>0&gt;=0</v>
      </c>
      <c r="F284" s="170"/>
    </row>
    <row r="285" customFormat="false" ht="12.75" hidden="false" customHeight="false" outlineLevel="0" collapsed="false">
      <c r="A285" s="168" t="str">
        <f aca="false">IF((SUM('Раздел 2'!D74:D74)&gt;=SUM('Раздел 2'!G74:G74)),"","Неверно!")</f>
        <v/>
      </c>
      <c r="B285" s="169" t="s">
        <v>519</v>
      </c>
      <c r="C285" s="170" t="s">
        <v>698</v>
      </c>
      <c r="D285" s="170" t="s">
        <v>521</v>
      </c>
      <c r="E285" s="170" t="str">
        <f aca="false">CONCATENATE(SUM('Раздел 2'!D74:D74),"&gt;=",SUM('Раздел 2'!G74:G74))</f>
        <v>0&gt;=0</v>
      </c>
      <c r="F285" s="170"/>
    </row>
    <row r="286" customFormat="false" ht="12.75" hidden="false" customHeight="false" outlineLevel="0" collapsed="false">
      <c r="A286" s="168" t="str">
        <f aca="false">IF((SUM('Раздел 2'!D75:D75)&gt;=SUM('Раздел 2'!G75:G75)),"","Неверно!")</f>
        <v/>
      </c>
      <c r="B286" s="169" t="s">
        <v>519</v>
      </c>
      <c r="C286" s="170" t="s">
        <v>699</v>
      </c>
      <c r="D286" s="170" t="s">
        <v>521</v>
      </c>
      <c r="E286" s="170" t="str">
        <f aca="false">CONCATENATE(SUM('Раздел 2'!D75:D75),"&gt;=",SUM('Раздел 2'!G75:G75))</f>
        <v>0&gt;=0</v>
      </c>
      <c r="F286" s="170"/>
    </row>
    <row r="287" customFormat="false" ht="12.75" hidden="false" customHeight="false" outlineLevel="0" collapsed="false">
      <c r="A287" s="168" t="str">
        <f aca="false">IF((SUM('Раздел 2'!D76:D76)&gt;=SUM('Раздел 2'!G76:G76)),"","Неверно!")</f>
        <v/>
      </c>
      <c r="B287" s="169" t="s">
        <v>519</v>
      </c>
      <c r="C287" s="170" t="s">
        <v>700</v>
      </c>
      <c r="D287" s="170" t="s">
        <v>521</v>
      </c>
      <c r="E287" s="170" t="str">
        <f aca="false">CONCATENATE(SUM('Раздел 2'!D76:D76),"&gt;=",SUM('Раздел 2'!G76:G76))</f>
        <v>0&gt;=0</v>
      </c>
      <c r="F287" s="170"/>
    </row>
    <row r="288" customFormat="false" ht="12.75" hidden="false" customHeight="false" outlineLevel="0" collapsed="false">
      <c r="A288" s="168" t="str">
        <f aca="false">IF((SUM('Раздел 2'!D77:D77)&gt;=SUM('Раздел 2'!G77:G77)),"","Неверно!")</f>
        <v/>
      </c>
      <c r="B288" s="169" t="s">
        <v>519</v>
      </c>
      <c r="C288" s="170" t="s">
        <v>701</v>
      </c>
      <c r="D288" s="170" t="s">
        <v>521</v>
      </c>
      <c r="E288" s="170" t="str">
        <f aca="false">CONCATENATE(SUM('Раздел 2'!D77:D77),"&gt;=",SUM('Раздел 2'!G77:G77))</f>
        <v>0&gt;=0</v>
      </c>
      <c r="F288" s="170"/>
    </row>
    <row r="289" customFormat="false" ht="12.75" hidden="false" customHeight="false" outlineLevel="0" collapsed="false">
      <c r="A289" s="168" t="str">
        <f aca="false">IF((SUM('Раздел 2'!D78:D78)&gt;=SUM('Раздел 2'!G78:G78)),"","Неверно!")</f>
        <v/>
      </c>
      <c r="B289" s="169" t="s">
        <v>519</v>
      </c>
      <c r="C289" s="170" t="s">
        <v>702</v>
      </c>
      <c r="D289" s="170" t="s">
        <v>521</v>
      </c>
      <c r="E289" s="170" t="str">
        <f aca="false">CONCATENATE(SUM('Раздел 2'!D78:D78),"&gt;=",SUM('Раздел 2'!G78:G78))</f>
        <v>0&gt;=0</v>
      </c>
      <c r="F289" s="170"/>
    </row>
    <row r="290" customFormat="false" ht="12.75" hidden="false" customHeight="false" outlineLevel="0" collapsed="false">
      <c r="A290" s="168" t="str">
        <f aca="false">IF((SUM('Раздел 2'!D79:D79)&gt;=SUM('Раздел 2'!G79:G79)),"","Неверно!")</f>
        <v/>
      </c>
      <c r="B290" s="169" t="s">
        <v>519</v>
      </c>
      <c r="C290" s="170" t="s">
        <v>703</v>
      </c>
      <c r="D290" s="170" t="s">
        <v>521</v>
      </c>
      <c r="E290" s="170" t="str">
        <f aca="false">CONCATENATE(SUM('Раздел 2'!D79:D79),"&gt;=",SUM('Раздел 2'!G79:G79))</f>
        <v>0&gt;=0</v>
      </c>
      <c r="F290" s="170"/>
    </row>
    <row r="291" customFormat="false" ht="12.75" hidden="false" customHeight="false" outlineLevel="0" collapsed="false">
      <c r="A291" s="168" t="str">
        <f aca="false">IF((SUM('Раздел 2'!D80:D80)&gt;=SUM('Раздел 2'!G80:G80)),"","Неверно!")</f>
        <v/>
      </c>
      <c r="B291" s="169" t="s">
        <v>519</v>
      </c>
      <c r="C291" s="170" t="s">
        <v>704</v>
      </c>
      <c r="D291" s="170" t="s">
        <v>521</v>
      </c>
      <c r="E291" s="170" t="str">
        <f aca="false">CONCATENATE(SUM('Раздел 2'!D80:D80),"&gt;=",SUM('Раздел 2'!G80:G80))</f>
        <v>0&gt;=0</v>
      </c>
      <c r="F291" s="170"/>
    </row>
    <row r="292" customFormat="false" ht="12.75" hidden="false" customHeight="false" outlineLevel="0" collapsed="false">
      <c r="A292" s="168" t="str">
        <f aca="false">IF((SUM('Раздел 2'!D81:D81)&gt;=SUM('Раздел 2'!G81:G81)),"","Неверно!")</f>
        <v/>
      </c>
      <c r="B292" s="169" t="s">
        <v>519</v>
      </c>
      <c r="C292" s="170" t="s">
        <v>705</v>
      </c>
      <c r="D292" s="170" t="s">
        <v>521</v>
      </c>
      <c r="E292" s="170" t="str">
        <f aca="false">CONCATENATE(SUM('Раздел 2'!D81:D81),"&gt;=",SUM('Раздел 2'!G81:G81))</f>
        <v>0&gt;=0</v>
      </c>
      <c r="F292" s="170"/>
    </row>
    <row r="293" customFormat="false" ht="12.75" hidden="false" customHeight="false" outlineLevel="0" collapsed="false">
      <c r="A293" s="168" t="str">
        <f aca="false">IF((SUM('Раздел 2'!D19:D19)&gt;=SUM('Раздел 2'!G19:G19)),"","Неверно!")</f>
        <v/>
      </c>
      <c r="B293" s="169" t="s">
        <v>519</v>
      </c>
      <c r="C293" s="170" t="s">
        <v>706</v>
      </c>
      <c r="D293" s="170" t="s">
        <v>521</v>
      </c>
      <c r="E293" s="170" t="str">
        <f aca="false">CONCATENATE(SUM('Раздел 2'!D19:D19),"&gt;=",SUM('Раздел 2'!G19:G19))</f>
        <v>0&gt;=0</v>
      </c>
      <c r="F293" s="170"/>
    </row>
    <row r="294" customFormat="false" ht="12.75" hidden="false" customHeight="false" outlineLevel="0" collapsed="false">
      <c r="A294" s="168" t="str">
        <f aca="false">IF((SUM('Раздел 2'!D82:D82)&gt;=SUM('Раздел 2'!G82:G82)),"","Неверно!")</f>
        <v/>
      </c>
      <c r="B294" s="169" t="s">
        <v>519</v>
      </c>
      <c r="C294" s="170" t="s">
        <v>707</v>
      </c>
      <c r="D294" s="170" t="s">
        <v>521</v>
      </c>
      <c r="E294" s="170" t="str">
        <f aca="false">CONCATENATE(SUM('Раздел 2'!D82:D82),"&gt;=",SUM('Раздел 2'!G82:G82))</f>
        <v>0&gt;=0</v>
      </c>
      <c r="F294" s="170"/>
    </row>
    <row r="295" customFormat="false" ht="12.75" hidden="false" customHeight="false" outlineLevel="0" collapsed="false">
      <c r="A295" s="168" t="str">
        <f aca="false">IF((SUM('Раздел 2'!D83:D83)&gt;=SUM('Раздел 2'!G83:G83)),"","Неверно!")</f>
        <v/>
      </c>
      <c r="B295" s="169" t="s">
        <v>519</v>
      </c>
      <c r="C295" s="170" t="s">
        <v>708</v>
      </c>
      <c r="D295" s="170" t="s">
        <v>521</v>
      </c>
      <c r="E295" s="170" t="str">
        <f aca="false">CONCATENATE(SUM('Раздел 2'!D83:D83),"&gt;=",SUM('Раздел 2'!G83:G83))</f>
        <v>0&gt;=0</v>
      </c>
      <c r="F295" s="170"/>
    </row>
    <row r="296" customFormat="false" ht="12.75" hidden="false" customHeight="false" outlineLevel="0" collapsed="false">
      <c r="A296" s="168" t="str">
        <f aca="false">IF((SUM('Раздел 2'!D84:D84)&gt;=SUM('Раздел 2'!G84:G84)),"","Неверно!")</f>
        <v/>
      </c>
      <c r="B296" s="169" t="s">
        <v>519</v>
      </c>
      <c r="C296" s="170" t="s">
        <v>709</v>
      </c>
      <c r="D296" s="170" t="s">
        <v>521</v>
      </c>
      <c r="E296" s="170" t="str">
        <f aca="false">CONCATENATE(SUM('Раздел 2'!D84:D84),"&gt;=",SUM('Раздел 2'!G84:G84))</f>
        <v>0&gt;=0</v>
      </c>
      <c r="F296" s="170"/>
    </row>
    <row r="297" customFormat="false" ht="12.75" hidden="false" customHeight="false" outlineLevel="0" collapsed="false">
      <c r="A297" s="168" t="str">
        <f aca="false">IF((SUM('Раздел 2'!D85:D85)&gt;=SUM('Раздел 2'!G85:G85)),"","Неверно!")</f>
        <v/>
      </c>
      <c r="B297" s="169" t="s">
        <v>519</v>
      </c>
      <c r="C297" s="170" t="s">
        <v>710</v>
      </c>
      <c r="D297" s="170" t="s">
        <v>521</v>
      </c>
      <c r="E297" s="170" t="str">
        <f aca="false">CONCATENATE(SUM('Раздел 2'!D85:D85),"&gt;=",SUM('Раздел 2'!G85:G85))</f>
        <v>0&gt;=0</v>
      </c>
      <c r="F297" s="170"/>
    </row>
    <row r="298" customFormat="false" ht="12.75" hidden="false" customHeight="false" outlineLevel="0" collapsed="false">
      <c r="A298" s="168" t="str">
        <f aca="false">IF((SUM('Раздел 2'!D86:D86)&gt;=SUM('Раздел 2'!G86:G86)),"","Неверно!")</f>
        <v/>
      </c>
      <c r="B298" s="169" t="s">
        <v>519</v>
      </c>
      <c r="C298" s="170" t="s">
        <v>711</v>
      </c>
      <c r="D298" s="170" t="s">
        <v>521</v>
      </c>
      <c r="E298" s="170" t="str">
        <f aca="false">CONCATENATE(SUM('Раздел 2'!D86:D86),"&gt;=",SUM('Раздел 2'!G86:G86))</f>
        <v>0&gt;=0</v>
      </c>
      <c r="F298" s="170"/>
    </row>
    <row r="299" customFormat="false" ht="12.75" hidden="false" customHeight="false" outlineLevel="0" collapsed="false">
      <c r="A299" s="168" t="str">
        <f aca="false">IF((SUM('Раздел 2'!D87:D87)&gt;=SUM('Раздел 2'!G87:G87)),"","Неверно!")</f>
        <v/>
      </c>
      <c r="B299" s="169" t="s">
        <v>519</v>
      </c>
      <c r="C299" s="170" t="s">
        <v>712</v>
      </c>
      <c r="D299" s="170" t="s">
        <v>521</v>
      </c>
      <c r="E299" s="170" t="str">
        <f aca="false">CONCATENATE(SUM('Раздел 2'!D87:D87),"&gt;=",SUM('Раздел 2'!G87:G87))</f>
        <v>0&gt;=0</v>
      </c>
      <c r="F299" s="170"/>
    </row>
    <row r="300" customFormat="false" ht="12.75" hidden="false" customHeight="false" outlineLevel="0" collapsed="false">
      <c r="A300" s="168" t="str">
        <f aca="false">IF((SUM('Раздел 2'!D88:D88)&gt;=SUM('Раздел 2'!G88:G88)),"","Неверно!")</f>
        <v/>
      </c>
      <c r="B300" s="169" t="s">
        <v>519</v>
      </c>
      <c r="C300" s="170" t="s">
        <v>713</v>
      </c>
      <c r="D300" s="170" t="s">
        <v>521</v>
      </c>
      <c r="E300" s="170" t="str">
        <f aca="false">CONCATENATE(SUM('Раздел 2'!D88:D88),"&gt;=",SUM('Раздел 2'!G88:G88))</f>
        <v>0&gt;=0</v>
      </c>
      <c r="F300" s="170"/>
    </row>
    <row r="301" customFormat="false" ht="12.75" hidden="false" customHeight="false" outlineLevel="0" collapsed="false">
      <c r="A301" s="168" t="str">
        <f aca="false">IF((SUM('Раздел 2'!D89:D89)&gt;=SUM('Раздел 2'!G89:G89)),"","Неверно!")</f>
        <v/>
      </c>
      <c r="B301" s="169" t="s">
        <v>519</v>
      </c>
      <c r="C301" s="170" t="s">
        <v>714</v>
      </c>
      <c r="D301" s="170" t="s">
        <v>521</v>
      </c>
      <c r="E301" s="170" t="str">
        <f aca="false">CONCATENATE(SUM('Раздел 2'!D89:D89),"&gt;=",SUM('Раздел 2'!G89:G89))</f>
        <v>0&gt;=0</v>
      </c>
      <c r="F301" s="170"/>
    </row>
    <row r="302" customFormat="false" ht="12.75" hidden="false" customHeight="false" outlineLevel="0" collapsed="false">
      <c r="A302" s="168" t="str">
        <f aca="false">IF((SUM('Раздел 2'!D90:D90)&gt;=SUM('Раздел 2'!G90:G90)),"","Неверно!")</f>
        <v/>
      </c>
      <c r="B302" s="169" t="s">
        <v>519</v>
      </c>
      <c r="C302" s="170" t="s">
        <v>715</v>
      </c>
      <c r="D302" s="170" t="s">
        <v>521</v>
      </c>
      <c r="E302" s="170" t="str">
        <f aca="false">CONCATENATE(SUM('Раздел 2'!D90:D90),"&gt;=",SUM('Раздел 2'!G90:G90))</f>
        <v>0&gt;=0</v>
      </c>
      <c r="F302" s="170"/>
    </row>
    <row r="303" customFormat="false" ht="12.75" hidden="false" customHeight="false" outlineLevel="0" collapsed="false">
      <c r="A303" s="168" t="str">
        <f aca="false">IF((SUM('Раздел 2'!D91:D91)&gt;=SUM('Раздел 2'!G91:G91)),"","Неверно!")</f>
        <v/>
      </c>
      <c r="B303" s="169" t="s">
        <v>519</v>
      </c>
      <c r="C303" s="170" t="s">
        <v>716</v>
      </c>
      <c r="D303" s="170" t="s">
        <v>521</v>
      </c>
      <c r="E303" s="170" t="str">
        <f aca="false">CONCATENATE(SUM('Раздел 2'!D91:D91),"&gt;=",SUM('Раздел 2'!G91:G91))</f>
        <v>0&gt;=0</v>
      </c>
      <c r="F303" s="170"/>
    </row>
    <row r="304" customFormat="false" ht="12.75" hidden="false" customHeight="false" outlineLevel="0" collapsed="false">
      <c r="A304" s="168" t="str">
        <f aca="false">IF((SUM('Раздел 2'!D20:D20)&gt;=SUM('Раздел 2'!G20:G20)),"","Неверно!")</f>
        <v/>
      </c>
      <c r="B304" s="169" t="s">
        <v>519</v>
      </c>
      <c r="C304" s="170" t="s">
        <v>717</v>
      </c>
      <c r="D304" s="170" t="s">
        <v>521</v>
      </c>
      <c r="E304" s="170" t="str">
        <f aca="false">CONCATENATE(SUM('Раздел 2'!D20:D20),"&gt;=",SUM('Раздел 2'!G20:G20))</f>
        <v>0&gt;=0</v>
      </c>
      <c r="F304" s="170"/>
    </row>
    <row r="305" customFormat="false" ht="12.75" hidden="false" customHeight="false" outlineLevel="0" collapsed="false">
      <c r="A305" s="168" t="str">
        <f aca="false">IF((SUM('Раздел 2'!D92:D92)&gt;=SUM('Раздел 2'!G92:G92)),"","Неверно!")</f>
        <v/>
      </c>
      <c r="B305" s="169" t="s">
        <v>519</v>
      </c>
      <c r="C305" s="170" t="s">
        <v>718</v>
      </c>
      <c r="D305" s="170" t="s">
        <v>521</v>
      </c>
      <c r="E305" s="170" t="str">
        <f aca="false">CONCATENATE(SUM('Раздел 2'!D92:D92),"&gt;=",SUM('Раздел 2'!G92:G92))</f>
        <v>0&gt;=0</v>
      </c>
      <c r="F305" s="170"/>
    </row>
    <row r="306" customFormat="false" ht="12.75" hidden="false" customHeight="false" outlineLevel="0" collapsed="false">
      <c r="A306" s="168" t="str">
        <f aca="false">IF((SUM('Раздел 2'!D93:D93)&gt;=SUM('Раздел 2'!G93:G93)),"","Неверно!")</f>
        <v/>
      </c>
      <c r="B306" s="169" t="s">
        <v>519</v>
      </c>
      <c r="C306" s="170" t="s">
        <v>719</v>
      </c>
      <c r="D306" s="170" t="s">
        <v>521</v>
      </c>
      <c r="E306" s="170" t="str">
        <f aca="false">CONCATENATE(SUM('Раздел 2'!D93:D93),"&gt;=",SUM('Раздел 2'!G93:G93))</f>
        <v>0&gt;=0</v>
      </c>
      <c r="F306" s="170"/>
    </row>
    <row r="307" customFormat="false" ht="12.75" hidden="false" customHeight="false" outlineLevel="0" collapsed="false">
      <c r="A307" s="168" t="str">
        <f aca="false">IF((SUM('Раздел 2'!D94:D94)&gt;=SUM('Раздел 2'!G94:G94)),"","Неверно!")</f>
        <v/>
      </c>
      <c r="B307" s="169" t="s">
        <v>519</v>
      </c>
      <c r="C307" s="170" t="s">
        <v>720</v>
      </c>
      <c r="D307" s="170" t="s">
        <v>521</v>
      </c>
      <c r="E307" s="170" t="str">
        <f aca="false">CONCATENATE(SUM('Раздел 2'!D94:D94),"&gt;=",SUM('Раздел 2'!G94:G94))</f>
        <v>0&gt;=0</v>
      </c>
      <c r="F307" s="170"/>
    </row>
    <row r="308" customFormat="false" ht="12.75" hidden="false" customHeight="false" outlineLevel="0" collapsed="false">
      <c r="A308" s="168" t="str">
        <f aca="false">IF((SUM('Раздел 2'!D95:D95)&gt;=SUM('Раздел 2'!G95:G95)),"","Неверно!")</f>
        <v/>
      </c>
      <c r="B308" s="169" t="s">
        <v>519</v>
      </c>
      <c r="C308" s="170" t="s">
        <v>721</v>
      </c>
      <c r="D308" s="170" t="s">
        <v>521</v>
      </c>
      <c r="E308" s="170" t="str">
        <f aca="false">CONCATENATE(SUM('Раздел 2'!D95:D95),"&gt;=",SUM('Раздел 2'!G95:G95))</f>
        <v>0&gt;=0</v>
      </c>
      <c r="F308" s="170"/>
    </row>
    <row r="309" customFormat="false" ht="12.75" hidden="false" customHeight="false" outlineLevel="0" collapsed="false">
      <c r="A309" s="168" t="str">
        <f aca="false">IF((SUM('Раздел 2'!D96:D96)&gt;=SUM('Раздел 2'!G96:G96)),"","Неверно!")</f>
        <v/>
      </c>
      <c r="B309" s="169" t="s">
        <v>519</v>
      </c>
      <c r="C309" s="170" t="s">
        <v>722</v>
      </c>
      <c r="D309" s="170" t="s">
        <v>521</v>
      </c>
      <c r="E309" s="170" t="str">
        <f aca="false">CONCATENATE(SUM('Раздел 2'!D96:D96),"&gt;=",SUM('Раздел 2'!G96:G96))</f>
        <v>0&gt;=0</v>
      </c>
      <c r="F309" s="170"/>
    </row>
    <row r="310" customFormat="false" ht="12.75" hidden="false" customHeight="false" outlineLevel="0" collapsed="false">
      <c r="A310" s="168" t="str">
        <f aca="false">IF((SUM('Раздел 2'!D97:D97)&gt;=SUM('Раздел 2'!G97:G97)),"","Неверно!")</f>
        <v/>
      </c>
      <c r="B310" s="169" t="s">
        <v>519</v>
      </c>
      <c r="C310" s="170" t="s">
        <v>723</v>
      </c>
      <c r="D310" s="170" t="s">
        <v>521</v>
      </c>
      <c r="E310" s="170" t="str">
        <f aca="false">CONCATENATE(SUM('Раздел 2'!D97:D97),"&gt;=",SUM('Раздел 2'!G97:G97))</f>
        <v>0&gt;=0</v>
      </c>
      <c r="F310" s="170"/>
    </row>
    <row r="311" customFormat="false" ht="12.75" hidden="false" customHeight="false" outlineLevel="0" collapsed="false">
      <c r="A311" s="168" t="str">
        <f aca="false">IF((SUM('Раздел 2'!D98:D98)&gt;=SUM('Раздел 2'!G98:G98)),"","Неверно!")</f>
        <v/>
      </c>
      <c r="B311" s="169" t="s">
        <v>519</v>
      </c>
      <c r="C311" s="170" t="s">
        <v>724</v>
      </c>
      <c r="D311" s="170" t="s">
        <v>521</v>
      </c>
      <c r="E311" s="170" t="str">
        <f aca="false">CONCATENATE(SUM('Раздел 2'!D98:D98),"&gt;=",SUM('Раздел 2'!G98:G98))</f>
        <v>0&gt;=0</v>
      </c>
      <c r="F311" s="170"/>
    </row>
    <row r="312" customFormat="false" ht="12.75" hidden="false" customHeight="false" outlineLevel="0" collapsed="false">
      <c r="A312" s="168" t="str">
        <f aca="false">IF((SUM('Раздел 2'!D99:D99)&gt;=SUM('Раздел 2'!G99:G99)),"","Неверно!")</f>
        <v/>
      </c>
      <c r="B312" s="169" t="s">
        <v>519</v>
      </c>
      <c r="C312" s="170" t="s">
        <v>725</v>
      </c>
      <c r="D312" s="170" t="s">
        <v>521</v>
      </c>
      <c r="E312" s="170" t="str">
        <f aca="false">CONCATENATE(SUM('Раздел 2'!D99:D99),"&gt;=",SUM('Раздел 2'!G99:G99))</f>
        <v>0&gt;=0</v>
      </c>
      <c r="F312" s="170"/>
    </row>
    <row r="313" customFormat="false" ht="12.75" hidden="false" customHeight="false" outlineLevel="0" collapsed="false">
      <c r="A313" s="168" t="str">
        <f aca="false">IF((SUM('Раздел 2'!D100:D100)&gt;=SUM('Раздел 2'!G100:G100)),"","Неверно!")</f>
        <v/>
      </c>
      <c r="B313" s="169" t="s">
        <v>519</v>
      </c>
      <c r="C313" s="170" t="s">
        <v>726</v>
      </c>
      <c r="D313" s="170" t="s">
        <v>521</v>
      </c>
      <c r="E313" s="170" t="str">
        <f aca="false">CONCATENATE(SUM('Раздел 2'!D100:D100),"&gt;=",SUM('Раздел 2'!G100:G100))</f>
        <v>0&gt;=0</v>
      </c>
      <c r="F313" s="170"/>
    </row>
    <row r="314" customFormat="false" ht="12.75" hidden="false" customHeight="false" outlineLevel="0" collapsed="false">
      <c r="A314" s="168" t="str">
        <f aca="false">IF((SUM('Раздел 2'!D101:D101)&gt;=SUM('Раздел 2'!G101:G101)),"","Неверно!")</f>
        <v/>
      </c>
      <c r="B314" s="169" t="s">
        <v>519</v>
      </c>
      <c r="C314" s="170" t="s">
        <v>727</v>
      </c>
      <c r="D314" s="170" t="s">
        <v>521</v>
      </c>
      <c r="E314" s="170" t="str">
        <f aca="false">CONCATENATE(SUM('Раздел 2'!D101:D101),"&gt;=",SUM('Раздел 2'!G101:G101))</f>
        <v>0&gt;=0</v>
      </c>
      <c r="F314" s="170"/>
    </row>
    <row r="315" customFormat="false" ht="12.75" hidden="false" customHeight="false" outlineLevel="0" collapsed="false">
      <c r="A315" s="168" t="str">
        <f aca="false">IF((SUM('Раздел 2'!D21:D21)&gt;=SUM('Раздел 2'!G21:G21)),"","Неверно!")</f>
        <v/>
      </c>
      <c r="B315" s="169" t="s">
        <v>519</v>
      </c>
      <c r="C315" s="170" t="s">
        <v>728</v>
      </c>
      <c r="D315" s="170" t="s">
        <v>521</v>
      </c>
      <c r="E315" s="170" t="str">
        <f aca="false">CONCATENATE(SUM('Раздел 2'!D21:D21),"&gt;=",SUM('Раздел 2'!G21:G21))</f>
        <v>0&gt;=0</v>
      </c>
      <c r="F315" s="170"/>
    </row>
    <row r="316" customFormat="false" ht="12.75" hidden="false" customHeight="false" outlineLevel="0" collapsed="false">
      <c r="A316" s="168" t="str">
        <f aca="false">IF((SUM('Раздел 2'!D102:D102)&gt;=SUM('Раздел 2'!G102:G102)),"","Неверно!")</f>
        <v/>
      </c>
      <c r="B316" s="169" t="s">
        <v>519</v>
      </c>
      <c r="C316" s="170" t="s">
        <v>729</v>
      </c>
      <c r="D316" s="170" t="s">
        <v>521</v>
      </c>
      <c r="E316" s="170" t="str">
        <f aca="false">CONCATENATE(SUM('Раздел 2'!D102:D102),"&gt;=",SUM('Раздел 2'!G102:G102))</f>
        <v>0&gt;=0</v>
      </c>
      <c r="F316" s="170"/>
    </row>
    <row r="317" customFormat="false" ht="12.75" hidden="false" customHeight="false" outlineLevel="0" collapsed="false">
      <c r="A317" s="168" t="str">
        <f aca="false">IF((SUM('Раздел 2'!D103:D103)&gt;=SUM('Раздел 2'!G103:G103)),"","Неверно!")</f>
        <v/>
      </c>
      <c r="B317" s="169" t="s">
        <v>519</v>
      </c>
      <c r="C317" s="170" t="s">
        <v>730</v>
      </c>
      <c r="D317" s="170" t="s">
        <v>521</v>
      </c>
      <c r="E317" s="170" t="str">
        <f aca="false">CONCATENATE(SUM('Раздел 2'!D103:D103),"&gt;=",SUM('Раздел 2'!G103:G103))</f>
        <v>0&gt;=0</v>
      </c>
      <c r="F317" s="170"/>
    </row>
    <row r="318" customFormat="false" ht="12.75" hidden="false" customHeight="false" outlineLevel="0" collapsed="false">
      <c r="A318" s="168" t="str">
        <f aca="false">IF((SUM('Раздел 2'!D104:D104)&gt;=SUM('Раздел 2'!G104:G104)),"","Неверно!")</f>
        <v/>
      </c>
      <c r="B318" s="169" t="s">
        <v>519</v>
      </c>
      <c r="C318" s="170" t="s">
        <v>731</v>
      </c>
      <c r="D318" s="170" t="s">
        <v>521</v>
      </c>
      <c r="E318" s="170" t="str">
        <f aca="false">CONCATENATE(SUM('Раздел 2'!D104:D104),"&gt;=",SUM('Раздел 2'!G104:G104))</f>
        <v>0&gt;=0</v>
      </c>
      <c r="F318" s="170"/>
    </row>
    <row r="319" customFormat="false" ht="12.75" hidden="false" customHeight="false" outlineLevel="0" collapsed="false">
      <c r="A319" s="168" t="str">
        <f aca="false">IF((SUM('Раздел 2'!D105:D105)&gt;=SUM('Раздел 2'!G105:G105)),"","Неверно!")</f>
        <v/>
      </c>
      <c r="B319" s="169" t="s">
        <v>519</v>
      </c>
      <c r="C319" s="170" t="s">
        <v>732</v>
      </c>
      <c r="D319" s="170" t="s">
        <v>521</v>
      </c>
      <c r="E319" s="170" t="str">
        <f aca="false">CONCATENATE(SUM('Раздел 2'!D105:D105),"&gt;=",SUM('Раздел 2'!G105:G105))</f>
        <v>0&gt;=0</v>
      </c>
      <c r="F319" s="170"/>
    </row>
    <row r="320" customFormat="false" ht="12.75" hidden="false" customHeight="false" outlineLevel="0" collapsed="false">
      <c r="A320" s="168" t="str">
        <f aca="false">IF((SUM('Раздел 2'!D106:D106)&gt;=SUM('Раздел 2'!G106:G106)),"","Неверно!")</f>
        <v/>
      </c>
      <c r="B320" s="169" t="s">
        <v>519</v>
      </c>
      <c r="C320" s="170" t="s">
        <v>733</v>
      </c>
      <c r="D320" s="170" t="s">
        <v>521</v>
      </c>
      <c r="E320" s="170" t="str">
        <f aca="false">CONCATENATE(SUM('Раздел 2'!D106:D106),"&gt;=",SUM('Раздел 2'!G106:G106))</f>
        <v>0&gt;=0</v>
      </c>
      <c r="F320" s="170"/>
    </row>
    <row r="321" customFormat="false" ht="12.75" hidden="false" customHeight="false" outlineLevel="0" collapsed="false">
      <c r="A321" s="168" t="str">
        <f aca="false">IF((SUM('Раздел 2'!D107:D107)&gt;=SUM('Раздел 2'!G107:G107)),"","Неверно!")</f>
        <v/>
      </c>
      <c r="B321" s="169" t="s">
        <v>519</v>
      </c>
      <c r="C321" s="170" t="s">
        <v>734</v>
      </c>
      <c r="D321" s="170" t="s">
        <v>521</v>
      </c>
      <c r="E321" s="170" t="str">
        <f aca="false">CONCATENATE(SUM('Раздел 2'!D107:D107),"&gt;=",SUM('Раздел 2'!G107:G107))</f>
        <v>0&gt;=0</v>
      </c>
      <c r="F321" s="170"/>
    </row>
    <row r="322" customFormat="false" ht="12.75" hidden="false" customHeight="false" outlineLevel="0" collapsed="false">
      <c r="A322" s="168" t="str">
        <f aca="false">IF((SUM('Раздел 2'!D108:D108)&gt;=SUM('Раздел 2'!G108:G108)),"","Неверно!")</f>
        <v/>
      </c>
      <c r="B322" s="169" t="s">
        <v>519</v>
      </c>
      <c r="C322" s="170" t="s">
        <v>735</v>
      </c>
      <c r="D322" s="170" t="s">
        <v>521</v>
      </c>
      <c r="E322" s="170" t="str">
        <f aca="false">CONCATENATE(SUM('Раздел 2'!D108:D108),"&gt;=",SUM('Раздел 2'!G108:G108))</f>
        <v>0&gt;=0</v>
      </c>
      <c r="F322" s="170"/>
    </row>
    <row r="323" customFormat="false" ht="12.75" hidden="false" customHeight="false" outlineLevel="0" collapsed="false">
      <c r="A323" s="168" t="str">
        <f aca="false">IF((SUM('Раздел 2'!D109:D109)&gt;=SUM('Раздел 2'!G109:G109)),"","Неверно!")</f>
        <v/>
      </c>
      <c r="B323" s="169" t="s">
        <v>519</v>
      </c>
      <c r="C323" s="170" t="s">
        <v>736</v>
      </c>
      <c r="D323" s="170" t="s">
        <v>521</v>
      </c>
      <c r="E323" s="170" t="str">
        <f aca="false">CONCATENATE(SUM('Раздел 2'!D109:D109),"&gt;=",SUM('Раздел 2'!G109:G109))</f>
        <v>0&gt;=0</v>
      </c>
      <c r="F323" s="170"/>
    </row>
    <row r="324" customFormat="false" ht="12.75" hidden="false" customHeight="false" outlineLevel="0" collapsed="false">
      <c r="A324" s="168" t="str">
        <f aca="false">IF((SUM('Раздел 2'!D110:D110)&gt;=SUM('Раздел 2'!G110:G110)),"","Неверно!")</f>
        <v/>
      </c>
      <c r="B324" s="169" t="s">
        <v>519</v>
      </c>
      <c r="C324" s="170" t="s">
        <v>737</v>
      </c>
      <c r="D324" s="170" t="s">
        <v>521</v>
      </c>
      <c r="E324" s="170" t="str">
        <f aca="false">CONCATENATE(SUM('Раздел 2'!D110:D110),"&gt;=",SUM('Раздел 2'!G110:G110))</f>
        <v>0&gt;=0</v>
      </c>
      <c r="F324" s="170"/>
    </row>
    <row r="325" customFormat="false" ht="12.75" hidden="false" customHeight="false" outlineLevel="0" collapsed="false">
      <c r="A325" s="168" t="str">
        <f aca="false">IF((SUM('Раздел 2'!D111:D111)&gt;=SUM('Раздел 2'!G111:G111)),"","Неверно!")</f>
        <v/>
      </c>
      <c r="B325" s="169" t="s">
        <v>519</v>
      </c>
      <c r="C325" s="170" t="s">
        <v>738</v>
      </c>
      <c r="D325" s="170" t="s">
        <v>521</v>
      </c>
      <c r="E325" s="170" t="str">
        <f aca="false">CONCATENATE(SUM('Раздел 2'!D111:D111),"&gt;=",SUM('Раздел 2'!G111:G111))</f>
        <v>0&gt;=0</v>
      </c>
      <c r="F325" s="170"/>
    </row>
    <row r="326" customFormat="false" ht="25.5" hidden="false" customHeight="false" outlineLevel="0" collapsed="false">
      <c r="A326" s="168" t="str">
        <f aca="false">IF((SUM('Раздел 1'!D31:D31)&gt;=SUM('Раздел 1'!D32:D32)),"","Неверно!")</f>
        <v/>
      </c>
      <c r="B326" s="169" t="s">
        <v>739</v>
      </c>
      <c r="C326" s="170" t="s">
        <v>740</v>
      </c>
      <c r="D326" s="170" t="s">
        <v>741</v>
      </c>
      <c r="E326" s="170" t="str">
        <f aca="false">CONCATENATE(SUM('Раздел 1'!D31:D31),"&gt;=",SUM('Раздел 1'!D32:D32))</f>
        <v>0&gt;=0</v>
      </c>
      <c r="F326" s="170"/>
    </row>
    <row r="327" customFormat="false" ht="25.5" hidden="false" customHeight="false" outlineLevel="0" collapsed="false">
      <c r="A327" s="168" t="str">
        <f aca="false">IF((SUM('Раздел 1'!M31:M31)&gt;=SUM('Раздел 1'!M32:M32)),"","Неверно!")</f>
        <v/>
      </c>
      <c r="B327" s="169" t="s">
        <v>739</v>
      </c>
      <c r="C327" s="170" t="s">
        <v>742</v>
      </c>
      <c r="D327" s="170" t="s">
        <v>741</v>
      </c>
      <c r="E327" s="170" t="str">
        <f aca="false">CONCATENATE(SUM('Раздел 1'!M31:M31),"&gt;=",SUM('Раздел 1'!M32:M32))</f>
        <v>0&gt;=0</v>
      </c>
      <c r="F327" s="170"/>
    </row>
    <row r="328" customFormat="false" ht="25.5" hidden="false" customHeight="false" outlineLevel="0" collapsed="false">
      <c r="A328" s="168" t="str">
        <f aca="false">IF((SUM('Раздел 1'!N31:N31)&gt;=SUM('Раздел 1'!N32:N32)),"","Неверно!")</f>
        <v/>
      </c>
      <c r="B328" s="169" t="s">
        <v>739</v>
      </c>
      <c r="C328" s="170" t="s">
        <v>743</v>
      </c>
      <c r="D328" s="170" t="s">
        <v>741</v>
      </c>
      <c r="E328" s="170" t="str">
        <f aca="false">CONCATENATE(SUM('Раздел 1'!N31:N31),"&gt;=",SUM('Раздел 1'!N32:N32))</f>
        <v>0&gt;=0</v>
      </c>
      <c r="F328" s="170"/>
    </row>
    <row r="329" customFormat="false" ht="25.5" hidden="false" customHeight="false" outlineLevel="0" collapsed="false">
      <c r="A329" s="168" t="str">
        <f aca="false">IF((SUM('Раздел 1'!O31:O31)&gt;=SUM('Раздел 1'!O32:O32)),"","Неверно!")</f>
        <v/>
      </c>
      <c r="B329" s="169" t="s">
        <v>739</v>
      </c>
      <c r="C329" s="170" t="s">
        <v>744</v>
      </c>
      <c r="D329" s="170" t="s">
        <v>741</v>
      </c>
      <c r="E329" s="170" t="str">
        <f aca="false">CONCATENATE(SUM('Раздел 1'!O31:O31),"&gt;=",SUM('Раздел 1'!O32:O32))</f>
        <v>0&gt;=0</v>
      </c>
      <c r="F329" s="170"/>
    </row>
    <row r="330" customFormat="false" ht="25.5" hidden="false" customHeight="false" outlineLevel="0" collapsed="false">
      <c r="A330" s="168" t="str">
        <f aca="false">IF((SUM('Раздел 1'!P31:P31)&gt;=SUM('Раздел 1'!P32:P32)),"","Неверно!")</f>
        <v/>
      </c>
      <c r="B330" s="169" t="s">
        <v>739</v>
      </c>
      <c r="C330" s="170" t="s">
        <v>745</v>
      </c>
      <c r="D330" s="170" t="s">
        <v>741</v>
      </c>
      <c r="E330" s="170" t="str">
        <f aca="false">CONCATENATE(SUM('Раздел 1'!P31:P31),"&gt;=",SUM('Раздел 1'!P32:P32))</f>
        <v>0&gt;=0</v>
      </c>
      <c r="F330" s="170"/>
    </row>
    <row r="331" customFormat="false" ht="25.5" hidden="false" customHeight="false" outlineLevel="0" collapsed="false">
      <c r="A331" s="168" t="str">
        <f aca="false">IF((SUM('Раздел 1'!Q31:Q31)&gt;=SUM('Раздел 1'!Q32:Q32)),"","Неверно!")</f>
        <v/>
      </c>
      <c r="B331" s="169" t="s">
        <v>739</v>
      </c>
      <c r="C331" s="170" t="s">
        <v>746</v>
      </c>
      <c r="D331" s="170" t="s">
        <v>741</v>
      </c>
      <c r="E331" s="170" t="str">
        <f aca="false">CONCATENATE(SUM('Раздел 1'!Q31:Q31),"&gt;=",SUM('Раздел 1'!Q32:Q32))</f>
        <v>0&gt;=0</v>
      </c>
      <c r="F331" s="170"/>
    </row>
    <row r="332" customFormat="false" ht="25.5" hidden="false" customHeight="false" outlineLevel="0" collapsed="false">
      <c r="A332" s="168" t="str">
        <f aca="false">IF((SUM('Раздел 1'!R31:R31)&gt;=SUM('Раздел 1'!R32:R32)),"","Неверно!")</f>
        <v/>
      </c>
      <c r="B332" s="169" t="s">
        <v>739</v>
      </c>
      <c r="C332" s="170" t="s">
        <v>747</v>
      </c>
      <c r="D332" s="170" t="s">
        <v>741</v>
      </c>
      <c r="E332" s="170" t="str">
        <f aca="false">CONCATENATE(SUM('Раздел 1'!R31:R31),"&gt;=",SUM('Раздел 1'!R32:R32))</f>
        <v>0&gt;=0</v>
      </c>
      <c r="F332" s="170"/>
    </row>
    <row r="333" customFormat="false" ht="25.5" hidden="false" customHeight="false" outlineLevel="0" collapsed="false">
      <c r="A333" s="168" t="str">
        <f aca="false">IF((SUM('Раздел 1'!S31:S31)&gt;=SUM('Раздел 1'!S32:S32)),"","Неверно!")</f>
        <v/>
      </c>
      <c r="B333" s="169" t="s">
        <v>739</v>
      </c>
      <c r="C333" s="170" t="s">
        <v>748</v>
      </c>
      <c r="D333" s="170" t="s">
        <v>741</v>
      </c>
      <c r="E333" s="170" t="str">
        <f aca="false">CONCATENATE(SUM('Раздел 1'!S31:S31),"&gt;=",SUM('Раздел 1'!S32:S32))</f>
        <v>0&gt;=0</v>
      </c>
      <c r="F333" s="170"/>
    </row>
    <row r="334" customFormat="false" ht="25.5" hidden="false" customHeight="false" outlineLevel="0" collapsed="false">
      <c r="A334" s="168" t="str">
        <f aca="false">IF((SUM('Раздел 1'!T31:T31)&gt;=SUM('Раздел 1'!T32:T32)),"","Неверно!")</f>
        <v/>
      </c>
      <c r="B334" s="169" t="s">
        <v>739</v>
      </c>
      <c r="C334" s="170" t="s">
        <v>749</v>
      </c>
      <c r="D334" s="170" t="s">
        <v>741</v>
      </c>
      <c r="E334" s="170" t="str">
        <f aca="false">CONCATENATE(SUM('Раздел 1'!T31:T31),"&gt;=",SUM('Раздел 1'!T32:T32))</f>
        <v>0&gt;=0</v>
      </c>
      <c r="F334" s="170"/>
    </row>
    <row r="335" customFormat="false" ht="25.5" hidden="false" customHeight="false" outlineLevel="0" collapsed="false">
      <c r="A335" s="168" t="str">
        <f aca="false">IF((SUM('Раздел 1'!U31:U31)&gt;=SUM('Раздел 1'!U32:U32)),"","Неверно!")</f>
        <v/>
      </c>
      <c r="B335" s="169" t="s">
        <v>739</v>
      </c>
      <c r="C335" s="170" t="s">
        <v>750</v>
      </c>
      <c r="D335" s="170" t="s">
        <v>741</v>
      </c>
      <c r="E335" s="170" t="str">
        <f aca="false">CONCATENATE(SUM('Раздел 1'!U31:U31),"&gt;=",SUM('Раздел 1'!U32:U32))</f>
        <v>0&gt;=0</v>
      </c>
      <c r="F335" s="170"/>
    </row>
    <row r="336" customFormat="false" ht="25.5" hidden="false" customHeight="false" outlineLevel="0" collapsed="false">
      <c r="A336" s="168" t="str">
        <f aca="false">IF((SUM('Раздел 1'!V31:V31)&gt;=SUM('Раздел 1'!V32:V32)),"","Неверно!")</f>
        <v/>
      </c>
      <c r="B336" s="169" t="s">
        <v>739</v>
      </c>
      <c r="C336" s="170" t="s">
        <v>751</v>
      </c>
      <c r="D336" s="170" t="s">
        <v>741</v>
      </c>
      <c r="E336" s="170" t="str">
        <f aca="false">CONCATENATE(SUM('Раздел 1'!V31:V31),"&gt;=",SUM('Раздел 1'!V32:V32))</f>
        <v>0&gt;=0</v>
      </c>
      <c r="F336" s="170"/>
    </row>
    <row r="337" customFormat="false" ht="25.5" hidden="false" customHeight="false" outlineLevel="0" collapsed="false">
      <c r="A337" s="168" t="str">
        <f aca="false">IF((SUM('Раздел 1'!E31:E31)&gt;=SUM('Раздел 1'!E32:E32)),"","Неверно!")</f>
        <v/>
      </c>
      <c r="B337" s="169" t="s">
        <v>739</v>
      </c>
      <c r="C337" s="170" t="s">
        <v>752</v>
      </c>
      <c r="D337" s="170" t="s">
        <v>741</v>
      </c>
      <c r="E337" s="170" t="str">
        <f aca="false">CONCATENATE(SUM('Раздел 1'!E31:E31),"&gt;=",SUM('Раздел 1'!E32:E32))</f>
        <v>0&gt;=0</v>
      </c>
      <c r="F337" s="170"/>
    </row>
    <row r="338" customFormat="false" ht="25.5" hidden="false" customHeight="false" outlineLevel="0" collapsed="false">
      <c r="A338" s="168" t="str">
        <f aca="false">IF((SUM('Раздел 1'!W31:W31)&gt;=SUM('Раздел 1'!W32:W32)),"","Неверно!")</f>
        <v/>
      </c>
      <c r="B338" s="169" t="s">
        <v>739</v>
      </c>
      <c r="C338" s="170" t="s">
        <v>753</v>
      </c>
      <c r="D338" s="170" t="s">
        <v>741</v>
      </c>
      <c r="E338" s="170" t="str">
        <f aca="false">CONCATENATE(SUM('Раздел 1'!W31:W31),"&gt;=",SUM('Раздел 1'!W32:W32))</f>
        <v>0&gt;=0</v>
      </c>
      <c r="F338" s="170"/>
    </row>
    <row r="339" customFormat="false" ht="25.5" hidden="false" customHeight="false" outlineLevel="0" collapsed="false">
      <c r="A339" s="168" t="str">
        <f aca="false">IF((SUM('Раздел 1'!X31:X31)&gt;=SUM('Раздел 1'!X32:X32)),"","Неверно!")</f>
        <v/>
      </c>
      <c r="B339" s="169" t="s">
        <v>739</v>
      </c>
      <c r="C339" s="170" t="s">
        <v>754</v>
      </c>
      <c r="D339" s="170" t="s">
        <v>741</v>
      </c>
      <c r="E339" s="170" t="str">
        <f aca="false">CONCATENATE(SUM('Раздел 1'!X31:X31),"&gt;=",SUM('Раздел 1'!X32:X32))</f>
        <v>0&gt;=0</v>
      </c>
      <c r="F339" s="170"/>
    </row>
    <row r="340" customFormat="false" ht="25.5" hidden="false" customHeight="false" outlineLevel="0" collapsed="false">
      <c r="A340" s="168" t="str">
        <f aca="false">IF((SUM('Раздел 1'!Y31:Y31)&gt;=SUM('Раздел 1'!Y32:Y32)),"","Неверно!")</f>
        <v/>
      </c>
      <c r="B340" s="169" t="s">
        <v>739</v>
      </c>
      <c r="C340" s="170" t="s">
        <v>755</v>
      </c>
      <c r="D340" s="170" t="s">
        <v>741</v>
      </c>
      <c r="E340" s="170" t="str">
        <f aca="false">CONCATENATE(SUM('Раздел 1'!Y31:Y31),"&gt;=",SUM('Раздел 1'!Y32:Y32))</f>
        <v>0&gt;=0</v>
      </c>
      <c r="F340" s="170"/>
    </row>
    <row r="341" customFormat="false" ht="25.5" hidden="false" customHeight="false" outlineLevel="0" collapsed="false">
      <c r="A341" s="168" t="str">
        <f aca="false">IF((SUM('Раздел 1'!Z31:Z31)&gt;=SUM('Раздел 1'!Z32:Z32)),"","Неверно!")</f>
        <v/>
      </c>
      <c r="B341" s="169" t="s">
        <v>739</v>
      </c>
      <c r="C341" s="170" t="s">
        <v>756</v>
      </c>
      <c r="D341" s="170" t="s">
        <v>741</v>
      </c>
      <c r="E341" s="170" t="str">
        <f aca="false">CONCATENATE(SUM('Раздел 1'!Z31:Z31),"&gt;=",SUM('Раздел 1'!Z32:Z32))</f>
        <v>0&gt;=0</v>
      </c>
      <c r="F341" s="170"/>
    </row>
    <row r="342" customFormat="false" ht="25.5" hidden="false" customHeight="false" outlineLevel="0" collapsed="false">
      <c r="A342" s="168" t="str">
        <f aca="false">IF((SUM('Раздел 1'!AA31:AA31)&gt;=SUM('Раздел 1'!AA32:AA32)),"","Неверно!")</f>
        <v/>
      </c>
      <c r="B342" s="169" t="s">
        <v>739</v>
      </c>
      <c r="C342" s="170" t="s">
        <v>757</v>
      </c>
      <c r="D342" s="170" t="s">
        <v>741</v>
      </c>
      <c r="E342" s="170" t="str">
        <f aca="false">CONCATENATE(SUM('Раздел 1'!AA31:AA31),"&gt;=",SUM('Раздел 1'!AA32:AA32))</f>
        <v>0&gt;=0</v>
      </c>
      <c r="F342" s="170"/>
    </row>
    <row r="343" customFormat="false" ht="25.5" hidden="false" customHeight="false" outlineLevel="0" collapsed="false">
      <c r="A343" s="168" t="str">
        <f aca="false">IF((SUM('Раздел 1'!AB31:AB31)&gt;=SUM('Раздел 1'!AB32:AB32)),"","Неверно!")</f>
        <v/>
      </c>
      <c r="B343" s="169" t="s">
        <v>739</v>
      </c>
      <c r="C343" s="170" t="s">
        <v>758</v>
      </c>
      <c r="D343" s="170" t="s">
        <v>741</v>
      </c>
      <c r="E343" s="170" t="str">
        <f aca="false">CONCATENATE(SUM('Раздел 1'!AB31:AB31),"&gt;=",SUM('Раздел 1'!AB32:AB32))</f>
        <v>0&gt;=0</v>
      </c>
      <c r="F343" s="170"/>
    </row>
    <row r="344" customFormat="false" ht="25.5" hidden="false" customHeight="false" outlineLevel="0" collapsed="false">
      <c r="A344" s="168" t="str">
        <f aca="false">IF((SUM('Раздел 1'!AC31:AC31)&gt;=SUM('Раздел 1'!AC32:AC32)),"","Неверно!")</f>
        <v/>
      </c>
      <c r="B344" s="169" t="s">
        <v>739</v>
      </c>
      <c r="C344" s="170" t="s">
        <v>759</v>
      </c>
      <c r="D344" s="170" t="s">
        <v>741</v>
      </c>
      <c r="E344" s="170" t="str">
        <f aca="false">CONCATENATE(SUM('Раздел 1'!AC31:AC31),"&gt;=",SUM('Раздел 1'!AC32:AC32))</f>
        <v>0&gt;=0</v>
      </c>
      <c r="F344" s="170"/>
    </row>
    <row r="345" customFormat="false" ht="25.5" hidden="false" customHeight="false" outlineLevel="0" collapsed="false">
      <c r="A345" s="168" t="str">
        <f aca="false">IF((SUM('Раздел 1'!AD31:AD31)&gt;=SUM('Раздел 1'!AD32:AD32)),"","Неверно!")</f>
        <v/>
      </c>
      <c r="B345" s="169" t="s">
        <v>739</v>
      </c>
      <c r="C345" s="170" t="s">
        <v>760</v>
      </c>
      <c r="D345" s="170" t="s">
        <v>741</v>
      </c>
      <c r="E345" s="170" t="str">
        <f aca="false">CONCATENATE(SUM('Раздел 1'!AD31:AD31),"&gt;=",SUM('Раздел 1'!AD32:AD32))</f>
        <v>0&gt;=0</v>
      </c>
      <c r="F345" s="170"/>
    </row>
    <row r="346" customFormat="false" ht="25.5" hidden="false" customHeight="false" outlineLevel="0" collapsed="false">
      <c r="A346" s="168" t="str">
        <f aca="false">IF((SUM('Раздел 1'!AE31:AE31)&gt;=SUM('Раздел 1'!AE32:AE32)),"","Неверно!")</f>
        <v/>
      </c>
      <c r="B346" s="169" t="s">
        <v>739</v>
      </c>
      <c r="C346" s="170" t="s">
        <v>761</v>
      </c>
      <c r="D346" s="170" t="s">
        <v>741</v>
      </c>
      <c r="E346" s="170" t="str">
        <f aca="false">CONCATENATE(SUM('Раздел 1'!AE31:AE31),"&gt;=",SUM('Раздел 1'!AE32:AE32))</f>
        <v>0&gt;=0</v>
      </c>
      <c r="F346" s="170"/>
    </row>
    <row r="347" customFormat="false" ht="25.5" hidden="false" customHeight="false" outlineLevel="0" collapsed="false">
      <c r="A347" s="168" t="str">
        <f aca="false">IF((SUM('Раздел 1'!AF31:AF31)&gt;=SUM('Раздел 1'!AF32:AF32)),"","Неверно!")</f>
        <v/>
      </c>
      <c r="B347" s="169" t="s">
        <v>739</v>
      </c>
      <c r="C347" s="170" t="s">
        <v>762</v>
      </c>
      <c r="D347" s="170" t="s">
        <v>741</v>
      </c>
      <c r="E347" s="170" t="str">
        <f aca="false">CONCATENATE(SUM('Раздел 1'!AF31:AF31),"&gt;=",SUM('Раздел 1'!AF32:AF32))</f>
        <v>0&gt;=0</v>
      </c>
      <c r="F347" s="170"/>
    </row>
    <row r="348" customFormat="false" ht="25.5" hidden="false" customHeight="false" outlineLevel="0" collapsed="false">
      <c r="A348" s="168" t="str">
        <f aca="false">IF((SUM('Раздел 1'!F31:F31)&gt;=SUM('Раздел 1'!F32:F32)),"","Неверно!")</f>
        <v/>
      </c>
      <c r="B348" s="169" t="s">
        <v>739</v>
      </c>
      <c r="C348" s="170" t="s">
        <v>763</v>
      </c>
      <c r="D348" s="170" t="s">
        <v>741</v>
      </c>
      <c r="E348" s="170" t="str">
        <f aca="false">CONCATENATE(SUM('Раздел 1'!F31:F31),"&gt;=",SUM('Раздел 1'!F32:F32))</f>
        <v>0&gt;=0</v>
      </c>
      <c r="F348" s="170"/>
    </row>
    <row r="349" customFormat="false" ht="25.5" hidden="false" customHeight="false" outlineLevel="0" collapsed="false">
      <c r="A349" s="168" t="str">
        <f aca="false">IF((SUM('Раздел 1'!AG31:AG31)&gt;=SUM('Раздел 1'!AG32:AG32)),"","Неверно!")</f>
        <v/>
      </c>
      <c r="B349" s="169" t="s">
        <v>739</v>
      </c>
      <c r="C349" s="170" t="s">
        <v>764</v>
      </c>
      <c r="D349" s="170" t="s">
        <v>741</v>
      </c>
      <c r="E349" s="170" t="str">
        <f aca="false">CONCATENATE(SUM('Раздел 1'!AG31:AG31),"&gt;=",SUM('Раздел 1'!AG32:AG32))</f>
        <v>0&gt;=0</v>
      </c>
      <c r="F349" s="170"/>
    </row>
    <row r="350" customFormat="false" ht="25.5" hidden="false" customHeight="false" outlineLevel="0" collapsed="false">
      <c r="A350" s="168" t="str">
        <f aca="false">IF((SUM('Раздел 1'!AH31:AH31)&gt;=SUM('Раздел 1'!AH32:AH32)),"","Неверно!")</f>
        <v/>
      </c>
      <c r="B350" s="169" t="s">
        <v>739</v>
      </c>
      <c r="C350" s="170" t="s">
        <v>765</v>
      </c>
      <c r="D350" s="170" t="s">
        <v>741</v>
      </c>
      <c r="E350" s="170" t="str">
        <f aca="false">CONCATENATE(SUM('Раздел 1'!AH31:AH31),"&gt;=",SUM('Раздел 1'!AH32:AH32))</f>
        <v>0&gt;=0</v>
      </c>
      <c r="F350" s="170"/>
    </row>
    <row r="351" customFormat="false" ht="25.5" hidden="false" customHeight="false" outlineLevel="0" collapsed="false">
      <c r="A351" s="168" t="str">
        <f aca="false">IF((SUM('Раздел 1'!AI31:AI31)&gt;=SUM('Раздел 1'!AI32:AI32)),"","Неверно!")</f>
        <v/>
      </c>
      <c r="B351" s="169" t="s">
        <v>739</v>
      </c>
      <c r="C351" s="170" t="s">
        <v>766</v>
      </c>
      <c r="D351" s="170" t="s">
        <v>741</v>
      </c>
      <c r="E351" s="170" t="str">
        <f aca="false">CONCATENATE(SUM('Раздел 1'!AI31:AI31),"&gt;=",SUM('Раздел 1'!AI32:AI32))</f>
        <v>0&gt;=0</v>
      </c>
      <c r="F351" s="170"/>
    </row>
    <row r="352" customFormat="false" ht="25.5" hidden="false" customHeight="false" outlineLevel="0" collapsed="false">
      <c r="A352" s="168" t="str">
        <f aca="false">IF((SUM('Раздел 1'!G31:G31)&gt;=SUM('Раздел 1'!G32:G32)),"","Неверно!")</f>
        <v/>
      </c>
      <c r="B352" s="169" t="s">
        <v>739</v>
      </c>
      <c r="C352" s="170" t="s">
        <v>767</v>
      </c>
      <c r="D352" s="170" t="s">
        <v>741</v>
      </c>
      <c r="E352" s="170" t="str">
        <f aca="false">CONCATENATE(SUM('Раздел 1'!G31:G31),"&gt;=",SUM('Раздел 1'!G32:G32))</f>
        <v>0&gt;=0</v>
      </c>
      <c r="F352" s="170"/>
    </row>
    <row r="353" customFormat="false" ht="25.5" hidden="false" customHeight="false" outlineLevel="0" collapsed="false">
      <c r="A353" s="168" t="str">
        <f aca="false">IF((SUM('Раздел 1'!H31:H31)&gt;=SUM('Раздел 1'!H32:H32)),"","Неверно!")</f>
        <v/>
      </c>
      <c r="B353" s="169" t="s">
        <v>739</v>
      </c>
      <c r="C353" s="170" t="s">
        <v>768</v>
      </c>
      <c r="D353" s="170" t="s">
        <v>741</v>
      </c>
      <c r="E353" s="170" t="str">
        <f aca="false">CONCATENATE(SUM('Раздел 1'!H31:H31),"&gt;=",SUM('Раздел 1'!H32:H32))</f>
        <v>0&gt;=0</v>
      </c>
      <c r="F353" s="170"/>
    </row>
    <row r="354" customFormat="false" ht="25.5" hidden="false" customHeight="false" outlineLevel="0" collapsed="false">
      <c r="A354" s="168" t="str">
        <f aca="false">IF((SUM('Раздел 1'!I31:I31)&gt;=SUM('Раздел 1'!I32:I32)),"","Неверно!")</f>
        <v/>
      </c>
      <c r="B354" s="169" t="s">
        <v>739</v>
      </c>
      <c r="C354" s="170" t="s">
        <v>769</v>
      </c>
      <c r="D354" s="170" t="s">
        <v>741</v>
      </c>
      <c r="E354" s="170" t="str">
        <f aca="false">CONCATENATE(SUM('Раздел 1'!I31:I31),"&gt;=",SUM('Раздел 1'!I32:I32))</f>
        <v>0&gt;=0</v>
      </c>
      <c r="F354" s="170"/>
    </row>
    <row r="355" customFormat="false" ht="25.5" hidden="false" customHeight="false" outlineLevel="0" collapsed="false">
      <c r="A355" s="168" t="str">
        <f aca="false">IF((SUM('Раздел 1'!J31:J31)&gt;=SUM('Раздел 1'!J32:J32)),"","Неверно!")</f>
        <v/>
      </c>
      <c r="B355" s="169" t="s">
        <v>739</v>
      </c>
      <c r="C355" s="170" t="s">
        <v>770</v>
      </c>
      <c r="D355" s="170" t="s">
        <v>741</v>
      </c>
      <c r="E355" s="170" t="str">
        <f aca="false">CONCATENATE(SUM('Раздел 1'!J31:J31),"&gt;=",SUM('Раздел 1'!J32:J32))</f>
        <v>0&gt;=0</v>
      </c>
      <c r="F355" s="170"/>
    </row>
    <row r="356" customFormat="false" ht="25.5" hidden="false" customHeight="false" outlineLevel="0" collapsed="false">
      <c r="A356" s="168" t="str">
        <f aca="false">IF((SUM('Раздел 1'!K31:K31)&gt;=SUM('Раздел 1'!K32:K32)),"","Неверно!")</f>
        <v/>
      </c>
      <c r="B356" s="169" t="s">
        <v>739</v>
      </c>
      <c r="C356" s="170" t="s">
        <v>771</v>
      </c>
      <c r="D356" s="170" t="s">
        <v>741</v>
      </c>
      <c r="E356" s="170" t="str">
        <f aca="false">CONCATENATE(SUM('Раздел 1'!K31:K31),"&gt;=",SUM('Раздел 1'!K32:K32))</f>
        <v>0&gt;=0</v>
      </c>
      <c r="F356" s="170"/>
    </row>
    <row r="357" customFormat="false" ht="25.5" hidden="false" customHeight="false" outlineLevel="0" collapsed="false">
      <c r="A357" s="168" t="str">
        <f aca="false">IF((SUM('Раздел 1'!L31:L31)&gt;=SUM('Раздел 1'!L32:L32)),"","Неверно!")</f>
        <v/>
      </c>
      <c r="B357" s="169" t="s">
        <v>739</v>
      </c>
      <c r="C357" s="170" t="s">
        <v>772</v>
      </c>
      <c r="D357" s="170" t="s">
        <v>741</v>
      </c>
      <c r="E357" s="170" t="str">
        <f aca="false">CONCATENATE(SUM('Раздел 1'!L31:L31),"&gt;=",SUM('Раздел 1'!L32:L32))</f>
        <v>0&gt;=0</v>
      </c>
      <c r="F357" s="170"/>
    </row>
    <row r="358" customFormat="false" ht="25.5" hidden="false" customHeight="false" outlineLevel="0" collapsed="false">
      <c r="A358" s="168" t="str">
        <f aca="false">IF((SUM('Раздел 1'!D43:D43)&gt;=SUM('Раздел 1'!D12:D12)),"","Неверно!")</f>
        <v/>
      </c>
      <c r="B358" s="169" t="s">
        <v>773</v>
      </c>
      <c r="C358" s="170" t="s">
        <v>774</v>
      </c>
      <c r="D358" s="170" t="s">
        <v>775</v>
      </c>
      <c r="E358" s="170" t="str">
        <f aca="false">CONCATENATE(SUM('Раздел 1'!D43:D43),"&gt;=",SUM('Раздел 1'!D12:D12))</f>
        <v>0&gt;=0</v>
      </c>
      <c r="F358" s="170"/>
    </row>
    <row r="359" customFormat="false" ht="25.5" hidden="false" customHeight="false" outlineLevel="0" collapsed="false">
      <c r="A359" s="168" t="str">
        <f aca="false">IF((SUM('Раздел 1'!M43:M43)&gt;=SUM('Раздел 1'!M12:M12)),"","Неверно!")</f>
        <v/>
      </c>
      <c r="B359" s="169" t="s">
        <v>773</v>
      </c>
      <c r="C359" s="170" t="s">
        <v>776</v>
      </c>
      <c r="D359" s="170" t="s">
        <v>775</v>
      </c>
      <c r="E359" s="170" t="str">
        <f aca="false">CONCATENATE(SUM('Раздел 1'!M43:M43),"&gt;=",SUM('Раздел 1'!M12:M12))</f>
        <v>0&gt;=0</v>
      </c>
      <c r="F359" s="170"/>
    </row>
    <row r="360" customFormat="false" ht="25.5" hidden="false" customHeight="false" outlineLevel="0" collapsed="false">
      <c r="A360" s="168" t="str">
        <f aca="false">IF((SUM('Раздел 1'!N43:N43)&gt;=SUM('Раздел 1'!N12:N12)),"","Неверно!")</f>
        <v/>
      </c>
      <c r="B360" s="169" t="s">
        <v>773</v>
      </c>
      <c r="C360" s="170" t="s">
        <v>777</v>
      </c>
      <c r="D360" s="170" t="s">
        <v>775</v>
      </c>
      <c r="E360" s="170" t="str">
        <f aca="false">CONCATENATE(SUM('Раздел 1'!N43:N43),"&gt;=",SUM('Раздел 1'!N12:N12))</f>
        <v>0&gt;=0</v>
      </c>
      <c r="F360" s="170"/>
    </row>
    <row r="361" customFormat="false" ht="25.5" hidden="false" customHeight="false" outlineLevel="0" collapsed="false">
      <c r="A361" s="168" t="str">
        <f aca="false">IF((SUM('Раздел 1'!O43:O43)&gt;=SUM('Раздел 1'!O12:O12)),"","Неверно!")</f>
        <v/>
      </c>
      <c r="B361" s="169" t="s">
        <v>773</v>
      </c>
      <c r="C361" s="170" t="s">
        <v>778</v>
      </c>
      <c r="D361" s="170" t="s">
        <v>775</v>
      </c>
      <c r="E361" s="170" t="str">
        <f aca="false">CONCATENATE(SUM('Раздел 1'!O43:O43),"&gt;=",SUM('Раздел 1'!O12:O12))</f>
        <v>0&gt;=0</v>
      </c>
      <c r="F361" s="170"/>
    </row>
    <row r="362" customFormat="false" ht="25.5" hidden="false" customHeight="false" outlineLevel="0" collapsed="false">
      <c r="A362" s="168" t="str">
        <f aca="false">IF((SUM('Раздел 1'!P43:P43)&gt;=SUM('Раздел 1'!P12:P12)),"","Неверно!")</f>
        <v/>
      </c>
      <c r="B362" s="169" t="s">
        <v>773</v>
      </c>
      <c r="C362" s="170" t="s">
        <v>779</v>
      </c>
      <c r="D362" s="170" t="s">
        <v>775</v>
      </c>
      <c r="E362" s="170" t="str">
        <f aca="false">CONCATENATE(SUM('Раздел 1'!P43:P43),"&gt;=",SUM('Раздел 1'!P12:P12))</f>
        <v>0&gt;=0</v>
      </c>
      <c r="F362" s="170"/>
    </row>
    <row r="363" customFormat="false" ht="25.5" hidden="false" customHeight="false" outlineLevel="0" collapsed="false">
      <c r="A363" s="168" t="str">
        <f aca="false">IF((SUM('Раздел 1'!Q43:Q43)&gt;=SUM('Раздел 1'!Q12:Q12)),"","Неверно!")</f>
        <v/>
      </c>
      <c r="B363" s="169" t="s">
        <v>773</v>
      </c>
      <c r="C363" s="170" t="s">
        <v>780</v>
      </c>
      <c r="D363" s="170" t="s">
        <v>775</v>
      </c>
      <c r="E363" s="170" t="str">
        <f aca="false">CONCATENATE(SUM('Раздел 1'!Q43:Q43),"&gt;=",SUM('Раздел 1'!Q12:Q12))</f>
        <v>0&gt;=0</v>
      </c>
      <c r="F363" s="170"/>
    </row>
    <row r="364" customFormat="false" ht="25.5" hidden="false" customHeight="false" outlineLevel="0" collapsed="false">
      <c r="A364" s="168" t="str">
        <f aca="false">IF((SUM('Раздел 1'!R43:R43)&gt;=SUM('Раздел 1'!R12:R12)),"","Неверно!")</f>
        <v/>
      </c>
      <c r="B364" s="169" t="s">
        <v>773</v>
      </c>
      <c r="C364" s="170" t="s">
        <v>781</v>
      </c>
      <c r="D364" s="170" t="s">
        <v>775</v>
      </c>
      <c r="E364" s="170" t="str">
        <f aca="false">CONCATENATE(SUM('Раздел 1'!R43:R43),"&gt;=",SUM('Раздел 1'!R12:R12))</f>
        <v>0&gt;=0</v>
      </c>
      <c r="F364" s="170"/>
    </row>
    <row r="365" customFormat="false" ht="25.5" hidden="false" customHeight="false" outlineLevel="0" collapsed="false">
      <c r="A365" s="168" t="str">
        <f aca="false">IF((SUM('Раздел 1'!S43:S43)&gt;=SUM('Раздел 1'!S12:S12)),"","Неверно!")</f>
        <v/>
      </c>
      <c r="B365" s="169" t="s">
        <v>773</v>
      </c>
      <c r="C365" s="170" t="s">
        <v>782</v>
      </c>
      <c r="D365" s="170" t="s">
        <v>775</v>
      </c>
      <c r="E365" s="170" t="str">
        <f aca="false">CONCATENATE(SUM('Раздел 1'!S43:S43),"&gt;=",SUM('Раздел 1'!S12:S12))</f>
        <v>0&gt;=0</v>
      </c>
      <c r="F365" s="170"/>
    </row>
    <row r="366" customFormat="false" ht="25.5" hidden="false" customHeight="false" outlineLevel="0" collapsed="false">
      <c r="A366" s="168" t="str">
        <f aca="false">IF((SUM('Раздел 1'!T43:T43)&gt;=SUM('Раздел 1'!T12:T12)),"","Неверно!")</f>
        <v/>
      </c>
      <c r="B366" s="169" t="s">
        <v>773</v>
      </c>
      <c r="C366" s="170" t="s">
        <v>783</v>
      </c>
      <c r="D366" s="170" t="s">
        <v>775</v>
      </c>
      <c r="E366" s="170" t="str">
        <f aca="false">CONCATENATE(SUM('Раздел 1'!T43:T43),"&gt;=",SUM('Раздел 1'!T12:T12))</f>
        <v>0&gt;=0</v>
      </c>
      <c r="F366" s="170"/>
    </row>
    <row r="367" customFormat="false" ht="25.5" hidden="false" customHeight="false" outlineLevel="0" collapsed="false">
      <c r="A367" s="168" t="str">
        <f aca="false">IF((SUM('Раздел 1'!U43:U43)&gt;=SUM('Раздел 1'!U12:U12)),"","Неверно!")</f>
        <v/>
      </c>
      <c r="B367" s="169" t="s">
        <v>773</v>
      </c>
      <c r="C367" s="170" t="s">
        <v>784</v>
      </c>
      <c r="D367" s="170" t="s">
        <v>775</v>
      </c>
      <c r="E367" s="170" t="str">
        <f aca="false">CONCATENATE(SUM('Раздел 1'!U43:U43),"&gt;=",SUM('Раздел 1'!U12:U12))</f>
        <v>0&gt;=0</v>
      </c>
      <c r="F367" s="170"/>
    </row>
    <row r="368" customFormat="false" ht="25.5" hidden="false" customHeight="false" outlineLevel="0" collapsed="false">
      <c r="A368" s="168" t="str">
        <f aca="false">IF((SUM('Раздел 1'!V43:V43)&gt;=SUM('Раздел 1'!V12:V12)),"","Неверно!")</f>
        <v/>
      </c>
      <c r="B368" s="169" t="s">
        <v>773</v>
      </c>
      <c r="C368" s="170" t="s">
        <v>785</v>
      </c>
      <c r="D368" s="170" t="s">
        <v>775</v>
      </c>
      <c r="E368" s="170" t="str">
        <f aca="false">CONCATENATE(SUM('Раздел 1'!V43:V43),"&gt;=",SUM('Раздел 1'!V12:V12))</f>
        <v>0&gt;=0</v>
      </c>
      <c r="F368" s="170"/>
    </row>
    <row r="369" customFormat="false" ht="25.5" hidden="false" customHeight="false" outlineLevel="0" collapsed="false">
      <c r="A369" s="168" t="str">
        <f aca="false">IF((SUM('Раздел 1'!E43:E43)&gt;=SUM('Раздел 1'!E12:E12)),"","Неверно!")</f>
        <v/>
      </c>
      <c r="B369" s="169" t="s">
        <v>773</v>
      </c>
      <c r="C369" s="170" t="s">
        <v>786</v>
      </c>
      <c r="D369" s="170" t="s">
        <v>775</v>
      </c>
      <c r="E369" s="170" t="str">
        <f aca="false">CONCATENATE(SUM('Раздел 1'!E43:E43),"&gt;=",SUM('Раздел 1'!E12:E12))</f>
        <v>0&gt;=0</v>
      </c>
      <c r="F369" s="170"/>
    </row>
    <row r="370" customFormat="false" ht="25.5" hidden="false" customHeight="false" outlineLevel="0" collapsed="false">
      <c r="A370" s="168" t="str">
        <f aca="false">IF((SUM('Раздел 1'!W43:W43)&gt;=SUM('Раздел 1'!W12:W12)),"","Неверно!")</f>
        <v/>
      </c>
      <c r="B370" s="169" t="s">
        <v>773</v>
      </c>
      <c r="C370" s="170" t="s">
        <v>787</v>
      </c>
      <c r="D370" s="170" t="s">
        <v>775</v>
      </c>
      <c r="E370" s="170" t="str">
        <f aca="false">CONCATENATE(SUM('Раздел 1'!W43:W43),"&gt;=",SUM('Раздел 1'!W12:W12))</f>
        <v>0&gt;=0</v>
      </c>
      <c r="F370" s="170"/>
    </row>
    <row r="371" customFormat="false" ht="25.5" hidden="false" customHeight="false" outlineLevel="0" collapsed="false">
      <c r="A371" s="168" t="str">
        <f aca="false">IF((SUM('Раздел 1'!X43:X43)&gt;=SUM('Раздел 1'!X12:X12)),"","Неверно!")</f>
        <v/>
      </c>
      <c r="B371" s="169" t="s">
        <v>773</v>
      </c>
      <c r="C371" s="170" t="s">
        <v>788</v>
      </c>
      <c r="D371" s="170" t="s">
        <v>775</v>
      </c>
      <c r="E371" s="170" t="str">
        <f aca="false">CONCATENATE(SUM('Раздел 1'!X43:X43),"&gt;=",SUM('Раздел 1'!X12:X12))</f>
        <v>0&gt;=0</v>
      </c>
      <c r="F371" s="170"/>
    </row>
    <row r="372" customFormat="false" ht="25.5" hidden="false" customHeight="false" outlineLevel="0" collapsed="false">
      <c r="A372" s="168" t="str">
        <f aca="false">IF((SUM('Раздел 1'!Y43:Y43)&gt;=SUM('Раздел 1'!Y12:Y12)),"","Неверно!")</f>
        <v/>
      </c>
      <c r="B372" s="169" t="s">
        <v>773</v>
      </c>
      <c r="C372" s="170" t="s">
        <v>789</v>
      </c>
      <c r="D372" s="170" t="s">
        <v>775</v>
      </c>
      <c r="E372" s="170" t="str">
        <f aca="false">CONCATENATE(SUM('Раздел 1'!Y43:Y43),"&gt;=",SUM('Раздел 1'!Y12:Y12))</f>
        <v>0&gt;=0</v>
      </c>
      <c r="F372" s="170"/>
    </row>
    <row r="373" customFormat="false" ht="25.5" hidden="false" customHeight="false" outlineLevel="0" collapsed="false">
      <c r="A373" s="168" t="str">
        <f aca="false">IF((SUM('Раздел 1'!Z43:Z43)&gt;=SUM('Раздел 1'!Z12:Z12)),"","Неверно!")</f>
        <v/>
      </c>
      <c r="B373" s="169" t="s">
        <v>773</v>
      </c>
      <c r="C373" s="170" t="s">
        <v>790</v>
      </c>
      <c r="D373" s="170" t="s">
        <v>775</v>
      </c>
      <c r="E373" s="170" t="str">
        <f aca="false">CONCATENATE(SUM('Раздел 1'!Z43:Z43),"&gt;=",SUM('Раздел 1'!Z12:Z12))</f>
        <v>0&gt;=0</v>
      </c>
      <c r="F373" s="170"/>
    </row>
    <row r="374" customFormat="false" ht="25.5" hidden="false" customHeight="false" outlineLevel="0" collapsed="false">
      <c r="A374" s="168" t="str">
        <f aca="false">IF((SUM('Раздел 1'!AA43:AA43)&gt;=SUM('Раздел 1'!AA12:AA12)),"","Неверно!")</f>
        <v/>
      </c>
      <c r="B374" s="169" t="s">
        <v>773</v>
      </c>
      <c r="C374" s="170" t="s">
        <v>791</v>
      </c>
      <c r="D374" s="170" t="s">
        <v>775</v>
      </c>
      <c r="E374" s="170" t="str">
        <f aca="false">CONCATENATE(SUM('Раздел 1'!AA43:AA43),"&gt;=",SUM('Раздел 1'!AA12:AA12))</f>
        <v>0&gt;=0</v>
      </c>
      <c r="F374" s="170"/>
    </row>
    <row r="375" customFormat="false" ht="25.5" hidden="false" customHeight="false" outlineLevel="0" collapsed="false">
      <c r="A375" s="168" t="str">
        <f aca="false">IF((SUM('Раздел 1'!AB43:AB43)&gt;=SUM('Раздел 1'!AB12:AB12)),"","Неверно!")</f>
        <v/>
      </c>
      <c r="B375" s="169" t="s">
        <v>773</v>
      </c>
      <c r="C375" s="170" t="s">
        <v>792</v>
      </c>
      <c r="D375" s="170" t="s">
        <v>775</v>
      </c>
      <c r="E375" s="170" t="str">
        <f aca="false">CONCATENATE(SUM('Раздел 1'!AB43:AB43),"&gt;=",SUM('Раздел 1'!AB12:AB12))</f>
        <v>0&gt;=0</v>
      </c>
      <c r="F375" s="170"/>
    </row>
    <row r="376" customFormat="false" ht="25.5" hidden="false" customHeight="false" outlineLevel="0" collapsed="false">
      <c r="A376" s="168" t="str">
        <f aca="false">IF((SUM('Раздел 1'!AC43:AC43)&gt;=SUM('Раздел 1'!AC12:AC12)),"","Неверно!")</f>
        <v/>
      </c>
      <c r="B376" s="169" t="s">
        <v>773</v>
      </c>
      <c r="C376" s="170" t="s">
        <v>793</v>
      </c>
      <c r="D376" s="170" t="s">
        <v>775</v>
      </c>
      <c r="E376" s="170" t="str">
        <f aca="false">CONCATENATE(SUM('Раздел 1'!AC43:AC43),"&gt;=",SUM('Раздел 1'!AC12:AC12))</f>
        <v>0&gt;=0</v>
      </c>
      <c r="F376" s="170"/>
    </row>
    <row r="377" customFormat="false" ht="25.5" hidden="false" customHeight="false" outlineLevel="0" collapsed="false">
      <c r="A377" s="168" t="str">
        <f aca="false">IF((SUM('Раздел 1'!AD43:AD43)&gt;=SUM('Раздел 1'!AD12:AD12)),"","Неверно!")</f>
        <v/>
      </c>
      <c r="B377" s="169" t="s">
        <v>773</v>
      </c>
      <c r="C377" s="170" t="s">
        <v>794</v>
      </c>
      <c r="D377" s="170" t="s">
        <v>775</v>
      </c>
      <c r="E377" s="170" t="str">
        <f aca="false">CONCATENATE(SUM('Раздел 1'!AD43:AD43),"&gt;=",SUM('Раздел 1'!AD12:AD12))</f>
        <v>0&gt;=0</v>
      </c>
      <c r="F377" s="170"/>
    </row>
    <row r="378" customFormat="false" ht="25.5" hidden="false" customHeight="false" outlineLevel="0" collapsed="false">
      <c r="A378" s="168" t="str">
        <f aca="false">IF((SUM('Раздел 1'!AE43:AE43)&gt;=SUM('Раздел 1'!AE12:AE12)),"","Неверно!")</f>
        <v/>
      </c>
      <c r="B378" s="169" t="s">
        <v>773</v>
      </c>
      <c r="C378" s="170" t="s">
        <v>795</v>
      </c>
      <c r="D378" s="170" t="s">
        <v>775</v>
      </c>
      <c r="E378" s="170" t="str">
        <f aca="false">CONCATENATE(SUM('Раздел 1'!AE43:AE43),"&gt;=",SUM('Раздел 1'!AE12:AE12))</f>
        <v>0&gt;=0</v>
      </c>
      <c r="F378" s="170"/>
    </row>
    <row r="379" customFormat="false" ht="25.5" hidden="false" customHeight="false" outlineLevel="0" collapsed="false">
      <c r="A379" s="168" t="str">
        <f aca="false">IF((SUM('Раздел 1'!AF43:AF43)&gt;=SUM('Раздел 1'!AF12:AF12)),"","Неверно!")</f>
        <v/>
      </c>
      <c r="B379" s="169" t="s">
        <v>773</v>
      </c>
      <c r="C379" s="170" t="s">
        <v>796</v>
      </c>
      <c r="D379" s="170" t="s">
        <v>775</v>
      </c>
      <c r="E379" s="170" t="str">
        <f aca="false">CONCATENATE(SUM('Раздел 1'!AF43:AF43),"&gt;=",SUM('Раздел 1'!AF12:AF12))</f>
        <v>0&gt;=0</v>
      </c>
      <c r="F379" s="170"/>
    </row>
    <row r="380" customFormat="false" ht="25.5" hidden="false" customHeight="false" outlineLevel="0" collapsed="false">
      <c r="A380" s="168" t="str">
        <f aca="false">IF((SUM('Раздел 1'!F43:F43)&gt;=SUM('Раздел 1'!F12:F12)),"","Неверно!")</f>
        <v/>
      </c>
      <c r="B380" s="169" t="s">
        <v>773</v>
      </c>
      <c r="C380" s="170" t="s">
        <v>797</v>
      </c>
      <c r="D380" s="170" t="s">
        <v>775</v>
      </c>
      <c r="E380" s="170" t="str">
        <f aca="false">CONCATENATE(SUM('Раздел 1'!F43:F43),"&gt;=",SUM('Раздел 1'!F12:F12))</f>
        <v>0&gt;=0</v>
      </c>
      <c r="F380" s="170"/>
    </row>
    <row r="381" customFormat="false" ht="25.5" hidden="false" customHeight="false" outlineLevel="0" collapsed="false">
      <c r="A381" s="168" t="str">
        <f aca="false">IF((SUM('Раздел 1'!AG43:AG43)&gt;=SUM('Раздел 1'!AG12:AG12)),"","Неверно!")</f>
        <v/>
      </c>
      <c r="B381" s="169" t="s">
        <v>773</v>
      </c>
      <c r="C381" s="170" t="s">
        <v>798</v>
      </c>
      <c r="D381" s="170" t="s">
        <v>775</v>
      </c>
      <c r="E381" s="170" t="str">
        <f aca="false">CONCATENATE(SUM('Раздел 1'!AG43:AG43),"&gt;=",SUM('Раздел 1'!AG12:AG12))</f>
        <v>0&gt;=0</v>
      </c>
      <c r="F381" s="170"/>
    </row>
    <row r="382" customFormat="false" ht="25.5" hidden="false" customHeight="false" outlineLevel="0" collapsed="false">
      <c r="A382" s="168" t="str">
        <f aca="false">IF((SUM('Раздел 1'!AH43:AH43)&gt;=SUM('Раздел 1'!AH12:AH12)),"","Неверно!")</f>
        <v/>
      </c>
      <c r="B382" s="169" t="s">
        <v>773</v>
      </c>
      <c r="C382" s="170" t="s">
        <v>799</v>
      </c>
      <c r="D382" s="170" t="s">
        <v>775</v>
      </c>
      <c r="E382" s="170" t="str">
        <f aca="false">CONCATENATE(SUM('Раздел 1'!AH43:AH43),"&gt;=",SUM('Раздел 1'!AH12:AH12))</f>
        <v>0&gt;=0</v>
      </c>
      <c r="F382" s="170"/>
    </row>
    <row r="383" customFormat="false" ht="25.5" hidden="false" customHeight="false" outlineLevel="0" collapsed="false">
      <c r="A383" s="168" t="str">
        <f aca="false">IF((SUM('Раздел 1'!AI43:AI43)&gt;=SUM('Раздел 1'!AI12:AI12)),"","Неверно!")</f>
        <v/>
      </c>
      <c r="B383" s="169" t="s">
        <v>773</v>
      </c>
      <c r="C383" s="170" t="s">
        <v>800</v>
      </c>
      <c r="D383" s="170" t="s">
        <v>775</v>
      </c>
      <c r="E383" s="170" t="str">
        <f aca="false">CONCATENATE(SUM('Раздел 1'!AI43:AI43),"&gt;=",SUM('Раздел 1'!AI12:AI12))</f>
        <v>0&gt;=0</v>
      </c>
      <c r="F383" s="170"/>
    </row>
    <row r="384" customFormat="false" ht="25.5" hidden="false" customHeight="false" outlineLevel="0" collapsed="false">
      <c r="A384" s="168" t="str">
        <f aca="false">IF((SUM('Раздел 1'!G43:G43)&gt;=SUM('Раздел 1'!G12:G12)),"","Неверно!")</f>
        <v/>
      </c>
      <c r="B384" s="169" t="s">
        <v>773</v>
      </c>
      <c r="C384" s="170" t="s">
        <v>801</v>
      </c>
      <c r="D384" s="170" t="s">
        <v>775</v>
      </c>
      <c r="E384" s="170" t="str">
        <f aca="false">CONCATENATE(SUM('Раздел 1'!G43:G43),"&gt;=",SUM('Раздел 1'!G12:G12))</f>
        <v>0&gt;=0</v>
      </c>
      <c r="F384" s="170"/>
    </row>
    <row r="385" customFormat="false" ht="25.5" hidden="false" customHeight="false" outlineLevel="0" collapsed="false">
      <c r="A385" s="168" t="str">
        <f aca="false">IF((SUM('Раздел 1'!H43:H43)&gt;=SUM('Раздел 1'!H12:H12)),"","Неверно!")</f>
        <v/>
      </c>
      <c r="B385" s="169" t="s">
        <v>773</v>
      </c>
      <c r="C385" s="170" t="s">
        <v>802</v>
      </c>
      <c r="D385" s="170" t="s">
        <v>775</v>
      </c>
      <c r="E385" s="170" t="str">
        <f aca="false">CONCATENATE(SUM('Раздел 1'!H43:H43),"&gt;=",SUM('Раздел 1'!H12:H12))</f>
        <v>0&gt;=0</v>
      </c>
      <c r="F385" s="170"/>
    </row>
    <row r="386" customFormat="false" ht="25.5" hidden="false" customHeight="false" outlineLevel="0" collapsed="false">
      <c r="A386" s="168" t="str">
        <f aca="false">IF((SUM('Раздел 1'!I43:I43)&gt;=SUM('Раздел 1'!I12:I12)),"","Неверно!")</f>
        <v/>
      </c>
      <c r="B386" s="169" t="s">
        <v>773</v>
      </c>
      <c r="C386" s="170" t="s">
        <v>803</v>
      </c>
      <c r="D386" s="170" t="s">
        <v>775</v>
      </c>
      <c r="E386" s="170" t="str">
        <f aca="false">CONCATENATE(SUM('Раздел 1'!I43:I43),"&gt;=",SUM('Раздел 1'!I12:I12))</f>
        <v>0&gt;=0</v>
      </c>
      <c r="F386" s="170"/>
    </row>
    <row r="387" customFormat="false" ht="25.5" hidden="false" customHeight="false" outlineLevel="0" collapsed="false">
      <c r="A387" s="168" t="str">
        <f aca="false">IF((SUM('Раздел 1'!J43:J43)&gt;=SUM('Раздел 1'!J12:J12)),"","Неверно!")</f>
        <v/>
      </c>
      <c r="B387" s="169" t="s">
        <v>773</v>
      </c>
      <c r="C387" s="170" t="s">
        <v>804</v>
      </c>
      <c r="D387" s="170" t="s">
        <v>775</v>
      </c>
      <c r="E387" s="170" t="str">
        <f aca="false">CONCATENATE(SUM('Раздел 1'!J43:J43),"&gt;=",SUM('Раздел 1'!J12:J12))</f>
        <v>0&gt;=0</v>
      </c>
      <c r="F387" s="170"/>
    </row>
    <row r="388" customFormat="false" ht="25.5" hidden="false" customHeight="false" outlineLevel="0" collapsed="false">
      <c r="A388" s="168" t="str">
        <f aca="false">IF((SUM('Раздел 1'!K43:K43)&gt;=SUM('Раздел 1'!K12:K12)),"","Неверно!")</f>
        <v/>
      </c>
      <c r="B388" s="169" t="s">
        <v>773</v>
      </c>
      <c r="C388" s="170" t="s">
        <v>805</v>
      </c>
      <c r="D388" s="170" t="s">
        <v>775</v>
      </c>
      <c r="E388" s="170" t="str">
        <f aca="false">CONCATENATE(SUM('Раздел 1'!K43:K43),"&gt;=",SUM('Раздел 1'!K12:K12))</f>
        <v>0&gt;=0</v>
      </c>
      <c r="F388" s="170"/>
    </row>
    <row r="389" customFormat="false" ht="25.5" hidden="false" customHeight="false" outlineLevel="0" collapsed="false">
      <c r="A389" s="168" t="str">
        <f aca="false">IF((SUM('Раздел 1'!L43:L43)&gt;=SUM('Раздел 1'!L12:L12)),"","Неверно!")</f>
        <v/>
      </c>
      <c r="B389" s="169" t="s">
        <v>773</v>
      </c>
      <c r="C389" s="170" t="s">
        <v>806</v>
      </c>
      <c r="D389" s="170" t="s">
        <v>775</v>
      </c>
      <c r="E389" s="170" t="str">
        <f aca="false">CONCATENATE(SUM('Раздел 1'!L43:L43),"&gt;=",SUM('Раздел 1'!L12:L12))</f>
        <v>0&gt;=0</v>
      </c>
      <c r="F389" s="170"/>
    </row>
    <row r="390" customFormat="false" ht="25.5" hidden="false" customHeight="false" outlineLevel="0" collapsed="false">
      <c r="A390" s="168" t="str">
        <f aca="false">IF((SUM('Раздел 2'!AN13:AN13)=SUM('Раздел 2'!AN15:AN232)),"","Неверно!")</f>
        <v/>
      </c>
      <c r="B390" s="169" t="s">
        <v>807</v>
      </c>
      <c r="C390" s="170" t="s">
        <v>808</v>
      </c>
      <c r="D390" s="170" t="s">
        <v>809</v>
      </c>
      <c r="E390" s="170" t="str">
        <f aca="false">CONCATENATE(SUM('Раздел 2'!AN13:AN13),"=",SUM('Раздел 2'!AN15:AN232))</f>
        <v>0=0</v>
      </c>
      <c r="F390" s="170"/>
    </row>
    <row r="391" customFormat="false" ht="25.5" hidden="false" customHeight="false" outlineLevel="0" collapsed="false">
      <c r="A391" s="168" t="str">
        <f aca="false">IF((SUM('Раздел 1'!AH44:AH44)&gt;=SUM('Раздел 2'!D13:D13)),"","Неверно!")</f>
        <v/>
      </c>
      <c r="B391" s="169" t="s">
        <v>810</v>
      </c>
      <c r="C391" s="170" t="s">
        <v>811</v>
      </c>
      <c r="D391" s="170" t="s">
        <v>812</v>
      </c>
      <c r="E391" s="170" t="str">
        <f aca="false">CONCATENATE(SUM('Раздел 1'!AH44:AH44),"&gt;=",SUM('Раздел 2'!D13:D13))</f>
        <v>3&gt;=0</v>
      </c>
      <c r="F391" s="170"/>
    </row>
    <row r="392" customFormat="false" ht="12.75" hidden="false" customHeight="false" outlineLevel="0" collapsed="false">
      <c r="A392" s="168" t="str">
        <f aca="false">IF((SUM('Раздел 2'!D22:D22)&gt;=SUM('Раздел 2'!AE22:AE22)),"","Неверно!")</f>
        <v/>
      </c>
      <c r="B392" s="169" t="s">
        <v>813</v>
      </c>
      <c r="C392" s="170" t="s">
        <v>814</v>
      </c>
      <c r="D392" s="170" t="s">
        <v>815</v>
      </c>
      <c r="E392" s="170" t="str">
        <f aca="false">CONCATENATE(SUM('Раздел 2'!D22:D22),"&gt;=",SUM('Раздел 2'!AE22:AE22))</f>
        <v>0&gt;=0</v>
      </c>
      <c r="F392" s="170"/>
    </row>
    <row r="393" customFormat="false" ht="12.75" hidden="false" customHeight="false" outlineLevel="0" collapsed="false">
      <c r="A393" s="168" t="str">
        <f aca="false">IF((SUM('Раздел 2'!D112:D112)&gt;=SUM('Раздел 2'!AE112:AE112)),"","Неверно!")</f>
        <v/>
      </c>
      <c r="B393" s="169" t="s">
        <v>813</v>
      </c>
      <c r="C393" s="170" t="s">
        <v>816</v>
      </c>
      <c r="D393" s="170" t="s">
        <v>815</v>
      </c>
      <c r="E393" s="170" t="str">
        <f aca="false">CONCATENATE(SUM('Раздел 2'!D112:D112),"&gt;=",SUM('Раздел 2'!AE112:AE112))</f>
        <v>0&gt;=0</v>
      </c>
      <c r="F393" s="170"/>
    </row>
    <row r="394" customFormat="false" ht="12.75" hidden="false" customHeight="false" outlineLevel="0" collapsed="false">
      <c r="A394" s="168" t="str">
        <f aca="false">IF((SUM('Раздел 2'!D113:D113)&gt;=SUM('Раздел 2'!AE113:AE113)),"","Неверно!")</f>
        <v/>
      </c>
      <c r="B394" s="169" t="s">
        <v>813</v>
      </c>
      <c r="C394" s="170" t="s">
        <v>817</v>
      </c>
      <c r="D394" s="170" t="s">
        <v>815</v>
      </c>
      <c r="E394" s="170" t="str">
        <f aca="false">CONCATENATE(SUM('Раздел 2'!D113:D113),"&gt;=",SUM('Раздел 2'!AE113:AE113))</f>
        <v>0&gt;=0</v>
      </c>
      <c r="F394" s="170"/>
    </row>
    <row r="395" customFormat="false" ht="12.75" hidden="false" customHeight="false" outlineLevel="0" collapsed="false">
      <c r="A395" s="168" t="str">
        <f aca="false">IF((SUM('Раздел 2'!D114:D114)&gt;=SUM('Раздел 2'!AE114:AE114)),"","Неверно!")</f>
        <v/>
      </c>
      <c r="B395" s="169" t="s">
        <v>813</v>
      </c>
      <c r="C395" s="170" t="s">
        <v>818</v>
      </c>
      <c r="D395" s="170" t="s">
        <v>815</v>
      </c>
      <c r="E395" s="170" t="str">
        <f aca="false">CONCATENATE(SUM('Раздел 2'!D114:D114),"&gt;=",SUM('Раздел 2'!AE114:AE114))</f>
        <v>0&gt;=0</v>
      </c>
      <c r="F395" s="170"/>
    </row>
    <row r="396" customFormat="false" ht="12.75" hidden="false" customHeight="false" outlineLevel="0" collapsed="false">
      <c r="A396" s="168" t="str">
        <f aca="false">IF((SUM('Раздел 2'!D115:D115)&gt;=SUM('Раздел 2'!AE115:AE115)),"","Неверно!")</f>
        <v/>
      </c>
      <c r="B396" s="169" t="s">
        <v>813</v>
      </c>
      <c r="C396" s="170" t="s">
        <v>819</v>
      </c>
      <c r="D396" s="170" t="s">
        <v>815</v>
      </c>
      <c r="E396" s="170" t="str">
        <f aca="false">CONCATENATE(SUM('Раздел 2'!D115:D115),"&gt;=",SUM('Раздел 2'!AE115:AE115))</f>
        <v>0&gt;=0</v>
      </c>
      <c r="F396" s="170"/>
    </row>
    <row r="397" customFormat="false" ht="12.75" hidden="false" customHeight="false" outlineLevel="0" collapsed="false">
      <c r="A397" s="168" t="str">
        <f aca="false">IF((SUM('Раздел 2'!D116:D116)&gt;=SUM('Раздел 2'!AE116:AE116)),"","Неверно!")</f>
        <v/>
      </c>
      <c r="B397" s="169" t="s">
        <v>813</v>
      </c>
      <c r="C397" s="170" t="s">
        <v>820</v>
      </c>
      <c r="D397" s="170" t="s">
        <v>815</v>
      </c>
      <c r="E397" s="170" t="str">
        <f aca="false">CONCATENATE(SUM('Раздел 2'!D116:D116),"&gt;=",SUM('Раздел 2'!AE116:AE116))</f>
        <v>0&gt;=0</v>
      </c>
      <c r="F397" s="170"/>
    </row>
    <row r="398" customFormat="false" ht="12.75" hidden="false" customHeight="false" outlineLevel="0" collapsed="false">
      <c r="A398" s="168" t="str">
        <f aca="false">IF((SUM('Раздел 2'!D117:D117)&gt;=SUM('Раздел 2'!AE117:AE117)),"","Неверно!")</f>
        <v/>
      </c>
      <c r="B398" s="169" t="s">
        <v>813</v>
      </c>
      <c r="C398" s="170" t="s">
        <v>821</v>
      </c>
      <c r="D398" s="170" t="s">
        <v>815</v>
      </c>
      <c r="E398" s="170" t="str">
        <f aca="false">CONCATENATE(SUM('Раздел 2'!D117:D117),"&gt;=",SUM('Раздел 2'!AE117:AE117))</f>
        <v>0&gt;=0</v>
      </c>
      <c r="F398" s="170"/>
    </row>
    <row r="399" customFormat="false" ht="12.75" hidden="false" customHeight="false" outlineLevel="0" collapsed="false">
      <c r="A399" s="168" t="str">
        <f aca="false">IF((SUM('Раздел 2'!D118:D118)&gt;=SUM('Раздел 2'!AE118:AE118)),"","Неверно!")</f>
        <v/>
      </c>
      <c r="B399" s="169" t="s">
        <v>813</v>
      </c>
      <c r="C399" s="170" t="s">
        <v>822</v>
      </c>
      <c r="D399" s="170" t="s">
        <v>815</v>
      </c>
      <c r="E399" s="170" t="str">
        <f aca="false">CONCATENATE(SUM('Раздел 2'!D118:D118),"&gt;=",SUM('Раздел 2'!AE118:AE118))</f>
        <v>0&gt;=0</v>
      </c>
      <c r="F399" s="170"/>
    </row>
    <row r="400" customFormat="false" ht="12.75" hidden="false" customHeight="false" outlineLevel="0" collapsed="false">
      <c r="A400" s="168" t="str">
        <f aca="false">IF((SUM('Раздел 2'!D119:D119)&gt;=SUM('Раздел 2'!AE119:AE119)),"","Неверно!")</f>
        <v/>
      </c>
      <c r="B400" s="169" t="s">
        <v>813</v>
      </c>
      <c r="C400" s="170" t="s">
        <v>823</v>
      </c>
      <c r="D400" s="170" t="s">
        <v>815</v>
      </c>
      <c r="E400" s="170" t="str">
        <f aca="false">CONCATENATE(SUM('Раздел 2'!D119:D119),"&gt;=",SUM('Раздел 2'!AE119:AE119))</f>
        <v>0&gt;=0</v>
      </c>
      <c r="F400" s="170"/>
    </row>
    <row r="401" customFormat="false" ht="12.75" hidden="false" customHeight="false" outlineLevel="0" collapsed="false">
      <c r="A401" s="168" t="str">
        <f aca="false">IF((SUM('Раздел 2'!D120:D120)&gt;=SUM('Раздел 2'!AE120:AE120)),"","Неверно!")</f>
        <v/>
      </c>
      <c r="B401" s="169" t="s">
        <v>813</v>
      </c>
      <c r="C401" s="170" t="s">
        <v>824</v>
      </c>
      <c r="D401" s="170" t="s">
        <v>815</v>
      </c>
      <c r="E401" s="170" t="str">
        <f aca="false">CONCATENATE(SUM('Раздел 2'!D120:D120),"&gt;=",SUM('Раздел 2'!AE120:AE120))</f>
        <v>0&gt;=0</v>
      </c>
      <c r="F401" s="170"/>
    </row>
    <row r="402" customFormat="false" ht="12.75" hidden="false" customHeight="false" outlineLevel="0" collapsed="false">
      <c r="A402" s="168" t="str">
        <f aca="false">IF((SUM('Раздел 2'!D121:D121)&gt;=SUM('Раздел 2'!AE121:AE121)),"","Неверно!")</f>
        <v/>
      </c>
      <c r="B402" s="169" t="s">
        <v>813</v>
      </c>
      <c r="C402" s="170" t="s">
        <v>825</v>
      </c>
      <c r="D402" s="170" t="s">
        <v>815</v>
      </c>
      <c r="E402" s="170" t="str">
        <f aca="false">CONCATENATE(SUM('Раздел 2'!D121:D121),"&gt;=",SUM('Раздел 2'!AE121:AE121))</f>
        <v>0&gt;=0</v>
      </c>
      <c r="F402" s="170"/>
    </row>
    <row r="403" customFormat="false" ht="12.75" hidden="false" customHeight="false" outlineLevel="0" collapsed="false">
      <c r="A403" s="168" t="str">
        <f aca="false">IF((SUM('Раздел 2'!D23:D23)&gt;=SUM('Раздел 2'!AE23:AE23)),"","Неверно!")</f>
        <v/>
      </c>
      <c r="B403" s="169" t="s">
        <v>813</v>
      </c>
      <c r="C403" s="170" t="s">
        <v>826</v>
      </c>
      <c r="D403" s="170" t="s">
        <v>815</v>
      </c>
      <c r="E403" s="170" t="str">
        <f aca="false">CONCATENATE(SUM('Раздел 2'!D23:D23),"&gt;=",SUM('Раздел 2'!AE23:AE23))</f>
        <v>0&gt;=0</v>
      </c>
      <c r="F403" s="170"/>
    </row>
    <row r="404" customFormat="false" ht="12.75" hidden="false" customHeight="false" outlineLevel="0" collapsed="false">
      <c r="A404" s="168" t="str">
        <f aca="false">IF((SUM('Раздел 2'!D122:D122)&gt;=SUM('Раздел 2'!AE122:AE122)),"","Неверно!")</f>
        <v/>
      </c>
      <c r="B404" s="169" t="s">
        <v>813</v>
      </c>
      <c r="C404" s="170" t="s">
        <v>827</v>
      </c>
      <c r="D404" s="170" t="s">
        <v>815</v>
      </c>
      <c r="E404" s="170" t="str">
        <f aca="false">CONCATENATE(SUM('Раздел 2'!D122:D122),"&gt;=",SUM('Раздел 2'!AE122:AE122))</f>
        <v>0&gt;=0</v>
      </c>
      <c r="F404" s="170"/>
    </row>
    <row r="405" customFormat="false" ht="12.75" hidden="false" customHeight="false" outlineLevel="0" collapsed="false">
      <c r="A405" s="168" t="str">
        <f aca="false">IF((SUM('Раздел 2'!D123:D123)&gt;=SUM('Раздел 2'!AE123:AE123)),"","Неверно!")</f>
        <v/>
      </c>
      <c r="B405" s="169" t="s">
        <v>813</v>
      </c>
      <c r="C405" s="170" t="s">
        <v>828</v>
      </c>
      <c r="D405" s="170" t="s">
        <v>815</v>
      </c>
      <c r="E405" s="170" t="str">
        <f aca="false">CONCATENATE(SUM('Раздел 2'!D123:D123),"&gt;=",SUM('Раздел 2'!AE123:AE123))</f>
        <v>0&gt;=0</v>
      </c>
      <c r="F405" s="170"/>
    </row>
    <row r="406" customFormat="false" ht="12.75" hidden="false" customHeight="false" outlineLevel="0" collapsed="false">
      <c r="A406" s="168" t="str">
        <f aca="false">IF((SUM('Раздел 2'!D124:D124)&gt;=SUM('Раздел 2'!AE124:AE124)),"","Неверно!")</f>
        <v/>
      </c>
      <c r="B406" s="169" t="s">
        <v>813</v>
      </c>
      <c r="C406" s="170" t="s">
        <v>829</v>
      </c>
      <c r="D406" s="170" t="s">
        <v>815</v>
      </c>
      <c r="E406" s="170" t="str">
        <f aca="false">CONCATENATE(SUM('Раздел 2'!D124:D124),"&gt;=",SUM('Раздел 2'!AE124:AE124))</f>
        <v>0&gt;=0</v>
      </c>
      <c r="F406" s="170"/>
    </row>
    <row r="407" customFormat="false" ht="12.75" hidden="false" customHeight="false" outlineLevel="0" collapsed="false">
      <c r="A407" s="168" t="str">
        <f aca="false">IF((SUM('Раздел 2'!D125:D125)&gt;=SUM('Раздел 2'!AE125:AE125)),"","Неверно!")</f>
        <v/>
      </c>
      <c r="B407" s="169" t="s">
        <v>813</v>
      </c>
      <c r="C407" s="170" t="s">
        <v>830</v>
      </c>
      <c r="D407" s="170" t="s">
        <v>815</v>
      </c>
      <c r="E407" s="170" t="str">
        <f aca="false">CONCATENATE(SUM('Раздел 2'!D125:D125),"&gt;=",SUM('Раздел 2'!AE125:AE125))</f>
        <v>0&gt;=0</v>
      </c>
      <c r="F407" s="170"/>
    </row>
    <row r="408" customFormat="false" ht="12.75" hidden="false" customHeight="false" outlineLevel="0" collapsed="false">
      <c r="A408" s="168" t="str">
        <f aca="false">IF((SUM('Раздел 2'!D126:D126)&gt;=SUM('Раздел 2'!AE126:AE126)),"","Неверно!")</f>
        <v/>
      </c>
      <c r="B408" s="169" t="s">
        <v>813</v>
      </c>
      <c r="C408" s="170" t="s">
        <v>831</v>
      </c>
      <c r="D408" s="170" t="s">
        <v>815</v>
      </c>
      <c r="E408" s="170" t="str">
        <f aca="false">CONCATENATE(SUM('Раздел 2'!D126:D126),"&gt;=",SUM('Раздел 2'!AE126:AE126))</f>
        <v>0&gt;=0</v>
      </c>
      <c r="F408" s="170"/>
    </row>
    <row r="409" customFormat="false" ht="12.75" hidden="false" customHeight="false" outlineLevel="0" collapsed="false">
      <c r="A409" s="168" t="str">
        <f aca="false">IF((SUM('Раздел 2'!D127:D127)&gt;=SUM('Раздел 2'!AE127:AE127)),"","Неверно!")</f>
        <v/>
      </c>
      <c r="B409" s="169" t="s">
        <v>813</v>
      </c>
      <c r="C409" s="170" t="s">
        <v>832</v>
      </c>
      <c r="D409" s="170" t="s">
        <v>815</v>
      </c>
      <c r="E409" s="170" t="str">
        <f aca="false">CONCATENATE(SUM('Раздел 2'!D127:D127),"&gt;=",SUM('Раздел 2'!AE127:AE127))</f>
        <v>0&gt;=0</v>
      </c>
      <c r="F409" s="170"/>
    </row>
    <row r="410" customFormat="false" ht="12.75" hidden="false" customHeight="false" outlineLevel="0" collapsed="false">
      <c r="A410" s="168" t="str">
        <f aca="false">IF((SUM('Раздел 2'!D128:D128)&gt;=SUM('Раздел 2'!AE128:AE128)),"","Неверно!")</f>
        <v/>
      </c>
      <c r="B410" s="169" t="s">
        <v>813</v>
      </c>
      <c r="C410" s="170" t="s">
        <v>833</v>
      </c>
      <c r="D410" s="170" t="s">
        <v>815</v>
      </c>
      <c r="E410" s="170" t="str">
        <f aca="false">CONCATENATE(SUM('Раздел 2'!D128:D128),"&gt;=",SUM('Раздел 2'!AE128:AE128))</f>
        <v>0&gt;=0</v>
      </c>
      <c r="F410" s="170"/>
    </row>
    <row r="411" customFormat="false" ht="12.75" hidden="false" customHeight="false" outlineLevel="0" collapsed="false">
      <c r="A411" s="168" t="str">
        <f aca="false">IF((SUM('Раздел 2'!D129:D129)&gt;=SUM('Раздел 2'!AE129:AE129)),"","Неверно!")</f>
        <v/>
      </c>
      <c r="B411" s="169" t="s">
        <v>813</v>
      </c>
      <c r="C411" s="170" t="s">
        <v>834</v>
      </c>
      <c r="D411" s="170" t="s">
        <v>815</v>
      </c>
      <c r="E411" s="170" t="str">
        <f aca="false">CONCATENATE(SUM('Раздел 2'!D129:D129),"&gt;=",SUM('Раздел 2'!AE129:AE129))</f>
        <v>0&gt;=0</v>
      </c>
      <c r="F411" s="170"/>
    </row>
    <row r="412" customFormat="false" ht="12.75" hidden="false" customHeight="false" outlineLevel="0" collapsed="false">
      <c r="A412" s="168" t="str">
        <f aca="false">IF((SUM('Раздел 2'!D130:D130)&gt;=SUM('Раздел 2'!AE130:AE130)),"","Неверно!")</f>
        <v/>
      </c>
      <c r="B412" s="169" t="s">
        <v>813</v>
      </c>
      <c r="C412" s="170" t="s">
        <v>835</v>
      </c>
      <c r="D412" s="170" t="s">
        <v>815</v>
      </c>
      <c r="E412" s="170" t="str">
        <f aca="false">CONCATENATE(SUM('Раздел 2'!D130:D130),"&gt;=",SUM('Раздел 2'!AE130:AE130))</f>
        <v>0&gt;=0</v>
      </c>
      <c r="F412" s="170"/>
    </row>
    <row r="413" customFormat="false" ht="12.75" hidden="false" customHeight="false" outlineLevel="0" collapsed="false">
      <c r="A413" s="168" t="str">
        <f aca="false">IF((SUM('Раздел 2'!D131:D131)&gt;=SUM('Раздел 2'!AE131:AE131)),"","Неверно!")</f>
        <v/>
      </c>
      <c r="B413" s="169" t="s">
        <v>813</v>
      </c>
      <c r="C413" s="170" t="s">
        <v>836</v>
      </c>
      <c r="D413" s="170" t="s">
        <v>815</v>
      </c>
      <c r="E413" s="170" t="str">
        <f aca="false">CONCATENATE(SUM('Раздел 2'!D131:D131),"&gt;=",SUM('Раздел 2'!AE131:AE131))</f>
        <v>0&gt;=0</v>
      </c>
      <c r="F413" s="170"/>
    </row>
    <row r="414" customFormat="false" ht="12.75" hidden="false" customHeight="false" outlineLevel="0" collapsed="false">
      <c r="A414" s="168" t="str">
        <f aca="false">IF((SUM('Раздел 2'!D24:D24)&gt;=SUM('Раздел 2'!AE24:AE24)),"","Неверно!")</f>
        <v/>
      </c>
      <c r="B414" s="169" t="s">
        <v>813</v>
      </c>
      <c r="C414" s="170" t="s">
        <v>837</v>
      </c>
      <c r="D414" s="170" t="s">
        <v>815</v>
      </c>
      <c r="E414" s="170" t="str">
        <f aca="false">CONCATENATE(SUM('Раздел 2'!D24:D24),"&gt;=",SUM('Раздел 2'!AE24:AE24))</f>
        <v>0&gt;=0</v>
      </c>
      <c r="F414" s="170"/>
    </row>
    <row r="415" customFormat="false" ht="12.75" hidden="false" customHeight="false" outlineLevel="0" collapsed="false">
      <c r="A415" s="168" t="str">
        <f aca="false">IF((SUM('Раздел 2'!D132:D132)&gt;=SUM('Раздел 2'!AE132:AE132)),"","Неверно!")</f>
        <v/>
      </c>
      <c r="B415" s="169" t="s">
        <v>813</v>
      </c>
      <c r="C415" s="170" t="s">
        <v>838</v>
      </c>
      <c r="D415" s="170" t="s">
        <v>815</v>
      </c>
      <c r="E415" s="170" t="str">
        <f aca="false">CONCATENATE(SUM('Раздел 2'!D132:D132),"&gt;=",SUM('Раздел 2'!AE132:AE132))</f>
        <v>0&gt;=0</v>
      </c>
      <c r="F415" s="170"/>
    </row>
    <row r="416" customFormat="false" ht="12.75" hidden="false" customHeight="false" outlineLevel="0" collapsed="false">
      <c r="A416" s="168" t="str">
        <f aca="false">IF((SUM('Раздел 2'!D133:D133)&gt;=SUM('Раздел 2'!AE133:AE133)),"","Неверно!")</f>
        <v/>
      </c>
      <c r="B416" s="169" t="s">
        <v>813</v>
      </c>
      <c r="C416" s="170" t="s">
        <v>839</v>
      </c>
      <c r="D416" s="170" t="s">
        <v>815</v>
      </c>
      <c r="E416" s="170" t="str">
        <f aca="false">CONCATENATE(SUM('Раздел 2'!D133:D133),"&gt;=",SUM('Раздел 2'!AE133:AE133))</f>
        <v>0&gt;=0</v>
      </c>
      <c r="F416" s="170"/>
    </row>
    <row r="417" customFormat="false" ht="12.75" hidden="false" customHeight="false" outlineLevel="0" collapsed="false">
      <c r="A417" s="168" t="str">
        <f aca="false">IF((SUM('Раздел 2'!D134:D134)&gt;=SUM('Раздел 2'!AE134:AE134)),"","Неверно!")</f>
        <v/>
      </c>
      <c r="B417" s="169" t="s">
        <v>813</v>
      </c>
      <c r="C417" s="170" t="s">
        <v>840</v>
      </c>
      <c r="D417" s="170" t="s">
        <v>815</v>
      </c>
      <c r="E417" s="170" t="str">
        <f aca="false">CONCATENATE(SUM('Раздел 2'!D134:D134),"&gt;=",SUM('Раздел 2'!AE134:AE134))</f>
        <v>0&gt;=0</v>
      </c>
      <c r="F417" s="170"/>
    </row>
    <row r="418" customFormat="false" ht="12.75" hidden="false" customHeight="false" outlineLevel="0" collapsed="false">
      <c r="A418" s="168" t="str">
        <f aca="false">IF((SUM('Раздел 2'!D135:D135)&gt;=SUM('Раздел 2'!AE135:AE135)),"","Неверно!")</f>
        <v/>
      </c>
      <c r="B418" s="169" t="s">
        <v>813</v>
      </c>
      <c r="C418" s="170" t="s">
        <v>841</v>
      </c>
      <c r="D418" s="170" t="s">
        <v>815</v>
      </c>
      <c r="E418" s="170" t="str">
        <f aca="false">CONCATENATE(SUM('Раздел 2'!D135:D135),"&gt;=",SUM('Раздел 2'!AE135:AE135))</f>
        <v>0&gt;=0</v>
      </c>
      <c r="F418" s="170"/>
    </row>
    <row r="419" customFormat="false" ht="12.75" hidden="false" customHeight="false" outlineLevel="0" collapsed="false">
      <c r="A419" s="168" t="str">
        <f aca="false">IF((SUM('Раздел 2'!D136:D136)&gt;=SUM('Раздел 2'!AE136:AE136)),"","Неверно!")</f>
        <v/>
      </c>
      <c r="B419" s="169" t="s">
        <v>813</v>
      </c>
      <c r="C419" s="170" t="s">
        <v>842</v>
      </c>
      <c r="D419" s="170" t="s">
        <v>815</v>
      </c>
      <c r="E419" s="170" t="str">
        <f aca="false">CONCATENATE(SUM('Раздел 2'!D136:D136),"&gt;=",SUM('Раздел 2'!AE136:AE136))</f>
        <v>0&gt;=0</v>
      </c>
      <c r="F419" s="170"/>
    </row>
    <row r="420" customFormat="false" ht="12.75" hidden="false" customHeight="false" outlineLevel="0" collapsed="false">
      <c r="A420" s="168" t="str">
        <f aca="false">IF((SUM('Раздел 2'!D137:D137)&gt;=SUM('Раздел 2'!AE137:AE137)),"","Неверно!")</f>
        <v/>
      </c>
      <c r="B420" s="169" t="s">
        <v>813</v>
      </c>
      <c r="C420" s="170" t="s">
        <v>843</v>
      </c>
      <c r="D420" s="170" t="s">
        <v>815</v>
      </c>
      <c r="E420" s="170" t="str">
        <f aca="false">CONCATENATE(SUM('Раздел 2'!D137:D137),"&gt;=",SUM('Раздел 2'!AE137:AE137))</f>
        <v>0&gt;=0</v>
      </c>
      <c r="F420" s="170"/>
    </row>
    <row r="421" customFormat="false" ht="12.75" hidden="false" customHeight="false" outlineLevel="0" collapsed="false">
      <c r="A421" s="168" t="str">
        <f aca="false">IF((SUM('Раздел 2'!D138:D138)&gt;=SUM('Раздел 2'!AE138:AE138)),"","Неверно!")</f>
        <v/>
      </c>
      <c r="B421" s="169" t="s">
        <v>813</v>
      </c>
      <c r="C421" s="170" t="s">
        <v>844</v>
      </c>
      <c r="D421" s="170" t="s">
        <v>815</v>
      </c>
      <c r="E421" s="170" t="str">
        <f aca="false">CONCATENATE(SUM('Раздел 2'!D138:D138),"&gt;=",SUM('Раздел 2'!AE138:AE138))</f>
        <v>0&gt;=0</v>
      </c>
      <c r="F421" s="170"/>
    </row>
    <row r="422" customFormat="false" ht="12.75" hidden="false" customHeight="false" outlineLevel="0" collapsed="false">
      <c r="A422" s="168" t="str">
        <f aca="false">IF((SUM('Раздел 2'!D139:D139)&gt;=SUM('Раздел 2'!AE139:AE139)),"","Неверно!")</f>
        <v/>
      </c>
      <c r="B422" s="169" t="s">
        <v>813</v>
      </c>
      <c r="C422" s="170" t="s">
        <v>845</v>
      </c>
      <c r="D422" s="170" t="s">
        <v>815</v>
      </c>
      <c r="E422" s="170" t="str">
        <f aca="false">CONCATENATE(SUM('Раздел 2'!D139:D139),"&gt;=",SUM('Раздел 2'!AE139:AE139))</f>
        <v>0&gt;=0</v>
      </c>
      <c r="F422" s="170"/>
    </row>
    <row r="423" customFormat="false" ht="12.75" hidden="false" customHeight="false" outlineLevel="0" collapsed="false">
      <c r="A423" s="168" t="str">
        <f aca="false">IF((SUM('Раздел 2'!D140:D140)&gt;=SUM('Раздел 2'!AE140:AE140)),"","Неверно!")</f>
        <v/>
      </c>
      <c r="B423" s="169" t="s">
        <v>813</v>
      </c>
      <c r="C423" s="170" t="s">
        <v>846</v>
      </c>
      <c r="D423" s="170" t="s">
        <v>815</v>
      </c>
      <c r="E423" s="170" t="str">
        <f aca="false">CONCATENATE(SUM('Раздел 2'!D140:D140),"&gt;=",SUM('Раздел 2'!AE140:AE140))</f>
        <v>0&gt;=0</v>
      </c>
      <c r="F423" s="170"/>
    </row>
    <row r="424" customFormat="false" ht="12.75" hidden="false" customHeight="false" outlineLevel="0" collapsed="false">
      <c r="A424" s="168" t="str">
        <f aca="false">IF((SUM('Раздел 2'!D141:D141)&gt;=SUM('Раздел 2'!AE141:AE141)),"","Неверно!")</f>
        <v/>
      </c>
      <c r="B424" s="169" t="s">
        <v>813</v>
      </c>
      <c r="C424" s="170" t="s">
        <v>847</v>
      </c>
      <c r="D424" s="170" t="s">
        <v>815</v>
      </c>
      <c r="E424" s="170" t="str">
        <f aca="false">CONCATENATE(SUM('Раздел 2'!D141:D141),"&gt;=",SUM('Раздел 2'!AE141:AE141))</f>
        <v>0&gt;=0</v>
      </c>
      <c r="F424" s="170"/>
    </row>
    <row r="425" customFormat="false" ht="12.75" hidden="false" customHeight="false" outlineLevel="0" collapsed="false">
      <c r="A425" s="168" t="str">
        <f aca="false">IF((SUM('Раздел 2'!D25:D25)&gt;=SUM('Раздел 2'!AE25:AE25)),"","Неверно!")</f>
        <v/>
      </c>
      <c r="B425" s="169" t="s">
        <v>813</v>
      </c>
      <c r="C425" s="170" t="s">
        <v>848</v>
      </c>
      <c r="D425" s="170" t="s">
        <v>815</v>
      </c>
      <c r="E425" s="170" t="str">
        <f aca="false">CONCATENATE(SUM('Раздел 2'!D25:D25),"&gt;=",SUM('Раздел 2'!AE25:AE25))</f>
        <v>0&gt;=0</v>
      </c>
      <c r="F425" s="170"/>
    </row>
    <row r="426" customFormat="false" ht="12.75" hidden="false" customHeight="false" outlineLevel="0" collapsed="false">
      <c r="A426" s="168" t="str">
        <f aca="false">IF((SUM('Раздел 2'!D142:D142)&gt;=SUM('Раздел 2'!AE142:AE142)),"","Неверно!")</f>
        <v/>
      </c>
      <c r="B426" s="169" t="s">
        <v>813</v>
      </c>
      <c r="C426" s="170" t="s">
        <v>849</v>
      </c>
      <c r="D426" s="170" t="s">
        <v>815</v>
      </c>
      <c r="E426" s="170" t="str">
        <f aca="false">CONCATENATE(SUM('Раздел 2'!D142:D142),"&gt;=",SUM('Раздел 2'!AE142:AE142))</f>
        <v>0&gt;=0</v>
      </c>
      <c r="F426" s="170"/>
    </row>
    <row r="427" customFormat="false" ht="12.75" hidden="false" customHeight="false" outlineLevel="0" collapsed="false">
      <c r="A427" s="168" t="str">
        <f aca="false">IF((SUM('Раздел 2'!D143:D143)&gt;=SUM('Раздел 2'!AE143:AE143)),"","Неверно!")</f>
        <v/>
      </c>
      <c r="B427" s="169" t="s">
        <v>813</v>
      </c>
      <c r="C427" s="170" t="s">
        <v>850</v>
      </c>
      <c r="D427" s="170" t="s">
        <v>815</v>
      </c>
      <c r="E427" s="170" t="str">
        <f aca="false">CONCATENATE(SUM('Раздел 2'!D143:D143),"&gt;=",SUM('Раздел 2'!AE143:AE143))</f>
        <v>0&gt;=0</v>
      </c>
      <c r="F427" s="170"/>
    </row>
    <row r="428" customFormat="false" ht="12.75" hidden="false" customHeight="false" outlineLevel="0" collapsed="false">
      <c r="A428" s="168" t="str">
        <f aca="false">IF((SUM('Раздел 2'!D144:D144)&gt;=SUM('Раздел 2'!AE144:AE144)),"","Неверно!")</f>
        <v/>
      </c>
      <c r="B428" s="169" t="s">
        <v>813</v>
      </c>
      <c r="C428" s="170" t="s">
        <v>851</v>
      </c>
      <c r="D428" s="170" t="s">
        <v>815</v>
      </c>
      <c r="E428" s="170" t="str">
        <f aca="false">CONCATENATE(SUM('Раздел 2'!D144:D144),"&gt;=",SUM('Раздел 2'!AE144:AE144))</f>
        <v>0&gt;=0</v>
      </c>
      <c r="F428" s="170"/>
    </row>
    <row r="429" customFormat="false" ht="12.75" hidden="false" customHeight="false" outlineLevel="0" collapsed="false">
      <c r="A429" s="168" t="str">
        <f aca="false">IF((SUM('Раздел 2'!D145:D145)&gt;=SUM('Раздел 2'!AE145:AE145)),"","Неверно!")</f>
        <v/>
      </c>
      <c r="B429" s="169" t="s">
        <v>813</v>
      </c>
      <c r="C429" s="170" t="s">
        <v>852</v>
      </c>
      <c r="D429" s="170" t="s">
        <v>815</v>
      </c>
      <c r="E429" s="170" t="str">
        <f aca="false">CONCATENATE(SUM('Раздел 2'!D145:D145),"&gt;=",SUM('Раздел 2'!AE145:AE145))</f>
        <v>0&gt;=0</v>
      </c>
      <c r="F429" s="170"/>
    </row>
    <row r="430" customFormat="false" ht="12.75" hidden="false" customHeight="false" outlineLevel="0" collapsed="false">
      <c r="A430" s="168" t="str">
        <f aca="false">IF((SUM('Раздел 2'!D146:D146)&gt;=SUM('Раздел 2'!AE146:AE146)),"","Неверно!")</f>
        <v/>
      </c>
      <c r="B430" s="169" t="s">
        <v>813</v>
      </c>
      <c r="C430" s="170" t="s">
        <v>853</v>
      </c>
      <c r="D430" s="170" t="s">
        <v>815</v>
      </c>
      <c r="E430" s="170" t="str">
        <f aca="false">CONCATENATE(SUM('Раздел 2'!D146:D146),"&gt;=",SUM('Раздел 2'!AE146:AE146))</f>
        <v>0&gt;=0</v>
      </c>
      <c r="F430" s="170"/>
    </row>
    <row r="431" customFormat="false" ht="12.75" hidden="false" customHeight="false" outlineLevel="0" collapsed="false">
      <c r="A431" s="168" t="str">
        <f aca="false">IF((SUM('Раздел 2'!D147:D147)&gt;=SUM('Раздел 2'!AE147:AE147)),"","Неверно!")</f>
        <v/>
      </c>
      <c r="B431" s="169" t="s">
        <v>813</v>
      </c>
      <c r="C431" s="170" t="s">
        <v>854</v>
      </c>
      <c r="D431" s="170" t="s">
        <v>815</v>
      </c>
      <c r="E431" s="170" t="str">
        <f aca="false">CONCATENATE(SUM('Раздел 2'!D147:D147),"&gt;=",SUM('Раздел 2'!AE147:AE147))</f>
        <v>0&gt;=0</v>
      </c>
      <c r="F431" s="170"/>
    </row>
    <row r="432" customFormat="false" ht="12.75" hidden="false" customHeight="false" outlineLevel="0" collapsed="false">
      <c r="A432" s="168" t="str">
        <f aca="false">IF((SUM('Раздел 2'!D148:D148)&gt;=SUM('Раздел 2'!AE148:AE148)),"","Неверно!")</f>
        <v/>
      </c>
      <c r="B432" s="169" t="s">
        <v>813</v>
      </c>
      <c r="C432" s="170" t="s">
        <v>855</v>
      </c>
      <c r="D432" s="170" t="s">
        <v>815</v>
      </c>
      <c r="E432" s="170" t="str">
        <f aca="false">CONCATENATE(SUM('Раздел 2'!D148:D148),"&gt;=",SUM('Раздел 2'!AE148:AE148))</f>
        <v>0&gt;=0</v>
      </c>
      <c r="F432" s="170"/>
    </row>
    <row r="433" customFormat="false" ht="12.75" hidden="false" customHeight="false" outlineLevel="0" collapsed="false">
      <c r="A433" s="168" t="str">
        <f aca="false">IF((SUM('Раздел 2'!D149:D149)&gt;=SUM('Раздел 2'!AE149:AE149)),"","Неверно!")</f>
        <v/>
      </c>
      <c r="B433" s="169" t="s">
        <v>813</v>
      </c>
      <c r="C433" s="170" t="s">
        <v>856</v>
      </c>
      <c r="D433" s="170" t="s">
        <v>815</v>
      </c>
      <c r="E433" s="170" t="str">
        <f aca="false">CONCATENATE(SUM('Раздел 2'!D149:D149),"&gt;=",SUM('Раздел 2'!AE149:AE149))</f>
        <v>0&gt;=0</v>
      </c>
      <c r="F433" s="170"/>
    </row>
    <row r="434" customFormat="false" ht="12.75" hidden="false" customHeight="false" outlineLevel="0" collapsed="false">
      <c r="A434" s="168" t="str">
        <f aca="false">IF((SUM('Раздел 2'!D150:D150)&gt;=SUM('Раздел 2'!AE150:AE150)),"","Неверно!")</f>
        <v/>
      </c>
      <c r="B434" s="169" t="s">
        <v>813</v>
      </c>
      <c r="C434" s="170" t="s">
        <v>857</v>
      </c>
      <c r="D434" s="170" t="s">
        <v>815</v>
      </c>
      <c r="E434" s="170" t="str">
        <f aca="false">CONCATENATE(SUM('Раздел 2'!D150:D150),"&gt;=",SUM('Раздел 2'!AE150:AE150))</f>
        <v>0&gt;=0</v>
      </c>
      <c r="F434" s="170"/>
    </row>
    <row r="435" customFormat="false" ht="12.75" hidden="false" customHeight="false" outlineLevel="0" collapsed="false">
      <c r="A435" s="168" t="str">
        <f aca="false">IF((SUM('Раздел 2'!D151:D151)&gt;=SUM('Раздел 2'!AE151:AE151)),"","Неверно!")</f>
        <v/>
      </c>
      <c r="B435" s="169" t="s">
        <v>813</v>
      </c>
      <c r="C435" s="170" t="s">
        <v>858</v>
      </c>
      <c r="D435" s="170" t="s">
        <v>815</v>
      </c>
      <c r="E435" s="170" t="str">
        <f aca="false">CONCATENATE(SUM('Раздел 2'!D151:D151),"&gt;=",SUM('Раздел 2'!AE151:AE151))</f>
        <v>0&gt;=0</v>
      </c>
      <c r="F435" s="170"/>
    </row>
    <row r="436" customFormat="false" ht="12.75" hidden="false" customHeight="false" outlineLevel="0" collapsed="false">
      <c r="A436" s="168" t="str">
        <f aca="false">IF((SUM('Раздел 2'!D26:D26)&gt;=SUM('Раздел 2'!AE26:AE26)),"","Неверно!")</f>
        <v/>
      </c>
      <c r="B436" s="169" t="s">
        <v>813</v>
      </c>
      <c r="C436" s="170" t="s">
        <v>859</v>
      </c>
      <c r="D436" s="170" t="s">
        <v>815</v>
      </c>
      <c r="E436" s="170" t="str">
        <f aca="false">CONCATENATE(SUM('Раздел 2'!D26:D26),"&gt;=",SUM('Раздел 2'!AE26:AE26))</f>
        <v>0&gt;=0</v>
      </c>
      <c r="F436" s="170"/>
    </row>
    <row r="437" customFormat="false" ht="12.75" hidden="false" customHeight="false" outlineLevel="0" collapsed="false">
      <c r="A437" s="168" t="str">
        <f aca="false">IF((SUM('Раздел 2'!D152:D152)&gt;=SUM('Раздел 2'!AE152:AE152)),"","Неверно!")</f>
        <v/>
      </c>
      <c r="B437" s="169" t="s">
        <v>813</v>
      </c>
      <c r="C437" s="170" t="s">
        <v>860</v>
      </c>
      <c r="D437" s="170" t="s">
        <v>815</v>
      </c>
      <c r="E437" s="170" t="str">
        <f aca="false">CONCATENATE(SUM('Раздел 2'!D152:D152),"&gt;=",SUM('Раздел 2'!AE152:AE152))</f>
        <v>0&gt;=0</v>
      </c>
      <c r="F437" s="170"/>
    </row>
    <row r="438" customFormat="false" ht="12.75" hidden="false" customHeight="false" outlineLevel="0" collapsed="false">
      <c r="A438" s="168" t="str">
        <f aca="false">IF((SUM('Раздел 2'!D153:D153)&gt;=SUM('Раздел 2'!AE153:AE153)),"","Неверно!")</f>
        <v/>
      </c>
      <c r="B438" s="169" t="s">
        <v>813</v>
      </c>
      <c r="C438" s="170" t="s">
        <v>861</v>
      </c>
      <c r="D438" s="170" t="s">
        <v>815</v>
      </c>
      <c r="E438" s="170" t="str">
        <f aca="false">CONCATENATE(SUM('Раздел 2'!D153:D153),"&gt;=",SUM('Раздел 2'!AE153:AE153))</f>
        <v>0&gt;=0</v>
      </c>
      <c r="F438" s="170"/>
    </row>
    <row r="439" customFormat="false" ht="12.75" hidden="false" customHeight="false" outlineLevel="0" collapsed="false">
      <c r="A439" s="168" t="str">
        <f aca="false">IF((SUM('Раздел 2'!D154:D154)&gt;=SUM('Раздел 2'!AE154:AE154)),"","Неверно!")</f>
        <v/>
      </c>
      <c r="B439" s="169" t="s">
        <v>813</v>
      </c>
      <c r="C439" s="170" t="s">
        <v>862</v>
      </c>
      <c r="D439" s="170" t="s">
        <v>815</v>
      </c>
      <c r="E439" s="170" t="str">
        <f aca="false">CONCATENATE(SUM('Раздел 2'!D154:D154),"&gt;=",SUM('Раздел 2'!AE154:AE154))</f>
        <v>0&gt;=0</v>
      </c>
      <c r="F439" s="170"/>
    </row>
    <row r="440" customFormat="false" ht="12.75" hidden="false" customHeight="false" outlineLevel="0" collapsed="false">
      <c r="A440" s="168" t="str">
        <f aca="false">IF((SUM('Раздел 2'!D155:D155)&gt;=SUM('Раздел 2'!AE155:AE155)),"","Неверно!")</f>
        <v/>
      </c>
      <c r="B440" s="169" t="s">
        <v>813</v>
      </c>
      <c r="C440" s="170" t="s">
        <v>863</v>
      </c>
      <c r="D440" s="170" t="s">
        <v>815</v>
      </c>
      <c r="E440" s="170" t="str">
        <f aca="false">CONCATENATE(SUM('Раздел 2'!D155:D155),"&gt;=",SUM('Раздел 2'!AE155:AE155))</f>
        <v>0&gt;=0</v>
      </c>
      <c r="F440" s="170"/>
    </row>
    <row r="441" customFormat="false" ht="12.75" hidden="false" customHeight="false" outlineLevel="0" collapsed="false">
      <c r="A441" s="168" t="str">
        <f aca="false">IF((SUM('Раздел 2'!D156:D156)&gt;=SUM('Раздел 2'!AE156:AE156)),"","Неверно!")</f>
        <v/>
      </c>
      <c r="B441" s="169" t="s">
        <v>813</v>
      </c>
      <c r="C441" s="170" t="s">
        <v>864</v>
      </c>
      <c r="D441" s="170" t="s">
        <v>815</v>
      </c>
      <c r="E441" s="170" t="str">
        <f aca="false">CONCATENATE(SUM('Раздел 2'!D156:D156),"&gt;=",SUM('Раздел 2'!AE156:AE156))</f>
        <v>0&gt;=0</v>
      </c>
      <c r="F441" s="170"/>
    </row>
    <row r="442" customFormat="false" ht="12.75" hidden="false" customHeight="false" outlineLevel="0" collapsed="false">
      <c r="A442" s="168" t="str">
        <f aca="false">IF((SUM('Раздел 2'!D157:D157)&gt;=SUM('Раздел 2'!AE157:AE157)),"","Неверно!")</f>
        <v/>
      </c>
      <c r="B442" s="169" t="s">
        <v>813</v>
      </c>
      <c r="C442" s="170" t="s">
        <v>865</v>
      </c>
      <c r="D442" s="170" t="s">
        <v>815</v>
      </c>
      <c r="E442" s="170" t="str">
        <f aca="false">CONCATENATE(SUM('Раздел 2'!D157:D157),"&gt;=",SUM('Раздел 2'!AE157:AE157))</f>
        <v>0&gt;=0</v>
      </c>
      <c r="F442" s="170"/>
    </row>
    <row r="443" customFormat="false" ht="12.75" hidden="false" customHeight="false" outlineLevel="0" collapsed="false">
      <c r="A443" s="168" t="str">
        <f aca="false">IF((SUM('Раздел 2'!D158:D158)&gt;=SUM('Раздел 2'!AE158:AE158)),"","Неверно!")</f>
        <v/>
      </c>
      <c r="B443" s="169" t="s">
        <v>813</v>
      </c>
      <c r="C443" s="170" t="s">
        <v>866</v>
      </c>
      <c r="D443" s="170" t="s">
        <v>815</v>
      </c>
      <c r="E443" s="170" t="str">
        <f aca="false">CONCATENATE(SUM('Раздел 2'!D158:D158),"&gt;=",SUM('Раздел 2'!AE158:AE158))</f>
        <v>0&gt;=0</v>
      </c>
      <c r="F443" s="170"/>
    </row>
    <row r="444" customFormat="false" ht="12.75" hidden="false" customHeight="false" outlineLevel="0" collapsed="false">
      <c r="A444" s="168" t="str">
        <f aca="false">IF((SUM('Раздел 2'!D159:D159)&gt;=SUM('Раздел 2'!AE159:AE159)),"","Неверно!")</f>
        <v/>
      </c>
      <c r="B444" s="169" t="s">
        <v>813</v>
      </c>
      <c r="C444" s="170" t="s">
        <v>867</v>
      </c>
      <c r="D444" s="170" t="s">
        <v>815</v>
      </c>
      <c r="E444" s="170" t="str">
        <f aca="false">CONCATENATE(SUM('Раздел 2'!D159:D159),"&gt;=",SUM('Раздел 2'!AE159:AE159))</f>
        <v>0&gt;=0</v>
      </c>
      <c r="F444" s="170"/>
    </row>
    <row r="445" customFormat="false" ht="12.75" hidden="false" customHeight="false" outlineLevel="0" collapsed="false">
      <c r="A445" s="168" t="str">
        <f aca="false">IF((SUM('Раздел 2'!D160:D160)&gt;=SUM('Раздел 2'!AE160:AE160)),"","Неверно!")</f>
        <v/>
      </c>
      <c r="B445" s="169" t="s">
        <v>813</v>
      </c>
      <c r="C445" s="170" t="s">
        <v>868</v>
      </c>
      <c r="D445" s="170" t="s">
        <v>815</v>
      </c>
      <c r="E445" s="170" t="str">
        <f aca="false">CONCATENATE(SUM('Раздел 2'!D160:D160),"&gt;=",SUM('Раздел 2'!AE160:AE160))</f>
        <v>0&gt;=0</v>
      </c>
      <c r="F445" s="170"/>
    </row>
    <row r="446" customFormat="false" ht="12.75" hidden="false" customHeight="false" outlineLevel="0" collapsed="false">
      <c r="A446" s="168" t="str">
        <f aca="false">IF((SUM('Раздел 2'!D161:D161)&gt;=SUM('Раздел 2'!AE161:AE161)),"","Неверно!")</f>
        <v/>
      </c>
      <c r="B446" s="169" t="s">
        <v>813</v>
      </c>
      <c r="C446" s="170" t="s">
        <v>869</v>
      </c>
      <c r="D446" s="170" t="s">
        <v>815</v>
      </c>
      <c r="E446" s="170" t="str">
        <f aca="false">CONCATENATE(SUM('Раздел 2'!D161:D161),"&gt;=",SUM('Раздел 2'!AE161:AE161))</f>
        <v>0&gt;=0</v>
      </c>
      <c r="F446" s="170"/>
    </row>
    <row r="447" customFormat="false" ht="12.75" hidden="false" customHeight="false" outlineLevel="0" collapsed="false">
      <c r="A447" s="168" t="str">
        <f aca="false">IF((SUM('Раздел 2'!D27:D27)&gt;=SUM('Раздел 2'!AE27:AE27)),"","Неверно!")</f>
        <v/>
      </c>
      <c r="B447" s="169" t="s">
        <v>813</v>
      </c>
      <c r="C447" s="170" t="s">
        <v>870</v>
      </c>
      <c r="D447" s="170" t="s">
        <v>815</v>
      </c>
      <c r="E447" s="170" t="str">
        <f aca="false">CONCATENATE(SUM('Раздел 2'!D27:D27),"&gt;=",SUM('Раздел 2'!AE27:AE27))</f>
        <v>0&gt;=0</v>
      </c>
      <c r="F447" s="170"/>
    </row>
    <row r="448" customFormat="false" ht="12.75" hidden="false" customHeight="false" outlineLevel="0" collapsed="false">
      <c r="A448" s="168" t="str">
        <f aca="false">IF((SUM('Раздел 2'!D162:D162)&gt;=SUM('Раздел 2'!AE162:AE162)),"","Неверно!")</f>
        <v/>
      </c>
      <c r="B448" s="169" t="s">
        <v>813</v>
      </c>
      <c r="C448" s="170" t="s">
        <v>871</v>
      </c>
      <c r="D448" s="170" t="s">
        <v>815</v>
      </c>
      <c r="E448" s="170" t="str">
        <f aca="false">CONCATENATE(SUM('Раздел 2'!D162:D162),"&gt;=",SUM('Раздел 2'!AE162:AE162))</f>
        <v>0&gt;=0</v>
      </c>
      <c r="F448" s="170"/>
    </row>
    <row r="449" customFormat="false" ht="12.75" hidden="false" customHeight="false" outlineLevel="0" collapsed="false">
      <c r="A449" s="168" t="str">
        <f aca="false">IF((SUM('Раздел 2'!D163:D163)&gt;=SUM('Раздел 2'!AE163:AE163)),"","Неверно!")</f>
        <v/>
      </c>
      <c r="B449" s="169" t="s">
        <v>813</v>
      </c>
      <c r="C449" s="170" t="s">
        <v>872</v>
      </c>
      <c r="D449" s="170" t="s">
        <v>815</v>
      </c>
      <c r="E449" s="170" t="str">
        <f aca="false">CONCATENATE(SUM('Раздел 2'!D163:D163),"&gt;=",SUM('Раздел 2'!AE163:AE163))</f>
        <v>0&gt;=0</v>
      </c>
      <c r="F449" s="170"/>
    </row>
    <row r="450" customFormat="false" ht="12.75" hidden="false" customHeight="false" outlineLevel="0" collapsed="false">
      <c r="A450" s="168" t="str">
        <f aca="false">IF((SUM('Раздел 2'!D164:D164)&gt;=SUM('Раздел 2'!AE164:AE164)),"","Неверно!")</f>
        <v/>
      </c>
      <c r="B450" s="169" t="s">
        <v>813</v>
      </c>
      <c r="C450" s="170" t="s">
        <v>873</v>
      </c>
      <c r="D450" s="170" t="s">
        <v>815</v>
      </c>
      <c r="E450" s="170" t="str">
        <f aca="false">CONCATENATE(SUM('Раздел 2'!D164:D164),"&gt;=",SUM('Раздел 2'!AE164:AE164))</f>
        <v>0&gt;=0</v>
      </c>
      <c r="F450" s="170"/>
    </row>
    <row r="451" customFormat="false" ht="12.75" hidden="false" customHeight="false" outlineLevel="0" collapsed="false">
      <c r="A451" s="168" t="str">
        <f aca="false">IF((SUM('Раздел 2'!D165:D165)&gt;=SUM('Раздел 2'!AE165:AE165)),"","Неверно!")</f>
        <v/>
      </c>
      <c r="B451" s="169" t="s">
        <v>813</v>
      </c>
      <c r="C451" s="170" t="s">
        <v>874</v>
      </c>
      <c r="D451" s="170" t="s">
        <v>815</v>
      </c>
      <c r="E451" s="170" t="str">
        <f aca="false">CONCATENATE(SUM('Раздел 2'!D165:D165),"&gt;=",SUM('Раздел 2'!AE165:AE165))</f>
        <v>0&gt;=0</v>
      </c>
      <c r="F451" s="170"/>
    </row>
    <row r="452" customFormat="false" ht="12.75" hidden="false" customHeight="false" outlineLevel="0" collapsed="false">
      <c r="A452" s="168" t="str">
        <f aca="false">IF((SUM('Раздел 2'!D166:D166)&gt;=SUM('Раздел 2'!AE166:AE166)),"","Неверно!")</f>
        <v/>
      </c>
      <c r="B452" s="169" t="s">
        <v>813</v>
      </c>
      <c r="C452" s="170" t="s">
        <v>875</v>
      </c>
      <c r="D452" s="170" t="s">
        <v>815</v>
      </c>
      <c r="E452" s="170" t="str">
        <f aca="false">CONCATENATE(SUM('Раздел 2'!D166:D166),"&gt;=",SUM('Раздел 2'!AE166:AE166))</f>
        <v>0&gt;=0</v>
      </c>
      <c r="F452" s="170"/>
    </row>
    <row r="453" customFormat="false" ht="12.75" hidden="false" customHeight="false" outlineLevel="0" collapsed="false">
      <c r="A453" s="168" t="str">
        <f aca="false">IF((SUM('Раздел 2'!D167:D167)&gt;=SUM('Раздел 2'!AE167:AE167)),"","Неверно!")</f>
        <v/>
      </c>
      <c r="B453" s="169" t="s">
        <v>813</v>
      </c>
      <c r="C453" s="170" t="s">
        <v>876</v>
      </c>
      <c r="D453" s="170" t="s">
        <v>815</v>
      </c>
      <c r="E453" s="170" t="str">
        <f aca="false">CONCATENATE(SUM('Раздел 2'!D167:D167),"&gt;=",SUM('Раздел 2'!AE167:AE167))</f>
        <v>0&gt;=0</v>
      </c>
      <c r="F453" s="170"/>
    </row>
    <row r="454" customFormat="false" ht="12.75" hidden="false" customHeight="false" outlineLevel="0" collapsed="false">
      <c r="A454" s="168" t="str">
        <f aca="false">IF((SUM('Раздел 2'!D168:D168)&gt;=SUM('Раздел 2'!AE168:AE168)),"","Неверно!")</f>
        <v/>
      </c>
      <c r="B454" s="169" t="s">
        <v>813</v>
      </c>
      <c r="C454" s="170" t="s">
        <v>877</v>
      </c>
      <c r="D454" s="170" t="s">
        <v>815</v>
      </c>
      <c r="E454" s="170" t="str">
        <f aca="false">CONCATENATE(SUM('Раздел 2'!D168:D168),"&gt;=",SUM('Раздел 2'!AE168:AE168))</f>
        <v>0&gt;=0</v>
      </c>
      <c r="F454" s="170"/>
    </row>
    <row r="455" customFormat="false" ht="12.75" hidden="false" customHeight="false" outlineLevel="0" collapsed="false">
      <c r="A455" s="168" t="str">
        <f aca="false">IF((SUM('Раздел 2'!D169:D169)&gt;=SUM('Раздел 2'!AE169:AE169)),"","Неверно!")</f>
        <v/>
      </c>
      <c r="B455" s="169" t="s">
        <v>813</v>
      </c>
      <c r="C455" s="170" t="s">
        <v>878</v>
      </c>
      <c r="D455" s="170" t="s">
        <v>815</v>
      </c>
      <c r="E455" s="170" t="str">
        <f aca="false">CONCATENATE(SUM('Раздел 2'!D169:D169),"&gt;=",SUM('Раздел 2'!AE169:AE169))</f>
        <v>0&gt;=0</v>
      </c>
      <c r="F455" s="170"/>
    </row>
    <row r="456" customFormat="false" ht="12.75" hidden="false" customHeight="false" outlineLevel="0" collapsed="false">
      <c r="A456" s="168" t="str">
        <f aca="false">IF((SUM('Раздел 2'!D170:D170)&gt;=SUM('Раздел 2'!AE170:AE170)),"","Неверно!")</f>
        <v/>
      </c>
      <c r="B456" s="169" t="s">
        <v>813</v>
      </c>
      <c r="C456" s="170" t="s">
        <v>879</v>
      </c>
      <c r="D456" s="170" t="s">
        <v>815</v>
      </c>
      <c r="E456" s="170" t="str">
        <f aca="false">CONCATENATE(SUM('Раздел 2'!D170:D170),"&gt;=",SUM('Раздел 2'!AE170:AE170))</f>
        <v>0&gt;=0</v>
      </c>
      <c r="F456" s="170"/>
    </row>
    <row r="457" customFormat="false" ht="12.75" hidden="false" customHeight="false" outlineLevel="0" collapsed="false">
      <c r="A457" s="168" t="str">
        <f aca="false">IF((SUM('Раздел 2'!D171:D171)&gt;=SUM('Раздел 2'!AE171:AE171)),"","Неверно!")</f>
        <v/>
      </c>
      <c r="B457" s="169" t="s">
        <v>813</v>
      </c>
      <c r="C457" s="170" t="s">
        <v>880</v>
      </c>
      <c r="D457" s="170" t="s">
        <v>815</v>
      </c>
      <c r="E457" s="170" t="str">
        <f aca="false">CONCATENATE(SUM('Раздел 2'!D171:D171),"&gt;=",SUM('Раздел 2'!AE171:AE171))</f>
        <v>0&gt;=0</v>
      </c>
      <c r="F457" s="170"/>
    </row>
    <row r="458" customFormat="false" ht="12.75" hidden="false" customHeight="false" outlineLevel="0" collapsed="false">
      <c r="A458" s="168" t="str">
        <f aca="false">IF((SUM('Раздел 2'!D28:D28)&gt;=SUM('Раздел 2'!AE28:AE28)),"","Неверно!")</f>
        <v/>
      </c>
      <c r="B458" s="169" t="s">
        <v>813</v>
      </c>
      <c r="C458" s="170" t="s">
        <v>881</v>
      </c>
      <c r="D458" s="170" t="s">
        <v>815</v>
      </c>
      <c r="E458" s="170" t="str">
        <f aca="false">CONCATENATE(SUM('Раздел 2'!D28:D28),"&gt;=",SUM('Раздел 2'!AE28:AE28))</f>
        <v>0&gt;=0</v>
      </c>
      <c r="F458" s="170"/>
    </row>
    <row r="459" customFormat="false" ht="12.75" hidden="false" customHeight="false" outlineLevel="0" collapsed="false">
      <c r="A459" s="168" t="str">
        <f aca="false">IF((SUM('Раздел 2'!D172:D172)&gt;=SUM('Раздел 2'!AE172:AE172)),"","Неверно!")</f>
        <v/>
      </c>
      <c r="B459" s="169" t="s">
        <v>813</v>
      </c>
      <c r="C459" s="170" t="s">
        <v>882</v>
      </c>
      <c r="D459" s="170" t="s">
        <v>815</v>
      </c>
      <c r="E459" s="170" t="str">
        <f aca="false">CONCATENATE(SUM('Раздел 2'!D172:D172),"&gt;=",SUM('Раздел 2'!AE172:AE172))</f>
        <v>0&gt;=0</v>
      </c>
      <c r="F459" s="170"/>
    </row>
    <row r="460" customFormat="false" ht="12.75" hidden="false" customHeight="false" outlineLevel="0" collapsed="false">
      <c r="A460" s="168" t="str">
        <f aca="false">IF((SUM('Раздел 2'!D173:D173)&gt;=SUM('Раздел 2'!AE173:AE173)),"","Неверно!")</f>
        <v/>
      </c>
      <c r="B460" s="169" t="s">
        <v>813</v>
      </c>
      <c r="C460" s="170" t="s">
        <v>883</v>
      </c>
      <c r="D460" s="170" t="s">
        <v>815</v>
      </c>
      <c r="E460" s="170" t="str">
        <f aca="false">CONCATENATE(SUM('Раздел 2'!D173:D173),"&gt;=",SUM('Раздел 2'!AE173:AE173))</f>
        <v>0&gt;=0</v>
      </c>
      <c r="F460" s="170"/>
    </row>
    <row r="461" customFormat="false" ht="12.75" hidden="false" customHeight="false" outlineLevel="0" collapsed="false">
      <c r="A461" s="168" t="str">
        <f aca="false">IF((SUM('Раздел 2'!D174:D174)&gt;=SUM('Раздел 2'!AE174:AE174)),"","Неверно!")</f>
        <v/>
      </c>
      <c r="B461" s="169" t="s">
        <v>813</v>
      </c>
      <c r="C461" s="170" t="s">
        <v>884</v>
      </c>
      <c r="D461" s="170" t="s">
        <v>815</v>
      </c>
      <c r="E461" s="170" t="str">
        <f aca="false">CONCATENATE(SUM('Раздел 2'!D174:D174),"&gt;=",SUM('Раздел 2'!AE174:AE174))</f>
        <v>0&gt;=0</v>
      </c>
      <c r="F461" s="170"/>
    </row>
    <row r="462" customFormat="false" ht="12.75" hidden="false" customHeight="false" outlineLevel="0" collapsed="false">
      <c r="A462" s="168" t="str">
        <f aca="false">IF((SUM('Раздел 2'!D175:D175)&gt;=SUM('Раздел 2'!AE175:AE175)),"","Неверно!")</f>
        <v/>
      </c>
      <c r="B462" s="169" t="s">
        <v>813</v>
      </c>
      <c r="C462" s="170" t="s">
        <v>885</v>
      </c>
      <c r="D462" s="170" t="s">
        <v>815</v>
      </c>
      <c r="E462" s="170" t="str">
        <f aca="false">CONCATENATE(SUM('Раздел 2'!D175:D175),"&gt;=",SUM('Раздел 2'!AE175:AE175))</f>
        <v>0&gt;=0</v>
      </c>
      <c r="F462" s="170"/>
    </row>
    <row r="463" customFormat="false" ht="12.75" hidden="false" customHeight="false" outlineLevel="0" collapsed="false">
      <c r="A463" s="168" t="str">
        <f aca="false">IF((SUM('Раздел 2'!D176:D176)&gt;=SUM('Раздел 2'!AE176:AE176)),"","Неверно!")</f>
        <v/>
      </c>
      <c r="B463" s="169" t="s">
        <v>813</v>
      </c>
      <c r="C463" s="170" t="s">
        <v>886</v>
      </c>
      <c r="D463" s="170" t="s">
        <v>815</v>
      </c>
      <c r="E463" s="170" t="str">
        <f aca="false">CONCATENATE(SUM('Раздел 2'!D176:D176),"&gt;=",SUM('Раздел 2'!AE176:AE176))</f>
        <v>0&gt;=0</v>
      </c>
      <c r="F463" s="170"/>
    </row>
    <row r="464" customFormat="false" ht="12.75" hidden="false" customHeight="false" outlineLevel="0" collapsed="false">
      <c r="A464" s="168" t="str">
        <f aca="false">IF((SUM('Раздел 2'!D177:D177)&gt;=SUM('Раздел 2'!AE177:AE177)),"","Неверно!")</f>
        <v/>
      </c>
      <c r="B464" s="169" t="s">
        <v>813</v>
      </c>
      <c r="C464" s="170" t="s">
        <v>887</v>
      </c>
      <c r="D464" s="170" t="s">
        <v>815</v>
      </c>
      <c r="E464" s="170" t="str">
        <f aca="false">CONCATENATE(SUM('Раздел 2'!D177:D177),"&gt;=",SUM('Раздел 2'!AE177:AE177))</f>
        <v>0&gt;=0</v>
      </c>
      <c r="F464" s="170"/>
    </row>
    <row r="465" customFormat="false" ht="12.75" hidden="false" customHeight="false" outlineLevel="0" collapsed="false">
      <c r="A465" s="168" t="str">
        <f aca="false">IF((SUM('Раздел 2'!D178:D178)&gt;=SUM('Раздел 2'!AE178:AE178)),"","Неверно!")</f>
        <v/>
      </c>
      <c r="B465" s="169" t="s">
        <v>813</v>
      </c>
      <c r="C465" s="170" t="s">
        <v>888</v>
      </c>
      <c r="D465" s="170" t="s">
        <v>815</v>
      </c>
      <c r="E465" s="170" t="str">
        <f aca="false">CONCATENATE(SUM('Раздел 2'!D178:D178),"&gt;=",SUM('Раздел 2'!AE178:AE178))</f>
        <v>0&gt;=0</v>
      </c>
      <c r="F465" s="170"/>
    </row>
    <row r="466" customFormat="false" ht="12.75" hidden="false" customHeight="false" outlineLevel="0" collapsed="false">
      <c r="A466" s="168" t="str">
        <f aca="false">IF((SUM('Раздел 2'!D179:D179)&gt;=SUM('Раздел 2'!AE179:AE179)),"","Неверно!")</f>
        <v/>
      </c>
      <c r="B466" s="169" t="s">
        <v>813</v>
      </c>
      <c r="C466" s="170" t="s">
        <v>889</v>
      </c>
      <c r="D466" s="170" t="s">
        <v>815</v>
      </c>
      <c r="E466" s="170" t="str">
        <f aca="false">CONCATENATE(SUM('Раздел 2'!D179:D179),"&gt;=",SUM('Раздел 2'!AE179:AE179))</f>
        <v>0&gt;=0</v>
      </c>
      <c r="F466" s="170"/>
    </row>
    <row r="467" customFormat="false" ht="12.75" hidden="false" customHeight="false" outlineLevel="0" collapsed="false">
      <c r="A467" s="168" t="str">
        <f aca="false">IF((SUM('Раздел 2'!D180:D180)&gt;=SUM('Раздел 2'!AE180:AE180)),"","Неверно!")</f>
        <v/>
      </c>
      <c r="B467" s="169" t="s">
        <v>813</v>
      </c>
      <c r="C467" s="170" t="s">
        <v>890</v>
      </c>
      <c r="D467" s="170" t="s">
        <v>815</v>
      </c>
      <c r="E467" s="170" t="str">
        <f aca="false">CONCATENATE(SUM('Раздел 2'!D180:D180),"&gt;=",SUM('Раздел 2'!AE180:AE180))</f>
        <v>0&gt;=0</v>
      </c>
      <c r="F467" s="170"/>
    </row>
    <row r="468" customFormat="false" ht="12.75" hidden="false" customHeight="false" outlineLevel="0" collapsed="false">
      <c r="A468" s="168" t="str">
        <f aca="false">IF((SUM('Раздел 2'!D181:D181)&gt;=SUM('Раздел 2'!AE181:AE181)),"","Неверно!")</f>
        <v/>
      </c>
      <c r="B468" s="169" t="s">
        <v>813</v>
      </c>
      <c r="C468" s="170" t="s">
        <v>891</v>
      </c>
      <c r="D468" s="170" t="s">
        <v>815</v>
      </c>
      <c r="E468" s="170" t="str">
        <f aca="false">CONCATENATE(SUM('Раздел 2'!D181:D181),"&gt;=",SUM('Раздел 2'!AE181:AE181))</f>
        <v>0&gt;=0</v>
      </c>
      <c r="F468" s="170"/>
    </row>
    <row r="469" customFormat="false" ht="12.75" hidden="false" customHeight="false" outlineLevel="0" collapsed="false">
      <c r="A469" s="168" t="str">
        <f aca="false">IF((SUM('Раздел 2'!D29:D29)&gt;=SUM('Раздел 2'!AE29:AE29)),"","Неверно!")</f>
        <v/>
      </c>
      <c r="B469" s="169" t="s">
        <v>813</v>
      </c>
      <c r="C469" s="170" t="s">
        <v>892</v>
      </c>
      <c r="D469" s="170" t="s">
        <v>815</v>
      </c>
      <c r="E469" s="170" t="str">
        <f aca="false">CONCATENATE(SUM('Раздел 2'!D29:D29),"&gt;=",SUM('Раздел 2'!AE29:AE29))</f>
        <v>0&gt;=0</v>
      </c>
      <c r="F469" s="170"/>
    </row>
    <row r="470" customFormat="false" ht="12.75" hidden="false" customHeight="false" outlineLevel="0" collapsed="false">
      <c r="A470" s="168" t="str">
        <f aca="false">IF((SUM('Раздел 2'!D182:D182)&gt;=SUM('Раздел 2'!AE182:AE182)),"","Неверно!")</f>
        <v/>
      </c>
      <c r="B470" s="169" t="s">
        <v>813</v>
      </c>
      <c r="C470" s="170" t="s">
        <v>893</v>
      </c>
      <c r="D470" s="170" t="s">
        <v>815</v>
      </c>
      <c r="E470" s="170" t="str">
        <f aca="false">CONCATENATE(SUM('Раздел 2'!D182:D182),"&gt;=",SUM('Раздел 2'!AE182:AE182))</f>
        <v>0&gt;=0</v>
      </c>
      <c r="F470" s="170"/>
    </row>
    <row r="471" customFormat="false" ht="12.75" hidden="false" customHeight="false" outlineLevel="0" collapsed="false">
      <c r="A471" s="168" t="str">
        <f aca="false">IF((SUM('Раздел 2'!D183:D183)&gt;=SUM('Раздел 2'!AE183:AE183)),"","Неверно!")</f>
        <v/>
      </c>
      <c r="B471" s="169" t="s">
        <v>813</v>
      </c>
      <c r="C471" s="170" t="s">
        <v>894</v>
      </c>
      <c r="D471" s="170" t="s">
        <v>815</v>
      </c>
      <c r="E471" s="170" t="str">
        <f aca="false">CONCATENATE(SUM('Раздел 2'!D183:D183),"&gt;=",SUM('Раздел 2'!AE183:AE183))</f>
        <v>0&gt;=0</v>
      </c>
      <c r="F471" s="170"/>
    </row>
    <row r="472" customFormat="false" ht="12.75" hidden="false" customHeight="false" outlineLevel="0" collapsed="false">
      <c r="A472" s="168" t="str">
        <f aca="false">IF((SUM('Раздел 2'!D184:D184)&gt;=SUM('Раздел 2'!AE184:AE184)),"","Неверно!")</f>
        <v/>
      </c>
      <c r="B472" s="169" t="s">
        <v>813</v>
      </c>
      <c r="C472" s="170" t="s">
        <v>895</v>
      </c>
      <c r="D472" s="170" t="s">
        <v>815</v>
      </c>
      <c r="E472" s="170" t="str">
        <f aca="false">CONCATENATE(SUM('Раздел 2'!D184:D184),"&gt;=",SUM('Раздел 2'!AE184:AE184))</f>
        <v>0&gt;=0</v>
      </c>
      <c r="F472" s="170"/>
    </row>
    <row r="473" customFormat="false" ht="12.75" hidden="false" customHeight="false" outlineLevel="0" collapsed="false">
      <c r="A473" s="168" t="str">
        <f aca="false">IF((SUM('Раздел 2'!D185:D185)&gt;=SUM('Раздел 2'!AE185:AE185)),"","Неверно!")</f>
        <v/>
      </c>
      <c r="B473" s="169" t="s">
        <v>813</v>
      </c>
      <c r="C473" s="170" t="s">
        <v>896</v>
      </c>
      <c r="D473" s="170" t="s">
        <v>815</v>
      </c>
      <c r="E473" s="170" t="str">
        <f aca="false">CONCATENATE(SUM('Раздел 2'!D185:D185),"&gt;=",SUM('Раздел 2'!AE185:AE185))</f>
        <v>0&gt;=0</v>
      </c>
      <c r="F473" s="170"/>
    </row>
    <row r="474" customFormat="false" ht="12.75" hidden="false" customHeight="false" outlineLevel="0" collapsed="false">
      <c r="A474" s="168" t="str">
        <f aca="false">IF((SUM('Раздел 2'!D186:D186)&gt;=SUM('Раздел 2'!AE186:AE186)),"","Неверно!")</f>
        <v/>
      </c>
      <c r="B474" s="169" t="s">
        <v>813</v>
      </c>
      <c r="C474" s="170" t="s">
        <v>897</v>
      </c>
      <c r="D474" s="170" t="s">
        <v>815</v>
      </c>
      <c r="E474" s="170" t="str">
        <f aca="false">CONCATENATE(SUM('Раздел 2'!D186:D186),"&gt;=",SUM('Раздел 2'!AE186:AE186))</f>
        <v>0&gt;=0</v>
      </c>
      <c r="F474" s="170"/>
    </row>
    <row r="475" customFormat="false" ht="12.75" hidden="false" customHeight="false" outlineLevel="0" collapsed="false">
      <c r="A475" s="168" t="str">
        <f aca="false">IF((SUM('Раздел 2'!D187:D187)&gt;=SUM('Раздел 2'!AE187:AE187)),"","Неверно!")</f>
        <v/>
      </c>
      <c r="B475" s="169" t="s">
        <v>813</v>
      </c>
      <c r="C475" s="170" t="s">
        <v>898</v>
      </c>
      <c r="D475" s="170" t="s">
        <v>815</v>
      </c>
      <c r="E475" s="170" t="str">
        <f aca="false">CONCATENATE(SUM('Раздел 2'!D187:D187),"&gt;=",SUM('Раздел 2'!AE187:AE187))</f>
        <v>0&gt;=0</v>
      </c>
      <c r="F475" s="170"/>
    </row>
    <row r="476" customFormat="false" ht="12.75" hidden="false" customHeight="false" outlineLevel="0" collapsed="false">
      <c r="A476" s="168" t="str">
        <f aca="false">IF((SUM('Раздел 2'!D188:D188)&gt;=SUM('Раздел 2'!AE188:AE188)),"","Неверно!")</f>
        <v/>
      </c>
      <c r="B476" s="169" t="s">
        <v>813</v>
      </c>
      <c r="C476" s="170" t="s">
        <v>899</v>
      </c>
      <c r="D476" s="170" t="s">
        <v>815</v>
      </c>
      <c r="E476" s="170" t="str">
        <f aca="false">CONCATENATE(SUM('Раздел 2'!D188:D188),"&gt;=",SUM('Раздел 2'!AE188:AE188))</f>
        <v>0&gt;=0</v>
      </c>
      <c r="F476" s="170"/>
    </row>
    <row r="477" customFormat="false" ht="12.75" hidden="false" customHeight="false" outlineLevel="0" collapsed="false">
      <c r="A477" s="168" t="str">
        <f aca="false">IF((SUM('Раздел 2'!D189:D189)&gt;=SUM('Раздел 2'!AE189:AE189)),"","Неверно!")</f>
        <v/>
      </c>
      <c r="B477" s="169" t="s">
        <v>813</v>
      </c>
      <c r="C477" s="170" t="s">
        <v>900</v>
      </c>
      <c r="D477" s="170" t="s">
        <v>815</v>
      </c>
      <c r="E477" s="170" t="str">
        <f aca="false">CONCATENATE(SUM('Раздел 2'!D189:D189),"&gt;=",SUM('Раздел 2'!AE189:AE189))</f>
        <v>0&gt;=0</v>
      </c>
      <c r="F477" s="170"/>
    </row>
    <row r="478" customFormat="false" ht="12.75" hidden="false" customHeight="false" outlineLevel="0" collapsed="false">
      <c r="A478" s="168" t="str">
        <f aca="false">IF((SUM('Раздел 2'!D190:D190)&gt;=SUM('Раздел 2'!AE190:AE190)),"","Неверно!")</f>
        <v/>
      </c>
      <c r="B478" s="169" t="s">
        <v>813</v>
      </c>
      <c r="C478" s="170" t="s">
        <v>901</v>
      </c>
      <c r="D478" s="170" t="s">
        <v>815</v>
      </c>
      <c r="E478" s="170" t="str">
        <f aca="false">CONCATENATE(SUM('Раздел 2'!D190:D190),"&gt;=",SUM('Раздел 2'!AE190:AE190))</f>
        <v>0&gt;=0</v>
      </c>
      <c r="F478" s="170"/>
    </row>
    <row r="479" customFormat="false" ht="12.75" hidden="false" customHeight="false" outlineLevel="0" collapsed="false">
      <c r="A479" s="168" t="str">
        <f aca="false">IF((SUM('Раздел 2'!D191:D191)&gt;=SUM('Раздел 2'!AE191:AE191)),"","Неверно!")</f>
        <v/>
      </c>
      <c r="B479" s="169" t="s">
        <v>813</v>
      </c>
      <c r="C479" s="170" t="s">
        <v>902</v>
      </c>
      <c r="D479" s="170" t="s">
        <v>815</v>
      </c>
      <c r="E479" s="170" t="str">
        <f aca="false">CONCATENATE(SUM('Раздел 2'!D191:D191),"&gt;=",SUM('Раздел 2'!AE191:AE191))</f>
        <v>0&gt;=0</v>
      </c>
      <c r="F479" s="170"/>
    </row>
    <row r="480" customFormat="false" ht="12.75" hidden="false" customHeight="false" outlineLevel="0" collapsed="false">
      <c r="A480" s="168" t="str">
        <f aca="false">IF((SUM('Раздел 2'!D30:D30)&gt;=SUM('Раздел 2'!AE30:AE30)),"","Неверно!")</f>
        <v/>
      </c>
      <c r="B480" s="169" t="s">
        <v>813</v>
      </c>
      <c r="C480" s="170" t="s">
        <v>903</v>
      </c>
      <c r="D480" s="170" t="s">
        <v>815</v>
      </c>
      <c r="E480" s="170" t="str">
        <f aca="false">CONCATENATE(SUM('Раздел 2'!D30:D30),"&gt;=",SUM('Раздел 2'!AE30:AE30))</f>
        <v>0&gt;=0</v>
      </c>
      <c r="F480" s="170"/>
    </row>
    <row r="481" customFormat="false" ht="12.75" hidden="false" customHeight="false" outlineLevel="0" collapsed="false">
      <c r="A481" s="168" t="str">
        <f aca="false">IF((SUM('Раздел 2'!D192:D192)&gt;=SUM('Раздел 2'!AE192:AE192)),"","Неверно!")</f>
        <v/>
      </c>
      <c r="B481" s="169" t="s">
        <v>813</v>
      </c>
      <c r="C481" s="170" t="s">
        <v>904</v>
      </c>
      <c r="D481" s="170" t="s">
        <v>815</v>
      </c>
      <c r="E481" s="170" t="str">
        <f aca="false">CONCATENATE(SUM('Раздел 2'!D192:D192),"&gt;=",SUM('Раздел 2'!AE192:AE192))</f>
        <v>0&gt;=0</v>
      </c>
      <c r="F481" s="170"/>
    </row>
    <row r="482" customFormat="false" ht="12.75" hidden="false" customHeight="false" outlineLevel="0" collapsed="false">
      <c r="A482" s="168" t="str">
        <f aca="false">IF((SUM('Раздел 2'!D193:D193)&gt;=SUM('Раздел 2'!AE193:AE193)),"","Неверно!")</f>
        <v/>
      </c>
      <c r="B482" s="169" t="s">
        <v>813</v>
      </c>
      <c r="C482" s="170" t="s">
        <v>905</v>
      </c>
      <c r="D482" s="170" t="s">
        <v>815</v>
      </c>
      <c r="E482" s="170" t="str">
        <f aca="false">CONCATENATE(SUM('Раздел 2'!D193:D193),"&gt;=",SUM('Раздел 2'!AE193:AE193))</f>
        <v>0&gt;=0</v>
      </c>
      <c r="F482" s="170"/>
    </row>
    <row r="483" customFormat="false" ht="12.75" hidden="false" customHeight="false" outlineLevel="0" collapsed="false">
      <c r="A483" s="168" t="str">
        <f aca="false">IF((SUM('Раздел 2'!D194:D194)&gt;=SUM('Раздел 2'!AE194:AE194)),"","Неверно!")</f>
        <v/>
      </c>
      <c r="B483" s="169" t="s">
        <v>813</v>
      </c>
      <c r="C483" s="170" t="s">
        <v>906</v>
      </c>
      <c r="D483" s="170" t="s">
        <v>815</v>
      </c>
      <c r="E483" s="170" t="str">
        <f aca="false">CONCATENATE(SUM('Раздел 2'!D194:D194),"&gt;=",SUM('Раздел 2'!AE194:AE194))</f>
        <v>0&gt;=0</v>
      </c>
      <c r="F483" s="170"/>
    </row>
    <row r="484" customFormat="false" ht="12.75" hidden="false" customHeight="false" outlineLevel="0" collapsed="false">
      <c r="A484" s="168" t="str">
        <f aca="false">IF((SUM('Раздел 2'!D195:D195)&gt;=SUM('Раздел 2'!AE195:AE195)),"","Неверно!")</f>
        <v/>
      </c>
      <c r="B484" s="169" t="s">
        <v>813</v>
      </c>
      <c r="C484" s="170" t="s">
        <v>907</v>
      </c>
      <c r="D484" s="170" t="s">
        <v>815</v>
      </c>
      <c r="E484" s="170" t="str">
        <f aca="false">CONCATENATE(SUM('Раздел 2'!D195:D195),"&gt;=",SUM('Раздел 2'!AE195:AE195))</f>
        <v>0&gt;=0</v>
      </c>
      <c r="F484" s="170"/>
    </row>
    <row r="485" customFormat="false" ht="12.75" hidden="false" customHeight="false" outlineLevel="0" collapsed="false">
      <c r="A485" s="168" t="str">
        <f aca="false">IF((SUM('Раздел 2'!D196:D196)&gt;=SUM('Раздел 2'!AE196:AE196)),"","Неверно!")</f>
        <v/>
      </c>
      <c r="B485" s="169" t="s">
        <v>813</v>
      </c>
      <c r="C485" s="170" t="s">
        <v>908</v>
      </c>
      <c r="D485" s="170" t="s">
        <v>815</v>
      </c>
      <c r="E485" s="170" t="str">
        <f aca="false">CONCATENATE(SUM('Раздел 2'!D196:D196),"&gt;=",SUM('Раздел 2'!AE196:AE196))</f>
        <v>0&gt;=0</v>
      </c>
      <c r="F485" s="170"/>
    </row>
    <row r="486" customFormat="false" ht="12.75" hidden="false" customHeight="false" outlineLevel="0" collapsed="false">
      <c r="A486" s="168" t="str">
        <f aca="false">IF((SUM('Раздел 2'!D197:D197)&gt;=SUM('Раздел 2'!AE197:AE197)),"","Неверно!")</f>
        <v/>
      </c>
      <c r="B486" s="169" t="s">
        <v>813</v>
      </c>
      <c r="C486" s="170" t="s">
        <v>909</v>
      </c>
      <c r="D486" s="170" t="s">
        <v>815</v>
      </c>
      <c r="E486" s="170" t="str">
        <f aca="false">CONCATENATE(SUM('Раздел 2'!D197:D197),"&gt;=",SUM('Раздел 2'!AE197:AE197))</f>
        <v>0&gt;=0</v>
      </c>
      <c r="F486" s="170"/>
    </row>
    <row r="487" customFormat="false" ht="12.75" hidden="false" customHeight="false" outlineLevel="0" collapsed="false">
      <c r="A487" s="168" t="str">
        <f aca="false">IF((SUM('Раздел 2'!D198:D198)&gt;=SUM('Раздел 2'!AE198:AE198)),"","Неверно!")</f>
        <v/>
      </c>
      <c r="B487" s="169" t="s">
        <v>813</v>
      </c>
      <c r="C487" s="170" t="s">
        <v>910</v>
      </c>
      <c r="D487" s="170" t="s">
        <v>815</v>
      </c>
      <c r="E487" s="170" t="str">
        <f aca="false">CONCATENATE(SUM('Раздел 2'!D198:D198),"&gt;=",SUM('Раздел 2'!AE198:AE198))</f>
        <v>0&gt;=0</v>
      </c>
      <c r="F487" s="170"/>
    </row>
    <row r="488" customFormat="false" ht="12.75" hidden="false" customHeight="false" outlineLevel="0" collapsed="false">
      <c r="A488" s="168" t="str">
        <f aca="false">IF((SUM('Раздел 2'!D199:D199)&gt;=SUM('Раздел 2'!AE199:AE199)),"","Неверно!")</f>
        <v/>
      </c>
      <c r="B488" s="169" t="s">
        <v>813</v>
      </c>
      <c r="C488" s="170" t="s">
        <v>911</v>
      </c>
      <c r="D488" s="170" t="s">
        <v>815</v>
      </c>
      <c r="E488" s="170" t="str">
        <f aca="false">CONCATENATE(SUM('Раздел 2'!D199:D199),"&gt;=",SUM('Раздел 2'!AE199:AE199))</f>
        <v>0&gt;=0</v>
      </c>
      <c r="F488" s="170"/>
    </row>
    <row r="489" customFormat="false" ht="12.75" hidden="false" customHeight="false" outlineLevel="0" collapsed="false">
      <c r="A489" s="168" t="str">
        <f aca="false">IF((SUM('Раздел 2'!D200:D200)&gt;=SUM('Раздел 2'!AE200:AE200)),"","Неверно!")</f>
        <v/>
      </c>
      <c r="B489" s="169" t="s">
        <v>813</v>
      </c>
      <c r="C489" s="170" t="s">
        <v>912</v>
      </c>
      <c r="D489" s="170" t="s">
        <v>815</v>
      </c>
      <c r="E489" s="170" t="str">
        <f aca="false">CONCATENATE(SUM('Раздел 2'!D200:D200),"&gt;=",SUM('Раздел 2'!AE200:AE200))</f>
        <v>0&gt;=0</v>
      </c>
      <c r="F489" s="170"/>
    </row>
    <row r="490" customFormat="false" ht="12.75" hidden="false" customHeight="false" outlineLevel="0" collapsed="false">
      <c r="A490" s="168" t="str">
        <f aca="false">IF((SUM('Раздел 2'!D201:D201)&gt;=SUM('Раздел 2'!AE201:AE201)),"","Неверно!")</f>
        <v/>
      </c>
      <c r="B490" s="169" t="s">
        <v>813</v>
      </c>
      <c r="C490" s="170" t="s">
        <v>913</v>
      </c>
      <c r="D490" s="170" t="s">
        <v>815</v>
      </c>
      <c r="E490" s="170" t="str">
        <f aca="false">CONCATENATE(SUM('Раздел 2'!D201:D201),"&gt;=",SUM('Раздел 2'!AE201:AE201))</f>
        <v>0&gt;=0</v>
      </c>
      <c r="F490" s="170"/>
    </row>
    <row r="491" customFormat="false" ht="12.75" hidden="false" customHeight="false" outlineLevel="0" collapsed="false">
      <c r="A491" s="168" t="str">
        <f aca="false">IF((SUM('Раздел 2'!D31:D31)&gt;=SUM('Раздел 2'!AE31:AE31)),"","Неверно!")</f>
        <v/>
      </c>
      <c r="B491" s="169" t="s">
        <v>813</v>
      </c>
      <c r="C491" s="170" t="s">
        <v>914</v>
      </c>
      <c r="D491" s="170" t="s">
        <v>815</v>
      </c>
      <c r="E491" s="170" t="str">
        <f aca="false">CONCATENATE(SUM('Раздел 2'!D31:D31),"&gt;=",SUM('Раздел 2'!AE31:AE31))</f>
        <v>0&gt;=0</v>
      </c>
      <c r="F491" s="170"/>
    </row>
    <row r="492" customFormat="false" ht="12.75" hidden="false" customHeight="false" outlineLevel="0" collapsed="false">
      <c r="A492" s="168" t="str">
        <f aca="false">IF((SUM('Раздел 2'!D202:D202)&gt;=SUM('Раздел 2'!AE202:AE202)),"","Неверно!")</f>
        <v/>
      </c>
      <c r="B492" s="169" t="s">
        <v>813</v>
      </c>
      <c r="C492" s="170" t="s">
        <v>915</v>
      </c>
      <c r="D492" s="170" t="s">
        <v>815</v>
      </c>
      <c r="E492" s="170" t="str">
        <f aca="false">CONCATENATE(SUM('Раздел 2'!D202:D202),"&gt;=",SUM('Раздел 2'!AE202:AE202))</f>
        <v>0&gt;=0</v>
      </c>
      <c r="F492" s="170"/>
    </row>
    <row r="493" customFormat="false" ht="12.75" hidden="false" customHeight="false" outlineLevel="0" collapsed="false">
      <c r="A493" s="168" t="str">
        <f aca="false">IF((SUM('Раздел 2'!D203:D203)&gt;=SUM('Раздел 2'!AE203:AE203)),"","Неверно!")</f>
        <v/>
      </c>
      <c r="B493" s="169" t="s">
        <v>813</v>
      </c>
      <c r="C493" s="170" t="s">
        <v>916</v>
      </c>
      <c r="D493" s="170" t="s">
        <v>815</v>
      </c>
      <c r="E493" s="170" t="str">
        <f aca="false">CONCATENATE(SUM('Раздел 2'!D203:D203),"&gt;=",SUM('Раздел 2'!AE203:AE203))</f>
        <v>0&gt;=0</v>
      </c>
      <c r="F493" s="170"/>
    </row>
    <row r="494" customFormat="false" ht="12.75" hidden="false" customHeight="false" outlineLevel="0" collapsed="false">
      <c r="A494" s="168" t="str">
        <f aca="false">IF((SUM('Раздел 2'!D204:D204)&gt;=SUM('Раздел 2'!AE204:AE204)),"","Неверно!")</f>
        <v/>
      </c>
      <c r="B494" s="169" t="s">
        <v>813</v>
      </c>
      <c r="C494" s="170" t="s">
        <v>917</v>
      </c>
      <c r="D494" s="170" t="s">
        <v>815</v>
      </c>
      <c r="E494" s="170" t="str">
        <f aca="false">CONCATENATE(SUM('Раздел 2'!D204:D204),"&gt;=",SUM('Раздел 2'!AE204:AE204))</f>
        <v>0&gt;=0</v>
      </c>
      <c r="F494" s="170"/>
    </row>
    <row r="495" customFormat="false" ht="12.75" hidden="false" customHeight="false" outlineLevel="0" collapsed="false">
      <c r="A495" s="168" t="str">
        <f aca="false">IF((SUM('Раздел 2'!D205:D205)&gt;=SUM('Раздел 2'!AE205:AE205)),"","Неверно!")</f>
        <v/>
      </c>
      <c r="B495" s="169" t="s">
        <v>813</v>
      </c>
      <c r="C495" s="170" t="s">
        <v>918</v>
      </c>
      <c r="D495" s="170" t="s">
        <v>815</v>
      </c>
      <c r="E495" s="170" t="str">
        <f aca="false">CONCATENATE(SUM('Раздел 2'!D205:D205),"&gt;=",SUM('Раздел 2'!AE205:AE205))</f>
        <v>0&gt;=0</v>
      </c>
      <c r="F495" s="170"/>
    </row>
    <row r="496" customFormat="false" ht="12.75" hidden="false" customHeight="false" outlineLevel="0" collapsed="false">
      <c r="A496" s="168" t="str">
        <f aca="false">IF((SUM('Раздел 2'!D206:D206)&gt;=SUM('Раздел 2'!AE206:AE206)),"","Неверно!")</f>
        <v/>
      </c>
      <c r="B496" s="169" t="s">
        <v>813</v>
      </c>
      <c r="C496" s="170" t="s">
        <v>919</v>
      </c>
      <c r="D496" s="170" t="s">
        <v>815</v>
      </c>
      <c r="E496" s="170" t="str">
        <f aca="false">CONCATENATE(SUM('Раздел 2'!D206:D206),"&gt;=",SUM('Раздел 2'!AE206:AE206))</f>
        <v>0&gt;=0</v>
      </c>
      <c r="F496" s="170"/>
    </row>
    <row r="497" customFormat="false" ht="12.75" hidden="false" customHeight="false" outlineLevel="0" collapsed="false">
      <c r="A497" s="168" t="str">
        <f aca="false">IF((SUM('Раздел 2'!D207:D207)&gt;=SUM('Раздел 2'!AE207:AE207)),"","Неверно!")</f>
        <v/>
      </c>
      <c r="B497" s="169" t="s">
        <v>813</v>
      </c>
      <c r="C497" s="170" t="s">
        <v>920</v>
      </c>
      <c r="D497" s="170" t="s">
        <v>815</v>
      </c>
      <c r="E497" s="170" t="str">
        <f aca="false">CONCATENATE(SUM('Раздел 2'!D207:D207),"&gt;=",SUM('Раздел 2'!AE207:AE207))</f>
        <v>0&gt;=0</v>
      </c>
      <c r="F497" s="170"/>
    </row>
    <row r="498" customFormat="false" ht="12.75" hidden="false" customHeight="false" outlineLevel="0" collapsed="false">
      <c r="A498" s="168" t="str">
        <f aca="false">IF((SUM('Раздел 2'!D208:D208)&gt;=SUM('Раздел 2'!AE208:AE208)),"","Неверно!")</f>
        <v/>
      </c>
      <c r="B498" s="169" t="s">
        <v>813</v>
      </c>
      <c r="C498" s="170" t="s">
        <v>921</v>
      </c>
      <c r="D498" s="170" t="s">
        <v>815</v>
      </c>
      <c r="E498" s="170" t="str">
        <f aca="false">CONCATENATE(SUM('Раздел 2'!D208:D208),"&gt;=",SUM('Раздел 2'!AE208:AE208))</f>
        <v>0&gt;=0</v>
      </c>
      <c r="F498" s="170"/>
    </row>
    <row r="499" customFormat="false" ht="12.75" hidden="false" customHeight="false" outlineLevel="0" collapsed="false">
      <c r="A499" s="168" t="str">
        <f aca="false">IF((SUM('Раздел 2'!D209:D209)&gt;=SUM('Раздел 2'!AE209:AE209)),"","Неверно!")</f>
        <v/>
      </c>
      <c r="B499" s="169" t="s">
        <v>813</v>
      </c>
      <c r="C499" s="170" t="s">
        <v>922</v>
      </c>
      <c r="D499" s="170" t="s">
        <v>815</v>
      </c>
      <c r="E499" s="170" t="str">
        <f aca="false">CONCATENATE(SUM('Раздел 2'!D209:D209),"&gt;=",SUM('Раздел 2'!AE209:AE209))</f>
        <v>0&gt;=0</v>
      </c>
      <c r="F499" s="170"/>
    </row>
    <row r="500" customFormat="false" ht="12.75" hidden="false" customHeight="false" outlineLevel="0" collapsed="false">
      <c r="A500" s="168" t="str">
        <f aca="false">IF((SUM('Раздел 2'!D210:D210)&gt;=SUM('Раздел 2'!AE210:AE210)),"","Неверно!")</f>
        <v/>
      </c>
      <c r="B500" s="169" t="s">
        <v>813</v>
      </c>
      <c r="C500" s="170" t="s">
        <v>923</v>
      </c>
      <c r="D500" s="170" t="s">
        <v>815</v>
      </c>
      <c r="E500" s="170" t="str">
        <f aca="false">CONCATENATE(SUM('Раздел 2'!D210:D210),"&gt;=",SUM('Раздел 2'!AE210:AE210))</f>
        <v>0&gt;=0</v>
      </c>
      <c r="F500" s="170"/>
    </row>
    <row r="501" customFormat="false" ht="12.75" hidden="false" customHeight="false" outlineLevel="0" collapsed="false">
      <c r="A501" s="168" t="str">
        <f aca="false">IF((SUM('Раздел 2'!D211:D211)&gt;=SUM('Раздел 2'!AE211:AE211)),"","Неверно!")</f>
        <v/>
      </c>
      <c r="B501" s="169" t="s">
        <v>813</v>
      </c>
      <c r="C501" s="170" t="s">
        <v>924</v>
      </c>
      <c r="D501" s="170" t="s">
        <v>815</v>
      </c>
      <c r="E501" s="170" t="str">
        <f aca="false">CONCATENATE(SUM('Раздел 2'!D211:D211),"&gt;=",SUM('Раздел 2'!AE211:AE211))</f>
        <v>0&gt;=0</v>
      </c>
      <c r="F501" s="170"/>
    </row>
    <row r="502" customFormat="false" ht="12.75" hidden="false" customHeight="false" outlineLevel="0" collapsed="false">
      <c r="A502" s="168" t="str">
        <f aca="false">IF((SUM('Раздел 2'!D32:D32)&gt;=SUM('Раздел 2'!AE32:AE32)),"","Неверно!")</f>
        <v/>
      </c>
      <c r="B502" s="169" t="s">
        <v>813</v>
      </c>
      <c r="C502" s="170" t="s">
        <v>925</v>
      </c>
      <c r="D502" s="170" t="s">
        <v>815</v>
      </c>
      <c r="E502" s="170" t="str">
        <f aca="false">CONCATENATE(SUM('Раздел 2'!D32:D32),"&gt;=",SUM('Раздел 2'!AE32:AE32))</f>
        <v>0&gt;=0</v>
      </c>
      <c r="F502" s="170"/>
    </row>
    <row r="503" customFormat="false" ht="12.75" hidden="false" customHeight="false" outlineLevel="0" collapsed="false">
      <c r="A503" s="168" t="str">
        <f aca="false">IF((SUM('Раздел 2'!D212:D212)&gt;=SUM('Раздел 2'!AE212:AE212)),"","Неверно!")</f>
        <v/>
      </c>
      <c r="B503" s="169" t="s">
        <v>813</v>
      </c>
      <c r="C503" s="170" t="s">
        <v>926</v>
      </c>
      <c r="D503" s="170" t="s">
        <v>815</v>
      </c>
      <c r="E503" s="170" t="str">
        <f aca="false">CONCATENATE(SUM('Раздел 2'!D212:D212),"&gt;=",SUM('Раздел 2'!AE212:AE212))</f>
        <v>0&gt;=0</v>
      </c>
      <c r="F503" s="170"/>
    </row>
    <row r="504" customFormat="false" ht="12.75" hidden="false" customHeight="false" outlineLevel="0" collapsed="false">
      <c r="A504" s="168" t="str">
        <f aca="false">IF((SUM('Раздел 2'!D213:D213)&gt;=SUM('Раздел 2'!AE213:AE213)),"","Неверно!")</f>
        <v/>
      </c>
      <c r="B504" s="169" t="s">
        <v>813</v>
      </c>
      <c r="C504" s="170" t="s">
        <v>927</v>
      </c>
      <c r="D504" s="170" t="s">
        <v>815</v>
      </c>
      <c r="E504" s="170" t="str">
        <f aca="false">CONCATENATE(SUM('Раздел 2'!D213:D213),"&gt;=",SUM('Раздел 2'!AE213:AE213))</f>
        <v>0&gt;=0</v>
      </c>
      <c r="F504" s="170"/>
    </row>
    <row r="505" customFormat="false" ht="12.75" hidden="false" customHeight="false" outlineLevel="0" collapsed="false">
      <c r="A505" s="168" t="str">
        <f aca="false">IF((SUM('Раздел 2'!D214:D214)&gt;=SUM('Раздел 2'!AE214:AE214)),"","Неверно!")</f>
        <v/>
      </c>
      <c r="B505" s="169" t="s">
        <v>813</v>
      </c>
      <c r="C505" s="170" t="s">
        <v>928</v>
      </c>
      <c r="D505" s="170" t="s">
        <v>815</v>
      </c>
      <c r="E505" s="170" t="str">
        <f aca="false">CONCATENATE(SUM('Раздел 2'!D214:D214),"&gt;=",SUM('Раздел 2'!AE214:AE214))</f>
        <v>0&gt;=0</v>
      </c>
      <c r="F505" s="170"/>
    </row>
    <row r="506" customFormat="false" ht="12.75" hidden="false" customHeight="false" outlineLevel="0" collapsed="false">
      <c r="A506" s="168" t="str">
        <f aca="false">IF((SUM('Раздел 2'!D215:D215)&gt;=SUM('Раздел 2'!AE215:AE215)),"","Неверно!")</f>
        <v/>
      </c>
      <c r="B506" s="169" t="s">
        <v>813</v>
      </c>
      <c r="C506" s="170" t="s">
        <v>929</v>
      </c>
      <c r="D506" s="170" t="s">
        <v>815</v>
      </c>
      <c r="E506" s="170" t="str">
        <f aca="false">CONCATENATE(SUM('Раздел 2'!D215:D215),"&gt;=",SUM('Раздел 2'!AE215:AE215))</f>
        <v>0&gt;=0</v>
      </c>
      <c r="F506" s="170"/>
    </row>
    <row r="507" customFormat="false" ht="12.75" hidden="false" customHeight="false" outlineLevel="0" collapsed="false">
      <c r="A507" s="168" t="str">
        <f aca="false">IF((SUM('Раздел 2'!D216:D216)&gt;=SUM('Раздел 2'!AE216:AE216)),"","Неверно!")</f>
        <v/>
      </c>
      <c r="B507" s="169" t="s">
        <v>813</v>
      </c>
      <c r="C507" s="170" t="s">
        <v>930</v>
      </c>
      <c r="D507" s="170" t="s">
        <v>815</v>
      </c>
      <c r="E507" s="170" t="str">
        <f aca="false">CONCATENATE(SUM('Раздел 2'!D216:D216),"&gt;=",SUM('Раздел 2'!AE216:AE216))</f>
        <v>0&gt;=0</v>
      </c>
      <c r="F507" s="170"/>
    </row>
    <row r="508" customFormat="false" ht="12.75" hidden="false" customHeight="false" outlineLevel="0" collapsed="false">
      <c r="A508" s="168" t="str">
        <f aca="false">IF((SUM('Раздел 2'!D217:D217)&gt;=SUM('Раздел 2'!AE217:AE217)),"","Неверно!")</f>
        <v/>
      </c>
      <c r="B508" s="169" t="s">
        <v>813</v>
      </c>
      <c r="C508" s="170" t="s">
        <v>931</v>
      </c>
      <c r="D508" s="170" t="s">
        <v>815</v>
      </c>
      <c r="E508" s="170" t="str">
        <f aca="false">CONCATENATE(SUM('Раздел 2'!D217:D217),"&gt;=",SUM('Раздел 2'!AE217:AE217))</f>
        <v>0&gt;=0</v>
      </c>
      <c r="F508" s="170"/>
    </row>
    <row r="509" customFormat="false" ht="12.75" hidden="false" customHeight="false" outlineLevel="0" collapsed="false">
      <c r="A509" s="168" t="str">
        <f aca="false">IF((SUM('Раздел 2'!D218:D218)&gt;=SUM('Раздел 2'!AE218:AE218)),"","Неверно!")</f>
        <v/>
      </c>
      <c r="B509" s="169" t="s">
        <v>813</v>
      </c>
      <c r="C509" s="170" t="s">
        <v>932</v>
      </c>
      <c r="D509" s="170" t="s">
        <v>815</v>
      </c>
      <c r="E509" s="170" t="str">
        <f aca="false">CONCATENATE(SUM('Раздел 2'!D218:D218),"&gt;=",SUM('Раздел 2'!AE218:AE218))</f>
        <v>0&gt;=0</v>
      </c>
      <c r="F509" s="170"/>
    </row>
    <row r="510" customFormat="false" ht="12.75" hidden="false" customHeight="false" outlineLevel="0" collapsed="false">
      <c r="A510" s="168" t="str">
        <f aca="false">IF((SUM('Раздел 2'!D219:D219)&gt;=SUM('Раздел 2'!AE219:AE219)),"","Неверно!")</f>
        <v/>
      </c>
      <c r="B510" s="169" t="s">
        <v>813</v>
      </c>
      <c r="C510" s="170" t="s">
        <v>933</v>
      </c>
      <c r="D510" s="170" t="s">
        <v>815</v>
      </c>
      <c r="E510" s="170" t="str">
        <f aca="false">CONCATENATE(SUM('Раздел 2'!D219:D219),"&gt;=",SUM('Раздел 2'!AE219:AE219))</f>
        <v>0&gt;=0</v>
      </c>
      <c r="F510" s="170"/>
    </row>
    <row r="511" customFormat="false" ht="12.75" hidden="false" customHeight="false" outlineLevel="0" collapsed="false">
      <c r="A511" s="168" t="str">
        <f aca="false">IF((SUM('Раздел 2'!D220:D220)&gt;=SUM('Раздел 2'!AE220:AE220)),"","Неверно!")</f>
        <v/>
      </c>
      <c r="B511" s="169" t="s">
        <v>813</v>
      </c>
      <c r="C511" s="170" t="s">
        <v>934</v>
      </c>
      <c r="D511" s="170" t="s">
        <v>815</v>
      </c>
      <c r="E511" s="170" t="str">
        <f aca="false">CONCATENATE(SUM('Раздел 2'!D220:D220),"&gt;=",SUM('Раздел 2'!AE220:AE220))</f>
        <v>0&gt;=0</v>
      </c>
      <c r="F511" s="170"/>
    </row>
    <row r="512" customFormat="false" ht="12.75" hidden="false" customHeight="false" outlineLevel="0" collapsed="false">
      <c r="A512" s="168" t="str">
        <f aca="false">IF((SUM('Раздел 2'!D221:D221)&gt;=SUM('Раздел 2'!AE221:AE221)),"","Неверно!")</f>
        <v/>
      </c>
      <c r="B512" s="169" t="s">
        <v>813</v>
      </c>
      <c r="C512" s="170" t="s">
        <v>935</v>
      </c>
      <c r="D512" s="170" t="s">
        <v>815</v>
      </c>
      <c r="E512" s="170" t="str">
        <f aca="false">CONCATENATE(SUM('Раздел 2'!D221:D221),"&gt;=",SUM('Раздел 2'!AE221:AE221))</f>
        <v>0&gt;=0</v>
      </c>
      <c r="F512" s="170"/>
    </row>
    <row r="513" customFormat="false" ht="12.75" hidden="false" customHeight="false" outlineLevel="0" collapsed="false">
      <c r="A513" s="168" t="str">
        <f aca="false">IF((SUM('Раздел 2'!D33:D33)&gt;=SUM('Раздел 2'!AE33:AE33)),"","Неверно!")</f>
        <v/>
      </c>
      <c r="B513" s="169" t="s">
        <v>813</v>
      </c>
      <c r="C513" s="170" t="s">
        <v>936</v>
      </c>
      <c r="D513" s="170" t="s">
        <v>815</v>
      </c>
      <c r="E513" s="170" t="str">
        <f aca="false">CONCATENATE(SUM('Раздел 2'!D33:D33),"&gt;=",SUM('Раздел 2'!AE33:AE33))</f>
        <v>0&gt;=0</v>
      </c>
      <c r="F513" s="170"/>
    </row>
    <row r="514" customFormat="false" ht="12.75" hidden="false" customHeight="false" outlineLevel="0" collapsed="false">
      <c r="A514" s="168" t="str">
        <f aca="false">IF((SUM('Раздел 2'!D222:D222)&gt;=SUM('Раздел 2'!AE222:AE222)),"","Неверно!")</f>
        <v/>
      </c>
      <c r="B514" s="169" t="s">
        <v>813</v>
      </c>
      <c r="C514" s="170" t="s">
        <v>937</v>
      </c>
      <c r="D514" s="170" t="s">
        <v>815</v>
      </c>
      <c r="E514" s="170" t="str">
        <f aca="false">CONCATENATE(SUM('Раздел 2'!D222:D222),"&gt;=",SUM('Раздел 2'!AE222:AE222))</f>
        <v>0&gt;=0</v>
      </c>
      <c r="F514" s="170"/>
    </row>
    <row r="515" customFormat="false" ht="12.75" hidden="false" customHeight="false" outlineLevel="0" collapsed="false">
      <c r="A515" s="168" t="str">
        <f aca="false">IF((SUM('Раздел 2'!D223:D223)&gt;=SUM('Раздел 2'!AE223:AE223)),"","Неверно!")</f>
        <v/>
      </c>
      <c r="B515" s="169" t="s">
        <v>813</v>
      </c>
      <c r="C515" s="170" t="s">
        <v>938</v>
      </c>
      <c r="D515" s="170" t="s">
        <v>815</v>
      </c>
      <c r="E515" s="170" t="str">
        <f aca="false">CONCATENATE(SUM('Раздел 2'!D223:D223),"&gt;=",SUM('Раздел 2'!AE223:AE223))</f>
        <v>0&gt;=0</v>
      </c>
      <c r="F515" s="170"/>
    </row>
    <row r="516" customFormat="false" ht="12.75" hidden="false" customHeight="false" outlineLevel="0" collapsed="false">
      <c r="A516" s="168" t="str">
        <f aca="false">IF((SUM('Раздел 2'!D224:D224)&gt;=SUM('Раздел 2'!AE224:AE224)),"","Неверно!")</f>
        <v/>
      </c>
      <c r="B516" s="169" t="s">
        <v>813</v>
      </c>
      <c r="C516" s="170" t="s">
        <v>939</v>
      </c>
      <c r="D516" s="170" t="s">
        <v>815</v>
      </c>
      <c r="E516" s="170" t="str">
        <f aca="false">CONCATENATE(SUM('Раздел 2'!D224:D224),"&gt;=",SUM('Раздел 2'!AE224:AE224))</f>
        <v>0&gt;=0</v>
      </c>
      <c r="F516" s="170"/>
    </row>
    <row r="517" customFormat="false" ht="12.75" hidden="false" customHeight="false" outlineLevel="0" collapsed="false">
      <c r="A517" s="168" t="str">
        <f aca="false">IF((SUM('Раздел 2'!D225:D225)&gt;=SUM('Раздел 2'!AE225:AE225)),"","Неверно!")</f>
        <v/>
      </c>
      <c r="B517" s="169" t="s">
        <v>813</v>
      </c>
      <c r="C517" s="170" t="s">
        <v>940</v>
      </c>
      <c r="D517" s="170" t="s">
        <v>815</v>
      </c>
      <c r="E517" s="170" t="str">
        <f aca="false">CONCATENATE(SUM('Раздел 2'!D225:D225),"&gt;=",SUM('Раздел 2'!AE225:AE225))</f>
        <v>0&gt;=0</v>
      </c>
      <c r="F517" s="170"/>
    </row>
    <row r="518" customFormat="false" ht="12.75" hidden="false" customHeight="false" outlineLevel="0" collapsed="false">
      <c r="A518" s="168" t="str">
        <f aca="false">IF((SUM('Раздел 2'!D226:D226)&gt;=SUM('Раздел 2'!AE226:AE226)),"","Неверно!")</f>
        <v/>
      </c>
      <c r="B518" s="169" t="s">
        <v>813</v>
      </c>
      <c r="C518" s="170" t="s">
        <v>941</v>
      </c>
      <c r="D518" s="170" t="s">
        <v>815</v>
      </c>
      <c r="E518" s="170" t="str">
        <f aca="false">CONCATENATE(SUM('Раздел 2'!D226:D226),"&gt;=",SUM('Раздел 2'!AE226:AE226))</f>
        <v>0&gt;=0</v>
      </c>
      <c r="F518" s="170"/>
    </row>
    <row r="519" customFormat="false" ht="12.75" hidden="false" customHeight="false" outlineLevel="0" collapsed="false">
      <c r="A519" s="168" t="str">
        <f aca="false">IF((SUM('Раздел 2'!D227:D227)&gt;=SUM('Раздел 2'!AE227:AE227)),"","Неверно!")</f>
        <v/>
      </c>
      <c r="B519" s="169" t="s">
        <v>813</v>
      </c>
      <c r="C519" s="170" t="s">
        <v>942</v>
      </c>
      <c r="D519" s="170" t="s">
        <v>815</v>
      </c>
      <c r="E519" s="170" t="str">
        <f aca="false">CONCATENATE(SUM('Раздел 2'!D227:D227),"&gt;=",SUM('Раздел 2'!AE227:AE227))</f>
        <v>0&gt;=0</v>
      </c>
      <c r="F519" s="170"/>
    </row>
    <row r="520" customFormat="false" ht="12.75" hidden="false" customHeight="false" outlineLevel="0" collapsed="false">
      <c r="A520" s="168" t="str">
        <f aca="false">IF((SUM('Раздел 2'!D228:D228)&gt;=SUM('Раздел 2'!AE228:AE228)),"","Неверно!")</f>
        <v/>
      </c>
      <c r="B520" s="169" t="s">
        <v>813</v>
      </c>
      <c r="C520" s="170" t="s">
        <v>943</v>
      </c>
      <c r="D520" s="170" t="s">
        <v>815</v>
      </c>
      <c r="E520" s="170" t="str">
        <f aca="false">CONCATENATE(SUM('Раздел 2'!D228:D228),"&gt;=",SUM('Раздел 2'!AE228:AE228))</f>
        <v>0&gt;=0</v>
      </c>
      <c r="F520" s="170"/>
    </row>
    <row r="521" customFormat="false" ht="12.75" hidden="false" customHeight="false" outlineLevel="0" collapsed="false">
      <c r="A521" s="168" t="str">
        <f aca="false">IF((SUM('Раздел 2'!D229:D229)&gt;=SUM('Раздел 2'!AE229:AE229)),"","Неверно!")</f>
        <v/>
      </c>
      <c r="B521" s="169" t="s">
        <v>813</v>
      </c>
      <c r="C521" s="170" t="s">
        <v>944</v>
      </c>
      <c r="D521" s="170" t="s">
        <v>815</v>
      </c>
      <c r="E521" s="170" t="str">
        <f aca="false">CONCATENATE(SUM('Раздел 2'!D229:D229),"&gt;=",SUM('Раздел 2'!AE229:AE229))</f>
        <v>0&gt;=0</v>
      </c>
      <c r="F521" s="170"/>
    </row>
    <row r="522" customFormat="false" ht="12.75" hidden="false" customHeight="false" outlineLevel="0" collapsed="false">
      <c r="A522" s="168" t="str">
        <f aca="false">IF((SUM('Раздел 2'!D230:D230)&gt;=SUM('Раздел 2'!AE230:AE230)),"","Неверно!")</f>
        <v/>
      </c>
      <c r="B522" s="169" t="s">
        <v>813</v>
      </c>
      <c r="C522" s="170" t="s">
        <v>945</v>
      </c>
      <c r="D522" s="170" t="s">
        <v>815</v>
      </c>
      <c r="E522" s="170" t="str">
        <f aca="false">CONCATENATE(SUM('Раздел 2'!D230:D230),"&gt;=",SUM('Раздел 2'!AE230:AE230))</f>
        <v>0&gt;=0</v>
      </c>
      <c r="F522" s="170"/>
    </row>
    <row r="523" customFormat="false" ht="12.75" hidden="false" customHeight="false" outlineLevel="0" collapsed="false">
      <c r="A523" s="168" t="str">
        <f aca="false">IF((SUM('Раздел 2'!D231:D231)&gt;=SUM('Раздел 2'!AE231:AE231)),"","Неверно!")</f>
        <v/>
      </c>
      <c r="B523" s="169" t="s">
        <v>813</v>
      </c>
      <c r="C523" s="170" t="s">
        <v>946</v>
      </c>
      <c r="D523" s="170" t="s">
        <v>815</v>
      </c>
      <c r="E523" s="170" t="str">
        <f aca="false">CONCATENATE(SUM('Раздел 2'!D231:D231),"&gt;=",SUM('Раздел 2'!AE231:AE231))</f>
        <v>0&gt;=0</v>
      </c>
      <c r="F523" s="170"/>
    </row>
    <row r="524" customFormat="false" ht="12.75" hidden="false" customHeight="false" outlineLevel="0" collapsed="false">
      <c r="A524" s="168" t="str">
        <f aca="false">IF((SUM('Раздел 2'!D34:D34)&gt;=SUM('Раздел 2'!AE34:AE34)),"","Неверно!")</f>
        <v/>
      </c>
      <c r="B524" s="169" t="s">
        <v>813</v>
      </c>
      <c r="C524" s="170" t="s">
        <v>947</v>
      </c>
      <c r="D524" s="170" t="s">
        <v>815</v>
      </c>
      <c r="E524" s="170" t="str">
        <f aca="false">CONCATENATE(SUM('Раздел 2'!D34:D34),"&gt;=",SUM('Раздел 2'!AE34:AE34))</f>
        <v>0&gt;=0</v>
      </c>
      <c r="F524" s="170"/>
    </row>
    <row r="525" customFormat="false" ht="12.75" hidden="false" customHeight="false" outlineLevel="0" collapsed="false">
      <c r="A525" s="168" t="str">
        <f aca="false">IF((SUM('Раздел 2'!D232:D232)&gt;=SUM('Раздел 2'!AE232:AE232)),"","Неверно!")</f>
        <v/>
      </c>
      <c r="B525" s="169" t="s">
        <v>813</v>
      </c>
      <c r="C525" s="170" t="s">
        <v>948</v>
      </c>
      <c r="D525" s="170" t="s">
        <v>815</v>
      </c>
      <c r="E525" s="170" t="str">
        <f aca="false">CONCATENATE(SUM('Раздел 2'!D232:D232),"&gt;=",SUM('Раздел 2'!AE232:AE232))</f>
        <v>0&gt;=0</v>
      </c>
      <c r="F525" s="170"/>
    </row>
    <row r="526" customFormat="false" ht="12.75" hidden="false" customHeight="false" outlineLevel="0" collapsed="false">
      <c r="A526" s="168" t="str">
        <f aca="false">IF((SUM('Раздел 2'!D35:D35)&gt;=SUM('Раздел 2'!AE35:AE35)),"","Неверно!")</f>
        <v/>
      </c>
      <c r="B526" s="169" t="s">
        <v>813</v>
      </c>
      <c r="C526" s="170" t="s">
        <v>949</v>
      </c>
      <c r="D526" s="170" t="s">
        <v>815</v>
      </c>
      <c r="E526" s="170" t="str">
        <f aca="false">CONCATENATE(SUM('Раздел 2'!D35:D35),"&gt;=",SUM('Раздел 2'!AE35:AE35))</f>
        <v>0&gt;=0</v>
      </c>
      <c r="F526" s="170"/>
    </row>
    <row r="527" customFormat="false" ht="12.75" hidden="false" customHeight="false" outlineLevel="0" collapsed="false">
      <c r="A527" s="168" t="str">
        <f aca="false">IF((SUM('Раздел 2'!D36:D36)&gt;=SUM('Раздел 2'!AE36:AE36)),"","Неверно!")</f>
        <v/>
      </c>
      <c r="B527" s="169" t="s">
        <v>813</v>
      </c>
      <c r="C527" s="170" t="s">
        <v>950</v>
      </c>
      <c r="D527" s="170" t="s">
        <v>815</v>
      </c>
      <c r="E527" s="170" t="str">
        <f aca="false">CONCATENATE(SUM('Раздел 2'!D36:D36),"&gt;=",SUM('Раздел 2'!AE36:AE36))</f>
        <v>0&gt;=0</v>
      </c>
      <c r="F527" s="170"/>
    </row>
    <row r="528" customFormat="false" ht="12.75" hidden="false" customHeight="false" outlineLevel="0" collapsed="false">
      <c r="A528" s="168" t="str">
        <f aca="false">IF((SUM('Раздел 2'!D37:D37)&gt;=SUM('Раздел 2'!AE37:AE37)),"","Неверно!")</f>
        <v/>
      </c>
      <c r="B528" s="169" t="s">
        <v>813</v>
      </c>
      <c r="C528" s="170" t="s">
        <v>951</v>
      </c>
      <c r="D528" s="170" t="s">
        <v>815</v>
      </c>
      <c r="E528" s="170" t="str">
        <f aca="false">CONCATENATE(SUM('Раздел 2'!D37:D37),"&gt;=",SUM('Раздел 2'!AE37:AE37))</f>
        <v>0&gt;=0</v>
      </c>
      <c r="F528" s="170"/>
    </row>
    <row r="529" customFormat="false" ht="12.75" hidden="false" customHeight="false" outlineLevel="0" collapsed="false">
      <c r="A529" s="168" t="str">
        <f aca="false">IF((SUM('Раздел 2'!D38:D38)&gt;=SUM('Раздел 2'!AE38:AE38)),"","Неверно!")</f>
        <v/>
      </c>
      <c r="B529" s="169" t="s">
        <v>813</v>
      </c>
      <c r="C529" s="170" t="s">
        <v>952</v>
      </c>
      <c r="D529" s="170" t="s">
        <v>815</v>
      </c>
      <c r="E529" s="170" t="str">
        <f aca="false">CONCATENATE(SUM('Раздел 2'!D38:D38),"&gt;=",SUM('Раздел 2'!AE38:AE38))</f>
        <v>0&gt;=0</v>
      </c>
      <c r="F529" s="170"/>
    </row>
    <row r="530" customFormat="false" ht="12.75" hidden="false" customHeight="false" outlineLevel="0" collapsed="false">
      <c r="A530" s="168" t="str">
        <f aca="false">IF((SUM('Раздел 2'!D39:D39)&gt;=SUM('Раздел 2'!AE39:AE39)),"","Неверно!")</f>
        <v/>
      </c>
      <c r="B530" s="169" t="s">
        <v>813</v>
      </c>
      <c r="C530" s="170" t="s">
        <v>953</v>
      </c>
      <c r="D530" s="170" t="s">
        <v>815</v>
      </c>
      <c r="E530" s="170" t="str">
        <f aca="false">CONCATENATE(SUM('Раздел 2'!D39:D39),"&gt;=",SUM('Раздел 2'!AE39:AE39))</f>
        <v>0&gt;=0</v>
      </c>
      <c r="F530" s="170"/>
    </row>
    <row r="531" customFormat="false" ht="12.75" hidden="false" customHeight="false" outlineLevel="0" collapsed="false">
      <c r="A531" s="168" t="str">
        <f aca="false">IF((SUM('Раздел 2'!D40:D40)&gt;=SUM('Раздел 2'!AE40:AE40)),"","Неверно!")</f>
        <v/>
      </c>
      <c r="B531" s="169" t="s">
        <v>813</v>
      </c>
      <c r="C531" s="170" t="s">
        <v>954</v>
      </c>
      <c r="D531" s="170" t="s">
        <v>815</v>
      </c>
      <c r="E531" s="170" t="str">
        <f aca="false">CONCATENATE(SUM('Раздел 2'!D40:D40),"&gt;=",SUM('Раздел 2'!AE40:AE40))</f>
        <v>0&gt;=0</v>
      </c>
      <c r="F531" s="170"/>
    </row>
    <row r="532" customFormat="false" ht="12.75" hidden="false" customHeight="false" outlineLevel="0" collapsed="false">
      <c r="A532" s="168" t="str">
        <f aca="false">IF((SUM('Раздел 2'!D41:D41)&gt;=SUM('Раздел 2'!AE41:AE41)),"","Неверно!")</f>
        <v/>
      </c>
      <c r="B532" s="169" t="s">
        <v>813</v>
      </c>
      <c r="C532" s="170" t="s">
        <v>955</v>
      </c>
      <c r="D532" s="170" t="s">
        <v>815</v>
      </c>
      <c r="E532" s="170" t="str">
        <f aca="false">CONCATENATE(SUM('Раздел 2'!D41:D41),"&gt;=",SUM('Раздел 2'!AE41:AE41))</f>
        <v>0&gt;=0</v>
      </c>
      <c r="F532" s="170"/>
    </row>
    <row r="533" customFormat="false" ht="12.75" hidden="false" customHeight="false" outlineLevel="0" collapsed="false">
      <c r="A533" s="168" t="str">
        <f aca="false">IF((SUM('Раздел 2'!D15:D15)&gt;=SUM('Раздел 2'!AE15:AE15)),"","Неверно!")</f>
        <v/>
      </c>
      <c r="B533" s="169" t="s">
        <v>813</v>
      </c>
      <c r="C533" s="170" t="s">
        <v>956</v>
      </c>
      <c r="D533" s="170" t="s">
        <v>815</v>
      </c>
      <c r="E533" s="170" t="str">
        <f aca="false">CONCATENATE(SUM('Раздел 2'!D15:D15),"&gt;=",SUM('Раздел 2'!AE15:AE15))</f>
        <v>0&gt;=0</v>
      </c>
      <c r="F533" s="170"/>
    </row>
    <row r="534" customFormat="false" ht="12.75" hidden="false" customHeight="false" outlineLevel="0" collapsed="false">
      <c r="A534" s="168" t="str">
        <f aca="false">IF((SUM('Раздел 2'!D42:D42)&gt;=SUM('Раздел 2'!AE42:AE42)),"","Неверно!")</f>
        <v/>
      </c>
      <c r="B534" s="169" t="s">
        <v>813</v>
      </c>
      <c r="C534" s="170" t="s">
        <v>957</v>
      </c>
      <c r="D534" s="170" t="s">
        <v>815</v>
      </c>
      <c r="E534" s="170" t="str">
        <f aca="false">CONCATENATE(SUM('Раздел 2'!D42:D42),"&gt;=",SUM('Раздел 2'!AE42:AE42))</f>
        <v>0&gt;=0</v>
      </c>
      <c r="F534" s="170"/>
    </row>
    <row r="535" customFormat="false" ht="12.75" hidden="false" customHeight="false" outlineLevel="0" collapsed="false">
      <c r="A535" s="168" t="str">
        <f aca="false">IF((SUM('Раздел 2'!D43:D43)&gt;=SUM('Раздел 2'!AE43:AE43)),"","Неверно!")</f>
        <v/>
      </c>
      <c r="B535" s="169" t="s">
        <v>813</v>
      </c>
      <c r="C535" s="170" t="s">
        <v>958</v>
      </c>
      <c r="D535" s="170" t="s">
        <v>815</v>
      </c>
      <c r="E535" s="170" t="str">
        <f aca="false">CONCATENATE(SUM('Раздел 2'!D43:D43),"&gt;=",SUM('Раздел 2'!AE43:AE43))</f>
        <v>0&gt;=0</v>
      </c>
      <c r="F535" s="170"/>
    </row>
    <row r="536" customFormat="false" ht="12.75" hidden="false" customHeight="false" outlineLevel="0" collapsed="false">
      <c r="A536" s="168" t="str">
        <f aca="false">IF((SUM('Раздел 2'!D44:D44)&gt;=SUM('Раздел 2'!AE44:AE44)),"","Неверно!")</f>
        <v/>
      </c>
      <c r="B536" s="169" t="s">
        <v>813</v>
      </c>
      <c r="C536" s="170" t="s">
        <v>959</v>
      </c>
      <c r="D536" s="170" t="s">
        <v>815</v>
      </c>
      <c r="E536" s="170" t="str">
        <f aca="false">CONCATENATE(SUM('Раздел 2'!D44:D44),"&gt;=",SUM('Раздел 2'!AE44:AE44))</f>
        <v>0&gt;=0</v>
      </c>
      <c r="F536" s="170"/>
    </row>
    <row r="537" customFormat="false" ht="12.75" hidden="false" customHeight="false" outlineLevel="0" collapsed="false">
      <c r="A537" s="168" t="str">
        <f aca="false">IF((SUM('Раздел 2'!D45:D45)&gt;=SUM('Раздел 2'!AE45:AE45)),"","Неверно!")</f>
        <v/>
      </c>
      <c r="B537" s="169" t="s">
        <v>813</v>
      </c>
      <c r="C537" s="170" t="s">
        <v>960</v>
      </c>
      <c r="D537" s="170" t="s">
        <v>815</v>
      </c>
      <c r="E537" s="170" t="str">
        <f aca="false">CONCATENATE(SUM('Раздел 2'!D45:D45),"&gt;=",SUM('Раздел 2'!AE45:AE45))</f>
        <v>0&gt;=0</v>
      </c>
      <c r="F537" s="170"/>
    </row>
    <row r="538" customFormat="false" ht="12.75" hidden="false" customHeight="false" outlineLevel="0" collapsed="false">
      <c r="A538" s="168" t="str">
        <f aca="false">IF((SUM('Раздел 2'!D46:D46)&gt;=SUM('Раздел 2'!AE46:AE46)),"","Неверно!")</f>
        <v/>
      </c>
      <c r="B538" s="169" t="s">
        <v>813</v>
      </c>
      <c r="C538" s="170" t="s">
        <v>961</v>
      </c>
      <c r="D538" s="170" t="s">
        <v>815</v>
      </c>
      <c r="E538" s="170" t="str">
        <f aca="false">CONCATENATE(SUM('Раздел 2'!D46:D46),"&gt;=",SUM('Раздел 2'!AE46:AE46))</f>
        <v>0&gt;=0</v>
      </c>
      <c r="F538" s="170"/>
    </row>
    <row r="539" customFormat="false" ht="12.75" hidden="false" customHeight="false" outlineLevel="0" collapsed="false">
      <c r="A539" s="168" t="str">
        <f aca="false">IF((SUM('Раздел 2'!D47:D47)&gt;=SUM('Раздел 2'!AE47:AE47)),"","Неверно!")</f>
        <v/>
      </c>
      <c r="B539" s="169" t="s">
        <v>813</v>
      </c>
      <c r="C539" s="170" t="s">
        <v>962</v>
      </c>
      <c r="D539" s="170" t="s">
        <v>815</v>
      </c>
      <c r="E539" s="170" t="str">
        <f aca="false">CONCATENATE(SUM('Раздел 2'!D47:D47),"&gt;=",SUM('Раздел 2'!AE47:AE47))</f>
        <v>0&gt;=0</v>
      </c>
      <c r="F539" s="170"/>
    </row>
    <row r="540" customFormat="false" ht="12.75" hidden="false" customHeight="false" outlineLevel="0" collapsed="false">
      <c r="A540" s="168" t="str">
        <f aca="false">IF((SUM('Раздел 2'!D48:D48)&gt;=SUM('Раздел 2'!AE48:AE48)),"","Неверно!")</f>
        <v/>
      </c>
      <c r="B540" s="169" t="s">
        <v>813</v>
      </c>
      <c r="C540" s="170" t="s">
        <v>963</v>
      </c>
      <c r="D540" s="170" t="s">
        <v>815</v>
      </c>
      <c r="E540" s="170" t="str">
        <f aca="false">CONCATENATE(SUM('Раздел 2'!D48:D48),"&gt;=",SUM('Раздел 2'!AE48:AE48))</f>
        <v>0&gt;=0</v>
      </c>
      <c r="F540" s="170"/>
    </row>
    <row r="541" customFormat="false" ht="12.75" hidden="false" customHeight="false" outlineLevel="0" collapsed="false">
      <c r="A541" s="168" t="str">
        <f aca="false">IF((SUM('Раздел 2'!D49:D49)&gt;=SUM('Раздел 2'!AE49:AE49)),"","Неверно!")</f>
        <v/>
      </c>
      <c r="B541" s="169" t="s">
        <v>813</v>
      </c>
      <c r="C541" s="170" t="s">
        <v>964</v>
      </c>
      <c r="D541" s="170" t="s">
        <v>815</v>
      </c>
      <c r="E541" s="170" t="str">
        <f aca="false">CONCATENATE(SUM('Раздел 2'!D49:D49),"&gt;=",SUM('Раздел 2'!AE49:AE49))</f>
        <v>0&gt;=0</v>
      </c>
      <c r="F541" s="170"/>
    </row>
    <row r="542" customFormat="false" ht="12.75" hidden="false" customHeight="false" outlineLevel="0" collapsed="false">
      <c r="A542" s="168" t="str">
        <f aca="false">IF((SUM('Раздел 2'!D50:D50)&gt;=SUM('Раздел 2'!AE50:AE50)),"","Неверно!")</f>
        <v/>
      </c>
      <c r="B542" s="169" t="s">
        <v>813</v>
      </c>
      <c r="C542" s="170" t="s">
        <v>965</v>
      </c>
      <c r="D542" s="170" t="s">
        <v>815</v>
      </c>
      <c r="E542" s="170" t="str">
        <f aca="false">CONCATENATE(SUM('Раздел 2'!D50:D50),"&gt;=",SUM('Раздел 2'!AE50:AE50))</f>
        <v>0&gt;=0</v>
      </c>
      <c r="F542" s="170"/>
    </row>
    <row r="543" customFormat="false" ht="12.75" hidden="false" customHeight="false" outlineLevel="0" collapsed="false">
      <c r="A543" s="168" t="str">
        <f aca="false">IF((SUM('Раздел 2'!D51:D51)&gt;=SUM('Раздел 2'!AE51:AE51)),"","Неверно!")</f>
        <v/>
      </c>
      <c r="B543" s="169" t="s">
        <v>813</v>
      </c>
      <c r="C543" s="170" t="s">
        <v>966</v>
      </c>
      <c r="D543" s="170" t="s">
        <v>815</v>
      </c>
      <c r="E543" s="170" t="str">
        <f aca="false">CONCATENATE(SUM('Раздел 2'!D51:D51),"&gt;=",SUM('Раздел 2'!AE51:AE51))</f>
        <v>0&gt;=0</v>
      </c>
      <c r="F543" s="170"/>
    </row>
    <row r="544" customFormat="false" ht="12.75" hidden="false" customHeight="false" outlineLevel="0" collapsed="false">
      <c r="A544" s="168" t="str">
        <f aca="false">IF((SUM('Раздел 2'!D16:D16)&gt;=SUM('Раздел 2'!AE16:AE16)),"","Неверно!")</f>
        <v/>
      </c>
      <c r="B544" s="169" t="s">
        <v>813</v>
      </c>
      <c r="C544" s="170" t="s">
        <v>967</v>
      </c>
      <c r="D544" s="170" t="s">
        <v>815</v>
      </c>
      <c r="E544" s="170" t="str">
        <f aca="false">CONCATENATE(SUM('Раздел 2'!D16:D16),"&gt;=",SUM('Раздел 2'!AE16:AE16))</f>
        <v>0&gt;=0</v>
      </c>
      <c r="F544" s="170"/>
    </row>
    <row r="545" customFormat="false" ht="12.75" hidden="false" customHeight="false" outlineLevel="0" collapsed="false">
      <c r="A545" s="168" t="str">
        <f aca="false">IF((SUM('Раздел 2'!D52:D52)&gt;=SUM('Раздел 2'!AE52:AE52)),"","Неверно!")</f>
        <v/>
      </c>
      <c r="B545" s="169" t="s">
        <v>813</v>
      </c>
      <c r="C545" s="170" t="s">
        <v>968</v>
      </c>
      <c r="D545" s="170" t="s">
        <v>815</v>
      </c>
      <c r="E545" s="170" t="str">
        <f aca="false">CONCATENATE(SUM('Раздел 2'!D52:D52),"&gt;=",SUM('Раздел 2'!AE52:AE52))</f>
        <v>0&gt;=0</v>
      </c>
      <c r="F545" s="170"/>
    </row>
    <row r="546" customFormat="false" ht="12.75" hidden="false" customHeight="false" outlineLevel="0" collapsed="false">
      <c r="A546" s="168" t="str">
        <f aca="false">IF((SUM('Раздел 2'!D53:D53)&gt;=SUM('Раздел 2'!AE53:AE53)),"","Неверно!")</f>
        <v/>
      </c>
      <c r="B546" s="169" t="s">
        <v>813</v>
      </c>
      <c r="C546" s="170" t="s">
        <v>969</v>
      </c>
      <c r="D546" s="170" t="s">
        <v>815</v>
      </c>
      <c r="E546" s="170" t="str">
        <f aca="false">CONCATENATE(SUM('Раздел 2'!D53:D53),"&gt;=",SUM('Раздел 2'!AE53:AE53))</f>
        <v>0&gt;=0</v>
      </c>
      <c r="F546" s="170"/>
    </row>
    <row r="547" customFormat="false" ht="12.75" hidden="false" customHeight="false" outlineLevel="0" collapsed="false">
      <c r="A547" s="168" t="str">
        <f aca="false">IF((SUM('Раздел 2'!D54:D54)&gt;=SUM('Раздел 2'!AE54:AE54)),"","Неверно!")</f>
        <v/>
      </c>
      <c r="B547" s="169" t="s">
        <v>813</v>
      </c>
      <c r="C547" s="170" t="s">
        <v>970</v>
      </c>
      <c r="D547" s="170" t="s">
        <v>815</v>
      </c>
      <c r="E547" s="170" t="str">
        <f aca="false">CONCATENATE(SUM('Раздел 2'!D54:D54),"&gt;=",SUM('Раздел 2'!AE54:AE54))</f>
        <v>0&gt;=0</v>
      </c>
      <c r="F547" s="170"/>
    </row>
    <row r="548" customFormat="false" ht="12.75" hidden="false" customHeight="false" outlineLevel="0" collapsed="false">
      <c r="A548" s="168" t="str">
        <f aca="false">IF((SUM('Раздел 2'!D55:D55)&gt;=SUM('Раздел 2'!AE55:AE55)),"","Неверно!")</f>
        <v/>
      </c>
      <c r="B548" s="169" t="s">
        <v>813</v>
      </c>
      <c r="C548" s="170" t="s">
        <v>971</v>
      </c>
      <c r="D548" s="170" t="s">
        <v>815</v>
      </c>
      <c r="E548" s="170" t="str">
        <f aca="false">CONCATENATE(SUM('Раздел 2'!D55:D55),"&gt;=",SUM('Раздел 2'!AE55:AE55))</f>
        <v>0&gt;=0</v>
      </c>
      <c r="F548" s="170"/>
    </row>
    <row r="549" customFormat="false" ht="12.75" hidden="false" customHeight="false" outlineLevel="0" collapsed="false">
      <c r="A549" s="168" t="str">
        <f aca="false">IF((SUM('Раздел 2'!D56:D56)&gt;=SUM('Раздел 2'!AE56:AE56)),"","Неверно!")</f>
        <v/>
      </c>
      <c r="B549" s="169" t="s">
        <v>813</v>
      </c>
      <c r="C549" s="170" t="s">
        <v>972</v>
      </c>
      <c r="D549" s="170" t="s">
        <v>815</v>
      </c>
      <c r="E549" s="170" t="str">
        <f aca="false">CONCATENATE(SUM('Раздел 2'!D56:D56),"&gt;=",SUM('Раздел 2'!AE56:AE56))</f>
        <v>0&gt;=0</v>
      </c>
      <c r="F549" s="170"/>
    </row>
    <row r="550" customFormat="false" ht="12.75" hidden="false" customHeight="false" outlineLevel="0" collapsed="false">
      <c r="A550" s="168" t="str">
        <f aca="false">IF((SUM('Раздел 2'!D57:D57)&gt;=SUM('Раздел 2'!AE57:AE57)),"","Неверно!")</f>
        <v/>
      </c>
      <c r="B550" s="169" t="s">
        <v>813</v>
      </c>
      <c r="C550" s="170" t="s">
        <v>973</v>
      </c>
      <c r="D550" s="170" t="s">
        <v>815</v>
      </c>
      <c r="E550" s="170" t="str">
        <f aca="false">CONCATENATE(SUM('Раздел 2'!D57:D57),"&gt;=",SUM('Раздел 2'!AE57:AE57))</f>
        <v>0&gt;=0</v>
      </c>
      <c r="F550" s="170"/>
    </row>
    <row r="551" customFormat="false" ht="12.75" hidden="false" customHeight="false" outlineLevel="0" collapsed="false">
      <c r="A551" s="168" t="str">
        <f aca="false">IF((SUM('Раздел 2'!D58:D58)&gt;=SUM('Раздел 2'!AE58:AE58)),"","Неверно!")</f>
        <v/>
      </c>
      <c r="B551" s="169" t="s">
        <v>813</v>
      </c>
      <c r="C551" s="170" t="s">
        <v>974</v>
      </c>
      <c r="D551" s="170" t="s">
        <v>815</v>
      </c>
      <c r="E551" s="170" t="str">
        <f aca="false">CONCATENATE(SUM('Раздел 2'!D58:D58),"&gt;=",SUM('Раздел 2'!AE58:AE58))</f>
        <v>0&gt;=0</v>
      </c>
      <c r="F551" s="170"/>
    </row>
    <row r="552" customFormat="false" ht="12.75" hidden="false" customHeight="false" outlineLevel="0" collapsed="false">
      <c r="A552" s="168" t="str">
        <f aca="false">IF((SUM('Раздел 2'!D59:D59)&gt;=SUM('Раздел 2'!AE59:AE59)),"","Неверно!")</f>
        <v/>
      </c>
      <c r="B552" s="169" t="s">
        <v>813</v>
      </c>
      <c r="C552" s="170" t="s">
        <v>975</v>
      </c>
      <c r="D552" s="170" t="s">
        <v>815</v>
      </c>
      <c r="E552" s="170" t="str">
        <f aca="false">CONCATENATE(SUM('Раздел 2'!D59:D59),"&gt;=",SUM('Раздел 2'!AE59:AE59))</f>
        <v>0&gt;=0</v>
      </c>
      <c r="F552" s="170"/>
    </row>
    <row r="553" customFormat="false" ht="12.75" hidden="false" customHeight="false" outlineLevel="0" collapsed="false">
      <c r="A553" s="168" t="str">
        <f aca="false">IF((SUM('Раздел 2'!D60:D60)&gt;=SUM('Раздел 2'!AE60:AE60)),"","Неверно!")</f>
        <v/>
      </c>
      <c r="B553" s="169" t="s">
        <v>813</v>
      </c>
      <c r="C553" s="170" t="s">
        <v>976</v>
      </c>
      <c r="D553" s="170" t="s">
        <v>815</v>
      </c>
      <c r="E553" s="170" t="str">
        <f aca="false">CONCATENATE(SUM('Раздел 2'!D60:D60),"&gt;=",SUM('Раздел 2'!AE60:AE60))</f>
        <v>0&gt;=0</v>
      </c>
      <c r="F553" s="170"/>
    </row>
    <row r="554" customFormat="false" ht="12.75" hidden="false" customHeight="false" outlineLevel="0" collapsed="false">
      <c r="A554" s="168" t="str">
        <f aca="false">IF((SUM('Раздел 2'!D61:D61)&gt;=SUM('Раздел 2'!AE61:AE61)),"","Неверно!")</f>
        <v/>
      </c>
      <c r="B554" s="169" t="s">
        <v>813</v>
      </c>
      <c r="C554" s="170" t="s">
        <v>977</v>
      </c>
      <c r="D554" s="170" t="s">
        <v>815</v>
      </c>
      <c r="E554" s="170" t="str">
        <f aca="false">CONCATENATE(SUM('Раздел 2'!D61:D61),"&gt;=",SUM('Раздел 2'!AE61:AE61))</f>
        <v>0&gt;=0</v>
      </c>
      <c r="F554" s="170"/>
    </row>
    <row r="555" customFormat="false" ht="12.75" hidden="false" customHeight="false" outlineLevel="0" collapsed="false">
      <c r="A555" s="168" t="str">
        <f aca="false">IF((SUM('Раздел 2'!D17:D17)&gt;=SUM('Раздел 2'!AE17:AE17)),"","Неверно!")</f>
        <v/>
      </c>
      <c r="B555" s="169" t="s">
        <v>813</v>
      </c>
      <c r="C555" s="170" t="s">
        <v>978</v>
      </c>
      <c r="D555" s="170" t="s">
        <v>815</v>
      </c>
      <c r="E555" s="170" t="str">
        <f aca="false">CONCATENATE(SUM('Раздел 2'!D17:D17),"&gt;=",SUM('Раздел 2'!AE17:AE17))</f>
        <v>0&gt;=0</v>
      </c>
      <c r="F555" s="170"/>
    </row>
    <row r="556" customFormat="false" ht="12.75" hidden="false" customHeight="false" outlineLevel="0" collapsed="false">
      <c r="A556" s="168" t="str">
        <f aca="false">IF((SUM('Раздел 2'!D62:D62)&gt;=SUM('Раздел 2'!AE62:AE62)),"","Неверно!")</f>
        <v/>
      </c>
      <c r="B556" s="169" t="s">
        <v>813</v>
      </c>
      <c r="C556" s="170" t="s">
        <v>979</v>
      </c>
      <c r="D556" s="170" t="s">
        <v>815</v>
      </c>
      <c r="E556" s="170" t="str">
        <f aca="false">CONCATENATE(SUM('Раздел 2'!D62:D62),"&gt;=",SUM('Раздел 2'!AE62:AE62))</f>
        <v>0&gt;=0</v>
      </c>
      <c r="F556" s="170"/>
    </row>
    <row r="557" customFormat="false" ht="12.75" hidden="false" customHeight="false" outlineLevel="0" collapsed="false">
      <c r="A557" s="168" t="str">
        <f aca="false">IF((SUM('Раздел 2'!D63:D63)&gt;=SUM('Раздел 2'!AE63:AE63)),"","Неверно!")</f>
        <v/>
      </c>
      <c r="B557" s="169" t="s">
        <v>813</v>
      </c>
      <c r="C557" s="170" t="s">
        <v>980</v>
      </c>
      <c r="D557" s="170" t="s">
        <v>815</v>
      </c>
      <c r="E557" s="170" t="str">
        <f aca="false">CONCATENATE(SUM('Раздел 2'!D63:D63),"&gt;=",SUM('Раздел 2'!AE63:AE63))</f>
        <v>0&gt;=0</v>
      </c>
      <c r="F557" s="170"/>
    </row>
    <row r="558" customFormat="false" ht="12.75" hidden="false" customHeight="false" outlineLevel="0" collapsed="false">
      <c r="A558" s="168" t="str">
        <f aca="false">IF((SUM('Раздел 2'!D64:D64)&gt;=SUM('Раздел 2'!AE64:AE64)),"","Неверно!")</f>
        <v/>
      </c>
      <c r="B558" s="169" t="s">
        <v>813</v>
      </c>
      <c r="C558" s="170" t="s">
        <v>981</v>
      </c>
      <c r="D558" s="170" t="s">
        <v>815</v>
      </c>
      <c r="E558" s="170" t="str">
        <f aca="false">CONCATENATE(SUM('Раздел 2'!D64:D64),"&gt;=",SUM('Раздел 2'!AE64:AE64))</f>
        <v>0&gt;=0</v>
      </c>
      <c r="F558" s="170"/>
    </row>
    <row r="559" customFormat="false" ht="12.75" hidden="false" customHeight="false" outlineLevel="0" collapsed="false">
      <c r="A559" s="168" t="str">
        <f aca="false">IF((SUM('Раздел 2'!D65:D65)&gt;=SUM('Раздел 2'!AE65:AE65)),"","Неверно!")</f>
        <v/>
      </c>
      <c r="B559" s="169" t="s">
        <v>813</v>
      </c>
      <c r="C559" s="170" t="s">
        <v>982</v>
      </c>
      <c r="D559" s="170" t="s">
        <v>815</v>
      </c>
      <c r="E559" s="170" t="str">
        <f aca="false">CONCATENATE(SUM('Раздел 2'!D65:D65),"&gt;=",SUM('Раздел 2'!AE65:AE65))</f>
        <v>0&gt;=0</v>
      </c>
      <c r="F559" s="170"/>
    </row>
    <row r="560" customFormat="false" ht="12.75" hidden="false" customHeight="false" outlineLevel="0" collapsed="false">
      <c r="A560" s="168" t="str">
        <f aca="false">IF((SUM('Раздел 2'!D66:D66)&gt;=SUM('Раздел 2'!AE66:AE66)),"","Неверно!")</f>
        <v/>
      </c>
      <c r="B560" s="169" t="s">
        <v>813</v>
      </c>
      <c r="C560" s="170" t="s">
        <v>983</v>
      </c>
      <c r="D560" s="170" t="s">
        <v>815</v>
      </c>
      <c r="E560" s="170" t="str">
        <f aca="false">CONCATENATE(SUM('Раздел 2'!D66:D66),"&gt;=",SUM('Раздел 2'!AE66:AE66))</f>
        <v>0&gt;=0</v>
      </c>
      <c r="F560" s="170"/>
    </row>
    <row r="561" customFormat="false" ht="12.75" hidden="false" customHeight="false" outlineLevel="0" collapsed="false">
      <c r="A561" s="168" t="str">
        <f aca="false">IF((SUM('Раздел 2'!D67:D67)&gt;=SUM('Раздел 2'!AE67:AE67)),"","Неверно!")</f>
        <v/>
      </c>
      <c r="B561" s="169" t="s">
        <v>813</v>
      </c>
      <c r="C561" s="170" t="s">
        <v>984</v>
      </c>
      <c r="D561" s="170" t="s">
        <v>815</v>
      </c>
      <c r="E561" s="170" t="str">
        <f aca="false">CONCATENATE(SUM('Раздел 2'!D67:D67),"&gt;=",SUM('Раздел 2'!AE67:AE67))</f>
        <v>0&gt;=0</v>
      </c>
      <c r="F561" s="170"/>
    </row>
    <row r="562" customFormat="false" ht="12.75" hidden="false" customHeight="false" outlineLevel="0" collapsed="false">
      <c r="A562" s="168" t="str">
        <f aca="false">IF((SUM('Раздел 2'!D68:D68)&gt;=SUM('Раздел 2'!AE68:AE68)),"","Неверно!")</f>
        <v/>
      </c>
      <c r="B562" s="169" t="s">
        <v>813</v>
      </c>
      <c r="C562" s="170" t="s">
        <v>985</v>
      </c>
      <c r="D562" s="170" t="s">
        <v>815</v>
      </c>
      <c r="E562" s="170" t="str">
        <f aca="false">CONCATENATE(SUM('Раздел 2'!D68:D68),"&gt;=",SUM('Раздел 2'!AE68:AE68))</f>
        <v>0&gt;=0</v>
      </c>
      <c r="F562" s="170"/>
    </row>
    <row r="563" customFormat="false" ht="12.75" hidden="false" customHeight="false" outlineLevel="0" collapsed="false">
      <c r="A563" s="168" t="str">
        <f aca="false">IF((SUM('Раздел 2'!D69:D69)&gt;=SUM('Раздел 2'!AE69:AE69)),"","Неверно!")</f>
        <v/>
      </c>
      <c r="B563" s="169" t="s">
        <v>813</v>
      </c>
      <c r="C563" s="170" t="s">
        <v>986</v>
      </c>
      <c r="D563" s="170" t="s">
        <v>815</v>
      </c>
      <c r="E563" s="170" t="str">
        <f aca="false">CONCATENATE(SUM('Раздел 2'!D69:D69),"&gt;=",SUM('Раздел 2'!AE69:AE69))</f>
        <v>0&gt;=0</v>
      </c>
      <c r="F563" s="170"/>
    </row>
    <row r="564" customFormat="false" ht="12.75" hidden="false" customHeight="false" outlineLevel="0" collapsed="false">
      <c r="A564" s="168" t="str">
        <f aca="false">IF((SUM('Раздел 2'!D70:D70)&gt;=SUM('Раздел 2'!AE70:AE70)),"","Неверно!")</f>
        <v/>
      </c>
      <c r="B564" s="169" t="s">
        <v>813</v>
      </c>
      <c r="C564" s="170" t="s">
        <v>987</v>
      </c>
      <c r="D564" s="170" t="s">
        <v>815</v>
      </c>
      <c r="E564" s="170" t="str">
        <f aca="false">CONCATENATE(SUM('Раздел 2'!D70:D70),"&gt;=",SUM('Раздел 2'!AE70:AE70))</f>
        <v>0&gt;=0</v>
      </c>
      <c r="F564" s="170"/>
    </row>
    <row r="565" customFormat="false" ht="12.75" hidden="false" customHeight="false" outlineLevel="0" collapsed="false">
      <c r="A565" s="168" t="str">
        <f aca="false">IF((SUM('Раздел 2'!D71:D71)&gt;=SUM('Раздел 2'!AE71:AE71)),"","Неверно!")</f>
        <v/>
      </c>
      <c r="B565" s="169" t="s">
        <v>813</v>
      </c>
      <c r="C565" s="170" t="s">
        <v>988</v>
      </c>
      <c r="D565" s="170" t="s">
        <v>815</v>
      </c>
      <c r="E565" s="170" t="str">
        <f aca="false">CONCATENATE(SUM('Раздел 2'!D71:D71),"&gt;=",SUM('Раздел 2'!AE71:AE71))</f>
        <v>0&gt;=0</v>
      </c>
      <c r="F565" s="170"/>
    </row>
    <row r="566" customFormat="false" ht="12.75" hidden="false" customHeight="false" outlineLevel="0" collapsed="false">
      <c r="A566" s="168" t="str">
        <f aca="false">IF((SUM('Раздел 2'!D18:D18)&gt;=SUM('Раздел 2'!AE18:AE18)),"","Неверно!")</f>
        <v/>
      </c>
      <c r="B566" s="169" t="s">
        <v>813</v>
      </c>
      <c r="C566" s="170" t="s">
        <v>989</v>
      </c>
      <c r="D566" s="170" t="s">
        <v>815</v>
      </c>
      <c r="E566" s="170" t="str">
        <f aca="false">CONCATENATE(SUM('Раздел 2'!D18:D18),"&gt;=",SUM('Раздел 2'!AE18:AE18))</f>
        <v>0&gt;=0</v>
      </c>
      <c r="F566" s="170"/>
    </row>
    <row r="567" customFormat="false" ht="12.75" hidden="false" customHeight="false" outlineLevel="0" collapsed="false">
      <c r="A567" s="168" t="str">
        <f aca="false">IF((SUM('Раздел 2'!D72:D72)&gt;=SUM('Раздел 2'!AE72:AE72)),"","Неверно!")</f>
        <v/>
      </c>
      <c r="B567" s="169" t="s">
        <v>813</v>
      </c>
      <c r="C567" s="170" t="s">
        <v>990</v>
      </c>
      <c r="D567" s="170" t="s">
        <v>815</v>
      </c>
      <c r="E567" s="170" t="str">
        <f aca="false">CONCATENATE(SUM('Раздел 2'!D72:D72),"&gt;=",SUM('Раздел 2'!AE72:AE72))</f>
        <v>0&gt;=0</v>
      </c>
      <c r="F567" s="170"/>
    </row>
    <row r="568" customFormat="false" ht="12.75" hidden="false" customHeight="false" outlineLevel="0" collapsed="false">
      <c r="A568" s="168" t="str">
        <f aca="false">IF((SUM('Раздел 2'!D73:D73)&gt;=SUM('Раздел 2'!AE73:AE73)),"","Неверно!")</f>
        <v/>
      </c>
      <c r="B568" s="169" t="s">
        <v>813</v>
      </c>
      <c r="C568" s="170" t="s">
        <v>991</v>
      </c>
      <c r="D568" s="170" t="s">
        <v>815</v>
      </c>
      <c r="E568" s="170" t="str">
        <f aca="false">CONCATENATE(SUM('Раздел 2'!D73:D73),"&gt;=",SUM('Раздел 2'!AE73:AE73))</f>
        <v>0&gt;=0</v>
      </c>
      <c r="F568" s="170"/>
    </row>
    <row r="569" customFormat="false" ht="12.75" hidden="false" customHeight="false" outlineLevel="0" collapsed="false">
      <c r="A569" s="168" t="str">
        <f aca="false">IF((SUM('Раздел 2'!D74:D74)&gt;=SUM('Раздел 2'!AE74:AE74)),"","Неверно!")</f>
        <v/>
      </c>
      <c r="B569" s="169" t="s">
        <v>813</v>
      </c>
      <c r="C569" s="170" t="s">
        <v>992</v>
      </c>
      <c r="D569" s="170" t="s">
        <v>815</v>
      </c>
      <c r="E569" s="170" t="str">
        <f aca="false">CONCATENATE(SUM('Раздел 2'!D74:D74),"&gt;=",SUM('Раздел 2'!AE74:AE74))</f>
        <v>0&gt;=0</v>
      </c>
      <c r="F569" s="170"/>
    </row>
    <row r="570" customFormat="false" ht="12.75" hidden="false" customHeight="false" outlineLevel="0" collapsed="false">
      <c r="A570" s="168" t="str">
        <f aca="false">IF((SUM('Раздел 2'!D75:D75)&gt;=SUM('Раздел 2'!AE75:AE75)),"","Неверно!")</f>
        <v/>
      </c>
      <c r="B570" s="169" t="s">
        <v>813</v>
      </c>
      <c r="C570" s="170" t="s">
        <v>993</v>
      </c>
      <c r="D570" s="170" t="s">
        <v>815</v>
      </c>
      <c r="E570" s="170" t="str">
        <f aca="false">CONCATENATE(SUM('Раздел 2'!D75:D75),"&gt;=",SUM('Раздел 2'!AE75:AE75))</f>
        <v>0&gt;=0</v>
      </c>
      <c r="F570" s="170"/>
    </row>
    <row r="571" customFormat="false" ht="12.75" hidden="false" customHeight="false" outlineLevel="0" collapsed="false">
      <c r="A571" s="168" t="str">
        <f aca="false">IF((SUM('Раздел 2'!D76:D76)&gt;=SUM('Раздел 2'!AE76:AE76)),"","Неверно!")</f>
        <v/>
      </c>
      <c r="B571" s="169" t="s">
        <v>813</v>
      </c>
      <c r="C571" s="170" t="s">
        <v>994</v>
      </c>
      <c r="D571" s="170" t="s">
        <v>815</v>
      </c>
      <c r="E571" s="170" t="str">
        <f aca="false">CONCATENATE(SUM('Раздел 2'!D76:D76),"&gt;=",SUM('Раздел 2'!AE76:AE76))</f>
        <v>0&gt;=0</v>
      </c>
      <c r="F571" s="170"/>
    </row>
    <row r="572" customFormat="false" ht="12.75" hidden="false" customHeight="false" outlineLevel="0" collapsed="false">
      <c r="A572" s="168" t="str">
        <f aca="false">IF((SUM('Раздел 2'!D77:D77)&gt;=SUM('Раздел 2'!AE77:AE77)),"","Неверно!")</f>
        <v/>
      </c>
      <c r="B572" s="169" t="s">
        <v>813</v>
      </c>
      <c r="C572" s="170" t="s">
        <v>995</v>
      </c>
      <c r="D572" s="170" t="s">
        <v>815</v>
      </c>
      <c r="E572" s="170" t="str">
        <f aca="false">CONCATENATE(SUM('Раздел 2'!D77:D77),"&gt;=",SUM('Раздел 2'!AE77:AE77))</f>
        <v>0&gt;=0</v>
      </c>
      <c r="F572" s="170"/>
    </row>
    <row r="573" customFormat="false" ht="12.75" hidden="false" customHeight="false" outlineLevel="0" collapsed="false">
      <c r="A573" s="168" t="str">
        <f aca="false">IF((SUM('Раздел 2'!D78:D78)&gt;=SUM('Раздел 2'!AE78:AE78)),"","Неверно!")</f>
        <v/>
      </c>
      <c r="B573" s="169" t="s">
        <v>813</v>
      </c>
      <c r="C573" s="170" t="s">
        <v>996</v>
      </c>
      <c r="D573" s="170" t="s">
        <v>815</v>
      </c>
      <c r="E573" s="170" t="str">
        <f aca="false">CONCATENATE(SUM('Раздел 2'!D78:D78),"&gt;=",SUM('Раздел 2'!AE78:AE78))</f>
        <v>0&gt;=0</v>
      </c>
      <c r="F573" s="170"/>
    </row>
    <row r="574" customFormat="false" ht="12.75" hidden="false" customHeight="false" outlineLevel="0" collapsed="false">
      <c r="A574" s="168" t="str">
        <f aca="false">IF((SUM('Раздел 2'!D79:D79)&gt;=SUM('Раздел 2'!AE79:AE79)),"","Неверно!")</f>
        <v/>
      </c>
      <c r="B574" s="169" t="s">
        <v>813</v>
      </c>
      <c r="C574" s="170" t="s">
        <v>997</v>
      </c>
      <c r="D574" s="170" t="s">
        <v>815</v>
      </c>
      <c r="E574" s="170" t="str">
        <f aca="false">CONCATENATE(SUM('Раздел 2'!D79:D79),"&gt;=",SUM('Раздел 2'!AE79:AE79))</f>
        <v>0&gt;=0</v>
      </c>
      <c r="F574" s="170"/>
    </row>
    <row r="575" customFormat="false" ht="12.75" hidden="false" customHeight="false" outlineLevel="0" collapsed="false">
      <c r="A575" s="168" t="str">
        <f aca="false">IF((SUM('Раздел 2'!D80:D80)&gt;=SUM('Раздел 2'!AE80:AE80)),"","Неверно!")</f>
        <v/>
      </c>
      <c r="B575" s="169" t="s">
        <v>813</v>
      </c>
      <c r="C575" s="170" t="s">
        <v>998</v>
      </c>
      <c r="D575" s="170" t="s">
        <v>815</v>
      </c>
      <c r="E575" s="170" t="str">
        <f aca="false">CONCATENATE(SUM('Раздел 2'!D80:D80),"&gt;=",SUM('Раздел 2'!AE80:AE80))</f>
        <v>0&gt;=0</v>
      </c>
      <c r="F575" s="170"/>
    </row>
    <row r="576" customFormat="false" ht="12.75" hidden="false" customHeight="false" outlineLevel="0" collapsed="false">
      <c r="A576" s="168" t="str">
        <f aca="false">IF((SUM('Раздел 2'!D81:D81)&gt;=SUM('Раздел 2'!AE81:AE81)),"","Неверно!")</f>
        <v/>
      </c>
      <c r="B576" s="169" t="s">
        <v>813</v>
      </c>
      <c r="C576" s="170" t="s">
        <v>999</v>
      </c>
      <c r="D576" s="170" t="s">
        <v>815</v>
      </c>
      <c r="E576" s="170" t="str">
        <f aca="false">CONCATENATE(SUM('Раздел 2'!D81:D81),"&gt;=",SUM('Раздел 2'!AE81:AE81))</f>
        <v>0&gt;=0</v>
      </c>
      <c r="F576" s="170"/>
    </row>
    <row r="577" customFormat="false" ht="12.75" hidden="false" customHeight="false" outlineLevel="0" collapsed="false">
      <c r="A577" s="168" t="str">
        <f aca="false">IF((SUM('Раздел 2'!D19:D19)&gt;=SUM('Раздел 2'!AE19:AE19)),"","Неверно!")</f>
        <v/>
      </c>
      <c r="B577" s="169" t="s">
        <v>813</v>
      </c>
      <c r="C577" s="170" t="s">
        <v>1000</v>
      </c>
      <c r="D577" s="170" t="s">
        <v>815</v>
      </c>
      <c r="E577" s="170" t="str">
        <f aca="false">CONCATENATE(SUM('Раздел 2'!D19:D19),"&gt;=",SUM('Раздел 2'!AE19:AE19))</f>
        <v>0&gt;=0</v>
      </c>
      <c r="F577" s="170"/>
    </row>
    <row r="578" customFormat="false" ht="12.75" hidden="false" customHeight="false" outlineLevel="0" collapsed="false">
      <c r="A578" s="168" t="str">
        <f aca="false">IF((SUM('Раздел 2'!D82:D82)&gt;=SUM('Раздел 2'!AE82:AE82)),"","Неверно!")</f>
        <v/>
      </c>
      <c r="B578" s="169" t="s">
        <v>813</v>
      </c>
      <c r="C578" s="170" t="s">
        <v>1001</v>
      </c>
      <c r="D578" s="170" t="s">
        <v>815</v>
      </c>
      <c r="E578" s="170" t="str">
        <f aca="false">CONCATENATE(SUM('Раздел 2'!D82:D82),"&gt;=",SUM('Раздел 2'!AE82:AE82))</f>
        <v>0&gt;=0</v>
      </c>
      <c r="F578" s="170"/>
    </row>
    <row r="579" customFormat="false" ht="12.75" hidden="false" customHeight="false" outlineLevel="0" collapsed="false">
      <c r="A579" s="168" t="str">
        <f aca="false">IF((SUM('Раздел 2'!D83:D83)&gt;=SUM('Раздел 2'!AE83:AE83)),"","Неверно!")</f>
        <v/>
      </c>
      <c r="B579" s="169" t="s">
        <v>813</v>
      </c>
      <c r="C579" s="170" t="s">
        <v>1002</v>
      </c>
      <c r="D579" s="170" t="s">
        <v>815</v>
      </c>
      <c r="E579" s="170" t="str">
        <f aca="false">CONCATENATE(SUM('Раздел 2'!D83:D83),"&gt;=",SUM('Раздел 2'!AE83:AE83))</f>
        <v>0&gt;=0</v>
      </c>
      <c r="F579" s="170"/>
    </row>
    <row r="580" customFormat="false" ht="12.75" hidden="false" customHeight="false" outlineLevel="0" collapsed="false">
      <c r="A580" s="168" t="str">
        <f aca="false">IF((SUM('Раздел 2'!D84:D84)&gt;=SUM('Раздел 2'!AE84:AE84)),"","Неверно!")</f>
        <v/>
      </c>
      <c r="B580" s="169" t="s">
        <v>813</v>
      </c>
      <c r="C580" s="170" t="s">
        <v>1003</v>
      </c>
      <c r="D580" s="170" t="s">
        <v>815</v>
      </c>
      <c r="E580" s="170" t="str">
        <f aca="false">CONCATENATE(SUM('Раздел 2'!D84:D84),"&gt;=",SUM('Раздел 2'!AE84:AE84))</f>
        <v>0&gt;=0</v>
      </c>
      <c r="F580" s="170"/>
    </row>
    <row r="581" customFormat="false" ht="12.75" hidden="false" customHeight="false" outlineLevel="0" collapsed="false">
      <c r="A581" s="168" t="str">
        <f aca="false">IF((SUM('Раздел 2'!D85:D85)&gt;=SUM('Раздел 2'!AE85:AE85)),"","Неверно!")</f>
        <v/>
      </c>
      <c r="B581" s="169" t="s">
        <v>813</v>
      </c>
      <c r="C581" s="170" t="s">
        <v>1004</v>
      </c>
      <c r="D581" s="170" t="s">
        <v>815</v>
      </c>
      <c r="E581" s="170" t="str">
        <f aca="false">CONCATENATE(SUM('Раздел 2'!D85:D85),"&gt;=",SUM('Раздел 2'!AE85:AE85))</f>
        <v>0&gt;=0</v>
      </c>
      <c r="F581" s="170"/>
    </row>
    <row r="582" customFormat="false" ht="12.75" hidden="false" customHeight="false" outlineLevel="0" collapsed="false">
      <c r="A582" s="168" t="str">
        <f aca="false">IF((SUM('Раздел 2'!D86:D86)&gt;=SUM('Раздел 2'!AE86:AE86)),"","Неверно!")</f>
        <v/>
      </c>
      <c r="B582" s="169" t="s">
        <v>813</v>
      </c>
      <c r="C582" s="170" t="s">
        <v>1005</v>
      </c>
      <c r="D582" s="170" t="s">
        <v>815</v>
      </c>
      <c r="E582" s="170" t="str">
        <f aca="false">CONCATENATE(SUM('Раздел 2'!D86:D86),"&gt;=",SUM('Раздел 2'!AE86:AE86))</f>
        <v>0&gt;=0</v>
      </c>
      <c r="F582" s="170"/>
    </row>
    <row r="583" customFormat="false" ht="12.75" hidden="false" customHeight="false" outlineLevel="0" collapsed="false">
      <c r="A583" s="168" t="str">
        <f aca="false">IF((SUM('Раздел 2'!D87:D87)&gt;=SUM('Раздел 2'!AE87:AE87)),"","Неверно!")</f>
        <v/>
      </c>
      <c r="B583" s="169" t="s">
        <v>813</v>
      </c>
      <c r="C583" s="170" t="s">
        <v>1006</v>
      </c>
      <c r="D583" s="170" t="s">
        <v>815</v>
      </c>
      <c r="E583" s="170" t="str">
        <f aca="false">CONCATENATE(SUM('Раздел 2'!D87:D87),"&gt;=",SUM('Раздел 2'!AE87:AE87))</f>
        <v>0&gt;=0</v>
      </c>
      <c r="F583" s="170"/>
    </row>
    <row r="584" customFormat="false" ht="12.75" hidden="false" customHeight="false" outlineLevel="0" collapsed="false">
      <c r="A584" s="168" t="str">
        <f aca="false">IF((SUM('Раздел 2'!D88:D88)&gt;=SUM('Раздел 2'!AE88:AE88)),"","Неверно!")</f>
        <v/>
      </c>
      <c r="B584" s="169" t="s">
        <v>813</v>
      </c>
      <c r="C584" s="170" t="s">
        <v>1007</v>
      </c>
      <c r="D584" s="170" t="s">
        <v>815</v>
      </c>
      <c r="E584" s="170" t="str">
        <f aca="false">CONCATENATE(SUM('Раздел 2'!D88:D88),"&gt;=",SUM('Раздел 2'!AE88:AE88))</f>
        <v>0&gt;=0</v>
      </c>
      <c r="F584" s="170"/>
    </row>
    <row r="585" customFormat="false" ht="12.75" hidden="false" customHeight="false" outlineLevel="0" collapsed="false">
      <c r="A585" s="168" t="str">
        <f aca="false">IF((SUM('Раздел 2'!D89:D89)&gt;=SUM('Раздел 2'!AE89:AE89)),"","Неверно!")</f>
        <v/>
      </c>
      <c r="B585" s="169" t="s">
        <v>813</v>
      </c>
      <c r="C585" s="170" t="s">
        <v>1008</v>
      </c>
      <c r="D585" s="170" t="s">
        <v>815</v>
      </c>
      <c r="E585" s="170" t="str">
        <f aca="false">CONCATENATE(SUM('Раздел 2'!D89:D89),"&gt;=",SUM('Раздел 2'!AE89:AE89))</f>
        <v>0&gt;=0</v>
      </c>
      <c r="F585" s="170"/>
    </row>
    <row r="586" customFormat="false" ht="12.75" hidden="false" customHeight="false" outlineLevel="0" collapsed="false">
      <c r="A586" s="168" t="str">
        <f aca="false">IF((SUM('Раздел 2'!D90:D90)&gt;=SUM('Раздел 2'!AE90:AE90)),"","Неверно!")</f>
        <v/>
      </c>
      <c r="B586" s="169" t="s">
        <v>813</v>
      </c>
      <c r="C586" s="170" t="s">
        <v>1009</v>
      </c>
      <c r="D586" s="170" t="s">
        <v>815</v>
      </c>
      <c r="E586" s="170" t="str">
        <f aca="false">CONCATENATE(SUM('Раздел 2'!D90:D90),"&gt;=",SUM('Раздел 2'!AE90:AE90))</f>
        <v>0&gt;=0</v>
      </c>
      <c r="F586" s="170"/>
    </row>
    <row r="587" customFormat="false" ht="12.75" hidden="false" customHeight="false" outlineLevel="0" collapsed="false">
      <c r="A587" s="168" t="str">
        <f aca="false">IF((SUM('Раздел 2'!D91:D91)&gt;=SUM('Раздел 2'!AE91:AE91)),"","Неверно!")</f>
        <v/>
      </c>
      <c r="B587" s="169" t="s">
        <v>813</v>
      </c>
      <c r="C587" s="170" t="s">
        <v>1010</v>
      </c>
      <c r="D587" s="170" t="s">
        <v>815</v>
      </c>
      <c r="E587" s="170" t="str">
        <f aca="false">CONCATENATE(SUM('Раздел 2'!D91:D91),"&gt;=",SUM('Раздел 2'!AE91:AE91))</f>
        <v>0&gt;=0</v>
      </c>
      <c r="F587" s="170"/>
    </row>
    <row r="588" customFormat="false" ht="12.75" hidden="false" customHeight="false" outlineLevel="0" collapsed="false">
      <c r="A588" s="168" t="str">
        <f aca="false">IF((SUM('Раздел 2'!D20:D20)&gt;=SUM('Раздел 2'!AE20:AE20)),"","Неверно!")</f>
        <v/>
      </c>
      <c r="B588" s="169" t="s">
        <v>813</v>
      </c>
      <c r="C588" s="170" t="s">
        <v>1011</v>
      </c>
      <c r="D588" s="170" t="s">
        <v>815</v>
      </c>
      <c r="E588" s="170" t="str">
        <f aca="false">CONCATENATE(SUM('Раздел 2'!D20:D20),"&gt;=",SUM('Раздел 2'!AE20:AE20))</f>
        <v>0&gt;=0</v>
      </c>
      <c r="F588" s="170"/>
    </row>
    <row r="589" customFormat="false" ht="12.75" hidden="false" customHeight="false" outlineLevel="0" collapsed="false">
      <c r="A589" s="168" t="str">
        <f aca="false">IF((SUM('Раздел 2'!D92:D92)&gt;=SUM('Раздел 2'!AE92:AE92)),"","Неверно!")</f>
        <v/>
      </c>
      <c r="B589" s="169" t="s">
        <v>813</v>
      </c>
      <c r="C589" s="170" t="s">
        <v>1012</v>
      </c>
      <c r="D589" s="170" t="s">
        <v>815</v>
      </c>
      <c r="E589" s="170" t="str">
        <f aca="false">CONCATENATE(SUM('Раздел 2'!D92:D92),"&gt;=",SUM('Раздел 2'!AE92:AE92))</f>
        <v>0&gt;=0</v>
      </c>
      <c r="F589" s="170"/>
    </row>
    <row r="590" customFormat="false" ht="12.75" hidden="false" customHeight="false" outlineLevel="0" collapsed="false">
      <c r="A590" s="168" t="str">
        <f aca="false">IF((SUM('Раздел 2'!D93:D93)&gt;=SUM('Раздел 2'!AE93:AE93)),"","Неверно!")</f>
        <v/>
      </c>
      <c r="B590" s="169" t="s">
        <v>813</v>
      </c>
      <c r="C590" s="170" t="s">
        <v>1013</v>
      </c>
      <c r="D590" s="170" t="s">
        <v>815</v>
      </c>
      <c r="E590" s="170" t="str">
        <f aca="false">CONCATENATE(SUM('Раздел 2'!D93:D93),"&gt;=",SUM('Раздел 2'!AE93:AE93))</f>
        <v>0&gt;=0</v>
      </c>
      <c r="F590" s="170"/>
    </row>
    <row r="591" customFormat="false" ht="12.75" hidden="false" customHeight="false" outlineLevel="0" collapsed="false">
      <c r="A591" s="168" t="str">
        <f aca="false">IF((SUM('Раздел 2'!D94:D94)&gt;=SUM('Раздел 2'!AE94:AE94)),"","Неверно!")</f>
        <v/>
      </c>
      <c r="B591" s="169" t="s">
        <v>813</v>
      </c>
      <c r="C591" s="170" t="s">
        <v>1014</v>
      </c>
      <c r="D591" s="170" t="s">
        <v>815</v>
      </c>
      <c r="E591" s="170" t="str">
        <f aca="false">CONCATENATE(SUM('Раздел 2'!D94:D94),"&gt;=",SUM('Раздел 2'!AE94:AE94))</f>
        <v>0&gt;=0</v>
      </c>
      <c r="F591" s="170"/>
    </row>
    <row r="592" customFormat="false" ht="12.75" hidden="false" customHeight="false" outlineLevel="0" collapsed="false">
      <c r="A592" s="168" t="str">
        <f aca="false">IF((SUM('Раздел 2'!D95:D95)&gt;=SUM('Раздел 2'!AE95:AE95)),"","Неверно!")</f>
        <v/>
      </c>
      <c r="B592" s="169" t="s">
        <v>813</v>
      </c>
      <c r="C592" s="170" t="s">
        <v>1015</v>
      </c>
      <c r="D592" s="170" t="s">
        <v>815</v>
      </c>
      <c r="E592" s="170" t="str">
        <f aca="false">CONCATENATE(SUM('Раздел 2'!D95:D95),"&gt;=",SUM('Раздел 2'!AE95:AE95))</f>
        <v>0&gt;=0</v>
      </c>
      <c r="F592" s="170"/>
    </row>
    <row r="593" customFormat="false" ht="12.75" hidden="false" customHeight="false" outlineLevel="0" collapsed="false">
      <c r="A593" s="168" t="str">
        <f aca="false">IF((SUM('Раздел 2'!D96:D96)&gt;=SUM('Раздел 2'!AE96:AE96)),"","Неверно!")</f>
        <v/>
      </c>
      <c r="B593" s="169" t="s">
        <v>813</v>
      </c>
      <c r="C593" s="170" t="s">
        <v>1016</v>
      </c>
      <c r="D593" s="170" t="s">
        <v>815</v>
      </c>
      <c r="E593" s="170" t="str">
        <f aca="false">CONCATENATE(SUM('Раздел 2'!D96:D96),"&gt;=",SUM('Раздел 2'!AE96:AE96))</f>
        <v>0&gt;=0</v>
      </c>
      <c r="F593" s="170"/>
    </row>
    <row r="594" customFormat="false" ht="12.75" hidden="false" customHeight="false" outlineLevel="0" collapsed="false">
      <c r="A594" s="168" t="str">
        <f aca="false">IF((SUM('Раздел 2'!D97:D97)&gt;=SUM('Раздел 2'!AE97:AE97)),"","Неверно!")</f>
        <v/>
      </c>
      <c r="B594" s="169" t="s">
        <v>813</v>
      </c>
      <c r="C594" s="170" t="s">
        <v>1017</v>
      </c>
      <c r="D594" s="170" t="s">
        <v>815</v>
      </c>
      <c r="E594" s="170" t="str">
        <f aca="false">CONCATENATE(SUM('Раздел 2'!D97:D97),"&gt;=",SUM('Раздел 2'!AE97:AE97))</f>
        <v>0&gt;=0</v>
      </c>
      <c r="F594" s="170"/>
    </row>
    <row r="595" customFormat="false" ht="12.75" hidden="false" customHeight="false" outlineLevel="0" collapsed="false">
      <c r="A595" s="168" t="str">
        <f aca="false">IF((SUM('Раздел 2'!D98:D98)&gt;=SUM('Раздел 2'!AE98:AE98)),"","Неверно!")</f>
        <v/>
      </c>
      <c r="B595" s="169" t="s">
        <v>813</v>
      </c>
      <c r="C595" s="170" t="s">
        <v>1018</v>
      </c>
      <c r="D595" s="170" t="s">
        <v>815</v>
      </c>
      <c r="E595" s="170" t="str">
        <f aca="false">CONCATENATE(SUM('Раздел 2'!D98:D98),"&gt;=",SUM('Раздел 2'!AE98:AE98))</f>
        <v>0&gt;=0</v>
      </c>
      <c r="F595" s="170"/>
    </row>
    <row r="596" customFormat="false" ht="12.75" hidden="false" customHeight="false" outlineLevel="0" collapsed="false">
      <c r="A596" s="168" t="str">
        <f aca="false">IF((SUM('Раздел 2'!D99:D99)&gt;=SUM('Раздел 2'!AE99:AE99)),"","Неверно!")</f>
        <v/>
      </c>
      <c r="B596" s="169" t="s">
        <v>813</v>
      </c>
      <c r="C596" s="170" t="s">
        <v>1019</v>
      </c>
      <c r="D596" s="170" t="s">
        <v>815</v>
      </c>
      <c r="E596" s="170" t="str">
        <f aca="false">CONCATENATE(SUM('Раздел 2'!D99:D99),"&gt;=",SUM('Раздел 2'!AE99:AE99))</f>
        <v>0&gt;=0</v>
      </c>
      <c r="F596" s="170"/>
    </row>
    <row r="597" customFormat="false" ht="12.75" hidden="false" customHeight="false" outlineLevel="0" collapsed="false">
      <c r="A597" s="168" t="str">
        <f aca="false">IF((SUM('Раздел 2'!D100:D100)&gt;=SUM('Раздел 2'!AE100:AE100)),"","Неверно!")</f>
        <v/>
      </c>
      <c r="B597" s="169" t="s">
        <v>813</v>
      </c>
      <c r="C597" s="170" t="s">
        <v>1020</v>
      </c>
      <c r="D597" s="170" t="s">
        <v>815</v>
      </c>
      <c r="E597" s="170" t="str">
        <f aca="false">CONCATENATE(SUM('Раздел 2'!D100:D100),"&gt;=",SUM('Раздел 2'!AE100:AE100))</f>
        <v>0&gt;=0</v>
      </c>
      <c r="F597" s="170"/>
    </row>
    <row r="598" customFormat="false" ht="12.75" hidden="false" customHeight="false" outlineLevel="0" collapsed="false">
      <c r="A598" s="168" t="str">
        <f aca="false">IF((SUM('Раздел 2'!D101:D101)&gt;=SUM('Раздел 2'!AE101:AE101)),"","Неверно!")</f>
        <v/>
      </c>
      <c r="B598" s="169" t="s">
        <v>813</v>
      </c>
      <c r="C598" s="170" t="s">
        <v>1021</v>
      </c>
      <c r="D598" s="170" t="s">
        <v>815</v>
      </c>
      <c r="E598" s="170" t="str">
        <f aca="false">CONCATENATE(SUM('Раздел 2'!D101:D101),"&gt;=",SUM('Раздел 2'!AE101:AE101))</f>
        <v>0&gt;=0</v>
      </c>
      <c r="F598" s="170"/>
    </row>
    <row r="599" customFormat="false" ht="12.75" hidden="false" customHeight="false" outlineLevel="0" collapsed="false">
      <c r="A599" s="168" t="str">
        <f aca="false">IF((SUM('Раздел 2'!D21:D21)&gt;=SUM('Раздел 2'!AE21:AE21)),"","Неверно!")</f>
        <v/>
      </c>
      <c r="B599" s="169" t="s">
        <v>813</v>
      </c>
      <c r="C599" s="170" t="s">
        <v>1022</v>
      </c>
      <c r="D599" s="170" t="s">
        <v>815</v>
      </c>
      <c r="E599" s="170" t="str">
        <f aca="false">CONCATENATE(SUM('Раздел 2'!D21:D21),"&gt;=",SUM('Раздел 2'!AE21:AE21))</f>
        <v>0&gt;=0</v>
      </c>
      <c r="F599" s="170"/>
    </row>
    <row r="600" customFormat="false" ht="12.75" hidden="false" customHeight="false" outlineLevel="0" collapsed="false">
      <c r="A600" s="168" t="str">
        <f aca="false">IF((SUM('Раздел 2'!D102:D102)&gt;=SUM('Раздел 2'!AE102:AE102)),"","Неверно!")</f>
        <v/>
      </c>
      <c r="B600" s="169" t="s">
        <v>813</v>
      </c>
      <c r="C600" s="170" t="s">
        <v>1023</v>
      </c>
      <c r="D600" s="170" t="s">
        <v>815</v>
      </c>
      <c r="E600" s="170" t="str">
        <f aca="false">CONCATENATE(SUM('Раздел 2'!D102:D102),"&gt;=",SUM('Раздел 2'!AE102:AE102))</f>
        <v>0&gt;=0</v>
      </c>
      <c r="F600" s="170"/>
    </row>
    <row r="601" customFormat="false" ht="12.75" hidden="false" customHeight="false" outlineLevel="0" collapsed="false">
      <c r="A601" s="168" t="str">
        <f aca="false">IF((SUM('Раздел 2'!D103:D103)&gt;=SUM('Раздел 2'!AE103:AE103)),"","Неверно!")</f>
        <v/>
      </c>
      <c r="B601" s="169" t="s">
        <v>813</v>
      </c>
      <c r="C601" s="170" t="s">
        <v>1024</v>
      </c>
      <c r="D601" s="170" t="s">
        <v>815</v>
      </c>
      <c r="E601" s="170" t="str">
        <f aca="false">CONCATENATE(SUM('Раздел 2'!D103:D103),"&gt;=",SUM('Раздел 2'!AE103:AE103))</f>
        <v>0&gt;=0</v>
      </c>
      <c r="F601" s="170"/>
    </row>
    <row r="602" customFormat="false" ht="12.75" hidden="false" customHeight="false" outlineLevel="0" collapsed="false">
      <c r="A602" s="168" t="str">
        <f aca="false">IF((SUM('Раздел 2'!D104:D104)&gt;=SUM('Раздел 2'!AE104:AE104)),"","Неверно!")</f>
        <v/>
      </c>
      <c r="B602" s="169" t="s">
        <v>813</v>
      </c>
      <c r="C602" s="170" t="s">
        <v>1025</v>
      </c>
      <c r="D602" s="170" t="s">
        <v>815</v>
      </c>
      <c r="E602" s="170" t="str">
        <f aca="false">CONCATENATE(SUM('Раздел 2'!D104:D104),"&gt;=",SUM('Раздел 2'!AE104:AE104))</f>
        <v>0&gt;=0</v>
      </c>
      <c r="F602" s="170"/>
    </row>
    <row r="603" customFormat="false" ht="12.75" hidden="false" customHeight="false" outlineLevel="0" collapsed="false">
      <c r="A603" s="168" t="str">
        <f aca="false">IF((SUM('Раздел 2'!D105:D105)&gt;=SUM('Раздел 2'!AE105:AE105)),"","Неверно!")</f>
        <v/>
      </c>
      <c r="B603" s="169" t="s">
        <v>813</v>
      </c>
      <c r="C603" s="170" t="s">
        <v>1026</v>
      </c>
      <c r="D603" s="170" t="s">
        <v>815</v>
      </c>
      <c r="E603" s="170" t="str">
        <f aca="false">CONCATENATE(SUM('Раздел 2'!D105:D105),"&gt;=",SUM('Раздел 2'!AE105:AE105))</f>
        <v>0&gt;=0</v>
      </c>
      <c r="F603" s="170"/>
    </row>
    <row r="604" customFormat="false" ht="12.75" hidden="false" customHeight="false" outlineLevel="0" collapsed="false">
      <c r="A604" s="168" t="str">
        <f aca="false">IF((SUM('Раздел 2'!D106:D106)&gt;=SUM('Раздел 2'!AE106:AE106)),"","Неверно!")</f>
        <v/>
      </c>
      <c r="B604" s="169" t="s">
        <v>813</v>
      </c>
      <c r="C604" s="170" t="s">
        <v>1027</v>
      </c>
      <c r="D604" s="170" t="s">
        <v>815</v>
      </c>
      <c r="E604" s="170" t="str">
        <f aca="false">CONCATENATE(SUM('Раздел 2'!D106:D106),"&gt;=",SUM('Раздел 2'!AE106:AE106))</f>
        <v>0&gt;=0</v>
      </c>
      <c r="F604" s="170"/>
    </row>
    <row r="605" customFormat="false" ht="12.75" hidden="false" customHeight="false" outlineLevel="0" collapsed="false">
      <c r="A605" s="168" t="str">
        <f aca="false">IF((SUM('Раздел 2'!D107:D107)&gt;=SUM('Раздел 2'!AE107:AE107)),"","Неверно!")</f>
        <v/>
      </c>
      <c r="B605" s="169" t="s">
        <v>813</v>
      </c>
      <c r="C605" s="170" t="s">
        <v>1028</v>
      </c>
      <c r="D605" s="170" t="s">
        <v>815</v>
      </c>
      <c r="E605" s="170" t="str">
        <f aca="false">CONCATENATE(SUM('Раздел 2'!D107:D107),"&gt;=",SUM('Раздел 2'!AE107:AE107))</f>
        <v>0&gt;=0</v>
      </c>
      <c r="F605" s="170"/>
    </row>
    <row r="606" customFormat="false" ht="12.75" hidden="false" customHeight="false" outlineLevel="0" collapsed="false">
      <c r="A606" s="168" t="str">
        <f aca="false">IF((SUM('Раздел 2'!D108:D108)&gt;=SUM('Раздел 2'!AE108:AE108)),"","Неверно!")</f>
        <v/>
      </c>
      <c r="B606" s="169" t="s">
        <v>813</v>
      </c>
      <c r="C606" s="170" t="s">
        <v>1029</v>
      </c>
      <c r="D606" s="170" t="s">
        <v>815</v>
      </c>
      <c r="E606" s="170" t="str">
        <f aca="false">CONCATENATE(SUM('Раздел 2'!D108:D108),"&gt;=",SUM('Раздел 2'!AE108:AE108))</f>
        <v>0&gt;=0</v>
      </c>
      <c r="F606" s="170"/>
    </row>
    <row r="607" customFormat="false" ht="12.75" hidden="false" customHeight="false" outlineLevel="0" collapsed="false">
      <c r="A607" s="168" t="str">
        <f aca="false">IF((SUM('Раздел 2'!D109:D109)&gt;=SUM('Раздел 2'!AE109:AE109)),"","Неверно!")</f>
        <v/>
      </c>
      <c r="B607" s="169" t="s">
        <v>813</v>
      </c>
      <c r="C607" s="170" t="s">
        <v>1030</v>
      </c>
      <c r="D607" s="170" t="s">
        <v>815</v>
      </c>
      <c r="E607" s="170" t="str">
        <f aca="false">CONCATENATE(SUM('Раздел 2'!D109:D109),"&gt;=",SUM('Раздел 2'!AE109:AE109))</f>
        <v>0&gt;=0</v>
      </c>
      <c r="F607" s="170"/>
    </row>
    <row r="608" customFormat="false" ht="12.75" hidden="false" customHeight="false" outlineLevel="0" collapsed="false">
      <c r="A608" s="168" t="str">
        <f aca="false">IF((SUM('Раздел 2'!D110:D110)&gt;=SUM('Раздел 2'!AE110:AE110)),"","Неверно!")</f>
        <v/>
      </c>
      <c r="B608" s="169" t="s">
        <v>813</v>
      </c>
      <c r="C608" s="170" t="s">
        <v>1031</v>
      </c>
      <c r="D608" s="170" t="s">
        <v>815</v>
      </c>
      <c r="E608" s="170" t="str">
        <f aca="false">CONCATENATE(SUM('Раздел 2'!D110:D110),"&gt;=",SUM('Раздел 2'!AE110:AE110))</f>
        <v>0&gt;=0</v>
      </c>
      <c r="F608" s="170"/>
    </row>
    <row r="609" customFormat="false" ht="12.75" hidden="false" customHeight="false" outlineLevel="0" collapsed="false">
      <c r="A609" s="168" t="str">
        <f aca="false">IF((SUM('Раздел 2'!D111:D111)&gt;=SUM('Раздел 2'!AE111:AE111)),"","Неверно!")</f>
        <v/>
      </c>
      <c r="B609" s="169" t="s">
        <v>813</v>
      </c>
      <c r="C609" s="170" t="s">
        <v>1032</v>
      </c>
      <c r="D609" s="170" t="s">
        <v>815</v>
      </c>
      <c r="E609" s="170" t="str">
        <f aca="false">CONCATENATE(SUM('Раздел 2'!D111:D111),"&gt;=",SUM('Раздел 2'!AE111:AE111))</f>
        <v>0&gt;=0</v>
      </c>
      <c r="F609" s="170"/>
    </row>
    <row r="610" customFormat="false" ht="25.5" hidden="false" customHeight="false" outlineLevel="0" collapsed="false">
      <c r="A610" s="168" t="str">
        <f aca="false">IF((SUM('Раздел 2'!D13:D13)=SUM('Раздел 2'!D15:D232)),"","Неверно!")</f>
        <v/>
      </c>
      <c r="B610" s="169" t="s">
        <v>1033</v>
      </c>
      <c r="C610" s="170" t="s">
        <v>1034</v>
      </c>
      <c r="D610" s="170" t="s">
        <v>1035</v>
      </c>
      <c r="E610" s="170" t="str">
        <f aca="false">CONCATENATE(SUM('Раздел 2'!D13:D13),"=",SUM('Раздел 2'!D15:D232))</f>
        <v>0=0</v>
      </c>
      <c r="F610" s="170"/>
    </row>
    <row r="611" customFormat="false" ht="25.5" hidden="false" customHeight="false" outlineLevel="0" collapsed="false">
      <c r="A611" s="168" t="str">
        <f aca="false">IF((SUM('Раздел 2'!AP13:AP13)=SUM('Раздел 2'!AP15:AP232)),"","Неверно!")</f>
        <v/>
      </c>
      <c r="B611" s="169" t="s">
        <v>1036</v>
      </c>
      <c r="C611" s="170" t="s">
        <v>1037</v>
      </c>
      <c r="D611" s="170" t="s">
        <v>1038</v>
      </c>
      <c r="E611" s="170" t="str">
        <f aca="false">CONCATENATE(SUM('Раздел 2'!AP13:AP13),"=",SUM('Раздел 2'!AP15:AP232))</f>
        <v>0=0</v>
      </c>
      <c r="F611" s="170"/>
    </row>
    <row r="612" customFormat="false" ht="25.5" hidden="false" customHeight="false" outlineLevel="0" collapsed="false">
      <c r="A612" s="168" t="str">
        <f aca="false">IF((SUM('Раздел 2'!AQ13:AQ13)=SUM('Раздел 2'!AQ15:AQ232)),"","Неверно!")</f>
        <v/>
      </c>
      <c r="B612" s="169" t="s">
        <v>1036</v>
      </c>
      <c r="C612" s="170" t="s">
        <v>1039</v>
      </c>
      <c r="D612" s="170" t="s">
        <v>1038</v>
      </c>
      <c r="E612" s="170" t="str">
        <f aca="false">CONCATENATE(SUM('Раздел 2'!AQ13:AQ13),"=",SUM('Раздел 2'!AQ15:AQ232))</f>
        <v>0=0</v>
      </c>
      <c r="F612" s="170"/>
    </row>
    <row r="613" customFormat="false" ht="25.5" hidden="false" customHeight="false" outlineLevel="0" collapsed="false">
      <c r="A613" s="168" t="str">
        <f aca="false">IF((SUM('Раздел 2'!M13:M13)=SUM('Раздел 2'!M15:M232)),"","Неверно!")</f>
        <v/>
      </c>
      <c r="B613" s="169" t="s">
        <v>1040</v>
      </c>
      <c r="C613" s="170" t="s">
        <v>1041</v>
      </c>
      <c r="D613" s="170" t="s">
        <v>1042</v>
      </c>
      <c r="E613" s="170" t="str">
        <f aca="false">CONCATENATE(SUM('Раздел 2'!M13:M13),"=",SUM('Раздел 2'!M15:M232))</f>
        <v>0=0</v>
      </c>
      <c r="F613" s="170"/>
    </row>
    <row r="614" customFormat="false" ht="25.5" hidden="false" customHeight="false" outlineLevel="0" collapsed="false">
      <c r="A614" s="168" t="str">
        <f aca="false">IF((SUM('Раздел 2'!N13:N13)=SUM('Раздел 2'!N15:N232)),"","Неверно!")</f>
        <v/>
      </c>
      <c r="B614" s="169" t="s">
        <v>1040</v>
      </c>
      <c r="C614" s="170" t="s">
        <v>1043</v>
      </c>
      <c r="D614" s="170" t="s">
        <v>1042</v>
      </c>
      <c r="E614" s="170" t="str">
        <f aca="false">CONCATENATE(SUM('Раздел 2'!N13:N13),"=",SUM('Раздел 2'!N15:N232))</f>
        <v>0=0</v>
      </c>
      <c r="F614" s="170"/>
    </row>
    <row r="615" customFormat="false" ht="25.5" hidden="false" customHeight="false" outlineLevel="0" collapsed="false">
      <c r="A615" s="168" t="str">
        <f aca="false">IF((SUM('Раздел 2'!O13:O13)=SUM('Раздел 2'!O15:O232)),"","Неверно!")</f>
        <v/>
      </c>
      <c r="B615" s="169" t="s">
        <v>1040</v>
      </c>
      <c r="C615" s="170" t="s">
        <v>1044</v>
      </c>
      <c r="D615" s="170" t="s">
        <v>1042</v>
      </c>
      <c r="E615" s="170" t="str">
        <f aca="false">CONCATENATE(SUM('Раздел 2'!O13:O13),"=",SUM('Раздел 2'!O15:O232))</f>
        <v>0=0</v>
      </c>
      <c r="F615" s="170"/>
    </row>
    <row r="616" customFormat="false" ht="25.5" hidden="false" customHeight="false" outlineLevel="0" collapsed="false">
      <c r="A616" s="168" t="str">
        <f aca="false">IF((SUM('Раздел 2'!P13:P13)=SUM('Раздел 2'!P15:P232)),"","Неверно!")</f>
        <v/>
      </c>
      <c r="B616" s="169" t="s">
        <v>1040</v>
      </c>
      <c r="C616" s="170" t="s">
        <v>1045</v>
      </c>
      <c r="D616" s="170" t="s">
        <v>1042</v>
      </c>
      <c r="E616" s="170" t="str">
        <f aca="false">CONCATENATE(SUM('Раздел 2'!P13:P13),"=",SUM('Раздел 2'!P15:P232))</f>
        <v>0=0</v>
      </c>
      <c r="F616" s="170"/>
    </row>
    <row r="617" customFormat="false" ht="25.5" hidden="false" customHeight="false" outlineLevel="0" collapsed="false">
      <c r="A617" s="168" t="str">
        <f aca="false">IF((SUM('Раздел 2'!Q13:Q13)=SUM('Раздел 2'!Q15:Q232)),"","Неверно!")</f>
        <v/>
      </c>
      <c r="B617" s="169" t="s">
        <v>1040</v>
      </c>
      <c r="C617" s="170" t="s">
        <v>1046</v>
      </c>
      <c r="D617" s="170" t="s">
        <v>1042</v>
      </c>
      <c r="E617" s="170" t="str">
        <f aca="false">CONCATENATE(SUM('Раздел 2'!Q13:Q13),"=",SUM('Раздел 2'!Q15:Q232))</f>
        <v>0=0</v>
      </c>
      <c r="F617" s="170"/>
    </row>
    <row r="618" customFormat="false" ht="25.5" hidden="false" customHeight="false" outlineLevel="0" collapsed="false">
      <c r="A618" s="168" t="str">
        <f aca="false">IF((SUM('Раздел 2'!R13:R13)=SUM('Раздел 2'!R15:R232)),"","Неверно!")</f>
        <v/>
      </c>
      <c r="B618" s="169" t="s">
        <v>1040</v>
      </c>
      <c r="C618" s="170" t="s">
        <v>1047</v>
      </c>
      <c r="D618" s="170" t="s">
        <v>1042</v>
      </c>
      <c r="E618" s="170" t="str">
        <f aca="false">CONCATENATE(SUM('Раздел 2'!R13:R13),"=",SUM('Раздел 2'!R15:R232))</f>
        <v>0=0</v>
      </c>
      <c r="F618" s="170"/>
    </row>
    <row r="619" customFormat="false" ht="25.5" hidden="false" customHeight="false" outlineLevel="0" collapsed="false">
      <c r="A619" s="168" t="str">
        <f aca="false">IF((SUM('Раздел 2'!S13:S13)=SUM('Раздел 2'!S15:S232)),"","Неверно!")</f>
        <v/>
      </c>
      <c r="B619" s="169" t="s">
        <v>1040</v>
      </c>
      <c r="C619" s="170" t="s">
        <v>1048</v>
      </c>
      <c r="D619" s="170" t="s">
        <v>1042</v>
      </c>
      <c r="E619" s="170" t="str">
        <f aca="false">CONCATENATE(SUM('Раздел 2'!S13:S13),"=",SUM('Раздел 2'!S15:S232))</f>
        <v>0=0</v>
      </c>
      <c r="F619" s="170"/>
    </row>
    <row r="620" customFormat="false" ht="25.5" hidden="false" customHeight="false" outlineLevel="0" collapsed="false">
      <c r="A620" s="168" t="str">
        <f aca="false">IF((SUM('Раздел 2'!T13:T13)=SUM('Раздел 2'!T15:T232)),"","Неверно!")</f>
        <v/>
      </c>
      <c r="B620" s="169" t="s">
        <v>1040</v>
      </c>
      <c r="C620" s="170" t="s">
        <v>1049</v>
      </c>
      <c r="D620" s="170" t="s">
        <v>1042</v>
      </c>
      <c r="E620" s="170" t="str">
        <f aca="false">CONCATENATE(SUM('Раздел 2'!T13:T13),"=",SUM('Раздел 2'!T15:T232))</f>
        <v>0=0</v>
      </c>
      <c r="F620" s="170"/>
    </row>
    <row r="621" customFormat="false" ht="25.5" hidden="false" customHeight="false" outlineLevel="0" collapsed="false">
      <c r="A621" s="168" t="str">
        <f aca="false">IF((SUM('Раздел 2'!U13:U13)=SUM('Раздел 2'!U15:U232)),"","Неверно!")</f>
        <v/>
      </c>
      <c r="B621" s="169" t="s">
        <v>1040</v>
      </c>
      <c r="C621" s="170" t="s">
        <v>1050</v>
      </c>
      <c r="D621" s="170" t="s">
        <v>1042</v>
      </c>
      <c r="E621" s="170" t="str">
        <f aca="false">CONCATENATE(SUM('Раздел 2'!U13:U13),"=",SUM('Раздел 2'!U15:U232))</f>
        <v>0=0</v>
      </c>
      <c r="F621" s="170"/>
    </row>
    <row r="622" customFormat="false" ht="25.5" hidden="false" customHeight="false" outlineLevel="0" collapsed="false">
      <c r="A622" s="168" t="str">
        <f aca="false">IF((SUM('Раздел 2'!V13:V13)=SUM('Раздел 2'!V15:V232)),"","Неверно!")</f>
        <v/>
      </c>
      <c r="B622" s="169" t="s">
        <v>1040</v>
      </c>
      <c r="C622" s="170" t="s">
        <v>1051</v>
      </c>
      <c r="D622" s="170" t="s">
        <v>1042</v>
      </c>
      <c r="E622" s="170" t="str">
        <f aca="false">CONCATENATE(SUM('Раздел 2'!V13:V13),"=",SUM('Раздел 2'!V15:V232))</f>
        <v>0=0</v>
      </c>
      <c r="F622" s="170"/>
    </row>
    <row r="623" customFormat="false" ht="25.5" hidden="false" customHeight="false" outlineLevel="0" collapsed="false">
      <c r="A623" s="168" t="str">
        <f aca="false">IF((SUM('Раздел 2'!W13:W13)=SUM('Раздел 2'!W15:W232)),"","Неверно!")</f>
        <v/>
      </c>
      <c r="B623" s="169" t="s">
        <v>1040</v>
      </c>
      <c r="C623" s="170" t="s">
        <v>1052</v>
      </c>
      <c r="D623" s="170" t="s">
        <v>1042</v>
      </c>
      <c r="E623" s="170" t="str">
        <f aca="false">CONCATENATE(SUM('Раздел 2'!W13:W13),"=",SUM('Раздел 2'!W15:W232))</f>
        <v>0=0</v>
      </c>
      <c r="F623" s="170"/>
    </row>
    <row r="624" customFormat="false" ht="25.5" hidden="false" customHeight="false" outlineLevel="0" collapsed="false">
      <c r="A624" s="168" t="str">
        <f aca="false">IF((SUM('Раздел 2'!X13:X13)=SUM('Раздел 2'!X15:X232)),"","Неверно!")</f>
        <v/>
      </c>
      <c r="B624" s="169" t="s">
        <v>1040</v>
      </c>
      <c r="C624" s="170" t="s">
        <v>1053</v>
      </c>
      <c r="D624" s="170" t="s">
        <v>1042</v>
      </c>
      <c r="E624" s="170" t="str">
        <f aca="false">CONCATENATE(SUM('Раздел 2'!X13:X13),"=",SUM('Раздел 2'!X15:X232))</f>
        <v>0=0</v>
      </c>
      <c r="F624" s="170"/>
    </row>
    <row r="625" customFormat="false" ht="25.5" hidden="false" customHeight="false" outlineLevel="0" collapsed="false">
      <c r="A625" s="168" t="str">
        <f aca="false">IF((SUM('Раздел 2'!Y13:Y13)=SUM('Раздел 2'!Y15:Y232)),"","Неверно!")</f>
        <v/>
      </c>
      <c r="B625" s="169" t="s">
        <v>1040</v>
      </c>
      <c r="C625" s="170" t="s">
        <v>1054</v>
      </c>
      <c r="D625" s="170" t="s">
        <v>1042</v>
      </c>
      <c r="E625" s="170" t="str">
        <f aca="false">CONCATENATE(SUM('Раздел 2'!Y13:Y13),"=",SUM('Раздел 2'!Y15:Y232))</f>
        <v>0=0</v>
      </c>
      <c r="F625" s="170"/>
    </row>
    <row r="626" customFormat="false" ht="25.5" hidden="false" customHeight="false" outlineLevel="0" collapsed="false">
      <c r="A626" s="168" t="str">
        <f aca="false">IF((SUM('Раздел 2'!Z13:Z13)=SUM('Раздел 2'!Z15:Z232)),"","Неверно!")</f>
        <v/>
      </c>
      <c r="B626" s="169" t="s">
        <v>1040</v>
      </c>
      <c r="C626" s="170" t="s">
        <v>1055</v>
      </c>
      <c r="D626" s="170" t="s">
        <v>1042</v>
      </c>
      <c r="E626" s="170" t="str">
        <f aca="false">CONCATENATE(SUM('Раздел 2'!Z13:Z13),"=",SUM('Раздел 2'!Z15:Z232))</f>
        <v>0=0</v>
      </c>
      <c r="F626" s="170"/>
    </row>
    <row r="627" customFormat="false" ht="25.5" hidden="false" customHeight="false" outlineLevel="0" collapsed="false">
      <c r="A627" s="168" t="str">
        <f aca="false">IF((SUM('Раздел 2'!AA13:AA13)=SUM('Раздел 2'!AA15:AA232)),"","Неверно!")</f>
        <v/>
      </c>
      <c r="B627" s="169" t="s">
        <v>1040</v>
      </c>
      <c r="C627" s="170" t="s">
        <v>1056</v>
      </c>
      <c r="D627" s="170" t="s">
        <v>1042</v>
      </c>
      <c r="E627" s="170" t="str">
        <f aca="false">CONCATENATE(SUM('Раздел 2'!AA13:AA13),"=",SUM('Раздел 2'!AA15:AA232))</f>
        <v>0=0</v>
      </c>
      <c r="F627" s="170"/>
    </row>
    <row r="628" customFormat="false" ht="25.5" hidden="false" customHeight="false" outlineLevel="0" collapsed="false">
      <c r="A628" s="168" t="str">
        <f aca="false">IF((SUM('Раздел 2'!AB13:AB13)=SUM('Раздел 2'!AB15:AB232)),"","Неверно!")</f>
        <v/>
      </c>
      <c r="B628" s="169" t="s">
        <v>1040</v>
      </c>
      <c r="C628" s="170" t="s">
        <v>1057</v>
      </c>
      <c r="D628" s="170" t="s">
        <v>1042</v>
      </c>
      <c r="E628" s="170" t="str">
        <f aca="false">CONCATENATE(SUM('Раздел 2'!AB13:AB13),"=",SUM('Раздел 2'!AB15:AB232))</f>
        <v>0=0</v>
      </c>
      <c r="F628" s="170"/>
    </row>
    <row r="629" customFormat="false" ht="25.5" hidden="false" customHeight="false" outlineLevel="0" collapsed="false">
      <c r="A629" s="168" t="str">
        <f aca="false">IF((SUM('Раздел 2'!AC13:AC13)=SUM('Раздел 2'!AC15:AC232)),"","Неверно!")</f>
        <v/>
      </c>
      <c r="B629" s="169" t="s">
        <v>1040</v>
      </c>
      <c r="C629" s="170" t="s">
        <v>1058</v>
      </c>
      <c r="D629" s="170" t="s">
        <v>1042</v>
      </c>
      <c r="E629" s="170" t="str">
        <f aca="false">CONCATENATE(SUM('Раздел 2'!AC13:AC13),"=",SUM('Раздел 2'!AC15:AC232))</f>
        <v>0=0</v>
      </c>
      <c r="F629" s="170"/>
    </row>
    <row r="630" customFormat="false" ht="25.5" hidden="false" customHeight="false" outlineLevel="0" collapsed="false">
      <c r="A630" s="168" t="str">
        <f aca="false">IF((SUM('Раздел 2'!AD13:AD13)=SUM('Раздел 2'!AD15:AD232)),"","Неверно!")</f>
        <v/>
      </c>
      <c r="B630" s="169" t="s">
        <v>1040</v>
      </c>
      <c r="C630" s="170" t="s">
        <v>1059</v>
      </c>
      <c r="D630" s="170" t="s">
        <v>1042</v>
      </c>
      <c r="E630" s="170" t="str">
        <f aca="false">CONCATENATE(SUM('Раздел 2'!AD13:AD13),"=",SUM('Раздел 2'!AD15:AD232))</f>
        <v>0=0</v>
      </c>
      <c r="F630" s="170"/>
    </row>
    <row r="631" customFormat="false" ht="25.5" hidden="false" customHeight="false" outlineLevel="0" collapsed="false">
      <c r="A631" s="168" t="str">
        <f aca="false">IF((SUM('Раздел 2'!AE13:AE13)=SUM('Раздел 2'!AE15:AE232)),"","Неверно!")</f>
        <v/>
      </c>
      <c r="B631" s="169" t="s">
        <v>1040</v>
      </c>
      <c r="C631" s="170" t="s">
        <v>1060</v>
      </c>
      <c r="D631" s="170" t="s">
        <v>1042</v>
      </c>
      <c r="E631" s="170" t="str">
        <f aca="false">CONCATENATE(SUM('Раздел 2'!AE13:AE13),"=",SUM('Раздел 2'!AE15:AE232))</f>
        <v>0=0</v>
      </c>
      <c r="F631" s="170"/>
    </row>
    <row r="632" customFormat="false" ht="25.5" hidden="false" customHeight="false" outlineLevel="0" collapsed="false">
      <c r="A632" s="168" t="str">
        <f aca="false">IF((SUM('Раздел 2'!AF13:AF13)=SUM('Раздел 2'!AF15:AF232)),"","Неверно!")</f>
        <v/>
      </c>
      <c r="B632" s="169" t="s">
        <v>1040</v>
      </c>
      <c r="C632" s="170" t="s">
        <v>1061</v>
      </c>
      <c r="D632" s="170" t="s">
        <v>1042</v>
      </c>
      <c r="E632" s="170" t="str">
        <f aca="false">CONCATENATE(SUM('Раздел 2'!AF13:AF13),"=",SUM('Раздел 2'!AF15:AF232))</f>
        <v>0=0</v>
      </c>
      <c r="F632" s="170"/>
    </row>
    <row r="633" customFormat="false" ht="25.5" hidden="false" customHeight="false" outlineLevel="0" collapsed="false">
      <c r="A633" s="168" t="str">
        <f aca="false">IF((SUM('Раздел 2'!F13:F13)=SUM('Раздел 2'!F15:F232)),"","Неверно!")</f>
        <v/>
      </c>
      <c r="B633" s="169" t="s">
        <v>1040</v>
      </c>
      <c r="C633" s="170" t="s">
        <v>1062</v>
      </c>
      <c r="D633" s="170" t="s">
        <v>1042</v>
      </c>
      <c r="E633" s="170" t="str">
        <f aca="false">CONCATENATE(SUM('Раздел 2'!F13:F13),"=",SUM('Раздел 2'!F15:F232))</f>
        <v>0=0</v>
      </c>
      <c r="F633" s="170"/>
    </row>
    <row r="634" customFormat="false" ht="25.5" hidden="false" customHeight="false" outlineLevel="0" collapsed="false">
      <c r="A634" s="168" t="str">
        <f aca="false">IF((SUM('Раздел 2'!AG13:AG13)=SUM('Раздел 2'!AG15:AG232)),"","Неверно!")</f>
        <v/>
      </c>
      <c r="B634" s="169" t="s">
        <v>1040</v>
      </c>
      <c r="C634" s="170" t="s">
        <v>1063</v>
      </c>
      <c r="D634" s="170" t="s">
        <v>1042</v>
      </c>
      <c r="E634" s="170" t="str">
        <f aca="false">CONCATENATE(SUM('Раздел 2'!AG13:AG13),"=",SUM('Раздел 2'!AG15:AG232))</f>
        <v>0=0</v>
      </c>
      <c r="F634" s="170"/>
    </row>
    <row r="635" customFormat="false" ht="25.5" hidden="false" customHeight="false" outlineLevel="0" collapsed="false">
      <c r="A635" s="168" t="str">
        <f aca="false">IF((SUM('Раздел 2'!AH13:AH13)=SUM('Раздел 2'!AH15:AH232)),"","Неверно!")</f>
        <v/>
      </c>
      <c r="B635" s="169" t="s">
        <v>1040</v>
      </c>
      <c r="C635" s="170" t="s">
        <v>1064</v>
      </c>
      <c r="D635" s="170" t="s">
        <v>1042</v>
      </c>
      <c r="E635" s="170" t="str">
        <f aca="false">CONCATENATE(SUM('Раздел 2'!AH13:AH13),"=",SUM('Раздел 2'!AH15:AH232))</f>
        <v>0=0</v>
      </c>
      <c r="F635" s="170"/>
    </row>
    <row r="636" customFormat="false" ht="25.5" hidden="false" customHeight="false" outlineLevel="0" collapsed="false">
      <c r="A636" s="168" t="str">
        <f aca="false">IF((SUM('Раздел 2'!AI13:AI13)=SUM('Раздел 2'!AI15:AI232)),"","Неверно!")</f>
        <v/>
      </c>
      <c r="B636" s="169" t="s">
        <v>1040</v>
      </c>
      <c r="C636" s="170" t="s">
        <v>1065</v>
      </c>
      <c r="D636" s="170" t="s">
        <v>1042</v>
      </c>
      <c r="E636" s="170" t="str">
        <f aca="false">CONCATENATE(SUM('Раздел 2'!AI13:AI13),"=",SUM('Раздел 2'!AI15:AI232))</f>
        <v>0=0</v>
      </c>
      <c r="F636" s="170"/>
    </row>
    <row r="637" customFormat="false" ht="25.5" hidden="false" customHeight="false" outlineLevel="0" collapsed="false">
      <c r="A637" s="168" t="str">
        <f aca="false">IF((SUM('Раздел 2'!AJ13:AJ13)=SUM('Раздел 2'!AJ15:AJ232)),"","Неверно!")</f>
        <v/>
      </c>
      <c r="B637" s="169" t="s">
        <v>1040</v>
      </c>
      <c r="C637" s="170" t="s">
        <v>1066</v>
      </c>
      <c r="D637" s="170" t="s">
        <v>1042</v>
      </c>
      <c r="E637" s="170" t="str">
        <f aca="false">CONCATENATE(SUM('Раздел 2'!AJ13:AJ13),"=",SUM('Раздел 2'!AJ15:AJ232))</f>
        <v>0=0</v>
      </c>
      <c r="F637" s="170"/>
    </row>
    <row r="638" customFormat="false" ht="25.5" hidden="false" customHeight="false" outlineLevel="0" collapsed="false">
      <c r="A638" s="168" t="str">
        <f aca="false">IF((SUM('Раздел 2'!AK13:AK13)=SUM('Раздел 2'!AK15:AK232)),"","Неверно!")</f>
        <v/>
      </c>
      <c r="B638" s="169" t="s">
        <v>1040</v>
      </c>
      <c r="C638" s="170" t="s">
        <v>1067</v>
      </c>
      <c r="D638" s="170" t="s">
        <v>1042</v>
      </c>
      <c r="E638" s="170" t="str">
        <f aca="false">CONCATENATE(SUM('Раздел 2'!AK13:AK13),"=",SUM('Раздел 2'!AK15:AK232))</f>
        <v>0=0</v>
      </c>
      <c r="F638" s="170"/>
    </row>
    <row r="639" customFormat="false" ht="25.5" hidden="false" customHeight="false" outlineLevel="0" collapsed="false">
      <c r="A639" s="168" t="str">
        <f aca="false">IF((SUM('Раздел 2'!AL13:AL13)=SUM('Раздел 2'!AL15:AL232)),"","Неверно!")</f>
        <v/>
      </c>
      <c r="B639" s="169" t="s">
        <v>1040</v>
      </c>
      <c r="C639" s="170" t="s">
        <v>1068</v>
      </c>
      <c r="D639" s="170" t="s">
        <v>1042</v>
      </c>
      <c r="E639" s="170" t="str">
        <f aca="false">CONCATENATE(SUM('Раздел 2'!AL13:AL13),"=",SUM('Раздел 2'!AL15:AL232))</f>
        <v>0=0</v>
      </c>
      <c r="F639" s="170"/>
    </row>
    <row r="640" customFormat="false" ht="25.5" hidden="false" customHeight="false" outlineLevel="0" collapsed="false">
      <c r="A640" s="168" t="str">
        <f aca="false">IF((SUM('Раздел 2'!AM13:AM13)=SUM('Раздел 2'!AM15:AM232)),"","Неверно!")</f>
        <v/>
      </c>
      <c r="B640" s="169" t="s">
        <v>1040</v>
      </c>
      <c r="C640" s="170" t="s">
        <v>1069</v>
      </c>
      <c r="D640" s="170" t="s">
        <v>1042</v>
      </c>
      <c r="E640" s="170" t="str">
        <f aca="false">CONCATENATE(SUM('Раздел 2'!AM13:AM13),"=",SUM('Раздел 2'!AM15:AM232))</f>
        <v>0=0</v>
      </c>
      <c r="F640" s="170"/>
    </row>
    <row r="641" customFormat="false" ht="25.5" hidden="false" customHeight="false" outlineLevel="0" collapsed="false">
      <c r="A641" s="168" t="str">
        <f aca="false">IF((SUM('Раздел 2'!G13:G13)=SUM('Раздел 2'!G15:G232)),"","Неверно!")</f>
        <v/>
      </c>
      <c r="B641" s="169" t="s">
        <v>1040</v>
      </c>
      <c r="C641" s="170" t="s">
        <v>1070</v>
      </c>
      <c r="D641" s="170" t="s">
        <v>1042</v>
      </c>
      <c r="E641" s="170" t="str">
        <f aca="false">CONCATENATE(SUM('Раздел 2'!G13:G13),"=",SUM('Раздел 2'!G15:G232))</f>
        <v>0=0</v>
      </c>
      <c r="F641" s="170"/>
    </row>
    <row r="642" customFormat="false" ht="25.5" hidden="false" customHeight="false" outlineLevel="0" collapsed="false">
      <c r="A642" s="168" t="str">
        <f aca="false">IF((SUM('Раздел 2'!H13:H13)=SUM('Раздел 2'!H15:H232)),"","Неверно!")</f>
        <v/>
      </c>
      <c r="B642" s="169" t="s">
        <v>1040</v>
      </c>
      <c r="C642" s="170" t="s">
        <v>1071</v>
      </c>
      <c r="D642" s="170" t="s">
        <v>1042</v>
      </c>
      <c r="E642" s="170" t="str">
        <f aca="false">CONCATENATE(SUM('Раздел 2'!H13:H13),"=",SUM('Раздел 2'!H15:H232))</f>
        <v>0=0</v>
      </c>
      <c r="F642" s="170"/>
    </row>
    <row r="643" customFormat="false" ht="25.5" hidden="false" customHeight="false" outlineLevel="0" collapsed="false">
      <c r="A643" s="168" t="str">
        <f aca="false">IF((SUM('Раздел 2'!I13:I13)=SUM('Раздел 2'!I15:I232)),"","Неверно!")</f>
        <v/>
      </c>
      <c r="B643" s="169" t="s">
        <v>1040</v>
      </c>
      <c r="C643" s="170" t="s">
        <v>1072</v>
      </c>
      <c r="D643" s="170" t="s">
        <v>1042</v>
      </c>
      <c r="E643" s="170" t="str">
        <f aca="false">CONCATENATE(SUM('Раздел 2'!I13:I13),"=",SUM('Раздел 2'!I15:I232))</f>
        <v>0=0</v>
      </c>
      <c r="F643" s="170"/>
    </row>
    <row r="644" customFormat="false" ht="25.5" hidden="false" customHeight="false" outlineLevel="0" collapsed="false">
      <c r="A644" s="168" t="str">
        <f aca="false">IF((SUM('Раздел 2'!J13:J13)=SUM('Раздел 2'!J15:J232)),"","Неверно!")</f>
        <v/>
      </c>
      <c r="B644" s="169" t="s">
        <v>1040</v>
      </c>
      <c r="C644" s="170" t="s">
        <v>1073</v>
      </c>
      <c r="D644" s="170" t="s">
        <v>1042</v>
      </c>
      <c r="E644" s="170" t="str">
        <f aca="false">CONCATENATE(SUM('Раздел 2'!J13:J13),"=",SUM('Раздел 2'!J15:J232))</f>
        <v>0=0</v>
      </c>
      <c r="F644" s="170"/>
    </row>
    <row r="645" customFormat="false" ht="25.5" hidden="false" customHeight="false" outlineLevel="0" collapsed="false">
      <c r="A645" s="168" t="str">
        <f aca="false">IF((SUM('Раздел 2'!K13:K13)=SUM('Раздел 2'!K15:K232)),"","Неверно!")</f>
        <v/>
      </c>
      <c r="B645" s="169" t="s">
        <v>1040</v>
      </c>
      <c r="C645" s="170" t="s">
        <v>1074</v>
      </c>
      <c r="D645" s="170" t="s">
        <v>1042</v>
      </c>
      <c r="E645" s="170" t="str">
        <f aca="false">CONCATENATE(SUM('Раздел 2'!K13:K13),"=",SUM('Раздел 2'!K15:K232))</f>
        <v>0=0</v>
      </c>
      <c r="F645" s="170"/>
    </row>
    <row r="646" customFormat="false" ht="25.5" hidden="false" customHeight="false" outlineLevel="0" collapsed="false">
      <c r="A646" s="168" t="str">
        <f aca="false">IF((SUM('Раздел 2'!L13:L13)=SUM('Раздел 2'!L15:L232)),"","Неверно!")</f>
        <v/>
      </c>
      <c r="B646" s="169" t="s">
        <v>1040</v>
      </c>
      <c r="C646" s="170" t="s">
        <v>1075</v>
      </c>
      <c r="D646" s="170" t="s">
        <v>1042</v>
      </c>
      <c r="E646" s="170" t="str">
        <f aca="false">CONCATENATE(SUM('Раздел 2'!L13:L13),"=",SUM('Раздел 2'!L15:L232))</f>
        <v>0=0</v>
      </c>
      <c r="F646" s="170"/>
    </row>
    <row r="647" customFormat="false" ht="12.75" hidden="false" customHeight="false" outlineLevel="0" collapsed="false">
      <c r="A647" s="168" t="str">
        <f aca="false">IF((SUM('Раздел 2'!D22:D22)&gt;=SUM('Раздел 2'!AF22:AF22)),"","Неверно!")</f>
        <v/>
      </c>
      <c r="B647" s="169" t="s">
        <v>1076</v>
      </c>
      <c r="C647" s="170" t="s">
        <v>1077</v>
      </c>
      <c r="D647" s="170" t="s">
        <v>1078</v>
      </c>
      <c r="E647" s="170" t="str">
        <f aca="false">CONCATENATE(SUM('Раздел 2'!D22:D22),"&gt;=",SUM('Раздел 2'!AF22:AF22))</f>
        <v>0&gt;=0</v>
      </c>
      <c r="F647" s="170"/>
    </row>
    <row r="648" customFormat="false" ht="12.75" hidden="false" customHeight="false" outlineLevel="0" collapsed="false">
      <c r="A648" s="168" t="str">
        <f aca="false">IF((SUM('Раздел 2'!D112:D112)&gt;=SUM('Раздел 2'!AF112:AF112)),"","Неверно!")</f>
        <v/>
      </c>
      <c r="B648" s="169" t="s">
        <v>1076</v>
      </c>
      <c r="C648" s="170" t="s">
        <v>1079</v>
      </c>
      <c r="D648" s="170" t="s">
        <v>1078</v>
      </c>
      <c r="E648" s="170" t="str">
        <f aca="false">CONCATENATE(SUM('Раздел 2'!D112:D112),"&gt;=",SUM('Раздел 2'!AF112:AF112))</f>
        <v>0&gt;=0</v>
      </c>
      <c r="F648" s="170"/>
    </row>
    <row r="649" customFormat="false" ht="12.75" hidden="false" customHeight="false" outlineLevel="0" collapsed="false">
      <c r="A649" s="168" t="str">
        <f aca="false">IF((SUM('Раздел 2'!D113:D113)&gt;=SUM('Раздел 2'!AF113:AF113)),"","Неверно!")</f>
        <v/>
      </c>
      <c r="B649" s="169" t="s">
        <v>1076</v>
      </c>
      <c r="C649" s="170" t="s">
        <v>1080</v>
      </c>
      <c r="D649" s="170" t="s">
        <v>1078</v>
      </c>
      <c r="E649" s="170" t="str">
        <f aca="false">CONCATENATE(SUM('Раздел 2'!D113:D113),"&gt;=",SUM('Раздел 2'!AF113:AF113))</f>
        <v>0&gt;=0</v>
      </c>
      <c r="F649" s="170"/>
    </row>
    <row r="650" customFormat="false" ht="12.75" hidden="false" customHeight="false" outlineLevel="0" collapsed="false">
      <c r="A650" s="168" t="str">
        <f aca="false">IF((SUM('Раздел 2'!D114:D114)&gt;=SUM('Раздел 2'!AF114:AF114)),"","Неверно!")</f>
        <v/>
      </c>
      <c r="B650" s="169" t="s">
        <v>1076</v>
      </c>
      <c r="C650" s="170" t="s">
        <v>1081</v>
      </c>
      <c r="D650" s="170" t="s">
        <v>1078</v>
      </c>
      <c r="E650" s="170" t="str">
        <f aca="false">CONCATENATE(SUM('Раздел 2'!D114:D114),"&gt;=",SUM('Раздел 2'!AF114:AF114))</f>
        <v>0&gt;=0</v>
      </c>
      <c r="F650" s="170"/>
    </row>
    <row r="651" customFormat="false" ht="12.75" hidden="false" customHeight="false" outlineLevel="0" collapsed="false">
      <c r="A651" s="168" t="str">
        <f aca="false">IF((SUM('Раздел 2'!D115:D115)&gt;=SUM('Раздел 2'!AF115:AF115)),"","Неверно!")</f>
        <v/>
      </c>
      <c r="B651" s="169" t="s">
        <v>1076</v>
      </c>
      <c r="C651" s="170" t="s">
        <v>1082</v>
      </c>
      <c r="D651" s="170" t="s">
        <v>1078</v>
      </c>
      <c r="E651" s="170" t="str">
        <f aca="false">CONCATENATE(SUM('Раздел 2'!D115:D115),"&gt;=",SUM('Раздел 2'!AF115:AF115))</f>
        <v>0&gt;=0</v>
      </c>
      <c r="F651" s="170"/>
    </row>
    <row r="652" customFormat="false" ht="12.75" hidden="false" customHeight="false" outlineLevel="0" collapsed="false">
      <c r="A652" s="168" t="str">
        <f aca="false">IF((SUM('Раздел 2'!D116:D116)&gt;=SUM('Раздел 2'!AF116:AF116)),"","Неверно!")</f>
        <v/>
      </c>
      <c r="B652" s="169" t="s">
        <v>1076</v>
      </c>
      <c r="C652" s="170" t="s">
        <v>1083</v>
      </c>
      <c r="D652" s="170" t="s">
        <v>1078</v>
      </c>
      <c r="E652" s="170" t="str">
        <f aca="false">CONCATENATE(SUM('Раздел 2'!D116:D116),"&gt;=",SUM('Раздел 2'!AF116:AF116))</f>
        <v>0&gt;=0</v>
      </c>
      <c r="F652" s="170"/>
    </row>
    <row r="653" customFormat="false" ht="12.75" hidden="false" customHeight="false" outlineLevel="0" collapsed="false">
      <c r="A653" s="168" t="str">
        <f aca="false">IF((SUM('Раздел 2'!D117:D117)&gt;=SUM('Раздел 2'!AF117:AF117)),"","Неверно!")</f>
        <v/>
      </c>
      <c r="B653" s="169" t="s">
        <v>1076</v>
      </c>
      <c r="C653" s="170" t="s">
        <v>1084</v>
      </c>
      <c r="D653" s="170" t="s">
        <v>1078</v>
      </c>
      <c r="E653" s="170" t="str">
        <f aca="false">CONCATENATE(SUM('Раздел 2'!D117:D117),"&gt;=",SUM('Раздел 2'!AF117:AF117))</f>
        <v>0&gt;=0</v>
      </c>
      <c r="F653" s="170"/>
    </row>
    <row r="654" customFormat="false" ht="12.75" hidden="false" customHeight="false" outlineLevel="0" collapsed="false">
      <c r="A654" s="168" t="str">
        <f aca="false">IF((SUM('Раздел 2'!D118:D118)&gt;=SUM('Раздел 2'!AF118:AF118)),"","Неверно!")</f>
        <v/>
      </c>
      <c r="B654" s="169" t="s">
        <v>1076</v>
      </c>
      <c r="C654" s="170" t="s">
        <v>1085</v>
      </c>
      <c r="D654" s="170" t="s">
        <v>1078</v>
      </c>
      <c r="E654" s="170" t="str">
        <f aca="false">CONCATENATE(SUM('Раздел 2'!D118:D118),"&gt;=",SUM('Раздел 2'!AF118:AF118))</f>
        <v>0&gt;=0</v>
      </c>
      <c r="F654" s="170"/>
    </row>
    <row r="655" customFormat="false" ht="12.75" hidden="false" customHeight="false" outlineLevel="0" collapsed="false">
      <c r="A655" s="168" t="str">
        <f aca="false">IF((SUM('Раздел 2'!D119:D119)&gt;=SUM('Раздел 2'!AF119:AF119)),"","Неверно!")</f>
        <v/>
      </c>
      <c r="B655" s="169" t="s">
        <v>1076</v>
      </c>
      <c r="C655" s="170" t="s">
        <v>1086</v>
      </c>
      <c r="D655" s="170" t="s">
        <v>1078</v>
      </c>
      <c r="E655" s="170" t="str">
        <f aca="false">CONCATENATE(SUM('Раздел 2'!D119:D119),"&gt;=",SUM('Раздел 2'!AF119:AF119))</f>
        <v>0&gt;=0</v>
      </c>
      <c r="F655" s="170"/>
    </row>
    <row r="656" customFormat="false" ht="12.75" hidden="false" customHeight="false" outlineLevel="0" collapsed="false">
      <c r="A656" s="168" t="str">
        <f aca="false">IF((SUM('Раздел 2'!D120:D120)&gt;=SUM('Раздел 2'!AF120:AF120)),"","Неверно!")</f>
        <v/>
      </c>
      <c r="B656" s="169" t="s">
        <v>1076</v>
      </c>
      <c r="C656" s="170" t="s">
        <v>1087</v>
      </c>
      <c r="D656" s="170" t="s">
        <v>1078</v>
      </c>
      <c r="E656" s="170" t="str">
        <f aca="false">CONCATENATE(SUM('Раздел 2'!D120:D120),"&gt;=",SUM('Раздел 2'!AF120:AF120))</f>
        <v>0&gt;=0</v>
      </c>
      <c r="F656" s="170"/>
    </row>
    <row r="657" customFormat="false" ht="12.75" hidden="false" customHeight="false" outlineLevel="0" collapsed="false">
      <c r="A657" s="168" t="str">
        <f aca="false">IF((SUM('Раздел 2'!D121:D121)&gt;=SUM('Раздел 2'!AF121:AF121)),"","Неверно!")</f>
        <v/>
      </c>
      <c r="B657" s="169" t="s">
        <v>1076</v>
      </c>
      <c r="C657" s="170" t="s">
        <v>1088</v>
      </c>
      <c r="D657" s="170" t="s">
        <v>1078</v>
      </c>
      <c r="E657" s="170" t="str">
        <f aca="false">CONCATENATE(SUM('Раздел 2'!D121:D121),"&gt;=",SUM('Раздел 2'!AF121:AF121))</f>
        <v>0&gt;=0</v>
      </c>
      <c r="F657" s="170"/>
    </row>
    <row r="658" customFormat="false" ht="12.75" hidden="false" customHeight="false" outlineLevel="0" collapsed="false">
      <c r="A658" s="168" t="str">
        <f aca="false">IF((SUM('Раздел 2'!D23:D23)&gt;=SUM('Раздел 2'!AF23:AF23)),"","Неверно!")</f>
        <v/>
      </c>
      <c r="B658" s="169" t="s">
        <v>1076</v>
      </c>
      <c r="C658" s="170" t="s">
        <v>1089</v>
      </c>
      <c r="D658" s="170" t="s">
        <v>1078</v>
      </c>
      <c r="E658" s="170" t="str">
        <f aca="false">CONCATENATE(SUM('Раздел 2'!D23:D23),"&gt;=",SUM('Раздел 2'!AF23:AF23))</f>
        <v>0&gt;=0</v>
      </c>
      <c r="F658" s="170"/>
    </row>
    <row r="659" customFormat="false" ht="12.75" hidden="false" customHeight="false" outlineLevel="0" collapsed="false">
      <c r="A659" s="168" t="str">
        <f aca="false">IF((SUM('Раздел 2'!D122:D122)&gt;=SUM('Раздел 2'!AF122:AF122)),"","Неверно!")</f>
        <v/>
      </c>
      <c r="B659" s="169" t="s">
        <v>1076</v>
      </c>
      <c r="C659" s="170" t="s">
        <v>1090</v>
      </c>
      <c r="D659" s="170" t="s">
        <v>1078</v>
      </c>
      <c r="E659" s="170" t="str">
        <f aca="false">CONCATENATE(SUM('Раздел 2'!D122:D122),"&gt;=",SUM('Раздел 2'!AF122:AF122))</f>
        <v>0&gt;=0</v>
      </c>
      <c r="F659" s="170"/>
    </row>
    <row r="660" customFormat="false" ht="12.75" hidden="false" customHeight="false" outlineLevel="0" collapsed="false">
      <c r="A660" s="168" t="str">
        <f aca="false">IF((SUM('Раздел 2'!D123:D123)&gt;=SUM('Раздел 2'!AF123:AF123)),"","Неверно!")</f>
        <v/>
      </c>
      <c r="B660" s="169" t="s">
        <v>1076</v>
      </c>
      <c r="C660" s="170" t="s">
        <v>1091</v>
      </c>
      <c r="D660" s="170" t="s">
        <v>1078</v>
      </c>
      <c r="E660" s="170" t="str">
        <f aca="false">CONCATENATE(SUM('Раздел 2'!D123:D123),"&gt;=",SUM('Раздел 2'!AF123:AF123))</f>
        <v>0&gt;=0</v>
      </c>
      <c r="F660" s="170"/>
    </row>
    <row r="661" customFormat="false" ht="12.75" hidden="false" customHeight="false" outlineLevel="0" collapsed="false">
      <c r="A661" s="168" t="str">
        <f aca="false">IF((SUM('Раздел 2'!D124:D124)&gt;=SUM('Раздел 2'!AF124:AF124)),"","Неверно!")</f>
        <v/>
      </c>
      <c r="B661" s="169" t="s">
        <v>1076</v>
      </c>
      <c r="C661" s="170" t="s">
        <v>1092</v>
      </c>
      <c r="D661" s="170" t="s">
        <v>1078</v>
      </c>
      <c r="E661" s="170" t="str">
        <f aca="false">CONCATENATE(SUM('Раздел 2'!D124:D124),"&gt;=",SUM('Раздел 2'!AF124:AF124))</f>
        <v>0&gt;=0</v>
      </c>
      <c r="F661" s="170"/>
    </row>
    <row r="662" customFormat="false" ht="12.75" hidden="false" customHeight="false" outlineLevel="0" collapsed="false">
      <c r="A662" s="168" t="str">
        <f aca="false">IF((SUM('Раздел 2'!D125:D125)&gt;=SUM('Раздел 2'!AF125:AF125)),"","Неверно!")</f>
        <v/>
      </c>
      <c r="B662" s="169" t="s">
        <v>1076</v>
      </c>
      <c r="C662" s="170" t="s">
        <v>1093</v>
      </c>
      <c r="D662" s="170" t="s">
        <v>1078</v>
      </c>
      <c r="E662" s="170" t="str">
        <f aca="false">CONCATENATE(SUM('Раздел 2'!D125:D125),"&gt;=",SUM('Раздел 2'!AF125:AF125))</f>
        <v>0&gt;=0</v>
      </c>
      <c r="F662" s="170"/>
    </row>
    <row r="663" customFormat="false" ht="12.75" hidden="false" customHeight="false" outlineLevel="0" collapsed="false">
      <c r="A663" s="168" t="str">
        <f aca="false">IF((SUM('Раздел 2'!D126:D126)&gt;=SUM('Раздел 2'!AF126:AF126)),"","Неверно!")</f>
        <v/>
      </c>
      <c r="B663" s="169" t="s">
        <v>1076</v>
      </c>
      <c r="C663" s="170" t="s">
        <v>1094</v>
      </c>
      <c r="D663" s="170" t="s">
        <v>1078</v>
      </c>
      <c r="E663" s="170" t="str">
        <f aca="false">CONCATENATE(SUM('Раздел 2'!D126:D126),"&gt;=",SUM('Раздел 2'!AF126:AF126))</f>
        <v>0&gt;=0</v>
      </c>
      <c r="F663" s="170"/>
    </row>
    <row r="664" customFormat="false" ht="12.75" hidden="false" customHeight="false" outlineLevel="0" collapsed="false">
      <c r="A664" s="168" t="str">
        <f aca="false">IF((SUM('Раздел 2'!D127:D127)&gt;=SUM('Раздел 2'!AF127:AF127)),"","Неверно!")</f>
        <v/>
      </c>
      <c r="B664" s="169" t="s">
        <v>1076</v>
      </c>
      <c r="C664" s="170" t="s">
        <v>1095</v>
      </c>
      <c r="D664" s="170" t="s">
        <v>1078</v>
      </c>
      <c r="E664" s="170" t="str">
        <f aca="false">CONCATENATE(SUM('Раздел 2'!D127:D127),"&gt;=",SUM('Раздел 2'!AF127:AF127))</f>
        <v>0&gt;=0</v>
      </c>
      <c r="F664" s="170"/>
    </row>
    <row r="665" customFormat="false" ht="12.75" hidden="false" customHeight="false" outlineLevel="0" collapsed="false">
      <c r="A665" s="168" t="str">
        <f aca="false">IF((SUM('Раздел 2'!D128:D128)&gt;=SUM('Раздел 2'!AF128:AF128)),"","Неверно!")</f>
        <v/>
      </c>
      <c r="B665" s="169" t="s">
        <v>1076</v>
      </c>
      <c r="C665" s="170" t="s">
        <v>1096</v>
      </c>
      <c r="D665" s="170" t="s">
        <v>1078</v>
      </c>
      <c r="E665" s="170" t="str">
        <f aca="false">CONCATENATE(SUM('Раздел 2'!D128:D128),"&gt;=",SUM('Раздел 2'!AF128:AF128))</f>
        <v>0&gt;=0</v>
      </c>
      <c r="F665" s="170"/>
    </row>
    <row r="666" customFormat="false" ht="12.75" hidden="false" customHeight="false" outlineLevel="0" collapsed="false">
      <c r="A666" s="168" t="str">
        <f aca="false">IF((SUM('Раздел 2'!D129:D129)&gt;=SUM('Раздел 2'!AF129:AF129)),"","Неверно!")</f>
        <v/>
      </c>
      <c r="B666" s="169" t="s">
        <v>1076</v>
      </c>
      <c r="C666" s="170" t="s">
        <v>1097</v>
      </c>
      <c r="D666" s="170" t="s">
        <v>1078</v>
      </c>
      <c r="E666" s="170" t="str">
        <f aca="false">CONCATENATE(SUM('Раздел 2'!D129:D129),"&gt;=",SUM('Раздел 2'!AF129:AF129))</f>
        <v>0&gt;=0</v>
      </c>
      <c r="F666" s="170"/>
    </row>
    <row r="667" customFormat="false" ht="12.75" hidden="false" customHeight="false" outlineLevel="0" collapsed="false">
      <c r="A667" s="168" t="str">
        <f aca="false">IF((SUM('Раздел 2'!D130:D130)&gt;=SUM('Раздел 2'!AF130:AF130)),"","Неверно!")</f>
        <v/>
      </c>
      <c r="B667" s="169" t="s">
        <v>1076</v>
      </c>
      <c r="C667" s="170" t="s">
        <v>1098</v>
      </c>
      <c r="D667" s="170" t="s">
        <v>1078</v>
      </c>
      <c r="E667" s="170" t="str">
        <f aca="false">CONCATENATE(SUM('Раздел 2'!D130:D130),"&gt;=",SUM('Раздел 2'!AF130:AF130))</f>
        <v>0&gt;=0</v>
      </c>
      <c r="F667" s="170"/>
    </row>
    <row r="668" customFormat="false" ht="12.75" hidden="false" customHeight="false" outlineLevel="0" collapsed="false">
      <c r="A668" s="168" t="str">
        <f aca="false">IF((SUM('Раздел 2'!D131:D131)&gt;=SUM('Раздел 2'!AF131:AF131)),"","Неверно!")</f>
        <v/>
      </c>
      <c r="B668" s="169" t="s">
        <v>1076</v>
      </c>
      <c r="C668" s="170" t="s">
        <v>1099</v>
      </c>
      <c r="D668" s="170" t="s">
        <v>1078</v>
      </c>
      <c r="E668" s="170" t="str">
        <f aca="false">CONCATENATE(SUM('Раздел 2'!D131:D131),"&gt;=",SUM('Раздел 2'!AF131:AF131))</f>
        <v>0&gt;=0</v>
      </c>
      <c r="F668" s="170"/>
    </row>
    <row r="669" customFormat="false" ht="12.75" hidden="false" customHeight="false" outlineLevel="0" collapsed="false">
      <c r="A669" s="168" t="str">
        <f aca="false">IF((SUM('Раздел 2'!D24:D24)&gt;=SUM('Раздел 2'!AF24:AF24)),"","Неверно!")</f>
        <v/>
      </c>
      <c r="B669" s="169" t="s">
        <v>1076</v>
      </c>
      <c r="C669" s="170" t="s">
        <v>1100</v>
      </c>
      <c r="D669" s="170" t="s">
        <v>1078</v>
      </c>
      <c r="E669" s="170" t="str">
        <f aca="false">CONCATENATE(SUM('Раздел 2'!D24:D24),"&gt;=",SUM('Раздел 2'!AF24:AF24))</f>
        <v>0&gt;=0</v>
      </c>
      <c r="F669" s="170"/>
    </row>
    <row r="670" customFormat="false" ht="12.75" hidden="false" customHeight="false" outlineLevel="0" collapsed="false">
      <c r="A670" s="168" t="str">
        <f aca="false">IF((SUM('Раздел 2'!D132:D132)&gt;=SUM('Раздел 2'!AF132:AF132)),"","Неверно!")</f>
        <v/>
      </c>
      <c r="B670" s="169" t="s">
        <v>1076</v>
      </c>
      <c r="C670" s="170" t="s">
        <v>1101</v>
      </c>
      <c r="D670" s="170" t="s">
        <v>1078</v>
      </c>
      <c r="E670" s="170" t="str">
        <f aca="false">CONCATENATE(SUM('Раздел 2'!D132:D132),"&gt;=",SUM('Раздел 2'!AF132:AF132))</f>
        <v>0&gt;=0</v>
      </c>
      <c r="F670" s="170"/>
    </row>
    <row r="671" customFormat="false" ht="12.75" hidden="false" customHeight="false" outlineLevel="0" collapsed="false">
      <c r="A671" s="168" t="str">
        <f aca="false">IF((SUM('Раздел 2'!D133:D133)&gt;=SUM('Раздел 2'!AF133:AF133)),"","Неверно!")</f>
        <v/>
      </c>
      <c r="B671" s="169" t="s">
        <v>1076</v>
      </c>
      <c r="C671" s="170" t="s">
        <v>1102</v>
      </c>
      <c r="D671" s="170" t="s">
        <v>1078</v>
      </c>
      <c r="E671" s="170" t="str">
        <f aca="false">CONCATENATE(SUM('Раздел 2'!D133:D133),"&gt;=",SUM('Раздел 2'!AF133:AF133))</f>
        <v>0&gt;=0</v>
      </c>
      <c r="F671" s="170"/>
    </row>
    <row r="672" customFormat="false" ht="12.75" hidden="false" customHeight="false" outlineLevel="0" collapsed="false">
      <c r="A672" s="168" t="str">
        <f aca="false">IF((SUM('Раздел 2'!D134:D134)&gt;=SUM('Раздел 2'!AF134:AF134)),"","Неверно!")</f>
        <v/>
      </c>
      <c r="B672" s="169" t="s">
        <v>1076</v>
      </c>
      <c r="C672" s="170" t="s">
        <v>1103</v>
      </c>
      <c r="D672" s="170" t="s">
        <v>1078</v>
      </c>
      <c r="E672" s="170" t="str">
        <f aca="false">CONCATENATE(SUM('Раздел 2'!D134:D134),"&gt;=",SUM('Раздел 2'!AF134:AF134))</f>
        <v>0&gt;=0</v>
      </c>
      <c r="F672" s="170"/>
    </row>
    <row r="673" customFormat="false" ht="12.75" hidden="false" customHeight="false" outlineLevel="0" collapsed="false">
      <c r="A673" s="168" t="str">
        <f aca="false">IF((SUM('Раздел 2'!D135:D135)&gt;=SUM('Раздел 2'!AF135:AF135)),"","Неверно!")</f>
        <v/>
      </c>
      <c r="B673" s="169" t="s">
        <v>1076</v>
      </c>
      <c r="C673" s="170" t="s">
        <v>1104</v>
      </c>
      <c r="D673" s="170" t="s">
        <v>1078</v>
      </c>
      <c r="E673" s="170" t="str">
        <f aca="false">CONCATENATE(SUM('Раздел 2'!D135:D135),"&gt;=",SUM('Раздел 2'!AF135:AF135))</f>
        <v>0&gt;=0</v>
      </c>
      <c r="F673" s="170"/>
    </row>
    <row r="674" customFormat="false" ht="12.75" hidden="false" customHeight="false" outlineLevel="0" collapsed="false">
      <c r="A674" s="168" t="str">
        <f aca="false">IF((SUM('Раздел 2'!D136:D136)&gt;=SUM('Раздел 2'!AF136:AF136)),"","Неверно!")</f>
        <v/>
      </c>
      <c r="B674" s="169" t="s">
        <v>1076</v>
      </c>
      <c r="C674" s="170" t="s">
        <v>1105</v>
      </c>
      <c r="D674" s="170" t="s">
        <v>1078</v>
      </c>
      <c r="E674" s="170" t="str">
        <f aca="false">CONCATENATE(SUM('Раздел 2'!D136:D136),"&gt;=",SUM('Раздел 2'!AF136:AF136))</f>
        <v>0&gt;=0</v>
      </c>
      <c r="F674" s="170"/>
    </row>
    <row r="675" customFormat="false" ht="12.75" hidden="false" customHeight="false" outlineLevel="0" collapsed="false">
      <c r="A675" s="168" t="str">
        <f aca="false">IF((SUM('Раздел 2'!D137:D137)&gt;=SUM('Раздел 2'!AF137:AF137)),"","Неверно!")</f>
        <v/>
      </c>
      <c r="B675" s="169" t="s">
        <v>1076</v>
      </c>
      <c r="C675" s="170" t="s">
        <v>1106</v>
      </c>
      <c r="D675" s="170" t="s">
        <v>1078</v>
      </c>
      <c r="E675" s="170" t="str">
        <f aca="false">CONCATENATE(SUM('Раздел 2'!D137:D137),"&gt;=",SUM('Раздел 2'!AF137:AF137))</f>
        <v>0&gt;=0</v>
      </c>
      <c r="F675" s="170"/>
    </row>
    <row r="676" customFormat="false" ht="12.75" hidden="false" customHeight="false" outlineLevel="0" collapsed="false">
      <c r="A676" s="168" t="str">
        <f aca="false">IF((SUM('Раздел 2'!D138:D138)&gt;=SUM('Раздел 2'!AF138:AF138)),"","Неверно!")</f>
        <v/>
      </c>
      <c r="B676" s="169" t="s">
        <v>1076</v>
      </c>
      <c r="C676" s="170" t="s">
        <v>1107</v>
      </c>
      <c r="D676" s="170" t="s">
        <v>1078</v>
      </c>
      <c r="E676" s="170" t="str">
        <f aca="false">CONCATENATE(SUM('Раздел 2'!D138:D138),"&gt;=",SUM('Раздел 2'!AF138:AF138))</f>
        <v>0&gt;=0</v>
      </c>
      <c r="F676" s="170"/>
    </row>
    <row r="677" customFormat="false" ht="12.75" hidden="false" customHeight="false" outlineLevel="0" collapsed="false">
      <c r="A677" s="168" t="str">
        <f aca="false">IF((SUM('Раздел 2'!D139:D139)&gt;=SUM('Раздел 2'!AF139:AF139)),"","Неверно!")</f>
        <v/>
      </c>
      <c r="B677" s="169" t="s">
        <v>1076</v>
      </c>
      <c r="C677" s="170" t="s">
        <v>1108</v>
      </c>
      <c r="D677" s="170" t="s">
        <v>1078</v>
      </c>
      <c r="E677" s="170" t="str">
        <f aca="false">CONCATENATE(SUM('Раздел 2'!D139:D139),"&gt;=",SUM('Раздел 2'!AF139:AF139))</f>
        <v>0&gt;=0</v>
      </c>
      <c r="F677" s="170"/>
    </row>
    <row r="678" customFormat="false" ht="12.75" hidden="false" customHeight="false" outlineLevel="0" collapsed="false">
      <c r="A678" s="168" t="str">
        <f aca="false">IF((SUM('Раздел 2'!D140:D140)&gt;=SUM('Раздел 2'!AF140:AF140)),"","Неверно!")</f>
        <v/>
      </c>
      <c r="B678" s="169" t="s">
        <v>1076</v>
      </c>
      <c r="C678" s="170" t="s">
        <v>1109</v>
      </c>
      <c r="D678" s="170" t="s">
        <v>1078</v>
      </c>
      <c r="E678" s="170" t="str">
        <f aca="false">CONCATENATE(SUM('Раздел 2'!D140:D140),"&gt;=",SUM('Раздел 2'!AF140:AF140))</f>
        <v>0&gt;=0</v>
      </c>
      <c r="F678" s="170"/>
    </row>
    <row r="679" customFormat="false" ht="12.75" hidden="false" customHeight="false" outlineLevel="0" collapsed="false">
      <c r="A679" s="168" t="str">
        <f aca="false">IF((SUM('Раздел 2'!D141:D141)&gt;=SUM('Раздел 2'!AF141:AF141)),"","Неверно!")</f>
        <v/>
      </c>
      <c r="B679" s="169" t="s">
        <v>1076</v>
      </c>
      <c r="C679" s="170" t="s">
        <v>1110</v>
      </c>
      <c r="D679" s="170" t="s">
        <v>1078</v>
      </c>
      <c r="E679" s="170" t="str">
        <f aca="false">CONCATENATE(SUM('Раздел 2'!D141:D141),"&gt;=",SUM('Раздел 2'!AF141:AF141))</f>
        <v>0&gt;=0</v>
      </c>
      <c r="F679" s="170"/>
    </row>
    <row r="680" customFormat="false" ht="12.75" hidden="false" customHeight="false" outlineLevel="0" collapsed="false">
      <c r="A680" s="168" t="str">
        <f aca="false">IF((SUM('Раздел 2'!D25:D25)&gt;=SUM('Раздел 2'!AF25:AF25)),"","Неверно!")</f>
        <v/>
      </c>
      <c r="B680" s="169" t="s">
        <v>1076</v>
      </c>
      <c r="C680" s="170" t="s">
        <v>1111</v>
      </c>
      <c r="D680" s="170" t="s">
        <v>1078</v>
      </c>
      <c r="E680" s="170" t="str">
        <f aca="false">CONCATENATE(SUM('Раздел 2'!D25:D25),"&gt;=",SUM('Раздел 2'!AF25:AF25))</f>
        <v>0&gt;=0</v>
      </c>
      <c r="F680" s="170"/>
    </row>
    <row r="681" customFormat="false" ht="12.75" hidden="false" customHeight="false" outlineLevel="0" collapsed="false">
      <c r="A681" s="168" t="str">
        <f aca="false">IF((SUM('Раздел 2'!D142:D142)&gt;=SUM('Раздел 2'!AF142:AF142)),"","Неверно!")</f>
        <v/>
      </c>
      <c r="B681" s="169" t="s">
        <v>1076</v>
      </c>
      <c r="C681" s="170" t="s">
        <v>1112</v>
      </c>
      <c r="D681" s="170" t="s">
        <v>1078</v>
      </c>
      <c r="E681" s="170" t="str">
        <f aca="false">CONCATENATE(SUM('Раздел 2'!D142:D142),"&gt;=",SUM('Раздел 2'!AF142:AF142))</f>
        <v>0&gt;=0</v>
      </c>
      <c r="F681" s="170"/>
    </row>
    <row r="682" customFormat="false" ht="12.75" hidden="false" customHeight="false" outlineLevel="0" collapsed="false">
      <c r="A682" s="168" t="str">
        <f aca="false">IF((SUM('Раздел 2'!D143:D143)&gt;=SUM('Раздел 2'!AF143:AF143)),"","Неверно!")</f>
        <v/>
      </c>
      <c r="B682" s="169" t="s">
        <v>1076</v>
      </c>
      <c r="C682" s="170" t="s">
        <v>1113</v>
      </c>
      <c r="D682" s="170" t="s">
        <v>1078</v>
      </c>
      <c r="E682" s="170" t="str">
        <f aca="false">CONCATENATE(SUM('Раздел 2'!D143:D143),"&gt;=",SUM('Раздел 2'!AF143:AF143))</f>
        <v>0&gt;=0</v>
      </c>
      <c r="F682" s="170"/>
    </row>
    <row r="683" customFormat="false" ht="12.75" hidden="false" customHeight="false" outlineLevel="0" collapsed="false">
      <c r="A683" s="168" t="str">
        <f aca="false">IF((SUM('Раздел 2'!D144:D144)&gt;=SUM('Раздел 2'!AF144:AF144)),"","Неверно!")</f>
        <v/>
      </c>
      <c r="B683" s="169" t="s">
        <v>1076</v>
      </c>
      <c r="C683" s="170" t="s">
        <v>1114</v>
      </c>
      <c r="D683" s="170" t="s">
        <v>1078</v>
      </c>
      <c r="E683" s="170" t="str">
        <f aca="false">CONCATENATE(SUM('Раздел 2'!D144:D144),"&gt;=",SUM('Раздел 2'!AF144:AF144))</f>
        <v>0&gt;=0</v>
      </c>
      <c r="F683" s="170"/>
    </row>
    <row r="684" customFormat="false" ht="12.75" hidden="false" customHeight="false" outlineLevel="0" collapsed="false">
      <c r="A684" s="168" t="str">
        <f aca="false">IF((SUM('Раздел 2'!D145:D145)&gt;=SUM('Раздел 2'!AF145:AF145)),"","Неверно!")</f>
        <v/>
      </c>
      <c r="B684" s="169" t="s">
        <v>1076</v>
      </c>
      <c r="C684" s="170" t="s">
        <v>1115</v>
      </c>
      <c r="D684" s="170" t="s">
        <v>1078</v>
      </c>
      <c r="E684" s="170" t="str">
        <f aca="false">CONCATENATE(SUM('Раздел 2'!D145:D145),"&gt;=",SUM('Раздел 2'!AF145:AF145))</f>
        <v>0&gt;=0</v>
      </c>
      <c r="F684" s="170"/>
    </row>
    <row r="685" customFormat="false" ht="12.75" hidden="false" customHeight="false" outlineLevel="0" collapsed="false">
      <c r="A685" s="168" t="str">
        <f aca="false">IF((SUM('Раздел 2'!D146:D146)&gt;=SUM('Раздел 2'!AF146:AF146)),"","Неверно!")</f>
        <v/>
      </c>
      <c r="B685" s="169" t="s">
        <v>1076</v>
      </c>
      <c r="C685" s="170" t="s">
        <v>1116</v>
      </c>
      <c r="D685" s="170" t="s">
        <v>1078</v>
      </c>
      <c r="E685" s="170" t="str">
        <f aca="false">CONCATENATE(SUM('Раздел 2'!D146:D146),"&gt;=",SUM('Раздел 2'!AF146:AF146))</f>
        <v>0&gt;=0</v>
      </c>
      <c r="F685" s="170"/>
    </row>
    <row r="686" customFormat="false" ht="12.75" hidden="false" customHeight="false" outlineLevel="0" collapsed="false">
      <c r="A686" s="168" t="str">
        <f aca="false">IF((SUM('Раздел 2'!D147:D147)&gt;=SUM('Раздел 2'!AF147:AF147)),"","Неверно!")</f>
        <v/>
      </c>
      <c r="B686" s="169" t="s">
        <v>1076</v>
      </c>
      <c r="C686" s="170" t="s">
        <v>1117</v>
      </c>
      <c r="D686" s="170" t="s">
        <v>1078</v>
      </c>
      <c r="E686" s="170" t="str">
        <f aca="false">CONCATENATE(SUM('Раздел 2'!D147:D147),"&gt;=",SUM('Раздел 2'!AF147:AF147))</f>
        <v>0&gt;=0</v>
      </c>
      <c r="F686" s="170"/>
    </row>
    <row r="687" customFormat="false" ht="12.75" hidden="false" customHeight="false" outlineLevel="0" collapsed="false">
      <c r="A687" s="168" t="str">
        <f aca="false">IF((SUM('Раздел 2'!D148:D148)&gt;=SUM('Раздел 2'!AF148:AF148)),"","Неверно!")</f>
        <v/>
      </c>
      <c r="B687" s="169" t="s">
        <v>1076</v>
      </c>
      <c r="C687" s="170" t="s">
        <v>1118</v>
      </c>
      <c r="D687" s="170" t="s">
        <v>1078</v>
      </c>
      <c r="E687" s="170" t="str">
        <f aca="false">CONCATENATE(SUM('Раздел 2'!D148:D148),"&gt;=",SUM('Раздел 2'!AF148:AF148))</f>
        <v>0&gt;=0</v>
      </c>
      <c r="F687" s="170"/>
    </row>
    <row r="688" customFormat="false" ht="12.75" hidden="false" customHeight="false" outlineLevel="0" collapsed="false">
      <c r="A688" s="168" t="str">
        <f aca="false">IF((SUM('Раздел 2'!D149:D149)&gt;=SUM('Раздел 2'!AF149:AF149)),"","Неверно!")</f>
        <v/>
      </c>
      <c r="B688" s="169" t="s">
        <v>1076</v>
      </c>
      <c r="C688" s="170" t="s">
        <v>1119</v>
      </c>
      <c r="D688" s="170" t="s">
        <v>1078</v>
      </c>
      <c r="E688" s="170" t="str">
        <f aca="false">CONCATENATE(SUM('Раздел 2'!D149:D149),"&gt;=",SUM('Раздел 2'!AF149:AF149))</f>
        <v>0&gt;=0</v>
      </c>
      <c r="F688" s="170"/>
    </row>
    <row r="689" customFormat="false" ht="12.75" hidden="false" customHeight="false" outlineLevel="0" collapsed="false">
      <c r="A689" s="168" t="str">
        <f aca="false">IF((SUM('Раздел 2'!D150:D150)&gt;=SUM('Раздел 2'!AF150:AF150)),"","Неверно!")</f>
        <v/>
      </c>
      <c r="B689" s="169" t="s">
        <v>1076</v>
      </c>
      <c r="C689" s="170" t="s">
        <v>1120</v>
      </c>
      <c r="D689" s="170" t="s">
        <v>1078</v>
      </c>
      <c r="E689" s="170" t="str">
        <f aca="false">CONCATENATE(SUM('Раздел 2'!D150:D150),"&gt;=",SUM('Раздел 2'!AF150:AF150))</f>
        <v>0&gt;=0</v>
      </c>
      <c r="F689" s="170"/>
    </row>
    <row r="690" customFormat="false" ht="12.75" hidden="false" customHeight="false" outlineLevel="0" collapsed="false">
      <c r="A690" s="168" t="str">
        <f aca="false">IF((SUM('Раздел 2'!D151:D151)&gt;=SUM('Раздел 2'!AF151:AF151)),"","Неверно!")</f>
        <v/>
      </c>
      <c r="B690" s="169" t="s">
        <v>1076</v>
      </c>
      <c r="C690" s="170" t="s">
        <v>1121</v>
      </c>
      <c r="D690" s="170" t="s">
        <v>1078</v>
      </c>
      <c r="E690" s="170" t="str">
        <f aca="false">CONCATENATE(SUM('Раздел 2'!D151:D151),"&gt;=",SUM('Раздел 2'!AF151:AF151))</f>
        <v>0&gt;=0</v>
      </c>
      <c r="F690" s="170"/>
    </row>
    <row r="691" customFormat="false" ht="12.75" hidden="false" customHeight="false" outlineLevel="0" collapsed="false">
      <c r="A691" s="168" t="str">
        <f aca="false">IF((SUM('Раздел 2'!D26:D26)&gt;=SUM('Раздел 2'!AF26:AF26)),"","Неверно!")</f>
        <v/>
      </c>
      <c r="B691" s="169" t="s">
        <v>1076</v>
      </c>
      <c r="C691" s="170" t="s">
        <v>1122</v>
      </c>
      <c r="D691" s="170" t="s">
        <v>1078</v>
      </c>
      <c r="E691" s="170" t="str">
        <f aca="false">CONCATENATE(SUM('Раздел 2'!D26:D26),"&gt;=",SUM('Раздел 2'!AF26:AF26))</f>
        <v>0&gt;=0</v>
      </c>
      <c r="F691" s="170"/>
    </row>
    <row r="692" customFormat="false" ht="12.75" hidden="false" customHeight="false" outlineLevel="0" collapsed="false">
      <c r="A692" s="168" t="str">
        <f aca="false">IF((SUM('Раздел 2'!D152:D152)&gt;=SUM('Раздел 2'!AF152:AF152)),"","Неверно!")</f>
        <v/>
      </c>
      <c r="B692" s="169" t="s">
        <v>1076</v>
      </c>
      <c r="C692" s="170" t="s">
        <v>1123</v>
      </c>
      <c r="D692" s="170" t="s">
        <v>1078</v>
      </c>
      <c r="E692" s="170" t="str">
        <f aca="false">CONCATENATE(SUM('Раздел 2'!D152:D152),"&gt;=",SUM('Раздел 2'!AF152:AF152))</f>
        <v>0&gt;=0</v>
      </c>
      <c r="F692" s="170"/>
    </row>
    <row r="693" customFormat="false" ht="12.75" hidden="false" customHeight="false" outlineLevel="0" collapsed="false">
      <c r="A693" s="168" t="str">
        <f aca="false">IF((SUM('Раздел 2'!D153:D153)&gt;=SUM('Раздел 2'!AF153:AF153)),"","Неверно!")</f>
        <v/>
      </c>
      <c r="B693" s="169" t="s">
        <v>1076</v>
      </c>
      <c r="C693" s="170" t="s">
        <v>1124</v>
      </c>
      <c r="D693" s="170" t="s">
        <v>1078</v>
      </c>
      <c r="E693" s="170" t="str">
        <f aca="false">CONCATENATE(SUM('Раздел 2'!D153:D153),"&gt;=",SUM('Раздел 2'!AF153:AF153))</f>
        <v>0&gt;=0</v>
      </c>
      <c r="F693" s="170"/>
    </row>
    <row r="694" customFormat="false" ht="12.75" hidden="false" customHeight="false" outlineLevel="0" collapsed="false">
      <c r="A694" s="168" t="str">
        <f aca="false">IF((SUM('Раздел 2'!D154:D154)&gt;=SUM('Раздел 2'!AF154:AF154)),"","Неверно!")</f>
        <v/>
      </c>
      <c r="B694" s="169" t="s">
        <v>1076</v>
      </c>
      <c r="C694" s="170" t="s">
        <v>1125</v>
      </c>
      <c r="D694" s="170" t="s">
        <v>1078</v>
      </c>
      <c r="E694" s="170" t="str">
        <f aca="false">CONCATENATE(SUM('Раздел 2'!D154:D154),"&gt;=",SUM('Раздел 2'!AF154:AF154))</f>
        <v>0&gt;=0</v>
      </c>
      <c r="F694" s="170"/>
    </row>
    <row r="695" customFormat="false" ht="12.75" hidden="false" customHeight="false" outlineLevel="0" collapsed="false">
      <c r="A695" s="168" t="str">
        <f aca="false">IF((SUM('Раздел 2'!D155:D155)&gt;=SUM('Раздел 2'!AF155:AF155)),"","Неверно!")</f>
        <v/>
      </c>
      <c r="B695" s="169" t="s">
        <v>1076</v>
      </c>
      <c r="C695" s="170" t="s">
        <v>1126</v>
      </c>
      <c r="D695" s="170" t="s">
        <v>1078</v>
      </c>
      <c r="E695" s="170" t="str">
        <f aca="false">CONCATENATE(SUM('Раздел 2'!D155:D155),"&gt;=",SUM('Раздел 2'!AF155:AF155))</f>
        <v>0&gt;=0</v>
      </c>
      <c r="F695" s="170"/>
    </row>
    <row r="696" customFormat="false" ht="12.75" hidden="false" customHeight="false" outlineLevel="0" collapsed="false">
      <c r="A696" s="168" t="str">
        <f aca="false">IF((SUM('Раздел 2'!D156:D156)&gt;=SUM('Раздел 2'!AF156:AF156)),"","Неверно!")</f>
        <v/>
      </c>
      <c r="B696" s="169" t="s">
        <v>1076</v>
      </c>
      <c r="C696" s="170" t="s">
        <v>1127</v>
      </c>
      <c r="D696" s="170" t="s">
        <v>1078</v>
      </c>
      <c r="E696" s="170" t="str">
        <f aca="false">CONCATENATE(SUM('Раздел 2'!D156:D156),"&gt;=",SUM('Раздел 2'!AF156:AF156))</f>
        <v>0&gt;=0</v>
      </c>
      <c r="F696" s="170"/>
    </row>
    <row r="697" customFormat="false" ht="12.75" hidden="false" customHeight="false" outlineLevel="0" collapsed="false">
      <c r="A697" s="168" t="str">
        <f aca="false">IF((SUM('Раздел 2'!D157:D157)&gt;=SUM('Раздел 2'!AF157:AF157)),"","Неверно!")</f>
        <v/>
      </c>
      <c r="B697" s="169" t="s">
        <v>1076</v>
      </c>
      <c r="C697" s="170" t="s">
        <v>1128</v>
      </c>
      <c r="D697" s="170" t="s">
        <v>1078</v>
      </c>
      <c r="E697" s="170" t="str">
        <f aca="false">CONCATENATE(SUM('Раздел 2'!D157:D157),"&gt;=",SUM('Раздел 2'!AF157:AF157))</f>
        <v>0&gt;=0</v>
      </c>
      <c r="F697" s="170"/>
    </row>
    <row r="698" customFormat="false" ht="12.75" hidden="false" customHeight="false" outlineLevel="0" collapsed="false">
      <c r="A698" s="168" t="str">
        <f aca="false">IF((SUM('Раздел 2'!D158:D158)&gt;=SUM('Раздел 2'!AF158:AF158)),"","Неверно!")</f>
        <v/>
      </c>
      <c r="B698" s="169" t="s">
        <v>1076</v>
      </c>
      <c r="C698" s="170" t="s">
        <v>1129</v>
      </c>
      <c r="D698" s="170" t="s">
        <v>1078</v>
      </c>
      <c r="E698" s="170" t="str">
        <f aca="false">CONCATENATE(SUM('Раздел 2'!D158:D158),"&gt;=",SUM('Раздел 2'!AF158:AF158))</f>
        <v>0&gt;=0</v>
      </c>
      <c r="F698" s="170"/>
    </row>
    <row r="699" customFormat="false" ht="12.75" hidden="false" customHeight="false" outlineLevel="0" collapsed="false">
      <c r="A699" s="168" t="str">
        <f aca="false">IF((SUM('Раздел 2'!D159:D159)&gt;=SUM('Раздел 2'!AF159:AF159)),"","Неверно!")</f>
        <v/>
      </c>
      <c r="B699" s="169" t="s">
        <v>1076</v>
      </c>
      <c r="C699" s="170" t="s">
        <v>1130</v>
      </c>
      <c r="D699" s="170" t="s">
        <v>1078</v>
      </c>
      <c r="E699" s="170" t="str">
        <f aca="false">CONCATENATE(SUM('Раздел 2'!D159:D159),"&gt;=",SUM('Раздел 2'!AF159:AF159))</f>
        <v>0&gt;=0</v>
      </c>
      <c r="F699" s="170"/>
    </row>
    <row r="700" customFormat="false" ht="12.75" hidden="false" customHeight="false" outlineLevel="0" collapsed="false">
      <c r="A700" s="168" t="str">
        <f aca="false">IF((SUM('Раздел 2'!D160:D160)&gt;=SUM('Раздел 2'!AF160:AF160)),"","Неверно!")</f>
        <v/>
      </c>
      <c r="B700" s="169" t="s">
        <v>1076</v>
      </c>
      <c r="C700" s="170" t="s">
        <v>1131</v>
      </c>
      <c r="D700" s="170" t="s">
        <v>1078</v>
      </c>
      <c r="E700" s="170" t="str">
        <f aca="false">CONCATENATE(SUM('Раздел 2'!D160:D160),"&gt;=",SUM('Раздел 2'!AF160:AF160))</f>
        <v>0&gt;=0</v>
      </c>
      <c r="F700" s="170"/>
    </row>
    <row r="701" customFormat="false" ht="12.75" hidden="false" customHeight="false" outlineLevel="0" collapsed="false">
      <c r="A701" s="168" t="str">
        <f aca="false">IF((SUM('Раздел 2'!D161:D161)&gt;=SUM('Раздел 2'!AF161:AF161)),"","Неверно!")</f>
        <v/>
      </c>
      <c r="B701" s="169" t="s">
        <v>1076</v>
      </c>
      <c r="C701" s="170" t="s">
        <v>1132</v>
      </c>
      <c r="D701" s="170" t="s">
        <v>1078</v>
      </c>
      <c r="E701" s="170" t="str">
        <f aca="false">CONCATENATE(SUM('Раздел 2'!D161:D161),"&gt;=",SUM('Раздел 2'!AF161:AF161))</f>
        <v>0&gt;=0</v>
      </c>
      <c r="F701" s="170"/>
    </row>
    <row r="702" customFormat="false" ht="12.75" hidden="false" customHeight="false" outlineLevel="0" collapsed="false">
      <c r="A702" s="168" t="str">
        <f aca="false">IF((SUM('Раздел 2'!D27:D27)&gt;=SUM('Раздел 2'!AF27:AF27)),"","Неверно!")</f>
        <v/>
      </c>
      <c r="B702" s="169" t="s">
        <v>1076</v>
      </c>
      <c r="C702" s="170" t="s">
        <v>1133</v>
      </c>
      <c r="D702" s="170" t="s">
        <v>1078</v>
      </c>
      <c r="E702" s="170" t="str">
        <f aca="false">CONCATENATE(SUM('Раздел 2'!D27:D27),"&gt;=",SUM('Раздел 2'!AF27:AF27))</f>
        <v>0&gt;=0</v>
      </c>
      <c r="F702" s="170"/>
    </row>
    <row r="703" customFormat="false" ht="12.75" hidden="false" customHeight="false" outlineLevel="0" collapsed="false">
      <c r="A703" s="168" t="str">
        <f aca="false">IF((SUM('Раздел 2'!D162:D162)&gt;=SUM('Раздел 2'!AF162:AF162)),"","Неверно!")</f>
        <v/>
      </c>
      <c r="B703" s="169" t="s">
        <v>1076</v>
      </c>
      <c r="C703" s="170" t="s">
        <v>1134</v>
      </c>
      <c r="D703" s="170" t="s">
        <v>1078</v>
      </c>
      <c r="E703" s="170" t="str">
        <f aca="false">CONCATENATE(SUM('Раздел 2'!D162:D162),"&gt;=",SUM('Раздел 2'!AF162:AF162))</f>
        <v>0&gt;=0</v>
      </c>
      <c r="F703" s="170"/>
    </row>
    <row r="704" customFormat="false" ht="12.75" hidden="false" customHeight="false" outlineLevel="0" collapsed="false">
      <c r="A704" s="168" t="str">
        <f aca="false">IF((SUM('Раздел 2'!D163:D163)&gt;=SUM('Раздел 2'!AF163:AF163)),"","Неверно!")</f>
        <v/>
      </c>
      <c r="B704" s="169" t="s">
        <v>1076</v>
      </c>
      <c r="C704" s="170" t="s">
        <v>1135</v>
      </c>
      <c r="D704" s="170" t="s">
        <v>1078</v>
      </c>
      <c r="E704" s="170" t="str">
        <f aca="false">CONCATENATE(SUM('Раздел 2'!D163:D163),"&gt;=",SUM('Раздел 2'!AF163:AF163))</f>
        <v>0&gt;=0</v>
      </c>
      <c r="F704" s="170"/>
    </row>
    <row r="705" customFormat="false" ht="12.75" hidden="false" customHeight="false" outlineLevel="0" collapsed="false">
      <c r="A705" s="168" t="str">
        <f aca="false">IF((SUM('Раздел 2'!D164:D164)&gt;=SUM('Раздел 2'!AF164:AF164)),"","Неверно!")</f>
        <v/>
      </c>
      <c r="B705" s="169" t="s">
        <v>1076</v>
      </c>
      <c r="C705" s="170" t="s">
        <v>1136</v>
      </c>
      <c r="D705" s="170" t="s">
        <v>1078</v>
      </c>
      <c r="E705" s="170" t="str">
        <f aca="false">CONCATENATE(SUM('Раздел 2'!D164:D164),"&gt;=",SUM('Раздел 2'!AF164:AF164))</f>
        <v>0&gt;=0</v>
      </c>
      <c r="F705" s="170"/>
    </row>
    <row r="706" customFormat="false" ht="12.75" hidden="false" customHeight="false" outlineLevel="0" collapsed="false">
      <c r="A706" s="168" t="str">
        <f aca="false">IF((SUM('Раздел 2'!D165:D165)&gt;=SUM('Раздел 2'!AF165:AF165)),"","Неверно!")</f>
        <v/>
      </c>
      <c r="B706" s="169" t="s">
        <v>1076</v>
      </c>
      <c r="C706" s="170" t="s">
        <v>1137</v>
      </c>
      <c r="D706" s="170" t="s">
        <v>1078</v>
      </c>
      <c r="E706" s="170" t="str">
        <f aca="false">CONCATENATE(SUM('Раздел 2'!D165:D165),"&gt;=",SUM('Раздел 2'!AF165:AF165))</f>
        <v>0&gt;=0</v>
      </c>
      <c r="F706" s="170"/>
    </row>
    <row r="707" customFormat="false" ht="12.75" hidden="false" customHeight="false" outlineLevel="0" collapsed="false">
      <c r="A707" s="168" t="str">
        <f aca="false">IF((SUM('Раздел 2'!D166:D166)&gt;=SUM('Раздел 2'!AF166:AF166)),"","Неверно!")</f>
        <v/>
      </c>
      <c r="B707" s="169" t="s">
        <v>1076</v>
      </c>
      <c r="C707" s="170" t="s">
        <v>1138</v>
      </c>
      <c r="D707" s="170" t="s">
        <v>1078</v>
      </c>
      <c r="E707" s="170" t="str">
        <f aca="false">CONCATENATE(SUM('Раздел 2'!D166:D166),"&gt;=",SUM('Раздел 2'!AF166:AF166))</f>
        <v>0&gt;=0</v>
      </c>
      <c r="F707" s="170"/>
    </row>
    <row r="708" customFormat="false" ht="12.75" hidden="false" customHeight="false" outlineLevel="0" collapsed="false">
      <c r="A708" s="168" t="str">
        <f aca="false">IF((SUM('Раздел 2'!D167:D167)&gt;=SUM('Раздел 2'!AF167:AF167)),"","Неверно!")</f>
        <v/>
      </c>
      <c r="B708" s="169" t="s">
        <v>1076</v>
      </c>
      <c r="C708" s="170" t="s">
        <v>1139</v>
      </c>
      <c r="D708" s="170" t="s">
        <v>1078</v>
      </c>
      <c r="E708" s="170" t="str">
        <f aca="false">CONCATENATE(SUM('Раздел 2'!D167:D167),"&gt;=",SUM('Раздел 2'!AF167:AF167))</f>
        <v>0&gt;=0</v>
      </c>
      <c r="F708" s="170"/>
    </row>
    <row r="709" customFormat="false" ht="12.75" hidden="false" customHeight="false" outlineLevel="0" collapsed="false">
      <c r="A709" s="168" t="str">
        <f aca="false">IF((SUM('Раздел 2'!D168:D168)&gt;=SUM('Раздел 2'!AF168:AF168)),"","Неверно!")</f>
        <v/>
      </c>
      <c r="B709" s="169" t="s">
        <v>1076</v>
      </c>
      <c r="C709" s="170" t="s">
        <v>1140</v>
      </c>
      <c r="D709" s="170" t="s">
        <v>1078</v>
      </c>
      <c r="E709" s="170" t="str">
        <f aca="false">CONCATENATE(SUM('Раздел 2'!D168:D168),"&gt;=",SUM('Раздел 2'!AF168:AF168))</f>
        <v>0&gt;=0</v>
      </c>
      <c r="F709" s="170"/>
    </row>
    <row r="710" customFormat="false" ht="12.75" hidden="false" customHeight="false" outlineLevel="0" collapsed="false">
      <c r="A710" s="168" t="str">
        <f aca="false">IF((SUM('Раздел 2'!D169:D169)&gt;=SUM('Раздел 2'!AF169:AF169)),"","Неверно!")</f>
        <v/>
      </c>
      <c r="B710" s="169" t="s">
        <v>1076</v>
      </c>
      <c r="C710" s="170" t="s">
        <v>1141</v>
      </c>
      <c r="D710" s="170" t="s">
        <v>1078</v>
      </c>
      <c r="E710" s="170" t="str">
        <f aca="false">CONCATENATE(SUM('Раздел 2'!D169:D169),"&gt;=",SUM('Раздел 2'!AF169:AF169))</f>
        <v>0&gt;=0</v>
      </c>
      <c r="F710" s="170"/>
    </row>
    <row r="711" customFormat="false" ht="12.75" hidden="false" customHeight="false" outlineLevel="0" collapsed="false">
      <c r="A711" s="168" t="str">
        <f aca="false">IF((SUM('Раздел 2'!D170:D170)&gt;=SUM('Раздел 2'!AF170:AF170)),"","Неверно!")</f>
        <v/>
      </c>
      <c r="B711" s="169" t="s">
        <v>1076</v>
      </c>
      <c r="C711" s="170" t="s">
        <v>1142</v>
      </c>
      <c r="D711" s="170" t="s">
        <v>1078</v>
      </c>
      <c r="E711" s="170" t="str">
        <f aca="false">CONCATENATE(SUM('Раздел 2'!D170:D170),"&gt;=",SUM('Раздел 2'!AF170:AF170))</f>
        <v>0&gt;=0</v>
      </c>
      <c r="F711" s="170"/>
    </row>
    <row r="712" customFormat="false" ht="12.75" hidden="false" customHeight="false" outlineLevel="0" collapsed="false">
      <c r="A712" s="168" t="str">
        <f aca="false">IF((SUM('Раздел 2'!D171:D171)&gt;=SUM('Раздел 2'!AF171:AF171)),"","Неверно!")</f>
        <v/>
      </c>
      <c r="B712" s="169" t="s">
        <v>1076</v>
      </c>
      <c r="C712" s="170" t="s">
        <v>1143</v>
      </c>
      <c r="D712" s="170" t="s">
        <v>1078</v>
      </c>
      <c r="E712" s="170" t="str">
        <f aca="false">CONCATENATE(SUM('Раздел 2'!D171:D171),"&gt;=",SUM('Раздел 2'!AF171:AF171))</f>
        <v>0&gt;=0</v>
      </c>
      <c r="F712" s="170"/>
    </row>
    <row r="713" customFormat="false" ht="12.75" hidden="false" customHeight="false" outlineLevel="0" collapsed="false">
      <c r="A713" s="168" t="str">
        <f aca="false">IF((SUM('Раздел 2'!D28:D28)&gt;=SUM('Раздел 2'!AF28:AF28)),"","Неверно!")</f>
        <v/>
      </c>
      <c r="B713" s="169" t="s">
        <v>1076</v>
      </c>
      <c r="C713" s="170" t="s">
        <v>1144</v>
      </c>
      <c r="D713" s="170" t="s">
        <v>1078</v>
      </c>
      <c r="E713" s="170" t="str">
        <f aca="false">CONCATENATE(SUM('Раздел 2'!D28:D28),"&gt;=",SUM('Раздел 2'!AF28:AF28))</f>
        <v>0&gt;=0</v>
      </c>
      <c r="F713" s="170"/>
    </row>
    <row r="714" customFormat="false" ht="12.75" hidden="false" customHeight="false" outlineLevel="0" collapsed="false">
      <c r="A714" s="168" t="str">
        <f aca="false">IF((SUM('Раздел 2'!D172:D172)&gt;=SUM('Раздел 2'!AF172:AF172)),"","Неверно!")</f>
        <v/>
      </c>
      <c r="B714" s="169" t="s">
        <v>1076</v>
      </c>
      <c r="C714" s="170" t="s">
        <v>1145</v>
      </c>
      <c r="D714" s="170" t="s">
        <v>1078</v>
      </c>
      <c r="E714" s="170" t="str">
        <f aca="false">CONCATENATE(SUM('Раздел 2'!D172:D172),"&gt;=",SUM('Раздел 2'!AF172:AF172))</f>
        <v>0&gt;=0</v>
      </c>
      <c r="F714" s="170"/>
    </row>
    <row r="715" customFormat="false" ht="12.75" hidden="false" customHeight="false" outlineLevel="0" collapsed="false">
      <c r="A715" s="168" t="str">
        <f aca="false">IF((SUM('Раздел 2'!D173:D173)&gt;=SUM('Раздел 2'!AF173:AF173)),"","Неверно!")</f>
        <v/>
      </c>
      <c r="B715" s="169" t="s">
        <v>1076</v>
      </c>
      <c r="C715" s="170" t="s">
        <v>1146</v>
      </c>
      <c r="D715" s="170" t="s">
        <v>1078</v>
      </c>
      <c r="E715" s="170" t="str">
        <f aca="false">CONCATENATE(SUM('Раздел 2'!D173:D173),"&gt;=",SUM('Раздел 2'!AF173:AF173))</f>
        <v>0&gt;=0</v>
      </c>
      <c r="F715" s="170"/>
    </row>
    <row r="716" customFormat="false" ht="12.75" hidden="false" customHeight="false" outlineLevel="0" collapsed="false">
      <c r="A716" s="168" t="str">
        <f aca="false">IF((SUM('Раздел 2'!D174:D174)&gt;=SUM('Раздел 2'!AF174:AF174)),"","Неверно!")</f>
        <v/>
      </c>
      <c r="B716" s="169" t="s">
        <v>1076</v>
      </c>
      <c r="C716" s="170" t="s">
        <v>1147</v>
      </c>
      <c r="D716" s="170" t="s">
        <v>1078</v>
      </c>
      <c r="E716" s="170" t="str">
        <f aca="false">CONCATENATE(SUM('Раздел 2'!D174:D174),"&gt;=",SUM('Раздел 2'!AF174:AF174))</f>
        <v>0&gt;=0</v>
      </c>
      <c r="F716" s="170"/>
    </row>
    <row r="717" customFormat="false" ht="12.75" hidden="false" customHeight="false" outlineLevel="0" collapsed="false">
      <c r="A717" s="168" t="str">
        <f aca="false">IF((SUM('Раздел 2'!D175:D175)&gt;=SUM('Раздел 2'!AF175:AF175)),"","Неверно!")</f>
        <v/>
      </c>
      <c r="B717" s="169" t="s">
        <v>1076</v>
      </c>
      <c r="C717" s="170" t="s">
        <v>1148</v>
      </c>
      <c r="D717" s="170" t="s">
        <v>1078</v>
      </c>
      <c r="E717" s="170" t="str">
        <f aca="false">CONCATENATE(SUM('Раздел 2'!D175:D175),"&gt;=",SUM('Раздел 2'!AF175:AF175))</f>
        <v>0&gt;=0</v>
      </c>
      <c r="F717" s="170"/>
    </row>
    <row r="718" customFormat="false" ht="12.75" hidden="false" customHeight="false" outlineLevel="0" collapsed="false">
      <c r="A718" s="168" t="str">
        <f aca="false">IF((SUM('Раздел 2'!D176:D176)&gt;=SUM('Раздел 2'!AF176:AF176)),"","Неверно!")</f>
        <v/>
      </c>
      <c r="B718" s="169" t="s">
        <v>1076</v>
      </c>
      <c r="C718" s="170" t="s">
        <v>1149</v>
      </c>
      <c r="D718" s="170" t="s">
        <v>1078</v>
      </c>
      <c r="E718" s="170" t="str">
        <f aca="false">CONCATENATE(SUM('Раздел 2'!D176:D176),"&gt;=",SUM('Раздел 2'!AF176:AF176))</f>
        <v>0&gt;=0</v>
      </c>
      <c r="F718" s="170"/>
    </row>
    <row r="719" customFormat="false" ht="12.75" hidden="false" customHeight="false" outlineLevel="0" collapsed="false">
      <c r="A719" s="168" t="str">
        <f aca="false">IF((SUM('Раздел 2'!D177:D177)&gt;=SUM('Раздел 2'!AF177:AF177)),"","Неверно!")</f>
        <v/>
      </c>
      <c r="B719" s="169" t="s">
        <v>1076</v>
      </c>
      <c r="C719" s="170" t="s">
        <v>1150</v>
      </c>
      <c r="D719" s="170" t="s">
        <v>1078</v>
      </c>
      <c r="E719" s="170" t="str">
        <f aca="false">CONCATENATE(SUM('Раздел 2'!D177:D177),"&gt;=",SUM('Раздел 2'!AF177:AF177))</f>
        <v>0&gt;=0</v>
      </c>
      <c r="F719" s="170"/>
    </row>
    <row r="720" customFormat="false" ht="12.75" hidden="false" customHeight="false" outlineLevel="0" collapsed="false">
      <c r="A720" s="168" t="str">
        <f aca="false">IF((SUM('Раздел 2'!D178:D178)&gt;=SUM('Раздел 2'!AF178:AF178)),"","Неверно!")</f>
        <v/>
      </c>
      <c r="B720" s="169" t="s">
        <v>1076</v>
      </c>
      <c r="C720" s="170" t="s">
        <v>1151</v>
      </c>
      <c r="D720" s="170" t="s">
        <v>1078</v>
      </c>
      <c r="E720" s="170" t="str">
        <f aca="false">CONCATENATE(SUM('Раздел 2'!D178:D178),"&gt;=",SUM('Раздел 2'!AF178:AF178))</f>
        <v>0&gt;=0</v>
      </c>
      <c r="F720" s="170"/>
    </row>
    <row r="721" customFormat="false" ht="12.75" hidden="false" customHeight="false" outlineLevel="0" collapsed="false">
      <c r="A721" s="168" t="str">
        <f aca="false">IF((SUM('Раздел 2'!D179:D179)&gt;=SUM('Раздел 2'!AF179:AF179)),"","Неверно!")</f>
        <v/>
      </c>
      <c r="B721" s="169" t="s">
        <v>1076</v>
      </c>
      <c r="C721" s="170" t="s">
        <v>1152</v>
      </c>
      <c r="D721" s="170" t="s">
        <v>1078</v>
      </c>
      <c r="E721" s="170" t="str">
        <f aca="false">CONCATENATE(SUM('Раздел 2'!D179:D179),"&gt;=",SUM('Раздел 2'!AF179:AF179))</f>
        <v>0&gt;=0</v>
      </c>
      <c r="F721" s="170"/>
    </row>
    <row r="722" customFormat="false" ht="12.75" hidden="false" customHeight="false" outlineLevel="0" collapsed="false">
      <c r="A722" s="168" t="str">
        <f aca="false">IF((SUM('Раздел 2'!D180:D180)&gt;=SUM('Раздел 2'!AF180:AF180)),"","Неверно!")</f>
        <v/>
      </c>
      <c r="B722" s="169" t="s">
        <v>1076</v>
      </c>
      <c r="C722" s="170" t="s">
        <v>1153</v>
      </c>
      <c r="D722" s="170" t="s">
        <v>1078</v>
      </c>
      <c r="E722" s="170" t="str">
        <f aca="false">CONCATENATE(SUM('Раздел 2'!D180:D180),"&gt;=",SUM('Раздел 2'!AF180:AF180))</f>
        <v>0&gt;=0</v>
      </c>
      <c r="F722" s="170"/>
    </row>
    <row r="723" customFormat="false" ht="12.75" hidden="false" customHeight="false" outlineLevel="0" collapsed="false">
      <c r="A723" s="168" t="str">
        <f aca="false">IF((SUM('Раздел 2'!D181:D181)&gt;=SUM('Раздел 2'!AF181:AF181)),"","Неверно!")</f>
        <v/>
      </c>
      <c r="B723" s="169" t="s">
        <v>1076</v>
      </c>
      <c r="C723" s="170" t="s">
        <v>1154</v>
      </c>
      <c r="D723" s="170" t="s">
        <v>1078</v>
      </c>
      <c r="E723" s="170" t="str">
        <f aca="false">CONCATENATE(SUM('Раздел 2'!D181:D181),"&gt;=",SUM('Раздел 2'!AF181:AF181))</f>
        <v>0&gt;=0</v>
      </c>
      <c r="F723" s="170"/>
    </row>
    <row r="724" customFormat="false" ht="12.75" hidden="false" customHeight="false" outlineLevel="0" collapsed="false">
      <c r="A724" s="168" t="str">
        <f aca="false">IF((SUM('Раздел 2'!D29:D29)&gt;=SUM('Раздел 2'!AF29:AF29)),"","Неверно!")</f>
        <v/>
      </c>
      <c r="B724" s="169" t="s">
        <v>1076</v>
      </c>
      <c r="C724" s="170" t="s">
        <v>1155</v>
      </c>
      <c r="D724" s="170" t="s">
        <v>1078</v>
      </c>
      <c r="E724" s="170" t="str">
        <f aca="false">CONCATENATE(SUM('Раздел 2'!D29:D29),"&gt;=",SUM('Раздел 2'!AF29:AF29))</f>
        <v>0&gt;=0</v>
      </c>
      <c r="F724" s="170"/>
    </row>
    <row r="725" customFormat="false" ht="12.75" hidden="false" customHeight="false" outlineLevel="0" collapsed="false">
      <c r="A725" s="168" t="str">
        <f aca="false">IF((SUM('Раздел 2'!D182:D182)&gt;=SUM('Раздел 2'!AF182:AF182)),"","Неверно!")</f>
        <v/>
      </c>
      <c r="B725" s="169" t="s">
        <v>1076</v>
      </c>
      <c r="C725" s="170" t="s">
        <v>1156</v>
      </c>
      <c r="D725" s="170" t="s">
        <v>1078</v>
      </c>
      <c r="E725" s="170" t="str">
        <f aca="false">CONCATENATE(SUM('Раздел 2'!D182:D182),"&gt;=",SUM('Раздел 2'!AF182:AF182))</f>
        <v>0&gt;=0</v>
      </c>
      <c r="F725" s="170"/>
    </row>
    <row r="726" customFormat="false" ht="12.75" hidden="false" customHeight="false" outlineLevel="0" collapsed="false">
      <c r="A726" s="168" t="str">
        <f aca="false">IF((SUM('Раздел 2'!D183:D183)&gt;=SUM('Раздел 2'!AF183:AF183)),"","Неверно!")</f>
        <v/>
      </c>
      <c r="B726" s="169" t="s">
        <v>1076</v>
      </c>
      <c r="C726" s="170" t="s">
        <v>1157</v>
      </c>
      <c r="D726" s="170" t="s">
        <v>1078</v>
      </c>
      <c r="E726" s="170" t="str">
        <f aca="false">CONCATENATE(SUM('Раздел 2'!D183:D183),"&gt;=",SUM('Раздел 2'!AF183:AF183))</f>
        <v>0&gt;=0</v>
      </c>
      <c r="F726" s="170"/>
    </row>
    <row r="727" customFormat="false" ht="12.75" hidden="false" customHeight="false" outlineLevel="0" collapsed="false">
      <c r="A727" s="168" t="str">
        <f aca="false">IF((SUM('Раздел 2'!D184:D184)&gt;=SUM('Раздел 2'!AF184:AF184)),"","Неверно!")</f>
        <v/>
      </c>
      <c r="B727" s="169" t="s">
        <v>1076</v>
      </c>
      <c r="C727" s="170" t="s">
        <v>1158</v>
      </c>
      <c r="D727" s="170" t="s">
        <v>1078</v>
      </c>
      <c r="E727" s="170" t="str">
        <f aca="false">CONCATENATE(SUM('Раздел 2'!D184:D184),"&gt;=",SUM('Раздел 2'!AF184:AF184))</f>
        <v>0&gt;=0</v>
      </c>
      <c r="F727" s="170"/>
    </row>
    <row r="728" customFormat="false" ht="12.75" hidden="false" customHeight="false" outlineLevel="0" collapsed="false">
      <c r="A728" s="168" t="str">
        <f aca="false">IF((SUM('Раздел 2'!D185:D185)&gt;=SUM('Раздел 2'!AF185:AF185)),"","Неверно!")</f>
        <v/>
      </c>
      <c r="B728" s="169" t="s">
        <v>1076</v>
      </c>
      <c r="C728" s="170" t="s">
        <v>1159</v>
      </c>
      <c r="D728" s="170" t="s">
        <v>1078</v>
      </c>
      <c r="E728" s="170" t="str">
        <f aca="false">CONCATENATE(SUM('Раздел 2'!D185:D185),"&gt;=",SUM('Раздел 2'!AF185:AF185))</f>
        <v>0&gt;=0</v>
      </c>
      <c r="F728" s="170"/>
    </row>
    <row r="729" customFormat="false" ht="12.75" hidden="false" customHeight="false" outlineLevel="0" collapsed="false">
      <c r="A729" s="168" t="str">
        <f aca="false">IF((SUM('Раздел 2'!D186:D186)&gt;=SUM('Раздел 2'!AF186:AF186)),"","Неверно!")</f>
        <v/>
      </c>
      <c r="B729" s="169" t="s">
        <v>1076</v>
      </c>
      <c r="C729" s="170" t="s">
        <v>1160</v>
      </c>
      <c r="D729" s="170" t="s">
        <v>1078</v>
      </c>
      <c r="E729" s="170" t="str">
        <f aca="false">CONCATENATE(SUM('Раздел 2'!D186:D186),"&gt;=",SUM('Раздел 2'!AF186:AF186))</f>
        <v>0&gt;=0</v>
      </c>
      <c r="F729" s="170"/>
    </row>
    <row r="730" customFormat="false" ht="12.75" hidden="false" customHeight="false" outlineLevel="0" collapsed="false">
      <c r="A730" s="168" t="str">
        <f aca="false">IF((SUM('Раздел 2'!D187:D187)&gt;=SUM('Раздел 2'!AF187:AF187)),"","Неверно!")</f>
        <v/>
      </c>
      <c r="B730" s="169" t="s">
        <v>1076</v>
      </c>
      <c r="C730" s="170" t="s">
        <v>1161</v>
      </c>
      <c r="D730" s="170" t="s">
        <v>1078</v>
      </c>
      <c r="E730" s="170" t="str">
        <f aca="false">CONCATENATE(SUM('Раздел 2'!D187:D187),"&gt;=",SUM('Раздел 2'!AF187:AF187))</f>
        <v>0&gt;=0</v>
      </c>
      <c r="F730" s="170"/>
    </row>
    <row r="731" customFormat="false" ht="12.75" hidden="false" customHeight="false" outlineLevel="0" collapsed="false">
      <c r="A731" s="168" t="str">
        <f aca="false">IF((SUM('Раздел 2'!D188:D188)&gt;=SUM('Раздел 2'!AF188:AF188)),"","Неверно!")</f>
        <v/>
      </c>
      <c r="B731" s="169" t="s">
        <v>1076</v>
      </c>
      <c r="C731" s="170" t="s">
        <v>1162</v>
      </c>
      <c r="D731" s="170" t="s">
        <v>1078</v>
      </c>
      <c r="E731" s="170" t="str">
        <f aca="false">CONCATENATE(SUM('Раздел 2'!D188:D188),"&gt;=",SUM('Раздел 2'!AF188:AF188))</f>
        <v>0&gt;=0</v>
      </c>
      <c r="F731" s="170"/>
    </row>
    <row r="732" customFormat="false" ht="12.75" hidden="false" customHeight="false" outlineLevel="0" collapsed="false">
      <c r="A732" s="168" t="str">
        <f aca="false">IF((SUM('Раздел 2'!D189:D189)&gt;=SUM('Раздел 2'!AF189:AF189)),"","Неверно!")</f>
        <v/>
      </c>
      <c r="B732" s="169" t="s">
        <v>1076</v>
      </c>
      <c r="C732" s="170" t="s">
        <v>1163</v>
      </c>
      <c r="D732" s="170" t="s">
        <v>1078</v>
      </c>
      <c r="E732" s="170" t="str">
        <f aca="false">CONCATENATE(SUM('Раздел 2'!D189:D189),"&gt;=",SUM('Раздел 2'!AF189:AF189))</f>
        <v>0&gt;=0</v>
      </c>
      <c r="F732" s="170"/>
    </row>
    <row r="733" customFormat="false" ht="12.75" hidden="false" customHeight="false" outlineLevel="0" collapsed="false">
      <c r="A733" s="168" t="str">
        <f aca="false">IF((SUM('Раздел 2'!D190:D190)&gt;=SUM('Раздел 2'!AF190:AF190)),"","Неверно!")</f>
        <v/>
      </c>
      <c r="B733" s="169" t="s">
        <v>1076</v>
      </c>
      <c r="C733" s="170" t="s">
        <v>1164</v>
      </c>
      <c r="D733" s="170" t="s">
        <v>1078</v>
      </c>
      <c r="E733" s="170" t="str">
        <f aca="false">CONCATENATE(SUM('Раздел 2'!D190:D190),"&gt;=",SUM('Раздел 2'!AF190:AF190))</f>
        <v>0&gt;=0</v>
      </c>
      <c r="F733" s="170"/>
    </row>
    <row r="734" customFormat="false" ht="12.75" hidden="false" customHeight="false" outlineLevel="0" collapsed="false">
      <c r="A734" s="168" t="str">
        <f aca="false">IF((SUM('Раздел 2'!D191:D191)&gt;=SUM('Раздел 2'!AF191:AF191)),"","Неверно!")</f>
        <v/>
      </c>
      <c r="B734" s="169" t="s">
        <v>1076</v>
      </c>
      <c r="C734" s="170" t="s">
        <v>1165</v>
      </c>
      <c r="D734" s="170" t="s">
        <v>1078</v>
      </c>
      <c r="E734" s="170" t="str">
        <f aca="false">CONCATENATE(SUM('Раздел 2'!D191:D191),"&gt;=",SUM('Раздел 2'!AF191:AF191))</f>
        <v>0&gt;=0</v>
      </c>
      <c r="F734" s="170"/>
    </row>
    <row r="735" customFormat="false" ht="12.75" hidden="false" customHeight="false" outlineLevel="0" collapsed="false">
      <c r="A735" s="168" t="str">
        <f aca="false">IF((SUM('Раздел 2'!D30:D30)&gt;=SUM('Раздел 2'!AF30:AF30)),"","Неверно!")</f>
        <v/>
      </c>
      <c r="B735" s="169" t="s">
        <v>1076</v>
      </c>
      <c r="C735" s="170" t="s">
        <v>1166</v>
      </c>
      <c r="D735" s="170" t="s">
        <v>1078</v>
      </c>
      <c r="E735" s="170" t="str">
        <f aca="false">CONCATENATE(SUM('Раздел 2'!D30:D30),"&gt;=",SUM('Раздел 2'!AF30:AF30))</f>
        <v>0&gt;=0</v>
      </c>
      <c r="F735" s="170"/>
    </row>
    <row r="736" customFormat="false" ht="12.75" hidden="false" customHeight="false" outlineLevel="0" collapsed="false">
      <c r="A736" s="168" t="str">
        <f aca="false">IF((SUM('Раздел 2'!D192:D192)&gt;=SUM('Раздел 2'!AF192:AF192)),"","Неверно!")</f>
        <v/>
      </c>
      <c r="B736" s="169" t="s">
        <v>1076</v>
      </c>
      <c r="C736" s="170" t="s">
        <v>1167</v>
      </c>
      <c r="D736" s="170" t="s">
        <v>1078</v>
      </c>
      <c r="E736" s="170" t="str">
        <f aca="false">CONCATENATE(SUM('Раздел 2'!D192:D192),"&gt;=",SUM('Раздел 2'!AF192:AF192))</f>
        <v>0&gt;=0</v>
      </c>
      <c r="F736" s="170"/>
    </row>
    <row r="737" customFormat="false" ht="12.75" hidden="false" customHeight="false" outlineLevel="0" collapsed="false">
      <c r="A737" s="168" t="str">
        <f aca="false">IF((SUM('Раздел 2'!D193:D193)&gt;=SUM('Раздел 2'!AF193:AF193)),"","Неверно!")</f>
        <v/>
      </c>
      <c r="B737" s="169" t="s">
        <v>1076</v>
      </c>
      <c r="C737" s="170" t="s">
        <v>1168</v>
      </c>
      <c r="D737" s="170" t="s">
        <v>1078</v>
      </c>
      <c r="E737" s="170" t="str">
        <f aca="false">CONCATENATE(SUM('Раздел 2'!D193:D193),"&gt;=",SUM('Раздел 2'!AF193:AF193))</f>
        <v>0&gt;=0</v>
      </c>
      <c r="F737" s="170"/>
    </row>
    <row r="738" customFormat="false" ht="12.75" hidden="false" customHeight="false" outlineLevel="0" collapsed="false">
      <c r="A738" s="168" t="str">
        <f aca="false">IF((SUM('Раздел 2'!D194:D194)&gt;=SUM('Раздел 2'!AF194:AF194)),"","Неверно!")</f>
        <v/>
      </c>
      <c r="B738" s="169" t="s">
        <v>1076</v>
      </c>
      <c r="C738" s="170" t="s">
        <v>1169</v>
      </c>
      <c r="D738" s="170" t="s">
        <v>1078</v>
      </c>
      <c r="E738" s="170" t="str">
        <f aca="false">CONCATENATE(SUM('Раздел 2'!D194:D194),"&gt;=",SUM('Раздел 2'!AF194:AF194))</f>
        <v>0&gt;=0</v>
      </c>
      <c r="F738" s="170"/>
    </row>
    <row r="739" customFormat="false" ht="12.75" hidden="false" customHeight="false" outlineLevel="0" collapsed="false">
      <c r="A739" s="168" t="str">
        <f aca="false">IF((SUM('Раздел 2'!D195:D195)&gt;=SUM('Раздел 2'!AF195:AF195)),"","Неверно!")</f>
        <v/>
      </c>
      <c r="B739" s="169" t="s">
        <v>1076</v>
      </c>
      <c r="C739" s="170" t="s">
        <v>1170</v>
      </c>
      <c r="D739" s="170" t="s">
        <v>1078</v>
      </c>
      <c r="E739" s="170" t="str">
        <f aca="false">CONCATENATE(SUM('Раздел 2'!D195:D195),"&gt;=",SUM('Раздел 2'!AF195:AF195))</f>
        <v>0&gt;=0</v>
      </c>
      <c r="F739" s="170"/>
    </row>
    <row r="740" customFormat="false" ht="12.75" hidden="false" customHeight="false" outlineLevel="0" collapsed="false">
      <c r="A740" s="168" t="str">
        <f aca="false">IF((SUM('Раздел 2'!D196:D196)&gt;=SUM('Раздел 2'!AF196:AF196)),"","Неверно!")</f>
        <v/>
      </c>
      <c r="B740" s="169" t="s">
        <v>1076</v>
      </c>
      <c r="C740" s="170" t="s">
        <v>1171</v>
      </c>
      <c r="D740" s="170" t="s">
        <v>1078</v>
      </c>
      <c r="E740" s="170" t="str">
        <f aca="false">CONCATENATE(SUM('Раздел 2'!D196:D196),"&gt;=",SUM('Раздел 2'!AF196:AF196))</f>
        <v>0&gt;=0</v>
      </c>
      <c r="F740" s="170"/>
    </row>
    <row r="741" customFormat="false" ht="12.75" hidden="false" customHeight="false" outlineLevel="0" collapsed="false">
      <c r="A741" s="168" t="str">
        <f aca="false">IF((SUM('Раздел 2'!D197:D197)&gt;=SUM('Раздел 2'!AF197:AF197)),"","Неверно!")</f>
        <v/>
      </c>
      <c r="B741" s="169" t="s">
        <v>1076</v>
      </c>
      <c r="C741" s="170" t="s">
        <v>1172</v>
      </c>
      <c r="D741" s="170" t="s">
        <v>1078</v>
      </c>
      <c r="E741" s="170" t="str">
        <f aca="false">CONCATENATE(SUM('Раздел 2'!D197:D197),"&gt;=",SUM('Раздел 2'!AF197:AF197))</f>
        <v>0&gt;=0</v>
      </c>
      <c r="F741" s="170"/>
    </row>
    <row r="742" customFormat="false" ht="12.75" hidden="false" customHeight="false" outlineLevel="0" collapsed="false">
      <c r="A742" s="168" t="str">
        <f aca="false">IF((SUM('Раздел 2'!D198:D198)&gt;=SUM('Раздел 2'!AF198:AF198)),"","Неверно!")</f>
        <v/>
      </c>
      <c r="B742" s="169" t="s">
        <v>1076</v>
      </c>
      <c r="C742" s="170" t="s">
        <v>1173</v>
      </c>
      <c r="D742" s="170" t="s">
        <v>1078</v>
      </c>
      <c r="E742" s="170" t="str">
        <f aca="false">CONCATENATE(SUM('Раздел 2'!D198:D198),"&gt;=",SUM('Раздел 2'!AF198:AF198))</f>
        <v>0&gt;=0</v>
      </c>
      <c r="F742" s="170"/>
    </row>
    <row r="743" customFormat="false" ht="12.75" hidden="false" customHeight="false" outlineLevel="0" collapsed="false">
      <c r="A743" s="168" t="str">
        <f aca="false">IF((SUM('Раздел 2'!D199:D199)&gt;=SUM('Раздел 2'!AF199:AF199)),"","Неверно!")</f>
        <v/>
      </c>
      <c r="B743" s="169" t="s">
        <v>1076</v>
      </c>
      <c r="C743" s="170" t="s">
        <v>1174</v>
      </c>
      <c r="D743" s="170" t="s">
        <v>1078</v>
      </c>
      <c r="E743" s="170" t="str">
        <f aca="false">CONCATENATE(SUM('Раздел 2'!D199:D199),"&gt;=",SUM('Раздел 2'!AF199:AF199))</f>
        <v>0&gt;=0</v>
      </c>
      <c r="F743" s="170"/>
    </row>
    <row r="744" customFormat="false" ht="12.75" hidden="false" customHeight="false" outlineLevel="0" collapsed="false">
      <c r="A744" s="168" t="str">
        <f aca="false">IF((SUM('Раздел 2'!D200:D200)&gt;=SUM('Раздел 2'!AF200:AF200)),"","Неверно!")</f>
        <v/>
      </c>
      <c r="B744" s="169" t="s">
        <v>1076</v>
      </c>
      <c r="C744" s="170" t="s">
        <v>1175</v>
      </c>
      <c r="D744" s="170" t="s">
        <v>1078</v>
      </c>
      <c r="E744" s="170" t="str">
        <f aca="false">CONCATENATE(SUM('Раздел 2'!D200:D200),"&gt;=",SUM('Раздел 2'!AF200:AF200))</f>
        <v>0&gt;=0</v>
      </c>
      <c r="F744" s="170"/>
    </row>
    <row r="745" customFormat="false" ht="12.75" hidden="false" customHeight="false" outlineLevel="0" collapsed="false">
      <c r="A745" s="168" t="str">
        <f aca="false">IF((SUM('Раздел 2'!D201:D201)&gt;=SUM('Раздел 2'!AF201:AF201)),"","Неверно!")</f>
        <v/>
      </c>
      <c r="B745" s="169" t="s">
        <v>1076</v>
      </c>
      <c r="C745" s="170" t="s">
        <v>1176</v>
      </c>
      <c r="D745" s="170" t="s">
        <v>1078</v>
      </c>
      <c r="E745" s="170" t="str">
        <f aca="false">CONCATENATE(SUM('Раздел 2'!D201:D201),"&gt;=",SUM('Раздел 2'!AF201:AF201))</f>
        <v>0&gt;=0</v>
      </c>
      <c r="F745" s="170"/>
    </row>
    <row r="746" customFormat="false" ht="12.75" hidden="false" customHeight="false" outlineLevel="0" collapsed="false">
      <c r="A746" s="168" t="str">
        <f aca="false">IF((SUM('Раздел 2'!D31:D31)&gt;=SUM('Раздел 2'!AF31:AF31)),"","Неверно!")</f>
        <v/>
      </c>
      <c r="B746" s="169" t="s">
        <v>1076</v>
      </c>
      <c r="C746" s="170" t="s">
        <v>1177</v>
      </c>
      <c r="D746" s="170" t="s">
        <v>1078</v>
      </c>
      <c r="E746" s="170" t="str">
        <f aca="false">CONCATENATE(SUM('Раздел 2'!D31:D31),"&gt;=",SUM('Раздел 2'!AF31:AF31))</f>
        <v>0&gt;=0</v>
      </c>
      <c r="F746" s="170"/>
    </row>
    <row r="747" customFormat="false" ht="12.75" hidden="false" customHeight="false" outlineLevel="0" collapsed="false">
      <c r="A747" s="168" t="str">
        <f aca="false">IF((SUM('Раздел 2'!D202:D202)&gt;=SUM('Раздел 2'!AF202:AF202)),"","Неверно!")</f>
        <v/>
      </c>
      <c r="B747" s="169" t="s">
        <v>1076</v>
      </c>
      <c r="C747" s="170" t="s">
        <v>1178</v>
      </c>
      <c r="D747" s="170" t="s">
        <v>1078</v>
      </c>
      <c r="E747" s="170" t="str">
        <f aca="false">CONCATENATE(SUM('Раздел 2'!D202:D202),"&gt;=",SUM('Раздел 2'!AF202:AF202))</f>
        <v>0&gt;=0</v>
      </c>
      <c r="F747" s="170"/>
    </row>
    <row r="748" customFormat="false" ht="12.75" hidden="false" customHeight="false" outlineLevel="0" collapsed="false">
      <c r="A748" s="168" t="str">
        <f aca="false">IF((SUM('Раздел 2'!D203:D203)&gt;=SUM('Раздел 2'!AF203:AF203)),"","Неверно!")</f>
        <v/>
      </c>
      <c r="B748" s="169" t="s">
        <v>1076</v>
      </c>
      <c r="C748" s="170" t="s">
        <v>1179</v>
      </c>
      <c r="D748" s="170" t="s">
        <v>1078</v>
      </c>
      <c r="E748" s="170" t="str">
        <f aca="false">CONCATENATE(SUM('Раздел 2'!D203:D203),"&gt;=",SUM('Раздел 2'!AF203:AF203))</f>
        <v>0&gt;=0</v>
      </c>
      <c r="F748" s="170"/>
    </row>
    <row r="749" customFormat="false" ht="12.75" hidden="false" customHeight="false" outlineLevel="0" collapsed="false">
      <c r="A749" s="168" t="str">
        <f aca="false">IF((SUM('Раздел 2'!D204:D204)&gt;=SUM('Раздел 2'!AF204:AF204)),"","Неверно!")</f>
        <v/>
      </c>
      <c r="B749" s="169" t="s">
        <v>1076</v>
      </c>
      <c r="C749" s="170" t="s">
        <v>1180</v>
      </c>
      <c r="D749" s="170" t="s">
        <v>1078</v>
      </c>
      <c r="E749" s="170" t="str">
        <f aca="false">CONCATENATE(SUM('Раздел 2'!D204:D204),"&gt;=",SUM('Раздел 2'!AF204:AF204))</f>
        <v>0&gt;=0</v>
      </c>
      <c r="F749" s="170"/>
    </row>
    <row r="750" customFormat="false" ht="12.75" hidden="false" customHeight="false" outlineLevel="0" collapsed="false">
      <c r="A750" s="168" t="str">
        <f aca="false">IF((SUM('Раздел 2'!D205:D205)&gt;=SUM('Раздел 2'!AF205:AF205)),"","Неверно!")</f>
        <v/>
      </c>
      <c r="B750" s="169" t="s">
        <v>1076</v>
      </c>
      <c r="C750" s="170" t="s">
        <v>1181</v>
      </c>
      <c r="D750" s="170" t="s">
        <v>1078</v>
      </c>
      <c r="E750" s="170" t="str">
        <f aca="false">CONCATENATE(SUM('Раздел 2'!D205:D205),"&gt;=",SUM('Раздел 2'!AF205:AF205))</f>
        <v>0&gt;=0</v>
      </c>
      <c r="F750" s="170"/>
    </row>
    <row r="751" customFormat="false" ht="12.75" hidden="false" customHeight="false" outlineLevel="0" collapsed="false">
      <c r="A751" s="168" t="str">
        <f aca="false">IF((SUM('Раздел 2'!D206:D206)&gt;=SUM('Раздел 2'!AF206:AF206)),"","Неверно!")</f>
        <v/>
      </c>
      <c r="B751" s="169" t="s">
        <v>1076</v>
      </c>
      <c r="C751" s="170" t="s">
        <v>1182</v>
      </c>
      <c r="D751" s="170" t="s">
        <v>1078</v>
      </c>
      <c r="E751" s="170" t="str">
        <f aca="false">CONCATENATE(SUM('Раздел 2'!D206:D206),"&gt;=",SUM('Раздел 2'!AF206:AF206))</f>
        <v>0&gt;=0</v>
      </c>
      <c r="F751" s="170"/>
    </row>
    <row r="752" customFormat="false" ht="12.75" hidden="false" customHeight="false" outlineLevel="0" collapsed="false">
      <c r="A752" s="168" t="str">
        <f aca="false">IF((SUM('Раздел 2'!D207:D207)&gt;=SUM('Раздел 2'!AF207:AF207)),"","Неверно!")</f>
        <v/>
      </c>
      <c r="B752" s="169" t="s">
        <v>1076</v>
      </c>
      <c r="C752" s="170" t="s">
        <v>1183</v>
      </c>
      <c r="D752" s="170" t="s">
        <v>1078</v>
      </c>
      <c r="E752" s="170" t="str">
        <f aca="false">CONCATENATE(SUM('Раздел 2'!D207:D207),"&gt;=",SUM('Раздел 2'!AF207:AF207))</f>
        <v>0&gt;=0</v>
      </c>
      <c r="F752" s="170"/>
    </row>
    <row r="753" customFormat="false" ht="12.75" hidden="false" customHeight="false" outlineLevel="0" collapsed="false">
      <c r="A753" s="168" t="str">
        <f aca="false">IF((SUM('Раздел 2'!D208:D208)&gt;=SUM('Раздел 2'!AF208:AF208)),"","Неверно!")</f>
        <v/>
      </c>
      <c r="B753" s="169" t="s">
        <v>1076</v>
      </c>
      <c r="C753" s="170" t="s">
        <v>1184</v>
      </c>
      <c r="D753" s="170" t="s">
        <v>1078</v>
      </c>
      <c r="E753" s="170" t="str">
        <f aca="false">CONCATENATE(SUM('Раздел 2'!D208:D208),"&gt;=",SUM('Раздел 2'!AF208:AF208))</f>
        <v>0&gt;=0</v>
      </c>
      <c r="F753" s="170"/>
    </row>
    <row r="754" customFormat="false" ht="12.75" hidden="false" customHeight="false" outlineLevel="0" collapsed="false">
      <c r="A754" s="168" t="str">
        <f aca="false">IF((SUM('Раздел 2'!D209:D209)&gt;=SUM('Раздел 2'!AF209:AF209)),"","Неверно!")</f>
        <v/>
      </c>
      <c r="B754" s="169" t="s">
        <v>1076</v>
      </c>
      <c r="C754" s="170" t="s">
        <v>1185</v>
      </c>
      <c r="D754" s="170" t="s">
        <v>1078</v>
      </c>
      <c r="E754" s="170" t="str">
        <f aca="false">CONCATENATE(SUM('Раздел 2'!D209:D209),"&gt;=",SUM('Раздел 2'!AF209:AF209))</f>
        <v>0&gt;=0</v>
      </c>
      <c r="F754" s="170"/>
    </row>
    <row r="755" customFormat="false" ht="12.75" hidden="false" customHeight="false" outlineLevel="0" collapsed="false">
      <c r="A755" s="168" t="str">
        <f aca="false">IF((SUM('Раздел 2'!D210:D210)&gt;=SUM('Раздел 2'!AF210:AF210)),"","Неверно!")</f>
        <v/>
      </c>
      <c r="B755" s="169" t="s">
        <v>1076</v>
      </c>
      <c r="C755" s="170" t="s">
        <v>1186</v>
      </c>
      <c r="D755" s="170" t="s">
        <v>1078</v>
      </c>
      <c r="E755" s="170" t="str">
        <f aca="false">CONCATENATE(SUM('Раздел 2'!D210:D210),"&gt;=",SUM('Раздел 2'!AF210:AF210))</f>
        <v>0&gt;=0</v>
      </c>
      <c r="F755" s="170"/>
    </row>
    <row r="756" customFormat="false" ht="12.75" hidden="false" customHeight="false" outlineLevel="0" collapsed="false">
      <c r="A756" s="168" t="str">
        <f aca="false">IF((SUM('Раздел 2'!D211:D211)&gt;=SUM('Раздел 2'!AF211:AF211)),"","Неверно!")</f>
        <v/>
      </c>
      <c r="B756" s="169" t="s">
        <v>1076</v>
      </c>
      <c r="C756" s="170" t="s">
        <v>1187</v>
      </c>
      <c r="D756" s="170" t="s">
        <v>1078</v>
      </c>
      <c r="E756" s="170" t="str">
        <f aca="false">CONCATENATE(SUM('Раздел 2'!D211:D211),"&gt;=",SUM('Раздел 2'!AF211:AF211))</f>
        <v>0&gt;=0</v>
      </c>
      <c r="F756" s="170"/>
    </row>
    <row r="757" customFormat="false" ht="12.75" hidden="false" customHeight="false" outlineLevel="0" collapsed="false">
      <c r="A757" s="168" t="str">
        <f aca="false">IF((SUM('Раздел 2'!D32:D32)&gt;=SUM('Раздел 2'!AF32:AF32)),"","Неверно!")</f>
        <v/>
      </c>
      <c r="B757" s="169" t="s">
        <v>1076</v>
      </c>
      <c r="C757" s="170" t="s">
        <v>1188</v>
      </c>
      <c r="D757" s="170" t="s">
        <v>1078</v>
      </c>
      <c r="E757" s="170" t="str">
        <f aca="false">CONCATENATE(SUM('Раздел 2'!D32:D32),"&gt;=",SUM('Раздел 2'!AF32:AF32))</f>
        <v>0&gt;=0</v>
      </c>
      <c r="F757" s="170"/>
    </row>
    <row r="758" customFormat="false" ht="12.75" hidden="false" customHeight="false" outlineLevel="0" collapsed="false">
      <c r="A758" s="168" t="str">
        <f aca="false">IF((SUM('Раздел 2'!D212:D212)&gt;=SUM('Раздел 2'!AF212:AF212)),"","Неверно!")</f>
        <v/>
      </c>
      <c r="B758" s="169" t="s">
        <v>1076</v>
      </c>
      <c r="C758" s="170" t="s">
        <v>1189</v>
      </c>
      <c r="D758" s="170" t="s">
        <v>1078</v>
      </c>
      <c r="E758" s="170" t="str">
        <f aca="false">CONCATENATE(SUM('Раздел 2'!D212:D212),"&gt;=",SUM('Раздел 2'!AF212:AF212))</f>
        <v>0&gt;=0</v>
      </c>
      <c r="F758" s="170"/>
    </row>
    <row r="759" customFormat="false" ht="12.75" hidden="false" customHeight="false" outlineLevel="0" collapsed="false">
      <c r="A759" s="168" t="str">
        <f aca="false">IF((SUM('Раздел 2'!D213:D213)&gt;=SUM('Раздел 2'!AF213:AF213)),"","Неверно!")</f>
        <v/>
      </c>
      <c r="B759" s="169" t="s">
        <v>1076</v>
      </c>
      <c r="C759" s="170" t="s">
        <v>1190</v>
      </c>
      <c r="D759" s="170" t="s">
        <v>1078</v>
      </c>
      <c r="E759" s="170" t="str">
        <f aca="false">CONCATENATE(SUM('Раздел 2'!D213:D213),"&gt;=",SUM('Раздел 2'!AF213:AF213))</f>
        <v>0&gt;=0</v>
      </c>
      <c r="F759" s="170"/>
    </row>
    <row r="760" customFormat="false" ht="12.75" hidden="false" customHeight="false" outlineLevel="0" collapsed="false">
      <c r="A760" s="168" t="str">
        <f aca="false">IF((SUM('Раздел 2'!D214:D214)&gt;=SUM('Раздел 2'!AF214:AF214)),"","Неверно!")</f>
        <v/>
      </c>
      <c r="B760" s="169" t="s">
        <v>1076</v>
      </c>
      <c r="C760" s="170" t="s">
        <v>1191</v>
      </c>
      <c r="D760" s="170" t="s">
        <v>1078</v>
      </c>
      <c r="E760" s="170" t="str">
        <f aca="false">CONCATENATE(SUM('Раздел 2'!D214:D214),"&gt;=",SUM('Раздел 2'!AF214:AF214))</f>
        <v>0&gt;=0</v>
      </c>
      <c r="F760" s="170"/>
    </row>
    <row r="761" customFormat="false" ht="12.75" hidden="false" customHeight="false" outlineLevel="0" collapsed="false">
      <c r="A761" s="168" t="str">
        <f aca="false">IF((SUM('Раздел 2'!D215:D215)&gt;=SUM('Раздел 2'!AF215:AF215)),"","Неверно!")</f>
        <v/>
      </c>
      <c r="B761" s="169" t="s">
        <v>1076</v>
      </c>
      <c r="C761" s="170" t="s">
        <v>1192</v>
      </c>
      <c r="D761" s="170" t="s">
        <v>1078</v>
      </c>
      <c r="E761" s="170" t="str">
        <f aca="false">CONCATENATE(SUM('Раздел 2'!D215:D215),"&gt;=",SUM('Раздел 2'!AF215:AF215))</f>
        <v>0&gt;=0</v>
      </c>
      <c r="F761" s="170"/>
    </row>
    <row r="762" customFormat="false" ht="12.75" hidden="false" customHeight="false" outlineLevel="0" collapsed="false">
      <c r="A762" s="168" t="str">
        <f aca="false">IF((SUM('Раздел 2'!D216:D216)&gt;=SUM('Раздел 2'!AF216:AF216)),"","Неверно!")</f>
        <v/>
      </c>
      <c r="B762" s="169" t="s">
        <v>1076</v>
      </c>
      <c r="C762" s="170" t="s">
        <v>1193</v>
      </c>
      <c r="D762" s="170" t="s">
        <v>1078</v>
      </c>
      <c r="E762" s="170" t="str">
        <f aca="false">CONCATENATE(SUM('Раздел 2'!D216:D216),"&gt;=",SUM('Раздел 2'!AF216:AF216))</f>
        <v>0&gt;=0</v>
      </c>
      <c r="F762" s="170"/>
    </row>
    <row r="763" customFormat="false" ht="12.75" hidden="false" customHeight="false" outlineLevel="0" collapsed="false">
      <c r="A763" s="168" t="str">
        <f aca="false">IF((SUM('Раздел 2'!D217:D217)&gt;=SUM('Раздел 2'!AF217:AF217)),"","Неверно!")</f>
        <v/>
      </c>
      <c r="B763" s="169" t="s">
        <v>1076</v>
      </c>
      <c r="C763" s="170" t="s">
        <v>1194</v>
      </c>
      <c r="D763" s="170" t="s">
        <v>1078</v>
      </c>
      <c r="E763" s="170" t="str">
        <f aca="false">CONCATENATE(SUM('Раздел 2'!D217:D217),"&gt;=",SUM('Раздел 2'!AF217:AF217))</f>
        <v>0&gt;=0</v>
      </c>
      <c r="F763" s="170"/>
    </row>
    <row r="764" customFormat="false" ht="12.75" hidden="false" customHeight="false" outlineLevel="0" collapsed="false">
      <c r="A764" s="168" t="str">
        <f aca="false">IF((SUM('Раздел 2'!D218:D218)&gt;=SUM('Раздел 2'!AF218:AF218)),"","Неверно!")</f>
        <v/>
      </c>
      <c r="B764" s="169" t="s">
        <v>1076</v>
      </c>
      <c r="C764" s="170" t="s">
        <v>1195</v>
      </c>
      <c r="D764" s="170" t="s">
        <v>1078</v>
      </c>
      <c r="E764" s="170" t="str">
        <f aca="false">CONCATENATE(SUM('Раздел 2'!D218:D218),"&gt;=",SUM('Раздел 2'!AF218:AF218))</f>
        <v>0&gt;=0</v>
      </c>
      <c r="F764" s="170"/>
    </row>
    <row r="765" customFormat="false" ht="12.75" hidden="false" customHeight="false" outlineLevel="0" collapsed="false">
      <c r="A765" s="168" t="str">
        <f aca="false">IF((SUM('Раздел 2'!D219:D219)&gt;=SUM('Раздел 2'!AF219:AF219)),"","Неверно!")</f>
        <v/>
      </c>
      <c r="B765" s="169" t="s">
        <v>1076</v>
      </c>
      <c r="C765" s="170" t="s">
        <v>1196</v>
      </c>
      <c r="D765" s="170" t="s">
        <v>1078</v>
      </c>
      <c r="E765" s="170" t="str">
        <f aca="false">CONCATENATE(SUM('Раздел 2'!D219:D219),"&gt;=",SUM('Раздел 2'!AF219:AF219))</f>
        <v>0&gt;=0</v>
      </c>
      <c r="F765" s="170"/>
    </row>
    <row r="766" customFormat="false" ht="12.75" hidden="false" customHeight="false" outlineLevel="0" collapsed="false">
      <c r="A766" s="168" t="str">
        <f aca="false">IF((SUM('Раздел 2'!D220:D220)&gt;=SUM('Раздел 2'!AF220:AF220)),"","Неверно!")</f>
        <v/>
      </c>
      <c r="B766" s="169" t="s">
        <v>1076</v>
      </c>
      <c r="C766" s="170" t="s">
        <v>1197</v>
      </c>
      <c r="D766" s="170" t="s">
        <v>1078</v>
      </c>
      <c r="E766" s="170" t="str">
        <f aca="false">CONCATENATE(SUM('Раздел 2'!D220:D220),"&gt;=",SUM('Раздел 2'!AF220:AF220))</f>
        <v>0&gt;=0</v>
      </c>
      <c r="F766" s="170"/>
    </row>
    <row r="767" customFormat="false" ht="12.75" hidden="false" customHeight="false" outlineLevel="0" collapsed="false">
      <c r="A767" s="168" t="str">
        <f aca="false">IF((SUM('Раздел 2'!D221:D221)&gt;=SUM('Раздел 2'!AF221:AF221)),"","Неверно!")</f>
        <v/>
      </c>
      <c r="B767" s="169" t="s">
        <v>1076</v>
      </c>
      <c r="C767" s="170" t="s">
        <v>1198</v>
      </c>
      <c r="D767" s="170" t="s">
        <v>1078</v>
      </c>
      <c r="E767" s="170" t="str">
        <f aca="false">CONCATENATE(SUM('Раздел 2'!D221:D221),"&gt;=",SUM('Раздел 2'!AF221:AF221))</f>
        <v>0&gt;=0</v>
      </c>
      <c r="F767" s="170"/>
    </row>
    <row r="768" customFormat="false" ht="12.75" hidden="false" customHeight="false" outlineLevel="0" collapsed="false">
      <c r="A768" s="168" t="str">
        <f aca="false">IF((SUM('Раздел 2'!D33:D33)&gt;=SUM('Раздел 2'!AF33:AF33)),"","Неверно!")</f>
        <v/>
      </c>
      <c r="B768" s="169" t="s">
        <v>1076</v>
      </c>
      <c r="C768" s="170" t="s">
        <v>1199</v>
      </c>
      <c r="D768" s="170" t="s">
        <v>1078</v>
      </c>
      <c r="E768" s="170" t="str">
        <f aca="false">CONCATENATE(SUM('Раздел 2'!D33:D33),"&gt;=",SUM('Раздел 2'!AF33:AF33))</f>
        <v>0&gt;=0</v>
      </c>
      <c r="F768" s="170"/>
    </row>
    <row r="769" customFormat="false" ht="12.75" hidden="false" customHeight="false" outlineLevel="0" collapsed="false">
      <c r="A769" s="168" t="str">
        <f aca="false">IF((SUM('Раздел 2'!D222:D222)&gt;=SUM('Раздел 2'!AF222:AF222)),"","Неверно!")</f>
        <v/>
      </c>
      <c r="B769" s="169" t="s">
        <v>1076</v>
      </c>
      <c r="C769" s="170" t="s">
        <v>1200</v>
      </c>
      <c r="D769" s="170" t="s">
        <v>1078</v>
      </c>
      <c r="E769" s="170" t="str">
        <f aca="false">CONCATENATE(SUM('Раздел 2'!D222:D222),"&gt;=",SUM('Раздел 2'!AF222:AF222))</f>
        <v>0&gt;=0</v>
      </c>
      <c r="F769" s="170"/>
    </row>
    <row r="770" customFormat="false" ht="12.75" hidden="false" customHeight="false" outlineLevel="0" collapsed="false">
      <c r="A770" s="168" t="str">
        <f aca="false">IF((SUM('Раздел 2'!D223:D223)&gt;=SUM('Раздел 2'!AF223:AF223)),"","Неверно!")</f>
        <v/>
      </c>
      <c r="B770" s="169" t="s">
        <v>1076</v>
      </c>
      <c r="C770" s="170" t="s">
        <v>1201</v>
      </c>
      <c r="D770" s="170" t="s">
        <v>1078</v>
      </c>
      <c r="E770" s="170" t="str">
        <f aca="false">CONCATENATE(SUM('Раздел 2'!D223:D223),"&gt;=",SUM('Раздел 2'!AF223:AF223))</f>
        <v>0&gt;=0</v>
      </c>
      <c r="F770" s="170"/>
    </row>
    <row r="771" customFormat="false" ht="12.75" hidden="false" customHeight="false" outlineLevel="0" collapsed="false">
      <c r="A771" s="168" t="str">
        <f aca="false">IF((SUM('Раздел 2'!D224:D224)&gt;=SUM('Раздел 2'!AF224:AF224)),"","Неверно!")</f>
        <v/>
      </c>
      <c r="B771" s="169" t="s">
        <v>1076</v>
      </c>
      <c r="C771" s="170" t="s">
        <v>1202</v>
      </c>
      <c r="D771" s="170" t="s">
        <v>1078</v>
      </c>
      <c r="E771" s="170" t="str">
        <f aca="false">CONCATENATE(SUM('Раздел 2'!D224:D224),"&gt;=",SUM('Раздел 2'!AF224:AF224))</f>
        <v>0&gt;=0</v>
      </c>
      <c r="F771" s="170"/>
    </row>
    <row r="772" customFormat="false" ht="12.75" hidden="false" customHeight="false" outlineLevel="0" collapsed="false">
      <c r="A772" s="168" t="str">
        <f aca="false">IF((SUM('Раздел 2'!D225:D225)&gt;=SUM('Раздел 2'!AF225:AF225)),"","Неверно!")</f>
        <v/>
      </c>
      <c r="B772" s="169" t="s">
        <v>1076</v>
      </c>
      <c r="C772" s="170" t="s">
        <v>1203</v>
      </c>
      <c r="D772" s="170" t="s">
        <v>1078</v>
      </c>
      <c r="E772" s="170" t="str">
        <f aca="false">CONCATENATE(SUM('Раздел 2'!D225:D225),"&gt;=",SUM('Раздел 2'!AF225:AF225))</f>
        <v>0&gt;=0</v>
      </c>
      <c r="F772" s="170"/>
    </row>
    <row r="773" customFormat="false" ht="12.75" hidden="false" customHeight="false" outlineLevel="0" collapsed="false">
      <c r="A773" s="168" t="str">
        <f aca="false">IF((SUM('Раздел 2'!D226:D226)&gt;=SUM('Раздел 2'!AF226:AF226)),"","Неверно!")</f>
        <v/>
      </c>
      <c r="B773" s="169" t="s">
        <v>1076</v>
      </c>
      <c r="C773" s="170" t="s">
        <v>1204</v>
      </c>
      <c r="D773" s="170" t="s">
        <v>1078</v>
      </c>
      <c r="E773" s="170" t="str">
        <f aca="false">CONCATENATE(SUM('Раздел 2'!D226:D226),"&gt;=",SUM('Раздел 2'!AF226:AF226))</f>
        <v>0&gt;=0</v>
      </c>
      <c r="F773" s="170"/>
    </row>
    <row r="774" customFormat="false" ht="12.75" hidden="false" customHeight="false" outlineLevel="0" collapsed="false">
      <c r="A774" s="168" t="str">
        <f aca="false">IF((SUM('Раздел 2'!D227:D227)&gt;=SUM('Раздел 2'!AF227:AF227)),"","Неверно!")</f>
        <v/>
      </c>
      <c r="B774" s="169" t="s">
        <v>1076</v>
      </c>
      <c r="C774" s="170" t="s">
        <v>1205</v>
      </c>
      <c r="D774" s="170" t="s">
        <v>1078</v>
      </c>
      <c r="E774" s="170" t="str">
        <f aca="false">CONCATENATE(SUM('Раздел 2'!D227:D227),"&gt;=",SUM('Раздел 2'!AF227:AF227))</f>
        <v>0&gt;=0</v>
      </c>
      <c r="F774" s="170"/>
    </row>
    <row r="775" customFormat="false" ht="12.75" hidden="false" customHeight="false" outlineLevel="0" collapsed="false">
      <c r="A775" s="168" t="str">
        <f aca="false">IF((SUM('Раздел 2'!D228:D228)&gt;=SUM('Раздел 2'!AF228:AF228)),"","Неверно!")</f>
        <v/>
      </c>
      <c r="B775" s="169" t="s">
        <v>1076</v>
      </c>
      <c r="C775" s="170" t="s">
        <v>1206</v>
      </c>
      <c r="D775" s="170" t="s">
        <v>1078</v>
      </c>
      <c r="E775" s="170" t="str">
        <f aca="false">CONCATENATE(SUM('Раздел 2'!D228:D228),"&gt;=",SUM('Раздел 2'!AF228:AF228))</f>
        <v>0&gt;=0</v>
      </c>
      <c r="F775" s="170"/>
    </row>
    <row r="776" customFormat="false" ht="12.75" hidden="false" customHeight="false" outlineLevel="0" collapsed="false">
      <c r="A776" s="168" t="str">
        <f aca="false">IF((SUM('Раздел 2'!D229:D229)&gt;=SUM('Раздел 2'!AF229:AF229)),"","Неверно!")</f>
        <v/>
      </c>
      <c r="B776" s="169" t="s">
        <v>1076</v>
      </c>
      <c r="C776" s="170" t="s">
        <v>1207</v>
      </c>
      <c r="D776" s="170" t="s">
        <v>1078</v>
      </c>
      <c r="E776" s="170" t="str">
        <f aca="false">CONCATENATE(SUM('Раздел 2'!D229:D229),"&gt;=",SUM('Раздел 2'!AF229:AF229))</f>
        <v>0&gt;=0</v>
      </c>
      <c r="F776" s="170"/>
    </row>
    <row r="777" customFormat="false" ht="12.75" hidden="false" customHeight="false" outlineLevel="0" collapsed="false">
      <c r="A777" s="168" t="str">
        <f aca="false">IF((SUM('Раздел 2'!D230:D230)&gt;=SUM('Раздел 2'!AF230:AF230)),"","Неверно!")</f>
        <v/>
      </c>
      <c r="B777" s="169" t="s">
        <v>1076</v>
      </c>
      <c r="C777" s="170" t="s">
        <v>1208</v>
      </c>
      <c r="D777" s="170" t="s">
        <v>1078</v>
      </c>
      <c r="E777" s="170" t="str">
        <f aca="false">CONCATENATE(SUM('Раздел 2'!D230:D230),"&gt;=",SUM('Раздел 2'!AF230:AF230))</f>
        <v>0&gt;=0</v>
      </c>
      <c r="F777" s="170"/>
    </row>
    <row r="778" customFormat="false" ht="12.75" hidden="false" customHeight="false" outlineLevel="0" collapsed="false">
      <c r="A778" s="168" t="str">
        <f aca="false">IF((SUM('Раздел 2'!D231:D231)&gt;=SUM('Раздел 2'!AF231:AF231)),"","Неверно!")</f>
        <v/>
      </c>
      <c r="B778" s="169" t="s">
        <v>1076</v>
      </c>
      <c r="C778" s="170" t="s">
        <v>1209</v>
      </c>
      <c r="D778" s="170" t="s">
        <v>1078</v>
      </c>
      <c r="E778" s="170" t="str">
        <f aca="false">CONCATENATE(SUM('Раздел 2'!D231:D231),"&gt;=",SUM('Раздел 2'!AF231:AF231))</f>
        <v>0&gt;=0</v>
      </c>
      <c r="F778" s="170"/>
    </row>
    <row r="779" customFormat="false" ht="12.75" hidden="false" customHeight="false" outlineLevel="0" collapsed="false">
      <c r="A779" s="168" t="str">
        <f aca="false">IF((SUM('Раздел 2'!D34:D34)&gt;=SUM('Раздел 2'!AF34:AF34)),"","Неверно!")</f>
        <v/>
      </c>
      <c r="B779" s="169" t="s">
        <v>1076</v>
      </c>
      <c r="C779" s="170" t="s">
        <v>1210</v>
      </c>
      <c r="D779" s="170" t="s">
        <v>1078</v>
      </c>
      <c r="E779" s="170" t="str">
        <f aca="false">CONCATENATE(SUM('Раздел 2'!D34:D34),"&gt;=",SUM('Раздел 2'!AF34:AF34))</f>
        <v>0&gt;=0</v>
      </c>
      <c r="F779" s="170"/>
    </row>
    <row r="780" customFormat="false" ht="12.75" hidden="false" customHeight="false" outlineLevel="0" collapsed="false">
      <c r="A780" s="168" t="str">
        <f aca="false">IF((SUM('Раздел 2'!D232:D232)&gt;=SUM('Раздел 2'!AF232:AF232)),"","Неверно!")</f>
        <v/>
      </c>
      <c r="B780" s="169" t="s">
        <v>1076</v>
      </c>
      <c r="C780" s="170" t="s">
        <v>1211</v>
      </c>
      <c r="D780" s="170" t="s">
        <v>1078</v>
      </c>
      <c r="E780" s="170" t="str">
        <f aca="false">CONCATENATE(SUM('Раздел 2'!D232:D232),"&gt;=",SUM('Раздел 2'!AF232:AF232))</f>
        <v>0&gt;=0</v>
      </c>
      <c r="F780" s="170"/>
    </row>
    <row r="781" customFormat="false" ht="12.75" hidden="false" customHeight="false" outlineLevel="0" collapsed="false">
      <c r="A781" s="168" t="str">
        <f aca="false">IF((SUM('Раздел 2'!D35:D35)&gt;=SUM('Раздел 2'!AF35:AF35)),"","Неверно!")</f>
        <v/>
      </c>
      <c r="B781" s="169" t="s">
        <v>1076</v>
      </c>
      <c r="C781" s="170" t="s">
        <v>1212</v>
      </c>
      <c r="D781" s="170" t="s">
        <v>1078</v>
      </c>
      <c r="E781" s="170" t="str">
        <f aca="false">CONCATENATE(SUM('Раздел 2'!D35:D35),"&gt;=",SUM('Раздел 2'!AF35:AF35))</f>
        <v>0&gt;=0</v>
      </c>
      <c r="F781" s="170"/>
    </row>
    <row r="782" customFormat="false" ht="12.75" hidden="false" customHeight="false" outlineLevel="0" collapsed="false">
      <c r="A782" s="168" t="str">
        <f aca="false">IF((SUM('Раздел 2'!D36:D36)&gt;=SUM('Раздел 2'!AF36:AF36)),"","Неверно!")</f>
        <v/>
      </c>
      <c r="B782" s="169" t="s">
        <v>1076</v>
      </c>
      <c r="C782" s="170" t="s">
        <v>1213</v>
      </c>
      <c r="D782" s="170" t="s">
        <v>1078</v>
      </c>
      <c r="E782" s="170" t="str">
        <f aca="false">CONCATENATE(SUM('Раздел 2'!D36:D36),"&gt;=",SUM('Раздел 2'!AF36:AF36))</f>
        <v>0&gt;=0</v>
      </c>
      <c r="F782" s="170"/>
    </row>
    <row r="783" customFormat="false" ht="12.75" hidden="false" customHeight="false" outlineLevel="0" collapsed="false">
      <c r="A783" s="168" t="str">
        <f aca="false">IF((SUM('Раздел 2'!D37:D37)&gt;=SUM('Раздел 2'!AF37:AF37)),"","Неверно!")</f>
        <v/>
      </c>
      <c r="B783" s="169" t="s">
        <v>1076</v>
      </c>
      <c r="C783" s="170" t="s">
        <v>1214</v>
      </c>
      <c r="D783" s="170" t="s">
        <v>1078</v>
      </c>
      <c r="E783" s="170" t="str">
        <f aca="false">CONCATENATE(SUM('Раздел 2'!D37:D37),"&gt;=",SUM('Раздел 2'!AF37:AF37))</f>
        <v>0&gt;=0</v>
      </c>
      <c r="F783" s="170"/>
    </row>
    <row r="784" customFormat="false" ht="12.75" hidden="false" customHeight="false" outlineLevel="0" collapsed="false">
      <c r="A784" s="168" t="str">
        <f aca="false">IF((SUM('Раздел 2'!D38:D38)&gt;=SUM('Раздел 2'!AF38:AF38)),"","Неверно!")</f>
        <v/>
      </c>
      <c r="B784" s="169" t="s">
        <v>1076</v>
      </c>
      <c r="C784" s="170" t="s">
        <v>1215</v>
      </c>
      <c r="D784" s="170" t="s">
        <v>1078</v>
      </c>
      <c r="E784" s="170" t="str">
        <f aca="false">CONCATENATE(SUM('Раздел 2'!D38:D38),"&gt;=",SUM('Раздел 2'!AF38:AF38))</f>
        <v>0&gt;=0</v>
      </c>
      <c r="F784" s="170"/>
    </row>
    <row r="785" customFormat="false" ht="12.75" hidden="false" customHeight="false" outlineLevel="0" collapsed="false">
      <c r="A785" s="168" t="str">
        <f aca="false">IF((SUM('Раздел 2'!D39:D39)&gt;=SUM('Раздел 2'!AF39:AF39)),"","Неверно!")</f>
        <v/>
      </c>
      <c r="B785" s="169" t="s">
        <v>1076</v>
      </c>
      <c r="C785" s="170" t="s">
        <v>1216</v>
      </c>
      <c r="D785" s="170" t="s">
        <v>1078</v>
      </c>
      <c r="E785" s="170" t="str">
        <f aca="false">CONCATENATE(SUM('Раздел 2'!D39:D39),"&gt;=",SUM('Раздел 2'!AF39:AF39))</f>
        <v>0&gt;=0</v>
      </c>
      <c r="F785" s="170"/>
    </row>
    <row r="786" customFormat="false" ht="12.75" hidden="false" customHeight="false" outlineLevel="0" collapsed="false">
      <c r="A786" s="168" t="str">
        <f aca="false">IF((SUM('Раздел 2'!D40:D40)&gt;=SUM('Раздел 2'!AF40:AF40)),"","Неверно!")</f>
        <v/>
      </c>
      <c r="B786" s="169" t="s">
        <v>1076</v>
      </c>
      <c r="C786" s="170" t="s">
        <v>1217</v>
      </c>
      <c r="D786" s="170" t="s">
        <v>1078</v>
      </c>
      <c r="E786" s="170" t="str">
        <f aca="false">CONCATENATE(SUM('Раздел 2'!D40:D40),"&gt;=",SUM('Раздел 2'!AF40:AF40))</f>
        <v>0&gt;=0</v>
      </c>
      <c r="F786" s="170"/>
    </row>
    <row r="787" customFormat="false" ht="12.75" hidden="false" customHeight="false" outlineLevel="0" collapsed="false">
      <c r="A787" s="168" t="str">
        <f aca="false">IF((SUM('Раздел 2'!D41:D41)&gt;=SUM('Раздел 2'!AF41:AF41)),"","Неверно!")</f>
        <v/>
      </c>
      <c r="B787" s="169" t="s">
        <v>1076</v>
      </c>
      <c r="C787" s="170" t="s">
        <v>1218</v>
      </c>
      <c r="D787" s="170" t="s">
        <v>1078</v>
      </c>
      <c r="E787" s="170" t="str">
        <f aca="false">CONCATENATE(SUM('Раздел 2'!D41:D41),"&gt;=",SUM('Раздел 2'!AF41:AF41))</f>
        <v>0&gt;=0</v>
      </c>
      <c r="F787" s="170"/>
    </row>
    <row r="788" customFormat="false" ht="12.75" hidden="false" customHeight="false" outlineLevel="0" collapsed="false">
      <c r="A788" s="168" t="str">
        <f aca="false">IF((SUM('Раздел 2'!D15:D15)&gt;=SUM('Раздел 2'!AF15:AF15)),"","Неверно!")</f>
        <v/>
      </c>
      <c r="B788" s="169" t="s">
        <v>1076</v>
      </c>
      <c r="C788" s="170" t="s">
        <v>1219</v>
      </c>
      <c r="D788" s="170" t="s">
        <v>1078</v>
      </c>
      <c r="E788" s="170" t="str">
        <f aca="false">CONCATENATE(SUM('Раздел 2'!D15:D15),"&gt;=",SUM('Раздел 2'!AF15:AF15))</f>
        <v>0&gt;=0</v>
      </c>
      <c r="F788" s="170"/>
    </row>
    <row r="789" customFormat="false" ht="12.75" hidden="false" customHeight="false" outlineLevel="0" collapsed="false">
      <c r="A789" s="168" t="str">
        <f aca="false">IF((SUM('Раздел 2'!D42:D42)&gt;=SUM('Раздел 2'!AF42:AF42)),"","Неверно!")</f>
        <v/>
      </c>
      <c r="B789" s="169" t="s">
        <v>1076</v>
      </c>
      <c r="C789" s="170" t="s">
        <v>1220</v>
      </c>
      <c r="D789" s="170" t="s">
        <v>1078</v>
      </c>
      <c r="E789" s="170" t="str">
        <f aca="false">CONCATENATE(SUM('Раздел 2'!D42:D42),"&gt;=",SUM('Раздел 2'!AF42:AF42))</f>
        <v>0&gt;=0</v>
      </c>
      <c r="F789" s="170"/>
    </row>
    <row r="790" customFormat="false" ht="12.75" hidden="false" customHeight="false" outlineLevel="0" collapsed="false">
      <c r="A790" s="168" t="str">
        <f aca="false">IF((SUM('Раздел 2'!D43:D43)&gt;=SUM('Раздел 2'!AF43:AF43)),"","Неверно!")</f>
        <v/>
      </c>
      <c r="B790" s="169" t="s">
        <v>1076</v>
      </c>
      <c r="C790" s="170" t="s">
        <v>1221</v>
      </c>
      <c r="D790" s="170" t="s">
        <v>1078</v>
      </c>
      <c r="E790" s="170" t="str">
        <f aca="false">CONCATENATE(SUM('Раздел 2'!D43:D43),"&gt;=",SUM('Раздел 2'!AF43:AF43))</f>
        <v>0&gt;=0</v>
      </c>
      <c r="F790" s="170"/>
    </row>
    <row r="791" customFormat="false" ht="12.75" hidden="false" customHeight="false" outlineLevel="0" collapsed="false">
      <c r="A791" s="168" t="str">
        <f aca="false">IF((SUM('Раздел 2'!D44:D44)&gt;=SUM('Раздел 2'!AF44:AF44)),"","Неверно!")</f>
        <v/>
      </c>
      <c r="B791" s="169" t="s">
        <v>1076</v>
      </c>
      <c r="C791" s="170" t="s">
        <v>1222</v>
      </c>
      <c r="D791" s="170" t="s">
        <v>1078</v>
      </c>
      <c r="E791" s="170" t="str">
        <f aca="false">CONCATENATE(SUM('Раздел 2'!D44:D44),"&gt;=",SUM('Раздел 2'!AF44:AF44))</f>
        <v>0&gt;=0</v>
      </c>
      <c r="F791" s="170"/>
    </row>
    <row r="792" customFormat="false" ht="12.75" hidden="false" customHeight="false" outlineLevel="0" collapsed="false">
      <c r="A792" s="168" t="str">
        <f aca="false">IF((SUM('Раздел 2'!D45:D45)&gt;=SUM('Раздел 2'!AF45:AF45)),"","Неверно!")</f>
        <v/>
      </c>
      <c r="B792" s="169" t="s">
        <v>1076</v>
      </c>
      <c r="C792" s="170" t="s">
        <v>1223</v>
      </c>
      <c r="D792" s="170" t="s">
        <v>1078</v>
      </c>
      <c r="E792" s="170" t="str">
        <f aca="false">CONCATENATE(SUM('Раздел 2'!D45:D45),"&gt;=",SUM('Раздел 2'!AF45:AF45))</f>
        <v>0&gt;=0</v>
      </c>
      <c r="F792" s="170"/>
    </row>
    <row r="793" customFormat="false" ht="12.75" hidden="false" customHeight="false" outlineLevel="0" collapsed="false">
      <c r="A793" s="168" t="str">
        <f aca="false">IF((SUM('Раздел 2'!D46:D46)&gt;=SUM('Раздел 2'!AF46:AF46)),"","Неверно!")</f>
        <v/>
      </c>
      <c r="B793" s="169" t="s">
        <v>1076</v>
      </c>
      <c r="C793" s="170" t="s">
        <v>1224</v>
      </c>
      <c r="D793" s="170" t="s">
        <v>1078</v>
      </c>
      <c r="E793" s="170" t="str">
        <f aca="false">CONCATENATE(SUM('Раздел 2'!D46:D46),"&gt;=",SUM('Раздел 2'!AF46:AF46))</f>
        <v>0&gt;=0</v>
      </c>
      <c r="F793" s="170"/>
    </row>
    <row r="794" customFormat="false" ht="12.75" hidden="false" customHeight="false" outlineLevel="0" collapsed="false">
      <c r="A794" s="168" t="str">
        <f aca="false">IF((SUM('Раздел 2'!D47:D47)&gt;=SUM('Раздел 2'!AF47:AF47)),"","Неверно!")</f>
        <v/>
      </c>
      <c r="B794" s="169" t="s">
        <v>1076</v>
      </c>
      <c r="C794" s="170" t="s">
        <v>1225</v>
      </c>
      <c r="D794" s="170" t="s">
        <v>1078</v>
      </c>
      <c r="E794" s="170" t="str">
        <f aca="false">CONCATENATE(SUM('Раздел 2'!D47:D47),"&gt;=",SUM('Раздел 2'!AF47:AF47))</f>
        <v>0&gt;=0</v>
      </c>
      <c r="F794" s="170"/>
    </row>
    <row r="795" customFormat="false" ht="12.75" hidden="false" customHeight="false" outlineLevel="0" collapsed="false">
      <c r="A795" s="168" t="str">
        <f aca="false">IF((SUM('Раздел 2'!D48:D48)&gt;=SUM('Раздел 2'!AF48:AF48)),"","Неверно!")</f>
        <v/>
      </c>
      <c r="B795" s="169" t="s">
        <v>1076</v>
      </c>
      <c r="C795" s="170" t="s">
        <v>1226</v>
      </c>
      <c r="D795" s="170" t="s">
        <v>1078</v>
      </c>
      <c r="E795" s="170" t="str">
        <f aca="false">CONCATENATE(SUM('Раздел 2'!D48:D48),"&gt;=",SUM('Раздел 2'!AF48:AF48))</f>
        <v>0&gt;=0</v>
      </c>
      <c r="F795" s="170"/>
    </row>
    <row r="796" customFormat="false" ht="12.75" hidden="false" customHeight="false" outlineLevel="0" collapsed="false">
      <c r="A796" s="168" t="str">
        <f aca="false">IF((SUM('Раздел 2'!D49:D49)&gt;=SUM('Раздел 2'!AF49:AF49)),"","Неверно!")</f>
        <v/>
      </c>
      <c r="B796" s="169" t="s">
        <v>1076</v>
      </c>
      <c r="C796" s="170" t="s">
        <v>1227</v>
      </c>
      <c r="D796" s="170" t="s">
        <v>1078</v>
      </c>
      <c r="E796" s="170" t="str">
        <f aca="false">CONCATENATE(SUM('Раздел 2'!D49:D49),"&gt;=",SUM('Раздел 2'!AF49:AF49))</f>
        <v>0&gt;=0</v>
      </c>
      <c r="F796" s="170"/>
    </row>
    <row r="797" customFormat="false" ht="12.75" hidden="false" customHeight="false" outlineLevel="0" collapsed="false">
      <c r="A797" s="168" t="str">
        <f aca="false">IF((SUM('Раздел 2'!D50:D50)&gt;=SUM('Раздел 2'!AF50:AF50)),"","Неверно!")</f>
        <v/>
      </c>
      <c r="B797" s="169" t="s">
        <v>1076</v>
      </c>
      <c r="C797" s="170" t="s">
        <v>1228</v>
      </c>
      <c r="D797" s="170" t="s">
        <v>1078</v>
      </c>
      <c r="E797" s="170" t="str">
        <f aca="false">CONCATENATE(SUM('Раздел 2'!D50:D50),"&gt;=",SUM('Раздел 2'!AF50:AF50))</f>
        <v>0&gt;=0</v>
      </c>
      <c r="F797" s="170"/>
    </row>
    <row r="798" customFormat="false" ht="12.75" hidden="false" customHeight="false" outlineLevel="0" collapsed="false">
      <c r="A798" s="168" t="str">
        <f aca="false">IF((SUM('Раздел 2'!D51:D51)&gt;=SUM('Раздел 2'!AF51:AF51)),"","Неверно!")</f>
        <v/>
      </c>
      <c r="B798" s="169" t="s">
        <v>1076</v>
      </c>
      <c r="C798" s="170" t="s">
        <v>1229</v>
      </c>
      <c r="D798" s="170" t="s">
        <v>1078</v>
      </c>
      <c r="E798" s="170" t="str">
        <f aca="false">CONCATENATE(SUM('Раздел 2'!D51:D51),"&gt;=",SUM('Раздел 2'!AF51:AF51))</f>
        <v>0&gt;=0</v>
      </c>
      <c r="F798" s="170"/>
    </row>
    <row r="799" customFormat="false" ht="12.75" hidden="false" customHeight="false" outlineLevel="0" collapsed="false">
      <c r="A799" s="168" t="str">
        <f aca="false">IF((SUM('Раздел 2'!D16:D16)&gt;=SUM('Раздел 2'!AF16:AF16)),"","Неверно!")</f>
        <v/>
      </c>
      <c r="B799" s="169" t="s">
        <v>1076</v>
      </c>
      <c r="C799" s="170" t="s">
        <v>1230</v>
      </c>
      <c r="D799" s="170" t="s">
        <v>1078</v>
      </c>
      <c r="E799" s="170" t="str">
        <f aca="false">CONCATENATE(SUM('Раздел 2'!D16:D16),"&gt;=",SUM('Раздел 2'!AF16:AF16))</f>
        <v>0&gt;=0</v>
      </c>
      <c r="F799" s="170"/>
    </row>
    <row r="800" customFormat="false" ht="12.75" hidden="false" customHeight="false" outlineLevel="0" collapsed="false">
      <c r="A800" s="168" t="str">
        <f aca="false">IF((SUM('Раздел 2'!D52:D52)&gt;=SUM('Раздел 2'!AF52:AF52)),"","Неверно!")</f>
        <v/>
      </c>
      <c r="B800" s="169" t="s">
        <v>1076</v>
      </c>
      <c r="C800" s="170" t="s">
        <v>1231</v>
      </c>
      <c r="D800" s="170" t="s">
        <v>1078</v>
      </c>
      <c r="E800" s="170" t="str">
        <f aca="false">CONCATENATE(SUM('Раздел 2'!D52:D52),"&gt;=",SUM('Раздел 2'!AF52:AF52))</f>
        <v>0&gt;=0</v>
      </c>
      <c r="F800" s="170"/>
    </row>
    <row r="801" customFormat="false" ht="12.75" hidden="false" customHeight="false" outlineLevel="0" collapsed="false">
      <c r="A801" s="168" t="str">
        <f aca="false">IF((SUM('Раздел 2'!D53:D53)&gt;=SUM('Раздел 2'!AF53:AF53)),"","Неверно!")</f>
        <v/>
      </c>
      <c r="B801" s="169" t="s">
        <v>1076</v>
      </c>
      <c r="C801" s="170" t="s">
        <v>1232</v>
      </c>
      <c r="D801" s="170" t="s">
        <v>1078</v>
      </c>
      <c r="E801" s="170" t="str">
        <f aca="false">CONCATENATE(SUM('Раздел 2'!D53:D53),"&gt;=",SUM('Раздел 2'!AF53:AF53))</f>
        <v>0&gt;=0</v>
      </c>
      <c r="F801" s="170"/>
    </row>
    <row r="802" customFormat="false" ht="12.75" hidden="false" customHeight="false" outlineLevel="0" collapsed="false">
      <c r="A802" s="168" t="str">
        <f aca="false">IF((SUM('Раздел 2'!D54:D54)&gt;=SUM('Раздел 2'!AF54:AF54)),"","Неверно!")</f>
        <v/>
      </c>
      <c r="B802" s="169" t="s">
        <v>1076</v>
      </c>
      <c r="C802" s="170" t="s">
        <v>1233</v>
      </c>
      <c r="D802" s="170" t="s">
        <v>1078</v>
      </c>
      <c r="E802" s="170" t="str">
        <f aca="false">CONCATENATE(SUM('Раздел 2'!D54:D54),"&gt;=",SUM('Раздел 2'!AF54:AF54))</f>
        <v>0&gt;=0</v>
      </c>
      <c r="F802" s="170"/>
    </row>
    <row r="803" customFormat="false" ht="12.75" hidden="false" customHeight="false" outlineLevel="0" collapsed="false">
      <c r="A803" s="168" t="str">
        <f aca="false">IF((SUM('Раздел 2'!D55:D55)&gt;=SUM('Раздел 2'!AF55:AF55)),"","Неверно!")</f>
        <v/>
      </c>
      <c r="B803" s="169" t="s">
        <v>1076</v>
      </c>
      <c r="C803" s="170" t="s">
        <v>1234</v>
      </c>
      <c r="D803" s="170" t="s">
        <v>1078</v>
      </c>
      <c r="E803" s="170" t="str">
        <f aca="false">CONCATENATE(SUM('Раздел 2'!D55:D55),"&gt;=",SUM('Раздел 2'!AF55:AF55))</f>
        <v>0&gt;=0</v>
      </c>
      <c r="F803" s="170"/>
    </row>
    <row r="804" customFormat="false" ht="12.75" hidden="false" customHeight="false" outlineLevel="0" collapsed="false">
      <c r="A804" s="168" t="str">
        <f aca="false">IF((SUM('Раздел 2'!D56:D56)&gt;=SUM('Раздел 2'!AF56:AF56)),"","Неверно!")</f>
        <v/>
      </c>
      <c r="B804" s="169" t="s">
        <v>1076</v>
      </c>
      <c r="C804" s="170" t="s">
        <v>1235</v>
      </c>
      <c r="D804" s="170" t="s">
        <v>1078</v>
      </c>
      <c r="E804" s="170" t="str">
        <f aca="false">CONCATENATE(SUM('Раздел 2'!D56:D56),"&gt;=",SUM('Раздел 2'!AF56:AF56))</f>
        <v>0&gt;=0</v>
      </c>
      <c r="F804" s="170"/>
    </row>
    <row r="805" customFormat="false" ht="12.75" hidden="false" customHeight="false" outlineLevel="0" collapsed="false">
      <c r="A805" s="168" t="str">
        <f aca="false">IF((SUM('Раздел 2'!D57:D57)&gt;=SUM('Раздел 2'!AF57:AF57)),"","Неверно!")</f>
        <v/>
      </c>
      <c r="B805" s="169" t="s">
        <v>1076</v>
      </c>
      <c r="C805" s="170" t="s">
        <v>1236</v>
      </c>
      <c r="D805" s="170" t="s">
        <v>1078</v>
      </c>
      <c r="E805" s="170" t="str">
        <f aca="false">CONCATENATE(SUM('Раздел 2'!D57:D57),"&gt;=",SUM('Раздел 2'!AF57:AF57))</f>
        <v>0&gt;=0</v>
      </c>
      <c r="F805" s="170"/>
    </row>
    <row r="806" customFormat="false" ht="12.75" hidden="false" customHeight="false" outlineLevel="0" collapsed="false">
      <c r="A806" s="168" t="str">
        <f aca="false">IF((SUM('Раздел 2'!D58:D58)&gt;=SUM('Раздел 2'!AF58:AF58)),"","Неверно!")</f>
        <v/>
      </c>
      <c r="B806" s="169" t="s">
        <v>1076</v>
      </c>
      <c r="C806" s="170" t="s">
        <v>1237</v>
      </c>
      <c r="D806" s="170" t="s">
        <v>1078</v>
      </c>
      <c r="E806" s="170" t="str">
        <f aca="false">CONCATENATE(SUM('Раздел 2'!D58:D58),"&gt;=",SUM('Раздел 2'!AF58:AF58))</f>
        <v>0&gt;=0</v>
      </c>
      <c r="F806" s="170"/>
    </row>
    <row r="807" customFormat="false" ht="12.75" hidden="false" customHeight="false" outlineLevel="0" collapsed="false">
      <c r="A807" s="168" t="str">
        <f aca="false">IF((SUM('Раздел 2'!D59:D59)&gt;=SUM('Раздел 2'!AF59:AF59)),"","Неверно!")</f>
        <v/>
      </c>
      <c r="B807" s="169" t="s">
        <v>1076</v>
      </c>
      <c r="C807" s="170" t="s">
        <v>1238</v>
      </c>
      <c r="D807" s="170" t="s">
        <v>1078</v>
      </c>
      <c r="E807" s="170" t="str">
        <f aca="false">CONCATENATE(SUM('Раздел 2'!D59:D59),"&gt;=",SUM('Раздел 2'!AF59:AF59))</f>
        <v>0&gt;=0</v>
      </c>
      <c r="F807" s="170"/>
    </row>
    <row r="808" customFormat="false" ht="12.75" hidden="false" customHeight="false" outlineLevel="0" collapsed="false">
      <c r="A808" s="168" t="str">
        <f aca="false">IF((SUM('Раздел 2'!D60:D60)&gt;=SUM('Раздел 2'!AF60:AF60)),"","Неверно!")</f>
        <v/>
      </c>
      <c r="B808" s="169" t="s">
        <v>1076</v>
      </c>
      <c r="C808" s="170" t="s">
        <v>1239</v>
      </c>
      <c r="D808" s="170" t="s">
        <v>1078</v>
      </c>
      <c r="E808" s="170" t="str">
        <f aca="false">CONCATENATE(SUM('Раздел 2'!D60:D60),"&gt;=",SUM('Раздел 2'!AF60:AF60))</f>
        <v>0&gt;=0</v>
      </c>
      <c r="F808" s="170"/>
    </row>
    <row r="809" customFormat="false" ht="12.75" hidden="false" customHeight="false" outlineLevel="0" collapsed="false">
      <c r="A809" s="168" t="str">
        <f aca="false">IF((SUM('Раздел 2'!D61:D61)&gt;=SUM('Раздел 2'!AF61:AF61)),"","Неверно!")</f>
        <v/>
      </c>
      <c r="B809" s="169" t="s">
        <v>1076</v>
      </c>
      <c r="C809" s="170" t="s">
        <v>1240</v>
      </c>
      <c r="D809" s="170" t="s">
        <v>1078</v>
      </c>
      <c r="E809" s="170" t="str">
        <f aca="false">CONCATENATE(SUM('Раздел 2'!D61:D61),"&gt;=",SUM('Раздел 2'!AF61:AF61))</f>
        <v>0&gt;=0</v>
      </c>
      <c r="F809" s="170"/>
    </row>
    <row r="810" customFormat="false" ht="12.75" hidden="false" customHeight="false" outlineLevel="0" collapsed="false">
      <c r="A810" s="168" t="str">
        <f aca="false">IF((SUM('Раздел 2'!D17:D17)&gt;=SUM('Раздел 2'!AF17:AF17)),"","Неверно!")</f>
        <v/>
      </c>
      <c r="B810" s="169" t="s">
        <v>1076</v>
      </c>
      <c r="C810" s="170" t="s">
        <v>1241</v>
      </c>
      <c r="D810" s="170" t="s">
        <v>1078</v>
      </c>
      <c r="E810" s="170" t="str">
        <f aca="false">CONCATENATE(SUM('Раздел 2'!D17:D17),"&gt;=",SUM('Раздел 2'!AF17:AF17))</f>
        <v>0&gt;=0</v>
      </c>
      <c r="F810" s="170"/>
    </row>
    <row r="811" customFormat="false" ht="12.75" hidden="false" customHeight="false" outlineLevel="0" collapsed="false">
      <c r="A811" s="168" t="str">
        <f aca="false">IF((SUM('Раздел 2'!D62:D62)&gt;=SUM('Раздел 2'!AF62:AF62)),"","Неверно!")</f>
        <v/>
      </c>
      <c r="B811" s="169" t="s">
        <v>1076</v>
      </c>
      <c r="C811" s="170" t="s">
        <v>1242</v>
      </c>
      <c r="D811" s="170" t="s">
        <v>1078</v>
      </c>
      <c r="E811" s="170" t="str">
        <f aca="false">CONCATENATE(SUM('Раздел 2'!D62:D62),"&gt;=",SUM('Раздел 2'!AF62:AF62))</f>
        <v>0&gt;=0</v>
      </c>
      <c r="F811" s="170"/>
    </row>
    <row r="812" customFormat="false" ht="12.75" hidden="false" customHeight="false" outlineLevel="0" collapsed="false">
      <c r="A812" s="168" t="str">
        <f aca="false">IF((SUM('Раздел 2'!D63:D63)&gt;=SUM('Раздел 2'!AF63:AF63)),"","Неверно!")</f>
        <v/>
      </c>
      <c r="B812" s="169" t="s">
        <v>1076</v>
      </c>
      <c r="C812" s="170" t="s">
        <v>1243</v>
      </c>
      <c r="D812" s="170" t="s">
        <v>1078</v>
      </c>
      <c r="E812" s="170" t="str">
        <f aca="false">CONCATENATE(SUM('Раздел 2'!D63:D63),"&gt;=",SUM('Раздел 2'!AF63:AF63))</f>
        <v>0&gt;=0</v>
      </c>
      <c r="F812" s="170"/>
    </row>
    <row r="813" customFormat="false" ht="12.75" hidden="false" customHeight="false" outlineLevel="0" collapsed="false">
      <c r="A813" s="168" t="str">
        <f aca="false">IF((SUM('Раздел 2'!D64:D64)&gt;=SUM('Раздел 2'!AF64:AF64)),"","Неверно!")</f>
        <v/>
      </c>
      <c r="B813" s="169" t="s">
        <v>1076</v>
      </c>
      <c r="C813" s="170" t="s">
        <v>1244</v>
      </c>
      <c r="D813" s="170" t="s">
        <v>1078</v>
      </c>
      <c r="E813" s="170" t="str">
        <f aca="false">CONCATENATE(SUM('Раздел 2'!D64:D64),"&gt;=",SUM('Раздел 2'!AF64:AF64))</f>
        <v>0&gt;=0</v>
      </c>
      <c r="F813" s="170"/>
    </row>
    <row r="814" customFormat="false" ht="12.75" hidden="false" customHeight="false" outlineLevel="0" collapsed="false">
      <c r="A814" s="168" t="str">
        <f aca="false">IF((SUM('Раздел 2'!D65:D65)&gt;=SUM('Раздел 2'!AF65:AF65)),"","Неверно!")</f>
        <v/>
      </c>
      <c r="B814" s="169" t="s">
        <v>1076</v>
      </c>
      <c r="C814" s="170" t="s">
        <v>1245</v>
      </c>
      <c r="D814" s="170" t="s">
        <v>1078</v>
      </c>
      <c r="E814" s="170" t="str">
        <f aca="false">CONCATENATE(SUM('Раздел 2'!D65:D65),"&gt;=",SUM('Раздел 2'!AF65:AF65))</f>
        <v>0&gt;=0</v>
      </c>
      <c r="F814" s="170"/>
    </row>
    <row r="815" customFormat="false" ht="12.75" hidden="false" customHeight="false" outlineLevel="0" collapsed="false">
      <c r="A815" s="168" t="str">
        <f aca="false">IF((SUM('Раздел 2'!D66:D66)&gt;=SUM('Раздел 2'!AF66:AF66)),"","Неверно!")</f>
        <v/>
      </c>
      <c r="B815" s="169" t="s">
        <v>1076</v>
      </c>
      <c r="C815" s="170" t="s">
        <v>1246</v>
      </c>
      <c r="D815" s="170" t="s">
        <v>1078</v>
      </c>
      <c r="E815" s="170" t="str">
        <f aca="false">CONCATENATE(SUM('Раздел 2'!D66:D66),"&gt;=",SUM('Раздел 2'!AF66:AF66))</f>
        <v>0&gt;=0</v>
      </c>
      <c r="F815" s="170"/>
    </row>
    <row r="816" customFormat="false" ht="12.75" hidden="false" customHeight="false" outlineLevel="0" collapsed="false">
      <c r="A816" s="168" t="str">
        <f aca="false">IF((SUM('Раздел 2'!D67:D67)&gt;=SUM('Раздел 2'!AF67:AF67)),"","Неверно!")</f>
        <v/>
      </c>
      <c r="B816" s="169" t="s">
        <v>1076</v>
      </c>
      <c r="C816" s="170" t="s">
        <v>1247</v>
      </c>
      <c r="D816" s="170" t="s">
        <v>1078</v>
      </c>
      <c r="E816" s="170" t="str">
        <f aca="false">CONCATENATE(SUM('Раздел 2'!D67:D67),"&gt;=",SUM('Раздел 2'!AF67:AF67))</f>
        <v>0&gt;=0</v>
      </c>
      <c r="F816" s="170"/>
    </row>
    <row r="817" customFormat="false" ht="12.75" hidden="false" customHeight="false" outlineLevel="0" collapsed="false">
      <c r="A817" s="168" t="str">
        <f aca="false">IF((SUM('Раздел 2'!D68:D68)&gt;=SUM('Раздел 2'!AF68:AF68)),"","Неверно!")</f>
        <v/>
      </c>
      <c r="B817" s="169" t="s">
        <v>1076</v>
      </c>
      <c r="C817" s="170" t="s">
        <v>1248</v>
      </c>
      <c r="D817" s="170" t="s">
        <v>1078</v>
      </c>
      <c r="E817" s="170" t="str">
        <f aca="false">CONCATENATE(SUM('Раздел 2'!D68:D68),"&gt;=",SUM('Раздел 2'!AF68:AF68))</f>
        <v>0&gt;=0</v>
      </c>
      <c r="F817" s="170"/>
    </row>
    <row r="818" customFormat="false" ht="12.75" hidden="false" customHeight="false" outlineLevel="0" collapsed="false">
      <c r="A818" s="168" t="str">
        <f aca="false">IF((SUM('Раздел 2'!D69:D69)&gt;=SUM('Раздел 2'!AF69:AF69)),"","Неверно!")</f>
        <v/>
      </c>
      <c r="B818" s="169" t="s">
        <v>1076</v>
      </c>
      <c r="C818" s="170" t="s">
        <v>1249</v>
      </c>
      <c r="D818" s="170" t="s">
        <v>1078</v>
      </c>
      <c r="E818" s="170" t="str">
        <f aca="false">CONCATENATE(SUM('Раздел 2'!D69:D69),"&gt;=",SUM('Раздел 2'!AF69:AF69))</f>
        <v>0&gt;=0</v>
      </c>
      <c r="F818" s="170"/>
    </row>
    <row r="819" customFormat="false" ht="12.75" hidden="false" customHeight="false" outlineLevel="0" collapsed="false">
      <c r="A819" s="168" t="str">
        <f aca="false">IF((SUM('Раздел 2'!D70:D70)&gt;=SUM('Раздел 2'!AF70:AF70)),"","Неверно!")</f>
        <v/>
      </c>
      <c r="B819" s="169" t="s">
        <v>1076</v>
      </c>
      <c r="C819" s="170" t="s">
        <v>1250</v>
      </c>
      <c r="D819" s="170" t="s">
        <v>1078</v>
      </c>
      <c r="E819" s="170" t="str">
        <f aca="false">CONCATENATE(SUM('Раздел 2'!D70:D70),"&gt;=",SUM('Раздел 2'!AF70:AF70))</f>
        <v>0&gt;=0</v>
      </c>
      <c r="F819" s="170"/>
    </row>
    <row r="820" customFormat="false" ht="12.75" hidden="false" customHeight="false" outlineLevel="0" collapsed="false">
      <c r="A820" s="168" t="str">
        <f aca="false">IF((SUM('Раздел 2'!D71:D71)&gt;=SUM('Раздел 2'!AF71:AF71)),"","Неверно!")</f>
        <v/>
      </c>
      <c r="B820" s="169" t="s">
        <v>1076</v>
      </c>
      <c r="C820" s="170" t="s">
        <v>1251</v>
      </c>
      <c r="D820" s="170" t="s">
        <v>1078</v>
      </c>
      <c r="E820" s="170" t="str">
        <f aca="false">CONCATENATE(SUM('Раздел 2'!D71:D71),"&gt;=",SUM('Раздел 2'!AF71:AF71))</f>
        <v>0&gt;=0</v>
      </c>
      <c r="F820" s="170"/>
    </row>
    <row r="821" customFormat="false" ht="12.75" hidden="false" customHeight="false" outlineLevel="0" collapsed="false">
      <c r="A821" s="168" t="str">
        <f aca="false">IF((SUM('Раздел 2'!D18:D18)&gt;=SUM('Раздел 2'!AF18:AF18)),"","Неверно!")</f>
        <v/>
      </c>
      <c r="B821" s="169" t="s">
        <v>1076</v>
      </c>
      <c r="C821" s="170" t="s">
        <v>1252</v>
      </c>
      <c r="D821" s="170" t="s">
        <v>1078</v>
      </c>
      <c r="E821" s="170" t="str">
        <f aca="false">CONCATENATE(SUM('Раздел 2'!D18:D18),"&gt;=",SUM('Раздел 2'!AF18:AF18))</f>
        <v>0&gt;=0</v>
      </c>
      <c r="F821" s="170"/>
    </row>
    <row r="822" customFormat="false" ht="12.75" hidden="false" customHeight="false" outlineLevel="0" collapsed="false">
      <c r="A822" s="168" t="str">
        <f aca="false">IF((SUM('Раздел 2'!D72:D72)&gt;=SUM('Раздел 2'!AF72:AF72)),"","Неверно!")</f>
        <v/>
      </c>
      <c r="B822" s="169" t="s">
        <v>1076</v>
      </c>
      <c r="C822" s="170" t="s">
        <v>1253</v>
      </c>
      <c r="D822" s="170" t="s">
        <v>1078</v>
      </c>
      <c r="E822" s="170" t="str">
        <f aca="false">CONCATENATE(SUM('Раздел 2'!D72:D72),"&gt;=",SUM('Раздел 2'!AF72:AF72))</f>
        <v>0&gt;=0</v>
      </c>
      <c r="F822" s="170"/>
    </row>
    <row r="823" customFormat="false" ht="12.75" hidden="false" customHeight="false" outlineLevel="0" collapsed="false">
      <c r="A823" s="168" t="str">
        <f aca="false">IF((SUM('Раздел 2'!D73:D73)&gt;=SUM('Раздел 2'!AF73:AF73)),"","Неверно!")</f>
        <v/>
      </c>
      <c r="B823" s="169" t="s">
        <v>1076</v>
      </c>
      <c r="C823" s="170" t="s">
        <v>1254</v>
      </c>
      <c r="D823" s="170" t="s">
        <v>1078</v>
      </c>
      <c r="E823" s="170" t="str">
        <f aca="false">CONCATENATE(SUM('Раздел 2'!D73:D73),"&gt;=",SUM('Раздел 2'!AF73:AF73))</f>
        <v>0&gt;=0</v>
      </c>
      <c r="F823" s="170"/>
    </row>
    <row r="824" customFormat="false" ht="12.75" hidden="false" customHeight="false" outlineLevel="0" collapsed="false">
      <c r="A824" s="168" t="str">
        <f aca="false">IF((SUM('Раздел 2'!D74:D74)&gt;=SUM('Раздел 2'!AF74:AF74)),"","Неверно!")</f>
        <v/>
      </c>
      <c r="B824" s="169" t="s">
        <v>1076</v>
      </c>
      <c r="C824" s="170" t="s">
        <v>1255</v>
      </c>
      <c r="D824" s="170" t="s">
        <v>1078</v>
      </c>
      <c r="E824" s="170" t="str">
        <f aca="false">CONCATENATE(SUM('Раздел 2'!D74:D74),"&gt;=",SUM('Раздел 2'!AF74:AF74))</f>
        <v>0&gt;=0</v>
      </c>
      <c r="F824" s="170"/>
    </row>
    <row r="825" customFormat="false" ht="12.75" hidden="false" customHeight="false" outlineLevel="0" collapsed="false">
      <c r="A825" s="168" t="str">
        <f aca="false">IF((SUM('Раздел 2'!D75:D75)&gt;=SUM('Раздел 2'!AF75:AF75)),"","Неверно!")</f>
        <v/>
      </c>
      <c r="B825" s="169" t="s">
        <v>1076</v>
      </c>
      <c r="C825" s="170" t="s">
        <v>1256</v>
      </c>
      <c r="D825" s="170" t="s">
        <v>1078</v>
      </c>
      <c r="E825" s="170" t="str">
        <f aca="false">CONCATENATE(SUM('Раздел 2'!D75:D75),"&gt;=",SUM('Раздел 2'!AF75:AF75))</f>
        <v>0&gt;=0</v>
      </c>
      <c r="F825" s="170"/>
    </row>
    <row r="826" customFormat="false" ht="12.75" hidden="false" customHeight="false" outlineLevel="0" collapsed="false">
      <c r="A826" s="168" t="str">
        <f aca="false">IF((SUM('Раздел 2'!D76:D76)&gt;=SUM('Раздел 2'!AF76:AF76)),"","Неверно!")</f>
        <v/>
      </c>
      <c r="B826" s="169" t="s">
        <v>1076</v>
      </c>
      <c r="C826" s="170" t="s">
        <v>1257</v>
      </c>
      <c r="D826" s="170" t="s">
        <v>1078</v>
      </c>
      <c r="E826" s="170" t="str">
        <f aca="false">CONCATENATE(SUM('Раздел 2'!D76:D76),"&gt;=",SUM('Раздел 2'!AF76:AF76))</f>
        <v>0&gt;=0</v>
      </c>
      <c r="F826" s="170"/>
    </row>
    <row r="827" customFormat="false" ht="12.75" hidden="false" customHeight="false" outlineLevel="0" collapsed="false">
      <c r="A827" s="168" t="str">
        <f aca="false">IF((SUM('Раздел 2'!D77:D77)&gt;=SUM('Раздел 2'!AF77:AF77)),"","Неверно!")</f>
        <v/>
      </c>
      <c r="B827" s="169" t="s">
        <v>1076</v>
      </c>
      <c r="C827" s="170" t="s">
        <v>1258</v>
      </c>
      <c r="D827" s="170" t="s">
        <v>1078</v>
      </c>
      <c r="E827" s="170" t="str">
        <f aca="false">CONCATENATE(SUM('Раздел 2'!D77:D77),"&gt;=",SUM('Раздел 2'!AF77:AF77))</f>
        <v>0&gt;=0</v>
      </c>
      <c r="F827" s="170"/>
    </row>
    <row r="828" customFormat="false" ht="12.75" hidden="false" customHeight="false" outlineLevel="0" collapsed="false">
      <c r="A828" s="168" t="str">
        <f aca="false">IF((SUM('Раздел 2'!D78:D78)&gt;=SUM('Раздел 2'!AF78:AF78)),"","Неверно!")</f>
        <v/>
      </c>
      <c r="B828" s="169" t="s">
        <v>1076</v>
      </c>
      <c r="C828" s="170" t="s">
        <v>1259</v>
      </c>
      <c r="D828" s="170" t="s">
        <v>1078</v>
      </c>
      <c r="E828" s="170" t="str">
        <f aca="false">CONCATENATE(SUM('Раздел 2'!D78:D78),"&gt;=",SUM('Раздел 2'!AF78:AF78))</f>
        <v>0&gt;=0</v>
      </c>
      <c r="F828" s="170"/>
    </row>
    <row r="829" customFormat="false" ht="12.75" hidden="false" customHeight="false" outlineLevel="0" collapsed="false">
      <c r="A829" s="168" t="str">
        <f aca="false">IF((SUM('Раздел 2'!D79:D79)&gt;=SUM('Раздел 2'!AF79:AF79)),"","Неверно!")</f>
        <v/>
      </c>
      <c r="B829" s="169" t="s">
        <v>1076</v>
      </c>
      <c r="C829" s="170" t="s">
        <v>1260</v>
      </c>
      <c r="D829" s="170" t="s">
        <v>1078</v>
      </c>
      <c r="E829" s="170" t="str">
        <f aca="false">CONCATENATE(SUM('Раздел 2'!D79:D79),"&gt;=",SUM('Раздел 2'!AF79:AF79))</f>
        <v>0&gt;=0</v>
      </c>
      <c r="F829" s="170"/>
    </row>
    <row r="830" customFormat="false" ht="12.75" hidden="false" customHeight="false" outlineLevel="0" collapsed="false">
      <c r="A830" s="168" t="str">
        <f aca="false">IF((SUM('Раздел 2'!D80:D80)&gt;=SUM('Раздел 2'!AF80:AF80)),"","Неверно!")</f>
        <v/>
      </c>
      <c r="B830" s="169" t="s">
        <v>1076</v>
      </c>
      <c r="C830" s="170" t="s">
        <v>1261</v>
      </c>
      <c r="D830" s="170" t="s">
        <v>1078</v>
      </c>
      <c r="E830" s="170" t="str">
        <f aca="false">CONCATENATE(SUM('Раздел 2'!D80:D80),"&gt;=",SUM('Раздел 2'!AF80:AF80))</f>
        <v>0&gt;=0</v>
      </c>
      <c r="F830" s="170"/>
    </row>
    <row r="831" customFormat="false" ht="12.75" hidden="false" customHeight="false" outlineLevel="0" collapsed="false">
      <c r="A831" s="168" t="str">
        <f aca="false">IF((SUM('Раздел 2'!D81:D81)&gt;=SUM('Раздел 2'!AF81:AF81)),"","Неверно!")</f>
        <v/>
      </c>
      <c r="B831" s="169" t="s">
        <v>1076</v>
      </c>
      <c r="C831" s="170" t="s">
        <v>1262</v>
      </c>
      <c r="D831" s="170" t="s">
        <v>1078</v>
      </c>
      <c r="E831" s="170" t="str">
        <f aca="false">CONCATENATE(SUM('Раздел 2'!D81:D81),"&gt;=",SUM('Раздел 2'!AF81:AF81))</f>
        <v>0&gt;=0</v>
      </c>
      <c r="F831" s="170"/>
    </row>
    <row r="832" customFormat="false" ht="12.75" hidden="false" customHeight="false" outlineLevel="0" collapsed="false">
      <c r="A832" s="168" t="str">
        <f aca="false">IF((SUM('Раздел 2'!D19:D19)&gt;=SUM('Раздел 2'!AF19:AF19)),"","Неверно!")</f>
        <v/>
      </c>
      <c r="B832" s="169" t="s">
        <v>1076</v>
      </c>
      <c r="C832" s="170" t="s">
        <v>1263</v>
      </c>
      <c r="D832" s="170" t="s">
        <v>1078</v>
      </c>
      <c r="E832" s="170" t="str">
        <f aca="false">CONCATENATE(SUM('Раздел 2'!D19:D19),"&gt;=",SUM('Раздел 2'!AF19:AF19))</f>
        <v>0&gt;=0</v>
      </c>
      <c r="F832" s="170"/>
    </row>
    <row r="833" customFormat="false" ht="12.75" hidden="false" customHeight="false" outlineLevel="0" collapsed="false">
      <c r="A833" s="168" t="str">
        <f aca="false">IF((SUM('Раздел 2'!D82:D82)&gt;=SUM('Раздел 2'!AF82:AF82)),"","Неверно!")</f>
        <v/>
      </c>
      <c r="B833" s="169" t="s">
        <v>1076</v>
      </c>
      <c r="C833" s="170" t="s">
        <v>1264</v>
      </c>
      <c r="D833" s="170" t="s">
        <v>1078</v>
      </c>
      <c r="E833" s="170" t="str">
        <f aca="false">CONCATENATE(SUM('Раздел 2'!D82:D82),"&gt;=",SUM('Раздел 2'!AF82:AF82))</f>
        <v>0&gt;=0</v>
      </c>
      <c r="F833" s="170"/>
    </row>
    <row r="834" customFormat="false" ht="12.75" hidden="false" customHeight="false" outlineLevel="0" collapsed="false">
      <c r="A834" s="168" t="str">
        <f aca="false">IF((SUM('Раздел 2'!D83:D83)&gt;=SUM('Раздел 2'!AF83:AF83)),"","Неверно!")</f>
        <v/>
      </c>
      <c r="B834" s="169" t="s">
        <v>1076</v>
      </c>
      <c r="C834" s="170" t="s">
        <v>1265</v>
      </c>
      <c r="D834" s="170" t="s">
        <v>1078</v>
      </c>
      <c r="E834" s="170" t="str">
        <f aca="false">CONCATENATE(SUM('Раздел 2'!D83:D83),"&gt;=",SUM('Раздел 2'!AF83:AF83))</f>
        <v>0&gt;=0</v>
      </c>
      <c r="F834" s="170"/>
    </row>
    <row r="835" customFormat="false" ht="12.75" hidden="false" customHeight="false" outlineLevel="0" collapsed="false">
      <c r="A835" s="168" t="str">
        <f aca="false">IF((SUM('Раздел 2'!D84:D84)&gt;=SUM('Раздел 2'!AF84:AF84)),"","Неверно!")</f>
        <v/>
      </c>
      <c r="B835" s="169" t="s">
        <v>1076</v>
      </c>
      <c r="C835" s="170" t="s">
        <v>1266</v>
      </c>
      <c r="D835" s="170" t="s">
        <v>1078</v>
      </c>
      <c r="E835" s="170" t="str">
        <f aca="false">CONCATENATE(SUM('Раздел 2'!D84:D84),"&gt;=",SUM('Раздел 2'!AF84:AF84))</f>
        <v>0&gt;=0</v>
      </c>
      <c r="F835" s="170"/>
    </row>
    <row r="836" customFormat="false" ht="12.75" hidden="false" customHeight="false" outlineLevel="0" collapsed="false">
      <c r="A836" s="168" t="str">
        <f aca="false">IF((SUM('Раздел 2'!D85:D85)&gt;=SUM('Раздел 2'!AF85:AF85)),"","Неверно!")</f>
        <v/>
      </c>
      <c r="B836" s="169" t="s">
        <v>1076</v>
      </c>
      <c r="C836" s="170" t="s">
        <v>1267</v>
      </c>
      <c r="D836" s="170" t="s">
        <v>1078</v>
      </c>
      <c r="E836" s="170" t="str">
        <f aca="false">CONCATENATE(SUM('Раздел 2'!D85:D85),"&gt;=",SUM('Раздел 2'!AF85:AF85))</f>
        <v>0&gt;=0</v>
      </c>
      <c r="F836" s="170"/>
    </row>
    <row r="837" customFormat="false" ht="12.75" hidden="false" customHeight="false" outlineLevel="0" collapsed="false">
      <c r="A837" s="168" t="str">
        <f aca="false">IF((SUM('Раздел 2'!D86:D86)&gt;=SUM('Раздел 2'!AF86:AF86)),"","Неверно!")</f>
        <v/>
      </c>
      <c r="B837" s="169" t="s">
        <v>1076</v>
      </c>
      <c r="C837" s="170" t="s">
        <v>1268</v>
      </c>
      <c r="D837" s="170" t="s">
        <v>1078</v>
      </c>
      <c r="E837" s="170" t="str">
        <f aca="false">CONCATENATE(SUM('Раздел 2'!D86:D86),"&gt;=",SUM('Раздел 2'!AF86:AF86))</f>
        <v>0&gt;=0</v>
      </c>
      <c r="F837" s="170"/>
    </row>
    <row r="838" customFormat="false" ht="12.75" hidden="false" customHeight="false" outlineLevel="0" collapsed="false">
      <c r="A838" s="168" t="str">
        <f aca="false">IF((SUM('Раздел 2'!D87:D87)&gt;=SUM('Раздел 2'!AF87:AF87)),"","Неверно!")</f>
        <v/>
      </c>
      <c r="B838" s="169" t="s">
        <v>1076</v>
      </c>
      <c r="C838" s="170" t="s">
        <v>1269</v>
      </c>
      <c r="D838" s="170" t="s">
        <v>1078</v>
      </c>
      <c r="E838" s="170" t="str">
        <f aca="false">CONCATENATE(SUM('Раздел 2'!D87:D87),"&gt;=",SUM('Раздел 2'!AF87:AF87))</f>
        <v>0&gt;=0</v>
      </c>
      <c r="F838" s="170"/>
    </row>
    <row r="839" customFormat="false" ht="12.75" hidden="false" customHeight="false" outlineLevel="0" collapsed="false">
      <c r="A839" s="168" t="str">
        <f aca="false">IF((SUM('Раздел 2'!D88:D88)&gt;=SUM('Раздел 2'!AF88:AF88)),"","Неверно!")</f>
        <v/>
      </c>
      <c r="B839" s="169" t="s">
        <v>1076</v>
      </c>
      <c r="C839" s="170" t="s">
        <v>1270</v>
      </c>
      <c r="D839" s="170" t="s">
        <v>1078</v>
      </c>
      <c r="E839" s="170" t="str">
        <f aca="false">CONCATENATE(SUM('Раздел 2'!D88:D88),"&gt;=",SUM('Раздел 2'!AF88:AF88))</f>
        <v>0&gt;=0</v>
      </c>
      <c r="F839" s="170"/>
    </row>
    <row r="840" customFormat="false" ht="12.75" hidden="false" customHeight="false" outlineLevel="0" collapsed="false">
      <c r="A840" s="168" t="str">
        <f aca="false">IF((SUM('Раздел 2'!D89:D89)&gt;=SUM('Раздел 2'!AF89:AF89)),"","Неверно!")</f>
        <v/>
      </c>
      <c r="B840" s="169" t="s">
        <v>1076</v>
      </c>
      <c r="C840" s="170" t="s">
        <v>1271</v>
      </c>
      <c r="D840" s="170" t="s">
        <v>1078</v>
      </c>
      <c r="E840" s="170" t="str">
        <f aca="false">CONCATENATE(SUM('Раздел 2'!D89:D89),"&gt;=",SUM('Раздел 2'!AF89:AF89))</f>
        <v>0&gt;=0</v>
      </c>
      <c r="F840" s="170"/>
    </row>
    <row r="841" customFormat="false" ht="12.75" hidden="false" customHeight="false" outlineLevel="0" collapsed="false">
      <c r="A841" s="168" t="str">
        <f aca="false">IF((SUM('Раздел 2'!D90:D90)&gt;=SUM('Раздел 2'!AF90:AF90)),"","Неверно!")</f>
        <v/>
      </c>
      <c r="B841" s="169" t="s">
        <v>1076</v>
      </c>
      <c r="C841" s="170" t="s">
        <v>1272</v>
      </c>
      <c r="D841" s="170" t="s">
        <v>1078</v>
      </c>
      <c r="E841" s="170" t="str">
        <f aca="false">CONCATENATE(SUM('Раздел 2'!D90:D90),"&gt;=",SUM('Раздел 2'!AF90:AF90))</f>
        <v>0&gt;=0</v>
      </c>
      <c r="F841" s="170"/>
    </row>
    <row r="842" customFormat="false" ht="12.75" hidden="false" customHeight="false" outlineLevel="0" collapsed="false">
      <c r="A842" s="168" t="str">
        <f aca="false">IF((SUM('Раздел 2'!D91:D91)&gt;=SUM('Раздел 2'!AF91:AF91)),"","Неверно!")</f>
        <v/>
      </c>
      <c r="B842" s="169" t="s">
        <v>1076</v>
      </c>
      <c r="C842" s="170" t="s">
        <v>1273</v>
      </c>
      <c r="D842" s="170" t="s">
        <v>1078</v>
      </c>
      <c r="E842" s="170" t="str">
        <f aca="false">CONCATENATE(SUM('Раздел 2'!D91:D91),"&gt;=",SUM('Раздел 2'!AF91:AF91))</f>
        <v>0&gt;=0</v>
      </c>
      <c r="F842" s="170"/>
    </row>
    <row r="843" customFormat="false" ht="12.75" hidden="false" customHeight="false" outlineLevel="0" collapsed="false">
      <c r="A843" s="168" t="str">
        <f aca="false">IF((SUM('Раздел 2'!D20:D20)&gt;=SUM('Раздел 2'!AF20:AF20)),"","Неверно!")</f>
        <v/>
      </c>
      <c r="B843" s="169" t="s">
        <v>1076</v>
      </c>
      <c r="C843" s="170" t="s">
        <v>1274</v>
      </c>
      <c r="D843" s="170" t="s">
        <v>1078</v>
      </c>
      <c r="E843" s="170" t="str">
        <f aca="false">CONCATENATE(SUM('Раздел 2'!D20:D20),"&gt;=",SUM('Раздел 2'!AF20:AF20))</f>
        <v>0&gt;=0</v>
      </c>
      <c r="F843" s="170"/>
    </row>
    <row r="844" customFormat="false" ht="12.75" hidden="false" customHeight="false" outlineLevel="0" collapsed="false">
      <c r="A844" s="168" t="str">
        <f aca="false">IF((SUM('Раздел 2'!D92:D92)&gt;=SUM('Раздел 2'!AF92:AF92)),"","Неверно!")</f>
        <v/>
      </c>
      <c r="B844" s="169" t="s">
        <v>1076</v>
      </c>
      <c r="C844" s="170" t="s">
        <v>1275</v>
      </c>
      <c r="D844" s="170" t="s">
        <v>1078</v>
      </c>
      <c r="E844" s="170" t="str">
        <f aca="false">CONCATENATE(SUM('Раздел 2'!D92:D92),"&gt;=",SUM('Раздел 2'!AF92:AF92))</f>
        <v>0&gt;=0</v>
      </c>
      <c r="F844" s="170"/>
    </row>
    <row r="845" customFormat="false" ht="12.75" hidden="false" customHeight="false" outlineLevel="0" collapsed="false">
      <c r="A845" s="168" t="str">
        <f aca="false">IF((SUM('Раздел 2'!D93:D93)&gt;=SUM('Раздел 2'!AF93:AF93)),"","Неверно!")</f>
        <v/>
      </c>
      <c r="B845" s="169" t="s">
        <v>1076</v>
      </c>
      <c r="C845" s="170" t="s">
        <v>1276</v>
      </c>
      <c r="D845" s="170" t="s">
        <v>1078</v>
      </c>
      <c r="E845" s="170" t="str">
        <f aca="false">CONCATENATE(SUM('Раздел 2'!D93:D93),"&gt;=",SUM('Раздел 2'!AF93:AF93))</f>
        <v>0&gt;=0</v>
      </c>
      <c r="F845" s="170"/>
    </row>
    <row r="846" customFormat="false" ht="12.75" hidden="false" customHeight="false" outlineLevel="0" collapsed="false">
      <c r="A846" s="168" t="str">
        <f aca="false">IF((SUM('Раздел 2'!D94:D94)&gt;=SUM('Раздел 2'!AF94:AF94)),"","Неверно!")</f>
        <v/>
      </c>
      <c r="B846" s="169" t="s">
        <v>1076</v>
      </c>
      <c r="C846" s="170" t="s">
        <v>1277</v>
      </c>
      <c r="D846" s="170" t="s">
        <v>1078</v>
      </c>
      <c r="E846" s="170" t="str">
        <f aca="false">CONCATENATE(SUM('Раздел 2'!D94:D94),"&gt;=",SUM('Раздел 2'!AF94:AF94))</f>
        <v>0&gt;=0</v>
      </c>
      <c r="F846" s="170"/>
    </row>
    <row r="847" customFormat="false" ht="12.75" hidden="false" customHeight="false" outlineLevel="0" collapsed="false">
      <c r="A847" s="168" t="str">
        <f aca="false">IF((SUM('Раздел 2'!D95:D95)&gt;=SUM('Раздел 2'!AF95:AF95)),"","Неверно!")</f>
        <v/>
      </c>
      <c r="B847" s="169" t="s">
        <v>1076</v>
      </c>
      <c r="C847" s="170" t="s">
        <v>1278</v>
      </c>
      <c r="D847" s="170" t="s">
        <v>1078</v>
      </c>
      <c r="E847" s="170" t="str">
        <f aca="false">CONCATENATE(SUM('Раздел 2'!D95:D95),"&gt;=",SUM('Раздел 2'!AF95:AF95))</f>
        <v>0&gt;=0</v>
      </c>
      <c r="F847" s="170"/>
    </row>
    <row r="848" customFormat="false" ht="12.75" hidden="false" customHeight="false" outlineLevel="0" collapsed="false">
      <c r="A848" s="168" t="str">
        <f aca="false">IF((SUM('Раздел 2'!D96:D96)&gt;=SUM('Раздел 2'!AF96:AF96)),"","Неверно!")</f>
        <v/>
      </c>
      <c r="B848" s="169" t="s">
        <v>1076</v>
      </c>
      <c r="C848" s="170" t="s">
        <v>1279</v>
      </c>
      <c r="D848" s="170" t="s">
        <v>1078</v>
      </c>
      <c r="E848" s="170" t="str">
        <f aca="false">CONCATENATE(SUM('Раздел 2'!D96:D96),"&gt;=",SUM('Раздел 2'!AF96:AF96))</f>
        <v>0&gt;=0</v>
      </c>
      <c r="F848" s="170"/>
    </row>
    <row r="849" customFormat="false" ht="12.75" hidden="false" customHeight="false" outlineLevel="0" collapsed="false">
      <c r="A849" s="168" t="str">
        <f aca="false">IF((SUM('Раздел 2'!D97:D97)&gt;=SUM('Раздел 2'!AF97:AF97)),"","Неверно!")</f>
        <v/>
      </c>
      <c r="B849" s="169" t="s">
        <v>1076</v>
      </c>
      <c r="C849" s="170" t="s">
        <v>1280</v>
      </c>
      <c r="D849" s="170" t="s">
        <v>1078</v>
      </c>
      <c r="E849" s="170" t="str">
        <f aca="false">CONCATENATE(SUM('Раздел 2'!D97:D97),"&gt;=",SUM('Раздел 2'!AF97:AF97))</f>
        <v>0&gt;=0</v>
      </c>
      <c r="F849" s="170"/>
    </row>
    <row r="850" customFormat="false" ht="12.75" hidden="false" customHeight="false" outlineLevel="0" collapsed="false">
      <c r="A850" s="168" t="str">
        <f aca="false">IF((SUM('Раздел 2'!D98:D98)&gt;=SUM('Раздел 2'!AF98:AF98)),"","Неверно!")</f>
        <v/>
      </c>
      <c r="B850" s="169" t="s">
        <v>1076</v>
      </c>
      <c r="C850" s="170" t="s">
        <v>1281</v>
      </c>
      <c r="D850" s="170" t="s">
        <v>1078</v>
      </c>
      <c r="E850" s="170" t="str">
        <f aca="false">CONCATENATE(SUM('Раздел 2'!D98:D98),"&gt;=",SUM('Раздел 2'!AF98:AF98))</f>
        <v>0&gt;=0</v>
      </c>
      <c r="F850" s="170"/>
    </row>
    <row r="851" customFormat="false" ht="12.75" hidden="false" customHeight="false" outlineLevel="0" collapsed="false">
      <c r="A851" s="168" t="str">
        <f aca="false">IF((SUM('Раздел 2'!D99:D99)&gt;=SUM('Раздел 2'!AF99:AF99)),"","Неверно!")</f>
        <v/>
      </c>
      <c r="B851" s="169" t="s">
        <v>1076</v>
      </c>
      <c r="C851" s="170" t="s">
        <v>1282</v>
      </c>
      <c r="D851" s="170" t="s">
        <v>1078</v>
      </c>
      <c r="E851" s="170" t="str">
        <f aca="false">CONCATENATE(SUM('Раздел 2'!D99:D99),"&gt;=",SUM('Раздел 2'!AF99:AF99))</f>
        <v>0&gt;=0</v>
      </c>
      <c r="F851" s="170"/>
    </row>
    <row r="852" customFormat="false" ht="12.75" hidden="false" customHeight="false" outlineLevel="0" collapsed="false">
      <c r="A852" s="168" t="str">
        <f aca="false">IF((SUM('Раздел 2'!D100:D100)&gt;=SUM('Раздел 2'!AF100:AF100)),"","Неверно!")</f>
        <v/>
      </c>
      <c r="B852" s="169" t="s">
        <v>1076</v>
      </c>
      <c r="C852" s="170" t="s">
        <v>1283</v>
      </c>
      <c r="D852" s="170" t="s">
        <v>1078</v>
      </c>
      <c r="E852" s="170" t="str">
        <f aca="false">CONCATENATE(SUM('Раздел 2'!D100:D100),"&gt;=",SUM('Раздел 2'!AF100:AF100))</f>
        <v>0&gt;=0</v>
      </c>
      <c r="F852" s="170"/>
    </row>
    <row r="853" customFormat="false" ht="12.75" hidden="false" customHeight="false" outlineLevel="0" collapsed="false">
      <c r="A853" s="168" t="str">
        <f aca="false">IF((SUM('Раздел 2'!D101:D101)&gt;=SUM('Раздел 2'!AF101:AF101)),"","Неверно!")</f>
        <v/>
      </c>
      <c r="B853" s="169" t="s">
        <v>1076</v>
      </c>
      <c r="C853" s="170" t="s">
        <v>1284</v>
      </c>
      <c r="D853" s="170" t="s">
        <v>1078</v>
      </c>
      <c r="E853" s="170" t="str">
        <f aca="false">CONCATENATE(SUM('Раздел 2'!D101:D101),"&gt;=",SUM('Раздел 2'!AF101:AF101))</f>
        <v>0&gt;=0</v>
      </c>
      <c r="F853" s="170"/>
    </row>
    <row r="854" customFormat="false" ht="12.75" hidden="false" customHeight="false" outlineLevel="0" collapsed="false">
      <c r="A854" s="168" t="str">
        <f aca="false">IF((SUM('Раздел 2'!D21:D21)&gt;=SUM('Раздел 2'!AF21:AF21)),"","Неверно!")</f>
        <v/>
      </c>
      <c r="B854" s="169" t="s">
        <v>1076</v>
      </c>
      <c r="C854" s="170" t="s">
        <v>1285</v>
      </c>
      <c r="D854" s="170" t="s">
        <v>1078</v>
      </c>
      <c r="E854" s="170" t="str">
        <f aca="false">CONCATENATE(SUM('Раздел 2'!D21:D21),"&gt;=",SUM('Раздел 2'!AF21:AF21))</f>
        <v>0&gt;=0</v>
      </c>
      <c r="F854" s="170"/>
    </row>
    <row r="855" customFormat="false" ht="12.75" hidden="false" customHeight="false" outlineLevel="0" collapsed="false">
      <c r="A855" s="168" t="str">
        <f aca="false">IF((SUM('Раздел 2'!D102:D102)&gt;=SUM('Раздел 2'!AF102:AF102)),"","Неверно!")</f>
        <v/>
      </c>
      <c r="B855" s="169" t="s">
        <v>1076</v>
      </c>
      <c r="C855" s="170" t="s">
        <v>1286</v>
      </c>
      <c r="D855" s="170" t="s">
        <v>1078</v>
      </c>
      <c r="E855" s="170" t="str">
        <f aca="false">CONCATENATE(SUM('Раздел 2'!D102:D102),"&gt;=",SUM('Раздел 2'!AF102:AF102))</f>
        <v>0&gt;=0</v>
      </c>
      <c r="F855" s="170"/>
    </row>
    <row r="856" customFormat="false" ht="12.75" hidden="false" customHeight="false" outlineLevel="0" collapsed="false">
      <c r="A856" s="168" t="str">
        <f aca="false">IF((SUM('Раздел 2'!D103:D103)&gt;=SUM('Раздел 2'!AF103:AF103)),"","Неверно!")</f>
        <v/>
      </c>
      <c r="B856" s="169" t="s">
        <v>1076</v>
      </c>
      <c r="C856" s="170" t="s">
        <v>1287</v>
      </c>
      <c r="D856" s="170" t="s">
        <v>1078</v>
      </c>
      <c r="E856" s="170" t="str">
        <f aca="false">CONCATENATE(SUM('Раздел 2'!D103:D103),"&gt;=",SUM('Раздел 2'!AF103:AF103))</f>
        <v>0&gt;=0</v>
      </c>
      <c r="F856" s="170"/>
    </row>
    <row r="857" customFormat="false" ht="12.75" hidden="false" customHeight="false" outlineLevel="0" collapsed="false">
      <c r="A857" s="168" t="str">
        <f aca="false">IF((SUM('Раздел 2'!D104:D104)&gt;=SUM('Раздел 2'!AF104:AF104)),"","Неверно!")</f>
        <v/>
      </c>
      <c r="B857" s="169" t="s">
        <v>1076</v>
      </c>
      <c r="C857" s="170" t="s">
        <v>1288</v>
      </c>
      <c r="D857" s="170" t="s">
        <v>1078</v>
      </c>
      <c r="E857" s="170" t="str">
        <f aca="false">CONCATENATE(SUM('Раздел 2'!D104:D104),"&gt;=",SUM('Раздел 2'!AF104:AF104))</f>
        <v>0&gt;=0</v>
      </c>
      <c r="F857" s="170"/>
    </row>
    <row r="858" customFormat="false" ht="12.75" hidden="false" customHeight="false" outlineLevel="0" collapsed="false">
      <c r="A858" s="168" t="str">
        <f aca="false">IF((SUM('Раздел 2'!D105:D105)&gt;=SUM('Раздел 2'!AF105:AF105)),"","Неверно!")</f>
        <v/>
      </c>
      <c r="B858" s="169" t="s">
        <v>1076</v>
      </c>
      <c r="C858" s="170" t="s">
        <v>1289</v>
      </c>
      <c r="D858" s="170" t="s">
        <v>1078</v>
      </c>
      <c r="E858" s="170" t="str">
        <f aca="false">CONCATENATE(SUM('Раздел 2'!D105:D105),"&gt;=",SUM('Раздел 2'!AF105:AF105))</f>
        <v>0&gt;=0</v>
      </c>
      <c r="F858" s="170"/>
    </row>
    <row r="859" customFormat="false" ht="12.75" hidden="false" customHeight="false" outlineLevel="0" collapsed="false">
      <c r="A859" s="168" t="str">
        <f aca="false">IF((SUM('Раздел 2'!D106:D106)&gt;=SUM('Раздел 2'!AF106:AF106)),"","Неверно!")</f>
        <v/>
      </c>
      <c r="B859" s="169" t="s">
        <v>1076</v>
      </c>
      <c r="C859" s="170" t="s">
        <v>1290</v>
      </c>
      <c r="D859" s="170" t="s">
        <v>1078</v>
      </c>
      <c r="E859" s="170" t="str">
        <f aca="false">CONCATENATE(SUM('Раздел 2'!D106:D106),"&gt;=",SUM('Раздел 2'!AF106:AF106))</f>
        <v>0&gt;=0</v>
      </c>
      <c r="F859" s="170"/>
    </row>
    <row r="860" customFormat="false" ht="12.75" hidden="false" customHeight="false" outlineLevel="0" collapsed="false">
      <c r="A860" s="168" t="str">
        <f aca="false">IF((SUM('Раздел 2'!D107:D107)&gt;=SUM('Раздел 2'!AF107:AF107)),"","Неверно!")</f>
        <v/>
      </c>
      <c r="B860" s="169" t="s">
        <v>1076</v>
      </c>
      <c r="C860" s="170" t="s">
        <v>1291</v>
      </c>
      <c r="D860" s="170" t="s">
        <v>1078</v>
      </c>
      <c r="E860" s="170" t="str">
        <f aca="false">CONCATENATE(SUM('Раздел 2'!D107:D107),"&gt;=",SUM('Раздел 2'!AF107:AF107))</f>
        <v>0&gt;=0</v>
      </c>
      <c r="F860" s="170"/>
    </row>
    <row r="861" customFormat="false" ht="12.75" hidden="false" customHeight="false" outlineLevel="0" collapsed="false">
      <c r="A861" s="168" t="str">
        <f aca="false">IF((SUM('Раздел 2'!D108:D108)&gt;=SUM('Раздел 2'!AF108:AF108)),"","Неверно!")</f>
        <v/>
      </c>
      <c r="B861" s="169" t="s">
        <v>1076</v>
      </c>
      <c r="C861" s="170" t="s">
        <v>1292</v>
      </c>
      <c r="D861" s="170" t="s">
        <v>1078</v>
      </c>
      <c r="E861" s="170" t="str">
        <f aca="false">CONCATENATE(SUM('Раздел 2'!D108:D108),"&gt;=",SUM('Раздел 2'!AF108:AF108))</f>
        <v>0&gt;=0</v>
      </c>
      <c r="F861" s="170"/>
    </row>
    <row r="862" customFormat="false" ht="12.75" hidden="false" customHeight="false" outlineLevel="0" collapsed="false">
      <c r="A862" s="168" t="str">
        <f aca="false">IF((SUM('Раздел 2'!D109:D109)&gt;=SUM('Раздел 2'!AF109:AF109)),"","Неверно!")</f>
        <v/>
      </c>
      <c r="B862" s="169" t="s">
        <v>1076</v>
      </c>
      <c r="C862" s="170" t="s">
        <v>1293</v>
      </c>
      <c r="D862" s="170" t="s">
        <v>1078</v>
      </c>
      <c r="E862" s="170" t="str">
        <f aca="false">CONCATENATE(SUM('Раздел 2'!D109:D109),"&gt;=",SUM('Раздел 2'!AF109:AF109))</f>
        <v>0&gt;=0</v>
      </c>
      <c r="F862" s="170"/>
    </row>
    <row r="863" customFormat="false" ht="12.75" hidden="false" customHeight="false" outlineLevel="0" collapsed="false">
      <c r="A863" s="168" t="str">
        <f aca="false">IF((SUM('Раздел 2'!D110:D110)&gt;=SUM('Раздел 2'!AF110:AF110)),"","Неверно!")</f>
        <v/>
      </c>
      <c r="B863" s="169" t="s">
        <v>1076</v>
      </c>
      <c r="C863" s="170" t="s">
        <v>1294</v>
      </c>
      <c r="D863" s="170" t="s">
        <v>1078</v>
      </c>
      <c r="E863" s="170" t="str">
        <f aca="false">CONCATENATE(SUM('Раздел 2'!D110:D110),"&gt;=",SUM('Раздел 2'!AF110:AF110))</f>
        <v>0&gt;=0</v>
      </c>
      <c r="F863" s="170"/>
    </row>
    <row r="864" customFormat="false" ht="12.75" hidden="false" customHeight="false" outlineLevel="0" collapsed="false">
      <c r="A864" s="168" t="str">
        <f aca="false">IF((SUM('Раздел 2'!D111:D111)&gt;=SUM('Раздел 2'!AF111:AF111)),"","Неверно!")</f>
        <v/>
      </c>
      <c r="B864" s="169" t="s">
        <v>1076</v>
      </c>
      <c r="C864" s="170" t="s">
        <v>1295</v>
      </c>
      <c r="D864" s="170" t="s">
        <v>1078</v>
      </c>
      <c r="E864" s="170" t="str">
        <f aca="false">CONCATENATE(SUM('Раздел 2'!D111:D111),"&gt;=",SUM('Раздел 2'!AF111:AF111))</f>
        <v>0&gt;=0</v>
      </c>
      <c r="F864" s="170"/>
    </row>
    <row r="865" customFormat="false" ht="25.5" hidden="false" customHeight="false" outlineLevel="0" collapsed="false">
      <c r="A865" s="168" t="str">
        <f aca="false">IF((SUM('Раздел 1'!D39:D39)&gt;=SUM('Раздел 1'!D40:D40)),"","Неверно!")</f>
        <v/>
      </c>
      <c r="B865" s="169" t="s">
        <v>1296</v>
      </c>
      <c r="C865" s="170" t="s">
        <v>1297</v>
      </c>
      <c r="D865" s="170" t="s">
        <v>1298</v>
      </c>
      <c r="E865" s="170" t="str">
        <f aca="false">CONCATENATE(SUM('Раздел 1'!D39:D39),"&gt;=",SUM('Раздел 1'!D40:D40))</f>
        <v>0&gt;=0</v>
      </c>
      <c r="F865" s="170"/>
    </row>
    <row r="866" customFormat="false" ht="25.5" hidden="false" customHeight="false" outlineLevel="0" collapsed="false">
      <c r="A866" s="168" t="str">
        <f aca="false">IF((SUM('Раздел 1'!M39:M39)&gt;=SUM('Раздел 1'!M40:M40)),"","Неверно!")</f>
        <v/>
      </c>
      <c r="B866" s="169" t="s">
        <v>1296</v>
      </c>
      <c r="C866" s="170" t="s">
        <v>1299</v>
      </c>
      <c r="D866" s="170" t="s">
        <v>1298</v>
      </c>
      <c r="E866" s="170" t="str">
        <f aca="false">CONCATENATE(SUM('Раздел 1'!M39:M39),"&gt;=",SUM('Раздел 1'!M40:M40))</f>
        <v>0&gt;=0</v>
      </c>
      <c r="F866" s="170"/>
    </row>
    <row r="867" customFormat="false" ht="25.5" hidden="false" customHeight="false" outlineLevel="0" collapsed="false">
      <c r="A867" s="168" t="str">
        <f aca="false">IF((SUM('Раздел 1'!N39:N39)&gt;=SUM('Раздел 1'!N40:N40)),"","Неверно!")</f>
        <v/>
      </c>
      <c r="B867" s="169" t="s">
        <v>1296</v>
      </c>
      <c r="C867" s="170" t="s">
        <v>1300</v>
      </c>
      <c r="D867" s="170" t="s">
        <v>1298</v>
      </c>
      <c r="E867" s="170" t="str">
        <f aca="false">CONCATENATE(SUM('Раздел 1'!N39:N39),"&gt;=",SUM('Раздел 1'!N40:N40))</f>
        <v>0&gt;=0</v>
      </c>
      <c r="F867" s="170"/>
    </row>
    <row r="868" customFormat="false" ht="25.5" hidden="false" customHeight="false" outlineLevel="0" collapsed="false">
      <c r="A868" s="168" t="str">
        <f aca="false">IF((SUM('Раздел 1'!O39:O39)&gt;=SUM('Раздел 1'!O40:O40)),"","Неверно!")</f>
        <v/>
      </c>
      <c r="B868" s="169" t="s">
        <v>1296</v>
      </c>
      <c r="C868" s="170" t="s">
        <v>1301</v>
      </c>
      <c r="D868" s="170" t="s">
        <v>1298</v>
      </c>
      <c r="E868" s="170" t="str">
        <f aca="false">CONCATENATE(SUM('Раздел 1'!O39:O39),"&gt;=",SUM('Раздел 1'!O40:O40))</f>
        <v>0&gt;=0</v>
      </c>
      <c r="F868" s="170"/>
    </row>
    <row r="869" customFormat="false" ht="25.5" hidden="false" customHeight="false" outlineLevel="0" collapsed="false">
      <c r="A869" s="168" t="str">
        <f aca="false">IF((SUM('Раздел 1'!P39:P39)&gt;=SUM('Раздел 1'!P40:P40)),"","Неверно!")</f>
        <v/>
      </c>
      <c r="B869" s="169" t="s">
        <v>1296</v>
      </c>
      <c r="C869" s="170" t="s">
        <v>1302</v>
      </c>
      <c r="D869" s="170" t="s">
        <v>1298</v>
      </c>
      <c r="E869" s="170" t="str">
        <f aca="false">CONCATENATE(SUM('Раздел 1'!P39:P39),"&gt;=",SUM('Раздел 1'!P40:P40))</f>
        <v>0&gt;=0</v>
      </c>
      <c r="F869" s="170"/>
    </row>
    <row r="870" customFormat="false" ht="25.5" hidden="false" customHeight="false" outlineLevel="0" collapsed="false">
      <c r="A870" s="168" t="str">
        <f aca="false">IF((SUM('Раздел 1'!Q39:Q39)&gt;=SUM('Раздел 1'!Q40:Q40)),"","Неверно!")</f>
        <v/>
      </c>
      <c r="B870" s="169" t="s">
        <v>1296</v>
      </c>
      <c r="C870" s="170" t="s">
        <v>1303</v>
      </c>
      <c r="D870" s="170" t="s">
        <v>1298</v>
      </c>
      <c r="E870" s="170" t="str">
        <f aca="false">CONCATENATE(SUM('Раздел 1'!Q39:Q39),"&gt;=",SUM('Раздел 1'!Q40:Q40))</f>
        <v>0&gt;=0</v>
      </c>
      <c r="F870" s="170"/>
    </row>
    <row r="871" customFormat="false" ht="25.5" hidden="false" customHeight="false" outlineLevel="0" collapsed="false">
      <c r="A871" s="168" t="str">
        <f aca="false">IF((SUM('Раздел 1'!R39:R39)&gt;=SUM('Раздел 1'!R40:R40)),"","Неверно!")</f>
        <v/>
      </c>
      <c r="B871" s="169" t="s">
        <v>1296</v>
      </c>
      <c r="C871" s="170" t="s">
        <v>1304</v>
      </c>
      <c r="D871" s="170" t="s">
        <v>1298</v>
      </c>
      <c r="E871" s="170" t="str">
        <f aca="false">CONCATENATE(SUM('Раздел 1'!R39:R39),"&gt;=",SUM('Раздел 1'!R40:R40))</f>
        <v>0&gt;=0</v>
      </c>
      <c r="F871" s="170"/>
    </row>
    <row r="872" customFormat="false" ht="25.5" hidden="false" customHeight="false" outlineLevel="0" collapsed="false">
      <c r="A872" s="168" t="str">
        <f aca="false">IF((SUM('Раздел 1'!S39:S39)&gt;=SUM('Раздел 1'!S40:S40)),"","Неверно!")</f>
        <v/>
      </c>
      <c r="B872" s="169" t="s">
        <v>1296</v>
      </c>
      <c r="C872" s="170" t="s">
        <v>1305</v>
      </c>
      <c r="D872" s="170" t="s">
        <v>1298</v>
      </c>
      <c r="E872" s="170" t="str">
        <f aca="false">CONCATENATE(SUM('Раздел 1'!S39:S39),"&gt;=",SUM('Раздел 1'!S40:S40))</f>
        <v>0&gt;=0</v>
      </c>
      <c r="F872" s="170"/>
    </row>
    <row r="873" customFormat="false" ht="25.5" hidden="false" customHeight="false" outlineLevel="0" collapsed="false">
      <c r="A873" s="168" t="str">
        <f aca="false">IF((SUM('Раздел 1'!T39:T39)&gt;=SUM('Раздел 1'!T40:T40)),"","Неверно!")</f>
        <v/>
      </c>
      <c r="B873" s="169" t="s">
        <v>1296</v>
      </c>
      <c r="C873" s="170" t="s">
        <v>1306</v>
      </c>
      <c r="D873" s="170" t="s">
        <v>1298</v>
      </c>
      <c r="E873" s="170" t="str">
        <f aca="false">CONCATENATE(SUM('Раздел 1'!T39:T39),"&gt;=",SUM('Раздел 1'!T40:T40))</f>
        <v>0&gt;=0</v>
      </c>
      <c r="F873" s="170"/>
    </row>
    <row r="874" customFormat="false" ht="25.5" hidden="false" customHeight="false" outlineLevel="0" collapsed="false">
      <c r="A874" s="168" t="str">
        <f aca="false">IF((SUM('Раздел 1'!U39:U39)&gt;=SUM('Раздел 1'!U40:U40)),"","Неверно!")</f>
        <v/>
      </c>
      <c r="B874" s="169" t="s">
        <v>1296</v>
      </c>
      <c r="C874" s="170" t="s">
        <v>1307</v>
      </c>
      <c r="D874" s="170" t="s">
        <v>1298</v>
      </c>
      <c r="E874" s="170" t="str">
        <f aca="false">CONCATENATE(SUM('Раздел 1'!U39:U39),"&gt;=",SUM('Раздел 1'!U40:U40))</f>
        <v>0&gt;=0</v>
      </c>
      <c r="F874" s="170"/>
    </row>
    <row r="875" customFormat="false" ht="25.5" hidden="false" customHeight="false" outlineLevel="0" collapsed="false">
      <c r="A875" s="168" t="str">
        <f aca="false">IF((SUM('Раздел 1'!V39:V39)&gt;=SUM('Раздел 1'!V40:V40)),"","Неверно!")</f>
        <v/>
      </c>
      <c r="B875" s="169" t="s">
        <v>1296</v>
      </c>
      <c r="C875" s="170" t="s">
        <v>1308</v>
      </c>
      <c r="D875" s="170" t="s">
        <v>1298</v>
      </c>
      <c r="E875" s="170" t="str">
        <f aca="false">CONCATENATE(SUM('Раздел 1'!V39:V39),"&gt;=",SUM('Раздел 1'!V40:V40))</f>
        <v>0&gt;=0</v>
      </c>
      <c r="F875" s="170"/>
    </row>
    <row r="876" customFormat="false" ht="25.5" hidden="false" customHeight="false" outlineLevel="0" collapsed="false">
      <c r="A876" s="168" t="str">
        <f aca="false">IF((SUM('Раздел 1'!E39:E39)&gt;=SUM('Раздел 1'!E40:E40)),"","Неверно!")</f>
        <v/>
      </c>
      <c r="B876" s="169" t="s">
        <v>1296</v>
      </c>
      <c r="C876" s="170" t="s">
        <v>1309</v>
      </c>
      <c r="D876" s="170" t="s">
        <v>1298</v>
      </c>
      <c r="E876" s="170" t="str">
        <f aca="false">CONCATENATE(SUM('Раздел 1'!E39:E39),"&gt;=",SUM('Раздел 1'!E40:E40))</f>
        <v>0&gt;=0</v>
      </c>
      <c r="F876" s="170"/>
    </row>
    <row r="877" customFormat="false" ht="25.5" hidden="false" customHeight="false" outlineLevel="0" collapsed="false">
      <c r="A877" s="168" t="str">
        <f aca="false">IF((SUM('Раздел 1'!W39:W39)&gt;=SUM('Раздел 1'!W40:W40)),"","Неверно!")</f>
        <v/>
      </c>
      <c r="B877" s="169" t="s">
        <v>1296</v>
      </c>
      <c r="C877" s="170" t="s">
        <v>1310</v>
      </c>
      <c r="D877" s="170" t="s">
        <v>1298</v>
      </c>
      <c r="E877" s="170" t="str">
        <f aca="false">CONCATENATE(SUM('Раздел 1'!W39:W39),"&gt;=",SUM('Раздел 1'!W40:W40))</f>
        <v>0&gt;=0</v>
      </c>
      <c r="F877" s="170"/>
    </row>
    <row r="878" customFormat="false" ht="25.5" hidden="false" customHeight="false" outlineLevel="0" collapsed="false">
      <c r="A878" s="168" t="str">
        <f aca="false">IF((SUM('Раздел 1'!X39:X39)&gt;=SUM('Раздел 1'!X40:X40)),"","Неверно!")</f>
        <v/>
      </c>
      <c r="B878" s="169" t="s">
        <v>1296</v>
      </c>
      <c r="C878" s="170" t="s">
        <v>1311</v>
      </c>
      <c r="D878" s="170" t="s">
        <v>1298</v>
      </c>
      <c r="E878" s="170" t="str">
        <f aca="false">CONCATENATE(SUM('Раздел 1'!X39:X39),"&gt;=",SUM('Раздел 1'!X40:X40))</f>
        <v>0&gt;=0</v>
      </c>
      <c r="F878" s="170"/>
    </row>
    <row r="879" customFormat="false" ht="25.5" hidden="false" customHeight="false" outlineLevel="0" collapsed="false">
      <c r="A879" s="168" t="str">
        <f aca="false">IF((SUM('Раздел 1'!Y39:Y39)&gt;=SUM('Раздел 1'!Y40:Y40)),"","Неверно!")</f>
        <v/>
      </c>
      <c r="B879" s="169" t="s">
        <v>1296</v>
      </c>
      <c r="C879" s="170" t="s">
        <v>1312</v>
      </c>
      <c r="D879" s="170" t="s">
        <v>1298</v>
      </c>
      <c r="E879" s="170" t="str">
        <f aca="false">CONCATENATE(SUM('Раздел 1'!Y39:Y39),"&gt;=",SUM('Раздел 1'!Y40:Y40))</f>
        <v>0&gt;=0</v>
      </c>
      <c r="F879" s="170"/>
    </row>
    <row r="880" customFormat="false" ht="25.5" hidden="false" customHeight="false" outlineLevel="0" collapsed="false">
      <c r="A880" s="168" t="str">
        <f aca="false">IF((SUM('Раздел 1'!Z39:Z39)&gt;=SUM('Раздел 1'!Z40:Z40)),"","Неверно!")</f>
        <v/>
      </c>
      <c r="B880" s="169" t="s">
        <v>1296</v>
      </c>
      <c r="C880" s="170" t="s">
        <v>1313</v>
      </c>
      <c r="D880" s="170" t="s">
        <v>1298</v>
      </c>
      <c r="E880" s="170" t="str">
        <f aca="false">CONCATENATE(SUM('Раздел 1'!Z39:Z39),"&gt;=",SUM('Раздел 1'!Z40:Z40))</f>
        <v>0&gt;=0</v>
      </c>
      <c r="F880" s="170"/>
    </row>
    <row r="881" customFormat="false" ht="25.5" hidden="false" customHeight="false" outlineLevel="0" collapsed="false">
      <c r="A881" s="168" t="str">
        <f aca="false">IF((SUM('Раздел 1'!AA39:AA39)&gt;=SUM('Раздел 1'!AA40:AA40)),"","Неверно!")</f>
        <v/>
      </c>
      <c r="B881" s="169" t="s">
        <v>1296</v>
      </c>
      <c r="C881" s="170" t="s">
        <v>1314</v>
      </c>
      <c r="D881" s="170" t="s">
        <v>1298</v>
      </c>
      <c r="E881" s="170" t="str">
        <f aca="false">CONCATENATE(SUM('Раздел 1'!AA39:AA39),"&gt;=",SUM('Раздел 1'!AA40:AA40))</f>
        <v>0&gt;=0</v>
      </c>
      <c r="F881" s="170"/>
    </row>
    <row r="882" customFormat="false" ht="25.5" hidden="false" customHeight="false" outlineLevel="0" collapsed="false">
      <c r="A882" s="168" t="str">
        <f aca="false">IF((SUM('Раздел 1'!AB39:AB39)&gt;=SUM('Раздел 1'!AB40:AB40)),"","Неверно!")</f>
        <v/>
      </c>
      <c r="B882" s="169" t="s">
        <v>1296</v>
      </c>
      <c r="C882" s="170" t="s">
        <v>1315</v>
      </c>
      <c r="D882" s="170" t="s">
        <v>1298</v>
      </c>
      <c r="E882" s="170" t="str">
        <f aca="false">CONCATENATE(SUM('Раздел 1'!AB39:AB39),"&gt;=",SUM('Раздел 1'!AB40:AB40))</f>
        <v>0&gt;=0</v>
      </c>
      <c r="F882" s="170"/>
    </row>
    <row r="883" customFormat="false" ht="25.5" hidden="false" customHeight="false" outlineLevel="0" collapsed="false">
      <c r="A883" s="168" t="str">
        <f aca="false">IF((SUM('Раздел 1'!AC39:AC39)&gt;=SUM('Раздел 1'!AC40:AC40)),"","Неверно!")</f>
        <v/>
      </c>
      <c r="B883" s="169" t="s">
        <v>1296</v>
      </c>
      <c r="C883" s="170" t="s">
        <v>1316</v>
      </c>
      <c r="D883" s="170" t="s">
        <v>1298</v>
      </c>
      <c r="E883" s="170" t="str">
        <f aca="false">CONCATENATE(SUM('Раздел 1'!AC39:AC39),"&gt;=",SUM('Раздел 1'!AC40:AC40))</f>
        <v>0&gt;=0</v>
      </c>
      <c r="F883" s="170"/>
    </row>
    <row r="884" customFormat="false" ht="25.5" hidden="false" customHeight="false" outlineLevel="0" collapsed="false">
      <c r="A884" s="168" t="str">
        <f aca="false">IF((SUM('Раздел 1'!AD39:AD39)&gt;=SUM('Раздел 1'!AD40:AD40)),"","Неверно!")</f>
        <v/>
      </c>
      <c r="B884" s="169" t="s">
        <v>1296</v>
      </c>
      <c r="C884" s="170" t="s">
        <v>1317</v>
      </c>
      <c r="D884" s="170" t="s">
        <v>1298</v>
      </c>
      <c r="E884" s="170" t="str">
        <f aca="false">CONCATENATE(SUM('Раздел 1'!AD39:AD39),"&gt;=",SUM('Раздел 1'!AD40:AD40))</f>
        <v>0&gt;=0</v>
      </c>
      <c r="F884" s="170"/>
    </row>
    <row r="885" customFormat="false" ht="25.5" hidden="false" customHeight="false" outlineLevel="0" collapsed="false">
      <c r="A885" s="168" t="str">
        <f aca="false">IF((SUM('Раздел 1'!AE39:AE39)&gt;=SUM('Раздел 1'!AE40:AE40)),"","Неверно!")</f>
        <v/>
      </c>
      <c r="B885" s="169" t="s">
        <v>1296</v>
      </c>
      <c r="C885" s="170" t="s">
        <v>1318</v>
      </c>
      <c r="D885" s="170" t="s">
        <v>1298</v>
      </c>
      <c r="E885" s="170" t="str">
        <f aca="false">CONCATENATE(SUM('Раздел 1'!AE39:AE39),"&gt;=",SUM('Раздел 1'!AE40:AE40))</f>
        <v>0&gt;=0</v>
      </c>
      <c r="F885" s="170"/>
    </row>
    <row r="886" customFormat="false" ht="25.5" hidden="false" customHeight="false" outlineLevel="0" collapsed="false">
      <c r="A886" s="168" t="str">
        <f aca="false">IF((SUM('Раздел 1'!AF39:AF39)&gt;=SUM('Раздел 1'!AF40:AF40)),"","Неверно!")</f>
        <v/>
      </c>
      <c r="B886" s="169" t="s">
        <v>1296</v>
      </c>
      <c r="C886" s="170" t="s">
        <v>1319</v>
      </c>
      <c r="D886" s="170" t="s">
        <v>1298</v>
      </c>
      <c r="E886" s="170" t="str">
        <f aca="false">CONCATENATE(SUM('Раздел 1'!AF39:AF39),"&gt;=",SUM('Раздел 1'!AF40:AF40))</f>
        <v>0&gt;=0</v>
      </c>
      <c r="F886" s="170"/>
    </row>
    <row r="887" customFormat="false" ht="25.5" hidden="false" customHeight="false" outlineLevel="0" collapsed="false">
      <c r="A887" s="168" t="str">
        <f aca="false">IF((SUM('Раздел 1'!F39:F39)&gt;=SUM('Раздел 1'!F40:F40)),"","Неверно!")</f>
        <v/>
      </c>
      <c r="B887" s="169" t="s">
        <v>1296</v>
      </c>
      <c r="C887" s="170" t="s">
        <v>1320</v>
      </c>
      <c r="D887" s="170" t="s">
        <v>1298</v>
      </c>
      <c r="E887" s="170" t="str">
        <f aca="false">CONCATENATE(SUM('Раздел 1'!F39:F39),"&gt;=",SUM('Раздел 1'!F40:F40))</f>
        <v>0&gt;=0</v>
      </c>
      <c r="F887" s="170"/>
    </row>
    <row r="888" customFormat="false" ht="25.5" hidden="false" customHeight="false" outlineLevel="0" collapsed="false">
      <c r="A888" s="168" t="str">
        <f aca="false">IF((SUM('Раздел 1'!AG39:AG39)&gt;=SUM('Раздел 1'!AG40:AG40)),"","Неверно!")</f>
        <v/>
      </c>
      <c r="B888" s="169" t="s">
        <v>1296</v>
      </c>
      <c r="C888" s="170" t="s">
        <v>1321</v>
      </c>
      <c r="D888" s="170" t="s">
        <v>1298</v>
      </c>
      <c r="E888" s="170" t="str">
        <f aca="false">CONCATENATE(SUM('Раздел 1'!AG39:AG39),"&gt;=",SUM('Раздел 1'!AG40:AG40))</f>
        <v>0&gt;=0</v>
      </c>
      <c r="F888" s="170"/>
    </row>
    <row r="889" customFormat="false" ht="25.5" hidden="false" customHeight="false" outlineLevel="0" collapsed="false">
      <c r="A889" s="168" t="str">
        <f aca="false">IF((SUM('Раздел 1'!AH39:AH39)&gt;=SUM('Раздел 1'!AH40:AH40)),"","Неверно!")</f>
        <v/>
      </c>
      <c r="B889" s="169" t="s">
        <v>1296</v>
      </c>
      <c r="C889" s="170" t="s">
        <v>1322</v>
      </c>
      <c r="D889" s="170" t="s">
        <v>1298</v>
      </c>
      <c r="E889" s="170" t="str">
        <f aca="false">CONCATENATE(SUM('Раздел 1'!AH39:AH39),"&gt;=",SUM('Раздел 1'!AH40:AH40))</f>
        <v>0&gt;=0</v>
      </c>
      <c r="F889" s="170"/>
    </row>
    <row r="890" customFormat="false" ht="25.5" hidden="false" customHeight="false" outlineLevel="0" collapsed="false">
      <c r="A890" s="168" t="str">
        <f aca="false">IF((SUM('Раздел 1'!AI39:AI39)&gt;=SUM('Раздел 1'!AI40:AI40)),"","Неверно!")</f>
        <v/>
      </c>
      <c r="B890" s="169" t="s">
        <v>1296</v>
      </c>
      <c r="C890" s="170" t="s">
        <v>1323</v>
      </c>
      <c r="D890" s="170" t="s">
        <v>1298</v>
      </c>
      <c r="E890" s="170" t="str">
        <f aca="false">CONCATENATE(SUM('Раздел 1'!AI39:AI39),"&gt;=",SUM('Раздел 1'!AI40:AI40))</f>
        <v>0&gt;=0</v>
      </c>
      <c r="F890" s="170"/>
    </row>
    <row r="891" customFormat="false" ht="25.5" hidden="false" customHeight="false" outlineLevel="0" collapsed="false">
      <c r="A891" s="168" t="str">
        <f aca="false">IF((SUM('Раздел 1'!G39:G39)&gt;=SUM('Раздел 1'!G40:G40)),"","Неверно!")</f>
        <v/>
      </c>
      <c r="B891" s="169" t="s">
        <v>1296</v>
      </c>
      <c r="C891" s="170" t="s">
        <v>1324</v>
      </c>
      <c r="D891" s="170" t="s">
        <v>1298</v>
      </c>
      <c r="E891" s="170" t="str">
        <f aca="false">CONCATENATE(SUM('Раздел 1'!G39:G39),"&gt;=",SUM('Раздел 1'!G40:G40))</f>
        <v>0&gt;=0</v>
      </c>
      <c r="F891" s="170"/>
    </row>
    <row r="892" customFormat="false" ht="25.5" hidden="false" customHeight="false" outlineLevel="0" collapsed="false">
      <c r="A892" s="168" t="str">
        <f aca="false">IF((SUM('Раздел 1'!H39:H39)&gt;=SUM('Раздел 1'!H40:H40)),"","Неверно!")</f>
        <v/>
      </c>
      <c r="B892" s="169" t="s">
        <v>1296</v>
      </c>
      <c r="C892" s="170" t="s">
        <v>1325</v>
      </c>
      <c r="D892" s="170" t="s">
        <v>1298</v>
      </c>
      <c r="E892" s="170" t="str">
        <f aca="false">CONCATENATE(SUM('Раздел 1'!H39:H39),"&gt;=",SUM('Раздел 1'!H40:H40))</f>
        <v>0&gt;=0</v>
      </c>
      <c r="F892" s="170"/>
    </row>
    <row r="893" customFormat="false" ht="25.5" hidden="false" customHeight="false" outlineLevel="0" collapsed="false">
      <c r="A893" s="168" t="str">
        <f aca="false">IF((SUM('Раздел 1'!I39:I39)&gt;=SUM('Раздел 1'!I40:I40)),"","Неверно!")</f>
        <v/>
      </c>
      <c r="B893" s="169" t="s">
        <v>1296</v>
      </c>
      <c r="C893" s="170" t="s">
        <v>1326</v>
      </c>
      <c r="D893" s="170" t="s">
        <v>1298</v>
      </c>
      <c r="E893" s="170" t="str">
        <f aca="false">CONCATENATE(SUM('Раздел 1'!I39:I39),"&gt;=",SUM('Раздел 1'!I40:I40))</f>
        <v>0&gt;=0</v>
      </c>
      <c r="F893" s="170"/>
    </row>
    <row r="894" customFormat="false" ht="25.5" hidden="false" customHeight="false" outlineLevel="0" collapsed="false">
      <c r="A894" s="168" t="str">
        <f aca="false">IF((SUM('Раздел 1'!J39:J39)&gt;=SUM('Раздел 1'!J40:J40)),"","Неверно!")</f>
        <v/>
      </c>
      <c r="B894" s="169" t="s">
        <v>1296</v>
      </c>
      <c r="C894" s="170" t="s">
        <v>1327</v>
      </c>
      <c r="D894" s="170" t="s">
        <v>1298</v>
      </c>
      <c r="E894" s="170" t="str">
        <f aca="false">CONCATENATE(SUM('Раздел 1'!J39:J39),"&gt;=",SUM('Раздел 1'!J40:J40))</f>
        <v>0&gt;=0</v>
      </c>
      <c r="F894" s="170"/>
    </row>
    <row r="895" customFormat="false" ht="25.5" hidden="false" customHeight="false" outlineLevel="0" collapsed="false">
      <c r="A895" s="168" t="str">
        <f aca="false">IF((SUM('Раздел 1'!K39:K39)&gt;=SUM('Раздел 1'!K40:K40)),"","Неверно!")</f>
        <v/>
      </c>
      <c r="B895" s="169" t="s">
        <v>1296</v>
      </c>
      <c r="C895" s="170" t="s">
        <v>1328</v>
      </c>
      <c r="D895" s="170" t="s">
        <v>1298</v>
      </c>
      <c r="E895" s="170" t="str">
        <f aca="false">CONCATENATE(SUM('Раздел 1'!K39:K39),"&gt;=",SUM('Раздел 1'!K40:K40))</f>
        <v>0&gt;=0</v>
      </c>
      <c r="F895" s="170"/>
    </row>
    <row r="896" customFormat="false" ht="25.5" hidden="false" customHeight="false" outlineLevel="0" collapsed="false">
      <c r="A896" s="168" t="str">
        <f aca="false">IF((SUM('Раздел 1'!L39:L39)&gt;=SUM('Раздел 1'!L40:L40)),"","Неверно!")</f>
        <v/>
      </c>
      <c r="B896" s="169" t="s">
        <v>1296</v>
      </c>
      <c r="C896" s="170" t="s">
        <v>1329</v>
      </c>
      <c r="D896" s="170" t="s">
        <v>1298</v>
      </c>
      <c r="E896" s="170" t="str">
        <f aca="false">CONCATENATE(SUM('Раздел 1'!L39:L39),"&gt;=",SUM('Раздел 1'!L40:L40))</f>
        <v>0&gt;=0</v>
      </c>
      <c r="F896" s="170"/>
    </row>
    <row r="897" customFormat="false" ht="25.5" hidden="false" customHeight="false" outlineLevel="0" collapsed="false">
      <c r="A897" s="168" t="str">
        <f aca="false">IF((SUM('Раздел 2'!D13:D13)=SUM('Раздел 2'!I13:I13)+SUM('Раздел 2'!R13:Z13)),"","Неверно!")</f>
        <v/>
      </c>
      <c r="B897" s="169" t="s">
        <v>1330</v>
      </c>
      <c r="C897" s="170" t="s">
        <v>1331</v>
      </c>
      <c r="D897" s="170" t="s">
        <v>1332</v>
      </c>
      <c r="E897" s="170" t="str">
        <f aca="false">CONCATENATE(SUM('Раздел 2'!D13:D13),"=",SUM('Раздел 2'!I13:I13),"+",SUM('Раздел 2'!R13:Z13))</f>
        <v>0=0+0</v>
      </c>
      <c r="F897" s="170"/>
    </row>
    <row r="898" customFormat="false" ht="25.5" hidden="false" customHeight="false" outlineLevel="0" collapsed="false">
      <c r="A898" s="168" t="str">
        <f aca="false">IF((SUM('Раздел 1'!AH8:AH8)=SUM('Раздел 1'!D8:AG8)),"","Неверно!")</f>
        <v/>
      </c>
      <c r="B898" s="169" t="s">
        <v>1333</v>
      </c>
      <c r="C898" s="170" t="s">
        <v>1334</v>
      </c>
      <c r="D898" s="170" t="s">
        <v>1335</v>
      </c>
      <c r="E898" s="170" t="str">
        <f aca="false">CONCATENATE(SUM('Раздел 1'!AH8:AH8),"=",SUM('Раздел 1'!D8:AG8))</f>
        <v>57=57</v>
      </c>
      <c r="F898" s="170"/>
    </row>
    <row r="899" customFormat="false" ht="25.5" hidden="false" customHeight="false" outlineLevel="0" collapsed="false">
      <c r="A899" s="168" t="str">
        <f aca="false">IF((SUM('Раздел 1'!AH17:AH17)=SUM('Раздел 1'!D17:AG17)),"","Неверно!")</f>
        <v/>
      </c>
      <c r="B899" s="169" t="s">
        <v>1333</v>
      </c>
      <c r="C899" s="170" t="s">
        <v>1336</v>
      </c>
      <c r="D899" s="170" t="s">
        <v>1335</v>
      </c>
      <c r="E899" s="170" t="str">
        <f aca="false">CONCATENATE(SUM('Раздел 1'!AH17:AH17),"=",SUM('Раздел 1'!D17:AG17))</f>
        <v>0=0</v>
      </c>
      <c r="F899" s="170"/>
    </row>
    <row r="900" customFormat="false" ht="25.5" hidden="false" customHeight="false" outlineLevel="0" collapsed="false">
      <c r="A900" s="168" t="str">
        <f aca="false">IF((SUM('Раздел 1'!AH18:AH18)=SUM('Раздел 1'!D18:AG18)),"","Неверно!")</f>
        <v/>
      </c>
      <c r="B900" s="169" t="s">
        <v>1333</v>
      </c>
      <c r="C900" s="170" t="s">
        <v>1337</v>
      </c>
      <c r="D900" s="170" t="s">
        <v>1335</v>
      </c>
      <c r="E900" s="170" t="str">
        <f aca="false">CONCATENATE(SUM('Раздел 1'!AH18:AH18),"=",SUM('Раздел 1'!D18:AG18))</f>
        <v>0=0</v>
      </c>
      <c r="F900" s="170"/>
    </row>
    <row r="901" customFormat="false" ht="25.5" hidden="false" customHeight="false" outlineLevel="0" collapsed="false">
      <c r="A901" s="168" t="str">
        <f aca="false">IF((SUM('Раздел 1'!AH19:AH19)=SUM('Раздел 1'!D19:AG19)),"","Неверно!")</f>
        <v/>
      </c>
      <c r="B901" s="169" t="s">
        <v>1333</v>
      </c>
      <c r="C901" s="170" t="s">
        <v>1338</v>
      </c>
      <c r="D901" s="170" t="s">
        <v>1335</v>
      </c>
      <c r="E901" s="170" t="str">
        <f aca="false">CONCATENATE(SUM('Раздел 1'!AH19:AH19),"=",SUM('Раздел 1'!D19:AG19))</f>
        <v>0=0</v>
      </c>
      <c r="F901" s="170"/>
    </row>
    <row r="902" customFormat="false" ht="25.5" hidden="false" customHeight="false" outlineLevel="0" collapsed="false">
      <c r="A902" s="168" t="str">
        <f aca="false">IF((SUM('Раздел 1'!AH20:AH20)=SUM('Раздел 1'!D20:AG20)),"","Неверно!")</f>
        <v/>
      </c>
      <c r="B902" s="169" t="s">
        <v>1333</v>
      </c>
      <c r="C902" s="170" t="s">
        <v>1339</v>
      </c>
      <c r="D902" s="170" t="s">
        <v>1335</v>
      </c>
      <c r="E902" s="170" t="str">
        <f aca="false">CONCATENATE(SUM('Раздел 1'!AH20:AH20),"=",SUM('Раздел 1'!D20:AG20))</f>
        <v>0=0</v>
      </c>
      <c r="F902" s="170"/>
    </row>
    <row r="903" customFormat="false" ht="25.5" hidden="false" customHeight="false" outlineLevel="0" collapsed="false">
      <c r="A903" s="168" t="str">
        <f aca="false">IF((SUM('Раздел 1'!AH21:AH21)=SUM('Раздел 1'!D21:AG21)),"","Неверно!")</f>
        <v/>
      </c>
      <c r="B903" s="169" t="s">
        <v>1333</v>
      </c>
      <c r="C903" s="170" t="s">
        <v>1340</v>
      </c>
      <c r="D903" s="170" t="s">
        <v>1335</v>
      </c>
      <c r="E903" s="170" t="str">
        <f aca="false">CONCATENATE(SUM('Раздел 1'!AH21:AH21),"=",SUM('Раздел 1'!D21:AG21))</f>
        <v>0=0</v>
      </c>
      <c r="F903" s="170"/>
    </row>
    <row r="904" customFormat="false" ht="25.5" hidden="false" customHeight="false" outlineLevel="0" collapsed="false">
      <c r="A904" s="168" t="str">
        <f aca="false">IF((SUM('Раздел 1'!AH22:AH22)=SUM('Раздел 1'!D22:AG22)),"","Неверно!")</f>
        <v/>
      </c>
      <c r="B904" s="169" t="s">
        <v>1333</v>
      </c>
      <c r="C904" s="170" t="s">
        <v>1341</v>
      </c>
      <c r="D904" s="170" t="s">
        <v>1335</v>
      </c>
      <c r="E904" s="170" t="str">
        <f aca="false">CONCATENATE(SUM('Раздел 1'!AH22:AH22),"=",SUM('Раздел 1'!D22:AG22))</f>
        <v>0=0</v>
      </c>
      <c r="F904" s="170"/>
    </row>
    <row r="905" customFormat="false" ht="25.5" hidden="false" customHeight="false" outlineLevel="0" collapsed="false">
      <c r="A905" s="168" t="str">
        <f aca="false">IF((SUM('Раздел 1'!AH23:AH23)=SUM('Раздел 1'!D23:AG23)),"","Неверно!")</f>
        <v/>
      </c>
      <c r="B905" s="169" t="s">
        <v>1333</v>
      </c>
      <c r="C905" s="170" t="s">
        <v>1342</v>
      </c>
      <c r="D905" s="170" t="s">
        <v>1335</v>
      </c>
      <c r="E905" s="170" t="str">
        <f aca="false">CONCATENATE(SUM('Раздел 1'!AH23:AH23),"=",SUM('Раздел 1'!D23:AG23))</f>
        <v>0=0</v>
      </c>
      <c r="F905" s="170"/>
    </row>
    <row r="906" customFormat="false" ht="25.5" hidden="false" customHeight="false" outlineLevel="0" collapsed="false">
      <c r="A906" s="168" t="str">
        <f aca="false">IF((SUM('Раздел 1'!AH24:AH24)=SUM('Раздел 1'!D24:AG24)),"","Неверно!")</f>
        <v/>
      </c>
      <c r="B906" s="169" t="s">
        <v>1333</v>
      </c>
      <c r="C906" s="170" t="s">
        <v>1343</v>
      </c>
      <c r="D906" s="170" t="s">
        <v>1335</v>
      </c>
      <c r="E906" s="170" t="str">
        <f aca="false">CONCATENATE(SUM('Раздел 1'!AH24:AH24),"=",SUM('Раздел 1'!D24:AG24))</f>
        <v>0=0</v>
      </c>
      <c r="F906" s="170"/>
    </row>
    <row r="907" customFormat="false" ht="25.5" hidden="false" customHeight="false" outlineLevel="0" collapsed="false">
      <c r="A907" s="168" t="str">
        <f aca="false">IF((SUM('Раздел 1'!AH25:AH25)=SUM('Раздел 1'!D25:AG25)),"","Неверно!")</f>
        <v/>
      </c>
      <c r="B907" s="169" t="s">
        <v>1333</v>
      </c>
      <c r="C907" s="170" t="s">
        <v>1344</v>
      </c>
      <c r="D907" s="170" t="s">
        <v>1335</v>
      </c>
      <c r="E907" s="170" t="str">
        <f aca="false">CONCATENATE(SUM('Раздел 1'!AH25:AH25),"=",SUM('Раздел 1'!D25:AG25))</f>
        <v>0=0</v>
      </c>
      <c r="F907" s="170"/>
    </row>
    <row r="908" customFormat="false" ht="25.5" hidden="false" customHeight="false" outlineLevel="0" collapsed="false">
      <c r="A908" s="168" t="str">
        <f aca="false">IF((SUM('Раздел 1'!AH26:AH26)=SUM('Раздел 1'!D26:AG26)),"","Неверно!")</f>
        <v/>
      </c>
      <c r="B908" s="169" t="s">
        <v>1333</v>
      </c>
      <c r="C908" s="170" t="s">
        <v>1345</v>
      </c>
      <c r="D908" s="170" t="s">
        <v>1335</v>
      </c>
      <c r="E908" s="170" t="str">
        <f aca="false">CONCATENATE(SUM('Раздел 1'!AH26:AH26),"=",SUM('Раздел 1'!D26:AG26))</f>
        <v>0=0</v>
      </c>
      <c r="F908" s="170"/>
    </row>
    <row r="909" customFormat="false" ht="25.5" hidden="false" customHeight="false" outlineLevel="0" collapsed="false">
      <c r="A909" s="168" t="str">
        <f aca="false">IF((SUM('Раздел 1'!AH9:AH9)=SUM('Раздел 1'!D9:AG9)),"","Неверно!")</f>
        <v/>
      </c>
      <c r="B909" s="169" t="s">
        <v>1333</v>
      </c>
      <c r="C909" s="170" t="s">
        <v>1346</v>
      </c>
      <c r="D909" s="170" t="s">
        <v>1335</v>
      </c>
      <c r="E909" s="170" t="str">
        <f aca="false">CONCATENATE(SUM('Раздел 1'!AH9:AH9),"=",SUM('Раздел 1'!D9:AG9))</f>
        <v>1=1</v>
      </c>
      <c r="F909" s="170"/>
    </row>
    <row r="910" customFormat="false" ht="25.5" hidden="false" customHeight="false" outlineLevel="0" collapsed="false">
      <c r="A910" s="168" t="str">
        <f aca="false">IF((SUM('Раздел 1'!AH27:AH27)=SUM('Раздел 1'!D27:AG27)),"","Неверно!")</f>
        <v/>
      </c>
      <c r="B910" s="169" t="s">
        <v>1333</v>
      </c>
      <c r="C910" s="170" t="s">
        <v>1347</v>
      </c>
      <c r="D910" s="170" t="s">
        <v>1335</v>
      </c>
      <c r="E910" s="170" t="str">
        <f aca="false">CONCATENATE(SUM('Раздел 1'!AH27:AH27),"=",SUM('Раздел 1'!D27:AG27))</f>
        <v>0=0</v>
      </c>
      <c r="F910" s="170"/>
    </row>
    <row r="911" customFormat="false" ht="25.5" hidden="false" customHeight="false" outlineLevel="0" collapsed="false">
      <c r="A911" s="168" t="str">
        <f aca="false">IF((SUM('Раздел 1'!AH28:AH28)=SUM('Раздел 1'!D28:AG28)),"","Неверно!")</f>
        <v/>
      </c>
      <c r="B911" s="169" t="s">
        <v>1333</v>
      </c>
      <c r="C911" s="170" t="s">
        <v>1348</v>
      </c>
      <c r="D911" s="170" t="s">
        <v>1335</v>
      </c>
      <c r="E911" s="170" t="str">
        <f aca="false">CONCATENATE(SUM('Раздел 1'!AH28:AH28),"=",SUM('Раздел 1'!D28:AG28))</f>
        <v>0=0</v>
      </c>
      <c r="F911" s="170"/>
    </row>
    <row r="912" customFormat="false" ht="25.5" hidden="false" customHeight="false" outlineLevel="0" collapsed="false">
      <c r="A912" s="168" t="str">
        <f aca="false">IF((SUM('Раздел 1'!AH29:AH29)=SUM('Раздел 1'!D29:AG29)),"","Неверно!")</f>
        <v/>
      </c>
      <c r="B912" s="169" t="s">
        <v>1333</v>
      </c>
      <c r="C912" s="170" t="s">
        <v>1349</v>
      </c>
      <c r="D912" s="170" t="s">
        <v>1335</v>
      </c>
      <c r="E912" s="170" t="str">
        <f aca="false">CONCATENATE(SUM('Раздел 1'!AH29:AH29),"=",SUM('Раздел 1'!D29:AG29))</f>
        <v>0=0</v>
      </c>
      <c r="F912" s="170"/>
    </row>
    <row r="913" customFormat="false" ht="25.5" hidden="false" customHeight="false" outlineLevel="0" collapsed="false">
      <c r="A913" s="168" t="str">
        <f aca="false">IF((SUM('Раздел 1'!AH30:AH30)=SUM('Раздел 1'!D30:AG30)),"","Неверно!")</f>
        <v/>
      </c>
      <c r="B913" s="169" t="s">
        <v>1333</v>
      </c>
      <c r="C913" s="170" t="s">
        <v>1350</v>
      </c>
      <c r="D913" s="170" t="s">
        <v>1335</v>
      </c>
      <c r="E913" s="170" t="str">
        <f aca="false">CONCATENATE(SUM('Раздел 1'!AH30:AH30),"=",SUM('Раздел 1'!D30:AG30))</f>
        <v>0=0</v>
      </c>
      <c r="F913" s="170"/>
    </row>
    <row r="914" customFormat="false" ht="25.5" hidden="false" customHeight="false" outlineLevel="0" collapsed="false">
      <c r="A914" s="168" t="str">
        <f aca="false">IF((SUM('Раздел 1'!AH31:AH31)=SUM('Раздел 1'!D31:AG31)),"","Неверно!")</f>
        <v/>
      </c>
      <c r="B914" s="169" t="s">
        <v>1333</v>
      </c>
      <c r="C914" s="170" t="s">
        <v>1351</v>
      </c>
      <c r="D914" s="170" t="s">
        <v>1335</v>
      </c>
      <c r="E914" s="170" t="str">
        <f aca="false">CONCATENATE(SUM('Раздел 1'!AH31:AH31),"=",SUM('Раздел 1'!D31:AG31))</f>
        <v>0=0</v>
      </c>
      <c r="F914" s="170"/>
    </row>
    <row r="915" customFormat="false" ht="25.5" hidden="false" customHeight="false" outlineLevel="0" collapsed="false">
      <c r="A915" s="168" t="str">
        <f aca="false">IF((SUM('Раздел 1'!AH32:AH32)=SUM('Раздел 1'!D32:AG32)),"","Неверно!")</f>
        <v/>
      </c>
      <c r="B915" s="169" t="s">
        <v>1333</v>
      </c>
      <c r="C915" s="170" t="s">
        <v>1352</v>
      </c>
      <c r="D915" s="170" t="s">
        <v>1335</v>
      </c>
      <c r="E915" s="170" t="str">
        <f aca="false">CONCATENATE(SUM('Раздел 1'!AH32:AH32),"=",SUM('Раздел 1'!D32:AG32))</f>
        <v>0=0</v>
      </c>
      <c r="F915" s="170"/>
    </row>
    <row r="916" customFormat="false" ht="25.5" hidden="false" customHeight="false" outlineLevel="0" collapsed="false">
      <c r="A916" s="168" t="str">
        <f aca="false">IF((SUM('Раздел 1'!AH33:AH33)=SUM('Раздел 1'!D33:AG33)),"","Неверно!")</f>
        <v/>
      </c>
      <c r="B916" s="169" t="s">
        <v>1333</v>
      </c>
      <c r="C916" s="170" t="s">
        <v>1353</v>
      </c>
      <c r="D916" s="170" t="s">
        <v>1335</v>
      </c>
      <c r="E916" s="170" t="str">
        <f aca="false">CONCATENATE(SUM('Раздел 1'!AH33:AH33),"=",SUM('Раздел 1'!D33:AG33))</f>
        <v>1=1</v>
      </c>
      <c r="F916" s="170"/>
    </row>
    <row r="917" customFormat="false" ht="25.5" hidden="false" customHeight="false" outlineLevel="0" collapsed="false">
      <c r="A917" s="168" t="str">
        <f aca="false">IF((SUM('Раздел 1'!AH34:AH34)=SUM('Раздел 1'!D34:AG34)),"","Неверно!")</f>
        <v/>
      </c>
      <c r="B917" s="169" t="s">
        <v>1333</v>
      </c>
      <c r="C917" s="170" t="s">
        <v>1354</v>
      </c>
      <c r="D917" s="170" t="s">
        <v>1335</v>
      </c>
      <c r="E917" s="170" t="str">
        <f aca="false">CONCATENATE(SUM('Раздел 1'!AH34:AH34),"=",SUM('Раздел 1'!D34:AG34))</f>
        <v>0=0</v>
      </c>
      <c r="F917" s="170"/>
    </row>
    <row r="918" customFormat="false" ht="25.5" hidden="false" customHeight="false" outlineLevel="0" collapsed="false">
      <c r="A918" s="168" t="str">
        <f aca="false">IF((SUM('Раздел 1'!AH35:AH35)=SUM('Раздел 1'!D35:AG35)),"","Неверно!")</f>
        <v/>
      </c>
      <c r="B918" s="169" t="s">
        <v>1333</v>
      </c>
      <c r="C918" s="170" t="s">
        <v>1355</v>
      </c>
      <c r="D918" s="170" t="s">
        <v>1335</v>
      </c>
      <c r="E918" s="170" t="str">
        <f aca="false">CONCATENATE(SUM('Раздел 1'!AH35:AH35),"=",SUM('Раздел 1'!D35:AG35))</f>
        <v>0=0</v>
      </c>
      <c r="F918" s="170"/>
    </row>
    <row r="919" customFormat="false" ht="25.5" hidden="false" customHeight="false" outlineLevel="0" collapsed="false">
      <c r="A919" s="168" t="str">
        <f aca="false">IF((SUM('Раздел 1'!AH36:AH36)=SUM('Раздел 1'!D36:AG36)),"","Неверно!")</f>
        <v/>
      </c>
      <c r="B919" s="169" t="s">
        <v>1333</v>
      </c>
      <c r="C919" s="170" t="s">
        <v>1356</v>
      </c>
      <c r="D919" s="170" t="s">
        <v>1335</v>
      </c>
      <c r="E919" s="170" t="str">
        <f aca="false">CONCATENATE(SUM('Раздел 1'!AH36:AH36),"=",SUM('Раздел 1'!D36:AG36))</f>
        <v>0=0</v>
      </c>
      <c r="F919" s="170"/>
    </row>
    <row r="920" customFormat="false" ht="25.5" hidden="false" customHeight="false" outlineLevel="0" collapsed="false">
      <c r="A920" s="168" t="str">
        <f aca="false">IF((SUM('Раздел 1'!AH10:AH10)=SUM('Раздел 1'!D10:AG10)),"","Неверно!")</f>
        <v/>
      </c>
      <c r="B920" s="169" t="s">
        <v>1333</v>
      </c>
      <c r="C920" s="170" t="s">
        <v>1357</v>
      </c>
      <c r="D920" s="170" t="s">
        <v>1335</v>
      </c>
      <c r="E920" s="170" t="str">
        <f aca="false">CONCATENATE(SUM('Раздел 1'!AH10:AH10),"=",SUM('Раздел 1'!D10:AG10))</f>
        <v>0=0</v>
      </c>
      <c r="F920" s="170"/>
    </row>
    <row r="921" customFormat="false" ht="25.5" hidden="false" customHeight="false" outlineLevel="0" collapsed="false">
      <c r="A921" s="168" t="str">
        <f aca="false">IF((SUM('Раздел 1'!AH37:AH37)=SUM('Раздел 1'!D37:AG37)),"","Неверно!")</f>
        <v/>
      </c>
      <c r="B921" s="169" t="s">
        <v>1333</v>
      </c>
      <c r="C921" s="170" t="s">
        <v>1358</v>
      </c>
      <c r="D921" s="170" t="s">
        <v>1335</v>
      </c>
      <c r="E921" s="170" t="str">
        <f aca="false">CONCATENATE(SUM('Раздел 1'!AH37:AH37),"=",SUM('Раздел 1'!D37:AG37))</f>
        <v>6=6</v>
      </c>
      <c r="F921" s="170"/>
    </row>
    <row r="922" customFormat="false" ht="25.5" hidden="false" customHeight="false" outlineLevel="0" collapsed="false">
      <c r="A922" s="168" t="str">
        <f aca="false">IF((SUM('Раздел 1'!AH38:AH38)=SUM('Раздел 1'!D38:AG38)),"","Неверно!")</f>
        <v/>
      </c>
      <c r="B922" s="169" t="s">
        <v>1333</v>
      </c>
      <c r="C922" s="170" t="s">
        <v>1359</v>
      </c>
      <c r="D922" s="170" t="s">
        <v>1335</v>
      </c>
      <c r="E922" s="170" t="str">
        <f aca="false">CONCATENATE(SUM('Раздел 1'!AH38:AH38),"=",SUM('Раздел 1'!D38:AG38))</f>
        <v>0=0</v>
      </c>
      <c r="F922" s="170"/>
    </row>
    <row r="923" customFormat="false" ht="25.5" hidden="false" customHeight="false" outlineLevel="0" collapsed="false">
      <c r="A923" s="168" t="str">
        <f aca="false">IF((SUM('Раздел 1'!AH39:AH39)=SUM('Раздел 1'!D39:AG39)),"","Неверно!")</f>
        <v/>
      </c>
      <c r="B923" s="169" t="s">
        <v>1333</v>
      </c>
      <c r="C923" s="170" t="s">
        <v>1360</v>
      </c>
      <c r="D923" s="170" t="s">
        <v>1335</v>
      </c>
      <c r="E923" s="170" t="str">
        <f aca="false">CONCATENATE(SUM('Раздел 1'!AH39:AH39),"=",SUM('Раздел 1'!D39:AG39))</f>
        <v>0=0</v>
      </c>
      <c r="F923" s="170"/>
    </row>
    <row r="924" customFormat="false" ht="25.5" hidden="false" customHeight="false" outlineLevel="0" collapsed="false">
      <c r="A924" s="168" t="str">
        <f aca="false">IF((SUM('Раздел 1'!AH40:AH40)=SUM('Раздел 1'!D40:AG40)),"","Неверно!")</f>
        <v/>
      </c>
      <c r="B924" s="169" t="s">
        <v>1333</v>
      </c>
      <c r="C924" s="170" t="s">
        <v>1361</v>
      </c>
      <c r="D924" s="170" t="s">
        <v>1335</v>
      </c>
      <c r="E924" s="170" t="str">
        <f aca="false">CONCATENATE(SUM('Раздел 1'!AH40:AH40),"=",SUM('Раздел 1'!D40:AG40))</f>
        <v>0=0</v>
      </c>
      <c r="F924" s="170"/>
    </row>
    <row r="925" customFormat="false" ht="25.5" hidden="false" customHeight="false" outlineLevel="0" collapsed="false">
      <c r="A925" s="168" t="str">
        <f aca="false">IF((SUM('Раздел 1'!AH41:AH41)=SUM('Раздел 1'!D41:AG41)),"","Неверно!")</f>
        <v/>
      </c>
      <c r="B925" s="169" t="s">
        <v>1333</v>
      </c>
      <c r="C925" s="170" t="s">
        <v>1362</v>
      </c>
      <c r="D925" s="170" t="s">
        <v>1335</v>
      </c>
      <c r="E925" s="170" t="str">
        <f aca="false">CONCATENATE(SUM('Раздел 1'!AH41:AH41),"=",SUM('Раздел 1'!D41:AG41))</f>
        <v>5=5</v>
      </c>
      <c r="F925" s="170"/>
    </row>
    <row r="926" customFormat="false" ht="25.5" hidden="false" customHeight="false" outlineLevel="0" collapsed="false">
      <c r="A926" s="168" t="str">
        <f aca="false">IF((SUM('Раздел 1'!AH42:AH42)=SUM('Раздел 1'!D42:AG42)),"","Неверно!")</f>
        <v/>
      </c>
      <c r="B926" s="169" t="s">
        <v>1333</v>
      </c>
      <c r="C926" s="170" t="s">
        <v>1363</v>
      </c>
      <c r="D926" s="170" t="s">
        <v>1335</v>
      </c>
      <c r="E926" s="170" t="str">
        <f aca="false">CONCATENATE(SUM('Раздел 1'!AH42:AH42),"=",SUM('Раздел 1'!D42:AG42))</f>
        <v>0=0</v>
      </c>
      <c r="F926" s="170"/>
    </row>
    <row r="927" customFormat="false" ht="25.5" hidden="false" customHeight="false" outlineLevel="0" collapsed="false">
      <c r="A927" s="168" t="str">
        <f aca="false">IF((SUM('Раздел 1'!AH43:AH43)=SUM('Раздел 1'!D43:AG43)),"","Неверно!")</f>
        <v/>
      </c>
      <c r="B927" s="169" t="s">
        <v>1333</v>
      </c>
      <c r="C927" s="170" t="s">
        <v>1364</v>
      </c>
      <c r="D927" s="170" t="s">
        <v>1335</v>
      </c>
      <c r="E927" s="170" t="str">
        <f aca="false">CONCATENATE(SUM('Раздел 1'!AH43:AH43),"=",SUM('Раздел 1'!D43:AG43))</f>
        <v>0=0</v>
      </c>
      <c r="F927" s="170"/>
    </row>
    <row r="928" customFormat="false" ht="25.5" hidden="false" customHeight="false" outlineLevel="0" collapsed="false">
      <c r="A928" s="168" t="str">
        <f aca="false">IF((SUM('Раздел 1'!AH44:AH44)=SUM('Раздел 1'!D44:AG44)),"","Неверно!")</f>
        <v/>
      </c>
      <c r="B928" s="169" t="s">
        <v>1333</v>
      </c>
      <c r="C928" s="170" t="s">
        <v>1365</v>
      </c>
      <c r="D928" s="170" t="s">
        <v>1335</v>
      </c>
      <c r="E928" s="170" t="str">
        <f aca="false">CONCATENATE(SUM('Раздел 1'!AH44:AH44),"=",SUM('Раздел 1'!D44:AG44))</f>
        <v>3=3</v>
      </c>
      <c r="F928" s="170"/>
    </row>
    <row r="929" customFormat="false" ht="25.5" hidden="false" customHeight="false" outlineLevel="0" collapsed="false">
      <c r="A929" s="168" t="str">
        <f aca="false">IF((SUM('Раздел 1'!AH11:AH11)=SUM('Раздел 1'!D11:AG11)),"","Неверно!")</f>
        <v/>
      </c>
      <c r="B929" s="169" t="s">
        <v>1333</v>
      </c>
      <c r="C929" s="170" t="s">
        <v>1366</v>
      </c>
      <c r="D929" s="170" t="s">
        <v>1335</v>
      </c>
      <c r="E929" s="170" t="str">
        <f aca="false">CONCATENATE(SUM('Раздел 1'!AH11:AH11),"=",SUM('Раздел 1'!D11:AG11))</f>
        <v>0=0</v>
      </c>
      <c r="F929" s="170"/>
    </row>
    <row r="930" customFormat="false" ht="25.5" hidden="false" customHeight="false" outlineLevel="0" collapsed="false">
      <c r="A930" s="168" t="str">
        <f aca="false">IF((SUM('Раздел 1'!AH12:AH12)=SUM('Раздел 1'!D12:AG12)),"","Неверно!")</f>
        <v/>
      </c>
      <c r="B930" s="169" t="s">
        <v>1333</v>
      </c>
      <c r="C930" s="170" t="s">
        <v>1367</v>
      </c>
      <c r="D930" s="170" t="s">
        <v>1335</v>
      </c>
      <c r="E930" s="170" t="str">
        <f aca="false">CONCATENATE(SUM('Раздел 1'!AH12:AH12),"=",SUM('Раздел 1'!D12:AG12))</f>
        <v>0=0</v>
      </c>
      <c r="F930" s="170"/>
    </row>
    <row r="931" customFormat="false" ht="25.5" hidden="false" customHeight="false" outlineLevel="0" collapsed="false">
      <c r="A931" s="168" t="str">
        <f aca="false">IF((SUM('Раздел 1'!AH13:AH13)=SUM('Раздел 1'!D13:AG13)),"","Неверно!")</f>
        <v/>
      </c>
      <c r="B931" s="169" t="s">
        <v>1333</v>
      </c>
      <c r="C931" s="170" t="s">
        <v>1368</v>
      </c>
      <c r="D931" s="170" t="s">
        <v>1335</v>
      </c>
      <c r="E931" s="170" t="str">
        <f aca="false">CONCATENATE(SUM('Раздел 1'!AH13:AH13),"=",SUM('Раздел 1'!D13:AG13))</f>
        <v>3=3</v>
      </c>
      <c r="F931" s="170"/>
    </row>
    <row r="932" customFormat="false" ht="25.5" hidden="false" customHeight="false" outlineLevel="0" collapsed="false">
      <c r="A932" s="168" t="str">
        <f aca="false">IF((SUM('Раздел 1'!AH14:AH14)=SUM('Раздел 1'!D14:AG14)),"","Неверно!")</f>
        <v/>
      </c>
      <c r="B932" s="169" t="s">
        <v>1333</v>
      </c>
      <c r="C932" s="170" t="s">
        <v>1369</v>
      </c>
      <c r="D932" s="170" t="s">
        <v>1335</v>
      </c>
      <c r="E932" s="170" t="str">
        <f aca="false">CONCATENATE(SUM('Раздел 1'!AH14:AH14),"=",SUM('Раздел 1'!D14:AG14))</f>
        <v>0=0</v>
      </c>
      <c r="F932" s="170"/>
    </row>
    <row r="933" customFormat="false" ht="25.5" hidden="false" customHeight="false" outlineLevel="0" collapsed="false">
      <c r="A933" s="168" t="str">
        <f aca="false">IF((SUM('Раздел 1'!AH15:AH15)=SUM('Раздел 1'!D15:AG15)),"","Неверно!")</f>
        <v/>
      </c>
      <c r="B933" s="169" t="s">
        <v>1333</v>
      </c>
      <c r="C933" s="170" t="s">
        <v>1370</v>
      </c>
      <c r="D933" s="170" t="s">
        <v>1335</v>
      </c>
      <c r="E933" s="170" t="str">
        <f aca="false">CONCATENATE(SUM('Раздел 1'!AH15:AH15),"=",SUM('Раздел 1'!D15:AG15))</f>
        <v>8=8</v>
      </c>
      <c r="F933" s="170"/>
    </row>
    <row r="934" customFormat="false" ht="25.5" hidden="false" customHeight="false" outlineLevel="0" collapsed="false">
      <c r="A934" s="168" t="str">
        <f aca="false">IF((SUM('Раздел 1'!AH16:AH16)=SUM('Раздел 1'!D16:AG16)),"","Неверно!")</f>
        <v/>
      </c>
      <c r="B934" s="169" t="s">
        <v>1333</v>
      </c>
      <c r="C934" s="170" t="s">
        <v>1371</v>
      </c>
      <c r="D934" s="170" t="s">
        <v>1335</v>
      </c>
      <c r="E934" s="170" t="str">
        <f aca="false">CONCATENATE(SUM('Раздел 1'!AH16:AH16),"=",SUM('Раздел 1'!D16:AG16))</f>
        <v>0=0</v>
      </c>
      <c r="F934" s="170"/>
    </row>
    <row r="935" customFormat="false" ht="25.5" hidden="false" customHeight="false" outlineLevel="0" collapsed="false">
      <c r="A935" s="168" t="str">
        <f aca="false">IF((SUM('Раздел 1'!D33:D33)&gt;=SUM('Раздел 1'!D34:D34)),"","Неверно!")</f>
        <v/>
      </c>
      <c r="B935" s="169" t="s">
        <v>1372</v>
      </c>
      <c r="C935" s="170" t="s">
        <v>1373</v>
      </c>
      <c r="D935" s="170" t="s">
        <v>1374</v>
      </c>
      <c r="E935" s="170" t="str">
        <f aca="false">CONCATENATE(SUM('Раздел 1'!D33:D33),"&gt;=",SUM('Раздел 1'!D34:D34))</f>
        <v>0&gt;=0</v>
      </c>
      <c r="F935" s="170"/>
    </row>
    <row r="936" customFormat="false" ht="25.5" hidden="false" customHeight="false" outlineLevel="0" collapsed="false">
      <c r="A936" s="168" t="str">
        <f aca="false">IF((SUM('Раздел 1'!M33:M33)&gt;=SUM('Раздел 1'!M34:M34)),"","Неверно!")</f>
        <v/>
      </c>
      <c r="B936" s="169" t="s">
        <v>1372</v>
      </c>
      <c r="C936" s="170" t="s">
        <v>1375</v>
      </c>
      <c r="D936" s="170" t="s">
        <v>1374</v>
      </c>
      <c r="E936" s="170" t="str">
        <f aca="false">CONCATENATE(SUM('Раздел 1'!M33:M33),"&gt;=",SUM('Раздел 1'!M34:M34))</f>
        <v>0&gt;=0</v>
      </c>
      <c r="F936" s="170"/>
    </row>
    <row r="937" customFormat="false" ht="25.5" hidden="false" customHeight="false" outlineLevel="0" collapsed="false">
      <c r="A937" s="168" t="str">
        <f aca="false">IF((SUM('Раздел 1'!N33:N33)&gt;=SUM('Раздел 1'!N34:N34)),"","Неверно!")</f>
        <v/>
      </c>
      <c r="B937" s="169" t="s">
        <v>1372</v>
      </c>
      <c r="C937" s="170" t="s">
        <v>1376</v>
      </c>
      <c r="D937" s="170" t="s">
        <v>1374</v>
      </c>
      <c r="E937" s="170" t="str">
        <f aca="false">CONCATENATE(SUM('Раздел 1'!N33:N33),"&gt;=",SUM('Раздел 1'!N34:N34))</f>
        <v>0&gt;=0</v>
      </c>
      <c r="F937" s="170"/>
    </row>
    <row r="938" customFormat="false" ht="25.5" hidden="false" customHeight="false" outlineLevel="0" collapsed="false">
      <c r="A938" s="168" t="str">
        <f aca="false">IF((SUM('Раздел 1'!O33:O33)&gt;=SUM('Раздел 1'!O34:O34)),"","Неверно!")</f>
        <v/>
      </c>
      <c r="B938" s="169" t="s">
        <v>1372</v>
      </c>
      <c r="C938" s="170" t="s">
        <v>1377</v>
      </c>
      <c r="D938" s="170" t="s">
        <v>1374</v>
      </c>
      <c r="E938" s="170" t="str">
        <f aca="false">CONCATENATE(SUM('Раздел 1'!O33:O33),"&gt;=",SUM('Раздел 1'!O34:O34))</f>
        <v>0&gt;=0</v>
      </c>
      <c r="F938" s="170"/>
    </row>
    <row r="939" customFormat="false" ht="25.5" hidden="false" customHeight="false" outlineLevel="0" collapsed="false">
      <c r="A939" s="168" t="str">
        <f aca="false">IF((SUM('Раздел 1'!P33:P33)&gt;=SUM('Раздел 1'!P34:P34)),"","Неверно!")</f>
        <v/>
      </c>
      <c r="B939" s="169" t="s">
        <v>1372</v>
      </c>
      <c r="C939" s="170" t="s">
        <v>1378</v>
      </c>
      <c r="D939" s="170" t="s">
        <v>1374</v>
      </c>
      <c r="E939" s="170" t="str">
        <f aca="false">CONCATENATE(SUM('Раздел 1'!P33:P33),"&gt;=",SUM('Раздел 1'!P34:P34))</f>
        <v>0&gt;=0</v>
      </c>
      <c r="F939" s="170"/>
    </row>
    <row r="940" customFormat="false" ht="25.5" hidden="false" customHeight="false" outlineLevel="0" collapsed="false">
      <c r="A940" s="168" t="str">
        <f aca="false">IF((SUM('Раздел 1'!Q33:Q33)&gt;=SUM('Раздел 1'!Q34:Q34)),"","Неверно!")</f>
        <v/>
      </c>
      <c r="B940" s="169" t="s">
        <v>1372</v>
      </c>
      <c r="C940" s="170" t="s">
        <v>1379</v>
      </c>
      <c r="D940" s="170" t="s">
        <v>1374</v>
      </c>
      <c r="E940" s="170" t="str">
        <f aca="false">CONCATENATE(SUM('Раздел 1'!Q33:Q33),"&gt;=",SUM('Раздел 1'!Q34:Q34))</f>
        <v>0&gt;=0</v>
      </c>
      <c r="F940" s="170"/>
    </row>
    <row r="941" customFormat="false" ht="25.5" hidden="false" customHeight="false" outlineLevel="0" collapsed="false">
      <c r="A941" s="168" t="str">
        <f aca="false">IF((SUM('Раздел 1'!R33:R33)&gt;=SUM('Раздел 1'!R34:R34)),"","Неверно!")</f>
        <v/>
      </c>
      <c r="B941" s="169" t="s">
        <v>1372</v>
      </c>
      <c r="C941" s="170" t="s">
        <v>1380</v>
      </c>
      <c r="D941" s="170" t="s">
        <v>1374</v>
      </c>
      <c r="E941" s="170" t="str">
        <f aca="false">CONCATENATE(SUM('Раздел 1'!R33:R33),"&gt;=",SUM('Раздел 1'!R34:R34))</f>
        <v>0&gt;=0</v>
      </c>
      <c r="F941" s="170"/>
    </row>
    <row r="942" customFormat="false" ht="25.5" hidden="false" customHeight="false" outlineLevel="0" collapsed="false">
      <c r="A942" s="168" t="str">
        <f aca="false">IF((SUM('Раздел 1'!S33:S33)&gt;=SUM('Раздел 1'!S34:S34)),"","Неверно!")</f>
        <v/>
      </c>
      <c r="B942" s="169" t="s">
        <v>1372</v>
      </c>
      <c r="C942" s="170" t="s">
        <v>1381</v>
      </c>
      <c r="D942" s="170" t="s">
        <v>1374</v>
      </c>
      <c r="E942" s="170" t="str">
        <f aca="false">CONCATENATE(SUM('Раздел 1'!S33:S33),"&gt;=",SUM('Раздел 1'!S34:S34))</f>
        <v>0&gt;=0</v>
      </c>
      <c r="F942" s="170"/>
    </row>
    <row r="943" customFormat="false" ht="25.5" hidden="false" customHeight="false" outlineLevel="0" collapsed="false">
      <c r="A943" s="168" t="str">
        <f aca="false">IF((SUM('Раздел 1'!T33:T33)&gt;=SUM('Раздел 1'!T34:T34)),"","Неверно!")</f>
        <v/>
      </c>
      <c r="B943" s="169" t="s">
        <v>1372</v>
      </c>
      <c r="C943" s="170" t="s">
        <v>1382</v>
      </c>
      <c r="D943" s="170" t="s">
        <v>1374</v>
      </c>
      <c r="E943" s="170" t="str">
        <f aca="false">CONCATENATE(SUM('Раздел 1'!T33:T33),"&gt;=",SUM('Раздел 1'!T34:T34))</f>
        <v>0&gt;=0</v>
      </c>
      <c r="F943" s="170"/>
    </row>
    <row r="944" customFormat="false" ht="25.5" hidden="false" customHeight="false" outlineLevel="0" collapsed="false">
      <c r="A944" s="168" t="str">
        <f aca="false">IF((SUM('Раздел 1'!U33:U33)&gt;=SUM('Раздел 1'!U34:U34)),"","Неверно!")</f>
        <v/>
      </c>
      <c r="B944" s="169" t="s">
        <v>1372</v>
      </c>
      <c r="C944" s="170" t="s">
        <v>1383</v>
      </c>
      <c r="D944" s="170" t="s">
        <v>1374</v>
      </c>
      <c r="E944" s="170" t="str">
        <f aca="false">CONCATENATE(SUM('Раздел 1'!U33:U33),"&gt;=",SUM('Раздел 1'!U34:U34))</f>
        <v>0&gt;=0</v>
      </c>
      <c r="F944" s="170"/>
    </row>
    <row r="945" customFormat="false" ht="25.5" hidden="false" customHeight="false" outlineLevel="0" collapsed="false">
      <c r="A945" s="168" t="str">
        <f aca="false">IF((SUM('Раздел 1'!V33:V33)&gt;=SUM('Раздел 1'!V34:V34)),"","Неверно!")</f>
        <v/>
      </c>
      <c r="B945" s="169" t="s">
        <v>1372</v>
      </c>
      <c r="C945" s="170" t="s">
        <v>1384</v>
      </c>
      <c r="D945" s="170" t="s">
        <v>1374</v>
      </c>
      <c r="E945" s="170" t="str">
        <f aca="false">CONCATENATE(SUM('Раздел 1'!V33:V33),"&gt;=",SUM('Раздел 1'!V34:V34))</f>
        <v>0&gt;=0</v>
      </c>
      <c r="F945" s="170"/>
    </row>
    <row r="946" customFormat="false" ht="25.5" hidden="false" customHeight="false" outlineLevel="0" collapsed="false">
      <c r="A946" s="168" t="str">
        <f aca="false">IF((SUM('Раздел 1'!E33:E33)&gt;=SUM('Раздел 1'!E34:E34)),"","Неверно!")</f>
        <v/>
      </c>
      <c r="B946" s="169" t="s">
        <v>1372</v>
      </c>
      <c r="C946" s="170" t="s">
        <v>1385</v>
      </c>
      <c r="D946" s="170" t="s">
        <v>1374</v>
      </c>
      <c r="E946" s="170" t="str">
        <f aca="false">CONCATENATE(SUM('Раздел 1'!E33:E33),"&gt;=",SUM('Раздел 1'!E34:E34))</f>
        <v>0&gt;=0</v>
      </c>
      <c r="F946" s="170"/>
    </row>
    <row r="947" customFormat="false" ht="25.5" hidden="false" customHeight="false" outlineLevel="0" collapsed="false">
      <c r="A947" s="168" t="str">
        <f aca="false">IF((SUM('Раздел 1'!W33:W33)&gt;=SUM('Раздел 1'!W34:W34)),"","Неверно!")</f>
        <v/>
      </c>
      <c r="B947" s="169" t="s">
        <v>1372</v>
      </c>
      <c r="C947" s="170" t="s">
        <v>1386</v>
      </c>
      <c r="D947" s="170" t="s">
        <v>1374</v>
      </c>
      <c r="E947" s="170" t="str">
        <f aca="false">CONCATENATE(SUM('Раздел 1'!W33:W33),"&gt;=",SUM('Раздел 1'!W34:W34))</f>
        <v>0&gt;=0</v>
      </c>
      <c r="F947" s="170"/>
    </row>
    <row r="948" customFormat="false" ht="25.5" hidden="false" customHeight="false" outlineLevel="0" collapsed="false">
      <c r="A948" s="168" t="str">
        <f aca="false">IF((SUM('Раздел 1'!X33:X33)&gt;=SUM('Раздел 1'!X34:X34)),"","Неверно!")</f>
        <v/>
      </c>
      <c r="B948" s="169" t="s">
        <v>1372</v>
      </c>
      <c r="C948" s="170" t="s">
        <v>1387</v>
      </c>
      <c r="D948" s="170" t="s">
        <v>1374</v>
      </c>
      <c r="E948" s="170" t="str">
        <f aca="false">CONCATENATE(SUM('Раздел 1'!X33:X33),"&gt;=",SUM('Раздел 1'!X34:X34))</f>
        <v>0&gt;=0</v>
      </c>
      <c r="F948" s="170"/>
    </row>
    <row r="949" customFormat="false" ht="25.5" hidden="false" customHeight="false" outlineLevel="0" collapsed="false">
      <c r="A949" s="168" t="str">
        <f aca="false">IF((SUM('Раздел 1'!Y33:Y33)&gt;=SUM('Раздел 1'!Y34:Y34)),"","Неверно!")</f>
        <v/>
      </c>
      <c r="B949" s="169" t="s">
        <v>1372</v>
      </c>
      <c r="C949" s="170" t="s">
        <v>1388</v>
      </c>
      <c r="D949" s="170" t="s">
        <v>1374</v>
      </c>
      <c r="E949" s="170" t="str">
        <f aca="false">CONCATENATE(SUM('Раздел 1'!Y33:Y33),"&gt;=",SUM('Раздел 1'!Y34:Y34))</f>
        <v>0&gt;=0</v>
      </c>
      <c r="F949" s="170"/>
    </row>
    <row r="950" customFormat="false" ht="25.5" hidden="false" customHeight="false" outlineLevel="0" collapsed="false">
      <c r="A950" s="168" t="str">
        <f aca="false">IF((SUM('Раздел 1'!Z33:Z33)&gt;=SUM('Раздел 1'!Z34:Z34)),"","Неверно!")</f>
        <v/>
      </c>
      <c r="B950" s="169" t="s">
        <v>1372</v>
      </c>
      <c r="C950" s="170" t="s">
        <v>1389</v>
      </c>
      <c r="D950" s="170" t="s">
        <v>1374</v>
      </c>
      <c r="E950" s="170" t="str">
        <f aca="false">CONCATENATE(SUM('Раздел 1'!Z33:Z33),"&gt;=",SUM('Раздел 1'!Z34:Z34))</f>
        <v>0&gt;=0</v>
      </c>
      <c r="F950" s="170"/>
    </row>
    <row r="951" customFormat="false" ht="25.5" hidden="false" customHeight="false" outlineLevel="0" collapsed="false">
      <c r="A951" s="168" t="str">
        <f aca="false">IF((SUM('Раздел 1'!AA33:AA33)&gt;=SUM('Раздел 1'!AA34:AA34)),"","Неверно!")</f>
        <v/>
      </c>
      <c r="B951" s="169" t="s">
        <v>1372</v>
      </c>
      <c r="C951" s="170" t="s">
        <v>1390</v>
      </c>
      <c r="D951" s="170" t="s">
        <v>1374</v>
      </c>
      <c r="E951" s="170" t="str">
        <f aca="false">CONCATENATE(SUM('Раздел 1'!AA33:AA33),"&gt;=",SUM('Раздел 1'!AA34:AA34))</f>
        <v>0&gt;=0</v>
      </c>
      <c r="F951" s="170"/>
    </row>
    <row r="952" customFormat="false" ht="25.5" hidden="false" customHeight="false" outlineLevel="0" collapsed="false">
      <c r="A952" s="168" t="str">
        <f aca="false">IF((SUM('Раздел 1'!AB33:AB33)&gt;=SUM('Раздел 1'!AB34:AB34)),"","Неверно!")</f>
        <v/>
      </c>
      <c r="B952" s="169" t="s">
        <v>1372</v>
      </c>
      <c r="C952" s="170" t="s">
        <v>1391</v>
      </c>
      <c r="D952" s="170" t="s">
        <v>1374</v>
      </c>
      <c r="E952" s="170" t="str">
        <f aca="false">CONCATENATE(SUM('Раздел 1'!AB33:AB33),"&gt;=",SUM('Раздел 1'!AB34:AB34))</f>
        <v>0&gt;=0</v>
      </c>
      <c r="F952" s="170"/>
    </row>
    <row r="953" customFormat="false" ht="25.5" hidden="false" customHeight="false" outlineLevel="0" collapsed="false">
      <c r="A953" s="168" t="str">
        <f aca="false">IF((SUM('Раздел 1'!AC33:AC33)&gt;=SUM('Раздел 1'!AC34:AC34)),"","Неверно!")</f>
        <v/>
      </c>
      <c r="B953" s="169" t="s">
        <v>1372</v>
      </c>
      <c r="C953" s="170" t="s">
        <v>1392</v>
      </c>
      <c r="D953" s="170" t="s">
        <v>1374</v>
      </c>
      <c r="E953" s="170" t="str">
        <f aca="false">CONCATENATE(SUM('Раздел 1'!AC33:AC33),"&gt;=",SUM('Раздел 1'!AC34:AC34))</f>
        <v>0&gt;=0</v>
      </c>
      <c r="F953" s="170"/>
    </row>
    <row r="954" customFormat="false" ht="25.5" hidden="false" customHeight="false" outlineLevel="0" collapsed="false">
      <c r="A954" s="168" t="str">
        <f aca="false">IF((SUM('Раздел 1'!AD33:AD33)&gt;=SUM('Раздел 1'!AD34:AD34)),"","Неверно!")</f>
        <v/>
      </c>
      <c r="B954" s="169" t="s">
        <v>1372</v>
      </c>
      <c r="C954" s="170" t="s">
        <v>1393</v>
      </c>
      <c r="D954" s="170" t="s">
        <v>1374</v>
      </c>
      <c r="E954" s="170" t="str">
        <f aca="false">CONCATENATE(SUM('Раздел 1'!AD33:AD33),"&gt;=",SUM('Раздел 1'!AD34:AD34))</f>
        <v>0&gt;=0</v>
      </c>
      <c r="F954" s="170"/>
    </row>
    <row r="955" customFormat="false" ht="25.5" hidden="false" customHeight="false" outlineLevel="0" collapsed="false">
      <c r="A955" s="168" t="str">
        <f aca="false">IF((SUM('Раздел 1'!AE33:AE33)&gt;=SUM('Раздел 1'!AE34:AE34)),"","Неверно!")</f>
        <v/>
      </c>
      <c r="B955" s="169" t="s">
        <v>1372</v>
      </c>
      <c r="C955" s="170" t="s">
        <v>1394</v>
      </c>
      <c r="D955" s="170" t="s">
        <v>1374</v>
      </c>
      <c r="E955" s="170" t="str">
        <f aca="false">CONCATENATE(SUM('Раздел 1'!AE33:AE33),"&gt;=",SUM('Раздел 1'!AE34:AE34))</f>
        <v>0&gt;=0</v>
      </c>
      <c r="F955" s="170"/>
    </row>
    <row r="956" customFormat="false" ht="25.5" hidden="false" customHeight="false" outlineLevel="0" collapsed="false">
      <c r="A956" s="168" t="str">
        <f aca="false">IF((SUM('Раздел 1'!AF33:AF33)&gt;=SUM('Раздел 1'!AF34:AF34)),"","Неверно!")</f>
        <v/>
      </c>
      <c r="B956" s="169" t="s">
        <v>1372</v>
      </c>
      <c r="C956" s="170" t="s">
        <v>1395</v>
      </c>
      <c r="D956" s="170" t="s">
        <v>1374</v>
      </c>
      <c r="E956" s="170" t="str">
        <f aca="false">CONCATENATE(SUM('Раздел 1'!AF33:AF33),"&gt;=",SUM('Раздел 1'!AF34:AF34))</f>
        <v>0&gt;=0</v>
      </c>
      <c r="F956" s="170"/>
    </row>
    <row r="957" customFormat="false" ht="25.5" hidden="false" customHeight="false" outlineLevel="0" collapsed="false">
      <c r="A957" s="168" t="str">
        <f aca="false">IF((SUM('Раздел 1'!F33:F33)&gt;=SUM('Раздел 1'!F34:F34)),"","Неверно!")</f>
        <v/>
      </c>
      <c r="B957" s="169" t="s">
        <v>1372</v>
      </c>
      <c r="C957" s="170" t="s">
        <v>1396</v>
      </c>
      <c r="D957" s="170" t="s">
        <v>1374</v>
      </c>
      <c r="E957" s="170" t="str">
        <f aca="false">CONCATENATE(SUM('Раздел 1'!F33:F33),"&gt;=",SUM('Раздел 1'!F34:F34))</f>
        <v>0&gt;=0</v>
      </c>
      <c r="F957" s="170"/>
    </row>
    <row r="958" customFormat="false" ht="25.5" hidden="false" customHeight="false" outlineLevel="0" collapsed="false">
      <c r="A958" s="168" t="str">
        <f aca="false">IF((SUM('Раздел 1'!AG33:AG33)&gt;=SUM('Раздел 1'!AG34:AG34)),"","Неверно!")</f>
        <v/>
      </c>
      <c r="B958" s="169" t="s">
        <v>1372</v>
      </c>
      <c r="C958" s="170" t="s">
        <v>1397</v>
      </c>
      <c r="D958" s="170" t="s">
        <v>1374</v>
      </c>
      <c r="E958" s="170" t="str">
        <f aca="false">CONCATENATE(SUM('Раздел 1'!AG33:AG33),"&gt;=",SUM('Раздел 1'!AG34:AG34))</f>
        <v>1&gt;=0</v>
      </c>
      <c r="F958" s="170"/>
    </row>
    <row r="959" customFormat="false" ht="25.5" hidden="false" customHeight="false" outlineLevel="0" collapsed="false">
      <c r="A959" s="168" t="str">
        <f aca="false">IF((SUM('Раздел 1'!AH33:AH33)&gt;=SUM('Раздел 1'!AH34:AH34)),"","Неверно!")</f>
        <v/>
      </c>
      <c r="B959" s="169" t="s">
        <v>1372</v>
      </c>
      <c r="C959" s="170" t="s">
        <v>1398</v>
      </c>
      <c r="D959" s="170" t="s">
        <v>1374</v>
      </c>
      <c r="E959" s="170" t="str">
        <f aca="false">CONCATENATE(SUM('Раздел 1'!AH33:AH33),"&gt;=",SUM('Раздел 1'!AH34:AH34))</f>
        <v>1&gt;=0</v>
      </c>
      <c r="F959" s="170"/>
    </row>
    <row r="960" customFormat="false" ht="25.5" hidden="false" customHeight="false" outlineLevel="0" collapsed="false">
      <c r="A960" s="168" t="str">
        <f aca="false">IF((SUM('Раздел 1'!AI33:AI33)&gt;=SUM('Раздел 1'!AI34:AI34)),"","Неверно!")</f>
        <v/>
      </c>
      <c r="B960" s="169" t="s">
        <v>1372</v>
      </c>
      <c r="C960" s="170" t="s">
        <v>1399</v>
      </c>
      <c r="D960" s="170" t="s">
        <v>1374</v>
      </c>
      <c r="E960" s="170" t="str">
        <f aca="false">CONCATENATE(SUM('Раздел 1'!AI33:AI33),"&gt;=",SUM('Раздел 1'!AI34:AI34))</f>
        <v>0&gt;=0</v>
      </c>
      <c r="F960" s="170"/>
    </row>
    <row r="961" customFormat="false" ht="25.5" hidden="false" customHeight="false" outlineLevel="0" collapsed="false">
      <c r="A961" s="168" t="str">
        <f aca="false">IF((SUM('Раздел 1'!G33:G33)&gt;=SUM('Раздел 1'!G34:G34)),"","Неверно!")</f>
        <v/>
      </c>
      <c r="B961" s="169" t="s">
        <v>1372</v>
      </c>
      <c r="C961" s="170" t="s">
        <v>1400</v>
      </c>
      <c r="D961" s="170" t="s">
        <v>1374</v>
      </c>
      <c r="E961" s="170" t="str">
        <f aca="false">CONCATENATE(SUM('Раздел 1'!G33:G33),"&gt;=",SUM('Раздел 1'!G34:G34))</f>
        <v>0&gt;=0</v>
      </c>
      <c r="F961" s="170"/>
    </row>
    <row r="962" customFormat="false" ht="25.5" hidden="false" customHeight="false" outlineLevel="0" collapsed="false">
      <c r="A962" s="168" t="str">
        <f aca="false">IF((SUM('Раздел 1'!H33:H33)&gt;=SUM('Раздел 1'!H34:H34)),"","Неверно!")</f>
        <v/>
      </c>
      <c r="B962" s="169" t="s">
        <v>1372</v>
      </c>
      <c r="C962" s="170" t="s">
        <v>1401</v>
      </c>
      <c r="D962" s="170" t="s">
        <v>1374</v>
      </c>
      <c r="E962" s="170" t="str">
        <f aca="false">CONCATENATE(SUM('Раздел 1'!H33:H33),"&gt;=",SUM('Раздел 1'!H34:H34))</f>
        <v>0&gt;=0</v>
      </c>
      <c r="F962" s="170"/>
    </row>
    <row r="963" customFormat="false" ht="25.5" hidden="false" customHeight="false" outlineLevel="0" collapsed="false">
      <c r="A963" s="168" t="str">
        <f aca="false">IF((SUM('Раздел 1'!I33:I33)&gt;=SUM('Раздел 1'!I34:I34)),"","Неверно!")</f>
        <v/>
      </c>
      <c r="B963" s="169" t="s">
        <v>1372</v>
      </c>
      <c r="C963" s="170" t="s">
        <v>1402</v>
      </c>
      <c r="D963" s="170" t="s">
        <v>1374</v>
      </c>
      <c r="E963" s="170" t="str">
        <f aca="false">CONCATENATE(SUM('Раздел 1'!I33:I33),"&gt;=",SUM('Раздел 1'!I34:I34))</f>
        <v>0&gt;=0</v>
      </c>
      <c r="F963" s="170"/>
    </row>
    <row r="964" customFormat="false" ht="25.5" hidden="false" customHeight="false" outlineLevel="0" collapsed="false">
      <c r="A964" s="168" t="str">
        <f aca="false">IF((SUM('Раздел 1'!J33:J33)&gt;=SUM('Раздел 1'!J34:J34)),"","Неверно!")</f>
        <v/>
      </c>
      <c r="B964" s="169" t="s">
        <v>1372</v>
      </c>
      <c r="C964" s="170" t="s">
        <v>1403</v>
      </c>
      <c r="D964" s="170" t="s">
        <v>1374</v>
      </c>
      <c r="E964" s="170" t="str">
        <f aca="false">CONCATENATE(SUM('Раздел 1'!J33:J33),"&gt;=",SUM('Раздел 1'!J34:J34))</f>
        <v>0&gt;=0</v>
      </c>
      <c r="F964" s="170"/>
    </row>
    <row r="965" customFormat="false" ht="25.5" hidden="false" customHeight="false" outlineLevel="0" collapsed="false">
      <c r="A965" s="168" t="str">
        <f aca="false">IF((SUM('Раздел 1'!K33:K33)&gt;=SUM('Раздел 1'!K34:K34)),"","Неверно!")</f>
        <v/>
      </c>
      <c r="B965" s="169" t="s">
        <v>1372</v>
      </c>
      <c r="C965" s="170" t="s">
        <v>1404</v>
      </c>
      <c r="D965" s="170" t="s">
        <v>1374</v>
      </c>
      <c r="E965" s="170" t="str">
        <f aca="false">CONCATENATE(SUM('Раздел 1'!K33:K33),"&gt;=",SUM('Раздел 1'!K34:K34))</f>
        <v>0&gt;=0</v>
      </c>
      <c r="F965" s="170"/>
    </row>
    <row r="966" customFormat="false" ht="25.5" hidden="false" customHeight="false" outlineLevel="0" collapsed="false">
      <c r="A966" s="168" t="str">
        <f aca="false">IF((SUM('Раздел 1'!L33:L33)&gt;=SUM('Раздел 1'!L34:L34)),"","Неверно!")</f>
        <v/>
      </c>
      <c r="B966" s="169" t="s">
        <v>1372</v>
      </c>
      <c r="C966" s="170" t="s">
        <v>1405</v>
      </c>
      <c r="D966" s="170" t="s">
        <v>1374</v>
      </c>
      <c r="E966" s="170" t="str">
        <f aca="false">CONCATENATE(SUM('Раздел 1'!L33:L33),"&gt;=",SUM('Раздел 1'!L34:L34))</f>
        <v>0&gt;=0</v>
      </c>
      <c r="F966" s="170"/>
    </row>
    <row r="967" customFormat="false" ht="25.5" hidden="false" customHeight="false" outlineLevel="0" collapsed="false">
      <c r="A967" s="168" t="str">
        <f aca="false">IF((SUM('Раздел 2'!AV13:AV13)&lt;=SUM('Раздел 2'!AV15:AV232)),"","Неверно!")</f>
        <v/>
      </c>
      <c r="B967" s="169" t="s">
        <v>1406</v>
      </c>
      <c r="C967" s="170" t="s">
        <v>1407</v>
      </c>
      <c r="D967" s="170" t="s">
        <v>1408</v>
      </c>
      <c r="E967" s="170" t="str">
        <f aca="false">CONCATENATE(SUM('Раздел 2'!AV13:AV13),"&lt;=",SUM('Раздел 2'!AV15:AV232))</f>
        <v>0&lt;=0</v>
      </c>
      <c r="F967" s="170" t="s">
        <v>411</v>
      </c>
    </row>
    <row r="968" customFormat="false" ht="25.5" hidden="false" customHeight="false" outlineLevel="0" collapsed="false">
      <c r="A968" s="168" t="str">
        <f aca="false">IF((SUM('Раздел 2'!I22:I22)=SUM('Раздел 2'!J22:Q22)),"","Неверно!")</f>
        <v/>
      </c>
      <c r="B968" s="169" t="s">
        <v>1409</v>
      </c>
      <c r="C968" s="170" t="s">
        <v>1410</v>
      </c>
      <c r="D968" s="170" t="s">
        <v>1411</v>
      </c>
      <c r="E968" s="170" t="str">
        <f aca="false">CONCATENATE(SUM('Раздел 2'!I22:I22),"=",SUM('Раздел 2'!J22:Q22))</f>
        <v>0=0</v>
      </c>
      <c r="F968" s="170"/>
    </row>
    <row r="969" customFormat="false" ht="25.5" hidden="false" customHeight="false" outlineLevel="0" collapsed="false">
      <c r="A969" s="168" t="str">
        <f aca="false">IF((SUM('Раздел 2'!I112:I112)=SUM('Раздел 2'!J112:Q112)),"","Неверно!")</f>
        <v/>
      </c>
      <c r="B969" s="169" t="s">
        <v>1409</v>
      </c>
      <c r="C969" s="170" t="s">
        <v>1412</v>
      </c>
      <c r="D969" s="170" t="s">
        <v>1411</v>
      </c>
      <c r="E969" s="170" t="str">
        <f aca="false">CONCATENATE(SUM('Раздел 2'!I112:I112),"=",SUM('Раздел 2'!J112:Q112))</f>
        <v>0=0</v>
      </c>
      <c r="F969" s="170"/>
    </row>
    <row r="970" customFormat="false" ht="25.5" hidden="false" customHeight="false" outlineLevel="0" collapsed="false">
      <c r="A970" s="168" t="str">
        <f aca="false">IF((SUM('Раздел 2'!I113:I113)=SUM('Раздел 2'!J113:Q113)),"","Неверно!")</f>
        <v/>
      </c>
      <c r="B970" s="169" t="s">
        <v>1409</v>
      </c>
      <c r="C970" s="170" t="s">
        <v>1413</v>
      </c>
      <c r="D970" s="170" t="s">
        <v>1411</v>
      </c>
      <c r="E970" s="170" t="str">
        <f aca="false">CONCATENATE(SUM('Раздел 2'!I113:I113),"=",SUM('Раздел 2'!J113:Q113))</f>
        <v>0=0</v>
      </c>
      <c r="F970" s="170"/>
    </row>
    <row r="971" customFormat="false" ht="25.5" hidden="false" customHeight="false" outlineLevel="0" collapsed="false">
      <c r="A971" s="168" t="str">
        <f aca="false">IF((SUM('Раздел 2'!I114:I114)=SUM('Раздел 2'!J114:Q114)),"","Неверно!")</f>
        <v/>
      </c>
      <c r="B971" s="169" t="s">
        <v>1409</v>
      </c>
      <c r="C971" s="170" t="s">
        <v>1414</v>
      </c>
      <c r="D971" s="170" t="s">
        <v>1411</v>
      </c>
      <c r="E971" s="170" t="str">
        <f aca="false">CONCATENATE(SUM('Раздел 2'!I114:I114),"=",SUM('Раздел 2'!J114:Q114))</f>
        <v>0=0</v>
      </c>
      <c r="F971" s="170"/>
    </row>
    <row r="972" customFormat="false" ht="25.5" hidden="false" customHeight="false" outlineLevel="0" collapsed="false">
      <c r="A972" s="168" t="str">
        <f aca="false">IF((SUM('Раздел 2'!I115:I115)=SUM('Раздел 2'!J115:Q115)),"","Неверно!")</f>
        <v/>
      </c>
      <c r="B972" s="169" t="s">
        <v>1409</v>
      </c>
      <c r="C972" s="170" t="s">
        <v>1415</v>
      </c>
      <c r="D972" s="170" t="s">
        <v>1411</v>
      </c>
      <c r="E972" s="170" t="str">
        <f aca="false">CONCATENATE(SUM('Раздел 2'!I115:I115),"=",SUM('Раздел 2'!J115:Q115))</f>
        <v>0=0</v>
      </c>
      <c r="F972" s="170"/>
    </row>
    <row r="973" customFormat="false" ht="25.5" hidden="false" customHeight="false" outlineLevel="0" collapsed="false">
      <c r="A973" s="168" t="str">
        <f aca="false">IF((SUM('Раздел 2'!I116:I116)=SUM('Раздел 2'!J116:Q116)),"","Неверно!")</f>
        <v/>
      </c>
      <c r="B973" s="169" t="s">
        <v>1409</v>
      </c>
      <c r="C973" s="170" t="s">
        <v>1416</v>
      </c>
      <c r="D973" s="170" t="s">
        <v>1411</v>
      </c>
      <c r="E973" s="170" t="str">
        <f aca="false">CONCATENATE(SUM('Раздел 2'!I116:I116),"=",SUM('Раздел 2'!J116:Q116))</f>
        <v>0=0</v>
      </c>
      <c r="F973" s="170"/>
    </row>
    <row r="974" customFormat="false" ht="25.5" hidden="false" customHeight="false" outlineLevel="0" collapsed="false">
      <c r="A974" s="168" t="str">
        <f aca="false">IF((SUM('Раздел 2'!I117:I117)=SUM('Раздел 2'!J117:Q117)),"","Неверно!")</f>
        <v/>
      </c>
      <c r="B974" s="169" t="s">
        <v>1409</v>
      </c>
      <c r="C974" s="170" t="s">
        <v>1417</v>
      </c>
      <c r="D974" s="170" t="s">
        <v>1411</v>
      </c>
      <c r="E974" s="170" t="str">
        <f aca="false">CONCATENATE(SUM('Раздел 2'!I117:I117),"=",SUM('Раздел 2'!J117:Q117))</f>
        <v>0=0</v>
      </c>
      <c r="F974" s="170"/>
    </row>
    <row r="975" customFormat="false" ht="25.5" hidden="false" customHeight="false" outlineLevel="0" collapsed="false">
      <c r="A975" s="168" t="str">
        <f aca="false">IF((SUM('Раздел 2'!I118:I118)=SUM('Раздел 2'!J118:Q118)),"","Неверно!")</f>
        <v/>
      </c>
      <c r="B975" s="169" t="s">
        <v>1409</v>
      </c>
      <c r="C975" s="170" t="s">
        <v>1418</v>
      </c>
      <c r="D975" s="170" t="s">
        <v>1411</v>
      </c>
      <c r="E975" s="170" t="str">
        <f aca="false">CONCATENATE(SUM('Раздел 2'!I118:I118),"=",SUM('Раздел 2'!J118:Q118))</f>
        <v>0=0</v>
      </c>
      <c r="F975" s="170"/>
    </row>
    <row r="976" customFormat="false" ht="25.5" hidden="false" customHeight="false" outlineLevel="0" collapsed="false">
      <c r="A976" s="168" t="str">
        <f aca="false">IF((SUM('Раздел 2'!I119:I119)=SUM('Раздел 2'!J119:Q119)),"","Неверно!")</f>
        <v/>
      </c>
      <c r="B976" s="169" t="s">
        <v>1409</v>
      </c>
      <c r="C976" s="170" t="s">
        <v>1419</v>
      </c>
      <c r="D976" s="170" t="s">
        <v>1411</v>
      </c>
      <c r="E976" s="170" t="str">
        <f aca="false">CONCATENATE(SUM('Раздел 2'!I119:I119),"=",SUM('Раздел 2'!J119:Q119))</f>
        <v>0=0</v>
      </c>
      <c r="F976" s="170"/>
    </row>
    <row r="977" customFormat="false" ht="25.5" hidden="false" customHeight="false" outlineLevel="0" collapsed="false">
      <c r="A977" s="168" t="str">
        <f aca="false">IF((SUM('Раздел 2'!I120:I120)=SUM('Раздел 2'!J120:Q120)),"","Неверно!")</f>
        <v/>
      </c>
      <c r="B977" s="169" t="s">
        <v>1409</v>
      </c>
      <c r="C977" s="170" t="s">
        <v>1420</v>
      </c>
      <c r="D977" s="170" t="s">
        <v>1411</v>
      </c>
      <c r="E977" s="170" t="str">
        <f aca="false">CONCATENATE(SUM('Раздел 2'!I120:I120),"=",SUM('Раздел 2'!J120:Q120))</f>
        <v>0=0</v>
      </c>
      <c r="F977" s="170"/>
    </row>
    <row r="978" customFormat="false" ht="25.5" hidden="false" customHeight="false" outlineLevel="0" collapsed="false">
      <c r="A978" s="168" t="str">
        <f aca="false">IF((SUM('Раздел 2'!I121:I121)=SUM('Раздел 2'!J121:Q121)),"","Неверно!")</f>
        <v/>
      </c>
      <c r="B978" s="169" t="s">
        <v>1409</v>
      </c>
      <c r="C978" s="170" t="s">
        <v>1421</v>
      </c>
      <c r="D978" s="170" t="s">
        <v>1411</v>
      </c>
      <c r="E978" s="170" t="str">
        <f aca="false">CONCATENATE(SUM('Раздел 2'!I121:I121),"=",SUM('Раздел 2'!J121:Q121))</f>
        <v>0=0</v>
      </c>
      <c r="F978" s="170"/>
    </row>
    <row r="979" customFormat="false" ht="25.5" hidden="false" customHeight="false" outlineLevel="0" collapsed="false">
      <c r="A979" s="168" t="str">
        <f aca="false">IF((SUM('Раздел 2'!I23:I23)=SUM('Раздел 2'!J23:Q23)),"","Неверно!")</f>
        <v/>
      </c>
      <c r="B979" s="169" t="s">
        <v>1409</v>
      </c>
      <c r="C979" s="170" t="s">
        <v>1422</v>
      </c>
      <c r="D979" s="170" t="s">
        <v>1411</v>
      </c>
      <c r="E979" s="170" t="str">
        <f aca="false">CONCATENATE(SUM('Раздел 2'!I23:I23),"=",SUM('Раздел 2'!J23:Q23))</f>
        <v>0=0</v>
      </c>
      <c r="F979" s="170"/>
    </row>
    <row r="980" customFormat="false" ht="25.5" hidden="false" customHeight="false" outlineLevel="0" collapsed="false">
      <c r="A980" s="168" t="str">
        <f aca="false">IF((SUM('Раздел 2'!I122:I122)=SUM('Раздел 2'!J122:Q122)),"","Неверно!")</f>
        <v/>
      </c>
      <c r="B980" s="169" t="s">
        <v>1409</v>
      </c>
      <c r="C980" s="170" t="s">
        <v>1423</v>
      </c>
      <c r="D980" s="170" t="s">
        <v>1411</v>
      </c>
      <c r="E980" s="170" t="str">
        <f aca="false">CONCATENATE(SUM('Раздел 2'!I122:I122),"=",SUM('Раздел 2'!J122:Q122))</f>
        <v>0=0</v>
      </c>
      <c r="F980" s="170"/>
    </row>
    <row r="981" customFormat="false" ht="25.5" hidden="false" customHeight="false" outlineLevel="0" collapsed="false">
      <c r="A981" s="168" t="str">
        <f aca="false">IF((SUM('Раздел 2'!I123:I123)=SUM('Раздел 2'!J123:Q123)),"","Неверно!")</f>
        <v/>
      </c>
      <c r="B981" s="169" t="s">
        <v>1409</v>
      </c>
      <c r="C981" s="170" t="s">
        <v>1424</v>
      </c>
      <c r="D981" s="170" t="s">
        <v>1411</v>
      </c>
      <c r="E981" s="170" t="str">
        <f aca="false">CONCATENATE(SUM('Раздел 2'!I123:I123),"=",SUM('Раздел 2'!J123:Q123))</f>
        <v>0=0</v>
      </c>
      <c r="F981" s="170"/>
    </row>
    <row r="982" customFormat="false" ht="25.5" hidden="false" customHeight="false" outlineLevel="0" collapsed="false">
      <c r="A982" s="168" t="str">
        <f aca="false">IF((SUM('Раздел 2'!I124:I124)=SUM('Раздел 2'!J124:Q124)),"","Неверно!")</f>
        <v/>
      </c>
      <c r="B982" s="169" t="s">
        <v>1409</v>
      </c>
      <c r="C982" s="170" t="s">
        <v>1425</v>
      </c>
      <c r="D982" s="170" t="s">
        <v>1411</v>
      </c>
      <c r="E982" s="170" t="str">
        <f aca="false">CONCATENATE(SUM('Раздел 2'!I124:I124),"=",SUM('Раздел 2'!J124:Q124))</f>
        <v>0=0</v>
      </c>
      <c r="F982" s="170"/>
    </row>
    <row r="983" customFormat="false" ht="25.5" hidden="false" customHeight="false" outlineLevel="0" collapsed="false">
      <c r="A983" s="168" t="str">
        <f aca="false">IF((SUM('Раздел 2'!I125:I125)=SUM('Раздел 2'!J125:Q125)),"","Неверно!")</f>
        <v/>
      </c>
      <c r="B983" s="169" t="s">
        <v>1409</v>
      </c>
      <c r="C983" s="170" t="s">
        <v>1426</v>
      </c>
      <c r="D983" s="170" t="s">
        <v>1411</v>
      </c>
      <c r="E983" s="170" t="str">
        <f aca="false">CONCATENATE(SUM('Раздел 2'!I125:I125),"=",SUM('Раздел 2'!J125:Q125))</f>
        <v>0=0</v>
      </c>
      <c r="F983" s="170"/>
    </row>
    <row r="984" customFormat="false" ht="25.5" hidden="false" customHeight="false" outlineLevel="0" collapsed="false">
      <c r="A984" s="168" t="str">
        <f aca="false">IF((SUM('Раздел 2'!I126:I126)=SUM('Раздел 2'!J126:Q126)),"","Неверно!")</f>
        <v/>
      </c>
      <c r="B984" s="169" t="s">
        <v>1409</v>
      </c>
      <c r="C984" s="170" t="s">
        <v>1427</v>
      </c>
      <c r="D984" s="170" t="s">
        <v>1411</v>
      </c>
      <c r="E984" s="170" t="str">
        <f aca="false">CONCATENATE(SUM('Раздел 2'!I126:I126),"=",SUM('Раздел 2'!J126:Q126))</f>
        <v>0=0</v>
      </c>
      <c r="F984" s="170"/>
    </row>
    <row r="985" customFormat="false" ht="25.5" hidden="false" customHeight="false" outlineLevel="0" collapsed="false">
      <c r="A985" s="168" t="str">
        <f aca="false">IF((SUM('Раздел 2'!I127:I127)=SUM('Раздел 2'!J127:Q127)),"","Неверно!")</f>
        <v/>
      </c>
      <c r="B985" s="169" t="s">
        <v>1409</v>
      </c>
      <c r="C985" s="170" t="s">
        <v>1428</v>
      </c>
      <c r="D985" s="170" t="s">
        <v>1411</v>
      </c>
      <c r="E985" s="170" t="str">
        <f aca="false">CONCATENATE(SUM('Раздел 2'!I127:I127),"=",SUM('Раздел 2'!J127:Q127))</f>
        <v>0=0</v>
      </c>
      <c r="F985" s="170"/>
    </row>
    <row r="986" customFormat="false" ht="25.5" hidden="false" customHeight="false" outlineLevel="0" collapsed="false">
      <c r="A986" s="168" t="str">
        <f aca="false">IF((SUM('Раздел 2'!I128:I128)=SUM('Раздел 2'!J128:Q128)),"","Неверно!")</f>
        <v/>
      </c>
      <c r="B986" s="169" t="s">
        <v>1409</v>
      </c>
      <c r="C986" s="170" t="s">
        <v>1429</v>
      </c>
      <c r="D986" s="170" t="s">
        <v>1411</v>
      </c>
      <c r="E986" s="170" t="str">
        <f aca="false">CONCATENATE(SUM('Раздел 2'!I128:I128),"=",SUM('Раздел 2'!J128:Q128))</f>
        <v>0=0</v>
      </c>
      <c r="F986" s="170"/>
    </row>
    <row r="987" customFormat="false" ht="25.5" hidden="false" customHeight="false" outlineLevel="0" collapsed="false">
      <c r="A987" s="168" t="str">
        <f aca="false">IF((SUM('Раздел 2'!I129:I129)=SUM('Раздел 2'!J129:Q129)),"","Неверно!")</f>
        <v/>
      </c>
      <c r="B987" s="169" t="s">
        <v>1409</v>
      </c>
      <c r="C987" s="170" t="s">
        <v>1430</v>
      </c>
      <c r="D987" s="170" t="s">
        <v>1411</v>
      </c>
      <c r="E987" s="170" t="str">
        <f aca="false">CONCATENATE(SUM('Раздел 2'!I129:I129),"=",SUM('Раздел 2'!J129:Q129))</f>
        <v>0=0</v>
      </c>
      <c r="F987" s="170"/>
    </row>
    <row r="988" customFormat="false" ht="25.5" hidden="false" customHeight="false" outlineLevel="0" collapsed="false">
      <c r="A988" s="168" t="str">
        <f aca="false">IF((SUM('Раздел 2'!I130:I130)=SUM('Раздел 2'!J130:Q130)),"","Неверно!")</f>
        <v/>
      </c>
      <c r="B988" s="169" t="s">
        <v>1409</v>
      </c>
      <c r="C988" s="170" t="s">
        <v>1431</v>
      </c>
      <c r="D988" s="170" t="s">
        <v>1411</v>
      </c>
      <c r="E988" s="170" t="str">
        <f aca="false">CONCATENATE(SUM('Раздел 2'!I130:I130),"=",SUM('Раздел 2'!J130:Q130))</f>
        <v>0=0</v>
      </c>
      <c r="F988" s="170"/>
    </row>
    <row r="989" customFormat="false" ht="25.5" hidden="false" customHeight="false" outlineLevel="0" collapsed="false">
      <c r="A989" s="168" t="str">
        <f aca="false">IF((SUM('Раздел 2'!I131:I131)=SUM('Раздел 2'!J131:Q131)),"","Неверно!")</f>
        <v/>
      </c>
      <c r="B989" s="169" t="s">
        <v>1409</v>
      </c>
      <c r="C989" s="170" t="s">
        <v>1432</v>
      </c>
      <c r="D989" s="170" t="s">
        <v>1411</v>
      </c>
      <c r="E989" s="170" t="str">
        <f aca="false">CONCATENATE(SUM('Раздел 2'!I131:I131),"=",SUM('Раздел 2'!J131:Q131))</f>
        <v>0=0</v>
      </c>
      <c r="F989" s="170"/>
    </row>
    <row r="990" customFormat="false" ht="25.5" hidden="false" customHeight="false" outlineLevel="0" collapsed="false">
      <c r="A990" s="168" t="str">
        <f aca="false">IF((SUM('Раздел 2'!I24:I24)=SUM('Раздел 2'!J24:Q24)),"","Неверно!")</f>
        <v/>
      </c>
      <c r="B990" s="169" t="s">
        <v>1409</v>
      </c>
      <c r="C990" s="170" t="s">
        <v>1433</v>
      </c>
      <c r="D990" s="170" t="s">
        <v>1411</v>
      </c>
      <c r="E990" s="170" t="str">
        <f aca="false">CONCATENATE(SUM('Раздел 2'!I24:I24),"=",SUM('Раздел 2'!J24:Q24))</f>
        <v>0=0</v>
      </c>
      <c r="F990" s="170"/>
    </row>
    <row r="991" customFormat="false" ht="25.5" hidden="false" customHeight="false" outlineLevel="0" collapsed="false">
      <c r="A991" s="168" t="str">
        <f aca="false">IF((SUM('Раздел 2'!I132:I132)=SUM('Раздел 2'!J132:Q132)),"","Неверно!")</f>
        <v/>
      </c>
      <c r="B991" s="169" t="s">
        <v>1409</v>
      </c>
      <c r="C991" s="170" t="s">
        <v>1434</v>
      </c>
      <c r="D991" s="170" t="s">
        <v>1411</v>
      </c>
      <c r="E991" s="170" t="str">
        <f aca="false">CONCATENATE(SUM('Раздел 2'!I132:I132),"=",SUM('Раздел 2'!J132:Q132))</f>
        <v>0=0</v>
      </c>
      <c r="F991" s="170"/>
    </row>
    <row r="992" customFormat="false" ht="25.5" hidden="false" customHeight="false" outlineLevel="0" collapsed="false">
      <c r="A992" s="168" t="str">
        <f aca="false">IF((SUM('Раздел 2'!I133:I133)=SUM('Раздел 2'!J133:Q133)),"","Неверно!")</f>
        <v/>
      </c>
      <c r="B992" s="169" t="s">
        <v>1409</v>
      </c>
      <c r="C992" s="170" t="s">
        <v>1435</v>
      </c>
      <c r="D992" s="170" t="s">
        <v>1411</v>
      </c>
      <c r="E992" s="170" t="str">
        <f aca="false">CONCATENATE(SUM('Раздел 2'!I133:I133),"=",SUM('Раздел 2'!J133:Q133))</f>
        <v>0=0</v>
      </c>
      <c r="F992" s="170"/>
    </row>
    <row r="993" customFormat="false" ht="25.5" hidden="false" customHeight="false" outlineLevel="0" collapsed="false">
      <c r="A993" s="168" t="str">
        <f aca="false">IF((SUM('Раздел 2'!I134:I134)=SUM('Раздел 2'!J134:Q134)),"","Неверно!")</f>
        <v/>
      </c>
      <c r="B993" s="169" t="s">
        <v>1409</v>
      </c>
      <c r="C993" s="170" t="s">
        <v>1436</v>
      </c>
      <c r="D993" s="170" t="s">
        <v>1411</v>
      </c>
      <c r="E993" s="170" t="str">
        <f aca="false">CONCATENATE(SUM('Раздел 2'!I134:I134),"=",SUM('Раздел 2'!J134:Q134))</f>
        <v>0=0</v>
      </c>
      <c r="F993" s="170"/>
    </row>
    <row r="994" customFormat="false" ht="25.5" hidden="false" customHeight="false" outlineLevel="0" collapsed="false">
      <c r="A994" s="168" t="str">
        <f aca="false">IF((SUM('Раздел 2'!I135:I135)=SUM('Раздел 2'!J135:Q135)),"","Неверно!")</f>
        <v/>
      </c>
      <c r="B994" s="169" t="s">
        <v>1409</v>
      </c>
      <c r="C994" s="170" t="s">
        <v>1437</v>
      </c>
      <c r="D994" s="170" t="s">
        <v>1411</v>
      </c>
      <c r="E994" s="170" t="str">
        <f aca="false">CONCATENATE(SUM('Раздел 2'!I135:I135),"=",SUM('Раздел 2'!J135:Q135))</f>
        <v>0=0</v>
      </c>
      <c r="F994" s="170"/>
    </row>
    <row r="995" customFormat="false" ht="25.5" hidden="false" customHeight="false" outlineLevel="0" collapsed="false">
      <c r="A995" s="168" t="str">
        <f aca="false">IF((SUM('Раздел 2'!I136:I136)=SUM('Раздел 2'!J136:Q136)),"","Неверно!")</f>
        <v/>
      </c>
      <c r="B995" s="169" t="s">
        <v>1409</v>
      </c>
      <c r="C995" s="170" t="s">
        <v>1438</v>
      </c>
      <c r="D995" s="170" t="s">
        <v>1411</v>
      </c>
      <c r="E995" s="170" t="str">
        <f aca="false">CONCATENATE(SUM('Раздел 2'!I136:I136),"=",SUM('Раздел 2'!J136:Q136))</f>
        <v>0=0</v>
      </c>
      <c r="F995" s="170"/>
    </row>
    <row r="996" customFormat="false" ht="25.5" hidden="false" customHeight="false" outlineLevel="0" collapsed="false">
      <c r="A996" s="168" t="str">
        <f aca="false">IF((SUM('Раздел 2'!I137:I137)=SUM('Раздел 2'!J137:Q137)),"","Неверно!")</f>
        <v/>
      </c>
      <c r="B996" s="169" t="s">
        <v>1409</v>
      </c>
      <c r="C996" s="170" t="s">
        <v>1439</v>
      </c>
      <c r="D996" s="170" t="s">
        <v>1411</v>
      </c>
      <c r="E996" s="170" t="str">
        <f aca="false">CONCATENATE(SUM('Раздел 2'!I137:I137),"=",SUM('Раздел 2'!J137:Q137))</f>
        <v>0=0</v>
      </c>
      <c r="F996" s="170"/>
    </row>
    <row r="997" customFormat="false" ht="25.5" hidden="false" customHeight="false" outlineLevel="0" collapsed="false">
      <c r="A997" s="168" t="str">
        <f aca="false">IF((SUM('Раздел 2'!I138:I138)=SUM('Раздел 2'!J138:Q138)),"","Неверно!")</f>
        <v/>
      </c>
      <c r="B997" s="169" t="s">
        <v>1409</v>
      </c>
      <c r="C997" s="170" t="s">
        <v>1440</v>
      </c>
      <c r="D997" s="170" t="s">
        <v>1411</v>
      </c>
      <c r="E997" s="170" t="str">
        <f aca="false">CONCATENATE(SUM('Раздел 2'!I138:I138),"=",SUM('Раздел 2'!J138:Q138))</f>
        <v>0=0</v>
      </c>
      <c r="F997" s="170"/>
    </row>
    <row r="998" customFormat="false" ht="25.5" hidden="false" customHeight="false" outlineLevel="0" collapsed="false">
      <c r="A998" s="168" t="str">
        <f aca="false">IF((SUM('Раздел 2'!I139:I139)=SUM('Раздел 2'!J139:Q139)),"","Неверно!")</f>
        <v/>
      </c>
      <c r="B998" s="169" t="s">
        <v>1409</v>
      </c>
      <c r="C998" s="170" t="s">
        <v>1441</v>
      </c>
      <c r="D998" s="170" t="s">
        <v>1411</v>
      </c>
      <c r="E998" s="170" t="str">
        <f aca="false">CONCATENATE(SUM('Раздел 2'!I139:I139),"=",SUM('Раздел 2'!J139:Q139))</f>
        <v>0=0</v>
      </c>
      <c r="F998" s="170"/>
    </row>
    <row r="999" customFormat="false" ht="25.5" hidden="false" customHeight="false" outlineLevel="0" collapsed="false">
      <c r="A999" s="168" t="str">
        <f aca="false">IF((SUM('Раздел 2'!I140:I140)=SUM('Раздел 2'!J140:Q140)),"","Неверно!")</f>
        <v/>
      </c>
      <c r="B999" s="169" t="s">
        <v>1409</v>
      </c>
      <c r="C999" s="170" t="s">
        <v>1442</v>
      </c>
      <c r="D999" s="170" t="s">
        <v>1411</v>
      </c>
      <c r="E999" s="170" t="str">
        <f aca="false">CONCATENATE(SUM('Раздел 2'!I140:I140),"=",SUM('Раздел 2'!J140:Q140))</f>
        <v>0=0</v>
      </c>
      <c r="F999" s="170"/>
    </row>
    <row r="1000" customFormat="false" ht="25.5" hidden="false" customHeight="false" outlineLevel="0" collapsed="false">
      <c r="A1000" s="168" t="str">
        <f aca="false">IF((SUM('Раздел 2'!I141:I141)=SUM('Раздел 2'!J141:Q141)),"","Неверно!")</f>
        <v/>
      </c>
      <c r="B1000" s="169" t="s">
        <v>1409</v>
      </c>
      <c r="C1000" s="170" t="s">
        <v>1443</v>
      </c>
      <c r="D1000" s="170" t="s">
        <v>1411</v>
      </c>
      <c r="E1000" s="170" t="str">
        <f aca="false">CONCATENATE(SUM('Раздел 2'!I141:I141),"=",SUM('Раздел 2'!J141:Q141))</f>
        <v>0=0</v>
      </c>
      <c r="F1000" s="170"/>
    </row>
    <row r="1001" customFormat="false" ht="25.5" hidden="false" customHeight="false" outlineLevel="0" collapsed="false">
      <c r="A1001" s="168" t="str">
        <f aca="false">IF((SUM('Раздел 2'!I25:I25)=SUM('Раздел 2'!J25:Q25)),"","Неверно!")</f>
        <v/>
      </c>
      <c r="B1001" s="169" t="s">
        <v>1409</v>
      </c>
      <c r="C1001" s="170" t="s">
        <v>1444</v>
      </c>
      <c r="D1001" s="170" t="s">
        <v>1411</v>
      </c>
      <c r="E1001" s="170" t="str">
        <f aca="false">CONCATENATE(SUM('Раздел 2'!I25:I25),"=",SUM('Раздел 2'!J25:Q25))</f>
        <v>0=0</v>
      </c>
      <c r="F1001" s="170"/>
    </row>
    <row r="1002" customFormat="false" ht="25.5" hidden="false" customHeight="false" outlineLevel="0" collapsed="false">
      <c r="A1002" s="168" t="str">
        <f aca="false">IF((SUM('Раздел 2'!I142:I142)=SUM('Раздел 2'!J142:Q142)),"","Неверно!")</f>
        <v/>
      </c>
      <c r="B1002" s="169" t="s">
        <v>1409</v>
      </c>
      <c r="C1002" s="170" t="s">
        <v>1445</v>
      </c>
      <c r="D1002" s="170" t="s">
        <v>1411</v>
      </c>
      <c r="E1002" s="170" t="str">
        <f aca="false">CONCATENATE(SUM('Раздел 2'!I142:I142),"=",SUM('Раздел 2'!J142:Q142))</f>
        <v>0=0</v>
      </c>
      <c r="F1002" s="170"/>
    </row>
    <row r="1003" customFormat="false" ht="25.5" hidden="false" customHeight="false" outlineLevel="0" collapsed="false">
      <c r="A1003" s="168" t="str">
        <f aca="false">IF((SUM('Раздел 2'!I143:I143)=SUM('Раздел 2'!J143:Q143)),"","Неверно!")</f>
        <v/>
      </c>
      <c r="B1003" s="169" t="s">
        <v>1409</v>
      </c>
      <c r="C1003" s="170" t="s">
        <v>1446</v>
      </c>
      <c r="D1003" s="170" t="s">
        <v>1411</v>
      </c>
      <c r="E1003" s="170" t="str">
        <f aca="false">CONCATENATE(SUM('Раздел 2'!I143:I143),"=",SUM('Раздел 2'!J143:Q143))</f>
        <v>0=0</v>
      </c>
      <c r="F1003" s="170"/>
    </row>
    <row r="1004" customFormat="false" ht="25.5" hidden="false" customHeight="false" outlineLevel="0" collapsed="false">
      <c r="A1004" s="168" t="str">
        <f aca="false">IF((SUM('Раздел 2'!I144:I144)=SUM('Раздел 2'!J144:Q144)),"","Неверно!")</f>
        <v/>
      </c>
      <c r="B1004" s="169" t="s">
        <v>1409</v>
      </c>
      <c r="C1004" s="170" t="s">
        <v>1447</v>
      </c>
      <c r="D1004" s="170" t="s">
        <v>1411</v>
      </c>
      <c r="E1004" s="170" t="str">
        <f aca="false">CONCATENATE(SUM('Раздел 2'!I144:I144),"=",SUM('Раздел 2'!J144:Q144))</f>
        <v>0=0</v>
      </c>
      <c r="F1004" s="170"/>
    </row>
    <row r="1005" customFormat="false" ht="25.5" hidden="false" customHeight="false" outlineLevel="0" collapsed="false">
      <c r="A1005" s="168" t="str">
        <f aca="false">IF((SUM('Раздел 2'!I145:I145)=SUM('Раздел 2'!J145:Q145)),"","Неверно!")</f>
        <v/>
      </c>
      <c r="B1005" s="169" t="s">
        <v>1409</v>
      </c>
      <c r="C1005" s="170" t="s">
        <v>1448</v>
      </c>
      <c r="D1005" s="170" t="s">
        <v>1411</v>
      </c>
      <c r="E1005" s="170" t="str">
        <f aca="false">CONCATENATE(SUM('Раздел 2'!I145:I145),"=",SUM('Раздел 2'!J145:Q145))</f>
        <v>0=0</v>
      </c>
      <c r="F1005" s="170"/>
    </row>
    <row r="1006" customFormat="false" ht="25.5" hidden="false" customHeight="false" outlineLevel="0" collapsed="false">
      <c r="A1006" s="168" t="str">
        <f aca="false">IF((SUM('Раздел 2'!I146:I146)=SUM('Раздел 2'!J146:Q146)),"","Неверно!")</f>
        <v/>
      </c>
      <c r="B1006" s="169" t="s">
        <v>1409</v>
      </c>
      <c r="C1006" s="170" t="s">
        <v>1449</v>
      </c>
      <c r="D1006" s="170" t="s">
        <v>1411</v>
      </c>
      <c r="E1006" s="170" t="str">
        <f aca="false">CONCATENATE(SUM('Раздел 2'!I146:I146),"=",SUM('Раздел 2'!J146:Q146))</f>
        <v>0=0</v>
      </c>
      <c r="F1006" s="170"/>
    </row>
    <row r="1007" customFormat="false" ht="25.5" hidden="false" customHeight="false" outlineLevel="0" collapsed="false">
      <c r="A1007" s="168" t="str">
        <f aca="false">IF((SUM('Раздел 2'!I147:I147)=SUM('Раздел 2'!J147:Q147)),"","Неверно!")</f>
        <v/>
      </c>
      <c r="B1007" s="169" t="s">
        <v>1409</v>
      </c>
      <c r="C1007" s="170" t="s">
        <v>1450</v>
      </c>
      <c r="D1007" s="170" t="s">
        <v>1411</v>
      </c>
      <c r="E1007" s="170" t="str">
        <f aca="false">CONCATENATE(SUM('Раздел 2'!I147:I147),"=",SUM('Раздел 2'!J147:Q147))</f>
        <v>0=0</v>
      </c>
      <c r="F1007" s="170"/>
    </row>
    <row r="1008" customFormat="false" ht="25.5" hidden="false" customHeight="false" outlineLevel="0" collapsed="false">
      <c r="A1008" s="168" t="str">
        <f aca="false">IF((SUM('Раздел 2'!I148:I148)=SUM('Раздел 2'!J148:Q148)),"","Неверно!")</f>
        <v/>
      </c>
      <c r="B1008" s="169" t="s">
        <v>1409</v>
      </c>
      <c r="C1008" s="170" t="s">
        <v>1451</v>
      </c>
      <c r="D1008" s="170" t="s">
        <v>1411</v>
      </c>
      <c r="E1008" s="170" t="str">
        <f aca="false">CONCATENATE(SUM('Раздел 2'!I148:I148),"=",SUM('Раздел 2'!J148:Q148))</f>
        <v>0=0</v>
      </c>
      <c r="F1008" s="170"/>
    </row>
    <row r="1009" customFormat="false" ht="25.5" hidden="false" customHeight="false" outlineLevel="0" collapsed="false">
      <c r="A1009" s="168" t="str">
        <f aca="false">IF((SUM('Раздел 2'!I149:I149)=SUM('Раздел 2'!J149:Q149)),"","Неверно!")</f>
        <v/>
      </c>
      <c r="B1009" s="169" t="s">
        <v>1409</v>
      </c>
      <c r="C1009" s="170" t="s">
        <v>1452</v>
      </c>
      <c r="D1009" s="170" t="s">
        <v>1411</v>
      </c>
      <c r="E1009" s="170" t="str">
        <f aca="false">CONCATENATE(SUM('Раздел 2'!I149:I149),"=",SUM('Раздел 2'!J149:Q149))</f>
        <v>0=0</v>
      </c>
      <c r="F1009" s="170"/>
    </row>
    <row r="1010" customFormat="false" ht="25.5" hidden="false" customHeight="false" outlineLevel="0" collapsed="false">
      <c r="A1010" s="168" t="str">
        <f aca="false">IF((SUM('Раздел 2'!I150:I150)=SUM('Раздел 2'!J150:Q150)),"","Неверно!")</f>
        <v/>
      </c>
      <c r="B1010" s="169" t="s">
        <v>1409</v>
      </c>
      <c r="C1010" s="170" t="s">
        <v>1453</v>
      </c>
      <c r="D1010" s="170" t="s">
        <v>1411</v>
      </c>
      <c r="E1010" s="170" t="str">
        <f aca="false">CONCATENATE(SUM('Раздел 2'!I150:I150),"=",SUM('Раздел 2'!J150:Q150))</f>
        <v>0=0</v>
      </c>
      <c r="F1010" s="170"/>
    </row>
    <row r="1011" customFormat="false" ht="25.5" hidden="false" customHeight="false" outlineLevel="0" collapsed="false">
      <c r="A1011" s="168" t="str">
        <f aca="false">IF((SUM('Раздел 2'!I151:I151)=SUM('Раздел 2'!J151:Q151)),"","Неверно!")</f>
        <v/>
      </c>
      <c r="B1011" s="169" t="s">
        <v>1409</v>
      </c>
      <c r="C1011" s="170" t="s">
        <v>1454</v>
      </c>
      <c r="D1011" s="170" t="s">
        <v>1411</v>
      </c>
      <c r="E1011" s="170" t="str">
        <f aca="false">CONCATENATE(SUM('Раздел 2'!I151:I151),"=",SUM('Раздел 2'!J151:Q151))</f>
        <v>0=0</v>
      </c>
      <c r="F1011" s="170"/>
    </row>
    <row r="1012" customFormat="false" ht="25.5" hidden="false" customHeight="false" outlineLevel="0" collapsed="false">
      <c r="A1012" s="168" t="str">
        <f aca="false">IF((SUM('Раздел 2'!I26:I26)=SUM('Раздел 2'!J26:Q26)),"","Неверно!")</f>
        <v/>
      </c>
      <c r="B1012" s="169" t="s">
        <v>1409</v>
      </c>
      <c r="C1012" s="170" t="s">
        <v>1455</v>
      </c>
      <c r="D1012" s="170" t="s">
        <v>1411</v>
      </c>
      <c r="E1012" s="170" t="str">
        <f aca="false">CONCATENATE(SUM('Раздел 2'!I26:I26),"=",SUM('Раздел 2'!J26:Q26))</f>
        <v>0=0</v>
      </c>
      <c r="F1012" s="170"/>
    </row>
    <row r="1013" customFormat="false" ht="25.5" hidden="false" customHeight="false" outlineLevel="0" collapsed="false">
      <c r="A1013" s="168" t="str">
        <f aca="false">IF((SUM('Раздел 2'!I152:I152)=SUM('Раздел 2'!J152:Q152)),"","Неверно!")</f>
        <v/>
      </c>
      <c r="B1013" s="169" t="s">
        <v>1409</v>
      </c>
      <c r="C1013" s="170" t="s">
        <v>1456</v>
      </c>
      <c r="D1013" s="170" t="s">
        <v>1411</v>
      </c>
      <c r="E1013" s="170" t="str">
        <f aca="false">CONCATENATE(SUM('Раздел 2'!I152:I152),"=",SUM('Раздел 2'!J152:Q152))</f>
        <v>0=0</v>
      </c>
      <c r="F1013" s="170"/>
    </row>
    <row r="1014" customFormat="false" ht="25.5" hidden="false" customHeight="false" outlineLevel="0" collapsed="false">
      <c r="A1014" s="168" t="str">
        <f aca="false">IF((SUM('Раздел 2'!I153:I153)=SUM('Раздел 2'!J153:Q153)),"","Неверно!")</f>
        <v/>
      </c>
      <c r="B1014" s="169" t="s">
        <v>1409</v>
      </c>
      <c r="C1014" s="170" t="s">
        <v>1457</v>
      </c>
      <c r="D1014" s="170" t="s">
        <v>1411</v>
      </c>
      <c r="E1014" s="170" t="str">
        <f aca="false">CONCATENATE(SUM('Раздел 2'!I153:I153),"=",SUM('Раздел 2'!J153:Q153))</f>
        <v>0=0</v>
      </c>
      <c r="F1014" s="170"/>
    </row>
    <row r="1015" customFormat="false" ht="25.5" hidden="false" customHeight="false" outlineLevel="0" collapsed="false">
      <c r="A1015" s="168" t="str">
        <f aca="false">IF((SUM('Раздел 2'!I154:I154)=SUM('Раздел 2'!J154:Q154)),"","Неверно!")</f>
        <v/>
      </c>
      <c r="B1015" s="169" t="s">
        <v>1409</v>
      </c>
      <c r="C1015" s="170" t="s">
        <v>1458</v>
      </c>
      <c r="D1015" s="170" t="s">
        <v>1411</v>
      </c>
      <c r="E1015" s="170" t="str">
        <f aca="false">CONCATENATE(SUM('Раздел 2'!I154:I154),"=",SUM('Раздел 2'!J154:Q154))</f>
        <v>0=0</v>
      </c>
      <c r="F1015" s="170"/>
    </row>
    <row r="1016" customFormat="false" ht="25.5" hidden="false" customHeight="false" outlineLevel="0" collapsed="false">
      <c r="A1016" s="168" t="str">
        <f aca="false">IF((SUM('Раздел 2'!I155:I155)=SUM('Раздел 2'!J155:Q155)),"","Неверно!")</f>
        <v/>
      </c>
      <c r="B1016" s="169" t="s">
        <v>1409</v>
      </c>
      <c r="C1016" s="170" t="s">
        <v>1459</v>
      </c>
      <c r="D1016" s="170" t="s">
        <v>1411</v>
      </c>
      <c r="E1016" s="170" t="str">
        <f aca="false">CONCATENATE(SUM('Раздел 2'!I155:I155),"=",SUM('Раздел 2'!J155:Q155))</f>
        <v>0=0</v>
      </c>
      <c r="F1016" s="170"/>
    </row>
    <row r="1017" customFormat="false" ht="25.5" hidden="false" customHeight="false" outlineLevel="0" collapsed="false">
      <c r="A1017" s="168" t="str">
        <f aca="false">IF((SUM('Раздел 2'!I156:I156)=SUM('Раздел 2'!J156:Q156)),"","Неверно!")</f>
        <v/>
      </c>
      <c r="B1017" s="169" t="s">
        <v>1409</v>
      </c>
      <c r="C1017" s="170" t="s">
        <v>1460</v>
      </c>
      <c r="D1017" s="170" t="s">
        <v>1411</v>
      </c>
      <c r="E1017" s="170" t="str">
        <f aca="false">CONCATENATE(SUM('Раздел 2'!I156:I156),"=",SUM('Раздел 2'!J156:Q156))</f>
        <v>0=0</v>
      </c>
      <c r="F1017" s="170"/>
    </row>
    <row r="1018" customFormat="false" ht="25.5" hidden="false" customHeight="false" outlineLevel="0" collapsed="false">
      <c r="A1018" s="168" t="str">
        <f aca="false">IF((SUM('Раздел 2'!I157:I157)=SUM('Раздел 2'!J157:Q157)),"","Неверно!")</f>
        <v/>
      </c>
      <c r="B1018" s="169" t="s">
        <v>1409</v>
      </c>
      <c r="C1018" s="170" t="s">
        <v>1461</v>
      </c>
      <c r="D1018" s="170" t="s">
        <v>1411</v>
      </c>
      <c r="E1018" s="170" t="str">
        <f aca="false">CONCATENATE(SUM('Раздел 2'!I157:I157),"=",SUM('Раздел 2'!J157:Q157))</f>
        <v>0=0</v>
      </c>
      <c r="F1018" s="170"/>
    </row>
    <row r="1019" customFormat="false" ht="25.5" hidden="false" customHeight="false" outlineLevel="0" collapsed="false">
      <c r="A1019" s="168" t="str">
        <f aca="false">IF((SUM('Раздел 2'!I158:I158)=SUM('Раздел 2'!J158:Q158)),"","Неверно!")</f>
        <v/>
      </c>
      <c r="B1019" s="169" t="s">
        <v>1409</v>
      </c>
      <c r="C1019" s="170" t="s">
        <v>1462</v>
      </c>
      <c r="D1019" s="170" t="s">
        <v>1411</v>
      </c>
      <c r="E1019" s="170" t="str">
        <f aca="false">CONCATENATE(SUM('Раздел 2'!I158:I158),"=",SUM('Раздел 2'!J158:Q158))</f>
        <v>0=0</v>
      </c>
      <c r="F1019" s="170"/>
    </row>
    <row r="1020" customFormat="false" ht="25.5" hidden="false" customHeight="false" outlineLevel="0" collapsed="false">
      <c r="A1020" s="168" t="str">
        <f aca="false">IF((SUM('Раздел 2'!I159:I159)=SUM('Раздел 2'!J159:Q159)),"","Неверно!")</f>
        <v/>
      </c>
      <c r="B1020" s="169" t="s">
        <v>1409</v>
      </c>
      <c r="C1020" s="170" t="s">
        <v>1463</v>
      </c>
      <c r="D1020" s="170" t="s">
        <v>1411</v>
      </c>
      <c r="E1020" s="170" t="str">
        <f aca="false">CONCATENATE(SUM('Раздел 2'!I159:I159),"=",SUM('Раздел 2'!J159:Q159))</f>
        <v>0=0</v>
      </c>
      <c r="F1020" s="170"/>
    </row>
    <row r="1021" customFormat="false" ht="25.5" hidden="false" customHeight="false" outlineLevel="0" collapsed="false">
      <c r="A1021" s="168" t="str">
        <f aca="false">IF((SUM('Раздел 2'!I160:I160)=SUM('Раздел 2'!J160:Q160)),"","Неверно!")</f>
        <v/>
      </c>
      <c r="B1021" s="169" t="s">
        <v>1409</v>
      </c>
      <c r="C1021" s="170" t="s">
        <v>1464</v>
      </c>
      <c r="D1021" s="170" t="s">
        <v>1411</v>
      </c>
      <c r="E1021" s="170" t="str">
        <f aca="false">CONCATENATE(SUM('Раздел 2'!I160:I160),"=",SUM('Раздел 2'!J160:Q160))</f>
        <v>0=0</v>
      </c>
      <c r="F1021" s="170"/>
    </row>
    <row r="1022" customFormat="false" ht="25.5" hidden="false" customHeight="false" outlineLevel="0" collapsed="false">
      <c r="A1022" s="168" t="str">
        <f aca="false">IF((SUM('Раздел 2'!I161:I161)=SUM('Раздел 2'!J161:Q161)),"","Неверно!")</f>
        <v/>
      </c>
      <c r="B1022" s="169" t="s">
        <v>1409</v>
      </c>
      <c r="C1022" s="170" t="s">
        <v>1465</v>
      </c>
      <c r="D1022" s="170" t="s">
        <v>1411</v>
      </c>
      <c r="E1022" s="170" t="str">
        <f aca="false">CONCATENATE(SUM('Раздел 2'!I161:I161),"=",SUM('Раздел 2'!J161:Q161))</f>
        <v>0=0</v>
      </c>
      <c r="F1022" s="170"/>
    </row>
    <row r="1023" customFormat="false" ht="25.5" hidden="false" customHeight="false" outlineLevel="0" collapsed="false">
      <c r="A1023" s="168" t="str">
        <f aca="false">IF((SUM('Раздел 2'!I27:I27)=SUM('Раздел 2'!J27:Q27)),"","Неверно!")</f>
        <v/>
      </c>
      <c r="B1023" s="169" t="s">
        <v>1409</v>
      </c>
      <c r="C1023" s="170" t="s">
        <v>1466</v>
      </c>
      <c r="D1023" s="170" t="s">
        <v>1411</v>
      </c>
      <c r="E1023" s="170" t="str">
        <f aca="false">CONCATENATE(SUM('Раздел 2'!I27:I27),"=",SUM('Раздел 2'!J27:Q27))</f>
        <v>0=0</v>
      </c>
      <c r="F1023" s="170"/>
    </row>
    <row r="1024" customFormat="false" ht="25.5" hidden="false" customHeight="false" outlineLevel="0" collapsed="false">
      <c r="A1024" s="168" t="str">
        <f aca="false">IF((SUM('Раздел 2'!I162:I162)=SUM('Раздел 2'!J162:Q162)),"","Неверно!")</f>
        <v/>
      </c>
      <c r="B1024" s="169" t="s">
        <v>1409</v>
      </c>
      <c r="C1024" s="170" t="s">
        <v>1467</v>
      </c>
      <c r="D1024" s="170" t="s">
        <v>1411</v>
      </c>
      <c r="E1024" s="170" t="str">
        <f aca="false">CONCATENATE(SUM('Раздел 2'!I162:I162),"=",SUM('Раздел 2'!J162:Q162))</f>
        <v>0=0</v>
      </c>
      <c r="F1024" s="170"/>
    </row>
    <row r="1025" customFormat="false" ht="25.5" hidden="false" customHeight="false" outlineLevel="0" collapsed="false">
      <c r="A1025" s="168" t="str">
        <f aca="false">IF((SUM('Раздел 2'!I163:I163)=SUM('Раздел 2'!J163:Q163)),"","Неверно!")</f>
        <v/>
      </c>
      <c r="B1025" s="169" t="s">
        <v>1409</v>
      </c>
      <c r="C1025" s="170" t="s">
        <v>1468</v>
      </c>
      <c r="D1025" s="170" t="s">
        <v>1411</v>
      </c>
      <c r="E1025" s="170" t="str">
        <f aca="false">CONCATENATE(SUM('Раздел 2'!I163:I163),"=",SUM('Раздел 2'!J163:Q163))</f>
        <v>0=0</v>
      </c>
      <c r="F1025" s="170"/>
    </row>
    <row r="1026" customFormat="false" ht="25.5" hidden="false" customHeight="false" outlineLevel="0" collapsed="false">
      <c r="A1026" s="168" t="str">
        <f aca="false">IF((SUM('Раздел 2'!I164:I164)=SUM('Раздел 2'!J164:Q164)),"","Неверно!")</f>
        <v/>
      </c>
      <c r="B1026" s="169" t="s">
        <v>1409</v>
      </c>
      <c r="C1026" s="170" t="s">
        <v>1469</v>
      </c>
      <c r="D1026" s="170" t="s">
        <v>1411</v>
      </c>
      <c r="E1026" s="170" t="str">
        <f aca="false">CONCATENATE(SUM('Раздел 2'!I164:I164),"=",SUM('Раздел 2'!J164:Q164))</f>
        <v>0=0</v>
      </c>
      <c r="F1026" s="170"/>
    </row>
    <row r="1027" customFormat="false" ht="25.5" hidden="false" customHeight="false" outlineLevel="0" collapsed="false">
      <c r="A1027" s="168" t="str">
        <f aca="false">IF((SUM('Раздел 2'!I165:I165)=SUM('Раздел 2'!J165:Q165)),"","Неверно!")</f>
        <v/>
      </c>
      <c r="B1027" s="169" t="s">
        <v>1409</v>
      </c>
      <c r="C1027" s="170" t="s">
        <v>1470</v>
      </c>
      <c r="D1027" s="170" t="s">
        <v>1411</v>
      </c>
      <c r="E1027" s="170" t="str">
        <f aca="false">CONCATENATE(SUM('Раздел 2'!I165:I165),"=",SUM('Раздел 2'!J165:Q165))</f>
        <v>0=0</v>
      </c>
      <c r="F1027" s="170"/>
    </row>
    <row r="1028" customFormat="false" ht="25.5" hidden="false" customHeight="false" outlineLevel="0" collapsed="false">
      <c r="A1028" s="168" t="str">
        <f aca="false">IF((SUM('Раздел 2'!I166:I166)=SUM('Раздел 2'!J166:Q166)),"","Неверно!")</f>
        <v/>
      </c>
      <c r="B1028" s="169" t="s">
        <v>1409</v>
      </c>
      <c r="C1028" s="170" t="s">
        <v>1471</v>
      </c>
      <c r="D1028" s="170" t="s">
        <v>1411</v>
      </c>
      <c r="E1028" s="170" t="str">
        <f aca="false">CONCATENATE(SUM('Раздел 2'!I166:I166),"=",SUM('Раздел 2'!J166:Q166))</f>
        <v>0=0</v>
      </c>
      <c r="F1028" s="170"/>
    </row>
    <row r="1029" customFormat="false" ht="25.5" hidden="false" customHeight="false" outlineLevel="0" collapsed="false">
      <c r="A1029" s="168" t="str">
        <f aca="false">IF((SUM('Раздел 2'!I167:I167)=SUM('Раздел 2'!J167:Q167)),"","Неверно!")</f>
        <v/>
      </c>
      <c r="B1029" s="169" t="s">
        <v>1409</v>
      </c>
      <c r="C1029" s="170" t="s">
        <v>1472</v>
      </c>
      <c r="D1029" s="170" t="s">
        <v>1411</v>
      </c>
      <c r="E1029" s="170" t="str">
        <f aca="false">CONCATENATE(SUM('Раздел 2'!I167:I167),"=",SUM('Раздел 2'!J167:Q167))</f>
        <v>0=0</v>
      </c>
      <c r="F1029" s="170"/>
    </row>
    <row r="1030" customFormat="false" ht="25.5" hidden="false" customHeight="false" outlineLevel="0" collapsed="false">
      <c r="A1030" s="168" t="str">
        <f aca="false">IF((SUM('Раздел 2'!I168:I168)=SUM('Раздел 2'!J168:Q168)),"","Неверно!")</f>
        <v/>
      </c>
      <c r="B1030" s="169" t="s">
        <v>1409</v>
      </c>
      <c r="C1030" s="170" t="s">
        <v>1473</v>
      </c>
      <c r="D1030" s="170" t="s">
        <v>1411</v>
      </c>
      <c r="E1030" s="170" t="str">
        <f aca="false">CONCATENATE(SUM('Раздел 2'!I168:I168),"=",SUM('Раздел 2'!J168:Q168))</f>
        <v>0=0</v>
      </c>
      <c r="F1030" s="170"/>
    </row>
    <row r="1031" customFormat="false" ht="25.5" hidden="false" customHeight="false" outlineLevel="0" collapsed="false">
      <c r="A1031" s="168" t="str">
        <f aca="false">IF((SUM('Раздел 2'!I169:I169)=SUM('Раздел 2'!J169:Q169)),"","Неверно!")</f>
        <v/>
      </c>
      <c r="B1031" s="169" t="s">
        <v>1409</v>
      </c>
      <c r="C1031" s="170" t="s">
        <v>1474</v>
      </c>
      <c r="D1031" s="170" t="s">
        <v>1411</v>
      </c>
      <c r="E1031" s="170" t="str">
        <f aca="false">CONCATENATE(SUM('Раздел 2'!I169:I169),"=",SUM('Раздел 2'!J169:Q169))</f>
        <v>0=0</v>
      </c>
      <c r="F1031" s="170"/>
    </row>
    <row r="1032" customFormat="false" ht="25.5" hidden="false" customHeight="false" outlineLevel="0" collapsed="false">
      <c r="A1032" s="168" t="str">
        <f aca="false">IF((SUM('Раздел 2'!I170:I170)=SUM('Раздел 2'!J170:Q170)),"","Неверно!")</f>
        <v/>
      </c>
      <c r="B1032" s="169" t="s">
        <v>1409</v>
      </c>
      <c r="C1032" s="170" t="s">
        <v>1475</v>
      </c>
      <c r="D1032" s="170" t="s">
        <v>1411</v>
      </c>
      <c r="E1032" s="170" t="str">
        <f aca="false">CONCATENATE(SUM('Раздел 2'!I170:I170),"=",SUM('Раздел 2'!J170:Q170))</f>
        <v>0=0</v>
      </c>
      <c r="F1032" s="170"/>
    </row>
    <row r="1033" customFormat="false" ht="25.5" hidden="false" customHeight="false" outlineLevel="0" collapsed="false">
      <c r="A1033" s="168" t="str">
        <f aca="false">IF((SUM('Раздел 2'!I171:I171)=SUM('Раздел 2'!J171:Q171)),"","Неверно!")</f>
        <v/>
      </c>
      <c r="B1033" s="169" t="s">
        <v>1409</v>
      </c>
      <c r="C1033" s="170" t="s">
        <v>1476</v>
      </c>
      <c r="D1033" s="170" t="s">
        <v>1411</v>
      </c>
      <c r="E1033" s="170" t="str">
        <f aca="false">CONCATENATE(SUM('Раздел 2'!I171:I171),"=",SUM('Раздел 2'!J171:Q171))</f>
        <v>0=0</v>
      </c>
      <c r="F1033" s="170"/>
    </row>
    <row r="1034" customFormat="false" ht="25.5" hidden="false" customHeight="false" outlineLevel="0" collapsed="false">
      <c r="A1034" s="168" t="str">
        <f aca="false">IF((SUM('Раздел 2'!I28:I28)=SUM('Раздел 2'!J28:Q28)),"","Неверно!")</f>
        <v/>
      </c>
      <c r="B1034" s="169" t="s">
        <v>1409</v>
      </c>
      <c r="C1034" s="170" t="s">
        <v>1477</v>
      </c>
      <c r="D1034" s="170" t="s">
        <v>1411</v>
      </c>
      <c r="E1034" s="170" t="str">
        <f aca="false">CONCATENATE(SUM('Раздел 2'!I28:I28),"=",SUM('Раздел 2'!J28:Q28))</f>
        <v>0=0</v>
      </c>
      <c r="F1034" s="170"/>
    </row>
    <row r="1035" customFormat="false" ht="25.5" hidden="false" customHeight="false" outlineLevel="0" collapsed="false">
      <c r="A1035" s="168" t="str">
        <f aca="false">IF((SUM('Раздел 2'!I172:I172)=SUM('Раздел 2'!J172:Q172)),"","Неверно!")</f>
        <v/>
      </c>
      <c r="B1035" s="169" t="s">
        <v>1409</v>
      </c>
      <c r="C1035" s="170" t="s">
        <v>1478</v>
      </c>
      <c r="D1035" s="170" t="s">
        <v>1411</v>
      </c>
      <c r="E1035" s="170" t="str">
        <f aca="false">CONCATENATE(SUM('Раздел 2'!I172:I172),"=",SUM('Раздел 2'!J172:Q172))</f>
        <v>0=0</v>
      </c>
      <c r="F1035" s="170"/>
    </row>
    <row r="1036" customFormat="false" ht="25.5" hidden="false" customHeight="false" outlineLevel="0" collapsed="false">
      <c r="A1036" s="168" t="str">
        <f aca="false">IF((SUM('Раздел 2'!I173:I173)=SUM('Раздел 2'!J173:Q173)),"","Неверно!")</f>
        <v/>
      </c>
      <c r="B1036" s="169" t="s">
        <v>1409</v>
      </c>
      <c r="C1036" s="170" t="s">
        <v>1479</v>
      </c>
      <c r="D1036" s="170" t="s">
        <v>1411</v>
      </c>
      <c r="E1036" s="170" t="str">
        <f aca="false">CONCATENATE(SUM('Раздел 2'!I173:I173),"=",SUM('Раздел 2'!J173:Q173))</f>
        <v>0=0</v>
      </c>
      <c r="F1036" s="170"/>
    </row>
    <row r="1037" customFormat="false" ht="25.5" hidden="false" customHeight="false" outlineLevel="0" collapsed="false">
      <c r="A1037" s="168" t="str">
        <f aca="false">IF((SUM('Раздел 2'!I174:I174)=SUM('Раздел 2'!J174:Q174)),"","Неверно!")</f>
        <v/>
      </c>
      <c r="B1037" s="169" t="s">
        <v>1409</v>
      </c>
      <c r="C1037" s="170" t="s">
        <v>1480</v>
      </c>
      <c r="D1037" s="170" t="s">
        <v>1411</v>
      </c>
      <c r="E1037" s="170" t="str">
        <f aca="false">CONCATENATE(SUM('Раздел 2'!I174:I174),"=",SUM('Раздел 2'!J174:Q174))</f>
        <v>0=0</v>
      </c>
      <c r="F1037" s="170"/>
    </row>
    <row r="1038" customFormat="false" ht="25.5" hidden="false" customHeight="false" outlineLevel="0" collapsed="false">
      <c r="A1038" s="168" t="str">
        <f aca="false">IF((SUM('Раздел 2'!I175:I175)=SUM('Раздел 2'!J175:Q175)),"","Неверно!")</f>
        <v/>
      </c>
      <c r="B1038" s="169" t="s">
        <v>1409</v>
      </c>
      <c r="C1038" s="170" t="s">
        <v>1481</v>
      </c>
      <c r="D1038" s="170" t="s">
        <v>1411</v>
      </c>
      <c r="E1038" s="170" t="str">
        <f aca="false">CONCATENATE(SUM('Раздел 2'!I175:I175),"=",SUM('Раздел 2'!J175:Q175))</f>
        <v>0=0</v>
      </c>
      <c r="F1038" s="170"/>
    </row>
    <row r="1039" customFormat="false" ht="25.5" hidden="false" customHeight="false" outlineLevel="0" collapsed="false">
      <c r="A1039" s="168" t="str">
        <f aca="false">IF((SUM('Раздел 2'!I176:I176)=SUM('Раздел 2'!J176:Q176)),"","Неверно!")</f>
        <v/>
      </c>
      <c r="B1039" s="169" t="s">
        <v>1409</v>
      </c>
      <c r="C1039" s="170" t="s">
        <v>1482</v>
      </c>
      <c r="D1039" s="170" t="s">
        <v>1411</v>
      </c>
      <c r="E1039" s="170" t="str">
        <f aca="false">CONCATENATE(SUM('Раздел 2'!I176:I176),"=",SUM('Раздел 2'!J176:Q176))</f>
        <v>0=0</v>
      </c>
      <c r="F1039" s="170"/>
    </row>
    <row r="1040" customFormat="false" ht="25.5" hidden="false" customHeight="false" outlineLevel="0" collapsed="false">
      <c r="A1040" s="168" t="str">
        <f aca="false">IF((SUM('Раздел 2'!I177:I177)=SUM('Раздел 2'!J177:Q177)),"","Неверно!")</f>
        <v/>
      </c>
      <c r="B1040" s="169" t="s">
        <v>1409</v>
      </c>
      <c r="C1040" s="170" t="s">
        <v>1483</v>
      </c>
      <c r="D1040" s="170" t="s">
        <v>1411</v>
      </c>
      <c r="E1040" s="170" t="str">
        <f aca="false">CONCATENATE(SUM('Раздел 2'!I177:I177),"=",SUM('Раздел 2'!J177:Q177))</f>
        <v>0=0</v>
      </c>
      <c r="F1040" s="170"/>
    </row>
    <row r="1041" customFormat="false" ht="25.5" hidden="false" customHeight="false" outlineLevel="0" collapsed="false">
      <c r="A1041" s="168" t="str">
        <f aca="false">IF((SUM('Раздел 2'!I178:I178)=SUM('Раздел 2'!J178:Q178)),"","Неверно!")</f>
        <v/>
      </c>
      <c r="B1041" s="169" t="s">
        <v>1409</v>
      </c>
      <c r="C1041" s="170" t="s">
        <v>1484</v>
      </c>
      <c r="D1041" s="170" t="s">
        <v>1411</v>
      </c>
      <c r="E1041" s="170" t="str">
        <f aca="false">CONCATENATE(SUM('Раздел 2'!I178:I178),"=",SUM('Раздел 2'!J178:Q178))</f>
        <v>0=0</v>
      </c>
      <c r="F1041" s="170"/>
    </row>
    <row r="1042" customFormat="false" ht="25.5" hidden="false" customHeight="false" outlineLevel="0" collapsed="false">
      <c r="A1042" s="168" t="str">
        <f aca="false">IF((SUM('Раздел 2'!I179:I179)=SUM('Раздел 2'!J179:Q179)),"","Неверно!")</f>
        <v/>
      </c>
      <c r="B1042" s="169" t="s">
        <v>1409</v>
      </c>
      <c r="C1042" s="170" t="s">
        <v>1485</v>
      </c>
      <c r="D1042" s="170" t="s">
        <v>1411</v>
      </c>
      <c r="E1042" s="170" t="str">
        <f aca="false">CONCATENATE(SUM('Раздел 2'!I179:I179),"=",SUM('Раздел 2'!J179:Q179))</f>
        <v>0=0</v>
      </c>
      <c r="F1042" s="170"/>
    </row>
    <row r="1043" customFormat="false" ht="25.5" hidden="false" customHeight="false" outlineLevel="0" collapsed="false">
      <c r="A1043" s="168" t="str">
        <f aca="false">IF((SUM('Раздел 2'!I180:I180)=SUM('Раздел 2'!J180:Q180)),"","Неверно!")</f>
        <v/>
      </c>
      <c r="B1043" s="169" t="s">
        <v>1409</v>
      </c>
      <c r="C1043" s="170" t="s">
        <v>1486</v>
      </c>
      <c r="D1043" s="170" t="s">
        <v>1411</v>
      </c>
      <c r="E1043" s="170" t="str">
        <f aca="false">CONCATENATE(SUM('Раздел 2'!I180:I180),"=",SUM('Раздел 2'!J180:Q180))</f>
        <v>0=0</v>
      </c>
      <c r="F1043" s="170"/>
    </row>
    <row r="1044" customFormat="false" ht="25.5" hidden="false" customHeight="false" outlineLevel="0" collapsed="false">
      <c r="A1044" s="168" t="str">
        <f aca="false">IF((SUM('Раздел 2'!I181:I181)=SUM('Раздел 2'!J181:Q181)),"","Неверно!")</f>
        <v/>
      </c>
      <c r="B1044" s="169" t="s">
        <v>1409</v>
      </c>
      <c r="C1044" s="170" t="s">
        <v>1487</v>
      </c>
      <c r="D1044" s="170" t="s">
        <v>1411</v>
      </c>
      <c r="E1044" s="170" t="str">
        <f aca="false">CONCATENATE(SUM('Раздел 2'!I181:I181),"=",SUM('Раздел 2'!J181:Q181))</f>
        <v>0=0</v>
      </c>
      <c r="F1044" s="170"/>
    </row>
    <row r="1045" customFormat="false" ht="25.5" hidden="false" customHeight="false" outlineLevel="0" collapsed="false">
      <c r="A1045" s="168" t="str">
        <f aca="false">IF((SUM('Раздел 2'!I29:I29)=SUM('Раздел 2'!J29:Q29)),"","Неверно!")</f>
        <v/>
      </c>
      <c r="B1045" s="169" t="s">
        <v>1409</v>
      </c>
      <c r="C1045" s="170" t="s">
        <v>1488</v>
      </c>
      <c r="D1045" s="170" t="s">
        <v>1411</v>
      </c>
      <c r="E1045" s="170" t="str">
        <f aca="false">CONCATENATE(SUM('Раздел 2'!I29:I29),"=",SUM('Раздел 2'!J29:Q29))</f>
        <v>0=0</v>
      </c>
      <c r="F1045" s="170"/>
    </row>
    <row r="1046" customFormat="false" ht="25.5" hidden="false" customHeight="false" outlineLevel="0" collapsed="false">
      <c r="A1046" s="168" t="str">
        <f aca="false">IF((SUM('Раздел 2'!I182:I182)=SUM('Раздел 2'!J182:Q182)),"","Неверно!")</f>
        <v/>
      </c>
      <c r="B1046" s="169" t="s">
        <v>1409</v>
      </c>
      <c r="C1046" s="170" t="s">
        <v>1489</v>
      </c>
      <c r="D1046" s="170" t="s">
        <v>1411</v>
      </c>
      <c r="E1046" s="170" t="str">
        <f aca="false">CONCATENATE(SUM('Раздел 2'!I182:I182),"=",SUM('Раздел 2'!J182:Q182))</f>
        <v>0=0</v>
      </c>
      <c r="F1046" s="170"/>
    </row>
    <row r="1047" customFormat="false" ht="25.5" hidden="false" customHeight="false" outlineLevel="0" collapsed="false">
      <c r="A1047" s="168" t="str">
        <f aca="false">IF((SUM('Раздел 2'!I183:I183)=SUM('Раздел 2'!J183:Q183)),"","Неверно!")</f>
        <v/>
      </c>
      <c r="B1047" s="169" t="s">
        <v>1409</v>
      </c>
      <c r="C1047" s="170" t="s">
        <v>1490</v>
      </c>
      <c r="D1047" s="170" t="s">
        <v>1411</v>
      </c>
      <c r="E1047" s="170" t="str">
        <f aca="false">CONCATENATE(SUM('Раздел 2'!I183:I183),"=",SUM('Раздел 2'!J183:Q183))</f>
        <v>0=0</v>
      </c>
      <c r="F1047" s="170"/>
    </row>
    <row r="1048" customFormat="false" ht="25.5" hidden="false" customHeight="false" outlineLevel="0" collapsed="false">
      <c r="A1048" s="168" t="str">
        <f aca="false">IF((SUM('Раздел 2'!I184:I184)=SUM('Раздел 2'!J184:Q184)),"","Неверно!")</f>
        <v/>
      </c>
      <c r="B1048" s="169" t="s">
        <v>1409</v>
      </c>
      <c r="C1048" s="170" t="s">
        <v>1491</v>
      </c>
      <c r="D1048" s="170" t="s">
        <v>1411</v>
      </c>
      <c r="E1048" s="170" t="str">
        <f aca="false">CONCATENATE(SUM('Раздел 2'!I184:I184),"=",SUM('Раздел 2'!J184:Q184))</f>
        <v>0=0</v>
      </c>
      <c r="F1048" s="170"/>
    </row>
    <row r="1049" customFormat="false" ht="25.5" hidden="false" customHeight="false" outlineLevel="0" collapsed="false">
      <c r="A1049" s="168" t="str">
        <f aca="false">IF((SUM('Раздел 2'!I185:I185)=SUM('Раздел 2'!J185:Q185)),"","Неверно!")</f>
        <v/>
      </c>
      <c r="B1049" s="169" t="s">
        <v>1409</v>
      </c>
      <c r="C1049" s="170" t="s">
        <v>1492</v>
      </c>
      <c r="D1049" s="170" t="s">
        <v>1411</v>
      </c>
      <c r="E1049" s="170" t="str">
        <f aca="false">CONCATENATE(SUM('Раздел 2'!I185:I185),"=",SUM('Раздел 2'!J185:Q185))</f>
        <v>0=0</v>
      </c>
      <c r="F1049" s="170"/>
    </row>
    <row r="1050" customFormat="false" ht="25.5" hidden="false" customHeight="false" outlineLevel="0" collapsed="false">
      <c r="A1050" s="168" t="str">
        <f aca="false">IF((SUM('Раздел 2'!I186:I186)=SUM('Раздел 2'!J186:Q186)),"","Неверно!")</f>
        <v/>
      </c>
      <c r="B1050" s="169" t="s">
        <v>1409</v>
      </c>
      <c r="C1050" s="170" t="s">
        <v>1493</v>
      </c>
      <c r="D1050" s="170" t="s">
        <v>1411</v>
      </c>
      <c r="E1050" s="170" t="str">
        <f aca="false">CONCATENATE(SUM('Раздел 2'!I186:I186),"=",SUM('Раздел 2'!J186:Q186))</f>
        <v>0=0</v>
      </c>
      <c r="F1050" s="170"/>
    </row>
    <row r="1051" customFormat="false" ht="25.5" hidden="false" customHeight="false" outlineLevel="0" collapsed="false">
      <c r="A1051" s="168" t="str">
        <f aca="false">IF((SUM('Раздел 2'!I187:I187)=SUM('Раздел 2'!J187:Q187)),"","Неверно!")</f>
        <v/>
      </c>
      <c r="B1051" s="169" t="s">
        <v>1409</v>
      </c>
      <c r="C1051" s="170" t="s">
        <v>1494</v>
      </c>
      <c r="D1051" s="170" t="s">
        <v>1411</v>
      </c>
      <c r="E1051" s="170" t="str">
        <f aca="false">CONCATENATE(SUM('Раздел 2'!I187:I187),"=",SUM('Раздел 2'!J187:Q187))</f>
        <v>0=0</v>
      </c>
      <c r="F1051" s="170"/>
    </row>
    <row r="1052" customFormat="false" ht="25.5" hidden="false" customHeight="false" outlineLevel="0" collapsed="false">
      <c r="A1052" s="168" t="str">
        <f aca="false">IF((SUM('Раздел 2'!I188:I188)=SUM('Раздел 2'!J188:Q188)),"","Неверно!")</f>
        <v/>
      </c>
      <c r="B1052" s="169" t="s">
        <v>1409</v>
      </c>
      <c r="C1052" s="170" t="s">
        <v>1495</v>
      </c>
      <c r="D1052" s="170" t="s">
        <v>1411</v>
      </c>
      <c r="E1052" s="170" t="str">
        <f aca="false">CONCATENATE(SUM('Раздел 2'!I188:I188),"=",SUM('Раздел 2'!J188:Q188))</f>
        <v>0=0</v>
      </c>
      <c r="F1052" s="170"/>
    </row>
    <row r="1053" customFormat="false" ht="25.5" hidden="false" customHeight="false" outlineLevel="0" collapsed="false">
      <c r="A1053" s="168" t="str">
        <f aca="false">IF((SUM('Раздел 2'!I189:I189)=SUM('Раздел 2'!J189:Q189)),"","Неверно!")</f>
        <v/>
      </c>
      <c r="B1053" s="169" t="s">
        <v>1409</v>
      </c>
      <c r="C1053" s="170" t="s">
        <v>1496</v>
      </c>
      <c r="D1053" s="170" t="s">
        <v>1411</v>
      </c>
      <c r="E1053" s="170" t="str">
        <f aca="false">CONCATENATE(SUM('Раздел 2'!I189:I189),"=",SUM('Раздел 2'!J189:Q189))</f>
        <v>0=0</v>
      </c>
      <c r="F1053" s="170"/>
    </row>
    <row r="1054" customFormat="false" ht="25.5" hidden="false" customHeight="false" outlineLevel="0" collapsed="false">
      <c r="A1054" s="168" t="str">
        <f aca="false">IF((SUM('Раздел 2'!I190:I190)=SUM('Раздел 2'!J190:Q190)),"","Неверно!")</f>
        <v/>
      </c>
      <c r="B1054" s="169" t="s">
        <v>1409</v>
      </c>
      <c r="C1054" s="170" t="s">
        <v>1497</v>
      </c>
      <c r="D1054" s="170" t="s">
        <v>1411</v>
      </c>
      <c r="E1054" s="170" t="str">
        <f aca="false">CONCATENATE(SUM('Раздел 2'!I190:I190),"=",SUM('Раздел 2'!J190:Q190))</f>
        <v>0=0</v>
      </c>
      <c r="F1054" s="170"/>
    </row>
    <row r="1055" customFormat="false" ht="25.5" hidden="false" customHeight="false" outlineLevel="0" collapsed="false">
      <c r="A1055" s="168" t="str">
        <f aca="false">IF((SUM('Раздел 2'!I191:I191)=SUM('Раздел 2'!J191:Q191)),"","Неверно!")</f>
        <v/>
      </c>
      <c r="B1055" s="169" t="s">
        <v>1409</v>
      </c>
      <c r="C1055" s="170" t="s">
        <v>1498</v>
      </c>
      <c r="D1055" s="170" t="s">
        <v>1411</v>
      </c>
      <c r="E1055" s="170" t="str">
        <f aca="false">CONCATENATE(SUM('Раздел 2'!I191:I191),"=",SUM('Раздел 2'!J191:Q191))</f>
        <v>0=0</v>
      </c>
      <c r="F1055" s="170"/>
    </row>
    <row r="1056" customFormat="false" ht="25.5" hidden="false" customHeight="false" outlineLevel="0" collapsed="false">
      <c r="A1056" s="168" t="str">
        <f aca="false">IF((SUM('Раздел 2'!I30:I30)=SUM('Раздел 2'!J30:Q30)),"","Неверно!")</f>
        <v/>
      </c>
      <c r="B1056" s="169" t="s">
        <v>1409</v>
      </c>
      <c r="C1056" s="170" t="s">
        <v>1499</v>
      </c>
      <c r="D1056" s="170" t="s">
        <v>1411</v>
      </c>
      <c r="E1056" s="170" t="str">
        <f aca="false">CONCATENATE(SUM('Раздел 2'!I30:I30),"=",SUM('Раздел 2'!J30:Q30))</f>
        <v>0=0</v>
      </c>
      <c r="F1056" s="170"/>
    </row>
    <row r="1057" customFormat="false" ht="25.5" hidden="false" customHeight="false" outlineLevel="0" collapsed="false">
      <c r="A1057" s="168" t="str">
        <f aca="false">IF((SUM('Раздел 2'!I192:I192)=SUM('Раздел 2'!J192:Q192)),"","Неверно!")</f>
        <v/>
      </c>
      <c r="B1057" s="169" t="s">
        <v>1409</v>
      </c>
      <c r="C1057" s="170" t="s">
        <v>1500</v>
      </c>
      <c r="D1057" s="170" t="s">
        <v>1411</v>
      </c>
      <c r="E1057" s="170" t="str">
        <f aca="false">CONCATENATE(SUM('Раздел 2'!I192:I192),"=",SUM('Раздел 2'!J192:Q192))</f>
        <v>0=0</v>
      </c>
      <c r="F1057" s="170"/>
    </row>
    <row r="1058" customFormat="false" ht="25.5" hidden="false" customHeight="false" outlineLevel="0" collapsed="false">
      <c r="A1058" s="168" t="str">
        <f aca="false">IF((SUM('Раздел 2'!I193:I193)=SUM('Раздел 2'!J193:Q193)),"","Неверно!")</f>
        <v/>
      </c>
      <c r="B1058" s="169" t="s">
        <v>1409</v>
      </c>
      <c r="C1058" s="170" t="s">
        <v>1501</v>
      </c>
      <c r="D1058" s="170" t="s">
        <v>1411</v>
      </c>
      <c r="E1058" s="170" t="str">
        <f aca="false">CONCATENATE(SUM('Раздел 2'!I193:I193),"=",SUM('Раздел 2'!J193:Q193))</f>
        <v>0=0</v>
      </c>
      <c r="F1058" s="170"/>
    </row>
    <row r="1059" customFormat="false" ht="25.5" hidden="false" customHeight="false" outlineLevel="0" collapsed="false">
      <c r="A1059" s="168" t="str">
        <f aca="false">IF((SUM('Раздел 2'!I194:I194)=SUM('Раздел 2'!J194:Q194)),"","Неверно!")</f>
        <v/>
      </c>
      <c r="B1059" s="169" t="s">
        <v>1409</v>
      </c>
      <c r="C1059" s="170" t="s">
        <v>1502</v>
      </c>
      <c r="D1059" s="170" t="s">
        <v>1411</v>
      </c>
      <c r="E1059" s="170" t="str">
        <f aca="false">CONCATENATE(SUM('Раздел 2'!I194:I194),"=",SUM('Раздел 2'!J194:Q194))</f>
        <v>0=0</v>
      </c>
      <c r="F1059" s="170"/>
    </row>
    <row r="1060" customFormat="false" ht="25.5" hidden="false" customHeight="false" outlineLevel="0" collapsed="false">
      <c r="A1060" s="168" t="str">
        <f aca="false">IF((SUM('Раздел 2'!I195:I195)=SUM('Раздел 2'!J195:Q195)),"","Неверно!")</f>
        <v/>
      </c>
      <c r="B1060" s="169" t="s">
        <v>1409</v>
      </c>
      <c r="C1060" s="170" t="s">
        <v>1503</v>
      </c>
      <c r="D1060" s="170" t="s">
        <v>1411</v>
      </c>
      <c r="E1060" s="170" t="str">
        <f aca="false">CONCATENATE(SUM('Раздел 2'!I195:I195),"=",SUM('Раздел 2'!J195:Q195))</f>
        <v>0=0</v>
      </c>
      <c r="F1060" s="170"/>
    </row>
    <row r="1061" customFormat="false" ht="25.5" hidden="false" customHeight="false" outlineLevel="0" collapsed="false">
      <c r="A1061" s="168" t="str">
        <f aca="false">IF((SUM('Раздел 2'!I196:I196)=SUM('Раздел 2'!J196:Q196)),"","Неверно!")</f>
        <v/>
      </c>
      <c r="B1061" s="169" t="s">
        <v>1409</v>
      </c>
      <c r="C1061" s="170" t="s">
        <v>1504</v>
      </c>
      <c r="D1061" s="170" t="s">
        <v>1411</v>
      </c>
      <c r="E1061" s="170" t="str">
        <f aca="false">CONCATENATE(SUM('Раздел 2'!I196:I196),"=",SUM('Раздел 2'!J196:Q196))</f>
        <v>0=0</v>
      </c>
      <c r="F1061" s="170"/>
    </row>
    <row r="1062" customFormat="false" ht="25.5" hidden="false" customHeight="false" outlineLevel="0" collapsed="false">
      <c r="A1062" s="168" t="str">
        <f aca="false">IF((SUM('Раздел 2'!I197:I197)=SUM('Раздел 2'!J197:Q197)),"","Неверно!")</f>
        <v/>
      </c>
      <c r="B1062" s="169" t="s">
        <v>1409</v>
      </c>
      <c r="C1062" s="170" t="s">
        <v>1505</v>
      </c>
      <c r="D1062" s="170" t="s">
        <v>1411</v>
      </c>
      <c r="E1062" s="170" t="str">
        <f aca="false">CONCATENATE(SUM('Раздел 2'!I197:I197),"=",SUM('Раздел 2'!J197:Q197))</f>
        <v>0=0</v>
      </c>
      <c r="F1062" s="170"/>
    </row>
    <row r="1063" customFormat="false" ht="25.5" hidden="false" customHeight="false" outlineLevel="0" collapsed="false">
      <c r="A1063" s="168" t="str">
        <f aca="false">IF((SUM('Раздел 2'!I198:I198)=SUM('Раздел 2'!J198:Q198)),"","Неверно!")</f>
        <v/>
      </c>
      <c r="B1063" s="169" t="s">
        <v>1409</v>
      </c>
      <c r="C1063" s="170" t="s">
        <v>1506</v>
      </c>
      <c r="D1063" s="170" t="s">
        <v>1411</v>
      </c>
      <c r="E1063" s="170" t="str">
        <f aca="false">CONCATENATE(SUM('Раздел 2'!I198:I198),"=",SUM('Раздел 2'!J198:Q198))</f>
        <v>0=0</v>
      </c>
      <c r="F1063" s="170"/>
    </row>
    <row r="1064" customFormat="false" ht="25.5" hidden="false" customHeight="false" outlineLevel="0" collapsed="false">
      <c r="A1064" s="168" t="str">
        <f aca="false">IF((SUM('Раздел 2'!I199:I199)=SUM('Раздел 2'!J199:Q199)),"","Неверно!")</f>
        <v/>
      </c>
      <c r="B1064" s="169" t="s">
        <v>1409</v>
      </c>
      <c r="C1064" s="170" t="s">
        <v>1507</v>
      </c>
      <c r="D1064" s="170" t="s">
        <v>1411</v>
      </c>
      <c r="E1064" s="170" t="str">
        <f aca="false">CONCATENATE(SUM('Раздел 2'!I199:I199),"=",SUM('Раздел 2'!J199:Q199))</f>
        <v>0=0</v>
      </c>
      <c r="F1064" s="170"/>
    </row>
    <row r="1065" customFormat="false" ht="25.5" hidden="false" customHeight="false" outlineLevel="0" collapsed="false">
      <c r="A1065" s="168" t="str">
        <f aca="false">IF((SUM('Раздел 2'!I200:I200)=SUM('Раздел 2'!J200:Q200)),"","Неверно!")</f>
        <v/>
      </c>
      <c r="B1065" s="169" t="s">
        <v>1409</v>
      </c>
      <c r="C1065" s="170" t="s">
        <v>1508</v>
      </c>
      <c r="D1065" s="170" t="s">
        <v>1411</v>
      </c>
      <c r="E1065" s="170" t="str">
        <f aca="false">CONCATENATE(SUM('Раздел 2'!I200:I200),"=",SUM('Раздел 2'!J200:Q200))</f>
        <v>0=0</v>
      </c>
      <c r="F1065" s="170"/>
    </row>
    <row r="1066" customFormat="false" ht="25.5" hidden="false" customHeight="false" outlineLevel="0" collapsed="false">
      <c r="A1066" s="168" t="str">
        <f aca="false">IF((SUM('Раздел 2'!I201:I201)=SUM('Раздел 2'!J201:Q201)),"","Неверно!")</f>
        <v/>
      </c>
      <c r="B1066" s="169" t="s">
        <v>1409</v>
      </c>
      <c r="C1066" s="170" t="s">
        <v>1509</v>
      </c>
      <c r="D1066" s="170" t="s">
        <v>1411</v>
      </c>
      <c r="E1066" s="170" t="str">
        <f aca="false">CONCATENATE(SUM('Раздел 2'!I201:I201),"=",SUM('Раздел 2'!J201:Q201))</f>
        <v>0=0</v>
      </c>
      <c r="F1066" s="170"/>
    </row>
    <row r="1067" customFormat="false" ht="25.5" hidden="false" customHeight="false" outlineLevel="0" collapsed="false">
      <c r="A1067" s="168" t="str">
        <f aca="false">IF((SUM('Раздел 2'!I31:I31)=SUM('Раздел 2'!J31:Q31)),"","Неверно!")</f>
        <v/>
      </c>
      <c r="B1067" s="169" t="s">
        <v>1409</v>
      </c>
      <c r="C1067" s="170" t="s">
        <v>1510</v>
      </c>
      <c r="D1067" s="170" t="s">
        <v>1411</v>
      </c>
      <c r="E1067" s="170" t="str">
        <f aca="false">CONCATENATE(SUM('Раздел 2'!I31:I31),"=",SUM('Раздел 2'!J31:Q31))</f>
        <v>0=0</v>
      </c>
      <c r="F1067" s="170"/>
    </row>
    <row r="1068" customFormat="false" ht="25.5" hidden="false" customHeight="false" outlineLevel="0" collapsed="false">
      <c r="A1068" s="168" t="str">
        <f aca="false">IF((SUM('Раздел 2'!I202:I202)=SUM('Раздел 2'!J202:Q202)),"","Неверно!")</f>
        <v/>
      </c>
      <c r="B1068" s="169" t="s">
        <v>1409</v>
      </c>
      <c r="C1068" s="170" t="s">
        <v>1511</v>
      </c>
      <c r="D1068" s="170" t="s">
        <v>1411</v>
      </c>
      <c r="E1068" s="170" t="str">
        <f aca="false">CONCATENATE(SUM('Раздел 2'!I202:I202),"=",SUM('Раздел 2'!J202:Q202))</f>
        <v>0=0</v>
      </c>
      <c r="F1068" s="170"/>
    </row>
    <row r="1069" customFormat="false" ht="25.5" hidden="false" customHeight="false" outlineLevel="0" collapsed="false">
      <c r="A1069" s="168" t="str">
        <f aca="false">IF((SUM('Раздел 2'!I203:I203)=SUM('Раздел 2'!J203:Q203)),"","Неверно!")</f>
        <v/>
      </c>
      <c r="B1069" s="169" t="s">
        <v>1409</v>
      </c>
      <c r="C1069" s="170" t="s">
        <v>1512</v>
      </c>
      <c r="D1069" s="170" t="s">
        <v>1411</v>
      </c>
      <c r="E1069" s="170" t="str">
        <f aca="false">CONCATENATE(SUM('Раздел 2'!I203:I203),"=",SUM('Раздел 2'!J203:Q203))</f>
        <v>0=0</v>
      </c>
      <c r="F1069" s="170"/>
    </row>
    <row r="1070" customFormat="false" ht="25.5" hidden="false" customHeight="false" outlineLevel="0" collapsed="false">
      <c r="A1070" s="168" t="str">
        <f aca="false">IF((SUM('Раздел 2'!I204:I204)=SUM('Раздел 2'!J204:Q204)),"","Неверно!")</f>
        <v/>
      </c>
      <c r="B1070" s="169" t="s">
        <v>1409</v>
      </c>
      <c r="C1070" s="170" t="s">
        <v>1513</v>
      </c>
      <c r="D1070" s="170" t="s">
        <v>1411</v>
      </c>
      <c r="E1070" s="170" t="str">
        <f aca="false">CONCATENATE(SUM('Раздел 2'!I204:I204),"=",SUM('Раздел 2'!J204:Q204))</f>
        <v>0=0</v>
      </c>
      <c r="F1070" s="170"/>
    </row>
    <row r="1071" customFormat="false" ht="25.5" hidden="false" customHeight="false" outlineLevel="0" collapsed="false">
      <c r="A1071" s="168" t="str">
        <f aca="false">IF((SUM('Раздел 2'!I205:I205)=SUM('Раздел 2'!J205:Q205)),"","Неверно!")</f>
        <v/>
      </c>
      <c r="B1071" s="169" t="s">
        <v>1409</v>
      </c>
      <c r="C1071" s="170" t="s">
        <v>1514</v>
      </c>
      <c r="D1071" s="170" t="s">
        <v>1411</v>
      </c>
      <c r="E1071" s="170" t="str">
        <f aca="false">CONCATENATE(SUM('Раздел 2'!I205:I205),"=",SUM('Раздел 2'!J205:Q205))</f>
        <v>0=0</v>
      </c>
      <c r="F1071" s="170"/>
    </row>
    <row r="1072" customFormat="false" ht="25.5" hidden="false" customHeight="false" outlineLevel="0" collapsed="false">
      <c r="A1072" s="168" t="str">
        <f aca="false">IF((SUM('Раздел 2'!I206:I206)=SUM('Раздел 2'!J206:Q206)),"","Неверно!")</f>
        <v/>
      </c>
      <c r="B1072" s="169" t="s">
        <v>1409</v>
      </c>
      <c r="C1072" s="170" t="s">
        <v>1515</v>
      </c>
      <c r="D1072" s="170" t="s">
        <v>1411</v>
      </c>
      <c r="E1072" s="170" t="str">
        <f aca="false">CONCATENATE(SUM('Раздел 2'!I206:I206),"=",SUM('Раздел 2'!J206:Q206))</f>
        <v>0=0</v>
      </c>
      <c r="F1072" s="170"/>
    </row>
    <row r="1073" customFormat="false" ht="25.5" hidden="false" customHeight="false" outlineLevel="0" collapsed="false">
      <c r="A1073" s="168" t="str">
        <f aca="false">IF((SUM('Раздел 2'!I207:I207)=SUM('Раздел 2'!J207:Q207)),"","Неверно!")</f>
        <v/>
      </c>
      <c r="B1073" s="169" t="s">
        <v>1409</v>
      </c>
      <c r="C1073" s="170" t="s">
        <v>1516</v>
      </c>
      <c r="D1073" s="170" t="s">
        <v>1411</v>
      </c>
      <c r="E1073" s="170" t="str">
        <f aca="false">CONCATENATE(SUM('Раздел 2'!I207:I207),"=",SUM('Раздел 2'!J207:Q207))</f>
        <v>0=0</v>
      </c>
      <c r="F1073" s="170"/>
    </row>
    <row r="1074" customFormat="false" ht="25.5" hidden="false" customHeight="false" outlineLevel="0" collapsed="false">
      <c r="A1074" s="168" t="str">
        <f aca="false">IF((SUM('Раздел 2'!I208:I208)=SUM('Раздел 2'!J208:Q208)),"","Неверно!")</f>
        <v/>
      </c>
      <c r="B1074" s="169" t="s">
        <v>1409</v>
      </c>
      <c r="C1074" s="170" t="s">
        <v>1517</v>
      </c>
      <c r="D1074" s="170" t="s">
        <v>1411</v>
      </c>
      <c r="E1074" s="170" t="str">
        <f aca="false">CONCATENATE(SUM('Раздел 2'!I208:I208),"=",SUM('Раздел 2'!J208:Q208))</f>
        <v>0=0</v>
      </c>
      <c r="F1074" s="170"/>
    </row>
    <row r="1075" customFormat="false" ht="25.5" hidden="false" customHeight="false" outlineLevel="0" collapsed="false">
      <c r="A1075" s="168" t="str">
        <f aca="false">IF((SUM('Раздел 2'!I209:I209)=SUM('Раздел 2'!J209:Q209)),"","Неверно!")</f>
        <v/>
      </c>
      <c r="B1075" s="169" t="s">
        <v>1409</v>
      </c>
      <c r="C1075" s="170" t="s">
        <v>1518</v>
      </c>
      <c r="D1075" s="170" t="s">
        <v>1411</v>
      </c>
      <c r="E1075" s="170" t="str">
        <f aca="false">CONCATENATE(SUM('Раздел 2'!I209:I209),"=",SUM('Раздел 2'!J209:Q209))</f>
        <v>0=0</v>
      </c>
      <c r="F1075" s="170"/>
    </row>
    <row r="1076" customFormat="false" ht="25.5" hidden="false" customHeight="false" outlineLevel="0" collapsed="false">
      <c r="A1076" s="168" t="str">
        <f aca="false">IF((SUM('Раздел 2'!I210:I210)=SUM('Раздел 2'!J210:Q210)),"","Неверно!")</f>
        <v/>
      </c>
      <c r="B1076" s="169" t="s">
        <v>1409</v>
      </c>
      <c r="C1076" s="170" t="s">
        <v>1519</v>
      </c>
      <c r="D1076" s="170" t="s">
        <v>1411</v>
      </c>
      <c r="E1076" s="170" t="str">
        <f aca="false">CONCATENATE(SUM('Раздел 2'!I210:I210),"=",SUM('Раздел 2'!J210:Q210))</f>
        <v>0=0</v>
      </c>
      <c r="F1076" s="170"/>
    </row>
    <row r="1077" customFormat="false" ht="25.5" hidden="false" customHeight="false" outlineLevel="0" collapsed="false">
      <c r="A1077" s="168" t="str">
        <f aca="false">IF((SUM('Раздел 2'!I211:I211)=SUM('Раздел 2'!J211:Q211)),"","Неверно!")</f>
        <v/>
      </c>
      <c r="B1077" s="169" t="s">
        <v>1409</v>
      </c>
      <c r="C1077" s="170" t="s">
        <v>1520</v>
      </c>
      <c r="D1077" s="170" t="s">
        <v>1411</v>
      </c>
      <c r="E1077" s="170" t="str">
        <f aca="false">CONCATENATE(SUM('Раздел 2'!I211:I211),"=",SUM('Раздел 2'!J211:Q211))</f>
        <v>0=0</v>
      </c>
      <c r="F1077" s="170"/>
    </row>
    <row r="1078" customFormat="false" ht="25.5" hidden="false" customHeight="false" outlineLevel="0" collapsed="false">
      <c r="A1078" s="168" t="str">
        <f aca="false">IF((SUM('Раздел 2'!I32:I32)=SUM('Раздел 2'!J32:Q32)),"","Неверно!")</f>
        <v/>
      </c>
      <c r="B1078" s="169" t="s">
        <v>1409</v>
      </c>
      <c r="C1078" s="170" t="s">
        <v>1521</v>
      </c>
      <c r="D1078" s="170" t="s">
        <v>1411</v>
      </c>
      <c r="E1078" s="170" t="str">
        <f aca="false">CONCATENATE(SUM('Раздел 2'!I32:I32),"=",SUM('Раздел 2'!J32:Q32))</f>
        <v>0=0</v>
      </c>
      <c r="F1078" s="170"/>
    </row>
    <row r="1079" customFormat="false" ht="25.5" hidden="false" customHeight="false" outlineLevel="0" collapsed="false">
      <c r="A1079" s="168" t="str">
        <f aca="false">IF((SUM('Раздел 2'!I212:I212)=SUM('Раздел 2'!J212:Q212)),"","Неверно!")</f>
        <v/>
      </c>
      <c r="B1079" s="169" t="s">
        <v>1409</v>
      </c>
      <c r="C1079" s="170" t="s">
        <v>1522</v>
      </c>
      <c r="D1079" s="170" t="s">
        <v>1411</v>
      </c>
      <c r="E1079" s="170" t="str">
        <f aca="false">CONCATENATE(SUM('Раздел 2'!I212:I212),"=",SUM('Раздел 2'!J212:Q212))</f>
        <v>0=0</v>
      </c>
      <c r="F1079" s="170"/>
    </row>
    <row r="1080" customFormat="false" ht="25.5" hidden="false" customHeight="false" outlineLevel="0" collapsed="false">
      <c r="A1080" s="168" t="str">
        <f aca="false">IF((SUM('Раздел 2'!I213:I213)=SUM('Раздел 2'!J213:Q213)),"","Неверно!")</f>
        <v/>
      </c>
      <c r="B1080" s="169" t="s">
        <v>1409</v>
      </c>
      <c r="C1080" s="170" t="s">
        <v>1523</v>
      </c>
      <c r="D1080" s="170" t="s">
        <v>1411</v>
      </c>
      <c r="E1080" s="170" t="str">
        <f aca="false">CONCATENATE(SUM('Раздел 2'!I213:I213),"=",SUM('Раздел 2'!J213:Q213))</f>
        <v>0=0</v>
      </c>
      <c r="F1080" s="170"/>
    </row>
    <row r="1081" customFormat="false" ht="25.5" hidden="false" customHeight="false" outlineLevel="0" collapsed="false">
      <c r="A1081" s="168" t="str">
        <f aca="false">IF((SUM('Раздел 2'!I214:I214)=SUM('Раздел 2'!J214:Q214)),"","Неверно!")</f>
        <v/>
      </c>
      <c r="B1081" s="169" t="s">
        <v>1409</v>
      </c>
      <c r="C1081" s="170" t="s">
        <v>1524</v>
      </c>
      <c r="D1081" s="170" t="s">
        <v>1411</v>
      </c>
      <c r="E1081" s="170" t="str">
        <f aca="false">CONCATENATE(SUM('Раздел 2'!I214:I214),"=",SUM('Раздел 2'!J214:Q214))</f>
        <v>0=0</v>
      </c>
      <c r="F1081" s="170"/>
    </row>
    <row r="1082" customFormat="false" ht="25.5" hidden="false" customHeight="false" outlineLevel="0" collapsed="false">
      <c r="A1082" s="168" t="str">
        <f aca="false">IF((SUM('Раздел 2'!I215:I215)=SUM('Раздел 2'!J215:Q215)),"","Неверно!")</f>
        <v/>
      </c>
      <c r="B1082" s="169" t="s">
        <v>1409</v>
      </c>
      <c r="C1082" s="170" t="s">
        <v>1525</v>
      </c>
      <c r="D1082" s="170" t="s">
        <v>1411</v>
      </c>
      <c r="E1082" s="170" t="str">
        <f aca="false">CONCATENATE(SUM('Раздел 2'!I215:I215),"=",SUM('Раздел 2'!J215:Q215))</f>
        <v>0=0</v>
      </c>
      <c r="F1082" s="170"/>
    </row>
    <row r="1083" customFormat="false" ht="25.5" hidden="false" customHeight="false" outlineLevel="0" collapsed="false">
      <c r="A1083" s="168" t="str">
        <f aca="false">IF((SUM('Раздел 2'!I216:I216)=SUM('Раздел 2'!J216:Q216)),"","Неверно!")</f>
        <v/>
      </c>
      <c r="B1083" s="169" t="s">
        <v>1409</v>
      </c>
      <c r="C1083" s="170" t="s">
        <v>1526</v>
      </c>
      <c r="D1083" s="170" t="s">
        <v>1411</v>
      </c>
      <c r="E1083" s="170" t="str">
        <f aca="false">CONCATENATE(SUM('Раздел 2'!I216:I216),"=",SUM('Раздел 2'!J216:Q216))</f>
        <v>0=0</v>
      </c>
      <c r="F1083" s="170"/>
    </row>
    <row r="1084" customFormat="false" ht="25.5" hidden="false" customHeight="false" outlineLevel="0" collapsed="false">
      <c r="A1084" s="168" t="str">
        <f aca="false">IF((SUM('Раздел 2'!I217:I217)=SUM('Раздел 2'!J217:Q217)),"","Неверно!")</f>
        <v/>
      </c>
      <c r="B1084" s="169" t="s">
        <v>1409</v>
      </c>
      <c r="C1084" s="170" t="s">
        <v>1527</v>
      </c>
      <c r="D1084" s="170" t="s">
        <v>1411</v>
      </c>
      <c r="E1084" s="170" t="str">
        <f aca="false">CONCATENATE(SUM('Раздел 2'!I217:I217),"=",SUM('Раздел 2'!J217:Q217))</f>
        <v>0=0</v>
      </c>
      <c r="F1084" s="170"/>
    </row>
    <row r="1085" customFormat="false" ht="25.5" hidden="false" customHeight="false" outlineLevel="0" collapsed="false">
      <c r="A1085" s="168" t="str">
        <f aca="false">IF((SUM('Раздел 2'!I218:I218)=SUM('Раздел 2'!J218:Q218)),"","Неверно!")</f>
        <v/>
      </c>
      <c r="B1085" s="169" t="s">
        <v>1409</v>
      </c>
      <c r="C1085" s="170" t="s">
        <v>1528</v>
      </c>
      <c r="D1085" s="170" t="s">
        <v>1411</v>
      </c>
      <c r="E1085" s="170" t="str">
        <f aca="false">CONCATENATE(SUM('Раздел 2'!I218:I218),"=",SUM('Раздел 2'!J218:Q218))</f>
        <v>0=0</v>
      </c>
      <c r="F1085" s="170"/>
    </row>
    <row r="1086" customFormat="false" ht="25.5" hidden="false" customHeight="false" outlineLevel="0" collapsed="false">
      <c r="A1086" s="168" t="str">
        <f aca="false">IF((SUM('Раздел 2'!I219:I219)=SUM('Раздел 2'!J219:Q219)),"","Неверно!")</f>
        <v/>
      </c>
      <c r="B1086" s="169" t="s">
        <v>1409</v>
      </c>
      <c r="C1086" s="170" t="s">
        <v>1529</v>
      </c>
      <c r="D1086" s="170" t="s">
        <v>1411</v>
      </c>
      <c r="E1086" s="170" t="str">
        <f aca="false">CONCATENATE(SUM('Раздел 2'!I219:I219),"=",SUM('Раздел 2'!J219:Q219))</f>
        <v>0=0</v>
      </c>
      <c r="F1086" s="170"/>
    </row>
    <row r="1087" customFormat="false" ht="25.5" hidden="false" customHeight="false" outlineLevel="0" collapsed="false">
      <c r="A1087" s="168" t="str">
        <f aca="false">IF((SUM('Раздел 2'!I220:I220)=SUM('Раздел 2'!J220:Q220)),"","Неверно!")</f>
        <v/>
      </c>
      <c r="B1087" s="169" t="s">
        <v>1409</v>
      </c>
      <c r="C1087" s="170" t="s">
        <v>1530</v>
      </c>
      <c r="D1087" s="170" t="s">
        <v>1411</v>
      </c>
      <c r="E1087" s="170" t="str">
        <f aca="false">CONCATENATE(SUM('Раздел 2'!I220:I220),"=",SUM('Раздел 2'!J220:Q220))</f>
        <v>0=0</v>
      </c>
      <c r="F1087" s="170"/>
    </row>
    <row r="1088" customFormat="false" ht="25.5" hidden="false" customHeight="false" outlineLevel="0" collapsed="false">
      <c r="A1088" s="168" t="str">
        <f aca="false">IF((SUM('Раздел 2'!I221:I221)=SUM('Раздел 2'!J221:Q221)),"","Неверно!")</f>
        <v/>
      </c>
      <c r="B1088" s="169" t="s">
        <v>1409</v>
      </c>
      <c r="C1088" s="170" t="s">
        <v>1531</v>
      </c>
      <c r="D1088" s="170" t="s">
        <v>1411</v>
      </c>
      <c r="E1088" s="170" t="str">
        <f aca="false">CONCATENATE(SUM('Раздел 2'!I221:I221),"=",SUM('Раздел 2'!J221:Q221))</f>
        <v>0=0</v>
      </c>
      <c r="F1088" s="170"/>
    </row>
    <row r="1089" customFormat="false" ht="25.5" hidden="false" customHeight="false" outlineLevel="0" collapsed="false">
      <c r="A1089" s="168" t="str">
        <f aca="false">IF((SUM('Раздел 2'!I33:I33)=SUM('Раздел 2'!J33:Q33)),"","Неверно!")</f>
        <v/>
      </c>
      <c r="B1089" s="169" t="s">
        <v>1409</v>
      </c>
      <c r="C1089" s="170" t="s">
        <v>1532</v>
      </c>
      <c r="D1089" s="170" t="s">
        <v>1411</v>
      </c>
      <c r="E1089" s="170" t="str">
        <f aca="false">CONCATENATE(SUM('Раздел 2'!I33:I33),"=",SUM('Раздел 2'!J33:Q33))</f>
        <v>0=0</v>
      </c>
      <c r="F1089" s="170"/>
    </row>
    <row r="1090" customFormat="false" ht="25.5" hidden="false" customHeight="false" outlineLevel="0" collapsed="false">
      <c r="A1090" s="168" t="str">
        <f aca="false">IF((SUM('Раздел 2'!I222:I222)=SUM('Раздел 2'!J222:Q222)),"","Неверно!")</f>
        <v/>
      </c>
      <c r="B1090" s="169" t="s">
        <v>1409</v>
      </c>
      <c r="C1090" s="170" t="s">
        <v>1533</v>
      </c>
      <c r="D1090" s="170" t="s">
        <v>1411</v>
      </c>
      <c r="E1090" s="170" t="str">
        <f aca="false">CONCATENATE(SUM('Раздел 2'!I222:I222),"=",SUM('Раздел 2'!J222:Q222))</f>
        <v>0=0</v>
      </c>
      <c r="F1090" s="170"/>
    </row>
    <row r="1091" customFormat="false" ht="25.5" hidden="false" customHeight="false" outlineLevel="0" collapsed="false">
      <c r="A1091" s="168" t="str">
        <f aca="false">IF((SUM('Раздел 2'!I223:I223)=SUM('Раздел 2'!J223:Q223)),"","Неверно!")</f>
        <v/>
      </c>
      <c r="B1091" s="169" t="s">
        <v>1409</v>
      </c>
      <c r="C1091" s="170" t="s">
        <v>1534</v>
      </c>
      <c r="D1091" s="170" t="s">
        <v>1411</v>
      </c>
      <c r="E1091" s="170" t="str">
        <f aca="false">CONCATENATE(SUM('Раздел 2'!I223:I223),"=",SUM('Раздел 2'!J223:Q223))</f>
        <v>0=0</v>
      </c>
      <c r="F1091" s="170"/>
    </row>
    <row r="1092" customFormat="false" ht="25.5" hidden="false" customHeight="false" outlineLevel="0" collapsed="false">
      <c r="A1092" s="168" t="str">
        <f aca="false">IF((SUM('Раздел 2'!I224:I224)=SUM('Раздел 2'!J224:Q224)),"","Неверно!")</f>
        <v/>
      </c>
      <c r="B1092" s="169" t="s">
        <v>1409</v>
      </c>
      <c r="C1092" s="170" t="s">
        <v>1535</v>
      </c>
      <c r="D1092" s="170" t="s">
        <v>1411</v>
      </c>
      <c r="E1092" s="170" t="str">
        <f aca="false">CONCATENATE(SUM('Раздел 2'!I224:I224),"=",SUM('Раздел 2'!J224:Q224))</f>
        <v>0=0</v>
      </c>
      <c r="F1092" s="170"/>
    </row>
    <row r="1093" customFormat="false" ht="25.5" hidden="false" customHeight="false" outlineLevel="0" collapsed="false">
      <c r="A1093" s="168" t="str">
        <f aca="false">IF((SUM('Раздел 2'!I225:I225)=SUM('Раздел 2'!J225:Q225)),"","Неверно!")</f>
        <v/>
      </c>
      <c r="B1093" s="169" t="s">
        <v>1409</v>
      </c>
      <c r="C1093" s="170" t="s">
        <v>1536</v>
      </c>
      <c r="D1093" s="170" t="s">
        <v>1411</v>
      </c>
      <c r="E1093" s="170" t="str">
        <f aca="false">CONCATENATE(SUM('Раздел 2'!I225:I225),"=",SUM('Раздел 2'!J225:Q225))</f>
        <v>0=0</v>
      </c>
      <c r="F1093" s="170"/>
    </row>
    <row r="1094" customFormat="false" ht="25.5" hidden="false" customHeight="false" outlineLevel="0" collapsed="false">
      <c r="A1094" s="168" t="str">
        <f aca="false">IF((SUM('Раздел 2'!I226:I226)=SUM('Раздел 2'!J226:Q226)),"","Неверно!")</f>
        <v/>
      </c>
      <c r="B1094" s="169" t="s">
        <v>1409</v>
      </c>
      <c r="C1094" s="170" t="s">
        <v>1537</v>
      </c>
      <c r="D1094" s="170" t="s">
        <v>1411</v>
      </c>
      <c r="E1094" s="170" t="str">
        <f aca="false">CONCATENATE(SUM('Раздел 2'!I226:I226),"=",SUM('Раздел 2'!J226:Q226))</f>
        <v>0=0</v>
      </c>
      <c r="F1094" s="170"/>
    </row>
    <row r="1095" customFormat="false" ht="25.5" hidden="false" customHeight="false" outlineLevel="0" collapsed="false">
      <c r="A1095" s="168" t="str">
        <f aca="false">IF((SUM('Раздел 2'!I227:I227)=SUM('Раздел 2'!J227:Q227)),"","Неверно!")</f>
        <v/>
      </c>
      <c r="B1095" s="169" t="s">
        <v>1409</v>
      </c>
      <c r="C1095" s="170" t="s">
        <v>1538</v>
      </c>
      <c r="D1095" s="170" t="s">
        <v>1411</v>
      </c>
      <c r="E1095" s="170" t="str">
        <f aca="false">CONCATENATE(SUM('Раздел 2'!I227:I227),"=",SUM('Раздел 2'!J227:Q227))</f>
        <v>0=0</v>
      </c>
      <c r="F1095" s="170"/>
    </row>
    <row r="1096" customFormat="false" ht="25.5" hidden="false" customHeight="false" outlineLevel="0" collapsed="false">
      <c r="A1096" s="168" t="str">
        <f aca="false">IF((SUM('Раздел 2'!I228:I228)=SUM('Раздел 2'!J228:Q228)),"","Неверно!")</f>
        <v/>
      </c>
      <c r="B1096" s="169" t="s">
        <v>1409</v>
      </c>
      <c r="C1096" s="170" t="s">
        <v>1539</v>
      </c>
      <c r="D1096" s="170" t="s">
        <v>1411</v>
      </c>
      <c r="E1096" s="170" t="str">
        <f aca="false">CONCATENATE(SUM('Раздел 2'!I228:I228),"=",SUM('Раздел 2'!J228:Q228))</f>
        <v>0=0</v>
      </c>
      <c r="F1096" s="170"/>
    </row>
    <row r="1097" customFormat="false" ht="25.5" hidden="false" customHeight="false" outlineLevel="0" collapsed="false">
      <c r="A1097" s="168" t="str">
        <f aca="false">IF((SUM('Раздел 2'!I229:I229)=SUM('Раздел 2'!J229:Q229)),"","Неверно!")</f>
        <v/>
      </c>
      <c r="B1097" s="169" t="s">
        <v>1409</v>
      </c>
      <c r="C1097" s="170" t="s">
        <v>1540</v>
      </c>
      <c r="D1097" s="170" t="s">
        <v>1411</v>
      </c>
      <c r="E1097" s="170" t="str">
        <f aca="false">CONCATENATE(SUM('Раздел 2'!I229:I229),"=",SUM('Раздел 2'!J229:Q229))</f>
        <v>0=0</v>
      </c>
      <c r="F1097" s="170"/>
    </row>
    <row r="1098" customFormat="false" ht="25.5" hidden="false" customHeight="false" outlineLevel="0" collapsed="false">
      <c r="A1098" s="168" t="str">
        <f aca="false">IF((SUM('Раздел 2'!I230:I230)=SUM('Раздел 2'!J230:Q230)),"","Неверно!")</f>
        <v/>
      </c>
      <c r="B1098" s="169" t="s">
        <v>1409</v>
      </c>
      <c r="C1098" s="170" t="s">
        <v>1541</v>
      </c>
      <c r="D1098" s="170" t="s">
        <v>1411</v>
      </c>
      <c r="E1098" s="170" t="str">
        <f aca="false">CONCATENATE(SUM('Раздел 2'!I230:I230),"=",SUM('Раздел 2'!J230:Q230))</f>
        <v>0=0</v>
      </c>
      <c r="F1098" s="170"/>
    </row>
    <row r="1099" customFormat="false" ht="25.5" hidden="false" customHeight="false" outlineLevel="0" collapsed="false">
      <c r="A1099" s="168" t="str">
        <f aca="false">IF((SUM('Раздел 2'!I231:I231)=SUM('Раздел 2'!J231:Q231)),"","Неверно!")</f>
        <v/>
      </c>
      <c r="B1099" s="169" t="s">
        <v>1409</v>
      </c>
      <c r="C1099" s="170" t="s">
        <v>1542</v>
      </c>
      <c r="D1099" s="170" t="s">
        <v>1411</v>
      </c>
      <c r="E1099" s="170" t="str">
        <f aca="false">CONCATENATE(SUM('Раздел 2'!I231:I231),"=",SUM('Раздел 2'!J231:Q231))</f>
        <v>0=0</v>
      </c>
      <c r="F1099" s="170"/>
    </row>
    <row r="1100" customFormat="false" ht="25.5" hidden="false" customHeight="false" outlineLevel="0" collapsed="false">
      <c r="A1100" s="168" t="str">
        <f aca="false">IF((SUM('Раздел 2'!I34:I34)=SUM('Раздел 2'!J34:Q34)),"","Неверно!")</f>
        <v/>
      </c>
      <c r="B1100" s="169" t="s">
        <v>1409</v>
      </c>
      <c r="C1100" s="170" t="s">
        <v>1543</v>
      </c>
      <c r="D1100" s="170" t="s">
        <v>1411</v>
      </c>
      <c r="E1100" s="170" t="str">
        <f aca="false">CONCATENATE(SUM('Раздел 2'!I34:I34),"=",SUM('Раздел 2'!J34:Q34))</f>
        <v>0=0</v>
      </c>
      <c r="F1100" s="170"/>
    </row>
    <row r="1101" customFormat="false" ht="25.5" hidden="false" customHeight="false" outlineLevel="0" collapsed="false">
      <c r="A1101" s="168" t="str">
        <f aca="false">IF((SUM('Раздел 2'!I232:I232)=SUM('Раздел 2'!J232:Q232)),"","Неверно!")</f>
        <v/>
      </c>
      <c r="B1101" s="169" t="s">
        <v>1409</v>
      </c>
      <c r="C1101" s="170" t="s">
        <v>1544</v>
      </c>
      <c r="D1101" s="170" t="s">
        <v>1411</v>
      </c>
      <c r="E1101" s="170" t="str">
        <f aca="false">CONCATENATE(SUM('Раздел 2'!I232:I232),"=",SUM('Раздел 2'!J232:Q232))</f>
        <v>0=0</v>
      </c>
      <c r="F1101" s="170"/>
    </row>
    <row r="1102" customFormat="false" ht="25.5" hidden="false" customHeight="false" outlineLevel="0" collapsed="false">
      <c r="A1102" s="168" t="str">
        <f aca="false">IF((SUM('Раздел 2'!I35:I35)=SUM('Раздел 2'!J35:Q35)),"","Неверно!")</f>
        <v/>
      </c>
      <c r="B1102" s="169" t="s">
        <v>1409</v>
      </c>
      <c r="C1102" s="170" t="s">
        <v>1545</v>
      </c>
      <c r="D1102" s="170" t="s">
        <v>1411</v>
      </c>
      <c r="E1102" s="170" t="str">
        <f aca="false">CONCATENATE(SUM('Раздел 2'!I35:I35),"=",SUM('Раздел 2'!J35:Q35))</f>
        <v>0=0</v>
      </c>
      <c r="F1102" s="170"/>
    </row>
    <row r="1103" customFormat="false" ht="25.5" hidden="false" customHeight="false" outlineLevel="0" collapsed="false">
      <c r="A1103" s="168" t="str">
        <f aca="false">IF((SUM('Раздел 2'!I36:I36)=SUM('Раздел 2'!J36:Q36)),"","Неверно!")</f>
        <v/>
      </c>
      <c r="B1103" s="169" t="s">
        <v>1409</v>
      </c>
      <c r="C1103" s="170" t="s">
        <v>1546</v>
      </c>
      <c r="D1103" s="170" t="s">
        <v>1411</v>
      </c>
      <c r="E1103" s="170" t="str">
        <f aca="false">CONCATENATE(SUM('Раздел 2'!I36:I36),"=",SUM('Раздел 2'!J36:Q36))</f>
        <v>0=0</v>
      </c>
      <c r="F1103" s="170"/>
    </row>
    <row r="1104" customFormat="false" ht="25.5" hidden="false" customHeight="false" outlineLevel="0" collapsed="false">
      <c r="A1104" s="168" t="str">
        <f aca="false">IF((SUM('Раздел 2'!I37:I37)=SUM('Раздел 2'!J37:Q37)),"","Неверно!")</f>
        <v/>
      </c>
      <c r="B1104" s="169" t="s">
        <v>1409</v>
      </c>
      <c r="C1104" s="170" t="s">
        <v>1547</v>
      </c>
      <c r="D1104" s="170" t="s">
        <v>1411</v>
      </c>
      <c r="E1104" s="170" t="str">
        <f aca="false">CONCATENATE(SUM('Раздел 2'!I37:I37),"=",SUM('Раздел 2'!J37:Q37))</f>
        <v>0=0</v>
      </c>
      <c r="F1104" s="170"/>
    </row>
    <row r="1105" customFormat="false" ht="25.5" hidden="false" customHeight="false" outlineLevel="0" collapsed="false">
      <c r="A1105" s="168" t="str">
        <f aca="false">IF((SUM('Раздел 2'!I38:I38)=SUM('Раздел 2'!J38:Q38)),"","Неверно!")</f>
        <v/>
      </c>
      <c r="B1105" s="169" t="s">
        <v>1409</v>
      </c>
      <c r="C1105" s="170" t="s">
        <v>1548</v>
      </c>
      <c r="D1105" s="170" t="s">
        <v>1411</v>
      </c>
      <c r="E1105" s="170" t="str">
        <f aca="false">CONCATENATE(SUM('Раздел 2'!I38:I38),"=",SUM('Раздел 2'!J38:Q38))</f>
        <v>0=0</v>
      </c>
      <c r="F1105" s="170"/>
    </row>
    <row r="1106" customFormat="false" ht="25.5" hidden="false" customHeight="false" outlineLevel="0" collapsed="false">
      <c r="A1106" s="168" t="str">
        <f aca="false">IF((SUM('Раздел 2'!I39:I39)=SUM('Раздел 2'!J39:Q39)),"","Неверно!")</f>
        <v/>
      </c>
      <c r="B1106" s="169" t="s">
        <v>1409</v>
      </c>
      <c r="C1106" s="170" t="s">
        <v>1549</v>
      </c>
      <c r="D1106" s="170" t="s">
        <v>1411</v>
      </c>
      <c r="E1106" s="170" t="str">
        <f aca="false">CONCATENATE(SUM('Раздел 2'!I39:I39),"=",SUM('Раздел 2'!J39:Q39))</f>
        <v>0=0</v>
      </c>
      <c r="F1106" s="170"/>
    </row>
    <row r="1107" customFormat="false" ht="25.5" hidden="false" customHeight="false" outlineLevel="0" collapsed="false">
      <c r="A1107" s="168" t="str">
        <f aca="false">IF((SUM('Раздел 2'!I40:I40)=SUM('Раздел 2'!J40:Q40)),"","Неверно!")</f>
        <v/>
      </c>
      <c r="B1107" s="169" t="s">
        <v>1409</v>
      </c>
      <c r="C1107" s="170" t="s">
        <v>1550</v>
      </c>
      <c r="D1107" s="170" t="s">
        <v>1411</v>
      </c>
      <c r="E1107" s="170" t="str">
        <f aca="false">CONCATENATE(SUM('Раздел 2'!I40:I40),"=",SUM('Раздел 2'!J40:Q40))</f>
        <v>0=0</v>
      </c>
      <c r="F1107" s="170"/>
    </row>
    <row r="1108" customFormat="false" ht="25.5" hidden="false" customHeight="false" outlineLevel="0" collapsed="false">
      <c r="A1108" s="168" t="str">
        <f aca="false">IF((SUM('Раздел 2'!I41:I41)=SUM('Раздел 2'!J41:Q41)),"","Неверно!")</f>
        <v/>
      </c>
      <c r="B1108" s="169" t="s">
        <v>1409</v>
      </c>
      <c r="C1108" s="170" t="s">
        <v>1551</v>
      </c>
      <c r="D1108" s="170" t="s">
        <v>1411</v>
      </c>
      <c r="E1108" s="170" t="str">
        <f aca="false">CONCATENATE(SUM('Раздел 2'!I41:I41),"=",SUM('Раздел 2'!J41:Q41))</f>
        <v>0=0</v>
      </c>
      <c r="F1108" s="170"/>
    </row>
    <row r="1109" customFormat="false" ht="25.5" hidden="false" customHeight="false" outlineLevel="0" collapsed="false">
      <c r="A1109" s="168" t="str">
        <f aca="false">IF((SUM('Раздел 2'!I15:I15)=SUM('Раздел 2'!J15:Q15)),"","Неверно!")</f>
        <v/>
      </c>
      <c r="B1109" s="169" t="s">
        <v>1409</v>
      </c>
      <c r="C1109" s="170" t="s">
        <v>1552</v>
      </c>
      <c r="D1109" s="170" t="s">
        <v>1411</v>
      </c>
      <c r="E1109" s="170" t="str">
        <f aca="false">CONCATENATE(SUM('Раздел 2'!I15:I15),"=",SUM('Раздел 2'!J15:Q15))</f>
        <v>0=0</v>
      </c>
      <c r="F1109" s="170"/>
    </row>
    <row r="1110" customFormat="false" ht="25.5" hidden="false" customHeight="false" outlineLevel="0" collapsed="false">
      <c r="A1110" s="168" t="str">
        <f aca="false">IF((SUM('Раздел 2'!I42:I42)=SUM('Раздел 2'!J42:Q42)),"","Неверно!")</f>
        <v/>
      </c>
      <c r="B1110" s="169" t="s">
        <v>1409</v>
      </c>
      <c r="C1110" s="170" t="s">
        <v>1553</v>
      </c>
      <c r="D1110" s="170" t="s">
        <v>1411</v>
      </c>
      <c r="E1110" s="170" t="str">
        <f aca="false">CONCATENATE(SUM('Раздел 2'!I42:I42),"=",SUM('Раздел 2'!J42:Q42))</f>
        <v>0=0</v>
      </c>
      <c r="F1110" s="170"/>
    </row>
    <row r="1111" customFormat="false" ht="25.5" hidden="false" customHeight="false" outlineLevel="0" collapsed="false">
      <c r="A1111" s="168" t="str">
        <f aca="false">IF((SUM('Раздел 2'!I43:I43)=SUM('Раздел 2'!J43:Q43)),"","Неверно!")</f>
        <v/>
      </c>
      <c r="B1111" s="169" t="s">
        <v>1409</v>
      </c>
      <c r="C1111" s="170" t="s">
        <v>1554</v>
      </c>
      <c r="D1111" s="170" t="s">
        <v>1411</v>
      </c>
      <c r="E1111" s="170" t="str">
        <f aca="false">CONCATENATE(SUM('Раздел 2'!I43:I43),"=",SUM('Раздел 2'!J43:Q43))</f>
        <v>0=0</v>
      </c>
      <c r="F1111" s="170"/>
    </row>
    <row r="1112" customFormat="false" ht="25.5" hidden="false" customHeight="false" outlineLevel="0" collapsed="false">
      <c r="A1112" s="168" t="str">
        <f aca="false">IF((SUM('Раздел 2'!I44:I44)=SUM('Раздел 2'!J44:Q44)),"","Неверно!")</f>
        <v/>
      </c>
      <c r="B1112" s="169" t="s">
        <v>1409</v>
      </c>
      <c r="C1112" s="170" t="s">
        <v>1555</v>
      </c>
      <c r="D1112" s="170" t="s">
        <v>1411</v>
      </c>
      <c r="E1112" s="170" t="str">
        <f aca="false">CONCATENATE(SUM('Раздел 2'!I44:I44),"=",SUM('Раздел 2'!J44:Q44))</f>
        <v>0=0</v>
      </c>
      <c r="F1112" s="170"/>
    </row>
    <row r="1113" customFormat="false" ht="25.5" hidden="false" customHeight="false" outlineLevel="0" collapsed="false">
      <c r="A1113" s="168" t="str">
        <f aca="false">IF((SUM('Раздел 2'!I45:I45)=SUM('Раздел 2'!J45:Q45)),"","Неверно!")</f>
        <v/>
      </c>
      <c r="B1113" s="169" t="s">
        <v>1409</v>
      </c>
      <c r="C1113" s="170" t="s">
        <v>1556</v>
      </c>
      <c r="D1113" s="170" t="s">
        <v>1411</v>
      </c>
      <c r="E1113" s="170" t="str">
        <f aca="false">CONCATENATE(SUM('Раздел 2'!I45:I45),"=",SUM('Раздел 2'!J45:Q45))</f>
        <v>0=0</v>
      </c>
      <c r="F1113" s="170"/>
    </row>
    <row r="1114" customFormat="false" ht="25.5" hidden="false" customHeight="false" outlineLevel="0" collapsed="false">
      <c r="A1114" s="168" t="str">
        <f aca="false">IF((SUM('Раздел 2'!I46:I46)=SUM('Раздел 2'!J46:Q46)),"","Неверно!")</f>
        <v/>
      </c>
      <c r="B1114" s="169" t="s">
        <v>1409</v>
      </c>
      <c r="C1114" s="170" t="s">
        <v>1557</v>
      </c>
      <c r="D1114" s="170" t="s">
        <v>1411</v>
      </c>
      <c r="E1114" s="170" t="str">
        <f aca="false">CONCATENATE(SUM('Раздел 2'!I46:I46),"=",SUM('Раздел 2'!J46:Q46))</f>
        <v>0=0</v>
      </c>
      <c r="F1114" s="170"/>
    </row>
    <row r="1115" customFormat="false" ht="25.5" hidden="false" customHeight="false" outlineLevel="0" collapsed="false">
      <c r="A1115" s="168" t="str">
        <f aca="false">IF((SUM('Раздел 2'!I47:I47)=SUM('Раздел 2'!J47:Q47)),"","Неверно!")</f>
        <v/>
      </c>
      <c r="B1115" s="169" t="s">
        <v>1409</v>
      </c>
      <c r="C1115" s="170" t="s">
        <v>1558</v>
      </c>
      <c r="D1115" s="170" t="s">
        <v>1411</v>
      </c>
      <c r="E1115" s="170" t="str">
        <f aca="false">CONCATENATE(SUM('Раздел 2'!I47:I47),"=",SUM('Раздел 2'!J47:Q47))</f>
        <v>0=0</v>
      </c>
      <c r="F1115" s="170"/>
    </row>
    <row r="1116" customFormat="false" ht="25.5" hidden="false" customHeight="false" outlineLevel="0" collapsed="false">
      <c r="A1116" s="168" t="str">
        <f aca="false">IF((SUM('Раздел 2'!I48:I48)=SUM('Раздел 2'!J48:Q48)),"","Неверно!")</f>
        <v/>
      </c>
      <c r="B1116" s="169" t="s">
        <v>1409</v>
      </c>
      <c r="C1116" s="170" t="s">
        <v>1559</v>
      </c>
      <c r="D1116" s="170" t="s">
        <v>1411</v>
      </c>
      <c r="E1116" s="170" t="str">
        <f aca="false">CONCATENATE(SUM('Раздел 2'!I48:I48),"=",SUM('Раздел 2'!J48:Q48))</f>
        <v>0=0</v>
      </c>
      <c r="F1116" s="170"/>
    </row>
    <row r="1117" customFormat="false" ht="25.5" hidden="false" customHeight="false" outlineLevel="0" collapsed="false">
      <c r="A1117" s="168" t="str">
        <f aca="false">IF((SUM('Раздел 2'!I49:I49)=SUM('Раздел 2'!J49:Q49)),"","Неверно!")</f>
        <v/>
      </c>
      <c r="B1117" s="169" t="s">
        <v>1409</v>
      </c>
      <c r="C1117" s="170" t="s">
        <v>1560</v>
      </c>
      <c r="D1117" s="170" t="s">
        <v>1411</v>
      </c>
      <c r="E1117" s="170" t="str">
        <f aca="false">CONCATENATE(SUM('Раздел 2'!I49:I49),"=",SUM('Раздел 2'!J49:Q49))</f>
        <v>0=0</v>
      </c>
      <c r="F1117" s="170"/>
    </row>
    <row r="1118" customFormat="false" ht="25.5" hidden="false" customHeight="false" outlineLevel="0" collapsed="false">
      <c r="A1118" s="168" t="str">
        <f aca="false">IF((SUM('Раздел 2'!I50:I50)=SUM('Раздел 2'!J50:Q50)),"","Неверно!")</f>
        <v/>
      </c>
      <c r="B1118" s="169" t="s">
        <v>1409</v>
      </c>
      <c r="C1118" s="170" t="s">
        <v>1561</v>
      </c>
      <c r="D1118" s="170" t="s">
        <v>1411</v>
      </c>
      <c r="E1118" s="170" t="str">
        <f aca="false">CONCATENATE(SUM('Раздел 2'!I50:I50),"=",SUM('Раздел 2'!J50:Q50))</f>
        <v>0=0</v>
      </c>
      <c r="F1118" s="170"/>
    </row>
    <row r="1119" customFormat="false" ht="25.5" hidden="false" customHeight="false" outlineLevel="0" collapsed="false">
      <c r="A1119" s="168" t="str">
        <f aca="false">IF((SUM('Раздел 2'!I51:I51)=SUM('Раздел 2'!J51:Q51)),"","Неверно!")</f>
        <v/>
      </c>
      <c r="B1119" s="169" t="s">
        <v>1409</v>
      </c>
      <c r="C1119" s="170" t="s">
        <v>1562</v>
      </c>
      <c r="D1119" s="170" t="s">
        <v>1411</v>
      </c>
      <c r="E1119" s="170" t="str">
        <f aca="false">CONCATENATE(SUM('Раздел 2'!I51:I51),"=",SUM('Раздел 2'!J51:Q51))</f>
        <v>0=0</v>
      </c>
      <c r="F1119" s="170"/>
    </row>
    <row r="1120" customFormat="false" ht="25.5" hidden="false" customHeight="false" outlineLevel="0" collapsed="false">
      <c r="A1120" s="168" t="str">
        <f aca="false">IF((SUM('Раздел 2'!I16:I16)=SUM('Раздел 2'!J16:Q16)),"","Неверно!")</f>
        <v/>
      </c>
      <c r="B1120" s="169" t="s">
        <v>1409</v>
      </c>
      <c r="C1120" s="170" t="s">
        <v>1563</v>
      </c>
      <c r="D1120" s="170" t="s">
        <v>1411</v>
      </c>
      <c r="E1120" s="170" t="str">
        <f aca="false">CONCATENATE(SUM('Раздел 2'!I16:I16),"=",SUM('Раздел 2'!J16:Q16))</f>
        <v>0=0</v>
      </c>
      <c r="F1120" s="170"/>
    </row>
    <row r="1121" customFormat="false" ht="25.5" hidden="false" customHeight="false" outlineLevel="0" collapsed="false">
      <c r="A1121" s="168" t="str">
        <f aca="false">IF((SUM('Раздел 2'!I52:I52)=SUM('Раздел 2'!J52:Q52)),"","Неверно!")</f>
        <v/>
      </c>
      <c r="B1121" s="169" t="s">
        <v>1409</v>
      </c>
      <c r="C1121" s="170" t="s">
        <v>1564</v>
      </c>
      <c r="D1121" s="170" t="s">
        <v>1411</v>
      </c>
      <c r="E1121" s="170" t="str">
        <f aca="false">CONCATENATE(SUM('Раздел 2'!I52:I52),"=",SUM('Раздел 2'!J52:Q52))</f>
        <v>0=0</v>
      </c>
      <c r="F1121" s="170"/>
    </row>
    <row r="1122" customFormat="false" ht="25.5" hidden="false" customHeight="false" outlineLevel="0" collapsed="false">
      <c r="A1122" s="168" t="str">
        <f aca="false">IF((SUM('Раздел 2'!I53:I53)=SUM('Раздел 2'!J53:Q53)),"","Неверно!")</f>
        <v/>
      </c>
      <c r="B1122" s="169" t="s">
        <v>1409</v>
      </c>
      <c r="C1122" s="170" t="s">
        <v>1565</v>
      </c>
      <c r="D1122" s="170" t="s">
        <v>1411</v>
      </c>
      <c r="E1122" s="170" t="str">
        <f aca="false">CONCATENATE(SUM('Раздел 2'!I53:I53),"=",SUM('Раздел 2'!J53:Q53))</f>
        <v>0=0</v>
      </c>
      <c r="F1122" s="170"/>
    </row>
    <row r="1123" customFormat="false" ht="25.5" hidden="false" customHeight="false" outlineLevel="0" collapsed="false">
      <c r="A1123" s="168" t="str">
        <f aca="false">IF((SUM('Раздел 2'!I54:I54)=SUM('Раздел 2'!J54:Q54)),"","Неверно!")</f>
        <v/>
      </c>
      <c r="B1123" s="169" t="s">
        <v>1409</v>
      </c>
      <c r="C1123" s="170" t="s">
        <v>1566</v>
      </c>
      <c r="D1123" s="170" t="s">
        <v>1411</v>
      </c>
      <c r="E1123" s="170" t="str">
        <f aca="false">CONCATENATE(SUM('Раздел 2'!I54:I54),"=",SUM('Раздел 2'!J54:Q54))</f>
        <v>0=0</v>
      </c>
      <c r="F1123" s="170"/>
    </row>
    <row r="1124" customFormat="false" ht="25.5" hidden="false" customHeight="false" outlineLevel="0" collapsed="false">
      <c r="A1124" s="168" t="str">
        <f aca="false">IF((SUM('Раздел 2'!I55:I55)=SUM('Раздел 2'!J55:Q55)),"","Неверно!")</f>
        <v/>
      </c>
      <c r="B1124" s="169" t="s">
        <v>1409</v>
      </c>
      <c r="C1124" s="170" t="s">
        <v>1567</v>
      </c>
      <c r="D1124" s="170" t="s">
        <v>1411</v>
      </c>
      <c r="E1124" s="170" t="str">
        <f aca="false">CONCATENATE(SUM('Раздел 2'!I55:I55),"=",SUM('Раздел 2'!J55:Q55))</f>
        <v>0=0</v>
      </c>
      <c r="F1124" s="170"/>
    </row>
    <row r="1125" customFormat="false" ht="25.5" hidden="false" customHeight="false" outlineLevel="0" collapsed="false">
      <c r="A1125" s="168" t="str">
        <f aca="false">IF((SUM('Раздел 2'!I56:I56)=SUM('Раздел 2'!J56:Q56)),"","Неверно!")</f>
        <v/>
      </c>
      <c r="B1125" s="169" t="s">
        <v>1409</v>
      </c>
      <c r="C1125" s="170" t="s">
        <v>1568</v>
      </c>
      <c r="D1125" s="170" t="s">
        <v>1411</v>
      </c>
      <c r="E1125" s="170" t="str">
        <f aca="false">CONCATENATE(SUM('Раздел 2'!I56:I56),"=",SUM('Раздел 2'!J56:Q56))</f>
        <v>0=0</v>
      </c>
      <c r="F1125" s="170"/>
    </row>
    <row r="1126" customFormat="false" ht="25.5" hidden="false" customHeight="false" outlineLevel="0" collapsed="false">
      <c r="A1126" s="168" t="str">
        <f aca="false">IF((SUM('Раздел 2'!I57:I57)=SUM('Раздел 2'!J57:Q57)),"","Неверно!")</f>
        <v/>
      </c>
      <c r="B1126" s="169" t="s">
        <v>1409</v>
      </c>
      <c r="C1126" s="170" t="s">
        <v>1569</v>
      </c>
      <c r="D1126" s="170" t="s">
        <v>1411</v>
      </c>
      <c r="E1126" s="170" t="str">
        <f aca="false">CONCATENATE(SUM('Раздел 2'!I57:I57),"=",SUM('Раздел 2'!J57:Q57))</f>
        <v>0=0</v>
      </c>
      <c r="F1126" s="170"/>
    </row>
    <row r="1127" customFormat="false" ht="25.5" hidden="false" customHeight="false" outlineLevel="0" collapsed="false">
      <c r="A1127" s="168" t="str">
        <f aca="false">IF((SUM('Раздел 2'!I58:I58)=SUM('Раздел 2'!J58:Q58)),"","Неверно!")</f>
        <v/>
      </c>
      <c r="B1127" s="169" t="s">
        <v>1409</v>
      </c>
      <c r="C1127" s="170" t="s">
        <v>1570</v>
      </c>
      <c r="D1127" s="170" t="s">
        <v>1411</v>
      </c>
      <c r="E1127" s="170" t="str">
        <f aca="false">CONCATENATE(SUM('Раздел 2'!I58:I58),"=",SUM('Раздел 2'!J58:Q58))</f>
        <v>0=0</v>
      </c>
      <c r="F1127" s="170"/>
    </row>
    <row r="1128" customFormat="false" ht="25.5" hidden="false" customHeight="false" outlineLevel="0" collapsed="false">
      <c r="A1128" s="168" t="str">
        <f aca="false">IF((SUM('Раздел 2'!I59:I59)=SUM('Раздел 2'!J59:Q59)),"","Неверно!")</f>
        <v/>
      </c>
      <c r="B1128" s="169" t="s">
        <v>1409</v>
      </c>
      <c r="C1128" s="170" t="s">
        <v>1571</v>
      </c>
      <c r="D1128" s="170" t="s">
        <v>1411</v>
      </c>
      <c r="E1128" s="170" t="str">
        <f aca="false">CONCATENATE(SUM('Раздел 2'!I59:I59),"=",SUM('Раздел 2'!J59:Q59))</f>
        <v>0=0</v>
      </c>
      <c r="F1128" s="170"/>
    </row>
    <row r="1129" customFormat="false" ht="25.5" hidden="false" customHeight="false" outlineLevel="0" collapsed="false">
      <c r="A1129" s="168" t="str">
        <f aca="false">IF((SUM('Раздел 2'!I60:I60)=SUM('Раздел 2'!J60:Q60)),"","Неверно!")</f>
        <v/>
      </c>
      <c r="B1129" s="169" t="s">
        <v>1409</v>
      </c>
      <c r="C1129" s="170" t="s">
        <v>1572</v>
      </c>
      <c r="D1129" s="170" t="s">
        <v>1411</v>
      </c>
      <c r="E1129" s="170" t="str">
        <f aca="false">CONCATENATE(SUM('Раздел 2'!I60:I60),"=",SUM('Раздел 2'!J60:Q60))</f>
        <v>0=0</v>
      </c>
      <c r="F1129" s="170"/>
    </row>
    <row r="1130" customFormat="false" ht="25.5" hidden="false" customHeight="false" outlineLevel="0" collapsed="false">
      <c r="A1130" s="168" t="str">
        <f aca="false">IF((SUM('Раздел 2'!I61:I61)=SUM('Раздел 2'!J61:Q61)),"","Неверно!")</f>
        <v/>
      </c>
      <c r="B1130" s="169" t="s">
        <v>1409</v>
      </c>
      <c r="C1130" s="170" t="s">
        <v>1573</v>
      </c>
      <c r="D1130" s="170" t="s">
        <v>1411</v>
      </c>
      <c r="E1130" s="170" t="str">
        <f aca="false">CONCATENATE(SUM('Раздел 2'!I61:I61),"=",SUM('Раздел 2'!J61:Q61))</f>
        <v>0=0</v>
      </c>
      <c r="F1130" s="170"/>
    </row>
    <row r="1131" customFormat="false" ht="25.5" hidden="false" customHeight="false" outlineLevel="0" collapsed="false">
      <c r="A1131" s="168" t="str">
        <f aca="false">IF((SUM('Раздел 2'!I17:I17)=SUM('Раздел 2'!J17:Q17)),"","Неверно!")</f>
        <v/>
      </c>
      <c r="B1131" s="169" t="s">
        <v>1409</v>
      </c>
      <c r="C1131" s="170" t="s">
        <v>1574</v>
      </c>
      <c r="D1131" s="170" t="s">
        <v>1411</v>
      </c>
      <c r="E1131" s="170" t="str">
        <f aca="false">CONCATENATE(SUM('Раздел 2'!I17:I17),"=",SUM('Раздел 2'!J17:Q17))</f>
        <v>0=0</v>
      </c>
      <c r="F1131" s="170"/>
    </row>
    <row r="1132" customFormat="false" ht="25.5" hidden="false" customHeight="false" outlineLevel="0" collapsed="false">
      <c r="A1132" s="168" t="str">
        <f aca="false">IF((SUM('Раздел 2'!I62:I62)=SUM('Раздел 2'!J62:Q62)),"","Неверно!")</f>
        <v/>
      </c>
      <c r="B1132" s="169" t="s">
        <v>1409</v>
      </c>
      <c r="C1132" s="170" t="s">
        <v>1575</v>
      </c>
      <c r="D1132" s="170" t="s">
        <v>1411</v>
      </c>
      <c r="E1132" s="170" t="str">
        <f aca="false">CONCATENATE(SUM('Раздел 2'!I62:I62),"=",SUM('Раздел 2'!J62:Q62))</f>
        <v>0=0</v>
      </c>
      <c r="F1132" s="170"/>
    </row>
    <row r="1133" customFormat="false" ht="25.5" hidden="false" customHeight="false" outlineLevel="0" collapsed="false">
      <c r="A1133" s="168" t="str">
        <f aca="false">IF((SUM('Раздел 2'!I63:I63)=SUM('Раздел 2'!J63:Q63)),"","Неверно!")</f>
        <v/>
      </c>
      <c r="B1133" s="169" t="s">
        <v>1409</v>
      </c>
      <c r="C1133" s="170" t="s">
        <v>1576</v>
      </c>
      <c r="D1133" s="170" t="s">
        <v>1411</v>
      </c>
      <c r="E1133" s="170" t="str">
        <f aca="false">CONCATENATE(SUM('Раздел 2'!I63:I63),"=",SUM('Раздел 2'!J63:Q63))</f>
        <v>0=0</v>
      </c>
      <c r="F1133" s="170"/>
    </row>
    <row r="1134" customFormat="false" ht="25.5" hidden="false" customHeight="false" outlineLevel="0" collapsed="false">
      <c r="A1134" s="168" t="str">
        <f aca="false">IF((SUM('Раздел 2'!I64:I64)=SUM('Раздел 2'!J64:Q64)),"","Неверно!")</f>
        <v/>
      </c>
      <c r="B1134" s="169" t="s">
        <v>1409</v>
      </c>
      <c r="C1134" s="170" t="s">
        <v>1577</v>
      </c>
      <c r="D1134" s="170" t="s">
        <v>1411</v>
      </c>
      <c r="E1134" s="170" t="str">
        <f aca="false">CONCATENATE(SUM('Раздел 2'!I64:I64),"=",SUM('Раздел 2'!J64:Q64))</f>
        <v>0=0</v>
      </c>
      <c r="F1134" s="170"/>
    </row>
    <row r="1135" customFormat="false" ht="25.5" hidden="false" customHeight="false" outlineLevel="0" collapsed="false">
      <c r="A1135" s="168" t="str">
        <f aca="false">IF((SUM('Раздел 2'!I65:I65)=SUM('Раздел 2'!J65:Q65)),"","Неверно!")</f>
        <v/>
      </c>
      <c r="B1135" s="169" t="s">
        <v>1409</v>
      </c>
      <c r="C1135" s="170" t="s">
        <v>1578</v>
      </c>
      <c r="D1135" s="170" t="s">
        <v>1411</v>
      </c>
      <c r="E1135" s="170" t="str">
        <f aca="false">CONCATENATE(SUM('Раздел 2'!I65:I65),"=",SUM('Раздел 2'!J65:Q65))</f>
        <v>0=0</v>
      </c>
      <c r="F1135" s="170"/>
    </row>
    <row r="1136" customFormat="false" ht="25.5" hidden="false" customHeight="false" outlineLevel="0" collapsed="false">
      <c r="A1136" s="168" t="str">
        <f aca="false">IF((SUM('Раздел 2'!I66:I66)=SUM('Раздел 2'!J66:Q66)),"","Неверно!")</f>
        <v/>
      </c>
      <c r="B1136" s="169" t="s">
        <v>1409</v>
      </c>
      <c r="C1136" s="170" t="s">
        <v>1579</v>
      </c>
      <c r="D1136" s="170" t="s">
        <v>1411</v>
      </c>
      <c r="E1136" s="170" t="str">
        <f aca="false">CONCATENATE(SUM('Раздел 2'!I66:I66),"=",SUM('Раздел 2'!J66:Q66))</f>
        <v>0=0</v>
      </c>
      <c r="F1136" s="170"/>
    </row>
    <row r="1137" customFormat="false" ht="25.5" hidden="false" customHeight="false" outlineLevel="0" collapsed="false">
      <c r="A1137" s="168" t="str">
        <f aca="false">IF((SUM('Раздел 2'!I67:I67)=SUM('Раздел 2'!J67:Q67)),"","Неверно!")</f>
        <v/>
      </c>
      <c r="B1137" s="169" t="s">
        <v>1409</v>
      </c>
      <c r="C1137" s="170" t="s">
        <v>1580</v>
      </c>
      <c r="D1137" s="170" t="s">
        <v>1411</v>
      </c>
      <c r="E1137" s="170" t="str">
        <f aca="false">CONCATENATE(SUM('Раздел 2'!I67:I67),"=",SUM('Раздел 2'!J67:Q67))</f>
        <v>0=0</v>
      </c>
      <c r="F1137" s="170"/>
    </row>
    <row r="1138" customFormat="false" ht="25.5" hidden="false" customHeight="false" outlineLevel="0" collapsed="false">
      <c r="A1138" s="168" t="str">
        <f aca="false">IF((SUM('Раздел 2'!I68:I68)=SUM('Раздел 2'!J68:Q68)),"","Неверно!")</f>
        <v/>
      </c>
      <c r="B1138" s="169" t="s">
        <v>1409</v>
      </c>
      <c r="C1138" s="170" t="s">
        <v>1581</v>
      </c>
      <c r="D1138" s="170" t="s">
        <v>1411</v>
      </c>
      <c r="E1138" s="170" t="str">
        <f aca="false">CONCATENATE(SUM('Раздел 2'!I68:I68),"=",SUM('Раздел 2'!J68:Q68))</f>
        <v>0=0</v>
      </c>
      <c r="F1138" s="170"/>
    </row>
    <row r="1139" customFormat="false" ht="25.5" hidden="false" customHeight="false" outlineLevel="0" collapsed="false">
      <c r="A1139" s="168" t="str">
        <f aca="false">IF((SUM('Раздел 2'!I69:I69)=SUM('Раздел 2'!J69:Q69)),"","Неверно!")</f>
        <v/>
      </c>
      <c r="B1139" s="169" t="s">
        <v>1409</v>
      </c>
      <c r="C1139" s="170" t="s">
        <v>1582</v>
      </c>
      <c r="D1139" s="170" t="s">
        <v>1411</v>
      </c>
      <c r="E1139" s="170" t="str">
        <f aca="false">CONCATENATE(SUM('Раздел 2'!I69:I69),"=",SUM('Раздел 2'!J69:Q69))</f>
        <v>0=0</v>
      </c>
      <c r="F1139" s="170"/>
    </row>
    <row r="1140" customFormat="false" ht="25.5" hidden="false" customHeight="false" outlineLevel="0" collapsed="false">
      <c r="A1140" s="168" t="str">
        <f aca="false">IF((SUM('Раздел 2'!I70:I70)=SUM('Раздел 2'!J70:Q70)),"","Неверно!")</f>
        <v/>
      </c>
      <c r="B1140" s="169" t="s">
        <v>1409</v>
      </c>
      <c r="C1140" s="170" t="s">
        <v>1583</v>
      </c>
      <c r="D1140" s="170" t="s">
        <v>1411</v>
      </c>
      <c r="E1140" s="170" t="str">
        <f aca="false">CONCATENATE(SUM('Раздел 2'!I70:I70),"=",SUM('Раздел 2'!J70:Q70))</f>
        <v>0=0</v>
      </c>
      <c r="F1140" s="170"/>
    </row>
    <row r="1141" customFormat="false" ht="25.5" hidden="false" customHeight="false" outlineLevel="0" collapsed="false">
      <c r="A1141" s="168" t="str">
        <f aca="false">IF((SUM('Раздел 2'!I71:I71)=SUM('Раздел 2'!J71:Q71)),"","Неверно!")</f>
        <v/>
      </c>
      <c r="B1141" s="169" t="s">
        <v>1409</v>
      </c>
      <c r="C1141" s="170" t="s">
        <v>1584</v>
      </c>
      <c r="D1141" s="170" t="s">
        <v>1411</v>
      </c>
      <c r="E1141" s="170" t="str">
        <f aca="false">CONCATENATE(SUM('Раздел 2'!I71:I71),"=",SUM('Раздел 2'!J71:Q71))</f>
        <v>0=0</v>
      </c>
      <c r="F1141" s="170"/>
    </row>
    <row r="1142" customFormat="false" ht="25.5" hidden="false" customHeight="false" outlineLevel="0" collapsed="false">
      <c r="A1142" s="168" t="str">
        <f aca="false">IF((SUM('Раздел 2'!I18:I18)=SUM('Раздел 2'!J18:Q18)),"","Неверно!")</f>
        <v/>
      </c>
      <c r="B1142" s="169" t="s">
        <v>1409</v>
      </c>
      <c r="C1142" s="170" t="s">
        <v>1585</v>
      </c>
      <c r="D1142" s="170" t="s">
        <v>1411</v>
      </c>
      <c r="E1142" s="170" t="str">
        <f aca="false">CONCATENATE(SUM('Раздел 2'!I18:I18),"=",SUM('Раздел 2'!J18:Q18))</f>
        <v>0=0</v>
      </c>
      <c r="F1142" s="170"/>
    </row>
    <row r="1143" customFormat="false" ht="25.5" hidden="false" customHeight="false" outlineLevel="0" collapsed="false">
      <c r="A1143" s="168" t="str">
        <f aca="false">IF((SUM('Раздел 2'!I72:I72)=SUM('Раздел 2'!J72:Q72)),"","Неверно!")</f>
        <v/>
      </c>
      <c r="B1143" s="169" t="s">
        <v>1409</v>
      </c>
      <c r="C1143" s="170" t="s">
        <v>1586</v>
      </c>
      <c r="D1143" s="170" t="s">
        <v>1411</v>
      </c>
      <c r="E1143" s="170" t="str">
        <f aca="false">CONCATENATE(SUM('Раздел 2'!I72:I72),"=",SUM('Раздел 2'!J72:Q72))</f>
        <v>0=0</v>
      </c>
      <c r="F1143" s="170"/>
    </row>
    <row r="1144" customFormat="false" ht="25.5" hidden="false" customHeight="false" outlineLevel="0" collapsed="false">
      <c r="A1144" s="168" t="str">
        <f aca="false">IF((SUM('Раздел 2'!I73:I73)=SUM('Раздел 2'!J73:Q73)),"","Неверно!")</f>
        <v/>
      </c>
      <c r="B1144" s="169" t="s">
        <v>1409</v>
      </c>
      <c r="C1144" s="170" t="s">
        <v>1587</v>
      </c>
      <c r="D1144" s="170" t="s">
        <v>1411</v>
      </c>
      <c r="E1144" s="170" t="str">
        <f aca="false">CONCATENATE(SUM('Раздел 2'!I73:I73),"=",SUM('Раздел 2'!J73:Q73))</f>
        <v>0=0</v>
      </c>
      <c r="F1144" s="170"/>
    </row>
    <row r="1145" customFormat="false" ht="25.5" hidden="false" customHeight="false" outlineLevel="0" collapsed="false">
      <c r="A1145" s="168" t="str">
        <f aca="false">IF((SUM('Раздел 2'!I74:I74)=SUM('Раздел 2'!J74:Q74)),"","Неверно!")</f>
        <v/>
      </c>
      <c r="B1145" s="169" t="s">
        <v>1409</v>
      </c>
      <c r="C1145" s="170" t="s">
        <v>1588</v>
      </c>
      <c r="D1145" s="170" t="s">
        <v>1411</v>
      </c>
      <c r="E1145" s="170" t="str">
        <f aca="false">CONCATENATE(SUM('Раздел 2'!I74:I74),"=",SUM('Раздел 2'!J74:Q74))</f>
        <v>0=0</v>
      </c>
      <c r="F1145" s="170"/>
    </row>
    <row r="1146" customFormat="false" ht="25.5" hidden="false" customHeight="false" outlineLevel="0" collapsed="false">
      <c r="A1146" s="168" t="str">
        <f aca="false">IF((SUM('Раздел 2'!I75:I75)=SUM('Раздел 2'!J75:Q75)),"","Неверно!")</f>
        <v/>
      </c>
      <c r="B1146" s="169" t="s">
        <v>1409</v>
      </c>
      <c r="C1146" s="170" t="s">
        <v>1589</v>
      </c>
      <c r="D1146" s="170" t="s">
        <v>1411</v>
      </c>
      <c r="E1146" s="170" t="str">
        <f aca="false">CONCATENATE(SUM('Раздел 2'!I75:I75),"=",SUM('Раздел 2'!J75:Q75))</f>
        <v>0=0</v>
      </c>
      <c r="F1146" s="170"/>
    </row>
    <row r="1147" customFormat="false" ht="25.5" hidden="false" customHeight="false" outlineLevel="0" collapsed="false">
      <c r="A1147" s="168" t="str">
        <f aca="false">IF((SUM('Раздел 2'!I76:I76)=SUM('Раздел 2'!J76:Q76)),"","Неверно!")</f>
        <v/>
      </c>
      <c r="B1147" s="169" t="s">
        <v>1409</v>
      </c>
      <c r="C1147" s="170" t="s">
        <v>1590</v>
      </c>
      <c r="D1147" s="170" t="s">
        <v>1411</v>
      </c>
      <c r="E1147" s="170" t="str">
        <f aca="false">CONCATENATE(SUM('Раздел 2'!I76:I76),"=",SUM('Раздел 2'!J76:Q76))</f>
        <v>0=0</v>
      </c>
      <c r="F1147" s="170"/>
    </row>
    <row r="1148" customFormat="false" ht="25.5" hidden="false" customHeight="false" outlineLevel="0" collapsed="false">
      <c r="A1148" s="168" t="str">
        <f aca="false">IF((SUM('Раздел 2'!I77:I77)=SUM('Раздел 2'!J77:Q77)),"","Неверно!")</f>
        <v/>
      </c>
      <c r="B1148" s="169" t="s">
        <v>1409</v>
      </c>
      <c r="C1148" s="170" t="s">
        <v>1591</v>
      </c>
      <c r="D1148" s="170" t="s">
        <v>1411</v>
      </c>
      <c r="E1148" s="170" t="str">
        <f aca="false">CONCATENATE(SUM('Раздел 2'!I77:I77),"=",SUM('Раздел 2'!J77:Q77))</f>
        <v>0=0</v>
      </c>
      <c r="F1148" s="170"/>
    </row>
    <row r="1149" customFormat="false" ht="25.5" hidden="false" customHeight="false" outlineLevel="0" collapsed="false">
      <c r="A1149" s="168" t="str">
        <f aca="false">IF((SUM('Раздел 2'!I78:I78)=SUM('Раздел 2'!J78:Q78)),"","Неверно!")</f>
        <v/>
      </c>
      <c r="B1149" s="169" t="s">
        <v>1409</v>
      </c>
      <c r="C1149" s="170" t="s">
        <v>1592</v>
      </c>
      <c r="D1149" s="170" t="s">
        <v>1411</v>
      </c>
      <c r="E1149" s="170" t="str">
        <f aca="false">CONCATENATE(SUM('Раздел 2'!I78:I78),"=",SUM('Раздел 2'!J78:Q78))</f>
        <v>0=0</v>
      </c>
      <c r="F1149" s="170"/>
    </row>
    <row r="1150" customFormat="false" ht="25.5" hidden="false" customHeight="false" outlineLevel="0" collapsed="false">
      <c r="A1150" s="168" t="str">
        <f aca="false">IF((SUM('Раздел 2'!I79:I79)=SUM('Раздел 2'!J79:Q79)),"","Неверно!")</f>
        <v/>
      </c>
      <c r="B1150" s="169" t="s">
        <v>1409</v>
      </c>
      <c r="C1150" s="170" t="s">
        <v>1593</v>
      </c>
      <c r="D1150" s="170" t="s">
        <v>1411</v>
      </c>
      <c r="E1150" s="170" t="str">
        <f aca="false">CONCATENATE(SUM('Раздел 2'!I79:I79),"=",SUM('Раздел 2'!J79:Q79))</f>
        <v>0=0</v>
      </c>
      <c r="F1150" s="170"/>
    </row>
    <row r="1151" customFormat="false" ht="25.5" hidden="false" customHeight="false" outlineLevel="0" collapsed="false">
      <c r="A1151" s="168" t="str">
        <f aca="false">IF((SUM('Раздел 2'!I80:I80)=SUM('Раздел 2'!J80:Q80)),"","Неверно!")</f>
        <v/>
      </c>
      <c r="B1151" s="169" t="s">
        <v>1409</v>
      </c>
      <c r="C1151" s="170" t="s">
        <v>1594</v>
      </c>
      <c r="D1151" s="170" t="s">
        <v>1411</v>
      </c>
      <c r="E1151" s="170" t="str">
        <f aca="false">CONCATENATE(SUM('Раздел 2'!I80:I80),"=",SUM('Раздел 2'!J80:Q80))</f>
        <v>0=0</v>
      </c>
      <c r="F1151" s="170"/>
    </row>
    <row r="1152" customFormat="false" ht="25.5" hidden="false" customHeight="false" outlineLevel="0" collapsed="false">
      <c r="A1152" s="168" t="str">
        <f aca="false">IF((SUM('Раздел 2'!I81:I81)=SUM('Раздел 2'!J81:Q81)),"","Неверно!")</f>
        <v/>
      </c>
      <c r="B1152" s="169" t="s">
        <v>1409</v>
      </c>
      <c r="C1152" s="170" t="s">
        <v>1595</v>
      </c>
      <c r="D1152" s="170" t="s">
        <v>1411</v>
      </c>
      <c r="E1152" s="170" t="str">
        <f aca="false">CONCATENATE(SUM('Раздел 2'!I81:I81),"=",SUM('Раздел 2'!J81:Q81))</f>
        <v>0=0</v>
      </c>
      <c r="F1152" s="170"/>
    </row>
    <row r="1153" customFormat="false" ht="25.5" hidden="false" customHeight="false" outlineLevel="0" collapsed="false">
      <c r="A1153" s="168" t="str">
        <f aca="false">IF((SUM('Раздел 2'!I19:I19)=SUM('Раздел 2'!J19:Q19)),"","Неверно!")</f>
        <v/>
      </c>
      <c r="B1153" s="169" t="s">
        <v>1409</v>
      </c>
      <c r="C1153" s="170" t="s">
        <v>1596</v>
      </c>
      <c r="D1153" s="170" t="s">
        <v>1411</v>
      </c>
      <c r="E1153" s="170" t="str">
        <f aca="false">CONCATENATE(SUM('Раздел 2'!I19:I19),"=",SUM('Раздел 2'!J19:Q19))</f>
        <v>0=0</v>
      </c>
      <c r="F1153" s="170"/>
    </row>
    <row r="1154" customFormat="false" ht="25.5" hidden="false" customHeight="false" outlineLevel="0" collapsed="false">
      <c r="A1154" s="168" t="str">
        <f aca="false">IF((SUM('Раздел 2'!I82:I82)=SUM('Раздел 2'!J82:Q82)),"","Неверно!")</f>
        <v/>
      </c>
      <c r="B1154" s="169" t="s">
        <v>1409</v>
      </c>
      <c r="C1154" s="170" t="s">
        <v>1597</v>
      </c>
      <c r="D1154" s="170" t="s">
        <v>1411</v>
      </c>
      <c r="E1154" s="170" t="str">
        <f aca="false">CONCATENATE(SUM('Раздел 2'!I82:I82),"=",SUM('Раздел 2'!J82:Q82))</f>
        <v>0=0</v>
      </c>
      <c r="F1154" s="170"/>
    </row>
    <row r="1155" customFormat="false" ht="25.5" hidden="false" customHeight="false" outlineLevel="0" collapsed="false">
      <c r="A1155" s="168" t="str">
        <f aca="false">IF((SUM('Раздел 2'!I83:I83)=SUM('Раздел 2'!J83:Q83)),"","Неверно!")</f>
        <v/>
      </c>
      <c r="B1155" s="169" t="s">
        <v>1409</v>
      </c>
      <c r="C1155" s="170" t="s">
        <v>1598</v>
      </c>
      <c r="D1155" s="170" t="s">
        <v>1411</v>
      </c>
      <c r="E1155" s="170" t="str">
        <f aca="false">CONCATENATE(SUM('Раздел 2'!I83:I83),"=",SUM('Раздел 2'!J83:Q83))</f>
        <v>0=0</v>
      </c>
      <c r="F1155" s="170"/>
    </row>
    <row r="1156" customFormat="false" ht="25.5" hidden="false" customHeight="false" outlineLevel="0" collapsed="false">
      <c r="A1156" s="168" t="str">
        <f aca="false">IF((SUM('Раздел 2'!I84:I84)=SUM('Раздел 2'!J84:Q84)),"","Неверно!")</f>
        <v/>
      </c>
      <c r="B1156" s="169" t="s">
        <v>1409</v>
      </c>
      <c r="C1156" s="170" t="s">
        <v>1599</v>
      </c>
      <c r="D1156" s="170" t="s">
        <v>1411</v>
      </c>
      <c r="E1156" s="170" t="str">
        <f aca="false">CONCATENATE(SUM('Раздел 2'!I84:I84),"=",SUM('Раздел 2'!J84:Q84))</f>
        <v>0=0</v>
      </c>
      <c r="F1156" s="170"/>
    </row>
    <row r="1157" customFormat="false" ht="25.5" hidden="false" customHeight="false" outlineLevel="0" collapsed="false">
      <c r="A1157" s="168" t="str">
        <f aca="false">IF((SUM('Раздел 2'!I85:I85)=SUM('Раздел 2'!J85:Q85)),"","Неверно!")</f>
        <v/>
      </c>
      <c r="B1157" s="169" t="s">
        <v>1409</v>
      </c>
      <c r="C1157" s="170" t="s">
        <v>1600</v>
      </c>
      <c r="D1157" s="170" t="s">
        <v>1411</v>
      </c>
      <c r="E1157" s="170" t="str">
        <f aca="false">CONCATENATE(SUM('Раздел 2'!I85:I85),"=",SUM('Раздел 2'!J85:Q85))</f>
        <v>0=0</v>
      </c>
      <c r="F1157" s="170"/>
    </row>
    <row r="1158" customFormat="false" ht="25.5" hidden="false" customHeight="false" outlineLevel="0" collapsed="false">
      <c r="A1158" s="168" t="str">
        <f aca="false">IF((SUM('Раздел 2'!I86:I86)=SUM('Раздел 2'!J86:Q86)),"","Неверно!")</f>
        <v/>
      </c>
      <c r="B1158" s="169" t="s">
        <v>1409</v>
      </c>
      <c r="C1158" s="170" t="s">
        <v>1601</v>
      </c>
      <c r="D1158" s="170" t="s">
        <v>1411</v>
      </c>
      <c r="E1158" s="170" t="str">
        <f aca="false">CONCATENATE(SUM('Раздел 2'!I86:I86),"=",SUM('Раздел 2'!J86:Q86))</f>
        <v>0=0</v>
      </c>
      <c r="F1158" s="170"/>
    </row>
    <row r="1159" customFormat="false" ht="25.5" hidden="false" customHeight="false" outlineLevel="0" collapsed="false">
      <c r="A1159" s="168" t="str">
        <f aca="false">IF((SUM('Раздел 2'!I87:I87)=SUM('Раздел 2'!J87:Q87)),"","Неверно!")</f>
        <v/>
      </c>
      <c r="B1159" s="169" t="s">
        <v>1409</v>
      </c>
      <c r="C1159" s="170" t="s">
        <v>1602</v>
      </c>
      <c r="D1159" s="170" t="s">
        <v>1411</v>
      </c>
      <c r="E1159" s="170" t="str">
        <f aca="false">CONCATENATE(SUM('Раздел 2'!I87:I87),"=",SUM('Раздел 2'!J87:Q87))</f>
        <v>0=0</v>
      </c>
      <c r="F1159" s="170"/>
    </row>
    <row r="1160" customFormat="false" ht="25.5" hidden="false" customHeight="false" outlineLevel="0" collapsed="false">
      <c r="A1160" s="168" t="str">
        <f aca="false">IF((SUM('Раздел 2'!I88:I88)=SUM('Раздел 2'!J88:Q88)),"","Неверно!")</f>
        <v/>
      </c>
      <c r="B1160" s="169" t="s">
        <v>1409</v>
      </c>
      <c r="C1160" s="170" t="s">
        <v>1603</v>
      </c>
      <c r="D1160" s="170" t="s">
        <v>1411</v>
      </c>
      <c r="E1160" s="170" t="str">
        <f aca="false">CONCATENATE(SUM('Раздел 2'!I88:I88),"=",SUM('Раздел 2'!J88:Q88))</f>
        <v>0=0</v>
      </c>
      <c r="F1160" s="170"/>
    </row>
    <row r="1161" customFormat="false" ht="25.5" hidden="false" customHeight="false" outlineLevel="0" collapsed="false">
      <c r="A1161" s="168" t="str">
        <f aca="false">IF((SUM('Раздел 2'!I89:I89)=SUM('Раздел 2'!J89:Q89)),"","Неверно!")</f>
        <v/>
      </c>
      <c r="B1161" s="169" t="s">
        <v>1409</v>
      </c>
      <c r="C1161" s="170" t="s">
        <v>1604</v>
      </c>
      <c r="D1161" s="170" t="s">
        <v>1411</v>
      </c>
      <c r="E1161" s="170" t="str">
        <f aca="false">CONCATENATE(SUM('Раздел 2'!I89:I89),"=",SUM('Раздел 2'!J89:Q89))</f>
        <v>0=0</v>
      </c>
      <c r="F1161" s="170"/>
    </row>
    <row r="1162" customFormat="false" ht="25.5" hidden="false" customHeight="false" outlineLevel="0" collapsed="false">
      <c r="A1162" s="168" t="str">
        <f aca="false">IF((SUM('Раздел 2'!I90:I90)=SUM('Раздел 2'!J90:Q90)),"","Неверно!")</f>
        <v/>
      </c>
      <c r="B1162" s="169" t="s">
        <v>1409</v>
      </c>
      <c r="C1162" s="170" t="s">
        <v>1605</v>
      </c>
      <c r="D1162" s="170" t="s">
        <v>1411</v>
      </c>
      <c r="E1162" s="170" t="str">
        <f aca="false">CONCATENATE(SUM('Раздел 2'!I90:I90),"=",SUM('Раздел 2'!J90:Q90))</f>
        <v>0=0</v>
      </c>
      <c r="F1162" s="170"/>
    </row>
    <row r="1163" customFormat="false" ht="25.5" hidden="false" customHeight="false" outlineLevel="0" collapsed="false">
      <c r="A1163" s="168" t="str">
        <f aca="false">IF((SUM('Раздел 2'!I91:I91)=SUM('Раздел 2'!J91:Q91)),"","Неверно!")</f>
        <v/>
      </c>
      <c r="B1163" s="169" t="s">
        <v>1409</v>
      </c>
      <c r="C1163" s="170" t="s">
        <v>1606</v>
      </c>
      <c r="D1163" s="170" t="s">
        <v>1411</v>
      </c>
      <c r="E1163" s="170" t="str">
        <f aca="false">CONCATENATE(SUM('Раздел 2'!I91:I91),"=",SUM('Раздел 2'!J91:Q91))</f>
        <v>0=0</v>
      </c>
      <c r="F1163" s="170"/>
    </row>
    <row r="1164" customFormat="false" ht="25.5" hidden="false" customHeight="false" outlineLevel="0" collapsed="false">
      <c r="A1164" s="168" t="str">
        <f aca="false">IF((SUM('Раздел 2'!I20:I20)=SUM('Раздел 2'!J20:Q20)),"","Неверно!")</f>
        <v/>
      </c>
      <c r="B1164" s="169" t="s">
        <v>1409</v>
      </c>
      <c r="C1164" s="170" t="s">
        <v>1607</v>
      </c>
      <c r="D1164" s="170" t="s">
        <v>1411</v>
      </c>
      <c r="E1164" s="170" t="str">
        <f aca="false">CONCATENATE(SUM('Раздел 2'!I20:I20),"=",SUM('Раздел 2'!J20:Q20))</f>
        <v>0=0</v>
      </c>
      <c r="F1164" s="170"/>
    </row>
    <row r="1165" customFormat="false" ht="25.5" hidden="false" customHeight="false" outlineLevel="0" collapsed="false">
      <c r="A1165" s="168" t="str">
        <f aca="false">IF((SUM('Раздел 2'!I92:I92)=SUM('Раздел 2'!J92:Q92)),"","Неверно!")</f>
        <v/>
      </c>
      <c r="B1165" s="169" t="s">
        <v>1409</v>
      </c>
      <c r="C1165" s="170" t="s">
        <v>1608</v>
      </c>
      <c r="D1165" s="170" t="s">
        <v>1411</v>
      </c>
      <c r="E1165" s="170" t="str">
        <f aca="false">CONCATENATE(SUM('Раздел 2'!I92:I92),"=",SUM('Раздел 2'!J92:Q92))</f>
        <v>0=0</v>
      </c>
      <c r="F1165" s="170"/>
    </row>
    <row r="1166" customFormat="false" ht="25.5" hidden="false" customHeight="false" outlineLevel="0" collapsed="false">
      <c r="A1166" s="168" t="str">
        <f aca="false">IF((SUM('Раздел 2'!I93:I93)=SUM('Раздел 2'!J93:Q93)),"","Неверно!")</f>
        <v/>
      </c>
      <c r="B1166" s="169" t="s">
        <v>1409</v>
      </c>
      <c r="C1166" s="170" t="s">
        <v>1609</v>
      </c>
      <c r="D1166" s="170" t="s">
        <v>1411</v>
      </c>
      <c r="E1166" s="170" t="str">
        <f aca="false">CONCATENATE(SUM('Раздел 2'!I93:I93),"=",SUM('Раздел 2'!J93:Q93))</f>
        <v>0=0</v>
      </c>
      <c r="F1166" s="170"/>
    </row>
    <row r="1167" customFormat="false" ht="25.5" hidden="false" customHeight="false" outlineLevel="0" collapsed="false">
      <c r="A1167" s="168" t="str">
        <f aca="false">IF((SUM('Раздел 2'!I94:I94)=SUM('Раздел 2'!J94:Q94)),"","Неверно!")</f>
        <v/>
      </c>
      <c r="B1167" s="169" t="s">
        <v>1409</v>
      </c>
      <c r="C1167" s="170" t="s">
        <v>1610</v>
      </c>
      <c r="D1167" s="170" t="s">
        <v>1411</v>
      </c>
      <c r="E1167" s="170" t="str">
        <f aca="false">CONCATENATE(SUM('Раздел 2'!I94:I94),"=",SUM('Раздел 2'!J94:Q94))</f>
        <v>0=0</v>
      </c>
      <c r="F1167" s="170"/>
    </row>
    <row r="1168" customFormat="false" ht="25.5" hidden="false" customHeight="false" outlineLevel="0" collapsed="false">
      <c r="A1168" s="168" t="str">
        <f aca="false">IF((SUM('Раздел 2'!I95:I95)=SUM('Раздел 2'!J95:Q95)),"","Неверно!")</f>
        <v/>
      </c>
      <c r="B1168" s="169" t="s">
        <v>1409</v>
      </c>
      <c r="C1168" s="170" t="s">
        <v>1611</v>
      </c>
      <c r="D1168" s="170" t="s">
        <v>1411</v>
      </c>
      <c r="E1168" s="170" t="str">
        <f aca="false">CONCATENATE(SUM('Раздел 2'!I95:I95),"=",SUM('Раздел 2'!J95:Q95))</f>
        <v>0=0</v>
      </c>
      <c r="F1168" s="170"/>
    </row>
    <row r="1169" customFormat="false" ht="25.5" hidden="false" customHeight="false" outlineLevel="0" collapsed="false">
      <c r="A1169" s="168" t="str">
        <f aca="false">IF((SUM('Раздел 2'!I96:I96)=SUM('Раздел 2'!J96:Q96)),"","Неверно!")</f>
        <v/>
      </c>
      <c r="B1169" s="169" t="s">
        <v>1409</v>
      </c>
      <c r="C1169" s="170" t="s">
        <v>1612</v>
      </c>
      <c r="D1169" s="170" t="s">
        <v>1411</v>
      </c>
      <c r="E1169" s="170" t="str">
        <f aca="false">CONCATENATE(SUM('Раздел 2'!I96:I96),"=",SUM('Раздел 2'!J96:Q96))</f>
        <v>0=0</v>
      </c>
      <c r="F1169" s="170"/>
    </row>
    <row r="1170" customFormat="false" ht="25.5" hidden="false" customHeight="false" outlineLevel="0" collapsed="false">
      <c r="A1170" s="168" t="str">
        <f aca="false">IF((SUM('Раздел 2'!I97:I97)=SUM('Раздел 2'!J97:Q97)),"","Неверно!")</f>
        <v/>
      </c>
      <c r="B1170" s="169" t="s">
        <v>1409</v>
      </c>
      <c r="C1170" s="170" t="s">
        <v>1613</v>
      </c>
      <c r="D1170" s="170" t="s">
        <v>1411</v>
      </c>
      <c r="E1170" s="170" t="str">
        <f aca="false">CONCATENATE(SUM('Раздел 2'!I97:I97),"=",SUM('Раздел 2'!J97:Q97))</f>
        <v>0=0</v>
      </c>
      <c r="F1170" s="170"/>
    </row>
    <row r="1171" customFormat="false" ht="25.5" hidden="false" customHeight="false" outlineLevel="0" collapsed="false">
      <c r="A1171" s="168" t="str">
        <f aca="false">IF((SUM('Раздел 2'!I98:I98)=SUM('Раздел 2'!J98:Q98)),"","Неверно!")</f>
        <v/>
      </c>
      <c r="B1171" s="169" t="s">
        <v>1409</v>
      </c>
      <c r="C1171" s="170" t="s">
        <v>1614</v>
      </c>
      <c r="D1171" s="170" t="s">
        <v>1411</v>
      </c>
      <c r="E1171" s="170" t="str">
        <f aca="false">CONCATENATE(SUM('Раздел 2'!I98:I98),"=",SUM('Раздел 2'!J98:Q98))</f>
        <v>0=0</v>
      </c>
      <c r="F1171" s="170"/>
    </row>
    <row r="1172" customFormat="false" ht="25.5" hidden="false" customHeight="false" outlineLevel="0" collapsed="false">
      <c r="A1172" s="168" t="str">
        <f aca="false">IF((SUM('Раздел 2'!I99:I99)=SUM('Раздел 2'!J99:Q99)),"","Неверно!")</f>
        <v/>
      </c>
      <c r="B1172" s="169" t="s">
        <v>1409</v>
      </c>
      <c r="C1172" s="170" t="s">
        <v>1615</v>
      </c>
      <c r="D1172" s="170" t="s">
        <v>1411</v>
      </c>
      <c r="E1172" s="170" t="str">
        <f aca="false">CONCATENATE(SUM('Раздел 2'!I99:I99),"=",SUM('Раздел 2'!J99:Q99))</f>
        <v>0=0</v>
      </c>
      <c r="F1172" s="170"/>
    </row>
    <row r="1173" customFormat="false" ht="25.5" hidden="false" customHeight="false" outlineLevel="0" collapsed="false">
      <c r="A1173" s="168" t="str">
        <f aca="false">IF((SUM('Раздел 2'!I100:I100)=SUM('Раздел 2'!J100:Q100)),"","Неверно!")</f>
        <v/>
      </c>
      <c r="B1173" s="169" t="s">
        <v>1409</v>
      </c>
      <c r="C1173" s="170" t="s">
        <v>1616</v>
      </c>
      <c r="D1173" s="170" t="s">
        <v>1411</v>
      </c>
      <c r="E1173" s="170" t="str">
        <f aca="false">CONCATENATE(SUM('Раздел 2'!I100:I100),"=",SUM('Раздел 2'!J100:Q100))</f>
        <v>0=0</v>
      </c>
      <c r="F1173" s="170"/>
    </row>
    <row r="1174" customFormat="false" ht="25.5" hidden="false" customHeight="false" outlineLevel="0" collapsed="false">
      <c r="A1174" s="168" t="str">
        <f aca="false">IF((SUM('Раздел 2'!I101:I101)=SUM('Раздел 2'!J101:Q101)),"","Неверно!")</f>
        <v/>
      </c>
      <c r="B1174" s="169" t="s">
        <v>1409</v>
      </c>
      <c r="C1174" s="170" t="s">
        <v>1617</v>
      </c>
      <c r="D1174" s="170" t="s">
        <v>1411</v>
      </c>
      <c r="E1174" s="170" t="str">
        <f aca="false">CONCATENATE(SUM('Раздел 2'!I101:I101),"=",SUM('Раздел 2'!J101:Q101))</f>
        <v>0=0</v>
      </c>
      <c r="F1174" s="170"/>
    </row>
    <row r="1175" customFormat="false" ht="25.5" hidden="false" customHeight="false" outlineLevel="0" collapsed="false">
      <c r="A1175" s="168" t="str">
        <f aca="false">IF((SUM('Раздел 2'!I21:I21)=SUM('Раздел 2'!J21:Q21)),"","Неверно!")</f>
        <v/>
      </c>
      <c r="B1175" s="169" t="s">
        <v>1409</v>
      </c>
      <c r="C1175" s="170" t="s">
        <v>1618</v>
      </c>
      <c r="D1175" s="170" t="s">
        <v>1411</v>
      </c>
      <c r="E1175" s="170" t="str">
        <f aca="false">CONCATENATE(SUM('Раздел 2'!I21:I21),"=",SUM('Раздел 2'!J21:Q21))</f>
        <v>0=0</v>
      </c>
      <c r="F1175" s="170"/>
    </row>
    <row r="1176" customFormat="false" ht="25.5" hidden="false" customHeight="false" outlineLevel="0" collapsed="false">
      <c r="A1176" s="168" t="str">
        <f aca="false">IF((SUM('Раздел 2'!I102:I102)=SUM('Раздел 2'!J102:Q102)),"","Неверно!")</f>
        <v/>
      </c>
      <c r="B1176" s="169" t="s">
        <v>1409</v>
      </c>
      <c r="C1176" s="170" t="s">
        <v>1619</v>
      </c>
      <c r="D1176" s="170" t="s">
        <v>1411</v>
      </c>
      <c r="E1176" s="170" t="str">
        <f aca="false">CONCATENATE(SUM('Раздел 2'!I102:I102),"=",SUM('Раздел 2'!J102:Q102))</f>
        <v>0=0</v>
      </c>
      <c r="F1176" s="170"/>
    </row>
    <row r="1177" customFormat="false" ht="25.5" hidden="false" customHeight="false" outlineLevel="0" collapsed="false">
      <c r="A1177" s="168" t="str">
        <f aca="false">IF((SUM('Раздел 2'!I103:I103)=SUM('Раздел 2'!J103:Q103)),"","Неверно!")</f>
        <v/>
      </c>
      <c r="B1177" s="169" t="s">
        <v>1409</v>
      </c>
      <c r="C1177" s="170" t="s">
        <v>1620</v>
      </c>
      <c r="D1177" s="170" t="s">
        <v>1411</v>
      </c>
      <c r="E1177" s="170" t="str">
        <f aca="false">CONCATENATE(SUM('Раздел 2'!I103:I103),"=",SUM('Раздел 2'!J103:Q103))</f>
        <v>0=0</v>
      </c>
      <c r="F1177" s="170"/>
    </row>
    <row r="1178" customFormat="false" ht="25.5" hidden="false" customHeight="false" outlineLevel="0" collapsed="false">
      <c r="A1178" s="168" t="str">
        <f aca="false">IF((SUM('Раздел 2'!I104:I104)=SUM('Раздел 2'!J104:Q104)),"","Неверно!")</f>
        <v/>
      </c>
      <c r="B1178" s="169" t="s">
        <v>1409</v>
      </c>
      <c r="C1178" s="170" t="s">
        <v>1621</v>
      </c>
      <c r="D1178" s="170" t="s">
        <v>1411</v>
      </c>
      <c r="E1178" s="170" t="str">
        <f aca="false">CONCATENATE(SUM('Раздел 2'!I104:I104),"=",SUM('Раздел 2'!J104:Q104))</f>
        <v>0=0</v>
      </c>
      <c r="F1178" s="170"/>
    </row>
    <row r="1179" customFormat="false" ht="25.5" hidden="false" customHeight="false" outlineLevel="0" collapsed="false">
      <c r="A1179" s="168" t="str">
        <f aca="false">IF((SUM('Раздел 2'!I105:I105)=SUM('Раздел 2'!J105:Q105)),"","Неверно!")</f>
        <v/>
      </c>
      <c r="B1179" s="169" t="s">
        <v>1409</v>
      </c>
      <c r="C1179" s="170" t="s">
        <v>1622</v>
      </c>
      <c r="D1179" s="170" t="s">
        <v>1411</v>
      </c>
      <c r="E1179" s="170" t="str">
        <f aca="false">CONCATENATE(SUM('Раздел 2'!I105:I105),"=",SUM('Раздел 2'!J105:Q105))</f>
        <v>0=0</v>
      </c>
      <c r="F1179" s="170"/>
    </row>
    <row r="1180" customFormat="false" ht="25.5" hidden="false" customHeight="false" outlineLevel="0" collapsed="false">
      <c r="A1180" s="168" t="str">
        <f aca="false">IF((SUM('Раздел 2'!I106:I106)=SUM('Раздел 2'!J106:Q106)),"","Неверно!")</f>
        <v/>
      </c>
      <c r="B1180" s="169" t="s">
        <v>1409</v>
      </c>
      <c r="C1180" s="170" t="s">
        <v>1623</v>
      </c>
      <c r="D1180" s="170" t="s">
        <v>1411</v>
      </c>
      <c r="E1180" s="170" t="str">
        <f aca="false">CONCATENATE(SUM('Раздел 2'!I106:I106),"=",SUM('Раздел 2'!J106:Q106))</f>
        <v>0=0</v>
      </c>
      <c r="F1180" s="170"/>
    </row>
    <row r="1181" customFormat="false" ht="25.5" hidden="false" customHeight="false" outlineLevel="0" collapsed="false">
      <c r="A1181" s="168" t="str">
        <f aca="false">IF((SUM('Раздел 2'!I107:I107)=SUM('Раздел 2'!J107:Q107)),"","Неверно!")</f>
        <v/>
      </c>
      <c r="B1181" s="169" t="s">
        <v>1409</v>
      </c>
      <c r="C1181" s="170" t="s">
        <v>1624</v>
      </c>
      <c r="D1181" s="170" t="s">
        <v>1411</v>
      </c>
      <c r="E1181" s="170" t="str">
        <f aca="false">CONCATENATE(SUM('Раздел 2'!I107:I107),"=",SUM('Раздел 2'!J107:Q107))</f>
        <v>0=0</v>
      </c>
      <c r="F1181" s="170"/>
    </row>
    <row r="1182" customFormat="false" ht="25.5" hidden="false" customHeight="false" outlineLevel="0" collapsed="false">
      <c r="A1182" s="168" t="str">
        <f aca="false">IF((SUM('Раздел 2'!I108:I108)=SUM('Раздел 2'!J108:Q108)),"","Неверно!")</f>
        <v/>
      </c>
      <c r="B1182" s="169" t="s">
        <v>1409</v>
      </c>
      <c r="C1182" s="170" t="s">
        <v>1625</v>
      </c>
      <c r="D1182" s="170" t="s">
        <v>1411</v>
      </c>
      <c r="E1182" s="170" t="str">
        <f aca="false">CONCATENATE(SUM('Раздел 2'!I108:I108),"=",SUM('Раздел 2'!J108:Q108))</f>
        <v>0=0</v>
      </c>
      <c r="F1182" s="170"/>
    </row>
    <row r="1183" customFormat="false" ht="25.5" hidden="false" customHeight="false" outlineLevel="0" collapsed="false">
      <c r="A1183" s="168" t="str">
        <f aca="false">IF((SUM('Раздел 2'!I109:I109)=SUM('Раздел 2'!J109:Q109)),"","Неверно!")</f>
        <v/>
      </c>
      <c r="B1183" s="169" t="s">
        <v>1409</v>
      </c>
      <c r="C1183" s="170" t="s">
        <v>1626</v>
      </c>
      <c r="D1183" s="170" t="s">
        <v>1411</v>
      </c>
      <c r="E1183" s="170" t="str">
        <f aca="false">CONCATENATE(SUM('Раздел 2'!I109:I109),"=",SUM('Раздел 2'!J109:Q109))</f>
        <v>0=0</v>
      </c>
      <c r="F1183" s="170"/>
    </row>
    <row r="1184" customFormat="false" ht="25.5" hidden="false" customHeight="false" outlineLevel="0" collapsed="false">
      <c r="A1184" s="168" t="str">
        <f aca="false">IF((SUM('Раздел 2'!I110:I110)=SUM('Раздел 2'!J110:Q110)),"","Неверно!")</f>
        <v/>
      </c>
      <c r="B1184" s="169" t="s">
        <v>1409</v>
      </c>
      <c r="C1184" s="170" t="s">
        <v>1627</v>
      </c>
      <c r="D1184" s="170" t="s">
        <v>1411</v>
      </c>
      <c r="E1184" s="170" t="str">
        <f aca="false">CONCATENATE(SUM('Раздел 2'!I110:I110),"=",SUM('Раздел 2'!J110:Q110))</f>
        <v>0=0</v>
      </c>
      <c r="F1184" s="170"/>
    </row>
    <row r="1185" customFormat="false" ht="25.5" hidden="false" customHeight="false" outlineLevel="0" collapsed="false">
      <c r="A1185" s="168" t="str">
        <f aca="false">IF((SUM('Раздел 2'!I111:I111)=SUM('Раздел 2'!J111:Q111)),"","Неверно!")</f>
        <v/>
      </c>
      <c r="B1185" s="169" t="s">
        <v>1409</v>
      </c>
      <c r="C1185" s="170" t="s">
        <v>1628</v>
      </c>
      <c r="D1185" s="170" t="s">
        <v>1411</v>
      </c>
      <c r="E1185" s="170" t="str">
        <f aca="false">CONCATENATE(SUM('Раздел 2'!I111:I111),"=",SUM('Раздел 2'!J111:Q111))</f>
        <v>0=0</v>
      </c>
      <c r="F1185" s="170"/>
    </row>
    <row r="1186" customFormat="false" ht="25.5" hidden="false" customHeight="false" outlineLevel="0" collapsed="false">
      <c r="A1186" s="168" t="str">
        <f aca="false">IF((SUM('Раздел 1'!D8:D8)&gt;=SUM('Раздел 1'!D9:D9)),"","Неверно!")</f>
        <v/>
      </c>
      <c r="B1186" s="169" t="s">
        <v>1629</v>
      </c>
      <c r="C1186" s="170" t="s">
        <v>1630</v>
      </c>
      <c r="D1186" s="170" t="s">
        <v>1631</v>
      </c>
      <c r="E1186" s="170" t="str">
        <f aca="false">CONCATENATE(SUM('Раздел 1'!D8:D8),"&gt;=",SUM('Раздел 1'!D9:D9))</f>
        <v>0&gt;=0</v>
      </c>
      <c r="F1186" s="170"/>
    </row>
    <row r="1187" customFormat="false" ht="25.5" hidden="false" customHeight="false" outlineLevel="0" collapsed="false">
      <c r="A1187" s="168" t="str">
        <f aca="false">IF((SUM('Раздел 1'!M8:M8)&gt;=SUM('Раздел 1'!M9:M9)),"","Неверно!")</f>
        <v/>
      </c>
      <c r="B1187" s="169" t="s">
        <v>1629</v>
      </c>
      <c r="C1187" s="170" t="s">
        <v>1632</v>
      </c>
      <c r="D1187" s="170" t="s">
        <v>1631</v>
      </c>
      <c r="E1187" s="170" t="str">
        <f aca="false">CONCATENATE(SUM('Раздел 1'!M8:M8),"&gt;=",SUM('Раздел 1'!M9:M9))</f>
        <v>0&gt;=0</v>
      </c>
      <c r="F1187" s="170"/>
    </row>
    <row r="1188" customFormat="false" ht="25.5" hidden="false" customHeight="false" outlineLevel="0" collapsed="false">
      <c r="A1188" s="168" t="str">
        <f aca="false">IF((SUM('Раздел 1'!N8:N8)&gt;=SUM('Раздел 1'!N9:N9)),"","Неверно!")</f>
        <v/>
      </c>
      <c r="B1188" s="169" t="s">
        <v>1629</v>
      </c>
      <c r="C1188" s="170" t="s">
        <v>1633</v>
      </c>
      <c r="D1188" s="170" t="s">
        <v>1631</v>
      </c>
      <c r="E1188" s="170" t="str">
        <f aca="false">CONCATENATE(SUM('Раздел 1'!N8:N8),"&gt;=",SUM('Раздел 1'!N9:N9))</f>
        <v>0&gt;=0</v>
      </c>
      <c r="F1188" s="170"/>
    </row>
    <row r="1189" customFormat="false" ht="25.5" hidden="false" customHeight="false" outlineLevel="0" collapsed="false">
      <c r="A1189" s="168" t="str">
        <f aca="false">IF((SUM('Раздел 1'!O8:O8)&gt;=SUM('Раздел 1'!O9:O9)),"","Неверно!")</f>
        <v/>
      </c>
      <c r="B1189" s="169" t="s">
        <v>1629</v>
      </c>
      <c r="C1189" s="170" t="s">
        <v>1634</v>
      </c>
      <c r="D1189" s="170" t="s">
        <v>1631</v>
      </c>
      <c r="E1189" s="170" t="str">
        <f aca="false">CONCATENATE(SUM('Раздел 1'!O8:O8),"&gt;=",SUM('Раздел 1'!O9:O9))</f>
        <v>0&gt;=0</v>
      </c>
      <c r="F1189" s="170"/>
    </row>
    <row r="1190" customFormat="false" ht="25.5" hidden="false" customHeight="false" outlineLevel="0" collapsed="false">
      <c r="A1190" s="168" t="str">
        <f aca="false">IF((SUM('Раздел 1'!P8:P8)&gt;=SUM('Раздел 1'!P9:P9)),"","Неверно!")</f>
        <v/>
      </c>
      <c r="B1190" s="169" t="s">
        <v>1629</v>
      </c>
      <c r="C1190" s="170" t="s">
        <v>1635</v>
      </c>
      <c r="D1190" s="170" t="s">
        <v>1631</v>
      </c>
      <c r="E1190" s="170" t="str">
        <f aca="false">CONCATENATE(SUM('Раздел 1'!P8:P8),"&gt;=",SUM('Раздел 1'!P9:P9))</f>
        <v>0&gt;=0</v>
      </c>
      <c r="F1190" s="170"/>
    </row>
    <row r="1191" customFormat="false" ht="25.5" hidden="false" customHeight="false" outlineLevel="0" collapsed="false">
      <c r="A1191" s="168" t="str">
        <f aca="false">IF((SUM('Раздел 1'!Q8:Q8)&gt;=SUM('Раздел 1'!Q9:Q9)),"","Неверно!")</f>
        <v/>
      </c>
      <c r="B1191" s="169" t="s">
        <v>1629</v>
      </c>
      <c r="C1191" s="170" t="s">
        <v>1636</v>
      </c>
      <c r="D1191" s="170" t="s">
        <v>1631</v>
      </c>
      <c r="E1191" s="170" t="str">
        <f aca="false">CONCATENATE(SUM('Раздел 1'!Q8:Q8),"&gt;=",SUM('Раздел 1'!Q9:Q9))</f>
        <v>0&gt;=0</v>
      </c>
      <c r="F1191" s="170"/>
    </row>
    <row r="1192" customFormat="false" ht="25.5" hidden="false" customHeight="false" outlineLevel="0" collapsed="false">
      <c r="A1192" s="168" t="str">
        <f aca="false">IF((SUM('Раздел 1'!R8:R8)&gt;=SUM('Раздел 1'!R9:R9)),"","Неверно!")</f>
        <v/>
      </c>
      <c r="B1192" s="169" t="s">
        <v>1629</v>
      </c>
      <c r="C1192" s="170" t="s">
        <v>1637</v>
      </c>
      <c r="D1192" s="170" t="s">
        <v>1631</v>
      </c>
      <c r="E1192" s="170" t="str">
        <f aca="false">CONCATENATE(SUM('Раздел 1'!R8:R8),"&gt;=",SUM('Раздел 1'!R9:R9))</f>
        <v>0&gt;=0</v>
      </c>
      <c r="F1192" s="170"/>
    </row>
    <row r="1193" customFormat="false" ht="25.5" hidden="false" customHeight="false" outlineLevel="0" collapsed="false">
      <c r="A1193" s="168" t="str">
        <f aca="false">IF((SUM('Раздел 1'!S8:S8)&gt;=SUM('Раздел 1'!S9:S9)),"","Неверно!")</f>
        <v/>
      </c>
      <c r="B1193" s="169" t="s">
        <v>1629</v>
      </c>
      <c r="C1193" s="170" t="s">
        <v>1638</v>
      </c>
      <c r="D1193" s="170" t="s">
        <v>1631</v>
      </c>
      <c r="E1193" s="170" t="str">
        <f aca="false">CONCATENATE(SUM('Раздел 1'!S8:S8),"&gt;=",SUM('Раздел 1'!S9:S9))</f>
        <v>0&gt;=0</v>
      </c>
      <c r="F1193" s="170"/>
    </row>
    <row r="1194" customFormat="false" ht="25.5" hidden="false" customHeight="false" outlineLevel="0" collapsed="false">
      <c r="A1194" s="168" t="str">
        <f aca="false">IF((SUM('Раздел 1'!T8:T8)&gt;=SUM('Раздел 1'!T9:T9)),"","Неверно!")</f>
        <v/>
      </c>
      <c r="B1194" s="169" t="s">
        <v>1629</v>
      </c>
      <c r="C1194" s="170" t="s">
        <v>1639</v>
      </c>
      <c r="D1194" s="170" t="s">
        <v>1631</v>
      </c>
      <c r="E1194" s="170" t="str">
        <f aca="false">CONCATENATE(SUM('Раздел 1'!T8:T8),"&gt;=",SUM('Раздел 1'!T9:T9))</f>
        <v>0&gt;=0</v>
      </c>
      <c r="F1194" s="170"/>
    </row>
    <row r="1195" customFormat="false" ht="25.5" hidden="false" customHeight="false" outlineLevel="0" collapsed="false">
      <c r="A1195" s="168" t="str">
        <f aca="false">IF((SUM('Раздел 1'!U8:U8)&gt;=SUM('Раздел 1'!U9:U9)),"","Неверно!")</f>
        <v/>
      </c>
      <c r="B1195" s="169" t="s">
        <v>1629</v>
      </c>
      <c r="C1195" s="170" t="s">
        <v>1640</v>
      </c>
      <c r="D1195" s="170" t="s">
        <v>1631</v>
      </c>
      <c r="E1195" s="170" t="str">
        <f aca="false">CONCATENATE(SUM('Раздел 1'!U8:U8),"&gt;=",SUM('Раздел 1'!U9:U9))</f>
        <v>0&gt;=0</v>
      </c>
      <c r="F1195" s="170"/>
    </row>
    <row r="1196" customFormat="false" ht="25.5" hidden="false" customHeight="false" outlineLevel="0" collapsed="false">
      <c r="A1196" s="168" t="str">
        <f aca="false">IF((SUM('Раздел 1'!V8:V8)&gt;=SUM('Раздел 1'!V9:V9)),"","Неверно!")</f>
        <v/>
      </c>
      <c r="B1196" s="169" t="s">
        <v>1629</v>
      </c>
      <c r="C1196" s="170" t="s">
        <v>1641</v>
      </c>
      <c r="D1196" s="170" t="s">
        <v>1631</v>
      </c>
      <c r="E1196" s="170" t="str">
        <f aca="false">CONCATENATE(SUM('Раздел 1'!V8:V8),"&gt;=",SUM('Раздел 1'!V9:V9))</f>
        <v>0&gt;=0</v>
      </c>
      <c r="F1196" s="170"/>
    </row>
    <row r="1197" customFormat="false" ht="25.5" hidden="false" customHeight="false" outlineLevel="0" collapsed="false">
      <c r="A1197" s="168" t="str">
        <f aca="false">IF((SUM('Раздел 1'!E8:E8)&gt;=SUM('Раздел 1'!E9:E9)),"","Неверно!")</f>
        <v/>
      </c>
      <c r="B1197" s="169" t="s">
        <v>1629</v>
      </c>
      <c r="C1197" s="170" t="s">
        <v>1642</v>
      </c>
      <c r="D1197" s="170" t="s">
        <v>1631</v>
      </c>
      <c r="E1197" s="170" t="str">
        <f aca="false">CONCATENATE(SUM('Раздел 1'!E8:E8),"&gt;=",SUM('Раздел 1'!E9:E9))</f>
        <v>0&gt;=0</v>
      </c>
      <c r="F1197" s="170"/>
    </row>
    <row r="1198" customFormat="false" ht="25.5" hidden="false" customHeight="false" outlineLevel="0" collapsed="false">
      <c r="A1198" s="168" t="str">
        <f aca="false">IF((SUM('Раздел 1'!W8:W8)&gt;=SUM('Раздел 1'!W9:W9)),"","Неверно!")</f>
        <v/>
      </c>
      <c r="B1198" s="169" t="s">
        <v>1629</v>
      </c>
      <c r="C1198" s="170" t="s">
        <v>1643</v>
      </c>
      <c r="D1198" s="170" t="s">
        <v>1631</v>
      </c>
      <c r="E1198" s="170" t="str">
        <f aca="false">CONCATENATE(SUM('Раздел 1'!W8:W8),"&gt;=",SUM('Раздел 1'!W9:W9))</f>
        <v>0&gt;=0</v>
      </c>
      <c r="F1198" s="170"/>
    </row>
    <row r="1199" customFormat="false" ht="25.5" hidden="false" customHeight="false" outlineLevel="0" collapsed="false">
      <c r="A1199" s="168" t="str">
        <f aca="false">IF((SUM('Раздел 1'!X8:X8)&gt;=SUM('Раздел 1'!X9:X9)),"","Неверно!")</f>
        <v/>
      </c>
      <c r="B1199" s="169" t="s">
        <v>1629</v>
      </c>
      <c r="C1199" s="170" t="s">
        <v>1644</v>
      </c>
      <c r="D1199" s="170" t="s">
        <v>1631</v>
      </c>
      <c r="E1199" s="170" t="str">
        <f aca="false">CONCATENATE(SUM('Раздел 1'!X8:X8),"&gt;=",SUM('Раздел 1'!X9:X9))</f>
        <v>0&gt;=0</v>
      </c>
      <c r="F1199" s="170"/>
    </row>
    <row r="1200" customFormat="false" ht="25.5" hidden="false" customHeight="false" outlineLevel="0" collapsed="false">
      <c r="A1200" s="168" t="str">
        <f aca="false">IF((SUM('Раздел 1'!Y8:Y8)&gt;=SUM('Раздел 1'!Y9:Y9)),"","Неверно!")</f>
        <v/>
      </c>
      <c r="B1200" s="169" t="s">
        <v>1629</v>
      </c>
      <c r="C1200" s="170" t="s">
        <v>1645</v>
      </c>
      <c r="D1200" s="170" t="s">
        <v>1631</v>
      </c>
      <c r="E1200" s="170" t="str">
        <f aca="false">CONCATENATE(SUM('Раздел 1'!Y8:Y8),"&gt;=",SUM('Раздел 1'!Y9:Y9))</f>
        <v>1&gt;=1</v>
      </c>
      <c r="F1200" s="170"/>
    </row>
    <row r="1201" customFormat="false" ht="25.5" hidden="false" customHeight="false" outlineLevel="0" collapsed="false">
      <c r="A1201" s="168" t="str">
        <f aca="false">IF((SUM('Раздел 1'!Z8:Z8)&gt;=SUM('Раздел 1'!Z9:Z9)),"","Неверно!")</f>
        <v/>
      </c>
      <c r="B1201" s="169" t="s">
        <v>1629</v>
      </c>
      <c r="C1201" s="170" t="s">
        <v>1646</v>
      </c>
      <c r="D1201" s="170" t="s">
        <v>1631</v>
      </c>
      <c r="E1201" s="170" t="str">
        <f aca="false">CONCATENATE(SUM('Раздел 1'!Z8:Z8),"&gt;=",SUM('Раздел 1'!Z9:Z9))</f>
        <v>2&gt;=0</v>
      </c>
      <c r="F1201" s="170"/>
    </row>
    <row r="1202" customFormat="false" ht="25.5" hidden="false" customHeight="false" outlineLevel="0" collapsed="false">
      <c r="A1202" s="168" t="str">
        <f aca="false">IF((SUM('Раздел 1'!AA8:AA8)&gt;=SUM('Раздел 1'!AA9:AA9)),"","Неверно!")</f>
        <v/>
      </c>
      <c r="B1202" s="169" t="s">
        <v>1629</v>
      </c>
      <c r="C1202" s="170" t="s">
        <v>1647</v>
      </c>
      <c r="D1202" s="170" t="s">
        <v>1631</v>
      </c>
      <c r="E1202" s="170" t="str">
        <f aca="false">CONCATENATE(SUM('Раздел 1'!AA8:AA8),"&gt;=",SUM('Раздел 1'!AA9:AA9))</f>
        <v>0&gt;=0</v>
      </c>
      <c r="F1202" s="170"/>
    </row>
    <row r="1203" customFormat="false" ht="25.5" hidden="false" customHeight="false" outlineLevel="0" collapsed="false">
      <c r="A1203" s="168" t="str">
        <f aca="false">IF((SUM('Раздел 1'!AB8:AB8)&gt;=SUM('Раздел 1'!AB9:AB9)),"","Неверно!")</f>
        <v/>
      </c>
      <c r="B1203" s="169" t="s">
        <v>1629</v>
      </c>
      <c r="C1203" s="170" t="s">
        <v>1648</v>
      </c>
      <c r="D1203" s="170" t="s">
        <v>1631</v>
      </c>
      <c r="E1203" s="170" t="str">
        <f aca="false">CONCATENATE(SUM('Раздел 1'!AB8:AB8),"&gt;=",SUM('Раздел 1'!AB9:AB9))</f>
        <v>0&gt;=0</v>
      </c>
      <c r="F1203" s="170"/>
    </row>
    <row r="1204" customFormat="false" ht="25.5" hidden="false" customHeight="false" outlineLevel="0" collapsed="false">
      <c r="A1204" s="168" t="str">
        <f aca="false">IF((SUM('Раздел 1'!AC8:AC8)&gt;=SUM('Раздел 1'!AC9:AC9)),"","Неверно!")</f>
        <v/>
      </c>
      <c r="B1204" s="169" t="s">
        <v>1629</v>
      </c>
      <c r="C1204" s="170" t="s">
        <v>1649</v>
      </c>
      <c r="D1204" s="170" t="s">
        <v>1631</v>
      </c>
      <c r="E1204" s="170" t="str">
        <f aca="false">CONCATENATE(SUM('Раздел 1'!AC8:AC8),"&gt;=",SUM('Раздел 1'!AC9:AC9))</f>
        <v>0&gt;=0</v>
      </c>
      <c r="F1204" s="170"/>
    </row>
    <row r="1205" customFormat="false" ht="25.5" hidden="false" customHeight="false" outlineLevel="0" collapsed="false">
      <c r="A1205" s="168" t="str">
        <f aca="false">IF((SUM('Раздел 1'!AD8:AD8)&gt;=SUM('Раздел 1'!AD9:AD9)),"","Неверно!")</f>
        <v/>
      </c>
      <c r="B1205" s="169" t="s">
        <v>1629</v>
      </c>
      <c r="C1205" s="170" t="s">
        <v>1650</v>
      </c>
      <c r="D1205" s="170" t="s">
        <v>1631</v>
      </c>
      <c r="E1205" s="170" t="str">
        <f aca="false">CONCATENATE(SUM('Раздел 1'!AD8:AD8),"&gt;=",SUM('Раздел 1'!AD9:AD9))</f>
        <v>0&gt;=0</v>
      </c>
      <c r="F1205" s="170"/>
    </row>
    <row r="1206" customFormat="false" ht="25.5" hidden="false" customHeight="false" outlineLevel="0" collapsed="false">
      <c r="A1206" s="168" t="str">
        <f aca="false">IF((SUM('Раздел 1'!AE8:AE8)&gt;=SUM('Раздел 1'!AE9:AE9)),"","Неверно!")</f>
        <v/>
      </c>
      <c r="B1206" s="169" t="s">
        <v>1629</v>
      </c>
      <c r="C1206" s="170" t="s">
        <v>1651</v>
      </c>
      <c r="D1206" s="170" t="s">
        <v>1631</v>
      </c>
      <c r="E1206" s="170" t="str">
        <f aca="false">CONCATENATE(SUM('Раздел 1'!AE8:AE8),"&gt;=",SUM('Раздел 1'!AE9:AE9))</f>
        <v>0&gt;=0</v>
      </c>
      <c r="F1206" s="170"/>
    </row>
    <row r="1207" customFormat="false" ht="25.5" hidden="false" customHeight="false" outlineLevel="0" collapsed="false">
      <c r="A1207" s="168" t="str">
        <f aca="false">IF((SUM('Раздел 1'!AF8:AF8)&gt;=SUM('Раздел 1'!AF9:AF9)),"","Неверно!")</f>
        <v/>
      </c>
      <c r="B1207" s="169" t="s">
        <v>1629</v>
      </c>
      <c r="C1207" s="170" t="s">
        <v>1652</v>
      </c>
      <c r="D1207" s="170" t="s">
        <v>1631</v>
      </c>
      <c r="E1207" s="170" t="str">
        <f aca="false">CONCATENATE(SUM('Раздел 1'!AF8:AF8),"&gt;=",SUM('Раздел 1'!AF9:AF9))</f>
        <v>5&gt;=0</v>
      </c>
      <c r="F1207" s="170"/>
    </row>
    <row r="1208" customFormat="false" ht="25.5" hidden="false" customHeight="false" outlineLevel="0" collapsed="false">
      <c r="A1208" s="168" t="str">
        <f aca="false">IF((SUM('Раздел 1'!F8:F8)&gt;=SUM('Раздел 1'!F9:F9)),"","Неверно!")</f>
        <v/>
      </c>
      <c r="B1208" s="169" t="s">
        <v>1629</v>
      </c>
      <c r="C1208" s="170" t="s">
        <v>1653</v>
      </c>
      <c r="D1208" s="170" t="s">
        <v>1631</v>
      </c>
      <c r="E1208" s="170" t="str">
        <f aca="false">CONCATENATE(SUM('Раздел 1'!F8:F8),"&gt;=",SUM('Раздел 1'!F9:F9))</f>
        <v>0&gt;=0</v>
      </c>
      <c r="F1208" s="170"/>
    </row>
    <row r="1209" customFormat="false" ht="25.5" hidden="false" customHeight="false" outlineLevel="0" collapsed="false">
      <c r="A1209" s="168" t="str">
        <f aca="false">IF((SUM('Раздел 1'!AG8:AG8)&gt;=SUM('Раздел 1'!AG9:AG9)),"","Неверно!")</f>
        <v/>
      </c>
      <c r="B1209" s="169" t="s">
        <v>1629</v>
      </c>
      <c r="C1209" s="170" t="s">
        <v>1654</v>
      </c>
      <c r="D1209" s="170" t="s">
        <v>1631</v>
      </c>
      <c r="E1209" s="170" t="str">
        <f aca="false">CONCATENATE(SUM('Раздел 1'!AG8:AG8),"&gt;=",SUM('Раздел 1'!AG9:AG9))</f>
        <v>49&gt;=0</v>
      </c>
      <c r="F1209" s="170"/>
    </row>
    <row r="1210" customFormat="false" ht="25.5" hidden="false" customHeight="false" outlineLevel="0" collapsed="false">
      <c r="A1210" s="168" t="str">
        <f aca="false">IF((SUM('Раздел 1'!AH8:AH8)&gt;=SUM('Раздел 1'!AH9:AH9)),"","Неверно!")</f>
        <v/>
      </c>
      <c r="B1210" s="169" t="s">
        <v>1629</v>
      </c>
      <c r="C1210" s="170" t="s">
        <v>1655</v>
      </c>
      <c r="D1210" s="170" t="s">
        <v>1631</v>
      </c>
      <c r="E1210" s="170" t="str">
        <f aca="false">CONCATENATE(SUM('Раздел 1'!AH8:AH8),"&gt;=",SUM('Раздел 1'!AH9:AH9))</f>
        <v>57&gt;=1</v>
      </c>
      <c r="F1210" s="170"/>
    </row>
    <row r="1211" customFormat="false" ht="25.5" hidden="false" customHeight="false" outlineLevel="0" collapsed="false">
      <c r="A1211" s="168" t="str">
        <f aca="false">IF((SUM('Раздел 1'!AI8:AI8)&gt;=SUM('Раздел 1'!AI9:AI9)),"","Неверно!")</f>
        <v/>
      </c>
      <c r="B1211" s="169" t="s">
        <v>1629</v>
      </c>
      <c r="C1211" s="170" t="s">
        <v>1656</v>
      </c>
      <c r="D1211" s="170" t="s">
        <v>1631</v>
      </c>
      <c r="E1211" s="170" t="str">
        <f aca="false">CONCATENATE(SUM('Раздел 1'!AI8:AI8),"&gt;=",SUM('Раздел 1'!AI9:AI9))</f>
        <v>0&gt;=0</v>
      </c>
      <c r="F1211" s="170"/>
    </row>
    <row r="1212" customFormat="false" ht="25.5" hidden="false" customHeight="false" outlineLevel="0" collapsed="false">
      <c r="A1212" s="168" t="str">
        <f aca="false">IF((SUM('Раздел 1'!G8:G8)&gt;=SUM('Раздел 1'!G9:G9)),"","Неверно!")</f>
        <v/>
      </c>
      <c r="B1212" s="169" t="s">
        <v>1629</v>
      </c>
      <c r="C1212" s="170" t="s">
        <v>1657</v>
      </c>
      <c r="D1212" s="170" t="s">
        <v>1631</v>
      </c>
      <c r="E1212" s="170" t="str">
        <f aca="false">CONCATENATE(SUM('Раздел 1'!G8:G8),"&gt;=",SUM('Раздел 1'!G9:G9))</f>
        <v>0&gt;=0</v>
      </c>
      <c r="F1212" s="170"/>
    </row>
    <row r="1213" customFormat="false" ht="25.5" hidden="false" customHeight="false" outlineLevel="0" collapsed="false">
      <c r="A1213" s="168" t="str">
        <f aca="false">IF((SUM('Раздел 1'!H8:H8)&gt;=SUM('Раздел 1'!H9:H9)),"","Неверно!")</f>
        <v/>
      </c>
      <c r="B1213" s="169" t="s">
        <v>1629</v>
      </c>
      <c r="C1213" s="170" t="s">
        <v>1658</v>
      </c>
      <c r="D1213" s="170" t="s">
        <v>1631</v>
      </c>
      <c r="E1213" s="170" t="str">
        <f aca="false">CONCATENATE(SUM('Раздел 1'!H8:H8),"&gt;=",SUM('Раздел 1'!H9:H9))</f>
        <v>0&gt;=0</v>
      </c>
      <c r="F1213" s="170"/>
    </row>
    <row r="1214" customFormat="false" ht="25.5" hidden="false" customHeight="false" outlineLevel="0" collapsed="false">
      <c r="A1214" s="168" t="str">
        <f aca="false">IF((SUM('Раздел 1'!I8:I8)&gt;=SUM('Раздел 1'!I9:I9)),"","Неверно!")</f>
        <v/>
      </c>
      <c r="B1214" s="169" t="s">
        <v>1629</v>
      </c>
      <c r="C1214" s="170" t="s">
        <v>1659</v>
      </c>
      <c r="D1214" s="170" t="s">
        <v>1631</v>
      </c>
      <c r="E1214" s="170" t="str">
        <f aca="false">CONCATENATE(SUM('Раздел 1'!I8:I8),"&gt;=",SUM('Раздел 1'!I9:I9))</f>
        <v>0&gt;=0</v>
      </c>
      <c r="F1214" s="170"/>
    </row>
    <row r="1215" customFormat="false" ht="25.5" hidden="false" customHeight="false" outlineLevel="0" collapsed="false">
      <c r="A1215" s="168" t="str">
        <f aca="false">IF((SUM('Раздел 1'!J8:J8)&gt;=SUM('Раздел 1'!J9:J9)),"","Неверно!")</f>
        <v/>
      </c>
      <c r="B1215" s="169" t="s">
        <v>1629</v>
      </c>
      <c r="C1215" s="170" t="s">
        <v>1660</v>
      </c>
      <c r="D1215" s="170" t="s">
        <v>1631</v>
      </c>
      <c r="E1215" s="170" t="str">
        <f aca="false">CONCATENATE(SUM('Раздел 1'!J8:J8),"&gt;=",SUM('Раздел 1'!J9:J9))</f>
        <v>0&gt;=0</v>
      </c>
      <c r="F1215" s="170"/>
    </row>
    <row r="1216" customFormat="false" ht="25.5" hidden="false" customHeight="false" outlineLevel="0" collapsed="false">
      <c r="A1216" s="168" t="str">
        <f aca="false">IF((SUM('Раздел 1'!K8:K8)&gt;=SUM('Раздел 1'!K9:K9)),"","Неверно!")</f>
        <v/>
      </c>
      <c r="B1216" s="169" t="s">
        <v>1629</v>
      </c>
      <c r="C1216" s="170" t="s">
        <v>1661</v>
      </c>
      <c r="D1216" s="170" t="s">
        <v>1631</v>
      </c>
      <c r="E1216" s="170" t="str">
        <f aca="false">CONCATENATE(SUM('Раздел 1'!K8:K8),"&gt;=",SUM('Раздел 1'!K9:K9))</f>
        <v>0&gt;=0</v>
      </c>
      <c r="F1216" s="170"/>
    </row>
    <row r="1217" customFormat="false" ht="25.5" hidden="false" customHeight="false" outlineLevel="0" collapsed="false">
      <c r="A1217" s="168" t="str">
        <f aca="false">IF((SUM('Раздел 1'!L8:L8)&gt;=SUM('Раздел 1'!L9:L9)),"","Неверно!")</f>
        <v/>
      </c>
      <c r="B1217" s="169" t="s">
        <v>1629</v>
      </c>
      <c r="C1217" s="170" t="s">
        <v>1662</v>
      </c>
      <c r="D1217" s="170" t="s">
        <v>1631</v>
      </c>
      <c r="E1217" s="170" t="str">
        <f aca="false">CONCATENATE(SUM('Раздел 1'!L8:L8),"&gt;=",SUM('Раздел 1'!L9:L9))</f>
        <v>0&gt;=0</v>
      </c>
      <c r="F1217" s="170"/>
    </row>
    <row r="1218" customFormat="false" ht="25.5" hidden="false" customHeight="false" outlineLevel="0" collapsed="false">
      <c r="A1218" s="168" t="str">
        <f aca="false">IF((SUM('Раздел 1'!D17:D17)&gt;=SUM('Раздел 1'!D18:D18)),"","Неверно!")</f>
        <v/>
      </c>
      <c r="B1218" s="169" t="s">
        <v>1663</v>
      </c>
      <c r="C1218" s="170" t="s">
        <v>1664</v>
      </c>
      <c r="D1218" s="170" t="s">
        <v>1665</v>
      </c>
      <c r="E1218" s="170" t="str">
        <f aca="false">CONCATENATE(SUM('Раздел 1'!D17:D17),"&gt;=",SUM('Раздел 1'!D18:D18))</f>
        <v>0&gt;=0</v>
      </c>
      <c r="F1218" s="170"/>
    </row>
    <row r="1219" customFormat="false" ht="25.5" hidden="false" customHeight="false" outlineLevel="0" collapsed="false">
      <c r="A1219" s="168" t="str">
        <f aca="false">IF((SUM('Раздел 1'!M17:M17)&gt;=SUM('Раздел 1'!M18:M18)),"","Неверно!")</f>
        <v/>
      </c>
      <c r="B1219" s="169" t="s">
        <v>1663</v>
      </c>
      <c r="C1219" s="170" t="s">
        <v>1666</v>
      </c>
      <c r="D1219" s="170" t="s">
        <v>1665</v>
      </c>
      <c r="E1219" s="170" t="str">
        <f aca="false">CONCATENATE(SUM('Раздел 1'!M17:M17),"&gt;=",SUM('Раздел 1'!M18:M18))</f>
        <v>0&gt;=0</v>
      </c>
      <c r="F1219" s="170"/>
    </row>
    <row r="1220" customFormat="false" ht="25.5" hidden="false" customHeight="false" outlineLevel="0" collapsed="false">
      <c r="A1220" s="168" t="str">
        <f aca="false">IF((SUM('Раздел 1'!N17:N17)&gt;=SUM('Раздел 1'!N18:N18)),"","Неверно!")</f>
        <v/>
      </c>
      <c r="B1220" s="169" t="s">
        <v>1663</v>
      </c>
      <c r="C1220" s="170" t="s">
        <v>1667</v>
      </c>
      <c r="D1220" s="170" t="s">
        <v>1665</v>
      </c>
      <c r="E1220" s="170" t="str">
        <f aca="false">CONCATENATE(SUM('Раздел 1'!N17:N17),"&gt;=",SUM('Раздел 1'!N18:N18))</f>
        <v>0&gt;=0</v>
      </c>
      <c r="F1220" s="170"/>
    </row>
    <row r="1221" customFormat="false" ht="25.5" hidden="false" customHeight="false" outlineLevel="0" collapsed="false">
      <c r="A1221" s="168" t="str">
        <f aca="false">IF((SUM('Раздел 1'!O17:O17)&gt;=SUM('Раздел 1'!O18:O18)),"","Неверно!")</f>
        <v/>
      </c>
      <c r="B1221" s="169" t="s">
        <v>1663</v>
      </c>
      <c r="C1221" s="170" t="s">
        <v>1668</v>
      </c>
      <c r="D1221" s="170" t="s">
        <v>1665</v>
      </c>
      <c r="E1221" s="170" t="str">
        <f aca="false">CONCATENATE(SUM('Раздел 1'!O17:O17),"&gt;=",SUM('Раздел 1'!O18:O18))</f>
        <v>0&gt;=0</v>
      </c>
      <c r="F1221" s="170"/>
    </row>
    <row r="1222" customFormat="false" ht="25.5" hidden="false" customHeight="false" outlineLevel="0" collapsed="false">
      <c r="A1222" s="168" t="str">
        <f aca="false">IF((SUM('Раздел 1'!P17:P17)&gt;=SUM('Раздел 1'!P18:P18)),"","Неверно!")</f>
        <v/>
      </c>
      <c r="B1222" s="169" t="s">
        <v>1663</v>
      </c>
      <c r="C1222" s="170" t="s">
        <v>1669</v>
      </c>
      <c r="D1222" s="170" t="s">
        <v>1665</v>
      </c>
      <c r="E1222" s="170" t="str">
        <f aca="false">CONCATENATE(SUM('Раздел 1'!P17:P17),"&gt;=",SUM('Раздел 1'!P18:P18))</f>
        <v>0&gt;=0</v>
      </c>
      <c r="F1222" s="170"/>
    </row>
    <row r="1223" customFormat="false" ht="25.5" hidden="false" customHeight="false" outlineLevel="0" collapsed="false">
      <c r="A1223" s="168" t="str">
        <f aca="false">IF((SUM('Раздел 1'!Q17:Q17)&gt;=SUM('Раздел 1'!Q18:Q18)),"","Неверно!")</f>
        <v/>
      </c>
      <c r="B1223" s="169" t="s">
        <v>1663</v>
      </c>
      <c r="C1223" s="170" t="s">
        <v>1670</v>
      </c>
      <c r="D1223" s="170" t="s">
        <v>1665</v>
      </c>
      <c r="E1223" s="170" t="str">
        <f aca="false">CONCATENATE(SUM('Раздел 1'!Q17:Q17),"&gt;=",SUM('Раздел 1'!Q18:Q18))</f>
        <v>0&gt;=0</v>
      </c>
      <c r="F1223" s="170"/>
    </row>
    <row r="1224" customFormat="false" ht="25.5" hidden="false" customHeight="false" outlineLevel="0" collapsed="false">
      <c r="A1224" s="168" t="str">
        <f aca="false">IF((SUM('Раздел 1'!R17:R17)&gt;=SUM('Раздел 1'!R18:R18)),"","Неверно!")</f>
        <v/>
      </c>
      <c r="B1224" s="169" t="s">
        <v>1663</v>
      </c>
      <c r="C1224" s="170" t="s">
        <v>1671</v>
      </c>
      <c r="D1224" s="170" t="s">
        <v>1665</v>
      </c>
      <c r="E1224" s="170" t="str">
        <f aca="false">CONCATENATE(SUM('Раздел 1'!R17:R17),"&gt;=",SUM('Раздел 1'!R18:R18))</f>
        <v>0&gt;=0</v>
      </c>
      <c r="F1224" s="170"/>
    </row>
    <row r="1225" customFormat="false" ht="25.5" hidden="false" customHeight="false" outlineLevel="0" collapsed="false">
      <c r="A1225" s="168" t="str">
        <f aca="false">IF((SUM('Раздел 1'!S17:S17)&gt;=SUM('Раздел 1'!S18:S18)),"","Неверно!")</f>
        <v/>
      </c>
      <c r="B1225" s="169" t="s">
        <v>1663</v>
      </c>
      <c r="C1225" s="170" t="s">
        <v>1672</v>
      </c>
      <c r="D1225" s="170" t="s">
        <v>1665</v>
      </c>
      <c r="E1225" s="170" t="str">
        <f aca="false">CONCATENATE(SUM('Раздел 1'!S17:S17),"&gt;=",SUM('Раздел 1'!S18:S18))</f>
        <v>0&gt;=0</v>
      </c>
      <c r="F1225" s="170"/>
    </row>
    <row r="1226" customFormat="false" ht="25.5" hidden="false" customHeight="false" outlineLevel="0" collapsed="false">
      <c r="A1226" s="168" t="str">
        <f aca="false">IF((SUM('Раздел 1'!T17:T17)&gt;=SUM('Раздел 1'!T18:T18)),"","Неверно!")</f>
        <v/>
      </c>
      <c r="B1226" s="169" t="s">
        <v>1663</v>
      </c>
      <c r="C1226" s="170" t="s">
        <v>1673</v>
      </c>
      <c r="D1226" s="170" t="s">
        <v>1665</v>
      </c>
      <c r="E1226" s="170" t="str">
        <f aca="false">CONCATENATE(SUM('Раздел 1'!T17:T17),"&gt;=",SUM('Раздел 1'!T18:T18))</f>
        <v>0&gt;=0</v>
      </c>
      <c r="F1226" s="170"/>
    </row>
    <row r="1227" customFormat="false" ht="25.5" hidden="false" customHeight="false" outlineLevel="0" collapsed="false">
      <c r="A1227" s="168" t="str">
        <f aca="false">IF((SUM('Раздел 1'!U17:U17)&gt;=SUM('Раздел 1'!U18:U18)),"","Неверно!")</f>
        <v/>
      </c>
      <c r="B1227" s="169" t="s">
        <v>1663</v>
      </c>
      <c r="C1227" s="170" t="s">
        <v>1674</v>
      </c>
      <c r="D1227" s="170" t="s">
        <v>1665</v>
      </c>
      <c r="E1227" s="170" t="str">
        <f aca="false">CONCATENATE(SUM('Раздел 1'!U17:U17),"&gt;=",SUM('Раздел 1'!U18:U18))</f>
        <v>0&gt;=0</v>
      </c>
      <c r="F1227" s="170"/>
    </row>
    <row r="1228" customFormat="false" ht="25.5" hidden="false" customHeight="false" outlineLevel="0" collapsed="false">
      <c r="A1228" s="168" t="str">
        <f aca="false">IF((SUM('Раздел 1'!V17:V17)&gt;=SUM('Раздел 1'!V18:V18)),"","Неверно!")</f>
        <v/>
      </c>
      <c r="B1228" s="169" t="s">
        <v>1663</v>
      </c>
      <c r="C1228" s="170" t="s">
        <v>1675</v>
      </c>
      <c r="D1228" s="170" t="s">
        <v>1665</v>
      </c>
      <c r="E1228" s="170" t="str">
        <f aca="false">CONCATENATE(SUM('Раздел 1'!V17:V17),"&gt;=",SUM('Раздел 1'!V18:V18))</f>
        <v>0&gt;=0</v>
      </c>
      <c r="F1228" s="170"/>
    </row>
    <row r="1229" customFormat="false" ht="25.5" hidden="false" customHeight="false" outlineLevel="0" collapsed="false">
      <c r="A1229" s="168" t="str">
        <f aca="false">IF((SUM('Раздел 1'!E17:E17)&gt;=SUM('Раздел 1'!E18:E18)),"","Неверно!")</f>
        <v/>
      </c>
      <c r="B1229" s="169" t="s">
        <v>1663</v>
      </c>
      <c r="C1229" s="170" t="s">
        <v>1676</v>
      </c>
      <c r="D1229" s="170" t="s">
        <v>1665</v>
      </c>
      <c r="E1229" s="170" t="str">
        <f aca="false">CONCATENATE(SUM('Раздел 1'!E17:E17),"&gt;=",SUM('Раздел 1'!E18:E18))</f>
        <v>0&gt;=0</v>
      </c>
      <c r="F1229" s="170"/>
    </row>
    <row r="1230" customFormat="false" ht="25.5" hidden="false" customHeight="false" outlineLevel="0" collapsed="false">
      <c r="A1230" s="168" t="str">
        <f aca="false">IF((SUM('Раздел 1'!W17:W17)&gt;=SUM('Раздел 1'!W18:W18)),"","Неверно!")</f>
        <v/>
      </c>
      <c r="B1230" s="169" t="s">
        <v>1663</v>
      </c>
      <c r="C1230" s="170" t="s">
        <v>1677</v>
      </c>
      <c r="D1230" s="170" t="s">
        <v>1665</v>
      </c>
      <c r="E1230" s="170" t="str">
        <f aca="false">CONCATENATE(SUM('Раздел 1'!W17:W17),"&gt;=",SUM('Раздел 1'!W18:W18))</f>
        <v>0&gt;=0</v>
      </c>
      <c r="F1230" s="170"/>
    </row>
    <row r="1231" customFormat="false" ht="25.5" hidden="false" customHeight="false" outlineLevel="0" collapsed="false">
      <c r="A1231" s="168" t="str">
        <f aca="false">IF((SUM('Раздел 1'!X17:X17)&gt;=SUM('Раздел 1'!X18:X18)),"","Неверно!")</f>
        <v/>
      </c>
      <c r="B1231" s="169" t="s">
        <v>1663</v>
      </c>
      <c r="C1231" s="170" t="s">
        <v>1678</v>
      </c>
      <c r="D1231" s="170" t="s">
        <v>1665</v>
      </c>
      <c r="E1231" s="170" t="str">
        <f aca="false">CONCATENATE(SUM('Раздел 1'!X17:X17),"&gt;=",SUM('Раздел 1'!X18:X18))</f>
        <v>0&gt;=0</v>
      </c>
      <c r="F1231" s="170"/>
    </row>
    <row r="1232" customFormat="false" ht="25.5" hidden="false" customHeight="false" outlineLevel="0" collapsed="false">
      <c r="A1232" s="168" t="str">
        <f aca="false">IF((SUM('Раздел 1'!Y17:Y17)&gt;=SUM('Раздел 1'!Y18:Y18)),"","Неверно!")</f>
        <v/>
      </c>
      <c r="B1232" s="169" t="s">
        <v>1663</v>
      </c>
      <c r="C1232" s="170" t="s">
        <v>1679</v>
      </c>
      <c r="D1232" s="170" t="s">
        <v>1665</v>
      </c>
      <c r="E1232" s="170" t="str">
        <f aca="false">CONCATENATE(SUM('Раздел 1'!Y17:Y17),"&gt;=",SUM('Раздел 1'!Y18:Y18))</f>
        <v>0&gt;=0</v>
      </c>
      <c r="F1232" s="170"/>
    </row>
    <row r="1233" customFormat="false" ht="25.5" hidden="false" customHeight="false" outlineLevel="0" collapsed="false">
      <c r="A1233" s="168" t="str">
        <f aca="false">IF((SUM('Раздел 1'!Z17:Z17)&gt;=SUM('Раздел 1'!Z18:Z18)),"","Неверно!")</f>
        <v/>
      </c>
      <c r="B1233" s="169" t="s">
        <v>1663</v>
      </c>
      <c r="C1233" s="170" t="s">
        <v>1680</v>
      </c>
      <c r="D1233" s="170" t="s">
        <v>1665</v>
      </c>
      <c r="E1233" s="170" t="str">
        <f aca="false">CONCATENATE(SUM('Раздел 1'!Z17:Z17),"&gt;=",SUM('Раздел 1'!Z18:Z18))</f>
        <v>0&gt;=0</v>
      </c>
      <c r="F1233" s="170"/>
    </row>
    <row r="1234" customFormat="false" ht="25.5" hidden="false" customHeight="false" outlineLevel="0" collapsed="false">
      <c r="A1234" s="168" t="str">
        <f aca="false">IF((SUM('Раздел 1'!AA17:AA17)&gt;=SUM('Раздел 1'!AA18:AA18)),"","Неверно!")</f>
        <v/>
      </c>
      <c r="B1234" s="169" t="s">
        <v>1663</v>
      </c>
      <c r="C1234" s="170" t="s">
        <v>1681</v>
      </c>
      <c r="D1234" s="170" t="s">
        <v>1665</v>
      </c>
      <c r="E1234" s="170" t="str">
        <f aca="false">CONCATENATE(SUM('Раздел 1'!AA17:AA17),"&gt;=",SUM('Раздел 1'!AA18:AA18))</f>
        <v>0&gt;=0</v>
      </c>
      <c r="F1234" s="170"/>
    </row>
    <row r="1235" customFormat="false" ht="25.5" hidden="false" customHeight="false" outlineLevel="0" collapsed="false">
      <c r="A1235" s="168" t="str">
        <f aca="false">IF((SUM('Раздел 1'!AB17:AB17)&gt;=SUM('Раздел 1'!AB18:AB18)),"","Неверно!")</f>
        <v/>
      </c>
      <c r="B1235" s="169" t="s">
        <v>1663</v>
      </c>
      <c r="C1235" s="170" t="s">
        <v>1682</v>
      </c>
      <c r="D1235" s="170" t="s">
        <v>1665</v>
      </c>
      <c r="E1235" s="170" t="str">
        <f aca="false">CONCATENATE(SUM('Раздел 1'!AB17:AB17),"&gt;=",SUM('Раздел 1'!AB18:AB18))</f>
        <v>0&gt;=0</v>
      </c>
      <c r="F1235" s="170"/>
    </row>
    <row r="1236" customFormat="false" ht="25.5" hidden="false" customHeight="false" outlineLevel="0" collapsed="false">
      <c r="A1236" s="168" t="str">
        <f aca="false">IF((SUM('Раздел 1'!AC17:AC17)&gt;=SUM('Раздел 1'!AC18:AC18)),"","Неверно!")</f>
        <v/>
      </c>
      <c r="B1236" s="169" t="s">
        <v>1663</v>
      </c>
      <c r="C1236" s="170" t="s">
        <v>1683</v>
      </c>
      <c r="D1236" s="170" t="s">
        <v>1665</v>
      </c>
      <c r="E1236" s="170" t="str">
        <f aca="false">CONCATENATE(SUM('Раздел 1'!AC17:AC17),"&gt;=",SUM('Раздел 1'!AC18:AC18))</f>
        <v>0&gt;=0</v>
      </c>
      <c r="F1236" s="170"/>
    </row>
    <row r="1237" customFormat="false" ht="25.5" hidden="false" customHeight="false" outlineLevel="0" collapsed="false">
      <c r="A1237" s="168" t="str">
        <f aca="false">IF((SUM('Раздел 1'!AD17:AD17)&gt;=SUM('Раздел 1'!AD18:AD18)),"","Неверно!")</f>
        <v/>
      </c>
      <c r="B1237" s="169" t="s">
        <v>1663</v>
      </c>
      <c r="C1237" s="170" t="s">
        <v>1684</v>
      </c>
      <c r="D1237" s="170" t="s">
        <v>1665</v>
      </c>
      <c r="E1237" s="170" t="str">
        <f aca="false">CONCATENATE(SUM('Раздел 1'!AD17:AD17),"&gt;=",SUM('Раздел 1'!AD18:AD18))</f>
        <v>0&gt;=0</v>
      </c>
      <c r="F1237" s="170"/>
    </row>
    <row r="1238" customFormat="false" ht="25.5" hidden="false" customHeight="false" outlineLevel="0" collapsed="false">
      <c r="A1238" s="168" t="str">
        <f aca="false">IF((SUM('Раздел 1'!AE17:AE17)&gt;=SUM('Раздел 1'!AE18:AE18)),"","Неверно!")</f>
        <v/>
      </c>
      <c r="B1238" s="169" t="s">
        <v>1663</v>
      </c>
      <c r="C1238" s="170" t="s">
        <v>1685</v>
      </c>
      <c r="D1238" s="170" t="s">
        <v>1665</v>
      </c>
      <c r="E1238" s="170" t="str">
        <f aca="false">CONCATENATE(SUM('Раздел 1'!AE17:AE17),"&gt;=",SUM('Раздел 1'!AE18:AE18))</f>
        <v>0&gt;=0</v>
      </c>
      <c r="F1238" s="170"/>
    </row>
    <row r="1239" customFormat="false" ht="25.5" hidden="false" customHeight="false" outlineLevel="0" collapsed="false">
      <c r="A1239" s="168" t="str">
        <f aca="false">IF((SUM('Раздел 1'!AF17:AF17)&gt;=SUM('Раздел 1'!AF18:AF18)),"","Неверно!")</f>
        <v/>
      </c>
      <c r="B1239" s="169" t="s">
        <v>1663</v>
      </c>
      <c r="C1239" s="170" t="s">
        <v>1686</v>
      </c>
      <c r="D1239" s="170" t="s">
        <v>1665</v>
      </c>
      <c r="E1239" s="170" t="str">
        <f aca="false">CONCATENATE(SUM('Раздел 1'!AF17:AF17),"&gt;=",SUM('Раздел 1'!AF18:AF18))</f>
        <v>0&gt;=0</v>
      </c>
      <c r="F1239" s="170"/>
    </row>
    <row r="1240" customFormat="false" ht="25.5" hidden="false" customHeight="false" outlineLevel="0" collapsed="false">
      <c r="A1240" s="168" t="str">
        <f aca="false">IF((SUM('Раздел 1'!F17:F17)&gt;=SUM('Раздел 1'!F18:F18)),"","Неверно!")</f>
        <v/>
      </c>
      <c r="B1240" s="169" t="s">
        <v>1663</v>
      </c>
      <c r="C1240" s="170" t="s">
        <v>1687</v>
      </c>
      <c r="D1240" s="170" t="s">
        <v>1665</v>
      </c>
      <c r="E1240" s="170" t="str">
        <f aca="false">CONCATENATE(SUM('Раздел 1'!F17:F17),"&gt;=",SUM('Раздел 1'!F18:F18))</f>
        <v>0&gt;=0</v>
      </c>
      <c r="F1240" s="170"/>
    </row>
    <row r="1241" customFormat="false" ht="25.5" hidden="false" customHeight="false" outlineLevel="0" collapsed="false">
      <c r="A1241" s="168" t="str">
        <f aca="false">IF((SUM('Раздел 1'!AG17:AG17)&gt;=SUM('Раздел 1'!AG18:AG18)),"","Неверно!")</f>
        <v/>
      </c>
      <c r="B1241" s="169" t="s">
        <v>1663</v>
      </c>
      <c r="C1241" s="170" t="s">
        <v>1688</v>
      </c>
      <c r="D1241" s="170" t="s">
        <v>1665</v>
      </c>
      <c r="E1241" s="170" t="str">
        <f aca="false">CONCATENATE(SUM('Раздел 1'!AG17:AG17),"&gt;=",SUM('Раздел 1'!AG18:AG18))</f>
        <v>0&gt;=0</v>
      </c>
      <c r="F1241" s="170"/>
    </row>
    <row r="1242" customFormat="false" ht="25.5" hidden="false" customHeight="false" outlineLevel="0" collapsed="false">
      <c r="A1242" s="168" t="str">
        <f aca="false">IF((SUM('Раздел 1'!AH17:AH17)&gt;=SUM('Раздел 1'!AH18:AH18)),"","Неверно!")</f>
        <v/>
      </c>
      <c r="B1242" s="169" t="s">
        <v>1663</v>
      </c>
      <c r="C1242" s="170" t="s">
        <v>1689</v>
      </c>
      <c r="D1242" s="170" t="s">
        <v>1665</v>
      </c>
      <c r="E1242" s="170" t="str">
        <f aca="false">CONCATENATE(SUM('Раздел 1'!AH17:AH17),"&gt;=",SUM('Раздел 1'!AH18:AH18))</f>
        <v>0&gt;=0</v>
      </c>
      <c r="F1242" s="170"/>
    </row>
    <row r="1243" customFormat="false" ht="25.5" hidden="false" customHeight="false" outlineLevel="0" collapsed="false">
      <c r="A1243" s="168" t="str">
        <f aca="false">IF((SUM('Раздел 1'!AI17:AI17)&gt;=SUM('Раздел 1'!AI18:AI18)),"","Неверно!")</f>
        <v/>
      </c>
      <c r="B1243" s="169" t="s">
        <v>1663</v>
      </c>
      <c r="C1243" s="170" t="s">
        <v>1690</v>
      </c>
      <c r="D1243" s="170" t="s">
        <v>1665</v>
      </c>
      <c r="E1243" s="170" t="str">
        <f aca="false">CONCATENATE(SUM('Раздел 1'!AI17:AI17),"&gt;=",SUM('Раздел 1'!AI18:AI18))</f>
        <v>0&gt;=0</v>
      </c>
      <c r="F1243" s="170"/>
    </row>
    <row r="1244" customFormat="false" ht="25.5" hidden="false" customHeight="false" outlineLevel="0" collapsed="false">
      <c r="A1244" s="168" t="str">
        <f aca="false">IF((SUM('Раздел 1'!G17:G17)&gt;=SUM('Раздел 1'!G18:G18)),"","Неверно!")</f>
        <v/>
      </c>
      <c r="B1244" s="169" t="s">
        <v>1663</v>
      </c>
      <c r="C1244" s="170" t="s">
        <v>1691</v>
      </c>
      <c r="D1244" s="170" t="s">
        <v>1665</v>
      </c>
      <c r="E1244" s="170" t="str">
        <f aca="false">CONCATENATE(SUM('Раздел 1'!G17:G17),"&gt;=",SUM('Раздел 1'!G18:G18))</f>
        <v>0&gt;=0</v>
      </c>
      <c r="F1244" s="170"/>
    </row>
    <row r="1245" customFormat="false" ht="25.5" hidden="false" customHeight="false" outlineLevel="0" collapsed="false">
      <c r="A1245" s="168" t="str">
        <f aca="false">IF((SUM('Раздел 1'!H17:H17)&gt;=SUM('Раздел 1'!H18:H18)),"","Неверно!")</f>
        <v/>
      </c>
      <c r="B1245" s="169" t="s">
        <v>1663</v>
      </c>
      <c r="C1245" s="170" t="s">
        <v>1692</v>
      </c>
      <c r="D1245" s="170" t="s">
        <v>1665</v>
      </c>
      <c r="E1245" s="170" t="str">
        <f aca="false">CONCATENATE(SUM('Раздел 1'!H17:H17),"&gt;=",SUM('Раздел 1'!H18:H18))</f>
        <v>0&gt;=0</v>
      </c>
      <c r="F1245" s="170"/>
    </row>
    <row r="1246" customFormat="false" ht="25.5" hidden="false" customHeight="false" outlineLevel="0" collapsed="false">
      <c r="A1246" s="168" t="str">
        <f aca="false">IF((SUM('Раздел 1'!I17:I17)&gt;=SUM('Раздел 1'!I18:I18)),"","Неверно!")</f>
        <v/>
      </c>
      <c r="B1246" s="169" t="s">
        <v>1663</v>
      </c>
      <c r="C1246" s="170" t="s">
        <v>1693</v>
      </c>
      <c r="D1246" s="170" t="s">
        <v>1665</v>
      </c>
      <c r="E1246" s="170" t="str">
        <f aca="false">CONCATENATE(SUM('Раздел 1'!I17:I17),"&gt;=",SUM('Раздел 1'!I18:I18))</f>
        <v>0&gt;=0</v>
      </c>
      <c r="F1246" s="170"/>
    </row>
    <row r="1247" customFormat="false" ht="25.5" hidden="false" customHeight="false" outlineLevel="0" collapsed="false">
      <c r="A1247" s="168" t="str">
        <f aca="false">IF((SUM('Раздел 1'!J17:J17)&gt;=SUM('Раздел 1'!J18:J18)),"","Неверно!")</f>
        <v/>
      </c>
      <c r="B1247" s="169" t="s">
        <v>1663</v>
      </c>
      <c r="C1247" s="170" t="s">
        <v>1694</v>
      </c>
      <c r="D1247" s="170" t="s">
        <v>1665</v>
      </c>
      <c r="E1247" s="170" t="str">
        <f aca="false">CONCATENATE(SUM('Раздел 1'!J17:J17),"&gt;=",SUM('Раздел 1'!J18:J18))</f>
        <v>0&gt;=0</v>
      </c>
      <c r="F1247" s="170"/>
    </row>
    <row r="1248" customFormat="false" ht="25.5" hidden="false" customHeight="false" outlineLevel="0" collapsed="false">
      <c r="A1248" s="168" t="str">
        <f aca="false">IF((SUM('Раздел 1'!K17:K17)&gt;=SUM('Раздел 1'!K18:K18)),"","Неверно!")</f>
        <v/>
      </c>
      <c r="B1248" s="169" t="s">
        <v>1663</v>
      </c>
      <c r="C1248" s="170" t="s">
        <v>1695</v>
      </c>
      <c r="D1248" s="170" t="s">
        <v>1665</v>
      </c>
      <c r="E1248" s="170" t="str">
        <f aca="false">CONCATENATE(SUM('Раздел 1'!K17:K17),"&gt;=",SUM('Раздел 1'!K18:K18))</f>
        <v>0&gt;=0</v>
      </c>
      <c r="F1248" s="170"/>
    </row>
    <row r="1249" customFormat="false" ht="25.5" hidden="false" customHeight="false" outlineLevel="0" collapsed="false">
      <c r="A1249" s="168" t="str">
        <f aca="false">IF((SUM('Раздел 1'!L17:L17)&gt;=SUM('Раздел 1'!L18:L18)),"","Неверно!")</f>
        <v/>
      </c>
      <c r="B1249" s="169" t="s">
        <v>1663</v>
      </c>
      <c r="C1249" s="170" t="s">
        <v>1696</v>
      </c>
      <c r="D1249" s="170" t="s">
        <v>1665</v>
      </c>
      <c r="E1249" s="170" t="str">
        <f aca="false">CONCATENATE(SUM('Раздел 1'!L17:L17),"&gt;=",SUM('Раздел 1'!L18:L18))</f>
        <v>0&gt;=0</v>
      </c>
      <c r="F1249" s="170"/>
    </row>
    <row r="1250" customFormat="false" ht="25.5" hidden="false" customHeight="false" outlineLevel="0" collapsed="false">
      <c r="A1250" s="168" t="str">
        <f aca="false">IF((SUM('Раздел 1'!D9:D9)&gt;=SUM('Раздел 1'!D10:D12)),"","Неверно!")</f>
        <v/>
      </c>
      <c r="B1250" s="169" t="s">
        <v>1697</v>
      </c>
      <c r="C1250" s="170" t="s">
        <v>1698</v>
      </c>
      <c r="D1250" s="170" t="s">
        <v>1699</v>
      </c>
      <c r="E1250" s="170" t="str">
        <f aca="false">CONCATENATE(SUM('Раздел 1'!D9:D9),"&gt;=",SUM('Раздел 1'!D10:D12))</f>
        <v>0&gt;=0</v>
      </c>
      <c r="F1250" s="170"/>
    </row>
    <row r="1251" customFormat="false" ht="25.5" hidden="false" customHeight="false" outlineLevel="0" collapsed="false">
      <c r="A1251" s="168" t="str">
        <f aca="false">IF((SUM('Раздел 1'!M9:M9)&gt;=SUM('Раздел 1'!M10:M12)),"","Неверно!")</f>
        <v/>
      </c>
      <c r="B1251" s="169" t="s">
        <v>1697</v>
      </c>
      <c r="C1251" s="170" t="s">
        <v>1700</v>
      </c>
      <c r="D1251" s="170" t="s">
        <v>1699</v>
      </c>
      <c r="E1251" s="170" t="str">
        <f aca="false">CONCATENATE(SUM('Раздел 1'!M9:M9),"&gt;=",SUM('Раздел 1'!M10:M12))</f>
        <v>0&gt;=0</v>
      </c>
      <c r="F1251" s="170"/>
    </row>
    <row r="1252" customFormat="false" ht="25.5" hidden="false" customHeight="false" outlineLevel="0" collapsed="false">
      <c r="A1252" s="168" t="str">
        <f aca="false">IF((SUM('Раздел 1'!N9:N9)&gt;=SUM('Раздел 1'!N10:N12)),"","Неверно!")</f>
        <v/>
      </c>
      <c r="B1252" s="169" t="s">
        <v>1697</v>
      </c>
      <c r="C1252" s="170" t="s">
        <v>1701</v>
      </c>
      <c r="D1252" s="170" t="s">
        <v>1699</v>
      </c>
      <c r="E1252" s="170" t="str">
        <f aca="false">CONCATENATE(SUM('Раздел 1'!N9:N9),"&gt;=",SUM('Раздел 1'!N10:N12))</f>
        <v>0&gt;=0</v>
      </c>
      <c r="F1252" s="170"/>
    </row>
    <row r="1253" customFormat="false" ht="25.5" hidden="false" customHeight="false" outlineLevel="0" collapsed="false">
      <c r="A1253" s="168" t="str">
        <f aca="false">IF((SUM('Раздел 1'!O9:O9)&gt;=SUM('Раздел 1'!O10:O12)),"","Неверно!")</f>
        <v/>
      </c>
      <c r="B1253" s="169" t="s">
        <v>1697</v>
      </c>
      <c r="C1253" s="170" t="s">
        <v>1702</v>
      </c>
      <c r="D1253" s="170" t="s">
        <v>1699</v>
      </c>
      <c r="E1253" s="170" t="str">
        <f aca="false">CONCATENATE(SUM('Раздел 1'!O9:O9),"&gt;=",SUM('Раздел 1'!O10:O12))</f>
        <v>0&gt;=0</v>
      </c>
      <c r="F1253" s="170"/>
    </row>
    <row r="1254" customFormat="false" ht="25.5" hidden="false" customHeight="false" outlineLevel="0" collapsed="false">
      <c r="A1254" s="168" t="str">
        <f aca="false">IF((SUM('Раздел 1'!P9:P9)&gt;=SUM('Раздел 1'!P10:P12)),"","Неверно!")</f>
        <v/>
      </c>
      <c r="B1254" s="169" t="s">
        <v>1697</v>
      </c>
      <c r="C1254" s="170" t="s">
        <v>1703</v>
      </c>
      <c r="D1254" s="170" t="s">
        <v>1699</v>
      </c>
      <c r="E1254" s="170" t="str">
        <f aca="false">CONCATENATE(SUM('Раздел 1'!P9:P9),"&gt;=",SUM('Раздел 1'!P10:P12))</f>
        <v>0&gt;=0</v>
      </c>
      <c r="F1254" s="170"/>
    </row>
    <row r="1255" customFormat="false" ht="25.5" hidden="false" customHeight="false" outlineLevel="0" collapsed="false">
      <c r="A1255" s="168" t="str">
        <f aca="false">IF((SUM('Раздел 1'!Q9:Q9)&gt;=SUM('Раздел 1'!Q10:Q12)),"","Неверно!")</f>
        <v/>
      </c>
      <c r="B1255" s="169" t="s">
        <v>1697</v>
      </c>
      <c r="C1255" s="170" t="s">
        <v>1704</v>
      </c>
      <c r="D1255" s="170" t="s">
        <v>1699</v>
      </c>
      <c r="E1255" s="170" t="str">
        <f aca="false">CONCATENATE(SUM('Раздел 1'!Q9:Q9),"&gt;=",SUM('Раздел 1'!Q10:Q12))</f>
        <v>0&gt;=0</v>
      </c>
      <c r="F1255" s="170"/>
    </row>
    <row r="1256" customFormat="false" ht="25.5" hidden="false" customHeight="false" outlineLevel="0" collapsed="false">
      <c r="A1256" s="168" t="str">
        <f aca="false">IF((SUM('Раздел 1'!R9:R9)&gt;=SUM('Раздел 1'!R10:R12)),"","Неверно!")</f>
        <v/>
      </c>
      <c r="B1256" s="169" t="s">
        <v>1697</v>
      </c>
      <c r="C1256" s="170" t="s">
        <v>1705</v>
      </c>
      <c r="D1256" s="170" t="s">
        <v>1699</v>
      </c>
      <c r="E1256" s="170" t="str">
        <f aca="false">CONCATENATE(SUM('Раздел 1'!R9:R9),"&gt;=",SUM('Раздел 1'!R10:R12))</f>
        <v>0&gt;=0</v>
      </c>
      <c r="F1256" s="170"/>
    </row>
    <row r="1257" customFormat="false" ht="25.5" hidden="false" customHeight="false" outlineLevel="0" collapsed="false">
      <c r="A1257" s="168" t="str">
        <f aca="false">IF((SUM('Раздел 1'!S9:S9)&gt;=SUM('Раздел 1'!S10:S12)),"","Неверно!")</f>
        <v/>
      </c>
      <c r="B1257" s="169" t="s">
        <v>1697</v>
      </c>
      <c r="C1257" s="170" t="s">
        <v>1706</v>
      </c>
      <c r="D1257" s="170" t="s">
        <v>1699</v>
      </c>
      <c r="E1257" s="170" t="str">
        <f aca="false">CONCATENATE(SUM('Раздел 1'!S9:S9),"&gt;=",SUM('Раздел 1'!S10:S12))</f>
        <v>0&gt;=0</v>
      </c>
      <c r="F1257" s="170"/>
    </row>
    <row r="1258" customFormat="false" ht="25.5" hidden="false" customHeight="false" outlineLevel="0" collapsed="false">
      <c r="A1258" s="168" t="str">
        <f aca="false">IF((SUM('Раздел 1'!T9:T9)&gt;=SUM('Раздел 1'!T10:T12)),"","Неверно!")</f>
        <v/>
      </c>
      <c r="B1258" s="169" t="s">
        <v>1697</v>
      </c>
      <c r="C1258" s="170" t="s">
        <v>1707</v>
      </c>
      <c r="D1258" s="170" t="s">
        <v>1699</v>
      </c>
      <c r="E1258" s="170" t="str">
        <f aca="false">CONCATENATE(SUM('Раздел 1'!T9:T9),"&gt;=",SUM('Раздел 1'!T10:T12))</f>
        <v>0&gt;=0</v>
      </c>
      <c r="F1258" s="170"/>
    </row>
    <row r="1259" customFormat="false" ht="25.5" hidden="false" customHeight="false" outlineLevel="0" collapsed="false">
      <c r="A1259" s="168" t="str">
        <f aca="false">IF((SUM('Раздел 1'!U9:U9)&gt;=SUM('Раздел 1'!U10:U12)),"","Неверно!")</f>
        <v/>
      </c>
      <c r="B1259" s="169" t="s">
        <v>1697</v>
      </c>
      <c r="C1259" s="170" t="s">
        <v>1708</v>
      </c>
      <c r="D1259" s="170" t="s">
        <v>1699</v>
      </c>
      <c r="E1259" s="170" t="str">
        <f aca="false">CONCATENATE(SUM('Раздел 1'!U9:U9),"&gt;=",SUM('Раздел 1'!U10:U12))</f>
        <v>0&gt;=0</v>
      </c>
      <c r="F1259" s="170"/>
    </row>
    <row r="1260" customFormat="false" ht="25.5" hidden="false" customHeight="false" outlineLevel="0" collapsed="false">
      <c r="A1260" s="168" t="str">
        <f aca="false">IF((SUM('Раздел 1'!V9:V9)&gt;=SUM('Раздел 1'!V10:V12)),"","Неверно!")</f>
        <v/>
      </c>
      <c r="B1260" s="169" t="s">
        <v>1697</v>
      </c>
      <c r="C1260" s="170" t="s">
        <v>1709</v>
      </c>
      <c r="D1260" s="170" t="s">
        <v>1699</v>
      </c>
      <c r="E1260" s="170" t="str">
        <f aca="false">CONCATENATE(SUM('Раздел 1'!V9:V9),"&gt;=",SUM('Раздел 1'!V10:V12))</f>
        <v>0&gt;=0</v>
      </c>
      <c r="F1260" s="170"/>
    </row>
    <row r="1261" customFormat="false" ht="25.5" hidden="false" customHeight="false" outlineLevel="0" collapsed="false">
      <c r="A1261" s="168" t="str">
        <f aca="false">IF((SUM('Раздел 1'!E9:E9)&gt;=SUM('Раздел 1'!E10:E12)),"","Неверно!")</f>
        <v/>
      </c>
      <c r="B1261" s="169" t="s">
        <v>1697</v>
      </c>
      <c r="C1261" s="170" t="s">
        <v>1710</v>
      </c>
      <c r="D1261" s="170" t="s">
        <v>1699</v>
      </c>
      <c r="E1261" s="170" t="str">
        <f aca="false">CONCATENATE(SUM('Раздел 1'!E9:E9),"&gt;=",SUM('Раздел 1'!E10:E12))</f>
        <v>0&gt;=0</v>
      </c>
      <c r="F1261" s="170"/>
    </row>
    <row r="1262" customFormat="false" ht="25.5" hidden="false" customHeight="false" outlineLevel="0" collapsed="false">
      <c r="A1262" s="168" t="str">
        <f aca="false">IF((SUM('Раздел 1'!W9:W9)&gt;=SUM('Раздел 1'!W10:W12)),"","Неверно!")</f>
        <v/>
      </c>
      <c r="B1262" s="169" t="s">
        <v>1697</v>
      </c>
      <c r="C1262" s="170" t="s">
        <v>1711</v>
      </c>
      <c r="D1262" s="170" t="s">
        <v>1699</v>
      </c>
      <c r="E1262" s="170" t="str">
        <f aca="false">CONCATENATE(SUM('Раздел 1'!W9:W9),"&gt;=",SUM('Раздел 1'!W10:W12))</f>
        <v>0&gt;=0</v>
      </c>
      <c r="F1262" s="170"/>
    </row>
    <row r="1263" customFormat="false" ht="25.5" hidden="false" customHeight="false" outlineLevel="0" collapsed="false">
      <c r="A1263" s="168" t="str">
        <f aca="false">IF((SUM('Раздел 1'!X9:X9)&gt;=SUM('Раздел 1'!X10:X12)),"","Неверно!")</f>
        <v/>
      </c>
      <c r="B1263" s="169" t="s">
        <v>1697</v>
      </c>
      <c r="C1263" s="170" t="s">
        <v>1712</v>
      </c>
      <c r="D1263" s="170" t="s">
        <v>1699</v>
      </c>
      <c r="E1263" s="170" t="str">
        <f aca="false">CONCATENATE(SUM('Раздел 1'!X9:X9),"&gt;=",SUM('Раздел 1'!X10:X12))</f>
        <v>0&gt;=0</v>
      </c>
      <c r="F1263" s="170"/>
    </row>
    <row r="1264" customFormat="false" ht="25.5" hidden="false" customHeight="false" outlineLevel="0" collapsed="false">
      <c r="A1264" s="168" t="str">
        <f aca="false">IF((SUM('Раздел 1'!Y9:Y9)&gt;=SUM('Раздел 1'!Y10:Y12)),"","Неверно!")</f>
        <v/>
      </c>
      <c r="B1264" s="169" t="s">
        <v>1697</v>
      </c>
      <c r="C1264" s="170" t="s">
        <v>1713</v>
      </c>
      <c r="D1264" s="170" t="s">
        <v>1699</v>
      </c>
      <c r="E1264" s="170" t="str">
        <f aca="false">CONCATENATE(SUM('Раздел 1'!Y9:Y9),"&gt;=",SUM('Раздел 1'!Y10:Y12))</f>
        <v>1&gt;=0</v>
      </c>
      <c r="F1264" s="170"/>
    </row>
    <row r="1265" customFormat="false" ht="25.5" hidden="false" customHeight="false" outlineLevel="0" collapsed="false">
      <c r="A1265" s="168" t="str">
        <f aca="false">IF((SUM('Раздел 1'!Z9:Z9)&gt;=SUM('Раздел 1'!Z10:Z12)),"","Неверно!")</f>
        <v/>
      </c>
      <c r="B1265" s="169" t="s">
        <v>1697</v>
      </c>
      <c r="C1265" s="170" t="s">
        <v>1714</v>
      </c>
      <c r="D1265" s="170" t="s">
        <v>1699</v>
      </c>
      <c r="E1265" s="170" t="str">
        <f aca="false">CONCATENATE(SUM('Раздел 1'!Z9:Z9),"&gt;=",SUM('Раздел 1'!Z10:Z12))</f>
        <v>0&gt;=0</v>
      </c>
      <c r="F1265" s="170"/>
    </row>
    <row r="1266" customFormat="false" ht="25.5" hidden="false" customHeight="false" outlineLevel="0" collapsed="false">
      <c r="A1266" s="168" t="str">
        <f aca="false">IF((SUM('Раздел 1'!AA9:AA9)&gt;=SUM('Раздел 1'!AA10:AA12)),"","Неверно!")</f>
        <v/>
      </c>
      <c r="B1266" s="169" t="s">
        <v>1697</v>
      </c>
      <c r="C1266" s="170" t="s">
        <v>1715</v>
      </c>
      <c r="D1266" s="170" t="s">
        <v>1699</v>
      </c>
      <c r="E1266" s="170" t="str">
        <f aca="false">CONCATENATE(SUM('Раздел 1'!AA9:AA9),"&gt;=",SUM('Раздел 1'!AA10:AA12))</f>
        <v>0&gt;=0</v>
      </c>
      <c r="F1266" s="170"/>
    </row>
    <row r="1267" customFormat="false" ht="25.5" hidden="false" customHeight="false" outlineLevel="0" collapsed="false">
      <c r="A1267" s="168" t="str">
        <f aca="false">IF((SUM('Раздел 1'!AB9:AB9)&gt;=SUM('Раздел 1'!AB10:AB12)),"","Неверно!")</f>
        <v/>
      </c>
      <c r="B1267" s="169" t="s">
        <v>1697</v>
      </c>
      <c r="C1267" s="170" t="s">
        <v>1716</v>
      </c>
      <c r="D1267" s="170" t="s">
        <v>1699</v>
      </c>
      <c r="E1267" s="170" t="str">
        <f aca="false">CONCATENATE(SUM('Раздел 1'!AB9:AB9),"&gt;=",SUM('Раздел 1'!AB10:AB12))</f>
        <v>0&gt;=0</v>
      </c>
      <c r="F1267" s="170"/>
    </row>
    <row r="1268" customFormat="false" ht="25.5" hidden="false" customHeight="false" outlineLevel="0" collapsed="false">
      <c r="A1268" s="168" t="str">
        <f aca="false">IF((SUM('Раздел 1'!AC9:AC9)&gt;=SUM('Раздел 1'!AC10:AC12)),"","Неверно!")</f>
        <v/>
      </c>
      <c r="B1268" s="169" t="s">
        <v>1697</v>
      </c>
      <c r="C1268" s="170" t="s">
        <v>1717</v>
      </c>
      <c r="D1268" s="170" t="s">
        <v>1699</v>
      </c>
      <c r="E1268" s="170" t="str">
        <f aca="false">CONCATENATE(SUM('Раздел 1'!AC9:AC9),"&gt;=",SUM('Раздел 1'!AC10:AC12))</f>
        <v>0&gt;=0</v>
      </c>
      <c r="F1268" s="170"/>
    </row>
    <row r="1269" customFormat="false" ht="25.5" hidden="false" customHeight="false" outlineLevel="0" collapsed="false">
      <c r="A1269" s="168" t="str">
        <f aca="false">IF((SUM('Раздел 1'!AD9:AD9)&gt;=SUM('Раздел 1'!AD10:AD12)),"","Неверно!")</f>
        <v/>
      </c>
      <c r="B1269" s="169" t="s">
        <v>1697</v>
      </c>
      <c r="C1269" s="170" t="s">
        <v>1718</v>
      </c>
      <c r="D1269" s="170" t="s">
        <v>1699</v>
      </c>
      <c r="E1269" s="170" t="str">
        <f aca="false">CONCATENATE(SUM('Раздел 1'!AD9:AD9),"&gt;=",SUM('Раздел 1'!AD10:AD12))</f>
        <v>0&gt;=0</v>
      </c>
      <c r="F1269" s="170"/>
    </row>
    <row r="1270" customFormat="false" ht="25.5" hidden="false" customHeight="false" outlineLevel="0" collapsed="false">
      <c r="A1270" s="168" t="str">
        <f aca="false">IF((SUM('Раздел 1'!AE9:AE9)&gt;=SUM('Раздел 1'!AE10:AE12)),"","Неверно!")</f>
        <v/>
      </c>
      <c r="B1270" s="169" t="s">
        <v>1697</v>
      </c>
      <c r="C1270" s="170" t="s">
        <v>1719</v>
      </c>
      <c r="D1270" s="170" t="s">
        <v>1699</v>
      </c>
      <c r="E1270" s="170" t="str">
        <f aca="false">CONCATENATE(SUM('Раздел 1'!AE9:AE9),"&gt;=",SUM('Раздел 1'!AE10:AE12))</f>
        <v>0&gt;=0</v>
      </c>
      <c r="F1270" s="170"/>
    </row>
    <row r="1271" customFormat="false" ht="25.5" hidden="false" customHeight="false" outlineLevel="0" collapsed="false">
      <c r="A1271" s="168" t="str">
        <f aca="false">IF((SUM('Раздел 1'!AF9:AF9)&gt;=SUM('Раздел 1'!AF10:AF12)),"","Неверно!")</f>
        <v/>
      </c>
      <c r="B1271" s="169" t="s">
        <v>1697</v>
      </c>
      <c r="C1271" s="170" t="s">
        <v>1720</v>
      </c>
      <c r="D1271" s="170" t="s">
        <v>1699</v>
      </c>
      <c r="E1271" s="170" t="str">
        <f aca="false">CONCATENATE(SUM('Раздел 1'!AF9:AF9),"&gt;=",SUM('Раздел 1'!AF10:AF12))</f>
        <v>0&gt;=0</v>
      </c>
      <c r="F1271" s="170"/>
    </row>
    <row r="1272" customFormat="false" ht="25.5" hidden="false" customHeight="false" outlineLevel="0" collapsed="false">
      <c r="A1272" s="168" t="str">
        <f aca="false">IF((SUM('Раздел 1'!F9:F9)&gt;=SUM('Раздел 1'!F10:F12)),"","Неверно!")</f>
        <v/>
      </c>
      <c r="B1272" s="169" t="s">
        <v>1697</v>
      </c>
      <c r="C1272" s="170" t="s">
        <v>1721</v>
      </c>
      <c r="D1272" s="170" t="s">
        <v>1699</v>
      </c>
      <c r="E1272" s="170" t="str">
        <f aca="false">CONCATENATE(SUM('Раздел 1'!F9:F9),"&gt;=",SUM('Раздел 1'!F10:F12))</f>
        <v>0&gt;=0</v>
      </c>
      <c r="F1272" s="170"/>
    </row>
    <row r="1273" customFormat="false" ht="25.5" hidden="false" customHeight="false" outlineLevel="0" collapsed="false">
      <c r="A1273" s="168" t="str">
        <f aca="false">IF((SUM('Раздел 1'!AG9:AG9)&gt;=SUM('Раздел 1'!AG10:AG12)),"","Неверно!")</f>
        <v/>
      </c>
      <c r="B1273" s="169" t="s">
        <v>1697</v>
      </c>
      <c r="C1273" s="170" t="s">
        <v>1722</v>
      </c>
      <c r="D1273" s="170" t="s">
        <v>1699</v>
      </c>
      <c r="E1273" s="170" t="str">
        <f aca="false">CONCATENATE(SUM('Раздел 1'!AG9:AG9),"&gt;=",SUM('Раздел 1'!AG10:AG12))</f>
        <v>0&gt;=0</v>
      </c>
      <c r="F1273" s="170"/>
    </row>
    <row r="1274" customFormat="false" ht="25.5" hidden="false" customHeight="false" outlineLevel="0" collapsed="false">
      <c r="A1274" s="168" t="str">
        <f aca="false">IF((SUM('Раздел 1'!AH9:AH9)&gt;=SUM('Раздел 1'!AH10:AH12)),"","Неверно!")</f>
        <v/>
      </c>
      <c r="B1274" s="169" t="s">
        <v>1697</v>
      </c>
      <c r="C1274" s="170" t="s">
        <v>1723</v>
      </c>
      <c r="D1274" s="170" t="s">
        <v>1699</v>
      </c>
      <c r="E1274" s="170" t="str">
        <f aca="false">CONCATENATE(SUM('Раздел 1'!AH9:AH9),"&gt;=",SUM('Раздел 1'!AH10:AH12))</f>
        <v>1&gt;=0</v>
      </c>
      <c r="F1274" s="170"/>
    </row>
    <row r="1275" customFormat="false" ht="25.5" hidden="false" customHeight="false" outlineLevel="0" collapsed="false">
      <c r="A1275" s="168" t="str">
        <f aca="false">IF((SUM('Раздел 1'!AI9:AI9)&gt;=SUM('Раздел 1'!AI10:AI12)),"","Неверно!")</f>
        <v/>
      </c>
      <c r="B1275" s="169" t="s">
        <v>1697</v>
      </c>
      <c r="C1275" s="170" t="s">
        <v>1724</v>
      </c>
      <c r="D1275" s="170" t="s">
        <v>1699</v>
      </c>
      <c r="E1275" s="170" t="str">
        <f aca="false">CONCATENATE(SUM('Раздел 1'!AI9:AI9),"&gt;=",SUM('Раздел 1'!AI10:AI12))</f>
        <v>0&gt;=0</v>
      </c>
      <c r="F1275" s="170"/>
    </row>
    <row r="1276" customFormat="false" ht="25.5" hidden="false" customHeight="false" outlineLevel="0" collapsed="false">
      <c r="A1276" s="168" t="str">
        <f aca="false">IF((SUM('Раздел 1'!G9:G9)&gt;=SUM('Раздел 1'!G10:G12)),"","Неверно!")</f>
        <v/>
      </c>
      <c r="B1276" s="169" t="s">
        <v>1697</v>
      </c>
      <c r="C1276" s="170" t="s">
        <v>1725</v>
      </c>
      <c r="D1276" s="170" t="s">
        <v>1699</v>
      </c>
      <c r="E1276" s="170" t="str">
        <f aca="false">CONCATENATE(SUM('Раздел 1'!G9:G9),"&gt;=",SUM('Раздел 1'!G10:G12))</f>
        <v>0&gt;=0</v>
      </c>
      <c r="F1276" s="170"/>
    </row>
    <row r="1277" customFormat="false" ht="25.5" hidden="false" customHeight="false" outlineLevel="0" collapsed="false">
      <c r="A1277" s="168" t="str">
        <f aca="false">IF((SUM('Раздел 1'!H9:H9)&gt;=SUM('Раздел 1'!H10:H12)),"","Неверно!")</f>
        <v/>
      </c>
      <c r="B1277" s="169" t="s">
        <v>1697</v>
      </c>
      <c r="C1277" s="170" t="s">
        <v>1726</v>
      </c>
      <c r="D1277" s="170" t="s">
        <v>1699</v>
      </c>
      <c r="E1277" s="170" t="str">
        <f aca="false">CONCATENATE(SUM('Раздел 1'!H9:H9),"&gt;=",SUM('Раздел 1'!H10:H12))</f>
        <v>0&gt;=0</v>
      </c>
      <c r="F1277" s="170"/>
    </row>
    <row r="1278" customFormat="false" ht="25.5" hidden="false" customHeight="false" outlineLevel="0" collapsed="false">
      <c r="A1278" s="168" t="str">
        <f aca="false">IF((SUM('Раздел 1'!I9:I9)&gt;=SUM('Раздел 1'!I10:I12)),"","Неверно!")</f>
        <v/>
      </c>
      <c r="B1278" s="169" t="s">
        <v>1697</v>
      </c>
      <c r="C1278" s="170" t="s">
        <v>1727</v>
      </c>
      <c r="D1278" s="170" t="s">
        <v>1699</v>
      </c>
      <c r="E1278" s="170" t="str">
        <f aca="false">CONCATENATE(SUM('Раздел 1'!I9:I9),"&gt;=",SUM('Раздел 1'!I10:I12))</f>
        <v>0&gt;=0</v>
      </c>
      <c r="F1278" s="170"/>
    </row>
    <row r="1279" customFormat="false" ht="25.5" hidden="false" customHeight="false" outlineLevel="0" collapsed="false">
      <c r="A1279" s="168" t="str">
        <f aca="false">IF((SUM('Раздел 1'!J9:J9)&gt;=SUM('Раздел 1'!J10:J12)),"","Неверно!")</f>
        <v/>
      </c>
      <c r="B1279" s="169" t="s">
        <v>1697</v>
      </c>
      <c r="C1279" s="170" t="s">
        <v>1728</v>
      </c>
      <c r="D1279" s="170" t="s">
        <v>1699</v>
      </c>
      <c r="E1279" s="170" t="str">
        <f aca="false">CONCATENATE(SUM('Раздел 1'!J9:J9),"&gt;=",SUM('Раздел 1'!J10:J12))</f>
        <v>0&gt;=0</v>
      </c>
      <c r="F1279" s="170"/>
    </row>
    <row r="1280" customFormat="false" ht="25.5" hidden="false" customHeight="false" outlineLevel="0" collapsed="false">
      <c r="A1280" s="168" t="str">
        <f aca="false">IF((SUM('Раздел 1'!K9:K9)&gt;=SUM('Раздел 1'!K10:K12)),"","Неверно!")</f>
        <v/>
      </c>
      <c r="B1280" s="169" t="s">
        <v>1697</v>
      </c>
      <c r="C1280" s="170" t="s">
        <v>1729</v>
      </c>
      <c r="D1280" s="170" t="s">
        <v>1699</v>
      </c>
      <c r="E1280" s="170" t="str">
        <f aca="false">CONCATENATE(SUM('Раздел 1'!K9:K9),"&gt;=",SUM('Раздел 1'!K10:K12))</f>
        <v>0&gt;=0</v>
      </c>
      <c r="F1280" s="170"/>
    </row>
    <row r="1281" customFormat="false" ht="25.5" hidden="false" customHeight="false" outlineLevel="0" collapsed="false">
      <c r="A1281" s="168" t="str">
        <f aca="false">IF((SUM('Раздел 1'!L9:L9)&gt;=SUM('Раздел 1'!L10:L12)),"","Неверно!")</f>
        <v/>
      </c>
      <c r="B1281" s="169" t="s">
        <v>1697</v>
      </c>
      <c r="C1281" s="170" t="s">
        <v>1730</v>
      </c>
      <c r="D1281" s="170" t="s">
        <v>1699</v>
      </c>
      <c r="E1281" s="170" t="str">
        <f aca="false">CONCATENATE(SUM('Раздел 1'!L9:L9),"&gt;=",SUM('Раздел 1'!L10:L12))</f>
        <v>0&gt;=0</v>
      </c>
      <c r="F1281" s="170"/>
    </row>
    <row r="1282" customFormat="false" ht="102" hidden="false" customHeight="false" outlineLevel="0" collapsed="false">
      <c r="A1282" s="168" t="str">
        <f aca="false">IF((SUM('Раздел 2'!AN14:AN14)=SUM('Раздел 2'!AN15:AN53)+SUM('Раздел 2'!AN64:AN72)+SUM('Раздел 2'!AN76:AN87)+SUM('Раздел 2'!AN89:AN100)+SUM('Раздел 2'!AN104:AN109)+SUM('Раздел 2'!AN112:AN117)+SUM('Раздел 2'!AN119:AN122)+SUM('Раздел 2'!AN128:AN138)+SUM('Раздел 2'!AN152:AN194)+SUM('Раздел 2'!AN222:AN223)),"","Неверно!")</f>
        <v/>
      </c>
      <c r="B1282" s="169" t="s">
        <v>1731</v>
      </c>
      <c r="C1282" s="170" t="s">
        <v>1732</v>
      </c>
      <c r="D1282" s="170" t="s">
        <v>1733</v>
      </c>
      <c r="E1282" s="170" t="str">
        <f aca="false">CONCATENATE(SUM('Раздел 2'!AN14:AN14),"=",SUM('Раздел 2'!AN15:AN53),"+",SUM('Раздел 2'!AN64:AN72),"+",SUM('Раздел 2'!AN76:AN87),"+",SUM('Раздел 2'!AN89:AN100),"+",SUM('Раздел 2'!AN104:AN109),"+",SUM('Раздел 2'!AN112:AN117),"+",SUM('Раздел 2'!AN119:AN122),"+",SUM('Раздел 2'!AN128:AN138),"+",SUM('Раздел 2'!AN152:AN194),"+",SUM('Раздел 2'!AN222:AN223))</f>
        <v>0=0+0+0+0+0+0+0+0+0+0</v>
      </c>
      <c r="F1282" s="170"/>
    </row>
    <row r="1283" customFormat="false" ht="63.75" hidden="false" customHeight="false" outlineLevel="0" collapsed="false">
      <c r="A1283" s="168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1283" s="169" t="s">
        <v>1734</v>
      </c>
      <c r="C1283" s="170" t="s">
        <v>1735</v>
      </c>
      <c r="D1283" s="170" t="s">
        <v>1736</v>
      </c>
      <c r="E1283" s="170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0&gt;=0+0+0+0+0+0+0+0+0+0</v>
      </c>
      <c r="F1283" s="170"/>
    </row>
    <row r="1284" customFormat="false" ht="76.5" hidden="false" customHeight="false" outlineLevel="0" collapsed="false">
      <c r="A1284" s="168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1284" s="169" t="s">
        <v>1734</v>
      </c>
      <c r="C1284" s="170" t="s">
        <v>1737</v>
      </c>
      <c r="D1284" s="170" t="s">
        <v>1736</v>
      </c>
      <c r="E1284" s="170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1284" s="170"/>
    </row>
    <row r="1285" customFormat="false" ht="76.5" hidden="false" customHeight="false" outlineLevel="0" collapsed="false">
      <c r="A1285" s="168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1285" s="169" t="s">
        <v>1734</v>
      </c>
      <c r="C1285" s="170" t="s">
        <v>1738</v>
      </c>
      <c r="D1285" s="170" t="s">
        <v>1736</v>
      </c>
      <c r="E1285" s="170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1285" s="170"/>
    </row>
    <row r="1286" customFormat="false" ht="76.5" hidden="false" customHeight="false" outlineLevel="0" collapsed="false">
      <c r="A1286" s="168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1286" s="169" t="s">
        <v>1734</v>
      </c>
      <c r="C1286" s="170" t="s">
        <v>1739</v>
      </c>
      <c r="D1286" s="170" t="s">
        <v>1736</v>
      </c>
      <c r="E1286" s="170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1286" s="170"/>
    </row>
    <row r="1287" customFormat="false" ht="76.5" hidden="false" customHeight="false" outlineLevel="0" collapsed="false">
      <c r="A1287" s="168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1287" s="169" t="s">
        <v>1734</v>
      </c>
      <c r="C1287" s="170" t="s">
        <v>1740</v>
      </c>
      <c r="D1287" s="170" t="s">
        <v>1736</v>
      </c>
      <c r="E1287" s="170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1287" s="170"/>
    </row>
    <row r="1288" customFormat="false" ht="76.5" hidden="false" customHeight="false" outlineLevel="0" collapsed="false">
      <c r="A1288" s="168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1288" s="169" t="s">
        <v>1734</v>
      </c>
      <c r="C1288" s="170" t="s">
        <v>1741</v>
      </c>
      <c r="D1288" s="170" t="s">
        <v>1736</v>
      </c>
      <c r="E1288" s="170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1288" s="170"/>
    </row>
    <row r="1289" customFormat="false" ht="76.5" hidden="false" customHeight="false" outlineLevel="0" collapsed="false">
      <c r="A1289" s="168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1289" s="169" t="s">
        <v>1734</v>
      </c>
      <c r="C1289" s="170" t="s">
        <v>1742</v>
      </c>
      <c r="D1289" s="170" t="s">
        <v>1736</v>
      </c>
      <c r="E1289" s="170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0&gt;=0+0+0+0+0+0+0+0+0+0</v>
      </c>
      <c r="F1289" s="170"/>
    </row>
    <row r="1290" customFormat="false" ht="76.5" hidden="false" customHeight="false" outlineLevel="0" collapsed="false">
      <c r="A1290" s="168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1290" s="169" t="s">
        <v>1734</v>
      </c>
      <c r="C1290" s="170" t="s">
        <v>1743</v>
      </c>
      <c r="D1290" s="170" t="s">
        <v>1736</v>
      </c>
      <c r="E1290" s="170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0&gt;=0+0+0+0+0+0+0+0+0+0</v>
      </c>
      <c r="F1290" s="170"/>
    </row>
    <row r="1291" customFormat="false" ht="76.5" hidden="false" customHeight="false" outlineLevel="0" collapsed="false">
      <c r="A1291" s="168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1291" s="169" t="s">
        <v>1734</v>
      </c>
      <c r="C1291" s="170" t="s">
        <v>1744</v>
      </c>
      <c r="D1291" s="170" t="s">
        <v>1736</v>
      </c>
      <c r="E1291" s="170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1291" s="170"/>
    </row>
    <row r="1292" customFormat="false" ht="76.5" hidden="false" customHeight="false" outlineLevel="0" collapsed="false">
      <c r="A1292" s="168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1292" s="169" t="s">
        <v>1734</v>
      </c>
      <c r="C1292" s="170" t="s">
        <v>1745</v>
      </c>
      <c r="D1292" s="170" t="s">
        <v>1736</v>
      </c>
      <c r="E1292" s="170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0&gt;=0+0+0+0+0+0+0+0+0+0</v>
      </c>
      <c r="F1292" s="170"/>
    </row>
    <row r="1293" customFormat="false" ht="76.5" hidden="false" customHeight="false" outlineLevel="0" collapsed="false">
      <c r="A1293" s="168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1293" s="169" t="s">
        <v>1734</v>
      </c>
      <c r="C1293" s="170" t="s">
        <v>1746</v>
      </c>
      <c r="D1293" s="170" t="s">
        <v>1736</v>
      </c>
      <c r="E1293" s="170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1293" s="170"/>
    </row>
    <row r="1294" customFormat="false" ht="63.75" hidden="false" customHeight="false" outlineLevel="0" collapsed="false">
      <c r="A1294" s="168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1294" s="169" t="s">
        <v>1734</v>
      </c>
      <c r="C1294" s="170" t="s">
        <v>1747</v>
      </c>
      <c r="D1294" s="170" t="s">
        <v>1736</v>
      </c>
      <c r="E1294" s="170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1294" s="170"/>
    </row>
    <row r="1295" customFormat="false" ht="76.5" hidden="false" customHeight="false" outlineLevel="0" collapsed="false">
      <c r="A1295" s="168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1295" s="169" t="s">
        <v>1734</v>
      </c>
      <c r="C1295" s="170" t="s">
        <v>1748</v>
      </c>
      <c r="D1295" s="170" t="s">
        <v>1736</v>
      </c>
      <c r="E1295" s="170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0&gt;=0+0+0+0+0+0+0+0+0+0</v>
      </c>
      <c r="F1295" s="170"/>
    </row>
    <row r="1296" customFormat="false" ht="76.5" hidden="false" customHeight="false" outlineLevel="0" collapsed="false">
      <c r="A1296" s="168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1296" s="169" t="s">
        <v>1734</v>
      </c>
      <c r="C1296" s="170" t="s">
        <v>1749</v>
      </c>
      <c r="D1296" s="170" t="s">
        <v>1736</v>
      </c>
      <c r="E1296" s="170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1296" s="170"/>
    </row>
    <row r="1297" customFormat="false" ht="76.5" hidden="false" customHeight="false" outlineLevel="0" collapsed="false">
      <c r="A1297" s="168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1297" s="169" t="s">
        <v>1734</v>
      </c>
      <c r="C1297" s="170" t="s">
        <v>1750</v>
      </c>
      <c r="D1297" s="170" t="s">
        <v>1736</v>
      </c>
      <c r="E1297" s="170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1297" s="170"/>
    </row>
    <row r="1298" customFormat="false" ht="76.5" hidden="false" customHeight="false" outlineLevel="0" collapsed="false">
      <c r="A1298" s="168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1298" s="169" t="s">
        <v>1734</v>
      </c>
      <c r="C1298" s="170" t="s">
        <v>1751</v>
      </c>
      <c r="D1298" s="170" t="s">
        <v>1736</v>
      </c>
      <c r="E1298" s="170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0&gt;=0+0+0+0+0+0+0+0+0+0</v>
      </c>
      <c r="F1298" s="170"/>
    </row>
    <row r="1299" customFormat="false" ht="76.5" hidden="false" customHeight="false" outlineLevel="0" collapsed="false">
      <c r="A1299" s="168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1299" s="169" t="s">
        <v>1734</v>
      </c>
      <c r="C1299" s="170" t="s">
        <v>1752</v>
      </c>
      <c r="D1299" s="170" t="s">
        <v>1736</v>
      </c>
      <c r="E1299" s="170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0&gt;=0+0+0+0+0+0+0+0+0+0</v>
      </c>
      <c r="F1299" s="170"/>
    </row>
    <row r="1300" customFormat="false" ht="76.5" hidden="false" customHeight="false" outlineLevel="0" collapsed="false">
      <c r="A1300" s="168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1300" s="169" t="s">
        <v>1734</v>
      </c>
      <c r="C1300" s="170" t="s">
        <v>1753</v>
      </c>
      <c r="D1300" s="170" t="s">
        <v>1736</v>
      </c>
      <c r="E1300" s="170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0&gt;=0+0+0+0+0+0+0+0+0+0</v>
      </c>
      <c r="F1300" s="170"/>
    </row>
    <row r="1301" customFormat="false" ht="76.5" hidden="false" customHeight="false" outlineLevel="0" collapsed="false">
      <c r="A1301" s="168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1301" s="169" t="s">
        <v>1734</v>
      </c>
      <c r="C1301" s="170" t="s">
        <v>1754</v>
      </c>
      <c r="D1301" s="170" t="s">
        <v>1736</v>
      </c>
      <c r="E1301" s="170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1301" s="170"/>
    </row>
    <row r="1302" customFormat="false" ht="76.5" hidden="false" customHeight="false" outlineLevel="0" collapsed="false">
      <c r="A1302" s="168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1302" s="169" t="s">
        <v>1734</v>
      </c>
      <c r="C1302" s="170" t="s">
        <v>1755</v>
      </c>
      <c r="D1302" s="170" t="s">
        <v>1736</v>
      </c>
      <c r="E1302" s="170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1302" s="170"/>
    </row>
    <row r="1303" customFormat="false" ht="76.5" hidden="false" customHeight="false" outlineLevel="0" collapsed="false">
      <c r="A1303" s="168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1303" s="169" t="s">
        <v>1734</v>
      </c>
      <c r="C1303" s="170" t="s">
        <v>1756</v>
      </c>
      <c r="D1303" s="170" t="s">
        <v>1736</v>
      </c>
      <c r="E1303" s="170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1303" s="170"/>
    </row>
    <row r="1304" customFormat="false" ht="76.5" hidden="false" customHeight="false" outlineLevel="0" collapsed="false">
      <c r="A1304" s="168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1304" s="169" t="s">
        <v>1734</v>
      </c>
      <c r="C1304" s="170" t="s">
        <v>1757</v>
      </c>
      <c r="D1304" s="170" t="s">
        <v>1736</v>
      </c>
      <c r="E1304" s="170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0&gt;=0+0+0+0+0+0+0+0+0+0</v>
      </c>
      <c r="F1304" s="170"/>
    </row>
    <row r="1305" customFormat="false" ht="63.75" hidden="false" customHeight="false" outlineLevel="0" collapsed="false">
      <c r="A1305" s="168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1305" s="169" t="s">
        <v>1734</v>
      </c>
      <c r="C1305" s="170" t="s">
        <v>1758</v>
      </c>
      <c r="D1305" s="170" t="s">
        <v>1736</v>
      </c>
      <c r="E1305" s="170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1305" s="170"/>
    </row>
    <row r="1306" customFormat="false" ht="76.5" hidden="false" customHeight="false" outlineLevel="0" collapsed="false">
      <c r="A1306" s="168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1306" s="169" t="s">
        <v>1734</v>
      </c>
      <c r="C1306" s="170" t="s">
        <v>1759</v>
      </c>
      <c r="D1306" s="170" t="s">
        <v>1736</v>
      </c>
      <c r="E1306" s="170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5&gt;=0+0+0+0+0+0+0+0+0+0</v>
      </c>
      <c r="F1306" s="170"/>
    </row>
    <row r="1307" customFormat="false" ht="76.5" hidden="false" customHeight="false" outlineLevel="0" collapsed="false">
      <c r="A1307" s="168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1307" s="169" t="s">
        <v>1734</v>
      </c>
      <c r="C1307" s="170" t="s">
        <v>1760</v>
      </c>
      <c r="D1307" s="170" t="s">
        <v>1736</v>
      </c>
      <c r="E1307" s="170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5&gt;=0+0+0+0+0+0+0+0+0+0</v>
      </c>
      <c r="F1307" s="170"/>
    </row>
    <row r="1308" customFormat="false" ht="76.5" hidden="false" customHeight="false" outlineLevel="0" collapsed="false">
      <c r="A1308" s="168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1308" s="169" t="s">
        <v>1734</v>
      </c>
      <c r="C1308" s="170" t="s">
        <v>1761</v>
      </c>
      <c r="D1308" s="170" t="s">
        <v>1736</v>
      </c>
      <c r="E1308" s="170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3&gt;=0+0+0+0+0+0+0+0+0+0</v>
      </c>
      <c r="F1308" s="170"/>
    </row>
    <row r="1309" customFormat="false" ht="63.75" hidden="false" customHeight="false" outlineLevel="0" collapsed="false">
      <c r="A1309" s="168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1309" s="169" t="s">
        <v>1734</v>
      </c>
      <c r="C1309" s="170" t="s">
        <v>1762</v>
      </c>
      <c r="D1309" s="170" t="s">
        <v>1736</v>
      </c>
      <c r="E1309" s="170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1309" s="170"/>
    </row>
    <row r="1310" customFormat="false" ht="63.75" hidden="false" customHeight="false" outlineLevel="0" collapsed="false">
      <c r="A1310" s="168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1310" s="169" t="s">
        <v>1734</v>
      </c>
      <c r="C1310" s="170" t="s">
        <v>1763</v>
      </c>
      <c r="D1310" s="170" t="s">
        <v>1736</v>
      </c>
      <c r="E1310" s="170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1310" s="170"/>
    </row>
    <row r="1311" customFormat="false" ht="63.75" hidden="false" customHeight="false" outlineLevel="0" collapsed="false">
      <c r="A1311" s="168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1311" s="169" t="s">
        <v>1734</v>
      </c>
      <c r="C1311" s="170" t="s">
        <v>1764</v>
      </c>
      <c r="D1311" s="170" t="s">
        <v>1736</v>
      </c>
      <c r="E1311" s="170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1311" s="170"/>
    </row>
    <row r="1312" customFormat="false" ht="63.75" hidden="false" customHeight="false" outlineLevel="0" collapsed="false">
      <c r="A1312" s="168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1312" s="169" t="s">
        <v>1734</v>
      </c>
      <c r="C1312" s="170" t="s">
        <v>1765</v>
      </c>
      <c r="D1312" s="170" t="s">
        <v>1736</v>
      </c>
      <c r="E1312" s="170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1312" s="170"/>
    </row>
    <row r="1313" customFormat="false" ht="63.75" hidden="false" customHeight="false" outlineLevel="0" collapsed="false">
      <c r="A1313" s="168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1313" s="169" t="s">
        <v>1734</v>
      </c>
      <c r="C1313" s="170" t="s">
        <v>1766</v>
      </c>
      <c r="D1313" s="170" t="s">
        <v>1736</v>
      </c>
      <c r="E1313" s="170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0&gt;=0+0+0+0+0+0+0+0+0+0</v>
      </c>
      <c r="F1313" s="170"/>
    </row>
    <row r="1314" customFormat="false" ht="63.75" hidden="false" customHeight="false" outlineLevel="0" collapsed="false">
      <c r="A1314" s="168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1314" s="169" t="s">
        <v>1734</v>
      </c>
      <c r="C1314" s="170" t="s">
        <v>1767</v>
      </c>
      <c r="D1314" s="170" t="s">
        <v>1736</v>
      </c>
      <c r="E1314" s="170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1314" s="170"/>
    </row>
    <row r="1315" customFormat="false" ht="25.5" hidden="false" customHeight="false" outlineLevel="0" collapsed="false">
      <c r="A1315" s="168" t="str">
        <f aca="false">IF((SUM('Раздел 1'!D35:D35)&gt;=SUM('Раздел 1'!D36:D36)),"","Неверно!")</f>
        <v/>
      </c>
      <c r="B1315" s="169" t="s">
        <v>1768</v>
      </c>
      <c r="C1315" s="170" t="s">
        <v>1769</v>
      </c>
      <c r="D1315" s="170" t="s">
        <v>1770</v>
      </c>
      <c r="E1315" s="170" t="str">
        <f aca="false">CONCATENATE(SUM('Раздел 1'!D35:D35),"&gt;=",SUM('Раздел 1'!D36:D36))</f>
        <v>0&gt;=0</v>
      </c>
      <c r="F1315" s="170"/>
    </row>
    <row r="1316" customFormat="false" ht="25.5" hidden="false" customHeight="false" outlineLevel="0" collapsed="false">
      <c r="A1316" s="168" t="str">
        <f aca="false">IF((SUM('Раздел 1'!M35:M35)&gt;=SUM('Раздел 1'!M36:M36)),"","Неверно!")</f>
        <v/>
      </c>
      <c r="B1316" s="169" t="s">
        <v>1768</v>
      </c>
      <c r="C1316" s="170" t="s">
        <v>1771</v>
      </c>
      <c r="D1316" s="170" t="s">
        <v>1770</v>
      </c>
      <c r="E1316" s="170" t="str">
        <f aca="false">CONCATENATE(SUM('Раздел 1'!M35:M35),"&gt;=",SUM('Раздел 1'!M36:M36))</f>
        <v>0&gt;=0</v>
      </c>
      <c r="F1316" s="170"/>
    </row>
    <row r="1317" customFormat="false" ht="25.5" hidden="false" customHeight="false" outlineLevel="0" collapsed="false">
      <c r="A1317" s="168" t="str">
        <f aca="false">IF((SUM('Раздел 1'!N35:N35)&gt;=SUM('Раздел 1'!N36:N36)),"","Неверно!")</f>
        <v/>
      </c>
      <c r="B1317" s="169" t="s">
        <v>1768</v>
      </c>
      <c r="C1317" s="170" t="s">
        <v>1772</v>
      </c>
      <c r="D1317" s="170" t="s">
        <v>1770</v>
      </c>
      <c r="E1317" s="170" t="str">
        <f aca="false">CONCATENATE(SUM('Раздел 1'!N35:N35),"&gt;=",SUM('Раздел 1'!N36:N36))</f>
        <v>0&gt;=0</v>
      </c>
      <c r="F1317" s="170"/>
    </row>
    <row r="1318" customFormat="false" ht="25.5" hidden="false" customHeight="false" outlineLevel="0" collapsed="false">
      <c r="A1318" s="168" t="str">
        <f aca="false">IF((SUM('Раздел 1'!O35:O35)&gt;=SUM('Раздел 1'!O36:O36)),"","Неверно!")</f>
        <v/>
      </c>
      <c r="B1318" s="169" t="s">
        <v>1768</v>
      </c>
      <c r="C1318" s="170" t="s">
        <v>1773</v>
      </c>
      <c r="D1318" s="170" t="s">
        <v>1770</v>
      </c>
      <c r="E1318" s="170" t="str">
        <f aca="false">CONCATENATE(SUM('Раздел 1'!O35:O35),"&gt;=",SUM('Раздел 1'!O36:O36))</f>
        <v>0&gt;=0</v>
      </c>
      <c r="F1318" s="170"/>
    </row>
    <row r="1319" customFormat="false" ht="25.5" hidden="false" customHeight="false" outlineLevel="0" collapsed="false">
      <c r="A1319" s="168" t="str">
        <f aca="false">IF((SUM('Раздел 1'!P35:P35)&gt;=SUM('Раздел 1'!P36:P36)),"","Неверно!")</f>
        <v/>
      </c>
      <c r="B1319" s="169" t="s">
        <v>1768</v>
      </c>
      <c r="C1319" s="170" t="s">
        <v>1774</v>
      </c>
      <c r="D1319" s="170" t="s">
        <v>1770</v>
      </c>
      <c r="E1319" s="170" t="str">
        <f aca="false">CONCATENATE(SUM('Раздел 1'!P35:P35),"&gt;=",SUM('Раздел 1'!P36:P36))</f>
        <v>0&gt;=0</v>
      </c>
      <c r="F1319" s="170"/>
    </row>
    <row r="1320" customFormat="false" ht="25.5" hidden="false" customHeight="false" outlineLevel="0" collapsed="false">
      <c r="A1320" s="168" t="str">
        <f aca="false">IF((SUM('Раздел 1'!Q35:Q35)&gt;=SUM('Раздел 1'!Q36:Q36)),"","Неверно!")</f>
        <v/>
      </c>
      <c r="B1320" s="169" t="s">
        <v>1768</v>
      </c>
      <c r="C1320" s="170" t="s">
        <v>1775</v>
      </c>
      <c r="D1320" s="170" t="s">
        <v>1770</v>
      </c>
      <c r="E1320" s="170" t="str">
        <f aca="false">CONCATENATE(SUM('Раздел 1'!Q35:Q35),"&gt;=",SUM('Раздел 1'!Q36:Q36))</f>
        <v>0&gt;=0</v>
      </c>
      <c r="F1320" s="170"/>
    </row>
    <row r="1321" customFormat="false" ht="25.5" hidden="false" customHeight="false" outlineLevel="0" collapsed="false">
      <c r="A1321" s="168" t="str">
        <f aca="false">IF((SUM('Раздел 1'!R35:R35)&gt;=SUM('Раздел 1'!R36:R36)),"","Неверно!")</f>
        <v/>
      </c>
      <c r="B1321" s="169" t="s">
        <v>1768</v>
      </c>
      <c r="C1321" s="170" t="s">
        <v>1776</v>
      </c>
      <c r="D1321" s="170" t="s">
        <v>1770</v>
      </c>
      <c r="E1321" s="170" t="str">
        <f aca="false">CONCATENATE(SUM('Раздел 1'!R35:R35),"&gt;=",SUM('Раздел 1'!R36:R36))</f>
        <v>0&gt;=0</v>
      </c>
      <c r="F1321" s="170"/>
    </row>
    <row r="1322" customFormat="false" ht="25.5" hidden="false" customHeight="false" outlineLevel="0" collapsed="false">
      <c r="A1322" s="168" t="str">
        <f aca="false">IF((SUM('Раздел 1'!S35:S35)&gt;=SUM('Раздел 1'!S36:S36)),"","Неверно!")</f>
        <v/>
      </c>
      <c r="B1322" s="169" t="s">
        <v>1768</v>
      </c>
      <c r="C1322" s="170" t="s">
        <v>1777</v>
      </c>
      <c r="D1322" s="170" t="s">
        <v>1770</v>
      </c>
      <c r="E1322" s="170" t="str">
        <f aca="false">CONCATENATE(SUM('Раздел 1'!S35:S35),"&gt;=",SUM('Раздел 1'!S36:S36))</f>
        <v>0&gt;=0</v>
      </c>
      <c r="F1322" s="170"/>
    </row>
    <row r="1323" customFormat="false" ht="25.5" hidden="false" customHeight="false" outlineLevel="0" collapsed="false">
      <c r="A1323" s="168" t="str">
        <f aca="false">IF((SUM('Раздел 1'!T35:T35)&gt;=SUM('Раздел 1'!T36:T36)),"","Неверно!")</f>
        <v/>
      </c>
      <c r="B1323" s="169" t="s">
        <v>1768</v>
      </c>
      <c r="C1323" s="170" t="s">
        <v>1778</v>
      </c>
      <c r="D1323" s="170" t="s">
        <v>1770</v>
      </c>
      <c r="E1323" s="170" t="str">
        <f aca="false">CONCATENATE(SUM('Раздел 1'!T35:T35),"&gt;=",SUM('Раздел 1'!T36:T36))</f>
        <v>0&gt;=0</v>
      </c>
      <c r="F1323" s="170"/>
    </row>
    <row r="1324" customFormat="false" ht="25.5" hidden="false" customHeight="false" outlineLevel="0" collapsed="false">
      <c r="A1324" s="168" t="str">
        <f aca="false">IF((SUM('Раздел 1'!U35:U35)&gt;=SUM('Раздел 1'!U36:U36)),"","Неверно!")</f>
        <v/>
      </c>
      <c r="B1324" s="169" t="s">
        <v>1768</v>
      </c>
      <c r="C1324" s="170" t="s">
        <v>1779</v>
      </c>
      <c r="D1324" s="170" t="s">
        <v>1770</v>
      </c>
      <c r="E1324" s="170" t="str">
        <f aca="false">CONCATENATE(SUM('Раздел 1'!U35:U35),"&gt;=",SUM('Раздел 1'!U36:U36))</f>
        <v>0&gt;=0</v>
      </c>
      <c r="F1324" s="170"/>
    </row>
    <row r="1325" customFormat="false" ht="25.5" hidden="false" customHeight="false" outlineLevel="0" collapsed="false">
      <c r="A1325" s="168" t="str">
        <f aca="false">IF((SUM('Раздел 1'!V35:V35)&gt;=SUM('Раздел 1'!V36:V36)),"","Неверно!")</f>
        <v/>
      </c>
      <c r="B1325" s="169" t="s">
        <v>1768</v>
      </c>
      <c r="C1325" s="170" t="s">
        <v>1780</v>
      </c>
      <c r="D1325" s="170" t="s">
        <v>1770</v>
      </c>
      <c r="E1325" s="170" t="str">
        <f aca="false">CONCATENATE(SUM('Раздел 1'!V35:V35),"&gt;=",SUM('Раздел 1'!V36:V36))</f>
        <v>0&gt;=0</v>
      </c>
      <c r="F1325" s="170"/>
    </row>
    <row r="1326" customFormat="false" ht="25.5" hidden="false" customHeight="false" outlineLevel="0" collapsed="false">
      <c r="A1326" s="168" t="str">
        <f aca="false">IF((SUM('Раздел 1'!E35:E35)&gt;=SUM('Раздел 1'!E36:E36)),"","Неверно!")</f>
        <v/>
      </c>
      <c r="B1326" s="169" t="s">
        <v>1768</v>
      </c>
      <c r="C1326" s="170" t="s">
        <v>1781</v>
      </c>
      <c r="D1326" s="170" t="s">
        <v>1770</v>
      </c>
      <c r="E1326" s="170" t="str">
        <f aca="false">CONCATENATE(SUM('Раздел 1'!E35:E35),"&gt;=",SUM('Раздел 1'!E36:E36))</f>
        <v>0&gt;=0</v>
      </c>
      <c r="F1326" s="170"/>
    </row>
    <row r="1327" customFormat="false" ht="25.5" hidden="false" customHeight="false" outlineLevel="0" collapsed="false">
      <c r="A1327" s="168" t="str">
        <f aca="false">IF((SUM('Раздел 1'!W35:W35)&gt;=SUM('Раздел 1'!W36:W36)),"","Неверно!")</f>
        <v/>
      </c>
      <c r="B1327" s="169" t="s">
        <v>1768</v>
      </c>
      <c r="C1327" s="170" t="s">
        <v>1782</v>
      </c>
      <c r="D1327" s="170" t="s">
        <v>1770</v>
      </c>
      <c r="E1327" s="170" t="str">
        <f aca="false">CONCATENATE(SUM('Раздел 1'!W35:W35),"&gt;=",SUM('Раздел 1'!W36:W36))</f>
        <v>0&gt;=0</v>
      </c>
      <c r="F1327" s="170"/>
    </row>
    <row r="1328" customFormat="false" ht="25.5" hidden="false" customHeight="false" outlineLevel="0" collapsed="false">
      <c r="A1328" s="168" t="str">
        <f aca="false">IF((SUM('Раздел 1'!X35:X35)&gt;=SUM('Раздел 1'!X36:X36)),"","Неверно!")</f>
        <v/>
      </c>
      <c r="B1328" s="169" t="s">
        <v>1768</v>
      </c>
      <c r="C1328" s="170" t="s">
        <v>1783</v>
      </c>
      <c r="D1328" s="170" t="s">
        <v>1770</v>
      </c>
      <c r="E1328" s="170" t="str">
        <f aca="false">CONCATENATE(SUM('Раздел 1'!X35:X35),"&gt;=",SUM('Раздел 1'!X36:X36))</f>
        <v>0&gt;=0</v>
      </c>
      <c r="F1328" s="170"/>
    </row>
    <row r="1329" customFormat="false" ht="25.5" hidden="false" customHeight="false" outlineLevel="0" collapsed="false">
      <c r="A1329" s="168" t="str">
        <f aca="false">IF((SUM('Раздел 1'!Y35:Y35)&gt;=SUM('Раздел 1'!Y36:Y36)),"","Неверно!")</f>
        <v/>
      </c>
      <c r="B1329" s="169" t="s">
        <v>1768</v>
      </c>
      <c r="C1329" s="170" t="s">
        <v>1784</v>
      </c>
      <c r="D1329" s="170" t="s">
        <v>1770</v>
      </c>
      <c r="E1329" s="170" t="str">
        <f aca="false">CONCATENATE(SUM('Раздел 1'!Y35:Y35),"&gt;=",SUM('Раздел 1'!Y36:Y36))</f>
        <v>0&gt;=0</v>
      </c>
      <c r="F1329" s="170"/>
    </row>
    <row r="1330" customFormat="false" ht="25.5" hidden="false" customHeight="false" outlineLevel="0" collapsed="false">
      <c r="A1330" s="168" t="str">
        <f aca="false">IF((SUM('Раздел 1'!Z35:Z35)&gt;=SUM('Раздел 1'!Z36:Z36)),"","Неверно!")</f>
        <v/>
      </c>
      <c r="B1330" s="169" t="s">
        <v>1768</v>
      </c>
      <c r="C1330" s="170" t="s">
        <v>1785</v>
      </c>
      <c r="D1330" s="170" t="s">
        <v>1770</v>
      </c>
      <c r="E1330" s="170" t="str">
        <f aca="false">CONCATENATE(SUM('Раздел 1'!Z35:Z35),"&gt;=",SUM('Раздел 1'!Z36:Z36))</f>
        <v>0&gt;=0</v>
      </c>
      <c r="F1330" s="170"/>
    </row>
    <row r="1331" customFormat="false" ht="25.5" hidden="false" customHeight="false" outlineLevel="0" collapsed="false">
      <c r="A1331" s="168" t="str">
        <f aca="false">IF((SUM('Раздел 1'!AA35:AA35)&gt;=SUM('Раздел 1'!AA36:AA36)),"","Неверно!")</f>
        <v/>
      </c>
      <c r="B1331" s="169" t="s">
        <v>1768</v>
      </c>
      <c r="C1331" s="170" t="s">
        <v>1786</v>
      </c>
      <c r="D1331" s="170" t="s">
        <v>1770</v>
      </c>
      <c r="E1331" s="170" t="str">
        <f aca="false">CONCATENATE(SUM('Раздел 1'!AA35:AA35),"&gt;=",SUM('Раздел 1'!AA36:AA36))</f>
        <v>0&gt;=0</v>
      </c>
      <c r="F1331" s="170"/>
    </row>
    <row r="1332" customFormat="false" ht="25.5" hidden="false" customHeight="false" outlineLevel="0" collapsed="false">
      <c r="A1332" s="168" t="str">
        <f aca="false">IF((SUM('Раздел 1'!AB35:AB35)&gt;=SUM('Раздел 1'!AB36:AB36)),"","Неверно!")</f>
        <v/>
      </c>
      <c r="B1332" s="169" t="s">
        <v>1768</v>
      </c>
      <c r="C1332" s="170" t="s">
        <v>1787</v>
      </c>
      <c r="D1332" s="170" t="s">
        <v>1770</v>
      </c>
      <c r="E1332" s="170" t="str">
        <f aca="false">CONCATENATE(SUM('Раздел 1'!AB35:AB35),"&gt;=",SUM('Раздел 1'!AB36:AB36))</f>
        <v>0&gt;=0</v>
      </c>
      <c r="F1332" s="170"/>
    </row>
    <row r="1333" customFormat="false" ht="25.5" hidden="false" customHeight="false" outlineLevel="0" collapsed="false">
      <c r="A1333" s="168" t="str">
        <f aca="false">IF((SUM('Раздел 1'!AC35:AC35)&gt;=SUM('Раздел 1'!AC36:AC36)),"","Неверно!")</f>
        <v/>
      </c>
      <c r="B1333" s="169" t="s">
        <v>1768</v>
      </c>
      <c r="C1333" s="170" t="s">
        <v>1788</v>
      </c>
      <c r="D1333" s="170" t="s">
        <v>1770</v>
      </c>
      <c r="E1333" s="170" t="str">
        <f aca="false">CONCATENATE(SUM('Раздел 1'!AC35:AC35),"&gt;=",SUM('Раздел 1'!AC36:AC36))</f>
        <v>0&gt;=0</v>
      </c>
      <c r="F1333" s="170"/>
    </row>
    <row r="1334" customFormat="false" ht="25.5" hidden="false" customHeight="false" outlineLevel="0" collapsed="false">
      <c r="A1334" s="168" t="str">
        <f aca="false">IF((SUM('Раздел 1'!AD35:AD35)&gt;=SUM('Раздел 1'!AD36:AD36)),"","Неверно!")</f>
        <v/>
      </c>
      <c r="B1334" s="169" t="s">
        <v>1768</v>
      </c>
      <c r="C1334" s="170" t="s">
        <v>1789</v>
      </c>
      <c r="D1334" s="170" t="s">
        <v>1770</v>
      </c>
      <c r="E1334" s="170" t="str">
        <f aca="false">CONCATENATE(SUM('Раздел 1'!AD35:AD35),"&gt;=",SUM('Раздел 1'!AD36:AD36))</f>
        <v>0&gt;=0</v>
      </c>
      <c r="F1334" s="170"/>
    </row>
    <row r="1335" customFormat="false" ht="25.5" hidden="false" customHeight="false" outlineLevel="0" collapsed="false">
      <c r="A1335" s="168" t="str">
        <f aca="false">IF((SUM('Раздел 1'!AE35:AE35)&gt;=SUM('Раздел 1'!AE36:AE36)),"","Неверно!")</f>
        <v/>
      </c>
      <c r="B1335" s="169" t="s">
        <v>1768</v>
      </c>
      <c r="C1335" s="170" t="s">
        <v>1790</v>
      </c>
      <c r="D1335" s="170" t="s">
        <v>1770</v>
      </c>
      <c r="E1335" s="170" t="str">
        <f aca="false">CONCATENATE(SUM('Раздел 1'!AE35:AE35),"&gt;=",SUM('Раздел 1'!AE36:AE36))</f>
        <v>0&gt;=0</v>
      </c>
      <c r="F1335" s="170"/>
    </row>
    <row r="1336" customFormat="false" ht="25.5" hidden="false" customHeight="false" outlineLevel="0" collapsed="false">
      <c r="A1336" s="168" t="str">
        <f aca="false">IF((SUM('Раздел 1'!AF35:AF35)&gt;=SUM('Раздел 1'!AF36:AF36)),"","Неверно!")</f>
        <v/>
      </c>
      <c r="B1336" s="169" t="s">
        <v>1768</v>
      </c>
      <c r="C1336" s="170" t="s">
        <v>1791</v>
      </c>
      <c r="D1336" s="170" t="s">
        <v>1770</v>
      </c>
      <c r="E1336" s="170" t="str">
        <f aca="false">CONCATENATE(SUM('Раздел 1'!AF35:AF35),"&gt;=",SUM('Раздел 1'!AF36:AF36))</f>
        <v>0&gt;=0</v>
      </c>
      <c r="F1336" s="170"/>
    </row>
    <row r="1337" customFormat="false" ht="25.5" hidden="false" customHeight="false" outlineLevel="0" collapsed="false">
      <c r="A1337" s="168" t="str">
        <f aca="false">IF((SUM('Раздел 1'!F35:F35)&gt;=SUM('Раздел 1'!F36:F36)),"","Неверно!")</f>
        <v/>
      </c>
      <c r="B1337" s="169" t="s">
        <v>1768</v>
      </c>
      <c r="C1337" s="170" t="s">
        <v>1792</v>
      </c>
      <c r="D1337" s="170" t="s">
        <v>1770</v>
      </c>
      <c r="E1337" s="170" t="str">
        <f aca="false">CONCATENATE(SUM('Раздел 1'!F35:F35),"&gt;=",SUM('Раздел 1'!F36:F36))</f>
        <v>0&gt;=0</v>
      </c>
      <c r="F1337" s="170"/>
    </row>
    <row r="1338" customFormat="false" ht="25.5" hidden="false" customHeight="false" outlineLevel="0" collapsed="false">
      <c r="A1338" s="168" t="str">
        <f aca="false">IF((SUM('Раздел 1'!AG35:AG35)&gt;=SUM('Раздел 1'!AG36:AG36)),"","Неверно!")</f>
        <v/>
      </c>
      <c r="B1338" s="169" t="s">
        <v>1768</v>
      </c>
      <c r="C1338" s="170" t="s">
        <v>1793</v>
      </c>
      <c r="D1338" s="170" t="s">
        <v>1770</v>
      </c>
      <c r="E1338" s="170" t="str">
        <f aca="false">CONCATENATE(SUM('Раздел 1'!AG35:AG35),"&gt;=",SUM('Раздел 1'!AG36:AG36))</f>
        <v>0&gt;=0</v>
      </c>
      <c r="F1338" s="170"/>
    </row>
    <row r="1339" customFormat="false" ht="25.5" hidden="false" customHeight="false" outlineLevel="0" collapsed="false">
      <c r="A1339" s="168" t="str">
        <f aca="false">IF((SUM('Раздел 1'!AH35:AH35)&gt;=SUM('Раздел 1'!AH36:AH36)),"","Неверно!")</f>
        <v/>
      </c>
      <c r="B1339" s="169" t="s">
        <v>1768</v>
      </c>
      <c r="C1339" s="170" t="s">
        <v>1794</v>
      </c>
      <c r="D1339" s="170" t="s">
        <v>1770</v>
      </c>
      <c r="E1339" s="170" t="str">
        <f aca="false">CONCATENATE(SUM('Раздел 1'!AH35:AH35),"&gt;=",SUM('Раздел 1'!AH36:AH36))</f>
        <v>0&gt;=0</v>
      </c>
      <c r="F1339" s="170"/>
    </row>
    <row r="1340" customFormat="false" ht="25.5" hidden="false" customHeight="false" outlineLevel="0" collapsed="false">
      <c r="A1340" s="168" t="str">
        <f aca="false">IF((SUM('Раздел 1'!AI35:AI35)&gt;=SUM('Раздел 1'!AI36:AI36)),"","Неверно!")</f>
        <v/>
      </c>
      <c r="B1340" s="169" t="s">
        <v>1768</v>
      </c>
      <c r="C1340" s="170" t="s">
        <v>1795</v>
      </c>
      <c r="D1340" s="170" t="s">
        <v>1770</v>
      </c>
      <c r="E1340" s="170" t="str">
        <f aca="false">CONCATENATE(SUM('Раздел 1'!AI35:AI35),"&gt;=",SUM('Раздел 1'!AI36:AI36))</f>
        <v>0&gt;=0</v>
      </c>
      <c r="F1340" s="170"/>
    </row>
    <row r="1341" customFormat="false" ht="25.5" hidden="false" customHeight="false" outlineLevel="0" collapsed="false">
      <c r="A1341" s="168" t="str">
        <f aca="false">IF((SUM('Раздел 1'!G35:G35)&gt;=SUM('Раздел 1'!G36:G36)),"","Неверно!")</f>
        <v/>
      </c>
      <c r="B1341" s="169" t="s">
        <v>1768</v>
      </c>
      <c r="C1341" s="170" t="s">
        <v>1796</v>
      </c>
      <c r="D1341" s="170" t="s">
        <v>1770</v>
      </c>
      <c r="E1341" s="170" t="str">
        <f aca="false">CONCATENATE(SUM('Раздел 1'!G35:G35),"&gt;=",SUM('Раздел 1'!G36:G36))</f>
        <v>0&gt;=0</v>
      </c>
      <c r="F1341" s="170"/>
    </row>
    <row r="1342" customFormat="false" ht="25.5" hidden="false" customHeight="false" outlineLevel="0" collapsed="false">
      <c r="A1342" s="168" t="str">
        <f aca="false">IF((SUM('Раздел 1'!H35:H35)&gt;=SUM('Раздел 1'!H36:H36)),"","Неверно!")</f>
        <v/>
      </c>
      <c r="B1342" s="169" t="s">
        <v>1768</v>
      </c>
      <c r="C1342" s="170" t="s">
        <v>1797</v>
      </c>
      <c r="D1342" s="170" t="s">
        <v>1770</v>
      </c>
      <c r="E1342" s="170" t="str">
        <f aca="false">CONCATENATE(SUM('Раздел 1'!H35:H35),"&gt;=",SUM('Раздел 1'!H36:H36))</f>
        <v>0&gt;=0</v>
      </c>
      <c r="F1342" s="170"/>
    </row>
    <row r="1343" customFormat="false" ht="25.5" hidden="false" customHeight="false" outlineLevel="0" collapsed="false">
      <c r="A1343" s="168" t="str">
        <f aca="false">IF((SUM('Раздел 1'!I35:I35)&gt;=SUM('Раздел 1'!I36:I36)),"","Неверно!")</f>
        <v/>
      </c>
      <c r="B1343" s="169" t="s">
        <v>1768</v>
      </c>
      <c r="C1343" s="170" t="s">
        <v>1798</v>
      </c>
      <c r="D1343" s="170" t="s">
        <v>1770</v>
      </c>
      <c r="E1343" s="170" t="str">
        <f aca="false">CONCATENATE(SUM('Раздел 1'!I35:I35),"&gt;=",SUM('Раздел 1'!I36:I36))</f>
        <v>0&gt;=0</v>
      </c>
      <c r="F1343" s="170"/>
    </row>
    <row r="1344" customFormat="false" ht="25.5" hidden="false" customHeight="false" outlineLevel="0" collapsed="false">
      <c r="A1344" s="168" t="str">
        <f aca="false">IF((SUM('Раздел 1'!J35:J35)&gt;=SUM('Раздел 1'!J36:J36)),"","Неверно!")</f>
        <v/>
      </c>
      <c r="B1344" s="169" t="s">
        <v>1768</v>
      </c>
      <c r="C1344" s="170" t="s">
        <v>1799</v>
      </c>
      <c r="D1344" s="170" t="s">
        <v>1770</v>
      </c>
      <c r="E1344" s="170" t="str">
        <f aca="false">CONCATENATE(SUM('Раздел 1'!J35:J35),"&gt;=",SUM('Раздел 1'!J36:J36))</f>
        <v>0&gt;=0</v>
      </c>
      <c r="F1344" s="170"/>
    </row>
    <row r="1345" customFormat="false" ht="25.5" hidden="false" customHeight="false" outlineLevel="0" collapsed="false">
      <c r="A1345" s="168" t="str">
        <f aca="false">IF((SUM('Раздел 1'!K35:K35)&gt;=SUM('Раздел 1'!K36:K36)),"","Неверно!")</f>
        <v/>
      </c>
      <c r="B1345" s="169" t="s">
        <v>1768</v>
      </c>
      <c r="C1345" s="170" t="s">
        <v>1800</v>
      </c>
      <c r="D1345" s="170" t="s">
        <v>1770</v>
      </c>
      <c r="E1345" s="170" t="str">
        <f aca="false">CONCATENATE(SUM('Раздел 1'!K35:K35),"&gt;=",SUM('Раздел 1'!K36:K36))</f>
        <v>0&gt;=0</v>
      </c>
      <c r="F1345" s="170"/>
    </row>
    <row r="1346" customFormat="false" ht="25.5" hidden="false" customHeight="false" outlineLevel="0" collapsed="false">
      <c r="A1346" s="168" t="str">
        <f aca="false">IF((SUM('Раздел 1'!L35:L35)&gt;=SUM('Раздел 1'!L36:L36)),"","Неверно!")</f>
        <v/>
      </c>
      <c r="B1346" s="169" t="s">
        <v>1768</v>
      </c>
      <c r="C1346" s="170" t="s">
        <v>1801</v>
      </c>
      <c r="D1346" s="170" t="s">
        <v>1770</v>
      </c>
      <c r="E1346" s="170" t="str">
        <f aca="false">CONCATENATE(SUM('Раздел 1'!L35:L35),"&gt;=",SUM('Раздел 1'!L36:L36))</f>
        <v>0&gt;=0</v>
      </c>
      <c r="F1346" s="170"/>
    </row>
    <row r="1347" customFormat="false" ht="25.5" hidden="false" customHeight="false" outlineLevel="0" collapsed="false">
      <c r="A1347" s="168" t="str">
        <f aca="false">IF((SUM('Раздел 2'!D13:D13)&gt;=SUM('Раздел 2'!D14:D14)),"","Неверно!")</f>
        <v/>
      </c>
      <c r="B1347" s="169" t="s">
        <v>1802</v>
      </c>
      <c r="C1347" s="170" t="s">
        <v>1803</v>
      </c>
      <c r="D1347" s="170" t="s">
        <v>1804</v>
      </c>
      <c r="E1347" s="170" t="str">
        <f aca="false">CONCATENATE(SUM('Раздел 2'!D13:D13),"&gt;=",SUM('Раздел 2'!D14:D14))</f>
        <v>0&gt;=0</v>
      </c>
      <c r="F1347" s="170"/>
    </row>
    <row r="1348" customFormat="false" ht="25.5" hidden="false" customHeight="false" outlineLevel="0" collapsed="false">
      <c r="A1348" s="168" t="str">
        <f aca="false">IF((SUM('Раздел 2'!M13:M13)&gt;=SUM('Раздел 2'!M14:M14)),"","Неверно!")</f>
        <v/>
      </c>
      <c r="B1348" s="169" t="s">
        <v>1802</v>
      </c>
      <c r="C1348" s="170" t="s">
        <v>1805</v>
      </c>
      <c r="D1348" s="170" t="s">
        <v>1804</v>
      </c>
      <c r="E1348" s="170" t="str">
        <f aca="false">CONCATENATE(SUM('Раздел 2'!M13:M13),"&gt;=",SUM('Раздел 2'!M14:M14))</f>
        <v>0&gt;=0</v>
      </c>
      <c r="F1348" s="170"/>
    </row>
    <row r="1349" customFormat="false" ht="25.5" hidden="false" customHeight="false" outlineLevel="0" collapsed="false">
      <c r="A1349" s="168" t="str">
        <f aca="false">IF((SUM('Раздел 2'!N13:N13)&gt;=SUM('Раздел 2'!N14:N14)),"","Неверно!")</f>
        <v/>
      </c>
      <c r="B1349" s="169" t="s">
        <v>1802</v>
      </c>
      <c r="C1349" s="170" t="s">
        <v>1806</v>
      </c>
      <c r="D1349" s="170" t="s">
        <v>1804</v>
      </c>
      <c r="E1349" s="170" t="str">
        <f aca="false">CONCATENATE(SUM('Раздел 2'!N13:N13),"&gt;=",SUM('Раздел 2'!N14:N14))</f>
        <v>0&gt;=0</v>
      </c>
      <c r="F1349" s="170"/>
    </row>
    <row r="1350" customFormat="false" ht="25.5" hidden="false" customHeight="false" outlineLevel="0" collapsed="false">
      <c r="A1350" s="168" t="str">
        <f aca="false">IF((SUM('Раздел 2'!O13:O13)&gt;=SUM('Раздел 2'!O14:O14)),"","Неверно!")</f>
        <v/>
      </c>
      <c r="B1350" s="169" t="s">
        <v>1802</v>
      </c>
      <c r="C1350" s="170" t="s">
        <v>1807</v>
      </c>
      <c r="D1350" s="170" t="s">
        <v>1804</v>
      </c>
      <c r="E1350" s="170" t="str">
        <f aca="false">CONCATENATE(SUM('Раздел 2'!O13:O13),"&gt;=",SUM('Раздел 2'!O14:O14))</f>
        <v>0&gt;=0</v>
      </c>
      <c r="F1350" s="170"/>
    </row>
    <row r="1351" customFormat="false" ht="25.5" hidden="false" customHeight="false" outlineLevel="0" collapsed="false">
      <c r="A1351" s="168" t="str">
        <f aca="false">IF((SUM('Раздел 2'!P13:P13)&gt;=SUM('Раздел 2'!P14:P14)),"","Неверно!")</f>
        <v/>
      </c>
      <c r="B1351" s="169" t="s">
        <v>1802</v>
      </c>
      <c r="C1351" s="170" t="s">
        <v>1808</v>
      </c>
      <c r="D1351" s="170" t="s">
        <v>1804</v>
      </c>
      <c r="E1351" s="170" t="str">
        <f aca="false">CONCATENATE(SUM('Раздел 2'!P13:P13),"&gt;=",SUM('Раздел 2'!P14:P14))</f>
        <v>0&gt;=0</v>
      </c>
      <c r="F1351" s="170"/>
    </row>
    <row r="1352" customFormat="false" ht="25.5" hidden="false" customHeight="false" outlineLevel="0" collapsed="false">
      <c r="A1352" s="168" t="str">
        <f aca="false">IF((SUM('Раздел 2'!Q13:Q13)&gt;=SUM('Раздел 2'!Q14:Q14)),"","Неверно!")</f>
        <v/>
      </c>
      <c r="B1352" s="169" t="s">
        <v>1802</v>
      </c>
      <c r="C1352" s="170" t="s">
        <v>1809</v>
      </c>
      <c r="D1352" s="170" t="s">
        <v>1804</v>
      </c>
      <c r="E1352" s="170" t="str">
        <f aca="false">CONCATENATE(SUM('Раздел 2'!Q13:Q13),"&gt;=",SUM('Раздел 2'!Q14:Q14))</f>
        <v>0&gt;=0</v>
      </c>
      <c r="F1352" s="170"/>
    </row>
    <row r="1353" customFormat="false" ht="25.5" hidden="false" customHeight="false" outlineLevel="0" collapsed="false">
      <c r="A1353" s="168" t="str">
        <f aca="false">IF((SUM('Раздел 2'!R13:R13)&gt;=SUM('Раздел 2'!R14:R14)),"","Неверно!")</f>
        <v/>
      </c>
      <c r="B1353" s="169" t="s">
        <v>1802</v>
      </c>
      <c r="C1353" s="170" t="s">
        <v>1810</v>
      </c>
      <c r="D1353" s="170" t="s">
        <v>1804</v>
      </c>
      <c r="E1353" s="170" t="str">
        <f aca="false">CONCATENATE(SUM('Раздел 2'!R13:R13),"&gt;=",SUM('Раздел 2'!R14:R14))</f>
        <v>0&gt;=0</v>
      </c>
      <c r="F1353" s="170"/>
    </row>
    <row r="1354" customFormat="false" ht="25.5" hidden="false" customHeight="false" outlineLevel="0" collapsed="false">
      <c r="A1354" s="168" t="str">
        <f aca="false">IF((SUM('Раздел 2'!S13:S13)&gt;=SUM('Раздел 2'!S14:S14)),"","Неверно!")</f>
        <v/>
      </c>
      <c r="B1354" s="169" t="s">
        <v>1802</v>
      </c>
      <c r="C1354" s="170" t="s">
        <v>1811</v>
      </c>
      <c r="D1354" s="170" t="s">
        <v>1804</v>
      </c>
      <c r="E1354" s="170" t="str">
        <f aca="false">CONCATENATE(SUM('Раздел 2'!S13:S13),"&gt;=",SUM('Раздел 2'!S14:S14))</f>
        <v>0&gt;=0</v>
      </c>
      <c r="F1354" s="170"/>
    </row>
    <row r="1355" customFormat="false" ht="25.5" hidden="false" customHeight="false" outlineLevel="0" collapsed="false">
      <c r="A1355" s="168" t="str">
        <f aca="false">IF((SUM('Раздел 2'!T13:T13)&gt;=SUM('Раздел 2'!T14:T14)),"","Неверно!")</f>
        <v/>
      </c>
      <c r="B1355" s="169" t="s">
        <v>1802</v>
      </c>
      <c r="C1355" s="170" t="s">
        <v>1812</v>
      </c>
      <c r="D1355" s="170" t="s">
        <v>1804</v>
      </c>
      <c r="E1355" s="170" t="str">
        <f aca="false">CONCATENATE(SUM('Раздел 2'!T13:T13),"&gt;=",SUM('Раздел 2'!T14:T14))</f>
        <v>0&gt;=0</v>
      </c>
      <c r="F1355" s="170"/>
    </row>
    <row r="1356" customFormat="false" ht="25.5" hidden="false" customHeight="false" outlineLevel="0" collapsed="false">
      <c r="A1356" s="168" t="str">
        <f aca="false">IF((SUM('Раздел 2'!U13:U13)&gt;=SUM('Раздел 2'!U14:U14)),"","Неверно!")</f>
        <v/>
      </c>
      <c r="B1356" s="169" t="s">
        <v>1802</v>
      </c>
      <c r="C1356" s="170" t="s">
        <v>1813</v>
      </c>
      <c r="D1356" s="170" t="s">
        <v>1804</v>
      </c>
      <c r="E1356" s="170" t="str">
        <f aca="false">CONCATENATE(SUM('Раздел 2'!U13:U13),"&gt;=",SUM('Раздел 2'!U14:U14))</f>
        <v>0&gt;=0</v>
      </c>
      <c r="F1356" s="170"/>
    </row>
    <row r="1357" customFormat="false" ht="25.5" hidden="false" customHeight="false" outlineLevel="0" collapsed="false">
      <c r="A1357" s="168" t="str">
        <f aca="false">IF((SUM('Раздел 2'!V13:V13)&gt;=SUM('Раздел 2'!V14:V14)),"","Неверно!")</f>
        <v/>
      </c>
      <c r="B1357" s="169" t="s">
        <v>1802</v>
      </c>
      <c r="C1357" s="170" t="s">
        <v>1814</v>
      </c>
      <c r="D1357" s="170" t="s">
        <v>1804</v>
      </c>
      <c r="E1357" s="170" t="str">
        <f aca="false">CONCATENATE(SUM('Раздел 2'!V13:V13),"&gt;=",SUM('Раздел 2'!V14:V14))</f>
        <v>0&gt;=0</v>
      </c>
      <c r="F1357" s="170"/>
    </row>
    <row r="1358" customFormat="false" ht="25.5" hidden="false" customHeight="false" outlineLevel="0" collapsed="false">
      <c r="A1358" s="168" t="str">
        <f aca="false">IF((SUM('Раздел 2'!E13:E13)&gt;=SUM('Раздел 2'!E14:E14)),"","Неверно!")</f>
        <v/>
      </c>
      <c r="B1358" s="169" t="s">
        <v>1802</v>
      </c>
      <c r="C1358" s="170" t="s">
        <v>1815</v>
      </c>
      <c r="D1358" s="170" t="s">
        <v>1804</v>
      </c>
      <c r="E1358" s="170" t="str">
        <f aca="false">CONCATENATE(SUM('Раздел 2'!E13:E13),"&gt;=",SUM('Раздел 2'!E14:E14))</f>
        <v>0&gt;=0</v>
      </c>
      <c r="F1358" s="170"/>
    </row>
    <row r="1359" customFormat="false" ht="25.5" hidden="false" customHeight="false" outlineLevel="0" collapsed="false">
      <c r="A1359" s="168" t="str">
        <f aca="false">IF((SUM('Раздел 2'!W13:W13)&gt;=SUM('Раздел 2'!W14:W14)),"","Неверно!")</f>
        <v/>
      </c>
      <c r="B1359" s="169" t="s">
        <v>1802</v>
      </c>
      <c r="C1359" s="170" t="s">
        <v>1816</v>
      </c>
      <c r="D1359" s="170" t="s">
        <v>1804</v>
      </c>
      <c r="E1359" s="170" t="str">
        <f aca="false">CONCATENATE(SUM('Раздел 2'!W13:W13),"&gt;=",SUM('Раздел 2'!W14:W14))</f>
        <v>0&gt;=0</v>
      </c>
      <c r="F1359" s="170"/>
    </row>
    <row r="1360" customFormat="false" ht="25.5" hidden="false" customHeight="false" outlineLevel="0" collapsed="false">
      <c r="A1360" s="168" t="str">
        <f aca="false">IF((SUM('Раздел 2'!X13:X13)&gt;=SUM('Раздел 2'!X14:X14)),"","Неверно!")</f>
        <v/>
      </c>
      <c r="B1360" s="169" t="s">
        <v>1802</v>
      </c>
      <c r="C1360" s="170" t="s">
        <v>1817</v>
      </c>
      <c r="D1360" s="170" t="s">
        <v>1804</v>
      </c>
      <c r="E1360" s="170" t="str">
        <f aca="false">CONCATENATE(SUM('Раздел 2'!X13:X13),"&gt;=",SUM('Раздел 2'!X14:X14))</f>
        <v>0&gt;=0</v>
      </c>
      <c r="F1360" s="170"/>
    </row>
    <row r="1361" customFormat="false" ht="25.5" hidden="false" customHeight="false" outlineLevel="0" collapsed="false">
      <c r="A1361" s="168" t="str">
        <f aca="false">IF((SUM('Раздел 2'!Y13:Y13)&gt;=SUM('Раздел 2'!Y14:Y14)),"","Неверно!")</f>
        <v/>
      </c>
      <c r="B1361" s="169" t="s">
        <v>1802</v>
      </c>
      <c r="C1361" s="170" t="s">
        <v>1818</v>
      </c>
      <c r="D1361" s="170" t="s">
        <v>1804</v>
      </c>
      <c r="E1361" s="170" t="str">
        <f aca="false">CONCATENATE(SUM('Раздел 2'!Y13:Y13),"&gt;=",SUM('Раздел 2'!Y14:Y14))</f>
        <v>0&gt;=0</v>
      </c>
      <c r="F1361" s="170"/>
    </row>
    <row r="1362" customFormat="false" ht="25.5" hidden="false" customHeight="false" outlineLevel="0" collapsed="false">
      <c r="A1362" s="168" t="str">
        <f aca="false">IF((SUM('Раздел 2'!Z13:Z13)&gt;=SUM('Раздел 2'!Z14:Z14)),"","Неверно!")</f>
        <v/>
      </c>
      <c r="B1362" s="169" t="s">
        <v>1802</v>
      </c>
      <c r="C1362" s="170" t="s">
        <v>1819</v>
      </c>
      <c r="D1362" s="170" t="s">
        <v>1804</v>
      </c>
      <c r="E1362" s="170" t="str">
        <f aca="false">CONCATENATE(SUM('Раздел 2'!Z13:Z13),"&gt;=",SUM('Раздел 2'!Z14:Z14))</f>
        <v>0&gt;=0</v>
      </c>
      <c r="F1362" s="170"/>
    </row>
    <row r="1363" customFormat="false" ht="25.5" hidden="false" customHeight="false" outlineLevel="0" collapsed="false">
      <c r="A1363" s="168" t="str">
        <f aca="false">IF((SUM('Раздел 2'!AA13:AA13)&gt;=SUM('Раздел 2'!AA14:AA14)),"","Неверно!")</f>
        <v/>
      </c>
      <c r="B1363" s="169" t="s">
        <v>1802</v>
      </c>
      <c r="C1363" s="170" t="s">
        <v>1820</v>
      </c>
      <c r="D1363" s="170" t="s">
        <v>1804</v>
      </c>
      <c r="E1363" s="170" t="str">
        <f aca="false">CONCATENATE(SUM('Раздел 2'!AA13:AA13),"&gt;=",SUM('Раздел 2'!AA14:AA14))</f>
        <v>0&gt;=0</v>
      </c>
      <c r="F1363" s="170"/>
    </row>
    <row r="1364" customFormat="false" ht="25.5" hidden="false" customHeight="false" outlineLevel="0" collapsed="false">
      <c r="A1364" s="168" t="str">
        <f aca="false">IF((SUM('Раздел 2'!AB13:AB13)&gt;=SUM('Раздел 2'!AB14:AB14)),"","Неверно!")</f>
        <v/>
      </c>
      <c r="B1364" s="169" t="s">
        <v>1802</v>
      </c>
      <c r="C1364" s="170" t="s">
        <v>1821</v>
      </c>
      <c r="D1364" s="170" t="s">
        <v>1804</v>
      </c>
      <c r="E1364" s="170" t="str">
        <f aca="false">CONCATENATE(SUM('Раздел 2'!AB13:AB13),"&gt;=",SUM('Раздел 2'!AB14:AB14))</f>
        <v>0&gt;=0</v>
      </c>
      <c r="F1364" s="170"/>
    </row>
    <row r="1365" customFormat="false" ht="25.5" hidden="false" customHeight="false" outlineLevel="0" collapsed="false">
      <c r="A1365" s="168" t="str">
        <f aca="false">IF((SUM('Раздел 2'!AC13:AC13)&gt;=SUM('Раздел 2'!AC14:AC14)),"","Неверно!")</f>
        <v/>
      </c>
      <c r="B1365" s="169" t="s">
        <v>1802</v>
      </c>
      <c r="C1365" s="170" t="s">
        <v>1822</v>
      </c>
      <c r="D1365" s="170" t="s">
        <v>1804</v>
      </c>
      <c r="E1365" s="170" t="str">
        <f aca="false">CONCATENATE(SUM('Раздел 2'!AC13:AC13),"&gt;=",SUM('Раздел 2'!AC14:AC14))</f>
        <v>0&gt;=0</v>
      </c>
      <c r="F1365" s="170"/>
    </row>
    <row r="1366" customFormat="false" ht="25.5" hidden="false" customHeight="false" outlineLevel="0" collapsed="false">
      <c r="A1366" s="168" t="str">
        <f aca="false">IF((SUM('Раздел 2'!AD13:AD13)&gt;=SUM('Раздел 2'!AD14:AD14)),"","Неверно!")</f>
        <v/>
      </c>
      <c r="B1366" s="169" t="s">
        <v>1802</v>
      </c>
      <c r="C1366" s="170" t="s">
        <v>1823</v>
      </c>
      <c r="D1366" s="170" t="s">
        <v>1804</v>
      </c>
      <c r="E1366" s="170" t="str">
        <f aca="false">CONCATENATE(SUM('Раздел 2'!AD13:AD13),"&gt;=",SUM('Раздел 2'!AD14:AD14))</f>
        <v>0&gt;=0</v>
      </c>
      <c r="F1366" s="170"/>
    </row>
    <row r="1367" customFormat="false" ht="25.5" hidden="false" customHeight="false" outlineLevel="0" collapsed="false">
      <c r="A1367" s="168" t="str">
        <f aca="false">IF((SUM('Раздел 2'!AE13:AE13)&gt;=SUM('Раздел 2'!AE14:AE14)),"","Неверно!")</f>
        <v/>
      </c>
      <c r="B1367" s="169" t="s">
        <v>1802</v>
      </c>
      <c r="C1367" s="170" t="s">
        <v>1824</v>
      </c>
      <c r="D1367" s="170" t="s">
        <v>1804</v>
      </c>
      <c r="E1367" s="170" t="str">
        <f aca="false">CONCATENATE(SUM('Раздел 2'!AE13:AE13),"&gt;=",SUM('Раздел 2'!AE14:AE14))</f>
        <v>0&gt;=0</v>
      </c>
      <c r="F1367" s="170"/>
    </row>
    <row r="1368" customFormat="false" ht="25.5" hidden="false" customHeight="false" outlineLevel="0" collapsed="false">
      <c r="A1368" s="168" t="str">
        <f aca="false">IF((SUM('Раздел 2'!AF13:AF13)&gt;=SUM('Раздел 2'!AF14:AF14)),"","Неверно!")</f>
        <v/>
      </c>
      <c r="B1368" s="169" t="s">
        <v>1802</v>
      </c>
      <c r="C1368" s="170" t="s">
        <v>1825</v>
      </c>
      <c r="D1368" s="170" t="s">
        <v>1804</v>
      </c>
      <c r="E1368" s="170" t="str">
        <f aca="false">CONCATENATE(SUM('Раздел 2'!AF13:AF13),"&gt;=",SUM('Раздел 2'!AF14:AF14))</f>
        <v>0&gt;=0</v>
      </c>
      <c r="F1368" s="170"/>
    </row>
    <row r="1369" customFormat="false" ht="25.5" hidden="false" customHeight="false" outlineLevel="0" collapsed="false">
      <c r="A1369" s="168" t="str">
        <f aca="false">IF((SUM('Раздел 2'!F13:F13)&gt;=SUM('Раздел 2'!F14:F14)),"","Неверно!")</f>
        <v/>
      </c>
      <c r="B1369" s="169" t="s">
        <v>1802</v>
      </c>
      <c r="C1369" s="170" t="s">
        <v>1826</v>
      </c>
      <c r="D1369" s="170" t="s">
        <v>1804</v>
      </c>
      <c r="E1369" s="170" t="str">
        <f aca="false">CONCATENATE(SUM('Раздел 2'!F13:F13),"&gt;=",SUM('Раздел 2'!F14:F14))</f>
        <v>0&gt;=0</v>
      </c>
      <c r="F1369" s="170"/>
    </row>
    <row r="1370" customFormat="false" ht="25.5" hidden="false" customHeight="false" outlineLevel="0" collapsed="false">
      <c r="A1370" s="168" t="str">
        <f aca="false">IF((SUM('Раздел 2'!AG13:AG13)&gt;=SUM('Раздел 2'!AG14:AG14)),"","Неверно!")</f>
        <v/>
      </c>
      <c r="B1370" s="169" t="s">
        <v>1802</v>
      </c>
      <c r="C1370" s="170" t="s">
        <v>1827</v>
      </c>
      <c r="D1370" s="170" t="s">
        <v>1804</v>
      </c>
      <c r="E1370" s="170" t="str">
        <f aca="false">CONCATENATE(SUM('Раздел 2'!AG13:AG13),"&gt;=",SUM('Раздел 2'!AG14:AG14))</f>
        <v>0&gt;=0</v>
      </c>
      <c r="F1370" s="170"/>
    </row>
    <row r="1371" customFormat="false" ht="25.5" hidden="false" customHeight="false" outlineLevel="0" collapsed="false">
      <c r="A1371" s="168" t="str">
        <f aca="false">IF((SUM('Раздел 2'!AH13:AH13)&gt;=SUM('Раздел 2'!AH14:AH14)),"","Неверно!")</f>
        <v/>
      </c>
      <c r="B1371" s="169" t="s">
        <v>1802</v>
      </c>
      <c r="C1371" s="170" t="s">
        <v>1828</v>
      </c>
      <c r="D1371" s="170" t="s">
        <v>1804</v>
      </c>
      <c r="E1371" s="170" t="str">
        <f aca="false">CONCATENATE(SUM('Раздел 2'!AH13:AH13),"&gt;=",SUM('Раздел 2'!AH14:AH14))</f>
        <v>0&gt;=0</v>
      </c>
      <c r="F1371" s="170"/>
    </row>
    <row r="1372" customFormat="false" ht="25.5" hidden="false" customHeight="false" outlineLevel="0" collapsed="false">
      <c r="A1372" s="168" t="str">
        <f aca="false">IF((SUM('Раздел 2'!AI13:AI13)&gt;=SUM('Раздел 2'!AI14:AI14)),"","Неверно!")</f>
        <v/>
      </c>
      <c r="B1372" s="169" t="s">
        <v>1802</v>
      </c>
      <c r="C1372" s="170" t="s">
        <v>1829</v>
      </c>
      <c r="D1372" s="170" t="s">
        <v>1804</v>
      </c>
      <c r="E1372" s="170" t="str">
        <f aca="false">CONCATENATE(SUM('Раздел 2'!AI13:AI13),"&gt;=",SUM('Раздел 2'!AI14:AI14))</f>
        <v>0&gt;=0</v>
      </c>
      <c r="F1372" s="170"/>
    </row>
    <row r="1373" customFormat="false" ht="25.5" hidden="false" customHeight="false" outlineLevel="0" collapsed="false">
      <c r="A1373" s="168" t="str">
        <f aca="false">IF((SUM('Раздел 2'!AJ13:AJ13)&gt;=SUM('Раздел 2'!AJ14:AJ14)),"","Неверно!")</f>
        <v/>
      </c>
      <c r="B1373" s="169" t="s">
        <v>1802</v>
      </c>
      <c r="C1373" s="170" t="s">
        <v>1830</v>
      </c>
      <c r="D1373" s="170" t="s">
        <v>1804</v>
      </c>
      <c r="E1373" s="170" t="str">
        <f aca="false">CONCATENATE(SUM('Раздел 2'!AJ13:AJ13),"&gt;=",SUM('Раздел 2'!AJ14:AJ14))</f>
        <v>0&gt;=0</v>
      </c>
      <c r="F1373" s="170"/>
    </row>
    <row r="1374" customFormat="false" ht="25.5" hidden="false" customHeight="false" outlineLevel="0" collapsed="false">
      <c r="A1374" s="168" t="str">
        <f aca="false">IF((SUM('Раздел 2'!AK13:AK13)&gt;=SUM('Раздел 2'!AK14:AK14)),"","Неверно!")</f>
        <v/>
      </c>
      <c r="B1374" s="169" t="s">
        <v>1802</v>
      </c>
      <c r="C1374" s="170" t="s">
        <v>1831</v>
      </c>
      <c r="D1374" s="170" t="s">
        <v>1804</v>
      </c>
      <c r="E1374" s="170" t="str">
        <f aca="false">CONCATENATE(SUM('Раздел 2'!AK13:AK13),"&gt;=",SUM('Раздел 2'!AK14:AK14))</f>
        <v>0&gt;=0</v>
      </c>
      <c r="F1374" s="170"/>
    </row>
    <row r="1375" customFormat="false" ht="25.5" hidden="false" customHeight="false" outlineLevel="0" collapsed="false">
      <c r="A1375" s="168" t="str">
        <f aca="false">IF((SUM('Раздел 2'!AL13:AL13)&gt;=SUM('Раздел 2'!AL14:AL14)),"","Неверно!")</f>
        <v/>
      </c>
      <c r="B1375" s="169" t="s">
        <v>1802</v>
      </c>
      <c r="C1375" s="170" t="s">
        <v>1832</v>
      </c>
      <c r="D1375" s="170" t="s">
        <v>1804</v>
      </c>
      <c r="E1375" s="170" t="str">
        <f aca="false">CONCATENATE(SUM('Раздел 2'!AL13:AL13),"&gt;=",SUM('Раздел 2'!AL14:AL14))</f>
        <v>0&gt;=0</v>
      </c>
      <c r="F1375" s="170"/>
    </row>
    <row r="1376" customFormat="false" ht="25.5" hidden="false" customHeight="false" outlineLevel="0" collapsed="false">
      <c r="A1376" s="168" t="str">
        <f aca="false">IF((SUM('Раздел 2'!AM13:AM13)&gt;=SUM('Раздел 2'!AM14:AM14)),"","Неверно!")</f>
        <v/>
      </c>
      <c r="B1376" s="169" t="s">
        <v>1802</v>
      </c>
      <c r="C1376" s="170" t="s">
        <v>1833</v>
      </c>
      <c r="D1376" s="170" t="s">
        <v>1804</v>
      </c>
      <c r="E1376" s="170" t="str">
        <f aca="false">CONCATENATE(SUM('Раздел 2'!AM13:AM13),"&gt;=",SUM('Раздел 2'!AM14:AM14))</f>
        <v>0&gt;=0</v>
      </c>
      <c r="F1376" s="170"/>
    </row>
    <row r="1377" customFormat="false" ht="25.5" hidden="false" customHeight="false" outlineLevel="0" collapsed="false">
      <c r="A1377" s="168" t="str">
        <f aca="false">IF((SUM('Раздел 2'!AN13:AN13)&gt;=SUM('Раздел 2'!AN14:AN14)),"","Неверно!")</f>
        <v/>
      </c>
      <c r="B1377" s="169" t="s">
        <v>1802</v>
      </c>
      <c r="C1377" s="170" t="s">
        <v>1834</v>
      </c>
      <c r="D1377" s="170" t="s">
        <v>1804</v>
      </c>
      <c r="E1377" s="170" t="str">
        <f aca="false">CONCATENATE(SUM('Раздел 2'!AN13:AN13),"&gt;=",SUM('Раздел 2'!AN14:AN14))</f>
        <v>0&gt;=0</v>
      </c>
      <c r="F1377" s="170"/>
    </row>
    <row r="1378" customFormat="false" ht="25.5" hidden="false" customHeight="false" outlineLevel="0" collapsed="false">
      <c r="A1378" s="168" t="str">
        <f aca="false">IF((SUM('Раздел 2'!AO13:AO13)&gt;=SUM('Раздел 2'!AO14:AO14)),"","Неверно!")</f>
        <v/>
      </c>
      <c r="B1378" s="169" t="s">
        <v>1802</v>
      </c>
      <c r="C1378" s="170" t="s">
        <v>1835</v>
      </c>
      <c r="D1378" s="170" t="s">
        <v>1804</v>
      </c>
      <c r="E1378" s="170" t="str">
        <f aca="false">CONCATENATE(SUM('Раздел 2'!AO13:AO13),"&gt;=",SUM('Раздел 2'!AO14:AO14))</f>
        <v>0&gt;=0</v>
      </c>
      <c r="F1378" s="170"/>
    </row>
    <row r="1379" customFormat="false" ht="25.5" hidden="false" customHeight="false" outlineLevel="0" collapsed="false">
      <c r="A1379" s="168" t="str">
        <f aca="false">IF((SUM('Раздел 2'!AP13:AP13)&gt;=SUM('Раздел 2'!AP14:AP14)),"","Неверно!")</f>
        <v/>
      </c>
      <c r="B1379" s="169" t="s">
        <v>1802</v>
      </c>
      <c r="C1379" s="170" t="s">
        <v>1836</v>
      </c>
      <c r="D1379" s="170" t="s">
        <v>1804</v>
      </c>
      <c r="E1379" s="170" t="str">
        <f aca="false">CONCATENATE(SUM('Раздел 2'!AP13:AP13),"&gt;=",SUM('Раздел 2'!AP14:AP14))</f>
        <v>0&gt;=0</v>
      </c>
      <c r="F1379" s="170"/>
    </row>
    <row r="1380" customFormat="false" ht="25.5" hidden="false" customHeight="false" outlineLevel="0" collapsed="false">
      <c r="A1380" s="168" t="str">
        <f aca="false">IF((SUM('Раздел 2'!G13:G13)&gt;=SUM('Раздел 2'!G14:G14)),"","Неверно!")</f>
        <v/>
      </c>
      <c r="B1380" s="169" t="s">
        <v>1802</v>
      </c>
      <c r="C1380" s="170" t="s">
        <v>1837</v>
      </c>
      <c r="D1380" s="170" t="s">
        <v>1804</v>
      </c>
      <c r="E1380" s="170" t="str">
        <f aca="false">CONCATENATE(SUM('Раздел 2'!G13:G13),"&gt;=",SUM('Раздел 2'!G14:G14))</f>
        <v>0&gt;=0</v>
      </c>
      <c r="F1380" s="170"/>
    </row>
    <row r="1381" customFormat="false" ht="25.5" hidden="false" customHeight="false" outlineLevel="0" collapsed="false">
      <c r="A1381" s="168" t="str">
        <f aca="false">IF((SUM('Раздел 2'!AQ13:AQ13)&gt;=SUM('Раздел 2'!AQ14:AQ14)),"","Неверно!")</f>
        <v/>
      </c>
      <c r="B1381" s="169" t="s">
        <v>1802</v>
      </c>
      <c r="C1381" s="170" t="s">
        <v>1838</v>
      </c>
      <c r="D1381" s="170" t="s">
        <v>1804</v>
      </c>
      <c r="E1381" s="170" t="str">
        <f aca="false">CONCATENATE(SUM('Раздел 2'!AQ13:AQ13),"&gt;=",SUM('Раздел 2'!AQ14:AQ14))</f>
        <v>0&gt;=0</v>
      </c>
      <c r="F1381" s="170"/>
    </row>
    <row r="1382" customFormat="false" ht="25.5" hidden="false" customHeight="false" outlineLevel="0" collapsed="false">
      <c r="A1382" s="168" t="str">
        <f aca="false">IF((SUM('Раздел 2'!AR13:AR13)&gt;=SUM('Раздел 2'!AR14:AR14)),"","Неверно!")</f>
        <v/>
      </c>
      <c r="B1382" s="169" t="s">
        <v>1802</v>
      </c>
      <c r="C1382" s="170" t="s">
        <v>1839</v>
      </c>
      <c r="D1382" s="170" t="s">
        <v>1804</v>
      </c>
      <c r="E1382" s="170" t="str">
        <f aca="false">CONCATENATE(SUM('Раздел 2'!AR13:AR13),"&gt;=",SUM('Раздел 2'!AR14:AR14))</f>
        <v>0&gt;=0</v>
      </c>
      <c r="F1382" s="170"/>
    </row>
    <row r="1383" customFormat="false" ht="25.5" hidden="false" customHeight="false" outlineLevel="0" collapsed="false">
      <c r="A1383" s="168" t="str">
        <f aca="false">IF((SUM('Раздел 2'!AS13:AS13)&gt;=SUM('Раздел 2'!AS14:AS14)),"","Неверно!")</f>
        <v/>
      </c>
      <c r="B1383" s="169" t="s">
        <v>1802</v>
      </c>
      <c r="C1383" s="170" t="s">
        <v>1840</v>
      </c>
      <c r="D1383" s="170" t="s">
        <v>1804</v>
      </c>
      <c r="E1383" s="170" t="str">
        <f aca="false">CONCATENATE(SUM('Раздел 2'!AS13:AS13),"&gt;=",SUM('Раздел 2'!AS14:AS14))</f>
        <v>0&gt;=0</v>
      </c>
      <c r="F1383" s="170"/>
    </row>
    <row r="1384" customFormat="false" ht="25.5" hidden="false" customHeight="false" outlineLevel="0" collapsed="false">
      <c r="A1384" s="168" t="str">
        <f aca="false">IF((SUM('Раздел 2'!AT13:AT13)&gt;=SUM('Раздел 2'!AT14:AT14)),"","Неверно!")</f>
        <v/>
      </c>
      <c r="B1384" s="169" t="s">
        <v>1802</v>
      </c>
      <c r="C1384" s="170" t="s">
        <v>1841</v>
      </c>
      <c r="D1384" s="170" t="s">
        <v>1804</v>
      </c>
      <c r="E1384" s="170" t="str">
        <f aca="false">CONCATENATE(SUM('Раздел 2'!AT13:AT13),"&gt;=",SUM('Раздел 2'!AT14:AT14))</f>
        <v>0&gt;=0</v>
      </c>
      <c r="F1384" s="170"/>
    </row>
    <row r="1385" customFormat="false" ht="25.5" hidden="false" customHeight="false" outlineLevel="0" collapsed="false">
      <c r="A1385" s="168" t="str">
        <f aca="false">IF((SUM('Раздел 2'!AU13:AU13)&gt;=SUM('Раздел 2'!AU14:AU14)),"","Неверно!")</f>
        <v/>
      </c>
      <c r="B1385" s="169" t="s">
        <v>1802</v>
      </c>
      <c r="C1385" s="170" t="s">
        <v>1842</v>
      </c>
      <c r="D1385" s="170" t="s">
        <v>1804</v>
      </c>
      <c r="E1385" s="170" t="str">
        <f aca="false">CONCATENATE(SUM('Раздел 2'!AU13:AU13),"&gt;=",SUM('Раздел 2'!AU14:AU14))</f>
        <v>0&gt;=0</v>
      </c>
      <c r="F1385" s="170"/>
    </row>
    <row r="1386" customFormat="false" ht="25.5" hidden="false" customHeight="false" outlineLevel="0" collapsed="false">
      <c r="A1386" s="168" t="str">
        <f aca="false">IF((SUM('Раздел 2'!AV13:AV13)&gt;=SUM('Раздел 2'!AV14:AV14)),"","Неверно!")</f>
        <v/>
      </c>
      <c r="B1386" s="169" t="s">
        <v>1802</v>
      </c>
      <c r="C1386" s="170" t="s">
        <v>1843</v>
      </c>
      <c r="D1386" s="170" t="s">
        <v>1804</v>
      </c>
      <c r="E1386" s="170" t="str">
        <f aca="false">CONCATENATE(SUM('Раздел 2'!AV13:AV13),"&gt;=",SUM('Раздел 2'!AV14:AV14))</f>
        <v>0&gt;=0</v>
      </c>
      <c r="F1386" s="170"/>
    </row>
    <row r="1387" customFormat="false" ht="25.5" hidden="false" customHeight="false" outlineLevel="0" collapsed="false">
      <c r="A1387" s="168" t="str">
        <f aca="false">IF((SUM('Раздел 2'!AW13:AW13)&gt;=SUM('Раздел 2'!AW14:AW14)),"","Неверно!")</f>
        <v/>
      </c>
      <c r="B1387" s="169" t="s">
        <v>1802</v>
      </c>
      <c r="C1387" s="170" t="s">
        <v>1844</v>
      </c>
      <c r="D1387" s="170" t="s">
        <v>1804</v>
      </c>
      <c r="E1387" s="170" t="str">
        <f aca="false">CONCATENATE(SUM('Раздел 2'!AW13:AW13),"&gt;=",SUM('Раздел 2'!AW14:AW14))</f>
        <v>0&gt;=0</v>
      </c>
      <c r="F1387" s="170"/>
    </row>
    <row r="1388" customFormat="false" ht="25.5" hidden="false" customHeight="false" outlineLevel="0" collapsed="false">
      <c r="A1388" s="168" t="str">
        <f aca="false">IF((SUM('Раздел 2'!AX13:AX13)&gt;=SUM('Раздел 2'!AX14:AX14)),"","Неверно!")</f>
        <v/>
      </c>
      <c r="B1388" s="169" t="s">
        <v>1802</v>
      </c>
      <c r="C1388" s="170" t="s">
        <v>1845</v>
      </c>
      <c r="D1388" s="170" t="s">
        <v>1804</v>
      </c>
      <c r="E1388" s="170" t="str">
        <f aca="false">CONCATENATE(SUM('Раздел 2'!AX13:AX13),"&gt;=",SUM('Раздел 2'!AX14:AX14))</f>
        <v>0&gt;=0</v>
      </c>
      <c r="F1388" s="170"/>
    </row>
    <row r="1389" customFormat="false" ht="25.5" hidden="false" customHeight="false" outlineLevel="0" collapsed="false">
      <c r="A1389" s="168" t="str">
        <f aca="false">IF((SUM('Раздел 2'!AY13:AY13)&gt;=SUM('Раздел 2'!AY14:AY14)),"","Неверно!")</f>
        <v/>
      </c>
      <c r="B1389" s="169" t="s">
        <v>1802</v>
      </c>
      <c r="C1389" s="170" t="s">
        <v>1846</v>
      </c>
      <c r="D1389" s="170" t="s">
        <v>1804</v>
      </c>
      <c r="E1389" s="170" t="str">
        <f aca="false">CONCATENATE(SUM('Раздел 2'!AY13:AY13),"&gt;=",SUM('Раздел 2'!AY14:AY14))</f>
        <v>0&gt;=0</v>
      </c>
      <c r="F1389" s="170"/>
    </row>
    <row r="1390" customFormat="false" ht="25.5" hidden="false" customHeight="false" outlineLevel="0" collapsed="false">
      <c r="A1390" s="168" t="str">
        <f aca="false">IF((SUM('Раздел 2'!H13:H13)&gt;=SUM('Раздел 2'!H14:H14)),"","Неверно!")</f>
        <v/>
      </c>
      <c r="B1390" s="169" t="s">
        <v>1802</v>
      </c>
      <c r="C1390" s="170" t="s">
        <v>1847</v>
      </c>
      <c r="D1390" s="170" t="s">
        <v>1804</v>
      </c>
      <c r="E1390" s="170" t="str">
        <f aca="false">CONCATENATE(SUM('Раздел 2'!H13:H13),"&gt;=",SUM('Раздел 2'!H14:H14))</f>
        <v>0&gt;=0</v>
      </c>
      <c r="F1390" s="170"/>
    </row>
    <row r="1391" customFormat="false" ht="25.5" hidden="false" customHeight="false" outlineLevel="0" collapsed="false">
      <c r="A1391" s="168" t="str">
        <f aca="false">IF((SUM('Раздел 2'!I13:I13)&gt;=SUM('Раздел 2'!I14:I14)),"","Неверно!")</f>
        <v/>
      </c>
      <c r="B1391" s="169" t="s">
        <v>1802</v>
      </c>
      <c r="C1391" s="170" t="s">
        <v>1848</v>
      </c>
      <c r="D1391" s="170" t="s">
        <v>1804</v>
      </c>
      <c r="E1391" s="170" t="str">
        <f aca="false">CONCATENATE(SUM('Раздел 2'!I13:I13),"&gt;=",SUM('Раздел 2'!I14:I14))</f>
        <v>0&gt;=0</v>
      </c>
      <c r="F1391" s="170"/>
    </row>
    <row r="1392" customFormat="false" ht="25.5" hidden="false" customHeight="false" outlineLevel="0" collapsed="false">
      <c r="A1392" s="168" t="str">
        <f aca="false">IF((SUM('Раздел 2'!J13:J13)&gt;=SUM('Раздел 2'!J14:J14)),"","Неверно!")</f>
        <v/>
      </c>
      <c r="B1392" s="169" t="s">
        <v>1802</v>
      </c>
      <c r="C1392" s="170" t="s">
        <v>1849</v>
      </c>
      <c r="D1392" s="170" t="s">
        <v>1804</v>
      </c>
      <c r="E1392" s="170" t="str">
        <f aca="false">CONCATENATE(SUM('Раздел 2'!J13:J13),"&gt;=",SUM('Раздел 2'!J14:J14))</f>
        <v>0&gt;=0</v>
      </c>
      <c r="F1392" s="170"/>
    </row>
    <row r="1393" customFormat="false" ht="25.5" hidden="false" customHeight="false" outlineLevel="0" collapsed="false">
      <c r="A1393" s="168" t="str">
        <f aca="false">IF((SUM('Раздел 2'!K13:K13)&gt;=SUM('Раздел 2'!K14:K14)),"","Неверно!")</f>
        <v/>
      </c>
      <c r="B1393" s="169" t="s">
        <v>1802</v>
      </c>
      <c r="C1393" s="170" t="s">
        <v>1850</v>
      </c>
      <c r="D1393" s="170" t="s">
        <v>1804</v>
      </c>
      <c r="E1393" s="170" t="str">
        <f aca="false">CONCATENATE(SUM('Раздел 2'!K13:K13),"&gt;=",SUM('Раздел 2'!K14:K14))</f>
        <v>0&gt;=0</v>
      </c>
      <c r="F1393" s="170"/>
    </row>
    <row r="1394" customFormat="false" ht="25.5" hidden="false" customHeight="false" outlineLevel="0" collapsed="false">
      <c r="A1394" s="168" t="str">
        <f aca="false">IF((SUM('Раздел 2'!L13:L13)&gt;=SUM('Раздел 2'!L14:L14)),"","Неверно!")</f>
        <v/>
      </c>
      <c r="B1394" s="169" t="s">
        <v>1802</v>
      </c>
      <c r="C1394" s="170" t="s">
        <v>1851</v>
      </c>
      <c r="D1394" s="170" t="s">
        <v>1804</v>
      </c>
      <c r="E1394" s="170" t="str">
        <f aca="false">CONCATENATE(SUM('Раздел 2'!L13:L13),"&gt;=",SUM('Раздел 2'!L14:L14))</f>
        <v>0&gt;=0</v>
      </c>
      <c r="F1394" s="170"/>
    </row>
    <row r="1395" customFormat="false" ht="89.25" hidden="false" customHeight="false" outlineLevel="0" collapsed="false">
      <c r="A1395" s="168" t="str">
        <f aca="false">IF((SUM('Раздел 2'!E14:E14)&lt;=SUM('Раздел 2'!E15:E53)+SUM('Раздел 2'!E64:E72)+SUM('Раздел 2'!E76:E87)+SUM('Раздел 2'!E89:E100)+SUM('Раздел 2'!E104:E109)+SUM('Раздел 2'!E112:E117)+SUM('Раздел 2'!E119:E122)+SUM('Раздел 2'!E128:E138)+SUM('Раздел 2'!E152:E194)+SUM('Раздел 2'!E222:E223)),"","Неверно!")</f>
        <v/>
      </c>
      <c r="B1395" s="169" t="s">
        <v>1852</v>
      </c>
      <c r="C1395" s="170" t="s">
        <v>1853</v>
      </c>
      <c r="D1395" s="170" t="s">
        <v>1733</v>
      </c>
      <c r="E1395" s="170" t="str">
        <f aca="false">CONCATENATE(SUM('Раздел 2'!E14:E14),"&lt;=",SUM('Раздел 2'!E15:E53),"+",SUM('Раздел 2'!E64:E72),"+",SUM('Раздел 2'!E76:E87),"+",SUM('Раздел 2'!E89:E100),"+",SUM('Раздел 2'!E104:E109),"+",SUM('Раздел 2'!E112:E117),"+",SUM('Раздел 2'!E119:E122),"+",SUM('Раздел 2'!E128:E138),"+",SUM('Раздел 2'!E152:E194),"+",SUM('Раздел 2'!E222:E223))</f>
        <v>0&lt;=0+0+0+0+0+0+0+0+0+0</v>
      </c>
      <c r="F1395" s="170"/>
    </row>
    <row r="1396" customFormat="false" ht="12.75" hidden="false" customHeight="false" outlineLevel="0" collapsed="false">
      <c r="A1396" s="168" t="str">
        <f aca="false">IF((SUM('Раздел 2'!D22:D22)&gt;=SUM('Раздел 2'!H22:H22)),"","Неверно!")</f>
        <v/>
      </c>
      <c r="B1396" s="169" t="s">
        <v>1854</v>
      </c>
      <c r="C1396" s="170" t="s">
        <v>1855</v>
      </c>
      <c r="D1396" s="170" t="s">
        <v>1856</v>
      </c>
      <c r="E1396" s="170" t="str">
        <f aca="false">CONCATENATE(SUM('Раздел 2'!D22:D22),"&gt;=",SUM('Раздел 2'!H22:H22))</f>
        <v>0&gt;=0</v>
      </c>
      <c r="F1396" s="170"/>
    </row>
    <row r="1397" customFormat="false" ht="12.75" hidden="false" customHeight="false" outlineLevel="0" collapsed="false">
      <c r="A1397" s="168" t="str">
        <f aca="false">IF((SUM('Раздел 2'!D112:D112)&gt;=SUM('Раздел 2'!H112:H112)),"","Неверно!")</f>
        <v/>
      </c>
      <c r="B1397" s="169" t="s">
        <v>1854</v>
      </c>
      <c r="C1397" s="170" t="s">
        <v>1857</v>
      </c>
      <c r="D1397" s="170" t="s">
        <v>1856</v>
      </c>
      <c r="E1397" s="170" t="str">
        <f aca="false">CONCATENATE(SUM('Раздел 2'!D112:D112),"&gt;=",SUM('Раздел 2'!H112:H112))</f>
        <v>0&gt;=0</v>
      </c>
      <c r="F1397" s="170"/>
    </row>
    <row r="1398" customFormat="false" ht="12.75" hidden="false" customHeight="false" outlineLevel="0" collapsed="false">
      <c r="A1398" s="168" t="str">
        <f aca="false">IF((SUM('Раздел 2'!D113:D113)&gt;=SUM('Раздел 2'!H113:H113)),"","Неверно!")</f>
        <v/>
      </c>
      <c r="B1398" s="169" t="s">
        <v>1854</v>
      </c>
      <c r="C1398" s="170" t="s">
        <v>1858</v>
      </c>
      <c r="D1398" s="170" t="s">
        <v>1856</v>
      </c>
      <c r="E1398" s="170" t="str">
        <f aca="false">CONCATENATE(SUM('Раздел 2'!D113:D113),"&gt;=",SUM('Раздел 2'!H113:H113))</f>
        <v>0&gt;=0</v>
      </c>
      <c r="F1398" s="170"/>
    </row>
    <row r="1399" customFormat="false" ht="12.75" hidden="false" customHeight="false" outlineLevel="0" collapsed="false">
      <c r="A1399" s="168" t="str">
        <f aca="false">IF((SUM('Раздел 2'!D114:D114)&gt;=SUM('Раздел 2'!H114:H114)),"","Неверно!")</f>
        <v/>
      </c>
      <c r="B1399" s="169" t="s">
        <v>1854</v>
      </c>
      <c r="C1399" s="170" t="s">
        <v>1859</v>
      </c>
      <c r="D1399" s="170" t="s">
        <v>1856</v>
      </c>
      <c r="E1399" s="170" t="str">
        <f aca="false">CONCATENATE(SUM('Раздел 2'!D114:D114),"&gt;=",SUM('Раздел 2'!H114:H114))</f>
        <v>0&gt;=0</v>
      </c>
      <c r="F1399" s="170"/>
    </row>
    <row r="1400" customFormat="false" ht="12.75" hidden="false" customHeight="false" outlineLevel="0" collapsed="false">
      <c r="A1400" s="168" t="str">
        <f aca="false">IF((SUM('Раздел 2'!D115:D115)&gt;=SUM('Раздел 2'!H115:H115)),"","Неверно!")</f>
        <v/>
      </c>
      <c r="B1400" s="169" t="s">
        <v>1854</v>
      </c>
      <c r="C1400" s="170" t="s">
        <v>1860</v>
      </c>
      <c r="D1400" s="170" t="s">
        <v>1856</v>
      </c>
      <c r="E1400" s="170" t="str">
        <f aca="false">CONCATENATE(SUM('Раздел 2'!D115:D115),"&gt;=",SUM('Раздел 2'!H115:H115))</f>
        <v>0&gt;=0</v>
      </c>
      <c r="F1400" s="170"/>
    </row>
    <row r="1401" customFormat="false" ht="12.75" hidden="false" customHeight="false" outlineLevel="0" collapsed="false">
      <c r="A1401" s="168" t="str">
        <f aca="false">IF((SUM('Раздел 2'!D116:D116)&gt;=SUM('Раздел 2'!H116:H116)),"","Неверно!")</f>
        <v/>
      </c>
      <c r="B1401" s="169" t="s">
        <v>1854</v>
      </c>
      <c r="C1401" s="170" t="s">
        <v>1861</v>
      </c>
      <c r="D1401" s="170" t="s">
        <v>1856</v>
      </c>
      <c r="E1401" s="170" t="str">
        <f aca="false">CONCATENATE(SUM('Раздел 2'!D116:D116),"&gt;=",SUM('Раздел 2'!H116:H116))</f>
        <v>0&gt;=0</v>
      </c>
      <c r="F1401" s="170"/>
    </row>
    <row r="1402" customFormat="false" ht="12.75" hidden="false" customHeight="false" outlineLevel="0" collapsed="false">
      <c r="A1402" s="168" t="str">
        <f aca="false">IF((SUM('Раздел 2'!D117:D117)&gt;=SUM('Раздел 2'!H117:H117)),"","Неверно!")</f>
        <v/>
      </c>
      <c r="B1402" s="169" t="s">
        <v>1854</v>
      </c>
      <c r="C1402" s="170" t="s">
        <v>1862</v>
      </c>
      <c r="D1402" s="170" t="s">
        <v>1856</v>
      </c>
      <c r="E1402" s="170" t="str">
        <f aca="false">CONCATENATE(SUM('Раздел 2'!D117:D117),"&gt;=",SUM('Раздел 2'!H117:H117))</f>
        <v>0&gt;=0</v>
      </c>
      <c r="F1402" s="170"/>
    </row>
    <row r="1403" customFormat="false" ht="12.75" hidden="false" customHeight="false" outlineLevel="0" collapsed="false">
      <c r="A1403" s="168" t="str">
        <f aca="false">IF((SUM('Раздел 2'!D118:D118)&gt;=SUM('Раздел 2'!H118:H118)),"","Неверно!")</f>
        <v/>
      </c>
      <c r="B1403" s="169" t="s">
        <v>1854</v>
      </c>
      <c r="C1403" s="170" t="s">
        <v>1863</v>
      </c>
      <c r="D1403" s="170" t="s">
        <v>1856</v>
      </c>
      <c r="E1403" s="170" t="str">
        <f aca="false">CONCATENATE(SUM('Раздел 2'!D118:D118),"&gt;=",SUM('Раздел 2'!H118:H118))</f>
        <v>0&gt;=0</v>
      </c>
      <c r="F1403" s="170"/>
    </row>
    <row r="1404" customFormat="false" ht="12.75" hidden="false" customHeight="false" outlineLevel="0" collapsed="false">
      <c r="A1404" s="168" t="str">
        <f aca="false">IF((SUM('Раздел 2'!D119:D119)&gt;=SUM('Раздел 2'!H119:H119)),"","Неверно!")</f>
        <v/>
      </c>
      <c r="B1404" s="169" t="s">
        <v>1854</v>
      </c>
      <c r="C1404" s="170" t="s">
        <v>1864</v>
      </c>
      <c r="D1404" s="170" t="s">
        <v>1856</v>
      </c>
      <c r="E1404" s="170" t="str">
        <f aca="false">CONCATENATE(SUM('Раздел 2'!D119:D119),"&gt;=",SUM('Раздел 2'!H119:H119))</f>
        <v>0&gt;=0</v>
      </c>
      <c r="F1404" s="170"/>
    </row>
    <row r="1405" customFormat="false" ht="12.75" hidden="false" customHeight="false" outlineLevel="0" collapsed="false">
      <c r="A1405" s="168" t="str">
        <f aca="false">IF((SUM('Раздел 2'!D120:D120)&gt;=SUM('Раздел 2'!H120:H120)),"","Неверно!")</f>
        <v/>
      </c>
      <c r="B1405" s="169" t="s">
        <v>1854</v>
      </c>
      <c r="C1405" s="170" t="s">
        <v>1865</v>
      </c>
      <c r="D1405" s="170" t="s">
        <v>1856</v>
      </c>
      <c r="E1405" s="170" t="str">
        <f aca="false">CONCATENATE(SUM('Раздел 2'!D120:D120),"&gt;=",SUM('Раздел 2'!H120:H120))</f>
        <v>0&gt;=0</v>
      </c>
      <c r="F1405" s="170"/>
    </row>
    <row r="1406" customFormat="false" ht="12.75" hidden="false" customHeight="false" outlineLevel="0" collapsed="false">
      <c r="A1406" s="168" t="str">
        <f aca="false">IF((SUM('Раздел 2'!D121:D121)&gt;=SUM('Раздел 2'!H121:H121)),"","Неверно!")</f>
        <v/>
      </c>
      <c r="B1406" s="169" t="s">
        <v>1854</v>
      </c>
      <c r="C1406" s="170" t="s">
        <v>1866</v>
      </c>
      <c r="D1406" s="170" t="s">
        <v>1856</v>
      </c>
      <c r="E1406" s="170" t="str">
        <f aca="false">CONCATENATE(SUM('Раздел 2'!D121:D121),"&gt;=",SUM('Раздел 2'!H121:H121))</f>
        <v>0&gt;=0</v>
      </c>
      <c r="F1406" s="170"/>
    </row>
    <row r="1407" customFormat="false" ht="12.75" hidden="false" customHeight="false" outlineLevel="0" collapsed="false">
      <c r="A1407" s="168" t="str">
        <f aca="false">IF((SUM('Раздел 2'!D23:D23)&gt;=SUM('Раздел 2'!H23:H23)),"","Неверно!")</f>
        <v/>
      </c>
      <c r="B1407" s="169" t="s">
        <v>1854</v>
      </c>
      <c r="C1407" s="170" t="s">
        <v>1867</v>
      </c>
      <c r="D1407" s="170" t="s">
        <v>1856</v>
      </c>
      <c r="E1407" s="170" t="str">
        <f aca="false">CONCATENATE(SUM('Раздел 2'!D23:D23),"&gt;=",SUM('Раздел 2'!H23:H23))</f>
        <v>0&gt;=0</v>
      </c>
      <c r="F1407" s="170"/>
    </row>
    <row r="1408" customFormat="false" ht="12.75" hidden="false" customHeight="false" outlineLevel="0" collapsed="false">
      <c r="A1408" s="168" t="str">
        <f aca="false">IF((SUM('Раздел 2'!D122:D122)&gt;=SUM('Раздел 2'!H122:H122)),"","Неверно!")</f>
        <v/>
      </c>
      <c r="B1408" s="169" t="s">
        <v>1854</v>
      </c>
      <c r="C1408" s="170" t="s">
        <v>1868</v>
      </c>
      <c r="D1408" s="170" t="s">
        <v>1856</v>
      </c>
      <c r="E1408" s="170" t="str">
        <f aca="false">CONCATENATE(SUM('Раздел 2'!D122:D122),"&gt;=",SUM('Раздел 2'!H122:H122))</f>
        <v>0&gt;=0</v>
      </c>
      <c r="F1408" s="170"/>
    </row>
    <row r="1409" customFormat="false" ht="12.75" hidden="false" customHeight="false" outlineLevel="0" collapsed="false">
      <c r="A1409" s="168" t="str">
        <f aca="false">IF((SUM('Раздел 2'!D123:D123)&gt;=SUM('Раздел 2'!H123:H123)),"","Неверно!")</f>
        <v/>
      </c>
      <c r="B1409" s="169" t="s">
        <v>1854</v>
      </c>
      <c r="C1409" s="170" t="s">
        <v>1869</v>
      </c>
      <c r="D1409" s="170" t="s">
        <v>1856</v>
      </c>
      <c r="E1409" s="170" t="str">
        <f aca="false">CONCATENATE(SUM('Раздел 2'!D123:D123),"&gt;=",SUM('Раздел 2'!H123:H123))</f>
        <v>0&gt;=0</v>
      </c>
      <c r="F1409" s="170"/>
    </row>
    <row r="1410" customFormat="false" ht="12.75" hidden="false" customHeight="false" outlineLevel="0" collapsed="false">
      <c r="A1410" s="168" t="str">
        <f aca="false">IF((SUM('Раздел 2'!D124:D124)&gt;=SUM('Раздел 2'!H124:H124)),"","Неверно!")</f>
        <v/>
      </c>
      <c r="B1410" s="169" t="s">
        <v>1854</v>
      </c>
      <c r="C1410" s="170" t="s">
        <v>1870</v>
      </c>
      <c r="D1410" s="170" t="s">
        <v>1856</v>
      </c>
      <c r="E1410" s="170" t="str">
        <f aca="false">CONCATENATE(SUM('Раздел 2'!D124:D124),"&gt;=",SUM('Раздел 2'!H124:H124))</f>
        <v>0&gt;=0</v>
      </c>
      <c r="F1410" s="170"/>
    </row>
    <row r="1411" customFormat="false" ht="12.75" hidden="false" customHeight="false" outlineLevel="0" collapsed="false">
      <c r="A1411" s="168" t="str">
        <f aca="false">IF((SUM('Раздел 2'!D125:D125)&gt;=SUM('Раздел 2'!H125:H125)),"","Неверно!")</f>
        <v/>
      </c>
      <c r="B1411" s="169" t="s">
        <v>1854</v>
      </c>
      <c r="C1411" s="170" t="s">
        <v>1871</v>
      </c>
      <c r="D1411" s="170" t="s">
        <v>1856</v>
      </c>
      <c r="E1411" s="170" t="str">
        <f aca="false">CONCATENATE(SUM('Раздел 2'!D125:D125),"&gt;=",SUM('Раздел 2'!H125:H125))</f>
        <v>0&gt;=0</v>
      </c>
      <c r="F1411" s="170"/>
    </row>
    <row r="1412" customFormat="false" ht="12.75" hidden="false" customHeight="false" outlineLevel="0" collapsed="false">
      <c r="A1412" s="168" t="str">
        <f aca="false">IF((SUM('Раздел 2'!D126:D126)&gt;=SUM('Раздел 2'!H126:H126)),"","Неверно!")</f>
        <v/>
      </c>
      <c r="B1412" s="169" t="s">
        <v>1854</v>
      </c>
      <c r="C1412" s="170" t="s">
        <v>1872</v>
      </c>
      <c r="D1412" s="170" t="s">
        <v>1856</v>
      </c>
      <c r="E1412" s="170" t="str">
        <f aca="false">CONCATENATE(SUM('Раздел 2'!D126:D126),"&gt;=",SUM('Раздел 2'!H126:H126))</f>
        <v>0&gt;=0</v>
      </c>
      <c r="F1412" s="170"/>
    </row>
    <row r="1413" customFormat="false" ht="12.75" hidden="false" customHeight="false" outlineLevel="0" collapsed="false">
      <c r="A1413" s="168" t="str">
        <f aca="false">IF((SUM('Раздел 2'!D127:D127)&gt;=SUM('Раздел 2'!H127:H127)),"","Неверно!")</f>
        <v/>
      </c>
      <c r="B1413" s="169" t="s">
        <v>1854</v>
      </c>
      <c r="C1413" s="170" t="s">
        <v>1873</v>
      </c>
      <c r="D1413" s="170" t="s">
        <v>1856</v>
      </c>
      <c r="E1413" s="170" t="str">
        <f aca="false">CONCATENATE(SUM('Раздел 2'!D127:D127),"&gt;=",SUM('Раздел 2'!H127:H127))</f>
        <v>0&gt;=0</v>
      </c>
      <c r="F1413" s="170"/>
    </row>
    <row r="1414" customFormat="false" ht="12.75" hidden="false" customHeight="false" outlineLevel="0" collapsed="false">
      <c r="A1414" s="168" t="str">
        <f aca="false">IF((SUM('Раздел 2'!D128:D128)&gt;=SUM('Раздел 2'!H128:H128)),"","Неверно!")</f>
        <v/>
      </c>
      <c r="B1414" s="169" t="s">
        <v>1854</v>
      </c>
      <c r="C1414" s="170" t="s">
        <v>1874</v>
      </c>
      <c r="D1414" s="170" t="s">
        <v>1856</v>
      </c>
      <c r="E1414" s="170" t="str">
        <f aca="false">CONCATENATE(SUM('Раздел 2'!D128:D128),"&gt;=",SUM('Раздел 2'!H128:H128))</f>
        <v>0&gt;=0</v>
      </c>
      <c r="F1414" s="170"/>
    </row>
    <row r="1415" customFormat="false" ht="12.75" hidden="false" customHeight="false" outlineLevel="0" collapsed="false">
      <c r="A1415" s="168" t="str">
        <f aca="false">IF((SUM('Раздел 2'!D129:D129)&gt;=SUM('Раздел 2'!H129:H129)),"","Неверно!")</f>
        <v/>
      </c>
      <c r="B1415" s="169" t="s">
        <v>1854</v>
      </c>
      <c r="C1415" s="170" t="s">
        <v>1875</v>
      </c>
      <c r="D1415" s="170" t="s">
        <v>1856</v>
      </c>
      <c r="E1415" s="170" t="str">
        <f aca="false">CONCATENATE(SUM('Раздел 2'!D129:D129),"&gt;=",SUM('Раздел 2'!H129:H129))</f>
        <v>0&gt;=0</v>
      </c>
      <c r="F1415" s="170"/>
    </row>
    <row r="1416" customFormat="false" ht="12.75" hidden="false" customHeight="false" outlineLevel="0" collapsed="false">
      <c r="A1416" s="168" t="str">
        <f aca="false">IF((SUM('Раздел 2'!D130:D130)&gt;=SUM('Раздел 2'!H130:H130)),"","Неверно!")</f>
        <v/>
      </c>
      <c r="B1416" s="169" t="s">
        <v>1854</v>
      </c>
      <c r="C1416" s="170" t="s">
        <v>1876</v>
      </c>
      <c r="D1416" s="170" t="s">
        <v>1856</v>
      </c>
      <c r="E1416" s="170" t="str">
        <f aca="false">CONCATENATE(SUM('Раздел 2'!D130:D130),"&gt;=",SUM('Раздел 2'!H130:H130))</f>
        <v>0&gt;=0</v>
      </c>
      <c r="F1416" s="170"/>
    </row>
    <row r="1417" customFormat="false" ht="12.75" hidden="false" customHeight="false" outlineLevel="0" collapsed="false">
      <c r="A1417" s="168" t="str">
        <f aca="false">IF((SUM('Раздел 2'!D131:D131)&gt;=SUM('Раздел 2'!H131:H131)),"","Неверно!")</f>
        <v/>
      </c>
      <c r="B1417" s="169" t="s">
        <v>1854</v>
      </c>
      <c r="C1417" s="170" t="s">
        <v>1877</v>
      </c>
      <c r="D1417" s="170" t="s">
        <v>1856</v>
      </c>
      <c r="E1417" s="170" t="str">
        <f aca="false">CONCATENATE(SUM('Раздел 2'!D131:D131),"&gt;=",SUM('Раздел 2'!H131:H131))</f>
        <v>0&gt;=0</v>
      </c>
      <c r="F1417" s="170"/>
    </row>
    <row r="1418" customFormat="false" ht="12.75" hidden="false" customHeight="false" outlineLevel="0" collapsed="false">
      <c r="A1418" s="168" t="str">
        <f aca="false">IF((SUM('Раздел 2'!D24:D24)&gt;=SUM('Раздел 2'!H24:H24)),"","Неверно!")</f>
        <v/>
      </c>
      <c r="B1418" s="169" t="s">
        <v>1854</v>
      </c>
      <c r="C1418" s="170" t="s">
        <v>1878</v>
      </c>
      <c r="D1418" s="170" t="s">
        <v>1856</v>
      </c>
      <c r="E1418" s="170" t="str">
        <f aca="false">CONCATENATE(SUM('Раздел 2'!D24:D24),"&gt;=",SUM('Раздел 2'!H24:H24))</f>
        <v>0&gt;=0</v>
      </c>
      <c r="F1418" s="170"/>
    </row>
    <row r="1419" customFormat="false" ht="12.75" hidden="false" customHeight="false" outlineLevel="0" collapsed="false">
      <c r="A1419" s="168" t="str">
        <f aca="false">IF((SUM('Раздел 2'!D132:D132)&gt;=SUM('Раздел 2'!H132:H132)),"","Неверно!")</f>
        <v/>
      </c>
      <c r="B1419" s="169" t="s">
        <v>1854</v>
      </c>
      <c r="C1419" s="170" t="s">
        <v>1879</v>
      </c>
      <c r="D1419" s="170" t="s">
        <v>1856</v>
      </c>
      <c r="E1419" s="170" t="str">
        <f aca="false">CONCATENATE(SUM('Раздел 2'!D132:D132),"&gt;=",SUM('Раздел 2'!H132:H132))</f>
        <v>0&gt;=0</v>
      </c>
      <c r="F1419" s="170"/>
    </row>
    <row r="1420" customFormat="false" ht="12.75" hidden="false" customHeight="false" outlineLevel="0" collapsed="false">
      <c r="A1420" s="168" t="str">
        <f aca="false">IF((SUM('Раздел 2'!D133:D133)&gt;=SUM('Раздел 2'!H133:H133)),"","Неверно!")</f>
        <v/>
      </c>
      <c r="B1420" s="169" t="s">
        <v>1854</v>
      </c>
      <c r="C1420" s="170" t="s">
        <v>1880</v>
      </c>
      <c r="D1420" s="170" t="s">
        <v>1856</v>
      </c>
      <c r="E1420" s="170" t="str">
        <f aca="false">CONCATENATE(SUM('Раздел 2'!D133:D133),"&gt;=",SUM('Раздел 2'!H133:H133))</f>
        <v>0&gt;=0</v>
      </c>
      <c r="F1420" s="170"/>
    </row>
    <row r="1421" customFormat="false" ht="12.75" hidden="false" customHeight="false" outlineLevel="0" collapsed="false">
      <c r="A1421" s="168" t="str">
        <f aca="false">IF((SUM('Раздел 2'!D134:D134)&gt;=SUM('Раздел 2'!H134:H134)),"","Неверно!")</f>
        <v/>
      </c>
      <c r="B1421" s="169" t="s">
        <v>1854</v>
      </c>
      <c r="C1421" s="170" t="s">
        <v>1881</v>
      </c>
      <c r="D1421" s="170" t="s">
        <v>1856</v>
      </c>
      <c r="E1421" s="170" t="str">
        <f aca="false">CONCATENATE(SUM('Раздел 2'!D134:D134),"&gt;=",SUM('Раздел 2'!H134:H134))</f>
        <v>0&gt;=0</v>
      </c>
      <c r="F1421" s="170"/>
    </row>
    <row r="1422" customFormat="false" ht="12.75" hidden="false" customHeight="false" outlineLevel="0" collapsed="false">
      <c r="A1422" s="168" t="str">
        <f aca="false">IF((SUM('Раздел 2'!D135:D135)&gt;=SUM('Раздел 2'!H135:H135)),"","Неверно!")</f>
        <v/>
      </c>
      <c r="B1422" s="169" t="s">
        <v>1854</v>
      </c>
      <c r="C1422" s="170" t="s">
        <v>1882</v>
      </c>
      <c r="D1422" s="170" t="s">
        <v>1856</v>
      </c>
      <c r="E1422" s="170" t="str">
        <f aca="false">CONCATENATE(SUM('Раздел 2'!D135:D135),"&gt;=",SUM('Раздел 2'!H135:H135))</f>
        <v>0&gt;=0</v>
      </c>
      <c r="F1422" s="170"/>
    </row>
    <row r="1423" customFormat="false" ht="12.75" hidden="false" customHeight="false" outlineLevel="0" collapsed="false">
      <c r="A1423" s="168" t="str">
        <f aca="false">IF((SUM('Раздел 2'!D136:D136)&gt;=SUM('Раздел 2'!H136:H136)),"","Неверно!")</f>
        <v/>
      </c>
      <c r="B1423" s="169" t="s">
        <v>1854</v>
      </c>
      <c r="C1423" s="170" t="s">
        <v>1883</v>
      </c>
      <c r="D1423" s="170" t="s">
        <v>1856</v>
      </c>
      <c r="E1423" s="170" t="str">
        <f aca="false">CONCATENATE(SUM('Раздел 2'!D136:D136),"&gt;=",SUM('Раздел 2'!H136:H136))</f>
        <v>0&gt;=0</v>
      </c>
      <c r="F1423" s="170"/>
    </row>
    <row r="1424" customFormat="false" ht="12.75" hidden="false" customHeight="false" outlineLevel="0" collapsed="false">
      <c r="A1424" s="168" t="str">
        <f aca="false">IF((SUM('Раздел 2'!D137:D137)&gt;=SUM('Раздел 2'!H137:H137)),"","Неверно!")</f>
        <v/>
      </c>
      <c r="B1424" s="169" t="s">
        <v>1854</v>
      </c>
      <c r="C1424" s="170" t="s">
        <v>1884</v>
      </c>
      <c r="D1424" s="170" t="s">
        <v>1856</v>
      </c>
      <c r="E1424" s="170" t="str">
        <f aca="false">CONCATENATE(SUM('Раздел 2'!D137:D137),"&gt;=",SUM('Раздел 2'!H137:H137))</f>
        <v>0&gt;=0</v>
      </c>
      <c r="F1424" s="170"/>
    </row>
    <row r="1425" customFormat="false" ht="12.75" hidden="false" customHeight="false" outlineLevel="0" collapsed="false">
      <c r="A1425" s="168" t="str">
        <f aca="false">IF((SUM('Раздел 2'!D138:D138)&gt;=SUM('Раздел 2'!H138:H138)),"","Неверно!")</f>
        <v/>
      </c>
      <c r="B1425" s="169" t="s">
        <v>1854</v>
      </c>
      <c r="C1425" s="170" t="s">
        <v>1885</v>
      </c>
      <c r="D1425" s="170" t="s">
        <v>1856</v>
      </c>
      <c r="E1425" s="170" t="str">
        <f aca="false">CONCATENATE(SUM('Раздел 2'!D138:D138),"&gt;=",SUM('Раздел 2'!H138:H138))</f>
        <v>0&gt;=0</v>
      </c>
      <c r="F1425" s="170"/>
    </row>
    <row r="1426" customFormat="false" ht="12.75" hidden="false" customHeight="false" outlineLevel="0" collapsed="false">
      <c r="A1426" s="168" t="str">
        <f aca="false">IF((SUM('Раздел 2'!D139:D139)&gt;=SUM('Раздел 2'!H139:H139)),"","Неверно!")</f>
        <v/>
      </c>
      <c r="B1426" s="169" t="s">
        <v>1854</v>
      </c>
      <c r="C1426" s="170" t="s">
        <v>1886</v>
      </c>
      <c r="D1426" s="170" t="s">
        <v>1856</v>
      </c>
      <c r="E1426" s="170" t="str">
        <f aca="false">CONCATENATE(SUM('Раздел 2'!D139:D139),"&gt;=",SUM('Раздел 2'!H139:H139))</f>
        <v>0&gt;=0</v>
      </c>
      <c r="F1426" s="170"/>
    </row>
    <row r="1427" customFormat="false" ht="12.75" hidden="false" customHeight="false" outlineLevel="0" collapsed="false">
      <c r="A1427" s="168" t="str">
        <f aca="false">IF((SUM('Раздел 2'!D140:D140)&gt;=SUM('Раздел 2'!H140:H140)),"","Неверно!")</f>
        <v/>
      </c>
      <c r="B1427" s="169" t="s">
        <v>1854</v>
      </c>
      <c r="C1427" s="170" t="s">
        <v>1887</v>
      </c>
      <c r="D1427" s="170" t="s">
        <v>1856</v>
      </c>
      <c r="E1427" s="170" t="str">
        <f aca="false">CONCATENATE(SUM('Раздел 2'!D140:D140),"&gt;=",SUM('Раздел 2'!H140:H140))</f>
        <v>0&gt;=0</v>
      </c>
      <c r="F1427" s="170"/>
    </row>
    <row r="1428" customFormat="false" ht="12.75" hidden="false" customHeight="false" outlineLevel="0" collapsed="false">
      <c r="A1428" s="168" t="str">
        <f aca="false">IF((SUM('Раздел 2'!D141:D141)&gt;=SUM('Раздел 2'!H141:H141)),"","Неверно!")</f>
        <v/>
      </c>
      <c r="B1428" s="169" t="s">
        <v>1854</v>
      </c>
      <c r="C1428" s="170" t="s">
        <v>1888</v>
      </c>
      <c r="D1428" s="170" t="s">
        <v>1856</v>
      </c>
      <c r="E1428" s="170" t="str">
        <f aca="false">CONCATENATE(SUM('Раздел 2'!D141:D141),"&gt;=",SUM('Раздел 2'!H141:H141))</f>
        <v>0&gt;=0</v>
      </c>
      <c r="F1428" s="170"/>
    </row>
    <row r="1429" customFormat="false" ht="12.75" hidden="false" customHeight="false" outlineLevel="0" collapsed="false">
      <c r="A1429" s="168" t="str">
        <f aca="false">IF((SUM('Раздел 2'!D25:D25)&gt;=SUM('Раздел 2'!H25:H25)),"","Неверно!")</f>
        <v/>
      </c>
      <c r="B1429" s="169" t="s">
        <v>1854</v>
      </c>
      <c r="C1429" s="170" t="s">
        <v>1889</v>
      </c>
      <c r="D1429" s="170" t="s">
        <v>1856</v>
      </c>
      <c r="E1429" s="170" t="str">
        <f aca="false">CONCATENATE(SUM('Раздел 2'!D25:D25),"&gt;=",SUM('Раздел 2'!H25:H25))</f>
        <v>0&gt;=0</v>
      </c>
      <c r="F1429" s="170"/>
    </row>
    <row r="1430" customFormat="false" ht="12.75" hidden="false" customHeight="false" outlineLevel="0" collapsed="false">
      <c r="A1430" s="168" t="str">
        <f aca="false">IF((SUM('Раздел 2'!D142:D142)&gt;=SUM('Раздел 2'!H142:H142)),"","Неверно!")</f>
        <v/>
      </c>
      <c r="B1430" s="169" t="s">
        <v>1854</v>
      </c>
      <c r="C1430" s="170" t="s">
        <v>1890</v>
      </c>
      <c r="D1430" s="170" t="s">
        <v>1856</v>
      </c>
      <c r="E1430" s="170" t="str">
        <f aca="false">CONCATENATE(SUM('Раздел 2'!D142:D142),"&gt;=",SUM('Раздел 2'!H142:H142))</f>
        <v>0&gt;=0</v>
      </c>
      <c r="F1430" s="170"/>
    </row>
    <row r="1431" customFormat="false" ht="12.75" hidden="false" customHeight="false" outlineLevel="0" collapsed="false">
      <c r="A1431" s="168" t="str">
        <f aca="false">IF((SUM('Раздел 2'!D143:D143)&gt;=SUM('Раздел 2'!H143:H143)),"","Неверно!")</f>
        <v/>
      </c>
      <c r="B1431" s="169" t="s">
        <v>1854</v>
      </c>
      <c r="C1431" s="170" t="s">
        <v>1891</v>
      </c>
      <c r="D1431" s="170" t="s">
        <v>1856</v>
      </c>
      <c r="E1431" s="170" t="str">
        <f aca="false">CONCATENATE(SUM('Раздел 2'!D143:D143),"&gt;=",SUM('Раздел 2'!H143:H143))</f>
        <v>0&gt;=0</v>
      </c>
      <c r="F1431" s="170"/>
    </row>
    <row r="1432" customFormat="false" ht="12.75" hidden="false" customHeight="false" outlineLevel="0" collapsed="false">
      <c r="A1432" s="168" t="str">
        <f aca="false">IF((SUM('Раздел 2'!D144:D144)&gt;=SUM('Раздел 2'!H144:H144)),"","Неверно!")</f>
        <v/>
      </c>
      <c r="B1432" s="169" t="s">
        <v>1854</v>
      </c>
      <c r="C1432" s="170" t="s">
        <v>1892</v>
      </c>
      <c r="D1432" s="170" t="s">
        <v>1856</v>
      </c>
      <c r="E1432" s="170" t="str">
        <f aca="false">CONCATENATE(SUM('Раздел 2'!D144:D144),"&gt;=",SUM('Раздел 2'!H144:H144))</f>
        <v>0&gt;=0</v>
      </c>
      <c r="F1432" s="170"/>
    </row>
    <row r="1433" customFormat="false" ht="12.75" hidden="false" customHeight="false" outlineLevel="0" collapsed="false">
      <c r="A1433" s="168" t="str">
        <f aca="false">IF((SUM('Раздел 2'!D145:D145)&gt;=SUM('Раздел 2'!H145:H145)),"","Неверно!")</f>
        <v/>
      </c>
      <c r="B1433" s="169" t="s">
        <v>1854</v>
      </c>
      <c r="C1433" s="170" t="s">
        <v>1893</v>
      </c>
      <c r="D1433" s="170" t="s">
        <v>1856</v>
      </c>
      <c r="E1433" s="170" t="str">
        <f aca="false">CONCATENATE(SUM('Раздел 2'!D145:D145),"&gt;=",SUM('Раздел 2'!H145:H145))</f>
        <v>0&gt;=0</v>
      </c>
      <c r="F1433" s="170"/>
    </row>
    <row r="1434" customFormat="false" ht="12.75" hidden="false" customHeight="false" outlineLevel="0" collapsed="false">
      <c r="A1434" s="168" t="str">
        <f aca="false">IF((SUM('Раздел 2'!D146:D146)&gt;=SUM('Раздел 2'!H146:H146)),"","Неверно!")</f>
        <v/>
      </c>
      <c r="B1434" s="169" t="s">
        <v>1854</v>
      </c>
      <c r="C1434" s="170" t="s">
        <v>1894</v>
      </c>
      <c r="D1434" s="170" t="s">
        <v>1856</v>
      </c>
      <c r="E1434" s="170" t="str">
        <f aca="false">CONCATENATE(SUM('Раздел 2'!D146:D146),"&gt;=",SUM('Раздел 2'!H146:H146))</f>
        <v>0&gt;=0</v>
      </c>
      <c r="F1434" s="170"/>
    </row>
    <row r="1435" customFormat="false" ht="12.75" hidden="false" customHeight="false" outlineLevel="0" collapsed="false">
      <c r="A1435" s="168" t="str">
        <f aca="false">IF((SUM('Раздел 2'!D147:D147)&gt;=SUM('Раздел 2'!H147:H147)),"","Неверно!")</f>
        <v/>
      </c>
      <c r="B1435" s="169" t="s">
        <v>1854</v>
      </c>
      <c r="C1435" s="170" t="s">
        <v>1895</v>
      </c>
      <c r="D1435" s="170" t="s">
        <v>1856</v>
      </c>
      <c r="E1435" s="170" t="str">
        <f aca="false">CONCATENATE(SUM('Раздел 2'!D147:D147),"&gt;=",SUM('Раздел 2'!H147:H147))</f>
        <v>0&gt;=0</v>
      </c>
      <c r="F1435" s="170"/>
    </row>
    <row r="1436" customFormat="false" ht="12.75" hidden="false" customHeight="false" outlineLevel="0" collapsed="false">
      <c r="A1436" s="168" t="str">
        <f aca="false">IF((SUM('Раздел 2'!D148:D148)&gt;=SUM('Раздел 2'!H148:H148)),"","Неверно!")</f>
        <v/>
      </c>
      <c r="B1436" s="169" t="s">
        <v>1854</v>
      </c>
      <c r="C1436" s="170" t="s">
        <v>1896</v>
      </c>
      <c r="D1436" s="170" t="s">
        <v>1856</v>
      </c>
      <c r="E1436" s="170" t="str">
        <f aca="false">CONCATENATE(SUM('Раздел 2'!D148:D148),"&gt;=",SUM('Раздел 2'!H148:H148))</f>
        <v>0&gt;=0</v>
      </c>
      <c r="F1436" s="170"/>
    </row>
    <row r="1437" customFormat="false" ht="12.75" hidden="false" customHeight="false" outlineLevel="0" collapsed="false">
      <c r="A1437" s="168" t="str">
        <f aca="false">IF((SUM('Раздел 2'!D149:D149)&gt;=SUM('Раздел 2'!H149:H149)),"","Неверно!")</f>
        <v/>
      </c>
      <c r="B1437" s="169" t="s">
        <v>1854</v>
      </c>
      <c r="C1437" s="170" t="s">
        <v>1897</v>
      </c>
      <c r="D1437" s="170" t="s">
        <v>1856</v>
      </c>
      <c r="E1437" s="170" t="str">
        <f aca="false">CONCATENATE(SUM('Раздел 2'!D149:D149),"&gt;=",SUM('Раздел 2'!H149:H149))</f>
        <v>0&gt;=0</v>
      </c>
      <c r="F1437" s="170"/>
    </row>
    <row r="1438" customFormat="false" ht="12.75" hidden="false" customHeight="false" outlineLevel="0" collapsed="false">
      <c r="A1438" s="168" t="str">
        <f aca="false">IF((SUM('Раздел 2'!D150:D150)&gt;=SUM('Раздел 2'!H150:H150)),"","Неверно!")</f>
        <v/>
      </c>
      <c r="B1438" s="169" t="s">
        <v>1854</v>
      </c>
      <c r="C1438" s="170" t="s">
        <v>1898</v>
      </c>
      <c r="D1438" s="170" t="s">
        <v>1856</v>
      </c>
      <c r="E1438" s="170" t="str">
        <f aca="false">CONCATENATE(SUM('Раздел 2'!D150:D150),"&gt;=",SUM('Раздел 2'!H150:H150))</f>
        <v>0&gt;=0</v>
      </c>
      <c r="F1438" s="170"/>
    </row>
    <row r="1439" customFormat="false" ht="12.75" hidden="false" customHeight="false" outlineLevel="0" collapsed="false">
      <c r="A1439" s="168" t="str">
        <f aca="false">IF((SUM('Раздел 2'!D151:D151)&gt;=SUM('Раздел 2'!H151:H151)),"","Неверно!")</f>
        <v/>
      </c>
      <c r="B1439" s="169" t="s">
        <v>1854</v>
      </c>
      <c r="C1439" s="170" t="s">
        <v>1899</v>
      </c>
      <c r="D1439" s="170" t="s">
        <v>1856</v>
      </c>
      <c r="E1439" s="170" t="str">
        <f aca="false">CONCATENATE(SUM('Раздел 2'!D151:D151),"&gt;=",SUM('Раздел 2'!H151:H151))</f>
        <v>0&gt;=0</v>
      </c>
      <c r="F1439" s="170"/>
    </row>
    <row r="1440" customFormat="false" ht="12.75" hidden="false" customHeight="false" outlineLevel="0" collapsed="false">
      <c r="A1440" s="168" t="str">
        <f aca="false">IF((SUM('Раздел 2'!D26:D26)&gt;=SUM('Раздел 2'!H26:H26)),"","Неверно!")</f>
        <v/>
      </c>
      <c r="B1440" s="169" t="s">
        <v>1854</v>
      </c>
      <c r="C1440" s="170" t="s">
        <v>1900</v>
      </c>
      <c r="D1440" s="170" t="s">
        <v>1856</v>
      </c>
      <c r="E1440" s="170" t="str">
        <f aca="false">CONCATENATE(SUM('Раздел 2'!D26:D26),"&gt;=",SUM('Раздел 2'!H26:H26))</f>
        <v>0&gt;=0</v>
      </c>
      <c r="F1440" s="170"/>
    </row>
    <row r="1441" customFormat="false" ht="12.75" hidden="false" customHeight="false" outlineLevel="0" collapsed="false">
      <c r="A1441" s="168" t="str">
        <f aca="false">IF((SUM('Раздел 2'!D152:D152)&gt;=SUM('Раздел 2'!H152:H152)),"","Неверно!")</f>
        <v/>
      </c>
      <c r="B1441" s="169" t="s">
        <v>1854</v>
      </c>
      <c r="C1441" s="170" t="s">
        <v>1901</v>
      </c>
      <c r="D1441" s="170" t="s">
        <v>1856</v>
      </c>
      <c r="E1441" s="170" t="str">
        <f aca="false">CONCATENATE(SUM('Раздел 2'!D152:D152),"&gt;=",SUM('Раздел 2'!H152:H152))</f>
        <v>0&gt;=0</v>
      </c>
      <c r="F1441" s="170"/>
    </row>
    <row r="1442" customFormat="false" ht="12.75" hidden="false" customHeight="false" outlineLevel="0" collapsed="false">
      <c r="A1442" s="168" t="str">
        <f aca="false">IF((SUM('Раздел 2'!D153:D153)&gt;=SUM('Раздел 2'!H153:H153)),"","Неверно!")</f>
        <v/>
      </c>
      <c r="B1442" s="169" t="s">
        <v>1854</v>
      </c>
      <c r="C1442" s="170" t="s">
        <v>1902</v>
      </c>
      <c r="D1442" s="170" t="s">
        <v>1856</v>
      </c>
      <c r="E1442" s="170" t="str">
        <f aca="false">CONCATENATE(SUM('Раздел 2'!D153:D153),"&gt;=",SUM('Раздел 2'!H153:H153))</f>
        <v>0&gt;=0</v>
      </c>
      <c r="F1442" s="170"/>
    </row>
    <row r="1443" customFormat="false" ht="12.75" hidden="false" customHeight="false" outlineLevel="0" collapsed="false">
      <c r="A1443" s="168" t="str">
        <f aca="false">IF((SUM('Раздел 2'!D154:D154)&gt;=SUM('Раздел 2'!H154:H154)),"","Неверно!")</f>
        <v/>
      </c>
      <c r="B1443" s="169" t="s">
        <v>1854</v>
      </c>
      <c r="C1443" s="170" t="s">
        <v>1903</v>
      </c>
      <c r="D1443" s="170" t="s">
        <v>1856</v>
      </c>
      <c r="E1443" s="170" t="str">
        <f aca="false">CONCATENATE(SUM('Раздел 2'!D154:D154),"&gt;=",SUM('Раздел 2'!H154:H154))</f>
        <v>0&gt;=0</v>
      </c>
      <c r="F1443" s="170"/>
    </row>
    <row r="1444" customFormat="false" ht="12.75" hidden="false" customHeight="false" outlineLevel="0" collapsed="false">
      <c r="A1444" s="168" t="str">
        <f aca="false">IF((SUM('Раздел 2'!D155:D155)&gt;=SUM('Раздел 2'!H155:H155)),"","Неверно!")</f>
        <v/>
      </c>
      <c r="B1444" s="169" t="s">
        <v>1854</v>
      </c>
      <c r="C1444" s="170" t="s">
        <v>1904</v>
      </c>
      <c r="D1444" s="170" t="s">
        <v>1856</v>
      </c>
      <c r="E1444" s="170" t="str">
        <f aca="false">CONCATENATE(SUM('Раздел 2'!D155:D155),"&gt;=",SUM('Раздел 2'!H155:H155))</f>
        <v>0&gt;=0</v>
      </c>
      <c r="F1444" s="170"/>
    </row>
    <row r="1445" customFormat="false" ht="12.75" hidden="false" customHeight="false" outlineLevel="0" collapsed="false">
      <c r="A1445" s="168" t="str">
        <f aca="false">IF((SUM('Раздел 2'!D156:D156)&gt;=SUM('Раздел 2'!H156:H156)),"","Неверно!")</f>
        <v/>
      </c>
      <c r="B1445" s="169" t="s">
        <v>1854</v>
      </c>
      <c r="C1445" s="170" t="s">
        <v>1905</v>
      </c>
      <c r="D1445" s="170" t="s">
        <v>1856</v>
      </c>
      <c r="E1445" s="170" t="str">
        <f aca="false">CONCATENATE(SUM('Раздел 2'!D156:D156),"&gt;=",SUM('Раздел 2'!H156:H156))</f>
        <v>0&gt;=0</v>
      </c>
      <c r="F1445" s="170"/>
    </row>
    <row r="1446" customFormat="false" ht="12.75" hidden="false" customHeight="false" outlineLevel="0" collapsed="false">
      <c r="A1446" s="168" t="str">
        <f aca="false">IF((SUM('Раздел 2'!D157:D157)&gt;=SUM('Раздел 2'!H157:H157)),"","Неверно!")</f>
        <v/>
      </c>
      <c r="B1446" s="169" t="s">
        <v>1854</v>
      </c>
      <c r="C1446" s="170" t="s">
        <v>1906</v>
      </c>
      <c r="D1446" s="170" t="s">
        <v>1856</v>
      </c>
      <c r="E1446" s="170" t="str">
        <f aca="false">CONCATENATE(SUM('Раздел 2'!D157:D157),"&gt;=",SUM('Раздел 2'!H157:H157))</f>
        <v>0&gt;=0</v>
      </c>
      <c r="F1446" s="170"/>
    </row>
    <row r="1447" customFormat="false" ht="12.75" hidden="false" customHeight="false" outlineLevel="0" collapsed="false">
      <c r="A1447" s="168" t="str">
        <f aca="false">IF((SUM('Раздел 2'!D158:D158)&gt;=SUM('Раздел 2'!H158:H158)),"","Неверно!")</f>
        <v/>
      </c>
      <c r="B1447" s="169" t="s">
        <v>1854</v>
      </c>
      <c r="C1447" s="170" t="s">
        <v>1907</v>
      </c>
      <c r="D1447" s="170" t="s">
        <v>1856</v>
      </c>
      <c r="E1447" s="170" t="str">
        <f aca="false">CONCATENATE(SUM('Раздел 2'!D158:D158),"&gt;=",SUM('Раздел 2'!H158:H158))</f>
        <v>0&gt;=0</v>
      </c>
      <c r="F1447" s="170"/>
    </row>
    <row r="1448" customFormat="false" ht="12.75" hidden="false" customHeight="false" outlineLevel="0" collapsed="false">
      <c r="A1448" s="168" t="str">
        <f aca="false">IF((SUM('Раздел 2'!D159:D159)&gt;=SUM('Раздел 2'!H159:H159)),"","Неверно!")</f>
        <v/>
      </c>
      <c r="B1448" s="169" t="s">
        <v>1854</v>
      </c>
      <c r="C1448" s="170" t="s">
        <v>1908</v>
      </c>
      <c r="D1448" s="170" t="s">
        <v>1856</v>
      </c>
      <c r="E1448" s="170" t="str">
        <f aca="false">CONCATENATE(SUM('Раздел 2'!D159:D159),"&gt;=",SUM('Раздел 2'!H159:H159))</f>
        <v>0&gt;=0</v>
      </c>
      <c r="F1448" s="170"/>
    </row>
    <row r="1449" customFormat="false" ht="12.75" hidden="false" customHeight="false" outlineLevel="0" collapsed="false">
      <c r="A1449" s="168" t="str">
        <f aca="false">IF((SUM('Раздел 2'!D160:D160)&gt;=SUM('Раздел 2'!H160:H160)),"","Неверно!")</f>
        <v/>
      </c>
      <c r="B1449" s="169" t="s">
        <v>1854</v>
      </c>
      <c r="C1449" s="170" t="s">
        <v>1909</v>
      </c>
      <c r="D1449" s="170" t="s">
        <v>1856</v>
      </c>
      <c r="E1449" s="170" t="str">
        <f aca="false">CONCATENATE(SUM('Раздел 2'!D160:D160),"&gt;=",SUM('Раздел 2'!H160:H160))</f>
        <v>0&gt;=0</v>
      </c>
      <c r="F1449" s="170"/>
    </row>
    <row r="1450" customFormat="false" ht="12.75" hidden="false" customHeight="false" outlineLevel="0" collapsed="false">
      <c r="A1450" s="168" t="str">
        <f aca="false">IF((SUM('Раздел 2'!D161:D161)&gt;=SUM('Раздел 2'!H161:H161)),"","Неверно!")</f>
        <v/>
      </c>
      <c r="B1450" s="169" t="s">
        <v>1854</v>
      </c>
      <c r="C1450" s="170" t="s">
        <v>1910</v>
      </c>
      <c r="D1450" s="170" t="s">
        <v>1856</v>
      </c>
      <c r="E1450" s="170" t="str">
        <f aca="false">CONCATENATE(SUM('Раздел 2'!D161:D161),"&gt;=",SUM('Раздел 2'!H161:H161))</f>
        <v>0&gt;=0</v>
      </c>
      <c r="F1450" s="170"/>
    </row>
    <row r="1451" customFormat="false" ht="12.75" hidden="false" customHeight="false" outlineLevel="0" collapsed="false">
      <c r="A1451" s="168" t="str">
        <f aca="false">IF((SUM('Раздел 2'!D27:D27)&gt;=SUM('Раздел 2'!H27:H27)),"","Неверно!")</f>
        <v/>
      </c>
      <c r="B1451" s="169" t="s">
        <v>1854</v>
      </c>
      <c r="C1451" s="170" t="s">
        <v>1911</v>
      </c>
      <c r="D1451" s="170" t="s">
        <v>1856</v>
      </c>
      <c r="E1451" s="170" t="str">
        <f aca="false">CONCATENATE(SUM('Раздел 2'!D27:D27),"&gt;=",SUM('Раздел 2'!H27:H27))</f>
        <v>0&gt;=0</v>
      </c>
      <c r="F1451" s="170"/>
    </row>
    <row r="1452" customFormat="false" ht="12.75" hidden="false" customHeight="false" outlineLevel="0" collapsed="false">
      <c r="A1452" s="168" t="str">
        <f aca="false">IF((SUM('Раздел 2'!D162:D162)&gt;=SUM('Раздел 2'!H162:H162)),"","Неверно!")</f>
        <v/>
      </c>
      <c r="B1452" s="169" t="s">
        <v>1854</v>
      </c>
      <c r="C1452" s="170" t="s">
        <v>1912</v>
      </c>
      <c r="D1452" s="170" t="s">
        <v>1856</v>
      </c>
      <c r="E1452" s="170" t="str">
        <f aca="false">CONCATENATE(SUM('Раздел 2'!D162:D162),"&gt;=",SUM('Раздел 2'!H162:H162))</f>
        <v>0&gt;=0</v>
      </c>
      <c r="F1452" s="170"/>
    </row>
    <row r="1453" customFormat="false" ht="12.75" hidden="false" customHeight="false" outlineLevel="0" collapsed="false">
      <c r="A1453" s="168" t="str">
        <f aca="false">IF((SUM('Раздел 2'!D163:D163)&gt;=SUM('Раздел 2'!H163:H163)),"","Неверно!")</f>
        <v/>
      </c>
      <c r="B1453" s="169" t="s">
        <v>1854</v>
      </c>
      <c r="C1453" s="170" t="s">
        <v>1913</v>
      </c>
      <c r="D1453" s="170" t="s">
        <v>1856</v>
      </c>
      <c r="E1453" s="170" t="str">
        <f aca="false">CONCATENATE(SUM('Раздел 2'!D163:D163),"&gt;=",SUM('Раздел 2'!H163:H163))</f>
        <v>0&gt;=0</v>
      </c>
      <c r="F1453" s="170"/>
    </row>
    <row r="1454" customFormat="false" ht="12.75" hidden="false" customHeight="false" outlineLevel="0" collapsed="false">
      <c r="A1454" s="168" t="str">
        <f aca="false">IF((SUM('Раздел 2'!D164:D164)&gt;=SUM('Раздел 2'!H164:H164)),"","Неверно!")</f>
        <v/>
      </c>
      <c r="B1454" s="169" t="s">
        <v>1854</v>
      </c>
      <c r="C1454" s="170" t="s">
        <v>1914</v>
      </c>
      <c r="D1454" s="170" t="s">
        <v>1856</v>
      </c>
      <c r="E1454" s="170" t="str">
        <f aca="false">CONCATENATE(SUM('Раздел 2'!D164:D164),"&gt;=",SUM('Раздел 2'!H164:H164))</f>
        <v>0&gt;=0</v>
      </c>
      <c r="F1454" s="170"/>
    </row>
    <row r="1455" customFormat="false" ht="12.75" hidden="false" customHeight="false" outlineLevel="0" collapsed="false">
      <c r="A1455" s="168" t="str">
        <f aca="false">IF((SUM('Раздел 2'!D165:D165)&gt;=SUM('Раздел 2'!H165:H165)),"","Неверно!")</f>
        <v/>
      </c>
      <c r="B1455" s="169" t="s">
        <v>1854</v>
      </c>
      <c r="C1455" s="170" t="s">
        <v>1915</v>
      </c>
      <c r="D1455" s="170" t="s">
        <v>1856</v>
      </c>
      <c r="E1455" s="170" t="str">
        <f aca="false">CONCATENATE(SUM('Раздел 2'!D165:D165),"&gt;=",SUM('Раздел 2'!H165:H165))</f>
        <v>0&gt;=0</v>
      </c>
      <c r="F1455" s="170"/>
    </row>
    <row r="1456" customFormat="false" ht="12.75" hidden="false" customHeight="false" outlineLevel="0" collapsed="false">
      <c r="A1456" s="168" t="str">
        <f aca="false">IF((SUM('Раздел 2'!D166:D166)&gt;=SUM('Раздел 2'!H166:H166)),"","Неверно!")</f>
        <v/>
      </c>
      <c r="B1456" s="169" t="s">
        <v>1854</v>
      </c>
      <c r="C1456" s="170" t="s">
        <v>1916</v>
      </c>
      <c r="D1456" s="170" t="s">
        <v>1856</v>
      </c>
      <c r="E1456" s="170" t="str">
        <f aca="false">CONCATENATE(SUM('Раздел 2'!D166:D166),"&gt;=",SUM('Раздел 2'!H166:H166))</f>
        <v>0&gt;=0</v>
      </c>
      <c r="F1456" s="170"/>
    </row>
    <row r="1457" customFormat="false" ht="12.75" hidden="false" customHeight="false" outlineLevel="0" collapsed="false">
      <c r="A1457" s="168" t="str">
        <f aca="false">IF((SUM('Раздел 2'!D167:D167)&gt;=SUM('Раздел 2'!H167:H167)),"","Неверно!")</f>
        <v/>
      </c>
      <c r="B1457" s="169" t="s">
        <v>1854</v>
      </c>
      <c r="C1457" s="170" t="s">
        <v>1917</v>
      </c>
      <c r="D1457" s="170" t="s">
        <v>1856</v>
      </c>
      <c r="E1457" s="170" t="str">
        <f aca="false">CONCATENATE(SUM('Раздел 2'!D167:D167),"&gt;=",SUM('Раздел 2'!H167:H167))</f>
        <v>0&gt;=0</v>
      </c>
      <c r="F1457" s="170"/>
    </row>
    <row r="1458" customFormat="false" ht="12.75" hidden="false" customHeight="false" outlineLevel="0" collapsed="false">
      <c r="A1458" s="168" t="str">
        <f aca="false">IF((SUM('Раздел 2'!D168:D168)&gt;=SUM('Раздел 2'!H168:H168)),"","Неверно!")</f>
        <v/>
      </c>
      <c r="B1458" s="169" t="s">
        <v>1854</v>
      </c>
      <c r="C1458" s="170" t="s">
        <v>1918</v>
      </c>
      <c r="D1458" s="170" t="s">
        <v>1856</v>
      </c>
      <c r="E1458" s="170" t="str">
        <f aca="false">CONCATENATE(SUM('Раздел 2'!D168:D168),"&gt;=",SUM('Раздел 2'!H168:H168))</f>
        <v>0&gt;=0</v>
      </c>
      <c r="F1458" s="170"/>
    </row>
    <row r="1459" customFormat="false" ht="12.75" hidden="false" customHeight="false" outlineLevel="0" collapsed="false">
      <c r="A1459" s="168" t="str">
        <f aca="false">IF((SUM('Раздел 2'!D169:D169)&gt;=SUM('Раздел 2'!H169:H169)),"","Неверно!")</f>
        <v/>
      </c>
      <c r="B1459" s="169" t="s">
        <v>1854</v>
      </c>
      <c r="C1459" s="170" t="s">
        <v>1919</v>
      </c>
      <c r="D1459" s="170" t="s">
        <v>1856</v>
      </c>
      <c r="E1459" s="170" t="str">
        <f aca="false">CONCATENATE(SUM('Раздел 2'!D169:D169),"&gt;=",SUM('Раздел 2'!H169:H169))</f>
        <v>0&gt;=0</v>
      </c>
      <c r="F1459" s="170"/>
    </row>
    <row r="1460" customFormat="false" ht="12.75" hidden="false" customHeight="false" outlineLevel="0" collapsed="false">
      <c r="A1460" s="168" t="str">
        <f aca="false">IF((SUM('Раздел 2'!D170:D170)&gt;=SUM('Раздел 2'!H170:H170)),"","Неверно!")</f>
        <v/>
      </c>
      <c r="B1460" s="169" t="s">
        <v>1854</v>
      </c>
      <c r="C1460" s="170" t="s">
        <v>1920</v>
      </c>
      <c r="D1460" s="170" t="s">
        <v>1856</v>
      </c>
      <c r="E1460" s="170" t="str">
        <f aca="false">CONCATENATE(SUM('Раздел 2'!D170:D170),"&gt;=",SUM('Раздел 2'!H170:H170))</f>
        <v>0&gt;=0</v>
      </c>
      <c r="F1460" s="170"/>
    </row>
    <row r="1461" customFormat="false" ht="12.75" hidden="false" customHeight="false" outlineLevel="0" collapsed="false">
      <c r="A1461" s="168" t="str">
        <f aca="false">IF((SUM('Раздел 2'!D171:D171)&gt;=SUM('Раздел 2'!H171:H171)),"","Неверно!")</f>
        <v/>
      </c>
      <c r="B1461" s="169" t="s">
        <v>1854</v>
      </c>
      <c r="C1461" s="170" t="s">
        <v>1921</v>
      </c>
      <c r="D1461" s="170" t="s">
        <v>1856</v>
      </c>
      <c r="E1461" s="170" t="str">
        <f aca="false">CONCATENATE(SUM('Раздел 2'!D171:D171),"&gt;=",SUM('Раздел 2'!H171:H171))</f>
        <v>0&gt;=0</v>
      </c>
      <c r="F1461" s="170"/>
    </row>
    <row r="1462" customFormat="false" ht="12.75" hidden="false" customHeight="false" outlineLevel="0" collapsed="false">
      <c r="A1462" s="168" t="str">
        <f aca="false">IF((SUM('Раздел 2'!D28:D28)&gt;=SUM('Раздел 2'!H28:H28)),"","Неверно!")</f>
        <v/>
      </c>
      <c r="B1462" s="169" t="s">
        <v>1854</v>
      </c>
      <c r="C1462" s="170" t="s">
        <v>1922</v>
      </c>
      <c r="D1462" s="170" t="s">
        <v>1856</v>
      </c>
      <c r="E1462" s="170" t="str">
        <f aca="false">CONCATENATE(SUM('Раздел 2'!D28:D28),"&gt;=",SUM('Раздел 2'!H28:H28))</f>
        <v>0&gt;=0</v>
      </c>
      <c r="F1462" s="170"/>
    </row>
    <row r="1463" customFormat="false" ht="12.75" hidden="false" customHeight="false" outlineLevel="0" collapsed="false">
      <c r="A1463" s="168" t="str">
        <f aca="false">IF((SUM('Раздел 2'!D172:D172)&gt;=SUM('Раздел 2'!H172:H172)),"","Неверно!")</f>
        <v/>
      </c>
      <c r="B1463" s="169" t="s">
        <v>1854</v>
      </c>
      <c r="C1463" s="170" t="s">
        <v>1923</v>
      </c>
      <c r="D1463" s="170" t="s">
        <v>1856</v>
      </c>
      <c r="E1463" s="170" t="str">
        <f aca="false">CONCATENATE(SUM('Раздел 2'!D172:D172),"&gt;=",SUM('Раздел 2'!H172:H172))</f>
        <v>0&gt;=0</v>
      </c>
      <c r="F1463" s="170"/>
    </row>
    <row r="1464" customFormat="false" ht="12.75" hidden="false" customHeight="false" outlineLevel="0" collapsed="false">
      <c r="A1464" s="168" t="str">
        <f aca="false">IF((SUM('Раздел 2'!D173:D173)&gt;=SUM('Раздел 2'!H173:H173)),"","Неверно!")</f>
        <v/>
      </c>
      <c r="B1464" s="169" t="s">
        <v>1854</v>
      </c>
      <c r="C1464" s="170" t="s">
        <v>1924</v>
      </c>
      <c r="D1464" s="170" t="s">
        <v>1856</v>
      </c>
      <c r="E1464" s="170" t="str">
        <f aca="false">CONCATENATE(SUM('Раздел 2'!D173:D173),"&gt;=",SUM('Раздел 2'!H173:H173))</f>
        <v>0&gt;=0</v>
      </c>
      <c r="F1464" s="170"/>
    </row>
    <row r="1465" customFormat="false" ht="12.75" hidden="false" customHeight="false" outlineLevel="0" collapsed="false">
      <c r="A1465" s="168" t="str">
        <f aca="false">IF((SUM('Раздел 2'!D174:D174)&gt;=SUM('Раздел 2'!H174:H174)),"","Неверно!")</f>
        <v/>
      </c>
      <c r="B1465" s="169" t="s">
        <v>1854</v>
      </c>
      <c r="C1465" s="170" t="s">
        <v>1925</v>
      </c>
      <c r="D1465" s="170" t="s">
        <v>1856</v>
      </c>
      <c r="E1465" s="170" t="str">
        <f aca="false">CONCATENATE(SUM('Раздел 2'!D174:D174),"&gt;=",SUM('Раздел 2'!H174:H174))</f>
        <v>0&gt;=0</v>
      </c>
      <c r="F1465" s="170"/>
    </row>
    <row r="1466" customFormat="false" ht="12.75" hidden="false" customHeight="false" outlineLevel="0" collapsed="false">
      <c r="A1466" s="168" t="str">
        <f aca="false">IF((SUM('Раздел 2'!D175:D175)&gt;=SUM('Раздел 2'!H175:H175)),"","Неверно!")</f>
        <v/>
      </c>
      <c r="B1466" s="169" t="s">
        <v>1854</v>
      </c>
      <c r="C1466" s="170" t="s">
        <v>1926</v>
      </c>
      <c r="D1466" s="170" t="s">
        <v>1856</v>
      </c>
      <c r="E1466" s="170" t="str">
        <f aca="false">CONCATENATE(SUM('Раздел 2'!D175:D175),"&gt;=",SUM('Раздел 2'!H175:H175))</f>
        <v>0&gt;=0</v>
      </c>
      <c r="F1466" s="170"/>
    </row>
    <row r="1467" customFormat="false" ht="12.75" hidden="false" customHeight="false" outlineLevel="0" collapsed="false">
      <c r="A1467" s="168" t="str">
        <f aca="false">IF((SUM('Раздел 2'!D176:D176)&gt;=SUM('Раздел 2'!H176:H176)),"","Неверно!")</f>
        <v/>
      </c>
      <c r="B1467" s="169" t="s">
        <v>1854</v>
      </c>
      <c r="C1467" s="170" t="s">
        <v>1927</v>
      </c>
      <c r="D1467" s="170" t="s">
        <v>1856</v>
      </c>
      <c r="E1467" s="170" t="str">
        <f aca="false">CONCATENATE(SUM('Раздел 2'!D176:D176),"&gt;=",SUM('Раздел 2'!H176:H176))</f>
        <v>0&gt;=0</v>
      </c>
      <c r="F1467" s="170"/>
    </row>
    <row r="1468" customFormat="false" ht="12.75" hidden="false" customHeight="false" outlineLevel="0" collapsed="false">
      <c r="A1468" s="168" t="str">
        <f aca="false">IF((SUM('Раздел 2'!D177:D177)&gt;=SUM('Раздел 2'!H177:H177)),"","Неверно!")</f>
        <v/>
      </c>
      <c r="B1468" s="169" t="s">
        <v>1854</v>
      </c>
      <c r="C1468" s="170" t="s">
        <v>1928</v>
      </c>
      <c r="D1468" s="170" t="s">
        <v>1856</v>
      </c>
      <c r="E1468" s="170" t="str">
        <f aca="false">CONCATENATE(SUM('Раздел 2'!D177:D177),"&gt;=",SUM('Раздел 2'!H177:H177))</f>
        <v>0&gt;=0</v>
      </c>
      <c r="F1468" s="170"/>
    </row>
    <row r="1469" customFormat="false" ht="12.75" hidden="false" customHeight="false" outlineLevel="0" collapsed="false">
      <c r="A1469" s="168" t="str">
        <f aca="false">IF((SUM('Раздел 2'!D178:D178)&gt;=SUM('Раздел 2'!H178:H178)),"","Неверно!")</f>
        <v/>
      </c>
      <c r="B1469" s="169" t="s">
        <v>1854</v>
      </c>
      <c r="C1469" s="170" t="s">
        <v>1929</v>
      </c>
      <c r="D1469" s="170" t="s">
        <v>1856</v>
      </c>
      <c r="E1469" s="170" t="str">
        <f aca="false">CONCATENATE(SUM('Раздел 2'!D178:D178),"&gt;=",SUM('Раздел 2'!H178:H178))</f>
        <v>0&gt;=0</v>
      </c>
      <c r="F1469" s="170"/>
    </row>
    <row r="1470" customFormat="false" ht="12.75" hidden="false" customHeight="false" outlineLevel="0" collapsed="false">
      <c r="A1470" s="168" t="str">
        <f aca="false">IF((SUM('Раздел 2'!D179:D179)&gt;=SUM('Раздел 2'!H179:H179)),"","Неверно!")</f>
        <v/>
      </c>
      <c r="B1470" s="169" t="s">
        <v>1854</v>
      </c>
      <c r="C1470" s="170" t="s">
        <v>1930</v>
      </c>
      <c r="D1470" s="170" t="s">
        <v>1856</v>
      </c>
      <c r="E1470" s="170" t="str">
        <f aca="false">CONCATENATE(SUM('Раздел 2'!D179:D179),"&gt;=",SUM('Раздел 2'!H179:H179))</f>
        <v>0&gt;=0</v>
      </c>
      <c r="F1470" s="170"/>
    </row>
    <row r="1471" customFormat="false" ht="12.75" hidden="false" customHeight="false" outlineLevel="0" collapsed="false">
      <c r="A1471" s="168" t="str">
        <f aca="false">IF((SUM('Раздел 2'!D180:D180)&gt;=SUM('Раздел 2'!H180:H180)),"","Неверно!")</f>
        <v/>
      </c>
      <c r="B1471" s="169" t="s">
        <v>1854</v>
      </c>
      <c r="C1471" s="170" t="s">
        <v>1931</v>
      </c>
      <c r="D1471" s="170" t="s">
        <v>1856</v>
      </c>
      <c r="E1471" s="170" t="str">
        <f aca="false">CONCATENATE(SUM('Раздел 2'!D180:D180),"&gt;=",SUM('Раздел 2'!H180:H180))</f>
        <v>0&gt;=0</v>
      </c>
      <c r="F1471" s="170"/>
    </row>
    <row r="1472" customFormat="false" ht="12.75" hidden="false" customHeight="false" outlineLevel="0" collapsed="false">
      <c r="A1472" s="168" t="str">
        <f aca="false">IF((SUM('Раздел 2'!D181:D181)&gt;=SUM('Раздел 2'!H181:H181)),"","Неверно!")</f>
        <v/>
      </c>
      <c r="B1472" s="169" t="s">
        <v>1854</v>
      </c>
      <c r="C1472" s="170" t="s">
        <v>1932</v>
      </c>
      <c r="D1472" s="170" t="s">
        <v>1856</v>
      </c>
      <c r="E1472" s="170" t="str">
        <f aca="false">CONCATENATE(SUM('Раздел 2'!D181:D181),"&gt;=",SUM('Раздел 2'!H181:H181))</f>
        <v>0&gt;=0</v>
      </c>
      <c r="F1472" s="170"/>
    </row>
    <row r="1473" customFormat="false" ht="12.75" hidden="false" customHeight="false" outlineLevel="0" collapsed="false">
      <c r="A1473" s="168" t="str">
        <f aca="false">IF((SUM('Раздел 2'!D29:D29)&gt;=SUM('Раздел 2'!H29:H29)),"","Неверно!")</f>
        <v/>
      </c>
      <c r="B1473" s="169" t="s">
        <v>1854</v>
      </c>
      <c r="C1473" s="170" t="s">
        <v>1933</v>
      </c>
      <c r="D1473" s="170" t="s">
        <v>1856</v>
      </c>
      <c r="E1473" s="170" t="str">
        <f aca="false">CONCATENATE(SUM('Раздел 2'!D29:D29),"&gt;=",SUM('Раздел 2'!H29:H29))</f>
        <v>0&gt;=0</v>
      </c>
      <c r="F1473" s="170"/>
    </row>
    <row r="1474" customFormat="false" ht="12.75" hidden="false" customHeight="false" outlineLevel="0" collapsed="false">
      <c r="A1474" s="168" t="str">
        <f aca="false">IF((SUM('Раздел 2'!D182:D182)&gt;=SUM('Раздел 2'!H182:H182)),"","Неверно!")</f>
        <v/>
      </c>
      <c r="B1474" s="169" t="s">
        <v>1854</v>
      </c>
      <c r="C1474" s="170" t="s">
        <v>1934</v>
      </c>
      <c r="D1474" s="170" t="s">
        <v>1856</v>
      </c>
      <c r="E1474" s="170" t="str">
        <f aca="false">CONCATENATE(SUM('Раздел 2'!D182:D182),"&gt;=",SUM('Раздел 2'!H182:H182))</f>
        <v>0&gt;=0</v>
      </c>
      <c r="F1474" s="170"/>
    </row>
    <row r="1475" customFormat="false" ht="12.75" hidden="false" customHeight="false" outlineLevel="0" collapsed="false">
      <c r="A1475" s="168" t="str">
        <f aca="false">IF((SUM('Раздел 2'!D183:D183)&gt;=SUM('Раздел 2'!H183:H183)),"","Неверно!")</f>
        <v/>
      </c>
      <c r="B1475" s="169" t="s">
        <v>1854</v>
      </c>
      <c r="C1475" s="170" t="s">
        <v>1935</v>
      </c>
      <c r="D1475" s="170" t="s">
        <v>1856</v>
      </c>
      <c r="E1475" s="170" t="str">
        <f aca="false">CONCATENATE(SUM('Раздел 2'!D183:D183),"&gt;=",SUM('Раздел 2'!H183:H183))</f>
        <v>0&gt;=0</v>
      </c>
      <c r="F1475" s="170"/>
    </row>
    <row r="1476" customFormat="false" ht="12.75" hidden="false" customHeight="false" outlineLevel="0" collapsed="false">
      <c r="A1476" s="168" t="str">
        <f aca="false">IF((SUM('Раздел 2'!D184:D184)&gt;=SUM('Раздел 2'!H184:H184)),"","Неверно!")</f>
        <v/>
      </c>
      <c r="B1476" s="169" t="s">
        <v>1854</v>
      </c>
      <c r="C1476" s="170" t="s">
        <v>1936</v>
      </c>
      <c r="D1476" s="170" t="s">
        <v>1856</v>
      </c>
      <c r="E1476" s="170" t="str">
        <f aca="false">CONCATENATE(SUM('Раздел 2'!D184:D184),"&gt;=",SUM('Раздел 2'!H184:H184))</f>
        <v>0&gt;=0</v>
      </c>
      <c r="F1476" s="170"/>
    </row>
    <row r="1477" customFormat="false" ht="12.75" hidden="false" customHeight="false" outlineLevel="0" collapsed="false">
      <c r="A1477" s="168" t="str">
        <f aca="false">IF((SUM('Раздел 2'!D185:D185)&gt;=SUM('Раздел 2'!H185:H185)),"","Неверно!")</f>
        <v/>
      </c>
      <c r="B1477" s="169" t="s">
        <v>1854</v>
      </c>
      <c r="C1477" s="170" t="s">
        <v>1937</v>
      </c>
      <c r="D1477" s="170" t="s">
        <v>1856</v>
      </c>
      <c r="E1477" s="170" t="str">
        <f aca="false">CONCATENATE(SUM('Раздел 2'!D185:D185),"&gt;=",SUM('Раздел 2'!H185:H185))</f>
        <v>0&gt;=0</v>
      </c>
      <c r="F1477" s="170"/>
    </row>
    <row r="1478" customFormat="false" ht="12.75" hidden="false" customHeight="false" outlineLevel="0" collapsed="false">
      <c r="A1478" s="168" t="str">
        <f aca="false">IF((SUM('Раздел 2'!D186:D186)&gt;=SUM('Раздел 2'!H186:H186)),"","Неверно!")</f>
        <v/>
      </c>
      <c r="B1478" s="169" t="s">
        <v>1854</v>
      </c>
      <c r="C1478" s="170" t="s">
        <v>1938</v>
      </c>
      <c r="D1478" s="170" t="s">
        <v>1856</v>
      </c>
      <c r="E1478" s="170" t="str">
        <f aca="false">CONCATENATE(SUM('Раздел 2'!D186:D186),"&gt;=",SUM('Раздел 2'!H186:H186))</f>
        <v>0&gt;=0</v>
      </c>
      <c r="F1478" s="170"/>
    </row>
    <row r="1479" customFormat="false" ht="12.75" hidden="false" customHeight="false" outlineLevel="0" collapsed="false">
      <c r="A1479" s="168" t="str">
        <f aca="false">IF((SUM('Раздел 2'!D187:D187)&gt;=SUM('Раздел 2'!H187:H187)),"","Неверно!")</f>
        <v/>
      </c>
      <c r="B1479" s="169" t="s">
        <v>1854</v>
      </c>
      <c r="C1479" s="170" t="s">
        <v>1939</v>
      </c>
      <c r="D1479" s="170" t="s">
        <v>1856</v>
      </c>
      <c r="E1479" s="170" t="str">
        <f aca="false">CONCATENATE(SUM('Раздел 2'!D187:D187),"&gt;=",SUM('Раздел 2'!H187:H187))</f>
        <v>0&gt;=0</v>
      </c>
      <c r="F1479" s="170"/>
    </row>
    <row r="1480" customFormat="false" ht="12.75" hidden="false" customHeight="false" outlineLevel="0" collapsed="false">
      <c r="A1480" s="168" t="str">
        <f aca="false">IF((SUM('Раздел 2'!D188:D188)&gt;=SUM('Раздел 2'!H188:H188)),"","Неверно!")</f>
        <v/>
      </c>
      <c r="B1480" s="169" t="s">
        <v>1854</v>
      </c>
      <c r="C1480" s="170" t="s">
        <v>1940</v>
      </c>
      <c r="D1480" s="170" t="s">
        <v>1856</v>
      </c>
      <c r="E1480" s="170" t="str">
        <f aca="false">CONCATENATE(SUM('Раздел 2'!D188:D188),"&gt;=",SUM('Раздел 2'!H188:H188))</f>
        <v>0&gt;=0</v>
      </c>
      <c r="F1480" s="170"/>
    </row>
    <row r="1481" customFormat="false" ht="12.75" hidden="false" customHeight="false" outlineLevel="0" collapsed="false">
      <c r="A1481" s="168" t="str">
        <f aca="false">IF((SUM('Раздел 2'!D189:D189)&gt;=SUM('Раздел 2'!H189:H189)),"","Неверно!")</f>
        <v/>
      </c>
      <c r="B1481" s="169" t="s">
        <v>1854</v>
      </c>
      <c r="C1481" s="170" t="s">
        <v>1941</v>
      </c>
      <c r="D1481" s="170" t="s">
        <v>1856</v>
      </c>
      <c r="E1481" s="170" t="str">
        <f aca="false">CONCATENATE(SUM('Раздел 2'!D189:D189),"&gt;=",SUM('Раздел 2'!H189:H189))</f>
        <v>0&gt;=0</v>
      </c>
      <c r="F1481" s="170"/>
    </row>
    <row r="1482" customFormat="false" ht="12.75" hidden="false" customHeight="false" outlineLevel="0" collapsed="false">
      <c r="A1482" s="168" t="str">
        <f aca="false">IF((SUM('Раздел 2'!D190:D190)&gt;=SUM('Раздел 2'!H190:H190)),"","Неверно!")</f>
        <v/>
      </c>
      <c r="B1482" s="169" t="s">
        <v>1854</v>
      </c>
      <c r="C1482" s="170" t="s">
        <v>1942</v>
      </c>
      <c r="D1482" s="170" t="s">
        <v>1856</v>
      </c>
      <c r="E1482" s="170" t="str">
        <f aca="false">CONCATENATE(SUM('Раздел 2'!D190:D190),"&gt;=",SUM('Раздел 2'!H190:H190))</f>
        <v>0&gt;=0</v>
      </c>
      <c r="F1482" s="170"/>
    </row>
    <row r="1483" customFormat="false" ht="12.75" hidden="false" customHeight="false" outlineLevel="0" collapsed="false">
      <c r="A1483" s="168" t="str">
        <f aca="false">IF((SUM('Раздел 2'!D191:D191)&gt;=SUM('Раздел 2'!H191:H191)),"","Неверно!")</f>
        <v/>
      </c>
      <c r="B1483" s="169" t="s">
        <v>1854</v>
      </c>
      <c r="C1483" s="170" t="s">
        <v>1943</v>
      </c>
      <c r="D1483" s="170" t="s">
        <v>1856</v>
      </c>
      <c r="E1483" s="170" t="str">
        <f aca="false">CONCATENATE(SUM('Раздел 2'!D191:D191),"&gt;=",SUM('Раздел 2'!H191:H191))</f>
        <v>0&gt;=0</v>
      </c>
      <c r="F1483" s="170"/>
    </row>
    <row r="1484" customFormat="false" ht="12.75" hidden="false" customHeight="false" outlineLevel="0" collapsed="false">
      <c r="A1484" s="168" t="str">
        <f aca="false">IF((SUM('Раздел 2'!D30:D30)&gt;=SUM('Раздел 2'!H30:H30)),"","Неверно!")</f>
        <v/>
      </c>
      <c r="B1484" s="169" t="s">
        <v>1854</v>
      </c>
      <c r="C1484" s="170" t="s">
        <v>1944</v>
      </c>
      <c r="D1484" s="170" t="s">
        <v>1856</v>
      </c>
      <c r="E1484" s="170" t="str">
        <f aca="false">CONCATENATE(SUM('Раздел 2'!D30:D30),"&gt;=",SUM('Раздел 2'!H30:H30))</f>
        <v>0&gt;=0</v>
      </c>
      <c r="F1484" s="170"/>
    </row>
    <row r="1485" customFormat="false" ht="12.75" hidden="false" customHeight="false" outlineLevel="0" collapsed="false">
      <c r="A1485" s="168" t="str">
        <f aca="false">IF((SUM('Раздел 2'!D192:D192)&gt;=SUM('Раздел 2'!H192:H192)),"","Неверно!")</f>
        <v/>
      </c>
      <c r="B1485" s="169" t="s">
        <v>1854</v>
      </c>
      <c r="C1485" s="170" t="s">
        <v>1945</v>
      </c>
      <c r="D1485" s="170" t="s">
        <v>1856</v>
      </c>
      <c r="E1485" s="170" t="str">
        <f aca="false">CONCATENATE(SUM('Раздел 2'!D192:D192),"&gt;=",SUM('Раздел 2'!H192:H192))</f>
        <v>0&gt;=0</v>
      </c>
      <c r="F1485" s="170"/>
    </row>
    <row r="1486" customFormat="false" ht="12.75" hidden="false" customHeight="false" outlineLevel="0" collapsed="false">
      <c r="A1486" s="168" t="str">
        <f aca="false">IF((SUM('Раздел 2'!D193:D193)&gt;=SUM('Раздел 2'!H193:H193)),"","Неверно!")</f>
        <v/>
      </c>
      <c r="B1486" s="169" t="s">
        <v>1854</v>
      </c>
      <c r="C1486" s="170" t="s">
        <v>1946</v>
      </c>
      <c r="D1486" s="170" t="s">
        <v>1856</v>
      </c>
      <c r="E1486" s="170" t="str">
        <f aca="false">CONCATENATE(SUM('Раздел 2'!D193:D193),"&gt;=",SUM('Раздел 2'!H193:H193))</f>
        <v>0&gt;=0</v>
      </c>
      <c r="F1486" s="170"/>
    </row>
    <row r="1487" customFormat="false" ht="12.75" hidden="false" customHeight="false" outlineLevel="0" collapsed="false">
      <c r="A1487" s="168" t="str">
        <f aca="false">IF((SUM('Раздел 2'!D194:D194)&gt;=SUM('Раздел 2'!H194:H194)),"","Неверно!")</f>
        <v/>
      </c>
      <c r="B1487" s="169" t="s">
        <v>1854</v>
      </c>
      <c r="C1487" s="170" t="s">
        <v>1947</v>
      </c>
      <c r="D1487" s="170" t="s">
        <v>1856</v>
      </c>
      <c r="E1487" s="170" t="str">
        <f aca="false">CONCATENATE(SUM('Раздел 2'!D194:D194),"&gt;=",SUM('Раздел 2'!H194:H194))</f>
        <v>0&gt;=0</v>
      </c>
      <c r="F1487" s="170"/>
    </row>
    <row r="1488" customFormat="false" ht="12.75" hidden="false" customHeight="false" outlineLevel="0" collapsed="false">
      <c r="A1488" s="168" t="str">
        <f aca="false">IF((SUM('Раздел 2'!D195:D195)&gt;=SUM('Раздел 2'!H195:H195)),"","Неверно!")</f>
        <v/>
      </c>
      <c r="B1488" s="169" t="s">
        <v>1854</v>
      </c>
      <c r="C1488" s="170" t="s">
        <v>1948</v>
      </c>
      <c r="D1488" s="170" t="s">
        <v>1856</v>
      </c>
      <c r="E1488" s="170" t="str">
        <f aca="false">CONCATENATE(SUM('Раздел 2'!D195:D195),"&gt;=",SUM('Раздел 2'!H195:H195))</f>
        <v>0&gt;=0</v>
      </c>
      <c r="F1488" s="170"/>
    </row>
    <row r="1489" customFormat="false" ht="12.75" hidden="false" customHeight="false" outlineLevel="0" collapsed="false">
      <c r="A1489" s="168" t="str">
        <f aca="false">IF((SUM('Раздел 2'!D196:D196)&gt;=SUM('Раздел 2'!H196:H196)),"","Неверно!")</f>
        <v/>
      </c>
      <c r="B1489" s="169" t="s">
        <v>1854</v>
      </c>
      <c r="C1489" s="170" t="s">
        <v>1949</v>
      </c>
      <c r="D1489" s="170" t="s">
        <v>1856</v>
      </c>
      <c r="E1489" s="170" t="str">
        <f aca="false">CONCATENATE(SUM('Раздел 2'!D196:D196),"&gt;=",SUM('Раздел 2'!H196:H196))</f>
        <v>0&gt;=0</v>
      </c>
      <c r="F1489" s="170"/>
    </row>
    <row r="1490" customFormat="false" ht="12.75" hidden="false" customHeight="false" outlineLevel="0" collapsed="false">
      <c r="A1490" s="168" t="str">
        <f aca="false">IF((SUM('Раздел 2'!D197:D197)&gt;=SUM('Раздел 2'!H197:H197)),"","Неверно!")</f>
        <v/>
      </c>
      <c r="B1490" s="169" t="s">
        <v>1854</v>
      </c>
      <c r="C1490" s="170" t="s">
        <v>1950</v>
      </c>
      <c r="D1490" s="170" t="s">
        <v>1856</v>
      </c>
      <c r="E1490" s="170" t="str">
        <f aca="false">CONCATENATE(SUM('Раздел 2'!D197:D197),"&gt;=",SUM('Раздел 2'!H197:H197))</f>
        <v>0&gt;=0</v>
      </c>
      <c r="F1490" s="170"/>
    </row>
    <row r="1491" customFormat="false" ht="12.75" hidden="false" customHeight="false" outlineLevel="0" collapsed="false">
      <c r="A1491" s="168" t="str">
        <f aca="false">IF((SUM('Раздел 2'!D198:D198)&gt;=SUM('Раздел 2'!H198:H198)),"","Неверно!")</f>
        <v/>
      </c>
      <c r="B1491" s="169" t="s">
        <v>1854</v>
      </c>
      <c r="C1491" s="170" t="s">
        <v>1951</v>
      </c>
      <c r="D1491" s="170" t="s">
        <v>1856</v>
      </c>
      <c r="E1491" s="170" t="str">
        <f aca="false">CONCATENATE(SUM('Раздел 2'!D198:D198),"&gt;=",SUM('Раздел 2'!H198:H198))</f>
        <v>0&gt;=0</v>
      </c>
      <c r="F1491" s="170"/>
    </row>
    <row r="1492" customFormat="false" ht="12.75" hidden="false" customHeight="false" outlineLevel="0" collapsed="false">
      <c r="A1492" s="168" t="str">
        <f aca="false">IF((SUM('Раздел 2'!D199:D199)&gt;=SUM('Раздел 2'!H199:H199)),"","Неверно!")</f>
        <v/>
      </c>
      <c r="B1492" s="169" t="s">
        <v>1854</v>
      </c>
      <c r="C1492" s="170" t="s">
        <v>1952</v>
      </c>
      <c r="D1492" s="170" t="s">
        <v>1856</v>
      </c>
      <c r="E1492" s="170" t="str">
        <f aca="false">CONCATENATE(SUM('Раздел 2'!D199:D199),"&gt;=",SUM('Раздел 2'!H199:H199))</f>
        <v>0&gt;=0</v>
      </c>
      <c r="F1492" s="170"/>
    </row>
    <row r="1493" customFormat="false" ht="12.75" hidden="false" customHeight="false" outlineLevel="0" collapsed="false">
      <c r="A1493" s="168" t="str">
        <f aca="false">IF((SUM('Раздел 2'!D200:D200)&gt;=SUM('Раздел 2'!H200:H200)),"","Неверно!")</f>
        <v/>
      </c>
      <c r="B1493" s="169" t="s">
        <v>1854</v>
      </c>
      <c r="C1493" s="170" t="s">
        <v>1953</v>
      </c>
      <c r="D1493" s="170" t="s">
        <v>1856</v>
      </c>
      <c r="E1493" s="170" t="str">
        <f aca="false">CONCATENATE(SUM('Раздел 2'!D200:D200),"&gt;=",SUM('Раздел 2'!H200:H200))</f>
        <v>0&gt;=0</v>
      </c>
      <c r="F1493" s="170"/>
    </row>
    <row r="1494" customFormat="false" ht="12.75" hidden="false" customHeight="false" outlineLevel="0" collapsed="false">
      <c r="A1494" s="168" t="str">
        <f aca="false">IF((SUM('Раздел 2'!D201:D201)&gt;=SUM('Раздел 2'!H201:H201)),"","Неверно!")</f>
        <v/>
      </c>
      <c r="B1494" s="169" t="s">
        <v>1854</v>
      </c>
      <c r="C1494" s="170" t="s">
        <v>1954</v>
      </c>
      <c r="D1494" s="170" t="s">
        <v>1856</v>
      </c>
      <c r="E1494" s="170" t="str">
        <f aca="false">CONCATENATE(SUM('Раздел 2'!D201:D201),"&gt;=",SUM('Раздел 2'!H201:H201))</f>
        <v>0&gt;=0</v>
      </c>
      <c r="F1494" s="170"/>
    </row>
    <row r="1495" customFormat="false" ht="12.75" hidden="false" customHeight="false" outlineLevel="0" collapsed="false">
      <c r="A1495" s="168" t="str">
        <f aca="false">IF((SUM('Раздел 2'!D31:D31)&gt;=SUM('Раздел 2'!H31:H31)),"","Неверно!")</f>
        <v/>
      </c>
      <c r="B1495" s="169" t="s">
        <v>1854</v>
      </c>
      <c r="C1495" s="170" t="s">
        <v>1955</v>
      </c>
      <c r="D1495" s="170" t="s">
        <v>1856</v>
      </c>
      <c r="E1495" s="170" t="str">
        <f aca="false">CONCATENATE(SUM('Раздел 2'!D31:D31),"&gt;=",SUM('Раздел 2'!H31:H31))</f>
        <v>0&gt;=0</v>
      </c>
      <c r="F1495" s="170"/>
    </row>
    <row r="1496" customFormat="false" ht="12.75" hidden="false" customHeight="false" outlineLevel="0" collapsed="false">
      <c r="A1496" s="168" t="str">
        <f aca="false">IF((SUM('Раздел 2'!D202:D202)&gt;=SUM('Раздел 2'!H202:H202)),"","Неверно!")</f>
        <v/>
      </c>
      <c r="B1496" s="169" t="s">
        <v>1854</v>
      </c>
      <c r="C1496" s="170" t="s">
        <v>1956</v>
      </c>
      <c r="D1496" s="170" t="s">
        <v>1856</v>
      </c>
      <c r="E1496" s="170" t="str">
        <f aca="false">CONCATENATE(SUM('Раздел 2'!D202:D202),"&gt;=",SUM('Раздел 2'!H202:H202))</f>
        <v>0&gt;=0</v>
      </c>
      <c r="F1496" s="170"/>
    </row>
    <row r="1497" customFormat="false" ht="12.75" hidden="false" customHeight="false" outlineLevel="0" collapsed="false">
      <c r="A1497" s="168" t="str">
        <f aca="false">IF((SUM('Раздел 2'!D203:D203)&gt;=SUM('Раздел 2'!H203:H203)),"","Неверно!")</f>
        <v/>
      </c>
      <c r="B1497" s="169" t="s">
        <v>1854</v>
      </c>
      <c r="C1497" s="170" t="s">
        <v>1957</v>
      </c>
      <c r="D1497" s="170" t="s">
        <v>1856</v>
      </c>
      <c r="E1497" s="170" t="str">
        <f aca="false">CONCATENATE(SUM('Раздел 2'!D203:D203),"&gt;=",SUM('Раздел 2'!H203:H203))</f>
        <v>0&gt;=0</v>
      </c>
      <c r="F1497" s="170"/>
    </row>
    <row r="1498" customFormat="false" ht="12.75" hidden="false" customHeight="false" outlineLevel="0" collapsed="false">
      <c r="A1498" s="168" t="str">
        <f aca="false">IF((SUM('Раздел 2'!D204:D204)&gt;=SUM('Раздел 2'!H204:H204)),"","Неверно!")</f>
        <v/>
      </c>
      <c r="B1498" s="169" t="s">
        <v>1854</v>
      </c>
      <c r="C1498" s="170" t="s">
        <v>1958</v>
      </c>
      <c r="D1498" s="170" t="s">
        <v>1856</v>
      </c>
      <c r="E1498" s="170" t="str">
        <f aca="false">CONCATENATE(SUM('Раздел 2'!D204:D204),"&gt;=",SUM('Раздел 2'!H204:H204))</f>
        <v>0&gt;=0</v>
      </c>
      <c r="F1498" s="170"/>
    </row>
    <row r="1499" customFormat="false" ht="12.75" hidden="false" customHeight="false" outlineLevel="0" collapsed="false">
      <c r="A1499" s="168" t="str">
        <f aca="false">IF((SUM('Раздел 2'!D205:D205)&gt;=SUM('Раздел 2'!H205:H205)),"","Неверно!")</f>
        <v/>
      </c>
      <c r="B1499" s="169" t="s">
        <v>1854</v>
      </c>
      <c r="C1499" s="170" t="s">
        <v>1959</v>
      </c>
      <c r="D1499" s="170" t="s">
        <v>1856</v>
      </c>
      <c r="E1499" s="170" t="str">
        <f aca="false">CONCATENATE(SUM('Раздел 2'!D205:D205),"&gt;=",SUM('Раздел 2'!H205:H205))</f>
        <v>0&gt;=0</v>
      </c>
      <c r="F1499" s="170"/>
    </row>
    <row r="1500" customFormat="false" ht="12.75" hidden="false" customHeight="false" outlineLevel="0" collapsed="false">
      <c r="A1500" s="168" t="str">
        <f aca="false">IF((SUM('Раздел 2'!D206:D206)&gt;=SUM('Раздел 2'!H206:H206)),"","Неверно!")</f>
        <v/>
      </c>
      <c r="B1500" s="169" t="s">
        <v>1854</v>
      </c>
      <c r="C1500" s="170" t="s">
        <v>1960</v>
      </c>
      <c r="D1500" s="170" t="s">
        <v>1856</v>
      </c>
      <c r="E1500" s="170" t="str">
        <f aca="false">CONCATENATE(SUM('Раздел 2'!D206:D206),"&gt;=",SUM('Раздел 2'!H206:H206))</f>
        <v>0&gt;=0</v>
      </c>
      <c r="F1500" s="170"/>
    </row>
    <row r="1501" customFormat="false" ht="12.75" hidden="false" customHeight="false" outlineLevel="0" collapsed="false">
      <c r="A1501" s="168" t="str">
        <f aca="false">IF((SUM('Раздел 2'!D207:D207)&gt;=SUM('Раздел 2'!H207:H207)),"","Неверно!")</f>
        <v/>
      </c>
      <c r="B1501" s="169" t="s">
        <v>1854</v>
      </c>
      <c r="C1501" s="170" t="s">
        <v>1961</v>
      </c>
      <c r="D1501" s="170" t="s">
        <v>1856</v>
      </c>
      <c r="E1501" s="170" t="str">
        <f aca="false">CONCATENATE(SUM('Раздел 2'!D207:D207),"&gt;=",SUM('Раздел 2'!H207:H207))</f>
        <v>0&gt;=0</v>
      </c>
      <c r="F1501" s="170"/>
    </row>
    <row r="1502" customFormat="false" ht="12.75" hidden="false" customHeight="false" outlineLevel="0" collapsed="false">
      <c r="A1502" s="168" t="str">
        <f aca="false">IF((SUM('Раздел 2'!D208:D208)&gt;=SUM('Раздел 2'!H208:H208)),"","Неверно!")</f>
        <v/>
      </c>
      <c r="B1502" s="169" t="s">
        <v>1854</v>
      </c>
      <c r="C1502" s="170" t="s">
        <v>1962</v>
      </c>
      <c r="D1502" s="170" t="s">
        <v>1856</v>
      </c>
      <c r="E1502" s="170" t="str">
        <f aca="false">CONCATENATE(SUM('Раздел 2'!D208:D208),"&gt;=",SUM('Раздел 2'!H208:H208))</f>
        <v>0&gt;=0</v>
      </c>
      <c r="F1502" s="170"/>
    </row>
    <row r="1503" customFormat="false" ht="12.75" hidden="false" customHeight="false" outlineLevel="0" collapsed="false">
      <c r="A1503" s="168" t="str">
        <f aca="false">IF((SUM('Раздел 2'!D209:D209)&gt;=SUM('Раздел 2'!H209:H209)),"","Неверно!")</f>
        <v/>
      </c>
      <c r="B1503" s="169" t="s">
        <v>1854</v>
      </c>
      <c r="C1503" s="170" t="s">
        <v>1963</v>
      </c>
      <c r="D1503" s="170" t="s">
        <v>1856</v>
      </c>
      <c r="E1503" s="170" t="str">
        <f aca="false">CONCATENATE(SUM('Раздел 2'!D209:D209),"&gt;=",SUM('Раздел 2'!H209:H209))</f>
        <v>0&gt;=0</v>
      </c>
      <c r="F1503" s="170"/>
    </row>
    <row r="1504" customFormat="false" ht="12.75" hidden="false" customHeight="false" outlineLevel="0" collapsed="false">
      <c r="A1504" s="168" t="str">
        <f aca="false">IF((SUM('Раздел 2'!D210:D210)&gt;=SUM('Раздел 2'!H210:H210)),"","Неверно!")</f>
        <v/>
      </c>
      <c r="B1504" s="169" t="s">
        <v>1854</v>
      </c>
      <c r="C1504" s="170" t="s">
        <v>1964</v>
      </c>
      <c r="D1504" s="170" t="s">
        <v>1856</v>
      </c>
      <c r="E1504" s="170" t="str">
        <f aca="false">CONCATENATE(SUM('Раздел 2'!D210:D210),"&gt;=",SUM('Раздел 2'!H210:H210))</f>
        <v>0&gt;=0</v>
      </c>
      <c r="F1504" s="170"/>
    </row>
    <row r="1505" customFormat="false" ht="12.75" hidden="false" customHeight="false" outlineLevel="0" collapsed="false">
      <c r="A1505" s="168" t="str">
        <f aca="false">IF((SUM('Раздел 2'!D211:D211)&gt;=SUM('Раздел 2'!H211:H211)),"","Неверно!")</f>
        <v/>
      </c>
      <c r="B1505" s="169" t="s">
        <v>1854</v>
      </c>
      <c r="C1505" s="170" t="s">
        <v>1965</v>
      </c>
      <c r="D1505" s="170" t="s">
        <v>1856</v>
      </c>
      <c r="E1505" s="170" t="str">
        <f aca="false">CONCATENATE(SUM('Раздел 2'!D211:D211),"&gt;=",SUM('Раздел 2'!H211:H211))</f>
        <v>0&gt;=0</v>
      </c>
      <c r="F1505" s="170"/>
    </row>
    <row r="1506" customFormat="false" ht="12.75" hidden="false" customHeight="false" outlineLevel="0" collapsed="false">
      <c r="A1506" s="168" t="str">
        <f aca="false">IF((SUM('Раздел 2'!D32:D32)&gt;=SUM('Раздел 2'!H32:H32)),"","Неверно!")</f>
        <v/>
      </c>
      <c r="B1506" s="169" t="s">
        <v>1854</v>
      </c>
      <c r="C1506" s="170" t="s">
        <v>1966</v>
      </c>
      <c r="D1506" s="170" t="s">
        <v>1856</v>
      </c>
      <c r="E1506" s="170" t="str">
        <f aca="false">CONCATENATE(SUM('Раздел 2'!D32:D32),"&gt;=",SUM('Раздел 2'!H32:H32))</f>
        <v>0&gt;=0</v>
      </c>
      <c r="F1506" s="170"/>
    </row>
    <row r="1507" customFormat="false" ht="12.75" hidden="false" customHeight="false" outlineLevel="0" collapsed="false">
      <c r="A1507" s="168" t="str">
        <f aca="false">IF((SUM('Раздел 2'!D212:D212)&gt;=SUM('Раздел 2'!H212:H212)),"","Неверно!")</f>
        <v/>
      </c>
      <c r="B1507" s="169" t="s">
        <v>1854</v>
      </c>
      <c r="C1507" s="170" t="s">
        <v>1967</v>
      </c>
      <c r="D1507" s="170" t="s">
        <v>1856</v>
      </c>
      <c r="E1507" s="170" t="str">
        <f aca="false">CONCATENATE(SUM('Раздел 2'!D212:D212),"&gt;=",SUM('Раздел 2'!H212:H212))</f>
        <v>0&gt;=0</v>
      </c>
      <c r="F1507" s="170"/>
    </row>
    <row r="1508" customFormat="false" ht="12.75" hidden="false" customHeight="false" outlineLevel="0" collapsed="false">
      <c r="A1508" s="168" t="str">
        <f aca="false">IF((SUM('Раздел 2'!D213:D213)&gt;=SUM('Раздел 2'!H213:H213)),"","Неверно!")</f>
        <v/>
      </c>
      <c r="B1508" s="169" t="s">
        <v>1854</v>
      </c>
      <c r="C1508" s="170" t="s">
        <v>1968</v>
      </c>
      <c r="D1508" s="170" t="s">
        <v>1856</v>
      </c>
      <c r="E1508" s="170" t="str">
        <f aca="false">CONCATENATE(SUM('Раздел 2'!D213:D213),"&gt;=",SUM('Раздел 2'!H213:H213))</f>
        <v>0&gt;=0</v>
      </c>
      <c r="F1508" s="170"/>
    </row>
    <row r="1509" customFormat="false" ht="12.75" hidden="false" customHeight="false" outlineLevel="0" collapsed="false">
      <c r="A1509" s="168" t="str">
        <f aca="false">IF((SUM('Раздел 2'!D214:D214)&gt;=SUM('Раздел 2'!H214:H214)),"","Неверно!")</f>
        <v/>
      </c>
      <c r="B1509" s="169" t="s">
        <v>1854</v>
      </c>
      <c r="C1509" s="170" t="s">
        <v>1969</v>
      </c>
      <c r="D1509" s="170" t="s">
        <v>1856</v>
      </c>
      <c r="E1509" s="170" t="str">
        <f aca="false">CONCATENATE(SUM('Раздел 2'!D214:D214),"&gt;=",SUM('Раздел 2'!H214:H214))</f>
        <v>0&gt;=0</v>
      </c>
      <c r="F1509" s="170"/>
    </row>
    <row r="1510" customFormat="false" ht="12.75" hidden="false" customHeight="false" outlineLevel="0" collapsed="false">
      <c r="A1510" s="168" t="str">
        <f aca="false">IF((SUM('Раздел 2'!D215:D215)&gt;=SUM('Раздел 2'!H215:H215)),"","Неверно!")</f>
        <v/>
      </c>
      <c r="B1510" s="169" t="s">
        <v>1854</v>
      </c>
      <c r="C1510" s="170" t="s">
        <v>1970</v>
      </c>
      <c r="D1510" s="170" t="s">
        <v>1856</v>
      </c>
      <c r="E1510" s="170" t="str">
        <f aca="false">CONCATENATE(SUM('Раздел 2'!D215:D215),"&gt;=",SUM('Раздел 2'!H215:H215))</f>
        <v>0&gt;=0</v>
      </c>
      <c r="F1510" s="170"/>
    </row>
    <row r="1511" customFormat="false" ht="12.75" hidden="false" customHeight="false" outlineLevel="0" collapsed="false">
      <c r="A1511" s="168" t="str">
        <f aca="false">IF((SUM('Раздел 2'!D216:D216)&gt;=SUM('Раздел 2'!H216:H216)),"","Неверно!")</f>
        <v/>
      </c>
      <c r="B1511" s="169" t="s">
        <v>1854</v>
      </c>
      <c r="C1511" s="170" t="s">
        <v>1971</v>
      </c>
      <c r="D1511" s="170" t="s">
        <v>1856</v>
      </c>
      <c r="E1511" s="170" t="str">
        <f aca="false">CONCATENATE(SUM('Раздел 2'!D216:D216),"&gt;=",SUM('Раздел 2'!H216:H216))</f>
        <v>0&gt;=0</v>
      </c>
      <c r="F1511" s="170"/>
    </row>
    <row r="1512" customFormat="false" ht="12.75" hidden="false" customHeight="false" outlineLevel="0" collapsed="false">
      <c r="A1512" s="168" t="str">
        <f aca="false">IF((SUM('Раздел 2'!D217:D217)&gt;=SUM('Раздел 2'!H217:H217)),"","Неверно!")</f>
        <v/>
      </c>
      <c r="B1512" s="169" t="s">
        <v>1854</v>
      </c>
      <c r="C1512" s="170" t="s">
        <v>1972</v>
      </c>
      <c r="D1512" s="170" t="s">
        <v>1856</v>
      </c>
      <c r="E1512" s="170" t="str">
        <f aca="false">CONCATENATE(SUM('Раздел 2'!D217:D217),"&gt;=",SUM('Раздел 2'!H217:H217))</f>
        <v>0&gt;=0</v>
      </c>
      <c r="F1512" s="170"/>
    </row>
    <row r="1513" customFormat="false" ht="12.75" hidden="false" customHeight="false" outlineLevel="0" collapsed="false">
      <c r="A1513" s="168" t="str">
        <f aca="false">IF((SUM('Раздел 2'!D218:D218)&gt;=SUM('Раздел 2'!H218:H218)),"","Неверно!")</f>
        <v/>
      </c>
      <c r="B1513" s="169" t="s">
        <v>1854</v>
      </c>
      <c r="C1513" s="170" t="s">
        <v>1973</v>
      </c>
      <c r="D1513" s="170" t="s">
        <v>1856</v>
      </c>
      <c r="E1513" s="170" t="str">
        <f aca="false">CONCATENATE(SUM('Раздел 2'!D218:D218),"&gt;=",SUM('Раздел 2'!H218:H218))</f>
        <v>0&gt;=0</v>
      </c>
      <c r="F1513" s="170"/>
    </row>
    <row r="1514" customFormat="false" ht="12.75" hidden="false" customHeight="false" outlineLevel="0" collapsed="false">
      <c r="A1514" s="168" t="str">
        <f aca="false">IF((SUM('Раздел 2'!D219:D219)&gt;=SUM('Раздел 2'!H219:H219)),"","Неверно!")</f>
        <v/>
      </c>
      <c r="B1514" s="169" t="s">
        <v>1854</v>
      </c>
      <c r="C1514" s="170" t="s">
        <v>1974</v>
      </c>
      <c r="D1514" s="170" t="s">
        <v>1856</v>
      </c>
      <c r="E1514" s="170" t="str">
        <f aca="false">CONCATENATE(SUM('Раздел 2'!D219:D219),"&gt;=",SUM('Раздел 2'!H219:H219))</f>
        <v>0&gt;=0</v>
      </c>
      <c r="F1514" s="170"/>
    </row>
    <row r="1515" customFormat="false" ht="12.75" hidden="false" customHeight="false" outlineLevel="0" collapsed="false">
      <c r="A1515" s="168" t="str">
        <f aca="false">IF((SUM('Раздел 2'!D220:D220)&gt;=SUM('Раздел 2'!H220:H220)),"","Неверно!")</f>
        <v/>
      </c>
      <c r="B1515" s="169" t="s">
        <v>1854</v>
      </c>
      <c r="C1515" s="170" t="s">
        <v>1975</v>
      </c>
      <c r="D1515" s="170" t="s">
        <v>1856</v>
      </c>
      <c r="E1515" s="170" t="str">
        <f aca="false">CONCATENATE(SUM('Раздел 2'!D220:D220),"&gt;=",SUM('Раздел 2'!H220:H220))</f>
        <v>0&gt;=0</v>
      </c>
      <c r="F1515" s="170"/>
    </row>
    <row r="1516" customFormat="false" ht="12.75" hidden="false" customHeight="false" outlineLevel="0" collapsed="false">
      <c r="A1516" s="168" t="str">
        <f aca="false">IF((SUM('Раздел 2'!D221:D221)&gt;=SUM('Раздел 2'!H221:H221)),"","Неверно!")</f>
        <v/>
      </c>
      <c r="B1516" s="169" t="s">
        <v>1854</v>
      </c>
      <c r="C1516" s="170" t="s">
        <v>1976</v>
      </c>
      <c r="D1516" s="170" t="s">
        <v>1856</v>
      </c>
      <c r="E1516" s="170" t="str">
        <f aca="false">CONCATENATE(SUM('Раздел 2'!D221:D221),"&gt;=",SUM('Раздел 2'!H221:H221))</f>
        <v>0&gt;=0</v>
      </c>
      <c r="F1516" s="170"/>
    </row>
    <row r="1517" customFormat="false" ht="12.75" hidden="false" customHeight="false" outlineLevel="0" collapsed="false">
      <c r="A1517" s="168" t="str">
        <f aca="false">IF((SUM('Раздел 2'!D33:D33)&gt;=SUM('Раздел 2'!H33:H33)),"","Неверно!")</f>
        <v/>
      </c>
      <c r="B1517" s="169" t="s">
        <v>1854</v>
      </c>
      <c r="C1517" s="170" t="s">
        <v>1977</v>
      </c>
      <c r="D1517" s="170" t="s">
        <v>1856</v>
      </c>
      <c r="E1517" s="170" t="str">
        <f aca="false">CONCATENATE(SUM('Раздел 2'!D33:D33),"&gt;=",SUM('Раздел 2'!H33:H33))</f>
        <v>0&gt;=0</v>
      </c>
      <c r="F1517" s="170"/>
    </row>
    <row r="1518" customFormat="false" ht="12.75" hidden="false" customHeight="false" outlineLevel="0" collapsed="false">
      <c r="A1518" s="168" t="str">
        <f aca="false">IF((SUM('Раздел 2'!D222:D222)&gt;=SUM('Раздел 2'!H222:H222)),"","Неверно!")</f>
        <v/>
      </c>
      <c r="B1518" s="169" t="s">
        <v>1854</v>
      </c>
      <c r="C1518" s="170" t="s">
        <v>1978</v>
      </c>
      <c r="D1518" s="170" t="s">
        <v>1856</v>
      </c>
      <c r="E1518" s="170" t="str">
        <f aca="false">CONCATENATE(SUM('Раздел 2'!D222:D222),"&gt;=",SUM('Раздел 2'!H222:H222))</f>
        <v>0&gt;=0</v>
      </c>
      <c r="F1518" s="170"/>
    </row>
    <row r="1519" customFormat="false" ht="12.75" hidden="false" customHeight="false" outlineLevel="0" collapsed="false">
      <c r="A1519" s="168" t="str">
        <f aca="false">IF((SUM('Раздел 2'!D223:D223)&gt;=SUM('Раздел 2'!H223:H223)),"","Неверно!")</f>
        <v/>
      </c>
      <c r="B1519" s="169" t="s">
        <v>1854</v>
      </c>
      <c r="C1519" s="170" t="s">
        <v>1979</v>
      </c>
      <c r="D1519" s="170" t="s">
        <v>1856</v>
      </c>
      <c r="E1519" s="170" t="str">
        <f aca="false">CONCATENATE(SUM('Раздел 2'!D223:D223),"&gt;=",SUM('Раздел 2'!H223:H223))</f>
        <v>0&gt;=0</v>
      </c>
      <c r="F1519" s="170"/>
    </row>
    <row r="1520" customFormat="false" ht="12.75" hidden="false" customHeight="false" outlineLevel="0" collapsed="false">
      <c r="A1520" s="168" t="str">
        <f aca="false">IF((SUM('Раздел 2'!D224:D224)&gt;=SUM('Раздел 2'!H224:H224)),"","Неверно!")</f>
        <v/>
      </c>
      <c r="B1520" s="169" t="s">
        <v>1854</v>
      </c>
      <c r="C1520" s="170" t="s">
        <v>1980</v>
      </c>
      <c r="D1520" s="170" t="s">
        <v>1856</v>
      </c>
      <c r="E1520" s="170" t="str">
        <f aca="false">CONCATENATE(SUM('Раздел 2'!D224:D224),"&gt;=",SUM('Раздел 2'!H224:H224))</f>
        <v>0&gt;=0</v>
      </c>
      <c r="F1520" s="170"/>
    </row>
    <row r="1521" customFormat="false" ht="12.75" hidden="false" customHeight="false" outlineLevel="0" collapsed="false">
      <c r="A1521" s="168" t="str">
        <f aca="false">IF((SUM('Раздел 2'!D225:D225)&gt;=SUM('Раздел 2'!H225:H225)),"","Неверно!")</f>
        <v/>
      </c>
      <c r="B1521" s="169" t="s">
        <v>1854</v>
      </c>
      <c r="C1521" s="170" t="s">
        <v>1981</v>
      </c>
      <c r="D1521" s="170" t="s">
        <v>1856</v>
      </c>
      <c r="E1521" s="170" t="str">
        <f aca="false">CONCATENATE(SUM('Раздел 2'!D225:D225),"&gt;=",SUM('Раздел 2'!H225:H225))</f>
        <v>0&gt;=0</v>
      </c>
      <c r="F1521" s="170"/>
    </row>
    <row r="1522" customFormat="false" ht="12.75" hidden="false" customHeight="false" outlineLevel="0" collapsed="false">
      <c r="A1522" s="168" t="str">
        <f aca="false">IF((SUM('Раздел 2'!D226:D226)&gt;=SUM('Раздел 2'!H226:H226)),"","Неверно!")</f>
        <v/>
      </c>
      <c r="B1522" s="169" t="s">
        <v>1854</v>
      </c>
      <c r="C1522" s="170" t="s">
        <v>1982</v>
      </c>
      <c r="D1522" s="170" t="s">
        <v>1856</v>
      </c>
      <c r="E1522" s="170" t="str">
        <f aca="false">CONCATENATE(SUM('Раздел 2'!D226:D226),"&gt;=",SUM('Раздел 2'!H226:H226))</f>
        <v>0&gt;=0</v>
      </c>
      <c r="F1522" s="170"/>
    </row>
    <row r="1523" customFormat="false" ht="12.75" hidden="false" customHeight="false" outlineLevel="0" collapsed="false">
      <c r="A1523" s="168" t="str">
        <f aca="false">IF((SUM('Раздел 2'!D227:D227)&gt;=SUM('Раздел 2'!H227:H227)),"","Неверно!")</f>
        <v/>
      </c>
      <c r="B1523" s="169" t="s">
        <v>1854</v>
      </c>
      <c r="C1523" s="170" t="s">
        <v>1983</v>
      </c>
      <c r="D1523" s="170" t="s">
        <v>1856</v>
      </c>
      <c r="E1523" s="170" t="str">
        <f aca="false">CONCATENATE(SUM('Раздел 2'!D227:D227),"&gt;=",SUM('Раздел 2'!H227:H227))</f>
        <v>0&gt;=0</v>
      </c>
      <c r="F1523" s="170"/>
    </row>
    <row r="1524" customFormat="false" ht="12.75" hidden="false" customHeight="false" outlineLevel="0" collapsed="false">
      <c r="A1524" s="168" t="str">
        <f aca="false">IF((SUM('Раздел 2'!D228:D228)&gt;=SUM('Раздел 2'!H228:H228)),"","Неверно!")</f>
        <v/>
      </c>
      <c r="B1524" s="169" t="s">
        <v>1854</v>
      </c>
      <c r="C1524" s="170" t="s">
        <v>1984</v>
      </c>
      <c r="D1524" s="170" t="s">
        <v>1856</v>
      </c>
      <c r="E1524" s="170" t="str">
        <f aca="false">CONCATENATE(SUM('Раздел 2'!D228:D228),"&gt;=",SUM('Раздел 2'!H228:H228))</f>
        <v>0&gt;=0</v>
      </c>
      <c r="F1524" s="170"/>
    </row>
    <row r="1525" customFormat="false" ht="12.75" hidden="false" customHeight="false" outlineLevel="0" collapsed="false">
      <c r="A1525" s="168" t="str">
        <f aca="false">IF((SUM('Раздел 2'!D229:D229)&gt;=SUM('Раздел 2'!H229:H229)),"","Неверно!")</f>
        <v/>
      </c>
      <c r="B1525" s="169" t="s">
        <v>1854</v>
      </c>
      <c r="C1525" s="170" t="s">
        <v>1985</v>
      </c>
      <c r="D1525" s="170" t="s">
        <v>1856</v>
      </c>
      <c r="E1525" s="170" t="str">
        <f aca="false">CONCATENATE(SUM('Раздел 2'!D229:D229),"&gt;=",SUM('Раздел 2'!H229:H229))</f>
        <v>0&gt;=0</v>
      </c>
      <c r="F1525" s="170"/>
    </row>
    <row r="1526" customFormat="false" ht="12.75" hidden="false" customHeight="false" outlineLevel="0" collapsed="false">
      <c r="A1526" s="168" t="str">
        <f aca="false">IF((SUM('Раздел 2'!D230:D230)&gt;=SUM('Раздел 2'!H230:H230)),"","Неверно!")</f>
        <v/>
      </c>
      <c r="B1526" s="169" t="s">
        <v>1854</v>
      </c>
      <c r="C1526" s="170" t="s">
        <v>1986</v>
      </c>
      <c r="D1526" s="170" t="s">
        <v>1856</v>
      </c>
      <c r="E1526" s="170" t="str">
        <f aca="false">CONCATENATE(SUM('Раздел 2'!D230:D230),"&gt;=",SUM('Раздел 2'!H230:H230))</f>
        <v>0&gt;=0</v>
      </c>
      <c r="F1526" s="170"/>
    </row>
    <row r="1527" customFormat="false" ht="12.75" hidden="false" customHeight="false" outlineLevel="0" collapsed="false">
      <c r="A1527" s="168" t="str">
        <f aca="false">IF((SUM('Раздел 2'!D231:D231)&gt;=SUM('Раздел 2'!H231:H231)),"","Неверно!")</f>
        <v/>
      </c>
      <c r="B1527" s="169" t="s">
        <v>1854</v>
      </c>
      <c r="C1527" s="170" t="s">
        <v>1987</v>
      </c>
      <c r="D1527" s="170" t="s">
        <v>1856</v>
      </c>
      <c r="E1527" s="170" t="str">
        <f aca="false">CONCATENATE(SUM('Раздел 2'!D231:D231),"&gt;=",SUM('Раздел 2'!H231:H231))</f>
        <v>0&gt;=0</v>
      </c>
      <c r="F1527" s="170"/>
    </row>
    <row r="1528" customFormat="false" ht="12.75" hidden="false" customHeight="false" outlineLevel="0" collapsed="false">
      <c r="A1528" s="168" t="str">
        <f aca="false">IF((SUM('Раздел 2'!D34:D34)&gt;=SUM('Раздел 2'!H34:H34)),"","Неверно!")</f>
        <v/>
      </c>
      <c r="B1528" s="169" t="s">
        <v>1854</v>
      </c>
      <c r="C1528" s="170" t="s">
        <v>1988</v>
      </c>
      <c r="D1528" s="170" t="s">
        <v>1856</v>
      </c>
      <c r="E1528" s="170" t="str">
        <f aca="false">CONCATENATE(SUM('Раздел 2'!D34:D34),"&gt;=",SUM('Раздел 2'!H34:H34))</f>
        <v>0&gt;=0</v>
      </c>
      <c r="F1528" s="170"/>
    </row>
    <row r="1529" customFormat="false" ht="12.75" hidden="false" customHeight="false" outlineLevel="0" collapsed="false">
      <c r="A1529" s="168" t="str">
        <f aca="false">IF((SUM('Раздел 2'!D232:D232)&gt;=SUM('Раздел 2'!H232:H232)),"","Неверно!")</f>
        <v/>
      </c>
      <c r="B1529" s="169" t="s">
        <v>1854</v>
      </c>
      <c r="C1529" s="170" t="s">
        <v>1989</v>
      </c>
      <c r="D1529" s="170" t="s">
        <v>1856</v>
      </c>
      <c r="E1529" s="170" t="str">
        <f aca="false">CONCATENATE(SUM('Раздел 2'!D232:D232),"&gt;=",SUM('Раздел 2'!H232:H232))</f>
        <v>0&gt;=0</v>
      </c>
      <c r="F1529" s="170"/>
    </row>
    <row r="1530" customFormat="false" ht="12.75" hidden="false" customHeight="false" outlineLevel="0" collapsed="false">
      <c r="A1530" s="168" t="str">
        <f aca="false">IF((SUM('Раздел 2'!D35:D35)&gt;=SUM('Раздел 2'!H35:H35)),"","Неверно!")</f>
        <v/>
      </c>
      <c r="B1530" s="169" t="s">
        <v>1854</v>
      </c>
      <c r="C1530" s="170" t="s">
        <v>1990</v>
      </c>
      <c r="D1530" s="170" t="s">
        <v>1856</v>
      </c>
      <c r="E1530" s="170" t="str">
        <f aca="false">CONCATENATE(SUM('Раздел 2'!D35:D35),"&gt;=",SUM('Раздел 2'!H35:H35))</f>
        <v>0&gt;=0</v>
      </c>
      <c r="F1530" s="170"/>
    </row>
    <row r="1531" customFormat="false" ht="12.75" hidden="false" customHeight="false" outlineLevel="0" collapsed="false">
      <c r="A1531" s="168" t="str">
        <f aca="false">IF((SUM('Раздел 2'!D36:D36)&gt;=SUM('Раздел 2'!H36:H36)),"","Неверно!")</f>
        <v/>
      </c>
      <c r="B1531" s="169" t="s">
        <v>1854</v>
      </c>
      <c r="C1531" s="170" t="s">
        <v>1991</v>
      </c>
      <c r="D1531" s="170" t="s">
        <v>1856</v>
      </c>
      <c r="E1531" s="170" t="str">
        <f aca="false">CONCATENATE(SUM('Раздел 2'!D36:D36),"&gt;=",SUM('Раздел 2'!H36:H36))</f>
        <v>0&gt;=0</v>
      </c>
      <c r="F1531" s="170"/>
    </row>
    <row r="1532" customFormat="false" ht="12.75" hidden="false" customHeight="false" outlineLevel="0" collapsed="false">
      <c r="A1532" s="168" t="str">
        <f aca="false">IF((SUM('Раздел 2'!D37:D37)&gt;=SUM('Раздел 2'!H37:H37)),"","Неверно!")</f>
        <v/>
      </c>
      <c r="B1532" s="169" t="s">
        <v>1854</v>
      </c>
      <c r="C1532" s="170" t="s">
        <v>1992</v>
      </c>
      <c r="D1532" s="170" t="s">
        <v>1856</v>
      </c>
      <c r="E1532" s="170" t="str">
        <f aca="false">CONCATENATE(SUM('Раздел 2'!D37:D37),"&gt;=",SUM('Раздел 2'!H37:H37))</f>
        <v>0&gt;=0</v>
      </c>
      <c r="F1532" s="170"/>
    </row>
    <row r="1533" customFormat="false" ht="12.75" hidden="false" customHeight="false" outlineLevel="0" collapsed="false">
      <c r="A1533" s="168" t="str">
        <f aca="false">IF((SUM('Раздел 2'!D38:D38)&gt;=SUM('Раздел 2'!H38:H38)),"","Неверно!")</f>
        <v/>
      </c>
      <c r="B1533" s="169" t="s">
        <v>1854</v>
      </c>
      <c r="C1533" s="170" t="s">
        <v>1993</v>
      </c>
      <c r="D1533" s="170" t="s">
        <v>1856</v>
      </c>
      <c r="E1533" s="170" t="str">
        <f aca="false">CONCATENATE(SUM('Раздел 2'!D38:D38),"&gt;=",SUM('Раздел 2'!H38:H38))</f>
        <v>0&gt;=0</v>
      </c>
      <c r="F1533" s="170"/>
    </row>
    <row r="1534" customFormat="false" ht="12.75" hidden="false" customHeight="false" outlineLevel="0" collapsed="false">
      <c r="A1534" s="168" t="str">
        <f aca="false">IF((SUM('Раздел 2'!D39:D39)&gt;=SUM('Раздел 2'!H39:H39)),"","Неверно!")</f>
        <v/>
      </c>
      <c r="B1534" s="169" t="s">
        <v>1854</v>
      </c>
      <c r="C1534" s="170" t="s">
        <v>1994</v>
      </c>
      <c r="D1534" s="170" t="s">
        <v>1856</v>
      </c>
      <c r="E1534" s="170" t="str">
        <f aca="false">CONCATENATE(SUM('Раздел 2'!D39:D39),"&gt;=",SUM('Раздел 2'!H39:H39))</f>
        <v>0&gt;=0</v>
      </c>
      <c r="F1534" s="170"/>
    </row>
    <row r="1535" customFormat="false" ht="12.75" hidden="false" customHeight="false" outlineLevel="0" collapsed="false">
      <c r="A1535" s="168" t="str">
        <f aca="false">IF((SUM('Раздел 2'!D40:D40)&gt;=SUM('Раздел 2'!H40:H40)),"","Неверно!")</f>
        <v/>
      </c>
      <c r="B1535" s="169" t="s">
        <v>1854</v>
      </c>
      <c r="C1535" s="170" t="s">
        <v>1995</v>
      </c>
      <c r="D1535" s="170" t="s">
        <v>1856</v>
      </c>
      <c r="E1535" s="170" t="str">
        <f aca="false">CONCATENATE(SUM('Раздел 2'!D40:D40),"&gt;=",SUM('Раздел 2'!H40:H40))</f>
        <v>0&gt;=0</v>
      </c>
      <c r="F1535" s="170"/>
    </row>
    <row r="1536" customFormat="false" ht="12.75" hidden="false" customHeight="false" outlineLevel="0" collapsed="false">
      <c r="A1536" s="168" t="str">
        <f aca="false">IF((SUM('Раздел 2'!D41:D41)&gt;=SUM('Раздел 2'!H41:H41)),"","Неверно!")</f>
        <v/>
      </c>
      <c r="B1536" s="169" t="s">
        <v>1854</v>
      </c>
      <c r="C1536" s="170" t="s">
        <v>1996</v>
      </c>
      <c r="D1536" s="170" t="s">
        <v>1856</v>
      </c>
      <c r="E1536" s="170" t="str">
        <f aca="false">CONCATENATE(SUM('Раздел 2'!D41:D41),"&gt;=",SUM('Раздел 2'!H41:H41))</f>
        <v>0&gt;=0</v>
      </c>
      <c r="F1536" s="170"/>
    </row>
    <row r="1537" customFormat="false" ht="12.75" hidden="false" customHeight="false" outlineLevel="0" collapsed="false">
      <c r="A1537" s="168" t="str">
        <f aca="false">IF((SUM('Раздел 2'!D15:D15)&gt;=SUM('Раздел 2'!H15:H15)),"","Неверно!")</f>
        <v/>
      </c>
      <c r="B1537" s="169" t="s">
        <v>1854</v>
      </c>
      <c r="C1537" s="170" t="s">
        <v>1997</v>
      </c>
      <c r="D1537" s="170" t="s">
        <v>1856</v>
      </c>
      <c r="E1537" s="170" t="str">
        <f aca="false">CONCATENATE(SUM('Раздел 2'!D15:D15),"&gt;=",SUM('Раздел 2'!H15:H15))</f>
        <v>0&gt;=0</v>
      </c>
      <c r="F1537" s="170"/>
    </row>
    <row r="1538" customFormat="false" ht="12.75" hidden="false" customHeight="false" outlineLevel="0" collapsed="false">
      <c r="A1538" s="168" t="str">
        <f aca="false">IF((SUM('Раздел 2'!D42:D42)&gt;=SUM('Раздел 2'!H42:H42)),"","Неверно!")</f>
        <v/>
      </c>
      <c r="B1538" s="169" t="s">
        <v>1854</v>
      </c>
      <c r="C1538" s="170" t="s">
        <v>1998</v>
      </c>
      <c r="D1538" s="170" t="s">
        <v>1856</v>
      </c>
      <c r="E1538" s="170" t="str">
        <f aca="false">CONCATENATE(SUM('Раздел 2'!D42:D42),"&gt;=",SUM('Раздел 2'!H42:H42))</f>
        <v>0&gt;=0</v>
      </c>
      <c r="F1538" s="170"/>
    </row>
    <row r="1539" customFormat="false" ht="12.75" hidden="false" customHeight="false" outlineLevel="0" collapsed="false">
      <c r="A1539" s="168" t="str">
        <f aca="false">IF((SUM('Раздел 2'!D43:D43)&gt;=SUM('Раздел 2'!H43:H43)),"","Неверно!")</f>
        <v/>
      </c>
      <c r="B1539" s="169" t="s">
        <v>1854</v>
      </c>
      <c r="C1539" s="170" t="s">
        <v>1999</v>
      </c>
      <c r="D1539" s="170" t="s">
        <v>1856</v>
      </c>
      <c r="E1539" s="170" t="str">
        <f aca="false">CONCATENATE(SUM('Раздел 2'!D43:D43),"&gt;=",SUM('Раздел 2'!H43:H43))</f>
        <v>0&gt;=0</v>
      </c>
      <c r="F1539" s="170"/>
    </row>
    <row r="1540" customFormat="false" ht="12.75" hidden="false" customHeight="false" outlineLevel="0" collapsed="false">
      <c r="A1540" s="168" t="str">
        <f aca="false">IF((SUM('Раздел 2'!D44:D44)&gt;=SUM('Раздел 2'!H44:H44)),"","Неверно!")</f>
        <v/>
      </c>
      <c r="B1540" s="169" t="s">
        <v>1854</v>
      </c>
      <c r="C1540" s="170" t="s">
        <v>2000</v>
      </c>
      <c r="D1540" s="170" t="s">
        <v>1856</v>
      </c>
      <c r="E1540" s="170" t="str">
        <f aca="false">CONCATENATE(SUM('Раздел 2'!D44:D44),"&gt;=",SUM('Раздел 2'!H44:H44))</f>
        <v>0&gt;=0</v>
      </c>
      <c r="F1540" s="170"/>
    </row>
    <row r="1541" customFormat="false" ht="12.75" hidden="false" customHeight="false" outlineLevel="0" collapsed="false">
      <c r="A1541" s="168" t="str">
        <f aca="false">IF((SUM('Раздел 2'!D45:D45)&gt;=SUM('Раздел 2'!H45:H45)),"","Неверно!")</f>
        <v/>
      </c>
      <c r="B1541" s="169" t="s">
        <v>1854</v>
      </c>
      <c r="C1541" s="170" t="s">
        <v>2001</v>
      </c>
      <c r="D1541" s="170" t="s">
        <v>1856</v>
      </c>
      <c r="E1541" s="170" t="str">
        <f aca="false">CONCATENATE(SUM('Раздел 2'!D45:D45),"&gt;=",SUM('Раздел 2'!H45:H45))</f>
        <v>0&gt;=0</v>
      </c>
      <c r="F1541" s="170"/>
    </row>
    <row r="1542" customFormat="false" ht="12.75" hidden="false" customHeight="false" outlineLevel="0" collapsed="false">
      <c r="A1542" s="168" t="str">
        <f aca="false">IF((SUM('Раздел 2'!D46:D46)&gt;=SUM('Раздел 2'!H46:H46)),"","Неверно!")</f>
        <v/>
      </c>
      <c r="B1542" s="169" t="s">
        <v>1854</v>
      </c>
      <c r="C1542" s="170" t="s">
        <v>2002</v>
      </c>
      <c r="D1542" s="170" t="s">
        <v>1856</v>
      </c>
      <c r="E1542" s="170" t="str">
        <f aca="false">CONCATENATE(SUM('Раздел 2'!D46:D46),"&gt;=",SUM('Раздел 2'!H46:H46))</f>
        <v>0&gt;=0</v>
      </c>
      <c r="F1542" s="170"/>
    </row>
    <row r="1543" customFormat="false" ht="12.75" hidden="false" customHeight="false" outlineLevel="0" collapsed="false">
      <c r="A1543" s="168" t="str">
        <f aca="false">IF((SUM('Раздел 2'!D47:D47)&gt;=SUM('Раздел 2'!H47:H47)),"","Неверно!")</f>
        <v/>
      </c>
      <c r="B1543" s="169" t="s">
        <v>1854</v>
      </c>
      <c r="C1543" s="170" t="s">
        <v>2003</v>
      </c>
      <c r="D1543" s="170" t="s">
        <v>1856</v>
      </c>
      <c r="E1543" s="170" t="str">
        <f aca="false">CONCATENATE(SUM('Раздел 2'!D47:D47),"&gt;=",SUM('Раздел 2'!H47:H47))</f>
        <v>0&gt;=0</v>
      </c>
      <c r="F1543" s="170"/>
    </row>
    <row r="1544" customFormat="false" ht="12.75" hidden="false" customHeight="false" outlineLevel="0" collapsed="false">
      <c r="A1544" s="168" t="str">
        <f aca="false">IF((SUM('Раздел 2'!D48:D48)&gt;=SUM('Раздел 2'!H48:H48)),"","Неверно!")</f>
        <v/>
      </c>
      <c r="B1544" s="169" t="s">
        <v>1854</v>
      </c>
      <c r="C1544" s="170" t="s">
        <v>2004</v>
      </c>
      <c r="D1544" s="170" t="s">
        <v>1856</v>
      </c>
      <c r="E1544" s="170" t="str">
        <f aca="false">CONCATENATE(SUM('Раздел 2'!D48:D48),"&gt;=",SUM('Раздел 2'!H48:H48))</f>
        <v>0&gt;=0</v>
      </c>
      <c r="F1544" s="170"/>
    </row>
    <row r="1545" customFormat="false" ht="12.75" hidden="false" customHeight="false" outlineLevel="0" collapsed="false">
      <c r="A1545" s="168" t="str">
        <f aca="false">IF((SUM('Раздел 2'!D49:D49)&gt;=SUM('Раздел 2'!H49:H49)),"","Неверно!")</f>
        <v/>
      </c>
      <c r="B1545" s="169" t="s">
        <v>1854</v>
      </c>
      <c r="C1545" s="170" t="s">
        <v>2005</v>
      </c>
      <c r="D1545" s="170" t="s">
        <v>1856</v>
      </c>
      <c r="E1545" s="170" t="str">
        <f aca="false">CONCATENATE(SUM('Раздел 2'!D49:D49),"&gt;=",SUM('Раздел 2'!H49:H49))</f>
        <v>0&gt;=0</v>
      </c>
      <c r="F1545" s="170"/>
    </row>
    <row r="1546" customFormat="false" ht="12.75" hidden="false" customHeight="false" outlineLevel="0" collapsed="false">
      <c r="A1546" s="168" t="str">
        <f aca="false">IF((SUM('Раздел 2'!D50:D50)&gt;=SUM('Раздел 2'!H50:H50)),"","Неверно!")</f>
        <v/>
      </c>
      <c r="B1546" s="169" t="s">
        <v>1854</v>
      </c>
      <c r="C1546" s="170" t="s">
        <v>2006</v>
      </c>
      <c r="D1546" s="170" t="s">
        <v>1856</v>
      </c>
      <c r="E1546" s="170" t="str">
        <f aca="false">CONCATENATE(SUM('Раздел 2'!D50:D50),"&gt;=",SUM('Раздел 2'!H50:H50))</f>
        <v>0&gt;=0</v>
      </c>
      <c r="F1546" s="170"/>
    </row>
    <row r="1547" customFormat="false" ht="12.75" hidden="false" customHeight="false" outlineLevel="0" collapsed="false">
      <c r="A1547" s="168" t="str">
        <f aca="false">IF((SUM('Раздел 2'!D51:D51)&gt;=SUM('Раздел 2'!H51:H51)),"","Неверно!")</f>
        <v/>
      </c>
      <c r="B1547" s="169" t="s">
        <v>1854</v>
      </c>
      <c r="C1547" s="170" t="s">
        <v>2007</v>
      </c>
      <c r="D1547" s="170" t="s">
        <v>1856</v>
      </c>
      <c r="E1547" s="170" t="str">
        <f aca="false">CONCATENATE(SUM('Раздел 2'!D51:D51),"&gt;=",SUM('Раздел 2'!H51:H51))</f>
        <v>0&gt;=0</v>
      </c>
      <c r="F1547" s="170"/>
    </row>
    <row r="1548" customFormat="false" ht="12.75" hidden="false" customHeight="false" outlineLevel="0" collapsed="false">
      <c r="A1548" s="168" t="str">
        <f aca="false">IF((SUM('Раздел 2'!D16:D16)&gt;=SUM('Раздел 2'!H16:H16)),"","Неверно!")</f>
        <v/>
      </c>
      <c r="B1548" s="169" t="s">
        <v>1854</v>
      </c>
      <c r="C1548" s="170" t="s">
        <v>2008</v>
      </c>
      <c r="D1548" s="170" t="s">
        <v>1856</v>
      </c>
      <c r="E1548" s="170" t="str">
        <f aca="false">CONCATENATE(SUM('Раздел 2'!D16:D16),"&gt;=",SUM('Раздел 2'!H16:H16))</f>
        <v>0&gt;=0</v>
      </c>
      <c r="F1548" s="170"/>
    </row>
    <row r="1549" customFormat="false" ht="12.75" hidden="false" customHeight="false" outlineLevel="0" collapsed="false">
      <c r="A1549" s="168" t="str">
        <f aca="false">IF((SUM('Раздел 2'!D52:D52)&gt;=SUM('Раздел 2'!H52:H52)),"","Неверно!")</f>
        <v/>
      </c>
      <c r="B1549" s="169" t="s">
        <v>1854</v>
      </c>
      <c r="C1549" s="170" t="s">
        <v>2009</v>
      </c>
      <c r="D1549" s="170" t="s">
        <v>1856</v>
      </c>
      <c r="E1549" s="170" t="str">
        <f aca="false">CONCATENATE(SUM('Раздел 2'!D52:D52),"&gt;=",SUM('Раздел 2'!H52:H52))</f>
        <v>0&gt;=0</v>
      </c>
      <c r="F1549" s="170"/>
    </row>
    <row r="1550" customFormat="false" ht="12.75" hidden="false" customHeight="false" outlineLevel="0" collapsed="false">
      <c r="A1550" s="168" t="str">
        <f aca="false">IF((SUM('Раздел 2'!D53:D53)&gt;=SUM('Раздел 2'!H53:H53)),"","Неверно!")</f>
        <v/>
      </c>
      <c r="B1550" s="169" t="s">
        <v>1854</v>
      </c>
      <c r="C1550" s="170" t="s">
        <v>2010</v>
      </c>
      <c r="D1550" s="170" t="s">
        <v>1856</v>
      </c>
      <c r="E1550" s="170" t="str">
        <f aca="false">CONCATENATE(SUM('Раздел 2'!D53:D53),"&gt;=",SUM('Раздел 2'!H53:H53))</f>
        <v>0&gt;=0</v>
      </c>
      <c r="F1550" s="170"/>
    </row>
    <row r="1551" customFormat="false" ht="12.75" hidden="false" customHeight="false" outlineLevel="0" collapsed="false">
      <c r="A1551" s="168" t="str">
        <f aca="false">IF((SUM('Раздел 2'!D54:D54)&gt;=SUM('Раздел 2'!H54:H54)),"","Неверно!")</f>
        <v/>
      </c>
      <c r="B1551" s="169" t="s">
        <v>1854</v>
      </c>
      <c r="C1551" s="170" t="s">
        <v>2011</v>
      </c>
      <c r="D1551" s="170" t="s">
        <v>1856</v>
      </c>
      <c r="E1551" s="170" t="str">
        <f aca="false">CONCATENATE(SUM('Раздел 2'!D54:D54),"&gt;=",SUM('Раздел 2'!H54:H54))</f>
        <v>0&gt;=0</v>
      </c>
      <c r="F1551" s="170"/>
    </row>
    <row r="1552" customFormat="false" ht="12.75" hidden="false" customHeight="false" outlineLevel="0" collapsed="false">
      <c r="A1552" s="168" t="str">
        <f aca="false">IF((SUM('Раздел 2'!D55:D55)&gt;=SUM('Раздел 2'!H55:H55)),"","Неверно!")</f>
        <v/>
      </c>
      <c r="B1552" s="169" t="s">
        <v>1854</v>
      </c>
      <c r="C1552" s="170" t="s">
        <v>2012</v>
      </c>
      <c r="D1552" s="170" t="s">
        <v>1856</v>
      </c>
      <c r="E1552" s="170" t="str">
        <f aca="false">CONCATENATE(SUM('Раздел 2'!D55:D55),"&gt;=",SUM('Раздел 2'!H55:H55))</f>
        <v>0&gt;=0</v>
      </c>
      <c r="F1552" s="170"/>
    </row>
    <row r="1553" customFormat="false" ht="12.75" hidden="false" customHeight="false" outlineLevel="0" collapsed="false">
      <c r="A1553" s="168" t="str">
        <f aca="false">IF((SUM('Раздел 2'!D56:D56)&gt;=SUM('Раздел 2'!H56:H56)),"","Неверно!")</f>
        <v/>
      </c>
      <c r="B1553" s="169" t="s">
        <v>1854</v>
      </c>
      <c r="C1553" s="170" t="s">
        <v>2013</v>
      </c>
      <c r="D1553" s="170" t="s">
        <v>1856</v>
      </c>
      <c r="E1553" s="170" t="str">
        <f aca="false">CONCATENATE(SUM('Раздел 2'!D56:D56),"&gt;=",SUM('Раздел 2'!H56:H56))</f>
        <v>0&gt;=0</v>
      </c>
      <c r="F1553" s="170"/>
    </row>
    <row r="1554" customFormat="false" ht="12.75" hidden="false" customHeight="false" outlineLevel="0" collapsed="false">
      <c r="A1554" s="168" t="str">
        <f aca="false">IF((SUM('Раздел 2'!D57:D57)&gt;=SUM('Раздел 2'!H57:H57)),"","Неверно!")</f>
        <v/>
      </c>
      <c r="B1554" s="169" t="s">
        <v>1854</v>
      </c>
      <c r="C1554" s="170" t="s">
        <v>2014</v>
      </c>
      <c r="D1554" s="170" t="s">
        <v>1856</v>
      </c>
      <c r="E1554" s="170" t="str">
        <f aca="false">CONCATENATE(SUM('Раздел 2'!D57:D57),"&gt;=",SUM('Раздел 2'!H57:H57))</f>
        <v>0&gt;=0</v>
      </c>
      <c r="F1554" s="170"/>
    </row>
    <row r="1555" customFormat="false" ht="12.75" hidden="false" customHeight="false" outlineLevel="0" collapsed="false">
      <c r="A1555" s="168" t="str">
        <f aca="false">IF((SUM('Раздел 2'!D58:D58)&gt;=SUM('Раздел 2'!H58:H58)),"","Неверно!")</f>
        <v/>
      </c>
      <c r="B1555" s="169" t="s">
        <v>1854</v>
      </c>
      <c r="C1555" s="170" t="s">
        <v>2015</v>
      </c>
      <c r="D1555" s="170" t="s">
        <v>1856</v>
      </c>
      <c r="E1555" s="170" t="str">
        <f aca="false">CONCATENATE(SUM('Раздел 2'!D58:D58),"&gt;=",SUM('Раздел 2'!H58:H58))</f>
        <v>0&gt;=0</v>
      </c>
      <c r="F1555" s="170"/>
    </row>
    <row r="1556" customFormat="false" ht="12.75" hidden="false" customHeight="false" outlineLevel="0" collapsed="false">
      <c r="A1556" s="168" t="str">
        <f aca="false">IF((SUM('Раздел 2'!D59:D59)&gt;=SUM('Раздел 2'!H59:H59)),"","Неверно!")</f>
        <v/>
      </c>
      <c r="B1556" s="169" t="s">
        <v>1854</v>
      </c>
      <c r="C1556" s="170" t="s">
        <v>2016</v>
      </c>
      <c r="D1556" s="170" t="s">
        <v>1856</v>
      </c>
      <c r="E1556" s="170" t="str">
        <f aca="false">CONCATENATE(SUM('Раздел 2'!D59:D59),"&gt;=",SUM('Раздел 2'!H59:H59))</f>
        <v>0&gt;=0</v>
      </c>
      <c r="F1556" s="170"/>
    </row>
    <row r="1557" customFormat="false" ht="12.75" hidden="false" customHeight="false" outlineLevel="0" collapsed="false">
      <c r="A1557" s="168" t="str">
        <f aca="false">IF((SUM('Раздел 2'!D60:D60)&gt;=SUM('Раздел 2'!H60:H60)),"","Неверно!")</f>
        <v/>
      </c>
      <c r="B1557" s="169" t="s">
        <v>1854</v>
      </c>
      <c r="C1557" s="170" t="s">
        <v>2017</v>
      </c>
      <c r="D1557" s="170" t="s">
        <v>1856</v>
      </c>
      <c r="E1557" s="170" t="str">
        <f aca="false">CONCATENATE(SUM('Раздел 2'!D60:D60),"&gt;=",SUM('Раздел 2'!H60:H60))</f>
        <v>0&gt;=0</v>
      </c>
      <c r="F1557" s="170"/>
    </row>
    <row r="1558" customFormat="false" ht="12.75" hidden="false" customHeight="false" outlineLevel="0" collapsed="false">
      <c r="A1558" s="168" t="str">
        <f aca="false">IF((SUM('Раздел 2'!D61:D61)&gt;=SUM('Раздел 2'!H61:H61)),"","Неверно!")</f>
        <v/>
      </c>
      <c r="B1558" s="169" t="s">
        <v>1854</v>
      </c>
      <c r="C1558" s="170" t="s">
        <v>2018</v>
      </c>
      <c r="D1558" s="170" t="s">
        <v>1856</v>
      </c>
      <c r="E1558" s="170" t="str">
        <f aca="false">CONCATENATE(SUM('Раздел 2'!D61:D61),"&gt;=",SUM('Раздел 2'!H61:H61))</f>
        <v>0&gt;=0</v>
      </c>
      <c r="F1558" s="170"/>
    </row>
    <row r="1559" customFormat="false" ht="12.75" hidden="false" customHeight="false" outlineLevel="0" collapsed="false">
      <c r="A1559" s="168" t="str">
        <f aca="false">IF((SUM('Раздел 2'!D17:D17)&gt;=SUM('Раздел 2'!H17:H17)),"","Неверно!")</f>
        <v/>
      </c>
      <c r="B1559" s="169" t="s">
        <v>1854</v>
      </c>
      <c r="C1559" s="170" t="s">
        <v>2019</v>
      </c>
      <c r="D1559" s="170" t="s">
        <v>1856</v>
      </c>
      <c r="E1559" s="170" t="str">
        <f aca="false">CONCATENATE(SUM('Раздел 2'!D17:D17),"&gt;=",SUM('Раздел 2'!H17:H17))</f>
        <v>0&gt;=0</v>
      </c>
      <c r="F1559" s="170"/>
    </row>
    <row r="1560" customFormat="false" ht="12.75" hidden="false" customHeight="false" outlineLevel="0" collapsed="false">
      <c r="A1560" s="168" t="str">
        <f aca="false">IF((SUM('Раздел 2'!D62:D62)&gt;=SUM('Раздел 2'!H62:H62)),"","Неверно!")</f>
        <v/>
      </c>
      <c r="B1560" s="169" t="s">
        <v>1854</v>
      </c>
      <c r="C1560" s="170" t="s">
        <v>2020</v>
      </c>
      <c r="D1560" s="170" t="s">
        <v>1856</v>
      </c>
      <c r="E1560" s="170" t="str">
        <f aca="false">CONCATENATE(SUM('Раздел 2'!D62:D62),"&gt;=",SUM('Раздел 2'!H62:H62))</f>
        <v>0&gt;=0</v>
      </c>
      <c r="F1560" s="170"/>
    </row>
    <row r="1561" customFormat="false" ht="12.75" hidden="false" customHeight="false" outlineLevel="0" collapsed="false">
      <c r="A1561" s="168" t="str">
        <f aca="false">IF((SUM('Раздел 2'!D63:D63)&gt;=SUM('Раздел 2'!H63:H63)),"","Неверно!")</f>
        <v/>
      </c>
      <c r="B1561" s="169" t="s">
        <v>1854</v>
      </c>
      <c r="C1561" s="170" t="s">
        <v>2021</v>
      </c>
      <c r="D1561" s="170" t="s">
        <v>1856</v>
      </c>
      <c r="E1561" s="170" t="str">
        <f aca="false">CONCATENATE(SUM('Раздел 2'!D63:D63),"&gt;=",SUM('Раздел 2'!H63:H63))</f>
        <v>0&gt;=0</v>
      </c>
      <c r="F1561" s="170"/>
    </row>
    <row r="1562" customFormat="false" ht="12.75" hidden="false" customHeight="false" outlineLevel="0" collapsed="false">
      <c r="A1562" s="168" t="str">
        <f aca="false">IF((SUM('Раздел 2'!D64:D64)&gt;=SUM('Раздел 2'!H64:H64)),"","Неверно!")</f>
        <v/>
      </c>
      <c r="B1562" s="169" t="s">
        <v>1854</v>
      </c>
      <c r="C1562" s="170" t="s">
        <v>2022</v>
      </c>
      <c r="D1562" s="170" t="s">
        <v>1856</v>
      </c>
      <c r="E1562" s="170" t="str">
        <f aca="false">CONCATENATE(SUM('Раздел 2'!D64:D64),"&gt;=",SUM('Раздел 2'!H64:H64))</f>
        <v>0&gt;=0</v>
      </c>
      <c r="F1562" s="170"/>
    </row>
    <row r="1563" customFormat="false" ht="12.75" hidden="false" customHeight="false" outlineLevel="0" collapsed="false">
      <c r="A1563" s="168" t="str">
        <f aca="false">IF((SUM('Раздел 2'!D65:D65)&gt;=SUM('Раздел 2'!H65:H65)),"","Неверно!")</f>
        <v/>
      </c>
      <c r="B1563" s="169" t="s">
        <v>1854</v>
      </c>
      <c r="C1563" s="170" t="s">
        <v>2023</v>
      </c>
      <c r="D1563" s="170" t="s">
        <v>1856</v>
      </c>
      <c r="E1563" s="170" t="str">
        <f aca="false">CONCATENATE(SUM('Раздел 2'!D65:D65),"&gt;=",SUM('Раздел 2'!H65:H65))</f>
        <v>0&gt;=0</v>
      </c>
      <c r="F1563" s="170"/>
    </row>
    <row r="1564" customFormat="false" ht="12.75" hidden="false" customHeight="false" outlineLevel="0" collapsed="false">
      <c r="A1564" s="168" t="str">
        <f aca="false">IF((SUM('Раздел 2'!D66:D66)&gt;=SUM('Раздел 2'!H66:H66)),"","Неверно!")</f>
        <v/>
      </c>
      <c r="B1564" s="169" t="s">
        <v>1854</v>
      </c>
      <c r="C1564" s="170" t="s">
        <v>2024</v>
      </c>
      <c r="D1564" s="170" t="s">
        <v>1856</v>
      </c>
      <c r="E1564" s="170" t="str">
        <f aca="false">CONCATENATE(SUM('Раздел 2'!D66:D66),"&gt;=",SUM('Раздел 2'!H66:H66))</f>
        <v>0&gt;=0</v>
      </c>
      <c r="F1564" s="170"/>
    </row>
    <row r="1565" customFormat="false" ht="12.75" hidden="false" customHeight="false" outlineLevel="0" collapsed="false">
      <c r="A1565" s="168" t="str">
        <f aca="false">IF((SUM('Раздел 2'!D67:D67)&gt;=SUM('Раздел 2'!H67:H67)),"","Неверно!")</f>
        <v/>
      </c>
      <c r="B1565" s="169" t="s">
        <v>1854</v>
      </c>
      <c r="C1565" s="170" t="s">
        <v>2025</v>
      </c>
      <c r="D1565" s="170" t="s">
        <v>1856</v>
      </c>
      <c r="E1565" s="170" t="str">
        <f aca="false">CONCATENATE(SUM('Раздел 2'!D67:D67),"&gt;=",SUM('Раздел 2'!H67:H67))</f>
        <v>0&gt;=0</v>
      </c>
      <c r="F1565" s="170"/>
    </row>
    <row r="1566" customFormat="false" ht="12.75" hidden="false" customHeight="false" outlineLevel="0" collapsed="false">
      <c r="A1566" s="168" t="str">
        <f aca="false">IF((SUM('Раздел 2'!D68:D68)&gt;=SUM('Раздел 2'!H68:H68)),"","Неверно!")</f>
        <v/>
      </c>
      <c r="B1566" s="169" t="s">
        <v>1854</v>
      </c>
      <c r="C1566" s="170" t="s">
        <v>2026</v>
      </c>
      <c r="D1566" s="170" t="s">
        <v>1856</v>
      </c>
      <c r="E1566" s="170" t="str">
        <f aca="false">CONCATENATE(SUM('Раздел 2'!D68:D68),"&gt;=",SUM('Раздел 2'!H68:H68))</f>
        <v>0&gt;=0</v>
      </c>
      <c r="F1566" s="170"/>
    </row>
    <row r="1567" customFormat="false" ht="12.75" hidden="false" customHeight="false" outlineLevel="0" collapsed="false">
      <c r="A1567" s="168" t="str">
        <f aca="false">IF((SUM('Раздел 2'!D69:D69)&gt;=SUM('Раздел 2'!H69:H69)),"","Неверно!")</f>
        <v/>
      </c>
      <c r="B1567" s="169" t="s">
        <v>1854</v>
      </c>
      <c r="C1567" s="170" t="s">
        <v>2027</v>
      </c>
      <c r="D1567" s="170" t="s">
        <v>1856</v>
      </c>
      <c r="E1567" s="170" t="str">
        <f aca="false">CONCATENATE(SUM('Раздел 2'!D69:D69),"&gt;=",SUM('Раздел 2'!H69:H69))</f>
        <v>0&gt;=0</v>
      </c>
      <c r="F1567" s="170"/>
    </row>
    <row r="1568" customFormat="false" ht="12.75" hidden="false" customHeight="false" outlineLevel="0" collapsed="false">
      <c r="A1568" s="168" t="str">
        <f aca="false">IF((SUM('Раздел 2'!D70:D70)&gt;=SUM('Раздел 2'!H70:H70)),"","Неверно!")</f>
        <v/>
      </c>
      <c r="B1568" s="169" t="s">
        <v>1854</v>
      </c>
      <c r="C1568" s="170" t="s">
        <v>2028</v>
      </c>
      <c r="D1568" s="170" t="s">
        <v>1856</v>
      </c>
      <c r="E1568" s="170" t="str">
        <f aca="false">CONCATENATE(SUM('Раздел 2'!D70:D70),"&gt;=",SUM('Раздел 2'!H70:H70))</f>
        <v>0&gt;=0</v>
      </c>
      <c r="F1568" s="170"/>
    </row>
    <row r="1569" customFormat="false" ht="12.75" hidden="false" customHeight="false" outlineLevel="0" collapsed="false">
      <c r="A1569" s="168" t="str">
        <f aca="false">IF((SUM('Раздел 2'!D71:D71)&gt;=SUM('Раздел 2'!H71:H71)),"","Неверно!")</f>
        <v/>
      </c>
      <c r="B1569" s="169" t="s">
        <v>1854</v>
      </c>
      <c r="C1569" s="170" t="s">
        <v>2029</v>
      </c>
      <c r="D1569" s="170" t="s">
        <v>1856</v>
      </c>
      <c r="E1569" s="170" t="str">
        <f aca="false">CONCATENATE(SUM('Раздел 2'!D71:D71),"&gt;=",SUM('Раздел 2'!H71:H71))</f>
        <v>0&gt;=0</v>
      </c>
      <c r="F1569" s="170"/>
    </row>
    <row r="1570" customFormat="false" ht="12.75" hidden="false" customHeight="false" outlineLevel="0" collapsed="false">
      <c r="A1570" s="168" t="str">
        <f aca="false">IF((SUM('Раздел 2'!D18:D18)&gt;=SUM('Раздел 2'!H18:H18)),"","Неверно!")</f>
        <v/>
      </c>
      <c r="B1570" s="169" t="s">
        <v>1854</v>
      </c>
      <c r="C1570" s="170" t="s">
        <v>2030</v>
      </c>
      <c r="D1570" s="170" t="s">
        <v>1856</v>
      </c>
      <c r="E1570" s="170" t="str">
        <f aca="false">CONCATENATE(SUM('Раздел 2'!D18:D18),"&gt;=",SUM('Раздел 2'!H18:H18))</f>
        <v>0&gt;=0</v>
      </c>
      <c r="F1570" s="170"/>
    </row>
    <row r="1571" customFormat="false" ht="12.75" hidden="false" customHeight="false" outlineLevel="0" collapsed="false">
      <c r="A1571" s="168" t="str">
        <f aca="false">IF((SUM('Раздел 2'!D72:D72)&gt;=SUM('Раздел 2'!H72:H72)),"","Неверно!")</f>
        <v/>
      </c>
      <c r="B1571" s="169" t="s">
        <v>1854</v>
      </c>
      <c r="C1571" s="170" t="s">
        <v>2031</v>
      </c>
      <c r="D1571" s="170" t="s">
        <v>1856</v>
      </c>
      <c r="E1571" s="170" t="str">
        <f aca="false">CONCATENATE(SUM('Раздел 2'!D72:D72),"&gt;=",SUM('Раздел 2'!H72:H72))</f>
        <v>0&gt;=0</v>
      </c>
      <c r="F1571" s="170"/>
    </row>
    <row r="1572" customFormat="false" ht="12.75" hidden="false" customHeight="false" outlineLevel="0" collapsed="false">
      <c r="A1572" s="168" t="str">
        <f aca="false">IF((SUM('Раздел 2'!D73:D73)&gt;=SUM('Раздел 2'!H73:H73)),"","Неверно!")</f>
        <v/>
      </c>
      <c r="B1572" s="169" t="s">
        <v>1854</v>
      </c>
      <c r="C1572" s="170" t="s">
        <v>2032</v>
      </c>
      <c r="D1572" s="170" t="s">
        <v>1856</v>
      </c>
      <c r="E1572" s="170" t="str">
        <f aca="false">CONCATENATE(SUM('Раздел 2'!D73:D73),"&gt;=",SUM('Раздел 2'!H73:H73))</f>
        <v>0&gt;=0</v>
      </c>
      <c r="F1572" s="170"/>
    </row>
    <row r="1573" customFormat="false" ht="12.75" hidden="false" customHeight="false" outlineLevel="0" collapsed="false">
      <c r="A1573" s="168" t="str">
        <f aca="false">IF((SUM('Раздел 2'!D74:D74)&gt;=SUM('Раздел 2'!H74:H74)),"","Неверно!")</f>
        <v/>
      </c>
      <c r="B1573" s="169" t="s">
        <v>1854</v>
      </c>
      <c r="C1573" s="170" t="s">
        <v>2033</v>
      </c>
      <c r="D1573" s="170" t="s">
        <v>1856</v>
      </c>
      <c r="E1573" s="170" t="str">
        <f aca="false">CONCATENATE(SUM('Раздел 2'!D74:D74),"&gt;=",SUM('Раздел 2'!H74:H74))</f>
        <v>0&gt;=0</v>
      </c>
      <c r="F1573" s="170"/>
    </row>
    <row r="1574" customFormat="false" ht="12.75" hidden="false" customHeight="false" outlineLevel="0" collapsed="false">
      <c r="A1574" s="168" t="str">
        <f aca="false">IF((SUM('Раздел 2'!D75:D75)&gt;=SUM('Раздел 2'!H75:H75)),"","Неверно!")</f>
        <v/>
      </c>
      <c r="B1574" s="169" t="s">
        <v>1854</v>
      </c>
      <c r="C1574" s="170" t="s">
        <v>2034</v>
      </c>
      <c r="D1574" s="170" t="s">
        <v>1856</v>
      </c>
      <c r="E1574" s="170" t="str">
        <f aca="false">CONCATENATE(SUM('Раздел 2'!D75:D75),"&gt;=",SUM('Раздел 2'!H75:H75))</f>
        <v>0&gt;=0</v>
      </c>
      <c r="F1574" s="170"/>
    </row>
    <row r="1575" customFormat="false" ht="12.75" hidden="false" customHeight="false" outlineLevel="0" collapsed="false">
      <c r="A1575" s="168" t="str">
        <f aca="false">IF((SUM('Раздел 2'!D76:D76)&gt;=SUM('Раздел 2'!H76:H76)),"","Неверно!")</f>
        <v/>
      </c>
      <c r="B1575" s="169" t="s">
        <v>1854</v>
      </c>
      <c r="C1575" s="170" t="s">
        <v>2035</v>
      </c>
      <c r="D1575" s="170" t="s">
        <v>1856</v>
      </c>
      <c r="E1575" s="170" t="str">
        <f aca="false">CONCATENATE(SUM('Раздел 2'!D76:D76),"&gt;=",SUM('Раздел 2'!H76:H76))</f>
        <v>0&gt;=0</v>
      </c>
      <c r="F1575" s="170"/>
    </row>
    <row r="1576" customFormat="false" ht="12.75" hidden="false" customHeight="false" outlineLevel="0" collapsed="false">
      <c r="A1576" s="168" t="str">
        <f aca="false">IF((SUM('Раздел 2'!D77:D77)&gt;=SUM('Раздел 2'!H77:H77)),"","Неверно!")</f>
        <v/>
      </c>
      <c r="B1576" s="169" t="s">
        <v>1854</v>
      </c>
      <c r="C1576" s="170" t="s">
        <v>2036</v>
      </c>
      <c r="D1576" s="170" t="s">
        <v>1856</v>
      </c>
      <c r="E1576" s="170" t="str">
        <f aca="false">CONCATENATE(SUM('Раздел 2'!D77:D77),"&gt;=",SUM('Раздел 2'!H77:H77))</f>
        <v>0&gt;=0</v>
      </c>
      <c r="F1576" s="170"/>
    </row>
    <row r="1577" customFormat="false" ht="12.75" hidden="false" customHeight="false" outlineLevel="0" collapsed="false">
      <c r="A1577" s="168" t="str">
        <f aca="false">IF((SUM('Раздел 2'!D78:D78)&gt;=SUM('Раздел 2'!H78:H78)),"","Неверно!")</f>
        <v/>
      </c>
      <c r="B1577" s="169" t="s">
        <v>1854</v>
      </c>
      <c r="C1577" s="170" t="s">
        <v>2037</v>
      </c>
      <c r="D1577" s="170" t="s">
        <v>1856</v>
      </c>
      <c r="E1577" s="170" t="str">
        <f aca="false">CONCATENATE(SUM('Раздел 2'!D78:D78),"&gt;=",SUM('Раздел 2'!H78:H78))</f>
        <v>0&gt;=0</v>
      </c>
      <c r="F1577" s="170"/>
    </row>
    <row r="1578" customFormat="false" ht="12.75" hidden="false" customHeight="false" outlineLevel="0" collapsed="false">
      <c r="A1578" s="168" t="str">
        <f aca="false">IF((SUM('Раздел 2'!D79:D79)&gt;=SUM('Раздел 2'!H79:H79)),"","Неверно!")</f>
        <v/>
      </c>
      <c r="B1578" s="169" t="s">
        <v>1854</v>
      </c>
      <c r="C1578" s="170" t="s">
        <v>2038</v>
      </c>
      <c r="D1578" s="170" t="s">
        <v>1856</v>
      </c>
      <c r="E1578" s="170" t="str">
        <f aca="false">CONCATENATE(SUM('Раздел 2'!D79:D79),"&gt;=",SUM('Раздел 2'!H79:H79))</f>
        <v>0&gt;=0</v>
      </c>
      <c r="F1578" s="170"/>
    </row>
    <row r="1579" customFormat="false" ht="12.75" hidden="false" customHeight="false" outlineLevel="0" collapsed="false">
      <c r="A1579" s="168" t="str">
        <f aca="false">IF((SUM('Раздел 2'!D80:D80)&gt;=SUM('Раздел 2'!H80:H80)),"","Неверно!")</f>
        <v/>
      </c>
      <c r="B1579" s="169" t="s">
        <v>1854</v>
      </c>
      <c r="C1579" s="170" t="s">
        <v>2039</v>
      </c>
      <c r="D1579" s="170" t="s">
        <v>1856</v>
      </c>
      <c r="E1579" s="170" t="str">
        <f aca="false">CONCATENATE(SUM('Раздел 2'!D80:D80),"&gt;=",SUM('Раздел 2'!H80:H80))</f>
        <v>0&gt;=0</v>
      </c>
      <c r="F1579" s="170"/>
    </row>
    <row r="1580" customFormat="false" ht="12.75" hidden="false" customHeight="false" outlineLevel="0" collapsed="false">
      <c r="A1580" s="168" t="str">
        <f aca="false">IF((SUM('Раздел 2'!D81:D81)&gt;=SUM('Раздел 2'!H81:H81)),"","Неверно!")</f>
        <v/>
      </c>
      <c r="B1580" s="169" t="s">
        <v>1854</v>
      </c>
      <c r="C1580" s="170" t="s">
        <v>2040</v>
      </c>
      <c r="D1580" s="170" t="s">
        <v>1856</v>
      </c>
      <c r="E1580" s="170" t="str">
        <f aca="false">CONCATENATE(SUM('Раздел 2'!D81:D81),"&gt;=",SUM('Раздел 2'!H81:H81))</f>
        <v>0&gt;=0</v>
      </c>
      <c r="F1580" s="170"/>
    </row>
    <row r="1581" customFormat="false" ht="12.75" hidden="false" customHeight="false" outlineLevel="0" collapsed="false">
      <c r="A1581" s="168" t="str">
        <f aca="false">IF((SUM('Раздел 2'!D19:D19)&gt;=SUM('Раздел 2'!H19:H19)),"","Неверно!")</f>
        <v/>
      </c>
      <c r="B1581" s="169" t="s">
        <v>1854</v>
      </c>
      <c r="C1581" s="170" t="s">
        <v>2041</v>
      </c>
      <c r="D1581" s="170" t="s">
        <v>1856</v>
      </c>
      <c r="E1581" s="170" t="str">
        <f aca="false">CONCATENATE(SUM('Раздел 2'!D19:D19),"&gt;=",SUM('Раздел 2'!H19:H19))</f>
        <v>0&gt;=0</v>
      </c>
      <c r="F1581" s="170"/>
    </row>
    <row r="1582" customFormat="false" ht="12.75" hidden="false" customHeight="false" outlineLevel="0" collapsed="false">
      <c r="A1582" s="168" t="str">
        <f aca="false">IF((SUM('Раздел 2'!D82:D82)&gt;=SUM('Раздел 2'!H82:H82)),"","Неверно!")</f>
        <v/>
      </c>
      <c r="B1582" s="169" t="s">
        <v>1854</v>
      </c>
      <c r="C1582" s="170" t="s">
        <v>2042</v>
      </c>
      <c r="D1582" s="170" t="s">
        <v>1856</v>
      </c>
      <c r="E1582" s="170" t="str">
        <f aca="false">CONCATENATE(SUM('Раздел 2'!D82:D82),"&gt;=",SUM('Раздел 2'!H82:H82))</f>
        <v>0&gt;=0</v>
      </c>
      <c r="F1582" s="170"/>
    </row>
    <row r="1583" customFormat="false" ht="12.75" hidden="false" customHeight="false" outlineLevel="0" collapsed="false">
      <c r="A1583" s="168" t="str">
        <f aca="false">IF((SUM('Раздел 2'!D83:D83)&gt;=SUM('Раздел 2'!H83:H83)),"","Неверно!")</f>
        <v/>
      </c>
      <c r="B1583" s="169" t="s">
        <v>1854</v>
      </c>
      <c r="C1583" s="170" t="s">
        <v>2043</v>
      </c>
      <c r="D1583" s="170" t="s">
        <v>1856</v>
      </c>
      <c r="E1583" s="170" t="str">
        <f aca="false">CONCATENATE(SUM('Раздел 2'!D83:D83),"&gt;=",SUM('Раздел 2'!H83:H83))</f>
        <v>0&gt;=0</v>
      </c>
      <c r="F1583" s="170"/>
    </row>
    <row r="1584" customFormat="false" ht="12.75" hidden="false" customHeight="false" outlineLevel="0" collapsed="false">
      <c r="A1584" s="168" t="str">
        <f aca="false">IF((SUM('Раздел 2'!D84:D84)&gt;=SUM('Раздел 2'!H84:H84)),"","Неверно!")</f>
        <v/>
      </c>
      <c r="B1584" s="169" t="s">
        <v>1854</v>
      </c>
      <c r="C1584" s="170" t="s">
        <v>2044</v>
      </c>
      <c r="D1584" s="170" t="s">
        <v>1856</v>
      </c>
      <c r="E1584" s="170" t="str">
        <f aca="false">CONCATENATE(SUM('Раздел 2'!D84:D84),"&gt;=",SUM('Раздел 2'!H84:H84))</f>
        <v>0&gt;=0</v>
      </c>
      <c r="F1584" s="170"/>
    </row>
    <row r="1585" customFormat="false" ht="12.75" hidden="false" customHeight="false" outlineLevel="0" collapsed="false">
      <c r="A1585" s="168" t="str">
        <f aca="false">IF((SUM('Раздел 2'!D85:D85)&gt;=SUM('Раздел 2'!H85:H85)),"","Неверно!")</f>
        <v/>
      </c>
      <c r="B1585" s="169" t="s">
        <v>1854</v>
      </c>
      <c r="C1585" s="170" t="s">
        <v>2045</v>
      </c>
      <c r="D1585" s="170" t="s">
        <v>1856</v>
      </c>
      <c r="E1585" s="170" t="str">
        <f aca="false">CONCATENATE(SUM('Раздел 2'!D85:D85),"&gt;=",SUM('Раздел 2'!H85:H85))</f>
        <v>0&gt;=0</v>
      </c>
      <c r="F1585" s="170"/>
    </row>
    <row r="1586" customFormat="false" ht="12.75" hidden="false" customHeight="false" outlineLevel="0" collapsed="false">
      <c r="A1586" s="168" t="str">
        <f aca="false">IF((SUM('Раздел 2'!D86:D86)&gt;=SUM('Раздел 2'!H86:H86)),"","Неверно!")</f>
        <v/>
      </c>
      <c r="B1586" s="169" t="s">
        <v>1854</v>
      </c>
      <c r="C1586" s="170" t="s">
        <v>2046</v>
      </c>
      <c r="D1586" s="170" t="s">
        <v>1856</v>
      </c>
      <c r="E1586" s="170" t="str">
        <f aca="false">CONCATENATE(SUM('Раздел 2'!D86:D86),"&gt;=",SUM('Раздел 2'!H86:H86))</f>
        <v>0&gt;=0</v>
      </c>
      <c r="F1586" s="170"/>
    </row>
    <row r="1587" customFormat="false" ht="12.75" hidden="false" customHeight="false" outlineLevel="0" collapsed="false">
      <c r="A1587" s="168" t="str">
        <f aca="false">IF((SUM('Раздел 2'!D87:D87)&gt;=SUM('Раздел 2'!H87:H87)),"","Неверно!")</f>
        <v/>
      </c>
      <c r="B1587" s="169" t="s">
        <v>1854</v>
      </c>
      <c r="C1587" s="170" t="s">
        <v>2047</v>
      </c>
      <c r="D1587" s="170" t="s">
        <v>1856</v>
      </c>
      <c r="E1587" s="170" t="str">
        <f aca="false">CONCATENATE(SUM('Раздел 2'!D87:D87),"&gt;=",SUM('Раздел 2'!H87:H87))</f>
        <v>0&gt;=0</v>
      </c>
      <c r="F1587" s="170"/>
    </row>
    <row r="1588" customFormat="false" ht="12.75" hidden="false" customHeight="false" outlineLevel="0" collapsed="false">
      <c r="A1588" s="168" t="str">
        <f aca="false">IF((SUM('Раздел 2'!D88:D88)&gt;=SUM('Раздел 2'!H88:H88)),"","Неверно!")</f>
        <v/>
      </c>
      <c r="B1588" s="169" t="s">
        <v>1854</v>
      </c>
      <c r="C1588" s="170" t="s">
        <v>2048</v>
      </c>
      <c r="D1588" s="170" t="s">
        <v>1856</v>
      </c>
      <c r="E1588" s="170" t="str">
        <f aca="false">CONCATENATE(SUM('Раздел 2'!D88:D88),"&gt;=",SUM('Раздел 2'!H88:H88))</f>
        <v>0&gt;=0</v>
      </c>
      <c r="F1588" s="170"/>
    </row>
    <row r="1589" customFormat="false" ht="12.75" hidden="false" customHeight="false" outlineLevel="0" collapsed="false">
      <c r="A1589" s="168" t="str">
        <f aca="false">IF((SUM('Раздел 2'!D89:D89)&gt;=SUM('Раздел 2'!H89:H89)),"","Неверно!")</f>
        <v/>
      </c>
      <c r="B1589" s="169" t="s">
        <v>1854</v>
      </c>
      <c r="C1589" s="170" t="s">
        <v>2049</v>
      </c>
      <c r="D1589" s="170" t="s">
        <v>1856</v>
      </c>
      <c r="E1589" s="170" t="str">
        <f aca="false">CONCATENATE(SUM('Раздел 2'!D89:D89),"&gt;=",SUM('Раздел 2'!H89:H89))</f>
        <v>0&gt;=0</v>
      </c>
      <c r="F1589" s="170"/>
    </row>
    <row r="1590" customFormat="false" ht="12.75" hidden="false" customHeight="false" outlineLevel="0" collapsed="false">
      <c r="A1590" s="168" t="str">
        <f aca="false">IF((SUM('Раздел 2'!D90:D90)&gt;=SUM('Раздел 2'!H90:H90)),"","Неверно!")</f>
        <v/>
      </c>
      <c r="B1590" s="169" t="s">
        <v>1854</v>
      </c>
      <c r="C1590" s="170" t="s">
        <v>2050</v>
      </c>
      <c r="D1590" s="170" t="s">
        <v>1856</v>
      </c>
      <c r="E1590" s="170" t="str">
        <f aca="false">CONCATENATE(SUM('Раздел 2'!D90:D90),"&gt;=",SUM('Раздел 2'!H90:H90))</f>
        <v>0&gt;=0</v>
      </c>
      <c r="F1590" s="170"/>
    </row>
    <row r="1591" customFormat="false" ht="12.75" hidden="false" customHeight="false" outlineLevel="0" collapsed="false">
      <c r="A1591" s="168" t="str">
        <f aca="false">IF((SUM('Раздел 2'!D91:D91)&gt;=SUM('Раздел 2'!H91:H91)),"","Неверно!")</f>
        <v/>
      </c>
      <c r="B1591" s="169" t="s">
        <v>1854</v>
      </c>
      <c r="C1591" s="170" t="s">
        <v>2051</v>
      </c>
      <c r="D1591" s="170" t="s">
        <v>1856</v>
      </c>
      <c r="E1591" s="170" t="str">
        <f aca="false">CONCATENATE(SUM('Раздел 2'!D91:D91),"&gt;=",SUM('Раздел 2'!H91:H91))</f>
        <v>0&gt;=0</v>
      </c>
      <c r="F1591" s="170"/>
    </row>
    <row r="1592" customFormat="false" ht="12.75" hidden="false" customHeight="false" outlineLevel="0" collapsed="false">
      <c r="A1592" s="168" t="str">
        <f aca="false">IF((SUM('Раздел 2'!D20:D20)&gt;=SUM('Раздел 2'!H20:H20)),"","Неверно!")</f>
        <v/>
      </c>
      <c r="B1592" s="169" t="s">
        <v>1854</v>
      </c>
      <c r="C1592" s="170" t="s">
        <v>2052</v>
      </c>
      <c r="D1592" s="170" t="s">
        <v>1856</v>
      </c>
      <c r="E1592" s="170" t="str">
        <f aca="false">CONCATENATE(SUM('Раздел 2'!D20:D20),"&gt;=",SUM('Раздел 2'!H20:H20))</f>
        <v>0&gt;=0</v>
      </c>
      <c r="F1592" s="170"/>
    </row>
    <row r="1593" customFormat="false" ht="12.75" hidden="false" customHeight="false" outlineLevel="0" collapsed="false">
      <c r="A1593" s="168" t="str">
        <f aca="false">IF((SUM('Раздел 2'!D92:D92)&gt;=SUM('Раздел 2'!H92:H92)),"","Неверно!")</f>
        <v/>
      </c>
      <c r="B1593" s="169" t="s">
        <v>1854</v>
      </c>
      <c r="C1593" s="170" t="s">
        <v>2053</v>
      </c>
      <c r="D1593" s="170" t="s">
        <v>1856</v>
      </c>
      <c r="E1593" s="170" t="str">
        <f aca="false">CONCATENATE(SUM('Раздел 2'!D92:D92),"&gt;=",SUM('Раздел 2'!H92:H92))</f>
        <v>0&gt;=0</v>
      </c>
      <c r="F1593" s="170"/>
    </row>
    <row r="1594" customFormat="false" ht="12.75" hidden="false" customHeight="false" outlineLevel="0" collapsed="false">
      <c r="A1594" s="168" t="str">
        <f aca="false">IF((SUM('Раздел 2'!D93:D93)&gt;=SUM('Раздел 2'!H93:H93)),"","Неверно!")</f>
        <v/>
      </c>
      <c r="B1594" s="169" t="s">
        <v>1854</v>
      </c>
      <c r="C1594" s="170" t="s">
        <v>2054</v>
      </c>
      <c r="D1594" s="170" t="s">
        <v>1856</v>
      </c>
      <c r="E1594" s="170" t="str">
        <f aca="false">CONCATENATE(SUM('Раздел 2'!D93:D93),"&gt;=",SUM('Раздел 2'!H93:H93))</f>
        <v>0&gt;=0</v>
      </c>
      <c r="F1594" s="170"/>
    </row>
    <row r="1595" customFormat="false" ht="12.75" hidden="false" customHeight="false" outlineLevel="0" collapsed="false">
      <c r="A1595" s="168" t="str">
        <f aca="false">IF((SUM('Раздел 2'!D94:D94)&gt;=SUM('Раздел 2'!H94:H94)),"","Неверно!")</f>
        <v/>
      </c>
      <c r="B1595" s="169" t="s">
        <v>1854</v>
      </c>
      <c r="C1595" s="170" t="s">
        <v>2055</v>
      </c>
      <c r="D1595" s="170" t="s">
        <v>1856</v>
      </c>
      <c r="E1595" s="170" t="str">
        <f aca="false">CONCATENATE(SUM('Раздел 2'!D94:D94),"&gt;=",SUM('Раздел 2'!H94:H94))</f>
        <v>0&gt;=0</v>
      </c>
      <c r="F1595" s="170"/>
    </row>
    <row r="1596" customFormat="false" ht="12.75" hidden="false" customHeight="false" outlineLevel="0" collapsed="false">
      <c r="A1596" s="168" t="str">
        <f aca="false">IF((SUM('Раздел 2'!D95:D95)&gt;=SUM('Раздел 2'!H95:H95)),"","Неверно!")</f>
        <v/>
      </c>
      <c r="B1596" s="169" t="s">
        <v>1854</v>
      </c>
      <c r="C1596" s="170" t="s">
        <v>2056</v>
      </c>
      <c r="D1596" s="170" t="s">
        <v>1856</v>
      </c>
      <c r="E1596" s="170" t="str">
        <f aca="false">CONCATENATE(SUM('Раздел 2'!D95:D95),"&gt;=",SUM('Раздел 2'!H95:H95))</f>
        <v>0&gt;=0</v>
      </c>
      <c r="F1596" s="170"/>
    </row>
    <row r="1597" customFormat="false" ht="12.75" hidden="false" customHeight="false" outlineLevel="0" collapsed="false">
      <c r="A1597" s="168" t="str">
        <f aca="false">IF((SUM('Раздел 2'!D96:D96)&gt;=SUM('Раздел 2'!H96:H96)),"","Неверно!")</f>
        <v/>
      </c>
      <c r="B1597" s="169" t="s">
        <v>1854</v>
      </c>
      <c r="C1597" s="170" t="s">
        <v>2057</v>
      </c>
      <c r="D1597" s="170" t="s">
        <v>1856</v>
      </c>
      <c r="E1597" s="170" t="str">
        <f aca="false">CONCATENATE(SUM('Раздел 2'!D96:D96),"&gt;=",SUM('Раздел 2'!H96:H96))</f>
        <v>0&gt;=0</v>
      </c>
      <c r="F1597" s="170"/>
    </row>
    <row r="1598" customFormat="false" ht="12.75" hidden="false" customHeight="false" outlineLevel="0" collapsed="false">
      <c r="A1598" s="168" t="str">
        <f aca="false">IF((SUM('Раздел 2'!D97:D97)&gt;=SUM('Раздел 2'!H97:H97)),"","Неверно!")</f>
        <v/>
      </c>
      <c r="B1598" s="169" t="s">
        <v>1854</v>
      </c>
      <c r="C1598" s="170" t="s">
        <v>2058</v>
      </c>
      <c r="D1598" s="170" t="s">
        <v>1856</v>
      </c>
      <c r="E1598" s="170" t="str">
        <f aca="false">CONCATENATE(SUM('Раздел 2'!D97:D97),"&gt;=",SUM('Раздел 2'!H97:H97))</f>
        <v>0&gt;=0</v>
      </c>
      <c r="F1598" s="170"/>
    </row>
    <row r="1599" customFormat="false" ht="12.75" hidden="false" customHeight="false" outlineLevel="0" collapsed="false">
      <c r="A1599" s="168" t="str">
        <f aca="false">IF((SUM('Раздел 2'!D98:D98)&gt;=SUM('Раздел 2'!H98:H98)),"","Неверно!")</f>
        <v/>
      </c>
      <c r="B1599" s="169" t="s">
        <v>1854</v>
      </c>
      <c r="C1599" s="170" t="s">
        <v>2059</v>
      </c>
      <c r="D1599" s="170" t="s">
        <v>1856</v>
      </c>
      <c r="E1599" s="170" t="str">
        <f aca="false">CONCATENATE(SUM('Раздел 2'!D98:D98),"&gt;=",SUM('Раздел 2'!H98:H98))</f>
        <v>0&gt;=0</v>
      </c>
      <c r="F1599" s="170"/>
    </row>
    <row r="1600" customFormat="false" ht="12.75" hidden="false" customHeight="false" outlineLevel="0" collapsed="false">
      <c r="A1600" s="168" t="str">
        <f aca="false">IF((SUM('Раздел 2'!D99:D99)&gt;=SUM('Раздел 2'!H99:H99)),"","Неверно!")</f>
        <v/>
      </c>
      <c r="B1600" s="169" t="s">
        <v>1854</v>
      </c>
      <c r="C1600" s="170" t="s">
        <v>2060</v>
      </c>
      <c r="D1600" s="170" t="s">
        <v>1856</v>
      </c>
      <c r="E1600" s="170" t="str">
        <f aca="false">CONCATENATE(SUM('Раздел 2'!D99:D99),"&gt;=",SUM('Раздел 2'!H99:H99))</f>
        <v>0&gt;=0</v>
      </c>
      <c r="F1600" s="170"/>
    </row>
    <row r="1601" customFormat="false" ht="12.75" hidden="false" customHeight="false" outlineLevel="0" collapsed="false">
      <c r="A1601" s="168" t="str">
        <f aca="false">IF((SUM('Раздел 2'!D100:D100)&gt;=SUM('Раздел 2'!H100:H100)),"","Неверно!")</f>
        <v/>
      </c>
      <c r="B1601" s="169" t="s">
        <v>1854</v>
      </c>
      <c r="C1601" s="170" t="s">
        <v>2061</v>
      </c>
      <c r="D1601" s="170" t="s">
        <v>1856</v>
      </c>
      <c r="E1601" s="170" t="str">
        <f aca="false">CONCATENATE(SUM('Раздел 2'!D100:D100),"&gt;=",SUM('Раздел 2'!H100:H100))</f>
        <v>0&gt;=0</v>
      </c>
      <c r="F1601" s="170"/>
    </row>
    <row r="1602" customFormat="false" ht="12.75" hidden="false" customHeight="false" outlineLevel="0" collapsed="false">
      <c r="A1602" s="168" t="str">
        <f aca="false">IF((SUM('Раздел 2'!D101:D101)&gt;=SUM('Раздел 2'!H101:H101)),"","Неверно!")</f>
        <v/>
      </c>
      <c r="B1602" s="169" t="s">
        <v>1854</v>
      </c>
      <c r="C1602" s="170" t="s">
        <v>2062</v>
      </c>
      <c r="D1602" s="170" t="s">
        <v>1856</v>
      </c>
      <c r="E1602" s="170" t="str">
        <f aca="false">CONCATENATE(SUM('Раздел 2'!D101:D101),"&gt;=",SUM('Раздел 2'!H101:H101))</f>
        <v>0&gt;=0</v>
      </c>
      <c r="F1602" s="170"/>
    </row>
    <row r="1603" customFormat="false" ht="12.75" hidden="false" customHeight="false" outlineLevel="0" collapsed="false">
      <c r="A1603" s="168" t="str">
        <f aca="false">IF((SUM('Раздел 2'!D21:D21)&gt;=SUM('Раздел 2'!H21:H21)),"","Неверно!")</f>
        <v/>
      </c>
      <c r="B1603" s="169" t="s">
        <v>1854</v>
      </c>
      <c r="C1603" s="170" t="s">
        <v>2063</v>
      </c>
      <c r="D1603" s="170" t="s">
        <v>1856</v>
      </c>
      <c r="E1603" s="170" t="str">
        <f aca="false">CONCATENATE(SUM('Раздел 2'!D21:D21),"&gt;=",SUM('Раздел 2'!H21:H21))</f>
        <v>0&gt;=0</v>
      </c>
      <c r="F1603" s="170"/>
    </row>
    <row r="1604" customFormat="false" ht="12.75" hidden="false" customHeight="false" outlineLevel="0" collapsed="false">
      <c r="A1604" s="168" t="str">
        <f aca="false">IF((SUM('Раздел 2'!D102:D102)&gt;=SUM('Раздел 2'!H102:H102)),"","Неверно!")</f>
        <v/>
      </c>
      <c r="B1604" s="169" t="s">
        <v>1854</v>
      </c>
      <c r="C1604" s="170" t="s">
        <v>2064</v>
      </c>
      <c r="D1604" s="170" t="s">
        <v>1856</v>
      </c>
      <c r="E1604" s="170" t="str">
        <f aca="false">CONCATENATE(SUM('Раздел 2'!D102:D102),"&gt;=",SUM('Раздел 2'!H102:H102))</f>
        <v>0&gt;=0</v>
      </c>
      <c r="F1604" s="170"/>
    </row>
    <row r="1605" customFormat="false" ht="12.75" hidden="false" customHeight="false" outlineLevel="0" collapsed="false">
      <c r="A1605" s="168" t="str">
        <f aca="false">IF((SUM('Раздел 2'!D103:D103)&gt;=SUM('Раздел 2'!H103:H103)),"","Неверно!")</f>
        <v/>
      </c>
      <c r="B1605" s="169" t="s">
        <v>1854</v>
      </c>
      <c r="C1605" s="170" t="s">
        <v>2065</v>
      </c>
      <c r="D1605" s="170" t="s">
        <v>1856</v>
      </c>
      <c r="E1605" s="170" t="str">
        <f aca="false">CONCATENATE(SUM('Раздел 2'!D103:D103),"&gt;=",SUM('Раздел 2'!H103:H103))</f>
        <v>0&gt;=0</v>
      </c>
      <c r="F1605" s="170"/>
    </row>
    <row r="1606" customFormat="false" ht="12.75" hidden="false" customHeight="false" outlineLevel="0" collapsed="false">
      <c r="A1606" s="168" t="str">
        <f aca="false">IF((SUM('Раздел 2'!D104:D104)&gt;=SUM('Раздел 2'!H104:H104)),"","Неверно!")</f>
        <v/>
      </c>
      <c r="B1606" s="169" t="s">
        <v>1854</v>
      </c>
      <c r="C1606" s="170" t="s">
        <v>2066</v>
      </c>
      <c r="D1606" s="170" t="s">
        <v>1856</v>
      </c>
      <c r="E1606" s="170" t="str">
        <f aca="false">CONCATENATE(SUM('Раздел 2'!D104:D104),"&gt;=",SUM('Раздел 2'!H104:H104))</f>
        <v>0&gt;=0</v>
      </c>
      <c r="F1606" s="170"/>
    </row>
    <row r="1607" customFormat="false" ht="12.75" hidden="false" customHeight="false" outlineLevel="0" collapsed="false">
      <c r="A1607" s="168" t="str">
        <f aca="false">IF((SUM('Раздел 2'!D105:D105)&gt;=SUM('Раздел 2'!H105:H105)),"","Неверно!")</f>
        <v/>
      </c>
      <c r="B1607" s="169" t="s">
        <v>1854</v>
      </c>
      <c r="C1607" s="170" t="s">
        <v>2067</v>
      </c>
      <c r="D1607" s="170" t="s">
        <v>1856</v>
      </c>
      <c r="E1607" s="170" t="str">
        <f aca="false">CONCATENATE(SUM('Раздел 2'!D105:D105),"&gt;=",SUM('Раздел 2'!H105:H105))</f>
        <v>0&gt;=0</v>
      </c>
      <c r="F1607" s="170"/>
    </row>
    <row r="1608" customFormat="false" ht="12.75" hidden="false" customHeight="false" outlineLevel="0" collapsed="false">
      <c r="A1608" s="168" t="str">
        <f aca="false">IF((SUM('Раздел 2'!D106:D106)&gt;=SUM('Раздел 2'!H106:H106)),"","Неверно!")</f>
        <v/>
      </c>
      <c r="B1608" s="169" t="s">
        <v>1854</v>
      </c>
      <c r="C1608" s="170" t="s">
        <v>2068</v>
      </c>
      <c r="D1608" s="170" t="s">
        <v>1856</v>
      </c>
      <c r="E1608" s="170" t="str">
        <f aca="false">CONCATENATE(SUM('Раздел 2'!D106:D106),"&gt;=",SUM('Раздел 2'!H106:H106))</f>
        <v>0&gt;=0</v>
      </c>
      <c r="F1608" s="170"/>
    </row>
    <row r="1609" customFormat="false" ht="12.75" hidden="false" customHeight="false" outlineLevel="0" collapsed="false">
      <c r="A1609" s="168" t="str">
        <f aca="false">IF((SUM('Раздел 2'!D107:D107)&gt;=SUM('Раздел 2'!H107:H107)),"","Неверно!")</f>
        <v/>
      </c>
      <c r="B1609" s="169" t="s">
        <v>1854</v>
      </c>
      <c r="C1609" s="170" t="s">
        <v>2069</v>
      </c>
      <c r="D1609" s="170" t="s">
        <v>1856</v>
      </c>
      <c r="E1609" s="170" t="str">
        <f aca="false">CONCATENATE(SUM('Раздел 2'!D107:D107),"&gt;=",SUM('Раздел 2'!H107:H107))</f>
        <v>0&gt;=0</v>
      </c>
      <c r="F1609" s="170"/>
    </row>
    <row r="1610" customFormat="false" ht="12.75" hidden="false" customHeight="false" outlineLevel="0" collapsed="false">
      <c r="A1610" s="168" t="str">
        <f aca="false">IF((SUM('Раздел 2'!D108:D108)&gt;=SUM('Раздел 2'!H108:H108)),"","Неверно!")</f>
        <v/>
      </c>
      <c r="B1610" s="169" t="s">
        <v>1854</v>
      </c>
      <c r="C1610" s="170" t="s">
        <v>2070</v>
      </c>
      <c r="D1610" s="170" t="s">
        <v>1856</v>
      </c>
      <c r="E1610" s="170" t="str">
        <f aca="false">CONCATENATE(SUM('Раздел 2'!D108:D108),"&gt;=",SUM('Раздел 2'!H108:H108))</f>
        <v>0&gt;=0</v>
      </c>
      <c r="F1610" s="170"/>
    </row>
    <row r="1611" customFormat="false" ht="12.75" hidden="false" customHeight="false" outlineLevel="0" collapsed="false">
      <c r="A1611" s="168" t="str">
        <f aca="false">IF((SUM('Раздел 2'!D109:D109)&gt;=SUM('Раздел 2'!H109:H109)),"","Неверно!")</f>
        <v/>
      </c>
      <c r="B1611" s="169" t="s">
        <v>1854</v>
      </c>
      <c r="C1611" s="170" t="s">
        <v>2071</v>
      </c>
      <c r="D1611" s="170" t="s">
        <v>1856</v>
      </c>
      <c r="E1611" s="170" t="str">
        <f aca="false">CONCATENATE(SUM('Раздел 2'!D109:D109),"&gt;=",SUM('Раздел 2'!H109:H109))</f>
        <v>0&gt;=0</v>
      </c>
      <c r="F1611" s="170"/>
    </row>
    <row r="1612" customFormat="false" ht="12.75" hidden="false" customHeight="false" outlineLevel="0" collapsed="false">
      <c r="A1612" s="168" t="str">
        <f aca="false">IF((SUM('Раздел 2'!D110:D110)&gt;=SUM('Раздел 2'!H110:H110)),"","Неверно!")</f>
        <v/>
      </c>
      <c r="B1612" s="169" t="s">
        <v>1854</v>
      </c>
      <c r="C1612" s="170" t="s">
        <v>2072</v>
      </c>
      <c r="D1612" s="170" t="s">
        <v>1856</v>
      </c>
      <c r="E1612" s="170" t="str">
        <f aca="false">CONCATENATE(SUM('Раздел 2'!D110:D110),"&gt;=",SUM('Раздел 2'!H110:H110))</f>
        <v>0&gt;=0</v>
      </c>
      <c r="F1612" s="170"/>
    </row>
    <row r="1613" customFormat="false" ht="12.75" hidden="false" customHeight="false" outlineLevel="0" collapsed="false">
      <c r="A1613" s="168" t="str">
        <f aca="false">IF((SUM('Раздел 2'!D111:D111)&gt;=SUM('Раздел 2'!H111:H111)),"","Неверно!")</f>
        <v/>
      </c>
      <c r="B1613" s="169" t="s">
        <v>1854</v>
      </c>
      <c r="C1613" s="170" t="s">
        <v>2073</v>
      </c>
      <c r="D1613" s="170" t="s">
        <v>1856</v>
      </c>
      <c r="E1613" s="170" t="str">
        <f aca="false">CONCATENATE(SUM('Раздел 2'!D111:D111),"&gt;=",SUM('Раздел 2'!H111:H111))</f>
        <v>0&gt;=0</v>
      </c>
      <c r="F1613" s="170"/>
    </row>
    <row r="1614" customFormat="false" ht="25.5" hidden="false" customHeight="false" outlineLevel="0" collapsed="false">
      <c r="A1614" s="168" t="str">
        <f aca="false">IF((SUM('Раздел 1'!D29:D29)&gt;=SUM('Раздел 1'!D30:D30)),"","Неверно!")</f>
        <v/>
      </c>
      <c r="B1614" s="169" t="s">
        <v>2074</v>
      </c>
      <c r="C1614" s="170" t="s">
        <v>2075</v>
      </c>
      <c r="D1614" s="170" t="s">
        <v>2076</v>
      </c>
      <c r="E1614" s="170" t="str">
        <f aca="false">CONCATENATE(SUM('Раздел 1'!D29:D29),"&gt;=",SUM('Раздел 1'!D30:D30))</f>
        <v>0&gt;=0</v>
      </c>
      <c r="F1614" s="170"/>
    </row>
    <row r="1615" customFormat="false" ht="25.5" hidden="false" customHeight="false" outlineLevel="0" collapsed="false">
      <c r="A1615" s="168" t="str">
        <f aca="false">IF((SUM('Раздел 1'!M29:M29)&gt;=SUM('Раздел 1'!M30:M30)),"","Неверно!")</f>
        <v/>
      </c>
      <c r="B1615" s="169" t="s">
        <v>2074</v>
      </c>
      <c r="C1615" s="170" t="s">
        <v>2077</v>
      </c>
      <c r="D1615" s="170" t="s">
        <v>2076</v>
      </c>
      <c r="E1615" s="170" t="str">
        <f aca="false">CONCATENATE(SUM('Раздел 1'!M29:M29),"&gt;=",SUM('Раздел 1'!M30:M30))</f>
        <v>0&gt;=0</v>
      </c>
      <c r="F1615" s="170"/>
    </row>
    <row r="1616" customFormat="false" ht="25.5" hidden="false" customHeight="false" outlineLevel="0" collapsed="false">
      <c r="A1616" s="168" t="str">
        <f aca="false">IF((SUM('Раздел 1'!N29:N29)&gt;=SUM('Раздел 1'!N30:N30)),"","Неверно!")</f>
        <v/>
      </c>
      <c r="B1616" s="169" t="s">
        <v>2074</v>
      </c>
      <c r="C1616" s="170" t="s">
        <v>2078</v>
      </c>
      <c r="D1616" s="170" t="s">
        <v>2076</v>
      </c>
      <c r="E1616" s="170" t="str">
        <f aca="false">CONCATENATE(SUM('Раздел 1'!N29:N29),"&gt;=",SUM('Раздел 1'!N30:N30))</f>
        <v>0&gt;=0</v>
      </c>
      <c r="F1616" s="170"/>
    </row>
    <row r="1617" customFormat="false" ht="25.5" hidden="false" customHeight="false" outlineLevel="0" collapsed="false">
      <c r="A1617" s="168" t="str">
        <f aca="false">IF((SUM('Раздел 1'!O29:O29)&gt;=SUM('Раздел 1'!O30:O30)),"","Неверно!")</f>
        <v/>
      </c>
      <c r="B1617" s="169" t="s">
        <v>2074</v>
      </c>
      <c r="C1617" s="170" t="s">
        <v>2079</v>
      </c>
      <c r="D1617" s="170" t="s">
        <v>2076</v>
      </c>
      <c r="E1617" s="170" t="str">
        <f aca="false">CONCATENATE(SUM('Раздел 1'!O29:O29),"&gt;=",SUM('Раздел 1'!O30:O30))</f>
        <v>0&gt;=0</v>
      </c>
      <c r="F1617" s="170"/>
    </row>
    <row r="1618" customFormat="false" ht="25.5" hidden="false" customHeight="false" outlineLevel="0" collapsed="false">
      <c r="A1618" s="168" t="str">
        <f aca="false">IF((SUM('Раздел 1'!P29:P29)&gt;=SUM('Раздел 1'!P30:P30)),"","Неверно!")</f>
        <v/>
      </c>
      <c r="B1618" s="169" t="s">
        <v>2074</v>
      </c>
      <c r="C1618" s="170" t="s">
        <v>2080</v>
      </c>
      <c r="D1618" s="170" t="s">
        <v>2076</v>
      </c>
      <c r="E1618" s="170" t="str">
        <f aca="false">CONCATENATE(SUM('Раздел 1'!P29:P29),"&gt;=",SUM('Раздел 1'!P30:P30))</f>
        <v>0&gt;=0</v>
      </c>
      <c r="F1618" s="170"/>
    </row>
    <row r="1619" customFormat="false" ht="25.5" hidden="false" customHeight="false" outlineLevel="0" collapsed="false">
      <c r="A1619" s="168" t="str">
        <f aca="false">IF((SUM('Раздел 1'!Q29:Q29)&gt;=SUM('Раздел 1'!Q30:Q30)),"","Неверно!")</f>
        <v/>
      </c>
      <c r="B1619" s="169" t="s">
        <v>2074</v>
      </c>
      <c r="C1619" s="170" t="s">
        <v>2081</v>
      </c>
      <c r="D1619" s="170" t="s">
        <v>2076</v>
      </c>
      <c r="E1619" s="170" t="str">
        <f aca="false">CONCATENATE(SUM('Раздел 1'!Q29:Q29),"&gt;=",SUM('Раздел 1'!Q30:Q30))</f>
        <v>0&gt;=0</v>
      </c>
      <c r="F1619" s="170"/>
    </row>
    <row r="1620" customFormat="false" ht="25.5" hidden="false" customHeight="false" outlineLevel="0" collapsed="false">
      <c r="A1620" s="168" t="str">
        <f aca="false">IF((SUM('Раздел 1'!R29:R29)&gt;=SUM('Раздел 1'!R30:R30)),"","Неверно!")</f>
        <v/>
      </c>
      <c r="B1620" s="169" t="s">
        <v>2074</v>
      </c>
      <c r="C1620" s="170" t="s">
        <v>2082</v>
      </c>
      <c r="D1620" s="170" t="s">
        <v>2076</v>
      </c>
      <c r="E1620" s="170" t="str">
        <f aca="false">CONCATENATE(SUM('Раздел 1'!R29:R29),"&gt;=",SUM('Раздел 1'!R30:R30))</f>
        <v>0&gt;=0</v>
      </c>
      <c r="F1620" s="170"/>
    </row>
    <row r="1621" customFormat="false" ht="25.5" hidden="false" customHeight="false" outlineLevel="0" collapsed="false">
      <c r="A1621" s="168" t="str">
        <f aca="false">IF((SUM('Раздел 1'!S29:S29)&gt;=SUM('Раздел 1'!S30:S30)),"","Неверно!")</f>
        <v/>
      </c>
      <c r="B1621" s="169" t="s">
        <v>2074</v>
      </c>
      <c r="C1621" s="170" t="s">
        <v>2083</v>
      </c>
      <c r="D1621" s="170" t="s">
        <v>2076</v>
      </c>
      <c r="E1621" s="170" t="str">
        <f aca="false">CONCATENATE(SUM('Раздел 1'!S29:S29),"&gt;=",SUM('Раздел 1'!S30:S30))</f>
        <v>0&gt;=0</v>
      </c>
      <c r="F1621" s="170"/>
    </row>
    <row r="1622" customFormat="false" ht="25.5" hidden="false" customHeight="false" outlineLevel="0" collapsed="false">
      <c r="A1622" s="168" t="str">
        <f aca="false">IF((SUM('Раздел 1'!T29:T29)&gt;=SUM('Раздел 1'!T30:T30)),"","Неверно!")</f>
        <v/>
      </c>
      <c r="B1622" s="169" t="s">
        <v>2074</v>
      </c>
      <c r="C1622" s="170" t="s">
        <v>2084</v>
      </c>
      <c r="D1622" s="170" t="s">
        <v>2076</v>
      </c>
      <c r="E1622" s="170" t="str">
        <f aca="false">CONCATENATE(SUM('Раздел 1'!T29:T29),"&gt;=",SUM('Раздел 1'!T30:T30))</f>
        <v>0&gt;=0</v>
      </c>
      <c r="F1622" s="170"/>
    </row>
    <row r="1623" customFormat="false" ht="25.5" hidden="false" customHeight="false" outlineLevel="0" collapsed="false">
      <c r="A1623" s="168" t="str">
        <f aca="false">IF((SUM('Раздел 1'!U29:U29)&gt;=SUM('Раздел 1'!U30:U30)),"","Неверно!")</f>
        <v/>
      </c>
      <c r="B1623" s="169" t="s">
        <v>2074</v>
      </c>
      <c r="C1623" s="170" t="s">
        <v>2085</v>
      </c>
      <c r="D1623" s="170" t="s">
        <v>2076</v>
      </c>
      <c r="E1623" s="170" t="str">
        <f aca="false">CONCATENATE(SUM('Раздел 1'!U29:U29),"&gt;=",SUM('Раздел 1'!U30:U30))</f>
        <v>0&gt;=0</v>
      </c>
      <c r="F1623" s="170"/>
    </row>
    <row r="1624" customFormat="false" ht="25.5" hidden="false" customHeight="false" outlineLevel="0" collapsed="false">
      <c r="A1624" s="168" t="str">
        <f aca="false">IF((SUM('Раздел 1'!V29:V29)&gt;=SUM('Раздел 1'!V30:V30)),"","Неверно!")</f>
        <v/>
      </c>
      <c r="B1624" s="169" t="s">
        <v>2074</v>
      </c>
      <c r="C1624" s="170" t="s">
        <v>2086</v>
      </c>
      <c r="D1624" s="170" t="s">
        <v>2076</v>
      </c>
      <c r="E1624" s="170" t="str">
        <f aca="false">CONCATENATE(SUM('Раздел 1'!V29:V29),"&gt;=",SUM('Раздел 1'!V30:V30))</f>
        <v>0&gt;=0</v>
      </c>
      <c r="F1624" s="170"/>
    </row>
    <row r="1625" customFormat="false" ht="25.5" hidden="false" customHeight="false" outlineLevel="0" collapsed="false">
      <c r="A1625" s="168" t="str">
        <f aca="false">IF((SUM('Раздел 1'!E29:E29)&gt;=SUM('Раздел 1'!E30:E30)),"","Неверно!")</f>
        <v/>
      </c>
      <c r="B1625" s="169" t="s">
        <v>2074</v>
      </c>
      <c r="C1625" s="170" t="s">
        <v>2087</v>
      </c>
      <c r="D1625" s="170" t="s">
        <v>2076</v>
      </c>
      <c r="E1625" s="170" t="str">
        <f aca="false">CONCATENATE(SUM('Раздел 1'!E29:E29),"&gt;=",SUM('Раздел 1'!E30:E30))</f>
        <v>0&gt;=0</v>
      </c>
      <c r="F1625" s="170"/>
    </row>
    <row r="1626" customFormat="false" ht="25.5" hidden="false" customHeight="false" outlineLevel="0" collapsed="false">
      <c r="A1626" s="168" t="str">
        <f aca="false">IF((SUM('Раздел 1'!W29:W29)&gt;=SUM('Раздел 1'!W30:W30)),"","Неверно!")</f>
        <v/>
      </c>
      <c r="B1626" s="169" t="s">
        <v>2074</v>
      </c>
      <c r="C1626" s="170" t="s">
        <v>2088</v>
      </c>
      <c r="D1626" s="170" t="s">
        <v>2076</v>
      </c>
      <c r="E1626" s="170" t="str">
        <f aca="false">CONCATENATE(SUM('Раздел 1'!W29:W29),"&gt;=",SUM('Раздел 1'!W30:W30))</f>
        <v>0&gt;=0</v>
      </c>
      <c r="F1626" s="170"/>
    </row>
    <row r="1627" customFormat="false" ht="25.5" hidden="false" customHeight="false" outlineLevel="0" collapsed="false">
      <c r="A1627" s="168" t="str">
        <f aca="false">IF((SUM('Раздел 1'!X29:X29)&gt;=SUM('Раздел 1'!X30:X30)),"","Неверно!")</f>
        <v/>
      </c>
      <c r="B1627" s="169" t="s">
        <v>2074</v>
      </c>
      <c r="C1627" s="170" t="s">
        <v>2089</v>
      </c>
      <c r="D1627" s="170" t="s">
        <v>2076</v>
      </c>
      <c r="E1627" s="170" t="str">
        <f aca="false">CONCATENATE(SUM('Раздел 1'!X29:X29),"&gt;=",SUM('Раздел 1'!X30:X30))</f>
        <v>0&gt;=0</v>
      </c>
      <c r="F1627" s="170"/>
    </row>
    <row r="1628" customFormat="false" ht="25.5" hidden="false" customHeight="false" outlineLevel="0" collapsed="false">
      <c r="A1628" s="168" t="str">
        <f aca="false">IF((SUM('Раздел 1'!Y29:Y29)&gt;=SUM('Раздел 1'!Y30:Y30)),"","Неверно!")</f>
        <v/>
      </c>
      <c r="B1628" s="169" t="s">
        <v>2074</v>
      </c>
      <c r="C1628" s="170" t="s">
        <v>2090</v>
      </c>
      <c r="D1628" s="170" t="s">
        <v>2076</v>
      </c>
      <c r="E1628" s="170" t="str">
        <f aca="false">CONCATENATE(SUM('Раздел 1'!Y29:Y29),"&gt;=",SUM('Раздел 1'!Y30:Y30))</f>
        <v>0&gt;=0</v>
      </c>
      <c r="F1628" s="170"/>
    </row>
    <row r="1629" customFormat="false" ht="25.5" hidden="false" customHeight="false" outlineLevel="0" collapsed="false">
      <c r="A1629" s="168" t="str">
        <f aca="false">IF((SUM('Раздел 1'!Z29:Z29)&gt;=SUM('Раздел 1'!Z30:Z30)),"","Неверно!")</f>
        <v/>
      </c>
      <c r="B1629" s="169" t="s">
        <v>2074</v>
      </c>
      <c r="C1629" s="170" t="s">
        <v>2091</v>
      </c>
      <c r="D1629" s="170" t="s">
        <v>2076</v>
      </c>
      <c r="E1629" s="170" t="str">
        <f aca="false">CONCATENATE(SUM('Раздел 1'!Z29:Z29),"&gt;=",SUM('Раздел 1'!Z30:Z30))</f>
        <v>0&gt;=0</v>
      </c>
      <c r="F1629" s="170"/>
    </row>
    <row r="1630" customFormat="false" ht="25.5" hidden="false" customHeight="false" outlineLevel="0" collapsed="false">
      <c r="A1630" s="168" t="str">
        <f aca="false">IF((SUM('Раздел 1'!AA29:AA29)&gt;=SUM('Раздел 1'!AA30:AA30)),"","Неверно!")</f>
        <v/>
      </c>
      <c r="B1630" s="169" t="s">
        <v>2074</v>
      </c>
      <c r="C1630" s="170" t="s">
        <v>2092</v>
      </c>
      <c r="D1630" s="170" t="s">
        <v>2076</v>
      </c>
      <c r="E1630" s="170" t="str">
        <f aca="false">CONCATENATE(SUM('Раздел 1'!AA29:AA29),"&gt;=",SUM('Раздел 1'!AA30:AA30))</f>
        <v>0&gt;=0</v>
      </c>
      <c r="F1630" s="170"/>
    </row>
    <row r="1631" customFormat="false" ht="25.5" hidden="false" customHeight="false" outlineLevel="0" collapsed="false">
      <c r="A1631" s="168" t="str">
        <f aca="false">IF((SUM('Раздел 1'!AB29:AB29)&gt;=SUM('Раздел 1'!AB30:AB30)),"","Неверно!")</f>
        <v/>
      </c>
      <c r="B1631" s="169" t="s">
        <v>2074</v>
      </c>
      <c r="C1631" s="170" t="s">
        <v>2093</v>
      </c>
      <c r="D1631" s="170" t="s">
        <v>2076</v>
      </c>
      <c r="E1631" s="170" t="str">
        <f aca="false">CONCATENATE(SUM('Раздел 1'!AB29:AB29),"&gt;=",SUM('Раздел 1'!AB30:AB30))</f>
        <v>0&gt;=0</v>
      </c>
      <c r="F1631" s="170"/>
    </row>
    <row r="1632" customFormat="false" ht="25.5" hidden="false" customHeight="false" outlineLevel="0" collapsed="false">
      <c r="A1632" s="168" t="str">
        <f aca="false">IF((SUM('Раздел 1'!AC29:AC29)&gt;=SUM('Раздел 1'!AC30:AC30)),"","Неверно!")</f>
        <v/>
      </c>
      <c r="B1632" s="169" t="s">
        <v>2074</v>
      </c>
      <c r="C1632" s="170" t="s">
        <v>2094</v>
      </c>
      <c r="D1632" s="170" t="s">
        <v>2076</v>
      </c>
      <c r="E1632" s="170" t="str">
        <f aca="false">CONCATENATE(SUM('Раздел 1'!AC29:AC29),"&gt;=",SUM('Раздел 1'!AC30:AC30))</f>
        <v>0&gt;=0</v>
      </c>
      <c r="F1632" s="170"/>
    </row>
    <row r="1633" customFormat="false" ht="25.5" hidden="false" customHeight="false" outlineLevel="0" collapsed="false">
      <c r="A1633" s="168" t="str">
        <f aca="false">IF((SUM('Раздел 1'!AD29:AD29)&gt;=SUM('Раздел 1'!AD30:AD30)),"","Неверно!")</f>
        <v/>
      </c>
      <c r="B1633" s="169" t="s">
        <v>2074</v>
      </c>
      <c r="C1633" s="170" t="s">
        <v>2095</v>
      </c>
      <c r="D1633" s="170" t="s">
        <v>2076</v>
      </c>
      <c r="E1633" s="170" t="str">
        <f aca="false">CONCATENATE(SUM('Раздел 1'!AD29:AD29),"&gt;=",SUM('Раздел 1'!AD30:AD30))</f>
        <v>0&gt;=0</v>
      </c>
      <c r="F1633" s="170"/>
    </row>
    <row r="1634" customFormat="false" ht="25.5" hidden="false" customHeight="false" outlineLevel="0" collapsed="false">
      <c r="A1634" s="168" t="str">
        <f aca="false">IF((SUM('Раздел 1'!AE29:AE29)&gt;=SUM('Раздел 1'!AE30:AE30)),"","Неверно!")</f>
        <v/>
      </c>
      <c r="B1634" s="169" t="s">
        <v>2074</v>
      </c>
      <c r="C1634" s="170" t="s">
        <v>2096</v>
      </c>
      <c r="D1634" s="170" t="s">
        <v>2076</v>
      </c>
      <c r="E1634" s="170" t="str">
        <f aca="false">CONCATENATE(SUM('Раздел 1'!AE29:AE29),"&gt;=",SUM('Раздел 1'!AE30:AE30))</f>
        <v>0&gt;=0</v>
      </c>
      <c r="F1634" s="170"/>
    </row>
    <row r="1635" customFormat="false" ht="25.5" hidden="false" customHeight="false" outlineLevel="0" collapsed="false">
      <c r="A1635" s="168" t="str">
        <f aca="false">IF((SUM('Раздел 1'!AF29:AF29)&gt;=SUM('Раздел 1'!AF30:AF30)),"","Неверно!")</f>
        <v/>
      </c>
      <c r="B1635" s="169" t="s">
        <v>2074</v>
      </c>
      <c r="C1635" s="170" t="s">
        <v>2097</v>
      </c>
      <c r="D1635" s="170" t="s">
        <v>2076</v>
      </c>
      <c r="E1635" s="170" t="str">
        <f aca="false">CONCATENATE(SUM('Раздел 1'!AF29:AF29),"&gt;=",SUM('Раздел 1'!AF30:AF30))</f>
        <v>0&gt;=0</v>
      </c>
      <c r="F1635" s="170"/>
    </row>
    <row r="1636" customFormat="false" ht="25.5" hidden="false" customHeight="false" outlineLevel="0" collapsed="false">
      <c r="A1636" s="168" t="str">
        <f aca="false">IF((SUM('Раздел 1'!F29:F29)&gt;=SUM('Раздел 1'!F30:F30)),"","Неверно!")</f>
        <v/>
      </c>
      <c r="B1636" s="169" t="s">
        <v>2074</v>
      </c>
      <c r="C1636" s="170" t="s">
        <v>2098</v>
      </c>
      <c r="D1636" s="170" t="s">
        <v>2076</v>
      </c>
      <c r="E1636" s="170" t="str">
        <f aca="false">CONCATENATE(SUM('Раздел 1'!F29:F29),"&gt;=",SUM('Раздел 1'!F30:F30))</f>
        <v>0&gt;=0</v>
      </c>
      <c r="F1636" s="170"/>
    </row>
    <row r="1637" customFormat="false" ht="25.5" hidden="false" customHeight="false" outlineLevel="0" collapsed="false">
      <c r="A1637" s="168" t="str">
        <f aca="false">IF((SUM('Раздел 1'!AG29:AG29)&gt;=SUM('Раздел 1'!AG30:AG30)),"","Неверно!")</f>
        <v/>
      </c>
      <c r="B1637" s="169" t="s">
        <v>2074</v>
      </c>
      <c r="C1637" s="170" t="s">
        <v>2099</v>
      </c>
      <c r="D1637" s="170" t="s">
        <v>2076</v>
      </c>
      <c r="E1637" s="170" t="str">
        <f aca="false">CONCATENATE(SUM('Раздел 1'!AG29:AG29),"&gt;=",SUM('Раздел 1'!AG30:AG30))</f>
        <v>0&gt;=0</v>
      </c>
      <c r="F1637" s="170"/>
    </row>
    <row r="1638" customFormat="false" ht="25.5" hidden="false" customHeight="false" outlineLevel="0" collapsed="false">
      <c r="A1638" s="168" t="str">
        <f aca="false">IF((SUM('Раздел 1'!AH29:AH29)&gt;=SUM('Раздел 1'!AH30:AH30)),"","Неверно!")</f>
        <v/>
      </c>
      <c r="B1638" s="169" t="s">
        <v>2074</v>
      </c>
      <c r="C1638" s="170" t="s">
        <v>2100</v>
      </c>
      <c r="D1638" s="170" t="s">
        <v>2076</v>
      </c>
      <c r="E1638" s="170" t="str">
        <f aca="false">CONCATENATE(SUM('Раздел 1'!AH29:AH29),"&gt;=",SUM('Раздел 1'!AH30:AH30))</f>
        <v>0&gt;=0</v>
      </c>
      <c r="F1638" s="170"/>
    </row>
    <row r="1639" customFormat="false" ht="25.5" hidden="false" customHeight="false" outlineLevel="0" collapsed="false">
      <c r="A1639" s="168" t="str">
        <f aca="false">IF((SUM('Раздел 1'!AI29:AI29)&gt;=SUM('Раздел 1'!AI30:AI30)),"","Неверно!")</f>
        <v/>
      </c>
      <c r="B1639" s="169" t="s">
        <v>2074</v>
      </c>
      <c r="C1639" s="170" t="s">
        <v>2101</v>
      </c>
      <c r="D1639" s="170" t="s">
        <v>2076</v>
      </c>
      <c r="E1639" s="170" t="str">
        <f aca="false">CONCATENATE(SUM('Раздел 1'!AI29:AI29),"&gt;=",SUM('Раздел 1'!AI30:AI30))</f>
        <v>0&gt;=0</v>
      </c>
      <c r="F1639" s="170"/>
    </row>
    <row r="1640" customFormat="false" ht="25.5" hidden="false" customHeight="false" outlineLevel="0" collapsed="false">
      <c r="A1640" s="168" t="str">
        <f aca="false">IF((SUM('Раздел 1'!G29:G29)&gt;=SUM('Раздел 1'!G30:G30)),"","Неверно!")</f>
        <v/>
      </c>
      <c r="B1640" s="169" t="s">
        <v>2074</v>
      </c>
      <c r="C1640" s="170" t="s">
        <v>2102</v>
      </c>
      <c r="D1640" s="170" t="s">
        <v>2076</v>
      </c>
      <c r="E1640" s="170" t="str">
        <f aca="false">CONCATENATE(SUM('Раздел 1'!G29:G29),"&gt;=",SUM('Раздел 1'!G30:G30))</f>
        <v>0&gt;=0</v>
      </c>
      <c r="F1640" s="170"/>
    </row>
    <row r="1641" customFormat="false" ht="25.5" hidden="false" customHeight="false" outlineLevel="0" collapsed="false">
      <c r="A1641" s="168" t="str">
        <f aca="false">IF((SUM('Раздел 1'!H29:H29)&gt;=SUM('Раздел 1'!H30:H30)),"","Неверно!")</f>
        <v/>
      </c>
      <c r="B1641" s="169" t="s">
        <v>2074</v>
      </c>
      <c r="C1641" s="170" t="s">
        <v>2103</v>
      </c>
      <c r="D1641" s="170" t="s">
        <v>2076</v>
      </c>
      <c r="E1641" s="170" t="str">
        <f aca="false">CONCATENATE(SUM('Раздел 1'!H29:H29),"&gt;=",SUM('Раздел 1'!H30:H30))</f>
        <v>0&gt;=0</v>
      </c>
      <c r="F1641" s="170"/>
    </row>
    <row r="1642" customFormat="false" ht="25.5" hidden="false" customHeight="false" outlineLevel="0" collapsed="false">
      <c r="A1642" s="168" t="str">
        <f aca="false">IF((SUM('Раздел 1'!I29:I29)&gt;=SUM('Раздел 1'!I30:I30)),"","Неверно!")</f>
        <v/>
      </c>
      <c r="B1642" s="169" t="s">
        <v>2074</v>
      </c>
      <c r="C1642" s="170" t="s">
        <v>2104</v>
      </c>
      <c r="D1642" s="170" t="s">
        <v>2076</v>
      </c>
      <c r="E1642" s="170" t="str">
        <f aca="false">CONCATENATE(SUM('Раздел 1'!I29:I29),"&gt;=",SUM('Раздел 1'!I30:I30))</f>
        <v>0&gt;=0</v>
      </c>
      <c r="F1642" s="170"/>
    </row>
    <row r="1643" customFormat="false" ht="25.5" hidden="false" customHeight="false" outlineLevel="0" collapsed="false">
      <c r="A1643" s="168" t="str">
        <f aca="false">IF((SUM('Раздел 1'!J29:J29)&gt;=SUM('Раздел 1'!J30:J30)),"","Неверно!")</f>
        <v/>
      </c>
      <c r="B1643" s="169" t="s">
        <v>2074</v>
      </c>
      <c r="C1643" s="170" t="s">
        <v>2105</v>
      </c>
      <c r="D1643" s="170" t="s">
        <v>2076</v>
      </c>
      <c r="E1643" s="170" t="str">
        <f aca="false">CONCATENATE(SUM('Раздел 1'!J29:J29),"&gt;=",SUM('Раздел 1'!J30:J30))</f>
        <v>0&gt;=0</v>
      </c>
      <c r="F1643" s="170"/>
    </row>
    <row r="1644" customFormat="false" ht="25.5" hidden="false" customHeight="false" outlineLevel="0" collapsed="false">
      <c r="A1644" s="168" t="str">
        <f aca="false">IF((SUM('Раздел 1'!K29:K29)&gt;=SUM('Раздел 1'!K30:K30)),"","Неверно!")</f>
        <v/>
      </c>
      <c r="B1644" s="169" t="s">
        <v>2074</v>
      </c>
      <c r="C1644" s="170" t="s">
        <v>2106</v>
      </c>
      <c r="D1644" s="170" t="s">
        <v>2076</v>
      </c>
      <c r="E1644" s="170" t="str">
        <f aca="false">CONCATENATE(SUM('Раздел 1'!K29:K29),"&gt;=",SUM('Раздел 1'!K30:K30))</f>
        <v>0&gt;=0</v>
      </c>
      <c r="F1644" s="170"/>
    </row>
    <row r="1645" customFormat="false" ht="25.5" hidden="false" customHeight="false" outlineLevel="0" collapsed="false">
      <c r="A1645" s="168" t="str">
        <f aca="false">IF((SUM('Раздел 1'!L29:L29)&gt;=SUM('Раздел 1'!L30:L30)),"","Неверно!")</f>
        <v/>
      </c>
      <c r="B1645" s="169" t="s">
        <v>2074</v>
      </c>
      <c r="C1645" s="170" t="s">
        <v>2107</v>
      </c>
      <c r="D1645" s="170" t="s">
        <v>2076</v>
      </c>
      <c r="E1645" s="170" t="str">
        <f aca="false">CONCATENATE(SUM('Раздел 1'!L29:L29),"&gt;=",SUM('Раздел 1'!L30:L30))</f>
        <v>0&gt;=0</v>
      </c>
      <c r="F1645" s="170"/>
    </row>
    <row r="1646" customFormat="false" ht="25.5" hidden="false" customHeight="false" outlineLevel="0" collapsed="false">
      <c r="A1646" s="168" t="str">
        <f aca="false">IF((SUM('Раздел 2'!E13:E13)&lt;=SUM('Раздел 2'!E15:E232)),"","Неверно!")</f>
        <v/>
      </c>
      <c r="B1646" s="169" t="s">
        <v>2108</v>
      </c>
      <c r="C1646" s="170" t="s">
        <v>2109</v>
      </c>
      <c r="D1646" s="170" t="s">
        <v>2110</v>
      </c>
      <c r="E1646" s="170" t="str">
        <f aca="false">CONCATENATE(SUM('Раздел 2'!E13:E13),"&lt;=",SUM('Раздел 2'!E15:E232))</f>
        <v>0&lt;=0</v>
      </c>
      <c r="F1646" s="170"/>
    </row>
    <row r="1647" customFormat="false" ht="25.5" hidden="false" customHeight="false" outlineLevel="0" collapsed="false">
      <c r="A1647" s="168" t="str">
        <f aca="false">IF((SUM('Раздел 1'!D27:D27)&gt;=SUM('Раздел 1'!D28:D28)),"","Неверно!")</f>
        <v/>
      </c>
      <c r="B1647" s="169" t="s">
        <v>2111</v>
      </c>
      <c r="C1647" s="170" t="s">
        <v>2112</v>
      </c>
      <c r="D1647" s="170" t="s">
        <v>2113</v>
      </c>
      <c r="E1647" s="170" t="str">
        <f aca="false">CONCATENATE(SUM('Раздел 1'!D27:D27),"&gt;=",SUM('Раздел 1'!D28:D28))</f>
        <v>0&gt;=0</v>
      </c>
      <c r="F1647" s="170"/>
    </row>
    <row r="1648" customFormat="false" ht="25.5" hidden="false" customHeight="false" outlineLevel="0" collapsed="false">
      <c r="A1648" s="168" t="str">
        <f aca="false">IF((SUM('Раздел 1'!M27:M27)&gt;=SUM('Раздел 1'!M28:M28)),"","Неверно!")</f>
        <v/>
      </c>
      <c r="B1648" s="169" t="s">
        <v>2111</v>
      </c>
      <c r="C1648" s="170" t="s">
        <v>2114</v>
      </c>
      <c r="D1648" s="170" t="s">
        <v>2113</v>
      </c>
      <c r="E1648" s="170" t="str">
        <f aca="false">CONCATENATE(SUM('Раздел 1'!M27:M27),"&gt;=",SUM('Раздел 1'!M28:M28))</f>
        <v>0&gt;=0</v>
      </c>
      <c r="F1648" s="170"/>
    </row>
    <row r="1649" customFormat="false" ht="25.5" hidden="false" customHeight="false" outlineLevel="0" collapsed="false">
      <c r="A1649" s="168" t="str">
        <f aca="false">IF((SUM('Раздел 1'!N27:N27)&gt;=SUM('Раздел 1'!N28:N28)),"","Неверно!")</f>
        <v/>
      </c>
      <c r="B1649" s="169" t="s">
        <v>2111</v>
      </c>
      <c r="C1649" s="170" t="s">
        <v>2115</v>
      </c>
      <c r="D1649" s="170" t="s">
        <v>2113</v>
      </c>
      <c r="E1649" s="170" t="str">
        <f aca="false">CONCATENATE(SUM('Раздел 1'!N27:N27),"&gt;=",SUM('Раздел 1'!N28:N28))</f>
        <v>0&gt;=0</v>
      </c>
      <c r="F1649" s="170"/>
    </row>
    <row r="1650" customFormat="false" ht="25.5" hidden="false" customHeight="false" outlineLevel="0" collapsed="false">
      <c r="A1650" s="168" t="str">
        <f aca="false">IF((SUM('Раздел 1'!O27:O27)&gt;=SUM('Раздел 1'!O28:O28)),"","Неверно!")</f>
        <v/>
      </c>
      <c r="B1650" s="169" t="s">
        <v>2111</v>
      </c>
      <c r="C1650" s="170" t="s">
        <v>2116</v>
      </c>
      <c r="D1650" s="170" t="s">
        <v>2113</v>
      </c>
      <c r="E1650" s="170" t="str">
        <f aca="false">CONCATENATE(SUM('Раздел 1'!O27:O27),"&gt;=",SUM('Раздел 1'!O28:O28))</f>
        <v>0&gt;=0</v>
      </c>
      <c r="F1650" s="170"/>
    </row>
    <row r="1651" customFormat="false" ht="25.5" hidden="false" customHeight="false" outlineLevel="0" collapsed="false">
      <c r="A1651" s="168" t="str">
        <f aca="false">IF((SUM('Раздел 1'!P27:P27)&gt;=SUM('Раздел 1'!P28:P28)),"","Неверно!")</f>
        <v/>
      </c>
      <c r="B1651" s="169" t="s">
        <v>2111</v>
      </c>
      <c r="C1651" s="170" t="s">
        <v>2117</v>
      </c>
      <c r="D1651" s="170" t="s">
        <v>2113</v>
      </c>
      <c r="E1651" s="170" t="str">
        <f aca="false">CONCATENATE(SUM('Раздел 1'!P27:P27),"&gt;=",SUM('Раздел 1'!P28:P28))</f>
        <v>0&gt;=0</v>
      </c>
      <c r="F1651" s="170"/>
    </row>
    <row r="1652" customFormat="false" ht="25.5" hidden="false" customHeight="false" outlineLevel="0" collapsed="false">
      <c r="A1652" s="168" t="str">
        <f aca="false">IF((SUM('Раздел 1'!Q27:Q27)&gt;=SUM('Раздел 1'!Q28:Q28)),"","Неверно!")</f>
        <v/>
      </c>
      <c r="B1652" s="169" t="s">
        <v>2111</v>
      </c>
      <c r="C1652" s="170" t="s">
        <v>2118</v>
      </c>
      <c r="D1652" s="170" t="s">
        <v>2113</v>
      </c>
      <c r="E1652" s="170" t="str">
        <f aca="false">CONCATENATE(SUM('Раздел 1'!Q27:Q27),"&gt;=",SUM('Раздел 1'!Q28:Q28))</f>
        <v>0&gt;=0</v>
      </c>
      <c r="F1652" s="170"/>
    </row>
    <row r="1653" customFormat="false" ht="25.5" hidden="false" customHeight="false" outlineLevel="0" collapsed="false">
      <c r="A1653" s="168" t="str">
        <f aca="false">IF((SUM('Раздел 1'!R27:R27)&gt;=SUM('Раздел 1'!R28:R28)),"","Неверно!")</f>
        <v/>
      </c>
      <c r="B1653" s="169" t="s">
        <v>2111</v>
      </c>
      <c r="C1653" s="170" t="s">
        <v>2119</v>
      </c>
      <c r="D1653" s="170" t="s">
        <v>2113</v>
      </c>
      <c r="E1653" s="170" t="str">
        <f aca="false">CONCATENATE(SUM('Раздел 1'!R27:R27),"&gt;=",SUM('Раздел 1'!R28:R28))</f>
        <v>0&gt;=0</v>
      </c>
      <c r="F1653" s="170"/>
    </row>
    <row r="1654" customFormat="false" ht="25.5" hidden="false" customHeight="false" outlineLevel="0" collapsed="false">
      <c r="A1654" s="168" t="str">
        <f aca="false">IF((SUM('Раздел 1'!S27:S27)&gt;=SUM('Раздел 1'!S28:S28)),"","Неверно!")</f>
        <v/>
      </c>
      <c r="B1654" s="169" t="s">
        <v>2111</v>
      </c>
      <c r="C1654" s="170" t="s">
        <v>2120</v>
      </c>
      <c r="D1654" s="170" t="s">
        <v>2113</v>
      </c>
      <c r="E1654" s="170" t="str">
        <f aca="false">CONCATENATE(SUM('Раздел 1'!S27:S27),"&gt;=",SUM('Раздел 1'!S28:S28))</f>
        <v>0&gt;=0</v>
      </c>
      <c r="F1654" s="170"/>
    </row>
    <row r="1655" customFormat="false" ht="25.5" hidden="false" customHeight="false" outlineLevel="0" collapsed="false">
      <c r="A1655" s="168" t="str">
        <f aca="false">IF((SUM('Раздел 1'!T27:T27)&gt;=SUM('Раздел 1'!T28:T28)),"","Неверно!")</f>
        <v/>
      </c>
      <c r="B1655" s="169" t="s">
        <v>2111</v>
      </c>
      <c r="C1655" s="170" t="s">
        <v>2121</v>
      </c>
      <c r="D1655" s="170" t="s">
        <v>2113</v>
      </c>
      <c r="E1655" s="170" t="str">
        <f aca="false">CONCATENATE(SUM('Раздел 1'!T27:T27),"&gt;=",SUM('Раздел 1'!T28:T28))</f>
        <v>0&gt;=0</v>
      </c>
      <c r="F1655" s="170"/>
    </row>
    <row r="1656" customFormat="false" ht="25.5" hidden="false" customHeight="false" outlineLevel="0" collapsed="false">
      <c r="A1656" s="168" t="str">
        <f aca="false">IF((SUM('Раздел 1'!U27:U27)&gt;=SUM('Раздел 1'!U28:U28)),"","Неверно!")</f>
        <v/>
      </c>
      <c r="B1656" s="169" t="s">
        <v>2111</v>
      </c>
      <c r="C1656" s="170" t="s">
        <v>2122</v>
      </c>
      <c r="D1656" s="170" t="s">
        <v>2113</v>
      </c>
      <c r="E1656" s="170" t="str">
        <f aca="false">CONCATENATE(SUM('Раздел 1'!U27:U27),"&gt;=",SUM('Раздел 1'!U28:U28))</f>
        <v>0&gt;=0</v>
      </c>
      <c r="F1656" s="170"/>
    </row>
    <row r="1657" customFormat="false" ht="25.5" hidden="false" customHeight="false" outlineLevel="0" collapsed="false">
      <c r="A1657" s="168" t="str">
        <f aca="false">IF((SUM('Раздел 1'!V27:V27)&gt;=SUM('Раздел 1'!V28:V28)),"","Неверно!")</f>
        <v/>
      </c>
      <c r="B1657" s="169" t="s">
        <v>2111</v>
      </c>
      <c r="C1657" s="170" t="s">
        <v>2123</v>
      </c>
      <c r="D1657" s="170" t="s">
        <v>2113</v>
      </c>
      <c r="E1657" s="170" t="str">
        <f aca="false">CONCATENATE(SUM('Раздел 1'!V27:V27),"&gt;=",SUM('Раздел 1'!V28:V28))</f>
        <v>0&gt;=0</v>
      </c>
      <c r="F1657" s="170"/>
    </row>
    <row r="1658" customFormat="false" ht="25.5" hidden="false" customHeight="false" outlineLevel="0" collapsed="false">
      <c r="A1658" s="168" t="str">
        <f aca="false">IF((SUM('Раздел 1'!E27:E27)&gt;=SUM('Раздел 1'!E28:E28)),"","Неверно!")</f>
        <v/>
      </c>
      <c r="B1658" s="169" t="s">
        <v>2111</v>
      </c>
      <c r="C1658" s="170" t="s">
        <v>2124</v>
      </c>
      <c r="D1658" s="170" t="s">
        <v>2113</v>
      </c>
      <c r="E1658" s="170" t="str">
        <f aca="false">CONCATENATE(SUM('Раздел 1'!E27:E27),"&gt;=",SUM('Раздел 1'!E28:E28))</f>
        <v>0&gt;=0</v>
      </c>
      <c r="F1658" s="170"/>
    </row>
    <row r="1659" customFormat="false" ht="25.5" hidden="false" customHeight="false" outlineLevel="0" collapsed="false">
      <c r="A1659" s="168" t="str">
        <f aca="false">IF((SUM('Раздел 1'!W27:W27)&gt;=SUM('Раздел 1'!W28:W28)),"","Неверно!")</f>
        <v/>
      </c>
      <c r="B1659" s="169" t="s">
        <v>2111</v>
      </c>
      <c r="C1659" s="170" t="s">
        <v>2125</v>
      </c>
      <c r="D1659" s="170" t="s">
        <v>2113</v>
      </c>
      <c r="E1659" s="170" t="str">
        <f aca="false">CONCATENATE(SUM('Раздел 1'!W27:W27),"&gt;=",SUM('Раздел 1'!W28:W28))</f>
        <v>0&gt;=0</v>
      </c>
      <c r="F1659" s="170"/>
    </row>
    <row r="1660" customFormat="false" ht="25.5" hidden="false" customHeight="false" outlineLevel="0" collapsed="false">
      <c r="A1660" s="168" t="str">
        <f aca="false">IF((SUM('Раздел 1'!X27:X27)&gt;=SUM('Раздел 1'!X28:X28)),"","Неверно!")</f>
        <v/>
      </c>
      <c r="B1660" s="169" t="s">
        <v>2111</v>
      </c>
      <c r="C1660" s="170" t="s">
        <v>2126</v>
      </c>
      <c r="D1660" s="170" t="s">
        <v>2113</v>
      </c>
      <c r="E1660" s="170" t="str">
        <f aca="false">CONCATENATE(SUM('Раздел 1'!X27:X27),"&gt;=",SUM('Раздел 1'!X28:X28))</f>
        <v>0&gt;=0</v>
      </c>
      <c r="F1660" s="170"/>
    </row>
    <row r="1661" customFormat="false" ht="25.5" hidden="false" customHeight="false" outlineLevel="0" collapsed="false">
      <c r="A1661" s="168" t="str">
        <f aca="false">IF((SUM('Раздел 1'!Y27:Y27)&gt;=SUM('Раздел 1'!Y28:Y28)),"","Неверно!")</f>
        <v/>
      </c>
      <c r="B1661" s="169" t="s">
        <v>2111</v>
      </c>
      <c r="C1661" s="170" t="s">
        <v>2127</v>
      </c>
      <c r="D1661" s="170" t="s">
        <v>2113</v>
      </c>
      <c r="E1661" s="170" t="str">
        <f aca="false">CONCATENATE(SUM('Раздел 1'!Y27:Y27),"&gt;=",SUM('Раздел 1'!Y28:Y28))</f>
        <v>0&gt;=0</v>
      </c>
      <c r="F1661" s="170"/>
    </row>
    <row r="1662" customFormat="false" ht="25.5" hidden="false" customHeight="false" outlineLevel="0" collapsed="false">
      <c r="A1662" s="168" t="str">
        <f aca="false">IF((SUM('Раздел 1'!Z27:Z27)&gt;=SUM('Раздел 1'!Z28:Z28)),"","Неверно!")</f>
        <v/>
      </c>
      <c r="B1662" s="169" t="s">
        <v>2111</v>
      </c>
      <c r="C1662" s="170" t="s">
        <v>2128</v>
      </c>
      <c r="D1662" s="170" t="s">
        <v>2113</v>
      </c>
      <c r="E1662" s="170" t="str">
        <f aca="false">CONCATENATE(SUM('Раздел 1'!Z27:Z27),"&gt;=",SUM('Раздел 1'!Z28:Z28))</f>
        <v>0&gt;=0</v>
      </c>
      <c r="F1662" s="170"/>
    </row>
    <row r="1663" customFormat="false" ht="25.5" hidden="false" customHeight="false" outlineLevel="0" collapsed="false">
      <c r="A1663" s="168" t="str">
        <f aca="false">IF((SUM('Раздел 1'!AA27:AA27)&gt;=SUM('Раздел 1'!AA28:AA28)),"","Неверно!")</f>
        <v/>
      </c>
      <c r="B1663" s="169" t="s">
        <v>2111</v>
      </c>
      <c r="C1663" s="170" t="s">
        <v>2129</v>
      </c>
      <c r="D1663" s="170" t="s">
        <v>2113</v>
      </c>
      <c r="E1663" s="170" t="str">
        <f aca="false">CONCATENATE(SUM('Раздел 1'!AA27:AA27),"&gt;=",SUM('Раздел 1'!AA28:AA28))</f>
        <v>0&gt;=0</v>
      </c>
      <c r="F1663" s="170"/>
    </row>
    <row r="1664" customFormat="false" ht="25.5" hidden="false" customHeight="false" outlineLevel="0" collapsed="false">
      <c r="A1664" s="168" t="str">
        <f aca="false">IF((SUM('Раздел 1'!AB27:AB27)&gt;=SUM('Раздел 1'!AB28:AB28)),"","Неверно!")</f>
        <v/>
      </c>
      <c r="B1664" s="169" t="s">
        <v>2111</v>
      </c>
      <c r="C1664" s="170" t="s">
        <v>2130</v>
      </c>
      <c r="D1664" s="170" t="s">
        <v>2113</v>
      </c>
      <c r="E1664" s="170" t="str">
        <f aca="false">CONCATENATE(SUM('Раздел 1'!AB27:AB27),"&gt;=",SUM('Раздел 1'!AB28:AB28))</f>
        <v>0&gt;=0</v>
      </c>
      <c r="F1664" s="170"/>
    </row>
    <row r="1665" customFormat="false" ht="25.5" hidden="false" customHeight="false" outlineLevel="0" collapsed="false">
      <c r="A1665" s="168" t="str">
        <f aca="false">IF((SUM('Раздел 1'!AC27:AC27)&gt;=SUM('Раздел 1'!AC28:AC28)),"","Неверно!")</f>
        <v/>
      </c>
      <c r="B1665" s="169" t="s">
        <v>2111</v>
      </c>
      <c r="C1665" s="170" t="s">
        <v>2131</v>
      </c>
      <c r="D1665" s="170" t="s">
        <v>2113</v>
      </c>
      <c r="E1665" s="170" t="str">
        <f aca="false">CONCATENATE(SUM('Раздел 1'!AC27:AC27),"&gt;=",SUM('Раздел 1'!AC28:AC28))</f>
        <v>0&gt;=0</v>
      </c>
      <c r="F1665" s="170"/>
    </row>
    <row r="1666" customFormat="false" ht="25.5" hidden="false" customHeight="false" outlineLevel="0" collapsed="false">
      <c r="A1666" s="168" t="str">
        <f aca="false">IF((SUM('Раздел 1'!AD27:AD27)&gt;=SUM('Раздел 1'!AD28:AD28)),"","Неверно!")</f>
        <v/>
      </c>
      <c r="B1666" s="169" t="s">
        <v>2111</v>
      </c>
      <c r="C1666" s="170" t="s">
        <v>2132</v>
      </c>
      <c r="D1666" s="170" t="s">
        <v>2113</v>
      </c>
      <c r="E1666" s="170" t="str">
        <f aca="false">CONCATENATE(SUM('Раздел 1'!AD27:AD27),"&gt;=",SUM('Раздел 1'!AD28:AD28))</f>
        <v>0&gt;=0</v>
      </c>
      <c r="F1666" s="170"/>
    </row>
    <row r="1667" customFormat="false" ht="25.5" hidden="false" customHeight="false" outlineLevel="0" collapsed="false">
      <c r="A1667" s="168" t="str">
        <f aca="false">IF((SUM('Раздел 1'!AE27:AE27)&gt;=SUM('Раздел 1'!AE28:AE28)),"","Неверно!")</f>
        <v/>
      </c>
      <c r="B1667" s="169" t="s">
        <v>2111</v>
      </c>
      <c r="C1667" s="170" t="s">
        <v>2133</v>
      </c>
      <c r="D1667" s="170" t="s">
        <v>2113</v>
      </c>
      <c r="E1667" s="170" t="str">
        <f aca="false">CONCATENATE(SUM('Раздел 1'!AE27:AE27),"&gt;=",SUM('Раздел 1'!AE28:AE28))</f>
        <v>0&gt;=0</v>
      </c>
      <c r="F1667" s="170"/>
    </row>
    <row r="1668" customFormat="false" ht="25.5" hidden="false" customHeight="false" outlineLevel="0" collapsed="false">
      <c r="A1668" s="168" t="str">
        <f aca="false">IF((SUM('Раздел 1'!AF27:AF27)&gt;=SUM('Раздел 1'!AF28:AF28)),"","Неверно!")</f>
        <v/>
      </c>
      <c r="B1668" s="169" t="s">
        <v>2111</v>
      </c>
      <c r="C1668" s="170" t="s">
        <v>2134</v>
      </c>
      <c r="D1668" s="170" t="s">
        <v>2113</v>
      </c>
      <c r="E1668" s="170" t="str">
        <f aca="false">CONCATENATE(SUM('Раздел 1'!AF27:AF27),"&gt;=",SUM('Раздел 1'!AF28:AF28))</f>
        <v>0&gt;=0</v>
      </c>
      <c r="F1668" s="170"/>
    </row>
    <row r="1669" customFormat="false" ht="25.5" hidden="false" customHeight="false" outlineLevel="0" collapsed="false">
      <c r="A1669" s="168" t="str">
        <f aca="false">IF((SUM('Раздел 1'!F27:F27)&gt;=SUM('Раздел 1'!F28:F28)),"","Неверно!")</f>
        <v/>
      </c>
      <c r="B1669" s="169" t="s">
        <v>2111</v>
      </c>
      <c r="C1669" s="170" t="s">
        <v>2135</v>
      </c>
      <c r="D1669" s="170" t="s">
        <v>2113</v>
      </c>
      <c r="E1669" s="170" t="str">
        <f aca="false">CONCATENATE(SUM('Раздел 1'!F27:F27),"&gt;=",SUM('Раздел 1'!F28:F28))</f>
        <v>0&gt;=0</v>
      </c>
      <c r="F1669" s="170"/>
    </row>
    <row r="1670" customFormat="false" ht="25.5" hidden="false" customHeight="false" outlineLevel="0" collapsed="false">
      <c r="A1670" s="168" t="str">
        <f aca="false">IF((SUM('Раздел 1'!AG27:AG27)&gt;=SUM('Раздел 1'!AG28:AG28)),"","Неверно!")</f>
        <v/>
      </c>
      <c r="B1670" s="169" t="s">
        <v>2111</v>
      </c>
      <c r="C1670" s="170" t="s">
        <v>2136</v>
      </c>
      <c r="D1670" s="170" t="s">
        <v>2113</v>
      </c>
      <c r="E1670" s="170" t="str">
        <f aca="false">CONCATENATE(SUM('Раздел 1'!AG27:AG27),"&gt;=",SUM('Раздел 1'!AG28:AG28))</f>
        <v>0&gt;=0</v>
      </c>
      <c r="F1670" s="170"/>
    </row>
    <row r="1671" customFormat="false" ht="25.5" hidden="false" customHeight="false" outlineLevel="0" collapsed="false">
      <c r="A1671" s="168" t="str">
        <f aca="false">IF((SUM('Раздел 1'!AH27:AH27)&gt;=SUM('Раздел 1'!AH28:AH28)),"","Неверно!")</f>
        <v/>
      </c>
      <c r="B1671" s="169" t="s">
        <v>2111</v>
      </c>
      <c r="C1671" s="170" t="s">
        <v>2137</v>
      </c>
      <c r="D1671" s="170" t="s">
        <v>2113</v>
      </c>
      <c r="E1671" s="170" t="str">
        <f aca="false">CONCATENATE(SUM('Раздел 1'!AH27:AH27),"&gt;=",SUM('Раздел 1'!AH28:AH28))</f>
        <v>0&gt;=0</v>
      </c>
      <c r="F1671" s="170"/>
    </row>
    <row r="1672" customFormat="false" ht="25.5" hidden="false" customHeight="false" outlineLevel="0" collapsed="false">
      <c r="A1672" s="168" t="str">
        <f aca="false">IF((SUM('Раздел 1'!AI27:AI27)&gt;=SUM('Раздел 1'!AI28:AI28)),"","Неверно!")</f>
        <v/>
      </c>
      <c r="B1672" s="169" t="s">
        <v>2111</v>
      </c>
      <c r="C1672" s="170" t="s">
        <v>2138</v>
      </c>
      <c r="D1672" s="170" t="s">
        <v>2113</v>
      </c>
      <c r="E1672" s="170" t="str">
        <f aca="false">CONCATENATE(SUM('Раздел 1'!AI27:AI27),"&gt;=",SUM('Раздел 1'!AI28:AI28))</f>
        <v>0&gt;=0</v>
      </c>
      <c r="F1672" s="170"/>
    </row>
    <row r="1673" customFormat="false" ht="25.5" hidden="false" customHeight="false" outlineLevel="0" collapsed="false">
      <c r="A1673" s="168" t="str">
        <f aca="false">IF((SUM('Раздел 1'!G27:G27)&gt;=SUM('Раздел 1'!G28:G28)),"","Неверно!")</f>
        <v/>
      </c>
      <c r="B1673" s="169" t="s">
        <v>2111</v>
      </c>
      <c r="C1673" s="170" t="s">
        <v>2139</v>
      </c>
      <c r="D1673" s="170" t="s">
        <v>2113</v>
      </c>
      <c r="E1673" s="170" t="str">
        <f aca="false">CONCATENATE(SUM('Раздел 1'!G27:G27),"&gt;=",SUM('Раздел 1'!G28:G28))</f>
        <v>0&gt;=0</v>
      </c>
      <c r="F1673" s="170"/>
    </row>
    <row r="1674" customFormat="false" ht="25.5" hidden="false" customHeight="false" outlineLevel="0" collapsed="false">
      <c r="A1674" s="168" t="str">
        <f aca="false">IF((SUM('Раздел 1'!H27:H27)&gt;=SUM('Раздел 1'!H28:H28)),"","Неверно!")</f>
        <v/>
      </c>
      <c r="B1674" s="169" t="s">
        <v>2111</v>
      </c>
      <c r="C1674" s="170" t="s">
        <v>2140</v>
      </c>
      <c r="D1674" s="170" t="s">
        <v>2113</v>
      </c>
      <c r="E1674" s="170" t="str">
        <f aca="false">CONCATENATE(SUM('Раздел 1'!H27:H27),"&gt;=",SUM('Раздел 1'!H28:H28))</f>
        <v>0&gt;=0</v>
      </c>
      <c r="F1674" s="170"/>
    </row>
    <row r="1675" customFormat="false" ht="25.5" hidden="false" customHeight="false" outlineLevel="0" collapsed="false">
      <c r="A1675" s="168" t="str">
        <f aca="false">IF((SUM('Раздел 1'!I27:I27)&gt;=SUM('Раздел 1'!I28:I28)),"","Неверно!")</f>
        <v/>
      </c>
      <c r="B1675" s="169" t="s">
        <v>2111</v>
      </c>
      <c r="C1675" s="170" t="s">
        <v>2141</v>
      </c>
      <c r="D1675" s="170" t="s">
        <v>2113</v>
      </c>
      <c r="E1675" s="170" t="str">
        <f aca="false">CONCATENATE(SUM('Раздел 1'!I27:I27),"&gt;=",SUM('Раздел 1'!I28:I28))</f>
        <v>0&gt;=0</v>
      </c>
      <c r="F1675" s="170"/>
    </row>
    <row r="1676" customFormat="false" ht="25.5" hidden="false" customHeight="false" outlineLevel="0" collapsed="false">
      <c r="A1676" s="168" t="str">
        <f aca="false">IF((SUM('Раздел 1'!J27:J27)&gt;=SUM('Раздел 1'!J28:J28)),"","Неверно!")</f>
        <v/>
      </c>
      <c r="B1676" s="169" t="s">
        <v>2111</v>
      </c>
      <c r="C1676" s="170" t="s">
        <v>2142</v>
      </c>
      <c r="D1676" s="170" t="s">
        <v>2113</v>
      </c>
      <c r="E1676" s="170" t="str">
        <f aca="false">CONCATENATE(SUM('Раздел 1'!J27:J27),"&gt;=",SUM('Раздел 1'!J28:J28))</f>
        <v>0&gt;=0</v>
      </c>
      <c r="F1676" s="170"/>
    </row>
    <row r="1677" customFormat="false" ht="25.5" hidden="false" customHeight="false" outlineLevel="0" collapsed="false">
      <c r="A1677" s="168" t="str">
        <f aca="false">IF((SUM('Раздел 1'!K27:K27)&gt;=SUM('Раздел 1'!K28:K28)),"","Неверно!")</f>
        <v/>
      </c>
      <c r="B1677" s="169" t="s">
        <v>2111</v>
      </c>
      <c r="C1677" s="170" t="s">
        <v>2143</v>
      </c>
      <c r="D1677" s="170" t="s">
        <v>2113</v>
      </c>
      <c r="E1677" s="170" t="str">
        <f aca="false">CONCATENATE(SUM('Раздел 1'!K27:K27),"&gt;=",SUM('Раздел 1'!K28:K28))</f>
        <v>0&gt;=0</v>
      </c>
      <c r="F1677" s="170"/>
    </row>
    <row r="1678" customFormat="false" ht="25.5" hidden="false" customHeight="false" outlineLevel="0" collapsed="false">
      <c r="A1678" s="168" t="str">
        <f aca="false">IF((SUM('Раздел 1'!L27:L27)&gt;=SUM('Раздел 1'!L28:L28)),"","Неверно!")</f>
        <v/>
      </c>
      <c r="B1678" s="169" t="s">
        <v>2111</v>
      </c>
      <c r="C1678" s="170" t="s">
        <v>2144</v>
      </c>
      <c r="D1678" s="170" t="s">
        <v>2113</v>
      </c>
      <c r="E1678" s="170" t="str">
        <f aca="false">CONCATENATE(SUM('Раздел 1'!L27:L27),"&gt;=",SUM('Раздел 1'!L28:L28))</f>
        <v>0&gt;=0</v>
      </c>
      <c r="F1678" s="170"/>
    </row>
    <row r="1679" customFormat="false" ht="12.75" hidden="false" customHeight="false" outlineLevel="0" collapsed="false">
      <c r="A1679" s="168" t="str">
        <f aca="false">IF((SUM('Раздел 1'!AI8:AI8)&lt;=SUM('Раздел 1'!AH8:AH8)),"","Неверно!")</f>
        <v/>
      </c>
      <c r="B1679" s="169" t="s">
        <v>2145</v>
      </c>
      <c r="C1679" s="170" t="s">
        <v>2146</v>
      </c>
      <c r="D1679" s="170" t="s">
        <v>2147</v>
      </c>
      <c r="E1679" s="170" t="str">
        <f aca="false">CONCATENATE(SUM('Раздел 1'!AI8:AI8),"&lt;=",SUM('Раздел 1'!AH8:AH8))</f>
        <v>0&lt;=57</v>
      </c>
      <c r="F1679" s="170"/>
    </row>
    <row r="1680" customFormat="false" ht="12.75" hidden="false" customHeight="false" outlineLevel="0" collapsed="false">
      <c r="A1680" s="168" t="str">
        <f aca="false">IF((SUM('Раздел 1'!AI17:AI17)&lt;=SUM('Раздел 1'!AH17:AH17)),"","Неверно!")</f>
        <v/>
      </c>
      <c r="B1680" s="169" t="s">
        <v>2145</v>
      </c>
      <c r="C1680" s="170" t="s">
        <v>2148</v>
      </c>
      <c r="D1680" s="170" t="s">
        <v>2147</v>
      </c>
      <c r="E1680" s="170" t="str">
        <f aca="false">CONCATENATE(SUM('Раздел 1'!AI17:AI17),"&lt;=",SUM('Раздел 1'!AH17:AH17))</f>
        <v>0&lt;=0</v>
      </c>
      <c r="F1680" s="170"/>
    </row>
    <row r="1681" customFormat="false" ht="12.75" hidden="false" customHeight="false" outlineLevel="0" collapsed="false">
      <c r="A1681" s="168" t="str">
        <f aca="false">IF((SUM('Раздел 1'!AI18:AI18)&lt;=SUM('Раздел 1'!AH18:AH18)),"","Неверно!")</f>
        <v/>
      </c>
      <c r="B1681" s="169" t="s">
        <v>2145</v>
      </c>
      <c r="C1681" s="170" t="s">
        <v>2149</v>
      </c>
      <c r="D1681" s="170" t="s">
        <v>2147</v>
      </c>
      <c r="E1681" s="170" t="str">
        <f aca="false">CONCATENATE(SUM('Раздел 1'!AI18:AI18),"&lt;=",SUM('Раздел 1'!AH18:AH18))</f>
        <v>0&lt;=0</v>
      </c>
      <c r="F1681" s="170"/>
    </row>
    <row r="1682" customFormat="false" ht="12.75" hidden="false" customHeight="false" outlineLevel="0" collapsed="false">
      <c r="A1682" s="168" t="str">
        <f aca="false">IF((SUM('Раздел 1'!AI19:AI19)&lt;=SUM('Раздел 1'!AH19:AH19)),"","Неверно!")</f>
        <v/>
      </c>
      <c r="B1682" s="169" t="s">
        <v>2145</v>
      </c>
      <c r="C1682" s="170" t="s">
        <v>2150</v>
      </c>
      <c r="D1682" s="170" t="s">
        <v>2147</v>
      </c>
      <c r="E1682" s="170" t="str">
        <f aca="false">CONCATENATE(SUM('Раздел 1'!AI19:AI19),"&lt;=",SUM('Раздел 1'!AH19:AH19))</f>
        <v>0&lt;=0</v>
      </c>
      <c r="F1682" s="170"/>
    </row>
    <row r="1683" customFormat="false" ht="12.75" hidden="false" customHeight="false" outlineLevel="0" collapsed="false">
      <c r="A1683" s="168" t="str">
        <f aca="false">IF((SUM('Раздел 1'!AI20:AI20)&lt;=SUM('Раздел 1'!AH20:AH20)),"","Неверно!")</f>
        <v/>
      </c>
      <c r="B1683" s="169" t="s">
        <v>2145</v>
      </c>
      <c r="C1683" s="170" t="s">
        <v>2151</v>
      </c>
      <c r="D1683" s="170" t="s">
        <v>2147</v>
      </c>
      <c r="E1683" s="170" t="str">
        <f aca="false">CONCATENATE(SUM('Раздел 1'!AI20:AI20),"&lt;=",SUM('Раздел 1'!AH20:AH20))</f>
        <v>0&lt;=0</v>
      </c>
      <c r="F1683" s="170"/>
    </row>
    <row r="1684" customFormat="false" ht="12.75" hidden="false" customHeight="false" outlineLevel="0" collapsed="false">
      <c r="A1684" s="168" t="str">
        <f aca="false">IF((SUM('Раздел 1'!AI21:AI21)&lt;=SUM('Раздел 1'!AH21:AH21)),"","Неверно!")</f>
        <v/>
      </c>
      <c r="B1684" s="169" t="s">
        <v>2145</v>
      </c>
      <c r="C1684" s="170" t="s">
        <v>2152</v>
      </c>
      <c r="D1684" s="170" t="s">
        <v>2147</v>
      </c>
      <c r="E1684" s="170" t="str">
        <f aca="false">CONCATENATE(SUM('Раздел 1'!AI21:AI21),"&lt;=",SUM('Раздел 1'!AH21:AH21))</f>
        <v>0&lt;=0</v>
      </c>
      <c r="F1684" s="170"/>
    </row>
    <row r="1685" customFormat="false" ht="12.75" hidden="false" customHeight="false" outlineLevel="0" collapsed="false">
      <c r="A1685" s="168" t="str">
        <f aca="false">IF((SUM('Раздел 1'!AI22:AI22)&lt;=SUM('Раздел 1'!AH22:AH22)),"","Неверно!")</f>
        <v/>
      </c>
      <c r="B1685" s="169" t="s">
        <v>2145</v>
      </c>
      <c r="C1685" s="170" t="s">
        <v>2153</v>
      </c>
      <c r="D1685" s="170" t="s">
        <v>2147</v>
      </c>
      <c r="E1685" s="170" t="str">
        <f aca="false">CONCATENATE(SUM('Раздел 1'!AI22:AI22),"&lt;=",SUM('Раздел 1'!AH22:AH22))</f>
        <v>0&lt;=0</v>
      </c>
      <c r="F1685" s="170"/>
    </row>
    <row r="1686" customFormat="false" ht="12.75" hidden="false" customHeight="false" outlineLevel="0" collapsed="false">
      <c r="A1686" s="168" t="str">
        <f aca="false">IF((SUM('Раздел 1'!AI23:AI23)&lt;=SUM('Раздел 1'!AH23:AH23)),"","Неверно!")</f>
        <v/>
      </c>
      <c r="B1686" s="169" t="s">
        <v>2145</v>
      </c>
      <c r="C1686" s="170" t="s">
        <v>2154</v>
      </c>
      <c r="D1686" s="170" t="s">
        <v>2147</v>
      </c>
      <c r="E1686" s="170" t="str">
        <f aca="false">CONCATENATE(SUM('Раздел 1'!AI23:AI23),"&lt;=",SUM('Раздел 1'!AH23:AH23))</f>
        <v>0&lt;=0</v>
      </c>
      <c r="F1686" s="170"/>
    </row>
    <row r="1687" customFormat="false" ht="12.75" hidden="false" customHeight="false" outlineLevel="0" collapsed="false">
      <c r="A1687" s="168" t="str">
        <f aca="false">IF((SUM('Раздел 1'!AI24:AI24)&lt;=SUM('Раздел 1'!AH24:AH24)),"","Неверно!")</f>
        <v/>
      </c>
      <c r="B1687" s="169" t="s">
        <v>2145</v>
      </c>
      <c r="C1687" s="170" t="s">
        <v>2155</v>
      </c>
      <c r="D1687" s="170" t="s">
        <v>2147</v>
      </c>
      <c r="E1687" s="170" t="str">
        <f aca="false">CONCATENATE(SUM('Раздел 1'!AI24:AI24),"&lt;=",SUM('Раздел 1'!AH24:AH24))</f>
        <v>0&lt;=0</v>
      </c>
      <c r="F1687" s="170"/>
    </row>
    <row r="1688" customFormat="false" ht="12.75" hidden="false" customHeight="false" outlineLevel="0" collapsed="false">
      <c r="A1688" s="168" t="str">
        <f aca="false">IF((SUM('Раздел 1'!AI25:AI25)&lt;=SUM('Раздел 1'!AH25:AH25)),"","Неверно!")</f>
        <v/>
      </c>
      <c r="B1688" s="169" t="s">
        <v>2145</v>
      </c>
      <c r="C1688" s="170" t="s">
        <v>2156</v>
      </c>
      <c r="D1688" s="170" t="s">
        <v>2147</v>
      </c>
      <c r="E1688" s="170" t="str">
        <f aca="false">CONCATENATE(SUM('Раздел 1'!AI25:AI25),"&lt;=",SUM('Раздел 1'!AH25:AH25))</f>
        <v>0&lt;=0</v>
      </c>
      <c r="F1688" s="170"/>
    </row>
    <row r="1689" customFormat="false" ht="12.75" hidden="false" customHeight="false" outlineLevel="0" collapsed="false">
      <c r="A1689" s="168" t="str">
        <f aca="false">IF((SUM('Раздел 1'!AI26:AI26)&lt;=SUM('Раздел 1'!AH26:AH26)),"","Неверно!")</f>
        <v/>
      </c>
      <c r="B1689" s="169" t="s">
        <v>2145</v>
      </c>
      <c r="C1689" s="170" t="s">
        <v>2157</v>
      </c>
      <c r="D1689" s="170" t="s">
        <v>2147</v>
      </c>
      <c r="E1689" s="170" t="str">
        <f aca="false">CONCATENATE(SUM('Раздел 1'!AI26:AI26),"&lt;=",SUM('Раздел 1'!AH26:AH26))</f>
        <v>0&lt;=0</v>
      </c>
      <c r="F1689" s="170"/>
    </row>
    <row r="1690" customFormat="false" ht="12.75" hidden="false" customHeight="false" outlineLevel="0" collapsed="false">
      <c r="A1690" s="168" t="str">
        <f aca="false">IF((SUM('Раздел 1'!AI9:AI9)&lt;=SUM('Раздел 1'!AH9:AH9)),"","Неверно!")</f>
        <v/>
      </c>
      <c r="B1690" s="169" t="s">
        <v>2145</v>
      </c>
      <c r="C1690" s="170" t="s">
        <v>2158</v>
      </c>
      <c r="D1690" s="170" t="s">
        <v>2147</v>
      </c>
      <c r="E1690" s="170" t="str">
        <f aca="false">CONCATENATE(SUM('Раздел 1'!AI9:AI9),"&lt;=",SUM('Раздел 1'!AH9:AH9))</f>
        <v>0&lt;=1</v>
      </c>
      <c r="F1690" s="170"/>
    </row>
    <row r="1691" customFormat="false" ht="12.75" hidden="false" customHeight="false" outlineLevel="0" collapsed="false">
      <c r="A1691" s="168" t="str">
        <f aca="false">IF((SUM('Раздел 1'!AI27:AI27)&lt;=SUM('Раздел 1'!AH27:AH27)),"","Неверно!")</f>
        <v/>
      </c>
      <c r="B1691" s="169" t="s">
        <v>2145</v>
      </c>
      <c r="C1691" s="170" t="s">
        <v>2159</v>
      </c>
      <c r="D1691" s="170" t="s">
        <v>2147</v>
      </c>
      <c r="E1691" s="170" t="str">
        <f aca="false">CONCATENATE(SUM('Раздел 1'!AI27:AI27),"&lt;=",SUM('Раздел 1'!AH27:AH27))</f>
        <v>0&lt;=0</v>
      </c>
      <c r="F1691" s="170"/>
    </row>
    <row r="1692" customFormat="false" ht="12.75" hidden="false" customHeight="false" outlineLevel="0" collapsed="false">
      <c r="A1692" s="168" t="str">
        <f aca="false">IF((SUM('Раздел 1'!AI28:AI28)&lt;=SUM('Раздел 1'!AH28:AH28)),"","Неверно!")</f>
        <v/>
      </c>
      <c r="B1692" s="169" t="s">
        <v>2145</v>
      </c>
      <c r="C1692" s="170" t="s">
        <v>2160</v>
      </c>
      <c r="D1692" s="170" t="s">
        <v>2147</v>
      </c>
      <c r="E1692" s="170" t="str">
        <f aca="false">CONCATENATE(SUM('Раздел 1'!AI28:AI28),"&lt;=",SUM('Раздел 1'!AH28:AH28))</f>
        <v>0&lt;=0</v>
      </c>
      <c r="F1692" s="170"/>
    </row>
    <row r="1693" customFormat="false" ht="12.75" hidden="false" customHeight="false" outlineLevel="0" collapsed="false">
      <c r="A1693" s="168" t="str">
        <f aca="false">IF((SUM('Раздел 1'!AI29:AI29)&lt;=SUM('Раздел 1'!AH29:AH29)),"","Неверно!")</f>
        <v/>
      </c>
      <c r="B1693" s="169" t="s">
        <v>2145</v>
      </c>
      <c r="C1693" s="170" t="s">
        <v>2161</v>
      </c>
      <c r="D1693" s="170" t="s">
        <v>2147</v>
      </c>
      <c r="E1693" s="170" t="str">
        <f aca="false">CONCATENATE(SUM('Раздел 1'!AI29:AI29),"&lt;=",SUM('Раздел 1'!AH29:AH29))</f>
        <v>0&lt;=0</v>
      </c>
      <c r="F1693" s="170"/>
    </row>
    <row r="1694" customFormat="false" ht="12.75" hidden="false" customHeight="false" outlineLevel="0" collapsed="false">
      <c r="A1694" s="168" t="str">
        <f aca="false">IF((SUM('Раздел 1'!AI30:AI30)&lt;=SUM('Раздел 1'!AH30:AH30)),"","Неверно!")</f>
        <v/>
      </c>
      <c r="B1694" s="169" t="s">
        <v>2145</v>
      </c>
      <c r="C1694" s="170" t="s">
        <v>2162</v>
      </c>
      <c r="D1694" s="170" t="s">
        <v>2147</v>
      </c>
      <c r="E1694" s="170" t="str">
        <f aca="false">CONCATENATE(SUM('Раздел 1'!AI30:AI30),"&lt;=",SUM('Раздел 1'!AH30:AH30))</f>
        <v>0&lt;=0</v>
      </c>
      <c r="F1694" s="170"/>
    </row>
    <row r="1695" customFormat="false" ht="12.75" hidden="false" customHeight="false" outlineLevel="0" collapsed="false">
      <c r="A1695" s="168" t="str">
        <f aca="false">IF((SUM('Раздел 1'!AI31:AI31)&lt;=SUM('Раздел 1'!AH31:AH31)),"","Неверно!")</f>
        <v/>
      </c>
      <c r="B1695" s="169" t="s">
        <v>2145</v>
      </c>
      <c r="C1695" s="170" t="s">
        <v>2163</v>
      </c>
      <c r="D1695" s="170" t="s">
        <v>2147</v>
      </c>
      <c r="E1695" s="170" t="str">
        <f aca="false">CONCATENATE(SUM('Раздел 1'!AI31:AI31),"&lt;=",SUM('Раздел 1'!AH31:AH31))</f>
        <v>0&lt;=0</v>
      </c>
      <c r="F1695" s="170"/>
    </row>
    <row r="1696" customFormat="false" ht="12.75" hidden="false" customHeight="false" outlineLevel="0" collapsed="false">
      <c r="A1696" s="168" t="str">
        <f aca="false">IF((SUM('Раздел 1'!AI32:AI32)&lt;=SUM('Раздел 1'!AH32:AH32)),"","Неверно!")</f>
        <v/>
      </c>
      <c r="B1696" s="169" t="s">
        <v>2145</v>
      </c>
      <c r="C1696" s="170" t="s">
        <v>2164</v>
      </c>
      <c r="D1696" s="170" t="s">
        <v>2147</v>
      </c>
      <c r="E1696" s="170" t="str">
        <f aca="false">CONCATENATE(SUM('Раздел 1'!AI32:AI32),"&lt;=",SUM('Раздел 1'!AH32:AH32))</f>
        <v>0&lt;=0</v>
      </c>
      <c r="F1696" s="170"/>
    </row>
    <row r="1697" customFormat="false" ht="12.75" hidden="false" customHeight="false" outlineLevel="0" collapsed="false">
      <c r="A1697" s="168" t="str">
        <f aca="false">IF((SUM('Раздел 1'!AI33:AI33)&lt;=SUM('Раздел 1'!AH33:AH33)),"","Неверно!")</f>
        <v/>
      </c>
      <c r="B1697" s="169" t="s">
        <v>2145</v>
      </c>
      <c r="C1697" s="170" t="s">
        <v>2165</v>
      </c>
      <c r="D1697" s="170" t="s">
        <v>2147</v>
      </c>
      <c r="E1697" s="170" t="str">
        <f aca="false">CONCATENATE(SUM('Раздел 1'!AI33:AI33),"&lt;=",SUM('Раздел 1'!AH33:AH33))</f>
        <v>0&lt;=1</v>
      </c>
      <c r="F1697" s="170"/>
    </row>
    <row r="1698" customFormat="false" ht="12.75" hidden="false" customHeight="false" outlineLevel="0" collapsed="false">
      <c r="A1698" s="168" t="str">
        <f aca="false">IF((SUM('Раздел 1'!AI34:AI34)&lt;=SUM('Раздел 1'!AH34:AH34)),"","Неверно!")</f>
        <v/>
      </c>
      <c r="B1698" s="169" t="s">
        <v>2145</v>
      </c>
      <c r="C1698" s="170" t="s">
        <v>2166</v>
      </c>
      <c r="D1698" s="170" t="s">
        <v>2147</v>
      </c>
      <c r="E1698" s="170" t="str">
        <f aca="false">CONCATENATE(SUM('Раздел 1'!AI34:AI34),"&lt;=",SUM('Раздел 1'!AH34:AH34))</f>
        <v>0&lt;=0</v>
      </c>
      <c r="F1698" s="170"/>
    </row>
    <row r="1699" customFormat="false" ht="12.75" hidden="false" customHeight="false" outlineLevel="0" collapsed="false">
      <c r="A1699" s="168" t="str">
        <f aca="false">IF((SUM('Раздел 1'!AI35:AI35)&lt;=SUM('Раздел 1'!AH35:AH35)),"","Неверно!")</f>
        <v/>
      </c>
      <c r="B1699" s="169" t="s">
        <v>2145</v>
      </c>
      <c r="C1699" s="170" t="s">
        <v>2167</v>
      </c>
      <c r="D1699" s="170" t="s">
        <v>2147</v>
      </c>
      <c r="E1699" s="170" t="str">
        <f aca="false">CONCATENATE(SUM('Раздел 1'!AI35:AI35),"&lt;=",SUM('Раздел 1'!AH35:AH35))</f>
        <v>0&lt;=0</v>
      </c>
      <c r="F1699" s="170"/>
    </row>
    <row r="1700" customFormat="false" ht="12.75" hidden="false" customHeight="false" outlineLevel="0" collapsed="false">
      <c r="A1700" s="168" t="str">
        <f aca="false">IF((SUM('Раздел 1'!AI36:AI36)&lt;=SUM('Раздел 1'!AH36:AH36)),"","Неверно!")</f>
        <v/>
      </c>
      <c r="B1700" s="169" t="s">
        <v>2145</v>
      </c>
      <c r="C1700" s="170" t="s">
        <v>2168</v>
      </c>
      <c r="D1700" s="170" t="s">
        <v>2147</v>
      </c>
      <c r="E1700" s="170" t="str">
        <f aca="false">CONCATENATE(SUM('Раздел 1'!AI36:AI36),"&lt;=",SUM('Раздел 1'!AH36:AH36))</f>
        <v>0&lt;=0</v>
      </c>
      <c r="F1700" s="170"/>
    </row>
    <row r="1701" customFormat="false" ht="12.75" hidden="false" customHeight="false" outlineLevel="0" collapsed="false">
      <c r="A1701" s="168" t="str">
        <f aca="false">IF((SUM('Раздел 1'!AI10:AI10)&lt;=SUM('Раздел 1'!AH10:AH10)),"","Неверно!")</f>
        <v/>
      </c>
      <c r="B1701" s="169" t="s">
        <v>2145</v>
      </c>
      <c r="C1701" s="170" t="s">
        <v>2169</v>
      </c>
      <c r="D1701" s="170" t="s">
        <v>2147</v>
      </c>
      <c r="E1701" s="170" t="str">
        <f aca="false">CONCATENATE(SUM('Раздел 1'!AI10:AI10),"&lt;=",SUM('Раздел 1'!AH10:AH10))</f>
        <v>0&lt;=0</v>
      </c>
      <c r="F1701" s="170"/>
    </row>
    <row r="1702" customFormat="false" ht="12.75" hidden="false" customHeight="false" outlineLevel="0" collapsed="false">
      <c r="A1702" s="168" t="str">
        <f aca="false">IF((SUM('Раздел 1'!AI37:AI37)&lt;=SUM('Раздел 1'!AH37:AH37)),"","Неверно!")</f>
        <v/>
      </c>
      <c r="B1702" s="169" t="s">
        <v>2145</v>
      </c>
      <c r="C1702" s="170" t="s">
        <v>2170</v>
      </c>
      <c r="D1702" s="170" t="s">
        <v>2147</v>
      </c>
      <c r="E1702" s="170" t="str">
        <f aca="false">CONCATENATE(SUM('Раздел 1'!AI37:AI37),"&lt;=",SUM('Раздел 1'!AH37:AH37))</f>
        <v>0&lt;=6</v>
      </c>
      <c r="F1702" s="170"/>
    </row>
    <row r="1703" customFormat="false" ht="12.75" hidden="false" customHeight="false" outlineLevel="0" collapsed="false">
      <c r="A1703" s="168" t="str">
        <f aca="false">IF((SUM('Раздел 1'!AI38:AI38)&lt;=SUM('Раздел 1'!AH38:AH38)),"","Неверно!")</f>
        <v/>
      </c>
      <c r="B1703" s="169" t="s">
        <v>2145</v>
      </c>
      <c r="C1703" s="170" t="s">
        <v>2171</v>
      </c>
      <c r="D1703" s="170" t="s">
        <v>2147</v>
      </c>
      <c r="E1703" s="170" t="str">
        <f aca="false">CONCATENATE(SUM('Раздел 1'!AI38:AI38),"&lt;=",SUM('Раздел 1'!AH38:AH38))</f>
        <v>0&lt;=0</v>
      </c>
      <c r="F1703" s="170"/>
    </row>
    <row r="1704" customFormat="false" ht="12.75" hidden="false" customHeight="false" outlineLevel="0" collapsed="false">
      <c r="A1704" s="168" t="str">
        <f aca="false">IF((SUM('Раздел 1'!AI39:AI39)&lt;=SUM('Раздел 1'!AH39:AH39)),"","Неверно!")</f>
        <v/>
      </c>
      <c r="B1704" s="169" t="s">
        <v>2145</v>
      </c>
      <c r="C1704" s="170" t="s">
        <v>2172</v>
      </c>
      <c r="D1704" s="170" t="s">
        <v>2147</v>
      </c>
      <c r="E1704" s="170" t="str">
        <f aca="false">CONCATENATE(SUM('Раздел 1'!AI39:AI39),"&lt;=",SUM('Раздел 1'!AH39:AH39))</f>
        <v>0&lt;=0</v>
      </c>
      <c r="F1704" s="170"/>
    </row>
    <row r="1705" customFormat="false" ht="12.75" hidden="false" customHeight="false" outlineLevel="0" collapsed="false">
      <c r="A1705" s="168" t="str">
        <f aca="false">IF((SUM('Раздел 1'!AI40:AI40)&lt;=SUM('Раздел 1'!AH40:AH40)),"","Неверно!")</f>
        <v/>
      </c>
      <c r="B1705" s="169" t="s">
        <v>2145</v>
      </c>
      <c r="C1705" s="170" t="s">
        <v>2173</v>
      </c>
      <c r="D1705" s="170" t="s">
        <v>2147</v>
      </c>
      <c r="E1705" s="170" t="str">
        <f aca="false">CONCATENATE(SUM('Раздел 1'!AI40:AI40),"&lt;=",SUM('Раздел 1'!AH40:AH40))</f>
        <v>0&lt;=0</v>
      </c>
      <c r="F1705" s="170"/>
    </row>
    <row r="1706" customFormat="false" ht="12.75" hidden="false" customHeight="false" outlineLevel="0" collapsed="false">
      <c r="A1706" s="168" t="str">
        <f aca="false">IF((SUM('Раздел 1'!AI41:AI41)&lt;=SUM('Раздел 1'!AH41:AH41)),"","Неверно!")</f>
        <v/>
      </c>
      <c r="B1706" s="169" t="s">
        <v>2145</v>
      </c>
      <c r="C1706" s="170" t="s">
        <v>2174</v>
      </c>
      <c r="D1706" s="170" t="s">
        <v>2147</v>
      </c>
      <c r="E1706" s="170" t="str">
        <f aca="false">CONCATENATE(SUM('Раздел 1'!AI41:AI41),"&lt;=",SUM('Раздел 1'!AH41:AH41))</f>
        <v>3&lt;=5</v>
      </c>
      <c r="F1706" s="170"/>
    </row>
    <row r="1707" customFormat="false" ht="12.75" hidden="false" customHeight="false" outlineLevel="0" collapsed="false">
      <c r="A1707" s="168" t="str">
        <f aca="false">IF((SUM('Раздел 1'!AI42:AI42)&lt;=SUM('Раздел 1'!AH42:AH42)),"","Неверно!")</f>
        <v/>
      </c>
      <c r="B1707" s="169" t="s">
        <v>2145</v>
      </c>
      <c r="C1707" s="170" t="s">
        <v>2175</v>
      </c>
      <c r="D1707" s="170" t="s">
        <v>2147</v>
      </c>
      <c r="E1707" s="170" t="str">
        <f aca="false">CONCATENATE(SUM('Раздел 1'!AI42:AI42),"&lt;=",SUM('Раздел 1'!AH42:AH42))</f>
        <v>0&lt;=0</v>
      </c>
      <c r="F1707" s="170"/>
    </row>
    <row r="1708" customFormat="false" ht="12.75" hidden="false" customHeight="false" outlineLevel="0" collapsed="false">
      <c r="A1708" s="168" t="str">
        <f aca="false">IF((SUM('Раздел 1'!AI43:AI43)&lt;=SUM('Раздел 1'!AH43:AH43)),"","Неверно!")</f>
        <v/>
      </c>
      <c r="B1708" s="169" t="s">
        <v>2145</v>
      </c>
      <c r="C1708" s="170" t="s">
        <v>2176</v>
      </c>
      <c r="D1708" s="170" t="s">
        <v>2147</v>
      </c>
      <c r="E1708" s="170" t="str">
        <f aca="false">CONCATENATE(SUM('Раздел 1'!AI43:AI43),"&lt;=",SUM('Раздел 1'!AH43:AH43))</f>
        <v>0&lt;=0</v>
      </c>
      <c r="F1708" s="170"/>
    </row>
    <row r="1709" customFormat="false" ht="12.75" hidden="false" customHeight="false" outlineLevel="0" collapsed="false">
      <c r="A1709" s="168" t="str">
        <f aca="false">IF((SUM('Раздел 1'!AI44:AI44)&lt;=SUM('Раздел 1'!AH44:AH44)),"","Неверно!")</f>
        <v/>
      </c>
      <c r="B1709" s="169" t="s">
        <v>2145</v>
      </c>
      <c r="C1709" s="170" t="s">
        <v>2177</v>
      </c>
      <c r="D1709" s="170" t="s">
        <v>2147</v>
      </c>
      <c r="E1709" s="170" t="str">
        <f aca="false">CONCATENATE(SUM('Раздел 1'!AI44:AI44),"&lt;=",SUM('Раздел 1'!AH44:AH44))</f>
        <v>3&lt;=3</v>
      </c>
      <c r="F1709" s="170"/>
    </row>
    <row r="1710" customFormat="false" ht="12.75" hidden="false" customHeight="false" outlineLevel="0" collapsed="false">
      <c r="A1710" s="168" t="str">
        <f aca="false">IF((SUM('Раздел 1'!AI11:AI11)&lt;=SUM('Раздел 1'!AH11:AH11)),"","Неверно!")</f>
        <v/>
      </c>
      <c r="B1710" s="169" t="s">
        <v>2145</v>
      </c>
      <c r="C1710" s="170" t="s">
        <v>2178</v>
      </c>
      <c r="D1710" s="170" t="s">
        <v>2147</v>
      </c>
      <c r="E1710" s="170" t="str">
        <f aca="false">CONCATENATE(SUM('Раздел 1'!AI11:AI11),"&lt;=",SUM('Раздел 1'!AH11:AH11))</f>
        <v>0&lt;=0</v>
      </c>
      <c r="F1710" s="170"/>
    </row>
    <row r="1711" customFormat="false" ht="12.75" hidden="false" customHeight="false" outlineLevel="0" collapsed="false">
      <c r="A1711" s="168" t="str">
        <f aca="false">IF((SUM('Раздел 1'!AI12:AI12)&lt;=SUM('Раздел 1'!AH12:AH12)),"","Неверно!")</f>
        <v/>
      </c>
      <c r="B1711" s="169" t="s">
        <v>2145</v>
      </c>
      <c r="C1711" s="170" t="s">
        <v>2179</v>
      </c>
      <c r="D1711" s="170" t="s">
        <v>2147</v>
      </c>
      <c r="E1711" s="170" t="str">
        <f aca="false">CONCATENATE(SUM('Раздел 1'!AI12:AI12),"&lt;=",SUM('Раздел 1'!AH12:AH12))</f>
        <v>0&lt;=0</v>
      </c>
      <c r="F1711" s="170"/>
    </row>
    <row r="1712" customFormat="false" ht="12.75" hidden="false" customHeight="false" outlineLevel="0" collapsed="false">
      <c r="A1712" s="168" t="str">
        <f aca="false">IF((SUM('Раздел 1'!AI13:AI13)&lt;=SUM('Раздел 1'!AH13:AH13)),"","Неверно!")</f>
        <v/>
      </c>
      <c r="B1712" s="169" t="s">
        <v>2145</v>
      </c>
      <c r="C1712" s="170" t="s">
        <v>2180</v>
      </c>
      <c r="D1712" s="170" t="s">
        <v>2147</v>
      </c>
      <c r="E1712" s="170" t="str">
        <f aca="false">CONCATENATE(SUM('Раздел 1'!AI13:AI13),"&lt;=",SUM('Раздел 1'!AH13:AH13))</f>
        <v>0&lt;=3</v>
      </c>
      <c r="F1712" s="170"/>
    </row>
    <row r="1713" customFormat="false" ht="12.75" hidden="false" customHeight="false" outlineLevel="0" collapsed="false">
      <c r="A1713" s="168" t="str">
        <f aca="false">IF((SUM('Раздел 1'!AI14:AI14)&lt;=SUM('Раздел 1'!AH14:AH14)),"","Неверно!")</f>
        <v/>
      </c>
      <c r="B1713" s="169" t="s">
        <v>2145</v>
      </c>
      <c r="C1713" s="170" t="s">
        <v>2181</v>
      </c>
      <c r="D1713" s="170" t="s">
        <v>2147</v>
      </c>
      <c r="E1713" s="170" t="str">
        <f aca="false">CONCATENATE(SUM('Раздел 1'!AI14:AI14),"&lt;=",SUM('Раздел 1'!AH14:AH14))</f>
        <v>0&lt;=0</v>
      </c>
      <c r="F1713" s="170"/>
    </row>
    <row r="1714" customFormat="false" ht="12.75" hidden="false" customHeight="false" outlineLevel="0" collapsed="false">
      <c r="A1714" s="168" t="str">
        <f aca="false">IF((SUM('Раздел 1'!AI15:AI15)&lt;=SUM('Раздел 1'!AH15:AH15)),"","Неверно!")</f>
        <v/>
      </c>
      <c r="B1714" s="169" t="s">
        <v>2145</v>
      </c>
      <c r="C1714" s="170" t="s">
        <v>2182</v>
      </c>
      <c r="D1714" s="170" t="s">
        <v>2147</v>
      </c>
      <c r="E1714" s="170" t="str">
        <f aca="false">CONCATENATE(SUM('Раздел 1'!AI15:AI15),"&lt;=",SUM('Раздел 1'!AH15:AH15))</f>
        <v>0&lt;=8</v>
      </c>
      <c r="F1714" s="170"/>
    </row>
    <row r="1715" customFormat="false" ht="12.75" hidden="false" customHeight="false" outlineLevel="0" collapsed="false">
      <c r="A1715" s="168" t="str">
        <f aca="false">IF((SUM('Раздел 1'!AI16:AI16)&lt;=SUM('Раздел 1'!AH16:AH16)),"","Неверно!")</f>
        <v/>
      </c>
      <c r="B1715" s="169" t="s">
        <v>2145</v>
      </c>
      <c r="C1715" s="170" t="s">
        <v>2183</v>
      </c>
      <c r="D1715" s="170" t="s">
        <v>2147</v>
      </c>
      <c r="E1715" s="170" t="str">
        <f aca="false">CONCATENATE(SUM('Раздел 1'!AI16:AI16),"&lt;=",SUM('Раздел 1'!AH16:AH16))</f>
        <v>0&lt;=0</v>
      </c>
      <c r="F1715" s="170"/>
    </row>
    <row r="1716" customFormat="false" ht="25.5" hidden="false" customHeight="false" outlineLevel="0" collapsed="false">
      <c r="A1716" s="168" t="str">
        <f aca="false">IF((SUM('Раздел 2'!AS13:AS13)=SUM('Раздел 2'!AS15:AS232)),"","Неверно!")</f>
        <v/>
      </c>
      <c r="B1716" s="169" t="s">
        <v>2184</v>
      </c>
      <c r="C1716" s="170" t="s">
        <v>2185</v>
      </c>
      <c r="D1716" s="170" t="s">
        <v>2186</v>
      </c>
      <c r="E1716" s="170" t="str">
        <f aca="false">CONCATENATE(SUM('Раздел 2'!AS13:AS13),"=",SUM('Раздел 2'!AS15:AS232))</f>
        <v>0=0</v>
      </c>
      <c r="F1716" s="170"/>
    </row>
    <row r="1717" customFormat="false" ht="25.5" hidden="false" customHeight="false" outlineLevel="0" collapsed="false">
      <c r="A1717" s="168" t="str">
        <f aca="false">IF((SUM('Раздел 2'!AT13:AT13)=SUM('Раздел 2'!AT15:AT232)),"","Неверно!")</f>
        <v/>
      </c>
      <c r="B1717" s="169" t="s">
        <v>2184</v>
      </c>
      <c r="C1717" s="170" t="s">
        <v>2187</v>
      </c>
      <c r="D1717" s="170" t="s">
        <v>2186</v>
      </c>
      <c r="E1717" s="170" t="str">
        <f aca="false">CONCATENATE(SUM('Раздел 2'!AT13:AT13),"=",SUM('Раздел 2'!AT15:AT232))</f>
        <v>0=0</v>
      </c>
      <c r="F1717" s="170"/>
    </row>
    <row r="1718" customFormat="false" ht="25.5" hidden="false" customHeight="false" outlineLevel="0" collapsed="false">
      <c r="A1718" s="168" t="str">
        <f aca="false">IF((SUM('Раздел 2'!AU13:AU13)=SUM('Раздел 2'!AU15:AU232)),"","Неверно!")</f>
        <v/>
      </c>
      <c r="B1718" s="169" t="s">
        <v>2184</v>
      </c>
      <c r="C1718" s="170" t="s">
        <v>2188</v>
      </c>
      <c r="D1718" s="170" t="s">
        <v>2186</v>
      </c>
      <c r="E1718" s="170" t="str">
        <f aca="false">CONCATENATE(SUM('Раздел 2'!AU13:AU13),"=",SUM('Раздел 2'!AU15:AU232))</f>
        <v>0=0</v>
      </c>
      <c r="F1718" s="170"/>
    </row>
    <row r="1719" customFormat="false" ht="25.5" hidden="false" customHeight="false" outlineLevel="0" collapsed="false">
      <c r="A1719" s="168" t="str">
        <f aca="false">IF((SUM('Раздел 1'!D19:D19)&gt;=SUM('Раздел 1'!D20:D20)),"","Неверно!")</f>
        <v/>
      </c>
      <c r="B1719" s="169" t="s">
        <v>2189</v>
      </c>
      <c r="C1719" s="170" t="s">
        <v>2190</v>
      </c>
      <c r="D1719" s="170" t="s">
        <v>2191</v>
      </c>
      <c r="E1719" s="170" t="str">
        <f aca="false">CONCATENATE(SUM('Раздел 1'!D19:D19),"&gt;=",SUM('Раздел 1'!D20:D20))</f>
        <v>0&gt;=0</v>
      </c>
      <c r="F1719" s="170"/>
    </row>
    <row r="1720" customFormat="false" ht="25.5" hidden="false" customHeight="false" outlineLevel="0" collapsed="false">
      <c r="A1720" s="168" t="str">
        <f aca="false">IF((SUM('Раздел 1'!M19:M19)&gt;=SUM('Раздел 1'!M20:M20)),"","Неверно!")</f>
        <v/>
      </c>
      <c r="B1720" s="169" t="s">
        <v>2189</v>
      </c>
      <c r="C1720" s="170" t="s">
        <v>2192</v>
      </c>
      <c r="D1720" s="170" t="s">
        <v>2191</v>
      </c>
      <c r="E1720" s="170" t="str">
        <f aca="false">CONCATENATE(SUM('Раздел 1'!M19:M19),"&gt;=",SUM('Раздел 1'!M20:M20))</f>
        <v>0&gt;=0</v>
      </c>
      <c r="F1720" s="170"/>
    </row>
    <row r="1721" customFormat="false" ht="25.5" hidden="false" customHeight="false" outlineLevel="0" collapsed="false">
      <c r="A1721" s="168" t="str">
        <f aca="false">IF((SUM('Раздел 1'!N19:N19)&gt;=SUM('Раздел 1'!N20:N20)),"","Неверно!")</f>
        <v/>
      </c>
      <c r="B1721" s="169" t="s">
        <v>2189</v>
      </c>
      <c r="C1721" s="170" t="s">
        <v>2193</v>
      </c>
      <c r="D1721" s="170" t="s">
        <v>2191</v>
      </c>
      <c r="E1721" s="170" t="str">
        <f aca="false">CONCATENATE(SUM('Раздел 1'!N19:N19),"&gt;=",SUM('Раздел 1'!N20:N20))</f>
        <v>0&gt;=0</v>
      </c>
      <c r="F1721" s="170"/>
    </row>
    <row r="1722" customFormat="false" ht="25.5" hidden="false" customHeight="false" outlineLevel="0" collapsed="false">
      <c r="A1722" s="168" t="str">
        <f aca="false">IF((SUM('Раздел 1'!O19:O19)&gt;=SUM('Раздел 1'!O20:O20)),"","Неверно!")</f>
        <v/>
      </c>
      <c r="B1722" s="169" t="s">
        <v>2189</v>
      </c>
      <c r="C1722" s="170" t="s">
        <v>2194</v>
      </c>
      <c r="D1722" s="170" t="s">
        <v>2191</v>
      </c>
      <c r="E1722" s="170" t="str">
        <f aca="false">CONCATENATE(SUM('Раздел 1'!O19:O19),"&gt;=",SUM('Раздел 1'!O20:O20))</f>
        <v>0&gt;=0</v>
      </c>
      <c r="F1722" s="170"/>
    </row>
    <row r="1723" customFormat="false" ht="25.5" hidden="false" customHeight="false" outlineLevel="0" collapsed="false">
      <c r="A1723" s="168" t="str">
        <f aca="false">IF((SUM('Раздел 1'!P19:P19)&gt;=SUM('Раздел 1'!P20:P20)),"","Неверно!")</f>
        <v/>
      </c>
      <c r="B1723" s="169" t="s">
        <v>2189</v>
      </c>
      <c r="C1723" s="170" t="s">
        <v>2195</v>
      </c>
      <c r="D1723" s="170" t="s">
        <v>2191</v>
      </c>
      <c r="E1723" s="170" t="str">
        <f aca="false">CONCATENATE(SUM('Раздел 1'!P19:P19),"&gt;=",SUM('Раздел 1'!P20:P20))</f>
        <v>0&gt;=0</v>
      </c>
      <c r="F1723" s="170"/>
    </row>
    <row r="1724" customFormat="false" ht="25.5" hidden="false" customHeight="false" outlineLevel="0" collapsed="false">
      <c r="A1724" s="168" t="str">
        <f aca="false">IF((SUM('Раздел 1'!Q19:Q19)&gt;=SUM('Раздел 1'!Q20:Q20)),"","Неверно!")</f>
        <v/>
      </c>
      <c r="B1724" s="169" t="s">
        <v>2189</v>
      </c>
      <c r="C1724" s="170" t="s">
        <v>2196</v>
      </c>
      <c r="D1724" s="170" t="s">
        <v>2191</v>
      </c>
      <c r="E1724" s="170" t="str">
        <f aca="false">CONCATENATE(SUM('Раздел 1'!Q19:Q19),"&gt;=",SUM('Раздел 1'!Q20:Q20))</f>
        <v>0&gt;=0</v>
      </c>
      <c r="F1724" s="170"/>
    </row>
    <row r="1725" customFormat="false" ht="25.5" hidden="false" customHeight="false" outlineLevel="0" collapsed="false">
      <c r="A1725" s="168" t="str">
        <f aca="false">IF((SUM('Раздел 1'!R19:R19)&gt;=SUM('Раздел 1'!R20:R20)),"","Неверно!")</f>
        <v/>
      </c>
      <c r="B1725" s="169" t="s">
        <v>2189</v>
      </c>
      <c r="C1725" s="170" t="s">
        <v>2197</v>
      </c>
      <c r="D1725" s="170" t="s">
        <v>2191</v>
      </c>
      <c r="E1725" s="170" t="str">
        <f aca="false">CONCATENATE(SUM('Раздел 1'!R19:R19),"&gt;=",SUM('Раздел 1'!R20:R20))</f>
        <v>0&gt;=0</v>
      </c>
      <c r="F1725" s="170"/>
    </row>
    <row r="1726" customFormat="false" ht="25.5" hidden="false" customHeight="false" outlineLevel="0" collapsed="false">
      <c r="A1726" s="168" t="str">
        <f aca="false">IF((SUM('Раздел 1'!S19:S19)&gt;=SUM('Раздел 1'!S20:S20)),"","Неверно!")</f>
        <v/>
      </c>
      <c r="B1726" s="169" t="s">
        <v>2189</v>
      </c>
      <c r="C1726" s="170" t="s">
        <v>2198</v>
      </c>
      <c r="D1726" s="170" t="s">
        <v>2191</v>
      </c>
      <c r="E1726" s="170" t="str">
        <f aca="false">CONCATENATE(SUM('Раздел 1'!S19:S19),"&gt;=",SUM('Раздел 1'!S20:S20))</f>
        <v>0&gt;=0</v>
      </c>
      <c r="F1726" s="170"/>
    </row>
    <row r="1727" customFormat="false" ht="25.5" hidden="false" customHeight="false" outlineLevel="0" collapsed="false">
      <c r="A1727" s="168" t="str">
        <f aca="false">IF((SUM('Раздел 1'!T19:T19)&gt;=SUM('Раздел 1'!T20:T20)),"","Неверно!")</f>
        <v/>
      </c>
      <c r="B1727" s="169" t="s">
        <v>2189</v>
      </c>
      <c r="C1727" s="170" t="s">
        <v>2199</v>
      </c>
      <c r="D1727" s="170" t="s">
        <v>2191</v>
      </c>
      <c r="E1727" s="170" t="str">
        <f aca="false">CONCATENATE(SUM('Раздел 1'!T19:T19),"&gt;=",SUM('Раздел 1'!T20:T20))</f>
        <v>0&gt;=0</v>
      </c>
      <c r="F1727" s="170"/>
    </row>
    <row r="1728" customFormat="false" ht="25.5" hidden="false" customHeight="false" outlineLevel="0" collapsed="false">
      <c r="A1728" s="168" t="str">
        <f aca="false">IF((SUM('Раздел 1'!U19:U19)&gt;=SUM('Раздел 1'!U20:U20)),"","Неверно!")</f>
        <v/>
      </c>
      <c r="B1728" s="169" t="s">
        <v>2189</v>
      </c>
      <c r="C1728" s="170" t="s">
        <v>2200</v>
      </c>
      <c r="D1728" s="170" t="s">
        <v>2191</v>
      </c>
      <c r="E1728" s="170" t="str">
        <f aca="false">CONCATENATE(SUM('Раздел 1'!U19:U19),"&gt;=",SUM('Раздел 1'!U20:U20))</f>
        <v>0&gt;=0</v>
      </c>
      <c r="F1728" s="170"/>
    </row>
    <row r="1729" customFormat="false" ht="25.5" hidden="false" customHeight="false" outlineLevel="0" collapsed="false">
      <c r="A1729" s="168" t="str">
        <f aca="false">IF((SUM('Раздел 1'!V19:V19)&gt;=SUM('Раздел 1'!V20:V20)),"","Неверно!")</f>
        <v/>
      </c>
      <c r="B1729" s="169" t="s">
        <v>2189</v>
      </c>
      <c r="C1729" s="170" t="s">
        <v>2201</v>
      </c>
      <c r="D1729" s="170" t="s">
        <v>2191</v>
      </c>
      <c r="E1729" s="170" t="str">
        <f aca="false">CONCATENATE(SUM('Раздел 1'!V19:V19),"&gt;=",SUM('Раздел 1'!V20:V20))</f>
        <v>0&gt;=0</v>
      </c>
      <c r="F1729" s="170"/>
    </row>
    <row r="1730" customFormat="false" ht="25.5" hidden="false" customHeight="false" outlineLevel="0" collapsed="false">
      <c r="A1730" s="168" t="str">
        <f aca="false">IF((SUM('Раздел 1'!E19:E19)&gt;=SUM('Раздел 1'!E20:E20)),"","Неверно!")</f>
        <v/>
      </c>
      <c r="B1730" s="169" t="s">
        <v>2189</v>
      </c>
      <c r="C1730" s="170" t="s">
        <v>2202</v>
      </c>
      <c r="D1730" s="170" t="s">
        <v>2191</v>
      </c>
      <c r="E1730" s="170" t="str">
        <f aca="false">CONCATENATE(SUM('Раздел 1'!E19:E19),"&gt;=",SUM('Раздел 1'!E20:E20))</f>
        <v>0&gt;=0</v>
      </c>
      <c r="F1730" s="170"/>
    </row>
    <row r="1731" customFormat="false" ht="25.5" hidden="false" customHeight="false" outlineLevel="0" collapsed="false">
      <c r="A1731" s="168" t="str">
        <f aca="false">IF((SUM('Раздел 1'!W19:W19)&gt;=SUM('Раздел 1'!W20:W20)),"","Неверно!")</f>
        <v/>
      </c>
      <c r="B1731" s="169" t="s">
        <v>2189</v>
      </c>
      <c r="C1731" s="170" t="s">
        <v>2203</v>
      </c>
      <c r="D1731" s="170" t="s">
        <v>2191</v>
      </c>
      <c r="E1731" s="170" t="str">
        <f aca="false">CONCATENATE(SUM('Раздел 1'!W19:W19),"&gt;=",SUM('Раздел 1'!W20:W20))</f>
        <v>0&gt;=0</v>
      </c>
      <c r="F1731" s="170"/>
    </row>
    <row r="1732" customFormat="false" ht="25.5" hidden="false" customHeight="false" outlineLevel="0" collapsed="false">
      <c r="A1732" s="168" t="str">
        <f aca="false">IF((SUM('Раздел 1'!X19:X19)&gt;=SUM('Раздел 1'!X20:X20)),"","Неверно!")</f>
        <v/>
      </c>
      <c r="B1732" s="169" t="s">
        <v>2189</v>
      </c>
      <c r="C1732" s="170" t="s">
        <v>2204</v>
      </c>
      <c r="D1732" s="170" t="s">
        <v>2191</v>
      </c>
      <c r="E1732" s="170" t="str">
        <f aca="false">CONCATENATE(SUM('Раздел 1'!X19:X19),"&gt;=",SUM('Раздел 1'!X20:X20))</f>
        <v>0&gt;=0</v>
      </c>
      <c r="F1732" s="170"/>
    </row>
    <row r="1733" customFormat="false" ht="25.5" hidden="false" customHeight="false" outlineLevel="0" collapsed="false">
      <c r="A1733" s="168" t="str">
        <f aca="false">IF((SUM('Раздел 1'!Y19:Y19)&gt;=SUM('Раздел 1'!Y20:Y20)),"","Неверно!")</f>
        <v/>
      </c>
      <c r="B1733" s="169" t="s">
        <v>2189</v>
      </c>
      <c r="C1733" s="170" t="s">
        <v>2205</v>
      </c>
      <c r="D1733" s="170" t="s">
        <v>2191</v>
      </c>
      <c r="E1733" s="170" t="str">
        <f aca="false">CONCATENATE(SUM('Раздел 1'!Y19:Y19),"&gt;=",SUM('Раздел 1'!Y20:Y20))</f>
        <v>0&gt;=0</v>
      </c>
      <c r="F1733" s="170"/>
    </row>
    <row r="1734" customFormat="false" ht="25.5" hidden="false" customHeight="false" outlineLevel="0" collapsed="false">
      <c r="A1734" s="168" t="str">
        <f aca="false">IF((SUM('Раздел 1'!Z19:Z19)&gt;=SUM('Раздел 1'!Z20:Z20)),"","Неверно!")</f>
        <v/>
      </c>
      <c r="B1734" s="169" t="s">
        <v>2189</v>
      </c>
      <c r="C1734" s="170" t="s">
        <v>2206</v>
      </c>
      <c r="D1734" s="170" t="s">
        <v>2191</v>
      </c>
      <c r="E1734" s="170" t="str">
        <f aca="false">CONCATENATE(SUM('Раздел 1'!Z19:Z19),"&gt;=",SUM('Раздел 1'!Z20:Z20))</f>
        <v>0&gt;=0</v>
      </c>
      <c r="F1734" s="170"/>
    </row>
    <row r="1735" customFormat="false" ht="25.5" hidden="false" customHeight="false" outlineLevel="0" collapsed="false">
      <c r="A1735" s="168" t="str">
        <f aca="false">IF((SUM('Раздел 1'!AA19:AA19)&gt;=SUM('Раздел 1'!AA20:AA20)),"","Неверно!")</f>
        <v/>
      </c>
      <c r="B1735" s="169" t="s">
        <v>2189</v>
      </c>
      <c r="C1735" s="170" t="s">
        <v>2207</v>
      </c>
      <c r="D1735" s="170" t="s">
        <v>2191</v>
      </c>
      <c r="E1735" s="170" t="str">
        <f aca="false">CONCATENATE(SUM('Раздел 1'!AA19:AA19),"&gt;=",SUM('Раздел 1'!AA20:AA20))</f>
        <v>0&gt;=0</v>
      </c>
      <c r="F1735" s="170"/>
    </row>
    <row r="1736" customFormat="false" ht="25.5" hidden="false" customHeight="false" outlineLevel="0" collapsed="false">
      <c r="A1736" s="168" t="str">
        <f aca="false">IF((SUM('Раздел 1'!AB19:AB19)&gt;=SUM('Раздел 1'!AB20:AB20)),"","Неверно!")</f>
        <v/>
      </c>
      <c r="B1736" s="169" t="s">
        <v>2189</v>
      </c>
      <c r="C1736" s="170" t="s">
        <v>2208</v>
      </c>
      <c r="D1736" s="170" t="s">
        <v>2191</v>
      </c>
      <c r="E1736" s="170" t="str">
        <f aca="false">CONCATENATE(SUM('Раздел 1'!AB19:AB19),"&gt;=",SUM('Раздел 1'!AB20:AB20))</f>
        <v>0&gt;=0</v>
      </c>
      <c r="F1736" s="170"/>
    </row>
    <row r="1737" customFormat="false" ht="25.5" hidden="false" customHeight="false" outlineLevel="0" collapsed="false">
      <c r="A1737" s="168" t="str">
        <f aca="false">IF((SUM('Раздел 1'!AC19:AC19)&gt;=SUM('Раздел 1'!AC20:AC20)),"","Неверно!")</f>
        <v/>
      </c>
      <c r="B1737" s="169" t="s">
        <v>2189</v>
      </c>
      <c r="C1737" s="170" t="s">
        <v>2209</v>
      </c>
      <c r="D1737" s="170" t="s">
        <v>2191</v>
      </c>
      <c r="E1737" s="170" t="str">
        <f aca="false">CONCATENATE(SUM('Раздел 1'!AC19:AC19),"&gt;=",SUM('Раздел 1'!AC20:AC20))</f>
        <v>0&gt;=0</v>
      </c>
      <c r="F1737" s="170"/>
    </row>
    <row r="1738" customFormat="false" ht="25.5" hidden="false" customHeight="false" outlineLevel="0" collapsed="false">
      <c r="A1738" s="168" t="str">
        <f aca="false">IF((SUM('Раздел 1'!AD19:AD19)&gt;=SUM('Раздел 1'!AD20:AD20)),"","Неверно!")</f>
        <v/>
      </c>
      <c r="B1738" s="169" t="s">
        <v>2189</v>
      </c>
      <c r="C1738" s="170" t="s">
        <v>2210</v>
      </c>
      <c r="D1738" s="170" t="s">
        <v>2191</v>
      </c>
      <c r="E1738" s="170" t="str">
        <f aca="false">CONCATENATE(SUM('Раздел 1'!AD19:AD19),"&gt;=",SUM('Раздел 1'!AD20:AD20))</f>
        <v>0&gt;=0</v>
      </c>
      <c r="F1738" s="170"/>
    </row>
    <row r="1739" customFormat="false" ht="25.5" hidden="false" customHeight="false" outlineLevel="0" collapsed="false">
      <c r="A1739" s="168" t="str">
        <f aca="false">IF((SUM('Раздел 1'!AE19:AE19)&gt;=SUM('Раздел 1'!AE20:AE20)),"","Неверно!")</f>
        <v/>
      </c>
      <c r="B1739" s="169" t="s">
        <v>2189</v>
      </c>
      <c r="C1739" s="170" t="s">
        <v>2211</v>
      </c>
      <c r="D1739" s="170" t="s">
        <v>2191</v>
      </c>
      <c r="E1739" s="170" t="str">
        <f aca="false">CONCATENATE(SUM('Раздел 1'!AE19:AE19),"&gt;=",SUM('Раздел 1'!AE20:AE20))</f>
        <v>0&gt;=0</v>
      </c>
      <c r="F1739" s="170"/>
    </row>
    <row r="1740" customFormat="false" ht="25.5" hidden="false" customHeight="false" outlineLevel="0" collapsed="false">
      <c r="A1740" s="168" t="str">
        <f aca="false">IF((SUM('Раздел 1'!AF19:AF19)&gt;=SUM('Раздел 1'!AF20:AF20)),"","Неверно!")</f>
        <v/>
      </c>
      <c r="B1740" s="169" t="s">
        <v>2189</v>
      </c>
      <c r="C1740" s="170" t="s">
        <v>2212</v>
      </c>
      <c r="D1740" s="170" t="s">
        <v>2191</v>
      </c>
      <c r="E1740" s="170" t="str">
        <f aca="false">CONCATENATE(SUM('Раздел 1'!AF19:AF19),"&gt;=",SUM('Раздел 1'!AF20:AF20))</f>
        <v>0&gt;=0</v>
      </c>
      <c r="F1740" s="170"/>
    </row>
    <row r="1741" customFormat="false" ht="25.5" hidden="false" customHeight="false" outlineLevel="0" collapsed="false">
      <c r="A1741" s="168" t="str">
        <f aca="false">IF((SUM('Раздел 1'!F19:F19)&gt;=SUM('Раздел 1'!F20:F20)),"","Неверно!")</f>
        <v/>
      </c>
      <c r="B1741" s="169" t="s">
        <v>2189</v>
      </c>
      <c r="C1741" s="170" t="s">
        <v>2213</v>
      </c>
      <c r="D1741" s="170" t="s">
        <v>2191</v>
      </c>
      <c r="E1741" s="170" t="str">
        <f aca="false">CONCATENATE(SUM('Раздел 1'!F19:F19),"&gt;=",SUM('Раздел 1'!F20:F20))</f>
        <v>0&gt;=0</v>
      </c>
      <c r="F1741" s="170"/>
    </row>
    <row r="1742" customFormat="false" ht="25.5" hidden="false" customHeight="false" outlineLevel="0" collapsed="false">
      <c r="A1742" s="168" t="str">
        <f aca="false">IF((SUM('Раздел 1'!AG19:AG19)&gt;=SUM('Раздел 1'!AG20:AG20)),"","Неверно!")</f>
        <v/>
      </c>
      <c r="B1742" s="169" t="s">
        <v>2189</v>
      </c>
      <c r="C1742" s="170" t="s">
        <v>2214</v>
      </c>
      <c r="D1742" s="170" t="s">
        <v>2191</v>
      </c>
      <c r="E1742" s="170" t="str">
        <f aca="false">CONCATENATE(SUM('Раздел 1'!AG19:AG19),"&gt;=",SUM('Раздел 1'!AG20:AG20))</f>
        <v>0&gt;=0</v>
      </c>
      <c r="F1742" s="170"/>
    </row>
    <row r="1743" customFormat="false" ht="25.5" hidden="false" customHeight="false" outlineLevel="0" collapsed="false">
      <c r="A1743" s="168" t="str">
        <f aca="false">IF((SUM('Раздел 1'!AH19:AH19)&gt;=SUM('Раздел 1'!AH20:AH20)),"","Неверно!")</f>
        <v/>
      </c>
      <c r="B1743" s="169" t="s">
        <v>2189</v>
      </c>
      <c r="C1743" s="170" t="s">
        <v>2215</v>
      </c>
      <c r="D1743" s="170" t="s">
        <v>2191</v>
      </c>
      <c r="E1743" s="170" t="str">
        <f aca="false">CONCATENATE(SUM('Раздел 1'!AH19:AH19),"&gt;=",SUM('Раздел 1'!AH20:AH20))</f>
        <v>0&gt;=0</v>
      </c>
      <c r="F1743" s="170"/>
    </row>
    <row r="1744" customFormat="false" ht="25.5" hidden="false" customHeight="false" outlineLevel="0" collapsed="false">
      <c r="A1744" s="168" t="str">
        <f aca="false">IF((SUM('Раздел 1'!AI19:AI19)&gt;=SUM('Раздел 1'!AI20:AI20)),"","Неверно!")</f>
        <v/>
      </c>
      <c r="B1744" s="169" t="s">
        <v>2189</v>
      </c>
      <c r="C1744" s="170" t="s">
        <v>2216</v>
      </c>
      <c r="D1744" s="170" t="s">
        <v>2191</v>
      </c>
      <c r="E1744" s="170" t="str">
        <f aca="false">CONCATENATE(SUM('Раздел 1'!AI19:AI19),"&gt;=",SUM('Раздел 1'!AI20:AI20))</f>
        <v>0&gt;=0</v>
      </c>
      <c r="F1744" s="170"/>
    </row>
    <row r="1745" customFormat="false" ht="25.5" hidden="false" customHeight="false" outlineLevel="0" collapsed="false">
      <c r="A1745" s="168" t="str">
        <f aca="false">IF((SUM('Раздел 1'!G19:G19)&gt;=SUM('Раздел 1'!G20:G20)),"","Неверно!")</f>
        <v/>
      </c>
      <c r="B1745" s="169" t="s">
        <v>2189</v>
      </c>
      <c r="C1745" s="170" t="s">
        <v>2217</v>
      </c>
      <c r="D1745" s="170" t="s">
        <v>2191</v>
      </c>
      <c r="E1745" s="170" t="str">
        <f aca="false">CONCATENATE(SUM('Раздел 1'!G19:G19),"&gt;=",SUM('Раздел 1'!G20:G20))</f>
        <v>0&gt;=0</v>
      </c>
      <c r="F1745" s="170"/>
    </row>
    <row r="1746" customFormat="false" ht="25.5" hidden="false" customHeight="false" outlineLevel="0" collapsed="false">
      <c r="A1746" s="168" t="str">
        <f aca="false">IF((SUM('Раздел 1'!H19:H19)&gt;=SUM('Раздел 1'!H20:H20)),"","Неверно!")</f>
        <v/>
      </c>
      <c r="B1746" s="169" t="s">
        <v>2189</v>
      </c>
      <c r="C1746" s="170" t="s">
        <v>2218</v>
      </c>
      <c r="D1746" s="170" t="s">
        <v>2191</v>
      </c>
      <c r="E1746" s="170" t="str">
        <f aca="false">CONCATENATE(SUM('Раздел 1'!H19:H19),"&gt;=",SUM('Раздел 1'!H20:H20))</f>
        <v>0&gt;=0</v>
      </c>
      <c r="F1746" s="170"/>
    </row>
    <row r="1747" customFormat="false" ht="25.5" hidden="false" customHeight="false" outlineLevel="0" collapsed="false">
      <c r="A1747" s="168" t="str">
        <f aca="false">IF((SUM('Раздел 1'!I19:I19)&gt;=SUM('Раздел 1'!I20:I20)),"","Неверно!")</f>
        <v/>
      </c>
      <c r="B1747" s="169" t="s">
        <v>2189</v>
      </c>
      <c r="C1747" s="170" t="s">
        <v>2219</v>
      </c>
      <c r="D1747" s="170" t="s">
        <v>2191</v>
      </c>
      <c r="E1747" s="170" t="str">
        <f aca="false">CONCATENATE(SUM('Раздел 1'!I19:I19),"&gt;=",SUM('Раздел 1'!I20:I20))</f>
        <v>0&gt;=0</v>
      </c>
      <c r="F1747" s="170"/>
    </row>
    <row r="1748" customFormat="false" ht="25.5" hidden="false" customHeight="false" outlineLevel="0" collapsed="false">
      <c r="A1748" s="168" t="str">
        <f aca="false">IF((SUM('Раздел 1'!J19:J19)&gt;=SUM('Раздел 1'!J20:J20)),"","Неверно!")</f>
        <v/>
      </c>
      <c r="B1748" s="169" t="s">
        <v>2189</v>
      </c>
      <c r="C1748" s="170" t="s">
        <v>2220</v>
      </c>
      <c r="D1748" s="170" t="s">
        <v>2191</v>
      </c>
      <c r="E1748" s="170" t="str">
        <f aca="false">CONCATENATE(SUM('Раздел 1'!J19:J19),"&gt;=",SUM('Раздел 1'!J20:J20))</f>
        <v>0&gt;=0</v>
      </c>
      <c r="F1748" s="170"/>
    </row>
    <row r="1749" customFormat="false" ht="25.5" hidden="false" customHeight="false" outlineLevel="0" collapsed="false">
      <c r="A1749" s="168" t="str">
        <f aca="false">IF((SUM('Раздел 1'!K19:K19)&gt;=SUM('Раздел 1'!K20:K20)),"","Неверно!")</f>
        <v/>
      </c>
      <c r="B1749" s="169" t="s">
        <v>2189</v>
      </c>
      <c r="C1749" s="170" t="s">
        <v>2221</v>
      </c>
      <c r="D1749" s="170" t="s">
        <v>2191</v>
      </c>
      <c r="E1749" s="170" t="str">
        <f aca="false">CONCATENATE(SUM('Раздел 1'!K19:K19),"&gt;=",SUM('Раздел 1'!K20:K20))</f>
        <v>0&gt;=0</v>
      </c>
      <c r="F1749" s="170"/>
    </row>
    <row r="1750" customFormat="false" ht="25.5" hidden="false" customHeight="false" outlineLevel="0" collapsed="false">
      <c r="A1750" s="168" t="str">
        <f aca="false">IF((SUM('Раздел 1'!L19:L19)&gt;=SUM('Раздел 1'!L20:L20)),"","Неверно!")</f>
        <v/>
      </c>
      <c r="B1750" s="169" t="s">
        <v>2189</v>
      </c>
      <c r="C1750" s="170" t="s">
        <v>2222</v>
      </c>
      <c r="D1750" s="170" t="s">
        <v>2191</v>
      </c>
      <c r="E1750" s="170" t="str">
        <f aca="false">CONCATENATE(SUM('Раздел 1'!L19:L19),"&gt;=",SUM('Раздел 1'!L20:L20))</f>
        <v>0&gt;=0</v>
      </c>
      <c r="F1750" s="170"/>
    </row>
    <row r="1751" customFormat="false" ht="25.5" hidden="false" customHeight="false" outlineLevel="0" collapsed="false">
      <c r="A1751" s="168" t="str">
        <f aca="false">IF((SUM('Раздел 1'!AH44:AH44)&gt;=SUM('Раздел 1'!AI44:AI44)),"","Неверно!")</f>
        <v/>
      </c>
      <c r="B1751" s="169" t="s">
        <v>2223</v>
      </c>
      <c r="C1751" s="170" t="s">
        <v>2224</v>
      </c>
      <c r="D1751" s="170" t="s">
        <v>2225</v>
      </c>
      <c r="E1751" s="170" t="str">
        <f aca="false">CONCATENATE(SUM('Раздел 1'!AH44:AH44),"&gt;=",SUM('Раздел 1'!AI44:AI44))</f>
        <v>3&gt;=3</v>
      </c>
      <c r="F1751" s="170"/>
    </row>
    <row r="1752" customFormat="false" ht="102" hidden="false" customHeight="false" outlineLevel="0" collapsed="false">
      <c r="A1752" s="168" t="str">
        <f aca="false">IF((SUM('Раздел 2'!AW14:AW14)=SUM('Раздел 2'!AW15:AW53)+SUM('Раздел 2'!AW64:AW72)+SUM('Раздел 2'!AW76:AW87)+SUM('Раздел 2'!AW89:AW100)+SUM('Раздел 2'!AW104:AW109)+SUM('Раздел 2'!AW112:AW117)+SUM('Раздел 2'!AW119:AW122)+SUM('Раздел 2'!AW128:AW138)+SUM('Раздел 2'!AW152:AW194)+SUM('Раздел 2'!AW222:AW223)),"","Неверно!")</f>
        <v/>
      </c>
      <c r="B1752" s="169" t="s">
        <v>2226</v>
      </c>
      <c r="C1752" s="170" t="s">
        <v>2227</v>
      </c>
      <c r="D1752" s="170" t="s">
        <v>1733</v>
      </c>
      <c r="E1752" s="170" t="str">
        <f aca="false">CONCATENATE(SUM('Раздел 2'!AW14:AW14),"=",SUM('Раздел 2'!AW15:AW53),"+",SUM('Раздел 2'!AW64:AW72),"+",SUM('Раздел 2'!AW76:AW87),"+",SUM('Раздел 2'!AW89:AW100),"+",SUM('Раздел 2'!AW104:AW109),"+",SUM('Раздел 2'!AW112:AW117),"+",SUM('Раздел 2'!AW119:AW122),"+",SUM('Раздел 2'!AW128:AW138),"+",SUM('Раздел 2'!AW152:AW194),"+",SUM('Раздел 2'!AW222:AW223))</f>
        <v>0=0+0+0+0+0+0+0+0+0+0</v>
      </c>
      <c r="F1752" s="170"/>
    </row>
    <row r="1753" customFormat="false" ht="102" hidden="false" customHeight="false" outlineLevel="0" collapsed="false">
      <c r="A1753" s="168" t="str">
        <f aca="false">IF((SUM('Раздел 2'!AX14:AX14)=SUM('Раздел 2'!AX15:AX53)+SUM('Раздел 2'!AX64:AX72)+SUM('Раздел 2'!AX76:AX87)+SUM('Раздел 2'!AX89:AX100)+SUM('Раздел 2'!AX104:AX109)+SUM('Раздел 2'!AX112:AX117)+SUM('Раздел 2'!AX119:AX122)+SUM('Раздел 2'!AX128:AX138)+SUM('Раздел 2'!AX152:AX194)+SUM('Раздел 2'!AX222:AX223)),"","Неверно!")</f>
        <v/>
      </c>
      <c r="B1753" s="169" t="s">
        <v>2228</v>
      </c>
      <c r="C1753" s="170" t="s">
        <v>2229</v>
      </c>
      <c r="D1753" s="170" t="s">
        <v>1733</v>
      </c>
      <c r="E1753" s="170" t="str">
        <f aca="false">CONCATENATE(SUM('Раздел 2'!AX14:AX14),"=",SUM('Раздел 2'!AX15:AX53),"+",SUM('Раздел 2'!AX64:AX72),"+",SUM('Раздел 2'!AX76:AX87),"+",SUM('Раздел 2'!AX89:AX100),"+",SUM('Раздел 2'!AX104:AX109),"+",SUM('Раздел 2'!AX112:AX117),"+",SUM('Раздел 2'!AX119:AX122),"+",SUM('Раздел 2'!AX128:AX138),"+",SUM('Раздел 2'!AX152:AX194),"+",SUM('Раздел 2'!AX222:AX223))</f>
        <v>0=0+0+0+0+0+0+0+0+0+0</v>
      </c>
      <c r="F1753" s="170"/>
    </row>
    <row r="1754" customFormat="false" ht="102" hidden="false" customHeight="false" outlineLevel="0" collapsed="false">
      <c r="A1754" s="168" t="str">
        <f aca="false">IF((SUM('Раздел 2'!AY14:AY14)=SUM('Раздел 2'!AY15:AY53)+SUM('Раздел 2'!AY64:AY72)+SUM('Раздел 2'!AY76:AY87)+SUM('Раздел 2'!AY89:AY100)+SUM('Раздел 2'!AY104:AY109)+SUM('Раздел 2'!AY112:AY117)+SUM('Раздел 2'!AY119:AY122)+SUM('Раздел 2'!AY128:AY138)+SUM('Раздел 2'!AY152:AY194)+SUM('Раздел 2'!AY222:AY223)),"","Неверно!")</f>
        <v/>
      </c>
      <c r="B1754" s="169" t="s">
        <v>2230</v>
      </c>
      <c r="C1754" s="170" t="s">
        <v>2231</v>
      </c>
      <c r="D1754" s="170" t="s">
        <v>1733</v>
      </c>
      <c r="E1754" s="170" t="str">
        <f aca="false">CONCATENATE(SUM('Раздел 2'!AY14:AY14),"=",SUM('Раздел 2'!AY15:AY53),"+",SUM('Раздел 2'!AY64:AY72),"+",SUM('Раздел 2'!AY76:AY87),"+",SUM('Раздел 2'!AY89:AY100),"+",SUM('Раздел 2'!AY104:AY109),"+",SUM('Раздел 2'!AY112:AY117),"+",SUM('Раздел 2'!AY119:AY122),"+",SUM('Раздел 2'!AY128:AY138),"+",SUM('Раздел 2'!AY152:AY194),"+",SUM('Раздел 2'!AY222:AY223))</f>
        <v>0=0+0+0+0+0+0+0+0+0+0</v>
      </c>
      <c r="F1754" s="170"/>
    </row>
    <row r="1755" customFormat="false" ht="89.25" hidden="false" customHeight="false" outlineLevel="0" collapsed="false">
      <c r="A1755" s="168" t="str">
        <f aca="false">IF((SUM('Раздел 2'!D14:D14)=SUM('Раздел 2'!D15:D53)+SUM('Раздел 2'!D64:D72)+SUM('Раздел 2'!D76:D87)+SUM('Раздел 2'!D89:D100)+SUM('Раздел 2'!D104:D109)+SUM('Раздел 2'!D112:D117)+SUM('Раздел 2'!D119:D122)+SUM('Раздел 2'!D128:D138)+SUM('Раздел 2'!D152:D194)+SUM('Раздел 2'!D222:D223)),"","Неверно!")</f>
        <v/>
      </c>
      <c r="B1755" s="169" t="s">
        <v>2232</v>
      </c>
      <c r="C1755" s="170" t="s">
        <v>2233</v>
      </c>
      <c r="D1755" s="170" t="s">
        <v>1733</v>
      </c>
      <c r="E1755" s="170" t="str">
        <f aca="false">CONCATENATE(SUM('Раздел 2'!D14:D14),"=",SUM('Раздел 2'!D15:D53),"+",SUM('Раздел 2'!D64:D72),"+",SUM('Раздел 2'!D76:D87),"+",SUM('Раздел 2'!D89:D100),"+",SUM('Раздел 2'!D104:D109),"+",SUM('Раздел 2'!D112:D117),"+",SUM('Раздел 2'!D119:D122),"+",SUM('Раздел 2'!D128:D138),"+",SUM('Раздел 2'!D152:D194),"+",SUM('Раздел 2'!D222:D223))</f>
        <v>0=0+0+0+0+0+0+0+0+0+0</v>
      </c>
      <c r="F1755" s="170"/>
    </row>
    <row r="1756" customFormat="false" ht="89.25" hidden="false" customHeight="false" outlineLevel="0" collapsed="false">
      <c r="A1756" s="168" t="str">
        <f aca="false">IF((SUM('Раздел 2'!F14:F14)=SUM('Раздел 2'!F15:F53)+SUM('Раздел 2'!F64:F72)+SUM('Раздел 2'!F76:F87)+SUM('Раздел 2'!F89:F100)+SUM('Раздел 2'!F104:F109)+SUM('Раздел 2'!F112:F117)+SUM('Раздел 2'!F119:F122)+SUM('Раздел 2'!F128:F138)+SUM('Раздел 2'!F152:F194)+SUM('Раздел 2'!F222:F223)),"","Неверно!")</f>
        <v/>
      </c>
      <c r="B1756" s="169" t="s">
        <v>2234</v>
      </c>
      <c r="C1756" s="170" t="s">
        <v>2235</v>
      </c>
      <c r="D1756" s="170" t="s">
        <v>1733</v>
      </c>
      <c r="E1756" s="170" t="str">
        <f aca="false">CONCATENATE(SUM('Раздел 2'!F14:F14),"=",SUM('Раздел 2'!F15:F53),"+",SUM('Раздел 2'!F64:F72),"+",SUM('Раздел 2'!F76:F87),"+",SUM('Раздел 2'!F89:F100),"+",SUM('Раздел 2'!F104:F109),"+",SUM('Раздел 2'!F112:F117),"+",SUM('Раздел 2'!F119:F122),"+",SUM('Раздел 2'!F128:F138),"+",SUM('Раздел 2'!F152:F194),"+",SUM('Раздел 2'!F222:F223))</f>
        <v>0=0+0+0+0+0+0+0+0+0+0</v>
      </c>
      <c r="F1756" s="170"/>
    </row>
    <row r="1757" customFormat="false" ht="89.25" hidden="false" customHeight="false" outlineLevel="0" collapsed="false">
      <c r="A1757" s="168" t="str">
        <f aca="false">IF((SUM('Раздел 2'!G14:G14)=SUM('Раздел 2'!G15:G53)+SUM('Раздел 2'!G64:G72)+SUM('Раздел 2'!G76:G87)+SUM('Раздел 2'!G89:G100)+SUM('Раздел 2'!G104:G109)+SUM('Раздел 2'!G112:G117)+SUM('Раздел 2'!G119:G122)+SUM('Раздел 2'!G128:G138)+SUM('Раздел 2'!G152:G194)+SUM('Раздел 2'!G222:G223)),"","Неверно!")</f>
        <v/>
      </c>
      <c r="B1757" s="169" t="s">
        <v>2236</v>
      </c>
      <c r="C1757" s="170" t="s">
        <v>2237</v>
      </c>
      <c r="D1757" s="170" t="s">
        <v>1733</v>
      </c>
      <c r="E1757" s="170" t="str">
        <f aca="false">CONCATENATE(SUM('Раздел 2'!G14:G14),"=",SUM('Раздел 2'!G15:G53),"+",SUM('Раздел 2'!G64:G72),"+",SUM('Раздел 2'!G76:G87),"+",SUM('Раздел 2'!G89:G100),"+",SUM('Раздел 2'!G104:G109),"+",SUM('Раздел 2'!G112:G117),"+",SUM('Раздел 2'!G119:G122),"+",SUM('Раздел 2'!G128:G138),"+",SUM('Раздел 2'!G152:G194),"+",SUM('Раздел 2'!G222:G223))</f>
        <v>0=0+0+0+0+0+0+0+0+0+0</v>
      </c>
      <c r="F1757" s="170"/>
    </row>
    <row r="1758" customFormat="false" ht="89.25" hidden="false" customHeight="false" outlineLevel="0" collapsed="false">
      <c r="A1758" s="168" t="str">
        <f aca="false">IF((SUM('Раздел 2'!H14:H14)=SUM('Раздел 2'!H15:H53)+SUM('Раздел 2'!H64:H72)+SUM('Раздел 2'!H76:H87)+SUM('Раздел 2'!H89:H100)+SUM('Раздел 2'!H104:H109)+SUM('Раздел 2'!H112:H117)+SUM('Раздел 2'!H119:H122)+SUM('Раздел 2'!H128:H138)+SUM('Раздел 2'!H152:H194)+SUM('Раздел 2'!H222:H223)),"","Неверно!")</f>
        <v/>
      </c>
      <c r="B1758" s="169" t="s">
        <v>2238</v>
      </c>
      <c r="C1758" s="170" t="s">
        <v>2239</v>
      </c>
      <c r="D1758" s="170" t="s">
        <v>1733</v>
      </c>
      <c r="E1758" s="170" t="str">
        <f aca="false">CONCATENATE(SUM('Раздел 2'!H14:H14),"=",SUM('Раздел 2'!H15:H53),"+",SUM('Раздел 2'!H64:H72),"+",SUM('Раздел 2'!H76:H87),"+",SUM('Раздел 2'!H89:H100),"+",SUM('Раздел 2'!H104:H109),"+",SUM('Раздел 2'!H112:H117),"+",SUM('Раздел 2'!H119:H122),"+",SUM('Раздел 2'!H128:H138),"+",SUM('Раздел 2'!H152:H194),"+",SUM('Раздел 2'!H222:H223))</f>
        <v>0=0+0+0+0+0+0+0+0+0+0</v>
      </c>
      <c r="F1758" s="170"/>
    </row>
    <row r="1759" customFormat="false" ht="102" hidden="false" customHeight="false" outlineLevel="0" collapsed="false">
      <c r="A1759" s="168" t="str">
        <f aca="false">IF((SUM('Раздел 2'!AL14:AL14)=SUM('Раздел 2'!AL15:AL53)+SUM('Раздел 2'!AL64:AL72)+SUM('Раздел 2'!AL76:AL87)+SUM('Раздел 2'!AL89:AL100)+SUM('Раздел 2'!AL104:AL109)+SUM('Раздел 2'!AL112:AL117)+SUM('Раздел 2'!AL119:AL122)+SUM('Раздел 2'!AL128:AL138)+SUM('Раздел 2'!AL152:AL194)+SUM('Раздел 2'!AL222:AL223)),"","Неверно!")</f>
        <v/>
      </c>
      <c r="B1759" s="169" t="s">
        <v>2240</v>
      </c>
      <c r="C1759" s="170" t="s">
        <v>2241</v>
      </c>
      <c r="D1759" s="170" t="s">
        <v>1733</v>
      </c>
      <c r="E1759" s="170" t="str">
        <f aca="false">CONCATENATE(SUM('Раздел 2'!AL14:AL14),"=",SUM('Раздел 2'!AL15:AL53),"+",SUM('Раздел 2'!AL64:AL72),"+",SUM('Раздел 2'!AL76:AL87),"+",SUM('Раздел 2'!AL89:AL100),"+",SUM('Раздел 2'!AL104:AL109),"+",SUM('Раздел 2'!AL112:AL117),"+",SUM('Раздел 2'!AL119:AL122),"+",SUM('Раздел 2'!AL128:AL138),"+",SUM('Раздел 2'!AL152:AL194),"+",SUM('Раздел 2'!AL222:AL223))</f>
        <v>0=0+0+0+0+0+0+0+0+0+0</v>
      </c>
      <c r="F1759" s="170"/>
    </row>
    <row r="1760" customFormat="false" ht="102" hidden="false" customHeight="false" outlineLevel="0" collapsed="false">
      <c r="A1760" s="168" t="str">
        <f aca="false">IF((SUM('Раздел 2'!AK14:AK14)=SUM('Раздел 2'!AK15:AK53)+SUM('Раздел 2'!AK64:AK72)+SUM('Раздел 2'!AK76:AK87)+SUM('Раздел 2'!AK89:AK100)+SUM('Раздел 2'!AK104:AK109)+SUM('Раздел 2'!AK112:AK117)+SUM('Раздел 2'!AK119:AK122)+SUM('Раздел 2'!AK128:AK138)+SUM('Раздел 2'!AK152:AK194)+SUM('Раздел 2'!AK222:AK223)),"","Неверно!")</f>
        <v/>
      </c>
      <c r="B1760" s="169" t="s">
        <v>2242</v>
      </c>
      <c r="C1760" s="170" t="s">
        <v>2243</v>
      </c>
      <c r="D1760" s="170" t="s">
        <v>1733</v>
      </c>
      <c r="E1760" s="170" t="str">
        <f aca="false">CONCATENATE(SUM('Раздел 2'!AK14:AK14),"=",SUM('Раздел 2'!AK15:AK53),"+",SUM('Раздел 2'!AK64:AK72),"+",SUM('Раздел 2'!AK76:AK87),"+",SUM('Раздел 2'!AK89:AK100),"+",SUM('Раздел 2'!AK104:AK109),"+",SUM('Раздел 2'!AK112:AK117),"+",SUM('Раздел 2'!AK119:AK122),"+",SUM('Раздел 2'!AK128:AK138),"+",SUM('Раздел 2'!AK152:AK194),"+",SUM('Раздел 2'!AK222:AK223))</f>
        <v>0=0+0+0+0+0+0+0+0+0+0</v>
      </c>
      <c r="F1760" s="170"/>
    </row>
    <row r="1761" customFormat="false" ht="102" hidden="false" customHeight="false" outlineLevel="0" collapsed="false">
      <c r="A1761" s="168" t="str">
        <f aca="false">IF((SUM('Раздел 2'!AJ14:AJ14)=SUM('Раздел 2'!AJ15:AJ53)+SUM('Раздел 2'!AJ64:AJ72)+SUM('Раздел 2'!AJ76:AJ87)+SUM('Раздел 2'!AJ89:AJ100)+SUM('Раздел 2'!AJ104:AJ109)+SUM('Раздел 2'!AJ112:AJ117)+SUM('Раздел 2'!AJ119:AJ122)+SUM('Раздел 2'!AJ128:AJ138)+SUM('Раздел 2'!AJ152:AJ194)+SUM('Раздел 2'!AJ222:AJ223)),"","Неверно!")</f>
        <v/>
      </c>
      <c r="B1761" s="169" t="s">
        <v>2244</v>
      </c>
      <c r="C1761" s="170" t="s">
        <v>2245</v>
      </c>
      <c r="D1761" s="170" t="s">
        <v>1733</v>
      </c>
      <c r="E1761" s="170" t="str">
        <f aca="false">CONCATENATE(SUM('Раздел 2'!AJ14:AJ14),"=",SUM('Раздел 2'!AJ15:AJ53),"+",SUM('Раздел 2'!AJ64:AJ72),"+",SUM('Раздел 2'!AJ76:AJ87),"+",SUM('Раздел 2'!AJ89:AJ100),"+",SUM('Раздел 2'!AJ104:AJ109),"+",SUM('Раздел 2'!AJ112:AJ117),"+",SUM('Раздел 2'!AJ119:AJ122),"+",SUM('Раздел 2'!AJ128:AJ138),"+",SUM('Раздел 2'!AJ152:AJ194),"+",SUM('Раздел 2'!AJ222:AJ223))</f>
        <v>0=0+0+0+0+0+0+0+0+0+0</v>
      </c>
      <c r="F1761" s="170"/>
    </row>
    <row r="1762" customFormat="false" ht="102" hidden="false" customHeight="false" outlineLevel="0" collapsed="false">
      <c r="A1762" s="168" t="str">
        <f aca="false">IF((SUM('Раздел 2'!AI14:AI14)=SUM('Раздел 2'!AI15:AI53)+SUM('Раздел 2'!AI64:AI72)+SUM('Раздел 2'!AI76:AI87)+SUM('Раздел 2'!AI89:AI100)+SUM('Раздел 2'!AI104:AI109)+SUM('Раздел 2'!AI112:AI117)+SUM('Раздел 2'!AI119:AI122)+SUM('Раздел 2'!AI128:AI138)+SUM('Раздел 2'!AI152:AI194)+SUM('Раздел 2'!AI222:AI223)),"","Неверно!")</f>
        <v/>
      </c>
      <c r="B1762" s="169" t="s">
        <v>2246</v>
      </c>
      <c r="C1762" s="170" t="s">
        <v>2247</v>
      </c>
      <c r="D1762" s="170" t="s">
        <v>1733</v>
      </c>
      <c r="E1762" s="170" t="str">
        <f aca="false">CONCATENATE(SUM('Раздел 2'!AI14:AI14),"=",SUM('Раздел 2'!AI15:AI53),"+",SUM('Раздел 2'!AI64:AI72),"+",SUM('Раздел 2'!AI76:AI87),"+",SUM('Раздел 2'!AI89:AI100),"+",SUM('Раздел 2'!AI104:AI109),"+",SUM('Раздел 2'!AI112:AI117),"+",SUM('Раздел 2'!AI119:AI122),"+",SUM('Раздел 2'!AI128:AI138),"+",SUM('Раздел 2'!AI152:AI194),"+",SUM('Раздел 2'!AI222:AI223))</f>
        <v>0=0+0+0+0+0+0+0+0+0+0</v>
      </c>
      <c r="F1762" s="170"/>
    </row>
    <row r="1763" customFormat="false" ht="102" hidden="false" customHeight="false" outlineLevel="0" collapsed="false">
      <c r="A1763" s="168" t="str">
        <f aca="false">IF((SUM('Раздел 2'!AH14:AH14)=SUM('Раздел 2'!AH15:AH53)+SUM('Раздел 2'!AH64:AH72)+SUM('Раздел 2'!AH76:AH87)+SUM('Раздел 2'!AH89:AH100)+SUM('Раздел 2'!AH104:AH109)+SUM('Раздел 2'!AH112:AH117)+SUM('Раздел 2'!AH119:AH122)+SUM('Раздел 2'!AH128:AH138)+SUM('Раздел 2'!AH152:AH194)+SUM('Раздел 2'!AH222:AH223)),"","Неверно!")</f>
        <v/>
      </c>
      <c r="B1763" s="169" t="s">
        <v>2248</v>
      </c>
      <c r="C1763" s="170" t="s">
        <v>2249</v>
      </c>
      <c r="D1763" s="170" t="s">
        <v>1733</v>
      </c>
      <c r="E1763" s="170" t="str">
        <f aca="false">CONCATENATE(SUM('Раздел 2'!AH14:AH14),"=",SUM('Раздел 2'!AH15:AH53),"+",SUM('Раздел 2'!AH64:AH72),"+",SUM('Раздел 2'!AH76:AH87),"+",SUM('Раздел 2'!AH89:AH100),"+",SUM('Раздел 2'!AH104:AH109),"+",SUM('Раздел 2'!AH112:AH117),"+",SUM('Раздел 2'!AH119:AH122),"+",SUM('Раздел 2'!AH128:AH138),"+",SUM('Раздел 2'!AH152:AH194),"+",SUM('Раздел 2'!AH222:AH223))</f>
        <v>0=0+0+0+0+0+0+0+0+0+0</v>
      </c>
      <c r="F1763" s="170"/>
    </row>
    <row r="1764" customFormat="false" ht="102" hidden="false" customHeight="false" outlineLevel="0" collapsed="false">
      <c r="A1764" s="168" t="str">
        <f aca="false">IF((SUM('Раздел 2'!AG14:AG14)=SUM('Раздел 2'!AG15:AG53)+SUM('Раздел 2'!AG64:AG72)+SUM('Раздел 2'!AG76:AG87)+SUM('Раздел 2'!AG89:AG100)+SUM('Раздел 2'!AG104:AG109)+SUM('Раздел 2'!AG112:AG117)+SUM('Раздел 2'!AG119:AG122)+SUM('Раздел 2'!AG128:AG138)+SUM('Раздел 2'!AG152:AG194)+SUM('Раздел 2'!AG222:AG223)),"","Неверно!")</f>
        <v/>
      </c>
      <c r="B1764" s="169" t="s">
        <v>2250</v>
      </c>
      <c r="C1764" s="170" t="s">
        <v>2251</v>
      </c>
      <c r="D1764" s="170" t="s">
        <v>1733</v>
      </c>
      <c r="E1764" s="170" t="str">
        <f aca="false">CONCATENATE(SUM('Раздел 2'!AG14:AG14),"=",SUM('Раздел 2'!AG15:AG53),"+",SUM('Раздел 2'!AG64:AG72),"+",SUM('Раздел 2'!AG76:AG87),"+",SUM('Раздел 2'!AG89:AG100),"+",SUM('Раздел 2'!AG104:AG109),"+",SUM('Раздел 2'!AG112:AG117),"+",SUM('Раздел 2'!AG119:AG122),"+",SUM('Раздел 2'!AG128:AG138),"+",SUM('Раздел 2'!AG152:AG194),"+",SUM('Раздел 2'!AG222:AG223))</f>
        <v>0=0+0+0+0+0+0+0+0+0+0</v>
      </c>
      <c r="F1764" s="170"/>
    </row>
    <row r="1765" customFormat="false" ht="102" hidden="false" customHeight="false" outlineLevel="0" collapsed="false">
      <c r="A1765" s="168" t="str">
        <f aca="false">IF((SUM('Раздел 2'!AE14:AE14)=SUM('Раздел 2'!AE15:AE53)+SUM('Раздел 2'!AE64:AE72)+SUM('Раздел 2'!AE76:AE87)+SUM('Раздел 2'!AE89:AE100)+SUM('Раздел 2'!AE104:AE109)+SUM('Раздел 2'!AE112:AE117)+SUM('Раздел 2'!AE119:AE122)+SUM('Раздел 2'!AE128:AE138)+SUM('Раздел 2'!AE152:AE194)+SUM('Раздел 2'!AE222:AE223)),"","Неверно!")</f>
        <v/>
      </c>
      <c r="B1765" s="169" t="s">
        <v>2252</v>
      </c>
      <c r="C1765" s="170" t="s">
        <v>2253</v>
      </c>
      <c r="D1765" s="170" t="s">
        <v>1733</v>
      </c>
      <c r="E1765" s="170" t="str">
        <f aca="false">CONCATENATE(SUM('Раздел 2'!AE14:AE14),"=",SUM('Раздел 2'!AE15:AE53),"+",SUM('Раздел 2'!AE64:AE72),"+",SUM('Раздел 2'!AE76:AE87),"+",SUM('Раздел 2'!AE89:AE100),"+",SUM('Раздел 2'!AE104:AE109),"+",SUM('Раздел 2'!AE112:AE117),"+",SUM('Раздел 2'!AE119:AE122),"+",SUM('Раздел 2'!AE128:AE138),"+",SUM('Раздел 2'!AE152:AE194),"+",SUM('Раздел 2'!AE222:AE223))</f>
        <v>0=0+0+0+0+0+0+0+0+0+0</v>
      </c>
      <c r="F1765" s="170"/>
    </row>
    <row r="1766" customFormat="false" ht="102" hidden="false" customHeight="false" outlineLevel="0" collapsed="false">
      <c r="A1766" s="168" t="str">
        <f aca="false">IF((SUM('Раздел 2'!AF14:AF14)=SUM('Раздел 2'!AF15:AF53)+SUM('Раздел 2'!AF64:AF72)+SUM('Раздел 2'!AF76:AF87)+SUM('Раздел 2'!AF89:AF100)+SUM('Раздел 2'!AF104:AF109)+SUM('Раздел 2'!AF112:AF117)+SUM('Раздел 2'!AF119:AF122)+SUM('Раздел 2'!AF128:AF138)+SUM('Раздел 2'!AF152:AF194)+SUM('Раздел 2'!AF222:AF223)),"","Неверно!")</f>
        <v/>
      </c>
      <c r="B1766" s="169" t="s">
        <v>2254</v>
      </c>
      <c r="C1766" s="170" t="s">
        <v>2255</v>
      </c>
      <c r="D1766" s="170" t="s">
        <v>1733</v>
      </c>
      <c r="E1766" s="170" t="str">
        <f aca="false">CONCATENATE(SUM('Раздел 2'!AF14:AF14),"=",SUM('Раздел 2'!AF15:AF53),"+",SUM('Раздел 2'!AF64:AF72),"+",SUM('Раздел 2'!AF76:AF87),"+",SUM('Раздел 2'!AF89:AF100),"+",SUM('Раздел 2'!AF104:AF109),"+",SUM('Раздел 2'!AF112:AF117),"+",SUM('Раздел 2'!AF119:AF122),"+",SUM('Раздел 2'!AF128:AF138),"+",SUM('Раздел 2'!AF152:AF194),"+",SUM('Раздел 2'!AF222:AF223))</f>
        <v>0=0+0+0+0+0+0+0+0+0+0</v>
      </c>
      <c r="F1766" s="170"/>
    </row>
    <row r="1767" customFormat="false" ht="102" hidden="false" customHeight="false" outlineLevel="0" collapsed="false">
      <c r="A1767" s="168" t="str">
        <f aca="false">IF((SUM('Раздел 2'!AD14:AD14)=SUM('Раздел 2'!AD15:AD53)+SUM('Раздел 2'!AD64:AD72)+SUM('Раздел 2'!AD76:AD87)+SUM('Раздел 2'!AD89:AD100)+SUM('Раздел 2'!AD104:AD109)+SUM('Раздел 2'!AD112:AD117)+SUM('Раздел 2'!AD119:AD122)+SUM('Раздел 2'!AD128:AD138)+SUM('Раздел 2'!AD152:AD194)+SUM('Раздел 2'!AD222:AD223)),"","Неверно!")</f>
        <v/>
      </c>
      <c r="B1767" s="169" t="s">
        <v>2256</v>
      </c>
      <c r="C1767" s="170" t="s">
        <v>2257</v>
      </c>
      <c r="D1767" s="170" t="s">
        <v>1733</v>
      </c>
      <c r="E1767" s="170" t="str">
        <f aca="false">CONCATENATE(SUM('Раздел 2'!AD14:AD14),"=",SUM('Раздел 2'!AD15:AD53),"+",SUM('Раздел 2'!AD64:AD72),"+",SUM('Раздел 2'!AD76:AD87),"+",SUM('Раздел 2'!AD89:AD100),"+",SUM('Раздел 2'!AD104:AD109),"+",SUM('Раздел 2'!AD112:AD117),"+",SUM('Раздел 2'!AD119:AD122),"+",SUM('Раздел 2'!AD128:AD138),"+",SUM('Раздел 2'!AD152:AD194),"+",SUM('Раздел 2'!AD222:AD223))</f>
        <v>0=0+0+0+0+0+0+0+0+0+0</v>
      </c>
      <c r="F1767" s="170"/>
    </row>
    <row r="1768" customFormat="false" ht="102" hidden="false" customHeight="false" outlineLevel="0" collapsed="false">
      <c r="A1768" s="168" t="str">
        <f aca="false">IF((SUM('Раздел 2'!AB14:AB14)=SUM('Раздел 2'!AB15:AB53)+SUM('Раздел 2'!AB64:AB72)+SUM('Раздел 2'!AB76:AB87)+SUM('Раздел 2'!AB89:AB100)+SUM('Раздел 2'!AB104:AB109)+SUM('Раздел 2'!AB112:AB117)+SUM('Раздел 2'!AB119:AB122)+SUM('Раздел 2'!AB128:AB138)+SUM('Раздел 2'!AB152:AB194)+SUM('Раздел 2'!AB222:AB223)),"","Неверно!")</f>
        <v/>
      </c>
      <c r="B1768" s="169" t="s">
        <v>2258</v>
      </c>
      <c r="C1768" s="170" t="s">
        <v>2259</v>
      </c>
      <c r="D1768" s="170" t="s">
        <v>1733</v>
      </c>
      <c r="E1768" s="170" t="str">
        <f aca="false">CONCATENATE(SUM('Раздел 2'!AB14:AB14),"=",SUM('Раздел 2'!AB15:AB53),"+",SUM('Раздел 2'!AB64:AB72),"+",SUM('Раздел 2'!AB76:AB87),"+",SUM('Раздел 2'!AB89:AB100),"+",SUM('Раздел 2'!AB104:AB109),"+",SUM('Раздел 2'!AB112:AB117),"+",SUM('Раздел 2'!AB119:AB122),"+",SUM('Раздел 2'!AB128:AB138),"+",SUM('Раздел 2'!AB152:AB194),"+",SUM('Раздел 2'!AB222:AB223))</f>
        <v>0=0+0+0+0+0+0+0+0+0+0</v>
      </c>
      <c r="F1768" s="170"/>
    </row>
    <row r="1769" customFormat="false" ht="102" hidden="false" customHeight="false" outlineLevel="0" collapsed="false">
      <c r="A1769" s="168" t="str">
        <f aca="false">IF((SUM('Раздел 2'!AC14:AC14)=SUM('Раздел 2'!AC15:AC53)+SUM('Раздел 2'!AC64:AC72)+SUM('Раздел 2'!AC76:AC87)+SUM('Раздел 2'!AC89:AC100)+SUM('Раздел 2'!AC104:AC109)+SUM('Раздел 2'!AC112:AC117)+SUM('Раздел 2'!AC119:AC122)+SUM('Раздел 2'!AC128:AC138)+SUM('Раздел 2'!AC152:AC194)+SUM('Раздел 2'!AC222:AC223)),"","Неверно!")</f>
        <v/>
      </c>
      <c r="B1769" s="169" t="s">
        <v>2260</v>
      </c>
      <c r="C1769" s="170" t="s">
        <v>2261</v>
      </c>
      <c r="D1769" s="170" t="s">
        <v>1733</v>
      </c>
      <c r="E1769" s="170" t="str">
        <f aca="false">CONCATENATE(SUM('Раздел 2'!AC14:AC14),"=",SUM('Раздел 2'!AC15:AC53),"+",SUM('Раздел 2'!AC64:AC72),"+",SUM('Раздел 2'!AC76:AC87),"+",SUM('Раздел 2'!AC89:AC100),"+",SUM('Раздел 2'!AC104:AC109),"+",SUM('Раздел 2'!AC112:AC117),"+",SUM('Раздел 2'!AC119:AC122),"+",SUM('Раздел 2'!AC128:AC138),"+",SUM('Раздел 2'!AC152:AC194),"+",SUM('Раздел 2'!AC222:AC223))</f>
        <v>0=0+0+0+0+0+0+0+0+0+0</v>
      </c>
      <c r="F1769" s="170"/>
    </row>
    <row r="1770" customFormat="false" ht="102" hidden="false" customHeight="false" outlineLevel="0" collapsed="false">
      <c r="A1770" s="168" t="str">
        <f aca="false">IF((SUM('Раздел 2'!AA14:AA14)=SUM('Раздел 2'!AA15:AA53)+SUM('Раздел 2'!AA64:AA72)+SUM('Раздел 2'!AA76:AA87)+SUM('Раздел 2'!AA89:AA100)+SUM('Раздел 2'!AA104:AA109)+SUM('Раздел 2'!AA112:AA117)+SUM('Раздел 2'!AA119:AA122)+SUM('Раздел 2'!AA128:AA138)+SUM('Раздел 2'!AA152:AA194)+SUM('Раздел 2'!AA222:AA223)),"","Неверно!")</f>
        <v/>
      </c>
      <c r="B1770" s="169" t="s">
        <v>2262</v>
      </c>
      <c r="C1770" s="170" t="s">
        <v>2263</v>
      </c>
      <c r="D1770" s="170" t="s">
        <v>1733</v>
      </c>
      <c r="E1770" s="170" t="str">
        <f aca="false">CONCATENATE(SUM('Раздел 2'!AA14:AA14),"=",SUM('Раздел 2'!AA15:AA53),"+",SUM('Раздел 2'!AA64:AA72),"+",SUM('Раздел 2'!AA76:AA87),"+",SUM('Раздел 2'!AA89:AA100),"+",SUM('Раздел 2'!AA104:AA109),"+",SUM('Раздел 2'!AA112:AA117),"+",SUM('Раздел 2'!AA119:AA122),"+",SUM('Раздел 2'!AA128:AA138),"+",SUM('Раздел 2'!AA152:AA194),"+",SUM('Раздел 2'!AA222:AA223))</f>
        <v>0=0+0+0+0+0+0+0+0+0+0</v>
      </c>
      <c r="F1770" s="170"/>
    </row>
    <row r="1771" customFormat="false" ht="102" hidden="false" customHeight="false" outlineLevel="0" collapsed="false">
      <c r="A1771" s="168" t="str">
        <f aca="false">IF((SUM('Раздел 2'!Z14:Z14)=SUM('Раздел 2'!Z15:Z53)+SUM('Раздел 2'!Z64:Z72)+SUM('Раздел 2'!Z76:Z87)+SUM('Раздел 2'!Z89:Z100)+SUM('Раздел 2'!Z104:Z109)+SUM('Раздел 2'!Z112:Z117)+SUM('Раздел 2'!Z119:Z122)+SUM('Раздел 2'!Z128:Z138)+SUM('Раздел 2'!Z152:Z194)+SUM('Раздел 2'!Z222:Z223)),"","Неверно!")</f>
        <v/>
      </c>
      <c r="B1771" s="169" t="s">
        <v>2264</v>
      </c>
      <c r="C1771" s="170" t="s">
        <v>2265</v>
      </c>
      <c r="D1771" s="170" t="s">
        <v>1733</v>
      </c>
      <c r="E1771" s="170" t="str">
        <f aca="false">CONCATENATE(SUM('Раздел 2'!Z14:Z14),"=",SUM('Раздел 2'!Z15:Z53),"+",SUM('Раздел 2'!Z64:Z72),"+",SUM('Раздел 2'!Z76:Z87),"+",SUM('Раздел 2'!Z89:Z100),"+",SUM('Раздел 2'!Z104:Z109),"+",SUM('Раздел 2'!Z112:Z117),"+",SUM('Раздел 2'!Z119:Z122),"+",SUM('Раздел 2'!Z128:Z138),"+",SUM('Раздел 2'!Z152:Z194),"+",SUM('Раздел 2'!Z222:Z223))</f>
        <v>0=0+0+0+0+0+0+0+0+0+0</v>
      </c>
      <c r="F1771" s="170"/>
    </row>
    <row r="1772" customFormat="false" ht="102" hidden="false" customHeight="false" outlineLevel="0" collapsed="false">
      <c r="A1772" s="168" t="str">
        <f aca="false">IF((SUM('Раздел 2'!Y14:Y14)=SUM('Раздел 2'!Y15:Y53)+SUM('Раздел 2'!Y64:Y72)+SUM('Раздел 2'!Y76:Y87)+SUM('Раздел 2'!Y89:Y100)+SUM('Раздел 2'!Y104:Y109)+SUM('Раздел 2'!Y112:Y117)+SUM('Раздел 2'!Y119:Y122)+SUM('Раздел 2'!Y128:Y138)+SUM('Раздел 2'!Y152:Y194)+SUM('Раздел 2'!Y222:Y223)),"","Неверно!")</f>
        <v/>
      </c>
      <c r="B1772" s="169" t="s">
        <v>2266</v>
      </c>
      <c r="C1772" s="170" t="s">
        <v>2267</v>
      </c>
      <c r="D1772" s="170" t="s">
        <v>1733</v>
      </c>
      <c r="E1772" s="170" t="str">
        <f aca="false">CONCATENATE(SUM('Раздел 2'!Y14:Y14),"=",SUM('Раздел 2'!Y15:Y53),"+",SUM('Раздел 2'!Y64:Y72),"+",SUM('Раздел 2'!Y76:Y87),"+",SUM('Раздел 2'!Y89:Y100),"+",SUM('Раздел 2'!Y104:Y109),"+",SUM('Раздел 2'!Y112:Y117),"+",SUM('Раздел 2'!Y119:Y122),"+",SUM('Раздел 2'!Y128:Y138),"+",SUM('Раздел 2'!Y152:Y194),"+",SUM('Раздел 2'!Y222:Y223))</f>
        <v>0=0+0+0+0+0+0+0+0+0+0</v>
      </c>
      <c r="F1772" s="170"/>
    </row>
    <row r="1773" customFormat="false" ht="102" hidden="false" customHeight="false" outlineLevel="0" collapsed="false">
      <c r="A1773" s="168" t="str">
        <f aca="false">IF((SUM('Раздел 2'!X14:X14)=SUM('Раздел 2'!X15:X53)+SUM('Раздел 2'!X64:X72)+SUM('Раздел 2'!X76:X87)+SUM('Раздел 2'!X89:X100)+SUM('Раздел 2'!X104:X109)+SUM('Раздел 2'!X112:X117)+SUM('Раздел 2'!X119:X122)+SUM('Раздел 2'!X128:X138)+SUM('Раздел 2'!X152:X194)+SUM('Раздел 2'!X222:X223)),"","Неверно!")</f>
        <v/>
      </c>
      <c r="B1773" s="169" t="s">
        <v>2268</v>
      </c>
      <c r="C1773" s="170" t="s">
        <v>2269</v>
      </c>
      <c r="D1773" s="170" t="s">
        <v>1733</v>
      </c>
      <c r="E1773" s="170" t="str">
        <f aca="false">CONCATENATE(SUM('Раздел 2'!X14:X14),"=",SUM('Раздел 2'!X15:X53),"+",SUM('Раздел 2'!X64:X72),"+",SUM('Раздел 2'!X76:X87),"+",SUM('Раздел 2'!X89:X100),"+",SUM('Раздел 2'!X104:X109),"+",SUM('Раздел 2'!X112:X117),"+",SUM('Раздел 2'!X119:X122),"+",SUM('Раздел 2'!X128:X138),"+",SUM('Раздел 2'!X152:X194),"+",SUM('Раздел 2'!X222:X223))</f>
        <v>0=0+0+0+0+0+0+0+0+0+0</v>
      </c>
      <c r="F1773" s="170"/>
    </row>
    <row r="1774" customFormat="false" ht="102" hidden="false" customHeight="false" outlineLevel="0" collapsed="false">
      <c r="A1774" s="168" t="str">
        <f aca="false">IF((SUM('Раздел 2'!W14:W14)=SUM('Раздел 2'!W15:W53)+SUM('Раздел 2'!W64:W72)+SUM('Раздел 2'!W76:W87)+SUM('Раздел 2'!W89:W100)+SUM('Раздел 2'!W104:W109)+SUM('Раздел 2'!W112:W117)+SUM('Раздел 2'!W119:W122)+SUM('Раздел 2'!W128:W138)+SUM('Раздел 2'!W152:W194)+SUM('Раздел 2'!W222:W223)),"","Неверно!")</f>
        <v/>
      </c>
      <c r="B1774" s="169" t="s">
        <v>2270</v>
      </c>
      <c r="C1774" s="170" t="s">
        <v>2271</v>
      </c>
      <c r="D1774" s="170" t="s">
        <v>1733</v>
      </c>
      <c r="E1774" s="170" t="str">
        <f aca="false">CONCATENATE(SUM('Раздел 2'!W14:W14),"=",SUM('Раздел 2'!W15:W53),"+",SUM('Раздел 2'!W64:W72),"+",SUM('Раздел 2'!W76:W87),"+",SUM('Раздел 2'!W89:W100),"+",SUM('Раздел 2'!W104:W109),"+",SUM('Раздел 2'!W112:W117),"+",SUM('Раздел 2'!W119:W122),"+",SUM('Раздел 2'!W128:W138),"+",SUM('Раздел 2'!W152:W194),"+",SUM('Раздел 2'!W222:W223))</f>
        <v>0=0+0+0+0+0+0+0+0+0+0</v>
      </c>
      <c r="F1774" s="170"/>
    </row>
    <row r="1775" customFormat="false" ht="102" hidden="false" customHeight="false" outlineLevel="0" collapsed="false">
      <c r="A1775" s="168" t="str">
        <f aca="false">IF((SUM('Раздел 2'!V14:V14)=SUM('Раздел 2'!V15:V53)+SUM('Раздел 2'!V64:V72)+SUM('Раздел 2'!V76:V87)+SUM('Раздел 2'!V89:V100)+SUM('Раздел 2'!V104:V109)+SUM('Раздел 2'!V112:V117)+SUM('Раздел 2'!V119:V122)+SUM('Раздел 2'!V128:V138)+SUM('Раздел 2'!V152:V194)+SUM('Раздел 2'!V222:V223)),"","Неверно!")</f>
        <v/>
      </c>
      <c r="B1775" s="169" t="s">
        <v>2272</v>
      </c>
      <c r="C1775" s="170" t="s">
        <v>2273</v>
      </c>
      <c r="D1775" s="170" t="s">
        <v>1733</v>
      </c>
      <c r="E1775" s="170" t="str">
        <f aca="false">CONCATENATE(SUM('Раздел 2'!V14:V14),"=",SUM('Раздел 2'!V15:V53),"+",SUM('Раздел 2'!V64:V72),"+",SUM('Раздел 2'!V76:V87),"+",SUM('Раздел 2'!V89:V100),"+",SUM('Раздел 2'!V104:V109),"+",SUM('Раздел 2'!V112:V117),"+",SUM('Раздел 2'!V119:V122),"+",SUM('Раздел 2'!V128:V138),"+",SUM('Раздел 2'!V152:V194),"+",SUM('Раздел 2'!V222:V223))</f>
        <v>0=0+0+0+0+0+0+0+0+0+0</v>
      </c>
      <c r="F1775" s="170"/>
    </row>
    <row r="1776" customFormat="false" ht="102" hidden="false" customHeight="false" outlineLevel="0" collapsed="false">
      <c r="A1776" s="168" t="str">
        <f aca="false">IF((SUM('Раздел 2'!U14:U14)=SUM('Раздел 2'!U15:U53)+SUM('Раздел 2'!U64:U72)+SUM('Раздел 2'!U76:U87)+SUM('Раздел 2'!U89:U100)+SUM('Раздел 2'!U104:U109)+SUM('Раздел 2'!U112:U117)+SUM('Раздел 2'!U119:U122)+SUM('Раздел 2'!U128:U138)+SUM('Раздел 2'!U152:U194)+SUM('Раздел 2'!U222:U223)),"","Неверно!")</f>
        <v/>
      </c>
      <c r="B1776" s="169" t="s">
        <v>2274</v>
      </c>
      <c r="C1776" s="170" t="s">
        <v>2275</v>
      </c>
      <c r="D1776" s="170" t="s">
        <v>1733</v>
      </c>
      <c r="E1776" s="170" t="str">
        <f aca="false">CONCATENATE(SUM('Раздел 2'!U14:U14),"=",SUM('Раздел 2'!U15:U53),"+",SUM('Раздел 2'!U64:U72),"+",SUM('Раздел 2'!U76:U87),"+",SUM('Раздел 2'!U89:U100),"+",SUM('Раздел 2'!U104:U109),"+",SUM('Раздел 2'!U112:U117),"+",SUM('Раздел 2'!U119:U122),"+",SUM('Раздел 2'!U128:U138),"+",SUM('Раздел 2'!U152:U194),"+",SUM('Раздел 2'!U222:U223))</f>
        <v>0=0+0+0+0+0+0+0+0+0+0</v>
      </c>
      <c r="F1776" s="170"/>
    </row>
    <row r="1777" customFormat="false" ht="102" hidden="false" customHeight="false" outlineLevel="0" collapsed="false">
      <c r="A1777" s="168" t="str">
        <f aca="false">IF((SUM('Раздел 2'!T14:T14)=SUM('Раздел 2'!T15:T53)+SUM('Раздел 2'!T64:T72)+SUM('Раздел 2'!T76:T87)+SUM('Раздел 2'!T89:T100)+SUM('Раздел 2'!T104:T109)+SUM('Раздел 2'!T112:T117)+SUM('Раздел 2'!T119:T122)+SUM('Раздел 2'!T128:T138)+SUM('Раздел 2'!T152:T194)+SUM('Раздел 2'!T222:T223)),"","Неверно!")</f>
        <v/>
      </c>
      <c r="B1777" s="169" t="s">
        <v>2276</v>
      </c>
      <c r="C1777" s="170" t="s">
        <v>2277</v>
      </c>
      <c r="D1777" s="170" t="s">
        <v>1733</v>
      </c>
      <c r="E1777" s="170" t="str">
        <f aca="false">CONCATENATE(SUM('Раздел 2'!T14:T14),"=",SUM('Раздел 2'!T15:T53),"+",SUM('Раздел 2'!T64:T72),"+",SUM('Раздел 2'!T76:T87),"+",SUM('Раздел 2'!T89:T100),"+",SUM('Раздел 2'!T104:T109),"+",SUM('Раздел 2'!T112:T117),"+",SUM('Раздел 2'!T119:T122),"+",SUM('Раздел 2'!T128:T138),"+",SUM('Раздел 2'!T152:T194),"+",SUM('Раздел 2'!T222:T223))</f>
        <v>0=0+0+0+0+0+0+0+0+0+0</v>
      </c>
      <c r="F1777" s="170"/>
    </row>
    <row r="1778" customFormat="false" ht="102" hidden="false" customHeight="false" outlineLevel="0" collapsed="false">
      <c r="A1778" s="168" t="str">
        <f aca="false">IF((SUM('Раздел 2'!S14:S14)=SUM('Раздел 2'!S15:S53)+SUM('Раздел 2'!S64:S72)+SUM('Раздел 2'!S76:S87)+SUM('Раздел 2'!S89:S100)+SUM('Раздел 2'!S104:S109)+SUM('Раздел 2'!S112:S117)+SUM('Раздел 2'!S119:S122)+SUM('Раздел 2'!S128:S138)+SUM('Раздел 2'!S152:S194)+SUM('Раздел 2'!S222:S223)),"","Неверно!")</f>
        <v/>
      </c>
      <c r="B1778" s="169" t="s">
        <v>2278</v>
      </c>
      <c r="C1778" s="170" t="s">
        <v>2279</v>
      </c>
      <c r="D1778" s="170" t="s">
        <v>1733</v>
      </c>
      <c r="E1778" s="170" t="str">
        <f aca="false">CONCATENATE(SUM('Раздел 2'!S14:S14),"=",SUM('Раздел 2'!S15:S53),"+",SUM('Раздел 2'!S64:S72),"+",SUM('Раздел 2'!S76:S87),"+",SUM('Раздел 2'!S89:S100),"+",SUM('Раздел 2'!S104:S109),"+",SUM('Раздел 2'!S112:S117),"+",SUM('Раздел 2'!S119:S122),"+",SUM('Раздел 2'!S128:S138),"+",SUM('Раздел 2'!S152:S194),"+",SUM('Раздел 2'!S222:S223))</f>
        <v>0=0+0+0+0+0+0+0+0+0+0</v>
      </c>
      <c r="F1778" s="170"/>
    </row>
    <row r="1779" customFormat="false" ht="102" hidden="false" customHeight="false" outlineLevel="0" collapsed="false">
      <c r="A1779" s="168" t="str">
        <f aca="false">IF((SUM('Раздел 2'!R14:R14)=SUM('Раздел 2'!R15:R53)+SUM('Раздел 2'!R64:R72)+SUM('Раздел 2'!R76:R87)+SUM('Раздел 2'!R89:R100)+SUM('Раздел 2'!R104:R109)+SUM('Раздел 2'!R112:R117)+SUM('Раздел 2'!R119:R122)+SUM('Раздел 2'!R128:R138)+SUM('Раздел 2'!R152:R194)+SUM('Раздел 2'!R222:R223)),"","Неверно!")</f>
        <v/>
      </c>
      <c r="B1779" s="169" t="s">
        <v>2280</v>
      </c>
      <c r="C1779" s="170" t="s">
        <v>2281</v>
      </c>
      <c r="D1779" s="170" t="s">
        <v>1733</v>
      </c>
      <c r="E1779" s="170" t="str">
        <f aca="false">CONCATENATE(SUM('Раздел 2'!R14:R14),"=",SUM('Раздел 2'!R15:R53),"+",SUM('Раздел 2'!R64:R72),"+",SUM('Раздел 2'!R76:R87),"+",SUM('Раздел 2'!R89:R100),"+",SUM('Раздел 2'!R104:R109),"+",SUM('Раздел 2'!R112:R117),"+",SUM('Раздел 2'!R119:R122),"+",SUM('Раздел 2'!R128:R138),"+",SUM('Раздел 2'!R152:R194),"+",SUM('Раздел 2'!R222:R223))</f>
        <v>0=0+0+0+0+0+0+0+0+0+0</v>
      </c>
      <c r="F1779" s="170"/>
    </row>
    <row r="1780" customFormat="false" ht="102" hidden="false" customHeight="false" outlineLevel="0" collapsed="false">
      <c r="A1780" s="168" t="str">
        <f aca="false">IF((SUM('Раздел 2'!Q14:Q14)=SUM('Раздел 2'!Q15:Q53)+SUM('Раздел 2'!Q64:Q72)+SUM('Раздел 2'!Q76:Q87)+SUM('Раздел 2'!Q89:Q100)+SUM('Раздел 2'!Q104:Q109)+SUM('Раздел 2'!Q112:Q117)+SUM('Раздел 2'!Q119:Q122)+SUM('Раздел 2'!Q128:Q138)+SUM('Раздел 2'!Q152:Q194)+SUM('Раздел 2'!Q222:Q223)),"","Неверно!")</f>
        <v/>
      </c>
      <c r="B1780" s="169" t="s">
        <v>2282</v>
      </c>
      <c r="C1780" s="170" t="s">
        <v>2283</v>
      </c>
      <c r="D1780" s="170" t="s">
        <v>1733</v>
      </c>
      <c r="E1780" s="170" t="str">
        <f aca="false">CONCATENATE(SUM('Раздел 2'!Q14:Q14),"=",SUM('Раздел 2'!Q15:Q53),"+",SUM('Раздел 2'!Q64:Q72),"+",SUM('Раздел 2'!Q76:Q87),"+",SUM('Раздел 2'!Q89:Q100),"+",SUM('Раздел 2'!Q104:Q109),"+",SUM('Раздел 2'!Q112:Q117),"+",SUM('Раздел 2'!Q119:Q122),"+",SUM('Раздел 2'!Q128:Q138),"+",SUM('Раздел 2'!Q152:Q194),"+",SUM('Раздел 2'!Q222:Q223))</f>
        <v>0=0+0+0+0+0+0+0+0+0+0</v>
      </c>
      <c r="F1780" s="170"/>
    </row>
    <row r="1781" customFormat="false" ht="102" hidden="false" customHeight="false" outlineLevel="0" collapsed="false">
      <c r="A1781" s="168" t="str">
        <f aca="false">IF((SUM('Раздел 2'!P14:P14)=SUM('Раздел 2'!P15:P53)+SUM('Раздел 2'!P64:P72)+SUM('Раздел 2'!P76:P87)+SUM('Раздел 2'!P89:P100)+SUM('Раздел 2'!P104:P109)+SUM('Раздел 2'!P112:P117)+SUM('Раздел 2'!P119:P122)+SUM('Раздел 2'!P128:P138)+SUM('Раздел 2'!P152:P194)+SUM('Раздел 2'!P222:P223)),"","Неверно!")</f>
        <v/>
      </c>
      <c r="B1781" s="169" t="s">
        <v>2284</v>
      </c>
      <c r="C1781" s="170" t="s">
        <v>2285</v>
      </c>
      <c r="D1781" s="170" t="s">
        <v>1733</v>
      </c>
      <c r="E1781" s="170" t="str">
        <f aca="false">CONCATENATE(SUM('Раздел 2'!P14:P14),"=",SUM('Раздел 2'!P15:P53),"+",SUM('Раздел 2'!P64:P72),"+",SUM('Раздел 2'!P76:P87),"+",SUM('Раздел 2'!P89:P100),"+",SUM('Раздел 2'!P104:P109),"+",SUM('Раздел 2'!P112:P117),"+",SUM('Раздел 2'!P119:P122),"+",SUM('Раздел 2'!P128:P138),"+",SUM('Раздел 2'!P152:P194),"+",SUM('Раздел 2'!P222:P223))</f>
        <v>0=0+0+0+0+0+0+0+0+0+0</v>
      </c>
      <c r="F1781" s="170"/>
    </row>
    <row r="1782" customFormat="false" ht="102" hidden="false" customHeight="false" outlineLevel="0" collapsed="false">
      <c r="A1782" s="168" t="str">
        <f aca="false">IF((SUM('Раздел 2'!O14:O14)=SUM('Раздел 2'!O15:O53)+SUM('Раздел 2'!O64:O72)+SUM('Раздел 2'!O76:O87)+SUM('Раздел 2'!O89:O100)+SUM('Раздел 2'!O104:O109)+SUM('Раздел 2'!O112:O117)+SUM('Раздел 2'!O119:O122)+SUM('Раздел 2'!O128:O138)+SUM('Раздел 2'!O152:O194)+SUM('Раздел 2'!O216:O217)),"","Неверно!")</f>
        <v/>
      </c>
      <c r="B1782" s="169" t="s">
        <v>2286</v>
      </c>
      <c r="C1782" s="170" t="s">
        <v>2287</v>
      </c>
      <c r="D1782" s="170" t="s">
        <v>1733</v>
      </c>
      <c r="E1782" s="170" t="str">
        <f aca="false">CONCATENATE(SUM('Раздел 2'!O14:O14),"=",SUM('Раздел 2'!O15:O53),"+",SUM('Раздел 2'!O64:O72),"+",SUM('Раздел 2'!O76:O87),"+",SUM('Раздел 2'!O89:O100),"+",SUM('Раздел 2'!O104:O109),"+",SUM('Раздел 2'!O112:O117),"+",SUM('Раздел 2'!O119:O122),"+",SUM('Раздел 2'!O128:O138),"+",SUM('Раздел 2'!O152:O194),"+",SUM('Раздел 2'!O216:O217))</f>
        <v>0=0+0+0+0+0+0+0+0+0+0</v>
      </c>
      <c r="F1782" s="170"/>
    </row>
    <row r="1783" customFormat="false" ht="102" hidden="false" customHeight="false" outlineLevel="0" collapsed="false">
      <c r="A1783" s="168" t="str">
        <f aca="false">IF((SUM('Раздел 2'!N14:N14)=SUM('Раздел 2'!N15:N53)+SUM('Раздел 2'!N64:N72)+SUM('Раздел 2'!N76:N87)+SUM('Раздел 2'!N89:N100)+SUM('Раздел 2'!N104:N109)+SUM('Раздел 2'!N112:N117)+SUM('Раздел 2'!N119:N122)+SUM('Раздел 2'!N128:N138)+SUM('Раздел 2'!N152:N194)+SUM('Раздел 2'!N222:N223)),"","Неверно!")</f>
        <v/>
      </c>
      <c r="B1783" s="169" t="s">
        <v>2288</v>
      </c>
      <c r="C1783" s="170" t="s">
        <v>2289</v>
      </c>
      <c r="D1783" s="170" t="s">
        <v>1733</v>
      </c>
      <c r="E1783" s="170" t="str">
        <f aca="false">CONCATENATE(SUM('Раздел 2'!N14:N14),"=",SUM('Раздел 2'!N15:N53),"+",SUM('Раздел 2'!N64:N72),"+",SUM('Раздел 2'!N76:N87),"+",SUM('Раздел 2'!N89:N100),"+",SUM('Раздел 2'!N104:N109),"+",SUM('Раздел 2'!N112:N117),"+",SUM('Раздел 2'!N119:N122),"+",SUM('Раздел 2'!N128:N138),"+",SUM('Раздел 2'!N152:N194),"+",SUM('Раздел 2'!N222:N223))</f>
        <v>0=0+0+0+0+0+0+0+0+0+0</v>
      </c>
      <c r="F1783" s="170"/>
    </row>
    <row r="1784" customFormat="false" ht="102" hidden="false" customHeight="false" outlineLevel="0" collapsed="false">
      <c r="A1784" s="168" t="str">
        <f aca="false">IF((SUM('Раздел 2'!M14:M14)=SUM('Раздел 2'!M15:M53)+SUM('Раздел 2'!M64:M72)+SUM('Раздел 2'!M76:M87)+SUM('Раздел 2'!M89:M100)+SUM('Раздел 2'!M104:M109)+SUM('Раздел 2'!M112:M117)+SUM('Раздел 2'!M119:M122)+SUM('Раздел 2'!M128:M138)+SUM('Раздел 2'!M152:M194)+SUM('Раздел 2'!M222:M223)),"","Неверно!")</f>
        <v/>
      </c>
      <c r="B1784" s="169" t="s">
        <v>2290</v>
      </c>
      <c r="C1784" s="170" t="s">
        <v>2291</v>
      </c>
      <c r="D1784" s="170" t="s">
        <v>1733</v>
      </c>
      <c r="E1784" s="170" t="str">
        <f aca="false">CONCATENATE(SUM('Раздел 2'!M14:M14),"=",SUM('Раздел 2'!M15:M53),"+",SUM('Раздел 2'!M64:M72),"+",SUM('Раздел 2'!M76:M87),"+",SUM('Раздел 2'!M89:M100),"+",SUM('Раздел 2'!M104:M109),"+",SUM('Раздел 2'!M112:M117),"+",SUM('Раздел 2'!M119:M122),"+",SUM('Раздел 2'!M128:M138),"+",SUM('Раздел 2'!M152:M194),"+",SUM('Раздел 2'!M222:M223))</f>
        <v>0=0+0+0+0+0+0+0+0+0+0</v>
      </c>
      <c r="F1784" s="170"/>
    </row>
    <row r="1785" customFormat="false" ht="89.25" hidden="false" customHeight="false" outlineLevel="0" collapsed="false">
      <c r="A1785" s="168" t="str">
        <f aca="false">IF((SUM('Раздел 2'!L14:L14)=SUM('Раздел 2'!L15:L53)+SUM('Раздел 2'!L64:L72)+SUM('Раздел 2'!L76:L87)+SUM('Раздел 2'!L89:L100)+SUM('Раздел 2'!L104:L109)+SUM('Раздел 2'!L112:L117)+SUM('Раздел 2'!L119:L122)+SUM('Раздел 2'!L128:L138)+SUM('Раздел 2'!L152:L194)+SUM('Раздел 2'!L222:L223)),"","Неверно!")</f>
        <v/>
      </c>
      <c r="B1785" s="169" t="s">
        <v>2292</v>
      </c>
      <c r="C1785" s="170" t="s">
        <v>2293</v>
      </c>
      <c r="D1785" s="170" t="s">
        <v>1733</v>
      </c>
      <c r="E1785" s="170" t="str">
        <f aca="false">CONCATENATE(SUM('Раздел 2'!L14:L14),"=",SUM('Раздел 2'!L15:L53),"+",SUM('Раздел 2'!L64:L72),"+",SUM('Раздел 2'!L76:L87),"+",SUM('Раздел 2'!L89:L100),"+",SUM('Раздел 2'!L104:L109),"+",SUM('Раздел 2'!L112:L117),"+",SUM('Раздел 2'!L119:L122),"+",SUM('Раздел 2'!L128:L138),"+",SUM('Раздел 2'!L152:L194),"+",SUM('Раздел 2'!L222:L223))</f>
        <v>0=0+0+0+0+0+0+0+0+0+0</v>
      </c>
      <c r="F1785" s="170"/>
    </row>
    <row r="1786" customFormat="false" ht="89.25" hidden="false" customHeight="false" outlineLevel="0" collapsed="false">
      <c r="A1786" s="168" t="str">
        <f aca="false">IF((SUM('Раздел 2'!K14:K14)=SUM('Раздел 2'!K15:K53)+SUM('Раздел 2'!K64:K72)+SUM('Раздел 2'!K76:K87)+SUM('Раздел 2'!K89:K100)+SUM('Раздел 2'!K104:K109)+SUM('Раздел 2'!K112:K117)+SUM('Раздел 2'!K119:K122)+SUM('Раздел 2'!K128:K138)+SUM('Раздел 2'!K152:K194)+SUM('Раздел 2'!K222:K223)),"","Неверно!")</f>
        <v/>
      </c>
      <c r="B1786" s="169" t="s">
        <v>2294</v>
      </c>
      <c r="C1786" s="170" t="s">
        <v>2295</v>
      </c>
      <c r="D1786" s="170" t="s">
        <v>1733</v>
      </c>
      <c r="E1786" s="170" t="str">
        <f aca="false">CONCATENATE(SUM('Раздел 2'!K14:K14),"=",SUM('Раздел 2'!K15:K53),"+",SUM('Раздел 2'!K64:K72),"+",SUM('Раздел 2'!K76:K87),"+",SUM('Раздел 2'!K89:K100),"+",SUM('Раздел 2'!K104:K109),"+",SUM('Раздел 2'!K112:K117),"+",SUM('Раздел 2'!K119:K122),"+",SUM('Раздел 2'!K128:K138),"+",SUM('Раздел 2'!K152:K194),"+",SUM('Раздел 2'!K222:K223))</f>
        <v>0=0+0+0+0+0+0+0+0+0+0</v>
      </c>
      <c r="F1786" s="170"/>
    </row>
    <row r="1787" customFormat="false" ht="89.25" hidden="false" customHeight="false" outlineLevel="0" collapsed="false">
      <c r="A1787" s="168" t="str">
        <f aca="false">IF((SUM('Раздел 2'!J14:J14)=SUM('Раздел 2'!J15:J53)+SUM('Раздел 2'!J64:J72)+SUM('Раздел 2'!J76:J87)+SUM('Раздел 2'!J89:J100)+SUM('Раздел 2'!J104:J109)+SUM('Раздел 2'!J112:J117)+SUM('Раздел 2'!J119:J122)+SUM('Раздел 2'!J128:J138)+SUM('Раздел 2'!J152:J194)+SUM('Раздел 2'!J222:J223)),"","Неверно!")</f>
        <v/>
      </c>
      <c r="B1787" s="169" t="s">
        <v>2296</v>
      </c>
      <c r="C1787" s="170" t="s">
        <v>2297</v>
      </c>
      <c r="D1787" s="170" t="s">
        <v>1733</v>
      </c>
      <c r="E1787" s="170" t="str">
        <f aca="false">CONCATENATE(SUM('Раздел 2'!J14:J14),"=",SUM('Раздел 2'!J15:J53),"+",SUM('Раздел 2'!J64:J72),"+",SUM('Раздел 2'!J76:J87),"+",SUM('Раздел 2'!J89:J100),"+",SUM('Раздел 2'!J104:J109),"+",SUM('Раздел 2'!J112:J117),"+",SUM('Раздел 2'!J119:J122),"+",SUM('Раздел 2'!J128:J138),"+",SUM('Раздел 2'!J152:J194),"+",SUM('Раздел 2'!J222:J223))</f>
        <v>0=0+0+0+0+0+0+0+0+0+0</v>
      </c>
      <c r="F1787" s="170"/>
    </row>
    <row r="1788" customFormat="false" ht="89.25" hidden="false" customHeight="false" outlineLevel="0" collapsed="false">
      <c r="A1788" s="168" t="str">
        <f aca="false">IF((SUM('Раздел 2'!I14:I14)=SUM('Раздел 2'!I15:I53)+SUM('Раздел 2'!I64:I72)+SUM('Раздел 2'!I76:I87)+SUM('Раздел 2'!I89:I100)+SUM('Раздел 2'!I104:I109)+SUM('Раздел 2'!I112:I117)+SUM('Раздел 2'!I119:I122)+SUM('Раздел 2'!I128:I138)+SUM('Раздел 2'!I152:I194)+SUM('Раздел 2'!I222:I223)),"","Неверно!")</f>
        <v/>
      </c>
      <c r="B1788" s="169" t="s">
        <v>2298</v>
      </c>
      <c r="C1788" s="170" t="s">
        <v>2299</v>
      </c>
      <c r="D1788" s="170" t="s">
        <v>1733</v>
      </c>
      <c r="E1788" s="170" t="str">
        <f aca="false">CONCATENATE(SUM('Раздел 2'!I14:I14),"=",SUM('Раздел 2'!I15:I53),"+",SUM('Раздел 2'!I64:I72),"+",SUM('Раздел 2'!I76:I87),"+",SUM('Раздел 2'!I89:I100),"+",SUM('Раздел 2'!I104:I109),"+",SUM('Раздел 2'!I112:I117),"+",SUM('Раздел 2'!I119:I122),"+",SUM('Раздел 2'!I128:I138),"+",SUM('Раздел 2'!I152:I194),"+",SUM('Раздел 2'!I222:I223))</f>
        <v>0=0+0+0+0+0+0+0+0+0+0</v>
      </c>
      <c r="F1788" s="170"/>
    </row>
    <row r="1789" customFormat="false" ht="102" hidden="false" customHeight="false" outlineLevel="0" collapsed="false">
      <c r="A1789" s="168" t="str">
        <f aca="false">IF((SUM('Раздел 2'!AM14:AM14)=SUM('Раздел 2'!AM15:AM53)+SUM('Раздел 2'!AM64:AM72)+SUM('Раздел 2'!AM76:AM87)+SUM('Раздел 2'!AM89:AM100)+SUM('Раздел 2'!AM104:AM109)+SUM('Раздел 2'!AM112:AM117)+SUM('Раздел 2'!AM119:AM122)+SUM('Раздел 2'!AM128:AM138)+SUM('Раздел 2'!AM152:AM194)+SUM('Раздел 2'!AM222:AM223)),"","Неверно!")</f>
        <v/>
      </c>
      <c r="B1789" s="169" t="s">
        <v>2300</v>
      </c>
      <c r="C1789" s="170" t="s">
        <v>2301</v>
      </c>
      <c r="D1789" s="170" t="s">
        <v>1733</v>
      </c>
      <c r="E1789" s="170" t="str">
        <f aca="false">CONCATENATE(SUM('Раздел 2'!AM14:AM14),"=",SUM('Раздел 2'!AM15:AM53),"+",SUM('Раздел 2'!AM64:AM72),"+",SUM('Раздел 2'!AM76:AM87),"+",SUM('Раздел 2'!AM89:AM100),"+",SUM('Раздел 2'!AM104:AM109),"+",SUM('Раздел 2'!AM112:AM117),"+",SUM('Раздел 2'!AM119:AM122),"+",SUM('Раздел 2'!AM128:AM138),"+",SUM('Раздел 2'!AM152:AM194),"+",SUM('Раздел 2'!AM222:AM223))</f>
        <v>0=0+0+0+0+0+0+0+0+0+0</v>
      </c>
      <c r="F1789" s="170"/>
    </row>
    <row r="1790" customFormat="false" ht="102" hidden="false" customHeight="false" outlineLevel="0" collapsed="false">
      <c r="A1790" s="168" t="str">
        <f aca="false">IF((SUM('Раздел 2'!AO14:AO14)&lt;=SUM('Раздел 2'!AO15:AO53)+SUM('Раздел 2'!AO64:AO72)+SUM('Раздел 2'!AO76:AO87)+SUM('Раздел 2'!AO89:AO100)+SUM('Раздел 2'!AO104:AO109)+SUM('Раздел 2'!AO112:AO117)+SUM('Раздел 2'!AO119:AO122)+SUM('Раздел 2'!AO128:AO138)+SUM('Раздел 2'!AO152:AO194)+SUM('Раздел 2'!AO222:AO223)),"","Неверно!")</f>
        <v/>
      </c>
      <c r="B1790" s="169" t="s">
        <v>2302</v>
      </c>
      <c r="C1790" s="170" t="s">
        <v>2303</v>
      </c>
      <c r="D1790" s="170" t="s">
        <v>1733</v>
      </c>
      <c r="E1790" s="170" t="str">
        <f aca="false">CONCATENATE(SUM('Раздел 2'!AO14:AO14),"&lt;=",SUM('Раздел 2'!AO15:AO53),"+",SUM('Раздел 2'!AO64:AO72),"+",SUM('Раздел 2'!AO76:AO87),"+",SUM('Раздел 2'!AO89:AO100),"+",SUM('Раздел 2'!AO104:AO109),"+",SUM('Раздел 2'!AO112:AO117),"+",SUM('Раздел 2'!AO119:AO122),"+",SUM('Раздел 2'!AO128:AO138),"+",SUM('Раздел 2'!AO152:AO194),"+",SUM('Раздел 2'!AO222:AO223))</f>
        <v>0&lt;=0+0+0+0+0+0+0+0+0+0</v>
      </c>
      <c r="F1790" s="170"/>
    </row>
    <row r="1791" customFormat="false" ht="102" hidden="false" customHeight="false" outlineLevel="0" collapsed="false">
      <c r="A1791" s="168" t="str">
        <f aca="false">IF((SUM('Раздел 2'!AQ14:AQ14)=SUM('Раздел 2'!AQ15:AQ53)+SUM('Раздел 2'!AQ64:AQ72)+SUM('Раздел 2'!AQ76:AQ87)+SUM('Раздел 2'!AQ89:AQ100)+SUM('Раздел 2'!AQ104:AQ109)+SUM('Раздел 2'!AQ112:AQ117)+SUM('Раздел 2'!AQ119:AQ122)+SUM('Раздел 2'!AQ128:AQ138)+SUM('Раздел 2'!AQ152:AQ194)+SUM('Раздел 2'!AQ222:AQ223)),"","Неверно!")</f>
        <v/>
      </c>
      <c r="B1791" s="169" t="s">
        <v>2304</v>
      </c>
      <c r="C1791" s="170" t="s">
        <v>2305</v>
      </c>
      <c r="D1791" s="170" t="s">
        <v>1733</v>
      </c>
      <c r="E1791" s="170" t="str">
        <f aca="false">CONCATENATE(SUM('Раздел 2'!AQ14:AQ14),"=",SUM('Раздел 2'!AQ15:AQ53),"+",SUM('Раздел 2'!AQ64:AQ72),"+",SUM('Раздел 2'!AQ76:AQ87),"+",SUM('Раздел 2'!AQ89:AQ100),"+",SUM('Раздел 2'!AQ104:AQ109),"+",SUM('Раздел 2'!AQ112:AQ117),"+",SUM('Раздел 2'!AQ119:AQ122),"+",SUM('Раздел 2'!AQ128:AQ138),"+",SUM('Раздел 2'!AQ152:AQ194),"+",SUM('Раздел 2'!AQ222:AQ223))</f>
        <v>0=0+0+0+0+0+0+0+0+0+0</v>
      </c>
      <c r="F1791" s="170"/>
    </row>
    <row r="1792" customFormat="false" ht="102" hidden="false" customHeight="false" outlineLevel="0" collapsed="false">
      <c r="A1792" s="168" t="str">
        <f aca="false">IF((SUM('Раздел 2'!AP14:AP14)=SUM('Раздел 2'!AP15:AP53)+SUM('Раздел 2'!AP64:AP72)+SUM('Раздел 2'!AP76:AP87)+SUM('Раздел 2'!AP89:AP100)+SUM('Раздел 2'!AP104:AP109)+SUM('Раздел 2'!AP112:AP117)+SUM('Раздел 2'!AP119:AP122)+SUM('Раздел 2'!AP128:AP138)+SUM('Раздел 2'!AP152:AP194)+SUM('Раздел 2'!AP222:AP223)),"","Неверно!")</f>
        <v/>
      </c>
      <c r="B1792" s="169" t="s">
        <v>2306</v>
      </c>
      <c r="C1792" s="170" t="s">
        <v>2307</v>
      </c>
      <c r="D1792" s="170" t="s">
        <v>1733</v>
      </c>
      <c r="E1792" s="170" t="str">
        <f aca="false">CONCATENATE(SUM('Раздел 2'!AP14:AP14),"=",SUM('Раздел 2'!AP15:AP53),"+",SUM('Раздел 2'!AP64:AP72),"+",SUM('Раздел 2'!AP76:AP87),"+",SUM('Раздел 2'!AP89:AP100),"+",SUM('Раздел 2'!AP104:AP109),"+",SUM('Раздел 2'!AP112:AP117),"+",SUM('Раздел 2'!AP119:AP122),"+",SUM('Раздел 2'!AP128:AP138),"+",SUM('Раздел 2'!AP152:AP194),"+",SUM('Раздел 2'!AP222:AP223))</f>
        <v>0=0+0+0+0+0+0+0+0+0+0</v>
      </c>
      <c r="F1792" s="170"/>
    </row>
    <row r="1793" customFormat="false" ht="102" hidden="false" customHeight="false" outlineLevel="0" collapsed="false">
      <c r="A1793" s="168" t="str">
        <f aca="false">IF((SUM('Раздел 2'!AR14:AR14)&lt;=SUM('Раздел 2'!AR15:AR53)+SUM('Раздел 2'!AR64:AR72)+SUM('Раздел 2'!AR76:AR87)+SUM('Раздел 2'!AR89:AR100)+SUM('Раздел 2'!AR104:AR109)+SUM('Раздел 2'!AR112:AR117)+SUM('Раздел 2'!AR119:AR122)+SUM('Раздел 2'!AR128:AR138)+SUM('Раздел 2'!AR152:AR194)+SUM('Раздел 2'!AR222:AR223)),"","Неверно!")</f>
        <v/>
      </c>
      <c r="B1793" s="169" t="s">
        <v>2308</v>
      </c>
      <c r="C1793" s="170" t="s">
        <v>2309</v>
      </c>
      <c r="D1793" s="170" t="s">
        <v>1733</v>
      </c>
      <c r="E1793" s="170" t="str">
        <f aca="false">CONCATENATE(SUM('Раздел 2'!AR14:AR14),"&lt;=",SUM('Раздел 2'!AR15:AR53),"+",SUM('Раздел 2'!AR64:AR72),"+",SUM('Раздел 2'!AR76:AR87),"+",SUM('Раздел 2'!AR89:AR100),"+",SUM('Раздел 2'!AR104:AR109),"+",SUM('Раздел 2'!AR112:AR117),"+",SUM('Раздел 2'!AR119:AR122),"+",SUM('Раздел 2'!AR128:AR138),"+",SUM('Раздел 2'!AR152:AR194),"+",SUM('Раздел 2'!AR222:AR223))</f>
        <v>0&lt;=0+0+0+0+0+0+0+0+0+0</v>
      </c>
      <c r="F1793" s="170"/>
    </row>
    <row r="1794" customFormat="false" ht="102" hidden="false" customHeight="false" outlineLevel="0" collapsed="false">
      <c r="A1794" s="168" t="str">
        <f aca="false">IF((SUM('Раздел 2'!AT14:AT14)=SUM('Раздел 2'!AT15:AT53)+SUM('Раздел 2'!AT64:AT72)+SUM('Раздел 2'!AT76:AT87)+SUM('Раздел 2'!AT89:AT100)+SUM('Раздел 2'!AT104:AT109)+SUM('Раздел 2'!AT112:AT117)+SUM('Раздел 2'!AT119:AT122)+SUM('Раздел 2'!AT128:AT138)+SUM('Раздел 2'!AT152:AT194)+SUM('Раздел 2'!AT222:AT223)),"","Неверно!")</f>
        <v/>
      </c>
      <c r="B1794" s="169" t="s">
        <v>2310</v>
      </c>
      <c r="C1794" s="170" t="s">
        <v>2311</v>
      </c>
      <c r="D1794" s="170" t="s">
        <v>1733</v>
      </c>
      <c r="E1794" s="170" t="str">
        <f aca="false">CONCATENATE(SUM('Раздел 2'!AT14:AT14),"=",SUM('Раздел 2'!AT15:AT53),"+",SUM('Раздел 2'!AT64:AT72),"+",SUM('Раздел 2'!AT76:AT87),"+",SUM('Раздел 2'!AT89:AT100),"+",SUM('Раздел 2'!AT104:AT109),"+",SUM('Раздел 2'!AT112:AT117),"+",SUM('Раздел 2'!AT119:AT122),"+",SUM('Раздел 2'!AT128:AT138),"+",SUM('Раздел 2'!AT152:AT194),"+",SUM('Раздел 2'!AT222:AT223))</f>
        <v>0=0+0+0+0+0+0+0+0+0+0</v>
      </c>
      <c r="F1794" s="170"/>
    </row>
    <row r="1795" customFormat="false" ht="102" hidden="false" customHeight="false" outlineLevel="0" collapsed="false">
      <c r="A1795" s="168" t="str">
        <f aca="false">IF((SUM('Раздел 2'!AS14:AS14)=SUM('Раздел 2'!AS15:AS53)+SUM('Раздел 2'!AS64:AS72)+SUM('Раздел 2'!AS76:AS87)+SUM('Раздел 2'!AS89:AS100)+SUM('Раздел 2'!AS104:AS109)+SUM('Раздел 2'!AS112:AS117)+SUM('Раздел 2'!AS119:AS122)+SUM('Раздел 2'!AS128:AS138)+SUM('Раздел 2'!AS152:AS194)+SUM('Раздел 2'!AS222:AS223)),"","Неверно!")</f>
        <v/>
      </c>
      <c r="B1795" s="169" t="s">
        <v>2312</v>
      </c>
      <c r="C1795" s="170" t="s">
        <v>2313</v>
      </c>
      <c r="D1795" s="170" t="s">
        <v>1733</v>
      </c>
      <c r="E1795" s="170" t="str">
        <f aca="false">CONCATENATE(SUM('Раздел 2'!AS14:AS14),"=",SUM('Раздел 2'!AS15:AS53),"+",SUM('Раздел 2'!AS64:AS72),"+",SUM('Раздел 2'!AS76:AS87),"+",SUM('Раздел 2'!AS89:AS100),"+",SUM('Раздел 2'!AS104:AS109),"+",SUM('Раздел 2'!AS112:AS117),"+",SUM('Раздел 2'!AS119:AS122),"+",SUM('Раздел 2'!AS128:AS138),"+",SUM('Раздел 2'!AS152:AS194),"+",SUM('Раздел 2'!AS222:AS223))</f>
        <v>0=0+0+0+0+0+0+0+0+0+0</v>
      </c>
      <c r="F1795" s="170"/>
    </row>
    <row r="1796" customFormat="false" ht="102" hidden="false" customHeight="false" outlineLevel="0" collapsed="false">
      <c r="A1796" s="168" t="str">
        <f aca="false">IF((SUM('Раздел 2'!AU14:AU14)=SUM('Раздел 2'!AU15:AU53)+SUM('Раздел 2'!AU64:AU72)+SUM('Раздел 2'!AU76:AU87)+SUM('Раздел 2'!AU89:AU100)+SUM('Раздел 2'!AU104:AU109)+SUM('Раздел 2'!AU112:AU117)+SUM('Раздел 2'!AU119:AU122)+SUM('Раздел 2'!AU128:AU138)+SUM('Раздел 2'!AU152:AU194)+SUM('Раздел 2'!AU222:AU223)),"","Неверно!")</f>
        <v/>
      </c>
      <c r="B1796" s="169" t="s">
        <v>2314</v>
      </c>
      <c r="C1796" s="170" t="s">
        <v>2315</v>
      </c>
      <c r="D1796" s="170" t="s">
        <v>1733</v>
      </c>
      <c r="E1796" s="170" t="str">
        <f aca="false">CONCATENATE(SUM('Раздел 2'!AU14:AU14),"=",SUM('Раздел 2'!AU15:AU53),"+",SUM('Раздел 2'!AU64:AU72),"+",SUM('Раздел 2'!AU76:AU87),"+",SUM('Раздел 2'!AU89:AU100),"+",SUM('Раздел 2'!AU104:AU109),"+",SUM('Раздел 2'!AU112:AU117),"+",SUM('Раздел 2'!AU119:AU122),"+",SUM('Раздел 2'!AU128:AU138),"+",SUM('Раздел 2'!AU152:AU194),"+",SUM('Раздел 2'!AU222:AU223))</f>
        <v>0=0+0+0+0+0+0+0+0+0+0</v>
      </c>
      <c r="F1796" s="170"/>
    </row>
    <row r="1797" customFormat="false" ht="102" hidden="false" customHeight="false" outlineLevel="0" collapsed="false">
      <c r="A1797" s="168" t="str">
        <f aca="false">IF((SUM('Раздел 2'!AV14:AV14)&lt;=SUM('Раздел 2'!AV15:AV53)+SUM('Раздел 2'!AV64:AV72)+SUM('Раздел 2'!AV76:AV87)+SUM('Раздел 2'!AV89:AV100)+SUM('Раздел 2'!AV104:AV109)+SUM('Раздел 2'!AV112:AV117)+SUM('Раздел 2'!AV119:AV122)+SUM('Раздел 2'!AV128:AV138)+SUM('Раздел 2'!AV152:AV194)+SUM('Раздел 2'!AV222:AV223)),"","Неверно!")</f>
        <v/>
      </c>
      <c r="B1797" s="169" t="s">
        <v>2316</v>
      </c>
      <c r="C1797" s="170" t="s">
        <v>2317</v>
      </c>
      <c r="D1797" s="170" t="s">
        <v>1733</v>
      </c>
      <c r="E1797" s="170" t="str">
        <f aca="false">CONCATENATE(SUM('Раздел 2'!AV14:AV14),"&lt;=",SUM('Раздел 2'!AV15:AV53),"+",SUM('Раздел 2'!AV64:AV72),"+",SUM('Раздел 2'!AV76:AV87),"+",SUM('Раздел 2'!AV89:AV100),"+",SUM('Раздел 2'!AV104:AV109),"+",SUM('Раздел 2'!AV112:AV117),"+",SUM('Раздел 2'!AV119:AV122),"+",SUM('Раздел 2'!AV128:AV138),"+",SUM('Раздел 2'!AV152:AV194),"+",SUM('Раздел 2'!AV222:AV223))</f>
        <v>0&lt;=0+0+0+0+0+0+0+0+0+0</v>
      </c>
      <c r="F1797" s="17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11"/>
  <sheetViews>
    <sheetView showFormulas="false" showGridLines="true" showRowColHeaders="true" showZeros="true" rightToLeft="false" tabSelected="false" showOutlineSymbols="true" defaultGridColor="true" view="normal" topLeftCell="A638" colorId="64" zoomScale="70" zoomScaleNormal="70" zoomScalePageLayoutView="100" workbookViewId="0">
      <selection pane="topLeft" activeCell="L687" activeCellId="0" sqref="L687"/>
    </sheetView>
  </sheetViews>
  <sheetFormatPr defaultColWidth="9.28125" defaultRowHeight="12.75" zeroHeight="false" outlineLevelRow="0" outlineLevelCol="0"/>
  <cols>
    <col collapsed="false" customWidth="false" hidden="false" outlineLevel="0" max="1" min="1" style="163" width="9.28"/>
    <col collapsed="false" customWidth="true" hidden="false" outlineLevel="0" max="2" min="2" style="164" width="10.56"/>
    <col collapsed="false" customWidth="true" hidden="false" outlineLevel="0" max="3" min="3" style="165" width="59.56"/>
    <col collapsed="false" customWidth="true" hidden="false" outlineLevel="0" max="4" min="4" style="165" width="57.41"/>
    <col collapsed="false" customWidth="true" hidden="false" outlineLevel="0" max="5" min="5" style="165" width="17.7"/>
    <col collapsed="false" customWidth="true" hidden="false" outlineLevel="0" max="6" min="6" style="165" width="12.56"/>
    <col collapsed="false" customWidth="true" hidden="false" outlineLevel="0" max="7" min="7" style="165" width="27.42"/>
    <col collapsed="false" customWidth="true" hidden="false" outlineLevel="0" max="8" min="8" style="0" width="32.41"/>
    <col collapsed="false" customWidth="false" hidden="false" outlineLevel="0" max="257" min="9" style="166" width="9.28"/>
  </cols>
  <sheetData>
    <row r="1" customFormat="false" ht="31.5" hidden="false" customHeight="true" outlineLevel="0" collapsed="false">
      <c r="A1" s="171" t="s">
        <v>392</v>
      </c>
      <c r="B1" s="171" t="s">
        <v>393</v>
      </c>
      <c r="C1" s="171" t="s">
        <v>394</v>
      </c>
      <c r="D1" s="171" t="s">
        <v>395</v>
      </c>
      <c r="E1" s="171" t="s">
        <v>396</v>
      </c>
      <c r="F1" s="172" t="s">
        <v>397</v>
      </c>
      <c r="G1" s="171" t="s">
        <v>2318</v>
      </c>
      <c r="H1" s="173"/>
    </row>
    <row r="2" customFormat="false" ht="25.5" hidden="false" customHeight="false" outlineLevel="0" collapsed="false">
      <c r="A2" s="174" t="str">
        <f aca="false">IF((SUM('Раздел 2'!AC163:AC163)+SUM('Раздел 2'!AC165:AC165)=0),"","Неверно!")</f>
        <v/>
      </c>
      <c r="B2" s="175" t="s">
        <v>2319</v>
      </c>
      <c r="C2" s="176" t="s">
        <v>2320</v>
      </c>
      <c r="D2" s="176" t="s">
        <v>2321</v>
      </c>
      <c r="E2" s="176" t="str">
        <f aca="false">CONCATENATE(SUM('Раздел 2'!AC163:AC163),"+",SUM('Раздел 2'!AC165:AC165),"=",0)</f>
        <v>0+0=0</v>
      </c>
      <c r="F2" s="177"/>
      <c r="G2" s="178"/>
      <c r="H2" s="165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4" t="str">
        <f aca="false">IF((SUM('Раздел 2'!D164:D164)=0),"","Неверно!")</f>
        <v/>
      </c>
      <c r="B3" s="175" t="s">
        <v>2322</v>
      </c>
      <c r="C3" s="176" t="s">
        <v>2323</v>
      </c>
      <c r="D3" s="176" t="s">
        <v>2324</v>
      </c>
      <c r="E3" s="176" t="str">
        <f aca="false">CONCATENATE(SUM('Раздел 2'!D164:D164),"=",0)</f>
        <v>0=0</v>
      </c>
      <c r="F3" s="177"/>
      <c r="G3" s="178"/>
      <c r="H3" s="165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4" t="str">
        <f aca="false">IF((SUM('Раздел 2'!M164:M164)=0),"","Неверно!")</f>
        <v/>
      </c>
      <c r="B4" s="175" t="s">
        <v>2322</v>
      </c>
      <c r="C4" s="176" t="s">
        <v>2325</v>
      </c>
      <c r="D4" s="176" t="s">
        <v>2324</v>
      </c>
      <c r="E4" s="176" t="str">
        <f aca="false">CONCATENATE(SUM('Раздел 2'!M164:M164),"=",0)</f>
        <v>0=0</v>
      </c>
      <c r="F4" s="177"/>
      <c r="G4" s="178"/>
      <c r="H4" s="165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4" t="str">
        <f aca="false">IF((SUM('Раздел 2'!N164:N164)=0),"","Неверно!")</f>
        <v/>
      </c>
      <c r="B5" s="175" t="s">
        <v>2322</v>
      </c>
      <c r="C5" s="176" t="s">
        <v>2326</v>
      </c>
      <c r="D5" s="176" t="s">
        <v>2324</v>
      </c>
      <c r="E5" s="176" t="str">
        <f aca="false">CONCATENATE(SUM('Раздел 2'!N164:N164),"=",0)</f>
        <v>0=0</v>
      </c>
      <c r="F5" s="177"/>
      <c r="G5" s="178"/>
      <c r="H5" s="165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4" t="str">
        <f aca="false">IF((SUM('Раздел 2'!O164:O164)=0),"","Неверно!")</f>
        <v/>
      </c>
      <c r="B6" s="175" t="s">
        <v>2322</v>
      </c>
      <c r="C6" s="176" t="s">
        <v>2327</v>
      </c>
      <c r="D6" s="176" t="s">
        <v>2324</v>
      </c>
      <c r="E6" s="176" t="str">
        <f aca="false">CONCATENATE(SUM('Раздел 2'!O164:O164),"=",0)</f>
        <v>0=0</v>
      </c>
      <c r="F6" s="177"/>
      <c r="G6" s="178"/>
      <c r="H6" s="165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4" t="str">
        <f aca="false">IF((SUM('Раздел 2'!P164:P164)=0),"","Неверно!")</f>
        <v/>
      </c>
      <c r="B7" s="175" t="s">
        <v>2322</v>
      </c>
      <c r="C7" s="176" t="s">
        <v>2328</v>
      </c>
      <c r="D7" s="176" t="s">
        <v>2324</v>
      </c>
      <c r="E7" s="176" t="str">
        <f aca="false">CONCATENATE(SUM('Раздел 2'!P164:P164),"=",0)</f>
        <v>0=0</v>
      </c>
      <c r="F7" s="177"/>
      <c r="G7" s="178"/>
      <c r="H7" s="165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4" t="str">
        <f aca="false">IF((SUM('Раздел 2'!Q164:Q164)=0),"","Неверно!")</f>
        <v/>
      </c>
      <c r="B8" s="175" t="s">
        <v>2322</v>
      </c>
      <c r="C8" s="176" t="s">
        <v>2329</v>
      </c>
      <c r="D8" s="176" t="s">
        <v>2324</v>
      </c>
      <c r="E8" s="176" t="str">
        <f aca="false">CONCATENATE(SUM('Раздел 2'!Q164:Q164),"=",0)</f>
        <v>0=0</v>
      </c>
      <c r="F8" s="177"/>
      <c r="G8" s="178"/>
      <c r="H8" s="165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4" t="str">
        <f aca="false">IF((SUM('Раздел 2'!R164:R164)=0),"","Неверно!")</f>
        <v/>
      </c>
      <c r="B9" s="175" t="s">
        <v>2322</v>
      </c>
      <c r="C9" s="176" t="s">
        <v>2330</v>
      </c>
      <c r="D9" s="176" t="s">
        <v>2324</v>
      </c>
      <c r="E9" s="176" t="str">
        <f aca="false">CONCATENATE(SUM('Раздел 2'!R164:R164),"=",0)</f>
        <v>0=0</v>
      </c>
      <c r="F9" s="177"/>
      <c r="G9" s="178"/>
      <c r="H9" s="165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4" t="str">
        <f aca="false">IF((SUM('Раздел 2'!S164:S164)=0),"","Неверно!")</f>
        <v/>
      </c>
      <c r="B10" s="175" t="s">
        <v>2322</v>
      </c>
      <c r="C10" s="176" t="s">
        <v>2331</v>
      </c>
      <c r="D10" s="176" t="s">
        <v>2324</v>
      </c>
      <c r="E10" s="176" t="str">
        <f aca="false">CONCATENATE(SUM('Раздел 2'!S164:S164),"=",0)</f>
        <v>0=0</v>
      </c>
      <c r="F10" s="177"/>
      <c r="G10" s="178"/>
      <c r="H10" s="165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74" t="str">
        <f aca="false">IF((SUM('Раздел 2'!T164:T164)=0),"","Неверно!")</f>
        <v/>
      </c>
      <c r="B11" s="175" t="s">
        <v>2322</v>
      </c>
      <c r="C11" s="176" t="s">
        <v>2332</v>
      </c>
      <c r="D11" s="176" t="s">
        <v>2324</v>
      </c>
      <c r="E11" s="176" t="str">
        <f aca="false">CONCATENATE(SUM('Раздел 2'!T164:T164),"=",0)</f>
        <v>0=0</v>
      </c>
      <c r="F11" s="177"/>
      <c r="G11" s="178"/>
      <c r="H11" s="165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4" t="str">
        <f aca="false">IF((SUM('Раздел 2'!U164:U164)=0),"","Неверно!")</f>
        <v/>
      </c>
      <c r="B12" s="175" t="s">
        <v>2322</v>
      </c>
      <c r="C12" s="176" t="s">
        <v>2333</v>
      </c>
      <c r="D12" s="176" t="s">
        <v>2324</v>
      </c>
      <c r="E12" s="176" t="str">
        <f aca="false">CONCATENATE(SUM('Раздел 2'!U164:U164),"=",0)</f>
        <v>0=0</v>
      </c>
      <c r="F12" s="177"/>
      <c r="G12" s="178"/>
      <c r="H12" s="165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4" t="str">
        <f aca="false">IF((SUM('Раздел 2'!V164:V164)=0),"","Неверно!")</f>
        <v/>
      </c>
      <c r="B13" s="175" t="s">
        <v>2322</v>
      </c>
      <c r="C13" s="176" t="s">
        <v>2334</v>
      </c>
      <c r="D13" s="176" t="s">
        <v>2324</v>
      </c>
      <c r="E13" s="176" t="str">
        <f aca="false">CONCATENATE(SUM('Раздел 2'!V164:V164),"=",0)</f>
        <v>0=0</v>
      </c>
      <c r="F13" s="177"/>
      <c r="G13" s="178"/>
      <c r="H13" s="165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4" t="str">
        <f aca="false">IF((SUM('Раздел 2'!E164:E164)=0),"","Неверно!")</f>
        <v/>
      </c>
      <c r="B14" s="175" t="s">
        <v>2322</v>
      </c>
      <c r="C14" s="176" t="s">
        <v>2335</v>
      </c>
      <c r="D14" s="176" t="s">
        <v>2324</v>
      </c>
      <c r="E14" s="176" t="str">
        <f aca="false">CONCATENATE(SUM('Раздел 2'!E164:E164),"=",0)</f>
        <v>0=0</v>
      </c>
      <c r="F14" s="177"/>
      <c r="G14" s="178"/>
      <c r="H14" s="165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4" t="str">
        <f aca="false">IF((SUM('Раздел 2'!W164:W164)=0),"","Неверно!")</f>
        <v/>
      </c>
      <c r="B15" s="175" t="s">
        <v>2322</v>
      </c>
      <c r="C15" s="176" t="s">
        <v>2336</v>
      </c>
      <c r="D15" s="176" t="s">
        <v>2324</v>
      </c>
      <c r="E15" s="176" t="str">
        <f aca="false">CONCATENATE(SUM('Раздел 2'!W164:W164),"=",0)</f>
        <v>0=0</v>
      </c>
      <c r="F15" s="177"/>
      <c r="G15" s="178"/>
      <c r="H15" s="165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4" t="str">
        <f aca="false">IF((SUM('Раздел 2'!X164:X164)=0),"","Неверно!")</f>
        <v/>
      </c>
      <c r="B16" s="175" t="s">
        <v>2322</v>
      </c>
      <c r="C16" s="176" t="s">
        <v>2337</v>
      </c>
      <c r="D16" s="176" t="s">
        <v>2324</v>
      </c>
      <c r="E16" s="176" t="str">
        <f aca="false">CONCATENATE(SUM('Раздел 2'!X164:X164),"=",0)</f>
        <v>0=0</v>
      </c>
      <c r="F16" s="177"/>
      <c r="G16" s="178"/>
      <c r="H16" s="165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4" t="str">
        <f aca="false">IF((SUM('Раздел 2'!Y164:Y164)=0),"","Неверно!")</f>
        <v/>
      </c>
      <c r="B17" s="175" t="s">
        <v>2322</v>
      </c>
      <c r="C17" s="176" t="s">
        <v>2338</v>
      </c>
      <c r="D17" s="176" t="s">
        <v>2324</v>
      </c>
      <c r="E17" s="176" t="str">
        <f aca="false">CONCATENATE(SUM('Раздел 2'!Y164:Y164),"=",0)</f>
        <v>0=0</v>
      </c>
      <c r="F17" s="177"/>
      <c r="G17" s="178"/>
      <c r="H17" s="165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4" t="str">
        <f aca="false">IF((SUM('Раздел 2'!Z164:Z164)=0),"","Неверно!")</f>
        <v/>
      </c>
      <c r="B18" s="175" t="s">
        <v>2322</v>
      </c>
      <c r="C18" s="176" t="s">
        <v>2339</v>
      </c>
      <c r="D18" s="176" t="s">
        <v>2324</v>
      </c>
      <c r="E18" s="176" t="str">
        <f aca="false">CONCATENATE(SUM('Раздел 2'!Z164:Z164),"=",0)</f>
        <v>0=0</v>
      </c>
      <c r="F18" s="177"/>
      <c r="G18" s="178"/>
      <c r="H18" s="165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4" t="str">
        <f aca="false">IF((SUM('Раздел 2'!AA164:AA164)=0),"","Неверно!")</f>
        <v/>
      </c>
      <c r="B19" s="175" t="s">
        <v>2322</v>
      </c>
      <c r="C19" s="176" t="s">
        <v>2340</v>
      </c>
      <c r="D19" s="176" t="s">
        <v>2324</v>
      </c>
      <c r="E19" s="176" t="str">
        <f aca="false">CONCATENATE(SUM('Раздел 2'!AA164:AA164),"=",0)</f>
        <v>0=0</v>
      </c>
      <c r="F19" s="177"/>
      <c r="G19" s="178"/>
      <c r="H19" s="165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4" t="str">
        <f aca="false">IF((SUM('Раздел 2'!AB164:AB164)=0),"","Неверно!")</f>
        <v/>
      </c>
      <c r="B20" s="175" t="s">
        <v>2322</v>
      </c>
      <c r="C20" s="176" t="s">
        <v>2341</v>
      </c>
      <c r="D20" s="176" t="s">
        <v>2324</v>
      </c>
      <c r="E20" s="176" t="str">
        <f aca="false">CONCATENATE(SUM('Раздел 2'!AB164:AB164),"=",0)</f>
        <v>0=0</v>
      </c>
      <c r="F20" s="177"/>
      <c r="G20" s="178"/>
      <c r="H20" s="165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4" t="str">
        <f aca="false">IF((SUM('Раздел 2'!AC164:AC164)=0),"","Неверно!")</f>
        <v/>
      </c>
      <c r="B21" s="175" t="s">
        <v>2322</v>
      </c>
      <c r="C21" s="176" t="s">
        <v>2342</v>
      </c>
      <c r="D21" s="176" t="s">
        <v>2324</v>
      </c>
      <c r="E21" s="176" t="str">
        <f aca="false">CONCATENATE(SUM('Раздел 2'!AC164:AC164),"=",0)</f>
        <v>0=0</v>
      </c>
      <c r="F21" s="177"/>
      <c r="G21" s="178"/>
      <c r="H21" s="165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4" t="str">
        <f aca="false">IF((SUM('Раздел 2'!AD164:AD164)=0),"","Неверно!")</f>
        <v/>
      </c>
      <c r="B22" s="175" t="s">
        <v>2322</v>
      </c>
      <c r="C22" s="176" t="s">
        <v>2343</v>
      </c>
      <c r="D22" s="176" t="s">
        <v>2324</v>
      </c>
      <c r="E22" s="176" t="str">
        <f aca="false">CONCATENATE(SUM('Раздел 2'!AD164:AD164),"=",0)</f>
        <v>0=0</v>
      </c>
      <c r="F22" s="177"/>
      <c r="G22" s="178"/>
      <c r="H22" s="165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4" t="str">
        <f aca="false">IF((SUM('Раздел 2'!AE164:AE164)=0),"","Неверно!")</f>
        <v/>
      </c>
      <c r="B23" s="175" t="s">
        <v>2322</v>
      </c>
      <c r="C23" s="176" t="s">
        <v>2344</v>
      </c>
      <c r="D23" s="176" t="s">
        <v>2324</v>
      </c>
      <c r="E23" s="176" t="str">
        <f aca="false">CONCATENATE(SUM('Раздел 2'!AE164:AE164),"=",0)</f>
        <v>0=0</v>
      </c>
      <c r="F23" s="177"/>
      <c r="G23" s="178"/>
      <c r="H23" s="165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4" t="str">
        <f aca="false">IF((SUM('Раздел 2'!AF164:AF164)=0),"","Неверно!")</f>
        <v/>
      </c>
      <c r="B24" s="175" t="s">
        <v>2322</v>
      </c>
      <c r="C24" s="176" t="s">
        <v>2345</v>
      </c>
      <c r="D24" s="176" t="s">
        <v>2324</v>
      </c>
      <c r="E24" s="176" t="str">
        <f aca="false">CONCATENATE(SUM('Раздел 2'!AF164:AF164),"=",0)</f>
        <v>0=0</v>
      </c>
      <c r="F24" s="177"/>
      <c r="G24" s="178"/>
      <c r="H24" s="165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4" t="str">
        <f aca="false">IF((SUM('Раздел 2'!F164:F164)=0),"","Неверно!")</f>
        <v/>
      </c>
      <c r="B25" s="175" t="s">
        <v>2322</v>
      </c>
      <c r="C25" s="176" t="s">
        <v>2346</v>
      </c>
      <c r="D25" s="176" t="s">
        <v>2324</v>
      </c>
      <c r="E25" s="176" t="str">
        <f aca="false">CONCATENATE(SUM('Раздел 2'!F164:F164),"=",0)</f>
        <v>0=0</v>
      </c>
      <c r="F25" s="177"/>
      <c r="G25" s="178"/>
      <c r="H25" s="165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4" t="str">
        <f aca="false">IF((SUM('Раздел 2'!AG164:AG164)=0),"","Неверно!")</f>
        <v/>
      </c>
      <c r="B26" s="175" t="s">
        <v>2322</v>
      </c>
      <c r="C26" s="176" t="s">
        <v>2347</v>
      </c>
      <c r="D26" s="176" t="s">
        <v>2324</v>
      </c>
      <c r="E26" s="176" t="str">
        <f aca="false">CONCATENATE(SUM('Раздел 2'!AG164:AG164),"=",0)</f>
        <v>0=0</v>
      </c>
      <c r="F26" s="177"/>
      <c r="G26" s="178"/>
      <c r="H26" s="165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4" t="str">
        <f aca="false">IF((SUM('Раздел 2'!AH164:AH164)=0),"","Неверно!")</f>
        <v/>
      </c>
      <c r="B27" s="175" t="s">
        <v>2322</v>
      </c>
      <c r="C27" s="176" t="s">
        <v>2348</v>
      </c>
      <c r="D27" s="176" t="s">
        <v>2324</v>
      </c>
      <c r="E27" s="176" t="str">
        <f aca="false">CONCATENATE(SUM('Раздел 2'!AH164:AH164),"=",0)</f>
        <v>0=0</v>
      </c>
      <c r="F27" s="177"/>
      <c r="G27" s="178"/>
      <c r="H27" s="165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4" t="str">
        <f aca="false">IF((SUM('Раздел 2'!AI164:AI164)=0),"","Неверно!")</f>
        <v/>
      </c>
      <c r="B28" s="175" t="s">
        <v>2322</v>
      </c>
      <c r="C28" s="176" t="s">
        <v>2349</v>
      </c>
      <c r="D28" s="176" t="s">
        <v>2324</v>
      </c>
      <c r="E28" s="176" t="str">
        <f aca="false">CONCATENATE(SUM('Раздел 2'!AI164:AI164),"=",0)</f>
        <v>0=0</v>
      </c>
      <c r="F28" s="177"/>
      <c r="G28" s="178"/>
      <c r="H28" s="165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4" t="str">
        <f aca="false">IF((SUM('Раздел 2'!AJ164:AJ164)=0),"","Неверно!")</f>
        <v/>
      </c>
      <c r="B29" s="175" t="s">
        <v>2322</v>
      </c>
      <c r="C29" s="176" t="s">
        <v>2350</v>
      </c>
      <c r="D29" s="176" t="s">
        <v>2324</v>
      </c>
      <c r="E29" s="176" t="str">
        <f aca="false">CONCATENATE(SUM('Раздел 2'!AJ164:AJ164),"=",0)</f>
        <v>0=0</v>
      </c>
      <c r="F29" s="177"/>
      <c r="G29" s="178"/>
      <c r="H29" s="165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4" t="str">
        <f aca="false">IF((SUM('Раздел 2'!AK164:AK164)=0),"","Неверно!")</f>
        <v/>
      </c>
      <c r="B30" s="175" t="s">
        <v>2322</v>
      </c>
      <c r="C30" s="176" t="s">
        <v>2351</v>
      </c>
      <c r="D30" s="176" t="s">
        <v>2324</v>
      </c>
      <c r="E30" s="176" t="str">
        <f aca="false">CONCATENATE(SUM('Раздел 2'!AK164:AK164),"=",0)</f>
        <v>0=0</v>
      </c>
      <c r="F30" s="177"/>
      <c r="G30" s="178"/>
      <c r="H30" s="165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4" t="str">
        <f aca="false">IF((SUM('Раздел 2'!AL164:AL164)=0),"","Неверно!")</f>
        <v/>
      </c>
      <c r="B31" s="175" t="s">
        <v>2322</v>
      </c>
      <c r="C31" s="176" t="s">
        <v>2352</v>
      </c>
      <c r="D31" s="176" t="s">
        <v>2324</v>
      </c>
      <c r="E31" s="176" t="str">
        <f aca="false">CONCATENATE(SUM('Раздел 2'!AL164:AL164),"=",0)</f>
        <v>0=0</v>
      </c>
      <c r="F31" s="177"/>
      <c r="G31" s="178"/>
      <c r="H31" s="165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4" t="str">
        <f aca="false">IF((SUM('Раздел 2'!AM164:AM164)=0),"","Неверно!")</f>
        <v/>
      </c>
      <c r="B32" s="175" t="s">
        <v>2322</v>
      </c>
      <c r="C32" s="176" t="s">
        <v>2353</v>
      </c>
      <c r="D32" s="176" t="s">
        <v>2324</v>
      </c>
      <c r="E32" s="176" t="str">
        <f aca="false">CONCATENATE(SUM('Раздел 2'!AM164:AM164),"=",0)</f>
        <v>0=0</v>
      </c>
      <c r="F32" s="177"/>
      <c r="G32" s="178"/>
      <c r="H32" s="165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4" t="str">
        <f aca="false">IF((SUM('Раздел 2'!AN164:AN164)=0),"","Неверно!")</f>
        <v/>
      </c>
      <c r="B33" s="175" t="s">
        <v>2322</v>
      </c>
      <c r="C33" s="176" t="s">
        <v>2354</v>
      </c>
      <c r="D33" s="176" t="s">
        <v>2324</v>
      </c>
      <c r="E33" s="176" t="str">
        <f aca="false">CONCATENATE(SUM('Раздел 2'!AN164:AN164),"=",0)</f>
        <v>0=0</v>
      </c>
      <c r="F33" s="177"/>
      <c r="G33" s="178"/>
      <c r="H33" s="165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74" t="str">
        <f aca="false">IF((SUM('Раздел 2'!AO164:AO164)=0),"","Неверно!")</f>
        <v/>
      </c>
      <c r="B34" s="175" t="s">
        <v>2322</v>
      </c>
      <c r="C34" s="176" t="s">
        <v>2355</v>
      </c>
      <c r="D34" s="176" t="s">
        <v>2324</v>
      </c>
      <c r="E34" s="176" t="str">
        <f aca="false">CONCATENATE(SUM('Раздел 2'!AO164:AO164),"=",0)</f>
        <v>0=0</v>
      </c>
      <c r="F34" s="177"/>
      <c r="G34" s="178"/>
      <c r="H34" s="165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4" t="str">
        <f aca="false">IF((SUM('Раздел 2'!AP164:AP164)=0),"","Неверно!")</f>
        <v/>
      </c>
      <c r="B35" s="175" t="s">
        <v>2322</v>
      </c>
      <c r="C35" s="176" t="s">
        <v>2356</v>
      </c>
      <c r="D35" s="176" t="s">
        <v>2324</v>
      </c>
      <c r="E35" s="176" t="str">
        <f aca="false">CONCATENATE(SUM('Раздел 2'!AP164:AP164),"=",0)</f>
        <v>0=0</v>
      </c>
      <c r="F35" s="177"/>
      <c r="G35" s="178"/>
      <c r="H35" s="165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4" t="str">
        <f aca="false">IF((SUM('Раздел 2'!G164:G164)=0),"","Неверно!")</f>
        <v/>
      </c>
      <c r="B36" s="175" t="s">
        <v>2322</v>
      </c>
      <c r="C36" s="176" t="s">
        <v>2357</v>
      </c>
      <c r="D36" s="176" t="s">
        <v>2324</v>
      </c>
      <c r="E36" s="176" t="str">
        <f aca="false">CONCATENATE(SUM('Раздел 2'!G164:G164),"=",0)</f>
        <v>0=0</v>
      </c>
      <c r="F36" s="177"/>
      <c r="G36" s="178"/>
      <c r="H36" s="165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4" t="str">
        <f aca="false">IF((SUM('Раздел 2'!AQ164:AQ164)=0),"","Неверно!")</f>
        <v/>
      </c>
      <c r="B37" s="175" t="s">
        <v>2322</v>
      </c>
      <c r="C37" s="176" t="s">
        <v>2358</v>
      </c>
      <c r="D37" s="176" t="s">
        <v>2324</v>
      </c>
      <c r="E37" s="176" t="str">
        <f aca="false">CONCATENATE(SUM('Раздел 2'!AQ164:AQ164),"=",0)</f>
        <v>0=0</v>
      </c>
      <c r="F37" s="177"/>
      <c r="G37" s="178"/>
      <c r="H37" s="165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74" t="str">
        <f aca="false">IF((SUM('Раздел 2'!AR164:AR164)=0),"","Неверно!")</f>
        <v/>
      </c>
      <c r="B38" s="175" t="s">
        <v>2322</v>
      </c>
      <c r="C38" s="176" t="s">
        <v>2359</v>
      </c>
      <c r="D38" s="176" t="s">
        <v>2324</v>
      </c>
      <c r="E38" s="176" t="str">
        <f aca="false">CONCATENATE(SUM('Раздел 2'!AR164:AR164),"=",0)</f>
        <v>0=0</v>
      </c>
      <c r="F38" s="177"/>
      <c r="G38" s="178"/>
      <c r="H38" s="165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74" t="str">
        <f aca="false">IF((SUM('Раздел 2'!AS164:AS164)=0),"","Неверно!")</f>
        <v/>
      </c>
      <c r="B39" s="175" t="s">
        <v>2322</v>
      </c>
      <c r="C39" s="176" t="s">
        <v>2360</v>
      </c>
      <c r="D39" s="176" t="s">
        <v>2324</v>
      </c>
      <c r="E39" s="176" t="str">
        <f aca="false">CONCATENATE(SUM('Раздел 2'!AS164:AS164),"=",0)</f>
        <v>0=0</v>
      </c>
      <c r="F39" s="177"/>
      <c r="G39" s="178"/>
      <c r="H39" s="165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74" t="str">
        <f aca="false">IF((SUM('Раздел 2'!AT164:AT164)=0),"","Неверно!")</f>
        <v/>
      </c>
      <c r="B40" s="175" t="s">
        <v>2322</v>
      </c>
      <c r="C40" s="176" t="s">
        <v>2361</v>
      </c>
      <c r="D40" s="176" t="s">
        <v>2324</v>
      </c>
      <c r="E40" s="176" t="str">
        <f aca="false">CONCATENATE(SUM('Раздел 2'!AT164:AT164),"=",0)</f>
        <v>0=0</v>
      </c>
      <c r="F40" s="177"/>
      <c r="G40" s="178"/>
      <c r="H40" s="165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74" t="str">
        <f aca="false">IF((SUM('Раздел 2'!AU164:AU164)=0),"","Неверно!")</f>
        <v/>
      </c>
      <c r="B41" s="175" t="s">
        <v>2322</v>
      </c>
      <c r="C41" s="176" t="s">
        <v>2362</v>
      </c>
      <c r="D41" s="176" t="s">
        <v>2324</v>
      </c>
      <c r="E41" s="176" t="str">
        <f aca="false">CONCATENATE(SUM('Раздел 2'!AU164:AU164),"=",0)</f>
        <v>0=0</v>
      </c>
      <c r="F41" s="177"/>
      <c r="G41" s="178"/>
      <c r="H41" s="165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4" t="str">
        <f aca="false">IF((SUM('Раздел 2'!AV164:AV164)=0),"","Неверно!")</f>
        <v/>
      </c>
      <c r="B42" s="175" t="s">
        <v>2322</v>
      </c>
      <c r="C42" s="176" t="s">
        <v>2363</v>
      </c>
      <c r="D42" s="176" t="s">
        <v>2324</v>
      </c>
      <c r="E42" s="176" t="str">
        <f aca="false">CONCATENATE(SUM('Раздел 2'!AV164:AV164),"=",0)</f>
        <v>0=0</v>
      </c>
      <c r="F42" s="177"/>
      <c r="G42" s="178"/>
      <c r="H42" s="165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4" t="str">
        <f aca="false">IF((SUM('Раздел 2'!AW164:AW164)=0),"","Неверно!")</f>
        <v/>
      </c>
      <c r="B43" s="175" t="s">
        <v>2322</v>
      </c>
      <c r="C43" s="176" t="s">
        <v>2364</v>
      </c>
      <c r="D43" s="176" t="s">
        <v>2324</v>
      </c>
      <c r="E43" s="176" t="str">
        <f aca="false">CONCATENATE(SUM('Раздел 2'!AW164:AW164),"=",0)</f>
        <v>0=0</v>
      </c>
      <c r="F43" s="177"/>
      <c r="G43" s="178"/>
      <c r="H43" s="165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4" t="str">
        <f aca="false">IF((SUM('Раздел 2'!AX164:AX164)=0),"","Неверно!")</f>
        <v/>
      </c>
      <c r="B44" s="175" t="s">
        <v>2322</v>
      </c>
      <c r="C44" s="176" t="s">
        <v>2365</v>
      </c>
      <c r="D44" s="176" t="s">
        <v>2324</v>
      </c>
      <c r="E44" s="176" t="str">
        <f aca="false">CONCATENATE(SUM('Раздел 2'!AX164:AX164),"=",0)</f>
        <v>0=0</v>
      </c>
      <c r="F44" s="177"/>
      <c r="G44" s="178"/>
      <c r="H44" s="165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4" t="str">
        <f aca="false">IF((SUM('Раздел 2'!AY164:AY164)=0),"","Неверно!")</f>
        <v/>
      </c>
      <c r="B45" s="175" t="s">
        <v>2322</v>
      </c>
      <c r="C45" s="176" t="s">
        <v>2366</v>
      </c>
      <c r="D45" s="176" t="s">
        <v>2324</v>
      </c>
      <c r="E45" s="176" t="str">
        <f aca="false">CONCATENATE(SUM('Раздел 2'!AY164:AY164),"=",0)</f>
        <v>0=0</v>
      </c>
      <c r="F45" s="177"/>
      <c r="G45" s="178"/>
      <c r="H45" s="165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4" t="str">
        <f aca="false">IF((SUM('Раздел 2'!H164:H164)=0),"","Неверно!")</f>
        <v/>
      </c>
      <c r="B46" s="175" t="s">
        <v>2322</v>
      </c>
      <c r="C46" s="176" t="s">
        <v>2367</v>
      </c>
      <c r="D46" s="176" t="s">
        <v>2324</v>
      </c>
      <c r="E46" s="176" t="str">
        <f aca="false">CONCATENATE(SUM('Раздел 2'!H164:H164),"=",0)</f>
        <v>0=0</v>
      </c>
      <c r="F46" s="177"/>
      <c r="G46" s="178"/>
      <c r="H46" s="165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4" t="str">
        <f aca="false">IF((SUM('Раздел 2'!I164:I164)=0),"","Неверно!")</f>
        <v/>
      </c>
      <c r="B47" s="175" t="s">
        <v>2322</v>
      </c>
      <c r="C47" s="176" t="s">
        <v>2368</v>
      </c>
      <c r="D47" s="176" t="s">
        <v>2324</v>
      </c>
      <c r="E47" s="176" t="str">
        <f aca="false">CONCATENATE(SUM('Раздел 2'!I164:I164),"=",0)</f>
        <v>0=0</v>
      </c>
      <c r="F47" s="177"/>
      <c r="G47" s="178"/>
      <c r="H47" s="165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4" t="str">
        <f aca="false">IF((SUM('Раздел 2'!J164:J164)=0),"","Неверно!")</f>
        <v/>
      </c>
      <c r="B48" s="175" t="s">
        <v>2322</v>
      </c>
      <c r="C48" s="176" t="s">
        <v>2369</v>
      </c>
      <c r="D48" s="176" t="s">
        <v>2324</v>
      </c>
      <c r="E48" s="176" t="str">
        <f aca="false">CONCATENATE(SUM('Раздел 2'!J164:J164),"=",0)</f>
        <v>0=0</v>
      </c>
      <c r="F48" s="177"/>
      <c r="G48" s="178"/>
      <c r="H48" s="165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4" t="str">
        <f aca="false">IF((SUM('Раздел 2'!K164:K164)=0),"","Неверно!")</f>
        <v/>
      </c>
      <c r="B49" s="175" t="s">
        <v>2322</v>
      </c>
      <c r="C49" s="176" t="s">
        <v>2370</v>
      </c>
      <c r="D49" s="176" t="s">
        <v>2324</v>
      </c>
      <c r="E49" s="176" t="str">
        <f aca="false">CONCATENATE(SUM('Раздел 2'!K164:K164),"=",0)</f>
        <v>0=0</v>
      </c>
      <c r="F49" s="177"/>
      <c r="G49" s="178"/>
      <c r="H49" s="165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4" t="str">
        <f aca="false">IF((SUM('Раздел 2'!L164:L164)=0),"","Неверно!")</f>
        <v/>
      </c>
      <c r="B50" s="175" t="s">
        <v>2322</v>
      </c>
      <c r="C50" s="176" t="s">
        <v>2371</v>
      </c>
      <c r="D50" s="176" t="s">
        <v>2324</v>
      </c>
      <c r="E50" s="176" t="str">
        <f aca="false">CONCATENATE(SUM('Раздел 2'!L164:L164),"=",0)</f>
        <v>0=0</v>
      </c>
      <c r="F50" s="177"/>
      <c r="G50" s="178"/>
      <c r="H50" s="165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4" t="str">
        <f aca="false">IF((SUM('Раздел 2'!D22:D22)&gt;=SUM('Раздел 2'!AA22:AD22)),"","Неверно!")</f>
        <v/>
      </c>
      <c r="B51" s="175" t="s">
        <v>2372</v>
      </c>
      <c r="C51" s="176" t="s">
        <v>2373</v>
      </c>
      <c r="D51" s="176" t="s">
        <v>2374</v>
      </c>
      <c r="E51" s="176" t="str">
        <f aca="false">CONCATENATE(SUM('Раздел 2'!D22:D22),"&gt;=",SUM('Раздел 2'!AA22:AD22))</f>
        <v>0&gt;=0</v>
      </c>
      <c r="F51" s="177"/>
      <c r="G51" s="178"/>
      <c r="H51" s="165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4" t="str">
        <f aca="false">IF((SUM('Раздел 2'!D112:D112)&gt;=SUM('Раздел 2'!AA112:AD112)),"","Неверно!")</f>
        <v/>
      </c>
      <c r="B52" s="175" t="s">
        <v>2372</v>
      </c>
      <c r="C52" s="176" t="s">
        <v>2375</v>
      </c>
      <c r="D52" s="176" t="s">
        <v>2374</v>
      </c>
      <c r="E52" s="176" t="str">
        <f aca="false">CONCATENATE(SUM('Раздел 2'!D112:D112),"&gt;=",SUM('Раздел 2'!AA112:AD112))</f>
        <v>0&gt;=0</v>
      </c>
      <c r="F52" s="177"/>
      <c r="G52" s="178"/>
      <c r="H52" s="165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74" t="str">
        <f aca="false">IF((SUM('Раздел 2'!D113:D113)&gt;=SUM('Раздел 2'!AA113:AD113)),"","Неверно!")</f>
        <v/>
      </c>
      <c r="B53" s="175" t="s">
        <v>2372</v>
      </c>
      <c r="C53" s="176" t="s">
        <v>2376</v>
      </c>
      <c r="D53" s="176" t="s">
        <v>2374</v>
      </c>
      <c r="E53" s="176" t="str">
        <f aca="false">CONCATENATE(SUM('Раздел 2'!D113:D113),"&gt;=",SUM('Раздел 2'!AA113:AD113))</f>
        <v>0&gt;=0</v>
      </c>
      <c r="F53" s="177"/>
      <c r="G53" s="178"/>
      <c r="H53" s="165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74" t="str">
        <f aca="false">IF((SUM('Раздел 2'!D114:D114)&gt;=SUM('Раздел 2'!AA114:AD114)),"","Неверно!")</f>
        <v/>
      </c>
      <c r="B54" s="175" t="s">
        <v>2372</v>
      </c>
      <c r="C54" s="176" t="s">
        <v>2377</v>
      </c>
      <c r="D54" s="176" t="s">
        <v>2374</v>
      </c>
      <c r="E54" s="176" t="str">
        <f aca="false">CONCATENATE(SUM('Раздел 2'!D114:D114),"&gt;=",SUM('Раздел 2'!AA114:AD114))</f>
        <v>0&gt;=0</v>
      </c>
      <c r="F54" s="177"/>
      <c r="G54" s="178"/>
      <c r="H54" s="165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4" t="str">
        <f aca="false">IF((SUM('Раздел 2'!D115:D115)&gt;=SUM('Раздел 2'!AA115:AD115)),"","Неверно!")</f>
        <v/>
      </c>
      <c r="B55" s="175" t="s">
        <v>2372</v>
      </c>
      <c r="C55" s="176" t="s">
        <v>2378</v>
      </c>
      <c r="D55" s="176" t="s">
        <v>2374</v>
      </c>
      <c r="E55" s="176" t="str">
        <f aca="false">CONCATENATE(SUM('Раздел 2'!D115:D115),"&gt;=",SUM('Раздел 2'!AA115:AD115))</f>
        <v>0&gt;=0</v>
      </c>
      <c r="F55" s="177"/>
      <c r="G55" s="178"/>
      <c r="H55" s="165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4" t="str">
        <f aca="false">IF((SUM('Раздел 2'!D116:D116)&gt;=SUM('Раздел 2'!AA116:AD116)),"","Неверно!")</f>
        <v/>
      </c>
      <c r="B56" s="175" t="s">
        <v>2372</v>
      </c>
      <c r="C56" s="176" t="s">
        <v>2379</v>
      </c>
      <c r="D56" s="176" t="s">
        <v>2374</v>
      </c>
      <c r="E56" s="176" t="str">
        <f aca="false">CONCATENATE(SUM('Раздел 2'!D116:D116),"&gt;=",SUM('Раздел 2'!AA116:AD116))</f>
        <v>0&gt;=0</v>
      </c>
      <c r="F56" s="177"/>
      <c r="G56" s="178"/>
      <c r="H56" s="165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4" t="str">
        <f aca="false">IF((SUM('Раздел 2'!D117:D117)&gt;=SUM('Раздел 2'!AA117:AD117)),"","Неверно!")</f>
        <v/>
      </c>
      <c r="B57" s="175" t="s">
        <v>2372</v>
      </c>
      <c r="C57" s="176" t="s">
        <v>2380</v>
      </c>
      <c r="D57" s="176" t="s">
        <v>2374</v>
      </c>
      <c r="E57" s="176" t="str">
        <f aca="false">CONCATENATE(SUM('Раздел 2'!D117:D117),"&gt;=",SUM('Раздел 2'!AA117:AD117))</f>
        <v>0&gt;=0</v>
      </c>
      <c r="F57" s="177"/>
      <c r="G57" s="178"/>
      <c r="H57" s="165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4" t="str">
        <f aca="false">IF((SUM('Раздел 2'!D118:D118)&gt;=SUM('Раздел 2'!AA118:AD118)),"","Неверно!")</f>
        <v/>
      </c>
      <c r="B58" s="175" t="s">
        <v>2372</v>
      </c>
      <c r="C58" s="176" t="s">
        <v>2381</v>
      </c>
      <c r="D58" s="176" t="s">
        <v>2374</v>
      </c>
      <c r="E58" s="176" t="str">
        <f aca="false">CONCATENATE(SUM('Раздел 2'!D118:D118),"&gt;=",SUM('Раздел 2'!AA118:AD118))</f>
        <v>0&gt;=0</v>
      </c>
      <c r="F58" s="177"/>
      <c r="G58" s="178"/>
      <c r="H58" s="165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4" t="str">
        <f aca="false">IF((SUM('Раздел 2'!D119:D119)&gt;=SUM('Раздел 2'!AA119:AD119)),"","Неверно!")</f>
        <v/>
      </c>
      <c r="B59" s="175" t="s">
        <v>2372</v>
      </c>
      <c r="C59" s="176" t="s">
        <v>2382</v>
      </c>
      <c r="D59" s="176" t="s">
        <v>2374</v>
      </c>
      <c r="E59" s="176" t="str">
        <f aca="false">CONCATENATE(SUM('Раздел 2'!D119:D119),"&gt;=",SUM('Раздел 2'!AA119:AD119))</f>
        <v>0&gt;=0</v>
      </c>
      <c r="F59" s="177"/>
      <c r="G59" s="178"/>
      <c r="H59" s="165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4" t="str">
        <f aca="false">IF((SUM('Раздел 2'!D120:D120)&gt;=SUM('Раздел 2'!AA120:AD120)),"","Неверно!")</f>
        <v/>
      </c>
      <c r="B60" s="175" t="s">
        <v>2372</v>
      </c>
      <c r="C60" s="176" t="s">
        <v>2383</v>
      </c>
      <c r="D60" s="176" t="s">
        <v>2374</v>
      </c>
      <c r="E60" s="176" t="str">
        <f aca="false">CONCATENATE(SUM('Раздел 2'!D120:D120),"&gt;=",SUM('Раздел 2'!AA120:AD120))</f>
        <v>0&gt;=0</v>
      </c>
      <c r="F60" s="177"/>
      <c r="G60" s="178"/>
      <c r="H60" s="165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4" t="str">
        <f aca="false">IF((SUM('Раздел 2'!D121:D121)&gt;=SUM('Раздел 2'!AA121:AD121)),"","Неверно!")</f>
        <v/>
      </c>
      <c r="B61" s="175" t="s">
        <v>2372</v>
      </c>
      <c r="C61" s="176" t="s">
        <v>2384</v>
      </c>
      <c r="D61" s="176" t="s">
        <v>2374</v>
      </c>
      <c r="E61" s="176" t="str">
        <f aca="false">CONCATENATE(SUM('Раздел 2'!D121:D121),"&gt;=",SUM('Раздел 2'!AA121:AD121))</f>
        <v>0&gt;=0</v>
      </c>
      <c r="F61" s="177"/>
      <c r="G61" s="178"/>
      <c r="H61" s="165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4" t="str">
        <f aca="false">IF((SUM('Раздел 2'!D23:D23)&gt;=SUM('Раздел 2'!AA23:AD23)),"","Неверно!")</f>
        <v/>
      </c>
      <c r="B62" s="175" t="s">
        <v>2372</v>
      </c>
      <c r="C62" s="176" t="s">
        <v>2385</v>
      </c>
      <c r="D62" s="176" t="s">
        <v>2374</v>
      </c>
      <c r="E62" s="176" t="str">
        <f aca="false">CONCATENATE(SUM('Раздел 2'!D23:D23),"&gt;=",SUM('Раздел 2'!AA23:AD23))</f>
        <v>0&gt;=0</v>
      </c>
      <c r="F62" s="177"/>
      <c r="G62" s="178"/>
      <c r="H62" s="165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4" t="str">
        <f aca="false">IF((SUM('Раздел 2'!D122:D122)&gt;=SUM('Раздел 2'!AA122:AD122)),"","Неверно!")</f>
        <v/>
      </c>
      <c r="B63" s="175" t="s">
        <v>2372</v>
      </c>
      <c r="C63" s="176" t="s">
        <v>2386</v>
      </c>
      <c r="D63" s="176" t="s">
        <v>2374</v>
      </c>
      <c r="E63" s="176" t="str">
        <f aca="false">CONCATENATE(SUM('Раздел 2'!D122:D122),"&gt;=",SUM('Раздел 2'!AA122:AD122))</f>
        <v>0&gt;=0</v>
      </c>
      <c r="F63" s="177"/>
      <c r="G63" s="178"/>
      <c r="H63" s="165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4" t="str">
        <f aca="false">IF((SUM('Раздел 2'!D123:D123)&gt;=SUM('Раздел 2'!AA123:AD123)),"","Неверно!")</f>
        <v/>
      </c>
      <c r="B64" s="175" t="s">
        <v>2372</v>
      </c>
      <c r="C64" s="176" t="s">
        <v>2387</v>
      </c>
      <c r="D64" s="176" t="s">
        <v>2374</v>
      </c>
      <c r="E64" s="176" t="str">
        <f aca="false">CONCATENATE(SUM('Раздел 2'!D123:D123),"&gt;=",SUM('Раздел 2'!AA123:AD123))</f>
        <v>0&gt;=0</v>
      </c>
      <c r="F64" s="177"/>
      <c r="G64" s="178"/>
      <c r="H64" s="165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4" t="str">
        <f aca="false">IF((SUM('Раздел 2'!D124:D124)&gt;=SUM('Раздел 2'!AA124:AD124)),"","Неверно!")</f>
        <v/>
      </c>
      <c r="B65" s="175" t="s">
        <v>2372</v>
      </c>
      <c r="C65" s="176" t="s">
        <v>2388</v>
      </c>
      <c r="D65" s="176" t="s">
        <v>2374</v>
      </c>
      <c r="E65" s="176" t="str">
        <f aca="false">CONCATENATE(SUM('Раздел 2'!D124:D124),"&gt;=",SUM('Раздел 2'!AA124:AD124))</f>
        <v>0&gt;=0</v>
      </c>
      <c r="F65" s="177"/>
      <c r="G65" s="178"/>
      <c r="H65" s="165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4" t="str">
        <f aca="false">IF((SUM('Раздел 2'!D125:D125)&gt;=SUM('Раздел 2'!AA125:AD125)),"","Неверно!")</f>
        <v/>
      </c>
      <c r="B66" s="175" t="s">
        <v>2372</v>
      </c>
      <c r="C66" s="176" t="s">
        <v>2389</v>
      </c>
      <c r="D66" s="176" t="s">
        <v>2374</v>
      </c>
      <c r="E66" s="176" t="str">
        <f aca="false">CONCATENATE(SUM('Раздел 2'!D125:D125),"&gt;=",SUM('Раздел 2'!AA125:AD125))</f>
        <v>0&gt;=0</v>
      </c>
      <c r="F66" s="177"/>
      <c r="G66" s="178"/>
      <c r="H66" s="165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4" t="str">
        <f aca="false">IF((SUM('Раздел 2'!D126:D126)&gt;=SUM('Раздел 2'!AA126:AD126)),"","Неверно!")</f>
        <v/>
      </c>
      <c r="B67" s="175" t="s">
        <v>2372</v>
      </c>
      <c r="C67" s="176" t="s">
        <v>2390</v>
      </c>
      <c r="D67" s="176" t="s">
        <v>2374</v>
      </c>
      <c r="E67" s="176" t="str">
        <f aca="false">CONCATENATE(SUM('Раздел 2'!D126:D126),"&gt;=",SUM('Раздел 2'!AA126:AD126))</f>
        <v>0&gt;=0</v>
      </c>
      <c r="F67" s="177"/>
      <c r="G67" s="178"/>
      <c r="H67" s="165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4" t="str">
        <f aca="false">IF((SUM('Раздел 2'!D127:D127)&gt;=SUM('Раздел 2'!AA127:AD127)),"","Неверно!")</f>
        <v/>
      </c>
      <c r="B68" s="175" t="s">
        <v>2372</v>
      </c>
      <c r="C68" s="176" t="s">
        <v>2391</v>
      </c>
      <c r="D68" s="176" t="s">
        <v>2374</v>
      </c>
      <c r="E68" s="176" t="str">
        <f aca="false">CONCATENATE(SUM('Раздел 2'!D127:D127),"&gt;=",SUM('Раздел 2'!AA127:AD127))</f>
        <v>0&gt;=0</v>
      </c>
      <c r="F68" s="177"/>
      <c r="G68" s="178"/>
      <c r="H68" s="165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4" t="str">
        <f aca="false">IF((SUM('Раздел 2'!D128:D128)&gt;=SUM('Раздел 2'!AA128:AD128)),"","Неверно!")</f>
        <v/>
      </c>
      <c r="B69" s="175" t="s">
        <v>2372</v>
      </c>
      <c r="C69" s="176" t="s">
        <v>2392</v>
      </c>
      <c r="D69" s="176" t="s">
        <v>2374</v>
      </c>
      <c r="E69" s="176" t="str">
        <f aca="false">CONCATENATE(SUM('Раздел 2'!D128:D128),"&gt;=",SUM('Раздел 2'!AA128:AD128))</f>
        <v>0&gt;=0</v>
      </c>
      <c r="F69" s="177"/>
      <c r="G69" s="178"/>
      <c r="H69" s="165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4" t="str">
        <f aca="false">IF((SUM('Раздел 2'!D129:D129)&gt;=SUM('Раздел 2'!AA129:AD129)),"","Неверно!")</f>
        <v/>
      </c>
      <c r="B70" s="175" t="s">
        <v>2372</v>
      </c>
      <c r="C70" s="176" t="s">
        <v>2393</v>
      </c>
      <c r="D70" s="176" t="s">
        <v>2374</v>
      </c>
      <c r="E70" s="176" t="str">
        <f aca="false">CONCATENATE(SUM('Раздел 2'!D129:D129),"&gt;=",SUM('Раздел 2'!AA129:AD129))</f>
        <v>0&gt;=0</v>
      </c>
      <c r="F70" s="177"/>
      <c r="G70" s="178"/>
      <c r="H70" s="165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4" t="str">
        <f aca="false">IF((SUM('Раздел 2'!D130:D130)&gt;=SUM('Раздел 2'!AA130:AD130)),"","Неверно!")</f>
        <v/>
      </c>
      <c r="B71" s="175" t="s">
        <v>2372</v>
      </c>
      <c r="C71" s="176" t="s">
        <v>2394</v>
      </c>
      <c r="D71" s="176" t="s">
        <v>2374</v>
      </c>
      <c r="E71" s="176" t="str">
        <f aca="false">CONCATENATE(SUM('Раздел 2'!D130:D130),"&gt;=",SUM('Раздел 2'!AA130:AD130))</f>
        <v>0&gt;=0</v>
      </c>
      <c r="F71" s="177"/>
      <c r="G71" s="178"/>
      <c r="H71" s="165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4" t="str">
        <f aca="false">IF((SUM('Раздел 2'!D131:D131)&gt;=SUM('Раздел 2'!AA131:AD131)),"","Неверно!")</f>
        <v/>
      </c>
      <c r="B72" s="175" t="s">
        <v>2372</v>
      </c>
      <c r="C72" s="176" t="s">
        <v>2395</v>
      </c>
      <c r="D72" s="176" t="s">
        <v>2374</v>
      </c>
      <c r="E72" s="176" t="str">
        <f aca="false">CONCATENATE(SUM('Раздел 2'!D131:D131),"&gt;=",SUM('Раздел 2'!AA131:AD131))</f>
        <v>0&gt;=0</v>
      </c>
      <c r="F72" s="177"/>
      <c r="G72" s="178"/>
      <c r="H72" s="165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4" t="str">
        <f aca="false">IF((SUM('Раздел 2'!D24:D24)&gt;=SUM('Раздел 2'!AA24:AD24)),"","Неверно!")</f>
        <v/>
      </c>
      <c r="B73" s="175" t="s">
        <v>2372</v>
      </c>
      <c r="C73" s="176" t="s">
        <v>2396</v>
      </c>
      <c r="D73" s="176" t="s">
        <v>2374</v>
      </c>
      <c r="E73" s="176" t="str">
        <f aca="false">CONCATENATE(SUM('Раздел 2'!D24:D24),"&gt;=",SUM('Раздел 2'!AA24:AD24))</f>
        <v>0&gt;=0</v>
      </c>
      <c r="F73" s="177"/>
      <c r="G73" s="178"/>
      <c r="H73" s="165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4" t="str">
        <f aca="false">IF((SUM('Раздел 2'!D132:D132)&gt;=SUM('Раздел 2'!AA132:AD132)),"","Неверно!")</f>
        <v/>
      </c>
      <c r="B74" s="175" t="s">
        <v>2372</v>
      </c>
      <c r="C74" s="176" t="s">
        <v>2397</v>
      </c>
      <c r="D74" s="176" t="s">
        <v>2374</v>
      </c>
      <c r="E74" s="176" t="str">
        <f aca="false">CONCATENATE(SUM('Раздел 2'!D132:D132),"&gt;=",SUM('Раздел 2'!AA132:AD132))</f>
        <v>0&gt;=0</v>
      </c>
      <c r="F74" s="177"/>
      <c r="G74" s="178"/>
      <c r="H74" s="165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4" t="str">
        <f aca="false">IF((SUM('Раздел 2'!D133:D133)&gt;=SUM('Раздел 2'!AA133:AD133)),"","Неверно!")</f>
        <v/>
      </c>
      <c r="B75" s="175" t="s">
        <v>2372</v>
      </c>
      <c r="C75" s="176" t="s">
        <v>2398</v>
      </c>
      <c r="D75" s="176" t="s">
        <v>2374</v>
      </c>
      <c r="E75" s="176" t="str">
        <f aca="false">CONCATENATE(SUM('Раздел 2'!D133:D133),"&gt;=",SUM('Раздел 2'!AA133:AD133))</f>
        <v>0&gt;=0</v>
      </c>
      <c r="F75" s="177"/>
      <c r="G75" s="178"/>
      <c r="H75" s="165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4" t="str">
        <f aca="false">IF((SUM('Раздел 2'!D134:D134)&gt;=SUM('Раздел 2'!AA134:AD134)),"","Неверно!")</f>
        <v/>
      </c>
      <c r="B76" s="175" t="s">
        <v>2372</v>
      </c>
      <c r="C76" s="176" t="s">
        <v>2399</v>
      </c>
      <c r="D76" s="176" t="s">
        <v>2374</v>
      </c>
      <c r="E76" s="176" t="str">
        <f aca="false">CONCATENATE(SUM('Раздел 2'!D134:D134),"&gt;=",SUM('Раздел 2'!AA134:AD134))</f>
        <v>0&gt;=0</v>
      </c>
      <c r="F76" s="177"/>
      <c r="G76" s="178"/>
      <c r="H76" s="165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4" t="str">
        <f aca="false">IF((SUM('Раздел 2'!D135:D135)&gt;=SUM('Раздел 2'!AA135:AD135)),"","Неверно!")</f>
        <v/>
      </c>
      <c r="B77" s="175" t="s">
        <v>2372</v>
      </c>
      <c r="C77" s="176" t="s">
        <v>2400</v>
      </c>
      <c r="D77" s="176" t="s">
        <v>2374</v>
      </c>
      <c r="E77" s="176" t="str">
        <f aca="false">CONCATENATE(SUM('Раздел 2'!D135:D135),"&gt;=",SUM('Раздел 2'!AA135:AD135))</f>
        <v>0&gt;=0</v>
      </c>
      <c r="F77" s="177"/>
      <c r="G77" s="178"/>
      <c r="H77" s="165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4" t="str">
        <f aca="false">IF((SUM('Раздел 2'!D136:D136)&gt;=SUM('Раздел 2'!AA136:AD136)),"","Неверно!")</f>
        <v/>
      </c>
      <c r="B78" s="175" t="s">
        <v>2372</v>
      </c>
      <c r="C78" s="176" t="s">
        <v>2401</v>
      </c>
      <c r="D78" s="176" t="s">
        <v>2374</v>
      </c>
      <c r="E78" s="176" t="str">
        <f aca="false">CONCATENATE(SUM('Раздел 2'!D136:D136),"&gt;=",SUM('Раздел 2'!AA136:AD136))</f>
        <v>0&gt;=0</v>
      </c>
      <c r="F78" s="177"/>
      <c r="G78" s="178"/>
      <c r="H78" s="165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4" t="str">
        <f aca="false">IF((SUM('Раздел 2'!D137:D137)&gt;=SUM('Раздел 2'!AA137:AD137)),"","Неверно!")</f>
        <v/>
      </c>
      <c r="B79" s="175" t="s">
        <v>2372</v>
      </c>
      <c r="C79" s="176" t="s">
        <v>2402</v>
      </c>
      <c r="D79" s="176" t="s">
        <v>2374</v>
      </c>
      <c r="E79" s="176" t="str">
        <f aca="false">CONCATENATE(SUM('Раздел 2'!D137:D137),"&gt;=",SUM('Раздел 2'!AA137:AD137))</f>
        <v>0&gt;=0</v>
      </c>
      <c r="F79" s="177"/>
      <c r="G79" s="178"/>
      <c r="H79" s="165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4" t="str">
        <f aca="false">IF((SUM('Раздел 2'!D138:D138)&gt;=SUM('Раздел 2'!AA138:AD138)),"","Неверно!")</f>
        <v/>
      </c>
      <c r="B80" s="175" t="s">
        <v>2372</v>
      </c>
      <c r="C80" s="176" t="s">
        <v>2403</v>
      </c>
      <c r="D80" s="176" t="s">
        <v>2374</v>
      </c>
      <c r="E80" s="176" t="str">
        <f aca="false">CONCATENATE(SUM('Раздел 2'!D138:D138),"&gt;=",SUM('Раздел 2'!AA138:AD138))</f>
        <v>0&gt;=0</v>
      </c>
      <c r="F80" s="177"/>
      <c r="G80" s="178"/>
      <c r="H80" s="165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4" t="str">
        <f aca="false">IF((SUM('Раздел 2'!D139:D139)&gt;=SUM('Раздел 2'!AA139:AD139)),"","Неверно!")</f>
        <v/>
      </c>
      <c r="B81" s="175" t="s">
        <v>2372</v>
      </c>
      <c r="C81" s="176" t="s">
        <v>2404</v>
      </c>
      <c r="D81" s="176" t="s">
        <v>2374</v>
      </c>
      <c r="E81" s="176" t="str">
        <f aca="false">CONCATENATE(SUM('Раздел 2'!D139:D139),"&gt;=",SUM('Раздел 2'!AA139:AD139))</f>
        <v>0&gt;=0</v>
      </c>
      <c r="F81" s="177"/>
      <c r="G81" s="178"/>
      <c r="H81" s="165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4" t="str">
        <f aca="false">IF((SUM('Раздел 2'!D140:D140)&gt;=SUM('Раздел 2'!AA140:AD140)),"","Неверно!")</f>
        <v/>
      </c>
      <c r="B82" s="175" t="s">
        <v>2372</v>
      </c>
      <c r="C82" s="176" t="s">
        <v>2405</v>
      </c>
      <c r="D82" s="176" t="s">
        <v>2374</v>
      </c>
      <c r="E82" s="176" t="str">
        <f aca="false">CONCATENATE(SUM('Раздел 2'!D140:D140),"&gt;=",SUM('Раздел 2'!AA140:AD140))</f>
        <v>0&gt;=0</v>
      </c>
      <c r="F82" s="177"/>
      <c r="G82" s="178"/>
      <c r="H82" s="165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4" t="str">
        <f aca="false">IF((SUM('Раздел 2'!D141:D141)&gt;=SUM('Раздел 2'!AA141:AD141)),"","Неверно!")</f>
        <v/>
      </c>
      <c r="B83" s="175" t="s">
        <v>2372</v>
      </c>
      <c r="C83" s="176" t="s">
        <v>2406</v>
      </c>
      <c r="D83" s="176" t="s">
        <v>2374</v>
      </c>
      <c r="E83" s="176" t="str">
        <f aca="false">CONCATENATE(SUM('Раздел 2'!D141:D141),"&gt;=",SUM('Раздел 2'!AA141:AD141))</f>
        <v>0&gt;=0</v>
      </c>
      <c r="F83" s="177"/>
      <c r="G83" s="178"/>
      <c r="H83" s="165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4" t="str">
        <f aca="false">IF((SUM('Раздел 2'!D25:D25)&gt;=SUM('Раздел 2'!AA25:AD25)),"","Неверно!")</f>
        <v/>
      </c>
      <c r="B84" s="175" t="s">
        <v>2372</v>
      </c>
      <c r="C84" s="176" t="s">
        <v>2407</v>
      </c>
      <c r="D84" s="176" t="s">
        <v>2374</v>
      </c>
      <c r="E84" s="176" t="str">
        <f aca="false">CONCATENATE(SUM('Раздел 2'!D25:D25),"&gt;=",SUM('Раздел 2'!AA25:AD25))</f>
        <v>0&gt;=0</v>
      </c>
      <c r="F84" s="177"/>
      <c r="G84" s="178"/>
      <c r="H84" s="165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4" t="str">
        <f aca="false">IF((SUM('Раздел 2'!D142:D142)&gt;=SUM('Раздел 2'!AA142:AD142)),"","Неверно!")</f>
        <v/>
      </c>
      <c r="B85" s="175" t="s">
        <v>2372</v>
      </c>
      <c r="C85" s="176" t="s">
        <v>2408</v>
      </c>
      <c r="D85" s="176" t="s">
        <v>2374</v>
      </c>
      <c r="E85" s="176" t="str">
        <f aca="false">CONCATENATE(SUM('Раздел 2'!D142:D142),"&gt;=",SUM('Раздел 2'!AA142:AD142))</f>
        <v>0&gt;=0</v>
      </c>
      <c r="F85" s="177"/>
      <c r="G85" s="178"/>
      <c r="H85" s="165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4" t="str">
        <f aca="false">IF((SUM('Раздел 2'!D143:D143)&gt;=SUM('Раздел 2'!AA143:AD143)),"","Неверно!")</f>
        <v/>
      </c>
      <c r="B86" s="175" t="s">
        <v>2372</v>
      </c>
      <c r="C86" s="176" t="s">
        <v>2409</v>
      </c>
      <c r="D86" s="176" t="s">
        <v>2374</v>
      </c>
      <c r="E86" s="176" t="str">
        <f aca="false">CONCATENATE(SUM('Раздел 2'!D143:D143),"&gt;=",SUM('Раздел 2'!AA143:AD143))</f>
        <v>0&gt;=0</v>
      </c>
      <c r="F86" s="177"/>
      <c r="G86" s="178"/>
      <c r="H86" s="165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4" t="str">
        <f aca="false">IF((SUM('Раздел 2'!D144:D144)&gt;=SUM('Раздел 2'!AA144:AD144)),"","Неверно!")</f>
        <v/>
      </c>
      <c r="B87" s="175" t="s">
        <v>2372</v>
      </c>
      <c r="C87" s="176" t="s">
        <v>2410</v>
      </c>
      <c r="D87" s="176" t="s">
        <v>2374</v>
      </c>
      <c r="E87" s="176" t="str">
        <f aca="false">CONCATENATE(SUM('Раздел 2'!D144:D144),"&gt;=",SUM('Раздел 2'!AA144:AD144))</f>
        <v>0&gt;=0</v>
      </c>
      <c r="F87" s="177"/>
      <c r="G87" s="178"/>
      <c r="H87" s="165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4" t="str">
        <f aca="false">IF((SUM('Раздел 2'!D145:D145)&gt;=SUM('Раздел 2'!AA145:AD145)),"","Неверно!")</f>
        <v/>
      </c>
      <c r="B88" s="175" t="s">
        <v>2372</v>
      </c>
      <c r="C88" s="176" t="s">
        <v>2411</v>
      </c>
      <c r="D88" s="176" t="s">
        <v>2374</v>
      </c>
      <c r="E88" s="176" t="str">
        <f aca="false">CONCATENATE(SUM('Раздел 2'!D145:D145),"&gt;=",SUM('Раздел 2'!AA145:AD145))</f>
        <v>0&gt;=0</v>
      </c>
      <c r="F88" s="177"/>
      <c r="G88" s="178"/>
      <c r="H88" s="165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4" t="str">
        <f aca="false">IF((SUM('Раздел 2'!D146:D146)&gt;=SUM('Раздел 2'!AA146:AD146)),"","Неверно!")</f>
        <v/>
      </c>
      <c r="B89" s="175" t="s">
        <v>2372</v>
      </c>
      <c r="C89" s="176" t="s">
        <v>2412</v>
      </c>
      <c r="D89" s="176" t="s">
        <v>2374</v>
      </c>
      <c r="E89" s="176" t="str">
        <f aca="false">CONCATENATE(SUM('Раздел 2'!D146:D146),"&gt;=",SUM('Раздел 2'!AA146:AD146))</f>
        <v>0&gt;=0</v>
      </c>
      <c r="F89" s="177"/>
      <c r="G89" s="178"/>
      <c r="H89" s="165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4" t="str">
        <f aca="false">IF((SUM('Раздел 2'!D147:D147)&gt;=SUM('Раздел 2'!AA147:AD147)),"","Неверно!")</f>
        <v/>
      </c>
      <c r="B90" s="175" t="s">
        <v>2372</v>
      </c>
      <c r="C90" s="176" t="s">
        <v>2413</v>
      </c>
      <c r="D90" s="176" t="s">
        <v>2374</v>
      </c>
      <c r="E90" s="176" t="str">
        <f aca="false">CONCATENATE(SUM('Раздел 2'!D147:D147),"&gt;=",SUM('Раздел 2'!AA147:AD147))</f>
        <v>0&gt;=0</v>
      </c>
      <c r="F90" s="177"/>
      <c r="G90" s="178"/>
      <c r="H90" s="165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4" t="str">
        <f aca="false">IF((SUM('Раздел 2'!D148:D148)&gt;=SUM('Раздел 2'!AA148:AD148)),"","Неверно!")</f>
        <v/>
      </c>
      <c r="B91" s="175" t="s">
        <v>2372</v>
      </c>
      <c r="C91" s="176" t="s">
        <v>2414</v>
      </c>
      <c r="D91" s="176" t="s">
        <v>2374</v>
      </c>
      <c r="E91" s="176" t="str">
        <f aca="false">CONCATENATE(SUM('Раздел 2'!D148:D148),"&gt;=",SUM('Раздел 2'!AA148:AD148))</f>
        <v>0&gt;=0</v>
      </c>
      <c r="F91" s="177"/>
      <c r="G91" s="178"/>
      <c r="H91" s="165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4" t="str">
        <f aca="false">IF((SUM('Раздел 2'!D149:D149)&gt;=SUM('Раздел 2'!AA149:AD149)),"","Неверно!")</f>
        <v/>
      </c>
      <c r="B92" s="175" t="s">
        <v>2372</v>
      </c>
      <c r="C92" s="176" t="s">
        <v>2415</v>
      </c>
      <c r="D92" s="176" t="s">
        <v>2374</v>
      </c>
      <c r="E92" s="176" t="str">
        <f aca="false">CONCATENATE(SUM('Раздел 2'!D149:D149),"&gt;=",SUM('Раздел 2'!AA149:AD149))</f>
        <v>0&gt;=0</v>
      </c>
      <c r="F92" s="177"/>
      <c r="G92" s="178"/>
      <c r="H92" s="165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4" t="str">
        <f aca="false">IF((SUM('Раздел 2'!D150:D150)&gt;=SUM('Раздел 2'!AA150:AD150)),"","Неверно!")</f>
        <v/>
      </c>
      <c r="B93" s="175" t="s">
        <v>2372</v>
      </c>
      <c r="C93" s="176" t="s">
        <v>2416</v>
      </c>
      <c r="D93" s="176" t="s">
        <v>2374</v>
      </c>
      <c r="E93" s="176" t="str">
        <f aca="false">CONCATENATE(SUM('Раздел 2'!D150:D150),"&gt;=",SUM('Раздел 2'!AA150:AD150))</f>
        <v>0&gt;=0</v>
      </c>
      <c r="F93" s="177"/>
      <c r="G93" s="178"/>
      <c r="H93" s="165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4" t="str">
        <f aca="false">IF((SUM('Раздел 2'!D151:D151)&gt;=SUM('Раздел 2'!AA151:AD151)),"","Неверно!")</f>
        <v/>
      </c>
      <c r="B94" s="175" t="s">
        <v>2372</v>
      </c>
      <c r="C94" s="176" t="s">
        <v>2417</v>
      </c>
      <c r="D94" s="176" t="s">
        <v>2374</v>
      </c>
      <c r="E94" s="176" t="str">
        <f aca="false">CONCATENATE(SUM('Раздел 2'!D151:D151),"&gt;=",SUM('Раздел 2'!AA151:AD151))</f>
        <v>0&gt;=0</v>
      </c>
      <c r="F94" s="177"/>
      <c r="G94" s="178"/>
      <c r="H94" s="165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4" t="str">
        <f aca="false">IF((SUM('Раздел 2'!D26:D26)&gt;=SUM('Раздел 2'!AA26:AD26)),"","Неверно!")</f>
        <v/>
      </c>
      <c r="B95" s="175" t="s">
        <v>2372</v>
      </c>
      <c r="C95" s="176" t="s">
        <v>2418</v>
      </c>
      <c r="D95" s="176" t="s">
        <v>2374</v>
      </c>
      <c r="E95" s="176" t="str">
        <f aca="false">CONCATENATE(SUM('Раздел 2'!D26:D26),"&gt;=",SUM('Раздел 2'!AA26:AD26))</f>
        <v>0&gt;=0</v>
      </c>
      <c r="F95" s="177"/>
      <c r="G95" s="178"/>
      <c r="H95" s="165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4" t="str">
        <f aca="false">IF((SUM('Раздел 2'!D152:D152)&gt;=SUM('Раздел 2'!AA152:AD152)),"","Неверно!")</f>
        <v/>
      </c>
      <c r="B96" s="175" t="s">
        <v>2372</v>
      </c>
      <c r="C96" s="176" t="s">
        <v>2419</v>
      </c>
      <c r="D96" s="176" t="s">
        <v>2374</v>
      </c>
      <c r="E96" s="176" t="str">
        <f aca="false">CONCATENATE(SUM('Раздел 2'!D152:D152),"&gt;=",SUM('Раздел 2'!AA152:AD152))</f>
        <v>0&gt;=0</v>
      </c>
      <c r="F96" s="177"/>
      <c r="G96" s="178"/>
      <c r="H96" s="165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4" t="str">
        <f aca="false">IF((SUM('Раздел 2'!D153:D153)&gt;=SUM('Раздел 2'!AA153:AD153)),"","Неверно!")</f>
        <v/>
      </c>
      <c r="B97" s="175" t="s">
        <v>2372</v>
      </c>
      <c r="C97" s="176" t="s">
        <v>2420</v>
      </c>
      <c r="D97" s="176" t="s">
        <v>2374</v>
      </c>
      <c r="E97" s="176" t="str">
        <f aca="false">CONCATENATE(SUM('Раздел 2'!D153:D153),"&gt;=",SUM('Раздел 2'!AA153:AD153))</f>
        <v>0&gt;=0</v>
      </c>
      <c r="F97" s="177"/>
      <c r="G97" s="178"/>
      <c r="H97" s="165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4" t="str">
        <f aca="false">IF((SUM('Раздел 2'!D154:D154)&gt;=SUM('Раздел 2'!AA154:AD154)),"","Неверно!")</f>
        <v/>
      </c>
      <c r="B98" s="175" t="s">
        <v>2372</v>
      </c>
      <c r="C98" s="176" t="s">
        <v>2421</v>
      </c>
      <c r="D98" s="176" t="s">
        <v>2374</v>
      </c>
      <c r="E98" s="176" t="str">
        <f aca="false">CONCATENATE(SUM('Раздел 2'!D154:D154),"&gt;=",SUM('Раздел 2'!AA154:AD154))</f>
        <v>0&gt;=0</v>
      </c>
      <c r="F98" s="177"/>
      <c r="G98" s="178"/>
      <c r="H98" s="165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74" t="str">
        <f aca="false">IF((SUM('Раздел 2'!D155:D155)&gt;=SUM('Раздел 2'!AA155:AD155)),"","Неверно!")</f>
        <v/>
      </c>
      <c r="B99" s="175" t="s">
        <v>2372</v>
      </c>
      <c r="C99" s="176" t="s">
        <v>2422</v>
      </c>
      <c r="D99" s="176" t="s">
        <v>2374</v>
      </c>
      <c r="E99" s="176" t="str">
        <f aca="false">CONCATENATE(SUM('Раздел 2'!D155:D155),"&gt;=",SUM('Раздел 2'!AA155:AD155))</f>
        <v>0&gt;=0</v>
      </c>
      <c r="F99" s="177"/>
      <c r="G99" s="178"/>
      <c r="H99" s="165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4" t="str">
        <f aca="false">IF((SUM('Раздел 2'!D156:D156)&gt;=SUM('Раздел 2'!AA156:AD156)),"","Неверно!")</f>
        <v/>
      </c>
      <c r="B100" s="175" t="s">
        <v>2372</v>
      </c>
      <c r="C100" s="176" t="s">
        <v>2423</v>
      </c>
      <c r="D100" s="176" t="s">
        <v>2374</v>
      </c>
      <c r="E100" s="176" t="str">
        <f aca="false">CONCATENATE(SUM('Раздел 2'!D156:D156),"&gt;=",SUM('Раздел 2'!AA156:AD156))</f>
        <v>0&gt;=0</v>
      </c>
      <c r="F100" s="177"/>
      <c r="G100" s="178"/>
      <c r="H100" s="165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74" t="str">
        <f aca="false">IF((SUM('Раздел 2'!D157:D157)&gt;=SUM('Раздел 2'!AA157:AD157)),"","Неверно!")</f>
        <v/>
      </c>
      <c r="B101" s="175" t="s">
        <v>2372</v>
      </c>
      <c r="C101" s="176" t="s">
        <v>2424</v>
      </c>
      <c r="D101" s="176" t="s">
        <v>2374</v>
      </c>
      <c r="E101" s="176" t="str">
        <f aca="false">CONCATENATE(SUM('Раздел 2'!D157:D157),"&gt;=",SUM('Раздел 2'!AA157:AD157))</f>
        <v>0&gt;=0</v>
      </c>
      <c r="F101" s="177"/>
      <c r="G101" s="178"/>
      <c r="H101" s="165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74" t="str">
        <f aca="false">IF((SUM('Раздел 2'!D158:D158)&gt;=SUM('Раздел 2'!AA158:AD158)),"","Неверно!")</f>
        <v/>
      </c>
      <c r="B102" s="175" t="s">
        <v>2372</v>
      </c>
      <c r="C102" s="176" t="s">
        <v>2425</v>
      </c>
      <c r="D102" s="176" t="s">
        <v>2374</v>
      </c>
      <c r="E102" s="176" t="str">
        <f aca="false">CONCATENATE(SUM('Раздел 2'!D158:D158),"&gt;=",SUM('Раздел 2'!AA158:AD158))</f>
        <v>0&gt;=0</v>
      </c>
      <c r="F102" s="177"/>
      <c r="G102" s="178"/>
      <c r="H102" s="165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74" t="str">
        <f aca="false">IF((SUM('Раздел 2'!D159:D159)&gt;=SUM('Раздел 2'!AA159:AD159)),"","Неверно!")</f>
        <v/>
      </c>
      <c r="B103" s="175" t="s">
        <v>2372</v>
      </c>
      <c r="C103" s="176" t="s">
        <v>2426</v>
      </c>
      <c r="D103" s="176" t="s">
        <v>2374</v>
      </c>
      <c r="E103" s="176" t="str">
        <f aca="false">CONCATENATE(SUM('Раздел 2'!D159:D159),"&gt;=",SUM('Раздел 2'!AA159:AD159))</f>
        <v>0&gt;=0</v>
      </c>
      <c r="F103" s="177"/>
      <c r="G103" s="178"/>
      <c r="H103" s="165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74" t="str">
        <f aca="false">IF((SUM('Раздел 2'!D160:D160)&gt;=SUM('Раздел 2'!AA160:AD160)),"","Неверно!")</f>
        <v/>
      </c>
      <c r="B104" s="175" t="s">
        <v>2372</v>
      </c>
      <c r="C104" s="176" t="s">
        <v>2427</v>
      </c>
      <c r="D104" s="176" t="s">
        <v>2374</v>
      </c>
      <c r="E104" s="176" t="str">
        <f aca="false">CONCATENATE(SUM('Раздел 2'!D160:D160),"&gt;=",SUM('Раздел 2'!AA160:AD160))</f>
        <v>0&gt;=0</v>
      </c>
      <c r="F104" s="177"/>
      <c r="G104" s="178"/>
      <c r="H104" s="165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74" t="str">
        <f aca="false">IF((SUM('Раздел 2'!D161:D161)&gt;=SUM('Раздел 2'!AA161:AD161)),"","Неверно!")</f>
        <v/>
      </c>
      <c r="B105" s="175" t="s">
        <v>2372</v>
      </c>
      <c r="C105" s="176" t="s">
        <v>2428</v>
      </c>
      <c r="D105" s="176" t="s">
        <v>2374</v>
      </c>
      <c r="E105" s="176" t="str">
        <f aca="false">CONCATENATE(SUM('Раздел 2'!D161:D161),"&gt;=",SUM('Раздел 2'!AA161:AD161))</f>
        <v>0&gt;=0</v>
      </c>
      <c r="F105" s="177"/>
      <c r="G105" s="178"/>
      <c r="H105" s="165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74" t="str">
        <f aca="false">IF((SUM('Раздел 2'!D27:D27)&gt;=SUM('Раздел 2'!AA27:AD27)),"","Неверно!")</f>
        <v/>
      </c>
      <c r="B106" s="175" t="s">
        <v>2372</v>
      </c>
      <c r="C106" s="176" t="s">
        <v>2429</v>
      </c>
      <c r="D106" s="176" t="s">
        <v>2374</v>
      </c>
      <c r="E106" s="176" t="str">
        <f aca="false">CONCATENATE(SUM('Раздел 2'!D27:D27),"&gt;=",SUM('Раздел 2'!AA27:AD27))</f>
        <v>0&gt;=0</v>
      </c>
      <c r="F106" s="177"/>
      <c r="G106" s="178"/>
      <c r="H106" s="165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74" t="str">
        <f aca="false">IF((SUM('Раздел 2'!D162:D162)&gt;=SUM('Раздел 2'!AA162:AD162)),"","Неверно!")</f>
        <v/>
      </c>
      <c r="B107" s="175" t="s">
        <v>2372</v>
      </c>
      <c r="C107" s="176" t="s">
        <v>2430</v>
      </c>
      <c r="D107" s="176" t="s">
        <v>2374</v>
      </c>
      <c r="E107" s="176" t="str">
        <f aca="false">CONCATENATE(SUM('Раздел 2'!D162:D162),"&gt;=",SUM('Раздел 2'!AA162:AD162))</f>
        <v>0&gt;=0</v>
      </c>
      <c r="F107" s="177"/>
      <c r="G107" s="178"/>
      <c r="H107" s="165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74" t="str">
        <f aca="false">IF((SUM('Раздел 2'!D163:D163)&gt;=SUM('Раздел 2'!AA163:AD163)),"","Неверно!")</f>
        <v/>
      </c>
      <c r="B108" s="175" t="s">
        <v>2372</v>
      </c>
      <c r="C108" s="176" t="s">
        <v>2431</v>
      </c>
      <c r="D108" s="176" t="s">
        <v>2374</v>
      </c>
      <c r="E108" s="176" t="str">
        <f aca="false">CONCATENATE(SUM('Раздел 2'!D163:D163),"&gt;=",SUM('Раздел 2'!AA163:AD163))</f>
        <v>0&gt;=0</v>
      </c>
      <c r="F108" s="177"/>
      <c r="G108" s="178"/>
      <c r="H108" s="165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74" t="str">
        <f aca="false">IF((SUM('Раздел 2'!D164:D164)&gt;=SUM('Раздел 2'!AA164:AD164)),"","Неверно!")</f>
        <v/>
      </c>
      <c r="B109" s="175" t="s">
        <v>2372</v>
      </c>
      <c r="C109" s="176" t="s">
        <v>2432</v>
      </c>
      <c r="D109" s="176" t="s">
        <v>2374</v>
      </c>
      <c r="E109" s="176" t="str">
        <f aca="false">CONCATENATE(SUM('Раздел 2'!D164:D164),"&gt;=",SUM('Раздел 2'!AA164:AD164))</f>
        <v>0&gt;=0</v>
      </c>
      <c r="F109" s="177"/>
      <c r="G109" s="178"/>
      <c r="H109" s="165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74" t="str">
        <f aca="false">IF((SUM('Раздел 2'!D165:D165)&gt;=SUM('Раздел 2'!AA165:AD165)),"","Неверно!")</f>
        <v/>
      </c>
      <c r="B110" s="175" t="s">
        <v>2372</v>
      </c>
      <c r="C110" s="176" t="s">
        <v>2433</v>
      </c>
      <c r="D110" s="176" t="s">
        <v>2374</v>
      </c>
      <c r="E110" s="176" t="str">
        <f aca="false">CONCATENATE(SUM('Раздел 2'!D165:D165),"&gt;=",SUM('Раздел 2'!AA165:AD165))</f>
        <v>0&gt;=0</v>
      </c>
      <c r="F110" s="177"/>
      <c r="G110" s="178"/>
      <c r="H110" s="165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74" t="str">
        <f aca="false">IF((SUM('Раздел 2'!D166:D166)&gt;=SUM('Раздел 2'!AA166:AD166)),"","Неверно!")</f>
        <v/>
      </c>
      <c r="B111" s="175" t="s">
        <v>2372</v>
      </c>
      <c r="C111" s="176" t="s">
        <v>2434</v>
      </c>
      <c r="D111" s="176" t="s">
        <v>2374</v>
      </c>
      <c r="E111" s="176" t="str">
        <f aca="false">CONCATENATE(SUM('Раздел 2'!D166:D166),"&gt;=",SUM('Раздел 2'!AA166:AD166))</f>
        <v>0&gt;=0</v>
      </c>
      <c r="F111" s="177"/>
      <c r="G111" s="178"/>
      <c r="H111" s="165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74" t="str">
        <f aca="false">IF((SUM('Раздел 2'!D167:D167)&gt;=SUM('Раздел 2'!AA167:AD167)),"","Неверно!")</f>
        <v/>
      </c>
      <c r="B112" s="175" t="s">
        <v>2372</v>
      </c>
      <c r="C112" s="176" t="s">
        <v>2435</v>
      </c>
      <c r="D112" s="176" t="s">
        <v>2374</v>
      </c>
      <c r="E112" s="176" t="str">
        <f aca="false">CONCATENATE(SUM('Раздел 2'!D167:D167),"&gt;=",SUM('Раздел 2'!AA167:AD167))</f>
        <v>0&gt;=0</v>
      </c>
      <c r="F112" s="177"/>
      <c r="G112" s="178"/>
      <c r="H112" s="165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74" t="str">
        <f aca="false">IF((SUM('Раздел 2'!D168:D168)&gt;=SUM('Раздел 2'!AA168:AD168)),"","Неверно!")</f>
        <v/>
      </c>
      <c r="B113" s="175" t="s">
        <v>2372</v>
      </c>
      <c r="C113" s="176" t="s">
        <v>2436</v>
      </c>
      <c r="D113" s="176" t="s">
        <v>2374</v>
      </c>
      <c r="E113" s="176" t="str">
        <f aca="false">CONCATENATE(SUM('Раздел 2'!D168:D168),"&gt;=",SUM('Раздел 2'!AA168:AD168))</f>
        <v>0&gt;=0</v>
      </c>
      <c r="F113" s="177"/>
      <c r="G113" s="178"/>
      <c r="H113" s="165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74" t="str">
        <f aca="false">IF((SUM('Раздел 2'!D169:D169)&gt;=SUM('Раздел 2'!AA169:AD169)),"","Неверно!")</f>
        <v/>
      </c>
      <c r="B114" s="175" t="s">
        <v>2372</v>
      </c>
      <c r="C114" s="176" t="s">
        <v>2437</v>
      </c>
      <c r="D114" s="176" t="s">
        <v>2374</v>
      </c>
      <c r="E114" s="176" t="str">
        <f aca="false">CONCATENATE(SUM('Раздел 2'!D169:D169),"&gt;=",SUM('Раздел 2'!AA169:AD169))</f>
        <v>0&gt;=0</v>
      </c>
      <c r="F114" s="177"/>
      <c r="G114" s="178"/>
      <c r="H114" s="165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4" t="str">
        <f aca="false">IF((SUM('Раздел 2'!D170:D170)&gt;=SUM('Раздел 2'!AA170:AD170)),"","Неверно!")</f>
        <v/>
      </c>
      <c r="B115" s="175" t="s">
        <v>2372</v>
      </c>
      <c r="C115" s="176" t="s">
        <v>2438</v>
      </c>
      <c r="D115" s="176" t="s">
        <v>2374</v>
      </c>
      <c r="E115" s="176" t="str">
        <f aca="false">CONCATENATE(SUM('Раздел 2'!D170:D170),"&gt;=",SUM('Раздел 2'!AA170:AD170))</f>
        <v>0&gt;=0</v>
      </c>
      <c r="F115" s="177"/>
      <c r="G115" s="178"/>
      <c r="H115" s="165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74" t="str">
        <f aca="false">IF((SUM('Раздел 2'!D171:D171)&gt;=SUM('Раздел 2'!AA171:AD171)),"","Неверно!")</f>
        <v/>
      </c>
      <c r="B116" s="175" t="s">
        <v>2372</v>
      </c>
      <c r="C116" s="176" t="s">
        <v>2439</v>
      </c>
      <c r="D116" s="176" t="s">
        <v>2374</v>
      </c>
      <c r="E116" s="176" t="str">
        <f aca="false">CONCATENATE(SUM('Раздел 2'!D171:D171),"&gt;=",SUM('Раздел 2'!AA171:AD171))</f>
        <v>0&gt;=0</v>
      </c>
      <c r="F116" s="177"/>
      <c r="G116" s="178"/>
      <c r="H116" s="165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74" t="str">
        <f aca="false">IF((SUM('Раздел 2'!D28:D28)&gt;=SUM('Раздел 2'!AA28:AD28)),"","Неверно!")</f>
        <v/>
      </c>
      <c r="B117" s="175" t="s">
        <v>2372</v>
      </c>
      <c r="C117" s="176" t="s">
        <v>2440</v>
      </c>
      <c r="D117" s="176" t="s">
        <v>2374</v>
      </c>
      <c r="E117" s="176" t="str">
        <f aca="false">CONCATENATE(SUM('Раздел 2'!D28:D28),"&gt;=",SUM('Раздел 2'!AA28:AD28))</f>
        <v>0&gt;=0</v>
      </c>
      <c r="F117" s="177"/>
      <c r="G117" s="178"/>
      <c r="H117" s="165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74" t="str">
        <f aca="false">IF((SUM('Раздел 2'!D172:D172)&gt;=SUM('Раздел 2'!AA172:AD172)),"","Неверно!")</f>
        <v/>
      </c>
      <c r="B118" s="175" t="s">
        <v>2372</v>
      </c>
      <c r="C118" s="176" t="s">
        <v>2441</v>
      </c>
      <c r="D118" s="176" t="s">
        <v>2374</v>
      </c>
      <c r="E118" s="176" t="str">
        <f aca="false">CONCATENATE(SUM('Раздел 2'!D172:D172),"&gt;=",SUM('Раздел 2'!AA172:AD172))</f>
        <v>0&gt;=0</v>
      </c>
      <c r="F118" s="177"/>
      <c r="G118" s="178"/>
      <c r="H118" s="165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74" t="str">
        <f aca="false">IF((SUM('Раздел 2'!D173:D173)&gt;=SUM('Раздел 2'!AA173:AD173)),"","Неверно!")</f>
        <v/>
      </c>
      <c r="B119" s="175" t="s">
        <v>2372</v>
      </c>
      <c r="C119" s="176" t="s">
        <v>2442</v>
      </c>
      <c r="D119" s="176" t="s">
        <v>2374</v>
      </c>
      <c r="E119" s="176" t="str">
        <f aca="false">CONCATENATE(SUM('Раздел 2'!D173:D173),"&gt;=",SUM('Раздел 2'!AA173:AD173))</f>
        <v>0&gt;=0</v>
      </c>
      <c r="F119" s="177"/>
      <c r="G119" s="178"/>
      <c r="H119" s="165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74" t="str">
        <f aca="false">IF((SUM('Раздел 2'!D174:D174)&gt;=SUM('Раздел 2'!AA174:AD174)),"","Неверно!")</f>
        <v/>
      </c>
      <c r="B120" s="175" t="s">
        <v>2372</v>
      </c>
      <c r="C120" s="176" t="s">
        <v>2443</v>
      </c>
      <c r="D120" s="176" t="s">
        <v>2374</v>
      </c>
      <c r="E120" s="176" t="str">
        <f aca="false">CONCATENATE(SUM('Раздел 2'!D174:D174),"&gt;=",SUM('Раздел 2'!AA174:AD174))</f>
        <v>0&gt;=0</v>
      </c>
      <c r="F120" s="177"/>
      <c r="G120" s="178"/>
      <c r="H120" s="165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74" t="str">
        <f aca="false">IF((SUM('Раздел 2'!D175:D175)&gt;=SUM('Раздел 2'!AA175:AD175)),"","Неверно!")</f>
        <v/>
      </c>
      <c r="B121" s="175" t="s">
        <v>2372</v>
      </c>
      <c r="C121" s="176" t="s">
        <v>2444</v>
      </c>
      <c r="D121" s="176" t="s">
        <v>2374</v>
      </c>
      <c r="E121" s="176" t="str">
        <f aca="false">CONCATENATE(SUM('Раздел 2'!D175:D175),"&gt;=",SUM('Раздел 2'!AA175:AD175))</f>
        <v>0&gt;=0</v>
      </c>
      <c r="F121" s="177"/>
      <c r="G121" s="178"/>
      <c r="H121" s="165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74" t="str">
        <f aca="false">IF((SUM('Раздел 2'!D176:D176)&gt;=SUM('Раздел 2'!AA176:AD176)),"","Неверно!")</f>
        <v/>
      </c>
      <c r="B122" s="175" t="s">
        <v>2372</v>
      </c>
      <c r="C122" s="176" t="s">
        <v>2445</v>
      </c>
      <c r="D122" s="176" t="s">
        <v>2374</v>
      </c>
      <c r="E122" s="176" t="str">
        <f aca="false">CONCATENATE(SUM('Раздел 2'!D176:D176),"&gt;=",SUM('Раздел 2'!AA176:AD176))</f>
        <v>0&gt;=0</v>
      </c>
      <c r="F122" s="177"/>
      <c r="G122" s="178"/>
      <c r="H122" s="165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4" t="str">
        <f aca="false">IF((SUM('Раздел 2'!D177:D177)&gt;=SUM('Раздел 2'!AA177:AD177)),"","Неверно!")</f>
        <v/>
      </c>
      <c r="B123" s="175" t="s">
        <v>2372</v>
      </c>
      <c r="C123" s="176" t="s">
        <v>2446</v>
      </c>
      <c r="D123" s="176" t="s">
        <v>2374</v>
      </c>
      <c r="E123" s="176" t="str">
        <f aca="false">CONCATENATE(SUM('Раздел 2'!D177:D177),"&gt;=",SUM('Раздел 2'!AA177:AD177))</f>
        <v>0&gt;=0</v>
      </c>
      <c r="F123" s="177"/>
      <c r="G123" s="178"/>
      <c r="H123" s="165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4" t="str">
        <f aca="false">IF((SUM('Раздел 2'!D178:D178)&gt;=SUM('Раздел 2'!AA178:AD178)),"","Неверно!")</f>
        <v/>
      </c>
      <c r="B124" s="175" t="s">
        <v>2372</v>
      </c>
      <c r="C124" s="176" t="s">
        <v>2447</v>
      </c>
      <c r="D124" s="176" t="s">
        <v>2374</v>
      </c>
      <c r="E124" s="176" t="str">
        <f aca="false">CONCATENATE(SUM('Раздел 2'!D178:D178),"&gt;=",SUM('Раздел 2'!AA178:AD178))</f>
        <v>0&gt;=0</v>
      </c>
      <c r="F124" s="177"/>
      <c r="G124" s="178"/>
      <c r="H124" s="165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4" t="str">
        <f aca="false">IF((SUM('Раздел 2'!D179:D179)&gt;=SUM('Раздел 2'!AA179:AD179)),"","Неверно!")</f>
        <v/>
      </c>
      <c r="B125" s="175" t="s">
        <v>2372</v>
      </c>
      <c r="C125" s="176" t="s">
        <v>2448</v>
      </c>
      <c r="D125" s="176" t="s">
        <v>2374</v>
      </c>
      <c r="E125" s="176" t="str">
        <f aca="false">CONCATENATE(SUM('Раздел 2'!D179:D179),"&gt;=",SUM('Раздел 2'!AA179:AD179))</f>
        <v>0&gt;=0</v>
      </c>
      <c r="F125" s="177"/>
      <c r="G125" s="178"/>
      <c r="H125" s="165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4" t="str">
        <f aca="false">IF((SUM('Раздел 2'!D180:D180)&gt;=SUM('Раздел 2'!AA180:AD180)),"","Неверно!")</f>
        <v/>
      </c>
      <c r="B126" s="175" t="s">
        <v>2372</v>
      </c>
      <c r="C126" s="176" t="s">
        <v>2449</v>
      </c>
      <c r="D126" s="176" t="s">
        <v>2374</v>
      </c>
      <c r="E126" s="176" t="str">
        <f aca="false">CONCATENATE(SUM('Раздел 2'!D180:D180),"&gt;=",SUM('Раздел 2'!AA180:AD180))</f>
        <v>0&gt;=0</v>
      </c>
      <c r="F126" s="177"/>
      <c r="G126" s="178"/>
      <c r="H126" s="165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74" t="str">
        <f aca="false">IF((SUM('Раздел 2'!D181:D181)&gt;=SUM('Раздел 2'!AA181:AD181)),"","Неверно!")</f>
        <v/>
      </c>
      <c r="B127" s="175" t="s">
        <v>2372</v>
      </c>
      <c r="C127" s="176" t="s">
        <v>2450</v>
      </c>
      <c r="D127" s="176" t="s">
        <v>2374</v>
      </c>
      <c r="E127" s="176" t="str">
        <f aca="false">CONCATENATE(SUM('Раздел 2'!D181:D181),"&gt;=",SUM('Раздел 2'!AA181:AD181))</f>
        <v>0&gt;=0</v>
      </c>
      <c r="F127" s="177"/>
      <c r="G127" s="178"/>
      <c r="H127" s="165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4" t="str">
        <f aca="false">IF((SUM('Раздел 2'!D29:D29)&gt;=SUM('Раздел 2'!AA29:AD29)),"","Неверно!")</f>
        <v/>
      </c>
      <c r="B128" s="175" t="s">
        <v>2372</v>
      </c>
      <c r="C128" s="176" t="s">
        <v>2451</v>
      </c>
      <c r="D128" s="176" t="s">
        <v>2374</v>
      </c>
      <c r="E128" s="176" t="str">
        <f aca="false">CONCATENATE(SUM('Раздел 2'!D29:D29),"&gt;=",SUM('Раздел 2'!AA29:AD29))</f>
        <v>0&gt;=0</v>
      </c>
      <c r="F128" s="177"/>
      <c r="G128" s="178"/>
      <c r="H128" s="165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4" t="str">
        <f aca="false">IF((SUM('Раздел 2'!D182:D182)&gt;=SUM('Раздел 2'!AA182:AD182)),"","Неверно!")</f>
        <v/>
      </c>
      <c r="B129" s="175" t="s">
        <v>2372</v>
      </c>
      <c r="C129" s="176" t="s">
        <v>2452</v>
      </c>
      <c r="D129" s="176" t="s">
        <v>2374</v>
      </c>
      <c r="E129" s="176" t="str">
        <f aca="false">CONCATENATE(SUM('Раздел 2'!D182:D182),"&gt;=",SUM('Раздел 2'!AA182:AD182))</f>
        <v>0&gt;=0</v>
      </c>
      <c r="F129" s="177"/>
      <c r="G129" s="178"/>
      <c r="H129" s="165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4" t="str">
        <f aca="false">IF((SUM('Раздел 2'!D183:D183)&gt;=SUM('Раздел 2'!AA183:AD183)),"","Неверно!")</f>
        <v/>
      </c>
      <c r="B130" s="175" t="s">
        <v>2372</v>
      </c>
      <c r="C130" s="176" t="s">
        <v>2453</v>
      </c>
      <c r="D130" s="176" t="s">
        <v>2374</v>
      </c>
      <c r="E130" s="176" t="str">
        <f aca="false">CONCATENATE(SUM('Раздел 2'!D183:D183),"&gt;=",SUM('Раздел 2'!AA183:AD183))</f>
        <v>0&gt;=0</v>
      </c>
      <c r="F130" s="177"/>
      <c r="G130" s="178"/>
      <c r="H130" s="165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4" t="str">
        <f aca="false">IF((SUM('Раздел 2'!D184:D184)&gt;=SUM('Раздел 2'!AA184:AD184)),"","Неверно!")</f>
        <v/>
      </c>
      <c r="B131" s="175" t="s">
        <v>2372</v>
      </c>
      <c r="C131" s="176" t="s">
        <v>2454</v>
      </c>
      <c r="D131" s="176" t="s">
        <v>2374</v>
      </c>
      <c r="E131" s="176" t="str">
        <f aca="false">CONCATENATE(SUM('Раздел 2'!D184:D184),"&gt;=",SUM('Раздел 2'!AA184:AD184))</f>
        <v>0&gt;=0</v>
      </c>
      <c r="F131" s="177"/>
      <c r="G131" s="178"/>
      <c r="H131" s="165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74" t="str">
        <f aca="false">IF((SUM('Раздел 2'!D185:D185)&gt;=SUM('Раздел 2'!AA185:AD185)),"","Неверно!")</f>
        <v/>
      </c>
      <c r="B132" s="175" t="s">
        <v>2372</v>
      </c>
      <c r="C132" s="176" t="s">
        <v>2455</v>
      </c>
      <c r="D132" s="176" t="s">
        <v>2374</v>
      </c>
      <c r="E132" s="176" t="str">
        <f aca="false">CONCATENATE(SUM('Раздел 2'!D185:D185),"&gt;=",SUM('Раздел 2'!AA185:AD185))</f>
        <v>0&gt;=0</v>
      </c>
      <c r="F132" s="177"/>
      <c r="G132" s="178"/>
      <c r="H132" s="165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74" t="str">
        <f aca="false">IF((SUM('Раздел 2'!D186:D186)&gt;=SUM('Раздел 2'!AA186:AD186)),"","Неверно!")</f>
        <v/>
      </c>
      <c r="B133" s="175" t="s">
        <v>2372</v>
      </c>
      <c r="C133" s="176" t="s">
        <v>2456</v>
      </c>
      <c r="D133" s="176" t="s">
        <v>2374</v>
      </c>
      <c r="E133" s="176" t="str">
        <f aca="false">CONCATENATE(SUM('Раздел 2'!D186:D186),"&gt;=",SUM('Раздел 2'!AA186:AD186))</f>
        <v>0&gt;=0</v>
      </c>
      <c r="F133" s="177"/>
      <c r="G133" s="178"/>
      <c r="H133" s="165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4" t="str">
        <f aca="false">IF((SUM('Раздел 2'!D187:D187)&gt;=SUM('Раздел 2'!AA187:AD187)),"","Неверно!")</f>
        <v/>
      </c>
      <c r="B134" s="175" t="s">
        <v>2372</v>
      </c>
      <c r="C134" s="176" t="s">
        <v>2457</v>
      </c>
      <c r="D134" s="176" t="s">
        <v>2374</v>
      </c>
      <c r="E134" s="176" t="str">
        <f aca="false">CONCATENATE(SUM('Раздел 2'!D187:D187),"&gt;=",SUM('Раздел 2'!AA187:AD187))</f>
        <v>0&gt;=0</v>
      </c>
      <c r="F134" s="177"/>
      <c r="G134" s="178"/>
      <c r="H134" s="165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4" t="str">
        <f aca="false">IF((SUM('Раздел 2'!D188:D188)&gt;=SUM('Раздел 2'!AA188:AD188)),"","Неверно!")</f>
        <v/>
      </c>
      <c r="B135" s="175" t="s">
        <v>2372</v>
      </c>
      <c r="C135" s="176" t="s">
        <v>2458</v>
      </c>
      <c r="D135" s="176" t="s">
        <v>2374</v>
      </c>
      <c r="E135" s="176" t="str">
        <f aca="false">CONCATENATE(SUM('Раздел 2'!D188:D188),"&gt;=",SUM('Раздел 2'!AA188:AD188))</f>
        <v>0&gt;=0</v>
      </c>
      <c r="F135" s="177"/>
      <c r="G135" s="178"/>
      <c r="H135" s="165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4" t="str">
        <f aca="false">IF((SUM('Раздел 2'!D189:D189)&gt;=SUM('Раздел 2'!AA189:AD189)),"","Неверно!")</f>
        <v/>
      </c>
      <c r="B136" s="175" t="s">
        <v>2372</v>
      </c>
      <c r="C136" s="176" t="s">
        <v>2459</v>
      </c>
      <c r="D136" s="176" t="s">
        <v>2374</v>
      </c>
      <c r="E136" s="176" t="str">
        <f aca="false">CONCATENATE(SUM('Раздел 2'!D189:D189),"&gt;=",SUM('Раздел 2'!AA189:AD189))</f>
        <v>0&gt;=0</v>
      </c>
      <c r="F136" s="177"/>
      <c r="G136" s="178"/>
      <c r="H136" s="165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4" t="str">
        <f aca="false">IF((SUM('Раздел 2'!D190:D190)&gt;=SUM('Раздел 2'!AA190:AD190)),"","Неверно!")</f>
        <v/>
      </c>
      <c r="B137" s="175" t="s">
        <v>2372</v>
      </c>
      <c r="C137" s="176" t="s">
        <v>2460</v>
      </c>
      <c r="D137" s="176" t="s">
        <v>2374</v>
      </c>
      <c r="E137" s="176" t="str">
        <f aca="false">CONCATENATE(SUM('Раздел 2'!D190:D190),"&gt;=",SUM('Раздел 2'!AA190:AD190))</f>
        <v>0&gt;=0</v>
      </c>
      <c r="F137" s="177"/>
      <c r="G137" s="178"/>
      <c r="H137" s="165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4" t="str">
        <f aca="false">IF((SUM('Раздел 2'!D191:D191)&gt;=SUM('Раздел 2'!AA191:AD191)),"","Неверно!")</f>
        <v/>
      </c>
      <c r="B138" s="175" t="s">
        <v>2372</v>
      </c>
      <c r="C138" s="176" t="s">
        <v>2461</v>
      </c>
      <c r="D138" s="176" t="s">
        <v>2374</v>
      </c>
      <c r="E138" s="176" t="str">
        <f aca="false">CONCATENATE(SUM('Раздел 2'!D191:D191),"&gt;=",SUM('Раздел 2'!AA191:AD191))</f>
        <v>0&gt;=0</v>
      </c>
      <c r="F138" s="177"/>
      <c r="G138" s="178"/>
      <c r="H138" s="165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4" t="str">
        <f aca="false">IF((SUM('Раздел 2'!D30:D30)&gt;=SUM('Раздел 2'!AA30:AD30)),"","Неверно!")</f>
        <v/>
      </c>
      <c r="B139" s="175" t="s">
        <v>2372</v>
      </c>
      <c r="C139" s="176" t="s">
        <v>2462</v>
      </c>
      <c r="D139" s="176" t="s">
        <v>2374</v>
      </c>
      <c r="E139" s="176" t="str">
        <f aca="false">CONCATENATE(SUM('Раздел 2'!D30:D30),"&gt;=",SUM('Раздел 2'!AA30:AD30))</f>
        <v>0&gt;=0</v>
      </c>
      <c r="F139" s="177"/>
      <c r="G139" s="178"/>
      <c r="H139" s="165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4" t="str">
        <f aca="false">IF((SUM('Раздел 2'!D192:D192)&gt;=SUM('Раздел 2'!AA192:AD192)),"","Неверно!")</f>
        <v/>
      </c>
      <c r="B140" s="175" t="s">
        <v>2372</v>
      </c>
      <c r="C140" s="176" t="s">
        <v>2463</v>
      </c>
      <c r="D140" s="176" t="s">
        <v>2374</v>
      </c>
      <c r="E140" s="176" t="str">
        <f aca="false">CONCATENATE(SUM('Раздел 2'!D192:D192),"&gt;=",SUM('Раздел 2'!AA192:AD192))</f>
        <v>0&gt;=0</v>
      </c>
      <c r="F140" s="177"/>
      <c r="G140" s="178"/>
      <c r="H140" s="165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4" t="str">
        <f aca="false">IF((SUM('Раздел 2'!D193:D193)&gt;=SUM('Раздел 2'!AA193:AD193)),"","Неверно!")</f>
        <v/>
      </c>
      <c r="B141" s="175" t="s">
        <v>2372</v>
      </c>
      <c r="C141" s="176" t="s">
        <v>2464</v>
      </c>
      <c r="D141" s="176" t="s">
        <v>2374</v>
      </c>
      <c r="E141" s="176" t="str">
        <f aca="false">CONCATENATE(SUM('Раздел 2'!D193:D193),"&gt;=",SUM('Раздел 2'!AA193:AD193))</f>
        <v>0&gt;=0</v>
      </c>
      <c r="F141" s="177"/>
      <c r="G141" s="178"/>
      <c r="H141" s="165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4" t="str">
        <f aca="false">IF((SUM('Раздел 2'!D194:D194)&gt;=SUM('Раздел 2'!AA194:AD194)),"","Неверно!")</f>
        <v/>
      </c>
      <c r="B142" s="175" t="s">
        <v>2372</v>
      </c>
      <c r="C142" s="176" t="s">
        <v>2465</v>
      </c>
      <c r="D142" s="176" t="s">
        <v>2374</v>
      </c>
      <c r="E142" s="176" t="str">
        <f aca="false">CONCATENATE(SUM('Раздел 2'!D194:D194),"&gt;=",SUM('Раздел 2'!AA194:AD194))</f>
        <v>0&gt;=0</v>
      </c>
      <c r="F142" s="177"/>
      <c r="G142" s="178"/>
      <c r="H142" s="165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4" t="str">
        <f aca="false">IF((SUM('Раздел 2'!D195:D195)&gt;=SUM('Раздел 2'!AA195:AD195)),"","Неверно!")</f>
        <v/>
      </c>
      <c r="B143" s="175" t="s">
        <v>2372</v>
      </c>
      <c r="C143" s="176" t="s">
        <v>2466</v>
      </c>
      <c r="D143" s="176" t="s">
        <v>2374</v>
      </c>
      <c r="E143" s="176" t="str">
        <f aca="false">CONCATENATE(SUM('Раздел 2'!D195:D195),"&gt;=",SUM('Раздел 2'!AA195:AD195))</f>
        <v>0&gt;=0</v>
      </c>
      <c r="F143" s="177"/>
      <c r="G143" s="178"/>
      <c r="H143" s="165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4" t="str">
        <f aca="false">IF((SUM('Раздел 2'!D196:D196)&gt;=SUM('Раздел 2'!AA196:AD196)),"","Неверно!")</f>
        <v/>
      </c>
      <c r="B144" s="175" t="s">
        <v>2372</v>
      </c>
      <c r="C144" s="176" t="s">
        <v>2467</v>
      </c>
      <c r="D144" s="176" t="s">
        <v>2374</v>
      </c>
      <c r="E144" s="176" t="str">
        <f aca="false">CONCATENATE(SUM('Раздел 2'!D196:D196),"&gt;=",SUM('Раздел 2'!AA196:AD196))</f>
        <v>0&gt;=0</v>
      </c>
      <c r="F144" s="177"/>
      <c r="G144" s="178"/>
      <c r="H144" s="165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4" t="str">
        <f aca="false">IF((SUM('Раздел 2'!D197:D197)&gt;=SUM('Раздел 2'!AA197:AD197)),"","Неверно!")</f>
        <v/>
      </c>
      <c r="B145" s="175" t="s">
        <v>2372</v>
      </c>
      <c r="C145" s="176" t="s">
        <v>2468</v>
      </c>
      <c r="D145" s="176" t="s">
        <v>2374</v>
      </c>
      <c r="E145" s="176" t="str">
        <f aca="false">CONCATENATE(SUM('Раздел 2'!D197:D197),"&gt;=",SUM('Раздел 2'!AA197:AD197))</f>
        <v>0&gt;=0</v>
      </c>
      <c r="F145" s="177"/>
      <c r="G145" s="178"/>
      <c r="H145" s="165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4" t="str">
        <f aca="false">IF((SUM('Раздел 2'!D198:D198)&gt;=SUM('Раздел 2'!AA198:AD198)),"","Неверно!")</f>
        <v/>
      </c>
      <c r="B146" s="175" t="s">
        <v>2372</v>
      </c>
      <c r="C146" s="176" t="s">
        <v>2469</v>
      </c>
      <c r="D146" s="176" t="s">
        <v>2374</v>
      </c>
      <c r="E146" s="176" t="str">
        <f aca="false">CONCATENATE(SUM('Раздел 2'!D198:D198),"&gt;=",SUM('Раздел 2'!AA198:AD198))</f>
        <v>0&gt;=0</v>
      </c>
      <c r="F146" s="177"/>
      <c r="G146" s="178"/>
      <c r="H146" s="165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74" t="str">
        <f aca="false">IF((SUM('Раздел 2'!D199:D199)&gt;=SUM('Раздел 2'!AA199:AD199)),"","Неверно!")</f>
        <v/>
      </c>
      <c r="B147" s="175" t="s">
        <v>2372</v>
      </c>
      <c r="C147" s="176" t="s">
        <v>2470</v>
      </c>
      <c r="D147" s="176" t="s">
        <v>2374</v>
      </c>
      <c r="E147" s="176" t="str">
        <f aca="false">CONCATENATE(SUM('Раздел 2'!D199:D199),"&gt;=",SUM('Раздел 2'!AA199:AD199))</f>
        <v>0&gt;=0</v>
      </c>
      <c r="F147" s="177"/>
      <c r="G147" s="178"/>
      <c r="H147" s="165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74" t="str">
        <f aca="false">IF((SUM('Раздел 2'!D200:D200)&gt;=SUM('Раздел 2'!AA200:AD200)),"","Неверно!")</f>
        <v/>
      </c>
      <c r="B148" s="175" t="s">
        <v>2372</v>
      </c>
      <c r="C148" s="176" t="s">
        <v>2471</v>
      </c>
      <c r="D148" s="176" t="s">
        <v>2374</v>
      </c>
      <c r="E148" s="176" t="str">
        <f aca="false">CONCATENATE(SUM('Раздел 2'!D200:D200),"&gt;=",SUM('Раздел 2'!AA200:AD200))</f>
        <v>0&gt;=0</v>
      </c>
      <c r="F148" s="177"/>
      <c r="G148" s="178"/>
      <c r="H148" s="165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74" t="str">
        <f aca="false">IF((SUM('Раздел 2'!D201:D201)&gt;=SUM('Раздел 2'!AA201:AD201)),"","Неверно!")</f>
        <v/>
      </c>
      <c r="B149" s="175" t="s">
        <v>2372</v>
      </c>
      <c r="C149" s="176" t="s">
        <v>2472</v>
      </c>
      <c r="D149" s="176" t="s">
        <v>2374</v>
      </c>
      <c r="E149" s="176" t="str">
        <f aca="false">CONCATENATE(SUM('Раздел 2'!D201:D201),"&gt;=",SUM('Раздел 2'!AA201:AD201))</f>
        <v>0&gt;=0</v>
      </c>
      <c r="F149" s="177"/>
      <c r="G149" s="178"/>
      <c r="H149" s="165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4" t="str">
        <f aca="false">IF((SUM('Раздел 2'!D31:D31)&gt;=SUM('Раздел 2'!AA31:AD31)),"","Неверно!")</f>
        <v/>
      </c>
      <c r="B150" s="175" t="s">
        <v>2372</v>
      </c>
      <c r="C150" s="176" t="s">
        <v>2473</v>
      </c>
      <c r="D150" s="176" t="s">
        <v>2374</v>
      </c>
      <c r="E150" s="176" t="str">
        <f aca="false">CONCATENATE(SUM('Раздел 2'!D31:D31),"&gt;=",SUM('Раздел 2'!AA31:AD31))</f>
        <v>0&gt;=0</v>
      </c>
      <c r="F150" s="177"/>
      <c r="G150" s="178"/>
      <c r="H150" s="165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4" t="str">
        <f aca="false">IF((SUM('Раздел 2'!D202:D202)&gt;=SUM('Раздел 2'!AA202:AD202)),"","Неверно!")</f>
        <v/>
      </c>
      <c r="B151" s="175" t="s">
        <v>2372</v>
      </c>
      <c r="C151" s="176" t="s">
        <v>2474</v>
      </c>
      <c r="D151" s="176" t="s">
        <v>2374</v>
      </c>
      <c r="E151" s="176" t="str">
        <f aca="false">CONCATENATE(SUM('Раздел 2'!D202:D202),"&gt;=",SUM('Раздел 2'!AA202:AD202))</f>
        <v>0&gt;=0</v>
      </c>
      <c r="F151" s="177"/>
      <c r="G151" s="178"/>
      <c r="H151" s="165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4" t="str">
        <f aca="false">IF((SUM('Раздел 2'!D203:D203)&gt;=SUM('Раздел 2'!AA203:AD203)),"","Неверно!")</f>
        <v/>
      </c>
      <c r="B152" s="175" t="s">
        <v>2372</v>
      </c>
      <c r="C152" s="176" t="s">
        <v>2475</v>
      </c>
      <c r="D152" s="176" t="s">
        <v>2374</v>
      </c>
      <c r="E152" s="176" t="str">
        <f aca="false">CONCATENATE(SUM('Раздел 2'!D203:D203),"&gt;=",SUM('Раздел 2'!AA203:AD203))</f>
        <v>0&gt;=0</v>
      </c>
      <c r="F152" s="177"/>
      <c r="G152" s="178"/>
      <c r="H152" s="165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4" t="str">
        <f aca="false">IF((SUM('Раздел 2'!D204:D204)&gt;=SUM('Раздел 2'!AA204:AD204)),"","Неверно!")</f>
        <v/>
      </c>
      <c r="B153" s="175" t="s">
        <v>2372</v>
      </c>
      <c r="C153" s="176" t="s">
        <v>2476</v>
      </c>
      <c r="D153" s="176" t="s">
        <v>2374</v>
      </c>
      <c r="E153" s="176" t="str">
        <f aca="false">CONCATENATE(SUM('Раздел 2'!D204:D204),"&gt;=",SUM('Раздел 2'!AA204:AD204))</f>
        <v>0&gt;=0</v>
      </c>
      <c r="F153" s="177"/>
      <c r="G153" s="178"/>
      <c r="H153" s="165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4" t="str">
        <f aca="false">IF((SUM('Раздел 2'!D205:D205)&gt;=SUM('Раздел 2'!AA205:AD205)),"","Неверно!")</f>
        <v/>
      </c>
      <c r="B154" s="175" t="s">
        <v>2372</v>
      </c>
      <c r="C154" s="176" t="s">
        <v>2477</v>
      </c>
      <c r="D154" s="176" t="s">
        <v>2374</v>
      </c>
      <c r="E154" s="176" t="str">
        <f aca="false">CONCATENATE(SUM('Раздел 2'!D205:D205),"&gt;=",SUM('Раздел 2'!AA205:AD205))</f>
        <v>0&gt;=0</v>
      </c>
      <c r="F154" s="177"/>
      <c r="G154" s="178"/>
      <c r="H154" s="165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4" t="str">
        <f aca="false">IF((SUM('Раздел 2'!D206:D206)&gt;=SUM('Раздел 2'!AA206:AD206)),"","Неверно!")</f>
        <v/>
      </c>
      <c r="B155" s="175" t="s">
        <v>2372</v>
      </c>
      <c r="C155" s="176" t="s">
        <v>2478</v>
      </c>
      <c r="D155" s="176" t="s">
        <v>2374</v>
      </c>
      <c r="E155" s="176" t="str">
        <f aca="false">CONCATENATE(SUM('Раздел 2'!D206:D206),"&gt;=",SUM('Раздел 2'!AA206:AD206))</f>
        <v>0&gt;=0</v>
      </c>
      <c r="F155" s="177"/>
      <c r="G155" s="178"/>
      <c r="H155" s="165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74" t="str">
        <f aca="false">IF((SUM('Раздел 2'!D207:D207)&gt;=SUM('Раздел 2'!AA207:AD207)),"","Неверно!")</f>
        <v/>
      </c>
      <c r="B156" s="175" t="s">
        <v>2372</v>
      </c>
      <c r="C156" s="176" t="s">
        <v>2479</v>
      </c>
      <c r="D156" s="176" t="s">
        <v>2374</v>
      </c>
      <c r="E156" s="176" t="str">
        <f aca="false">CONCATENATE(SUM('Раздел 2'!D207:D207),"&gt;=",SUM('Раздел 2'!AA207:AD207))</f>
        <v>0&gt;=0</v>
      </c>
      <c r="F156" s="177"/>
      <c r="G156" s="178"/>
      <c r="H156" s="165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4" t="str">
        <f aca="false">IF((SUM('Раздел 2'!D208:D208)&gt;=SUM('Раздел 2'!AA208:AD208)),"","Неверно!")</f>
        <v/>
      </c>
      <c r="B157" s="175" t="s">
        <v>2372</v>
      </c>
      <c r="C157" s="176" t="s">
        <v>2480</v>
      </c>
      <c r="D157" s="176" t="s">
        <v>2374</v>
      </c>
      <c r="E157" s="176" t="str">
        <f aca="false">CONCATENATE(SUM('Раздел 2'!D208:D208),"&gt;=",SUM('Раздел 2'!AA208:AD208))</f>
        <v>0&gt;=0</v>
      </c>
      <c r="F157" s="177"/>
      <c r="G157" s="178"/>
      <c r="H157" s="165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4" t="str">
        <f aca="false">IF((SUM('Раздел 2'!D209:D209)&gt;=SUM('Раздел 2'!AA209:AD209)),"","Неверно!")</f>
        <v/>
      </c>
      <c r="B158" s="175" t="s">
        <v>2372</v>
      </c>
      <c r="C158" s="176" t="s">
        <v>2481</v>
      </c>
      <c r="D158" s="176" t="s">
        <v>2374</v>
      </c>
      <c r="E158" s="176" t="str">
        <f aca="false">CONCATENATE(SUM('Раздел 2'!D209:D209),"&gt;=",SUM('Раздел 2'!AA209:AD209))</f>
        <v>0&gt;=0</v>
      </c>
      <c r="F158" s="177"/>
      <c r="G158" s="178"/>
      <c r="H158" s="165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4" t="str">
        <f aca="false">IF((SUM('Раздел 2'!D210:D210)&gt;=SUM('Раздел 2'!AA210:AD210)),"","Неверно!")</f>
        <v/>
      </c>
      <c r="B159" s="175" t="s">
        <v>2372</v>
      </c>
      <c r="C159" s="176" t="s">
        <v>2482</v>
      </c>
      <c r="D159" s="176" t="s">
        <v>2374</v>
      </c>
      <c r="E159" s="176" t="str">
        <f aca="false">CONCATENATE(SUM('Раздел 2'!D210:D210),"&gt;=",SUM('Раздел 2'!AA210:AD210))</f>
        <v>0&gt;=0</v>
      </c>
      <c r="F159" s="177"/>
      <c r="G159" s="178"/>
      <c r="H159" s="165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4" t="str">
        <f aca="false">IF((SUM('Раздел 2'!D211:D211)&gt;=SUM('Раздел 2'!AA211:AD211)),"","Неверно!")</f>
        <v/>
      </c>
      <c r="B160" s="175" t="s">
        <v>2372</v>
      </c>
      <c r="C160" s="176" t="s">
        <v>2483</v>
      </c>
      <c r="D160" s="176" t="s">
        <v>2374</v>
      </c>
      <c r="E160" s="176" t="str">
        <f aca="false">CONCATENATE(SUM('Раздел 2'!D211:D211),"&gt;=",SUM('Раздел 2'!AA211:AD211))</f>
        <v>0&gt;=0</v>
      </c>
      <c r="F160" s="177"/>
      <c r="G160" s="178"/>
      <c r="H160" s="165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4" t="str">
        <f aca="false">IF((SUM('Раздел 2'!D32:D32)&gt;=SUM('Раздел 2'!AA32:AD32)),"","Неверно!")</f>
        <v/>
      </c>
      <c r="B161" s="175" t="s">
        <v>2372</v>
      </c>
      <c r="C161" s="176" t="s">
        <v>2484</v>
      </c>
      <c r="D161" s="176" t="s">
        <v>2374</v>
      </c>
      <c r="E161" s="176" t="str">
        <f aca="false">CONCATENATE(SUM('Раздел 2'!D32:D32),"&gt;=",SUM('Раздел 2'!AA32:AD32))</f>
        <v>0&gt;=0</v>
      </c>
      <c r="F161" s="177"/>
      <c r="G161" s="178"/>
      <c r="H161" s="165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4" t="str">
        <f aca="false">IF((SUM('Раздел 2'!D212:D212)&gt;=SUM('Раздел 2'!AA212:AD212)),"","Неверно!")</f>
        <v/>
      </c>
      <c r="B162" s="175" t="s">
        <v>2372</v>
      </c>
      <c r="C162" s="176" t="s">
        <v>2485</v>
      </c>
      <c r="D162" s="176" t="s">
        <v>2374</v>
      </c>
      <c r="E162" s="176" t="str">
        <f aca="false">CONCATENATE(SUM('Раздел 2'!D212:D212),"&gt;=",SUM('Раздел 2'!AA212:AD212))</f>
        <v>0&gt;=0</v>
      </c>
      <c r="F162" s="177"/>
      <c r="G162" s="178"/>
      <c r="H162" s="165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4" t="str">
        <f aca="false">IF((SUM('Раздел 2'!D213:D213)&gt;=SUM('Раздел 2'!AA213:AD213)),"","Неверно!")</f>
        <v/>
      </c>
      <c r="B163" s="175" t="s">
        <v>2372</v>
      </c>
      <c r="C163" s="176" t="s">
        <v>2486</v>
      </c>
      <c r="D163" s="176" t="s">
        <v>2374</v>
      </c>
      <c r="E163" s="176" t="str">
        <f aca="false">CONCATENATE(SUM('Раздел 2'!D213:D213),"&gt;=",SUM('Раздел 2'!AA213:AD213))</f>
        <v>0&gt;=0</v>
      </c>
      <c r="F163" s="177"/>
      <c r="G163" s="178"/>
      <c r="H163" s="165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4" t="str">
        <f aca="false">IF((SUM('Раздел 2'!D214:D214)&gt;=SUM('Раздел 2'!AA214:AD214)),"","Неверно!")</f>
        <v/>
      </c>
      <c r="B164" s="175" t="s">
        <v>2372</v>
      </c>
      <c r="C164" s="176" t="s">
        <v>2487</v>
      </c>
      <c r="D164" s="176" t="s">
        <v>2374</v>
      </c>
      <c r="E164" s="176" t="str">
        <f aca="false">CONCATENATE(SUM('Раздел 2'!D214:D214),"&gt;=",SUM('Раздел 2'!AA214:AD214))</f>
        <v>0&gt;=0</v>
      </c>
      <c r="F164" s="177"/>
      <c r="G164" s="178"/>
      <c r="H164" s="165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4" t="str">
        <f aca="false">IF((SUM('Раздел 2'!D215:D215)&gt;=SUM('Раздел 2'!AA215:AD215)),"","Неверно!")</f>
        <v/>
      </c>
      <c r="B165" s="175" t="s">
        <v>2372</v>
      </c>
      <c r="C165" s="176" t="s">
        <v>2488</v>
      </c>
      <c r="D165" s="176" t="s">
        <v>2374</v>
      </c>
      <c r="E165" s="176" t="str">
        <f aca="false">CONCATENATE(SUM('Раздел 2'!D215:D215),"&gt;=",SUM('Раздел 2'!AA215:AD215))</f>
        <v>0&gt;=0</v>
      </c>
      <c r="F165" s="177"/>
      <c r="G165" s="178"/>
      <c r="H165" s="165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4" t="str">
        <f aca="false">IF((SUM('Раздел 2'!D216:D216)&gt;=SUM('Раздел 2'!AA216:AD216)),"","Неверно!")</f>
        <v/>
      </c>
      <c r="B166" s="175" t="s">
        <v>2372</v>
      </c>
      <c r="C166" s="176" t="s">
        <v>2489</v>
      </c>
      <c r="D166" s="176" t="s">
        <v>2374</v>
      </c>
      <c r="E166" s="176" t="str">
        <f aca="false">CONCATENATE(SUM('Раздел 2'!D216:D216),"&gt;=",SUM('Раздел 2'!AA216:AD216))</f>
        <v>0&gt;=0</v>
      </c>
      <c r="F166" s="177"/>
      <c r="G166" s="178"/>
      <c r="H166" s="165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4" t="str">
        <f aca="false">IF((SUM('Раздел 2'!D217:D217)&gt;=SUM('Раздел 2'!AA217:AD217)),"","Неверно!")</f>
        <v/>
      </c>
      <c r="B167" s="175" t="s">
        <v>2372</v>
      </c>
      <c r="C167" s="176" t="s">
        <v>2490</v>
      </c>
      <c r="D167" s="176" t="s">
        <v>2374</v>
      </c>
      <c r="E167" s="176" t="str">
        <f aca="false">CONCATENATE(SUM('Раздел 2'!D217:D217),"&gt;=",SUM('Раздел 2'!AA217:AD217))</f>
        <v>0&gt;=0</v>
      </c>
      <c r="F167" s="177"/>
      <c r="G167" s="178"/>
      <c r="H167" s="165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4" t="str">
        <f aca="false">IF((SUM('Раздел 2'!D218:D218)&gt;=SUM('Раздел 2'!AA218:AD218)),"","Неверно!")</f>
        <v/>
      </c>
      <c r="B168" s="175" t="s">
        <v>2372</v>
      </c>
      <c r="C168" s="176" t="s">
        <v>2491</v>
      </c>
      <c r="D168" s="176" t="s">
        <v>2374</v>
      </c>
      <c r="E168" s="176" t="str">
        <f aca="false">CONCATENATE(SUM('Раздел 2'!D218:D218),"&gt;=",SUM('Раздел 2'!AA218:AD218))</f>
        <v>0&gt;=0</v>
      </c>
      <c r="F168" s="177"/>
      <c r="G168" s="178"/>
      <c r="H168" s="165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4" t="str">
        <f aca="false">IF((SUM('Раздел 2'!D219:D219)&gt;=SUM('Раздел 2'!AA219:AD219)),"","Неверно!")</f>
        <v/>
      </c>
      <c r="B169" s="175" t="s">
        <v>2372</v>
      </c>
      <c r="C169" s="176" t="s">
        <v>2492</v>
      </c>
      <c r="D169" s="176" t="s">
        <v>2374</v>
      </c>
      <c r="E169" s="176" t="str">
        <f aca="false">CONCATENATE(SUM('Раздел 2'!D219:D219),"&gt;=",SUM('Раздел 2'!AA219:AD219))</f>
        <v>0&gt;=0</v>
      </c>
      <c r="F169" s="177"/>
      <c r="G169" s="178"/>
      <c r="H169" s="165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4" t="str">
        <f aca="false">IF((SUM('Раздел 2'!D220:D220)&gt;=SUM('Раздел 2'!AA220:AD220)),"","Неверно!")</f>
        <v/>
      </c>
      <c r="B170" s="175" t="s">
        <v>2372</v>
      </c>
      <c r="C170" s="176" t="s">
        <v>2493</v>
      </c>
      <c r="D170" s="176" t="s">
        <v>2374</v>
      </c>
      <c r="E170" s="176" t="str">
        <f aca="false">CONCATENATE(SUM('Раздел 2'!D220:D220),"&gt;=",SUM('Раздел 2'!AA220:AD220))</f>
        <v>0&gt;=0</v>
      </c>
      <c r="F170" s="177"/>
      <c r="G170" s="178"/>
      <c r="H170" s="165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4" t="str">
        <f aca="false">IF((SUM('Раздел 2'!D221:D221)&gt;=SUM('Раздел 2'!AA221:AD221)),"","Неверно!")</f>
        <v/>
      </c>
      <c r="B171" s="175" t="s">
        <v>2372</v>
      </c>
      <c r="C171" s="176" t="s">
        <v>2494</v>
      </c>
      <c r="D171" s="176" t="s">
        <v>2374</v>
      </c>
      <c r="E171" s="176" t="str">
        <f aca="false">CONCATENATE(SUM('Раздел 2'!D221:D221),"&gt;=",SUM('Раздел 2'!AA221:AD221))</f>
        <v>0&gt;=0</v>
      </c>
      <c r="F171" s="177"/>
      <c r="G171" s="178"/>
      <c r="H171" s="165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4" t="str">
        <f aca="false">IF((SUM('Раздел 2'!D33:D33)&gt;=SUM('Раздел 2'!AA33:AD33)),"","Неверно!")</f>
        <v/>
      </c>
      <c r="B172" s="175" t="s">
        <v>2372</v>
      </c>
      <c r="C172" s="176" t="s">
        <v>2495</v>
      </c>
      <c r="D172" s="176" t="s">
        <v>2374</v>
      </c>
      <c r="E172" s="176" t="str">
        <f aca="false">CONCATENATE(SUM('Раздел 2'!D33:D33),"&gt;=",SUM('Раздел 2'!AA33:AD33))</f>
        <v>0&gt;=0</v>
      </c>
      <c r="F172" s="177"/>
      <c r="G172" s="178"/>
      <c r="H172" s="165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4" t="str">
        <f aca="false">IF((SUM('Раздел 2'!D222:D222)&gt;=SUM('Раздел 2'!AA222:AD222)),"","Неверно!")</f>
        <v/>
      </c>
      <c r="B173" s="175" t="s">
        <v>2372</v>
      </c>
      <c r="C173" s="176" t="s">
        <v>2496</v>
      </c>
      <c r="D173" s="176" t="s">
        <v>2374</v>
      </c>
      <c r="E173" s="176" t="str">
        <f aca="false">CONCATENATE(SUM('Раздел 2'!D222:D222),"&gt;=",SUM('Раздел 2'!AA222:AD222))</f>
        <v>0&gt;=0</v>
      </c>
      <c r="F173" s="177"/>
      <c r="G173" s="178"/>
      <c r="H173" s="165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4" t="str">
        <f aca="false">IF((SUM('Раздел 2'!D223:D223)&gt;=SUM('Раздел 2'!AA223:AD223)),"","Неверно!")</f>
        <v/>
      </c>
      <c r="B174" s="175" t="s">
        <v>2372</v>
      </c>
      <c r="C174" s="176" t="s">
        <v>2497</v>
      </c>
      <c r="D174" s="176" t="s">
        <v>2374</v>
      </c>
      <c r="E174" s="176" t="str">
        <f aca="false">CONCATENATE(SUM('Раздел 2'!D223:D223),"&gt;=",SUM('Раздел 2'!AA223:AD223))</f>
        <v>0&gt;=0</v>
      </c>
      <c r="F174" s="177"/>
      <c r="G174" s="178"/>
      <c r="H174" s="165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74" t="str">
        <f aca="false">IF((SUM('Раздел 2'!D224:D224)&gt;=SUM('Раздел 2'!AA224:AD224)),"","Неверно!")</f>
        <v/>
      </c>
      <c r="B175" s="175" t="s">
        <v>2372</v>
      </c>
      <c r="C175" s="176" t="s">
        <v>2498</v>
      </c>
      <c r="D175" s="176" t="s">
        <v>2374</v>
      </c>
      <c r="E175" s="176" t="str">
        <f aca="false">CONCATENATE(SUM('Раздел 2'!D224:D224),"&gt;=",SUM('Раздел 2'!AA224:AD224))</f>
        <v>0&gt;=0</v>
      </c>
      <c r="F175" s="177"/>
      <c r="G175" s="178"/>
      <c r="H175" s="165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4" t="str">
        <f aca="false">IF((SUM('Раздел 2'!D225:D225)&gt;=SUM('Раздел 2'!AA225:AD225)),"","Неверно!")</f>
        <v/>
      </c>
      <c r="B176" s="175" t="s">
        <v>2372</v>
      </c>
      <c r="C176" s="176" t="s">
        <v>2499</v>
      </c>
      <c r="D176" s="176" t="s">
        <v>2374</v>
      </c>
      <c r="E176" s="176" t="str">
        <f aca="false">CONCATENATE(SUM('Раздел 2'!D225:D225),"&gt;=",SUM('Раздел 2'!AA225:AD225))</f>
        <v>0&gt;=0</v>
      </c>
      <c r="F176" s="177"/>
      <c r="G176" s="178"/>
      <c r="H176" s="165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4" t="str">
        <f aca="false">IF((SUM('Раздел 2'!D226:D226)&gt;=SUM('Раздел 2'!AA226:AD226)),"","Неверно!")</f>
        <v/>
      </c>
      <c r="B177" s="175" t="s">
        <v>2372</v>
      </c>
      <c r="C177" s="176" t="s">
        <v>2500</v>
      </c>
      <c r="D177" s="176" t="s">
        <v>2374</v>
      </c>
      <c r="E177" s="176" t="str">
        <f aca="false">CONCATENATE(SUM('Раздел 2'!D226:D226),"&gt;=",SUM('Раздел 2'!AA226:AD226))</f>
        <v>0&gt;=0</v>
      </c>
      <c r="F177" s="177"/>
      <c r="G177" s="178"/>
      <c r="H177" s="165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4" t="str">
        <f aca="false">IF((SUM('Раздел 2'!D227:D227)&gt;=SUM('Раздел 2'!AA227:AD227)),"","Неверно!")</f>
        <v/>
      </c>
      <c r="B178" s="175" t="s">
        <v>2372</v>
      </c>
      <c r="C178" s="176" t="s">
        <v>2501</v>
      </c>
      <c r="D178" s="176" t="s">
        <v>2374</v>
      </c>
      <c r="E178" s="176" t="str">
        <f aca="false">CONCATENATE(SUM('Раздел 2'!D227:D227),"&gt;=",SUM('Раздел 2'!AA227:AD227))</f>
        <v>0&gt;=0</v>
      </c>
      <c r="F178" s="177"/>
      <c r="G178" s="178"/>
      <c r="H178" s="165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4" t="str">
        <f aca="false">IF((SUM('Раздел 2'!D228:D228)&gt;=SUM('Раздел 2'!AA228:AD228)),"","Неверно!")</f>
        <v/>
      </c>
      <c r="B179" s="175" t="s">
        <v>2372</v>
      </c>
      <c r="C179" s="176" t="s">
        <v>2502</v>
      </c>
      <c r="D179" s="176" t="s">
        <v>2374</v>
      </c>
      <c r="E179" s="176" t="str">
        <f aca="false">CONCATENATE(SUM('Раздел 2'!D228:D228),"&gt;=",SUM('Раздел 2'!AA228:AD228))</f>
        <v>0&gt;=0</v>
      </c>
      <c r="F179" s="177"/>
      <c r="G179" s="178"/>
      <c r="H179" s="165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4" t="str">
        <f aca="false">IF((SUM('Раздел 2'!D229:D229)&gt;=SUM('Раздел 2'!AA229:AD229)),"","Неверно!")</f>
        <v/>
      </c>
      <c r="B180" s="175" t="s">
        <v>2372</v>
      </c>
      <c r="C180" s="176" t="s">
        <v>2503</v>
      </c>
      <c r="D180" s="176" t="s">
        <v>2374</v>
      </c>
      <c r="E180" s="176" t="str">
        <f aca="false">CONCATENATE(SUM('Раздел 2'!D229:D229),"&gt;=",SUM('Раздел 2'!AA229:AD229))</f>
        <v>0&gt;=0</v>
      </c>
      <c r="F180" s="177"/>
      <c r="G180" s="178"/>
      <c r="H180" s="165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4" t="str">
        <f aca="false">IF((SUM('Раздел 2'!D230:D230)&gt;=SUM('Раздел 2'!AA230:AD230)),"","Неверно!")</f>
        <v/>
      </c>
      <c r="B181" s="175" t="s">
        <v>2372</v>
      </c>
      <c r="C181" s="176" t="s">
        <v>2504</v>
      </c>
      <c r="D181" s="176" t="s">
        <v>2374</v>
      </c>
      <c r="E181" s="176" t="str">
        <f aca="false">CONCATENATE(SUM('Раздел 2'!D230:D230),"&gt;=",SUM('Раздел 2'!AA230:AD230))</f>
        <v>0&gt;=0</v>
      </c>
      <c r="F181" s="177"/>
      <c r="G181" s="178"/>
      <c r="H181" s="165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4" t="str">
        <f aca="false">IF((SUM('Раздел 2'!D231:D231)&gt;=SUM('Раздел 2'!AA231:AD231)),"","Неверно!")</f>
        <v/>
      </c>
      <c r="B182" s="175" t="s">
        <v>2372</v>
      </c>
      <c r="C182" s="176" t="s">
        <v>2505</v>
      </c>
      <c r="D182" s="176" t="s">
        <v>2374</v>
      </c>
      <c r="E182" s="176" t="str">
        <f aca="false">CONCATENATE(SUM('Раздел 2'!D231:D231),"&gt;=",SUM('Раздел 2'!AA231:AD231))</f>
        <v>0&gt;=0</v>
      </c>
      <c r="F182" s="177"/>
      <c r="G182" s="178"/>
      <c r="H182" s="165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4" t="str">
        <f aca="false">IF((SUM('Раздел 2'!D34:D34)&gt;=SUM('Раздел 2'!AA34:AD34)),"","Неверно!")</f>
        <v/>
      </c>
      <c r="B183" s="175" t="s">
        <v>2372</v>
      </c>
      <c r="C183" s="176" t="s">
        <v>2506</v>
      </c>
      <c r="D183" s="176" t="s">
        <v>2374</v>
      </c>
      <c r="E183" s="176" t="str">
        <f aca="false">CONCATENATE(SUM('Раздел 2'!D34:D34),"&gt;=",SUM('Раздел 2'!AA34:AD34))</f>
        <v>0&gt;=0</v>
      </c>
      <c r="F183" s="177"/>
      <c r="G183" s="178"/>
      <c r="H183" s="165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4" t="str">
        <f aca="false">IF((SUM('Раздел 2'!D232:D232)&gt;=SUM('Раздел 2'!AA232:AD232)),"","Неверно!")</f>
        <v/>
      </c>
      <c r="B184" s="175" t="s">
        <v>2372</v>
      </c>
      <c r="C184" s="176" t="s">
        <v>2507</v>
      </c>
      <c r="D184" s="176" t="s">
        <v>2374</v>
      </c>
      <c r="E184" s="176" t="str">
        <f aca="false">CONCATENATE(SUM('Раздел 2'!D232:D232),"&gt;=",SUM('Раздел 2'!AA232:AD232))</f>
        <v>0&gt;=0</v>
      </c>
      <c r="F184" s="177"/>
      <c r="G184" s="178"/>
      <c r="H184" s="165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74" t="str">
        <f aca="false">IF((SUM('Раздел 2'!D35:D35)&gt;=SUM('Раздел 2'!AA35:AD35)),"","Неверно!")</f>
        <v/>
      </c>
      <c r="B185" s="175" t="s">
        <v>2372</v>
      </c>
      <c r="C185" s="176" t="s">
        <v>2508</v>
      </c>
      <c r="D185" s="176" t="s">
        <v>2374</v>
      </c>
      <c r="E185" s="176" t="str">
        <f aca="false">CONCATENATE(SUM('Раздел 2'!D35:D35),"&gt;=",SUM('Раздел 2'!AA35:AD35))</f>
        <v>0&gt;=0</v>
      </c>
      <c r="F185" s="177"/>
      <c r="G185" s="178"/>
      <c r="H185" s="165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74" t="str">
        <f aca="false">IF((SUM('Раздел 2'!D36:D36)&gt;=SUM('Раздел 2'!AA36:AD36)),"","Неверно!")</f>
        <v/>
      </c>
      <c r="B186" s="175" t="s">
        <v>2372</v>
      </c>
      <c r="C186" s="176" t="s">
        <v>2509</v>
      </c>
      <c r="D186" s="176" t="s">
        <v>2374</v>
      </c>
      <c r="E186" s="176" t="str">
        <f aca="false">CONCATENATE(SUM('Раздел 2'!D36:D36),"&gt;=",SUM('Раздел 2'!AA36:AD36))</f>
        <v>0&gt;=0</v>
      </c>
      <c r="F186" s="177"/>
      <c r="G186" s="178"/>
      <c r="H186" s="165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74" t="str">
        <f aca="false">IF((SUM('Раздел 2'!D37:D37)&gt;=SUM('Раздел 2'!AA37:AD37)),"","Неверно!")</f>
        <v/>
      </c>
      <c r="B187" s="175" t="s">
        <v>2372</v>
      </c>
      <c r="C187" s="176" t="s">
        <v>2510</v>
      </c>
      <c r="D187" s="176" t="s">
        <v>2374</v>
      </c>
      <c r="E187" s="176" t="str">
        <f aca="false">CONCATENATE(SUM('Раздел 2'!D37:D37),"&gt;=",SUM('Раздел 2'!AA37:AD37))</f>
        <v>0&gt;=0</v>
      </c>
      <c r="F187" s="177"/>
      <c r="G187" s="178"/>
      <c r="H187" s="165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4" t="str">
        <f aca="false">IF((SUM('Раздел 2'!D38:D38)&gt;=SUM('Раздел 2'!AA38:AD38)),"","Неверно!")</f>
        <v/>
      </c>
      <c r="B188" s="175" t="s">
        <v>2372</v>
      </c>
      <c r="C188" s="176" t="s">
        <v>2511</v>
      </c>
      <c r="D188" s="176" t="s">
        <v>2374</v>
      </c>
      <c r="E188" s="176" t="str">
        <f aca="false">CONCATENATE(SUM('Раздел 2'!D38:D38),"&gt;=",SUM('Раздел 2'!AA38:AD38))</f>
        <v>0&gt;=0</v>
      </c>
      <c r="F188" s="177"/>
      <c r="G188" s="178"/>
      <c r="H188" s="165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74" t="str">
        <f aca="false">IF((SUM('Раздел 2'!D39:D39)&gt;=SUM('Раздел 2'!AA39:AD39)),"","Неверно!")</f>
        <v/>
      </c>
      <c r="B189" s="175" t="s">
        <v>2372</v>
      </c>
      <c r="C189" s="176" t="s">
        <v>2512</v>
      </c>
      <c r="D189" s="176" t="s">
        <v>2374</v>
      </c>
      <c r="E189" s="176" t="str">
        <f aca="false">CONCATENATE(SUM('Раздел 2'!D39:D39),"&gt;=",SUM('Раздел 2'!AA39:AD39))</f>
        <v>0&gt;=0</v>
      </c>
      <c r="F189" s="177"/>
      <c r="G189" s="178"/>
      <c r="H189" s="165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4" t="str">
        <f aca="false">IF((SUM('Раздел 2'!D40:D40)&gt;=SUM('Раздел 2'!AA40:AD40)),"","Неверно!")</f>
        <v/>
      </c>
      <c r="B190" s="175" t="s">
        <v>2372</v>
      </c>
      <c r="C190" s="176" t="s">
        <v>2513</v>
      </c>
      <c r="D190" s="176" t="s">
        <v>2374</v>
      </c>
      <c r="E190" s="176" t="str">
        <f aca="false">CONCATENATE(SUM('Раздел 2'!D40:D40),"&gt;=",SUM('Раздел 2'!AA40:AD40))</f>
        <v>0&gt;=0</v>
      </c>
      <c r="F190" s="177"/>
      <c r="G190" s="178"/>
      <c r="H190" s="165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74" t="str">
        <f aca="false">IF((SUM('Раздел 2'!D41:D41)&gt;=SUM('Раздел 2'!AA41:AD41)),"","Неверно!")</f>
        <v/>
      </c>
      <c r="B191" s="175" t="s">
        <v>2372</v>
      </c>
      <c r="C191" s="176" t="s">
        <v>2514</v>
      </c>
      <c r="D191" s="176" t="s">
        <v>2374</v>
      </c>
      <c r="E191" s="176" t="str">
        <f aca="false">CONCATENATE(SUM('Раздел 2'!D41:D41),"&gt;=",SUM('Раздел 2'!AA41:AD41))</f>
        <v>0&gt;=0</v>
      </c>
      <c r="F191" s="177"/>
      <c r="G191" s="178"/>
      <c r="H191" s="165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4" t="str">
        <f aca="false">IF((SUM('Раздел 2'!D15:D15)&gt;=SUM('Раздел 2'!AA15:AD15)),"","Неверно!")</f>
        <v/>
      </c>
      <c r="B192" s="175" t="s">
        <v>2372</v>
      </c>
      <c r="C192" s="176" t="s">
        <v>2515</v>
      </c>
      <c r="D192" s="176" t="s">
        <v>2374</v>
      </c>
      <c r="E192" s="176" t="str">
        <f aca="false">CONCATENATE(SUM('Раздел 2'!D15:D15),"&gt;=",SUM('Раздел 2'!AA15:AD15))</f>
        <v>0&gt;=0</v>
      </c>
      <c r="F192" s="177"/>
      <c r="G192" s="178"/>
      <c r="H192" s="165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4" t="str">
        <f aca="false">IF((SUM('Раздел 2'!D42:D42)&gt;=SUM('Раздел 2'!AA42:AD42)),"","Неверно!")</f>
        <v/>
      </c>
      <c r="B193" s="175" t="s">
        <v>2372</v>
      </c>
      <c r="C193" s="176" t="s">
        <v>2516</v>
      </c>
      <c r="D193" s="176" t="s">
        <v>2374</v>
      </c>
      <c r="E193" s="176" t="str">
        <f aca="false">CONCATENATE(SUM('Раздел 2'!D42:D42),"&gt;=",SUM('Раздел 2'!AA42:AD42))</f>
        <v>0&gt;=0</v>
      </c>
      <c r="F193" s="177"/>
      <c r="G193" s="178"/>
      <c r="H193" s="165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74" t="str">
        <f aca="false">IF((SUM('Раздел 2'!D43:D43)&gt;=SUM('Раздел 2'!AA43:AD43)),"","Неверно!")</f>
        <v/>
      </c>
      <c r="B194" s="175" t="s">
        <v>2372</v>
      </c>
      <c r="C194" s="176" t="s">
        <v>2517</v>
      </c>
      <c r="D194" s="176" t="s">
        <v>2374</v>
      </c>
      <c r="E194" s="176" t="str">
        <f aca="false">CONCATENATE(SUM('Раздел 2'!D43:D43),"&gt;=",SUM('Раздел 2'!AA43:AD43))</f>
        <v>0&gt;=0</v>
      </c>
      <c r="F194" s="177"/>
      <c r="G194" s="178"/>
      <c r="H194" s="165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4" t="str">
        <f aca="false">IF((SUM('Раздел 2'!D44:D44)&gt;=SUM('Раздел 2'!AA44:AD44)),"","Неверно!")</f>
        <v/>
      </c>
      <c r="B195" s="175" t="s">
        <v>2372</v>
      </c>
      <c r="C195" s="176" t="s">
        <v>2518</v>
      </c>
      <c r="D195" s="176" t="s">
        <v>2374</v>
      </c>
      <c r="E195" s="176" t="str">
        <f aca="false">CONCATENATE(SUM('Раздел 2'!D44:D44),"&gt;=",SUM('Раздел 2'!AA44:AD44))</f>
        <v>0&gt;=0</v>
      </c>
      <c r="F195" s="177"/>
      <c r="G195" s="178"/>
      <c r="H195" s="165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4" t="str">
        <f aca="false">IF((SUM('Раздел 2'!D45:D45)&gt;=SUM('Раздел 2'!AA45:AD45)),"","Неверно!")</f>
        <v/>
      </c>
      <c r="B196" s="175" t="s">
        <v>2372</v>
      </c>
      <c r="C196" s="176" t="s">
        <v>2519</v>
      </c>
      <c r="D196" s="176" t="s">
        <v>2374</v>
      </c>
      <c r="E196" s="176" t="str">
        <f aca="false">CONCATENATE(SUM('Раздел 2'!D45:D45),"&gt;=",SUM('Раздел 2'!AA45:AD45))</f>
        <v>0&gt;=0</v>
      </c>
      <c r="F196" s="177"/>
      <c r="G196" s="178"/>
      <c r="H196" s="165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4" t="str">
        <f aca="false">IF((SUM('Раздел 2'!D46:D46)&gt;=SUM('Раздел 2'!AA46:AD46)),"","Неверно!")</f>
        <v/>
      </c>
      <c r="B197" s="175" t="s">
        <v>2372</v>
      </c>
      <c r="C197" s="176" t="s">
        <v>2520</v>
      </c>
      <c r="D197" s="176" t="s">
        <v>2374</v>
      </c>
      <c r="E197" s="176" t="str">
        <f aca="false">CONCATENATE(SUM('Раздел 2'!D46:D46),"&gt;=",SUM('Раздел 2'!AA46:AD46))</f>
        <v>0&gt;=0</v>
      </c>
      <c r="F197" s="177"/>
      <c r="G197" s="178"/>
      <c r="H197" s="165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4" t="str">
        <f aca="false">IF((SUM('Раздел 2'!D47:D47)&gt;=SUM('Раздел 2'!AA47:AD47)),"","Неверно!")</f>
        <v/>
      </c>
      <c r="B198" s="175" t="s">
        <v>2372</v>
      </c>
      <c r="C198" s="176" t="s">
        <v>2521</v>
      </c>
      <c r="D198" s="176" t="s">
        <v>2374</v>
      </c>
      <c r="E198" s="176" t="str">
        <f aca="false">CONCATENATE(SUM('Раздел 2'!D47:D47),"&gt;=",SUM('Раздел 2'!AA47:AD47))</f>
        <v>0&gt;=0</v>
      </c>
      <c r="F198" s="177"/>
      <c r="G198" s="178"/>
      <c r="H198" s="165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4" t="str">
        <f aca="false">IF((SUM('Раздел 2'!D48:D48)&gt;=SUM('Раздел 2'!AA48:AD48)),"","Неверно!")</f>
        <v/>
      </c>
      <c r="B199" s="175" t="s">
        <v>2372</v>
      </c>
      <c r="C199" s="176" t="s">
        <v>2522</v>
      </c>
      <c r="D199" s="176" t="s">
        <v>2374</v>
      </c>
      <c r="E199" s="176" t="str">
        <f aca="false">CONCATENATE(SUM('Раздел 2'!D48:D48),"&gt;=",SUM('Раздел 2'!AA48:AD48))</f>
        <v>0&gt;=0</v>
      </c>
      <c r="F199" s="177"/>
      <c r="G199" s="178"/>
      <c r="H199" s="165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4" t="str">
        <f aca="false">IF((SUM('Раздел 2'!D49:D49)&gt;=SUM('Раздел 2'!AA49:AD49)),"","Неверно!")</f>
        <v/>
      </c>
      <c r="B200" s="175" t="s">
        <v>2372</v>
      </c>
      <c r="C200" s="176" t="s">
        <v>2523</v>
      </c>
      <c r="D200" s="176" t="s">
        <v>2374</v>
      </c>
      <c r="E200" s="176" t="str">
        <f aca="false">CONCATENATE(SUM('Раздел 2'!D49:D49),"&gt;=",SUM('Раздел 2'!AA49:AD49))</f>
        <v>0&gt;=0</v>
      </c>
      <c r="F200" s="177"/>
      <c r="G200" s="178"/>
      <c r="H200" s="165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4" t="str">
        <f aca="false">IF((SUM('Раздел 2'!D50:D50)&gt;=SUM('Раздел 2'!AA50:AD50)),"","Неверно!")</f>
        <v/>
      </c>
      <c r="B201" s="175" t="s">
        <v>2372</v>
      </c>
      <c r="C201" s="176" t="s">
        <v>2524</v>
      </c>
      <c r="D201" s="176" t="s">
        <v>2374</v>
      </c>
      <c r="E201" s="176" t="str">
        <f aca="false">CONCATENATE(SUM('Раздел 2'!D50:D50),"&gt;=",SUM('Раздел 2'!AA50:AD50))</f>
        <v>0&gt;=0</v>
      </c>
      <c r="F201" s="177"/>
      <c r="G201" s="178"/>
      <c r="H201" s="165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4" t="str">
        <f aca="false">IF((SUM('Раздел 2'!D51:D51)&gt;=SUM('Раздел 2'!AA51:AD51)),"","Неверно!")</f>
        <v/>
      </c>
      <c r="B202" s="175" t="s">
        <v>2372</v>
      </c>
      <c r="C202" s="176" t="s">
        <v>2525</v>
      </c>
      <c r="D202" s="176" t="s">
        <v>2374</v>
      </c>
      <c r="E202" s="176" t="str">
        <f aca="false">CONCATENATE(SUM('Раздел 2'!D51:D51),"&gt;=",SUM('Раздел 2'!AA51:AD51))</f>
        <v>0&gt;=0</v>
      </c>
      <c r="F202" s="177"/>
      <c r="G202" s="178"/>
      <c r="H202" s="165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4" t="str">
        <f aca="false">IF((SUM('Раздел 2'!D16:D16)&gt;=SUM('Раздел 2'!AA16:AD16)),"","Неверно!")</f>
        <v/>
      </c>
      <c r="B203" s="175" t="s">
        <v>2372</v>
      </c>
      <c r="C203" s="176" t="s">
        <v>2526</v>
      </c>
      <c r="D203" s="176" t="s">
        <v>2374</v>
      </c>
      <c r="E203" s="176" t="str">
        <f aca="false">CONCATENATE(SUM('Раздел 2'!D16:D16),"&gt;=",SUM('Раздел 2'!AA16:AD16))</f>
        <v>0&gt;=0</v>
      </c>
      <c r="F203" s="177"/>
      <c r="G203" s="178"/>
      <c r="H203" s="165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4" t="str">
        <f aca="false">IF((SUM('Раздел 2'!D52:D52)&gt;=SUM('Раздел 2'!AA52:AD52)),"","Неверно!")</f>
        <v/>
      </c>
      <c r="B204" s="175" t="s">
        <v>2372</v>
      </c>
      <c r="C204" s="176" t="s">
        <v>2527</v>
      </c>
      <c r="D204" s="176" t="s">
        <v>2374</v>
      </c>
      <c r="E204" s="176" t="str">
        <f aca="false">CONCATENATE(SUM('Раздел 2'!D52:D52),"&gt;=",SUM('Раздел 2'!AA52:AD52))</f>
        <v>0&gt;=0</v>
      </c>
      <c r="F204" s="177"/>
      <c r="G204" s="178"/>
      <c r="H204" s="165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4" t="str">
        <f aca="false">IF((SUM('Раздел 2'!D53:D53)&gt;=SUM('Раздел 2'!AA53:AD53)),"","Неверно!")</f>
        <v/>
      </c>
      <c r="B205" s="175" t="s">
        <v>2372</v>
      </c>
      <c r="C205" s="176" t="s">
        <v>2528</v>
      </c>
      <c r="D205" s="176" t="s">
        <v>2374</v>
      </c>
      <c r="E205" s="176" t="str">
        <f aca="false">CONCATENATE(SUM('Раздел 2'!D53:D53),"&gt;=",SUM('Раздел 2'!AA53:AD53))</f>
        <v>0&gt;=0</v>
      </c>
      <c r="F205" s="177"/>
      <c r="G205" s="178"/>
      <c r="H205" s="165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4" t="str">
        <f aca="false">IF((SUM('Раздел 2'!D54:D54)&gt;=SUM('Раздел 2'!AA54:AD54)),"","Неверно!")</f>
        <v/>
      </c>
      <c r="B206" s="175" t="s">
        <v>2372</v>
      </c>
      <c r="C206" s="176" t="s">
        <v>2529</v>
      </c>
      <c r="D206" s="176" t="s">
        <v>2374</v>
      </c>
      <c r="E206" s="176" t="str">
        <f aca="false">CONCATENATE(SUM('Раздел 2'!D54:D54),"&gt;=",SUM('Раздел 2'!AA54:AD54))</f>
        <v>0&gt;=0</v>
      </c>
      <c r="F206" s="177"/>
      <c r="G206" s="178"/>
      <c r="H206" s="165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4" t="str">
        <f aca="false">IF((SUM('Раздел 2'!D55:D55)&gt;=SUM('Раздел 2'!AA55:AD55)),"","Неверно!")</f>
        <v/>
      </c>
      <c r="B207" s="175" t="s">
        <v>2372</v>
      </c>
      <c r="C207" s="176" t="s">
        <v>2530</v>
      </c>
      <c r="D207" s="176" t="s">
        <v>2374</v>
      </c>
      <c r="E207" s="176" t="str">
        <f aca="false">CONCATENATE(SUM('Раздел 2'!D55:D55),"&gt;=",SUM('Раздел 2'!AA55:AD55))</f>
        <v>0&gt;=0</v>
      </c>
      <c r="F207" s="177"/>
      <c r="G207" s="178"/>
      <c r="H207" s="165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4" t="str">
        <f aca="false">IF((SUM('Раздел 2'!D56:D56)&gt;=SUM('Раздел 2'!AA56:AD56)),"","Неверно!")</f>
        <v/>
      </c>
      <c r="B208" s="175" t="s">
        <v>2372</v>
      </c>
      <c r="C208" s="176" t="s">
        <v>2531</v>
      </c>
      <c r="D208" s="176" t="s">
        <v>2374</v>
      </c>
      <c r="E208" s="176" t="str">
        <f aca="false">CONCATENATE(SUM('Раздел 2'!D56:D56),"&gt;=",SUM('Раздел 2'!AA56:AD56))</f>
        <v>0&gt;=0</v>
      </c>
      <c r="F208" s="177"/>
      <c r="G208" s="178"/>
      <c r="H208" s="165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4" t="str">
        <f aca="false">IF((SUM('Раздел 2'!D57:D57)&gt;=SUM('Раздел 2'!AA57:AD57)),"","Неверно!")</f>
        <v/>
      </c>
      <c r="B209" s="175" t="s">
        <v>2372</v>
      </c>
      <c r="C209" s="176" t="s">
        <v>2532</v>
      </c>
      <c r="D209" s="176" t="s">
        <v>2374</v>
      </c>
      <c r="E209" s="176" t="str">
        <f aca="false">CONCATENATE(SUM('Раздел 2'!D57:D57),"&gt;=",SUM('Раздел 2'!AA57:AD57))</f>
        <v>0&gt;=0</v>
      </c>
      <c r="F209" s="177"/>
      <c r="G209" s="178"/>
      <c r="H209" s="165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4" t="str">
        <f aca="false">IF((SUM('Раздел 2'!D58:D58)&gt;=SUM('Раздел 2'!AA58:AD58)),"","Неверно!")</f>
        <v/>
      </c>
      <c r="B210" s="175" t="s">
        <v>2372</v>
      </c>
      <c r="C210" s="176" t="s">
        <v>2533</v>
      </c>
      <c r="D210" s="176" t="s">
        <v>2374</v>
      </c>
      <c r="E210" s="176" t="str">
        <f aca="false">CONCATENATE(SUM('Раздел 2'!D58:D58),"&gt;=",SUM('Раздел 2'!AA58:AD58))</f>
        <v>0&gt;=0</v>
      </c>
      <c r="F210" s="177"/>
      <c r="G210" s="178"/>
      <c r="H210" s="165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4" t="str">
        <f aca="false">IF((SUM('Раздел 2'!D59:D59)&gt;=SUM('Раздел 2'!AA59:AD59)),"","Неверно!")</f>
        <v/>
      </c>
      <c r="B211" s="175" t="s">
        <v>2372</v>
      </c>
      <c r="C211" s="176" t="s">
        <v>2534</v>
      </c>
      <c r="D211" s="176" t="s">
        <v>2374</v>
      </c>
      <c r="E211" s="176" t="str">
        <f aca="false">CONCATENATE(SUM('Раздел 2'!D59:D59),"&gt;=",SUM('Раздел 2'!AA59:AD59))</f>
        <v>0&gt;=0</v>
      </c>
      <c r="F211" s="177"/>
      <c r="G211" s="178"/>
      <c r="H211" s="165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4" t="str">
        <f aca="false">IF((SUM('Раздел 2'!D60:D60)&gt;=SUM('Раздел 2'!AA60:AD60)),"","Неверно!")</f>
        <v/>
      </c>
      <c r="B212" s="175" t="s">
        <v>2372</v>
      </c>
      <c r="C212" s="176" t="s">
        <v>2535</v>
      </c>
      <c r="D212" s="176" t="s">
        <v>2374</v>
      </c>
      <c r="E212" s="176" t="str">
        <f aca="false">CONCATENATE(SUM('Раздел 2'!D60:D60),"&gt;=",SUM('Раздел 2'!AA60:AD60))</f>
        <v>0&gt;=0</v>
      </c>
      <c r="F212" s="177"/>
      <c r="G212" s="178"/>
      <c r="H212" s="165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4" t="str">
        <f aca="false">IF((SUM('Раздел 2'!D61:D61)&gt;=SUM('Раздел 2'!AA61:AD61)),"","Неверно!")</f>
        <v/>
      </c>
      <c r="B213" s="175" t="s">
        <v>2372</v>
      </c>
      <c r="C213" s="176" t="s">
        <v>2536</v>
      </c>
      <c r="D213" s="176" t="s">
        <v>2374</v>
      </c>
      <c r="E213" s="176" t="str">
        <f aca="false">CONCATENATE(SUM('Раздел 2'!D61:D61),"&gt;=",SUM('Раздел 2'!AA61:AD61))</f>
        <v>0&gt;=0</v>
      </c>
      <c r="F213" s="177"/>
      <c r="G213" s="178"/>
      <c r="H213" s="165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4" t="str">
        <f aca="false">IF((SUM('Раздел 2'!D17:D17)&gt;=SUM('Раздел 2'!AA17:AD17)),"","Неверно!")</f>
        <v/>
      </c>
      <c r="B214" s="175" t="s">
        <v>2372</v>
      </c>
      <c r="C214" s="176" t="s">
        <v>2537</v>
      </c>
      <c r="D214" s="176" t="s">
        <v>2374</v>
      </c>
      <c r="E214" s="176" t="str">
        <f aca="false">CONCATENATE(SUM('Раздел 2'!D17:D17),"&gt;=",SUM('Раздел 2'!AA17:AD17))</f>
        <v>0&gt;=0</v>
      </c>
      <c r="F214" s="177"/>
      <c r="G214" s="178"/>
      <c r="H214" s="165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4" t="str">
        <f aca="false">IF((SUM('Раздел 2'!D62:D62)&gt;=SUM('Раздел 2'!AA62:AD62)),"","Неверно!")</f>
        <v/>
      </c>
      <c r="B215" s="175" t="s">
        <v>2372</v>
      </c>
      <c r="C215" s="176" t="s">
        <v>2538</v>
      </c>
      <c r="D215" s="176" t="s">
        <v>2374</v>
      </c>
      <c r="E215" s="176" t="str">
        <f aca="false">CONCATENATE(SUM('Раздел 2'!D62:D62),"&gt;=",SUM('Раздел 2'!AA62:AD62))</f>
        <v>0&gt;=0</v>
      </c>
      <c r="F215" s="177"/>
      <c r="G215" s="178"/>
      <c r="H215" s="165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4" t="str">
        <f aca="false">IF((SUM('Раздел 2'!D63:D63)&gt;=SUM('Раздел 2'!AA63:AD63)),"","Неверно!")</f>
        <v/>
      </c>
      <c r="B216" s="175" t="s">
        <v>2372</v>
      </c>
      <c r="C216" s="176" t="s">
        <v>2539</v>
      </c>
      <c r="D216" s="176" t="s">
        <v>2374</v>
      </c>
      <c r="E216" s="176" t="str">
        <f aca="false">CONCATENATE(SUM('Раздел 2'!D63:D63),"&gt;=",SUM('Раздел 2'!AA63:AD63))</f>
        <v>0&gt;=0</v>
      </c>
      <c r="F216" s="177"/>
      <c r="G216" s="178"/>
      <c r="H216" s="165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4" t="str">
        <f aca="false">IF((SUM('Раздел 2'!D64:D64)&gt;=SUM('Раздел 2'!AA64:AD64)),"","Неверно!")</f>
        <v/>
      </c>
      <c r="B217" s="175" t="s">
        <v>2372</v>
      </c>
      <c r="C217" s="176" t="s">
        <v>2540</v>
      </c>
      <c r="D217" s="176" t="s">
        <v>2374</v>
      </c>
      <c r="E217" s="176" t="str">
        <f aca="false">CONCATENATE(SUM('Раздел 2'!D64:D64),"&gt;=",SUM('Раздел 2'!AA64:AD64))</f>
        <v>0&gt;=0</v>
      </c>
      <c r="F217" s="177"/>
      <c r="G217" s="178"/>
      <c r="H217" s="165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4" t="str">
        <f aca="false">IF((SUM('Раздел 2'!D65:D65)&gt;=SUM('Раздел 2'!AA65:AD65)),"","Неверно!")</f>
        <v/>
      </c>
      <c r="B218" s="175" t="s">
        <v>2372</v>
      </c>
      <c r="C218" s="176" t="s">
        <v>2541</v>
      </c>
      <c r="D218" s="176" t="s">
        <v>2374</v>
      </c>
      <c r="E218" s="176" t="str">
        <f aca="false">CONCATENATE(SUM('Раздел 2'!D65:D65),"&gt;=",SUM('Раздел 2'!AA65:AD65))</f>
        <v>0&gt;=0</v>
      </c>
      <c r="F218" s="177"/>
      <c r="G218" s="178"/>
      <c r="H218" s="165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4" t="str">
        <f aca="false">IF((SUM('Раздел 2'!D66:D66)&gt;=SUM('Раздел 2'!AA66:AD66)),"","Неверно!")</f>
        <v/>
      </c>
      <c r="B219" s="175" t="s">
        <v>2372</v>
      </c>
      <c r="C219" s="176" t="s">
        <v>2542</v>
      </c>
      <c r="D219" s="176" t="s">
        <v>2374</v>
      </c>
      <c r="E219" s="176" t="str">
        <f aca="false">CONCATENATE(SUM('Раздел 2'!D66:D66),"&gt;=",SUM('Раздел 2'!AA66:AD66))</f>
        <v>0&gt;=0</v>
      </c>
      <c r="F219" s="177"/>
      <c r="G219" s="178"/>
      <c r="H219" s="165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4" t="str">
        <f aca="false">IF((SUM('Раздел 2'!D67:D67)&gt;=SUM('Раздел 2'!AA67:AD67)),"","Неверно!")</f>
        <v/>
      </c>
      <c r="B220" s="175" t="s">
        <v>2372</v>
      </c>
      <c r="C220" s="176" t="s">
        <v>2543</v>
      </c>
      <c r="D220" s="176" t="s">
        <v>2374</v>
      </c>
      <c r="E220" s="176" t="str">
        <f aca="false">CONCATENATE(SUM('Раздел 2'!D67:D67),"&gt;=",SUM('Раздел 2'!AA67:AD67))</f>
        <v>0&gt;=0</v>
      </c>
      <c r="F220" s="177"/>
      <c r="G220" s="178"/>
      <c r="H220" s="165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4" t="str">
        <f aca="false">IF((SUM('Раздел 2'!D68:D68)&gt;=SUM('Раздел 2'!AA68:AD68)),"","Неверно!")</f>
        <v/>
      </c>
      <c r="B221" s="175" t="s">
        <v>2372</v>
      </c>
      <c r="C221" s="176" t="s">
        <v>2544</v>
      </c>
      <c r="D221" s="176" t="s">
        <v>2374</v>
      </c>
      <c r="E221" s="176" t="str">
        <f aca="false">CONCATENATE(SUM('Раздел 2'!D68:D68),"&gt;=",SUM('Раздел 2'!AA68:AD68))</f>
        <v>0&gt;=0</v>
      </c>
      <c r="F221" s="177"/>
      <c r="G221" s="178"/>
      <c r="H221" s="165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4" t="str">
        <f aca="false">IF((SUM('Раздел 2'!D69:D69)&gt;=SUM('Раздел 2'!AA69:AD69)),"","Неверно!")</f>
        <v/>
      </c>
      <c r="B222" s="175" t="s">
        <v>2372</v>
      </c>
      <c r="C222" s="176" t="s">
        <v>2545</v>
      </c>
      <c r="D222" s="176" t="s">
        <v>2374</v>
      </c>
      <c r="E222" s="176" t="str">
        <f aca="false">CONCATENATE(SUM('Раздел 2'!D69:D69),"&gt;=",SUM('Раздел 2'!AA69:AD69))</f>
        <v>0&gt;=0</v>
      </c>
      <c r="F222" s="177"/>
      <c r="G222" s="178"/>
      <c r="H222" s="165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4" t="str">
        <f aca="false">IF((SUM('Раздел 2'!D70:D70)&gt;=SUM('Раздел 2'!AA70:AD70)),"","Неверно!")</f>
        <v/>
      </c>
      <c r="B223" s="175" t="s">
        <v>2372</v>
      </c>
      <c r="C223" s="176" t="s">
        <v>2546</v>
      </c>
      <c r="D223" s="176" t="s">
        <v>2374</v>
      </c>
      <c r="E223" s="176" t="str">
        <f aca="false">CONCATENATE(SUM('Раздел 2'!D70:D70),"&gt;=",SUM('Раздел 2'!AA70:AD70))</f>
        <v>0&gt;=0</v>
      </c>
      <c r="F223" s="177"/>
      <c r="G223" s="178"/>
      <c r="H223" s="165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4" t="str">
        <f aca="false">IF((SUM('Раздел 2'!D71:D71)&gt;=SUM('Раздел 2'!AA71:AD71)),"","Неверно!")</f>
        <v/>
      </c>
      <c r="B224" s="175" t="s">
        <v>2372</v>
      </c>
      <c r="C224" s="176" t="s">
        <v>2547</v>
      </c>
      <c r="D224" s="176" t="s">
        <v>2374</v>
      </c>
      <c r="E224" s="176" t="str">
        <f aca="false">CONCATENATE(SUM('Раздел 2'!D71:D71),"&gt;=",SUM('Раздел 2'!AA71:AD71))</f>
        <v>0&gt;=0</v>
      </c>
      <c r="F224" s="177"/>
      <c r="G224" s="178"/>
      <c r="H224" s="165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4" t="str">
        <f aca="false">IF((SUM('Раздел 2'!D18:D18)&gt;=SUM('Раздел 2'!AA18:AD18)),"","Неверно!")</f>
        <v/>
      </c>
      <c r="B225" s="175" t="s">
        <v>2372</v>
      </c>
      <c r="C225" s="176" t="s">
        <v>2548</v>
      </c>
      <c r="D225" s="176" t="s">
        <v>2374</v>
      </c>
      <c r="E225" s="176" t="str">
        <f aca="false">CONCATENATE(SUM('Раздел 2'!D18:D18),"&gt;=",SUM('Раздел 2'!AA18:AD18))</f>
        <v>0&gt;=0</v>
      </c>
      <c r="F225" s="177"/>
      <c r="G225" s="178"/>
      <c r="H225" s="165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4" t="str">
        <f aca="false">IF((SUM('Раздел 2'!D72:D72)&gt;=SUM('Раздел 2'!AA72:AD72)),"","Неверно!")</f>
        <v/>
      </c>
      <c r="B226" s="175" t="s">
        <v>2372</v>
      </c>
      <c r="C226" s="176" t="s">
        <v>2549</v>
      </c>
      <c r="D226" s="176" t="s">
        <v>2374</v>
      </c>
      <c r="E226" s="176" t="str">
        <f aca="false">CONCATENATE(SUM('Раздел 2'!D72:D72),"&gt;=",SUM('Раздел 2'!AA72:AD72))</f>
        <v>0&gt;=0</v>
      </c>
      <c r="F226" s="177"/>
      <c r="G226" s="178"/>
      <c r="H226" s="165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4" t="str">
        <f aca="false">IF((SUM('Раздел 2'!D73:D73)&gt;=SUM('Раздел 2'!AA73:AD73)),"","Неверно!")</f>
        <v/>
      </c>
      <c r="B227" s="175" t="s">
        <v>2372</v>
      </c>
      <c r="C227" s="176" t="s">
        <v>2550</v>
      </c>
      <c r="D227" s="176" t="s">
        <v>2374</v>
      </c>
      <c r="E227" s="176" t="str">
        <f aca="false">CONCATENATE(SUM('Раздел 2'!D73:D73),"&gt;=",SUM('Раздел 2'!AA73:AD73))</f>
        <v>0&gt;=0</v>
      </c>
      <c r="F227" s="177"/>
      <c r="G227" s="178"/>
      <c r="H227" s="165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4" t="str">
        <f aca="false">IF((SUM('Раздел 2'!D74:D74)&gt;=SUM('Раздел 2'!AA74:AD74)),"","Неверно!")</f>
        <v/>
      </c>
      <c r="B228" s="175" t="s">
        <v>2372</v>
      </c>
      <c r="C228" s="176" t="s">
        <v>2551</v>
      </c>
      <c r="D228" s="176" t="s">
        <v>2374</v>
      </c>
      <c r="E228" s="176" t="str">
        <f aca="false">CONCATENATE(SUM('Раздел 2'!D74:D74),"&gt;=",SUM('Раздел 2'!AA74:AD74))</f>
        <v>0&gt;=0</v>
      </c>
      <c r="F228" s="177"/>
      <c r="G228" s="178"/>
      <c r="H228" s="165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4" t="str">
        <f aca="false">IF((SUM('Раздел 2'!D75:D75)&gt;=SUM('Раздел 2'!AA75:AD75)),"","Неверно!")</f>
        <v/>
      </c>
      <c r="B229" s="175" t="s">
        <v>2372</v>
      </c>
      <c r="C229" s="176" t="s">
        <v>2552</v>
      </c>
      <c r="D229" s="176" t="s">
        <v>2374</v>
      </c>
      <c r="E229" s="176" t="str">
        <f aca="false">CONCATENATE(SUM('Раздел 2'!D75:D75),"&gt;=",SUM('Раздел 2'!AA75:AD75))</f>
        <v>0&gt;=0</v>
      </c>
      <c r="F229" s="177"/>
      <c r="G229" s="178"/>
      <c r="H229" s="165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4" t="str">
        <f aca="false">IF((SUM('Раздел 2'!D76:D76)&gt;=SUM('Раздел 2'!AA76:AD76)),"","Неверно!")</f>
        <v/>
      </c>
      <c r="B230" s="175" t="s">
        <v>2372</v>
      </c>
      <c r="C230" s="176" t="s">
        <v>2553</v>
      </c>
      <c r="D230" s="176" t="s">
        <v>2374</v>
      </c>
      <c r="E230" s="176" t="str">
        <f aca="false">CONCATENATE(SUM('Раздел 2'!D76:D76),"&gt;=",SUM('Раздел 2'!AA76:AD76))</f>
        <v>0&gt;=0</v>
      </c>
      <c r="F230" s="177"/>
      <c r="G230" s="178"/>
      <c r="H230" s="165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4" t="str">
        <f aca="false">IF((SUM('Раздел 2'!D77:D77)&gt;=SUM('Раздел 2'!AA77:AD77)),"","Неверно!")</f>
        <v/>
      </c>
      <c r="B231" s="175" t="s">
        <v>2372</v>
      </c>
      <c r="C231" s="176" t="s">
        <v>2554</v>
      </c>
      <c r="D231" s="176" t="s">
        <v>2374</v>
      </c>
      <c r="E231" s="176" t="str">
        <f aca="false">CONCATENATE(SUM('Раздел 2'!D77:D77),"&gt;=",SUM('Раздел 2'!AA77:AD77))</f>
        <v>0&gt;=0</v>
      </c>
      <c r="F231" s="177"/>
      <c r="G231" s="178"/>
      <c r="H231" s="165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4" t="str">
        <f aca="false">IF((SUM('Раздел 2'!D78:D78)&gt;=SUM('Раздел 2'!AA78:AD78)),"","Неверно!")</f>
        <v/>
      </c>
      <c r="B232" s="175" t="s">
        <v>2372</v>
      </c>
      <c r="C232" s="176" t="s">
        <v>2555</v>
      </c>
      <c r="D232" s="176" t="s">
        <v>2374</v>
      </c>
      <c r="E232" s="176" t="str">
        <f aca="false">CONCATENATE(SUM('Раздел 2'!D78:D78),"&gt;=",SUM('Раздел 2'!AA78:AD78))</f>
        <v>0&gt;=0</v>
      </c>
      <c r="F232" s="177"/>
      <c r="G232" s="178"/>
      <c r="H232" s="165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4" t="str">
        <f aca="false">IF((SUM('Раздел 2'!D79:D79)&gt;=SUM('Раздел 2'!AA79:AD79)),"","Неверно!")</f>
        <v/>
      </c>
      <c r="B233" s="175" t="s">
        <v>2372</v>
      </c>
      <c r="C233" s="176" t="s">
        <v>2556</v>
      </c>
      <c r="D233" s="176" t="s">
        <v>2374</v>
      </c>
      <c r="E233" s="176" t="str">
        <f aca="false">CONCATENATE(SUM('Раздел 2'!D79:D79),"&gt;=",SUM('Раздел 2'!AA79:AD79))</f>
        <v>0&gt;=0</v>
      </c>
      <c r="F233" s="177"/>
      <c r="G233" s="178"/>
      <c r="H233" s="165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4" t="str">
        <f aca="false">IF((SUM('Раздел 2'!D80:D80)&gt;=SUM('Раздел 2'!AA80:AD80)),"","Неверно!")</f>
        <v/>
      </c>
      <c r="B234" s="175" t="s">
        <v>2372</v>
      </c>
      <c r="C234" s="176" t="s">
        <v>2557</v>
      </c>
      <c r="D234" s="176" t="s">
        <v>2374</v>
      </c>
      <c r="E234" s="176" t="str">
        <f aca="false">CONCATENATE(SUM('Раздел 2'!D80:D80),"&gt;=",SUM('Раздел 2'!AA80:AD80))</f>
        <v>0&gt;=0</v>
      </c>
      <c r="F234" s="177"/>
      <c r="G234" s="178"/>
      <c r="H234" s="165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4" t="str">
        <f aca="false">IF((SUM('Раздел 2'!D81:D81)&gt;=SUM('Раздел 2'!AA81:AD81)),"","Неверно!")</f>
        <v/>
      </c>
      <c r="B235" s="175" t="s">
        <v>2372</v>
      </c>
      <c r="C235" s="176" t="s">
        <v>2558</v>
      </c>
      <c r="D235" s="176" t="s">
        <v>2374</v>
      </c>
      <c r="E235" s="176" t="str">
        <f aca="false">CONCATENATE(SUM('Раздел 2'!D81:D81),"&gt;=",SUM('Раздел 2'!AA81:AD81))</f>
        <v>0&gt;=0</v>
      </c>
      <c r="F235" s="177"/>
      <c r="G235" s="178"/>
      <c r="H235" s="165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4" t="str">
        <f aca="false">IF((SUM('Раздел 2'!D19:D19)&gt;=SUM('Раздел 2'!AA19:AD19)),"","Неверно!")</f>
        <v/>
      </c>
      <c r="B236" s="175" t="s">
        <v>2372</v>
      </c>
      <c r="C236" s="176" t="s">
        <v>2559</v>
      </c>
      <c r="D236" s="176" t="s">
        <v>2374</v>
      </c>
      <c r="E236" s="176" t="str">
        <f aca="false">CONCATENATE(SUM('Раздел 2'!D19:D19),"&gt;=",SUM('Раздел 2'!AA19:AD19))</f>
        <v>0&gt;=0</v>
      </c>
      <c r="F236" s="177"/>
      <c r="G236" s="178"/>
      <c r="H236" s="165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4" t="str">
        <f aca="false">IF((SUM('Раздел 2'!D82:D82)&gt;=SUM('Раздел 2'!AA82:AD82)),"","Неверно!")</f>
        <v/>
      </c>
      <c r="B237" s="175" t="s">
        <v>2372</v>
      </c>
      <c r="C237" s="176" t="s">
        <v>2560</v>
      </c>
      <c r="D237" s="176" t="s">
        <v>2374</v>
      </c>
      <c r="E237" s="176" t="str">
        <f aca="false">CONCATENATE(SUM('Раздел 2'!D82:D82),"&gt;=",SUM('Раздел 2'!AA82:AD82))</f>
        <v>0&gt;=0</v>
      </c>
      <c r="F237" s="177"/>
      <c r="G237" s="178"/>
      <c r="H237" s="165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4" t="str">
        <f aca="false">IF((SUM('Раздел 2'!D83:D83)&gt;=SUM('Раздел 2'!AA83:AD83)),"","Неверно!")</f>
        <v/>
      </c>
      <c r="B238" s="175" t="s">
        <v>2372</v>
      </c>
      <c r="C238" s="176" t="s">
        <v>2561</v>
      </c>
      <c r="D238" s="176" t="s">
        <v>2374</v>
      </c>
      <c r="E238" s="176" t="str">
        <f aca="false">CONCATENATE(SUM('Раздел 2'!D83:D83),"&gt;=",SUM('Раздел 2'!AA83:AD83))</f>
        <v>0&gt;=0</v>
      </c>
      <c r="F238" s="177"/>
      <c r="G238" s="178"/>
      <c r="H238" s="165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4" t="str">
        <f aca="false">IF((SUM('Раздел 2'!D84:D84)&gt;=SUM('Раздел 2'!AA84:AD84)),"","Неверно!")</f>
        <v/>
      </c>
      <c r="B239" s="175" t="s">
        <v>2372</v>
      </c>
      <c r="C239" s="176" t="s">
        <v>2562</v>
      </c>
      <c r="D239" s="176" t="s">
        <v>2374</v>
      </c>
      <c r="E239" s="176" t="str">
        <f aca="false">CONCATENATE(SUM('Раздел 2'!D84:D84),"&gt;=",SUM('Раздел 2'!AA84:AD84))</f>
        <v>0&gt;=0</v>
      </c>
      <c r="F239" s="177"/>
      <c r="G239" s="178"/>
      <c r="H239" s="165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4" t="str">
        <f aca="false">IF((SUM('Раздел 2'!D85:D85)&gt;=SUM('Раздел 2'!AA85:AD85)),"","Неверно!")</f>
        <v/>
      </c>
      <c r="B240" s="175" t="s">
        <v>2372</v>
      </c>
      <c r="C240" s="176" t="s">
        <v>2563</v>
      </c>
      <c r="D240" s="176" t="s">
        <v>2374</v>
      </c>
      <c r="E240" s="176" t="str">
        <f aca="false">CONCATENATE(SUM('Раздел 2'!D85:D85),"&gt;=",SUM('Раздел 2'!AA85:AD85))</f>
        <v>0&gt;=0</v>
      </c>
      <c r="F240" s="177"/>
      <c r="G240" s="178"/>
      <c r="H240" s="165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4" t="str">
        <f aca="false">IF((SUM('Раздел 2'!D86:D86)&gt;=SUM('Раздел 2'!AA86:AD86)),"","Неверно!")</f>
        <v/>
      </c>
      <c r="B241" s="175" t="s">
        <v>2372</v>
      </c>
      <c r="C241" s="176" t="s">
        <v>2564</v>
      </c>
      <c r="D241" s="176" t="s">
        <v>2374</v>
      </c>
      <c r="E241" s="176" t="str">
        <f aca="false">CONCATENATE(SUM('Раздел 2'!D86:D86),"&gt;=",SUM('Раздел 2'!AA86:AD86))</f>
        <v>0&gt;=0</v>
      </c>
      <c r="F241" s="177"/>
      <c r="G241" s="178"/>
      <c r="H241" s="165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4" t="str">
        <f aca="false">IF((SUM('Раздел 2'!D87:D87)&gt;=SUM('Раздел 2'!AA87:AD87)),"","Неверно!")</f>
        <v/>
      </c>
      <c r="B242" s="175" t="s">
        <v>2372</v>
      </c>
      <c r="C242" s="176" t="s">
        <v>2565</v>
      </c>
      <c r="D242" s="176" t="s">
        <v>2374</v>
      </c>
      <c r="E242" s="176" t="str">
        <f aca="false">CONCATENATE(SUM('Раздел 2'!D87:D87),"&gt;=",SUM('Раздел 2'!AA87:AD87))</f>
        <v>0&gt;=0</v>
      </c>
      <c r="F242" s="177"/>
      <c r="G242" s="178"/>
      <c r="H242" s="165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4" t="str">
        <f aca="false">IF((SUM('Раздел 2'!D88:D88)&gt;=SUM('Раздел 2'!AA88:AD88)),"","Неверно!")</f>
        <v/>
      </c>
      <c r="B243" s="175" t="s">
        <v>2372</v>
      </c>
      <c r="C243" s="176" t="s">
        <v>2566</v>
      </c>
      <c r="D243" s="176" t="s">
        <v>2374</v>
      </c>
      <c r="E243" s="176" t="str">
        <f aca="false">CONCATENATE(SUM('Раздел 2'!D88:D88),"&gt;=",SUM('Раздел 2'!AA88:AD88))</f>
        <v>0&gt;=0</v>
      </c>
      <c r="F243" s="177"/>
      <c r="G243" s="178"/>
      <c r="H243" s="165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4" t="str">
        <f aca="false">IF((SUM('Раздел 2'!D89:D89)&gt;=SUM('Раздел 2'!AA89:AD89)),"","Неверно!")</f>
        <v/>
      </c>
      <c r="B244" s="175" t="s">
        <v>2372</v>
      </c>
      <c r="C244" s="176" t="s">
        <v>2567</v>
      </c>
      <c r="D244" s="176" t="s">
        <v>2374</v>
      </c>
      <c r="E244" s="176" t="str">
        <f aca="false">CONCATENATE(SUM('Раздел 2'!D89:D89),"&gt;=",SUM('Раздел 2'!AA89:AD89))</f>
        <v>0&gt;=0</v>
      </c>
      <c r="F244" s="177"/>
      <c r="G244" s="178"/>
      <c r="H244" s="165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4" t="str">
        <f aca="false">IF((SUM('Раздел 2'!D90:D90)&gt;=SUM('Раздел 2'!AA90:AD90)),"","Неверно!")</f>
        <v/>
      </c>
      <c r="B245" s="175" t="s">
        <v>2372</v>
      </c>
      <c r="C245" s="176" t="s">
        <v>2568</v>
      </c>
      <c r="D245" s="176" t="s">
        <v>2374</v>
      </c>
      <c r="E245" s="176" t="str">
        <f aca="false">CONCATENATE(SUM('Раздел 2'!D90:D90),"&gt;=",SUM('Раздел 2'!AA90:AD90))</f>
        <v>0&gt;=0</v>
      </c>
      <c r="F245" s="177"/>
      <c r="G245" s="178"/>
      <c r="H245" s="165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4" t="str">
        <f aca="false">IF((SUM('Раздел 2'!D91:D91)&gt;=SUM('Раздел 2'!AA91:AD91)),"","Неверно!")</f>
        <v/>
      </c>
      <c r="B246" s="175" t="s">
        <v>2372</v>
      </c>
      <c r="C246" s="176" t="s">
        <v>2569</v>
      </c>
      <c r="D246" s="176" t="s">
        <v>2374</v>
      </c>
      <c r="E246" s="176" t="str">
        <f aca="false">CONCATENATE(SUM('Раздел 2'!D91:D91),"&gt;=",SUM('Раздел 2'!AA91:AD91))</f>
        <v>0&gt;=0</v>
      </c>
      <c r="F246" s="177"/>
      <c r="G246" s="178"/>
      <c r="H246" s="165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4" t="str">
        <f aca="false">IF((SUM('Раздел 2'!D20:D20)&gt;=SUM('Раздел 2'!AA20:AD20)),"","Неверно!")</f>
        <v/>
      </c>
      <c r="B247" s="175" t="s">
        <v>2372</v>
      </c>
      <c r="C247" s="176" t="s">
        <v>2570</v>
      </c>
      <c r="D247" s="176" t="s">
        <v>2374</v>
      </c>
      <c r="E247" s="176" t="str">
        <f aca="false">CONCATENATE(SUM('Раздел 2'!D20:D20),"&gt;=",SUM('Раздел 2'!AA20:AD20))</f>
        <v>0&gt;=0</v>
      </c>
      <c r="F247" s="177"/>
      <c r="G247" s="178"/>
      <c r="H247" s="165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4" t="str">
        <f aca="false">IF((SUM('Раздел 2'!D92:D92)&gt;=SUM('Раздел 2'!AA92:AD92)),"","Неверно!")</f>
        <v/>
      </c>
      <c r="B248" s="175" t="s">
        <v>2372</v>
      </c>
      <c r="C248" s="176" t="s">
        <v>2571</v>
      </c>
      <c r="D248" s="176" t="s">
        <v>2374</v>
      </c>
      <c r="E248" s="176" t="str">
        <f aca="false">CONCATENATE(SUM('Раздел 2'!D92:D92),"&gt;=",SUM('Раздел 2'!AA92:AD92))</f>
        <v>0&gt;=0</v>
      </c>
      <c r="F248" s="177"/>
      <c r="G248" s="178"/>
      <c r="H248" s="165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4" t="str">
        <f aca="false">IF((SUM('Раздел 2'!D93:D93)&gt;=SUM('Раздел 2'!AA93:AD93)),"","Неверно!")</f>
        <v/>
      </c>
      <c r="B249" s="175" t="s">
        <v>2372</v>
      </c>
      <c r="C249" s="176" t="s">
        <v>2572</v>
      </c>
      <c r="D249" s="176" t="s">
        <v>2374</v>
      </c>
      <c r="E249" s="176" t="str">
        <f aca="false">CONCATENATE(SUM('Раздел 2'!D93:D93),"&gt;=",SUM('Раздел 2'!AA93:AD93))</f>
        <v>0&gt;=0</v>
      </c>
      <c r="F249" s="177"/>
      <c r="G249" s="178"/>
      <c r="H249" s="165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4" t="str">
        <f aca="false">IF((SUM('Раздел 2'!D94:D94)&gt;=SUM('Раздел 2'!AA94:AD94)),"","Неверно!")</f>
        <v/>
      </c>
      <c r="B250" s="175" t="s">
        <v>2372</v>
      </c>
      <c r="C250" s="176" t="s">
        <v>2573</v>
      </c>
      <c r="D250" s="176" t="s">
        <v>2374</v>
      </c>
      <c r="E250" s="176" t="str">
        <f aca="false">CONCATENATE(SUM('Раздел 2'!D94:D94),"&gt;=",SUM('Раздел 2'!AA94:AD94))</f>
        <v>0&gt;=0</v>
      </c>
      <c r="F250" s="177"/>
      <c r="G250" s="178"/>
      <c r="H250" s="165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4" t="str">
        <f aca="false">IF((SUM('Раздел 2'!D95:D95)&gt;=SUM('Раздел 2'!AA95:AD95)),"","Неверно!")</f>
        <v/>
      </c>
      <c r="B251" s="175" t="s">
        <v>2372</v>
      </c>
      <c r="C251" s="176" t="s">
        <v>2574</v>
      </c>
      <c r="D251" s="176" t="s">
        <v>2374</v>
      </c>
      <c r="E251" s="176" t="str">
        <f aca="false">CONCATENATE(SUM('Раздел 2'!D95:D95),"&gt;=",SUM('Раздел 2'!AA95:AD95))</f>
        <v>0&gt;=0</v>
      </c>
      <c r="F251" s="177"/>
      <c r="G251" s="178"/>
      <c r="H251" s="165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4" t="str">
        <f aca="false">IF((SUM('Раздел 2'!D96:D96)&gt;=SUM('Раздел 2'!AA96:AD96)),"","Неверно!")</f>
        <v/>
      </c>
      <c r="B252" s="175" t="s">
        <v>2372</v>
      </c>
      <c r="C252" s="176" t="s">
        <v>2575</v>
      </c>
      <c r="D252" s="176" t="s">
        <v>2374</v>
      </c>
      <c r="E252" s="176" t="str">
        <f aca="false">CONCATENATE(SUM('Раздел 2'!D96:D96),"&gt;=",SUM('Раздел 2'!AA96:AD96))</f>
        <v>0&gt;=0</v>
      </c>
      <c r="F252" s="177"/>
      <c r="G252" s="178"/>
      <c r="H252" s="165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4" t="str">
        <f aca="false">IF((SUM('Раздел 2'!D97:D97)&gt;=SUM('Раздел 2'!AA97:AD97)),"","Неверно!")</f>
        <v/>
      </c>
      <c r="B253" s="175" t="s">
        <v>2372</v>
      </c>
      <c r="C253" s="176" t="s">
        <v>2576</v>
      </c>
      <c r="D253" s="176" t="s">
        <v>2374</v>
      </c>
      <c r="E253" s="176" t="str">
        <f aca="false">CONCATENATE(SUM('Раздел 2'!D97:D97),"&gt;=",SUM('Раздел 2'!AA97:AD97))</f>
        <v>0&gt;=0</v>
      </c>
      <c r="F253" s="177"/>
      <c r="G253" s="178"/>
      <c r="H253" s="165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4" t="str">
        <f aca="false">IF((SUM('Раздел 2'!D98:D98)&gt;=SUM('Раздел 2'!AA98:AD98)),"","Неверно!")</f>
        <v/>
      </c>
      <c r="B254" s="175" t="s">
        <v>2372</v>
      </c>
      <c r="C254" s="176" t="s">
        <v>2577</v>
      </c>
      <c r="D254" s="176" t="s">
        <v>2374</v>
      </c>
      <c r="E254" s="176" t="str">
        <f aca="false">CONCATENATE(SUM('Раздел 2'!D98:D98),"&gt;=",SUM('Раздел 2'!AA98:AD98))</f>
        <v>0&gt;=0</v>
      </c>
      <c r="F254" s="177"/>
      <c r="G254" s="178"/>
      <c r="H254" s="165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4" t="str">
        <f aca="false">IF((SUM('Раздел 2'!D99:D99)&gt;=SUM('Раздел 2'!AA99:AD99)),"","Неверно!")</f>
        <v/>
      </c>
      <c r="B255" s="175" t="s">
        <v>2372</v>
      </c>
      <c r="C255" s="176" t="s">
        <v>2578</v>
      </c>
      <c r="D255" s="176" t="s">
        <v>2374</v>
      </c>
      <c r="E255" s="176" t="str">
        <f aca="false">CONCATENATE(SUM('Раздел 2'!D99:D99),"&gt;=",SUM('Раздел 2'!AA99:AD99))</f>
        <v>0&gt;=0</v>
      </c>
      <c r="F255" s="177"/>
      <c r="G255" s="178"/>
      <c r="H255" s="165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4" t="str">
        <f aca="false">IF((SUM('Раздел 2'!D100:D100)&gt;=SUM('Раздел 2'!AA100:AD100)),"","Неверно!")</f>
        <v/>
      </c>
      <c r="B256" s="175" t="s">
        <v>2372</v>
      </c>
      <c r="C256" s="176" t="s">
        <v>2579</v>
      </c>
      <c r="D256" s="176" t="s">
        <v>2374</v>
      </c>
      <c r="E256" s="176" t="str">
        <f aca="false">CONCATENATE(SUM('Раздел 2'!D100:D100),"&gt;=",SUM('Раздел 2'!AA100:AD100))</f>
        <v>0&gt;=0</v>
      </c>
      <c r="F256" s="177"/>
      <c r="G256" s="178"/>
      <c r="H256" s="165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4" t="str">
        <f aca="false">IF((SUM('Раздел 2'!D101:D101)&gt;=SUM('Раздел 2'!AA101:AD101)),"","Неверно!")</f>
        <v/>
      </c>
      <c r="B257" s="175" t="s">
        <v>2372</v>
      </c>
      <c r="C257" s="176" t="s">
        <v>2580</v>
      </c>
      <c r="D257" s="176" t="s">
        <v>2374</v>
      </c>
      <c r="E257" s="176" t="str">
        <f aca="false">CONCATENATE(SUM('Раздел 2'!D101:D101),"&gt;=",SUM('Раздел 2'!AA101:AD101))</f>
        <v>0&gt;=0</v>
      </c>
      <c r="F257" s="177"/>
      <c r="G257" s="178"/>
      <c r="H257" s="165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4" t="str">
        <f aca="false">IF((SUM('Раздел 2'!D21:D21)&gt;=SUM('Раздел 2'!AA21:AD21)),"","Неверно!")</f>
        <v/>
      </c>
      <c r="B258" s="175" t="s">
        <v>2372</v>
      </c>
      <c r="C258" s="176" t="s">
        <v>2581</v>
      </c>
      <c r="D258" s="176" t="s">
        <v>2374</v>
      </c>
      <c r="E258" s="176" t="str">
        <f aca="false">CONCATENATE(SUM('Раздел 2'!D21:D21),"&gt;=",SUM('Раздел 2'!AA21:AD21))</f>
        <v>0&gt;=0</v>
      </c>
      <c r="F258" s="177"/>
      <c r="G258" s="178"/>
      <c r="H258" s="165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4" t="str">
        <f aca="false">IF((SUM('Раздел 2'!D102:D102)&gt;=SUM('Раздел 2'!AA102:AD102)),"","Неверно!")</f>
        <v/>
      </c>
      <c r="B259" s="175" t="s">
        <v>2372</v>
      </c>
      <c r="C259" s="176" t="s">
        <v>2582</v>
      </c>
      <c r="D259" s="176" t="s">
        <v>2374</v>
      </c>
      <c r="E259" s="176" t="str">
        <f aca="false">CONCATENATE(SUM('Раздел 2'!D102:D102),"&gt;=",SUM('Раздел 2'!AA102:AD102))</f>
        <v>0&gt;=0</v>
      </c>
      <c r="F259" s="177"/>
      <c r="G259" s="178"/>
      <c r="H259" s="165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4" t="str">
        <f aca="false">IF((SUM('Раздел 2'!D103:D103)&gt;=SUM('Раздел 2'!AA103:AD103)),"","Неверно!")</f>
        <v/>
      </c>
      <c r="B260" s="175" t="s">
        <v>2372</v>
      </c>
      <c r="C260" s="176" t="s">
        <v>2583</v>
      </c>
      <c r="D260" s="176" t="s">
        <v>2374</v>
      </c>
      <c r="E260" s="176" t="str">
        <f aca="false">CONCATENATE(SUM('Раздел 2'!D103:D103),"&gt;=",SUM('Раздел 2'!AA103:AD103))</f>
        <v>0&gt;=0</v>
      </c>
      <c r="F260" s="177"/>
      <c r="G260" s="178"/>
      <c r="H260" s="165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4" t="str">
        <f aca="false">IF((SUM('Раздел 2'!D104:D104)&gt;=SUM('Раздел 2'!AA104:AD104)),"","Неверно!")</f>
        <v/>
      </c>
      <c r="B261" s="175" t="s">
        <v>2372</v>
      </c>
      <c r="C261" s="176" t="s">
        <v>2584</v>
      </c>
      <c r="D261" s="176" t="s">
        <v>2374</v>
      </c>
      <c r="E261" s="176" t="str">
        <f aca="false">CONCATENATE(SUM('Раздел 2'!D104:D104),"&gt;=",SUM('Раздел 2'!AA104:AD104))</f>
        <v>0&gt;=0</v>
      </c>
      <c r="F261" s="177"/>
      <c r="G261" s="178"/>
      <c r="H261" s="165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4" t="str">
        <f aca="false">IF((SUM('Раздел 2'!D105:D105)&gt;=SUM('Раздел 2'!AA105:AD105)),"","Неверно!")</f>
        <v/>
      </c>
      <c r="B262" s="175" t="s">
        <v>2372</v>
      </c>
      <c r="C262" s="176" t="s">
        <v>2585</v>
      </c>
      <c r="D262" s="176" t="s">
        <v>2374</v>
      </c>
      <c r="E262" s="176" t="str">
        <f aca="false">CONCATENATE(SUM('Раздел 2'!D105:D105),"&gt;=",SUM('Раздел 2'!AA105:AD105))</f>
        <v>0&gt;=0</v>
      </c>
      <c r="F262" s="177"/>
      <c r="G262" s="178"/>
      <c r="H262" s="165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4" t="str">
        <f aca="false">IF((SUM('Раздел 2'!D106:D106)&gt;=SUM('Раздел 2'!AA106:AD106)),"","Неверно!")</f>
        <v/>
      </c>
      <c r="B263" s="175" t="s">
        <v>2372</v>
      </c>
      <c r="C263" s="176" t="s">
        <v>2586</v>
      </c>
      <c r="D263" s="176" t="s">
        <v>2374</v>
      </c>
      <c r="E263" s="176" t="str">
        <f aca="false">CONCATENATE(SUM('Раздел 2'!D106:D106),"&gt;=",SUM('Раздел 2'!AA106:AD106))</f>
        <v>0&gt;=0</v>
      </c>
      <c r="F263" s="177"/>
      <c r="G263" s="178"/>
      <c r="H263" s="165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4" t="str">
        <f aca="false">IF((SUM('Раздел 2'!D107:D107)&gt;=SUM('Раздел 2'!AA107:AD107)),"","Неверно!")</f>
        <v/>
      </c>
      <c r="B264" s="175" t="s">
        <v>2372</v>
      </c>
      <c r="C264" s="176" t="s">
        <v>2587</v>
      </c>
      <c r="D264" s="176" t="s">
        <v>2374</v>
      </c>
      <c r="E264" s="176" t="str">
        <f aca="false">CONCATENATE(SUM('Раздел 2'!D107:D107),"&gt;=",SUM('Раздел 2'!AA107:AD107))</f>
        <v>0&gt;=0</v>
      </c>
      <c r="F264" s="177"/>
      <c r="G264" s="178"/>
      <c r="H264" s="165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4" t="str">
        <f aca="false">IF((SUM('Раздел 2'!D108:D108)&gt;=SUM('Раздел 2'!AA108:AD108)),"","Неверно!")</f>
        <v/>
      </c>
      <c r="B265" s="175" t="s">
        <v>2372</v>
      </c>
      <c r="C265" s="176" t="s">
        <v>2588</v>
      </c>
      <c r="D265" s="176" t="s">
        <v>2374</v>
      </c>
      <c r="E265" s="176" t="str">
        <f aca="false">CONCATENATE(SUM('Раздел 2'!D108:D108),"&gt;=",SUM('Раздел 2'!AA108:AD108))</f>
        <v>0&gt;=0</v>
      </c>
      <c r="F265" s="177"/>
      <c r="G265" s="178"/>
      <c r="H265" s="165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4" t="str">
        <f aca="false">IF((SUM('Раздел 2'!D109:D109)&gt;=SUM('Раздел 2'!AA109:AD109)),"","Неверно!")</f>
        <v/>
      </c>
      <c r="B266" s="175" t="s">
        <v>2372</v>
      </c>
      <c r="C266" s="176" t="s">
        <v>2589</v>
      </c>
      <c r="D266" s="176" t="s">
        <v>2374</v>
      </c>
      <c r="E266" s="176" t="str">
        <f aca="false">CONCATENATE(SUM('Раздел 2'!D109:D109),"&gt;=",SUM('Раздел 2'!AA109:AD109))</f>
        <v>0&gt;=0</v>
      </c>
      <c r="F266" s="177"/>
      <c r="G266" s="178"/>
      <c r="H266" s="165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4" t="str">
        <f aca="false">IF((SUM('Раздел 2'!D110:D110)&gt;=SUM('Раздел 2'!AA110:AD110)),"","Неверно!")</f>
        <v/>
      </c>
      <c r="B267" s="175" t="s">
        <v>2372</v>
      </c>
      <c r="C267" s="176" t="s">
        <v>2590</v>
      </c>
      <c r="D267" s="176" t="s">
        <v>2374</v>
      </c>
      <c r="E267" s="176" t="str">
        <f aca="false">CONCATENATE(SUM('Раздел 2'!D110:D110),"&gt;=",SUM('Раздел 2'!AA110:AD110))</f>
        <v>0&gt;=0</v>
      </c>
      <c r="F267" s="177"/>
      <c r="G267" s="178"/>
      <c r="H267" s="165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4" t="str">
        <f aca="false">IF((SUM('Раздел 2'!D111:D111)&gt;=SUM('Раздел 2'!AA111:AD111)),"","Неверно!")</f>
        <v/>
      </c>
      <c r="B268" s="175" t="s">
        <v>2372</v>
      </c>
      <c r="C268" s="176" t="s">
        <v>2591</v>
      </c>
      <c r="D268" s="176" t="s">
        <v>2374</v>
      </c>
      <c r="E268" s="176" t="str">
        <f aca="false">CONCATENATE(SUM('Раздел 2'!D111:D111),"&gt;=",SUM('Раздел 2'!AA111:AD111))</f>
        <v>0&gt;=0</v>
      </c>
      <c r="F268" s="177"/>
      <c r="G268" s="178"/>
      <c r="H268" s="165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4" t="str">
        <f aca="false">IF((SUM('Раздел 2'!D22:D22)&gt;=SUM('Раздел 2'!AG22:AM22)),"","Неверно!")</f>
        <v/>
      </c>
      <c r="B269" s="175" t="s">
        <v>2592</v>
      </c>
      <c r="C269" s="176" t="s">
        <v>2593</v>
      </c>
      <c r="D269" s="176" t="s">
        <v>2594</v>
      </c>
      <c r="E269" s="176" t="str">
        <f aca="false">CONCATENATE(SUM('Раздел 2'!D22:D22),"&gt;=",SUM('Раздел 2'!AG22:AM22))</f>
        <v>0&gt;=0</v>
      </c>
      <c r="F269" s="177"/>
      <c r="G269" s="178"/>
      <c r="H269" s="165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4" t="str">
        <f aca="false">IF((SUM('Раздел 2'!D112:D112)&gt;=SUM('Раздел 2'!AG112:AM112)),"","Неверно!")</f>
        <v/>
      </c>
      <c r="B270" s="175" t="s">
        <v>2592</v>
      </c>
      <c r="C270" s="176" t="s">
        <v>2595</v>
      </c>
      <c r="D270" s="176" t="s">
        <v>2594</v>
      </c>
      <c r="E270" s="176" t="str">
        <f aca="false">CONCATENATE(SUM('Раздел 2'!D112:D112),"&gt;=",SUM('Раздел 2'!AG112:AM112))</f>
        <v>0&gt;=0</v>
      </c>
      <c r="F270" s="177"/>
      <c r="G270" s="178"/>
      <c r="H270" s="165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4" t="str">
        <f aca="false">IF((SUM('Раздел 2'!D113:D113)&gt;=SUM('Раздел 2'!AG113:AM113)),"","Неверно!")</f>
        <v/>
      </c>
      <c r="B271" s="175" t="s">
        <v>2592</v>
      </c>
      <c r="C271" s="176" t="s">
        <v>2596</v>
      </c>
      <c r="D271" s="176" t="s">
        <v>2594</v>
      </c>
      <c r="E271" s="176" t="str">
        <f aca="false">CONCATENATE(SUM('Раздел 2'!D113:D113),"&gt;=",SUM('Раздел 2'!AG113:AM113))</f>
        <v>0&gt;=0</v>
      </c>
      <c r="F271" s="177"/>
      <c r="G271" s="178"/>
      <c r="H271" s="165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4" t="str">
        <f aca="false">IF((SUM('Раздел 2'!D114:D114)&gt;=SUM('Раздел 2'!AG114:AM114)),"","Неверно!")</f>
        <v/>
      </c>
      <c r="B272" s="175" t="s">
        <v>2592</v>
      </c>
      <c r="C272" s="176" t="s">
        <v>2597</v>
      </c>
      <c r="D272" s="176" t="s">
        <v>2594</v>
      </c>
      <c r="E272" s="176" t="str">
        <f aca="false">CONCATENATE(SUM('Раздел 2'!D114:D114),"&gt;=",SUM('Раздел 2'!AG114:AM114))</f>
        <v>0&gt;=0</v>
      </c>
      <c r="F272" s="177"/>
      <c r="G272" s="178"/>
      <c r="H272" s="165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4" t="str">
        <f aca="false">IF((SUM('Раздел 2'!D115:D115)&gt;=SUM('Раздел 2'!AG115:AM115)),"","Неверно!")</f>
        <v/>
      </c>
      <c r="B273" s="175" t="s">
        <v>2592</v>
      </c>
      <c r="C273" s="176" t="s">
        <v>2598</v>
      </c>
      <c r="D273" s="176" t="s">
        <v>2594</v>
      </c>
      <c r="E273" s="176" t="str">
        <f aca="false">CONCATENATE(SUM('Раздел 2'!D115:D115),"&gt;=",SUM('Раздел 2'!AG115:AM115))</f>
        <v>0&gt;=0</v>
      </c>
      <c r="F273" s="177"/>
      <c r="G273" s="178"/>
      <c r="H273" s="165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4" t="str">
        <f aca="false">IF((SUM('Раздел 2'!D116:D116)&gt;=SUM('Раздел 2'!AG116:AM116)),"","Неверно!")</f>
        <v/>
      </c>
      <c r="B274" s="175" t="s">
        <v>2592</v>
      </c>
      <c r="C274" s="176" t="s">
        <v>2599</v>
      </c>
      <c r="D274" s="176" t="s">
        <v>2594</v>
      </c>
      <c r="E274" s="176" t="str">
        <f aca="false">CONCATENATE(SUM('Раздел 2'!D116:D116),"&gt;=",SUM('Раздел 2'!AG116:AM116))</f>
        <v>0&gt;=0</v>
      </c>
      <c r="F274" s="177"/>
      <c r="G274" s="178"/>
      <c r="H274" s="165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4" t="str">
        <f aca="false">IF((SUM('Раздел 2'!D117:D117)&gt;=SUM('Раздел 2'!AG117:AM117)),"","Неверно!")</f>
        <v/>
      </c>
      <c r="B275" s="175" t="s">
        <v>2592</v>
      </c>
      <c r="C275" s="176" t="s">
        <v>2600</v>
      </c>
      <c r="D275" s="176" t="s">
        <v>2594</v>
      </c>
      <c r="E275" s="176" t="str">
        <f aca="false">CONCATENATE(SUM('Раздел 2'!D117:D117),"&gt;=",SUM('Раздел 2'!AG117:AM117))</f>
        <v>0&gt;=0</v>
      </c>
      <c r="F275" s="177"/>
      <c r="G275" s="178"/>
      <c r="H275" s="165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4" t="str">
        <f aca="false">IF((SUM('Раздел 2'!D118:D118)&gt;=SUM('Раздел 2'!AG118:AM118)),"","Неверно!")</f>
        <v/>
      </c>
      <c r="B276" s="175" t="s">
        <v>2592</v>
      </c>
      <c r="C276" s="176" t="s">
        <v>2601</v>
      </c>
      <c r="D276" s="176" t="s">
        <v>2594</v>
      </c>
      <c r="E276" s="176" t="str">
        <f aca="false">CONCATENATE(SUM('Раздел 2'!D118:D118),"&gt;=",SUM('Раздел 2'!AG118:AM118))</f>
        <v>0&gt;=0</v>
      </c>
      <c r="F276" s="177"/>
      <c r="G276" s="178"/>
      <c r="H276" s="165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4" t="str">
        <f aca="false">IF((SUM('Раздел 2'!D119:D119)&gt;=SUM('Раздел 2'!AG119:AM119)),"","Неверно!")</f>
        <v/>
      </c>
      <c r="B277" s="175" t="s">
        <v>2592</v>
      </c>
      <c r="C277" s="176" t="s">
        <v>2602</v>
      </c>
      <c r="D277" s="176" t="s">
        <v>2594</v>
      </c>
      <c r="E277" s="176" t="str">
        <f aca="false">CONCATENATE(SUM('Раздел 2'!D119:D119),"&gt;=",SUM('Раздел 2'!AG119:AM119))</f>
        <v>0&gt;=0</v>
      </c>
      <c r="F277" s="177"/>
      <c r="G277" s="178"/>
      <c r="H277" s="165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4" t="str">
        <f aca="false">IF((SUM('Раздел 2'!D120:D120)&gt;=SUM('Раздел 2'!AG120:AM120)),"","Неверно!")</f>
        <v/>
      </c>
      <c r="B278" s="175" t="s">
        <v>2592</v>
      </c>
      <c r="C278" s="176" t="s">
        <v>2603</v>
      </c>
      <c r="D278" s="176" t="s">
        <v>2594</v>
      </c>
      <c r="E278" s="176" t="str">
        <f aca="false">CONCATENATE(SUM('Раздел 2'!D120:D120),"&gt;=",SUM('Раздел 2'!AG120:AM120))</f>
        <v>0&gt;=0</v>
      </c>
      <c r="F278" s="177"/>
      <c r="G278" s="178"/>
      <c r="H278" s="165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4" t="str">
        <f aca="false">IF((SUM('Раздел 2'!D121:D121)&gt;=SUM('Раздел 2'!AG121:AM121)),"","Неверно!")</f>
        <v/>
      </c>
      <c r="B279" s="175" t="s">
        <v>2592</v>
      </c>
      <c r="C279" s="176" t="s">
        <v>2604</v>
      </c>
      <c r="D279" s="176" t="s">
        <v>2594</v>
      </c>
      <c r="E279" s="176" t="str">
        <f aca="false">CONCATENATE(SUM('Раздел 2'!D121:D121),"&gt;=",SUM('Раздел 2'!AG121:AM121))</f>
        <v>0&gt;=0</v>
      </c>
      <c r="F279" s="177"/>
      <c r="G279" s="178"/>
      <c r="H279" s="165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4" t="str">
        <f aca="false">IF((SUM('Раздел 2'!D23:D23)&gt;=SUM('Раздел 2'!AG23:AM23)),"","Неверно!")</f>
        <v/>
      </c>
      <c r="B280" s="175" t="s">
        <v>2592</v>
      </c>
      <c r="C280" s="176" t="s">
        <v>2605</v>
      </c>
      <c r="D280" s="176" t="s">
        <v>2594</v>
      </c>
      <c r="E280" s="176" t="str">
        <f aca="false">CONCATENATE(SUM('Раздел 2'!D23:D23),"&gt;=",SUM('Раздел 2'!AG23:AM23))</f>
        <v>0&gt;=0</v>
      </c>
      <c r="F280" s="177"/>
      <c r="G280" s="178"/>
      <c r="H280" s="165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4" t="str">
        <f aca="false">IF((SUM('Раздел 2'!D122:D122)&gt;=SUM('Раздел 2'!AG122:AM122)),"","Неверно!")</f>
        <v/>
      </c>
      <c r="B281" s="175" t="s">
        <v>2592</v>
      </c>
      <c r="C281" s="176" t="s">
        <v>2606</v>
      </c>
      <c r="D281" s="176" t="s">
        <v>2594</v>
      </c>
      <c r="E281" s="176" t="str">
        <f aca="false">CONCATENATE(SUM('Раздел 2'!D122:D122),"&gt;=",SUM('Раздел 2'!AG122:AM122))</f>
        <v>0&gt;=0</v>
      </c>
      <c r="F281" s="177"/>
      <c r="G281" s="178"/>
      <c r="H281" s="165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4" t="str">
        <f aca="false">IF((SUM('Раздел 2'!D123:D123)&gt;=SUM('Раздел 2'!AG123:AM123)),"","Неверно!")</f>
        <v/>
      </c>
      <c r="B282" s="175" t="s">
        <v>2592</v>
      </c>
      <c r="C282" s="176" t="s">
        <v>2607</v>
      </c>
      <c r="D282" s="176" t="s">
        <v>2594</v>
      </c>
      <c r="E282" s="176" t="str">
        <f aca="false">CONCATENATE(SUM('Раздел 2'!D123:D123),"&gt;=",SUM('Раздел 2'!AG123:AM123))</f>
        <v>0&gt;=0</v>
      </c>
      <c r="F282" s="177"/>
      <c r="G282" s="178"/>
      <c r="H282" s="165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4" t="str">
        <f aca="false">IF((SUM('Раздел 2'!D124:D124)&gt;=SUM('Раздел 2'!AG124:AM124)),"","Неверно!")</f>
        <v/>
      </c>
      <c r="B283" s="175" t="s">
        <v>2592</v>
      </c>
      <c r="C283" s="176" t="s">
        <v>2608</v>
      </c>
      <c r="D283" s="176" t="s">
        <v>2594</v>
      </c>
      <c r="E283" s="176" t="str">
        <f aca="false">CONCATENATE(SUM('Раздел 2'!D124:D124),"&gt;=",SUM('Раздел 2'!AG124:AM124))</f>
        <v>0&gt;=0</v>
      </c>
      <c r="F283" s="177"/>
      <c r="G283" s="178"/>
      <c r="H283" s="165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4" t="str">
        <f aca="false">IF((SUM('Раздел 2'!D125:D125)&gt;=SUM('Раздел 2'!AG125:AM125)),"","Неверно!")</f>
        <v/>
      </c>
      <c r="B284" s="175" t="s">
        <v>2592</v>
      </c>
      <c r="C284" s="176" t="s">
        <v>2609</v>
      </c>
      <c r="D284" s="176" t="s">
        <v>2594</v>
      </c>
      <c r="E284" s="176" t="str">
        <f aca="false">CONCATENATE(SUM('Раздел 2'!D125:D125),"&gt;=",SUM('Раздел 2'!AG125:AM125))</f>
        <v>0&gt;=0</v>
      </c>
      <c r="F284" s="177"/>
      <c r="G284" s="178"/>
      <c r="H284" s="165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4" t="str">
        <f aca="false">IF((SUM('Раздел 2'!D126:D126)&gt;=SUM('Раздел 2'!AG126:AM126)),"","Неверно!")</f>
        <v/>
      </c>
      <c r="B285" s="175" t="s">
        <v>2592</v>
      </c>
      <c r="C285" s="176" t="s">
        <v>2610</v>
      </c>
      <c r="D285" s="176" t="s">
        <v>2594</v>
      </c>
      <c r="E285" s="176" t="str">
        <f aca="false">CONCATENATE(SUM('Раздел 2'!D126:D126),"&gt;=",SUM('Раздел 2'!AG126:AM126))</f>
        <v>0&gt;=0</v>
      </c>
      <c r="F285" s="177"/>
      <c r="G285" s="178"/>
      <c r="H285" s="165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4" t="str">
        <f aca="false">IF((SUM('Раздел 2'!D127:D127)&gt;=SUM('Раздел 2'!AG127:AM127)),"","Неверно!")</f>
        <v/>
      </c>
      <c r="B286" s="175" t="s">
        <v>2592</v>
      </c>
      <c r="C286" s="176" t="s">
        <v>2611</v>
      </c>
      <c r="D286" s="176" t="s">
        <v>2594</v>
      </c>
      <c r="E286" s="176" t="str">
        <f aca="false">CONCATENATE(SUM('Раздел 2'!D127:D127),"&gt;=",SUM('Раздел 2'!AG127:AM127))</f>
        <v>0&gt;=0</v>
      </c>
      <c r="F286" s="177"/>
      <c r="G286" s="178"/>
      <c r="H286" s="165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4" t="str">
        <f aca="false">IF((SUM('Раздел 2'!D128:D128)&gt;=SUM('Раздел 2'!AG128:AM128)),"","Неверно!")</f>
        <v/>
      </c>
      <c r="B287" s="175" t="s">
        <v>2592</v>
      </c>
      <c r="C287" s="176" t="s">
        <v>2612</v>
      </c>
      <c r="D287" s="176" t="s">
        <v>2594</v>
      </c>
      <c r="E287" s="176" t="str">
        <f aca="false">CONCATENATE(SUM('Раздел 2'!D128:D128),"&gt;=",SUM('Раздел 2'!AG128:AM128))</f>
        <v>0&gt;=0</v>
      </c>
      <c r="F287" s="177"/>
      <c r="G287" s="178"/>
      <c r="H287" s="165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4" t="str">
        <f aca="false">IF((SUM('Раздел 2'!D129:D129)&gt;=SUM('Раздел 2'!AG129:AM129)),"","Неверно!")</f>
        <v/>
      </c>
      <c r="B288" s="175" t="s">
        <v>2592</v>
      </c>
      <c r="C288" s="176" t="s">
        <v>2613</v>
      </c>
      <c r="D288" s="176" t="s">
        <v>2594</v>
      </c>
      <c r="E288" s="176" t="str">
        <f aca="false">CONCATENATE(SUM('Раздел 2'!D129:D129),"&gt;=",SUM('Раздел 2'!AG129:AM129))</f>
        <v>0&gt;=0</v>
      </c>
      <c r="F288" s="177"/>
      <c r="G288" s="178"/>
      <c r="H288" s="165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4" t="str">
        <f aca="false">IF((SUM('Раздел 2'!D130:D130)&gt;=SUM('Раздел 2'!AG130:AM130)),"","Неверно!")</f>
        <v/>
      </c>
      <c r="B289" s="175" t="s">
        <v>2592</v>
      </c>
      <c r="C289" s="176" t="s">
        <v>2614</v>
      </c>
      <c r="D289" s="176" t="s">
        <v>2594</v>
      </c>
      <c r="E289" s="176" t="str">
        <f aca="false">CONCATENATE(SUM('Раздел 2'!D130:D130),"&gt;=",SUM('Раздел 2'!AG130:AM130))</f>
        <v>0&gt;=0</v>
      </c>
      <c r="F289" s="177"/>
      <c r="G289" s="178"/>
      <c r="H289" s="165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4" t="str">
        <f aca="false">IF((SUM('Раздел 2'!D131:D131)&gt;=SUM('Раздел 2'!AG131:AM131)),"","Неверно!")</f>
        <v/>
      </c>
      <c r="B290" s="175" t="s">
        <v>2592</v>
      </c>
      <c r="C290" s="176" t="s">
        <v>2615</v>
      </c>
      <c r="D290" s="176" t="s">
        <v>2594</v>
      </c>
      <c r="E290" s="176" t="str">
        <f aca="false">CONCATENATE(SUM('Раздел 2'!D131:D131),"&gt;=",SUM('Раздел 2'!AG131:AM131))</f>
        <v>0&gt;=0</v>
      </c>
      <c r="F290" s="177"/>
      <c r="G290" s="178"/>
      <c r="H290" s="165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4" t="str">
        <f aca="false">IF((SUM('Раздел 2'!D24:D24)&gt;=SUM('Раздел 2'!AG24:AM24)),"","Неверно!")</f>
        <v/>
      </c>
      <c r="B291" s="175" t="s">
        <v>2592</v>
      </c>
      <c r="C291" s="176" t="s">
        <v>2616</v>
      </c>
      <c r="D291" s="176" t="s">
        <v>2594</v>
      </c>
      <c r="E291" s="176" t="str">
        <f aca="false">CONCATENATE(SUM('Раздел 2'!D24:D24),"&gt;=",SUM('Раздел 2'!AG24:AM24))</f>
        <v>0&gt;=0</v>
      </c>
      <c r="F291" s="177"/>
      <c r="G291" s="178"/>
      <c r="H291" s="165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4" t="str">
        <f aca="false">IF((SUM('Раздел 2'!D132:D132)&gt;=SUM('Раздел 2'!AG132:AM132)),"","Неверно!")</f>
        <v/>
      </c>
      <c r="B292" s="175" t="s">
        <v>2592</v>
      </c>
      <c r="C292" s="176" t="s">
        <v>2617</v>
      </c>
      <c r="D292" s="176" t="s">
        <v>2594</v>
      </c>
      <c r="E292" s="176" t="str">
        <f aca="false">CONCATENATE(SUM('Раздел 2'!D132:D132),"&gt;=",SUM('Раздел 2'!AG132:AM132))</f>
        <v>0&gt;=0</v>
      </c>
      <c r="F292" s="177"/>
      <c r="G292" s="178"/>
      <c r="H292" s="165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4" t="str">
        <f aca="false">IF((SUM('Раздел 2'!D133:D133)&gt;=SUM('Раздел 2'!AG133:AM133)),"","Неверно!")</f>
        <v/>
      </c>
      <c r="B293" s="175" t="s">
        <v>2592</v>
      </c>
      <c r="C293" s="176" t="s">
        <v>2618</v>
      </c>
      <c r="D293" s="176" t="s">
        <v>2594</v>
      </c>
      <c r="E293" s="176" t="str">
        <f aca="false">CONCATENATE(SUM('Раздел 2'!D133:D133),"&gt;=",SUM('Раздел 2'!AG133:AM133))</f>
        <v>0&gt;=0</v>
      </c>
      <c r="F293" s="177"/>
      <c r="G293" s="178"/>
      <c r="H293" s="165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4" t="str">
        <f aca="false">IF((SUM('Раздел 2'!D134:D134)&gt;=SUM('Раздел 2'!AG134:AM134)),"","Неверно!")</f>
        <v/>
      </c>
      <c r="B294" s="175" t="s">
        <v>2592</v>
      </c>
      <c r="C294" s="176" t="s">
        <v>2619</v>
      </c>
      <c r="D294" s="176" t="s">
        <v>2594</v>
      </c>
      <c r="E294" s="176" t="str">
        <f aca="false">CONCATENATE(SUM('Раздел 2'!D134:D134),"&gt;=",SUM('Раздел 2'!AG134:AM134))</f>
        <v>0&gt;=0</v>
      </c>
      <c r="F294" s="177"/>
      <c r="G294" s="178"/>
      <c r="H294" s="165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4" t="str">
        <f aca="false">IF((SUM('Раздел 2'!D135:D135)&gt;=SUM('Раздел 2'!AG135:AM135)),"","Неверно!")</f>
        <v/>
      </c>
      <c r="B295" s="175" t="s">
        <v>2592</v>
      </c>
      <c r="C295" s="176" t="s">
        <v>2620</v>
      </c>
      <c r="D295" s="176" t="s">
        <v>2594</v>
      </c>
      <c r="E295" s="176" t="str">
        <f aca="false">CONCATENATE(SUM('Раздел 2'!D135:D135),"&gt;=",SUM('Раздел 2'!AG135:AM135))</f>
        <v>0&gt;=0</v>
      </c>
      <c r="F295" s="177"/>
      <c r="G295" s="178"/>
      <c r="H295" s="165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4" t="str">
        <f aca="false">IF((SUM('Раздел 2'!D136:D136)&gt;=SUM('Раздел 2'!AG136:AM136)),"","Неверно!")</f>
        <v/>
      </c>
      <c r="B296" s="175" t="s">
        <v>2592</v>
      </c>
      <c r="C296" s="176" t="s">
        <v>2621</v>
      </c>
      <c r="D296" s="176" t="s">
        <v>2594</v>
      </c>
      <c r="E296" s="176" t="str">
        <f aca="false">CONCATENATE(SUM('Раздел 2'!D136:D136),"&gt;=",SUM('Раздел 2'!AG136:AM136))</f>
        <v>0&gt;=0</v>
      </c>
      <c r="F296" s="177"/>
      <c r="G296" s="178"/>
      <c r="H296" s="165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4" t="str">
        <f aca="false">IF((SUM('Раздел 2'!D137:D137)&gt;=SUM('Раздел 2'!AG137:AM137)),"","Неверно!")</f>
        <v/>
      </c>
      <c r="B297" s="175" t="s">
        <v>2592</v>
      </c>
      <c r="C297" s="176" t="s">
        <v>2622</v>
      </c>
      <c r="D297" s="176" t="s">
        <v>2594</v>
      </c>
      <c r="E297" s="176" t="str">
        <f aca="false">CONCATENATE(SUM('Раздел 2'!D137:D137),"&gt;=",SUM('Раздел 2'!AG137:AM137))</f>
        <v>0&gt;=0</v>
      </c>
      <c r="F297" s="177"/>
      <c r="G297" s="178"/>
      <c r="H297" s="165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4" t="str">
        <f aca="false">IF((SUM('Раздел 2'!D138:D138)&gt;=SUM('Раздел 2'!AG138:AM138)),"","Неверно!")</f>
        <v/>
      </c>
      <c r="B298" s="175" t="s">
        <v>2592</v>
      </c>
      <c r="C298" s="176" t="s">
        <v>2623</v>
      </c>
      <c r="D298" s="176" t="s">
        <v>2594</v>
      </c>
      <c r="E298" s="176" t="str">
        <f aca="false">CONCATENATE(SUM('Раздел 2'!D138:D138),"&gt;=",SUM('Раздел 2'!AG138:AM138))</f>
        <v>0&gt;=0</v>
      </c>
      <c r="F298" s="177"/>
      <c r="G298" s="178"/>
      <c r="H298" s="165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4" t="str">
        <f aca="false">IF((SUM('Раздел 2'!D139:D139)&gt;=SUM('Раздел 2'!AG139:AM139)),"","Неверно!")</f>
        <v/>
      </c>
      <c r="B299" s="175" t="s">
        <v>2592</v>
      </c>
      <c r="C299" s="176" t="s">
        <v>2624</v>
      </c>
      <c r="D299" s="176" t="s">
        <v>2594</v>
      </c>
      <c r="E299" s="176" t="str">
        <f aca="false">CONCATENATE(SUM('Раздел 2'!D139:D139),"&gt;=",SUM('Раздел 2'!AG139:AM139))</f>
        <v>0&gt;=0</v>
      </c>
      <c r="F299" s="177"/>
      <c r="G299" s="178"/>
      <c r="H299" s="165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4" t="str">
        <f aca="false">IF((SUM('Раздел 2'!D140:D140)&gt;=SUM('Раздел 2'!AG140:AM140)),"","Неверно!")</f>
        <v/>
      </c>
      <c r="B300" s="175" t="s">
        <v>2592</v>
      </c>
      <c r="C300" s="176" t="s">
        <v>2625</v>
      </c>
      <c r="D300" s="176" t="s">
        <v>2594</v>
      </c>
      <c r="E300" s="176" t="str">
        <f aca="false">CONCATENATE(SUM('Раздел 2'!D140:D140),"&gt;=",SUM('Раздел 2'!AG140:AM140))</f>
        <v>0&gt;=0</v>
      </c>
      <c r="F300" s="177"/>
      <c r="G300" s="178"/>
      <c r="H300" s="165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4" t="str">
        <f aca="false">IF((SUM('Раздел 2'!D141:D141)&gt;=SUM('Раздел 2'!AG141:AM141)),"","Неверно!")</f>
        <v/>
      </c>
      <c r="B301" s="175" t="s">
        <v>2592</v>
      </c>
      <c r="C301" s="176" t="s">
        <v>2626</v>
      </c>
      <c r="D301" s="176" t="s">
        <v>2594</v>
      </c>
      <c r="E301" s="176" t="str">
        <f aca="false">CONCATENATE(SUM('Раздел 2'!D141:D141),"&gt;=",SUM('Раздел 2'!AG141:AM141))</f>
        <v>0&gt;=0</v>
      </c>
      <c r="F301" s="177"/>
      <c r="G301" s="178"/>
      <c r="H301" s="165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4" t="str">
        <f aca="false">IF((SUM('Раздел 2'!D25:D25)&gt;=SUM('Раздел 2'!AG25:AM25)),"","Неверно!")</f>
        <v/>
      </c>
      <c r="B302" s="175" t="s">
        <v>2592</v>
      </c>
      <c r="C302" s="176" t="s">
        <v>2627</v>
      </c>
      <c r="D302" s="176" t="s">
        <v>2594</v>
      </c>
      <c r="E302" s="176" t="str">
        <f aca="false">CONCATENATE(SUM('Раздел 2'!D25:D25),"&gt;=",SUM('Раздел 2'!AG25:AM25))</f>
        <v>0&gt;=0</v>
      </c>
      <c r="F302" s="177"/>
      <c r="G302" s="178"/>
      <c r="H302" s="165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4" t="str">
        <f aca="false">IF((SUM('Раздел 2'!D142:D142)&gt;=SUM('Раздел 2'!AG142:AM142)),"","Неверно!")</f>
        <v/>
      </c>
      <c r="B303" s="175" t="s">
        <v>2592</v>
      </c>
      <c r="C303" s="176" t="s">
        <v>2628</v>
      </c>
      <c r="D303" s="176" t="s">
        <v>2594</v>
      </c>
      <c r="E303" s="176" t="str">
        <f aca="false">CONCATENATE(SUM('Раздел 2'!D142:D142),"&gt;=",SUM('Раздел 2'!AG142:AM142))</f>
        <v>0&gt;=0</v>
      </c>
      <c r="F303" s="177"/>
      <c r="G303" s="178"/>
      <c r="H303" s="165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74" t="str">
        <f aca="false">IF((SUM('Раздел 2'!D143:D143)&gt;=SUM('Раздел 2'!AG143:AM143)),"","Неверно!")</f>
        <v/>
      </c>
      <c r="B304" s="175" t="s">
        <v>2592</v>
      </c>
      <c r="C304" s="176" t="s">
        <v>2629</v>
      </c>
      <c r="D304" s="176" t="s">
        <v>2594</v>
      </c>
      <c r="E304" s="176" t="str">
        <f aca="false">CONCATENATE(SUM('Раздел 2'!D143:D143),"&gt;=",SUM('Раздел 2'!AG143:AM143))</f>
        <v>0&gt;=0</v>
      </c>
      <c r="F304" s="177"/>
      <c r="G304" s="178"/>
      <c r="H304" s="165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74" t="str">
        <f aca="false">IF((SUM('Раздел 2'!D144:D144)&gt;=SUM('Раздел 2'!AG144:AM144)),"","Неверно!")</f>
        <v/>
      </c>
      <c r="B305" s="175" t="s">
        <v>2592</v>
      </c>
      <c r="C305" s="176" t="s">
        <v>2630</v>
      </c>
      <c r="D305" s="176" t="s">
        <v>2594</v>
      </c>
      <c r="E305" s="176" t="str">
        <f aca="false">CONCATENATE(SUM('Раздел 2'!D144:D144),"&gt;=",SUM('Раздел 2'!AG144:AM144))</f>
        <v>0&gt;=0</v>
      </c>
      <c r="F305" s="177"/>
      <c r="G305" s="178"/>
      <c r="H305" s="165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74" t="str">
        <f aca="false">IF((SUM('Раздел 2'!D145:D145)&gt;=SUM('Раздел 2'!AG145:AM145)),"","Неверно!")</f>
        <v/>
      </c>
      <c r="B306" s="175" t="s">
        <v>2592</v>
      </c>
      <c r="C306" s="176" t="s">
        <v>2631</v>
      </c>
      <c r="D306" s="176" t="s">
        <v>2594</v>
      </c>
      <c r="E306" s="176" t="str">
        <f aca="false">CONCATENATE(SUM('Раздел 2'!D145:D145),"&gt;=",SUM('Раздел 2'!AG145:AM145))</f>
        <v>0&gt;=0</v>
      </c>
      <c r="F306" s="177"/>
      <c r="G306" s="178"/>
      <c r="H306" s="165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74" t="str">
        <f aca="false">IF((SUM('Раздел 2'!D146:D146)&gt;=SUM('Раздел 2'!AG146:AM146)),"","Неверно!")</f>
        <v/>
      </c>
      <c r="B307" s="175" t="s">
        <v>2592</v>
      </c>
      <c r="C307" s="176" t="s">
        <v>2632</v>
      </c>
      <c r="D307" s="176" t="s">
        <v>2594</v>
      </c>
      <c r="E307" s="176" t="str">
        <f aca="false">CONCATENATE(SUM('Раздел 2'!D146:D146),"&gt;=",SUM('Раздел 2'!AG146:AM146))</f>
        <v>0&gt;=0</v>
      </c>
      <c r="F307" s="177"/>
      <c r="G307" s="178"/>
      <c r="H307" s="165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74" t="str">
        <f aca="false">IF((SUM('Раздел 2'!D147:D147)&gt;=SUM('Раздел 2'!AG147:AM147)),"","Неверно!")</f>
        <v/>
      </c>
      <c r="B308" s="175" t="s">
        <v>2592</v>
      </c>
      <c r="C308" s="176" t="s">
        <v>2633</v>
      </c>
      <c r="D308" s="176" t="s">
        <v>2594</v>
      </c>
      <c r="E308" s="176" t="str">
        <f aca="false">CONCATENATE(SUM('Раздел 2'!D147:D147),"&gt;=",SUM('Раздел 2'!AG147:AM147))</f>
        <v>0&gt;=0</v>
      </c>
      <c r="F308" s="177"/>
      <c r="G308" s="178"/>
      <c r="H308" s="165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74" t="str">
        <f aca="false">IF((SUM('Раздел 2'!D148:D148)&gt;=SUM('Раздел 2'!AG148:AM148)),"","Неверно!")</f>
        <v/>
      </c>
      <c r="B309" s="175" t="s">
        <v>2592</v>
      </c>
      <c r="C309" s="176" t="s">
        <v>2634</v>
      </c>
      <c r="D309" s="176" t="s">
        <v>2594</v>
      </c>
      <c r="E309" s="176" t="str">
        <f aca="false">CONCATENATE(SUM('Раздел 2'!D148:D148),"&gt;=",SUM('Раздел 2'!AG148:AM148))</f>
        <v>0&gt;=0</v>
      </c>
      <c r="F309" s="177"/>
      <c r="G309" s="178"/>
      <c r="H309" s="165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74" t="str">
        <f aca="false">IF((SUM('Раздел 2'!D149:D149)&gt;=SUM('Раздел 2'!AG149:AM149)),"","Неверно!")</f>
        <v/>
      </c>
      <c r="B310" s="175" t="s">
        <v>2592</v>
      </c>
      <c r="C310" s="176" t="s">
        <v>2635</v>
      </c>
      <c r="D310" s="176" t="s">
        <v>2594</v>
      </c>
      <c r="E310" s="176" t="str">
        <f aca="false">CONCATENATE(SUM('Раздел 2'!D149:D149),"&gt;=",SUM('Раздел 2'!AG149:AM149))</f>
        <v>0&gt;=0</v>
      </c>
      <c r="F310" s="177"/>
      <c r="G310" s="178"/>
      <c r="H310" s="165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74" t="str">
        <f aca="false">IF((SUM('Раздел 2'!D150:D150)&gt;=SUM('Раздел 2'!AG150:AM150)),"","Неверно!")</f>
        <v/>
      </c>
      <c r="B311" s="175" t="s">
        <v>2592</v>
      </c>
      <c r="C311" s="176" t="s">
        <v>2636</v>
      </c>
      <c r="D311" s="176" t="s">
        <v>2594</v>
      </c>
      <c r="E311" s="176" t="str">
        <f aca="false">CONCATENATE(SUM('Раздел 2'!D150:D150),"&gt;=",SUM('Раздел 2'!AG150:AM150))</f>
        <v>0&gt;=0</v>
      </c>
      <c r="F311" s="177"/>
      <c r="G311" s="178"/>
      <c r="H311" s="165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74" t="str">
        <f aca="false">IF((SUM('Раздел 2'!D151:D151)&gt;=SUM('Раздел 2'!AG151:AM151)),"","Неверно!")</f>
        <v/>
      </c>
      <c r="B312" s="175" t="s">
        <v>2592</v>
      </c>
      <c r="C312" s="176" t="s">
        <v>2637</v>
      </c>
      <c r="D312" s="176" t="s">
        <v>2594</v>
      </c>
      <c r="E312" s="176" t="str">
        <f aca="false">CONCATENATE(SUM('Раздел 2'!D151:D151),"&gt;=",SUM('Раздел 2'!AG151:AM151))</f>
        <v>0&gt;=0</v>
      </c>
      <c r="F312" s="177"/>
      <c r="G312" s="178"/>
      <c r="H312" s="165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74" t="str">
        <f aca="false">IF((SUM('Раздел 2'!D26:D26)&gt;=SUM('Раздел 2'!AG26:AM26)),"","Неверно!")</f>
        <v/>
      </c>
      <c r="B313" s="175" t="s">
        <v>2592</v>
      </c>
      <c r="C313" s="176" t="s">
        <v>2638</v>
      </c>
      <c r="D313" s="176" t="s">
        <v>2594</v>
      </c>
      <c r="E313" s="176" t="str">
        <f aca="false">CONCATENATE(SUM('Раздел 2'!D26:D26),"&gt;=",SUM('Раздел 2'!AG26:AM26))</f>
        <v>0&gt;=0</v>
      </c>
      <c r="F313" s="177"/>
      <c r="G313" s="178"/>
      <c r="H313" s="165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74" t="str">
        <f aca="false">IF((SUM('Раздел 2'!D152:D152)&gt;=SUM('Раздел 2'!AG152:AM152)),"","Неверно!")</f>
        <v/>
      </c>
      <c r="B314" s="175" t="s">
        <v>2592</v>
      </c>
      <c r="C314" s="176" t="s">
        <v>2639</v>
      </c>
      <c r="D314" s="176" t="s">
        <v>2594</v>
      </c>
      <c r="E314" s="176" t="str">
        <f aca="false">CONCATENATE(SUM('Раздел 2'!D152:D152),"&gt;=",SUM('Раздел 2'!AG152:AM152))</f>
        <v>0&gt;=0</v>
      </c>
      <c r="F314" s="177"/>
      <c r="G314" s="178"/>
      <c r="H314" s="165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74" t="str">
        <f aca="false">IF((SUM('Раздел 2'!D153:D153)&gt;=SUM('Раздел 2'!AG153:AM153)),"","Неверно!")</f>
        <v/>
      </c>
      <c r="B315" s="175" t="s">
        <v>2592</v>
      </c>
      <c r="C315" s="176" t="s">
        <v>2640</v>
      </c>
      <c r="D315" s="176" t="s">
        <v>2594</v>
      </c>
      <c r="E315" s="176" t="str">
        <f aca="false">CONCATENATE(SUM('Раздел 2'!D153:D153),"&gt;=",SUM('Раздел 2'!AG153:AM153))</f>
        <v>0&gt;=0</v>
      </c>
      <c r="F315" s="177"/>
      <c r="G315" s="178"/>
      <c r="H315" s="165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74" t="str">
        <f aca="false">IF((SUM('Раздел 2'!D154:D154)&gt;=SUM('Раздел 2'!AG154:AM154)),"","Неверно!")</f>
        <v/>
      </c>
      <c r="B316" s="175" t="s">
        <v>2592</v>
      </c>
      <c r="C316" s="176" t="s">
        <v>2641</v>
      </c>
      <c r="D316" s="176" t="s">
        <v>2594</v>
      </c>
      <c r="E316" s="176" t="str">
        <f aca="false">CONCATENATE(SUM('Раздел 2'!D154:D154),"&gt;=",SUM('Раздел 2'!AG154:AM154))</f>
        <v>0&gt;=0</v>
      </c>
      <c r="F316" s="177"/>
      <c r="G316" s="178"/>
      <c r="H316" s="165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74" t="str">
        <f aca="false">IF((SUM('Раздел 2'!D155:D155)&gt;=SUM('Раздел 2'!AG155:AM155)),"","Неверно!")</f>
        <v/>
      </c>
      <c r="B317" s="175" t="s">
        <v>2592</v>
      </c>
      <c r="C317" s="176" t="s">
        <v>2642</v>
      </c>
      <c r="D317" s="176" t="s">
        <v>2594</v>
      </c>
      <c r="E317" s="176" t="str">
        <f aca="false">CONCATENATE(SUM('Раздел 2'!D155:D155),"&gt;=",SUM('Раздел 2'!AG155:AM155))</f>
        <v>0&gt;=0</v>
      </c>
      <c r="F317" s="177"/>
      <c r="G317" s="178"/>
      <c r="H317" s="165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74" t="str">
        <f aca="false">IF((SUM('Раздел 2'!D156:D156)&gt;=SUM('Раздел 2'!AG156:AM156)),"","Неверно!")</f>
        <v/>
      </c>
      <c r="B318" s="175" t="s">
        <v>2592</v>
      </c>
      <c r="C318" s="176" t="s">
        <v>2643</v>
      </c>
      <c r="D318" s="176" t="s">
        <v>2594</v>
      </c>
      <c r="E318" s="176" t="str">
        <f aca="false">CONCATENATE(SUM('Раздел 2'!D156:D156),"&gt;=",SUM('Раздел 2'!AG156:AM156))</f>
        <v>0&gt;=0</v>
      </c>
      <c r="F318" s="177"/>
      <c r="G318" s="178"/>
      <c r="H318" s="165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74" t="str">
        <f aca="false">IF((SUM('Раздел 2'!D157:D157)&gt;=SUM('Раздел 2'!AG157:AM157)),"","Неверно!")</f>
        <v/>
      </c>
      <c r="B319" s="175" t="s">
        <v>2592</v>
      </c>
      <c r="C319" s="176" t="s">
        <v>2644</v>
      </c>
      <c r="D319" s="176" t="s">
        <v>2594</v>
      </c>
      <c r="E319" s="176" t="str">
        <f aca="false">CONCATENATE(SUM('Раздел 2'!D157:D157),"&gt;=",SUM('Раздел 2'!AG157:AM157))</f>
        <v>0&gt;=0</v>
      </c>
      <c r="F319" s="177"/>
      <c r="G319" s="178"/>
      <c r="H319" s="165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74" t="str">
        <f aca="false">IF((SUM('Раздел 2'!D158:D158)&gt;=SUM('Раздел 2'!AG158:AM158)),"","Неверно!")</f>
        <v/>
      </c>
      <c r="B320" s="175" t="s">
        <v>2592</v>
      </c>
      <c r="C320" s="176" t="s">
        <v>2645</v>
      </c>
      <c r="D320" s="176" t="s">
        <v>2594</v>
      </c>
      <c r="E320" s="176" t="str">
        <f aca="false">CONCATENATE(SUM('Раздел 2'!D158:D158),"&gt;=",SUM('Раздел 2'!AG158:AM158))</f>
        <v>0&gt;=0</v>
      </c>
      <c r="F320" s="177"/>
      <c r="G320" s="178"/>
      <c r="H320" s="165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74" t="str">
        <f aca="false">IF((SUM('Раздел 2'!D159:D159)&gt;=SUM('Раздел 2'!AG159:AM159)),"","Неверно!")</f>
        <v/>
      </c>
      <c r="B321" s="175" t="s">
        <v>2592</v>
      </c>
      <c r="C321" s="176" t="s">
        <v>2646</v>
      </c>
      <c r="D321" s="176" t="s">
        <v>2594</v>
      </c>
      <c r="E321" s="176" t="str">
        <f aca="false">CONCATENATE(SUM('Раздел 2'!D159:D159),"&gt;=",SUM('Раздел 2'!AG159:AM159))</f>
        <v>0&gt;=0</v>
      </c>
      <c r="F321" s="177"/>
      <c r="G321" s="178"/>
      <c r="H321" s="165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74" t="str">
        <f aca="false">IF((SUM('Раздел 2'!D160:D160)&gt;=SUM('Раздел 2'!AG160:AM160)),"","Неверно!")</f>
        <v/>
      </c>
      <c r="B322" s="175" t="s">
        <v>2592</v>
      </c>
      <c r="C322" s="176" t="s">
        <v>2647</v>
      </c>
      <c r="D322" s="176" t="s">
        <v>2594</v>
      </c>
      <c r="E322" s="176" t="str">
        <f aca="false">CONCATENATE(SUM('Раздел 2'!D160:D160),"&gt;=",SUM('Раздел 2'!AG160:AM160))</f>
        <v>0&gt;=0</v>
      </c>
      <c r="F322" s="177"/>
      <c r="G322" s="178"/>
      <c r="H322" s="165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74" t="str">
        <f aca="false">IF((SUM('Раздел 2'!D161:D161)&gt;=SUM('Раздел 2'!AG161:AM161)),"","Неверно!")</f>
        <v/>
      </c>
      <c r="B323" s="175" t="s">
        <v>2592</v>
      </c>
      <c r="C323" s="176" t="s">
        <v>2648</v>
      </c>
      <c r="D323" s="176" t="s">
        <v>2594</v>
      </c>
      <c r="E323" s="176" t="str">
        <f aca="false">CONCATENATE(SUM('Раздел 2'!D161:D161),"&gt;=",SUM('Раздел 2'!AG161:AM161))</f>
        <v>0&gt;=0</v>
      </c>
      <c r="F323" s="177"/>
      <c r="G323" s="178"/>
      <c r="H323" s="165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74" t="str">
        <f aca="false">IF((SUM('Раздел 2'!D27:D27)&gt;=SUM('Раздел 2'!AG27:AM27)),"","Неверно!")</f>
        <v/>
      </c>
      <c r="B324" s="175" t="s">
        <v>2592</v>
      </c>
      <c r="C324" s="176" t="s">
        <v>2649</v>
      </c>
      <c r="D324" s="176" t="s">
        <v>2594</v>
      </c>
      <c r="E324" s="176" t="str">
        <f aca="false">CONCATENATE(SUM('Раздел 2'!D27:D27),"&gt;=",SUM('Раздел 2'!AG27:AM27))</f>
        <v>0&gt;=0</v>
      </c>
      <c r="F324" s="177"/>
      <c r="G324" s="178"/>
      <c r="H324" s="165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74" t="str">
        <f aca="false">IF((SUM('Раздел 2'!D162:D162)&gt;=SUM('Раздел 2'!AG162:AM162)),"","Неверно!")</f>
        <v/>
      </c>
      <c r="B325" s="175" t="s">
        <v>2592</v>
      </c>
      <c r="C325" s="176" t="s">
        <v>2650</v>
      </c>
      <c r="D325" s="176" t="s">
        <v>2594</v>
      </c>
      <c r="E325" s="176" t="str">
        <f aca="false">CONCATENATE(SUM('Раздел 2'!D162:D162),"&gt;=",SUM('Раздел 2'!AG162:AM162))</f>
        <v>0&gt;=0</v>
      </c>
      <c r="F325" s="177"/>
      <c r="G325" s="178"/>
      <c r="H325" s="165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74" t="str">
        <f aca="false">IF((SUM('Раздел 2'!D163:D163)&gt;=SUM('Раздел 2'!AG163:AM163)),"","Неверно!")</f>
        <v/>
      </c>
      <c r="B326" s="175" t="s">
        <v>2592</v>
      </c>
      <c r="C326" s="176" t="s">
        <v>2651</v>
      </c>
      <c r="D326" s="176" t="s">
        <v>2594</v>
      </c>
      <c r="E326" s="176" t="str">
        <f aca="false">CONCATENATE(SUM('Раздел 2'!D163:D163),"&gt;=",SUM('Раздел 2'!AG163:AM163))</f>
        <v>0&gt;=0</v>
      </c>
      <c r="F326" s="177"/>
      <c r="G326" s="178"/>
      <c r="H326" s="165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74" t="str">
        <f aca="false">IF((SUM('Раздел 2'!D164:D164)&gt;=SUM('Раздел 2'!AG164:AM164)),"","Неверно!")</f>
        <v/>
      </c>
      <c r="B327" s="175" t="s">
        <v>2592</v>
      </c>
      <c r="C327" s="176" t="s">
        <v>2652</v>
      </c>
      <c r="D327" s="176" t="s">
        <v>2594</v>
      </c>
      <c r="E327" s="176" t="str">
        <f aca="false">CONCATENATE(SUM('Раздел 2'!D164:D164),"&gt;=",SUM('Раздел 2'!AG164:AM164))</f>
        <v>0&gt;=0</v>
      </c>
      <c r="F327" s="177"/>
      <c r="G327" s="178"/>
      <c r="H327" s="165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74" t="str">
        <f aca="false">IF((SUM('Раздел 2'!D165:D165)&gt;=SUM('Раздел 2'!AG165:AM165)),"","Неверно!")</f>
        <v/>
      </c>
      <c r="B328" s="175" t="s">
        <v>2592</v>
      </c>
      <c r="C328" s="176" t="s">
        <v>2653</v>
      </c>
      <c r="D328" s="176" t="s">
        <v>2594</v>
      </c>
      <c r="E328" s="176" t="str">
        <f aca="false">CONCATENATE(SUM('Раздел 2'!D165:D165),"&gt;=",SUM('Раздел 2'!AG165:AM165))</f>
        <v>0&gt;=0</v>
      </c>
      <c r="F328" s="177"/>
      <c r="G328" s="178"/>
      <c r="H328" s="165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74" t="str">
        <f aca="false">IF((SUM('Раздел 2'!D166:D166)&gt;=SUM('Раздел 2'!AG166:AM166)),"","Неверно!")</f>
        <v/>
      </c>
      <c r="B329" s="175" t="s">
        <v>2592</v>
      </c>
      <c r="C329" s="176" t="s">
        <v>2654</v>
      </c>
      <c r="D329" s="176" t="s">
        <v>2594</v>
      </c>
      <c r="E329" s="176" t="str">
        <f aca="false">CONCATENATE(SUM('Раздел 2'!D166:D166),"&gt;=",SUM('Раздел 2'!AG166:AM166))</f>
        <v>0&gt;=0</v>
      </c>
      <c r="F329" s="177"/>
      <c r="G329" s="178"/>
      <c r="H329" s="165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74" t="str">
        <f aca="false">IF((SUM('Раздел 2'!D167:D167)&gt;=SUM('Раздел 2'!AG167:AM167)),"","Неверно!")</f>
        <v/>
      </c>
      <c r="B330" s="175" t="s">
        <v>2592</v>
      </c>
      <c r="C330" s="176" t="s">
        <v>2655</v>
      </c>
      <c r="D330" s="176" t="s">
        <v>2594</v>
      </c>
      <c r="E330" s="176" t="str">
        <f aca="false">CONCATENATE(SUM('Раздел 2'!D167:D167),"&gt;=",SUM('Раздел 2'!AG167:AM167))</f>
        <v>0&gt;=0</v>
      </c>
      <c r="F330" s="177"/>
      <c r="G330" s="178"/>
      <c r="H330" s="165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74" t="str">
        <f aca="false">IF((SUM('Раздел 2'!D168:D168)&gt;=SUM('Раздел 2'!AG168:AM168)),"","Неверно!")</f>
        <v/>
      </c>
      <c r="B331" s="175" t="s">
        <v>2592</v>
      </c>
      <c r="C331" s="176" t="s">
        <v>2656</v>
      </c>
      <c r="D331" s="176" t="s">
        <v>2594</v>
      </c>
      <c r="E331" s="176" t="str">
        <f aca="false">CONCATENATE(SUM('Раздел 2'!D168:D168),"&gt;=",SUM('Раздел 2'!AG168:AM168))</f>
        <v>0&gt;=0</v>
      </c>
      <c r="F331" s="177"/>
      <c r="G331" s="178"/>
      <c r="H331" s="165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74" t="str">
        <f aca="false">IF((SUM('Раздел 2'!D169:D169)&gt;=SUM('Раздел 2'!AG169:AM169)),"","Неверно!")</f>
        <v/>
      </c>
      <c r="B332" s="175" t="s">
        <v>2592</v>
      </c>
      <c r="C332" s="176" t="s">
        <v>2657</v>
      </c>
      <c r="D332" s="176" t="s">
        <v>2594</v>
      </c>
      <c r="E332" s="176" t="str">
        <f aca="false">CONCATENATE(SUM('Раздел 2'!D169:D169),"&gt;=",SUM('Раздел 2'!AG169:AM169))</f>
        <v>0&gt;=0</v>
      </c>
      <c r="F332" s="177"/>
      <c r="G332" s="178"/>
      <c r="H332" s="165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74" t="str">
        <f aca="false">IF((SUM('Раздел 2'!D170:D170)&gt;=SUM('Раздел 2'!AG170:AM170)),"","Неверно!")</f>
        <v/>
      </c>
      <c r="B333" s="175" t="s">
        <v>2592</v>
      </c>
      <c r="C333" s="176" t="s">
        <v>2658</v>
      </c>
      <c r="D333" s="176" t="s">
        <v>2594</v>
      </c>
      <c r="E333" s="176" t="str">
        <f aca="false">CONCATENATE(SUM('Раздел 2'!D170:D170),"&gt;=",SUM('Раздел 2'!AG170:AM170))</f>
        <v>0&gt;=0</v>
      </c>
      <c r="F333" s="177"/>
      <c r="G333" s="178"/>
      <c r="H333" s="165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74" t="str">
        <f aca="false">IF((SUM('Раздел 2'!D171:D171)&gt;=SUM('Раздел 2'!AG171:AM171)),"","Неверно!")</f>
        <v/>
      </c>
      <c r="B334" s="175" t="s">
        <v>2592</v>
      </c>
      <c r="C334" s="176" t="s">
        <v>2659</v>
      </c>
      <c r="D334" s="176" t="s">
        <v>2594</v>
      </c>
      <c r="E334" s="176" t="str">
        <f aca="false">CONCATENATE(SUM('Раздел 2'!D171:D171),"&gt;=",SUM('Раздел 2'!AG171:AM171))</f>
        <v>0&gt;=0</v>
      </c>
      <c r="F334" s="177"/>
      <c r="G334" s="178"/>
      <c r="H334" s="165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74" t="str">
        <f aca="false">IF((SUM('Раздел 2'!D28:D28)&gt;=SUM('Раздел 2'!AG28:AM28)),"","Неверно!")</f>
        <v/>
      </c>
      <c r="B335" s="175" t="s">
        <v>2592</v>
      </c>
      <c r="C335" s="176" t="s">
        <v>2660</v>
      </c>
      <c r="D335" s="176" t="s">
        <v>2594</v>
      </c>
      <c r="E335" s="176" t="str">
        <f aca="false">CONCATENATE(SUM('Раздел 2'!D28:D28),"&gt;=",SUM('Раздел 2'!AG28:AM28))</f>
        <v>0&gt;=0</v>
      </c>
      <c r="F335" s="177"/>
      <c r="G335" s="178"/>
      <c r="H335" s="165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74" t="str">
        <f aca="false">IF((SUM('Раздел 2'!D172:D172)&gt;=SUM('Раздел 2'!AG172:AM172)),"","Неверно!")</f>
        <v/>
      </c>
      <c r="B336" s="175" t="s">
        <v>2592</v>
      </c>
      <c r="C336" s="176" t="s">
        <v>2661</v>
      </c>
      <c r="D336" s="176" t="s">
        <v>2594</v>
      </c>
      <c r="E336" s="176" t="str">
        <f aca="false">CONCATENATE(SUM('Раздел 2'!D172:D172),"&gt;=",SUM('Раздел 2'!AG172:AM172))</f>
        <v>0&gt;=0</v>
      </c>
      <c r="F336" s="177"/>
      <c r="G336" s="178"/>
      <c r="H336" s="165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74" t="str">
        <f aca="false">IF((SUM('Раздел 2'!D173:D173)&gt;=SUM('Раздел 2'!AG173:AM173)),"","Неверно!")</f>
        <v/>
      </c>
      <c r="B337" s="175" t="s">
        <v>2592</v>
      </c>
      <c r="C337" s="176" t="s">
        <v>2662</v>
      </c>
      <c r="D337" s="176" t="s">
        <v>2594</v>
      </c>
      <c r="E337" s="176" t="str">
        <f aca="false">CONCATENATE(SUM('Раздел 2'!D173:D173),"&gt;=",SUM('Раздел 2'!AG173:AM173))</f>
        <v>0&gt;=0</v>
      </c>
      <c r="F337" s="177"/>
      <c r="G337" s="178"/>
      <c r="H337" s="165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74" t="str">
        <f aca="false">IF((SUM('Раздел 2'!D174:D174)&gt;=SUM('Раздел 2'!AG174:AM174)),"","Неверно!")</f>
        <v/>
      </c>
      <c r="B338" s="175" t="s">
        <v>2592</v>
      </c>
      <c r="C338" s="176" t="s">
        <v>2663</v>
      </c>
      <c r="D338" s="176" t="s">
        <v>2594</v>
      </c>
      <c r="E338" s="176" t="str">
        <f aca="false">CONCATENATE(SUM('Раздел 2'!D174:D174),"&gt;=",SUM('Раздел 2'!AG174:AM174))</f>
        <v>0&gt;=0</v>
      </c>
      <c r="F338" s="177"/>
      <c r="G338" s="178"/>
      <c r="H338" s="165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74" t="str">
        <f aca="false">IF((SUM('Раздел 2'!D175:D175)&gt;=SUM('Раздел 2'!AG175:AM175)),"","Неверно!")</f>
        <v/>
      </c>
      <c r="B339" s="175" t="s">
        <v>2592</v>
      </c>
      <c r="C339" s="176" t="s">
        <v>2664</v>
      </c>
      <c r="D339" s="176" t="s">
        <v>2594</v>
      </c>
      <c r="E339" s="176" t="str">
        <f aca="false">CONCATENATE(SUM('Раздел 2'!D175:D175),"&gt;=",SUM('Раздел 2'!AG175:AM175))</f>
        <v>0&gt;=0</v>
      </c>
      <c r="F339" s="177"/>
      <c r="G339" s="178"/>
      <c r="H339" s="165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74" t="str">
        <f aca="false">IF((SUM('Раздел 2'!D176:D176)&gt;=SUM('Раздел 2'!AG176:AM176)),"","Неверно!")</f>
        <v/>
      </c>
      <c r="B340" s="175" t="s">
        <v>2592</v>
      </c>
      <c r="C340" s="176" t="s">
        <v>2665</v>
      </c>
      <c r="D340" s="176" t="s">
        <v>2594</v>
      </c>
      <c r="E340" s="176" t="str">
        <f aca="false">CONCATENATE(SUM('Раздел 2'!D176:D176),"&gt;=",SUM('Раздел 2'!AG176:AM176))</f>
        <v>0&gt;=0</v>
      </c>
      <c r="F340" s="177"/>
      <c r="G340" s="178"/>
      <c r="H340" s="165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74" t="str">
        <f aca="false">IF((SUM('Раздел 2'!D177:D177)&gt;=SUM('Раздел 2'!AG177:AM177)),"","Неверно!")</f>
        <v/>
      </c>
      <c r="B341" s="175" t="s">
        <v>2592</v>
      </c>
      <c r="C341" s="176" t="s">
        <v>2666</v>
      </c>
      <c r="D341" s="176" t="s">
        <v>2594</v>
      </c>
      <c r="E341" s="176" t="str">
        <f aca="false">CONCATENATE(SUM('Раздел 2'!D177:D177),"&gt;=",SUM('Раздел 2'!AG177:AM177))</f>
        <v>0&gt;=0</v>
      </c>
      <c r="F341" s="177"/>
      <c r="G341" s="178"/>
      <c r="H341" s="165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74" t="str">
        <f aca="false">IF((SUM('Раздел 2'!D178:D178)&gt;=SUM('Раздел 2'!AG178:AM178)),"","Неверно!")</f>
        <v/>
      </c>
      <c r="B342" s="175" t="s">
        <v>2592</v>
      </c>
      <c r="C342" s="176" t="s">
        <v>2667</v>
      </c>
      <c r="D342" s="176" t="s">
        <v>2594</v>
      </c>
      <c r="E342" s="176" t="str">
        <f aca="false">CONCATENATE(SUM('Раздел 2'!D178:D178),"&gt;=",SUM('Раздел 2'!AG178:AM178))</f>
        <v>0&gt;=0</v>
      </c>
      <c r="F342" s="177"/>
      <c r="G342" s="178"/>
      <c r="H342" s="165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74" t="str">
        <f aca="false">IF((SUM('Раздел 2'!D179:D179)&gt;=SUM('Раздел 2'!AG179:AM179)),"","Неверно!")</f>
        <v/>
      </c>
      <c r="B343" s="175" t="s">
        <v>2592</v>
      </c>
      <c r="C343" s="176" t="s">
        <v>2668</v>
      </c>
      <c r="D343" s="176" t="s">
        <v>2594</v>
      </c>
      <c r="E343" s="176" t="str">
        <f aca="false">CONCATENATE(SUM('Раздел 2'!D179:D179),"&gt;=",SUM('Раздел 2'!AG179:AM179))</f>
        <v>0&gt;=0</v>
      </c>
      <c r="F343" s="177"/>
      <c r="G343" s="178"/>
      <c r="H343" s="165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74" t="str">
        <f aca="false">IF((SUM('Раздел 2'!D180:D180)&gt;=SUM('Раздел 2'!AG180:AM180)),"","Неверно!")</f>
        <v/>
      </c>
      <c r="B344" s="175" t="s">
        <v>2592</v>
      </c>
      <c r="C344" s="176" t="s">
        <v>2669</v>
      </c>
      <c r="D344" s="176" t="s">
        <v>2594</v>
      </c>
      <c r="E344" s="176" t="str">
        <f aca="false">CONCATENATE(SUM('Раздел 2'!D180:D180),"&gt;=",SUM('Раздел 2'!AG180:AM180))</f>
        <v>0&gt;=0</v>
      </c>
      <c r="F344" s="177"/>
      <c r="G344" s="178"/>
      <c r="H344" s="165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74" t="str">
        <f aca="false">IF((SUM('Раздел 2'!D181:D181)&gt;=SUM('Раздел 2'!AG181:AM181)),"","Неверно!")</f>
        <v/>
      </c>
      <c r="B345" s="175" t="s">
        <v>2592</v>
      </c>
      <c r="C345" s="176" t="s">
        <v>2670</v>
      </c>
      <c r="D345" s="176" t="s">
        <v>2594</v>
      </c>
      <c r="E345" s="176" t="str">
        <f aca="false">CONCATENATE(SUM('Раздел 2'!D181:D181),"&gt;=",SUM('Раздел 2'!AG181:AM181))</f>
        <v>0&gt;=0</v>
      </c>
      <c r="F345" s="177"/>
      <c r="G345" s="178"/>
      <c r="H345" s="165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74" t="str">
        <f aca="false">IF((SUM('Раздел 2'!D29:D29)&gt;=SUM('Раздел 2'!AG29:AM29)),"","Неверно!")</f>
        <v/>
      </c>
      <c r="B346" s="175" t="s">
        <v>2592</v>
      </c>
      <c r="C346" s="176" t="s">
        <v>2671</v>
      </c>
      <c r="D346" s="176" t="s">
        <v>2594</v>
      </c>
      <c r="E346" s="176" t="str">
        <f aca="false">CONCATENATE(SUM('Раздел 2'!D29:D29),"&gt;=",SUM('Раздел 2'!AG29:AM29))</f>
        <v>0&gt;=0</v>
      </c>
      <c r="F346" s="177"/>
      <c r="G346" s="178"/>
      <c r="H346" s="165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74" t="str">
        <f aca="false">IF((SUM('Раздел 2'!D182:D182)&gt;=SUM('Раздел 2'!AG182:AM182)),"","Неверно!")</f>
        <v/>
      </c>
      <c r="B347" s="175" t="s">
        <v>2592</v>
      </c>
      <c r="C347" s="176" t="s">
        <v>2672</v>
      </c>
      <c r="D347" s="176" t="s">
        <v>2594</v>
      </c>
      <c r="E347" s="176" t="str">
        <f aca="false">CONCATENATE(SUM('Раздел 2'!D182:D182),"&gt;=",SUM('Раздел 2'!AG182:AM182))</f>
        <v>0&gt;=0</v>
      </c>
      <c r="F347" s="177"/>
      <c r="G347" s="178"/>
      <c r="H347" s="165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74" t="str">
        <f aca="false">IF((SUM('Раздел 2'!D183:D183)&gt;=SUM('Раздел 2'!AG183:AM183)),"","Неверно!")</f>
        <v/>
      </c>
      <c r="B348" s="175" t="s">
        <v>2592</v>
      </c>
      <c r="C348" s="176" t="s">
        <v>2673</v>
      </c>
      <c r="D348" s="176" t="s">
        <v>2594</v>
      </c>
      <c r="E348" s="176" t="str">
        <f aca="false">CONCATENATE(SUM('Раздел 2'!D183:D183),"&gt;=",SUM('Раздел 2'!AG183:AM183))</f>
        <v>0&gt;=0</v>
      </c>
      <c r="F348" s="177"/>
      <c r="G348" s="178"/>
      <c r="H348" s="165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74" t="str">
        <f aca="false">IF((SUM('Раздел 2'!D184:D184)&gt;=SUM('Раздел 2'!AG184:AM184)),"","Неверно!")</f>
        <v/>
      </c>
      <c r="B349" s="175" t="s">
        <v>2592</v>
      </c>
      <c r="C349" s="176" t="s">
        <v>2674</v>
      </c>
      <c r="D349" s="176" t="s">
        <v>2594</v>
      </c>
      <c r="E349" s="176" t="str">
        <f aca="false">CONCATENATE(SUM('Раздел 2'!D184:D184),"&gt;=",SUM('Раздел 2'!AG184:AM184))</f>
        <v>0&gt;=0</v>
      </c>
      <c r="F349" s="177"/>
      <c r="G349" s="178"/>
      <c r="H349" s="165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74" t="str">
        <f aca="false">IF((SUM('Раздел 2'!D185:D185)&gt;=SUM('Раздел 2'!AG185:AM185)),"","Неверно!")</f>
        <v/>
      </c>
      <c r="B350" s="175" t="s">
        <v>2592</v>
      </c>
      <c r="C350" s="176" t="s">
        <v>2675</v>
      </c>
      <c r="D350" s="176" t="s">
        <v>2594</v>
      </c>
      <c r="E350" s="176" t="str">
        <f aca="false">CONCATENATE(SUM('Раздел 2'!D185:D185),"&gt;=",SUM('Раздел 2'!AG185:AM185))</f>
        <v>0&gt;=0</v>
      </c>
      <c r="F350" s="177"/>
      <c r="G350" s="178"/>
      <c r="H350" s="165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74" t="str">
        <f aca="false">IF((SUM('Раздел 2'!D186:D186)&gt;=SUM('Раздел 2'!AG186:AM186)),"","Неверно!")</f>
        <v/>
      </c>
      <c r="B351" s="175" t="s">
        <v>2592</v>
      </c>
      <c r="C351" s="176" t="s">
        <v>2676</v>
      </c>
      <c r="D351" s="176" t="s">
        <v>2594</v>
      </c>
      <c r="E351" s="176" t="str">
        <f aca="false">CONCATENATE(SUM('Раздел 2'!D186:D186),"&gt;=",SUM('Раздел 2'!AG186:AM186))</f>
        <v>0&gt;=0</v>
      </c>
      <c r="F351" s="177"/>
      <c r="G351" s="178"/>
      <c r="H351" s="165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74" t="str">
        <f aca="false">IF((SUM('Раздел 2'!D187:D187)&gt;=SUM('Раздел 2'!AG187:AM187)),"","Неверно!")</f>
        <v/>
      </c>
      <c r="B352" s="175" t="s">
        <v>2592</v>
      </c>
      <c r="C352" s="176" t="s">
        <v>2677</v>
      </c>
      <c r="D352" s="176" t="s">
        <v>2594</v>
      </c>
      <c r="E352" s="176" t="str">
        <f aca="false">CONCATENATE(SUM('Раздел 2'!D187:D187),"&gt;=",SUM('Раздел 2'!AG187:AM187))</f>
        <v>0&gt;=0</v>
      </c>
      <c r="F352" s="177"/>
      <c r="G352" s="178"/>
      <c r="H352" s="165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74" t="str">
        <f aca="false">IF((SUM('Раздел 2'!D188:D188)&gt;=SUM('Раздел 2'!AG188:AM188)),"","Неверно!")</f>
        <v/>
      </c>
      <c r="B353" s="175" t="s">
        <v>2592</v>
      </c>
      <c r="C353" s="176" t="s">
        <v>2678</v>
      </c>
      <c r="D353" s="176" t="s">
        <v>2594</v>
      </c>
      <c r="E353" s="176" t="str">
        <f aca="false">CONCATENATE(SUM('Раздел 2'!D188:D188),"&gt;=",SUM('Раздел 2'!AG188:AM188))</f>
        <v>0&gt;=0</v>
      </c>
      <c r="F353" s="177"/>
      <c r="G353" s="178"/>
      <c r="H353" s="165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74" t="str">
        <f aca="false">IF((SUM('Раздел 2'!D189:D189)&gt;=SUM('Раздел 2'!AG189:AM189)),"","Неверно!")</f>
        <v/>
      </c>
      <c r="B354" s="175" t="s">
        <v>2592</v>
      </c>
      <c r="C354" s="176" t="s">
        <v>2679</v>
      </c>
      <c r="D354" s="176" t="s">
        <v>2594</v>
      </c>
      <c r="E354" s="176" t="str">
        <f aca="false">CONCATENATE(SUM('Раздел 2'!D189:D189),"&gt;=",SUM('Раздел 2'!AG189:AM189))</f>
        <v>0&gt;=0</v>
      </c>
      <c r="F354" s="177"/>
      <c r="G354" s="178"/>
      <c r="H354" s="165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74" t="str">
        <f aca="false">IF((SUM('Раздел 2'!D190:D190)&gt;=SUM('Раздел 2'!AG190:AM190)),"","Неверно!")</f>
        <v/>
      </c>
      <c r="B355" s="175" t="s">
        <v>2592</v>
      </c>
      <c r="C355" s="176" t="s">
        <v>2680</v>
      </c>
      <c r="D355" s="176" t="s">
        <v>2594</v>
      </c>
      <c r="E355" s="176" t="str">
        <f aca="false">CONCATENATE(SUM('Раздел 2'!D190:D190),"&gt;=",SUM('Раздел 2'!AG190:AM190))</f>
        <v>0&gt;=0</v>
      </c>
      <c r="F355" s="177"/>
      <c r="G355" s="178"/>
      <c r="H355" s="165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74" t="str">
        <f aca="false">IF((SUM('Раздел 2'!D191:D191)&gt;=SUM('Раздел 2'!AG191:AM191)),"","Неверно!")</f>
        <v/>
      </c>
      <c r="B356" s="175" t="s">
        <v>2592</v>
      </c>
      <c r="C356" s="176" t="s">
        <v>2681</v>
      </c>
      <c r="D356" s="176" t="s">
        <v>2594</v>
      </c>
      <c r="E356" s="176" t="str">
        <f aca="false">CONCATENATE(SUM('Раздел 2'!D191:D191),"&gt;=",SUM('Раздел 2'!AG191:AM191))</f>
        <v>0&gt;=0</v>
      </c>
      <c r="F356" s="177"/>
      <c r="G356" s="178"/>
      <c r="H356" s="165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74" t="str">
        <f aca="false">IF((SUM('Раздел 2'!D30:D30)&gt;=SUM('Раздел 2'!AG30:AM30)),"","Неверно!")</f>
        <v/>
      </c>
      <c r="B357" s="175" t="s">
        <v>2592</v>
      </c>
      <c r="C357" s="176" t="s">
        <v>2682</v>
      </c>
      <c r="D357" s="176" t="s">
        <v>2594</v>
      </c>
      <c r="E357" s="176" t="str">
        <f aca="false">CONCATENATE(SUM('Раздел 2'!D30:D30),"&gt;=",SUM('Раздел 2'!AG30:AM30))</f>
        <v>0&gt;=0</v>
      </c>
      <c r="F357" s="177"/>
      <c r="G357" s="178"/>
      <c r="H357" s="165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74" t="str">
        <f aca="false">IF((SUM('Раздел 2'!D192:D192)&gt;=SUM('Раздел 2'!AG192:AM192)),"","Неверно!")</f>
        <v/>
      </c>
      <c r="B358" s="175" t="s">
        <v>2592</v>
      </c>
      <c r="C358" s="176" t="s">
        <v>2683</v>
      </c>
      <c r="D358" s="176" t="s">
        <v>2594</v>
      </c>
      <c r="E358" s="176" t="str">
        <f aca="false">CONCATENATE(SUM('Раздел 2'!D192:D192),"&gt;=",SUM('Раздел 2'!AG192:AM192))</f>
        <v>0&gt;=0</v>
      </c>
      <c r="F358" s="177"/>
      <c r="G358" s="178"/>
      <c r="H358" s="165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74" t="str">
        <f aca="false">IF((SUM('Раздел 2'!D193:D193)&gt;=SUM('Раздел 2'!AG193:AM193)),"","Неверно!")</f>
        <v/>
      </c>
      <c r="B359" s="175" t="s">
        <v>2592</v>
      </c>
      <c r="C359" s="176" t="s">
        <v>2684</v>
      </c>
      <c r="D359" s="176" t="s">
        <v>2594</v>
      </c>
      <c r="E359" s="176" t="str">
        <f aca="false">CONCATENATE(SUM('Раздел 2'!D193:D193),"&gt;=",SUM('Раздел 2'!AG193:AM193))</f>
        <v>0&gt;=0</v>
      </c>
      <c r="F359" s="177"/>
      <c r="G359" s="178"/>
      <c r="H359" s="165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74" t="str">
        <f aca="false">IF((SUM('Раздел 2'!D194:D194)&gt;=SUM('Раздел 2'!AG194:AM194)),"","Неверно!")</f>
        <v/>
      </c>
      <c r="B360" s="175" t="s">
        <v>2592</v>
      </c>
      <c r="C360" s="176" t="s">
        <v>2685</v>
      </c>
      <c r="D360" s="176" t="s">
        <v>2594</v>
      </c>
      <c r="E360" s="176" t="str">
        <f aca="false">CONCATENATE(SUM('Раздел 2'!D194:D194),"&gt;=",SUM('Раздел 2'!AG194:AM194))</f>
        <v>0&gt;=0</v>
      </c>
      <c r="F360" s="177"/>
      <c r="G360" s="178"/>
      <c r="H360" s="165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74" t="str">
        <f aca="false">IF((SUM('Раздел 2'!D195:D195)&gt;=SUM('Раздел 2'!AG195:AM195)),"","Неверно!")</f>
        <v/>
      </c>
      <c r="B361" s="175" t="s">
        <v>2592</v>
      </c>
      <c r="C361" s="176" t="s">
        <v>2686</v>
      </c>
      <c r="D361" s="176" t="s">
        <v>2594</v>
      </c>
      <c r="E361" s="176" t="str">
        <f aca="false">CONCATENATE(SUM('Раздел 2'!D195:D195),"&gt;=",SUM('Раздел 2'!AG195:AM195))</f>
        <v>0&gt;=0</v>
      </c>
      <c r="F361" s="177"/>
      <c r="G361" s="178"/>
      <c r="H361" s="165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74" t="str">
        <f aca="false">IF((SUM('Раздел 2'!D196:D196)&gt;=SUM('Раздел 2'!AG196:AM196)),"","Неверно!")</f>
        <v/>
      </c>
      <c r="B362" s="175" t="s">
        <v>2592</v>
      </c>
      <c r="C362" s="176" t="s">
        <v>2687</v>
      </c>
      <c r="D362" s="176" t="s">
        <v>2594</v>
      </c>
      <c r="E362" s="176" t="str">
        <f aca="false">CONCATENATE(SUM('Раздел 2'!D196:D196),"&gt;=",SUM('Раздел 2'!AG196:AM196))</f>
        <v>0&gt;=0</v>
      </c>
      <c r="F362" s="177"/>
      <c r="G362" s="178"/>
      <c r="H362" s="165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74" t="str">
        <f aca="false">IF((SUM('Раздел 2'!D197:D197)&gt;=SUM('Раздел 2'!AG197:AM197)),"","Неверно!")</f>
        <v/>
      </c>
      <c r="B363" s="175" t="s">
        <v>2592</v>
      </c>
      <c r="C363" s="176" t="s">
        <v>2688</v>
      </c>
      <c r="D363" s="176" t="s">
        <v>2594</v>
      </c>
      <c r="E363" s="176" t="str">
        <f aca="false">CONCATENATE(SUM('Раздел 2'!D197:D197),"&gt;=",SUM('Раздел 2'!AG197:AM197))</f>
        <v>0&gt;=0</v>
      </c>
      <c r="F363" s="177"/>
      <c r="G363" s="178"/>
      <c r="H363" s="165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74" t="str">
        <f aca="false">IF((SUM('Раздел 2'!D198:D198)&gt;=SUM('Раздел 2'!AG198:AM198)),"","Неверно!")</f>
        <v/>
      </c>
      <c r="B364" s="175" t="s">
        <v>2592</v>
      </c>
      <c r="C364" s="176" t="s">
        <v>2689</v>
      </c>
      <c r="D364" s="176" t="s">
        <v>2594</v>
      </c>
      <c r="E364" s="176" t="str">
        <f aca="false">CONCATENATE(SUM('Раздел 2'!D198:D198),"&gt;=",SUM('Раздел 2'!AG198:AM198))</f>
        <v>0&gt;=0</v>
      </c>
      <c r="F364" s="177"/>
      <c r="G364" s="178"/>
      <c r="H364" s="165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74" t="str">
        <f aca="false">IF((SUM('Раздел 2'!D199:D199)&gt;=SUM('Раздел 2'!AG199:AM199)),"","Неверно!")</f>
        <v/>
      </c>
      <c r="B365" s="175" t="s">
        <v>2592</v>
      </c>
      <c r="C365" s="176" t="s">
        <v>2690</v>
      </c>
      <c r="D365" s="176" t="s">
        <v>2594</v>
      </c>
      <c r="E365" s="176" t="str">
        <f aca="false">CONCATENATE(SUM('Раздел 2'!D199:D199),"&gt;=",SUM('Раздел 2'!AG199:AM199))</f>
        <v>0&gt;=0</v>
      </c>
      <c r="F365" s="177"/>
      <c r="G365" s="178"/>
      <c r="H365" s="165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74" t="str">
        <f aca="false">IF((SUM('Раздел 2'!D200:D200)&gt;=SUM('Раздел 2'!AG200:AM200)),"","Неверно!")</f>
        <v/>
      </c>
      <c r="B366" s="175" t="s">
        <v>2592</v>
      </c>
      <c r="C366" s="176" t="s">
        <v>2691</v>
      </c>
      <c r="D366" s="176" t="s">
        <v>2594</v>
      </c>
      <c r="E366" s="176" t="str">
        <f aca="false">CONCATENATE(SUM('Раздел 2'!D200:D200),"&gt;=",SUM('Раздел 2'!AG200:AM200))</f>
        <v>0&gt;=0</v>
      </c>
      <c r="F366" s="177"/>
      <c r="G366" s="178"/>
      <c r="H366" s="165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74" t="str">
        <f aca="false">IF((SUM('Раздел 2'!D201:D201)&gt;=SUM('Раздел 2'!AG201:AM201)),"","Неверно!")</f>
        <v/>
      </c>
      <c r="B367" s="175" t="s">
        <v>2592</v>
      </c>
      <c r="C367" s="176" t="s">
        <v>2692</v>
      </c>
      <c r="D367" s="176" t="s">
        <v>2594</v>
      </c>
      <c r="E367" s="176" t="str">
        <f aca="false">CONCATENATE(SUM('Раздел 2'!D201:D201),"&gt;=",SUM('Раздел 2'!AG201:AM201))</f>
        <v>0&gt;=0</v>
      </c>
      <c r="F367" s="177"/>
      <c r="G367" s="178"/>
      <c r="H367" s="165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74" t="str">
        <f aca="false">IF((SUM('Раздел 2'!D31:D31)&gt;=SUM('Раздел 2'!AG31:AM31)),"","Неверно!")</f>
        <v/>
      </c>
      <c r="B368" s="175" t="s">
        <v>2592</v>
      </c>
      <c r="C368" s="176" t="s">
        <v>2693</v>
      </c>
      <c r="D368" s="176" t="s">
        <v>2594</v>
      </c>
      <c r="E368" s="176" t="str">
        <f aca="false">CONCATENATE(SUM('Раздел 2'!D31:D31),"&gt;=",SUM('Раздел 2'!AG31:AM31))</f>
        <v>0&gt;=0</v>
      </c>
      <c r="F368" s="177"/>
      <c r="G368" s="178"/>
      <c r="H368" s="165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74" t="str">
        <f aca="false">IF((SUM('Раздел 2'!D202:D202)&gt;=SUM('Раздел 2'!AG202:AM202)),"","Неверно!")</f>
        <v/>
      </c>
      <c r="B369" s="175" t="s">
        <v>2592</v>
      </c>
      <c r="C369" s="176" t="s">
        <v>2694</v>
      </c>
      <c r="D369" s="176" t="s">
        <v>2594</v>
      </c>
      <c r="E369" s="176" t="str">
        <f aca="false">CONCATENATE(SUM('Раздел 2'!D202:D202),"&gt;=",SUM('Раздел 2'!AG202:AM202))</f>
        <v>0&gt;=0</v>
      </c>
      <c r="F369" s="177"/>
      <c r="G369" s="178"/>
      <c r="H369" s="165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74" t="str">
        <f aca="false">IF((SUM('Раздел 2'!D203:D203)&gt;=SUM('Раздел 2'!AG203:AM203)),"","Неверно!")</f>
        <v/>
      </c>
      <c r="B370" s="175" t="s">
        <v>2592</v>
      </c>
      <c r="C370" s="176" t="s">
        <v>2695</v>
      </c>
      <c r="D370" s="176" t="s">
        <v>2594</v>
      </c>
      <c r="E370" s="176" t="str">
        <f aca="false">CONCATENATE(SUM('Раздел 2'!D203:D203),"&gt;=",SUM('Раздел 2'!AG203:AM203))</f>
        <v>0&gt;=0</v>
      </c>
      <c r="F370" s="177"/>
      <c r="G370" s="178"/>
      <c r="H370" s="165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74" t="str">
        <f aca="false">IF((SUM('Раздел 2'!D204:D204)&gt;=SUM('Раздел 2'!AG204:AM204)),"","Неверно!")</f>
        <v/>
      </c>
      <c r="B371" s="175" t="s">
        <v>2592</v>
      </c>
      <c r="C371" s="176" t="s">
        <v>2696</v>
      </c>
      <c r="D371" s="176" t="s">
        <v>2594</v>
      </c>
      <c r="E371" s="176" t="str">
        <f aca="false">CONCATENATE(SUM('Раздел 2'!D204:D204),"&gt;=",SUM('Раздел 2'!AG204:AM204))</f>
        <v>0&gt;=0</v>
      </c>
      <c r="F371" s="177"/>
      <c r="G371" s="178"/>
      <c r="H371" s="165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74" t="str">
        <f aca="false">IF((SUM('Раздел 2'!D205:D205)&gt;=SUM('Раздел 2'!AG205:AM205)),"","Неверно!")</f>
        <v/>
      </c>
      <c r="B372" s="175" t="s">
        <v>2592</v>
      </c>
      <c r="C372" s="176" t="s">
        <v>2697</v>
      </c>
      <c r="D372" s="176" t="s">
        <v>2594</v>
      </c>
      <c r="E372" s="176" t="str">
        <f aca="false">CONCATENATE(SUM('Раздел 2'!D205:D205),"&gt;=",SUM('Раздел 2'!AG205:AM205))</f>
        <v>0&gt;=0</v>
      </c>
      <c r="F372" s="177"/>
      <c r="G372" s="178"/>
      <c r="H372" s="165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74" t="str">
        <f aca="false">IF((SUM('Раздел 2'!D206:D206)&gt;=SUM('Раздел 2'!AG206:AM206)),"","Неверно!")</f>
        <v/>
      </c>
      <c r="B373" s="175" t="s">
        <v>2592</v>
      </c>
      <c r="C373" s="176" t="s">
        <v>2698</v>
      </c>
      <c r="D373" s="176" t="s">
        <v>2594</v>
      </c>
      <c r="E373" s="176" t="str">
        <f aca="false">CONCATENATE(SUM('Раздел 2'!D206:D206),"&gt;=",SUM('Раздел 2'!AG206:AM206))</f>
        <v>0&gt;=0</v>
      </c>
      <c r="F373" s="177"/>
      <c r="G373" s="178"/>
      <c r="H373" s="165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74" t="str">
        <f aca="false">IF((SUM('Раздел 2'!D207:D207)&gt;=SUM('Раздел 2'!AG207:AM207)),"","Неверно!")</f>
        <v/>
      </c>
      <c r="B374" s="175" t="s">
        <v>2592</v>
      </c>
      <c r="C374" s="176" t="s">
        <v>2699</v>
      </c>
      <c r="D374" s="176" t="s">
        <v>2594</v>
      </c>
      <c r="E374" s="176" t="str">
        <f aca="false">CONCATENATE(SUM('Раздел 2'!D207:D207),"&gt;=",SUM('Раздел 2'!AG207:AM207))</f>
        <v>0&gt;=0</v>
      </c>
      <c r="F374" s="177"/>
      <c r="G374" s="178"/>
      <c r="H374" s="165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74" t="str">
        <f aca="false">IF((SUM('Раздел 2'!D208:D208)&gt;=SUM('Раздел 2'!AG208:AM208)),"","Неверно!")</f>
        <v/>
      </c>
      <c r="B375" s="175" t="s">
        <v>2592</v>
      </c>
      <c r="C375" s="176" t="s">
        <v>2700</v>
      </c>
      <c r="D375" s="176" t="s">
        <v>2594</v>
      </c>
      <c r="E375" s="176" t="str">
        <f aca="false">CONCATENATE(SUM('Раздел 2'!D208:D208),"&gt;=",SUM('Раздел 2'!AG208:AM208))</f>
        <v>0&gt;=0</v>
      </c>
      <c r="F375" s="177"/>
      <c r="G375" s="178"/>
      <c r="H375" s="165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74" t="str">
        <f aca="false">IF((SUM('Раздел 2'!D209:D209)&gt;=SUM('Раздел 2'!AG209:AM209)),"","Неверно!")</f>
        <v/>
      </c>
      <c r="B376" s="175" t="s">
        <v>2592</v>
      </c>
      <c r="C376" s="176" t="s">
        <v>2701</v>
      </c>
      <c r="D376" s="176" t="s">
        <v>2594</v>
      </c>
      <c r="E376" s="176" t="str">
        <f aca="false">CONCATENATE(SUM('Раздел 2'!D209:D209),"&gt;=",SUM('Раздел 2'!AG209:AM209))</f>
        <v>0&gt;=0</v>
      </c>
      <c r="F376" s="177"/>
      <c r="G376" s="178"/>
      <c r="H376" s="165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74" t="str">
        <f aca="false">IF((SUM('Раздел 2'!D210:D210)&gt;=SUM('Раздел 2'!AG210:AM210)),"","Неверно!")</f>
        <v/>
      </c>
      <c r="B377" s="175" t="s">
        <v>2592</v>
      </c>
      <c r="C377" s="176" t="s">
        <v>2702</v>
      </c>
      <c r="D377" s="176" t="s">
        <v>2594</v>
      </c>
      <c r="E377" s="176" t="str">
        <f aca="false">CONCATENATE(SUM('Раздел 2'!D210:D210),"&gt;=",SUM('Раздел 2'!AG210:AM210))</f>
        <v>0&gt;=0</v>
      </c>
      <c r="F377" s="177"/>
      <c r="G377" s="178"/>
      <c r="H377" s="165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74" t="str">
        <f aca="false">IF((SUM('Раздел 2'!D211:D211)&gt;=SUM('Раздел 2'!AG211:AM211)),"","Неверно!")</f>
        <v/>
      </c>
      <c r="B378" s="175" t="s">
        <v>2592</v>
      </c>
      <c r="C378" s="176" t="s">
        <v>2703</v>
      </c>
      <c r="D378" s="176" t="s">
        <v>2594</v>
      </c>
      <c r="E378" s="176" t="str">
        <f aca="false">CONCATENATE(SUM('Раздел 2'!D211:D211),"&gt;=",SUM('Раздел 2'!AG211:AM211))</f>
        <v>0&gt;=0</v>
      </c>
      <c r="F378" s="177"/>
      <c r="G378" s="178"/>
      <c r="H378" s="165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74" t="str">
        <f aca="false">IF((SUM('Раздел 2'!D32:D32)&gt;=SUM('Раздел 2'!AG32:AM32)),"","Неверно!")</f>
        <v/>
      </c>
      <c r="B379" s="175" t="s">
        <v>2592</v>
      </c>
      <c r="C379" s="176" t="s">
        <v>2704</v>
      </c>
      <c r="D379" s="176" t="s">
        <v>2594</v>
      </c>
      <c r="E379" s="176" t="str">
        <f aca="false">CONCATENATE(SUM('Раздел 2'!D32:D32),"&gt;=",SUM('Раздел 2'!AG32:AM32))</f>
        <v>0&gt;=0</v>
      </c>
      <c r="F379" s="177"/>
      <c r="G379" s="178"/>
      <c r="H379" s="165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74" t="str">
        <f aca="false">IF((SUM('Раздел 2'!D212:D212)&gt;=SUM('Раздел 2'!AG212:AM212)),"","Неверно!")</f>
        <v/>
      </c>
      <c r="B380" s="175" t="s">
        <v>2592</v>
      </c>
      <c r="C380" s="176" t="s">
        <v>2705</v>
      </c>
      <c r="D380" s="176" t="s">
        <v>2594</v>
      </c>
      <c r="E380" s="176" t="str">
        <f aca="false">CONCATENATE(SUM('Раздел 2'!D212:D212),"&gt;=",SUM('Раздел 2'!AG212:AM212))</f>
        <v>0&gt;=0</v>
      </c>
      <c r="F380" s="177"/>
      <c r="G380" s="178"/>
      <c r="H380" s="165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74" t="str">
        <f aca="false">IF((SUM('Раздел 2'!D213:D213)&gt;=SUM('Раздел 2'!AG213:AM213)),"","Неверно!")</f>
        <v/>
      </c>
      <c r="B381" s="175" t="s">
        <v>2592</v>
      </c>
      <c r="C381" s="176" t="s">
        <v>2706</v>
      </c>
      <c r="D381" s="176" t="s">
        <v>2594</v>
      </c>
      <c r="E381" s="176" t="str">
        <f aca="false">CONCATENATE(SUM('Раздел 2'!D213:D213),"&gt;=",SUM('Раздел 2'!AG213:AM213))</f>
        <v>0&gt;=0</v>
      </c>
      <c r="F381" s="177"/>
      <c r="G381" s="178"/>
      <c r="H381" s="165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74" t="str">
        <f aca="false">IF((SUM('Раздел 2'!D214:D214)&gt;=SUM('Раздел 2'!AG214:AM214)),"","Неверно!")</f>
        <v/>
      </c>
      <c r="B382" s="175" t="s">
        <v>2592</v>
      </c>
      <c r="C382" s="176" t="s">
        <v>2707</v>
      </c>
      <c r="D382" s="176" t="s">
        <v>2594</v>
      </c>
      <c r="E382" s="176" t="str">
        <f aca="false">CONCATENATE(SUM('Раздел 2'!D214:D214),"&gt;=",SUM('Раздел 2'!AG214:AM214))</f>
        <v>0&gt;=0</v>
      </c>
      <c r="F382" s="177"/>
      <c r="G382" s="178"/>
      <c r="H382" s="165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74" t="str">
        <f aca="false">IF((SUM('Раздел 2'!D215:D215)&gt;=SUM('Раздел 2'!AG215:AM215)),"","Неверно!")</f>
        <v/>
      </c>
      <c r="B383" s="175" t="s">
        <v>2592</v>
      </c>
      <c r="C383" s="176" t="s">
        <v>2708</v>
      </c>
      <c r="D383" s="176" t="s">
        <v>2594</v>
      </c>
      <c r="E383" s="176" t="str">
        <f aca="false">CONCATENATE(SUM('Раздел 2'!D215:D215),"&gt;=",SUM('Раздел 2'!AG215:AM215))</f>
        <v>0&gt;=0</v>
      </c>
      <c r="F383" s="177"/>
      <c r="G383" s="178"/>
      <c r="H383" s="165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74" t="str">
        <f aca="false">IF((SUM('Раздел 2'!D216:D216)&gt;=SUM('Раздел 2'!AG216:AM216)),"","Неверно!")</f>
        <v/>
      </c>
      <c r="B384" s="175" t="s">
        <v>2592</v>
      </c>
      <c r="C384" s="176" t="s">
        <v>2709</v>
      </c>
      <c r="D384" s="176" t="s">
        <v>2594</v>
      </c>
      <c r="E384" s="176" t="str">
        <f aca="false">CONCATENATE(SUM('Раздел 2'!D216:D216),"&gt;=",SUM('Раздел 2'!AG216:AM216))</f>
        <v>0&gt;=0</v>
      </c>
      <c r="F384" s="177"/>
      <c r="G384" s="178"/>
      <c r="H384" s="165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74" t="str">
        <f aca="false">IF((SUM('Раздел 2'!D217:D217)&gt;=SUM('Раздел 2'!AG217:AM217)),"","Неверно!")</f>
        <v/>
      </c>
      <c r="B385" s="175" t="s">
        <v>2592</v>
      </c>
      <c r="C385" s="176" t="s">
        <v>2710</v>
      </c>
      <c r="D385" s="176" t="s">
        <v>2594</v>
      </c>
      <c r="E385" s="176" t="str">
        <f aca="false">CONCATENATE(SUM('Раздел 2'!D217:D217),"&gt;=",SUM('Раздел 2'!AG217:AM217))</f>
        <v>0&gt;=0</v>
      </c>
      <c r="F385" s="177"/>
      <c r="G385" s="178"/>
      <c r="H385" s="165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74" t="str">
        <f aca="false">IF((SUM('Раздел 2'!D218:D218)&gt;=SUM('Раздел 2'!AG218:AM218)),"","Неверно!")</f>
        <v/>
      </c>
      <c r="B386" s="175" t="s">
        <v>2592</v>
      </c>
      <c r="C386" s="176" t="s">
        <v>2711</v>
      </c>
      <c r="D386" s="176" t="s">
        <v>2594</v>
      </c>
      <c r="E386" s="176" t="str">
        <f aca="false">CONCATENATE(SUM('Раздел 2'!D218:D218),"&gt;=",SUM('Раздел 2'!AG218:AM218))</f>
        <v>0&gt;=0</v>
      </c>
      <c r="F386" s="177"/>
      <c r="G386" s="178"/>
      <c r="H386" s="165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74" t="str">
        <f aca="false">IF((SUM('Раздел 2'!D219:D219)&gt;=SUM('Раздел 2'!AG219:AM219)),"","Неверно!")</f>
        <v/>
      </c>
      <c r="B387" s="175" t="s">
        <v>2592</v>
      </c>
      <c r="C387" s="176" t="s">
        <v>2712</v>
      </c>
      <c r="D387" s="176" t="s">
        <v>2594</v>
      </c>
      <c r="E387" s="176" t="str">
        <f aca="false">CONCATENATE(SUM('Раздел 2'!D219:D219),"&gt;=",SUM('Раздел 2'!AG219:AM219))</f>
        <v>0&gt;=0</v>
      </c>
      <c r="F387" s="177"/>
      <c r="G387" s="178"/>
      <c r="H387" s="165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4" t="str">
        <f aca="false">IF((SUM('Раздел 2'!D220:D220)&gt;=SUM('Раздел 2'!AG220:AM220)),"","Неверно!")</f>
        <v/>
      </c>
      <c r="B388" s="175" t="s">
        <v>2592</v>
      </c>
      <c r="C388" s="176" t="s">
        <v>2713</v>
      </c>
      <c r="D388" s="176" t="s">
        <v>2594</v>
      </c>
      <c r="E388" s="176" t="str">
        <f aca="false">CONCATENATE(SUM('Раздел 2'!D220:D220),"&gt;=",SUM('Раздел 2'!AG220:AM220))</f>
        <v>0&gt;=0</v>
      </c>
      <c r="F388" s="177"/>
      <c r="G388" s="178"/>
      <c r="H388" s="165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74" t="str">
        <f aca="false">IF((SUM('Раздел 2'!D221:D221)&gt;=SUM('Раздел 2'!AG221:AM221)),"","Неверно!")</f>
        <v/>
      </c>
      <c r="B389" s="175" t="s">
        <v>2592</v>
      </c>
      <c r="C389" s="176" t="s">
        <v>2714</v>
      </c>
      <c r="D389" s="176" t="s">
        <v>2594</v>
      </c>
      <c r="E389" s="176" t="str">
        <f aca="false">CONCATENATE(SUM('Раздел 2'!D221:D221),"&gt;=",SUM('Раздел 2'!AG221:AM221))</f>
        <v>0&gt;=0</v>
      </c>
      <c r="F389" s="177"/>
      <c r="G389" s="178"/>
      <c r="H389" s="165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74" t="str">
        <f aca="false">IF((SUM('Раздел 2'!D33:D33)&gt;=SUM('Раздел 2'!AG33:AM33)),"","Неверно!")</f>
        <v/>
      </c>
      <c r="B390" s="175" t="s">
        <v>2592</v>
      </c>
      <c r="C390" s="176" t="s">
        <v>2715</v>
      </c>
      <c r="D390" s="176" t="s">
        <v>2594</v>
      </c>
      <c r="E390" s="176" t="str">
        <f aca="false">CONCATENATE(SUM('Раздел 2'!D33:D33),"&gt;=",SUM('Раздел 2'!AG33:AM33))</f>
        <v>0&gt;=0</v>
      </c>
      <c r="F390" s="177"/>
      <c r="G390" s="178"/>
      <c r="H390" s="165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74" t="str">
        <f aca="false">IF((SUM('Раздел 2'!D222:D222)&gt;=SUM('Раздел 2'!AG222:AM222)),"","Неверно!")</f>
        <v/>
      </c>
      <c r="B391" s="175" t="s">
        <v>2592</v>
      </c>
      <c r="C391" s="176" t="s">
        <v>2716</v>
      </c>
      <c r="D391" s="176" t="s">
        <v>2594</v>
      </c>
      <c r="E391" s="176" t="str">
        <f aca="false">CONCATENATE(SUM('Раздел 2'!D222:D222),"&gt;=",SUM('Раздел 2'!AG222:AM222))</f>
        <v>0&gt;=0</v>
      </c>
      <c r="F391" s="177"/>
      <c r="G391" s="178"/>
      <c r="H391" s="165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74" t="str">
        <f aca="false">IF((SUM('Раздел 2'!D223:D223)&gt;=SUM('Раздел 2'!AG223:AM223)),"","Неверно!")</f>
        <v/>
      </c>
      <c r="B392" s="175" t="s">
        <v>2592</v>
      </c>
      <c r="C392" s="176" t="s">
        <v>2717</v>
      </c>
      <c r="D392" s="176" t="s">
        <v>2594</v>
      </c>
      <c r="E392" s="176" t="str">
        <f aca="false">CONCATENATE(SUM('Раздел 2'!D223:D223),"&gt;=",SUM('Раздел 2'!AG223:AM223))</f>
        <v>0&gt;=0</v>
      </c>
      <c r="F392" s="177"/>
      <c r="G392" s="178"/>
      <c r="H392" s="165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74" t="str">
        <f aca="false">IF((SUM('Раздел 2'!D224:D224)&gt;=SUM('Раздел 2'!AG224:AM224)),"","Неверно!")</f>
        <v/>
      </c>
      <c r="B393" s="175" t="s">
        <v>2592</v>
      </c>
      <c r="C393" s="176" t="s">
        <v>2718</v>
      </c>
      <c r="D393" s="176" t="s">
        <v>2594</v>
      </c>
      <c r="E393" s="176" t="str">
        <f aca="false">CONCATENATE(SUM('Раздел 2'!D224:D224),"&gt;=",SUM('Раздел 2'!AG224:AM224))</f>
        <v>0&gt;=0</v>
      </c>
      <c r="F393" s="177"/>
      <c r="G393" s="178"/>
      <c r="H393" s="165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74" t="str">
        <f aca="false">IF((SUM('Раздел 2'!D225:D225)&gt;=SUM('Раздел 2'!AG225:AM225)),"","Неверно!")</f>
        <v/>
      </c>
      <c r="B394" s="175" t="s">
        <v>2592</v>
      </c>
      <c r="C394" s="176" t="s">
        <v>2719</v>
      </c>
      <c r="D394" s="176" t="s">
        <v>2594</v>
      </c>
      <c r="E394" s="176" t="str">
        <f aca="false">CONCATENATE(SUM('Раздел 2'!D225:D225),"&gt;=",SUM('Раздел 2'!AG225:AM225))</f>
        <v>0&gt;=0</v>
      </c>
      <c r="F394" s="177"/>
      <c r="G394" s="178"/>
      <c r="H394" s="165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74" t="str">
        <f aca="false">IF((SUM('Раздел 2'!D226:D226)&gt;=SUM('Раздел 2'!AG226:AM226)),"","Неверно!")</f>
        <v/>
      </c>
      <c r="B395" s="175" t="s">
        <v>2592</v>
      </c>
      <c r="C395" s="176" t="s">
        <v>2720</v>
      </c>
      <c r="D395" s="176" t="s">
        <v>2594</v>
      </c>
      <c r="E395" s="176" t="str">
        <f aca="false">CONCATENATE(SUM('Раздел 2'!D226:D226),"&gt;=",SUM('Раздел 2'!AG226:AM226))</f>
        <v>0&gt;=0</v>
      </c>
      <c r="F395" s="177"/>
      <c r="G395" s="178"/>
      <c r="H395" s="165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74" t="str">
        <f aca="false">IF((SUM('Раздел 2'!D227:D227)&gt;=SUM('Раздел 2'!AG227:AM227)),"","Неверно!")</f>
        <v/>
      </c>
      <c r="B396" s="175" t="s">
        <v>2592</v>
      </c>
      <c r="C396" s="176" t="s">
        <v>2721</v>
      </c>
      <c r="D396" s="176" t="s">
        <v>2594</v>
      </c>
      <c r="E396" s="176" t="str">
        <f aca="false">CONCATENATE(SUM('Раздел 2'!D227:D227),"&gt;=",SUM('Раздел 2'!AG227:AM227))</f>
        <v>0&gt;=0</v>
      </c>
      <c r="F396" s="177"/>
      <c r="G396" s="178"/>
      <c r="H396" s="165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74" t="str">
        <f aca="false">IF((SUM('Раздел 2'!D228:D228)&gt;=SUM('Раздел 2'!AG228:AM228)),"","Неверно!")</f>
        <v/>
      </c>
      <c r="B397" s="175" t="s">
        <v>2592</v>
      </c>
      <c r="C397" s="176" t="s">
        <v>2722</v>
      </c>
      <c r="D397" s="176" t="s">
        <v>2594</v>
      </c>
      <c r="E397" s="176" t="str">
        <f aca="false">CONCATENATE(SUM('Раздел 2'!D228:D228),"&gt;=",SUM('Раздел 2'!AG228:AM228))</f>
        <v>0&gt;=0</v>
      </c>
      <c r="F397" s="177"/>
      <c r="G397" s="178"/>
      <c r="H397" s="165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74" t="str">
        <f aca="false">IF((SUM('Раздел 2'!D229:D229)&gt;=SUM('Раздел 2'!AG229:AM229)),"","Неверно!")</f>
        <v/>
      </c>
      <c r="B398" s="175" t="s">
        <v>2592</v>
      </c>
      <c r="C398" s="176" t="s">
        <v>2723</v>
      </c>
      <c r="D398" s="176" t="s">
        <v>2594</v>
      </c>
      <c r="E398" s="176" t="str">
        <f aca="false">CONCATENATE(SUM('Раздел 2'!D229:D229),"&gt;=",SUM('Раздел 2'!AG229:AM229))</f>
        <v>0&gt;=0</v>
      </c>
      <c r="F398" s="177"/>
      <c r="G398" s="178"/>
      <c r="H398" s="165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74" t="str">
        <f aca="false">IF((SUM('Раздел 2'!D230:D230)&gt;=SUM('Раздел 2'!AG230:AM230)),"","Неверно!")</f>
        <v/>
      </c>
      <c r="B399" s="175" t="s">
        <v>2592</v>
      </c>
      <c r="C399" s="176" t="s">
        <v>2724</v>
      </c>
      <c r="D399" s="176" t="s">
        <v>2594</v>
      </c>
      <c r="E399" s="176" t="str">
        <f aca="false">CONCATENATE(SUM('Раздел 2'!D230:D230),"&gt;=",SUM('Раздел 2'!AG230:AM230))</f>
        <v>0&gt;=0</v>
      </c>
      <c r="F399" s="177"/>
      <c r="G399" s="178"/>
      <c r="H399" s="165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74" t="str">
        <f aca="false">IF((SUM('Раздел 2'!D231:D231)&gt;=SUM('Раздел 2'!AG231:AM231)),"","Неверно!")</f>
        <v/>
      </c>
      <c r="B400" s="175" t="s">
        <v>2592</v>
      </c>
      <c r="C400" s="176" t="s">
        <v>2725</v>
      </c>
      <c r="D400" s="176" t="s">
        <v>2594</v>
      </c>
      <c r="E400" s="176" t="str">
        <f aca="false">CONCATENATE(SUM('Раздел 2'!D231:D231),"&gt;=",SUM('Раздел 2'!AG231:AM231))</f>
        <v>0&gt;=0</v>
      </c>
      <c r="F400" s="177"/>
      <c r="G400" s="178"/>
      <c r="H400" s="165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74" t="str">
        <f aca="false">IF((SUM('Раздел 2'!D34:D34)&gt;=SUM('Раздел 2'!AG34:AM34)),"","Неверно!")</f>
        <v/>
      </c>
      <c r="B401" s="175" t="s">
        <v>2592</v>
      </c>
      <c r="C401" s="176" t="s">
        <v>2726</v>
      </c>
      <c r="D401" s="176" t="s">
        <v>2594</v>
      </c>
      <c r="E401" s="176" t="str">
        <f aca="false">CONCATENATE(SUM('Раздел 2'!D34:D34),"&gt;=",SUM('Раздел 2'!AG34:AM34))</f>
        <v>0&gt;=0</v>
      </c>
      <c r="F401" s="177"/>
      <c r="G401" s="178"/>
      <c r="H401" s="165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74" t="str">
        <f aca="false">IF((SUM('Раздел 2'!D232:D232)&gt;=SUM('Раздел 2'!AG232:AM232)),"","Неверно!")</f>
        <v/>
      </c>
      <c r="B402" s="175" t="s">
        <v>2592</v>
      </c>
      <c r="C402" s="176" t="s">
        <v>2727</v>
      </c>
      <c r="D402" s="176" t="s">
        <v>2594</v>
      </c>
      <c r="E402" s="176" t="str">
        <f aca="false">CONCATENATE(SUM('Раздел 2'!D232:D232),"&gt;=",SUM('Раздел 2'!AG232:AM232))</f>
        <v>0&gt;=0</v>
      </c>
      <c r="F402" s="177"/>
      <c r="G402" s="178"/>
      <c r="H402" s="165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74" t="str">
        <f aca="false">IF((SUM('Раздел 2'!D35:D35)&gt;=SUM('Раздел 2'!AG35:AM35)),"","Неверно!")</f>
        <v/>
      </c>
      <c r="B403" s="175" t="s">
        <v>2592</v>
      </c>
      <c r="C403" s="176" t="s">
        <v>2728</v>
      </c>
      <c r="D403" s="176" t="s">
        <v>2594</v>
      </c>
      <c r="E403" s="176" t="str">
        <f aca="false">CONCATENATE(SUM('Раздел 2'!D35:D35),"&gt;=",SUM('Раздел 2'!AG35:AM35))</f>
        <v>0&gt;=0</v>
      </c>
      <c r="F403" s="177"/>
      <c r="G403" s="178"/>
      <c r="H403" s="165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74" t="str">
        <f aca="false">IF((SUM('Раздел 2'!D36:D36)&gt;=SUM('Раздел 2'!AG36:AM36)),"","Неверно!")</f>
        <v/>
      </c>
      <c r="B404" s="175" t="s">
        <v>2592</v>
      </c>
      <c r="C404" s="176" t="s">
        <v>2729</v>
      </c>
      <c r="D404" s="176" t="s">
        <v>2594</v>
      </c>
      <c r="E404" s="176" t="str">
        <f aca="false">CONCATENATE(SUM('Раздел 2'!D36:D36),"&gt;=",SUM('Раздел 2'!AG36:AM36))</f>
        <v>0&gt;=0</v>
      </c>
      <c r="F404" s="177"/>
      <c r="G404" s="178"/>
      <c r="H404" s="165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74" t="str">
        <f aca="false">IF((SUM('Раздел 2'!D37:D37)&gt;=SUM('Раздел 2'!AG37:AM37)),"","Неверно!")</f>
        <v/>
      </c>
      <c r="B405" s="175" t="s">
        <v>2592</v>
      </c>
      <c r="C405" s="176" t="s">
        <v>2730</v>
      </c>
      <c r="D405" s="176" t="s">
        <v>2594</v>
      </c>
      <c r="E405" s="176" t="str">
        <f aca="false">CONCATENATE(SUM('Раздел 2'!D37:D37),"&gt;=",SUM('Раздел 2'!AG37:AM37))</f>
        <v>0&gt;=0</v>
      </c>
      <c r="F405" s="177"/>
      <c r="G405" s="178"/>
      <c r="H405" s="165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74" t="str">
        <f aca="false">IF((SUM('Раздел 2'!D38:D38)&gt;=SUM('Раздел 2'!AG38:AM38)),"","Неверно!")</f>
        <v/>
      </c>
      <c r="B406" s="175" t="s">
        <v>2592</v>
      </c>
      <c r="C406" s="176" t="s">
        <v>2731</v>
      </c>
      <c r="D406" s="176" t="s">
        <v>2594</v>
      </c>
      <c r="E406" s="176" t="str">
        <f aca="false">CONCATENATE(SUM('Раздел 2'!D38:D38),"&gt;=",SUM('Раздел 2'!AG38:AM38))</f>
        <v>0&gt;=0</v>
      </c>
      <c r="F406" s="177"/>
      <c r="G406" s="178"/>
      <c r="H406" s="165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74" t="str">
        <f aca="false">IF((SUM('Раздел 2'!D39:D39)&gt;=SUM('Раздел 2'!AG39:AM39)),"","Неверно!")</f>
        <v/>
      </c>
      <c r="B407" s="175" t="s">
        <v>2592</v>
      </c>
      <c r="C407" s="176" t="s">
        <v>2732</v>
      </c>
      <c r="D407" s="176" t="s">
        <v>2594</v>
      </c>
      <c r="E407" s="176" t="str">
        <f aca="false">CONCATENATE(SUM('Раздел 2'!D39:D39),"&gt;=",SUM('Раздел 2'!AG39:AM39))</f>
        <v>0&gt;=0</v>
      </c>
      <c r="F407" s="177"/>
      <c r="G407" s="178"/>
      <c r="H407" s="165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74" t="str">
        <f aca="false">IF((SUM('Раздел 2'!D40:D40)&gt;=SUM('Раздел 2'!AG40:AM40)),"","Неверно!")</f>
        <v/>
      </c>
      <c r="B408" s="175" t="s">
        <v>2592</v>
      </c>
      <c r="C408" s="176" t="s">
        <v>2733</v>
      </c>
      <c r="D408" s="176" t="s">
        <v>2594</v>
      </c>
      <c r="E408" s="176" t="str">
        <f aca="false">CONCATENATE(SUM('Раздел 2'!D40:D40),"&gt;=",SUM('Раздел 2'!AG40:AM40))</f>
        <v>0&gt;=0</v>
      </c>
      <c r="F408" s="177"/>
      <c r="G408" s="178"/>
      <c r="H408" s="165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74" t="str">
        <f aca="false">IF((SUM('Раздел 2'!D41:D41)&gt;=SUM('Раздел 2'!AG41:AM41)),"","Неверно!")</f>
        <v/>
      </c>
      <c r="B409" s="175" t="s">
        <v>2592</v>
      </c>
      <c r="C409" s="176" t="s">
        <v>2734</v>
      </c>
      <c r="D409" s="176" t="s">
        <v>2594</v>
      </c>
      <c r="E409" s="176" t="str">
        <f aca="false">CONCATENATE(SUM('Раздел 2'!D41:D41),"&gt;=",SUM('Раздел 2'!AG41:AM41))</f>
        <v>0&gt;=0</v>
      </c>
      <c r="F409" s="177"/>
      <c r="G409" s="178"/>
      <c r="H409" s="165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74" t="str">
        <f aca="false">IF((SUM('Раздел 2'!D15:D15)&gt;=SUM('Раздел 2'!AG15:AM15)),"","Неверно!")</f>
        <v/>
      </c>
      <c r="B410" s="175" t="s">
        <v>2592</v>
      </c>
      <c r="C410" s="176" t="s">
        <v>2735</v>
      </c>
      <c r="D410" s="176" t="s">
        <v>2594</v>
      </c>
      <c r="E410" s="176" t="str">
        <f aca="false">CONCATENATE(SUM('Раздел 2'!D15:D15),"&gt;=",SUM('Раздел 2'!AG15:AM15))</f>
        <v>0&gt;=0</v>
      </c>
      <c r="F410" s="177"/>
      <c r="G410" s="178"/>
      <c r="H410" s="165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74" t="str">
        <f aca="false">IF((SUM('Раздел 2'!D42:D42)&gt;=SUM('Раздел 2'!AG42:AM42)),"","Неверно!")</f>
        <v/>
      </c>
      <c r="B411" s="175" t="s">
        <v>2592</v>
      </c>
      <c r="C411" s="176" t="s">
        <v>2736</v>
      </c>
      <c r="D411" s="176" t="s">
        <v>2594</v>
      </c>
      <c r="E411" s="176" t="str">
        <f aca="false">CONCATENATE(SUM('Раздел 2'!D42:D42),"&gt;=",SUM('Раздел 2'!AG42:AM42))</f>
        <v>0&gt;=0</v>
      </c>
      <c r="F411" s="177"/>
      <c r="G411" s="178"/>
      <c r="H411" s="165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74" t="str">
        <f aca="false">IF((SUM('Раздел 2'!D43:D43)&gt;=SUM('Раздел 2'!AG43:AM43)),"","Неверно!")</f>
        <v/>
      </c>
      <c r="B412" s="175" t="s">
        <v>2592</v>
      </c>
      <c r="C412" s="176" t="s">
        <v>2737</v>
      </c>
      <c r="D412" s="176" t="s">
        <v>2594</v>
      </c>
      <c r="E412" s="176" t="str">
        <f aca="false">CONCATENATE(SUM('Раздел 2'!D43:D43),"&gt;=",SUM('Раздел 2'!AG43:AM43))</f>
        <v>0&gt;=0</v>
      </c>
      <c r="F412" s="177"/>
      <c r="G412" s="178"/>
      <c r="H412" s="165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74" t="str">
        <f aca="false">IF((SUM('Раздел 2'!D44:D44)&gt;=SUM('Раздел 2'!AG44:AM44)),"","Неверно!")</f>
        <v/>
      </c>
      <c r="B413" s="175" t="s">
        <v>2592</v>
      </c>
      <c r="C413" s="176" t="s">
        <v>2738</v>
      </c>
      <c r="D413" s="176" t="s">
        <v>2594</v>
      </c>
      <c r="E413" s="176" t="str">
        <f aca="false">CONCATENATE(SUM('Раздел 2'!D44:D44),"&gt;=",SUM('Раздел 2'!AG44:AM44))</f>
        <v>0&gt;=0</v>
      </c>
      <c r="F413" s="177"/>
      <c r="G413" s="178"/>
      <c r="H413" s="165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74" t="str">
        <f aca="false">IF((SUM('Раздел 2'!D45:D45)&gt;=SUM('Раздел 2'!AG45:AM45)),"","Неверно!")</f>
        <v/>
      </c>
      <c r="B414" s="175" t="s">
        <v>2592</v>
      </c>
      <c r="C414" s="176" t="s">
        <v>2739</v>
      </c>
      <c r="D414" s="176" t="s">
        <v>2594</v>
      </c>
      <c r="E414" s="176" t="str">
        <f aca="false">CONCATENATE(SUM('Раздел 2'!D45:D45),"&gt;=",SUM('Раздел 2'!AG45:AM45))</f>
        <v>0&gt;=0</v>
      </c>
      <c r="F414" s="177"/>
      <c r="G414" s="178"/>
      <c r="H414" s="165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74" t="str">
        <f aca="false">IF((SUM('Раздел 2'!D46:D46)&gt;=SUM('Раздел 2'!AG46:AM46)),"","Неверно!")</f>
        <v/>
      </c>
      <c r="B415" s="175" t="s">
        <v>2592</v>
      </c>
      <c r="C415" s="176" t="s">
        <v>2740</v>
      </c>
      <c r="D415" s="176" t="s">
        <v>2594</v>
      </c>
      <c r="E415" s="176" t="str">
        <f aca="false">CONCATENATE(SUM('Раздел 2'!D46:D46),"&gt;=",SUM('Раздел 2'!AG46:AM46))</f>
        <v>0&gt;=0</v>
      </c>
      <c r="F415" s="177"/>
      <c r="G415" s="178"/>
      <c r="H415" s="165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74" t="str">
        <f aca="false">IF((SUM('Раздел 2'!D47:D47)&gt;=SUM('Раздел 2'!AG47:AM47)),"","Неверно!")</f>
        <v/>
      </c>
      <c r="B416" s="175" t="s">
        <v>2592</v>
      </c>
      <c r="C416" s="176" t="s">
        <v>2741</v>
      </c>
      <c r="D416" s="176" t="s">
        <v>2594</v>
      </c>
      <c r="E416" s="176" t="str">
        <f aca="false">CONCATENATE(SUM('Раздел 2'!D47:D47),"&gt;=",SUM('Раздел 2'!AG47:AM47))</f>
        <v>0&gt;=0</v>
      </c>
      <c r="F416" s="177"/>
      <c r="G416" s="178"/>
      <c r="H416" s="165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74" t="str">
        <f aca="false">IF((SUM('Раздел 2'!D48:D48)&gt;=SUM('Раздел 2'!AG48:AM48)),"","Неверно!")</f>
        <v/>
      </c>
      <c r="B417" s="175" t="s">
        <v>2592</v>
      </c>
      <c r="C417" s="176" t="s">
        <v>2742</v>
      </c>
      <c r="D417" s="176" t="s">
        <v>2594</v>
      </c>
      <c r="E417" s="176" t="str">
        <f aca="false">CONCATENATE(SUM('Раздел 2'!D48:D48),"&gt;=",SUM('Раздел 2'!AG48:AM48))</f>
        <v>0&gt;=0</v>
      </c>
      <c r="F417" s="177"/>
      <c r="G417" s="178"/>
      <c r="H417" s="165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74" t="str">
        <f aca="false">IF((SUM('Раздел 2'!D49:D49)&gt;=SUM('Раздел 2'!AG49:AM49)),"","Неверно!")</f>
        <v/>
      </c>
      <c r="B418" s="175" t="s">
        <v>2592</v>
      </c>
      <c r="C418" s="176" t="s">
        <v>2743</v>
      </c>
      <c r="D418" s="176" t="s">
        <v>2594</v>
      </c>
      <c r="E418" s="176" t="str">
        <f aca="false">CONCATENATE(SUM('Раздел 2'!D49:D49),"&gt;=",SUM('Раздел 2'!AG49:AM49))</f>
        <v>0&gt;=0</v>
      </c>
      <c r="F418" s="177"/>
      <c r="G418" s="178"/>
      <c r="H418" s="165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74" t="str">
        <f aca="false">IF((SUM('Раздел 2'!D50:D50)&gt;=SUM('Раздел 2'!AG50:AM50)),"","Неверно!")</f>
        <v/>
      </c>
      <c r="B419" s="175" t="s">
        <v>2592</v>
      </c>
      <c r="C419" s="176" t="s">
        <v>2744</v>
      </c>
      <c r="D419" s="176" t="s">
        <v>2594</v>
      </c>
      <c r="E419" s="176" t="str">
        <f aca="false">CONCATENATE(SUM('Раздел 2'!D50:D50),"&gt;=",SUM('Раздел 2'!AG50:AM50))</f>
        <v>0&gt;=0</v>
      </c>
      <c r="F419" s="177"/>
      <c r="G419" s="178"/>
      <c r="H419" s="165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74" t="str">
        <f aca="false">IF((SUM('Раздел 2'!D51:D51)&gt;=SUM('Раздел 2'!AG51:AM51)),"","Неверно!")</f>
        <v/>
      </c>
      <c r="B420" s="175" t="s">
        <v>2592</v>
      </c>
      <c r="C420" s="176" t="s">
        <v>2745</v>
      </c>
      <c r="D420" s="176" t="s">
        <v>2594</v>
      </c>
      <c r="E420" s="176" t="str">
        <f aca="false">CONCATENATE(SUM('Раздел 2'!D51:D51),"&gt;=",SUM('Раздел 2'!AG51:AM51))</f>
        <v>0&gt;=0</v>
      </c>
      <c r="F420" s="177"/>
      <c r="G420" s="178"/>
      <c r="H420" s="165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74" t="str">
        <f aca="false">IF((SUM('Раздел 2'!D16:D16)&gt;=SUM('Раздел 2'!AG16:AM16)),"","Неверно!")</f>
        <v/>
      </c>
      <c r="B421" s="175" t="s">
        <v>2592</v>
      </c>
      <c r="C421" s="176" t="s">
        <v>2746</v>
      </c>
      <c r="D421" s="176" t="s">
        <v>2594</v>
      </c>
      <c r="E421" s="176" t="str">
        <f aca="false">CONCATENATE(SUM('Раздел 2'!D16:D16),"&gt;=",SUM('Раздел 2'!AG16:AM16))</f>
        <v>0&gt;=0</v>
      </c>
      <c r="F421" s="177"/>
      <c r="G421" s="178"/>
      <c r="H421" s="165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74" t="str">
        <f aca="false">IF((SUM('Раздел 2'!D52:D52)&gt;=SUM('Раздел 2'!AG52:AM52)),"","Неверно!")</f>
        <v/>
      </c>
      <c r="B422" s="175" t="s">
        <v>2592</v>
      </c>
      <c r="C422" s="176" t="s">
        <v>2747</v>
      </c>
      <c r="D422" s="176" t="s">
        <v>2594</v>
      </c>
      <c r="E422" s="176" t="str">
        <f aca="false">CONCATENATE(SUM('Раздел 2'!D52:D52),"&gt;=",SUM('Раздел 2'!AG52:AM52))</f>
        <v>0&gt;=0</v>
      </c>
      <c r="F422" s="177"/>
      <c r="G422" s="178"/>
      <c r="H422" s="165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74" t="str">
        <f aca="false">IF((SUM('Раздел 2'!D53:D53)&gt;=SUM('Раздел 2'!AG53:AM53)),"","Неверно!")</f>
        <v/>
      </c>
      <c r="B423" s="175" t="s">
        <v>2592</v>
      </c>
      <c r="C423" s="176" t="s">
        <v>2748</v>
      </c>
      <c r="D423" s="176" t="s">
        <v>2594</v>
      </c>
      <c r="E423" s="176" t="str">
        <f aca="false">CONCATENATE(SUM('Раздел 2'!D53:D53),"&gt;=",SUM('Раздел 2'!AG53:AM53))</f>
        <v>0&gt;=0</v>
      </c>
      <c r="F423" s="177"/>
      <c r="G423" s="178"/>
      <c r="H423" s="165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74" t="str">
        <f aca="false">IF((SUM('Раздел 2'!D54:D54)&gt;=SUM('Раздел 2'!AG54:AM54)),"","Неверно!")</f>
        <v/>
      </c>
      <c r="B424" s="175" t="s">
        <v>2592</v>
      </c>
      <c r="C424" s="176" t="s">
        <v>2749</v>
      </c>
      <c r="D424" s="176" t="s">
        <v>2594</v>
      </c>
      <c r="E424" s="176" t="str">
        <f aca="false">CONCATENATE(SUM('Раздел 2'!D54:D54),"&gt;=",SUM('Раздел 2'!AG54:AM54))</f>
        <v>0&gt;=0</v>
      </c>
      <c r="F424" s="177"/>
      <c r="G424" s="178"/>
      <c r="H424" s="165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74" t="str">
        <f aca="false">IF((SUM('Раздел 2'!D55:D55)&gt;=SUM('Раздел 2'!AG55:AM55)),"","Неверно!")</f>
        <v/>
      </c>
      <c r="B425" s="175" t="s">
        <v>2592</v>
      </c>
      <c r="C425" s="176" t="s">
        <v>2750</v>
      </c>
      <c r="D425" s="176" t="s">
        <v>2594</v>
      </c>
      <c r="E425" s="176" t="str">
        <f aca="false">CONCATENATE(SUM('Раздел 2'!D55:D55),"&gt;=",SUM('Раздел 2'!AG55:AM55))</f>
        <v>0&gt;=0</v>
      </c>
      <c r="F425" s="177"/>
      <c r="G425" s="178"/>
      <c r="H425" s="165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74" t="str">
        <f aca="false">IF((SUM('Раздел 2'!D56:D56)&gt;=SUM('Раздел 2'!AG56:AM56)),"","Неверно!")</f>
        <v/>
      </c>
      <c r="B426" s="175" t="s">
        <v>2592</v>
      </c>
      <c r="C426" s="176" t="s">
        <v>2751</v>
      </c>
      <c r="D426" s="176" t="s">
        <v>2594</v>
      </c>
      <c r="E426" s="176" t="str">
        <f aca="false">CONCATENATE(SUM('Раздел 2'!D56:D56),"&gt;=",SUM('Раздел 2'!AG56:AM56))</f>
        <v>0&gt;=0</v>
      </c>
      <c r="F426" s="177"/>
      <c r="G426" s="178"/>
      <c r="H426" s="165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74" t="str">
        <f aca="false">IF((SUM('Раздел 2'!D57:D57)&gt;=SUM('Раздел 2'!AG57:AM57)),"","Неверно!")</f>
        <v/>
      </c>
      <c r="B427" s="175" t="s">
        <v>2592</v>
      </c>
      <c r="C427" s="176" t="s">
        <v>2752</v>
      </c>
      <c r="D427" s="176" t="s">
        <v>2594</v>
      </c>
      <c r="E427" s="176" t="str">
        <f aca="false">CONCATENATE(SUM('Раздел 2'!D57:D57),"&gt;=",SUM('Раздел 2'!AG57:AM57))</f>
        <v>0&gt;=0</v>
      </c>
      <c r="F427" s="177"/>
      <c r="G427" s="178"/>
      <c r="H427" s="165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74" t="str">
        <f aca="false">IF((SUM('Раздел 2'!D58:D58)&gt;=SUM('Раздел 2'!AG58:AM58)),"","Неверно!")</f>
        <v/>
      </c>
      <c r="B428" s="175" t="s">
        <v>2592</v>
      </c>
      <c r="C428" s="176" t="s">
        <v>2753</v>
      </c>
      <c r="D428" s="176" t="s">
        <v>2594</v>
      </c>
      <c r="E428" s="176" t="str">
        <f aca="false">CONCATENATE(SUM('Раздел 2'!D58:D58),"&gt;=",SUM('Раздел 2'!AG58:AM58))</f>
        <v>0&gt;=0</v>
      </c>
      <c r="F428" s="177"/>
      <c r="G428" s="178"/>
      <c r="H428" s="165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74" t="str">
        <f aca="false">IF((SUM('Раздел 2'!D59:D59)&gt;=SUM('Раздел 2'!AG59:AM59)),"","Неверно!")</f>
        <v/>
      </c>
      <c r="B429" s="175" t="s">
        <v>2592</v>
      </c>
      <c r="C429" s="176" t="s">
        <v>2754</v>
      </c>
      <c r="D429" s="176" t="s">
        <v>2594</v>
      </c>
      <c r="E429" s="176" t="str">
        <f aca="false">CONCATENATE(SUM('Раздел 2'!D59:D59),"&gt;=",SUM('Раздел 2'!AG59:AM59))</f>
        <v>0&gt;=0</v>
      </c>
      <c r="F429" s="177"/>
      <c r="G429" s="178"/>
      <c r="H429" s="165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74" t="str">
        <f aca="false">IF((SUM('Раздел 2'!D60:D60)&gt;=SUM('Раздел 2'!AG60:AM60)),"","Неверно!")</f>
        <v/>
      </c>
      <c r="B430" s="175" t="s">
        <v>2592</v>
      </c>
      <c r="C430" s="176" t="s">
        <v>2755</v>
      </c>
      <c r="D430" s="176" t="s">
        <v>2594</v>
      </c>
      <c r="E430" s="176" t="str">
        <f aca="false">CONCATENATE(SUM('Раздел 2'!D60:D60),"&gt;=",SUM('Раздел 2'!AG60:AM60))</f>
        <v>0&gt;=0</v>
      </c>
      <c r="F430" s="177"/>
      <c r="G430" s="178"/>
      <c r="H430" s="165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74" t="str">
        <f aca="false">IF((SUM('Раздел 2'!D61:D61)&gt;=SUM('Раздел 2'!AG61:AM61)),"","Неверно!")</f>
        <v/>
      </c>
      <c r="B431" s="175" t="s">
        <v>2592</v>
      </c>
      <c r="C431" s="176" t="s">
        <v>2756</v>
      </c>
      <c r="D431" s="176" t="s">
        <v>2594</v>
      </c>
      <c r="E431" s="176" t="str">
        <f aca="false">CONCATENATE(SUM('Раздел 2'!D61:D61),"&gt;=",SUM('Раздел 2'!AG61:AM61))</f>
        <v>0&gt;=0</v>
      </c>
      <c r="F431" s="177"/>
      <c r="G431" s="178"/>
      <c r="H431" s="165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74" t="str">
        <f aca="false">IF((SUM('Раздел 2'!D17:D17)&gt;=SUM('Раздел 2'!AG17:AM17)),"","Неверно!")</f>
        <v/>
      </c>
      <c r="B432" s="175" t="s">
        <v>2592</v>
      </c>
      <c r="C432" s="176" t="s">
        <v>2757</v>
      </c>
      <c r="D432" s="176" t="s">
        <v>2594</v>
      </c>
      <c r="E432" s="176" t="str">
        <f aca="false">CONCATENATE(SUM('Раздел 2'!D17:D17),"&gt;=",SUM('Раздел 2'!AG17:AM17))</f>
        <v>0&gt;=0</v>
      </c>
      <c r="F432" s="177"/>
      <c r="G432" s="178"/>
      <c r="H432" s="165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74" t="str">
        <f aca="false">IF((SUM('Раздел 2'!D62:D62)&gt;=SUM('Раздел 2'!AG62:AM62)),"","Неверно!")</f>
        <v/>
      </c>
      <c r="B433" s="175" t="s">
        <v>2592</v>
      </c>
      <c r="C433" s="176" t="s">
        <v>2758</v>
      </c>
      <c r="D433" s="176" t="s">
        <v>2594</v>
      </c>
      <c r="E433" s="176" t="str">
        <f aca="false">CONCATENATE(SUM('Раздел 2'!D62:D62),"&gt;=",SUM('Раздел 2'!AG62:AM62))</f>
        <v>0&gt;=0</v>
      </c>
      <c r="F433" s="177"/>
      <c r="G433" s="178"/>
      <c r="H433" s="165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74" t="str">
        <f aca="false">IF((SUM('Раздел 2'!D63:D63)&gt;=SUM('Раздел 2'!AG63:AM63)),"","Неверно!")</f>
        <v/>
      </c>
      <c r="B434" s="175" t="s">
        <v>2592</v>
      </c>
      <c r="C434" s="176" t="s">
        <v>2759</v>
      </c>
      <c r="D434" s="176" t="s">
        <v>2594</v>
      </c>
      <c r="E434" s="176" t="str">
        <f aca="false">CONCATENATE(SUM('Раздел 2'!D63:D63),"&gt;=",SUM('Раздел 2'!AG63:AM63))</f>
        <v>0&gt;=0</v>
      </c>
      <c r="F434" s="177"/>
      <c r="G434" s="178"/>
      <c r="H434" s="165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74" t="str">
        <f aca="false">IF((SUM('Раздел 2'!D64:D64)&gt;=SUM('Раздел 2'!AG64:AM64)),"","Неверно!")</f>
        <v/>
      </c>
      <c r="B435" s="175" t="s">
        <v>2592</v>
      </c>
      <c r="C435" s="176" t="s">
        <v>2760</v>
      </c>
      <c r="D435" s="176" t="s">
        <v>2594</v>
      </c>
      <c r="E435" s="176" t="str">
        <f aca="false">CONCATENATE(SUM('Раздел 2'!D64:D64),"&gt;=",SUM('Раздел 2'!AG64:AM64))</f>
        <v>0&gt;=0</v>
      </c>
      <c r="F435" s="177"/>
      <c r="G435" s="178"/>
      <c r="H435" s="165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74" t="str">
        <f aca="false">IF((SUM('Раздел 2'!D65:D65)&gt;=SUM('Раздел 2'!AG65:AM65)),"","Неверно!")</f>
        <v/>
      </c>
      <c r="B436" s="175" t="s">
        <v>2592</v>
      </c>
      <c r="C436" s="176" t="s">
        <v>2761</v>
      </c>
      <c r="D436" s="176" t="s">
        <v>2594</v>
      </c>
      <c r="E436" s="176" t="str">
        <f aca="false">CONCATENATE(SUM('Раздел 2'!D65:D65),"&gt;=",SUM('Раздел 2'!AG65:AM65))</f>
        <v>0&gt;=0</v>
      </c>
      <c r="F436" s="177"/>
      <c r="G436" s="178"/>
      <c r="H436" s="165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74" t="str">
        <f aca="false">IF((SUM('Раздел 2'!D66:D66)&gt;=SUM('Раздел 2'!AG66:AM66)),"","Неверно!")</f>
        <v/>
      </c>
      <c r="B437" s="175" t="s">
        <v>2592</v>
      </c>
      <c r="C437" s="176" t="s">
        <v>2762</v>
      </c>
      <c r="D437" s="176" t="s">
        <v>2594</v>
      </c>
      <c r="E437" s="176" t="str">
        <f aca="false">CONCATENATE(SUM('Раздел 2'!D66:D66),"&gt;=",SUM('Раздел 2'!AG66:AM66))</f>
        <v>0&gt;=0</v>
      </c>
      <c r="F437" s="177"/>
      <c r="G437" s="178"/>
      <c r="H437" s="165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74" t="str">
        <f aca="false">IF((SUM('Раздел 2'!D67:D67)&gt;=SUM('Раздел 2'!AG67:AM67)),"","Неверно!")</f>
        <v/>
      </c>
      <c r="B438" s="175" t="s">
        <v>2592</v>
      </c>
      <c r="C438" s="176" t="s">
        <v>2763</v>
      </c>
      <c r="D438" s="176" t="s">
        <v>2594</v>
      </c>
      <c r="E438" s="176" t="str">
        <f aca="false">CONCATENATE(SUM('Раздел 2'!D67:D67),"&gt;=",SUM('Раздел 2'!AG67:AM67))</f>
        <v>0&gt;=0</v>
      </c>
      <c r="F438" s="177"/>
      <c r="G438" s="178"/>
      <c r="H438" s="165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74" t="str">
        <f aca="false">IF((SUM('Раздел 2'!D68:D68)&gt;=SUM('Раздел 2'!AG68:AM68)),"","Неверно!")</f>
        <v/>
      </c>
      <c r="B439" s="175" t="s">
        <v>2592</v>
      </c>
      <c r="C439" s="176" t="s">
        <v>2764</v>
      </c>
      <c r="D439" s="176" t="s">
        <v>2594</v>
      </c>
      <c r="E439" s="176" t="str">
        <f aca="false">CONCATENATE(SUM('Раздел 2'!D68:D68),"&gt;=",SUM('Раздел 2'!AG68:AM68))</f>
        <v>0&gt;=0</v>
      </c>
      <c r="F439" s="177"/>
      <c r="G439" s="178"/>
      <c r="H439" s="165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74" t="str">
        <f aca="false">IF((SUM('Раздел 2'!D69:D69)&gt;=SUM('Раздел 2'!AG69:AM69)),"","Неверно!")</f>
        <v/>
      </c>
      <c r="B440" s="175" t="s">
        <v>2592</v>
      </c>
      <c r="C440" s="176" t="s">
        <v>2765</v>
      </c>
      <c r="D440" s="176" t="s">
        <v>2594</v>
      </c>
      <c r="E440" s="176" t="str">
        <f aca="false">CONCATENATE(SUM('Раздел 2'!D69:D69),"&gt;=",SUM('Раздел 2'!AG69:AM69))</f>
        <v>0&gt;=0</v>
      </c>
      <c r="F440" s="177"/>
      <c r="G440" s="178"/>
      <c r="H440" s="165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74" t="str">
        <f aca="false">IF((SUM('Раздел 2'!D70:D70)&gt;=SUM('Раздел 2'!AG70:AM70)),"","Неверно!")</f>
        <v/>
      </c>
      <c r="B441" s="175" t="s">
        <v>2592</v>
      </c>
      <c r="C441" s="176" t="s">
        <v>2766</v>
      </c>
      <c r="D441" s="176" t="s">
        <v>2594</v>
      </c>
      <c r="E441" s="176" t="str">
        <f aca="false">CONCATENATE(SUM('Раздел 2'!D70:D70),"&gt;=",SUM('Раздел 2'!AG70:AM70))</f>
        <v>0&gt;=0</v>
      </c>
      <c r="F441" s="177"/>
      <c r="G441" s="178"/>
      <c r="H441" s="165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74" t="str">
        <f aca="false">IF((SUM('Раздел 2'!D71:D71)&gt;=SUM('Раздел 2'!AG71:AM71)),"","Неверно!")</f>
        <v/>
      </c>
      <c r="B442" s="175" t="s">
        <v>2592</v>
      </c>
      <c r="C442" s="176" t="s">
        <v>2767</v>
      </c>
      <c r="D442" s="176" t="s">
        <v>2594</v>
      </c>
      <c r="E442" s="176" t="str">
        <f aca="false">CONCATENATE(SUM('Раздел 2'!D71:D71),"&gt;=",SUM('Раздел 2'!AG71:AM71))</f>
        <v>0&gt;=0</v>
      </c>
      <c r="F442" s="177"/>
      <c r="G442" s="178"/>
      <c r="H442" s="165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74" t="str">
        <f aca="false">IF((SUM('Раздел 2'!D18:D18)&gt;=SUM('Раздел 2'!AG18:AM18)),"","Неверно!")</f>
        <v/>
      </c>
      <c r="B443" s="175" t="s">
        <v>2592</v>
      </c>
      <c r="C443" s="176" t="s">
        <v>2768</v>
      </c>
      <c r="D443" s="176" t="s">
        <v>2594</v>
      </c>
      <c r="E443" s="176" t="str">
        <f aca="false">CONCATENATE(SUM('Раздел 2'!D18:D18),"&gt;=",SUM('Раздел 2'!AG18:AM18))</f>
        <v>0&gt;=0</v>
      </c>
      <c r="F443" s="177"/>
      <c r="G443" s="178"/>
      <c r="H443" s="165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74" t="str">
        <f aca="false">IF((SUM('Раздел 2'!D72:D72)&gt;=SUM('Раздел 2'!AG72:AM72)),"","Неверно!")</f>
        <v/>
      </c>
      <c r="B444" s="175" t="s">
        <v>2592</v>
      </c>
      <c r="C444" s="176" t="s">
        <v>2769</v>
      </c>
      <c r="D444" s="176" t="s">
        <v>2594</v>
      </c>
      <c r="E444" s="176" t="str">
        <f aca="false">CONCATENATE(SUM('Раздел 2'!D72:D72),"&gt;=",SUM('Раздел 2'!AG72:AM72))</f>
        <v>0&gt;=0</v>
      </c>
      <c r="F444" s="177"/>
      <c r="G444" s="178"/>
      <c r="H444" s="165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74" t="str">
        <f aca="false">IF((SUM('Раздел 2'!D73:D73)&gt;=SUM('Раздел 2'!AG73:AM73)),"","Неверно!")</f>
        <v/>
      </c>
      <c r="B445" s="175" t="s">
        <v>2592</v>
      </c>
      <c r="C445" s="176" t="s">
        <v>2770</v>
      </c>
      <c r="D445" s="176" t="s">
        <v>2594</v>
      </c>
      <c r="E445" s="176" t="str">
        <f aca="false">CONCATENATE(SUM('Раздел 2'!D73:D73),"&gt;=",SUM('Раздел 2'!AG73:AM73))</f>
        <v>0&gt;=0</v>
      </c>
      <c r="F445" s="177"/>
      <c r="G445" s="178"/>
      <c r="H445" s="165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74" t="str">
        <f aca="false">IF((SUM('Раздел 2'!D74:D74)&gt;=SUM('Раздел 2'!AG74:AM74)),"","Неверно!")</f>
        <v/>
      </c>
      <c r="B446" s="175" t="s">
        <v>2592</v>
      </c>
      <c r="C446" s="176" t="s">
        <v>2771</v>
      </c>
      <c r="D446" s="176" t="s">
        <v>2594</v>
      </c>
      <c r="E446" s="176" t="str">
        <f aca="false">CONCATENATE(SUM('Раздел 2'!D74:D74),"&gt;=",SUM('Раздел 2'!AG74:AM74))</f>
        <v>0&gt;=0</v>
      </c>
      <c r="F446" s="177"/>
      <c r="G446" s="178"/>
      <c r="H446" s="165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74" t="str">
        <f aca="false">IF((SUM('Раздел 2'!D75:D75)&gt;=SUM('Раздел 2'!AG75:AM75)),"","Неверно!")</f>
        <v/>
      </c>
      <c r="B447" s="175" t="s">
        <v>2592</v>
      </c>
      <c r="C447" s="176" t="s">
        <v>2772</v>
      </c>
      <c r="D447" s="176" t="s">
        <v>2594</v>
      </c>
      <c r="E447" s="176" t="str">
        <f aca="false">CONCATENATE(SUM('Раздел 2'!D75:D75),"&gt;=",SUM('Раздел 2'!AG75:AM75))</f>
        <v>0&gt;=0</v>
      </c>
      <c r="F447" s="177"/>
      <c r="G447" s="178"/>
      <c r="H447" s="165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74" t="str">
        <f aca="false">IF((SUM('Раздел 2'!D76:D76)&gt;=SUM('Раздел 2'!AG76:AM76)),"","Неверно!")</f>
        <v/>
      </c>
      <c r="B448" s="175" t="s">
        <v>2592</v>
      </c>
      <c r="C448" s="176" t="s">
        <v>2773</v>
      </c>
      <c r="D448" s="176" t="s">
        <v>2594</v>
      </c>
      <c r="E448" s="176" t="str">
        <f aca="false">CONCATENATE(SUM('Раздел 2'!D76:D76),"&gt;=",SUM('Раздел 2'!AG76:AM76))</f>
        <v>0&gt;=0</v>
      </c>
      <c r="F448" s="177"/>
      <c r="G448" s="178"/>
      <c r="H448" s="165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74" t="str">
        <f aca="false">IF((SUM('Раздел 2'!D77:D77)&gt;=SUM('Раздел 2'!AG77:AM77)),"","Неверно!")</f>
        <v/>
      </c>
      <c r="B449" s="175" t="s">
        <v>2592</v>
      </c>
      <c r="C449" s="176" t="s">
        <v>2774</v>
      </c>
      <c r="D449" s="176" t="s">
        <v>2594</v>
      </c>
      <c r="E449" s="176" t="str">
        <f aca="false">CONCATENATE(SUM('Раздел 2'!D77:D77),"&gt;=",SUM('Раздел 2'!AG77:AM77))</f>
        <v>0&gt;=0</v>
      </c>
      <c r="F449" s="177"/>
      <c r="G449" s="178"/>
      <c r="H449" s="165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74" t="str">
        <f aca="false">IF((SUM('Раздел 2'!D78:D78)&gt;=SUM('Раздел 2'!AG78:AM78)),"","Неверно!")</f>
        <v/>
      </c>
      <c r="B450" s="175" t="s">
        <v>2592</v>
      </c>
      <c r="C450" s="176" t="s">
        <v>2775</v>
      </c>
      <c r="D450" s="176" t="s">
        <v>2594</v>
      </c>
      <c r="E450" s="176" t="str">
        <f aca="false">CONCATENATE(SUM('Раздел 2'!D78:D78),"&gt;=",SUM('Раздел 2'!AG78:AM78))</f>
        <v>0&gt;=0</v>
      </c>
      <c r="F450" s="177"/>
      <c r="G450" s="178"/>
      <c r="H450" s="165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74" t="str">
        <f aca="false">IF((SUM('Раздел 2'!D79:D79)&gt;=SUM('Раздел 2'!AG79:AM79)),"","Неверно!")</f>
        <v/>
      </c>
      <c r="B451" s="175" t="s">
        <v>2592</v>
      </c>
      <c r="C451" s="176" t="s">
        <v>2776</v>
      </c>
      <c r="D451" s="176" t="s">
        <v>2594</v>
      </c>
      <c r="E451" s="176" t="str">
        <f aca="false">CONCATENATE(SUM('Раздел 2'!D79:D79),"&gt;=",SUM('Раздел 2'!AG79:AM79))</f>
        <v>0&gt;=0</v>
      </c>
      <c r="F451" s="177"/>
      <c r="G451" s="178"/>
      <c r="H451" s="165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74" t="str">
        <f aca="false">IF((SUM('Раздел 2'!D80:D80)&gt;=SUM('Раздел 2'!AG80:AM80)),"","Неверно!")</f>
        <v/>
      </c>
      <c r="B452" s="175" t="s">
        <v>2592</v>
      </c>
      <c r="C452" s="176" t="s">
        <v>2777</v>
      </c>
      <c r="D452" s="176" t="s">
        <v>2594</v>
      </c>
      <c r="E452" s="176" t="str">
        <f aca="false">CONCATENATE(SUM('Раздел 2'!D80:D80),"&gt;=",SUM('Раздел 2'!AG80:AM80))</f>
        <v>0&gt;=0</v>
      </c>
      <c r="F452" s="177"/>
      <c r="G452" s="178"/>
      <c r="H452" s="165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74" t="str">
        <f aca="false">IF((SUM('Раздел 2'!D81:D81)&gt;=SUM('Раздел 2'!AG81:AM81)),"","Неверно!")</f>
        <v/>
      </c>
      <c r="B453" s="175" t="s">
        <v>2592</v>
      </c>
      <c r="C453" s="176" t="s">
        <v>2778</v>
      </c>
      <c r="D453" s="176" t="s">
        <v>2594</v>
      </c>
      <c r="E453" s="176" t="str">
        <f aca="false">CONCATENATE(SUM('Раздел 2'!D81:D81),"&gt;=",SUM('Раздел 2'!AG81:AM81))</f>
        <v>0&gt;=0</v>
      </c>
      <c r="F453" s="177"/>
      <c r="G453" s="178"/>
      <c r="H453" s="165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74" t="str">
        <f aca="false">IF((SUM('Раздел 2'!D19:D19)&gt;=SUM('Раздел 2'!AG19:AM19)),"","Неверно!")</f>
        <v/>
      </c>
      <c r="B454" s="175" t="s">
        <v>2592</v>
      </c>
      <c r="C454" s="176" t="s">
        <v>2779</v>
      </c>
      <c r="D454" s="176" t="s">
        <v>2594</v>
      </c>
      <c r="E454" s="176" t="str">
        <f aca="false">CONCATENATE(SUM('Раздел 2'!D19:D19),"&gt;=",SUM('Раздел 2'!AG19:AM19))</f>
        <v>0&gt;=0</v>
      </c>
      <c r="F454" s="177"/>
      <c r="G454" s="178"/>
      <c r="H454" s="165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74" t="str">
        <f aca="false">IF((SUM('Раздел 2'!D82:D82)&gt;=SUM('Раздел 2'!AG82:AM82)),"","Неверно!")</f>
        <v/>
      </c>
      <c r="B455" s="175" t="s">
        <v>2592</v>
      </c>
      <c r="C455" s="176" t="s">
        <v>2780</v>
      </c>
      <c r="D455" s="176" t="s">
        <v>2594</v>
      </c>
      <c r="E455" s="176" t="str">
        <f aca="false">CONCATENATE(SUM('Раздел 2'!D82:D82),"&gt;=",SUM('Раздел 2'!AG82:AM82))</f>
        <v>0&gt;=0</v>
      </c>
      <c r="F455" s="177"/>
      <c r="G455" s="178"/>
      <c r="H455" s="165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74" t="str">
        <f aca="false">IF((SUM('Раздел 2'!D83:D83)&gt;=SUM('Раздел 2'!AG83:AM83)),"","Неверно!")</f>
        <v/>
      </c>
      <c r="B456" s="175" t="s">
        <v>2592</v>
      </c>
      <c r="C456" s="176" t="s">
        <v>2781</v>
      </c>
      <c r="D456" s="176" t="s">
        <v>2594</v>
      </c>
      <c r="E456" s="176" t="str">
        <f aca="false">CONCATENATE(SUM('Раздел 2'!D83:D83),"&gt;=",SUM('Раздел 2'!AG83:AM83))</f>
        <v>0&gt;=0</v>
      </c>
      <c r="F456" s="177"/>
      <c r="G456" s="178"/>
      <c r="H456" s="165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74" t="str">
        <f aca="false">IF((SUM('Раздел 2'!D84:D84)&gt;=SUM('Раздел 2'!AG84:AM84)),"","Неверно!")</f>
        <v/>
      </c>
      <c r="B457" s="175" t="s">
        <v>2592</v>
      </c>
      <c r="C457" s="176" t="s">
        <v>2782</v>
      </c>
      <c r="D457" s="176" t="s">
        <v>2594</v>
      </c>
      <c r="E457" s="176" t="str">
        <f aca="false">CONCATENATE(SUM('Раздел 2'!D84:D84),"&gt;=",SUM('Раздел 2'!AG84:AM84))</f>
        <v>0&gt;=0</v>
      </c>
      <c r="F457" s="177"/>
      <c r="G457" s="178"/>
      <c r="H457" s="165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74" t="str">
        <f aca="false">IF((SUM('Раздел 2'!D85:D85)&gt;=SUM('Раздел 2'!AG85:AM85)),"","Неверно!")</f>
        <v/>
      </c>
      <c r="B458" s="175" t="s">
        <v>2592</v>
      </c>
      <c r="C458" s="176" t="s">
        <v>2783</v>
      </c>
      <c r="D458" s="176" t="s">
        <v>2594</v>
      </c>
      <c r="E458" s="176" t="str">
        <f aca="false">CONCATENATE(SUM('Раздел 2'!D85:D85),"&gt;=",SUM('Раздел 2'!AG85:AM85))</f>
        <v>0&gt;=0</v>
      </c>
      <c r="F458" s="177"/>
      <c r="G458" s="178"/>
      <c r="H458" s="165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74" t="str">
        <f aca="false">IF((SUM('Раздел 2'!D86:D86)&gt;=SUM('Раздел 2'!AG86:AM86)),"","Неверно!")</f>
        <v/>
      </c>
      <c r="B459" s="175" t="s">
        <v>2592</v>
      </c>
      <c r="C459" s="176" t="s">
        <v>2784</v>
      </c>
      <c r="D459" s="176" t="s">
        <v>2594</v>
      </c>
      <c r="E459" s="176" t="str">
        <f aca="false">CONCATENATE(SUM('Раздел 2'!D86:D86),"&gt;=",SUM('Раздел 2'!AG86:AM86))</f>
        <v>0&gt;=0</v>
      </c>
      <c r="F459" s="177"/>
      <c r="G459" s="178"/>
      <c r="H459" s="165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74" t="str">
        <f aca="false">IF((SUM('Раздел 2'!D87:D87)&gt;=SUM('Раздел 2'!AG87:AM87)),"","Неверно!")</f>
        <v/>
      </c>
      <c r="B460" s="175" t="s">
        <v>2592</v>
      </c>
      <c r="C460" s="176" t="s">
        <v>2785</v>
      </c>
      <c r="D460" s="176" t="s">
        <v>2594</v>
      </c>
      <c r="E460" s="176" t="str">
        <f aca="false">CONCATENATE(SUM('Раздел 2'!D87:D87),"&gt;=",SUM('Раздел 2'!AG87:AM87))</f>
        <v>0&gt;=0</v>
      </c>
      <c r="F460" s="177"/>
      <c r="G460" s="178"/>
      <c r="H460" s="165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74" t="str">
        <f aca="false">IF((SUM('Раздел 2'!D88:D88)&gt;=SUM('Раздел 2'!AG88:AM88)),"","Неверно!")</f>
        <v/>
      </c>
      <c r="B461" s="175" t="s">
        <v>2592</v>
      </c>
      <c r="C461" s="176" t="s">
        <v>2786</v>
      </c>
      <c r="D461" s="176" t="s">
        <v>2594</v>
      </c>
      <c r="E461" s="176" t="str">
        <f aca="false">CONCATENATE(SUM('Раздел 2'!D88:D88),"&gt;=",SUM('Раздел 2'!AG88:AM88))</f>
        <v>0&gt;=0</v>
      </c>
      <c r="F461" s="177"/>
      <c r="G461" s="178"/>
      <c r="H461" s="165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74" t="str">
        <f aca="false">IF((SUM('Раздел 2'!D89:D89)&gt;=SUM('Раздел 2'!AG89:AM89)),"","Неверно!")</f>
        <v/>
      </c>
      <c r="B462" s="175" t="s">
        <v>2592</v>
      </c>
      <c r="C462" s="176" t="s">
        <v>2787</v>
      </c>
      <c r="D462" s="176" t="s">
        <v>2594</v>
      </c>
      <c r="E462" s="176" t="str">
        <f aca="false">CONCATENATE(SUM('Раздел 2'!D89:D89),"&gt;=",SUM('Раздел 2'!AG89:AM89))</f>
        <v>0&gt;=0</v>
      </c>
      <c r="F462" s="177"/>
      <c r="G462" s="178"/>
      <c r="H462" s="165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74" t="str">
        <f aca="false">IF((SUM('Раздел 2'!D90:D90)&gt;=SUM('Раздел 2'!AG90:AM90)),"","Неверно!")</f>
        <v/>
      </c>
      <c r="B463" s="175" t="s">
        <v>2592</v>
      </c>
      <c r="C463" s="176" t="s">
        <v>2788</v>
      </c>
      <c r="D463" s="176" t="s">
        <v>2594</v>
      </c>
      <c r="E463" s="176" t="str">
        <f aca="false">CONCATENATE(SUM('Раздел 2'!D90:D90),"&gt;=",SUM('Раздел 2'!AG90:AM90))</f>
        <v>0&gt;=0</v>
      </c>
      <c r="F463" s="177"/>
      <c r="G463" s="178"/>
      <c r="H463" s="165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74" t="str">
        <f aca="false">IF((SUM('Раздел 2'!D91:D91)&gt;=SUM('Раздел 2'!AG91:AM91)),"","Неверно!")</f>
        <v/>
      </c>
      <c r="B464" s="175" t="s">
        <v>2592</v>
      </c>
      <c r="C464" s="176" t="s">
        <v>2789</v>
      </c>
      <c r="D464" s="176" t="s">
        <v>2594</v>
      </c>
      <c r="E464" s="176" t="str">
        <f aca="false">CONCATENATE(SUM('Раздел 2'!D91:D91),"&gt;=",SUM('Раздел 2'!AG91:AM91))</f>
        <v>0&gt;=0</v>
      </c>
      <c r="F464" s="177"/>
      <c r="G464" s="178"/>
      <c r="H464" s="165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74" t="str">
        <f aca="false">IF((SUM('Раздел 2'!D20:D20)&gt;=SUM('Раздел 2'!AG20:AM20)),"","Неверно!")</f>
        <v/>
      </c>
      <c r="B465" s="175" t="s">
        <v>2592</v>
      </c>
      <c r="C465" s="176" t="s">
        <v>2790</v>
      </c>
      <c r="D465" s="176" t="s">
        <v>2594</v>
      </c>
      <c r="E465" s="176" t="str">
        <f aca="false">CONCATENATE(SUM('Раздел 2'!D20:D20),"&gt;=",SUM('Раздел 2'!AG20:AM20))</f>
        <v>0&gt;=0</v>
      </c>
      <c r="F465" s="177"/>
      <c r="G465" s="178"/>
      <c r="H465" s="165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74" t="str">
        <f aca="false">IF((SUM('Раздел 2'!D92:D92)&gt;=SUM('Раздел 2'!AG92:AM92)),"","Неверно!")</f>
        <v/>
      </c>
      <c r="B466" s="175" t="s">
        <v>2592</v>
      </c>
      <c r="C466" s="176" t="s">
        <v>2791</v>
      </c>
      <c r="D466" s="176" t="s">
        <v>2594</v>
      </c>
      <c r="E466" s="176" t="str">
        <f aca="false">CONCATENATE(SUM('Раздел 2'!D92:D92),"&gt;=",SUM('Раздел 2'!AG92:AM92))</f>
        <v>0&gt;=0</v>
      </c>
      <c r="F466" s="177"/>
      <c r="G466" s="178"/>
      <c r="H466" s="165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74" t="str">
        <f aca="false">IF((SUM('Раздел 2'!D93:D93)&gt;=SUM('Раздел 2'!AG93:AM93)),"","Неверно!")</f>
        <v/>
      </c>
      <c r="B467" s="175" t="s">
        <v>2592</v>
      </c>
      <c r="C467" s="176" t="s">
        <v>2792</v>
      </c>
      <c r="D467" s="176" t="s">
        <v>2594</v>
      </c>
      <c r="E467" s="176" t="str">
        <f aca="false">CONCATENATE(SUM('Раздел 2'!D93:D93),"&gt;=",SUM('Раздел 2'!AG93:AM93))</f>
        <v>0&gt;=0</v>
      </c>
      <c r="F467" s="177"/>
      <c r="G467" s="178"/>
      <c r="H467" s="165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74" t="str">
        <f aca="false">IF((SUM('Раздел 2'!D94:D94)&gt;=SUM('Раздел 2'!AG94:AM94)),"","Неверно!")</f>
        <v/>
      </c>
      <c r="B468" s="175" t="s">
        <v>2592</v>
      </c>
      <c r="C468" s="176" t="s">
        <v>2793</v>
      </c>
      <c r="D468" s="176" t="s">
        <v>2594</v>
      </c>
      <c r="E468" s="176" t="str">
        <f aca="false">CONCATENATE(SUM('Раздел 2'!D94:D94),"&gt;=",SUM('Раздел 2'!AG94:AM94))</f>
        <v>0&gt;=0</v>
      </c>
      <c r="F468" s="177"/>
      <c r="G468" s="178"/>
      <c r="H468" s="165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74" t="str">
        <f aca="false">IF((SUM('Раздел 2'!D95:D95)&gt;=SUM('Раздел 2'!AG95:AM95)),"","Неверно!")</f>
        <v/>
      </c>
      <c r="B469" s="175" t="s">
        <v>2592</v>
      </c>
      <c r="C469" s="176" t="s">
        <v>2794</v>
      </c>
      <c r="D469" s="176" t="s">
        <v>2594</v>
      </c>
      <c r="E469" s="176" t="str">
        <f aca="false">CONCATENATE(SUM('Раздел 2'!D95:D95),"&gt;=",SUM('Раздел 2'!AG95:AM95))</f>
        <v>0&gt;=0</v>
      </c>
      <c r="F469" s="177"/>
      <c r="G469" s="178"/>
      <c r="H469" s="165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74" t="str">
        <f aca="false">IF((SUM('Раздел 2'!D96:D96)&gt;=SUM('Раздел 2'!AG96:AM96)),"","Неверно!")</f>
        <v/>
      </c>
      <c r="B470" s="175" t="s">
        <v>2592</v>
      </c>
      <c r="C470" s="176" t="s">
        <v>2795</v>
      </c>
      <c r="D470" s="176" t="s">
        <v>2594</v>
      </c>
      <c r="E470" s="176" t="str">
        <f aca="false">CONCATENATE(SUM('Раздел 2'!D96:D96),"&gt;=",SUM('Раздел 2'!AG96:AM96))</f>
        <v>0&gt;=0</v>
      </c>
      <c r="F470" s="177"/>
      <c r="G470" s="178"/>
      <c r="H470" s="165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74" t="str">
        <f aca="false">IF((SUM('Раздел 2'!D97:D97)&gt;=SUM('Раздел 2'!AG97:AM97)),"","Неверно!")</f>
        <v/>
      </c>
      <c r="B471" s="175" t="s">
        <v>2592</v>
      </c>
      <c r="C471" s="176" t="s">
        <v>2796</v>
      </c>
      <c r="D471" s="176" t="s">
        <v>2594</v>
      </c>
      <c r="E471" s="176" t="str">
        <f aca="false">CONCATENATE(SUM('Раздел 2'!D97:D97),"&gt;=",SUM('Раздел 2'!AG97:AM97))</f>
        <v>0&gt;=0</v>
      </c>
      <c r="F471" s="177"/>
      <c r="G471" s="178"/>
      <c r="H471" s="165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74" t="str">
        <f aca="false">IF((SUM('Раздел 2'!D98:D98)&gt;=SUM('Раздел 2'!AG98:AM98)),"","Неверно!")</f>
        <v/>
      </c>
      <c r="B472" s="175" t="s">
        <v>2592</v>
      </c>
      <c r="C472" s="176" t="s">
        <v>2797</v>
      </c>
      <c r="D472" s="176" t="s">
        <v>2594</v>
      </c>
      <c r="E472" s="176" t="str">
        <f aca="false">CONCATENATE(SUM('Раздел 2'!D98:D98),"&gt;=",SUM('Раздел 2'!AG98:AM98))</f>
        <v>0&gt;=0</v>
      </c>
      <c r="F472" s="177"/>
      <c r="G472" s="178"/>
      <c r="H472" s="165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74" t="str">
        <f aca="false">IF((SUM('Раздел 2'!D99:D99)&gt;=SUM('Раздел 2'!AG99:AM99)),"","Неверно!")</f>
        <v/>
      </c>
      <c r="B473" s="175" t="s">
        <v>2592</v>
      </c>
      <c r="C473" s="176" t="s">
        <v>2798</v>
      </c>
      <c r="D473" s="176" t="s">
        <v>2594</v>
      </c>
      <c r="E473" s="176" t="str">
        <f aca="false">CONCATENATE(SUM('Раздел 2'!D99:D99),"&gt;=",SUM('Раздел 2'!AG99:AM99))</f>
        <v>0&gt;=0</v>
      </c>
      <c r="F473" s="177"/>
      <c r="G473" s="178"/>
      <c r="H473" s="165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74" t="str">
        <f aca="false">IF((SUM('Раздел 2'!D100:D100)&gt;=SUM('Раздел 2'!AG100:AM100)),"","Неверно!")</f>
        <v/>
      </c>
      <c r="B474" s="175" t="s">
        <v>2592</v>
      </c>
      <c r="C474" s="176" t="s">
        <v>2799</v>
      </c>
      <c r="D474" s="176" t="s">
        <v>2594</v>
      </c>
      <c r="E474" s="176" t="str">
        <f aca="false">CONCATENATE(SUM('Раздел 2'!D100:D100),"&gt;=",SUM('Раздел 2'!AG100:AM100))</f>
        <v>0&gt;=0</v>
      </c>
      <c r="F474" s="177"/>
      <c r="G474" s="178"/>
      <c r="H474" s="165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74" t="str">
        <f aca="false">IF((SUM('Раздел 2'!D101:D101)&gt;=SUM('Раздел 2'!AG101:AM101)),"","Неверно!")</f>
        <v/>
      </c>
      <c r="B475" s="175" t="s">
        <v>2592</v>
      </c>
      <c r="C475" s="176" t="s">
        <v>2800</v>
      </c>
      <c r="D475" s="176" t="s">
        <v>2594</v>
      </c>
      <c r="E475" s="176" t="str">
        <f aca="false">CONCATENATE(SUM('Раздел 2'!D101:D101),"&gt;=",SUM('Раздел 2'!AG101:AM101))</f>
        <v>0&gt;=0</v>
      </c>
      <c r="F475" s="177"/>
      <c r="G475" s="178"/>
      <c r="H475" s="165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74" t="str">
        <f aca="false">IF((SUM('Раздел 2'!D21:D21)&gt;=SUM('Раздел 2'!AG21:AM21)),"","Неверно!")</f>
        <v/>
      </c>
      <c r="B476" s="175" t="s">
        <v>2592</v>
      </c>
      <c r="C476" s="176" t="s">
        <v>2801</v>
      </c>
      <c r="D476" s="176" t="s">
        <v>2594</v>
      </c>
      <c r="E476" s="176" t="str">
        <f aca="false">CONCATENATE(SUM('Раздел 2'!D21:D21),"&gt;=",SUM('Раздел 2'!AG21:AM21))</f>
        <v>0&gt;=0</v>
      </c>
      <c r="F476" s="177"/>
      <c r="G476" s="178"/>
      <c r="H476" s="165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74" t="str">
        <f aca="false">IF((SUM('Раздел 2'!D102:D102)&gt;=SUM('Раздел 2'!AG102:AM102)),"","Неверно!")</f>
        <v/>
      </c>
      <c r="B477" s="175" t="s">
        <v>2592</v>
      </c>
      <c r="C477" s="176" t="s">
        <v>2802</v>
      </c>
      <c r="D477" s="176" t="s">
        <v>2594</v>
      </c>
      <c r="E477" s="176" t="str">
        <f aca="false">CONCATENATE(SUM('Раздел 2'!D102:D102),"&gt;=",SUM('Раздел 2'!AG102:AM102))</f>
        <v>0&gt;=0</v>
      </c>
      <c r="F477" s="177"/>
      <c r="G477" s="178"/>
      <c r="H477" s="165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74" t="str">
        <f aca="false">IF((SUM('Раздел 2'!D103:D103)&gt;=SUM('Раздел 2'!AG103:AM103)),"","Неверно!")</f>
        <v/>
      </c>
      <c r="B478" s="175" t="s">
        <v>2592</v>
      </c>
      <c r="C478" s="176" t="s">
        <v>2803</v>
      </c>
      <c r="D478" s="176" t="s">
        <v>2594</v>
      </c>
      <c r="E478" s="176" t="str">
        <f aca="false">CONCATENATE(SUM('Раздел 2'!D103:D103),"&gt;=",SUM('Раздел 2'!AG103:AM103))</f>
        <v>0&gt;=0</v>
      </c>
      <c r="F478" s="177"/>
      <c r="G478" s="178"/>
      <c r="H478" s="165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74" t="str">
        <f aca="false">IF((SUM('Раздел 2'!D104:D104)&gt;=SUM('Раздел 2'!AG104:AM104)),"","Неверно!")</f>
        <v/>
      </c>
      <c r="B479" s="175" t="s">
        <v>2592</v>
      </c>
      <c r="C479" s="176" t="s">
        <v>2804</v>
      </c>
      <c r="D479" s="176" t="s">
        <v>2594</v>
      </c>
      <c r="E479" s="176" t="str">
        <f aca="false">CONCATENATE(SUM('Раздел 2'!D104:D104),"&gt;=",SUM('Раздел 2'!AG104:AM104))</f>
        <v>0&gt;=0</v>
      </c>
      <c r="F479" s="177"/>
      <c r="G479" s="178"/>
      <c r="H479" s="165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74" t="str">
        <f aca="false">IF((SUM('Раздел 2'!D105:D105)&gt;=SUM('Раздел 2'!AG105:AM105)),"","Неверно!")</f>
        <v/>
      </c>
      <c r="B480" s="175" t="s">
        <v>2592</v>
      </c>
      <c r="C480" s="176" t="s">
        <v>2805</v>
      </c>
      <c r="D480" s="176" t="s">
        <v>2594</v>
      </c>
      <c r="E480" s="176" t="str">
        <f aca="false">CONCATENATE(SUM('Раздел 2'!D105:D105),"&gt;=",SUM('Раздел 2'!AG105:AM105))</f>
        <v>0&gt;=0</v>
      </c>
      <c r="F480" s="177"/>
      <c r="G480" s="178"/>
      <c r="H480" s="165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74" t="str">
        <f aca="false">IF((SUM('Раздел 2'!D106:D106)&gt;=SUM('Раздел 2'!AG106:AM106)),"","Неверно!")</f>
        <v/>
      </c>
      <c r="B481" s="175" t="s">
        <v>2592</v>
      </c>
      <c r="C481" s="176" t="s">
        <v>2806</v>
      </c>
      <c r="D481" s="176" t="s">
        <v>2594</v>
      </c>
      <c r="E481" s="176" t="str">
        <f aca="false">CONCATENATE(SUM('Раздел 2'!D106:D106),"&gt;=",SUM('Раздел 2'!AG106:AM106))</f>
        <v>0&gt;=0</v>
      </c>
      <c r="F481" s="177"/>
      <c r="G481" s="178"/>
      <c r="H481" s="165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74" t="str">
        <f aca="false">IF((SUM('Раздел 2'!D107:D107)&gt;=SUM('Раздел 2'!AG107:AM107)),"","Неверно!")</f>
        <v/>
      </c>
      <c r="B482" s="175" t="s">
        <v>2592</v>
      </c>
      <c r="C482" s="176" t="s">
        <v>2807</v>
      </c>
      <c r="D482" s="176" t="s">
        <v>2594</v>
      </c>
      <c r="E482" s="176" t="str">
        <f aca="false">CONCATENATE(SUM('Раздел 2'!D107:D107),"&gt;=",SUM('Раздел 2'!AG107:AM107))</f>
        <v>0&gt;=0</v>
      </c>
      <c r="F482" s="177"/>
      <c r="G482" s="178"/>
      <c r="H482" s="165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74" t="str">
        <f aca="false">IF((SUM('Раздел 2'!D108:D108)&gt;=SUM('Раздел 2'!AG108:AM108)),"","Неверно!")</f>
        <v/>
      </c>
      <c r="B483" s="175" t="s">
        <v>2592</v>
      </c>
      <c r="C483" s="176" t="s">
        <v>2808</v>
      </c>
      <c r="D483" s="176" t="s">
        <v>2594</v>
      </c>
      <c r="E483" s="176" t="str">
        <f aca="false">CONCATENATE(SUM('Раздел 2'!D108:D108),"&gt;=",SUM('Раздел 2'!AG108:AM108))</f>
        <v>0&gt;=0</v>
      </c>
      <c r="F483" s="177"/>
      <c r="G483" s="178"/>
      <c r="H483" s="165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74" t="str">
        <f aca="false">IF((SUM('Раздел 2'!D109:D109)&gt;=SUM('Раздел 2'!AG109:AM109)),"","Неверно!")</f>
        <v/>
      </c>
      <c r="B484" s="175" t="s">
        <v>2592</v>
      </c>
      <c r="C484" s="176" t="s">
        <v>2809</v>
      </c>
      <c r="D484" s="176" t="s">
        <v>2594</v>
      </c>
      <c r="E484" s="176" t="str">
        <f aca="false">CONCATENATE(SUM('Раздел 2'!D109:D109),"&gt;=",SUM('Раздел 2'!AG109:AM109))</f>
        <v>0&gt;=0</v>
      </c>
      <c r="F484" s="177"/>
      <c r="G484" s="178"/>
      <c r="H484" s="165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74" t="str">
        <f aca="false">IF((SUM('Раздел 2'!D110:D110)&gt;=SUM('Раздел 2'!AG110:AM110)),"","Неверно!")</f>
        <v/>
      </c>
      <c r="B485" s="175" t="s">
        <v>2592</v>
      </c>
      <c r="C485" s="176" t="s">
        <v>2810</v>
      </c>
      <c r="D485" s="176" t="s">
        <v>2594</v>
      </c>
      <c r="E485" s="176" t="str">
        <f aca="false">CONCATENATE(SUM('Раздел 2'!D110:D110),"&gt;=",SUM('Раздел 2'!AG110:AM110))</f>
        <v>0&gt;=0</v>
      </c>
      <c r="F485" s="177"/>
      <c r="G485" s="178"/>
      <c r="H485" s="165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74" t="str">
        <f aca="false">IF((SUM('Раздел 2'!D111:D111)&gt;=SUM('Раздел 2'!AG111:AM111)),"","Неверно!")</f>
        <v/>
      </c>
      <c r="B486" s="175" t="s">
        <v>2592</v>
      </c>
      <c r="C486" s="176" t="s">
        <v>2811</v>
      </c>
      <c r="D486" s="176" t="s">
        <v>2594</v>
      </c>
      <c r="E486" s="176" t="str">
        <f aca="false">CONCATENATE(SUM('Раздел 2'!D111:D111),"&gt;=",SUM('Раздел 2'!AG111:AM111))</f>
        <v>0&gt;=0</v>
      </c>
      <c r="F486" s="177"/>
      <c r="G486" s="178"/>
      <c r="H486" s="165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74" t="str">
        <f aca="false">IF((SUM('Раздел 2'!AU22:AU22)&lt;=SUM('Раздел 2'!AT22:AT22)),"","Неверно!")</f>
        <v/>
      </c>
      <c r="B487" s="175" t="s">
        <v>2812</v>
      </c>
      <c r="C487" s="176" t="s">
        <v>2813</v>
      </c>
      <c r="D487" s="176" t="s">
        <v>2814</v>
      </c>
      <c r="E487" s="176" t="str">
        <f aca="false">CONCATENATE(SUM('Раздел 2'!AU22:AU22),"&lt;=",SUM('Раздел 2'!AT22:AT22))</f>
        <v>0&lt;=0</v>
      </c>
      <c r="F487" s="177"/>
      <c r="G487" s="178"/>
      <c r="H487" s="165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74" t="str">
        <f aca="false">IF((SUM('Раздел 2'!AU112:AU112)&lt;=SUM('Раздел 2'!AT112:AT112)),"","Неверно!")</f>
        <v/>
      </c>
      <c r="B488" s="175" t="s">
        <v>2812</v>
      </c>
      <c r="C488" s="176" t="s">
        <v>2815</v>
      </c>
      <c r="D488" s="176" t="s">
        <v>2814</v>
      </c>
      <c r="E488" s="176" t="str">
        <f aca="false">CONCATENATE(SUM('Раздел 2'!AU112:AU112),"&lt;=",SUM('Раздел 2'!AT112:AT112))</f>
        <v>0&lt;=0</v>
      </c>
      <c r="F488" s="177"/>
      <c r="G488" s="178"/>
      <c r="H488" s="165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74" t="str">
        <f aca="false">IF((SUM('Раздел 2'!AU113:AU113)&lt;=SUM('Раздел 2'!AT113:AT113)),"","Неверно!")</f>
        <v/>
      </c>
      <c r="B489" s="175" t="s">
        <v>2812</v>
      </c>
      <c r="C489" s="176" t="s">
        <v>2816</v>
      </c>
      <c r="D489" s="176" t="s">
        <v>2814</v>
      </c>
      <c r="E489" s="176" t="str">
        <f aca="false">CONCATENATE(SUM('Раздел 2'!AU113:AU113),"&lt;=",SUM('Раздел 2'!AT113:AT113))</f>
        <v>0&lt;=0</v>
      </c>
      <c r="F489" s="177"/>
      <c r="G489" s="178"/>
      <c r="H489" s="165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74" t="str">
        <f aca="false">IF((SUM('Раздел 2'!AU114:AU114)&lt;=SUM('Раздел 2'!AT114:AT114)),"","Неверно!")</f>
        <v/>
      </c>
      <c r="B490" s="175" t="s">
        <v>2812</v>
      </c>
      <c r="C490" s="176" t="s">
        <v>2817</v>
      </c>
      <c r="D490" s="176" t="s">
        <v>2814</v>
      </c>
      <c r="E490" s="176" t="str">
        <f aca="false">CONCATENATE(SUM('Раздел 2'!AU114:AU114),"&lt;=",SUM('Раздел 2'!AT114:AT114))</f>
        <v>0&lt;=0</v>
      </c>
      <c r="F490" s="177"/>
      <c r="G490" s="178"/>
      <c r="H490" s="165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74" t="str">
        <f aca="false">IF((SUM('Раздел 2'!AU115:AU115)&lt;=SUM('Раздел 2'!AT115:AT115)),"","Неверно!")</f>
        <v/>
      </c>
      <c r="B491" s="175" t="s">
        <v>2812</v>
      </c>
      <c r="C491" s="176" t="s">
        <v>2818</v>
      </c>
      <c r="D491" s="176" t="s">
        <v>2814</v>
      </c>
      <c r="E491" s="176" t="str">
        <f aca="false">CONCATENATE(SUM('Раздел 2'!AU115:AU115),"&lt;=",SUM('Раздел 2'!AT115:AT115))</f>
        <v>0&lt;=0</v>
      </c>
      <c r="F491" s="177"/>
      <c r="G491" s="178"/>
      <c r="H491" s="165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74" t="str">
        <f aca="false">IF((SUM('Раздел 2'!AU116:AU116)&lt;=SUM('Раздел 2'!AT116:AT116)),"","Неверно!")</f>
        <v/>
      </c>
      <c r="B492" s="175" t="s">
        <v>2812</v>
      </c>
      <c r="C492" s="176" t="s">
        <v>2819</v>
      </c>
      <c r="D492" s="176" t="s">
        <v>2814</v>
      </c>
      <c r="E492" s="176" t="str">
        <f aca="false">CONCATENATE(SUM('Раздел 2'!AU116:AU116),"&lt;=",SUM('Раздел 2'!AT116:AT116))</f>
        <v>0&lt;=0</v>
      </c>
      <c r="F492" s="177"/>
      <c r="G492" s="178"/>
      <c r="H492" s="165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74" t="str">
        <f aca="false">IF((SUM('Раздел 2'!AU117:AU117)&lt;=SUM('Раздел 2'!AT117:AT117)),"","Неверно!")</f>
        <v/>
      </c>
      <c r="B493" s="175" t="s">
        <v>2812</v>
      </c>
      <c r="C493" s="176" t="s">
        <v>2820</v>
      </c>
      <c r="D493" s="176" t="s">
        <v>2814</v>
      </c>
      <c r="E493" s="176" t="str">
        <f aca="false">CONCATENATE(SUM('Раздел 2'!AU117:AU117),"&lt;=",SUM('Раздел 2'!AT117:AT117))</f>
        <v>0&lt;=0</v>
      </c>
      <c r="F493" s="177"/>
      <c r="G493" s="178"/>
      <c r="H493" s="165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74" t="str">
        <f aca="false">IF((SUM('Раздел 2'!AU118:AU118)&lt;=SUM('Раздел 2'!AT118:AT118)),"","Неверно!")</f>
        <v/>
      </c>
      <c r="B494" s="175" t="s">
        <v>2812</v>
      </c>
      <c r="C494" s="176" t="s">
        <v>2821</v>
      </c>
      <c r="D494" s="176" t="s">
        <v>2814</v>
      </c>
      <c r="E494" s="176" t="str">
        <f aca="false">CONCATENATE(SUM('Раздел 2'!AU118:AU118),"&lt;=",SUM('Раздел 2'!AT118:AT118))</f>
        <v>0&lt;=0</v>
      </c>
      <c r="F494" s="177"/>
      <c r="G494" s="178"/>
      <c r="H494" s="165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74" t="str">
        <f aca="false">IF((SUM('Раздел 2'!AU119:AU119)&lt;=SUM('Раздел 2'!AT119:AT119)),"","Неверно!")</f>
        <v/>
      </c>
      <c r="B495" s="175" t="s">
        <v>2812</v>
      </c>
      <c r="C495" s="176" t="s">
        <v>2822</v>
      </c>
      <c r="D495" s="176" t="s">
        <v>2814</v>
      </c>
      <c r="E495" s="176" t="str">
        <f aca="false">CONCATENATE(SUM('Раздел 2'!AU119:AU119),"&lt;=",SUM('Раздел 2'!AT119:AT119))</f>
        <v>0&lt;=0</v>
      </c>
      <c r="F495" s="177"/>
      <c r="G495" s="178"/>
      <c r="H495" s="165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74" t="str">
        <f aca="false">IF((SUM('Раздел 2'!AU120:AU120)&lt;=SUM('Раздел 2'!AT120:AT120)),"","Неверно!")</f>
        <v/>
      </c>
      <c r="B496" s="175" t="s">
        <v>2812</v>
      </c>
      <c r="C496" s="176" t="s">
        <v>2823</v>
      </c>
      <c r="D496" s="176" t="s">
        <v>2814</v>
      </c>
      <c r="E496" s="176" t="str">
        <f aca="false">CONCATENATE(SUM('Раздел 2'!AU120:AU120),"&lt;=",SUM('Раздел 2'!AT120:AT120))</f>
        <v>0&lt;=0</v>
      </c>
      <c r="F496" s="177"/>
      <c r="G496" s="178"/>
      <c r="H496" s="165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74" t="str">
        <f aca="false">IF((SUM('Раздел 2'!AU121:AU121)&lt;=SUM('Раздел 2'!AT121:AT121)),"","Неверно!")</f>
        <v/>
      </c>
      <c r="B497" s="175" t="s">
        <v>2812</v>
      </c>
      <c r="C497" s="176" t="s">
        <v>2824</v>
      </c>
      <c r="D497" s="176" t="s">
        <v>2814</v>
      </c>
      <c r="E497" s="176" t="str">
        <f aca="false">CONCATENATE(SUM('Раздел 2'!AU121:AU121),"&lt;=",SUM('Раздел 2'!AT121:AT121))</f>
        <v>0&lt;=0</v>
      </c>
      <c r="F497" s="177"/>
      <c r="G497" s="178"/>
      <c r="H497" s="165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74" t="str">
        <f aca="false">IF((SUM('Раздел 2'!AU23:AU23)&lt;=SUM('Раздел 2'!AT23:AT23)),"","Неверно!")</f>
        <v/>
      </c>
      <c r="B498" s="175" t="s">
        <v>2812</v>
      </c>
      <c r="C498" s="176" t="s">
        <v>2825</v>
      </c>
      <c r="D498" s="176" t="s">
        <v>2814</v>
      </c>
      <c r="E498" s="176" t="str">
        <f aca="false">CONCATENATE(SUM('Раздел 2'!AU23:AU23),"&lt;=",SUM('Раздел 2'!AT23:AT23))</f>
        <v>0&lt;=0</v>
      </c>
      <c r="F498" s="177"/>
      <c r="G498" s="178"/>
      <c r="H498" s="165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74" t="str">
        <f aca="false">IF((SUM('Раздел 2'!AU122:AU122)&lt;=SUM('Раздел 2'!AT122:AT122)),"","Неверно!")</f>
        <v/>
      </c>
      <c r="B499" s="175" t="s">
        <v>2812</v>
      </c>
      <c r="C499" s="176" t="s">
        <v>2826</v>
      </c>
      <c r="D499" s="176" t="s">
        <v>2814</v>
      </c>
      <c r="E499" s="176" t="str">
        <f aca="false">CONCATENATE(SUM('Раздел 2'!AU122:AU122),"&lt;=",SUM('Раздел 2'!AT122:AT122))</f>
        <v>0&lt;=0</v>
      </c>
      <c r="F499" s="177"/>
      <c r="G499" s="178"/>
      <c r="H499" s="165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74" t="str">
        <f aca="false">IF((SUM('Раздел 2'!AU123:AU123)&lt;=SUM('Раздел 2'!AT123:AT123)),"","Неверно!")</f>
        <v/>
      </c>
      <c r="B500" s="175" t="s">
        <v>2812</v>
      </c>
      <c r="C500" s="176" t="s">
        <v>2827</v>
      </c>
      <c r="D500" s="176" t="s">
        <v>2814</v>
      </c>
      <c r="E500" s="176" t="str">
        <f aca="false">CONCATENATE(SUM('Раздел 2'!AU123:AU123),"&lt;=",SUM('Раздел 2'!AT123:AT123))</f>
        <v>0&lt;=0</v>
      </c>
      <c r="F500" s="177"/>
      <c r="G500" s="178"/>
      <c r="H500" s="165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74" t="str">
        <f aca="false">IF((SUM('Раздел 2'!AU124:AU124)&lt;=SUM('Раздел 2'!AT124:AT124)),"","Неверно!")</f>
        <v/>
      </c>
      <c r="B501" s="175" t="s">
        <v>2812</v>
      </c>
      <c r="C501" s="176" t="s">
        <v>2828</v>
      </c>
      <c r="D501" s="176" t="s">
        <v>2814</v>
      </c>
      <c r="E501" s="176" t="str">
        <f aca="false">CONCATENATE(SUM('Раздел 2'!AU124:AU124),"&lt;=",SUM('Раздел 2'!AT124:AT124))</f>
        <v>0&lt;=0</v>
      </c>
      <c r="F501" s="177"/>
      <c r="G501" s="178"/>
      <c r="H501" s="165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74" t="str">
        <f aca="false">IF((SUM('Раздел 2'!AU125:AU125)&lt;=SUM('Раздел 2'!AT125:AT125)),"","Неверно!")</f>
        <v/>
      </c>
      <c r="B502" s="175" t="s">
        <v>2812</v>
      </c>
      <c r="C502" s="176" t="s">
        <v>2829</v>
      </c>
      <c r="D502" s="176" t="s">
        <v>2814</v>
      </c>
      <c r="E502" s="176" t="str">
        <f aca="false">CONCATENATE(SUM('Раздел 2'!AU125:AU125),"&lt;=",SUM('Раздел 2'!AT125:AT125))</f>
        <v>0&lt;=0</v>
      </c>
      <c r="F502" s="177"/>
      <c r="G502" s="178"/>
      <c r="H502" s="165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74" t="str">
        <f aca="false">IF((SUM('Раздел 2'!AU126:AU126)&lt;=SUM('Раздел 2'!AT126:AT126)),"","Неверно!")</f>
        <v/>
      </c>
      <c r="B503" s="175" t="s">
        <v>2812</v>
      </c>
      <c r="C503" s="176" t="s">
        <v>2830</v>
      </c>
      <c r="D503" s="176" t="s">
        <v>2814</v>
      </c>
      <c r="E503" s="176" t="str">
        <f aca="false">CONCATENATE(SUM('Раздел 2'!AU126:AU126),"&lt;=",SUM('Раздел 2'!AT126:AT126))</f>
        <v>0&lt;=0</v>
      </c>
      <c r="F503" s="177"/>
      <c r="G503" s="178"/>
      <c r="H503" s="165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74" t="str">
        <f aca="false">IF((SUM('Раздел 2'!AU127:AU127)&lt;=SUM('Раздел 2'!AT127:AT127)),"","Неверно!")</f>
        <v/>
      </c>
      <c r="B504" s="175" t="s">
        <v>2812</v>
      </c>
      <c r="C504" s="176" t="s">
        <v>2831</v>
      </c>
      <c r="D504" s="176" t="s">
        <v>2814</v>
      </c>
      <c r="E504" s="176" t="str">
        <f aca="false">CONCATENATE(SUM('Раздел 2'!AU127:AU127),"&lt;=",SUM('Раздел 2'!AT127:AT127))</f>
        <v>0&lt;=0</v>
      </c>
      <c r="F504" s="177"/>
      <c r="G504" s="178"/>
      <c r="H504" s="165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74" t="str">
        <f aca="false">IF((SUM('Раздел 2'!AU128:AU128)&lt;=SUM('Раздел 2'!AT128:AT128)),"","Неверно!")</f>
        <v/>
      </c>
      <c r="B505" s="175" t="s">
        <v>2812</v>
      </c>
      <c r="C505" s="176" t="s">
        <v>2832</v>
      </c>
      <c r="D505" s="176" t="s">
        <v>2814</v>
      </c>
      <c r="E505" s="176" t="str">
        <f aca="false">CONCATENATE(SUM('Раздел 2'!AU128:AU128),"&lt;=",SUM('Раздел 2'!AT128:AT128))</f>
        <v>0&lt;=0</v>
      </c>
      <c r="F505" s="177"/>
      <c r="G505" s="178"/>
      <c r="H505" s="165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74" t="str">
        <f aca="false">IF((SUM('Раздел 2'!AU129:AU129)&lt;=SUM('Раздел 2'!AT129:AT129)),"","Неверно!")</f>
        <v/>
      </c>
      <c r="B506" s="175" t="s">
        <v>2812</v>
      </c>
      <c r="C506" s="176" t="s">
        <v>2833</v>
      </c>
      <c r="D506" s="176" t="s">
        <v>2814</v>
      </c>
      <c r="E506" s="176" t="str">
        <f aca="false">CONCATENATE(SUM('Раздел 2'!AU129:AU129),"&lt;=",SUM('Раздел 2'!AT129:AT129))</f>
        <v>0&lt;=0</v>
      </c>
      <c r="F506" s="177"/>
      <c r="G506" s="178"/>
      <c r="H506" s="165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74" t="str">
        <f aca="false">IF((SUM('Раздел 2'!AU130:AU130)&lt;=SUM('Раздел 2'!AT130:AT130)),"","Неверно!")</f>
        <v/>
      </c>
      <c r="B507" s="175" t="s">
        <v>2812</v>
      </c>
      <c r="C507" s="176" t="s">
        <v>2834</v>
      </c>
      <c r="D507" s="176" t="s">
        <v>2814</v>
      </c>
      <c r="E507" s="176" t="str">
        <f aca="false">CONCATENATE(SUM('Раздел 2'!AU130:AU130),"&lt;=",SUM('Раздел 2'!AT130:AT130))</f>
        <v>0&lt;=0</v>
      </c>
      <c r="F507" s="177"/>
      <c r="G507" s="178"/>
      <c r="H507" s="165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74" t="str">
        <f aca="false">IF((SUM('Раздел 2'!AU131:AU131)&lt;=SUM('Раздел 2'!AT131:AT131)),"","Неверно!")</f>
        <v/>
      </c>
      <c r="B508" s="175" t="s">
        <v>2812</v>
      </c>
      <c r="C508" s="176" t="s">
        <v>2835</v>
      </c>
      <c r="D508" s="176" t="s">
        <v>2814</v>
      </c>
      <c r="E508" s="176" t="str">
        <f aca="false">CONCATENATE(SUM('Раздел 2'!AU131:AU131),"&lt;=",SUM('Раздел 2'!AT131:AT131))</f>
        <v>0&lt;=0</v>
      </c>
      <c r="F508" s="177"/>
      <c r="G508" s="178"/>
      <c r="H508" s="165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74" t="str">
        <f aca="false">IF((SUM('Раздел 2'!AU24:AU24)&lt;=SUM('Раздел 2'!AT24:AT24)),"","Неверно!")</f>
        <v/>
      </c>
      <c r="B509" s="175" t="s">
        <v>2812</v>
      </c>
      <c r="C509" s="176" t="s">
        <v>2836</v>
      </c>
      <c r="D509" s="176" t="s">
        <v>2814</v>
      </c>
      <c r="E509" s="176" t="str">
        <f aca="false">CONCATENATE(SUM('Раздел 2'!AU24:AU24),"&lt;=",SUM('Раздел 2'!AT24:AT24))</f>
        <v>0&lt;=0</v>
      </c>
      <c r="F509" s="177"/>
      <c r="G509" s="178"/>
      <c r="H509" s="165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74" t="str">
        <f aca="false">IF((SUM('Раздел 2'!AU132:AU132)&lt;=SUM('Раздел 2'!AT132:AT132)),"","Неверно!")</f>
        <v/>
      </c>
      <c r="B510" s="175" t="s">
        <v>2812</v>
      </c>
      <c r="C510" s="176" t="s">
        <v>2837</v>
      </c>
      <c r="D510" s="176" t="s">
        <v>2814</v>
      </c>
      <c r="E510" s="176" t="str">
        <f aca="false">CONCATENATE(SUM('Раздел 2'!AU132:AU132),"&lt;=",SUM('Раздел 2'!AT132:AT132))</f>
        <v>0&lt;=0</v>
      </c>
      <c r="F510" s="177"/>
      <c r="G510" s="178"/>
      <c r="H510" s="165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74" t="str">
        <f aca="false">IF((SUM('Раздел 2'!AU133:AU133)&lt;=SUM('Раздел 2'!AT133:AT133)),"","Неверно!")</f>
        <v/>
      </c>
      <c r="B511" s="175" t="s">
        <v>2812</v>
      </c>
      <c r="C511" s="176" t="s">
        <v>2838</v>
      </c>
      <c r="D511" s="176" t="s">
        <v>2814</v>
      </c>
      <c r="E511" s="176" t="str">
        <f aca="false">CONCATENATE(SUM('Раздел 2'!AU133:AU133),"&lt;=",SUM('Раздел 2'!AT133:AT133))</f>
        <v>0&lt;=0</v>
      </c>
      <c r="F511" s="177"/>
      <c r="G511" s="178"/>
      <c r="H511" s="165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74" t="str">
        <f aca="false">IF((SUM('Раздел 2'!AU134:AU134)&lt;=SUM('Раздел 2'!AT134:AT134)),"","Неверно!")</f>
        <v/>
      </c>
      <c r="B512" s="175" t="s">
        <v>2812</v>
      </c>
      <c r="C512" s="176" t="s">
        <v>2839</v>
      </c>
      <c r="D512" s="176" t="s">
        <v>2814</v>
      </c>
      <c r="E512" s="176" t="str">
        <f aca="false">CONCATENATE(SUM('Раздел 2'!AU134:AU134),"&lt;=",SUM('Раздел 2'!AT134:AT134))</f>
        <v>0&lt;=0</v>
      </c>
      <c r="F512" s="177"/>
      <c r="G512" s="178"/>
      <c r="H512" s="165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74" t="str">
        <f aca="false">IF((SUM('Раздел 2'!AU135:AU135)&lt;=SUM('Раздел 2'!AT135:AT135)),"","Неверно!")</f>
        <v/>
      </c>
      <c r="B513" s="175" t="s">
        <v>2812</v>
      </c>
      <c r="C513" s="176" t="s">
        <v>2840</v>
      </c>
      <c r="D513" s="176" t="s">
        <v>2814</v>
      </c>
      <c r="E513" s="176" t="str">
        <f aca="false">CONCATENATE(SUM('Раздел 2'!AU135:AU135),"&lt;=",SUM('Раздел 2'!AT135:AT135))</f>
        <v>0&lt;=0</v>
      </c>
      <c r="F513" s="177"/>
      <c r="G513" s="178"/>
      <c r="H513" s="165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74" t="str">
        <f aca="false">IF((SUM('Раздел 2'!AU136:AU136)&lt;=SUM('Раздел 2'!AT136:AT136)),"","Неверно!")</f>
        <v/>
      </c>
      <c r="B514" s="175" t="s">
        <v>2812</v>
      </c>
      <c r="C514" s="176" t="s">
        <v>2841</v>
      </c>
      <c r="D514" s="176" t="s">
        <v>2814</v>
      </c>
      <c r="E514" s="176" t="str">
        <f aca="false">CONCATENATE(SUM('Раздел 2'!AU136:AU136),"&lt;=",SUM('Раздел 2'!AT136:AT136))</f>
        <v>0&lt;=0</v>
      </c>
      <c r="F514" s="177"/>
      <c r="G514" s="178"/>
      <c r="H514" s="165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74" t="str">
        <f aca="false">IF((SUM('Раздел 2'!AU137:AU137)&lt;=SUM('Раздел 2'!AT137:AT137)),"","Неверно!")</f>
        <v/>
      </c>
      <c r="B515" s="175" t="s">
        <v>2812</v>
      </c>
      <c r="C515" s="176" t="s">
        <v>2842</v>
      </c>
      <c r="D515" s="176" t="s">
        <v>2814</v>
      </c>
      <c r="E515" s="176" t="str">
        <f aca="false">CONCATENATE(SUM('Раздел 2'!AU137:AU137),"&lt;=",SUM('Раздел 2'!AT137:AT137))</f>
        <v>0&lt;=0</v>
      </c>
      <c r="F515" s="177"/>
      <c r="G515" s="178"/>
      <c r="H515" s="165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74" t="str">
        <f aca="false">IF((SUM('Раздел 2'!AU138:AU138)&lt;=SUM('Раздел 2'!AT138:AT138)),"","Неверно!")</f>
        <v/>
      </c>
      <c r="B516" s="175" t="s">
        <v>2812</v>
      </c>
      <c r="C516" s="176" t="s">
        <v>2843</v>
      </c>
      <c r="D516" s="176" t="s">
        <v>2814</v>
      </c>
      <c r="E516" s="176" t="str">
        <f aca="false">CONCATENATE(SUM('Раздел 2'!AU138:AU138),"&lt;=",SUM('Раздел 2'!AT138:AT138))</f>
        <v>0&lt;=0</v>
      </c>
      <c r="F516" s="177"/>
      <c r="G516" s="178"/>
      <c r="H516" s="165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74" t="str">
        <f aca="false">IF((SUM('Раздел 2'!AU139:AU139)&lt;=SUM('Раздел 2'!AT139:AT139)),"","Неверно!")</f>
        <v/>
      </c>
      <c r="B517" s="175" t="s">
        <v>2812</v>
      </c>
      <c r="C517" s="176" t="s">
        <v>2844</v>
      </c>
      <c r="D517" s="176" t="s">
        <v>2814</v>
      </c>
      <c r="E517" s="176" t="str">
        <f aca="false">CONCATENATE(SUM('Раздел 2'!AU139:AU139),"&lt;=",SUM('Раздел 2'!AT139:AT139))</f>
        <v>0&lt;=0</v>
      </c>
      <c r="F517" s="177"/>
      <c r="G517" s="178"/>
      <c r="H517" s="165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74" t="str">
        <f aca="false">IF((SUM('Раздел 2'!AU140:AU140)&lt;=SUM('Раздел 2'!AT140:AT140)),"","Неверно!")</f>
        <v/>
      </c>
      <c r="B518" s="175" t="s">
        <v>2812</v>
      </c>
      <c r="C518" s="176" t="s">
        <v>2845</v>
      </c>
      <c r="D518" s="176" t="s">
        <v>2814</v>
      </c>
      <c r="E518" s="176" t="str">
        <f aca="false">CONCATENATE(SUM('Раздел 2'!AU140:AU140),"&lt;=",SUM('Раздел 2'!AT140:AT140))</f>
        <v>0&lt;=0</v>
      </c>
      <c r="F518" s="177"/>
      <c r="G518" s="178"/>
      <c r="H518" s="165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74" t="str">
        <f aca="false">IF((SUM('Раздел 2'!AU141:AU141)&lt;=SUM('Раздел 2'!AT141:AT141)),"","Неверно!")</f>
        <v/>
      </c>
      <c r="B519" s="175" t="s">
        <v>2812</v>
      </c>
      <c r="C519" s="176" t="s">
        <v>2846</v>
      </c>
      <c r="D519" s="176" t="s">
        <v>2814</v>
      </c>
      <c r="E519" s="176" t="str">
        <f aca="false">CONCATENATE(SUM('Раздел 2'!AU141:AU141),"&lt;=",SUM('Раздел 2'!AT141:AT141))</f>
        <v>0&lt;=0</v>
      </c>
      <c r="F519" s="177"/>
      <c r="G519" s="178"/>
      <c r="H519" s="165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74" t="str">
        <f aca="false">IF((SUM('Раздел 2'!AU25:AU25)&lt;=SUM('Раздел 2'!AT25:AT25)),"","Неверно!")</f>
        <v/>
      </c>
      <c r="B520" s="175" t="s">
        <v>2812</v>
      </c>
      <c r="C520" s="176" t="s">
        <v>2847</v>
      </c>
      <c r="D520" s="176" t="s">
        <v>2814</v>
      </c>
      <c r="E520" s="176" t="str">
        <f aca="false">CONCATENATE(SUM('Раздел 2'!AU25:AU25),"&lt;=",SUM('Раздел 2'!AT25:AT25))</f>
        <v>0&lt;=0</v>
      </c>
      <c r="F520" s="177"/>
      <c r="G520" s="178"/>
      <c r="H520" s="165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74" t="str">
        <f aca="false">IF((SUM('Раздел 2'!AU142:AU142)&lt;=SUM('Раздел 2'!AT142:AT142)),"","Неверно!")</f>
        <v/>
      </c>
      <c r="B521" s="175" t="s">
        <v>2812</v>
      </c>
      <c r="C521" s="176" t="s">
        <v>2848</v>
      </c>
      <c r="D521" s="176" t="s">
        <v>2814</v>
      </c>
      <c r="E521" s="176" t="str">
        <f aca="false">CONCATENATE(SUM('Раздел 2'!AU142:AU142),"&lt;=",SUM('Раздел 2'!AT142:AT142))</f>
        <v>0&lt;=0</v>
      </c>
      <c r="F521" s="177"/>
      <c r="G521" s="178"/>
      <c r="H521" s="165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74" t="str">
        <f aca="false">IF((SUM('Раздел 2'!AU143:AU143)&lt;=SUM('Раздел 2'!AT143:AT143)),"","Неверно!")</f>
        <v/>
      </c>
      <c r="B522" s="175" t="s">
        <v>2812</v>
      </c>
      <c r="C522" s="176" t="s">
        <v>2849</v>
      </c>
      <c r="D522" s="176" t="s">
        <v>2814</v>
      </c>
      <c r="E522" s="176" t="str">
        <f aca="false">CONCATENATE(SUM('Раздел 2'!AU143:AU143),"&lt;=",SUM('Раздел 2'!AT143:AT143))</f>
        <v>0&lt;=0</v>
      </c>
      <c r="F522" s="177"/>
      <c r="G522" s="178"/>
      <c r="H522" s="165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74" t="str">
        <f aca="false">IF((SUM('Раздел 2'!AU144:AU144)&lt;=SUM('Раздел 2'!AT144:AT144)),"","Неверно!")</f>
        <v/>
      </c>
      <c r="B523" s="175" t="s">
        <v>2812</v>
      </c>
      <c r="C523" s="176" t="s">
        <v>2850</v>
      </c>
      <c r="D523" s="176" t="s">
        <v>2814</v>
      </c>
      <c r="E523" s="176" t="str">
        <f aca="false">CONCATENATE(SUM('Раздел 2'!AU144:AU144),"&lt;=",SUM('Раздел 2'!AT144:AT144))</f>
        <v>0&lt;=0</v>
      </c>
      <c r="F523" s="177"/>
      <c r="G523" s="178"/>
      <c r="H523" s="165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74" t="str">
        <f aca="false">IF((SUM('Раздел 2'!AU145:AU145)&lt;=SUM('Раздел 2'!AT145:AT145)),"","Неверно!")</f>
        <v/>
      </c>
      <c r="B524" s="175" t="s">
        <v>2812</v>
      </c>
      <c r="C524" s="176" t="s">
        <v>2851</v>
      </c>
      <c r="D524" s="176" t="s">
        <v>2814</v>
      </c>
      <c r="E524" s="176" t="str">
        <f aca="false">CONCATENATE(SUM('Раздел 2'!AU145:AU145),"&lt;=",SUM('Раздел 2'!AT145:AT145))</f>
        <v>0&lt;=0</v>
      </c>
      <c r="F524" s="177"/>
      <c r="G524" s="178"/>
      <c r="H524" s="165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74" t="str">
        <f aca="false">IF((SUM('Раздел 2'!AU146:AU146)&lt;=SUM('Раздел 2'!AT146:AT146)),"","Неверно!")</f>
        <v/>
      </c>
      <c r="B525" s="175" t="s">
        <v>2812</v>
      </c>
      <c r="C525" s="176" t="s">
        <v>2852</v>
      </c>
      <c r="D525" s="176" t="s">
        <v>2814</v>
      </c>
      <c r="E525" s="176" t="str">
        <f aca="false">CONCATENATE(SUM('Раздел 2'!AU146:AU146),"&lt;=",SUM('Раздел 2'!AT146:AT146))</f>
        <v>0&lt;=0</v>
      </c>
      <c r="F525" s="177"/>
      <c r="G525" s="178"/>
      <c r="H525" s="165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74" t="str">
        <f aca="false">IF((SUM('Раздел 2'!AU147:AU147)&lt;=SUM('Раздел 2'!AT147:AT147)),"","Неверно!")</f>
        <v/>
      </c>
      <c r="B526" s="175" t="s">
        <v>2812</v>
      </c>
      <c r="C526" s="176" t="s">
        <v>2853</v>
      </c>
      <c r="D526" s="176" t="s">
        <v>2814</v>
      </c>
      <c r="E526" s="176" t="str">
        <f aca="false">CONCATENATE(SUM('Раздел 2'!AU147:AU147),"&lt;=",SUM('Раздел 2'!AT147:AT147))</f>
        <v>0&lt;=0</v>
      </c>
      <c r="F526" s="177"/>
      <c r="G526" s="178"/>
      <c r="H526" s="165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74" t="str">
        <f aca="false">IF((SUM('Раздел 2'!AU148:AU148)&lt;=SUM('Раздел 2'!AT148:AT148)),"","Неверно!")</f>
        <v/>
      </c>
      <c r="B527" s="175" t="s">
        <v>2812</v>
      </c>
      <c r="C527" s="176" t="s">
        <v>2854</v>
      </c>
      <c r="D527" s="176" t="s">
        <v>2814</v>
      </c>
      <c r="E527" s="176" t="str">
        <f aca="false">CONCATENATE(SUM('Раздел 2'!AU148:AU148),"&lt;=",SUM('Раздел 2'!AT148:AT148))</f>
        <v>0&lt;=0</v>
      </c>
      <c r="F527" s="177"/>
      <c r="G527" s="178"/>
      <c r="H527" s="165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74" t="str">
        <f aca="false">IF((SUM('Раздел 2'!AU149:AU149)&lt;=SUM('Раздел 2'!AT149:AT149)),"","Неверно!")</f>
        <v/>
      </c>
      <c r="B528" s="175" t="s">
        <v>2812</v>
      </c>
      <c r="C528" s="176" t="s">
        <v>2855</v>
      </c>
      <c r="D528" s="176" t="s">
        <v>2814</v>
      </c>
      <c r="E528" s="176" t="str">
        <f aca="false">CONCATENATE(SUM('Раздел 2'!AU149:AU149),"&lt;=",SUM('Раздел 2'!AT149:AT149))</f>
        <v>0&lt;=0</v>
      </c>
      <c r="F528" s="177"/>
      <c r="G528" s="178"/>
      <c r="H528" s="165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74" t="str">
        <f aca="false">IF((SUM('Раздел 2'!AU150:AU150)&lt;=SUM('Раздел 2'!AT150:AT150)),"","Неверно!")</f>
        <v/>
      </c>
      <c r="B529" s="175" t="s">
        <v>2812</v>
      </c>
      <c r="C529" s="176" t="s">
        <v>2856</v>
      </c>
      <c r="D529" s="176" t="s">
        <v>2814</v>
      </c>
      <c r="E529" s="176" t="str">
        <f aca="false">CONCATENATE(SUM('Раздел 2'!AU150:AU150),"&lt;=",SUM('Раздел 2'!AT150:AT150))</f>
        <v>0&lt;=0</v>
      </c>
      <c r="F529" s="177"/>
      <c r="G529" s="178"/>
      <c r="H529" s="165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74" t="str">
        <f aca="false">IF((SUM('Раздел 2'!AU151:AU151)&lt;=SUM('Раздел 2'!AT151:AT151)),"","Неверно!")</f>
        <v/>
      </c>
      <c r="B530" s="175" t="s">
        <v>2812</v>
      </c>
      <c r="C530" s="176" t="s">
        <v>2857</v>
      </c>
      <c r="D530" s="176" t="s">
        <v>2814</v>
      </c>
      <c r="E530" s="176" t="str">
        <f aca="false">CONCATENATE(SUM('Раздел 2'!AU151:AU151),"&lt;=",SUM('Раздел 2'!AT151:AT151))</f>
        <v>0&lt;=0</v>
      </c>
      <c r="F530" s="177"/>
      <c r="G530" s="178"/>
      <c r="H530" s="165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74" t="str">
        <f aca="false">IF((SUM('Раздел 2'!AU26:AU26)&lt;=SUM('Раздел 2'!AT26:AT26)),"","Неверно!")</f>
        <v/>
      </c>
      <c r="B531" s="175" t="s">
        <v>2812</v>
      </c>
      <c r="C531" s="176" t="s">
        <v>2858</v>
      </c>
      <c r="D531" s="176" t="s">
        <v>2814</v>
      </c>
      <c r="E531" s="176" t="str">
        <f aca="false">CONCATENATE(SUM('Раздел 2'!AU26:AU26),"&lt;=",SUM('Раздел 2'!AT26:AT26))</f>
        <v>0&lt;=0</v>
      </c>
      <c r="F531" s="177"/>
      <c r="G531" s="178"/>
      <c r="H531" s="165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74" t="str">
        <f aca="false">IF((SUM('Раздел 2'!AU152:AU152)&lt;=SUM('Раздел 2'!AT152:AT152)),"","Неверно!")</f>
        <v/>
      </c>
      <c r="B532" s="175" t="s">
        <v>2812</v>
      </c>
      <c r="C532" s="176" t="s">
        <v>2859</v>
      </c>
      <c r="D532" s="176" t="s">
        <v>2814</v>
      </c>
      <c r="E532" s="176" t="str">
        <f aca="false">CONCATENATE(SUM('Раздел 2'!AU152:AU152),"&lt;=",SUM('Раздел 2'!AT152:AT152))</f>
        <v>0&lt;=0</v>
      </c>
      <c r="F532" s="177"/>
      <c r="G532" s="178"/>
      <c r="H532" s="165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74" t="str">
        <f aca="false">IF((SUM('Раздел 2'!AU153:AU153)&lt;=SUM('Раздел 2'!AT153:AT153)),"","Неверно!")</f>
        <v/>
      </c>
      <c r="B533" s="175" t="s">
        <v>2812</v>
      </c>
      <c r="C533" s="176" t="s">
        <v>2860</v>
      </c>
      <c r="D533" s="176" t="s">
        <v>2814</v>
      </c>
      <c r="E533" s="176" t="str">
        <f aca="false">CONCATENATE(SUM('Раздел 2'!AU153:AU153),"&lt;=",SUM('Раздел 2'!AT153:AT153))</f>
        <v>0&lt;=0</v>
      </c>
      <c r="F533" s="177"/>
      <c r="G533" s="178"/>
      <c r="H533" s="165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74" t="str">
        <f aca="false">IF((SUM('Раздел 2'!AU154:AU154)&lt;=SUM('Раздел 2'!AT154:AT154)),"","Неверно!")</f>
        <v/>
      </c>
      <c r="B534" s="175" t="s">
        <v>2812</v>
      </c>
      <c r="C534" s="176" t="s">
        <v>2861</v>
      </c>
      <c r="D534" s="176" t="s">
        <v>2814</v>
      </c>
      <c r="E534" s="176" t="str">
        <f aca="false">CONCATENATE(SUM('Раздел 2'!AU154:AU154),"&lt;=",SUM('Раздел 2'!AT154:AT154))</f>
        <v>0&lt;=0</v>
      </c>
      <c r="F534" s="177"/>
      <c r="G534" s="178"/>
      <c r="H534" s="165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74" t="str">
        <f aca="false">IF((SUM('Раздел 2'!AU155:AU155)&lt;=SUM('Раздел 2'!AT155:AT155)),"","Неверно!")</f>
        <v/>
      </c>
      <c r="B535" s="175" t="s">
        <v>2812</v>
      </c>
      <c r="C535" s="176" t="s">
        <v>2862</v>
      </c>
      <c r="D535" s="176" t="s">
        <v>2814</v>
      </c>
      <c r="E535" s="176" t="str">
        <f aca="false">CONCATENATE(SUM('Раздел 2'!AU155:AU155),"&lt;=",SUM('Раздел 2'!AT155:AT155))</f>
        <v>0&lt;=0</v>
      </c>
      <c r="F535" s="177"/>
      <c r="G535" s="178"/>
      <c r="H535" s="165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74" t="str">
        <f aca="false">IF((SUM('Раздел 2'!AU156:AU156)&lt;=SUM('Раздел 2'!AT156:AT156)),"","Неверно!")</f>
        <v/>
      </c>
      <c r="B536" s="175" t="s">
        <v>2812</v>
      </c>
      <c r="C536" s="176" t="s">
        <v>2863</v>
      </c>
      <c r="D536" s="176" t="s">
        <v>2814</v>
      </c>
      <c r="E536" s="176" t="str">
        <f aca="false">CONCATENATE(SUM('Раздел 2'!AU156:AU156),"&lt;=",SUM('Раздел 2'!AT156:AT156))</f>
        <v>0&lt;=0</v>
      </c>
      <c r="F536" s="177"/>
      <c r="G536" s="178"/>
      <c r="H536" s="165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74" t="str">
        <f aca="false">IF((SUM('Раздел 2'!AU157:AU157)&lt;=SUM('Раздел 2'!AT157:AT157)),"","Неверно!")</f>
        <v/>
      </c>
      <c r="B537" s="175" t="s">
        <v>2812</v>
      </c>
      <c r="C537" s="176" t="s">
        <v>2864</v>
      </c>
      <c r="D537" s="176" t="s">
        <v>2814</v>
      </c>
      <c r="E537" s="176" t="str">
        <f aca="false">CONCATENATE(SUM('Раздел 2'!AU157:AU157),"&lt;=",SUM('Раздел 2'!AT157:AT157))</f>
        <v>0&lt;=0</v>
      </c>
      <c r="F537" s="177"/>
      <c r="G537" s="178"/>
      <c r="H537" s="165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74" t="str">
        <f aca="false">IF((SUM('Раздел 2'!AU158:AU158)&lt;=SUM('Раздел 2'!AT158:AT158)),"","Неверно!")</f>
        <v/>
      </c>
      <c r="B538" s="175" t="s">
        <v>2812</v>
      </c>
      <c r="C538" s="176" t="s">
        <v>2865</v>
      </c>
      <c r="D538" s="176" t="s">
        <v>2814</v>
      </c>
      <c r="E538" s="176" t="str">
        <f aca="false">CONCATENATE(SUM('Раздел 2'!AU158:AU158),"&lt;=",SUM('Раздел 2'!AT158:AT158))</f>
        <v>0&lt;=0</v>
      </c>
      <c r="F538" s="177"/>
      <c r="G538" s="178"/>
      <c r="H538" s="165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74" t="str">
        <f aca="false">IF((SUM('Раздел 2'!AU159:AU159)&lt;=SUM('Раздел 2'!AT159:AT159)),"","Неверно!")</f>
        <v/>
      </c>
      <c r="B539" s="175" t="s">
        <v>2812</v>
      </c>
      <c r="C539" s="176" t="s">
        <v>2866</v>
      </c>
      <c r="D539" s="176" t="s">
        <v>2814</v>
      </c>
      <c r="E539" s="176" t="str">
        <f aca="false">CONCATENATE(SUM('Раздел 2'!AU159:AU159),"&lt;=",SUM('Раздел 2'!AT159:AT159))</f>
        <v>0&lt;=0</v>
      </c>
      <c r="F539" s="177"/>
      <c r="G539" s="178"/>
      <c r="H539" s="165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74" t="str">
        <f aca="false">IF((SUM('Раздел 2'!AU160:AU160)&lt;=SUM('Раздел 2'!AT160:AT160)),"","Неверно!")</f>
        <v/>
      </c>
      <c r="B540" s="175" t="s">
        <v>2812</v>
      </c>
      <c r="C540" s="176" t="s">
        <v>2867</v>
      </c>
      <c r="D540" s="176" t="s">
        <v>2814</v>
      </c>
      <c r="E540" s="176" t="str">
        <f aca="false">CONCATENATE(SUM('Раздел 2'!AU160:AU160),"&lt;=",SUM('Раздел 2'!AT160:AT160))</f>
        <v>0&lt;=0</v>
      </c>
      <c r="F540" s="177"/>
      <c r="G540" s="178"/>
      <c r="H540" s="165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74" t="str">
        <f aca="false">IF((SUM('Раздел 2'!AU161:AU161)&lt;=SUM('Раздел 2'!AT161:AT161)),"","Неверно!")</f>
        <v/>
      </c>
      <c r="B541" s="175" t="s">
        <v>2812</v>
      </c>
      <c r="C541" s="176" t="s">
        <v>2868</v>
      </c>
      <c r="D541" s="176" t="s">
        <v>2814</v>
      </c>
      <c r="E541" s="176" t="str">
        <f aca="false">CONCATENATE(SUM('Раздел 2'!AU161:AU161),"&lt;=",SUM('Раздел 2'!AT161:AT161))</f>
        <v>0&lt;=0</v>
      </c>
      <c r="F541" s="177"/>
      <c r="G541" s="178"/>
      <c r="H541" s="165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74" t="str">
        <f aca="false">IF((SUM('Раздел 2'!AU27:AU27)&lt;=SUM('Раздел 2'!AT27:AT27)),"","Неверно!")</f>
        <v/>
      </c>
      <c r="B542" s="175" t="s">
        <v>2812</v>
      </c>
      <c r="C542" s="176" t="s">
        <v>2869</v>
      </c>
      <c r="D542" s="176" t="s">
        <v>2814</v>
      </c>
      <c r="E542" s="176" t="str">
        <f aca="false">CONCATENATE(SUM('Раздел 2'!AU27:AU27),"&lt;=",SUM('Раздел 2'!AT27:AT27))</f>
        <v>0&lt;=0</v>
      </c>
      <c r="F542" s="177"/>
      <c r="G542" s="178"/>
      <c r="H542" s="165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74" t="str">
        <f aca="false">IF((SUM('Раздел 2'!AU162:AU162)&lt;=SUM('Раздел 2'!AT162:AT162)),"","Неверно!")</f>
        <v/>
      </c>
      <c r="B543" s="175" t="s">
        <v>2812</v>
      </c>
      <c r="C543" s="176" t="s">
        <v>2870</v>
      </c>
      <c r="D543" s="176" t="s">
        <v>2814</v>
      </c>
      <c r="E543" s="176" t="str">
        <f aca="false">CONCATENATE(SUM('Раздел 2'!AU162:AU162),"&lt;=",SUM('Раздел 2'!AT162:AT162))</f>
        <v>0&lt;=0</v>
      </c>
      <c r="F543" s="177"/>
      <c r="G543" s="178"/>
      <c r="H543" s="165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74" t="str">
        <f aca="false">IF((SUM('Раздел 2'!AU163:AU163)&lt;=SUM('Раздел 2'!AT163:AT163)),"","Неверно!")</f>
        <v/>
      </c>
      <c r="B544" s="175" t="s">
        <v>2812</v>
      </c>
      <c r="C544" s="176" t="s">
        <v>2871</v>
      </c>
      <c r="D544" s="176" t="s">
        <v>2814</v>
      </c>
      <c r="E544" s="176" t="str">
        <f aca="false">CONCATENATE(SUM('Раздел 2'!AU163:AU163),"&lt;=",SUM('Раздел 2'!AT163:AT163))</f>
        <v>0&lt;=0</v>
      </c>
      <c r="F544" s="177"/>
      <c r="G544" s="178"/>
      <c r="H544" s="165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74" t="str">
        <f aca="false">IF((SUM('Раздел 2'!AU164:AU164)&lt;=SUM('Раздел 2'!AT164:AT164)),"","Неверно!")</f>
        <v/>
      </c>
      <c r="B545" s="175" t="s">
        <v>2812</v>
      </c>
      <c r="C545" s="176" t="s">
        <v>2872</v>
      </c>
      <c r="D545" s="176" t="s">
        <v>2814</v>
      </c>
      <c r="E545" s="176" t="str">
        <f aca="false">CONCATENATE(SUM('Раздел 2'!AU164:AU164),"&lt;=",SUM('Раздел 2'!AT164:AT164))</f>
        <v>0&lt;=0</v>
      </c>
      <c r="F545" s="177"/>
      <c r="G545" s="178"/>
      <c r="H545" s="165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74" t="str">
        <f aca="false">IF((SUM('Раздел 2'!AU165:AU165)&lt;=SUM('Раздел 2'!AT165:AT165)),"","Неверно!")</f>
        <v/>
      </c>
      <c r="B546" s="175" t="s">
        <v>2812</v>
      </c>
      <c r="C546" s="176" t="s">
        <v>2873</v>
      </c>
      <c r="D546" s="176" t="s">
        <v>2814</v>
      </c>
      <c r="E546" s="176" t="str">
        <f aca="false">CONCATENATE(SUM('Раздел 2'!AU165:AU165),"&lt;=",SUM('Раздел 2'!AT165:AT165))</f>
        <v>0&lt;=0</v>
      </c>
      <c r="F546" s="177"/>
      <c r="G546" s="178"/>
      <c r="H546" s="165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74" t="str">
        <f aca="false">IF((SUM('Раздел 2'!AU166:AU166)&lt;=SUM('Раздел 2'!AT166:AT166)),"","Неверно!")</f>
        <v/>
      </c>
      <c r="B547" s="175" t="s">
        <v>2812</v>
      </c>
      <c r="C547" s="176" t="s">
        <v>2874</v>
      </c>
      <c r="D547" s="176" t="s">
        <v>2814</v>
      </c>
      <c r="E547" s="176" t="str">
        <f aca="false">CONCATENATE(SUM('Раздел 2'!AU166:AU166),"&lt;=",SUM('Раздел 2'!AT166:AT166))</f>
        <v>0&lt;=0</v>
      </c>
      <c r="F547" s="177"/>
      <c r="G547" s="178"/>
      <c r="H547" s="165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74" t="str">
        <f aca="false">IF((SUM('Раздел 2'!AU167:AU167)&lt;=SUM('Раздел 2'!AT167:AT167)),"","Неверно!")</f>
        <v/>
      </c>
      <c r="B548" s="175" t="s">
        <v>2812</v>
      </c>
      <c r="C548" s="176" t="s">
        <v>2875</v>
      </c>
      <c r="D548" s="176" t="s">
        <v>2814</v>
      </c>
      <c r="E548" s="176" t="str">
        <f aca="false">CONCATENATE(SUM('Раздел 2'!AU167:AU167),"&lt;=",SUM('Раздел 2'!AT167:AT167))</f>
        <v>0&lt;=0</v>
      </c>
      <c r="F548" s="177"/>
      <c r="G548" s="178"/>
      <c r="H548" s="165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74" t="str">
        <f aca="false">IF((SUM('Раздел 2'!AU168:AU168)&lt;=SUM('Раздел 2'!AT168:AT168)),"","Неверно!")</f>
        <v/>
      </c>
      <c r="B549" s="175" t="s">
        <v>2812</v>
      </c>
      <c r="C549" s="176" t="s">
        <v>2876</v>
      </c>
      <c r="D549" s="176" t="s">
        <v>2814</v>
      </c>
      <c r="E549" s="176" t="str">
        <f aca="false">CONCATENATE(SUM('Раздел 2'!AU168:AU168),"&lt;=",SUM('Раздел 2'!AT168:AT168))</f>
        <v>0&lt;=0</v>
      </c>
      <c r="F549" s="177"/>
      <c r="G549" s="178"/>
      <c r="H549" s="165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74" t="str">
        <f aca="false">IF((SUM('Раздел 2'!AU169:AU169)&lt;=SUM('Раздел 2'!AT169:AT169)),"","Неверно!")</f>
        <v/>
      </c>
      <c r="B550" s="175" t="s">
        <v>2812</v>
      </c>
      <c r="C550" s="176" t="s">
        <v>2877</v>
      </c>
      <c r="D550" s="176" t="s">
        <v>2814</v>
      </c>
      <c r="E550" s="176" t="str">
        <f aca="false">CONCATENATE(SUM('Раздел 2'!AU169:AU169),"&lt;=",SUM('Раздел 2'!AT169:AT169))</f>
        <v>0&lt;=0</v>
      </c>
      <c r="F550" s="177"/>
      <c r="G550" s="178"/>
      <c r="H550" s="165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74" t="str">
        <f aca="false">IF((SUM('Раздел 2'!AU170:AU170)&lt;=SUM('Раздел 2'!AT170:AT170)),"","Неверно!")</f>
        <v/>
      </c>
      <c r="B551" s="175" t="s">
        <v>2812</v>
      </c>
      <c r="C551" s="176" t="s">
        <v>2878</v>
      </c>
      <c r="D551" s="176" t="s">
        <v>2814</v>
      </c>
      <c r="E551" s="176" t="str">
        <f aca="false">CONCATENATE(SUM('Раздел 2'!AU170:AU170),"&lt;=",SUM('Раздел 2'!AT170:AT170))</f>
        <v>0&lt;=0</v>
      </c>
      <c r="F551" s="177"/>
      <c r="G551" s="178"/>
      <c r="H551" s="165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74" t="str">
        <f aca="false">IF((SUM('Раздел 2'!AU171:AU171)&lt;=SUM('Раздел 2'!AT171:AT171)),"","Неверно!")</f>
        <v/>
      </c>
      <c r="B552" s="175" t="s">
        <v>2812</v>
      </c>
      <c r="C552" s="176" t="s">
        <v>2879</v>
      </c>
      <c r="D552" s="176" t="s">
        <v>2814</v>
      </c>
      <c r="E552" s="176" t="str">
        <f aca="false">CONCATENATE(SUM('Раздел 2'!AU171:AU171),"&lt;=",SUM('Раздел 2'!AT171:AT171))</f>
        <v>0&lt;=0</v>
      </c>
      <c r="F552" s="177"/>
      <c r="G552" s="178"/>
      <c r="H552" s="165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74" t="str">
        <f aca="false">IF((SUM('Раздел 2'!AU28:AU28)&lt;=SUM('Раздел 2'!AT28:AT28)),"","Неверно!")</f>
        <v/>
      </c>
      <c r="B553" s="175" t="s">
        <v>2812</v>
      </c>
      <c r="C553" s="176" t="s">
        <v>2880</v>
      </c>
      <c r="D553" s="176" t="s">
        <v>2814</v>
      </c>
      <c r="E553" s="176" t="str">
        <f aca="false">CONCATENATE(SUM('Раздел 2'!AU28:AU28),"&lt;=",SUM('Раздел 2'!AT28:AT28))</f>
        <v>0&lt;=0</v>
      </c>
      <c r="F553" s="177"/>
      <c r="G553" s="178"/>
      <c r="H553" s="165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74" t="str">
        <f aca="false">IF((SUM('Раздел 2'!AU172:AU172)&lt;=SUM('Раздел 2'!AT172:AT172)),"","Неверно!")</f>
        <v/>
      </c>
      <c r="B554" s="175" t="s">
        <v>2812</v>
      </c>
      <c r="C554" s="176" t="s">
        <v>2881</v>
      </c>
      <c r="D554" s="176" t="s">
        <v>2814</v>
      </c>
      <c r="E554" s="176" t="str">
        <f aca="false">CONCATENATE(SUM('Раздел 2'!AU172:AU172),"&lt;=",SUM('Раздел 2'!AT172:AT172))</f>
        <v>0&lt;=0</v>
      </c>
      <c r="F554" s="177"/>
      <c r="G554" s="178"/>
      <c r="H554" s="165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74" t="str">
        <f aca="false">IF((SUM('Раздел 2'!AU173:AU173)&lt;=SUM('Раздел 2'!AT173:AT173)),"","Неверно!")</f>
        <v/>
      </c>
      <c r="B555" s="175" t="s">
        <v>2812</v>
      </c>
      <c r="C555" s="176" t="s">
        <v>2882</v>
      </c>
      <c r="D555" s="176" t="s">
        <v>2814</v>
      </c>
      <c r="E555" s="176" t="str">
        <f aca="false">CONCATENATE(SUM('Раздел 2'!AU173:AU173),"&lt;=",SUM('Раздел 2'!AT173:AT173))</f>
        <v>0&lt;=0</v>
      </c>
      <c r="F555" s="177"/>
      <c r="G555" s="178"/>
      <c r="H555" s="165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74" t="str">
        <f aca="false">IF((SUM('Раздел 2'!AU174:AU174)&lt;=SUM('Раздел 2'!AT174:AT174)),"","Неверно!")</f>
        <v/>
      </c>
      <c r="B556" s="175" t="s">
        <v>2812</v>
      </c>
      <c r="C556" s="176" t="s">
        <v>2883</v>
      </c>
      <c r="D556" s="176" t="s">
        <v>2814</v>
      </c>
      <c r="E556" s="176" t="str">
        <f aca="false">CONCATENATE(SUM('Раздел 2'!AU174:AU174),"&lt;=",SUM('Раздел 2'!AT174:AT174))</f>
        <v>0&lt;=0</v>
      </c>
      <c r="F556" s="177"/>
      <c r="G556" s="178"/>
      <c r="H556" s="165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74" t="str">
        <f aca="false">IF((SUM('Раздел 2'!AU175:AU175)&lt;=SUM('Раздел 2'!AT175:AT175)),"","Неверно!")</f>
        <v/>
      </c>
      <c r="B557" s="175" t="s">
        <v>2812</v>
      </c>
      <c r="C557" s="176" t="s">
        <v>2884</v>
      </c>
      <c r="D557" s="176" t="s">
        <v>2814</v>
      </c>
      <c r="E557" s="176" t="str">
        <f aca="false">CONCATENATE(SUM('Раздел 2'!AU175:AU175),"&lt;=",SUM('Раздел 2'!AT175:AT175))</f>
        <v>0&lt;=0</v>
      </c>
      <c r="F557" s="177"/>
      <c r="G557" s="178"/>
      <c r="H557" s="165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74" t="str">
        <f aca="false">IF((SUM('Раздел 2'!AU176:AU176)&lt;=SUM('Раздел 2'!AT176:AT176)),"","Неверно!")</f>
        <v/>
      </c>
      <c r="B558" s="175" t="s">
        <v>2812</v>
      </c>
      <c r="C558" s="176" t="s">
        <v>2885</v>
      </c>
      <c r="D558" s="176" t="s">
        <v>2814</v>
      </c>
      <c r="E558" s="176" t="str">
        <f aca="false">CONCATENATE(SUM('Раздел 2'!AU176:AU176),"&lt;=",SUM('Раздел 2'!AT176:AT176))</f>
        <v>0&lt;=0</v>
      </c>
      <c r="F558" s="177"/>
      <c r="G558" s="178"/>
      <c r="H558" s="165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74" t="str">
        <f aca="false">IF((SUM('Раздел 2'!AU177:AU177)&lt;=SUM('Раздел 2'!AT177:AT177)),"","Неверно!")</f>
        <v/>
      </c>
      <c r="B559" s="175" t="s">
        <v>2812</v>
      </c>
      <c r="C559" s="176" t="s">
        <v>2886</v>
      </c>
      <c r="D559" s="176" t="s">
        <v>2814</v>
      </c>
      <c r="E559" s="176" t="str">
        <f aca="false">CONCATENATE(SUM('Раздел 2'!AU177:AU177),"&lt;=",SUM('Раздел 2'!AT177:AT177))</f>
        <v>0&lt;=0</v>
      </c>
      <c r="F559" s="177"/>
      <c r="G559" s="178"/>
      <c r="H559" s="165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74" t="str">
        <f aca="false">IF((SUM('Раздел 2'!AU178:AU178)&lt;=SUM('Раздел 2'!AT178:AT178)),"","Неверно!")</f>
        <v/>
      </c>
      <c r="B560" s="175" t="s">
        <v>2812</v>
      </c>
      <c r="C560" s="176" t="s">
        <v>2887</v>
      </c>
      <c r="D560" s="176" t="s">
        <v>2814</v>
      </c>
      <c r="E560" s="176" t="str">
        <f aca="false">CONCATENATE(SUM('Раздел 2'!AU178:AU178),"&lt;=",SUM('Раздел 2'!AT178:AT178))</f>
        <v>0&lt;=0</v>
      </c>
      <c r="F560" s="177"/>
      <c r="G560" s="178"/>
      <c r="H560" s="165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74" t="str">
        <f aca="false">IF((SUM('Раздел 2'!AU179:AU179)&lt;=SUM('Раздел 2'!AT179:AT179)),"","Неверно!")</f>
        <v/>
      </c>
      <c r="B561" s="175" t="s">
        <v>2812</v>
      </c>
      <c r="C561" s="176" t="s">
        <v>2888</v>
      </c>
      <c r="D561" s="176" t="s">
        <v>2814</v>
      </c>
      <c r="E561" s="176" t="str">
        <f aca="false">CONCATENATE(SUM('Раздел 2'!AU179:AU179),"&lt;=",SUM('Раздел 2'!AT179:AT179))</f>
        <v>0&lt;=0</v>
      </c>
      <c r="F561" s="177"/>
      <c r="G561" s="178"/>
      <c r="H561" s="165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74" t="str">
        <f aca="false">IF((SUM('Раздел 2'!AU180:AU180)&lt;=SUM('Раздел 2'!AT180:AT180)),"","Неверно!")</f>
        <v/>
      </c>
      <c r="B562" s="175" t="s">
        <v>2812</v>
      </c>
      <c r="C562" s="176" t="s">
        <v>2889</v>
      </c>
      <c r="D562" s="176" t="s">
        <v>2814</v>
      </c>
      <c r="E562" s="176" t="str">
        <f aca="false">CONCATENATE(SUM('Раздел 2'!AU180:AU180),"&lt;=",SUM('Раздел 2'!AT180:AT180))</f>
        <v>0&lt;=0</v>
      </c>
      <c r="F562" s="177"/>
      <c r="G562" s="178"/>
      <c r="H562" s="165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74" t="str">
        <f aca="false">IF((SUM('Раздел 2'!AU181:AU181)&lt;=SUM('Раздел 2'!AT181:AT181)),"","Неверно!")</f>
        <v/>
      </c>
      <c r="B563" s="175" t="s">
        <v>2812</v>
      </c>
      <c r="C563" s="176" t="s">
        <v>2890</v>
      </c>
      <c r="D563" s="176" t="s">
        <v>2814</v>
      </c>
      <c r="E563" s="176" t="str">
        <f aca="false">CONCATENATE(SUM('Раздел 2'!AU181:AU181),"&lt;=",SUM('Раздел 2'!AT181:AT181))</f>
        <v>0&lt;=0</v>
      </c>
      <c r="F563" s="177"/>
      <c r="G563" s="178"/>
      <c r="H563" s="165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74" t="str">
        <f aca="false">IF((SUM('Раздел 2'!AU29:AU29)&lt;=SUM('Раздел 2'!AT29:AT29)),"","Неверно!")</f>
        <v/>
      </c>
      <c r="B564" s="175" t="s">
        <v>2812</v>
      </c>
      <c r="C564" s="176" t="s">
        <v>2891</v>
      </c>
      <c r="D564" s="176" t="s">
        <v>2814</v>
      </c>
      <c r="E564" s="176" t="str">
        <f aca="false">CONCATENATE(SUM('Раздел 2'!AU29:AU29),"&lt;=",SUM('Раздел 2'!AT29:AT29))</f>
        <v>0&lt;=0</v>
      </c>
      <c r="F564" s="177"/>
      <c r="G564" s="178"/>
      <c r="H564" s="165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74" t="str">
        <f aca="false">IF((SUM('Раздел 2'!AU182:AU182)&lt;=SUM('Раздел 2'!AT182:AT182)),"","Неверно!")</f>
        <v/>
      </c>
      <c r="B565" s="175" t="s">
        <v>2812</v>
      </c>
      <c r="C565" s="176" t="s">
        <v>2892</v>
      </c>
      <c r="D565" s="176" t="s">
        <v>2814</v>
      </c>
      <c r="E565" s="176" t="str">
        <f aca="false">CONCATENATE(SUM('Раздел 2'!AU182:AU182),"&lt;=",SUM('Раздел 2'!AT182:AT182))</f>
        <v>0&lt;=0</v>
      </c>
      <c r="F565" s="177"/>
      <c r="G565" s="178"/>
      <c r="H565" s="165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74" t="str">
        <f aca="false">IF((SUM('Раздел 2'!AU183:AU183)&lt;=SUM('Раздел 2'!AT183:AT183)),"","Неверно!")</f>
        <v/>
      </c>
      <c r="B566" s="175" t="s">
        <v>2812</v>
      </c>
      <c r="C566" s="176" t="s">
        <v>2893</v>
      </c>
      <c r="D566" s="176" t="s">
        <v>2814</v>
      </c>
      <c r="E566" s="176" t="str">
        <f aca="false">CONCATENATE(SUM('Раздел 2'!AU183:AU183),"&lt;=",SUM('Раздел 2'!AT183:AT183))</f>
        <v>0&lt;=0</v>
      </c>
      <c r="F566" s="177"/>
      <c r="G566" s="178"/>
      <c r="H566" s="165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74" t="str">
        <f aca="false">IF((SUM('Раздел 2'!AU184:AU184)&lt;=SUM('Раздел 2'!AT184:AT184)),"","Неверно!")</f>
        <v/>
      </c>
      <c r="B567" s="175" t="s">
        <v>2812</v>
      </c>
      <c r="C567" s="176" t="s">
        <v>2894</v>
      </c>
      <c r="D567" s="176" t="s">
        <v>2814</v>
      </c>
      <c r="E567" s="176" t="str">
        <f aca="false">CONCATENATE(SUM('Раздел 2'!AU184:AU184),"&lt;=",SUM('Раздел 2'!AT184:AT184))</f>
        <v>0&lt;=0</v>
      </c>
      <c r="F567" s="177"/>
      <c r="G567" s="178"/>
      <c r="H567" s="165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74" t="str">
        <f aca="false">IF((SUM('Раздел 2'!AU185:AU185)&lt;=SUM('Раздел 2'!AT185:AT185)),"","Неверно!")</f>
        <v/>
      </c>
      <c r="B568" s="175" t="s">
        <v>2812</v>
      </c>
      <c r="C568" s="176" t="s">
        <v>2895</v>
      </c>
      <c r="D568" s="176" t="s">
        <v>2814</v>
      </c>
      <c r="E568" s="176" t="str">
        <f aca="false">CONCATENATE(SUM('Раздел 2'!AU185:AU185),"&lt;=",SUM('Раздел 2'!AT185:AT185))</f>
        <v>0&lt;=0</v>
      </c>
      <c r="F568" s="177"/>
      <c r="G568" s="178"/>
      <c r="H568" s="165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74" t="str">
        <f aca="false">IF((SUM('Раздел 2'!AU186:AU186)&lt;=SUM('Раздел 2'!AT186:AT186)),"","Неверно!")</f>
        <v/>
      </c>
      <c r="B569" s="175" t="s">
        <v>2812</v>
      </c>
      <c r="C569" s="176" t="s">
        <v>2896</v>
      </c>
      <c r="D569" s="176" t="s">
        <v>2814</v>
      </c>
      <c r="E569" s="176" t="str">
        <f aca="false">CONCATENATE(SUM('Раздел 2'!AU186:AU186),"&lt;=",SUM('Раздел 2'!AT186:AT186))</f>
        <v>0&lt;=0</v>
      </c>
      <c r="F569" s="177"/>
      <c r="G569" s="178"/>
      <c r="H569" s="165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74" t="str">
        <f aca="false">IF((SUM('Раздел 2'!AU187:AU187)&lt;=SUM('Раздел 2'!AT187:AT187)),"","Неверно!")</f>
        <v/>
      </c>
      <c r="B570" s="175" t="s">
        <v>2812</v>
      </c>
      <c r="C570" s="176" t="s">
        <v>2897</v>
      </c>
      <c r="D570" s="176" t="s">
        <v>2814</v>
      </c>
      <c r="E570" s="176" t="str">
        <f aca="false">CONCATENATE(SUM('Раздел 2'!AU187:AU187),"&lt;=",SUM('Раздел 2'!AT187:AT187))</f>
        <v>0&lt;=0</v>
      </c>
      <c r="F570" s="177"/>
      <c r="G570" s="178"/>
      <c r="H570" s="165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74" t="str">
        <f aca="false">IF((SUM('Раздел 2'!AU188:AU188)&lt;=SUM('Раздел 2'!AT188:AT188)),"","Неверно!")</f>
        <v/>
      </c>
      <c r="B571" s="175" t="s">
        <v>2812</v>
      </c>
      <c r="C571" s="176" t="s">
        <v>2898</v>
      </c>
      <c r="D571" s="176" t="s">
        <v>2814</v>
      </c>
      <c r="E571" s="176" t="str">
        <f aca="false">CONCATENATE(SUM('Раздел 2'!AU188:AU188),"&lt;=",SUM('Раздел 2'!AT188:AT188))</f>
        <v>0&lt;=0</v>
      </c>
      <c r="F571" s="177"/>
      <c r="G571" s="178"/>
      <c r="H571" s="165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74" t="str">
        <f aca="false">IF((SUM('Раздел 2'!AU189:AU189)&lt;=SUM('Раздел 2'!AT189:AT189)),"","Неверно!")</f>
        <v/>
      </c>
      <c r="B572" s="175" t="s">
        <v>2812</v>
      </c>
      <c r="C572" s="176" t="s">
        <v>2899</v>
      </c>
      <c r="D572" s="176" t="s">
        <v>2814</v>
      </c>
      <c r="E572" s="176" t="str">
        <f aca="false">CONCATENATE(SUM('Раздел 2'!AU189:AU189),"&lt;=",SUM('Раздел 2'!AT189:AT189))</f>
        <v>0&lt;=0</v>
      </c>
      <c r="F572" s="177"/>
      <c r="G572" s="178"/>
      <c r="H572" s="165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74" t="str">
        <f aca="false">IF((SUM('Раздел 2'!AU190:AU190)&lt;=SUM('Раздел 2'!AT190:AT190)),"","Неверно!")</f>
        <v/>
      </c>
      <c r="B573" s="175" t="s">
        <v>2812</v>
      </c>
      <c r="C573" s="176" t="s">
        <v>2900</v>
      </c>
      <c r="D573" s="176" t="s">
        <v>2814</v>
      </c>
      <c r="E573" s="176" t="str">
        <f aca="false">CONCATENATE(SUM('Раздел 2'!AU190:AU190),"&lt;=",SUM('Раздел 2'!AT190:AT190))</f>
        <v>0&lt;=0</v>
      </c>
      <c r="F573" s="177"/>
      <c r="G573" s="178"/>
      <c r="H573" s="165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74" t="str">
        <f aca="false">IF((SUM('Раздел 2'!AU191:AU191)&lt;=SUM('Раздел 2'!AT191:AT191)),"","Неверно!")</f>
        <v/>
      </c>
      <c r="B574" s="175" t="s">
        <v>2812</v>
      </c>
      <c r="C574" s="176" t="s">
        <v>2901</v>
      </c>
      <c r="D574" s="176" t="s">
        <v>2814</v>
      </c>
      <c r="E574" s="176" t="str">
        <f aca="false">CONCATENATE(SUM('Раздел 2'!AU191:AU191),"&lt;=",SUM('Раздел 2'!AT191:AT191))</f>
        <v>0&lt;=0</v>
      </c>
      <c r="F574" s="177"/>
      <c r="G574" s="178"/>
      <c r="H574" s="165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74" t="str">
        <f aca="false">IF((SUM('Раздел 2'!AU30:AU30)&lt;=SUM('Раздел 2'!AT30:AT30)),"","Неверно!")</f>
        <v/>
      </c>
      <c r="B575" s="175" t="s">
        <v>2812</v>
      </c>
      <c r="C575" s="176" t="s">
        <v>2902</v>
      </c>
      <c r="D575" s="176" t="s">
        <v>2814</v>
      </c>
      <c r="E575" s="176" t="str">
        <f aca="false">CONCATENATE(SUM('Раздел 2'!AU30:AU30),"&lt;=",SUM('Раздел 2'!AT30:AT30))</f>
        <v>0&lt;=0</v>
      </c>
      <c r="F575" s="177"/>
      <c r="G575" s="178"/>
      <c r="H575" s="165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74" t="str">
        <f aca="false">IF((SUM('Раздел 2'!AU192:AU192)&lt;=SUM('Раздел 2'!AT192:AT192)),"","Неверно!")</f>
        <v/>
      </c>
      <c r="B576" s="175" t="s">
        <v>2812</v>
      </c>
      <c r="C576" s="176" t="s">
        <v>2903</v>
      </c>
      <c r="D576" s="176" t="s">
        <v>2814</v>
      </c>
      <c r="E576" s="176" t="str">
        <f aca="false">CONCATENATE(SUM('Раздел 2'!AU192:AU192),"&lt;=",SUM('Раздел 2'!AT192:AT192))</f>
        <v>0&lt;=0</v>
      </c>
      <c r="F576" s="177"/>
      <c r="G576" s="178"/>
      <c r="H576" s="165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74" t="str">
        <f aca="false">IF((SUM('Раздел 2'!AU193:AU193)&lt;=SUM('Раздел 2'!AT193:AT193)),"","Неверно!")</f>
        <v/>
      </c>
      <c r="B577" s="175" t="s">
        <v>2812</v>
      </c>
      <c r="C577" s="176" t="s">
        <v>2904</v>
      </c>
      <c r="D577" s="176" t="s">
        <v>2814</v>
      </c>
      <c r="E577" s="176" t="str">
        <f aca="false">CONCATENATE(SUM('Раздел 2'!AU193:AU193),"&lt;=",SUM('Раздел 2'!AT193:AT193))</f>
        <v>0&lt;=0</v>
      </c>
      <c r="F577" s="177"/>
      <c r="G577" s="178"/>
      <c r="H577" s="165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74" t="str">
        <f aca="false">IF((SUM('Раздел 2'!AU194:AU194)&lt;=SUM('Раздел 2'!AT194:AT194)),"","Неверно!")</f>
        <v/>
      </c>
      <c r="B578" s="175" t="s">
        <v>2812</v>
      </c>
      <c r="C578" s="176" t="s">
        <v>2905</v>
      </c>
      <c r="D578" s="176" t="s">
        <v>2814</v>
      </c>
      <c r="E578" s="176" t="str">
        <f aca="false">CONCATENATE(SUM('Раздел 2'!AU194:AU194),"&lt;=",SUM('Раздел 2'!AT194:AT194))</f>
        <v>0&lt;=0</v>
      </c>
      <c r="F578" s="177"/>
      <c r="G578" s="178"/>
      <c r="H578" s="165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74" t="str">
        <f aca="false">IF((SUM('Раздел 2'!AU195:AU195)&lt;=SUM('Раздел 2'!AT195:AT195)),"","Неверно!")</f>
        <v/>
      </c>
      <c r="B579" s="175" t="s">
        <v>2812</v>
      </c>
      <c r="C579" s="176" t="s">
        <v>2906</v>
      </c>
      <c r="D579" s="176" t="s">
        <v>2814</v>
      </c>
      <c r="E579" s="176" t="str">
        <f aca="false">CONCATENATE(SUM('Раздел 2'!AU195:AU195),"&lt;=",SUM('Раздел 2'!AT195:AT195))</f>
        <v>0&lt;=0</v>
      </c>
      <c r="F579" s="177"/>
      <c r="G579" s="178"/>
      <c r="H579" s="165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74" t="str">
        <f aca="false">IF((SUM('Раздел 2'!AU196:AU196)&lt;=SUM('Раздел 2'!AT196:AT196)),"","Неверно!")</f>
        <v/>
      </c>
      <c r="B580" s="175" t="s">
        <v>2812</v>
      </c>
      <c r="C580" s="176" t="s">
        <v>2907</v>
      </c>
      <c r="D580" s="176" t="s">
        <v>2814</v>
      </c>
      <c r="E580" s="176" t="str">
        <f aca="false">CONCATENATE(SUM('Раздел 2'!AU196:AU196),"&lt;=",SUM('Раздел 2'!AT196:AT196))</f>
        <v>0&lt;=0</v>
      </c>
      <c r="F580" s="177"/>
      <c r="G580" s="178"/>
      <c r="H580" s="165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74" t="str">
        <f aca="false">IF((SUM('Раздел 2'!AU197:AU197)&lt;=SUM('Раздел 2'!AT197:AT197)),"","Неверно!")</f>
        <v/>
      </c>
      <c r="B581" s="175" t="s">
        <v>2812</v>
      </c>
      <c r="C581" s="176" t="s">
        <v>2908</v>
      </c>
      <c r="D581" s="176" t="s">
        <v>2814</v>
      </c>
      <c r="E581" s="176" t="str">
        <f aca="false">CONCATENATE(SUM('Раздел 2'!AU197:AU197),"&lt;=",SUM('Раздел 2'!AT197:AT197))</f>
        <v>0&lt;=0</v>
      </c>
      <c r="F581" s="177"/>
      <c r="G581" s="178"/>
      <c r="H581" s="165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74" t="str">
        <f aca="false">IF((SUM('Раздел 2'!AU198:AU198)&lt;=SUM('Раздел 2'!AT198:AT198)),"","Неверно!")</f>
        <v/>
      </c>
      <c r="B582" s="175" t="s">
        <v>2812</v>
      </c>
      <c r="C582" s="176" t="s">
        <v>2909</v>
      </c>
      <c r="D582" s="176" t="s">
        <v>2814</v>
      </c>
      <c r="E582" s="176" t="str">
        <f aca="false">CONCATENATE(SUM('Раздел 2'!AU198:AU198),"&lt;=",SUM('Раздел 2'!AT198:AT198))</f>
        <v>0&lt;=0</v>
      </c>
      <c r="F582" s="177"/>
      <c r="G582" s="178"/>
      <c r="H582" s="165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74" t="str">
        <f aca="false">IF((SUM('Раздел 2'!AU199:AU199)&lt;=SUM('Раздел 2'!AT199:AT199)),"","Неверно!")</f>
        <v/>
      </c>
      <c r="B583" s="175" t="s">
        <v>2812</v>
      </c>
      <c r="C583" s="176" t="s">
        <v>2910</v>
      </c>
      <c r="D583" s="176" t="s">
        <v>2814</v>
      </c>
      <c r="E583" s="176" t="str">
        <f aca="false">CONCATENATE(SUM('Раздел 2'!AU199:AU199),"&lt;=",SUM('Раздел 2'!AT199:AT199))</f>
        <v>0&lt;=0</v>
      </c>
      <c r="F583" s="177"/>
      <c r="G583" s="178"/>
      <c r="H583" s="165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74" t="str">
        <f aca="false">IF((SUM('Раздел 2'!AU200:AU200)&lt;=SUM('Раздел 2'!AT200:AT200)),"","Неверно!")</f>
        <v/>
      </c>
      <c r="B584" s="175" t="s">
        <v>2812</v>
      </c>
      <c r="C584" s="176" t="s">
        <v>2911</v>
      </c>
      <c r="D584" s="176" t="s">
        <v>2814</v>
      </c>
      <c r="E584" s="176" t="str">
        <f aca="false">CONCATENATE(SUM('Раздел 2'!AU200:AU200),"&lt;=",SUM('Раздел 2'!AT200:AT200))</f>
        <v>0&lt;=0</v>
      </c>
      <c r="F584" s="177"/>
      <c r="G584" s="178"/>
      <c r="H584" s="165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74" t="str">
        <f aca="false">IF((SUM('Раздел 2'!AU201:AU201)&lt;=SUM('Раздел 2'!AT201:AT201)),"","Неверно!")</f>
        <v/>
      </c>
      <c r="B585" s="175" t="s">
        <v>2812</v>
      </c>
      <c r="C585" s="176" t="s">
        <v>2912</v>
      </c>
      <c r="D585" s="176" t="s">
        <v>2814</v>
      </c>
      <c r="E585" s="176" t="str">
        <f aca="false">CONCATENATE(SUM('Раздел 2'!AU201:AU201),"&lt;=",SUM('Раздел 2'!AT201:AT201))</f>
        <v>0&lt;=0</v>
      </c>
      <c r="F585" s="177"/>
      <c r="G585" s="178"/>
      <c r="H585" s="165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74" t="str">
        <f aca="false">IF((SUM('Раздел 2'!AU31:AU31)&lt;=SUM('Раздел 2'!AT31:AT31)),"","Неверно!")</f>
        <v/>
      </c>
      <c r="B586" s="175" t="s">
        <v>2812</v>
      </c>
      <c r="C586" s="176" t="s">
        <v>2913</v>
      </c>
      <c r="D586" s="176" t="s">
        <v>2814</v>
      </c>
      <c r="E586" s="176" t="str">
        <f aca="false">CONCATENATE(SUM('Раздел 2'!AU31:AU31),"&lt;=",SUM('Раздел 2'!AT31:AT31))</f>
        <v>0&lt;=0</v>
      </c>
      <c r="F586" s="177"/>
      <c r="G586" s="178"/>
      <c r="H586" s="165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74" t="str">
        <f aca="false">IF((SUM('Раздел 2'!AU202:AU202)&lt;=SUM('Раздел 2'!AT202:AT202)),"","Неверно!")</f>
        <v/>
      </c>
      <c r="B587" s="175" t="s">
        <v>2812</v>
      </c>
      <c r="C587" s="176" t="s">
        <v>2914</v>
      </c>
      <c r="D587" s="176" t="s">
        <v>2814</v>
      </c>
      <c r="E587" s="176" t="str">
        <f aca="false">CONCATENATE(SUM('Раздел 2'!AU202:AU202),"&lt;=",SUM('Раздел 2'!AT202:AT202))</f>
        <v>0&lt;=0</v>
      </c>
      <c r="F587" s="177"/>
      <c r="G587" s="178"/>
      <c r="H587" s="165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74" t="str">
        <f aca="false">IF((SUM('Раздел 2'!AU203:AU203)&lt;=SUM('Раздел 2'!AT203:AT203)),"","Неверно!")</f>
        <v/>
      </c>
      <c r="B588" s="175" t="s">
        <v>2812</v>
      </c>
      <c r="C588" s="176" t="s">
        <v>2915</v>
      </c>
      <c r="D588" s="176" t="s">
        <v>2814</v>
      </c>
      <c r="E588" s="176" t="str">
        <f aca="false">CONCATENATE(SUM('Раздел 2'!AU203:AU203),"&lt;=",SUM('Раздел 2'!AT203:AT203))</f>
        <v>0&lt;=0</v>
      </c>
      <c r="F588" s="177"/>
      <c r="G588" s="178"/>
      <c r="H588" s="165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74" t="str">
        <f aca="false">IF((SUM('Раздел 2'!AU204:AU204)&lt;=SUM('Раздел 2'!AT204:AT204)),"","Неверно!")</f>
        <v/>
      </c>
      <c r="B589" s="175" t="s">
        <v>2812</v>
      </c>
      <c r="C589" s="176" t="s">
        <v>2916</v>
      </c>
      <c r="D589" s="176" t="s">
        <v>2814</v>
      </c>
      <c r="E589" s="176" t="str">
        <f aca="false">CONCATENATE(SUM('Раздел 2'!AU204:AU204),"&lt;=",SUM('Раздел 2'!AT204:AT204))</f>
        <v>0&lt;=0</v>
      </c>
      <c r="F589" s="177"/>
      <c r="G589" s="178"/>
      <c r="H589" s="165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74" t="str">
        <f aca="false">IF((SUM('Раздел 2'!AU205:AU205)&lt;=SUM('Раздел 2'!AT205:AT205)),"","Неверно!")</f>
        <v/>
      </c>
      <c r="B590" s="175" t="s">
        <v>2812</v>
      </c>
      <c r="C590" s="176" t="s">
        <v>2917</v>
      </c>
      <c r="D590" s="176" t="s">
        <v>2814</v>
      </c>
      <c r="E590" s="176" t="str">
        <f aca="false">CONCATENATE(SUM('Раздел 2'!AU205:AU205),"&lt;=",SUM('Раздел 2'!AT205:AT205))</f>
        <v>0&lt;=0</v>
      </c>
      <c r="F590" s="177"/>
      <c r="G590" s="178"/>
      <c r="H590" s="165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74" t="str">
        <f aca="false">IF((SUM('Раздел 2'!AU206:AU206)&lt;=SUM('Раздел 2'!AT206:AT206)),"","Неверно!")</f>
        <v/>
      </c>
      <c r="B591" s="175" t="s">
        <v>2812</v>
      </c>
      <c r="C591" s="176" t="s">
        <v>2918</v>
      </c>
      <c r="D591" s="176" t="s">
        <v>2814</v>
      </c>
      <c r="E591" s="176" t="str">
        <f aca="false">CONCATENATE(SUM('Раздел 2'!AU206:AU206),"&lt;=",SUM('Раздел 2'!AT206:AT206))</f>
        <v>0&lt;=0</v>
      </c>
      <c r="F591" s="177"/>
      <c r="G591" s="178"/>
      <c r="H591" s="165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74" t="str">
        <f aca="false">IF((SUM('Раздел 2'!AU207:AU207)&lt;=SUM('Раздел 2'!AT207:AT207)),"","Неверно!")</f>
        <v/>
      </c>
      <c r="B592" s="175" t="s">
        <v>2812</v>
      </c>
      <c r="C592" s="176" t="s">
        <v>2919</v>
      </c>
      <c r="D592" s="176" t="s">
        <v>2814</v>
      </c>
      <c r="E592" s="176" t="str">
        <f aca="false">CONCATENATE(SUM('Раздел 2'!AU207:AU207),"&lt;=",SUM('Раздел 2'!AT207:AT207))</f>
        <v>0&lt;=0</v>
      </c>
      <c r="F592" s="177"/>
      <c r="G592" s="178"/>
      <c r="H592" s="165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74" t="str">
        <f aca="false">IF((SUM('Раздел 2'!AU208:AU208)&lt;=SUM('Раздел 2'!AT208:AT208)),"","Неверно!")</f>
        <v/>
      </c>
      <c r="B593" s="175" t="s">
        <v>2812</v>
      </c>
      <c r="C593" s="176" t="s">
        <v>2920</v>
      </c>
      <c r="D593" s="176" t="s">
        <v>2814</v>
      </c>
      <c r="E593" s="176" t="str">
        <f aca="false">CONCATENATE(SUM('Раздел 2'!AU208:AU208),"&lt;=",SUM('Раздел 2'!AT208:AT208))</f>
        <v>0&lt;=0</v>
      </c>
      <c r="F593" s="177"/>
      <c r="G593" s="178"/>
      <c r="H593" s="165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74" t="str">
        <f aca="false">IF((SUM('Раздел 2'!AU209:AU209)&lt;=SUM('Раздел 2'!AT209:AT209)),"","Неверно!")</f>
        <v/>
      </c>
      <c r="B594" s="175" t="s">
        <v>2812</v>
      </c>
      <c r="C594" s="176" t="s">
        <v>2921</v>
      </c>
      <c r="D594" s="176" t="s">
        <v>2814</v>
      </c>
      <c r="E594" s="176" t="str">
        <f aca="false">CONCATENATE(SUM('Раздел 2'!AU209:AU209),"&lt;=",SUM('Раздел 2'!AT209:AT209))</f>
        <v>0&lt;=0</v>
      </c>
      <c r="F594" s="177"/>
      <c r="G594" s="178"/>
      <c r="H594" s="165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74" t="str">
        <f aca="false">IF((SUM('Раздел 2'!AU210:AU210)&lt;=SUM('Раздел 2'!AT210:AT210)),"","Неверно!")</f>
        <v/>
      </c>
      <c r="B595" s="175" t="s">
        <v>2812</v>
      </c>
      <c r="C595" s="176" t="s">
        <v>2922</v>
      </c>
      <c r="D595" s="176" t="s">
        <v>2814</v>
      </c>
      <c r="E595" s="176" t="str">
        <f aca="false">CONCATENATE(SUM('Раздел 2'!AU210:AU210),"&lt;=",SUM('Раздел 2'!AT210:AT210))</f>
        <v>0&lt;=0</v>
      </c>
      <c r="F595" s="177"/>
      <c r="G595" s="178"/>
      <c r="H595" s="165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74" t="str">
        <f aca="false">IF((SUM('Раздел 2'!AU211:AU211)&lt;=SUM('Раздел 2'!AT211:AT211)),"","Неверно!")</f>
        <v/>
      </c>
      <c r="B596" s="175" t="s">
        <v>2812</v>
      </c>
      <c r="C596" s="176" t="s">
        <v>2923</v>
      </c>
      <c r="D596" s="176" t="s">
        <v>2814</v>
      </c>
      <c r="E596" s="176" t="str">
        <f aca="false">CONCATENATE(SUM('Раздел 2'!AU211:AU211),"&lt;=",SUM('Раздел 2'!AT211:AT211))</f>
        <v>0&lt;=0</v>
      </c>
      <c r="F596" s="177"/>
      <c r="G596" s="178"/>
      <c r="H596" s="165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74" t="str">
        <f aca="false">IF((SUM('Раздел 2'!AU32:AU32)&lt;=SUM('Раздел 2'!AT32:AT32)),"","Неверно!")</f>
        <v/>
      </c>
      <c r="B597" s="175" t="s">
        <v>2812</v>
      </c>
      <c r="C597" s="176" t="s">
        <v>2924</v>
      </c>
      <c r="D597" s="176" t="s">
        <v>2814</v>
      </c>
      <c r="E597" s="176" t="str">
        <f aca="false">CONCATENATE(SUM('Раздел 2'!AU32:AU32),"&lt;=",SUM('Раздел 2'!AT32:AT32))</f>
        <v>0&lt;=0</v>
      </c>
      <c r="F597" s="177"/>
      <c r="G597" s="178"/>
      <c r="H597" s="165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74" t="str">
        <f aca="false">IF((SUM('Раздел 2'!AU212:AU212)&lt;=SUM('Раздел 2'!AT212:AT212)),"","Неверно!")</f>
        <v/>
      </c>
      <c r="B598" s="175" t="s">
        <v>2812</v>
      </c>
      <c r="C598" s="176" t="s">
        <v>2925</v>
      </c>
      <c r="D598" s="176" t="s">
        <v>2814</v>
      </c>
      <c r="E598" s="176" t="str">
        <f aca="false">CONCATENATE(SUM('Раздел 2'!AU212:AU212),"&lt;=",SUM('Раздел 2'!AT212:AT212))</f>
        <v>0&lt;=0</v>
      </c>
      <c r="F598" s="177"/>
      <c r="G598" s="178"/>
      <c r="H598" s="165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74" t="str">
        <f aca="false">IF((SUM('Раздел 2'!AU213:AU213)&lt;=SUM('Раздел 2'!AT213:AT213)),"","Неверно!")</f>
        <v/>
      </c>
      <c r="B599" s="175" t="s">
        <v>2812</v>
      </c>
      <c r="C599" s="176" t="s">
        <v>2926</v>
      </c>
      <c r="D599" s="176" t="s">
        <v>2814</v>
      </c>
      <c r="E599" s="176" t="str">
        <f aca="false">CONCATENATE(SUM('Раздел 2'!AU213:AU213),"&lt;=",SUM('Раздел 2'!AT213:AT213))</f>
        <v>0&lt;=0</v>
      </c>
      <c r="F599" s="177"/>
      <c r="G599" s="178"/>
      <c r="H599" s="165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74" t="str">
        <f aca="false">IF((SUM('Раздел 2'!AU214:AU214)&lt;=SUM('Раздел 2'!AT214:AT214)),"","Неверно!")</f>
        <v/>
      </c>
      <c r="B600" s="175" t="s">
        <v>2812</v>
      </c>
      <c r="C600" s="176" t="s">
        <v>2927</v>
      </c>
      <c r="D600" s="176" t="s">
        <v>2814</v>
      </c>
      <c r="E600" s="176" t="str">
        <f aca="false">CONCATENATE(SUM('Раздел 2'!AU214:AU214),"&lt;=",SUM('Раздел 2'!AT214:AT214))</f>
        <v>0&lt;=0</v>
      </c>
      <c r="F600" s="177"/>
      <c r="G600" s="178"/>
      <c r="H600" s="165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74" t="str">
        <f aca="false">IF((SUM('Раздел 2'!AU215:AU215)&lt;=SUM('Раздел 2'!AT215:AT215)),"","Неверно!")</f>
        <v/>
      </c>
      <c r="B601" s="175" t="s">
        <v>2812</v>
      </c>
      <c r="C601" s="176" t="s">
        <v>2928</v>
      </c>
      <c r="D601" s="176" t="s">
        <v>2814</v>
      </c>
      <c r="E601" s="176" t="str">
        <f aca="false">CONCATENATE(SUM('Раздел 2'!AU215:AU215),"&lt;=",SUM('Раздел 2'!AT215:AT215))</f>
        <v>0&lt;=0</v>
      </c>
      <c r="F601" s="177"/>
      <c r="G601" s="178"/>
      <c r="H601" s="165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74" t="str">
        <f aca="false">IF((SUM('Раздел 2'!AU216:AU216)&lt;=SUM('Раздел 2'!AT216:AT216)),"","Неверно!")</f>
        <v/>
      </c>
      <c r="B602" s="175" t="s">
        <v>2812</v>
      </c>
      <c r="C602" s="176" t="s">
        <v>2929</v>
      </c>
      <c r="D602" s="176" t="s">
        <v>2814</v>
      </c>
      <c r="E602" s="176" t="str">
        <f aca="false">CONCATENATE(SUM('Раздел 2'!AU216:AU216),"&lt;=",SUM('Раздел 2'!AT216:AT216))</f>
        <v>0&lt;=0</v>
      </c>
      <c r="F602" s="177"/>
      <c r="G602" s="178"/>
      <c r="H602" s="165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74" t="str">
        <f aca="false">IF((SUM('Раздел 2'!AU217:AU217)&lt;=SUM('Раздел 2'!AT217:AT217)),"","Неверно!")</f>
        <v/>
      </c>
      <c r="B603" s="175" t="s">
        <v>2812</v>
      </c>
      <c r="C603" s="176" t="s">
        <v>2930</v>
      </c>
      <c r="D603" s="176" t="s">
        <v>2814</v>
      </c>
      <c r="E603" s="176" t="str">
        <f aca="false">CONCATENATE(SUM('Раздел 2'!AU217:AU217),"&lt;=",SUM('Раздел 2'!AT217:AT217))</f>
        <v>0&lt;=0</v>
      </c>
      <c r="F603" s="177"/>
      <c r="G603" s="178"/>
      <c r="H603" s="165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74" t="str">
        <f aca="false">IF((SUM('Раздел 2'!AU218:AU218)&lt;=SUM('Раздел 2'!AT218:AT218)),"","Неверно!")</f>
        <v/>
      </c>
      <c r="B604" s="175" t="s">
        <v>2812</v>
      </c>
      <c r="C604" s="176" t="s">
        <v>2931</v>
      </c>
      <c r="D604" s="176" t="s">
        <v>2814</v>
      </c>
      <c r="E604" s="176" t="str">
        <f aca="false">CONCATENATE(SUM('Раздел 2'!AU218:AU218),"&lt;=",SUM('Раздел 2'!AT218:AT218))</f>
        <v>0&lt;=0</v>
      </c>
      <c r="F604" s="177"/>
      <c r="G604" s="178"/>
      <c r="H604" s="165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74" t="str">
        <f aca="false">IF((SUM('Раздел 2'!AU219:AU219)&lt;=SUM('Раздел 2'!AT219:AT219)),"","Неверно!")</f>
        <v/>
      </c>
      <c r="B605" s="175" t="s">
        <v>2812</v>
      </c>
      <c r="C605" s="176" t="s">
        <v>2932</v>
      </c>
      <c r="D605" s="176" t="s">
        <v>2814</v>
      </c>
      <c r="E605" s="176" t="str">
        <f aca="false">CONCATENATE(SUM('Раздел 2'!AU219:AU219),"&lt;=",SUM('Раздел 2'!AT219:AT219))</f>
        <v>0&lt;=0</v>
      </c>
      <c r="F605" s="177"/>
      <c r="G605" s="178"/>
      <c r="H605" s="165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74" t="str">
        <f aca="false">IF((SUM('Раздел 2'!AU220:AU220)&lt;=SUM('Раздел 2'!AT220:AT220)),"","Неверно!")</f>
        <v/>
      </c>
      <c r="B606" s="175" t="s">
        <v>2812</v>
      </c>
      <c r="C606" s="176" t="s">
        <v>2933</v>
      </c>
      <c r="D606" s="176" t="s">
        <v>2814</v>
      </c>
      <c r="E606" s="176" t="str">
        <f aca="false">CONCATENATE(SUM('Раздел 2'!AU220:AU220),"&lt;=",SUM('Раздел 2'!AT220:AT220))</f>
        <v>0&lt;=0</v>
      </c>
      <c r="F606" s="177"/>
      <c r="G606" s="178"/>
      <c r="H606" s="165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74" t="str">
        <f aca="false">IF((SUM('Раздел 2'!AU221:AU221)&lt;=SUM('Раздел 2'!AT221:AT221)),"","Неверно!")</f>
        <v/>
      </c>
      <c r="B607" s="175" t="s">
        <v>2812</v>
      </c>
      <c r="C607" s="176" t="s">
        <v>2934</v>
      </c>
      <c r="D607" s="176" t="s">
        <v>2814</v>
      </c>
      <c r="E607" s="176" t="str">
        <f aca="false">CONCATENATE(SUM('Раздел 2'!AU221:AU221),"&lt;=",SUM('Раздел 2'!AT221:AT221))</f>
        <v>0&lt;=0</v>
      </c>
      <c r="F607" s="177"/>
      <c r="G607" s="178"/>
      <c r="H607" s="165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74" t="str">
        <f aca="false">IF((SUM('Раздел 2'!AU33:AU33)&lt;=SUM('Раздел 2'!AT33:AT33)),"","Неверно!")</f>
        <v/>
      </c>
      <c r="B608" s="175" t="s">
        <v>2812</v>
      </c>
      <c r="C608" s="176" t="s">
        <v>2935</v>
      </c>
      <c r="D608" s="176" t="s">
        <v>2814</v>
      </c>
      <c r="E608" s="176" t="str">
        <f aca="false">CONCATENATE(SUM('Раздел 2'!AU33:AU33),"&lt;=",SUM('Раздел 2'!AT33:AT33))</f>
        <v>0&lt;=0</v>
      </c>
      <c r="F608" s="177"/>
      <c r="G608" s="178"/>
      <c r="H608" s="165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74" t="str">
        <f aca="false">IF((SUM('Раздел 2'!AU222:AU222)&lt;=SUM('Раздел 2'!AT222:AT222)),"","Неверно!")</f>
        <v/>
      </c>
      <c r="B609" s="175" t="s">
        <v>2812</v>
      </c>
      <c r="C609" s="176" t="s">
        <v>2936</v>
      </c>
      <c r="D609" s="176" t="s">
        <v>2814</v>
      </c>
      <c r="E609" s="176" t="str">
        <f aca="false">CONCATENATE(SUM('Раздел 2'!AU222:AU222),"&lt;=",SUM('Раздел 2'!AT222:AT222))</f>
        <v>0&lt;=0</v>
      </c>
      <c r="F609" s="177"/>
      <c r="G609" s="178"/>
      <c r="H609" s="165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74" t="str">
        <f aca="false">IF((SUM('Раздел 2'!AU223:AU223)&lt;=SUM('Раздел 2'!AT223:AT223)),"","Неверно!")</f>
        <v/>
      </c>
      <c r="B610" s="175" t="s">
        <v>2812</v>
      </c>
      <c r="C610" s="176" t="s">
        <v>2937</v>
      </c>
      <c r="D610" s="176" t="s">
        <v>2814</v>
      </c>
      <c r="E610" s="176" t="str">
        <f aca="false">CONCATENATE(SUM('Раздел 2'!AU223:AU223),"&lt;=",SUM('Раздел 2'!AT223:AT223))</f>
        <v>0&lt;=0</v>
      </c>
      <c r="F610" s="177"/>
      <c r="G610" s="178"/>
      <c r="H610" s="165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74" t="str">
        <f aca="false">IF((SUM('Раздел 2'!AU224:AU224)&lt;=SUM('Раздел 2'!AT224:AT224)),"","Неверно!")</f>
        <v/>
      </c>
      <c r="B611" s="175" t="s">
        <v>2812</v>
      </c>
      <c r="C611" s="176" t="s">
        <v>2938</v>
      </c>
      <c r="D611" s="176" t="s">
        <v>2814</v>
      </c>
      <c r="E611" s="176" t="str">
        <f aca="false">CONCATENATE(SUM('Раздел 2'!AU224:AU224),"&lt;=",SUM('Раздел 2'!AT224:AT224))</f>
        <v>0&lt;=0</v>
      </c>
      <c r="F611" s="177"/>
      <c r="G611" s="178"/>
      <c r="H611" s="165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74" t="str">
        <f aca="false">IF((SUM('Раздел 2'!AU225:AU225)&lt;=SUM('Раздел 2'!AT225:AT225)),"","Неверно!")</f>
        <v/>
      </c>
      <c r="B612" s="175" t="s">
        <v>2812</v>
      </c>
      <c r="C612" s="176" t="s">
        <v>2939</v>
      </c>
      <c r="D612" s="176" t="s">
        <v>2814</v>
      </c>
      <c r="E612" s="176" t="str">
        <f aca="false">CONCATENATE(SUM('Раздел 2'!AU225:AU225),"&lt;=",SUM('Раздел 2'!AT225:AT225))</f>
        <v>0&lt;=0</v>
      </c>
      <c r="F612" s="177"/>
      <c r="G612" s="178"/>
      <c r="H612" s="165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74" t="str">
        <f aca="false">IF((SUM('Раздел 2'!AU226:AU226)&lt;=SUM('Раздел 2'!AT226:AT226)),"","Неверно!")</f>
        <v/>
      </c>
      <c r="B613" s="175" t="s">
        <v>2812</v>
      </c>
      <c r="C613" s="176" t="s">
        <v>2940</v>
      </c>
      <c r="D613" s="176" t="s">
        <v>2814</v>
      </c>
      <c r="E613" s="176" t="str">
        <f aca="false">CONCATENATE(SUM('Раздел 2'!AU226:AU226),"&lt;=",SUM('Раздел 2'!AT226:AT226))</f>
        <v>0&lt;=0</v>
      </c>
      <c r="F613" s="177"/>
      <c r="G613" s="178"/>
      <c r="H613" s="165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74" t="str">
        <f aca="false">IF((SUM('Раздел 2'!AU227:AU227)&lt;=SUM('Раздел 2'!AT227:AT227)),"","Неверно!")</f>
        <v/>
      </c>
      <c r="B614" s="175" t="s">
        <v>2812</v>
      </c>
      <c r="C614" s="176" t="s">
        <v>2941</v>
      </c>
      <c r="D614" s="176" t="s">
        <v>2814</v>
      </c>
      <c r="E614" s="176" t="str">
        <f aca="false">CONCATENATE(SUM('Раздел 2'!AU227:AU227),"&lt;=",SUM('Раздел 2'!AT227:AT227))</f>
        <v>0&lt;=0</v>
      </c>
      <c r="F614" s="177"/>
      <c r="G614" s="178"/>
      <c r="H614" s="165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74" t="str">
        <f aca="false">IF((SUM('Раздел 2'!AU228:AU228)&lt;=SUM('Раздел 2'!AT228:AT228)),"","Неверно!")</f>
        <v/>
      </c>
      <c r="B615" s="175" t="s">
        <v>2812</v>
      </c>
      <c r="C615" s="176" t="s">
        <v>2942</v>
      </c>
      <c r="D615" s="176" t="s">
        <v>2814</v>
      </c>
      <c r="E615" s="176" t="str">
        <f aca="false">CONCATENATE(SUM('Раздел 2'!AU228:AU228),"&lt;=",SUM('Раздел 2'!AT228:AT228))</f>
        <v>0&lt;=0</v>
      </c>
      <c r="F615" s="177"/>
      <c r="G615" s="178"/>
      <c r="H615" s="165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74" t="str">
        <f aca="false">IF((SUM('Раздел 2'!AU229:AU229)&lt;=SUM('Раздел 2'!AT229:AT229)),"","Неверно!")</f>
        <v/>
      </c>
      <c r="B616" s="175" t="s">
        <v>2812</v>
      </c>
      <c r="C616" s="176" t="s">
        <v>2943</v>
      </c>
      <c r="D616" s="176" t="s">
        <v>2814</v>
      </c>
      <c r="E616" s="176" t="str">
        <f aca="false">CONCATENATE(SUM('Раздел 2'!AU229:AU229),"&lt;=",SUM('Раздел 2'!AT229:AT229))</f>
        <v>0&lt;=0</v>
      </c>
      <c r="F616" s="177"/>
      <c r="G616" s="178"/>
      <c r="H616" s="165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74" t="str">
        <f aca="false">IF((SUM('Раздел 2'!AU230:AU230)&lt;=SUM('Раздел 2'!AT230:AT230)),"","Неверно!")</f>
        <v/>
      </c>
      <c r="B617" s="175" t="s">
        <v>2812</v>
      </c>
      <c r="C617" s="176" t="s">
        <v>2944</v>
      </c>
      <c r="D617" s="176" t="s">
        <v>2814</v>
      </c>
      <c r="E617" s="176" t="str">
        <f aca="false">CONCATENATE(SUM('Раздел 2'!AU230:AU230),"&lt;=",SUM('Раздел 2'!AT230:AT230))</f>
        <v>0&lt;=0</v>
      </c>
      <c r="F617" s="177"/>
      <c r="G617" s="178"/>
      <c r="H617" s="165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74" t="str">
        <f aca="false">IF((SUM('Раздел 2'!AU231:AU231)&lt;=SUM('Раздел 2'!AT231:AT231)),"","Неверно!")</f>
        <v/>
      </c>
      <c r="B618" s="175" t="s">
        <v>2812</v>
      </c>
      <c r="C618" s="176" t="s">
        <v>2945</v>
      </c>
      <c r="D618" s="176" t="s">
        <v>2814</v>
      </c>
      <c r="E618" s="176" t="str">
        <f aca="false">CONCATENATE(SUM('Раздел 2'!AU231:AU231),"&lt;=",SUM('Раздел 2'!AT231:AT231))</f>
        <v>0&lt;=0</v>
      </c>
      <c r="F618" s="177"/>
      <c r="G618" s="178"/>
      <c r="H618" s="165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74" t="str">
        <f aca="false">IF((SUM('Раздел 2'!AU34:AU34)&lt;=SUM('Раздел 2'!AT34:AT34)),"","Неверно!")</f>
        <v/>
      </c>
      <c r="B619" s="175" t="s">
        <v>2812</v>
      </c>
      <c r="C619" s="176" t="s">
        <v>2946</v>
      </c>
      <c r="D619" s="176" t="s">
        <v>2814</v>
      </c>
      <c r="E619" s="176" t="str">
        <f aca="false">CONCATENATE(SUM('Раздел 2'!AU34:AU34),"&lt;=",SUM('Раздел 2'!AT34:AT34))</f>
        <v>0&lt;=0</v>
      </c>
      <c r="F619" s="177"/>
      <c r="G619" s="178"/>
      <c r="H619" s="165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74" t="str">
        <f aca="false">IF((SUM('Раздел 2'!AU232:AU232)&lt;=SUM('Раздел 2'!AT232:AT232)),"","Неверно!")</f>
        <v/>
      </c>
      <c r="B620" s="175" t="s">
        <v>2812</v>
      </c>
      <c r="C620" s="176" t="s">
        <v>2947</v>
      </c>
      <c r="D620" s="176" t="s">
        <v>2814</v>
      </c>
      <c r="E620" s="176" t="str">
        <f aca="false">CONCATENATE(SUM('Раздел 2'!AU232:AU232),"&lt;=",SUM('Раздел 2'!AT232:AT232))</f>
        <v>0&lt;=0</v>
      </c>
      <c r="F620" s="177"/>
      <c r="G620" s="178"/>
      <c r="H620" s="165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74" t="str">
        <f aca="false">IF((SUM('Раздел 2'!AU35:AU35)&lt;=SUM('Раздел 2'!AT35:AT35)),"","Неверно!")</f>
        <v/>
      </c>
      <c r="B621" s="175" t="s">
        <v>2812</v>
      </c>
      <c r="C621" s="176" t="s">
        <v>2948</v>
      </c>
      <c r="D621" s="176" t="s">
        <v>2814</v>
      </c>
      <c r="E621" s="176" t="str">
        <f aca="false">CONCATENATE(SUM('Раздел 2'!AU35:AU35),"&lt;=",SUM('Раздел 2'!AT35:AT35))</f>
        <v>0&lt;=0</v>
      </c>
      <c r="F621" s="177"/>
      <c r="G621" s="178"/>
      <c r="H621" s="165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74" t="str">
        <f aca="false">IF((SUM('Раздел 2'!AU36:AU36)&lt;=SUM('Раздел 2'!AT36:AT36)),"","Неверно!")</f>
        <v/>
      </c>
      <c r="B622" s="175" t="s">
        <v>2812</v>
      </c>
      <c r="C622" s="176" t="s">
        <v>2949</v>
      </c>
      <c r="D622" s="176" t="s">
        <v>2814</v>
      </c>
      <c r="E622" s="176" t="str">
        <f aca="false">CONCATENATE(SUM('Раздел 2'!AU36:AU36),"&lt;=",SUM('Раздел 2'!AT36:AT36))</f>
        <v>0&lt;=0</v>
      </c>
      <c r="F622" s="177"/>
      <c r="G622" s="178"/>
      <c r="H622" s="165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74" t="str">
        <f aca="false">IF((SUM('Раздел 2'!AU37:AU37)&lt;=SUM('Раздел 2'!AT37:AT37)),"","Неверно!")</f>
        <v/>
      </c>
      <c r="B623" s="175" t="s">
        <v>2812</v>
      </c>
      <c r="C623" s="176" t="s">
        <v>2950</v>
      </c>
      <c r="D623" s="176" t="s">
        <v>2814</v>
      </c>
      <c r="E623" s="176" t="str">
        <f aca="false">CONCATENATE(SUM('Раздел 2'!AU37:AU37),"&lt;=",SUM('Раздел 2'!AT37:AT37))</f>
        <v>0&lt;=0</v>
      </c>
      <c r="F623" s="177"/>
      <c r="G623" s="178"/>
      <c r="H623" s="165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74" t="str">
        <f aca="false">IF((SUM('Раздел 2'!AU38:AU38)&lt;=SUM('Раздел 2'!AT38:AT38)),"","Неверно!")</f>
        <v/>
      </c>
      <c r="B624" s="175" t="s">
        <v>2812</v>
      </c>
      <c r="C624" s="176" t="s">
        <v>2951</v>
      </c>
      <c r="D624" s="176" t="s">
        <v>2814</v>
      </c>
      <c r="E624" s="176" t="str">
        <f aca="false">CONCATENATE(SUM('Раздел 2'!AU38:AU38),"&lt;=",SUM('Раздел 2'!AT38:AT38))</f>
        <v>0&lt;=0</v>
      </c>
      <c r="F624" s="177"/>
      <c r="G624" s="178"/>
      <c r="H624" s="165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74" t="str">
        <f aca="false">IF((SUM('Раздел 2'!AU39:AU39)&lt;=SUM('Раздел 2'!AT39:AT39)),"","Неверно!")</f>
        <v/>
      </c>
      <c r="B625" s="175" t="s">
        <v>2812</v>
      </c>
      <c r="C625" s="176" t="s">
        <v>2952</v>
      </c>
      <c r="D625" s="176" t="s">
        <v>2814</v>
      </c>
      <c r="E625" s="176" t="str">
        <f aca="false">CONCATENATE(SUM('Раздел 2'!AU39:AU39),"&lt;=",SUM('Раздел 2'!AT39:AT39))</f>
        <v>0&lt;=0</v>
      </c>
      <c r="F625" s="177"/>
      <c r="G625" s="178"/>
      <c r="H625" s="165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74" t="str">
        <f aca="false">IF((SUM('Раздел 2'!AU40:AU40)&lt;=SUM('Раздел 2'!AT40:AT40)),"","Неверно!")</f>
        <v/>
      </c>
      <c r="B626" s="175" t="s">
        <v>2812</v>
      </c>
      <c r="C626" s="176" t="s">
        <v>2953</v>
      </c>
      <c r="D626" s="176" t="s">
        <v>2814</v>
      </c>
      <c r="E626" s="176" t="str">
        <f aca="false">CONCATENATE(SUM('Раздел 2'!AU40:AU40),"&lt;=",SUM('Раздел 2'!AT40:AT40))</f>
        <v>0&lt;=0</v>
      </c>
      <c r="F626" s="177"/>
      <c r="G626" s="178"/>
      <c r="H626" s="165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74" t="str">
        <f aca="false">IF((SUM('Раздел 2'!AU41:AU41)&lt;=SUM('Раздел 2'!AT41:AT41)),"","Неверно!")</f>
        <v/>
      </c>
      <c r="B627" s="175" t="s">
        <v>2812</v>
      </c>
      <c r="C627" s="176" t="s">
        <v>2954</v>
      </c>
      <c r="D627" s="176" t="s">
        <v>2814</v>
      </c>
      <c r="E627" s="176" t="str">
        <f aca="false">CONCATENATE(SUM('Раздел 2'!AU41:AU41),"&lt;=",SUM('Раздел 2'!AT41:AT41))</f>
        <v>0&lt;=0</v>
      </c>
      <c r="F627" s="177"/>
      <c r="G627" s="178"/>
      <c r="H627" s="165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74" t="str">
        <f aca="false">IF((SUM('Раздел 2'!AU15:AU15)&lt;=SUM('Раздел 2'!AT15:AT15)),"","Неверно!")</f>
        <v/>
      </c>
      <c r="B628" s="175" t="s">
        <v>2812</v>
      </c>
      <c r="C628" s="176" t="s">
        <v>2955</v>
      </c>
      <c r="D628" s="176" t="s">
        <v>2814</v>
      </c>
      <c r="E628" s="176" t="str">
        <f aca="false">CONCATENATE(SUM('Раздел 2'!AU15:AU15),"&lt;=",SUM('Раздел 2'!AT15:AT15))</f>
        <v>0&lt;=0</v>
      </c>
      <c r="F628" s="177"/>
      <c r="G628" s="178"/>
      <c r="H628" s="165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74" t="str">
        <f aca="false">IF((SUM('Раздел 2'!AU42:AU42)&lt;=SUM('Раздел 2'!AT42:AT42)),"","Неверно!")</f>
        <v/>
      </c>
      <c r="B629" s="175" t="s">
        <v>2812</v>
      </c>
      <c r="C629" s="176" t="s">
        <v>2956</v>
      </c>
      <c r="D629" s="176" t="s">
        <v>2814</v>
      </c>
      <c r="E629" s="176" t="str">
        <f aca="false">CONCATENATE(SUM('Раздел 2'!AU42:AU42),"&lt;=",SUM('Раздел 2'!AT42:AT42))</f>
        <v>0&lt;=0</v>
      </c>
      <c r="F629" s="177"/>
      <c r="G629" s="178"/>
      <c r="H629" s="165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74" t="str">
        <f aca="false">IF((SUM('Раздел 2'!AU43:AU43)&lt;=SUM('Раздел 2'!AT43:AT43)),"","Неверно!")</f>
        <v/>
      </c>
      <c r="B630" s="175" t="s">
        <v>2812</v>
      </c>
      <c r="C630" s="176" t="s">
        <v>2957</v>
      </c>
      <c r="D630" s="176" t="s">
        <v>2814</v>
      </c>
      <c r="E630" s="176" t="str">
        <f aca="false">CONCATENATE(SUM('Раздел 2'!AU43:AU43),"&lt;=",SUM('Раздел 2'!AT43:AT43))</f>
        <v>0&lt;=0</v>
      </c>
      <c r="F630" s="177"/>
      <c r="G630" s="178"/>
      <c r="H630" s="165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74" t="str">
        <f aca="false">IF((SUM('Раздел 2'!AU44:AU44)&lt;=SUM('Раздел 2'!AT44:AT44)),"","Неверно!")</f>
        <v/>
      </c>
      <c r="B631" s="175" t="s">
        <v>2812</v>
      </c>
      <c r="C631" s="176" t="s">
        <v>2958</v>
      </c>
      <c r="D631" s="176" t="s">
        <v>2814</v>
      </c>
      <c r="E631" s="176" t="str">
        <f aca="false">CONCATENATE(SUM('Раздел 2'!AU44:AU44),"&lt;=",SUM('Раздел 2'!AT44:AT44))</f>
        <v>0&lt;=0</v>
      </c>
      <c r="F631" s="177"/>
      <c r="G631" s="178"/>
      <c r="H631" s="165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74" t="str">
        <f aca="false">IF((SUM('Раздел 2'!AU45:AU45)&lt;=SUM('Раздел 2'!AT45:AT45)),"","Неверно!")</f>
        <v/>
      </c>
      <c r="B632" s="175" t="s">
        <v>2812</v>
      </c>
      <c r="C632" s="176" t="s">
        <v>2959</v>
      </c>
      <c r="D632" s="176" t="s">
        <v>2814</v>
      </c>
      <c r="E632" s="176" t="str">
        <f aca="false">CONCATENATE(SUM('Раздел 2'!AU45:AU45),"&lt;=",SUM('Раздел 2'!AT45:AT45))</f>
        <v>0&lt;=0</v>
      </c>
      <c r="F632" s="177"/>
      <c r="G632" s="178"/>
      <c r="H632" s="165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74" t="str">
        <f aca="false">IF((SUM('Раздел 2'!AU46:AU46)&lt;=SUM('Раздел 2'!AT46:AT46)),"","Неверно!")</f>
        <v/>
      </c>
      <c r="B633" s="175" t="s">
        <v>2812</v>
      </c>
      <c r="C633" s="176" t="s">
        <v>2960</v>
      </c>
      <c r="D633" s="176" t="s">
        <v>2814</v>
      </c>
      <c r="E633" s="176" t="str">
        <f aca="false">CONCATENATE(SUM('Раздел 2'!AU46:AU46),"&lt;=",SUM('Раздел 2'!AT46:AT46))</f>
        <v>0&lt;=0</v>
      </c>
      <c r="F633" s="177"/>
      <c r="G633" s="178"/>
      <c r="H633" s="165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74" t="str">
        <f aca="false">IF((SUM('Раздел 2'!AU47:AU47)&lt;=SUM('Раздел 2'!AT47:AT47)),"","Неверно!")</f>
        <v/>
      </c>
      <c r="B634" s="175" t="s">
        <v>2812</v>
      </c>
      <c r="C634" s="176" t="s">
        <v>2961</v>
      </c>
      <c r="D634" s="176" t="s">
        <v>2814</v>
      </c>
      <c r="E634" s="176" t="str">
        <f aca="false">CONCATENATE(SUM('Раздел 2'!AU47:AU47),"&lt;=",SUM('Раздел 2'!AT47:AT47))</f>
        <v>0&lt;=0</v>
      </c>
      <c r="F634" s="177"/>
      <c r="G634" s="178"/>
      <c r="H634" s="165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74" t="str">
        <f aca="false">IF((SUM('Раздел 2'!AU48:AU48)&lt;=SUM('Раздел 2'!AT48:AT48)),"","Неверно!")</f>
        <v/>
      </c>
      <c r="B635" s="175" t="s">
        <v>2812</v>
      </c>
      <c r="C635" s="176" t="s">
        <v>2962</v>
      </c>
      <c r="D635" s="176" t="s">
        <v>2814</v>
      </c>
      <c r="E635" s="176" t="str">
        <f aca="false">CONCATENATE(SUM('Раздел 2'!AU48:AU48),"&lt;=",SUM('Раздел 2'!AT48:AT48))</f>
        <v>0&lt;=0</v>
      </c>
      <c r="F635" s="177"/>
      <c r="G635" s="178"/>
      <c r="H635" s="165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74" t="str">
        <f aca="false">IF((SUM('Раздел 2'!AU49:AU49)&lt;=SUM('Раздел 2'!AT49:AT49)),"","Неверно!")</f>
        <v/>
      </c>
      <c r="B636" s="175" t="s">
        <v>2812</v>
      </c>
      <c r="C636" s="176" t="s">
        <v>2963</v>
      </c>
      <c r="D636" s="176" t="s">
        <v>2814</v>
      </c>
      <c r="E636" s="176" t="str">
        <f aca="false">CONCATENATE(SUM('Раздел 2'!AU49:AU49),"&lt;=",SUM('Раздел 2'!AT49:AT49))</f>
        <v>0&lt;=0</v>
      </c>
      <c r="F636" s="177"/>
      <c r="G636" s="178"/>
      <c r="H636" s="165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74" t="str">
        <f aca="false">IF((SUM('Раздел 2'!AU50:AU50)&lt;=SUM('Раздел 2'!AT50:AT50)),"","Неверно!")</f>
        <v/>
      </c>
      <c r="B637" s="175" t="s">
        <v>2812</v>
      </c>
      <c r="C637" s="176" t="s">
        <v>2964</v>
      </c>
      <c r="D637" s="176" t="s">
        <v>2814</v>
      </c>
      <c r="E637" s="176" t="str">
        <f aca="false">CONCATENATE(SUM('Раздел 2'!AU50:AU50),"&lt;=",SUM('Раздел 2'!AT50:AT50))</f>
        <v>0&lt;=0</v>
      </c>
      <c r="F637" s="177"/>
      <c r="G637" s="178"/>
      <c r="H637" s="165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74" t="str">
        <f aca="false">IF((SUM('Раздел 2'!AU51:AU51)&lt;=SUM('Раздел 2'!AT51:AT51)),"","Неверно!")</f>
        <v/>
      </c>
      <c r="B638" s="175" t="s">
        <v>2812</v>
      </c>
      <c r="C638" s="176" t="s">
        <v>2965</v>
      </c>
      <c r="D638" s="176" t="s">
        <v>2814</v>
      </c>
      <c r="E638" s="176" t="str">
        <f aca="false">CONCATENATE(SUM('Раздел 2'!AU51:AU51),"&lt;=",SUM('Раздел 2'!AT51:AT51))</f>
        <v>0&lt;=0</v>
      </c>
      <c r="F638" s="177"/>
      <c r="G638" s="178"/>
      <c r="H638" s="165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74" t="str">
        <f aca="false">IF((SUM('Раздел 2'!AU16:AU16)&lt;=SUM('Раздел 2'!AT16:AT16)),"","Неверно!")</f>
        <v/>
      </c>
      <c r="B639" s="175" t="s">
        <v>2812</v>
      </c>
      <c r="C639" s="176" t="s">
        <v>2966</v>
      </c>
      <c r="D639" s="176" t="s">
        <v>2814</v>
      </c>
      <c r="E639" s="176" t="str">
        <f aca="false">CONCATENATE(SUM('Раздел 2'!AU16:AU16),"&lt;=",SUM('Раздел 2'!AT16:AT16))</f>
        <v>0&lt;=0</v>
      </c>
      <c r="F639" s="177"/>
      <c r="G639" s="178"/>
      <c r="H639" s="165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74" t="str">
        <f aca="false">IF((SUM('Раздел 2'!AU52:AU52)&lt;=SUM('Раздел 2'!AT52:AT52)),"","Неверно!")</f>
        <v/>
      </c>
      <c r="B640" s="175" t="s">
        <v>2812</v>
      </c>
      <c r="C640" s="176" t="s">
        <v>2967</v>
      </c>
      <c r="D640" s="176" t="s">
        <v>2814</v>
      </c>
      <c r="E640" s="176" t="str">
        <f aca="false">CONCATENATE(SUM('Раздел 2'!AU52:AU52),"&lt;=",SUM('Раздел 2'!AT52:AT52))</f>
        <v>0&lt;=0</v>
      </c>
      <c r="F640" s="177"/>
      <c r="G640" s="178"/>
      <c r="H640" s="165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74" t="str">
        <f aca="false">IF((SUM('Раздел 2'!AU53:AU53)&lt;=SUM('Раздел 2'!AT53:AT53)),"","Неверно!")</f>
        <v/>
      </c>
      <c r="B641" s="175" t="s">
        <v>2812</v>
      </c>
      <c r="C641" s="176" t="s">
        <v>2968</v>
      </c>
      <c r="D641" s="176" t="s">
        <v>2814</v>
      </c>
      <c r="E641" s="176" t="str">
        <f aca="false">CONCATENATE(SUM('Раздел 2'!AU53:AU53),"&lt;=",SUM('Раздел 2'!AT53:AT53))</f>
        <v>0&lt;=0</v>
      </c>
      <c r="F641" s="177"/>
      <c r="G641" s="178"/>
      <c r="H641" s="165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74" t="str">
        <f aca="false">IF((SUM('Раздел 2'!AU54:AU54)&lt;=SUM('Раздел 2'!AT54:AT54)),"","Неверно!")</f>
        <v/>
      </c>
      <c r="B642" s="175" t="s">
        <v>2812</v>
      </c>
      <c r="C642" s="176" t="s">
        <v>2969</v>
      </c>
      <c r="D642" s="176" t="s">
        <v>2814</v>
      </c>
      <c r="E642" s="176" t="str">
        <f aca="false">CONCATENATE(SUM('Раздел 2'!AU54:AU54),"&lt;=",SUM('Раздел 2'!AT54:AT54))</f>
        <v>0&lt;=0</v>
      </c>
      <c r="F642" s="177"/>
      <c r="G642" s="178"/>
      <c r="H642" s="165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74" t="str">
        <f aca="false">IF((SUM('Раздел 2'!AU55:AU55)&lt;=SUM('Раздел 2'!AT55:AT55)),"","Неверно!")</f>
        <v/>
      </c>
      <c r="B643" s="175" t="s">
        <v>2812</v>
      </c>
      <c r="C643" s="176" t="s">
        <v>2970</v>
      </c>
      <c r="D643" s="176" t="s">
        <v>2814</v>
      </c>
      <c r="E643" s="176" t="str">
        <f aca="false">CONCATENATE(SUM('Раздел 2'!AU55:AU55),"&lt;=",SUM('Раздел 2'!AT55:AT55))</f>
        <v>0&lt;=0</v>
      </c>
      <c r="F643" s="177"/>
      <c r="G643" s="178"/>
      <c r="H643" s="165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74" t="str">
        <f aca="false">IF((SUM('Раздел 2'!AU56:AU56)&lt;=SUM('Раздел 2'!AT56:AT56)),"","Неверно!")</f>
        <v/>
      </c>
      <c r="B644" s="175" t="s">
        <v>2812</v>
      </c>
      <c r="C644" s="176" t="s">
        <v>2971</v>
      </c>
      <c r="D644" s="176" t="s">
        <v>2814</v>
      </c>
      <c r="E644" s="176" t="str">
        <f aca="false">CONCATENATE(SUM('Раздел 2'!AU56:AU56),"&lt;=",SUM('Раздел 2'!AT56:AT56))</f>
        <v>0&lt;=0</v>
      </c>
      <c r="F644" s="177"/>
      <c r="G644" s="178"/>
      <c r="H644" s="165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74" t="str">
        <f aca="false">IF((SUM('Раздел 2'!AU57:AU57)&lt;=SUM('Раздел 2'!AT57:AT57)),"","Неверно!")</f>
        <v/>
      </c>
      <c r="B645" s="175" t="s">
        <v>2812</v>
      </c>
      <c r="C645" s="176" t="s">
        <v>2972</v>
      </c>
      <c r="D645" s="176" t="s">
        <v>2814</v>
      </c>
      <c r="E645" s="176" t="str">
        <f aca="false">CONCATENATE(SUM('Раздел 2'!AU57:AU57),"&lt;=",SUM('Раздел 2'!AT57:AT57))</f>
        <v>0&lt;=0</v>
      </c>
      <c r="F645" s="177"/>
      <c r="G645" s="178"/>
      <c r="H645" s="165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74" t="str">
        <f aca="false">IF((SUM('Раздел 2'!AU58:AU58)&lt;=SUM('Раздел 2'!AT58:AT58)),"","Неверно!")</f>
        <v/>
      </c>
      <c r="B646" s="175" t="s">
        <v>2812</v>
      </c>
      <c r="C646" s="176" t="s">
        <v>2973</v>
      </c>
      <c r="D646" s="176" t="s">
        <v>2814</v>
      </c>
      <c r="E646" s="176" t="str">
        <f aca="false">CONCATENATE(SUM('Раздел 2'!AU58:AU58),"&lt;=",SUM('Раздел 2'!AT58:AT58))</f>
        <v>0&lt;=0</v>
      </c>
      <c r="F646" s="177"/>
      <c r="G646" s="178"/>
      <c r="H646" s="165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74" t="str">
        <f aca="false">IF((SUM('Раздел 2'!AU59:AU59)&lt;=SUM('Раздел 2'!AT59:AT59)),"","Неверно!")</f>
        <v/>
      </c>
      <c r="B647" s="175" t="s">
        <v>2812</v>
      </c>
      <c r="C647" s="176" t="s">
        <v>2974</v>
      </c>
      <c r="D647" s="176" t="s">
        <v>2814</v>
      </c>
      <c r="E647" s="176" t="str">
        <f aca="false">CONCATENATE(SUM('Раздел 2'!AU59:AU59),"&lt;=",SUM('Раздел 2'!AT59:AT59))</f>
        <v>0&lt;=0</v>
      </c>
      <c r="F647" s="177"/>
      <c r="G647" s="178"/>
      <c r="H647" s="165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74" t="str">
        <f aca="false">IF((SUM('Раздел 2'!AU60:AU60)&lt;=SUM('Раздел 2'!AT60:AT60)),"","Неверно!")</f>
        <v/>
      </c>
      <c r="B648" s="175" t="s">
        <v>2812</v>
      </c>
      <c r="C648" s="176" t="s">
        <v>2975</v>
      </c>
      <c r="D648" s="176" t="s">
        <v>2814</v>
      </c>
      <c r="E648" s="176" t="str">
        <f aca="false">CONCATENATE(SUM('Раздел 2'!AU60:AU60),"&lt;=",SUM('Раздел 2'!AT60:AT60))</f>
        <v>0&lt;=0</v>
      </c>
      <c r="F648" s="177"/>
      <c r="G648" s="178"/>
      <c r="H648" s="165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74" t="str">
        <f aca="false">IF((SUM('Раздел 2'!AU61:AU61)&lt;=SUM('Раздел 2'!AT61:AT61)),"","Неверно!")</f>
        <v/>
      </c>
      <c r="B649" s="175" t="s">
        <v>2812</v>
      </c>
      <c r="C649" s="176" t="s">
        <v>2976</v>
      </c>
      <c r="D649" s="176" t="s">
        <v>2814</v>
      </c>
      <c r="E649" s="176" t="str">
        <f aca="false">CONCATENATE(SUM('Раздел 2'!AU61:AU61),"&lt;=",SUM('Раздел 2'!AT61:AT61))</f>
        <v>0&lt;=0</v>
      </c>
      <c r="F649" s="177"/>
      <c r="G649" s="178"/>
      <c r="H649" s="165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74" t="str">
        <f aca="false">IF((SUM('Раздел 2'!AU17:AU17)&lt;=SUM('Раздел 2'!AT17:AT17)),"","Неверно!")</f>
        <v/>
      </c>
      <c r="B650" s="175" t="s">
        <v>2812</v>
      </c>
      <c r="C650" s="176" t="s">
        <v>2977</v>
      </c>
      <c r="D650" s="176" t="s">
        <v>2814</v>
      </c>
      <c r="E650" s="176" t="str">
        <f aca="false">CONCATENATE(SUM('Раздел 2'!AU17:AU17),"&lt;=",SUM('Раздел 2'!AT17:AT17))</f>
        <v>0&lt;=0</v>
      </c>
      <c r="F650" s="177"/>
      <c r="G650" s="178"/>
      <c r="H650" s="165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74" t="str">
        <f aca="false">IF((SUM('Раздел 2'!AU62:AU62)&lt;=SUM('Раздел 2'!AT62:AT62)),"","Неверно!")</f>
        <v/>
      </c>
      <c r="B651" s="175" t="s">
        <v>2812</v>
      </c>
      <c r="C651" s="176" t="s">
        <v>2978</v>
      </c>
      <c r="D651" s="176" t="s">
        <v>2814</v>
      </c>
      <c r="E651" s="176" t="str">
        <f aca="false">CONCATENATE(SUM('Раздел 2'!AU62:AU62),"&lt;=",SUM('Раздел 2'!AT62:AT62))</f>
        <v>0&lt;=0</v>
      </c>
      <c r="F651" s="177"/>
      <c r="G651" s="178"/>
      <c r="H651" s="165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74" t="str">
        <f aca="false">IF((SUM('Раздел 2'!AU63:AU63)&lt;=SUM('Раздел 2'!AT63:AT63)),"","Неверно!")</f>
        <v/>
      </c>
      <c r="B652" s="175" t="s">
        <v>2812</v>
      </c>
      <c r="C652" s="176" t="s">
        <v>2979</v>
      </c>
      <c r="D652" s="176" t="s">
        <v>2814</v>
      </c>
      <c r="E652" s="176" t="str">
        <f aca="false">CONCATENATE(SUM('Раздел 2'!AU63:AU63),"&lt;=",SUM('Раздел 2'!AT63:AT63))</f>
        <v>0&lt;=0</v>
      </c>
      <c r="F652" s="177"/>
      <c r="G652" s="178"/>
      <c r="H652" s="165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74" t="str">
        <f aca="false">IF((SUM('Раздел 2'!AU64:AU64)&lt;=SUM('Раздел 2'!AT64:AT64)),"","Неверно!")</f>
        <v/>
      </c>
      <c r="B653" s="175" t="s">
        <v>2812</v>
      </c>
      <c r="C653" s="176" t="s">
        <v>2980</v>
      </c>
      <c r="D653" s="176" t="s">
        <v>2814</v>
      </c>
      <c r="E653" s="176" t="str">
        <f aca="false">CONCATENATE(SUM('Раздел 2'!AU64:AU64),"&lt;=",SUM('Раздел 2'!AT64:AT64))</f>
        <v>0&lt;=0</v>
      </c>
      <c r="F653" s="177"/>
      <c r="G653" s="178"/>
      <c r="H653" s="165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74" t="str">
        <f aca="false">IF((SUM('Раздел 2'!AU65:AU65)&lt;=SUM('Раздел 2'!AT65:AT65)),"","Неверно!")</f>
        <v/>
      </c>
      <c r="B654" s="175" t="s">
        <v>2812</v>
      </c>
      <c r="C654" s="176" t="s">
        <v>2981</v>
      </c>
      <c r="D654" s="176" t="s">
        <v>2814</v>
      </c>
      <c r="E654" s="176" t="str">
        <f aca="false">CONCATENATE(SUM('Раздел 2'!AU65:AU65),"&lt;=",SUM('Раздел 2'!AT65:AT65))</f>
        <v>0&lt;=0</v>
      </c>
      <c r="F654" s="177"/>
      <c r="G654" s="178"/>
      <c r="H654" s="165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74" t="str">
        <f aca="false">IF((SUM('Раздел 2'!AU66:AU66)&lt;=SUM('Раздел 2'!AT66:AT66)),"","Неверно!")</f>
        <v/>
      </c>
      <c r="B655" s="175" t="s">
        <v>2812</v>
      </c>
      <c r="C655" s="176" t="s">
        <v>2982</v>
      </c>
      <c r="D655" s="176" t="s">
        <v>2814</v>
      </c>
      <c r="E655" s="176" t="str">
        <f aca="false">CONCATENATE(SUM('Раздел 2'!AU66:AU66),"&lt;=",SUM('Раздел 2'!AT66:AT66))</f>
        <v>0&lt;=0</v>
      </c>
      <c r="F655" s="177"/>
      <c r="G655" s="178"/>
      <c r="H655" s="165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74" t="str">
        <f aca="false">IF((SUM('Раздел 2'!AU67:AU67)&lt;=SUM('Раздел 2'!AT67:AT67)),"","Неверно!")</f>
        <v/>
      </c>
      <c r="B656" s="175" t="s">
        <v>2812</v>
      </c>
      <c r="C656" s="176" t="s">
        <v>2983</v>
      </c>
      <c r="D656" s="176" t="s">
        <v>2814</v>
      </c>
      <c r="E656" s="176" t="str">
        <f aca="false">CONCATENATE(SUM('Раздел 2'!AU67:AU67),"&lt;=",SUM('Раздел 2'!AT67:AT67))</f>
        <v>0&lt;=0</v>
      </c>
      <c r="F656" s="177"/>
      <c r="G656" s="178"/>
      <c r="H656" s="165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74" t="str">
        <f aca="false">IF((SUM('Раздел 2'!AU68:AU68)&lt;=SUM('Раздел 2'!AT68:AT68)),"","Неверно!")</f>
        <v/>
      </c>
      <c r="B657" s="175" t="s">
        <v>2812</v>
      </c>
      <c r="C657" s="176" t="s">
        <v>2984</v>
      </c>
      <c r="D657" s="176" t="s">
        <v>2814</v>
      </c>
      <c r="E657" s="176" t="str">
        <f aca="false">CONCATENATE(SUM('Раздел 2'!AU68:AU68),"&lt;=",SUM('Раздел 2'!AT68:AT68))</f>
        <v>0&lt;=0</v>
      </c>
      <c r="F657" s="177"/>
      <c r="G657" s="178"/>
      <c r="H657" s="165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74" t="str">
        <f aca="false">IF((SUM('Раздел 2'!AU69:AU69)&lt;=SUM('Раздел 2'!AT69:AT69)),"","Неверно!")</f>
        <v/>
      </c>
      <c r="B658" s="175" t="s">
        <v>2812</v>
      </c>
      <c r="C658" s="176" t="s">
        <v>2985</v>
      </c>
      <c r="D658" s="176" t="s">
        <v>2814</v>
      </c>
      <c r="E658" s="176" t="str">
        <f aca="false">CONCATENATE(SUM('Раздел 2'!AU69:AU69),"&lt;=",SUM('Раздел 2'!AT69:AT69))</f>
        <v>0&lt;=0</v>
      </c>
      <c r="F658" s="177"/>
      <c r="G658" s="178"/>
      <c r="H658" s="165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74" t="str">
        <f aca="false">IF((SUM('Раздел 2'!AU70:AU70)&lt;=SUM('Раздел 2'!AT70:AT70)),"","Неверно!")</f>
        <v/>
      </c>
      <c r="B659" s="175" t="s">
        <v>2812</v>
      </c>
      <c r="C659" s="176" t="s">
        <v>2986</v>
      </c>
      <c r="D659" s="176" t="s">
        <v>2814</v>
      </c>
      <c r="E659" s="176" t="str">
        <f aca="false">CONCATENATE(SUM('Раздел 2'!AU70:AU70),"&lt;=",SUM('Раздел 2'!AT70:AT70))</f>
        <v>0&lt;=0</v>
      </c>
      <c r="F659" s="177"/>
      <c r="G659" s="178"/>
      <c r="H659" s="165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74" t="str">
        <f aca="false">IF((SUM('Раздел 2'!AU71:AU71)&lt;=SUM('Раздел 2'!AT71:AT71)),"","Неверно!")</f>
        <v/>
      </c>
      <c r="B660" s="175" t="s">
        <v>2812</v>
      </c>
      <c r="C660" s="176" t="s">
        <v>2987</v>
      </c>
      <c r="D660" s="176" t="s">
        <v>2814</v>
      </c>
      <c r="E660" s="176" t="str">
        <f aca="false">CONCATENATE(SUM('Раздел 2'!AU71:AU71),"&lt;=",SUM('Раздел 2'!AT71:AT71))</f>
        <v>0&lt;=0</v>
      </c>
      <c r="F660" s="177"/>
      <c r="G660" s="178"/>
      <c r="H660" s="165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74" t="str">
        <f aca="false">IF((SUM('Раздел 2'!AU18:AU18)&lt;=SUM('Раздел 2'!AT18:AT18)),"","Неверно!")</f>
        <v/>
      </c>
      <c r="B661" s="175" t="s">
        <v>2812</v>
      </c>
      <c r="C661" s="176" t="s">
        <v>2988</v>
      </c>
      <c r="D661" s="176" t="s">
        <v>2814</v>
      </c>
      <c r="E661" s="176" t="str">
        <f aca="false">CONCATENATE(SUM('Раздел 2'!AU18:AU18),"&lt;=",SUM('Раздел 2'!AT18:AT18))</f>
        <v>0&lt;=0</v>
      </c>
      <c r="F661" s="177"/>
      <c r="G661" s="178"/>
      <c r="H661" s="165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74" t="str">
        <f aca="false">IF((SUM('Раздел 2'!AU72:AU72)&lt;=SUM('Раздел 2'!AT72:AT72)),"","Неверно!")</f>
        <v/>
      </c>
      <c r="B662" s="175" t="s">
        <v>2812</v>
      </c>
      <c r="C662" s="176" t="s">
        <v>2989</v>
      </c>
      <c r="D662" s="176" t="s">
        <v>2814</v>
      </c>
      <c r="E662" s="176" t="str">
        <f aca="false">CONCATENATE(SUM('Раздел 2'!AU72:AU72),"&lt;=",SUM('Раздел 2'!AT72:AT72))</f>
        <v>0&lt;=0</v>
      </c>
      <c r="F662" s="177"/>
      <c r="G662" s="178"/>
      <c r="H662" s="165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74" t="str">
        <f aca="false">IF((SUM('Раздел 2'!AU73:AU73)&lt;=SUM('Раздел 2'!AT73:AT73)),"","Неверно!")</f>
        <v/>
      </c>
      <c r="B663" s="175" t="s">
        <v>2812</v>
      </c>
      <c r="C663" s="176" t="s">
        <v>2990</v>
      </c>
      <c r="D663" s="176" t="s">
        <v>2814</v>
      </c>
      <c r="E663" s="176" t="str">
        <f aca="false">CONCATENATE(SUM('Раздел 2'!AU73:AU73),"&lt;=",SUM('Раздел 2'!AT73:AT73))</f>
        <v>0&lt;=0</v>
      </c>
      <c r="F663" s="177"/>
      <c r="G663" s="178"/>
      <c r="H663" s="165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74" t="str">
        <f aca="false">IF((SUM('Раздел 2'!AU74:AU74)&lt;=SUM('Раздел 2'!AT74:AT74)),"","Неверно!")</f>
        <v/>
      </c>
      <c r="B664" s="175" t="s">
        <v>2812</v>
      </c>
      <c r="C664" s="176" t="s">
        <v>2991</v>
      </c>
      <c r="D664" s="176" t="s">
        <v>2814</v>
      </c>
      <c r="E664" s="176" t="str">
        <f aca="false">CONCATENATE(SUM('Раздел 2'!AU74:AU74),"&lt;=",SUM('Раздел 2'!AT74:AT74))</f>
        <v>0&lt;=0</v>
      </c>
      <c r="F664" s="177"/>
      <c r="G664" s="178"/>
      <c r="H664" s="165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74" t="str">
        <f aca="false">IF((SUM('Раздел 2'!AU75:AU75)&lt;=SUM('Раздел 2'!AT75:AT75)),"","Неверно!")</f>
        <v/>
      </c>
      <c r="B665" s="175" t="s">
        <v>2812</v>
      </c>
      <c r="C665" s="176" t="s">
        <v>2992</v>
      </c>
      <c r="D665" s="176" t="s">
        <v>2814</v>
      </c>
      <c r="E665" s="176" t="str">
        <f aca="false">CONCATENATE(SUM('Раздел 2'!AU75:AU75),"&lt;=",SUM('Раздел 2'!AT75:AT75))</f>
        <v>0&lt;=0</v>
      </c>
      <c r="F665" s="177"/>
      <c r="G665" s="178"/>
      <c r="H665" s="165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74" t="str">
        <f aca="false">IF((SUM('Раздел 2'!AU76:AU76)&lt;=SUM('Раздел 2'!AT76:AT76)),"","Неверно!")</f>
        <v/>
      </c>
      <c r="B666" s="175" t="s">
        <v>2812</v>
      </c>
      <c r="C666" s="176" t="s">
        <v>2993</v>
      </c>
      <c r="D666" s="176" t="s">
        <v>2814</v>
      </c>
      <c r="E666" s="176" t="str">
        <f aca="false">CONCATENATE(SUM('Раздел 2'!AU76:AU76),"&lt;=",SUM('Раздел 2'!AT76:AT76))</f>
        <v>0&lt;=0</v>
      </c>
      <c r="F666" s="177"/>
      <c r="G666" s="178"/>
      <c r="H666" s="165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74" t="str">
        <f aca="false">IF((SUM('Раздел 2'!AU77:AU77)&lt;=SUM('Раздел 2'!AT77:AT77)),"","Неверно!")</f>
        <v/>
      </c>
      <c r="B667" s="175" t="s">
        <v>2812</v>
      </c>
      <c r="C667" s="176" t="s">
        <v>2994</v>
      </c>
      <c r="D667" s="176" t="s">
        <v>2814</v>
      </c>
      <c r="E667" s="176" t="str">
        <f aca="false">CONCATENATE(SUM('Раздел 2'!AU77:AU77),"&lt;=",SUM('Раздел 2'!AT77:AT77))</f>
        <v>0&lt;=0</v>
      </c>
      <c r="F667" s="177"/>
      <c r="G667" s="178"/>
      <c r="H667" s="165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74" t="str">
        <f aca="false">IF((SUM('Раздел 2'!AU78:AU78)&lt;=SUM('Раздел 2'!AT78:AT78)),"","Неверно!")</f>
        <v/>
      </c>
      <c r="B668" s="175" t="s">
        <v>2812</v>
      </c>
      <c r="C668" s="176" t="s">
        <v>2995</v>
      </c>
      <c r="D668" s="176" t="s">
        <v>2814</v>
      </c>
      <c r="E668" s="176" t="str">
        <f aca="false">CONCATENATE(SUM('Раздел 2'!AU78:AU78),"&lt;=",SUM('Раздел 2'!AT78:AT78))</f>
        <v>0&lt;=0</v>
      </c>
      <c r="F668" s="177"/>
      <c r="G668" s="178"/>
      <c r="H668" s="165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74" t="str">
        <f aca="false">IF((SUM('Раздел 2'!AU79:AU79)&lt;=SUM('Раздел 2'!AT79:AT79)),"","Неверно!")</f>
        <v/>
      </c>
      <c r="B669" s="175" t="s">
        <v>2812</v>
      </c>
      <c r="C669" s="176" t="s">
        <v>2996</v>
      </c>
      <c r="D669" s="176" t="s">
        <v>2814</v>
      </c>
      <c r="E669" s="176" t="str">
        <f aca="false">CONCATENATE(SUM('Раздел 2'!AU79:AU79),"&lt;=",SUM('Раздел 2'!AT79:AT79))</f>
        <v>0&lt;=0</v>
      </c>
      <c r="F669" s="177"/>
      <c r="G669" s="178"/>
      <c r="H669" s="165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74" t="str">
        <f aca="false">IF((SUM('Раздел 2'!AU80:AU80)&lt;=SUM('Раздел 2'!AT80:AT80)),"","Неверно!")</f>
        <v/>
      </c>
      <c r="B670" s="175" t="s">
        <v>2812</v>
      </c>
      <c r="C670" s="176" t="s">
        <v>2997</v>
      </c>
      <c r="D670" s="176" t="s">
        <v>2814</v>
      </c>
      <c r="E670" s="176" t="str">
        <f aca="false">CONCATENATE(SUM('Раздел 2'!AU80:AU80),"&lt;=",SUM('Раздел 2'!AT80:AT80))</f>
        <v>0&lt;=0</v>
      </c>
      <c r="F670" s="177"/>
      <c r="G670" s="178"/>
      <c r="H670" s="165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74" t="str">
        <f aca="false">IF((SUM('Раздел 2'!AU81:AU81)&lt;=SUM('Раздел 2'!AT81:AT81)),"","Неверно!")</f>
        <v/>
      </c>
      <c r="B671" s="175" t="s">
        <v>2812</v>
      </c>
      <c r="C671" s="176" t="s">
        <v>2998</v>
      </c>
      <c r="D671" s="176" t="s">
        <v>2814</v>
      </c>
      <c r="E671" s="176" t="str">
        <f aca="false">CONCATENATE(SUM('Раздел 2'!AU81:AU81),"&lt;=",SUM('Раздел 2'!AT81:AT81))</f>
        <v>0&lt;=0</v>
      </c>
      <c r="F671" s="177"/>
      <c r="G671" s="178"/>
      <c r="H671" s="165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74" t="str">
        <f aca="false">IF((SUM('Раздел 2'!AU19:AU19)&lt;=SUM('Раздел 2'!AT19:AT19)),"","Неверно!")</f>
        <v/>
      </c>
      <c r="B672" s="175" t="s">
        <v>2812</v>
      </c>
      <c r="C672" s="176" t="s">
        <v>2999</v>
      </c>
      <c r="D672" s="176" t="s">
        <v>2814</v>
      </c>
      <c r="E672" s="176" t="str">
        <f aca="false">CONCATENATE(SUM('Раздел 2'!AU19:AU19),"&lt;=",SUM('Раздел 2'!AT19:AT19))</f>
        <v>0&lt;=0</v>
      </c>
      <c r="F672" s="177"/>
      <c r="G672" s="178"/>
      <c r="H672" s="165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74" t="str">
        <f aca="false">IF((SUM('Раздел 2'!AU82:AU82)&lt;=SUM('Раздел 2'!AT82:AT82)),"","Неверно!")</f>
        <v/>
      </c>
      <c r="B673" s="175" t="s">
        <v>2812</v>
      </c>
      <c r="C673" s="176" t="s">
        <v>3000</v>
      </c>
      <c r="D673" s="176" t="s">
        <v>2814</v>
      </c>
      <c r="E673" s="176" t="str">
        <f aca="false">CONCATENATE(SUM('Раздел 2'!AU82:AU82),"&lt;=",SUM('Раздел 2'!AT82:AT82))</f>
        <v>0&lt;=0</v>
      </c>
      <c r="F673" s="177"/>
      <c r="G673" s="178"/>
      <c r="H673" s="165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74" t="str">
        <f aca="false">IF((SUM('Раздел 2'!AU83:AU83)&lt;=SUM('Раздел 2'!AT83:AT83)),"","Неверно!")</f>
        <v/>
      </c>
      <c r="B674" s="175" t="s">
        <v>2812</v>
      </c>
      <c r="C674" s="176" t="s">
        <v>3001</v>
      </c>
      <c r="D674" s="176" t="s">
        <v>2814</v>
      </c>
      <c r="E674" s="176" t="str">
        <f aca="false">CONCATENATE(SUM('Раздел 2'!AU83:AU83),"&lt;=",SUM('Раздел 2'!AT83:AT83))</f>
        <v>0&lt;=0</v>
      </c>
      <c r="F674" s="177"/>
      <c r="G674" s="178"/>
      <c r="H674" s="165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74" t="str">
        <f aca="false">IF((SUM('Раздел 2'!AU84:AU84)&lt;=SUM('Раздел 2'!AT84:AT84)),"","Неверно!")</f>
        <v/>
      </c>
      <c r="B675" s="175" t="s">
        <v>2812</v>
      </c>
      <c r="C675" s="176" t="s">
        <v>3002</v>
      </c>
      <c r="D675" s="176" t="s">
        <v>2814</v>
      </c>
      <c r="E675" s="176" t="str">
        <f aca="false">CONCATENATE(SUM('Раздел 2'!AU84:AU84),"&lt;=",SUM('Раздел 2'!AT84:AT84))</f>
        <v>0&lt;=0</v>
      </c>
      <c r="F675" s="177"/>
      <c r="G675" s="178"/>
      <c r="H675" s="165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74" t="str">
        <f aca="false">IF((SUM('Раздел 2'!AU85:AU85)&lt;=SUM('Раздел 2'!AT85:AT85)),"","Неверно!")</f>
        <v/>
      </c>
      <c r="B676" s="175" t="s">
        <v>2812</v>
      </c>
      <c r="C676" s="176" t="s">
        <v>3003</v>
      </c>
      <c r="D676" s="176" t="s">
        <v>2814</v>
      </c>
      <c r="E676" s="176" t="str">
        <f aca="false">CONCATENATE(SUM('Раздел 2'!AU85:AU85),"&lt;=",SUM('Раздел 2'!AT85:AT85))</f>
        <v>0&lt;=0</v>
      </c>
      <c r="F676" s="177"/>
      <c r="G676" s="178"/>
      <c r="H676" s="165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74" t="str">
        <f aca="false">IF((SUM('Раздел 2'!AU86:AU86)&lt;=SUM('Раздел 2'!AT86:AT86)),"","Неверно!")</f>
        <v/>
      </c>
      <c r="B677" s="175" t="s">
        <v>2812</v>
      </c>
      <c r="C677" s="176" t="s">
        <v>3004</v>
      </c>
      <c r="D677" s="176" t="s">
        <v>2814</v>
      </c>
      <c r="E677" s="176" t="str">
        <f aca="false">CONCATENATE(SUM('Раздел 2'!AU86:AU86),"&lt;=",SUM('Раздел 2'!AT86:AT86))</f>
        <v>0&lt;=0</v>
      </c>
      <c r="F677" s="177"/>
      <c r="G677" s="178"/>
      <c r="H677" s="165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74" t="str">
        <f aca="false">IF((SUM('Раздел 2'!AU87:AU87)&lt;=SUM('Раздел 2'!AT87:AT87)),"","Неверно!")</f>
        <v/>
      </c>
      <c r="B678" s="175" t="s">
        <v>2812</v>
      </c>
      <c r="C678" s="176" t="s">
        <v>3005</v>
      </c>
      <c r="D678" s="176" t="s">
        <v>2814</v>
      </c>
      <c r="E678" s="176" t="str">
        <f aca="false">CONCATENATE(SUM('Раздел 2'!AU87:AU87),"&lt;=",SUM('Раздел 2'!AT87:AT87))</f>
        <v>0&lt;=0</v>
      </c>
      <c r="F678" s="177"/>
      <c r="G678" s="178"/>
      <c r="H678" s="165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74" t="str">
        <f aca="false">IF((SUM('Раздел 2'!AU88:AU88)&lt;=SUM('Раздел 2'!AT88:AT88)),"","Неверно!")</f>
        <v/>
      </c>
      <c r="B679" s="175" t="s">
        <v>2812</v>
      </c>
      <c r="C679" s="176" t="s">
        <v>3006</v>
      </c>
      <c r="D679" s="176" t="s">
        <v>2814</v>
      </c>
      <c r="E679" s="176" t="str">
        <f aca="false">CONCATENATE(SUM('Раздел 2'!AU88:AU88),"&lt;=",SUM('Раздел 2'!AT88:AT88))</f>
        <v>0&lt;=0</v>
      </c>
      <c r="F679" s="177"/>
      <c r="G679" s="178"/>
      <c r="H679" s="165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74" t="str">
        <f aca="false">IF((SUM('Раздел 2'!AU89:AU89)&lt;=SUM('Раздел 2'!AT89:AT89)),"","Неверно!")</f>
        <v/>
      </c>
      <c r="B680" s="175" t="s">
        <v>2812</v>
      </c>
      <c r="C680" s="176" t="s">
        <v>3007</v>
      </c>
      <c r="D680" s="176" t="s">
        <v>2814</v>
      </c>
      <c r="E680" s="176" t="str">
        <f aca="false">CONCATENATE(SUM('Раздел 2'!AU89:AU89),"&lt;=",SUM('Раздел 2'!AT89:AT89))</f>
        <v>0&lt;=0</v>
      </c>
      <c r="F680" s="177"/>
      <c r="G680" s="178"/>
      <c r="H680" s="165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74" t="str">
        <f aca="false">IF((SUM('Раздел 2'!AU90:AU90)&lt;=SUM('Раздел 2'!AT90:AT90)),"","Неверно!")</f>
        <v/>
      </c>
      <c r="B681" s="175" t="s">
        <v>2812</v>
      </c>
      <c r="C681" s="176" t="s">
        <v>3008</v>
      </c>
      <c r="D681" s="176" t="s">
        <v>2814</v>
      </c>
      <c r="E681" s="176" t="str">
        <f aca="false">CONCATENATE(SUM('Раздел 2'!AU90:AU90),"&lt;=",SUM('Раздел 2'!AT90:AT90))</f>
        <v>0&lt;=0</v>
      </c>
      <c r="F681" s="177"/>
      <c r="G681" s="178"/>
      <c r="H681" s="165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74" t="str">
        <f aca="false">IF((SUM('Раздел 2'!AU91:AU91)&lt;=SUM('Раздел 2'!AT91:AT91)),"","Неверно!")</f>
        <v/>
      </c>
      <c r="B682" s="175" t="s">
        <v>2812</v>
      </c>
      <c r="C682" s="176" t="s">
        <v>3009</v>
      </c>
      <c r="D682" s="176" t="s">
        <v>2814</v>
      </c>
      <c r="E682" s="176" t="str">
        <f aca="false">CONCATENATE(SUM('Раздел 2'!AU91:AU91),"&lt;=",SUM('Раздел 2'!AT91:AT91))</f>
        <v>0&lt;=0</v>
      </c>
      <c r="F682" s="177"/>
      <c r="G682" s="178"/>
      <c r="H682" s="165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74" t="str">
        <f aca="false">IF((SUM('Раздел 2'!AU20:AU20)&lt;=SUM('Раздел 2'!AT20:AT20)),"","Неверно!")</f>
        <v/>
      </c>
      <c r="B683" s="175" t="s">
        <v>2812</v>
      </c>
      <c r="C683" s="176" t="s">
        <v>3010</v>
      </c>
      <c r="D683" s="176" t="s">
        <v>2814</v>
      </c>
      <c r="E683" s="176" t="str">
        <f aca="false">CONCATENATE(SUM('Раздел 2'!AU20:AU20),"&lt;=",SUM('Раздел 2'!AT20:AT20))</f>
        <v>0&lt;=0</v>
      </c>
      <c r="F683" s="177"/>
      <c r="G683" s="178"/>
      <c r="H683" s="165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74" t="str">
        <f aca="false">IF((SUM('Раздел 2'!AU92:AU92)&lt;=SUM('Раздел 2'!AT92:AT92)),"","Неверно!")</f>
        <v/>
      </c>
      <c r="B684" s="175" t="s">
        <v>2812</v>
      </c>
      <c r="C684" s="176" t="s">
        <v>3011</v>
      </c>
      <c r="D684" s="176" t="s">
        <v>2814</v>
      </c>
      <c r="E684" s="176" t="str">
        <f aca="false">CONCATENATE(SUM('Раздел 2'!AU92:AU92),"&lt;=",SUM('Раздел 2'!AT92:AT92))</f>
        <v>0&lt;=0</v>
      </c>
      <c r="F684" s="177"/>
      <c r="G684" s="178"/>
      <c r="H684" s="165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74" t="str">
        <f aca="false">IF((SUM('Раздел 2'!AU93:AU93)&lt;=SUM('Раздел 2'!AT93:AT93)),"","Неверно!")</f>
        <v/>
      </c>
      <c r="B685" s="175" t="s">
        <v>2812</v>
      </c>
      <c r="C685" s="176" t="s">
        <v>3012</v>
      </c>
      <c r="D685" s="176" t="s">
        <v>2814</v>
      </c>
      <c r="E685" s="176" t="str">
        <f aca="false">CONCATENATE(SUM('Раздел 2'!AU93:AU93),"&lt;=",SUM('Раздел 2'!AT93:AT93))</f>
        <v>0&lt;=0</v>
      </c>
      <c r="F685" s="177"/>
      <c r="G685" s="178"/>
      <c r="H685" s="165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74" t="str">
        <f aca="false">IF((SUM('Раздел 2'!AU94:AU94)&lt;=SUM('Раздел 2'!AT94:AT94)),"","Неверно!")</f>
        <v/>
      </c>
      <c r="B686" s="175" t="s">
        <v>2812</v>
      </c>
      <c r="C686" s="176" t="s">
        <v>3013</v>
      </c>
      <c r="D686" s="176" t="s">
        <v>2814</v>
      </c>
      <c r="E686" s="176" t="str">
        <f aca="false">CONCATENATE(SUM('Раздел 2'!AU94:AU94),"&lt;=",SUM('Раздел 2'!AT94:AT94))</f>
        <v>0&lt;=0</v>
      </c>
      <c r="F686" s="177"/>
      <c r="G686" s="178"/>
      <c r="H686" s="165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74" t="str">
        <f aca="false">IF((SUM('Раздел 2'!AU95:AU95)&lt;=SUM('Раздел 2'!AT95:AT95)),"","Неверно!")</f>
        <v/>
      </c>
      <c r="B687" s="175" t="s">
        <v>2812</v>
      </c>
      <c r="C687" s="176" t="s">
        <v>3014</v>
      </c>
      <c r="D687" s="176" t="s">
        <v>2814</v>
      </c>
      <c r="E687" s="176" t="str">
        <f aca="false">CONCATENATE(SUM('Раздел 2'!AU95:AU95),"&lt;=",SUM('Раздел 2'!AT95:AT95))</f>
        <v>0&lt;=0</v>
      </c>
      <c r="F687" s="177"/>
      <c r="G687" s="178"/>
      <c r="H687" s="165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74" t="str">
        <f aca="false">IF((SUM('Раздел 2'!AU96:AU96)&lt;=SUM('Раздел 2'!AT96:AT96)),"","Неверно!")</f>
        <v/>
      </c>
      <c r="B688" s="175" t="s">
        <v>2812</v>
      </c>
      <c r="C688" s="176" t="s">
        <v>3015</v>
      </c>
      <c r="D688" s="176" t="s">
        <v>2814</v>
      </c>
      <c r="E688" s="176" t="str">
        <f aca="false">CONCATENATE(SUM('Раздел 2'!AU96:AU96),"&lt;=",SUM('Раздел 2'!AT96:AT96))</f>
        <v>0&lt;=0</v>
      </c>
      <c r="F688" s="177"/>
      <c r="G688" s="178"/>
      <c r="H688" s="165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74" t="str">
        <f aca="false">IF((SUM('Раздел 2'!AU97:AU97)&lt;=SUM('Раздел 2'!AT97:AT97)),"","Неверно!")</f>
        <v/>
      </c>
      <c r="B689" s="175" t="s">
        <v>2812</v>
      </c>
      <c r="C689" s="176" t="s">
        <v>3016</v>
      </c>
      <c r="D689" s="176" t="s">
        <v>2814</v>
      </c>
      <c r="E689" s="176" t="str">
        <f aca="false">CONCATENATE(SUM('Раздел 2'!AU97:AU97),"&lt;=",SUM('Раздел 2'!AT97:AT97))</f>
        <v>0&lt;=0</v>
      </c>
      <c r="F689" s="177"/>
      <c r="G689" s="178"/>
      <c r="H689" s="165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74" t="str">
        <f aca="false">IF((SUM('Раздел 2'!AU98:AU98)&lt;=SUM('Раздел 2'!AT98:AT98)),"","Неверно!")</f>
        <v/>
      </c>
      <c r="B690" s="175" t="s">
        <v>2812</v>
      </c>
      <c r="C690" s="176" t="s">
        <v>3017</v>
      </c>
      <c r="D690" s="176" t="s">
        <v>2814</v>
      </c>
      <c r="E690" s="176" t="str">
        <f aca="false">CONCATENATE(SUM('Раздел 2'!AU98:AU98),"&lt;=",SUM('Раздел 2'!AT98:AT98))</f>
        <v>0&lt;=0</v>
      </c>
      <c r="F690" s="177"/>
      <c r="G690" s="178"/>
      <c r="H690" s="165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74" t="str">
        <f aca="false">IF((SUM('Раздел 2'!AU99:AU99)&lt;=SUM('Раздел 2'!AT99:AT99)),"","Неверно!")</f>
        <v/>
      </c>
      <c r="B691" s="175" t="s">
        <v>2812</v>
      </c>
      <c r="C691" s="176" t="s">
        <v>3018</v>
      </c>
      <c r="D691" s="176" t="s">
        <v>2814</v>
      </c>
      <c r="E691" s="176" t="str">
        <f aca="false">CONCATENATE(SUM('Раздел 2'!AU99:AU99),"&lt;=",SUM('Раздел 2'!AT99:AT99))</f>
        <v>0&lt;=0</v>
      </c>
      <c r="F691" s="177"/>
      <c r="G691" s="178"/>
      <c r="H691" s="165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74" t="str">
        <f aca="false">IF((SUM('Раздел 2'!AU100:AU100)&lt;=SUM('Раздел 2'!AT100:AT100)),"","Неверно!")</f>
        <v/>
      </c>
      <c r="B692" s="175" t="s">
        <v>2812</v>
      </c>
      <c r="C692" s="176" t="s">
        <v>3019</v>
      </c>
      <c r="D692" s="176" t="s">
        <v>2814</v>
      </c>
      <c r="E692" s="176" t="str">
        <f aca="false">CONCATENATE(SUM('Раздел 2'!AU100:AU100),"&lt;=",SUM('Раздел 2'!AT100:AT100))</f>
        <v>0&lt;=0</v>
      </c>
      <c r="F692" s="177"/>
      <c r="G692" s="178"/>
      <c r="H692" s="165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74" t="str">
        <f aca="false">IF((SUM('Раздел 2'!AU101:AU101)&lt;=SUM('Раздел 2'!AT101:AT101)),"","Неверно!")</f>
        <v/>
      </c>
      <c r="B693" s="175" t="s">
        <v>2812</v>
      </c>
      <c r="C693" s="176" t="s">
        <v>3020</v>
      </c>
      <c r="D693" s="176" t="s">
        <v>2814</v>
      </c>
      <c r="E693" s="176" t="str">
        <f aca="false">CONCATENATE(SUM('Раздел 2'!AU101:AU101),"&lt;=",SUM('Раздел 2'!AT101:AT101))</f>
        <v>0&lt;=0</v>
      </c>
      <c r="F693" s="177"/>
      <c r="G693" s="178"/>
      <c r="H693" s="165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74" t="str">
        <f aca="false">IF((SUM('Раздел 2'!AU21:AU21)&lt;=SUM('Раздел 2'!AT21:AT21)),"","Неверно!")</f>
        <v/>
      </c>
      <c r="B694" s="175" t="s">
        <v>2812</v>
      </c>
      <c r="C694" s="176" t="s">
        <v>3021</v>
      </c>
      <c r="D694" s="176" t="s">
        <v>2814</v>
      </c>
      <c r="E694" s="176" t="str">
        <f aca="false">CONCATENATE(SUM('Раздел 2'!AU21:AU21),"&lt;=",SUM('Раздел 2'!AT21:AT21))</f>
        <v>0&lt;=0</v>
      </c>
      <c r="F694" s="177"/>
      <c r="G694" s="178"/>
      <c r="H694" s="165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74" t="str">
        <f aca="false">IF((SUM('Раздел 2'!AU102:AU102)&lt;=SUM('Раздел 2'!AT102:AT102)),"","Неверно!")</f>
        <v/>
      </c>
      <c r="B695" s="175" t="s">
        <v>2812</v>
      </c>
      <c r="C695" s="176" t="s">
        <v>3022</v>
      </c>
      <c r="D695" s="176" t="s">
        <v>2814</v>
      </c>
      <c r="E695" s="176" t="str">
        <f aca="false">CONCATENATE(SUM('Раздел 2'!AU102:AU102),"&lt;=",SUM('Раздел 2'!AT102:AT102))</f>
        <v>0&lt;=0</v>
      </c>
      <c r="F695" s="177"/>
      <c r="G695" s="178"/>
      <c r="H695" s="165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74" t="str">
        <f aca="false">IF((SUM('Раздел 2'!AU103:AU103)&lt;=SUM('Раздел 2'!AT103:AT103)),"","Неверно!")</f>
        <v/>
      </c>
      <c r="B696" s="175" t="s">
        <v>2812</v>
      </c>
      <c r="C696" s="176" t="s">
        <v>3023</v>
      </c>
      <c r="D696" s="176" t="s">
        <v>2814</v>
      </c>
      <c r="E696" s="176" t="str">
        <f aca="false">CONCATENATE(SUM('Раздел 2'!AU103:AU103),"&lt;=",SUM('Раздел 2'!AT103:AT103))</f>
        <v>0&lt;=0</v>
      </c>
      <c r="F696" s="177"/>
      <c r="G696" s="178"/>
      <c r="H696" s="165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74" t="str">
        <f aca="false">IF((SUM('Раздел 2'!AU104:AU104)&lt;=SUM('Раздел 2'!AT104:AT104)),"","Неверно!")</f>
        <v/>
      </c>
      <c r="B697" s="175" t="s">
        <v>2812</v>
      </c>
      <c r="C697" s="176" t="s">
        <v>3024</v>
      </c>
      <c r="D697" s="176" t="s">
        <v>2814</v>
      </c>
      <c r="E697" s="176" t="str">
        <f aca="false">CONCATENATE(SUM('Раздел 2'!AU104:AU104),"&lt;=",SUM('Раздел 2'!AT104:AT104))</f>
        <v>0&lt;=0</v>
      </c>
      <c r="F697" s="177"/>
      <c r="G697" s="178"/>
      <c r="H697" s="165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74" t="str">
        <f aca="false">IF((SUM('Раздел 2'!AU105:AU105)&lt;=SUM('Раздел 2'!AT105:AT105)),"","Неверно!")</f>
        <v/>
      </c>
      <c r="B698" s="175" t="s">
        <v>2812</v>
      </c>
      <c r="C698" s="176" t="s">
        <v>3025</v>
      </c>
      <c r="D698" s="176" t="s">
        <v>2814</v>
      </c>
      <c r="E698" s="176" t="str">
        <f aca="false">CONCATENATE(SUM('Раздел 2'!AU105:AU105),"&lt;=",SUM('Раздел 2'!AT105:AT105))</f>
        <v>0&lt;=0</v>
      </c>
      <c r="F698" s="177"/>
      <c r="G698" s="178"/>
      <c r="H698" s="165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74" t="str">
        <f aca="false">IF((SUM('Раздел 2'!AU106:AU106)&lt;=SUM('Раздел 2'!AT106:AT106)),"","Неверно!")</f>
        <v/>
      </c>
      <c r="B699" s="175" t="s">
        <v>2812</v>
      </c>
      <c r="C699" s="176" t="s">
        <v>3026</v>
      </c>
      <c r="D699" s="176" t="s">
        <v>2814</v>
      </c>
      <c r="E699" s="176" t="str">
        <f aca="false">CONCATENATE(SUM('Раздел 2'!AU106:AU106),"&lt;=",SUM('Раздел 2'!AT106:AT106))</f>
        <v>0&lt;=0</v>
      </c>
      <c r="F699" s="177"/>
      <c r="G699" s="178"/>
      <c r="H699" s="165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74" t="str">
        <f aca="false">IF((SUM('Раздел 2'!AU107:AU107)&lt;=SUM('Раздел 2'!AT107:AT107)),"","Неверно!")</f>
        <v/>
      </c>
      <c r="B700" s="175" t="s">
        <v>2812</v>
      </c>
      <c r="C700" s="176" t="s">
        <v>3027</v>
      </c>
      <c r="D700" s="176" t="s">
        <v>2814</v>
      </c>
      <c r="E700" s="176" t="str">
        <f aca="false">CONCATENATE(SUM('Раздел 2'!AU107:AU107),"&lt;=",SUM('Раздел 2'!AT107:AT107))</f>
        <v>0&lt;=0</v>
      </c>
      <c r="F700" s="177"/>
      <c r="G700" s="178"/>
      <c r="H700" s="165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74" t="str">
        <f aca="false">IF((SUM('Раздел 2'!AU108:AU108)&lt;=SUM('Раздел 2'!AT108:AT108)),"","Неверно!")</f>
        <v/>
      </c>
      <c r="B701" s="175" t="s">
        <v>2812</v>
      </c>
      <c r="C701" s="176" t="s">
        <v>3028</v>
      </c>
      <c r="D701" s="176" t="s">
        <v>2814</v>
      </c>
      <c r="E701" s="176" t="str">
        <f aca="false">CONCATENATE(SUM('Раздел 2'!AU108:AU108),"&lt;=",SUM('Раздел 2'!AT108:AT108))</f>
        <v>0&lt;=0</v>
      </c>
      <c r="F701" s="177"/>
      <c r="G701" s="178"/>
      <c r="H701" s="165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74" t="str">
        <f aca="false">IF((SUM('Раздел 2'!AU109:AU109)&lt;=SUM('Раздел 2'!AT109:AT109)),"","Неверно!")</f>
        <v/>
      </c>
      <c r="B702" s="175" t="s">
        <v>2812</v>
      </c>
      <c r="C702" s="176" t="s">
        <v>3029</v>
      </c>
      <c r="D702" s="176" t="s">
        <v>2814</v>
      </c>
      <c r="E702" s="176" t="str">
        <f aca="false">CONCATENATE(SUM('Раздел 2'!AU109:AU109),"&lt;=",SUM('Раздел 2'!AT109:AT109))</f>
        <v>0&lt;=0</v>
      </c>
      <c r="F702" s="177"/>
      <c r="G702" s="178"/>
      <c r="H702" s="165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74" t="str">
        <f aca="false">IF((SUM('Раздел 2'!AU110:AU110)&lt;=SUM('Раздел 2'!AT110:AT110)),"","Неверно!")</f>
        <v/>
      </c>
      <c r="B703" s="175" t="s">
        <v>2812</v>
      </c>
      <c r="C703" s="176" t="s">
        <v>3030</v>
      </c>
      <c r="D703" s="176" t="s">
        <v>2814</v>
      </c>
      <c r="E703" s="176" t="str">
        <f aca="false">CONCATENATE(SUM('Раздел 2'!AU110:AU110),"&lt;=",SUM('Раздел 2'!AT110:AT110))</f>
        <v>0&lt;=0</v>
      </c>
      <c r="F703" s="177"/>
      <c r="G703" s="178"/>
      <c r="H703" s="165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74" t="str">
        <f aca="false">IF((SUM('Раздел 2'!AU111:AU111)&lt;=SUM('Раздел 2'!AT111:AT111)),"","Неверно!")</f>
        <v/>
      </c>
      <c r="B704" s="175" t="s">
        <v>2812</v>
      </c>
      <c r="C704" s="176" t="s">
        <v>3031</v>
      </c>
      <c r="D704" s="176" t="s">
        <v>2814</v>
      </c>
      <c r="E704" s="176" t="str">
        <f aca="false">CONCATENATE(SUM('Раздел 2'!AU111:AU111),"&lt;=",SUM('Раздел 2'!AT111:AT111))</f>
        <v>0&lt;=0</v>
      </c>
      <c r="F704" s="177"/>
      <c r="G704" s="178"/>
      <c r="H704" s="165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s="166" customFormat="true" ht="12.75" hidden="false" customHeight="false" outlineLevel="0" collapsed="false">
      <c r="A705" s="163"/>
      <c r="B705" s="164"/>
    </row>
    <row r="706" s="166" customFormat="true" ht="12.75" hidden="false" customHeight="false" outlineLevel="0" collapsed="false">
      <c r="A706" s="163"/>
      <c r="B706" s="164"/>
    </row>
    <row r="707" s="166" customFormat="true" ht="12.75" hidden="false" customHeight="false" outlineLevel="0" collapsed="false">
      <c r="A707" s="163"/>
      <c r="B707" s="164"/>
    </row>
    <row r="708" s="166" customFormat="true" ht="12.75" hidden="false" customHeight="false" outlineLevel="0" collapsed="false">
      <c r="A708" s="163"/>
      <c r="B708" s="164"/>
    </row>
    <row r="709" s="166" customFormat="true" ht="12.75" hidden="false" customHeight="false" outlineLevel="0" collapsed="false">
      <c r="A709" s="163"/>
      <c r="B709" s="164"/>
    </row>
    <row r="710" s="166" customFormat="true" ht="12.75" hidden="false" customHeight="false" outlineLevel="0" collapsed="false">
      <c r="A710" s="163"/>
      <c r="B710" s="164"/>
    </row>
    <row r="711" s="166" customFormat="true" ht="12.75" hidden="false" customHeight="false" outlineLevel="0" collapsed="false">
      <c r="A711" s="163"/>
      <c r="B711" s="164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8" activeCellId="0" sqref="A88:IV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79" t="s">
        <v>3032</v>
      </c>
      <c r="B1" s="180" t="s">
        <v>3033</v>
      </c>
      <c r="C1" s="181"/>
      <c r="D1" s="182" t="s">
        <v>3034</v>
      </c>
      <c r="E1" s="183" t="s">
        <v>3033</v>
      </c>
    </row>
    <row r="2" customFormat="false" ht="15.75" hidden="false" customHeight="false" outlineLevel="0" collapsed="false">
      <c r="A2" s="184" t="s">
        <v>3035</v>
      </c>
      <c r="B2" s="185" t="s">
        <v>3036</v>
      </c>
      <c r="C2" s="181"/>
      <c r="D2" s="186" t="n">
        <v>6</v>
      </c>
      <c r="E2" s="187" t="s">
        <v>3037</v>
      </c>
    </row>
    <row r="3" customFormat="false" ht="16.5" hidden="false" customHeight="false" outlineLevel="0" collapsed="false">
      <c r="A3" s="188" t="s">
        <v>3038</v>
      </c>
      <c r="B3" s="185" t="s">
        <v>3039</v>
      </c>
      <c r="C3" s="181"/>
      <c r="D3" s="189" t="n">
        <v>12</v>
      </c>
      <c r="E3" s="190" t="s">
        <v>3040</v>
      </c>
    </row>
    <row r="4" customFormat="false" ht="15.75" hidden="false" customHeight="false" outlineLevel="0" collapsed="false">
      <c r="A4" s="188" t="s">
        <v>3041</v>
      </c>
      <c r="B4" s="185" t="s">
        <v>3042</v>
      </c>
      <c r="C4" s="181"/>
      <c r="D4" s="181"/>
      <c r="E4" s="181"/>
    </row>
    <row r="5" customFormat="false" ht="15.75" hidden="false" customHeight="false" outlineLevel="0" collapsed="false">
      <c r="A5" s="188" t="s">
        <v>3043</v>
      </c>
      <c r="B5" s="185" t="s">
        <v>3044</v>
      </c>
      <c r="C5" s="181"/>
      <c r="D5" s="181"/>
      <c r="E5" s="181"/>
    </row>
    <row r="6" customFormat="false" ht="15.75" hidden="false" customHeight="false" outlineLevel="0" collapsed="false">
      <c r="A6" s="188" t="s">
        <v>3045</v>
      </c>
      <c r="B6" s="185" t="s">
        <v>3046</v>
      </c>
      <c r="C6" s="181"/>
      <c r="D6" s="181"/>
      <c r="E6" s="181"/>
    </row>
    <row r="7" customFormat="false" ht="15.75" hidden="false" customHeight="false" outlineLevel="0" collapsed="false">
      <c r="A7" s="188" t="s">
        <v>3047</v>
      </c>
      <c r="B7" s="185" t="s">
        <v>3048</v>
      </c>
      <c r="C7" s="181"/>
      <c r="D7" s="181"/>
      <c r="E7" s="181"/>
    </row>
    <row r="8" customFormat="false" ht="15.75" hidden="false" customHeight="false" outlineLevel="0" collapsed="false">
      <c r="A8" s="188" t="s">
        <v>3049</v>
      </c>
      <c r="B8" s="185" t="s">
        <v>3050</v>
      </c>
      <c r="C8" s="181"/>
      <c r="D8" s="181"/>
      <c r="E8" s="181"/>
    </row>
    <row r="9" customFormat="false" ht="15.75" hidden="false" customHeight="false" outlineLevel="0" collapsed="false">
      <c r="A9" s="188" t="s">
        <v>3051</v>
      </c>
      <c r="B9" s="185" t="s">
        <v>3052</v>
      </c>
      <c r="C9" s="181"/>
      <c r="D9" s="181"/>
      <c r="E9" s="181"/>
    </row>
    <row r="10" customFormat="false" ht="15.75" hidden="false" customHeight="false" outlineLevel="0" collapsed="false">
      <c r="A10" s="188" t="s">
        <v>3053</v>
      </c>
      <c r="B10" s="185" t="s">
        <v>3054</v>
      </c>
      <c r="C10" s="181"/>
      <c r="D10" s="181"/>
      <c r="E10" s="181"/>
    </row>
    <row r="11" customFormat="false" ht="15.75" hidden="false" customHeight="false" outlineLevel="0" collapsed="false">
      <c r="A11" s="188" t="s">
        <v>3055</v>
      </c>
      <c r="B11" s="185" t="s">
        <v>3056</v>
      </c>
      <c r="C11" s="181"/>
      <c r="D11" s="181"/>
      <c r="E11" s="181"/>
    </row>
    <row r="12" customFormat="false" ht="15.75" hidden="false" customHeight="false" outlineLevel="0" collapsed="false">
      <c r="A12" s="188" t="s">
        <v>3057</v>
      </c>
      <c r="B12" s="185" t="s">
        <v>3058</v>
      </c>
      <c r="C12" s="181"/>
      <c r="D12" s="181"/>
      <c r="E12" s="181"/>
    </row>
    <row r="13" customFormat="false" ht="15.75" hidden="false" customHeight="false" outlineLevel="0" collapsed="false">
      <c r="A13" s="188" t="s">
        <v>3059</v>
      </c>
      <c r="B13" s="185" t="s">
        <v>3060</v>
      </c>
      <c r="C13" s="181"/>
      <c r="D13" s="181"/>
      <c r="E13" s="181"/>
    </row>
    <row r="14" customFormat="false" ht="15.75" hidden="false" customHeight="false" outlineLevel="0" collapsed="false">
      <c r="A14" s="188" t="s">
        <v>3061</v>
      </c>
      <c r="B14" s="185" t="s">
        <v>3062</v>
      </c>
      <c r="C14" s="181"/>
      <c r="D14" s="181"/>
      <c r="E14" s="181"/>
    </row>
    <row r="15" customFormat="false" ht="15.75" hidden="false" customHeight="false" outlineLevel="0" collapsed="false">
      <c r="A15" s="188" t="s">
        <v>3063</v>
      </c>
      <c r="B15" s="185" t="s">
        <v>3064</v>
      </c>
      <c r="C15" s="181"/>
      <c r="D15" s="181"/>
      <c r="E15" s="181"/>
    </row>
    <row r="16" customFormat="false" ht="15.75" hidden="false" customHeight="false" outlineLevel="0" collapsed="false">
      <c r="A16" s="188" t="s">
        <v>3065</v>
      </c>
      <c r="B16" s="185" t="s">
        <v>3066</v>
      </c>
      <c r="C16" s="181"/>
      <c r="D16" s="181"/>
      <c r="E16" s="181"/>
    </row>
    <row r="17" customFormat="false" ht="15.75" hidden="false" customHeight="false" outlineLevel="0" collapsed="false">
      <c r="A17" s="188" t="s">
        <v>3067</v>
      </c>
      <c r="B17" s="185" t="s">
        <v>3068</v>
      </c>
      <c r="C17" s="181"/>
      <c r="D17" s="181"/>
      <c r="E17" s="181"/>
    </row>
    <row r="18" customFormat="false" ht="15.75" hidden="false" customHeight="false" outlineLevel="0" collapsed="false">
      <c r="A18" s="188" t="s">
        <v>3069</v>
      </c>
      <c r="B18" s="185" t="s">
        <v>3070</v>
      </c>
      <c r="C18" s="181"/>
      <c r="D18" s="181"/>
      <c r="E18" s="181"/>
    </row>
    <row r="19" customFormat="false" ht="15.75" hidden="false" customHeight="false" outlineLevel="0" collapsed="false">
      <c r="A19" s="188" t="s">
        <v>25</v>
      </c>
      <c r="B19" s="185" t="s">
        <v>3071</v>
      </c>
      <c r="C19" s="181"/>
      <c r="D19" s="181"/>
      <c r="E19" s="181"/>
    </row>
    <row r="20" customFormat="false" ht="15.75" hidden="false" customHeight="false" outlineLevel="0" collapsed="false">
      <c r="A20" s="188" t="s">
        <v>3072</v>
      </c>
      <c r="B20" s="185" t="s">
        <v>3073</v>
      </c>
      <c r="C20" s="181"/>
      <c r="D20" s="181"/>
      <c r="E20" s="181"/>
    </row>
    <row r="21" customFormat="false" ht="15.75" hidden="false" customHeight="false" outlineLevel="0" collapsed="false">
      <c r="A21" s="188" t="s">
        <v>3074</v>
      </c>
      <c r="B21" s="185" t="s">
        <v>3075</v>
      </c>
      <c r="C21" s="181"/>
      <c r="D21" s="181"/>
      <c r="E21" s="181"/>
    </row>
    <row r="22" customFormat="false" ht="15.75" hidden="false" customHeight="false" outlineLevel="0" collapsed="false">
      <c r="A22" s="188" t="s">
        <v>3076</v>
      </c>
      <c r="B22" s="185" t="s">
        <v>3077</v>
      </c>
      <c r="C22" s="181"/>
      <c r="D22" s="181"/>
      <c r="E22" s="181"/>
    </row>
    <row r="23" customFormat="false" ht="15.75" hidden="false" customHeight="false" outlineLevel="0" collapsed="false">
      <c r="A23" s="188" t="s">
        <v>3078</v>
      </c>
      <c r="B23" s="185" t="s">
        <v>3079</v>
      </c>
      <c r="C23" s="181"/>
      <c r="D23" s="181"/>
      <c r="E23" s="181"/>
    </row>
    <row r="24" customFormat="false" ht="15.75" hidden="false" customHeight="false" outlineLevel="0" collapsed="false">
      <c r="A24" s="188" t="s">
        <v>3080</v>
      </c>
      <c r="B24" s="185" t="s">
        <v>3081</v>
      </c>
      <c r="C24" s="181"/>
      <c r="D24" s="181"/>
      <c r="E24" s="181"/>
    </row>
    <row r="25" customFormat="false" ht="15.75" hidden="false" customHeight="false" outlineLevel="0" collapsed="false">
      <c r="A25" s="188" t="s">
        <v>3082</v>
      </c>
      <c r="B25" s="185" t="s">
        <v>3083</v>
      </c>
      <c r="C25" s="181"/>
      <c r="D25" s="181"/>
      <c r="E25" s="181"/>
    </row>
    <row r="26" customFormat="false" ht="15.75" hidden="false" customHeight="false" outlineLevel="0" collapsed="false">
      <c r="A26" s="188" t="s">
        <v>3084</v>
      </c>
      <c r="B26" s="185" t="s">
        <v>3085</v>
      </c>
      <c r="C26" s="181"/>
      <c r="D26" s="181"/>
      <c r="E26" s="181"/>
    </row>
    <row r="27" customFormat="false" ht="15.75" hidden="false" customHeight="false" outlineLevel="0" collapsed="false">
      <c r="A27" s="188" t="s">
        <v>3086</v>
      </c>
      <c r="B27" s="185" t="s">
        <v>3087</v>
      </c>
      <c r="C27" s="181"/>
      <c r="D27" s="181"/>
      <c r="E27" s="181"/>
    </row>
    <row r="28" customFormat="false" ht="15.75" hidden="false" customHeight="false" outlineLevel="0" collapsed="false">
      <c r="A28" s="188" t="s">
        <v>3088</v>
      </c>
      <c r="B28" s="185" t="s">
        <v>3089</v>
      </c>
      <c r="C28" s="181"/>
      <c r="D28" s="181"/>
      <c r="E28" s="181"/>
    </row>
    <row r="29" customFormat="false" ht="15.75" hidden="false" customHeight="false" outlineLevel="0" collapsed="false">
      <c r="A29" s="188" t="s">
        <v>3090</v>
      </c>
      <c r="B29" s="185" t="s">
        <v>3091</v>
      </c>
      <c r="C29" s="181"/>
      <c r="D29" s="181"/>
      <c r="E29" s="181"/>
    </row>
    <row r="30" customFormat="false" ht="15.75" hidden="false" customHeight="false" outlineLevel="0" collapsed="false">
      <c r="A30" s="188" t="s">
        <v>3092</v>
      </c>
      <c r="B30" s="185" t="s">
        <v>3093</v>
      </c>
      <c r="C30" s="181"/>
      <c r="D30" s="181"/>
      <c r="E30" s="181"/>
    </row>
    <row r="31" customFormat="false" ht="15.75" hidden="false" customHeight="false" outlineLevel="0" collapsed="false">
      <c r="A31" s="188" t="s">
        <v>3094</v>
      </c>
      <c r="B31" s="185" t="s">
        <v>3095</v>
      </c>
      <c r="C31" s="181"/>
      <c r="D31" s="181"/>
      <c r="E31" s="181"/>
    </row>
    <row r="32" customFormat="false" ht="15.75" hidden="false" customHeight="false" outlineLevel="0" collapsed="false">
      <c r="A32" s="188" t="s">
        <v>3096</v>
      </c>
      <c r="B32" s="185" t="s">
        <v>3097</v>
      </c>
      <c r="C32" s="181"/>
      <c r="D32" s="181"/>
      <c r="E32" s="181"/>
    </row>
    <row r="33" customFormat="false" ht="15.75" hidden="false" customHeight="false" outlineLevel="0" collapsed="false">
      <c r="A33" s="188" t="s">
        <v>3098</v>
      </c>
      <c r="B33" s="185" t="s">
        <v>3099</v>
      </c>
      <c r="C33" s="181"/>
      <c r="D33" s="181"/>
      <c r="E33" s="181"/>
    </row>
    <row r="34" customFormat="false" ht="31.5" hidden="false" customHeight="false" outlineLevel="0" collapsed="false">
      <c r="A34" s="191" t="s">
        <v>3100</v>
      </c>
      <c r="B34" s="185" t="s">
        <v>3101</v>
      </c>
      <c r="C34" s="181"/>
      <c r="D34" s="181"/>
      <c r="E34" s="181"/>
    </row>
    <row r="35" customFormat="false" ht="31.5" hidden="false" customHeight="false" outlineLevel="0" collapsed="false">
      <c r="A35" s="192" t="s">
        <v>3102</v>
      </c>
      <c r="B35" s="185" t="s">
        <v>3103</v>
      </c>
      <c r="C35" s="181"/>
      <c r="D35" s="181"/>
      <c r="E35" s="181"/>
    </row>
    <row r="36" customFormat="false" ht="15.75" hidden="false" customHeight="false" outlineLevel="0" collapsed="false">
      <c r="A36" s="188" t="s">
        <v>3104</v>
      </c>
      <c r="B36" s="185" t="s">
        <v>3105</v>
      </c>
      <c r="C36" s="181"/>
      <c r="D36" s="181"/>
      <c r="E36" s="181"/>
    </row>
    <row r="37" customFormat="false" ht="15.75" hidden="false" customHeight="false" outlineLevel="0" collapsed="false">
      <c r="A37" s="188" t="s">
        <v>3106</v>
      </c>
      <c r="B37" s="185" t="s">
        <v>3107</v>
      </c>
      <c r="C37" s="181"/>
      <c r="D37" s="181"/>
      <c r="E37" s="181"/>
    </row>
    <row r="38" customFormat="false" ht="15.75" hidden="false" customHeight="false" outlineLevel="0" collapsed="false">
      <c r="A38" s="188" t="s">
        <v>3108</v>
      </c>
      <c r="B38" s="185" t="s">
        <v>3109</v>
      </c>
      <c r="C38" s="181"/>
      <c r="D38" s="181"/>
      <c r="E38" s="181"/>
    </row>
    <row r="39" customFormat="false" ht="15.75" hidden="false" customHeight="false" outlineLevel="0" collapsed="false">
      <c r="A39" s="188" t="s">
        <v>3110</v>
      </c>
      <c r="B39" s="185" t="s">
        <v>3111</v>
      </c>
      <c r="C39" s="181"/>
      <c r="D39" s="181"/>
      <c r="E39" s="181"/>
    </row>
    <row r="40" customFormat="false" ht="15.75" hidden="false" customHeight="false" outlineLevel="0" collapsed="false">
      <c r="A40" s="188" t="s">
        <v>3112</v>
      </c>
      <c r="B40" s="185" t="s">
        <v>3113</v>
      </c>
      <c r="C40" s="181"/>
      <c r="D40" s="181"/>
      <c r="E40" s="181"/>
    </row>
    <row r="41" customFormat="false" ht="15.75" hidden="false" customHeight="false" outlineLevel="0" collapsed="false">
      <c r="A41" s="188" t="s">
        <v>3114</v>
      </c>
      <c r="B41" s="185" t="s">
        <v>3115</v>
      </c>
      <c r="C41" s="181"/>
      <c r="D41" s="181"/>
      <c r="E41" s="181"/>
    </row>
    <row r="42" customFormat="false" ht="15.75" hidden="false" customHeight="false" outlineLevel="0" collapsed="false">
      <c r="A42" s="188" t="s">
        <v>3116</v>
      </c>
      <c r="B42" s="185" t="s">
        <v>3117</v>
      </c>
      <c r="C42" s="181"/>
      <c r="D42" s="181"/>
      <c r="E42" s="181"/>
    </row>
    <row r="43" customFormat="false" ht="15.75" hidden="false" customHeight="false" outlineLevel="0" collapsed="false">
      <c r="A43" s="188" t="s">
        <v>3118</v>
      </c>
      <c r="B43" s="185" t="s">
        <v>3119</v>
      </c>
      <c r="C43" s="181"/>
      <c r="D43" s="181"/>
      <c r="E43" s="181"/>
    </row>
    <row r="44" customFormat="false" ht="15.75" hidden="false" customHeight="false" outlineLevel="0" collapsed="false">
      <c r="A44" s="188" t="s">
        <v>3120</v>
      </c>
      <c r="B44" s="185" t="s">
        <v>3121</v>
      </c>
      <c r="C44" s="181"/>
      <c r="D44" s="181"/>
      <c r="E44" s="181"/>
    </row>
    <row r="45" customFormat="false" ht="15.75" hidden="false" customHeight="false" outlineLevel="0" collapsed="false">
      <c r="A45" s="188" t="s">
        <v>3122</v>
      </c>
      <c r="B45" s="185" t="s">
        <v>3123</v>
      </c>
      <c r="C45" s="181"/>
      <c r="D45" s="181"/>
      <c r="E45" s="181"/>
    </row>
    <row r="46" customFormat="false" ht="15.75" hidden="false" customHeight="false" outlineLevel="0" collapsed="false">
      <c r="A46" s="188" t="s">
        <v>3124</v>
      </c>
      <c r="B46" s="185" t="s">
        <v>3125</v>
      </c>
      <c r="C46" s="181"/>
      <c r="D46" s="181"/>
      <c r="E46" s="181"/>
    </row>
    <row r="47" customFormat="false" ht="15.75" hidden="false" customHeight="false" outlineLevel="0" collapsed="false">
      <c r="A47" s="188" t="s">
        <v>3126</v>
      </c>
      <c r="B47" s="185" t="s">
        <v>3127</v>
      </c>
      <c r="C47" s="181"/>
      <c r="D47" s="181"/>
      <c r="E47" s="181"/>
    </row>
    <row r="48" customFormat="false" ht="15.75" hidden="false" customHeight="false" outlineLevel="0" collapsed="false">
      <c r="A48" s="188" t="s">
        <v>3128</v>
      </c>
      <c r="B48" s="185" t="s">
        <v>3129</v>
      </c>
      <c r="C48" s="181"/>
      <c r="D48" s="181"/>
      <c r="E48" s="181"/>
    </row>
    <row r="49" customFormat="false" ht="15.75" hidden="false" customHeight="false" outlineLevel="0" collapsed="false">
      <c r="A49" s="188" t="s">
        <v>3130</v>
      </c>
      <c r="B49" s="185" t="s">
        <v>3131</v>
      </c>
      <c r="C49" s="181"/>
      <c r="D49" s="181"/>
      <c r="E49" s="181"/>
    </row>
    <row r="50" customFormat="false" ht="15.75" hidden="false" customHeight="false" outlineLevel="0" collapsed="false">
      <c r="A50" s="188" t="s">
        <v>3132</v>
      </c>
      <c r="B50" s="185" t="s">
        <v>3133</v>
      </c>
      <c r="C50" s="181"/>
      <c r="D50" s="181"/>
      <c r="E50" s="181"/>
    </row>
    <row r="51" customFormat="false" ht="15.75" hidden="false" customHeight="false" outlineLevel="0" collapsed="false">
      <c r="A51" s="188" t="s">
        <v>3134</v>
      </c>
      <c r="B51" s="185" t="s">
        <v>3135</v>
      </c>
      <c r="C51" s="181"/>
      <c r="D51" s="181"/>
      <c r="E51" s="181"/>
    </row>
    <row r="52" customFormat="false" ht="15.75" hidden="false" customHeight="false" outlineLevel="0" collapsed="false">
      <c r="A52" s="188" t="s">
        <v>3136</v>
      </c>
      <c r="B52" s="185" t="s">
        <v>3137</v>
      </c>
      <c r="C52" s="181"/>
      <c r="D52" s="181"/>
      <c r="E52" s="181"/>
    </row>
    <row r="53" customFormat="false" ht="15.75" hidden="false" customHeight="false" outlineLevel="0" collapsed="false">
      <c r="A53" s="188" t="s">
        <v>3138</v>
      </c>
      <c r="B53" s="185" t="s">
        <v>3139</v>
      </c>
      <c r="C53" s="181"/>
      <c r="D53" s="181"/>
      <c r="E53" s="181"/>
    </row>
    <row r="54" customFormat="false" ht="15.75" hidden="false" customHeight="false" outlineLevel="0" collapsed="false">
      <c r="A54" s="188" t="s">
        <v>3140</v>
      </c>
      <c r="B54" s="185" t="s">
        <v>3141</v>
      </c>
      <c r="C54" s="181"/>
      <c r="D54" s="181"/>
      <c r="E54" s="181"/>
    </row>
    <row r="55" customFormat="false" ht="15.75" hidden="false" customHeight="false" outlineLevel="0" collapsed="false">
      <c r="A55" s="188" t="s">
        <v>3142</v>
      </c>
      <c r="B55" s="185" t="s">
        <v>3143</v>
      </c>
      <c r="C55" s="181"/>
      <c r="D55" s="181"/>
      <c r="E55" s="181"/>
    </row>
    <row r="56" customFormat="false" ht="15.75" hidden="false" customHeight="false" outlineLevel="0" collapsed="false">
      <c r="A56" s="188" t="s">
        <v>3144</v>
      </c>
      <c r="B56" s="185" t="s">
        <v>3145</v>
      </c>
      <c r="C56" s="181"/>
      <c r="D56" s="181"/>
      <c r="E56" s="181"/>
    </row>
    <row r="57" customFormat="false" ht="15.75" hidden="false" customHeight="false" outlineLevel="0" collapsed="false">
      <c r="A57" s="188" t="s">
        <v>3146</v>
      </c>
      <c r="B57" s="185" t="s">
        <v>3147</v>
      </c>
      <c r="C57" s="181"/>
      <c r="D57" s="181"/>
      <c r="E57" s="181"/>
    </row>
    <row r="58" customFormat="false" ht="15.75" hidden="false" customHeight="false" outlineLevel="0" collapsed="false">
      <c r="A58" s="188" t="s">
        <v>3148</v>
      </c>
      <c r="B58" s="185" t="s">
        <v>3149</v>
      </c>
      <c r="C58" s="181"/>
      <c r="D58" s="181"/>
      <c r="E58" s="181"/>
    </row>
    <row r="59" customFormat="false" ht="15.75" hidden="false" customHeight="false" outlineLevel="0" collapsed="false">
      <c r="A59" s="188" t="s">
        <v>3150</v>
      </c>
      <c r="B59" s="185" t="s">
        <v>3151</v>
      </c>
      <c r="C59" s="181"/>
      <c r="D59" s="181"/>
      <c r="E59" s="181"/>
    </row>
    <row r="60" customFormat="false" ht="15.75" hidden="false" customHeight="false" outlineLevel="0" collapsed="false">
      <c r="A60" s="188" t="s">
        <v>3152</v>
      </c>
      <c r="B60" s="185" t="s">
        <v>3153</v>
      </c>
      <c r="C60" s="181"/>
      <c r="D60" s="181"/>
      <c r="E60" s="181"/>
    </row>
    <row r="61" customFormat="false" ht="15.75" hidden="false" customHeight="false" outlineLevel="0" collapsed="false">
      <c r="A61" s="188" t="s">
        <v>3154</v>
      </c>
      <c r="B61" s="185" t="s">
        <v>3155</v>
      </c>
      <c r="C61" s="181"/>
      <c r="D61" s="181"/>
      <c r="E61" s="181"/>
    </row>
    <row r="62" customFormat="false" ht="15.75" hidden="false" customHeight="false" outlineLevel="0" collapsed="false">
      <c r="A62" s="188" t="s">
        <v>3156</v>
      </c>
      <c r="B62" s="185" t="s">
        <v>3157</v>
      </c>
      <c r="C62" s="181"/>
      <c r="D62" s="181"/>
      <c r="E62" s="181"/>
    </row>
    <row r="63" customFormat="false" ht="15.75" hidden="false" customHeight="false" outlineLevel="0" collapsed="false">
      <c r="A63" s="188" t="s">
        <v>3158</v>
      </c>
      <c r="B63" s="185" t="s">
        <v>3159</v>
      </c>
      <c r="C63" s="181"/>
      <c r="D63" s="181"/>
      <c r="E63" s="181"/>
    </row>
    <row r="64" customFormat="false" ht="15.75" hidden="false" customHeight="false" outlineLevel="0" collapsed="false">
      <c r="A64" s="188" t="s">
        <v>3160</v>
      </c>
      <c r="B64" s="185" t="s">
        <v>3161</v>
      </c>
      <c r="C64" s="181"/>
      <c r="D64" s="181"/>
      <c r="E64" s="181"/>
    </row>
    <row r="65" customFormat="false" ht="15.75" hidden="false" customHeight="false" outlineLevel="0" collapsed="false">
      <c r="A65" s="188" t="s">
        <v>3162</v>
      </c>
      <c r="B65" s="185" t="s">
        <v>3163</v>
      </c>
      <c r="C65" s="181"/>
      <c r="D65" s="181"/>
      <c r="E65" s="181"/>
    </row>
    <row r="66" customFormat="false" ht="15.75" hidden="false" customHeight="false" outlineLevel="0" collapsed="false">
      <c r="A66" s="188" t="s">
        <v>3164</v>
      </c>
      <c r="B66" s="185" t="s">
        <v>3165</v>
      </c>
      <c r="C66" s="181"/>
      <c r="D66" s="181"/>
      <c r="E66" s="181"/>
    </row>
    <row r="67" customFormat="false" ht="15.75" hidden="false" customHeight="false" outlineLevel="0" collapsed="false">
      <c r="A67" s="188" t="s">
        <v>3166</v>
      </c>
      <c r="B67" s="185" t="s">
        <v>3167</v>
      </c>
      <c r="C67" s="181"/>
      <c r="D67" s="181"/>
      <c r="E67" s="181"/>
    </row>
    <row r="68" customFormat="false" ht="15.75" hidden="false" customHeight="false" outlineLevel="0" collapsed="false">
      <c r="A68" s="188" t="s">
        <v>3168</v>
      </c>
      <c r="B68" s="185" t="s">
        <v>3169</v>
      </c>
      <c r="C68" s="181"/>
      <c r="D68" s="181"/>
      <c r="E68" s="181"/>
    </row>
    <row r="69" customFormat="false" ht="15.75" hidden="false" customHeight="false" outlineLevel="0" collapsed="false">
      <c r="A69" s="188" t="s">
        <v>3170</v>
      </c>
      <c r="B69" s="185" t="s">
        <v>3171</v>
      </c>
      <c r="C69" s="181"/>
      <c r="D69" s="181"/>
      <c r="E69" s="181"/>
    </row>
    <row r="70" customFormat="false" ht="15.75" hidden="false" customHeight="false" outlineLevel="0" collapsed="false">
      <c r="A70" s="188" t="s">
        <v>3172</v>
      </c>
      <c r="B70" s="185" t="s">
        <v>3173</v>
      </c>
      <c r="C70" s="181"/>
      <c r="D70" s="181"/>
      <c r="E70" s="181"/>
    </row>
    <row r="71" customFormat="false" ht="15.75" hidden="false" customHeight="false" outlineLevel="0" collapsed="false">
      <c r="A71" s="188" t="s">
        <v>3174</v>
      </c>
      <c r="B71" s="185" t="s">
        <v>3175</v>
      </c>
      <c r="C71" s="181"/>
      <c r="D71" s="181"/>
      <c r="E71" s="181"/>
    </row>
    <row r="72" customFormat="false" ht="15.75" hidden="false" customHeight="false" outlineLevel="0" collapsed="false">
      <c r="A72" s="188" t="s">
        <v>3176</v>
      </c>
      <c r="B72" s="185" t="s">
        <v>3177</v>
      </c>
      <c r="C72" s="181"/>
      <c r="D72" s="181"/>
      <c r="E72" s="181"/>
    </row>
    <row r="73" customFormat="false" ht="15.75" hidden="false" customHeight="false" outlineLevel="0" collapsed="false">
      <c r="A73" s="188" t="s">
        <v>3178</v>
      </c>
      <c r="B73" s="185" t="s">
        <v>3179</v>
      </c>
      <c r="C73" s="181"/>
      <c r="D73" s="181"/>
      <c r="E73" s="181"/>
    </row>
    <row r="74" customFormat="false" ht="15.75" hidden="false" customHeight="false" outlineLevel="0" collapsed="false">
      <c r="A74" s="188" t="s">
        <v>3180</v>
      </c>
      <c r="B74" s="185" t="s">
        <v>3181</v>
      </c>
      <c r="C74" s="181"/>
      <c r="D74" s="181"/>
      <c r="E74" s="181"/>
    </row>
    <row r="75" customFormat="false" ht="15.75" hidden="false" customHeight="false" outlineLevel="0" collapsed="false">
      <c r="A75" s="188" t="s">
        <v>3182</v>
      </c>
      <c r="B75" s="185" t="s">
        <v>3183</v>
      </c>
      <c r="C75" s="181"/>
      <c r="D75" s="181"/>
      <c r="E75" s="181"/>
    </row>
    <row r="76" customFormat="false" ht="15.75" hidden="false" customHeight="false" outlineLevel="0" collapsed="false">
      <c r="A76" s="188" t="s">
        <v>3184</v>
      </c>
      <c r="B76" s="185" t="s">
        <v>3185</v>
      </c>
      <c r="C76" s="181"/>
      <c r="D76" s="181"/>
      <c r="E76" s="181"/>
    </row>
    <row r="77" customFormat="false" ht="15.75" hidden="false" customHeight="false" outlineLevel="0" collapsed="false">
      <c r="A77" s="188" t="s">
        <v>3186</v>
      </c>
      <c r="B77" s="185" t="s">
        <v>3187</v>
      </c>
      <c r="C77" s="181"/>
      <c r="D77" s="181"/>
      <c r="E77" s="181"/>
    </row>
    <row r="78" customFormat="false" ht="15.75" hidden="false" customHeight="false" outlineLevel="0" collapsed="false">
      <c r="A78" s="188" t="s">
        <v>3188</v>
      </c>
      <c r="B78" s="185" t="s">
        <v>3189</v>
      </c>
      <c r="C78" s="181"/>
      <c r="D78" s="181"/>
      <c r="E78" s="181"/>
    </row>
    <row r="79" customFormat="false" ht="15.75" hidden="false" customHeight="false" outlineLevel="0" collapsed="false">
      <c r="A79" s="188" t="s">
        <v>3190</v>
      </c>
      <c r="B79" s="185" t="s">
        <v>3191</v>
      </c>
      <c r="C79" s="181"/>
      <c r="D79" s="181"/>
      <c r="E79" s="181"/>
    </row>
    <row r="80" customFormat="false" ht="15.75" hidden="false" customHeight="false" outlineLevel="0" collapsed="false">
      <c r="A80" s="188" t="s">
        <v>3192</v>
      </c>
      <c r="B80" s="185" t="s">
        <v>3193</v>
      </c>
      <c r="C80" s="181"/>
      <c r="D80" s="181"/>
      <c r="E80" s="181"/>
    </row>
    <row r="81" customFormat="false" ht="15.75" hidden="false" customHeight="false" outlineLevel="0" collapsed="false">
      <c r="A81" s="188" t="s">
        <v>3194</v>
      </c>
      <c r="B81" s="185" t="s">
        <v>3195</v>
      </c>
      <c r="C81" s="181"/>
      <c r="D81" s="181"/>
      <c r="E81" s="181"/>
    </row>
    <row r="82" customFormat="false" ht="15.75" hidden="false" customHeight="false" outlineLevel="0" collapsed="false">
      <c r="A82" s="188" t="s">
        <v>3196</v>
      </c>
      <c r="B82" s="185" t="s">
        <v>3197</v>
      </c>
      <c r="C82" s="181"/>
      <c r="D82" s="181"/>
      <c r="E82" s="181"/>
    </row>
    <row r="83" customFormat="false" ht="15.75" hidden="false" customHeight="false" outlineLevel="0" collapsed="false">
      <c r="A83" s="188" t="s">
        <v>3198</v>
      </c>
      <c r="B83" s="185" t="s">
        <v>3199</v>
      </c>
      <c r="C83" s="181"/>
      <c r="D83" s="181"/>
      <c r="E83" s="181"/>
    </row>
    <row r="84" customFormat="false" ht="15.75" hidden="false" customHeight="false" outlineLevel="0" collapsed="false">
      <c r="A84" s="188" t="s">
        <v>3200</v>
      </c>
      <c r="B84" s="185" t="s">
        <v>3201</v>
      </c>
      <c r="C84" s="181"/>
      <c r="D84" s="181"/>
      <c r="E84" s="181"/>
    </row>
    <row r="85" customFormat="false" ht="15.75" hidden="false" customHeight="false" outlineLevel="0" collapsed="false">
      <c r="A85" s="188" t="s">
        <v>3202</v>
      </c>
      <c r="B85" s="185" t="s">
        <v>3203</v>
      </c>
      <c r="C85" s="181"/>
      <c r="D85" s="181"/>
      <c r="E85" s="181"/>
    </row>
    <row r="86" customFormat="false" ht="16.5" hidden="false" customHeight="false" outlineLevel="0" collapsed="false">
      <c r="A86" s="193" t="s">
        <v>3204</v>
      </c>
      <c r="B86" s="194" t="s">
        <v>3205</v>
      </c>
      <c r="C86" s="181"/>
      <c r="D86" s="181"/>
      <c r="E86" s="181"/>
    </row>
    <row r="87" customFormat="false" ht="32.25" hidden="false" customHeight="false" outlineLevel="0" collapsed="false">
      <c r="A87" s="195" t="s">
        <v>20</v>
      </c>
      <c r="B87" s="196" t="s">
        <v>3206</v>
      </c>
      <c r="C87" s="181"/>
      <c r="D87" s="181"/>
      <c r="E8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9-06-07T11:50:25Z</cp:lastPrinted>
  <dcterms:modified xsi:type="dcterms:W3CDTF">2023-02-03T07:18:59Z</dcterms:modified>
  <cp:revision>0</cp:revision>
  <dc:subject/>
  <dc:title/>
</cp:coreProperties>
</file>