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S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9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2-08-14 21:10. Версия ПИ: 3.9.0.2от 25.07.2022. Версия БД: 0.17.38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И.о. начальника УСД в Республике Тыва    Б.С. Дамдын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М.П.</t>
  </si>
  <si>
    <t xml:space="preserve">   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0" fillId="3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0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e">
        <f aca="false">"k8w-"&amp;VLOOKUP(G6,Коды_периодов,2,FALSE())&amp;"-"&amp;I6&amp;"-"&amp;VLOOKUP(D20,Коды_судебные,2,FALSE())</f>
        <v>#REF!</v>
      </c>
      <c r="B1" s="3"/>
      <c r="N1" s="4"/>
      <c r="O1" s="5" t="n">
        <v>44763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2</v>
      </c>
      <c r="J6" s="23" t="s">
        <v>4</v>
      </c>
      <c r="K6" s="19"/>
      <c r="L6" s="24"/>
      <c r="M6" s="25"/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/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3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/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4" colorId="64" zoomScale="25" zoomScaleNormal="32" zoomScalePageLayoutView="25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W30" activeCellId="0" sqref="W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164</v>
      </c>
      <c r="E14" s="101" t="n">
        <v>0</v>
      </c>
      <c r="F14" s="101" t="n">
        <v>47</v>
      </c>
      <c r="G14" s="101" t="n">
        <v>39</v>
      </c>
      <c r="H14" s="101" t="n">
        <v>20</v>
      </c>
      <c r="I14" s="101" t="n">
        <v>58</v>
      </c>
      <c r="J14" s="101" t="n">
        <v>25</v>
      </c>
      <c r="K14" s="101" t="n">
        <v>164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51</v>
      </c>
      <c r="Q14" s="101" t="n">
        <v>34</v>
      </c>
      <c r="R14" s="101" t="n">
        <v>10</v>
      </c>
      <c r="S14" s="101" t="n">
        <v>4</v>
      </c>
      <c r="T14" s="101" t="n">
        <v>1</v>
      </c>
      <c r="U14" s="101" t="n">
        <v>2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15</v>
      </c>
      <c r="AB14" s="102" t="n">
        <v>0</v>
      </c>
      <c r="AC14" s="102" t="n">
        <v>0</v>
      </c>
      <c r="AD14" s="101" t="n">
        <v>4</v>
      </c>
      <c r="AE14" s="101" t="n">
        <v>20</v>
      </c>
      <c r="AF14" s="102" t="n">
        <v>0</v>
      </c>
      <c r="AG14" s="101" t="n">
        <v>5</v>
      </c>
      <c r="AH14" s="101" t="n">
        <v>58</v>
      </c>
      <c r="AI14" s="101" t="n">
        <v>0</v>
      </c>
      <c r="AJ14" s="101" t="n">
        <v>5</v>
      </c>
      <c r="AK14" s="101" t="n">
        <v>2</v>
      </c>
      <c r="AL14" s="101" t="n">
        <v>4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1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2</v>
      </c>
      <c r="Q22" s="176"/>
      <c r="R22" s="176"/>
      <c r="S22" s="176"/>
      <c r="T22" s="176"/>
      <c r="U22" s="176"/>
      <c r="V22" s="176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1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2"/>
      <c r="V24" s="178"/>
      <c r="W24" s="179" t="s">
        <v>215</v>
      </c>
      <c r="X24" s="179"/>
      <c r="Y24" s="179"/>
      <c r="Z24" s="179"/>
      <c r="AA24" s="180"/>
      <c r="AB24" s="181" t="s">
        <v>216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7</v>
      </c>
      <c r="X25" s="175"/>
      <c r="Y25" s="184"/>
      <c r="Z25" s="173"/>
      <c r="AA25" s="174"/>
      <c r="AB25" s="174"/>
      <c r="AC25" s="173" t="s">
        <v>218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3-06T06:18:35Z</cp:lastPrinted>
  <dcterms:modified xsi:type="dcterms:W3CDTF">2022-08-15T07:50:42Z</dcterms:modified>
  <cp:revision>0</cp:revision>
  <dc:subject/>
  <dc:title/>
</cp:coreProperties>
</file>