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V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2-08-14 19:38. Версия ПИ: 3.9.0.2от 25.07.2022. Версия БД: 0.17.38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 И.о. начальника УСД в Республике Тыва    Б.С. Дамдын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Консультант отдела ОПОДС    Ч.К. Салчак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</t>
  </si>
  <si>
    <t xml:space="preserve">15 августа 2022 года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ЛК (информационный)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 2" xfId="31"/>
    <cellStyle name="Обычный_k1_Шаблон ф.12_2005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8_Шаблон ф.№6-МВ-НОН_2005" xfId="36"/>
    <cellStyle name="Обычный_Шаблон формы №8_20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B1" colorId="64" zoomScale="89" zoomScaleNormal="85" zoomScalePageLayoutView="89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e">
        <f aca="false">"k1w-"&amp;VLOOKUP(G6,Коды_периодов,2,FALSE())&amp;"-"&amp;I6&amp;"-"&amp;VLOOKUP(D20,Коды_судебные,2,FALSE())</f>
        <v>#REF!</v>
      </c>
      <c r="B1" s="4"/>
      <c r="N1" s="5"/>
      <c r="O1" s="6" t="n">
        <v>4475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2</v>
      </c>
      <c r="J6" s="18" t="s">
        <v>4</v>
      </c>
      <c r="K6" s="13"/>
      <c r="L6" s="19"/>
      <c r="M6" s="20"/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3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D95" activeCellId="0" sqref="D9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0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0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0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4</v>
      </c>
      <c r="B132" s="107"/>
      <c r="C132" s="108"/>
      <c r="E132" s="109"/>
    </row>
    <row r="133" customFormat="false" ht="41.25" hidden="false" customHeight="false" outlineLevel="0" collapsed="false">
      <c r="A133" s="110" t="s">
        <v>315</v>
      </c>
      <c r="B133" s="107"/>
      <c r="C133" s="108"/>
      <c r="E133" s="109"/>
    </row>
    <row r="134" customFormat="false" ht="41.25" hidden="false" customHeight="false" outlineLevel="0" collapsed="false">
      <c r="A134" s="110" t="s">
        <v>316</v>
      </c>
      <c r="B134" s="107"/>
      <c r="C134" s="108"/>
    </row>
    <row r="135" customFormat="false" ht="41.25" hidden="false" customHeight="false" outlineLevel="0" collapsed="false">
      <c r="A135" s="110" t="s">
        <v>317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114" colorId="64" zoomScale="40" zoomScaleNormal="40" zoomScalePageLayoutView="40" workbookViewId="0">
      <selection pane="topLeft" activeCell="AA139" activeCellId="0" sqref="AA139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7"/>
    <col collapsed="false" customWidth="true" hidden="false" outlineLevel="0" max="14" min="14" style="112" width="25.7"/>
    <col collapsed="false" customWidth="true" hidden="false" outlineLevel="0" max="15" min="15" style="112" width="15.7"/>
    <col collapsed="false" customWidth="true" hidden="false" outlineLevel="0" max="16" min="16" style="112" width="25.7"/>
    <col collapsed="false" customWidth="true" hidden="false" outlineLevel="0" max="22" min="17" style="112" width="15.7"/>
    <col collapsed="false" customWidth="true" hidden="false" outlineLevel="0" max="23" min="23" style="112" width="25.7"/>
    <col collapsed="false" customWidth="true" hidden="false" outlineLevel="0" max="29" min="24" style="112" width="15.7"/>
    <col collapsed="false" customWidth="true" hidden="false" outlineLevel="0" max="30" min="30" style="112" width="17.7"/>
    <col collapsed="false" customWidth="true" hidden="false" outlineLevel="0" max="31" min="31" style="112" width="15.7"/>
    <col collapsed="false" customWidth="true" hidden="false" outlineLevel="0" max="32" min="32" style="112" width="17.7"/>
    <col collapsed="false" customWidth="true" hidden="false" outlineLevel="0" max="35" min="33" style="112" width="15.7"/>
    <col collapsed="false" customWidth="true" hidden="false" outlineLevel="0" max="36" min="36" style="112" width="17.7"/>
    <col collapsed="false" customWidth="true" hidden="false" outlineLevel="0" max="39" min="37" style="112" width="15.7"/>
    <col collapsed="false" customWidth="true" hidden="false" outlineLevel="0" max="40" min="40" style="112" width="17.7"/>
    <col collapsed="false" customWidth="true" hidden="false" outlineLevel="0" max="42" min="41" style="112" width="25.7"/>
    <col collapsed="false" customWidth="true" hidden="false" outlineLevel="0" max="43" min="43" style="112" width="15.7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3" t="str">
        <f aca="false">IF('Титул ф.12'!D20=0," ",'Титул ф.12'!D20)</f>
        <v>УСД в Республике Тыва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9</v>
      </c>
      <c r="B4" s="119"/>
      <c r="C4" s="119"/>
      <c r="D4" s="120" t="s">
        <v>320</v>
      </c>
      <c r="E4" s="121" t="s">
        <v>47</v>
      </c>
      <c r="F4" s="120" t="s">
        <v>48</v>
      </c>
      <c r="G4" s="122" t="s">
        <v>321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2</v>
      </c>
      <c r="Y4" s="123"/>
      <c r="Z4" s="123"/>
      <c r="AA4" s="123"/>
      <c r="AB4" s="123"/>
      <c r="AC4" s="123"/>
      <c r="AD4" s="123"/>
      <c r="AE4" s="123" t="s">
        <v>323</v>
      </c>
      <c r="AF4" s="123"/>
      <c r="AG4" s="123"/>
      <c r="AH4" s="123"/>
      <c r="AI4" s="123"/>
      <c r="AJ4" s="123"/>
      <c r="AK4" s="123" t="s">
        <v>324</v>
      </c>
      <c r="AL4" s="123"/>
      <c r="AM4" s="123" t="s">
        <v>325</v>
      </c>
      <c r="AN4" s="123"/>
      <c r="AO4" s="123"/>
      <c r="AP4" s="123"/>
      <c r="AQ4" s="120" t="s">
        <v>326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7</v>
      </c>
      <c r="H5" s="122" t="s">
        <v>328</v>
      </c>
      <c r="I5" s="122"/>
      <c r="J5" s="122"/>
      <c r="K5" s="122"/>
      <c r="L5" s="122"/>
      <c r="M5" s="122"/>
      <c r="N5" s="122"/>
      <c r="O5" s="120" t="s">
        <v>300</v>
      </c>
      <c r="P5" s="120" t="s">
        <v>329</v>
      </c>
      <c r="Q5" s="120" t="s">
        <v>330</v>
      </c>
      <c r="R5" s="120" t="s">
        <v>303</v>
      </c>
      <c r="S5" s="120" t="s">
        <v>304</v>
      </c>
      <c r="T5" s="120" t="s">
        <v>331</v>
      </c>
      <c r="U5" s="120" t="s">
        <v>332</v>
      </c>
      <c r="V5" s="120" t="s">
        <v>301</v>
      </c>
      <c r="W5" s="120" t="s">
        <v>333</v>
      </c>
      <c r="X5" s="120" t="s">
        <v>334</v>
      </c>
      <c r="Y5" s="120" t="s">
        <v>335</v>
      </c>
      <c r="Z5" s="120" t="s">
        <v>336</v>
      </c>
      <c r="AA5" s="120" t="s">
        <v>337</v>
      </c>
      <c r="AB5" s="120" t="s">
        <v>338</v>
      </c>
      <c r="AC5" s="120" t="s">
        <v>339</v>
      </c>
      <c r="AD5" s="120" t="s">
        <v>340</v>
      </c>
      <c r="AE5" s="120" t="s">
        <v>341</v>
      </c>
      <c r="AF5" s="120" t="s">
        <v>342</v>
      </c>
      <c r="AG5" s="120" t="s">
        <v>343</v>
      </c>
      <c r="AH5" s="120" t="s">
        <v>344</v>
      </c>
      <c r="AI5" s="120" t="s">
        <v>345</v>
      </c>
      <c r="AJ5" s="120" t="s">
        <v>346</v>
      </c>
      <c r="AK5" s="120" t="s">
        <v>347</v>
      </c>
      <c r="AL5" s="120" t="s">
        <v>348</v>
      </c>
      <c r="AM5" s="120" t="s">
        <v>349</v>
      </c>
      <c r="AN5" s="120" t="s">
        <v>350</v>
      </c>
      <c r="AO5" s="120" t="s">
        <v>351</v>
      </c>
      <c r="AP5" s="120" t="s">
        <v>352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3</v>
      </c>
      <c r="I7" s="120" t="s">
        <v>354</v>
      </c>
      <c r="J7" s="120" t="s">
        <v>355</v>
      </c>
      <c r="K7" s="120" t="s">
        <v>356</v>
      </c>
      <c r="L7" s="120" t="s">
        <v>357</v>
      </c>
      <c r="M7" s="120" t="s">
        <v>358</v>
      </c>
      <c r="N7" s="120" t="s">
        <v>359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8" t="n">
        <v>0</v>
      </c>
      <c r="V9" s="101" t="n">
        <v>0</v>
      </c>
      <c r="W9" s="128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8" t="n">
        <v>0</v>
      </c>
      <c r="V16" s="101" t="n">
        <v>0</v>
      </c>
      <c r="W16" s="128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8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8" t="n">
        <v>0</v>
      </c>
      <c r="V33" s="101" t="n">
        <v>0</v>
      </c>
      <c r="W33" s="128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8" t="n">
        <v>0</v>
      </c>
      <c r="AQ33" s="101" t="n">
        <v>0</v>
      </c>
    </row>
    <row r="34" s="129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0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8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8" t="n">
        <v>0</v>
      </c>
      <c r="V35" s="101" t="n">
        <v>0</v>
      </c>
      <c r="W35" s="128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8" t="n">
        <v>0</v>
      </c>
      <c r="V40" s="101" t="n">
        <v>0</v>
      </c>
      <c r="W40" s="128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0</v>
      </c>
    </row>
    <row r="50" s="130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8" t="n">
        <v>0</v>
      </c>
      <c r="V79" s="101" t="n">
        <v>0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8" t="n">
        <v>0</v>
      </c>
      <c r="V80" s="101" t="n">
        <v>0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8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8" t="n">
        <v>0</v>
      </c>
      <c r="V101" s="101" t="n">
        <v>0</v>
      </c>
      <c r="W101" s="128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8" t="n">
        <v>0</v>
      </c>
      <c r="AQ101" s="101" t="n">
        <v>0</v>
      </c>
    </row>
    <row r="102" s="130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0</v>
      </c>
    </row>
    <row r="106" s="130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8" t="n">
        <v>0</v>
      </c>
      <c r="V106" s="101" t="n">
        <v>0</v>
      </c>
      <c r="W106" s="128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9</v>
      </c>
      <c r="C107" s="99" t="s">
        <v>290</v>
      </c>
      <c r="D107" s="100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2</v>
      </c>
      <c r="D108" s="100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3</v>
      </c>
      <c r="D109" s="100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8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8" t="n">
        <v>0</v>
      </c>
      <c r="V110" s="101" t="n">
        <v>0</v>
      </c>
      <c r="W110" s="128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8" t="n">
        <v>0</v>
      </c>
      <c r="AQ111" s="101" t="n">
        <v>0</v>
      </c>
    </row>
    <row r="112" s="130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0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0</v>
      </c>
    </row>
    <row r="119" s="130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8" t="n">
        <v>0</v>
      </c>
      <c r="V122" s="101" t="n">
        <v>0</v>
      </c>
      <c r="W122" s="128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8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8" t="n">
        <v>0</v>
      </c>
      <c r="V123" s="101" t="n">
        <v>0</v>
      </c>
      <c r="W123" s="128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8" t="n">
        <v>0</v>
      </c>
      <c r="AQ123" s="101" t="n">
        <v>0</v>
      </c>
    </row>
    <row r="124" s="130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8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8" t="n">
        <v>0</v>
      </c>
      <c r="V124" s="101" t="n">
        <v>0</v>
      </c>
      <c r="W124" s="128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8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8" t="n">
        <v>0</v>
      </c>
      <c r="V125" s="101" t="n">
        <v>0</v>
      </c>
      <c r="W125" s="128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8" t="n">
        <v>0</v>
      </c>
      <c r="AQ125" s="101" t="n">
        <v>0</v>
      </c>
    </row>
    <row r="126" s="130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8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8" t="n">
        <v>0</v>
      </c>
      <c r="V126" s="101" t="n">
        <v>0</v>
      </c>
      <c r="W126" s="128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8" t="n">
        <v>0</v>
      </c>
      <c r="AQ126" s="101" t="n">
        <v>0</v>
      </c>
    </row>
    <row r="127" s="130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8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8" t="n">
        <v>0</v>
      </c>
      <c r="V127" s="101" t="n">
        <v>0</v>
      </c>
      <c r="W127" s="128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4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1</v>
      </c>
      <c r="X130" s="136"/>
      <c r="Y130" s="136"/>
      <c r="Z130" s="137"/>
      <c r="AA130" s="138" t="s">
        <v>362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3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4</v>
      </c>
      <c r="X131" s="136"/>
      <c r="Y131" s="136"/>
      <c r="Z131" s="136"/>
      <c r="AA131" s="136"/>
      <c r="AB131" s="141"/>
      <c r="AC131" s="142"/>
      <c r="AD131" s="142"/>
      <c r="AE131" s="143" t="s">
        <v>365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6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 t="s">
        <v>367</v>
      </c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8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5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9</v>
      </c>
      <c r="Z134" s="141"/>
      <c r="AA134" s="138" t="s">
        <v>370</v>
      </c>
      <c r="AB134" s="138"/>
      <c r="AC134" s="138"/>
      <c r="AD134" s="138"/>
      <c r="AE134" s="150"/>
      <c r="AF134" s="150"/>
      <c r="AG134" s="138" t="s">
        <v>371</v>
      </c>
      <c r="AH134" s="138"/>
      <c r="AI134" s="138"/>
      <c r="AJ134" s="138"/>
    </row>
    <row r="135" customFormat="false" ht="60" hidden="false" customHeight="true" outlineLevel="0" collapsed="false">
      <c r="A135" s="151"/>
      <c r="B135" s="151"/>
      <c r="C135" s="151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2"/>
      <c r="U135" s="152"/>
      <c r="V135" s="134"/>
      <c r="W135" s="153"/>
      <c r="X135" s="153"/>
      <c r="Y135" s="148"/>
      <c r="Z135" s="141"/>
      <c r="AA135" s="143"/>
      <c r="AC135" s="142"/>
      <c r="AD135" s="143" t="s">
        <v>372</v>
      </c>
      <c r="AE135" s="148"/>
      <c r="AF135" s="142"/>
      <c r="AG135" s="142"/>
      <c r="AI135" s="142"/>
      <c r="AJ135" s="142" t="s">
        <v>373</v>
      </c>
    </row>
    <row r="136" customFormat="false" ht="78" hidden="false" customHeight="true" outlineLevel="0" collapsed="false">
      <c r="A136" s="151"/>
      <c r="B136" s="151"/>
      <c r="C136" s="151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1"/>
      <c r="B137" s="151"/>
      <c r="C137" s="151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1"/>
      <c r="B138" s="151"/>
      <c r="C138" s="151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1"/>
      <c r="B139" s="151"/>
      <c r="C139" s="151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1"/>
      <c r="B140" s="151"/>
      <c r="C140" s="151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1"/>
      <c r="B141" s="151"/>
      <c r="C141" s="151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1"/>
      <c r="B142" s="151"/>
      <c r="C142" s="151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1"/>
      <c r="B143" s="151"/>
      <c r="C143" s="151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1"/>
      <c r="B144" s="151"/>
      <c r="C144" s="151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1"/>
      <c r="B145" s="151"/>
      <c r="C145" s="151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1"/>
      <c r="B146" s="151"/>
      <c r="C146" s="151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1"/>
      <c r="B147" s="151"/>
      <c r="C147" s="151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1"/>
      <c r="B148" s="151"/>
      <c r="C148" s="151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1"/>
      <c r="B149" s="151"/>
      <c r="C149" s="151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1"/>
      <c r="B150" s="151"/>
      <c r="C150" s="151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1"/>
      <c r="B151" s="151"/>
      <c r="C151" s="151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1"/>
      <c r="B152" s="151"/>
      <c r="C152" s="151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1"/>
      <c r="B153" s="151"/>
      <c r="C153" s="151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1"/>
      <c r="B154" s="151"/>
      <c r="C154" s="151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1"/>
      <c r="B155" s="151"/>
      <c r="C155" s="151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1"/>
      <c r="B156" s="151"/>
      <c r="C156" s="151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1"/>
      <c r="B157" s="151"/>
      <c r="C157" s="151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1"/>
      <c r="B158" s="151"/>
      <c r="C158" s="151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1"/>
      <c r="B159" s="151"/>
      <c r="C159" s="151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1"/>
      <c r="B160" s="151"/>
      <c r="C160" s="151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1"/>
      <c r="B161" s="151"/>
      <c r="C161" s="151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1"/>
      <c r="B162" s="151"/>
      <c r="C162" s="151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1"/>
      <c r="B163" s="151"/>
      <c r="C163" s="151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1"/>
      <c r="B164" s="151"/>
      <c r="C164" s="151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1"/>
      <c r="B165" s="151"/>
      <c r="C165" s="151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1"/>
      <c r="B166" s="151"/>
      <c r="C166" s="151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1"/>
      <c r="B167" s="151"/>
      <c r="C167" s="151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1"/>
      <c r="B168" s="151"/>
      <c r="C168" s="151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1"/>
      <c r="B169" s="151"/>
      <c r="C169" s="151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1"/>
      <c r="B170" s="151"/>
      <c r="C170" s="151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1"/>
      <c r="B171" s="151"/>
      <c r="C171" s="151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1"/>
      <c r="B172" s="151"/>
      <c r="C172" s="151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1"/>
      <c r="B173" s="151"/>
      <c r="C173" s="151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1"/>
      <c r="B174" s="151"/>
      <c r="C174" s="151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1"/>
      <c r="B175" s="151"/>
      <c r="C175" s="151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1"/>
      <c r="B176" s="151"/>
      <c r="C176" s="151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1"/>
      <c r="B177" s="151"/>
      <c r="C177" s="151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1"/>
      <c r="B178" s="151"/>
      <c r="C178" s="151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1"/>
      <c r="B179" s="151"/>
      <c r="C179" s="151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1"/>
      <c r="B180" s="151"/>
      <c r="C180" s="151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1"/>
      <c r="B181" s="151"/>
      <c r="C181" s="151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1"/>
      <c r="B182" s="151"/>
      <c r="C182" s="151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1"/>
      <c r="B183" s="151"/>
      <c r="C183" s="151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1"/>
      <c r="B184" s="151"/>
      <c r="C184" s="151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1"/>
      <c r="B185" s="151"/>
      <c r="C185" s="151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1"/>
      <c r="B186" s="151"/>
      <c r="C186" s="151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1"/>
      <c r="B187" s="151"/>
      <c r="C187" s="151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1"/>
      <c r="B188" s="151"/>
      <c r="C188" s="151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1"/>
      <c r="B189" s="151"/>
      <c r="C189" s="151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1"/>
      <c r="B190" s="151"/>
      <c r="C190" s="151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1"/>
      <c r="B191" s="151"/>
      <c r="C191" s="151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1"/>
      <c r="B192" s="151"/>
      <c r="C192" s="151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1"/>
      <c r="B193" s="151"/>
      <c r="C193" s="151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1"/>
      <c r="B194" s="151"/>
      <c r="C194" s="151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1"/>
      <c r="B195" s="151"/>
      <c r="C195" s="151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1"/>
      <c r="B196" s="151"/>
      <c r="C196" s="151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1"/>
      <c r="B197" s="151"/>
      <c r="C197" s="151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1"/>
      <c r="B198" s="151"/>
      <c r="C198" s="151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1"/>
      <c r="B199" s="151"/>
      <c r="C199" s="151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1"/>
      <c r="B200" s="151"/>
      <c r="C200" s="151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1"/>
      <c r="B201" s="151"/>
      <c r="C201" s="151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1"/>
      <c r="B202" s="151"/>
      <c r="C202" s="151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1"/>
      <c r="B203" s="151"/>
      <c r="C203" s="151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1"/>
      <c r="B204" s="151"/>
      <c r="C204" s="151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1"/>
      <c r="B205" s="151"/>
      <c r="C205" s="151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1"/>
      <c r="B206" s="151"/>
      <c r="C206" s="151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1"/>
      <c r="B207" s="151"/>
      <c r="C207" s="151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1"/>
      <c r="B208" s="151"/>
      <c r="C208" s="151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1"/>
      <c r="B209" s="151"/>
      <c r="C209" s="151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1"/>
      <c r="B210" s="151"/>
      <c r="C210" s="151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1"/>
      <c r="B211" s="151"/>
      <c r="C211" s="151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1"/>
      <c r="B212" s="151"/>
      <c r="C212" s="151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1"/>
      <c r="B213" s="151"/>
      <c r="C213" s="151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1"/>
      <c r="B214" s="151"/>
      <c r="C214" s="151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1"/>
      <c r="B215" s="151"/>
      <c r="C215" s="151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1"/>
      <c r="B216" s="151"/>
      <c r="C216" s="151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1"/>
      <c r="B217" s="151"/>
      <c r="C217" s="151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1"/>
      <c r="B218" s="151"/>
      <c r="C218" s="151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1"/>
      <c r="B219" s="151"/>
      <c r="C219" s="151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1"/>
      <c r="B220" s="151"/>
      <c r="C220" s="151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1"/>
      <c r="B221" s="151"/>
      <c r="C221" s="151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1"/>
      <c r="B222" s="151"/>
      <c r="C222" s="151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1"/>
      <c r="B223" s="151"/>
      <c r="C223" s="151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1"/>
      <c r="B224" s="151"/>
      <c r="C224" s="151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1"/>
      <c r="B225" s="151"/>
      <c r="C225" s="151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1"/>
      <c r="B226" s="151"/>
      <c r="C226" s="151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1"/>
      <c r="B227" s="151"/>
      <c r="C227" s="151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1"/>
      <c r="B228" s="151"/>
      <c r="C228" s="151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1"/>
      <c r="B229" s="151"/>
      <c r="C229" s="151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1"/>
      <c r="B230" s="151"/>
      <c r="C230" s="151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1"/>
      <c r="B231" s="151"/>
      <c r="C231" s="151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1"/>
      <c r="B232" s="151"/>
      <c r="C232" s="151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1"/>
      <c r="B233" s="151"/>
      <c r="C233" s="151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1"/>
      <c r="B234" s="151"/>
      <c r="C234" s="151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1"/>
      <c r="B235" s="151"/>
      <c r="C235" s="151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1"/>
      <c r="B236" s="151"/>
      <c r="C236" s="151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1"/>
      <c r="B237" s="151"/>
      <c r="C237" s="151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1"/>
      <c r="B238" s="151"/>
      <c r="C238" s="151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1"/>
      <c r="B239" s="151"/>
      <c r="C239" s="151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1"/>
      <c r="B240" s="151"/>
      <c r="C240" s="151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1"/>
      <c r="B241" s="151"/>
      <c r="C241" s="151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1"/>
      <c r="B242" s="151"/>
      <c r="C242" s="151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1"/>
      <c r="B243" s="151"/>
      <c r="C243" s="151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1"/>
      <c r="B244" s="151"/>
      <c r="C244" s="151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1"/>
      <c r="B245" s="151"/>
      <c r="C245" s="151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1"/>
      <c r="B246" s="151"/>
      <c r="C246" s="151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1"/>
      <c r="B247" s="151"/>
      <c r="C247" s="151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1"/>
      <c r="B248" s="151"/>
      <c r="C248" s="151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1"/>
      <c r="B249" s="151"/>
      <c r="C249" s="151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1"/>
      <c r="B250" s="151"/>
      <c r="C250" s="151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1"/>
      <c r="B251" s="151"/>
      <c r="C251" s="151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1"/>
      <c r="B252" s="151"/>
      <c r="C252" s="151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1"/>
      <c r="B253" s="151"/>
      <c r="C253" s="151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1"/>
      <c r="B254" s="151"/>
      <c r="C254" s="151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1"/>
      <c r="B255" s="151"/>
      <c r="C255" s="151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1"/>
      <c r="B256" s="151"/>
      <c r="C256" s="151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1"/>
      <c r="B257" s="151"/>
      <c r="C257" s="151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1"/>
      <c r="B258" s="151"/>
      <c r="C258" s="151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1"/>
      <c r="B259" s="151"/>
      <c r="C259" s="151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1"/>
      <c r="B260" s="151"/>
      <c r="C260" s="151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1"/>
      <c r="B261" s="151"/>
      <c r="C261" s="151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1"/>
      <c r="B262" s="151"/>
      <c r="C262" s="151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1"/>
      <c r="B263" s="151"/>
      <c r="C263" s="151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1"/>
      <c r="B264" s="151"/>
      <c r="C264" s="151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1"/>
      <c r="B265" s="151"/>
      <c r="C265" s="151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1"/>
      <c r="B266" s="151"/>
      <c r="C266" s="151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1"/>
      <c r="B267" s="151"/>
      <c r="C267" s="151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1"/>
      <c r="B268" s="151"/>
      <c r="C268" s="151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1"/>
      <c r="B269" s="151"/>
      <c r="C269" s="151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1"/>
      <c r="B270" s="151"/>
      <c r="C270" s="151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1"/>
      <c r="B271" s="151"/>
      <c r="C271" s="151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1"/>
      <c r="B272" s="151"/>
      <c r="C272" s="151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1"/>
      <c r="B273" s="151"/>
      <c r="C273" s="151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1"/>
      <c r="B274" s="151"/>
      <c r="C274" s="151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1"/>
      <c r="B275" s="151"/>
      <c r="C275" s="151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1"/>
      <c r="B276" s="151"/>
      <c r="C276" s="151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1"/>
      <c r="B277" s="151"/>
      <c r="C277" s="151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1"/>
      <c r="B278" s="151"/>
      <c r="C278" s="151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1"/>
      <c r="B279" s="151"/>
      <c r="C279" s="151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1"/>
      <c r="B280" s="151"/>
      <c r="C280" s="151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1"/>
      <c r="B281" s="151"/>
      <c r="C281" s="151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1"/>
      <c r="B282" s="151"/>
      <c r="C282" s="151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1"/>
      <c r="B283" s="151"/>
      <c r="C283" s="151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1"/>
      <c r="B284" s="151"/>
      <c r="C284" s="151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1"/>
      <c r="B285" s="151"/>
      <c r="C285" s="151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1"/>
      <c r="B286" s="151"/>
      <c r="C286" s="151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1"/>
      <c r="B287" s="151"/>
      <c r="C287" s="151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1"/>
      <c r="B288" s="151"/>
      <c r="C288" s="151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1"/>
      <c r="B289" s="151"/>
      <c r="C289" s="151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1"/>
      <c r="B290" s="151"/>
      <c r="C290" s="151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1"/>
      <c r="B291" s="151"/>
      <c r="C291" s="151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1"/>
      <c r="B292" s="151"/>
      <c r="C292" s="151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1"/>
      <c r="B293" s="151"/>
      <c r="C293" s="151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1"/>
      <c r="B294" s="151"/>
      <c r="C294" s="151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1"/>
      <c r="B295" s="151"/>
      <c r="C295" s="151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1"/>
      <c r="B296" s="151"/>
      <c r="C296" s="151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1"/>
      <c r="B297" s="151"/>
      <c r="C297" s="151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1"/>
      <c r="B298" s="151"/>
      <c r="C298" s="151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1"/>
      <c r="B299" s="151"/>
      <c r="C299" s="151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1"/>
      <c r="B300" s="151"/>
      <c r="C300" s="151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1"/>
      <c r="B301" s="151"/>
      <c r="C301" s="151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1"/>
      <c r="B302" s="151"/>
      <c r="C302" s="151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1"/>
      <c r="B303" s="151"/>
      <c r="C303" s="151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1"/>
      <c r="B304" s="151"/>
      <c r="C304" s="151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1"/>
      <c r="B305" s="151"/>
      <c r="C305" s="151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1"/>
      <c r="B306" s="151"/>
      <c r="C306" s="151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1"/>
      <c r="B307" s="151"/>
      <c r="C307" s="151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1"/>
      <c r="B308" s="151"/>
      <c r="C308" s="151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1"/>
      <c r="B309" s="151"/>
      <c r="C309" s="151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1"/>
      <c r="B310" s="151"/>
      <c r="C310" s="151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1"/>
      <c r="B311" s="151"/>
      <c r="C311" s="151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1"/>
      <c r="B312" s="151"/>
      <c r="C312" s="151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1"/>
      <c r="B313" s="151"/>
      <c r="C313" s="151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1"/>
      <c r="B314" s="151"/>
      <c r="C314" s="151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1"/>
      <c r="B315" s="151"/>
      <c r="C315" s="151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1"/>
      <c r="B316" s="151"/>
      <c r="C316" s="151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1"/>
      <c r="B317" s="151"/>
      <c r="C317" s="151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1"/>
      <c r="B318" s="151"/>
      <c r="C318" s="151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1"/>
      <c r="B319" s="151"/>
      <c r="C319" s="151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1"/>
      <c r="B320" s="151"/>
      <c r="C320" s="151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1"/>
      <c r="B321" s="151"/>
      <c r="C321" s="151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1"/>
      <c r="B322" s="151"/>
      <c r="C322" s="151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1"/>
      <c r="B323" s="151"/>
      <c r="C323" s="151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1"/>
      <c r="B324" s="151"/>
      <c r="C324" s="151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1"/>
      <c r="B325" s="151"/>
      <c r="C325" s="151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1"/>
      <c r="B326" s="151"/>
      <c r="C326" s="151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1"/>
      <c r="B327" s="151"/>
      <c r="C327" s="151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1"/>
      <c r="B328" s="151"/>
      <c r="C328" s="151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1"/>
      <c r="B329" s="151"/>
      <c r="C329" s="151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1"/>
      <c r="B330" s="151"/>
      <c r="C330" s="151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1"/>
      <c r="B331" s="151"/>
      <c r="C331" s="151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1"/>
      <c r="B332" s="151"/>
      <c r="C332" s="151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1"/>
      <c r="B333" s="151"/>
      <c r="C333" s="151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1"/>
      <c r="B334" s="151"/>
      <c r="C334" s="151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1"/>
      <c r="B335" s="151"/>
      <c r="C335" s="151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1"/>
      <c r="B336" s="151"/>
      <c r="C336" s="151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1"/>
      <c r="B337" s="151"/>
      <c r="C337" s="151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1"/>
      <c r="B338" s="151"/>
      <c r="C338" s="151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1"/>
      <c r="B339" s="151"/>
      <c r="C339" s="151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1"/>
      <c r="B340" s="151"/>
      <c r="C340" s="151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1"/>
      <c r="B341" s="151"/>
      <c r="C341" s="151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1"/>
      <c r="B342" s="151"/>
      <c r="C342" s="151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1"/>
      <c r="B343" s="151"/>
      <c r="C343" s="151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1"/>
      <c r="B344" s="151"/>
      <c r="C344" s="151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1"/>
      <c r="B345" s="151"/>
      <c r="C345" s="151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1"/>
      <c r="B346" s="151"/>
      <c r="C346" s="151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1"/>
      <c r="B347" s="151"/>
      <c r="C347" s="151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1"/>
      <c r="B348" s="151"/>
      <c r="C348" s="151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1"/>
      <c r="B349" s="151"/>
      <c r="C349" s="151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1"/>
      <c r="B350" s="151"/>
      <c r="C350" s="151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1"/>
      <c r="B351" s="151"/>
      <c r="C351" s="151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1"/>
      <c r="B352" s="151"/>
      <c r="C352" s="151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1"/>
      <c r="B353" s="151"/>
      <c r="C353" s="151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1"/>
      <c r="B354" s="151"/>
      <c r="C354" s="151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1"/>
      <c r="B355" s="151"/>
      <c r="C355" s="151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1"/>
      <c r="B356" s="151"/>
      <c r="C356" s="151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1"/>
      <c r="B357" s="151"/>
      <c r="C357" s="151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1"/>
      <c r="B358" s="151"/>
      <c r="C358" s="151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1"/>
      <c r="B359" s="151"/>
      <c r="C359" s="151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1"/>
      <c r="B360" s="151"/>
      <c r="C360" s="151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1"/>
      <c r="B361" s="151"/>
      <c r="C361" s="151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1"/>
      <c r="B362" s="151"/>
      <c r="C362" s="151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1"/>
      <c r="B363" s="151"/>
      <c r="C363" s="151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1"/>
      <c r="B364" s="151"/>
      <c r="C364" s="151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1"/>
      <c r="B365" s="151"/>
      <c r="C365" s="151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1"/>
      <c r="B366" s="151"/>
      <c r="C366" s="151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1"/>
      <c r="B367" s="151"/>
      <c r="C367" s="151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1"/>
      <c r="B368" s="151"/>
      <c r="C368" s="151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1"/>
      <c r="B369" s="151"/>
      <c r="C369" s="151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1"/>
      <c r="B370" s="151"/>
      <c r="C370" s="151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1"/>
      <c r="B371" s="151"/>
      <c r="C371" s="151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1"/>
      <c r="B372" s="151"/>
      <c r="C372" s="151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1"/>
      <c r="B373" s="151"/>
      <c r="C373" s="151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1"/>
      <c r="B374" s="151"/>
      <c r="C374" s="151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1"/>
      <c r="B375" s="151"/>
      <c r="C375" s="151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1"/>
      <c r="B376" s="151"/>
      <c r="C376" s="151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1"/>
      <c r="B377" s="151"/>
      <c r="C377" s="151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1"/>
      <c r="B378" s="151"/>
      <c r="C378" s="151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1"/>
      <c r="B379" s="151"/>
      <c r="C379" s="151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1"/>
      <c r="B380" s="151"/>
      <c r="C380" s="151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1"/>
      <c r="B381" s="151"/>
      <c r="C381" s="151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1"/>
      <c r="B382" s="151"/>
      <c r="C382" s="151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1"/>
      <c r="B383" s="151"/>
      <c r="C383" s="151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1"/>
      <c r="B384" s="151"/>
      <c r="C384" s="151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1"/>
      <c r="B385" s="151"/>
      <c r="C385" s="151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1"/>
      <c r="B386" s="151"/>
      <c r="C386" s="151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1"/>
      <c r="B387" s="151"/>
      <c r="C387" s="151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1"/>
      <c r="B388" s="151"/>
      <c r="C388" s="151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1"/>
      <c r="B389" s="151"/>
      <c r="C389" s="151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1"/>
      <c r="B390" s="151"/>
      <c r="C390" s="151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1"/>
      <c r="B391" s="151"/>
      <c r="C391" s="151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1"/>
      <c r="B392" s="151"/>
      <c r="C392" s="151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1"/>
      <c r="B393" s="151"/>
      <c r="C393" s="151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1"/>
      <c r="B394" s="151"/>
      <c r="C394" s="151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1"/>
      <c r="B395" s="151"/>
      <c r="C395" s="151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1"/>
      <c r="B396" s="151"/>
      <c r="C396" s="151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1"/>
      <c r="B397" s="151"/>
      <c r="C397" s="151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1"/>
      <c r="B398" s="151"/>
      <c r="C398" s="151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1"/>
      <c r="B399" s="151"/>
      <c r="C399" s="151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1"/>
      <c r="B400" s="151"/>
      <c r="C400" s="151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1"/>
      <c r="B401" s="151"/>
      <c r="C401" s="151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1"/>
      <c r="B402" s="151"/>
      <c r="C402" s="151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1"/>
      <c r="B403" s="151"/>
      <c r="C403" s="151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1"/>
      <c r="B404" s="151"/>
      <c r="C404" s="151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1"/>
      <c r="B405" s="151"/>
      <c r="C405" s="151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1"/>
      <c r="B406" s="151"/>
      <c r="C406" s="151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1"/>
      <c r="B407" s="151"/>
      <c r="C407" s="151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1"/>
      <c r="B408" s="151"/>
      <c r="C408" s="151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1"/>
      <c r="B409" s="151"/>
      <c r="C409" s="151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1"/>
      <c r="B410" s="151"/>
      <c r="C410" s="151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1"/>
      <c r="B411" s="151"/>
      <c r="C411" s="151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1"/>
      <c r="B412" s="151"/>
      <c r="C412" s="151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1"/>
      <c r="B413" s="151"/>
      <c r="C413" s="151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1"/>
      <c r="B414" s="151"/>
      <c r="C414" s="151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1"/>
      <c r="B415" s="151"/>
      <c r="C415" s="151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1"/>
      <c r="B416" s="151"/>
      <c r="C416" s="151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1"/>
      <c r="B417" s="151"/>
      <c r="C417" s="151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1"/>
      <c r="B418" s="151"/>
      <c r="C418" s="151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1"/>
      <c r="B419" s="151"/>
      <c r="C419" s="151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1"/>
      <c r="B420" s="151"/>
      <c r="C420" s="151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1"/>
      <c r="B421" s="151"/>
      <c r="C421" s="151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1"/>
      <c r="B422" s="151"/>
      <c r="C422" s="151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1"/>
      <c r="B423" s="151"/>
      <c r="C423" s="151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1"/>
      <c r="B424" s="151"/>
      <c r="C424" s="151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1"/>
      <c r="B425" s="151"/>
      <c r="C425" s="151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1"/>
      <c r="B426" s="151"/>
      <c r="C426" s="151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1"/>
      <c r="B427" s="151"/>
      <c r="C427" s="151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1"/>
      <c r="B428" s="151"/>
      <c r="C428" s="151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1"/>
      <c r="B429" s="151"/>
      <c r="C429" s="151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1"/>
      <c r="B430" s="151"/>
      <c r="C430" s="151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1"/>
      <c r="B431" s="151"/>
      <c r="C431" s="151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1"/>
      <c r="B432" s="151"/>
      <c r="C432" s="151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1"/>
      <c r="B433" s="151"/>
      <c r="C433" s="151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1"/>
      <c r="B434" s="151"/>
      <c r="C434" s="151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1"/>
      <c r="B435" s="151"/>
      <c r="C435" s="151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1"/>
      <c r="B436" s="151"/>
      <c r="C436" s="151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1"/>
      <c r="B437" s="151"/>
      <c r="C437" s="151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1"/>
      <c r="B438" s="151"/>
      <c r="C438" s="151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1"/>
      <c r="B439" s="151"/>
      <c r="C439" s="151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1"/>
      <c r="B440" s="151"/>
      <c r="C440" s="151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1"/>
      <c r="B441" s="151"/>
      <c r="C441" s="151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1"/>
      <c r="B442" s="151"/>
      <c r="C442" s="151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1"/>
      <c r="B443" s="151"/>
      <c r="C443" s="151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1"/>
      <c r="B444" s="151"/>
      <c r="C444" s="151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1"/>
      <c r="B445" s="151"/>
      <c r="C445" s="151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1"/>
      <c r="B446" s="151"/>
      <c r="C446" s="151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1"/>
      <c r="B447" s="151"/>
      <c r="C447" s="151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1"/>
      <c r="B448" s="151"/>
      <c r="C448" s="151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1"/>
      <c r="B449" s="151"/>
      <c r="C449" s="151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1"/>
      <c r="B450" s="151"/>
      <c r="C450" s="151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1"/>
      <c r="B451" s="151"/>
      <c r="C451" s="151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1"/>
      <c r="B452" s="151"/>
      <c r="C452" s="151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1"/>
      <c r="B453" s="151"/>
      <c r="C453" s="151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1"/>
      <c r="B454" s="151"/>
      <c r="C454" s="151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1"/>
      <c r="B455" s="151"/>
      <c r="C455" s="151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1"/>
      <c r="B456" s="151"/>
      <c r="C456" s="151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1"/>
      <c r="B457" s="151"/>
      <c r="C457" s="151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1"/>
      <c r="B458" s="151"/>
      <c r="C458" s="151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1"/>
      <c r="B459" s="151"/>
      <c r="C459" s="151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1"/>
      <c r="B460" s="151"/>
      <c r="C460" s="151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1"/>
      <c r="B461" s="151"/>
      <c r="C461" s="151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1"/>
      <c r="B462" s="151"/>
      <c r="C462" s="151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1"/>
      <c r="B463" s="151"/>
      <c r="C463" s="151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1"/>
      <c r="B464" s="151"/>
      <c r="C464" s="151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1"/>
      <c r="B465" s="151"/>
      <c r="C465" s="151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1"/>
      <c r="B466" s="151"/>
      <c r="C466" s="151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1"/>
      <c r="B467" s="151"/>
      <c r="C467" s="151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1"/>
      <c r="B468" s="151"/>
      <c r="C468" s="151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1"/>
      <c r="B469" s="151"/>
      <c r="C469" s="151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1"/>
      <c r="B470" s="151"/>
      <c r="C470" s="151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1"/>
      <c r="B471" s="151"/>
      <c r="C471" s="151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1"/>
      <c r="B472" s="151"/>
      <c r="C472" s="151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1"/>
      <c r="B473" s="151"/>
      <c r="C473" s="151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1"/>
      <c r="B474" s="151"/>
      <c r="C474" s="151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1"/>
      <c r="B475" s="151"/>
      <c r="C475" s="151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1"/>
      <c r="B476" s="151"/>
      <c r="C476" s="151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1"/>
      <c r="B477" s="151"/>
      <c r="C477" s="151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1"/>
      <c r="B478" s="151"/>
      <c r="C478" s="151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1"/>
      <c r="B479" s="151"/>
      <c r="C479" s="151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1"/>
      <c r="B480" s="151"/>
      <c r="C480" s="151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1"/>
      <c r="B481" s="151"/>
      <c r="C481" s="151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1"/>
      <c r="B482" s="151"/>
      <c r="C482" s="151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1"/>
      <c r="B483" s="151"/>
      <c r="C483" s="151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1"/>
      <c r="B484" s="151"/>
      <c r="C484" s="151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1"/>
      <c r="B485" s="151"/>
      <c r="C485" s="151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1"/>
      <c r="B486" s="151"/>
      <c r="C486" s="151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1"/>
      <c r="B487" s="151"/>
      <c r="C487" s="151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1"/>
      <c r="B488" s="151"/>
      <c r="C488" s="151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1"/>
      <c r="B489" s="151"/>
      <c r="C489" s="151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1"/>
      <c r="B490" s="151"/>
      <c r="C490" s="151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1"/>
      <c r="B491" s="151"/>
      <c r="C491" s="151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1"/>
      <c r="B492" s="151"/>
      <c r="C492" s="151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1"/>
      <c r="B493" s="151"/>
      <c r="C493" s="151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1"/>
      <c r="B494" s="151"/>
      <c r="C494" s="151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1"/>
      <c r="B495" s="151"/>
      <c r="C495" s="151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1"/>
      <c r="B496" s="151"/>
      <c r="C496" s="151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1"/>
      <c r="B497" s="151"/>
      <c r="C497" s="151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1"/>
      <c r="B498" s="151"/>
      <c r="C498" s="151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1"/>
      <c r="B499" s="151"/>
      <c r="C499" s="151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1"/>
      <c r="B500" s="151"/>
      <c r="C500" s="151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1"/>
      <c r="B501" s="151"/>
      <c r="C501" s="151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1"/>
      <c r="B502" s="151"/>
      <c r="C502" s="151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1"/>
      <c r="B503" s="151"/>
      <c r="C503" s="151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1"/>
      <c r="B504" s="151"/>
      <c r="C504" s="151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1"/>
      <c r="B505" s="151"/>
      <c r="C505" s="151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1"/>
      <c r="B506" s="151"/>
      <c r="C506" s="151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1"/>
      <c r="B507" s="151"/>
      <c r="C507" s="151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1"/>
      <c r="B508" s="151"/>
      <c r="C508" s="151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1"/>
      <c r="B509" s="151"/>
      <c r="C509" s="151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1"/>
      <c r="B510" s="151"/>
      <c r="C510" s="151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1"/>
      <c r="B511" s="151"/>
      <c r="C511" s="151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1"/>
      <c r="B512" s="151"/>
      <c r="C512" s="151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1"/>
      <c r="B513" s="151"/>
      <c r="C513" s="151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1"/>
      <c r="B514" s="151"/>
      <c r="C514" s="151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1"/>
      <c r="B515" s="151"/>
      <c r="C515" s="151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1"/>
      <c r="B516" s="151"/>
      <c r="C516" s="151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1"/>
      <c r="B517" s="151"/>
      <c r="C517" s="151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1"/>
      <c r="B518" s="151"/>
      <c r="C518" s="151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1"/>
      <c r="B519" s="151"/>
      <c r="C519" s="151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1"/>
      <c r="B520" s="151"/>
      <c r="C520" s="151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1"/>
      <c r="B521" s="151"/>
      <c r="C521" s="151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1"/>
      <c r="B522" s="151"/>
      <c r="C522" s="151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1"/>
      <c r="B523" s="151"/>
      <c r="C523" s="151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1"/>
      <c r="B524" s="151"/>
      <c r="C524" s="151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1"/>
      <c r="B525" s="151"/>
      <c r="C525" s="151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1"/>
      <c r="B526" s="151"/>
      <c r="C526" s="151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1"/>
      <c r="B527" s="151"/>
      <c r="C527" s="151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1"/>
      <c r="B528" s="151"/>
      <c r="C528" s="151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1"/>
      <c r="B529" s="151"/>
      <c r="C529" s="151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1"/>
      <c r="B530" s="151"/>
      <c r="C530" s="151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1"/>
      <c r="B531" s="151"/>
      <c r="C531" s="151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1"/>
      <c r="B532" s="151"/>
      <c r="C532" s="151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1"/>
      <c r="B533" s="151"/>
      <c r="C533" s="151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1"/>
      <c r="B534" s="151"/>
      <c r="C534" s="151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1"/>
      <c r="B535" s="151"/>
      <c r="C535" s="151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1"/>
      <c r="B536" s="151"/>
      <c r="C536" s="151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1"/>
      <c r="B537" s="151"/>
      <c r="C537" s="151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1"/>
      <c r="B538" s="151"/>
      <c r="C538" s="151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1"/>
      <c r="B539" s="151"/>
      <c r="C539" s="151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1"/>
      <c r="B540" s="151"/>
      <c r="C540" s="151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1"/>
      <c r="B541" s="151"/>
      <c r="C541" s="151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1"/>
      <c r="B542" s="151"/>
      <c r="C542" s="151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1"/>
      <c r="B543" s="151"/>
      <c r="C543" s="151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1"/>
      <c r="B544" s="151"/>
      <c r="C544" s="151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1"/>
      <c r="B545" s="151"/>
      <c r="C545" s="151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1"/>
      <c r="B546" s="151"/>
      <c r="C546" s="151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1"/>
      <c r="B547" s="151"/>
      <c r="C547" s="151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1"/>
      <c r="B548" s="151"/>
      <c r="C548" s="151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1"/>
      <c r="B549" s="151"/>
      <c r="C549" s="151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1"/>
      <c r="B550" s="151"/>
      <c r="C550" s="151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1"/>
      <c r="B551" s="151"/>
      <c r="C551" s="151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1"/>
      <c r="B552" s="151"/>
      <c r="C552" s="151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1"/>
      <c r="B553" s="151"/>
      <c r="C553" s="151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1"/>
      <c r="B554" s="151"/>
      <c r="C554" s="151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1"/>
      <c r="B555" s="151"/>
      <c r="C555" s="151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1"/>
      <c r="B556" s="151"/>
      <c r="C556" s="151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1"/>
      <c r="B557" s="151"/>
      <c r="C557" s="151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1"/>
      <c r="B558" s="151"/>
      <c r="C558" s="151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1"/>
      <c r="B559" s="151"/>
      <c r="C559" s="151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1"/>
      <c r="B560" s="151"/>
      <c r="C560" s="151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1"/>
      <c r="B561" s="151"/>
      <c r="C561" s="151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1"/>
      <c r="B562" s="151"/>
      <c r="C562" s="151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1"/>
      <c r="B563" s="151"/>
      <c r="C563" s="151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1"/>
      <c r="B564" s="151"/>
      <c r="C564" s="151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1"/>
      <c r="B565" s="151"/>
      <c r="C565" s="151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1"/>
      <c r="B566" s="151"/>
      <c r="C566" s="151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1"/>
      <c r="B567" s="151"/>
      <c r="C567" s="151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1"/>
      <c r="B568" s="151"/>
      <c r="C568" s="151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1"/>
      <c r="B569" s="151"/>
      <c r="C569" s="151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1"/>
      <c r="B570" s="151"/>
      <c r="C570" s="151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1"/>
      <c r="B571" s="151"/>
      <c r="C571" s="151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1"/>
      <c r="B572" s="151"/>
      <c r="C572" s="151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1"/>
      <c r="B573" s="151"/>
      <c r="C573" s="151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1"/>
      <c r="B574" s="151"/>
      <c r="C574" s="151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1"/>
      <c r="B575" s="151"/>
      <c r="C575" s="151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1"/>
      <c r="B576" s="151"/>
      <c r="C576" s="151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1"/>
      <c r="B577" s="151"/>
      <c r="C577" s="151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1"/>
      <c r="B578" s="151"/>
      <c r="C578" s="151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1"/>
      <c r="B579" s="151"/>
      <c r="C579" s="151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1"/>
      <c r="B580" s="151"/>
      <c r="C580" s="151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1"/>
      <c r="B581" s="151"/>
      <c r="C581" s="151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1"/>
      <c r="B582" s="151"/>
      <c r="C582" s="151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1"/>
      <c r="B583" s="151"/>
      <c r="C583" s="151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1"/>
      <c r="B584" s="151"/>
      <c r="C584" s="151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1"/>
      <c r="B585" s="151"/>
      <c r="C585" s="151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1"/>
      <c r="B586" s="151"/>
      <c r="C586" s="151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1"/>
      <c r="B587" s="151"/>
      <c r="C587" s="151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1"/>
      <c r="B588" s="151"/>
      <c r="C588" s="151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1"/>
      <c r="B589" s="151"/>
      <c r="C589" s="151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1"/>
      <c r="B590" s="151"/>
      <c r="C590" s="151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1"/>
      <c r="B591" s="151"/>
      <c r="C591" s="151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1"/>
      <c r="B592" s="151"/>
      <c r="C592" s="151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1"/>
      <c r="B593" s="151"/>
      <c r="C593" s="151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1"/>
      <c r="B594" s="151"/>
      <c r="C594" s="151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1"/>
      <c r="B595" s="151"/>
      <c r="C595" s="151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1"/>
      <c r="B596" s="151"/>
      <c r="C596" s="151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1"/>
      <c r="B597" s="151"/>
      <c r="C597" s="151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1"/>
      <c r="B598" s="151"/>
      <c r="C598" s="151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1"/>
      <c r="B599" s="151"/>
      <c r="C599" s="151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1"/>
      <c r="B600" s="151"/>
      <c r="C600" s="151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1"/>
      <c r="B601" s="151"/>
      <c r="C601" s="151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1"/>
      <c r="B602" s="151"/>
      <c r="C602" s="151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1"/>
      <c r="B603" s="151"/>
      <c r="C603" s="151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1"/>
      <c r="B604" s="151"/>
      <c r="C604" s="151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1"/>
      <c r="B605" s="151"/>
      <c r="C605" s="151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1"/>
      <c r="B606" s="151"/>
      <c r="C606" s="151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1"/>
      <c r="B607" s="151"/>
      <c r="C607" s="151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1"/>
      <c r="B608" s="151"/>
      <c r="C608" s="151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1"/>
      <c r="B609" s="151"/>
      <c r="C609" s="151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1"/>
      <c r="B610" s="151"/>
      <c r="C610" s="151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1"/>
      <c r="B611" s="151"/>
      <c r="C611" s="151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1"/>
      <c r="B612" s="151"/>
      <c r="C612" s="151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1"/>
      <c r="B613" s="151"/>
      <c r="C613" s="151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1"/>
      <c r="B614" s="151"/>
      <c r="C614" s="151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1"/>
      <c r="B615" s="151"/>
      <c r="C615" s="151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1"/>
      <c r="B616" s="151"/>
      <c r="C616" s="151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1"/>
      <c r="B617" s="151"/>
      <c r="C617" s="151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1"/>
      <c r="B618" s="151"/>
      <c r="C618" s="151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1"/>
      <c r="B619" s="151"/>
      <c r="C619" s="151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1"/>
      <c r="B620" s="151"/>
      <c r="C620" s="151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1"/>
      <c r="B621" s="151"/>
      <c r="C621" s="151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1"/>
      <c r="B622" s="151"/>
      <c r="C622" s="151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1"/>
      <c r="B623" s="151"/>
      <c r="C623" s="151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1"/>
      <c r="B624" s="151"/>
      <c r="C624" s="151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1"/>
      <c r="B625" s="151"/>
      <c r="C625" s="151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1"/>
      <c r="B626" s="151"/>
      <c r="C626" s="151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1"/>
      <c r="B627" s="151"/>
      <c r="C627" s="151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1"/>
      <c r="B628" s="151"/>
      <c r="C628" s="151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1"/>
      <c r="B629" s="151"/>
      <c r="C629" s="151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1"/>
      <c r="B630" s="151"/>
      <c r="C630" s="151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1"/>
      <c r="B631" s="151"/>
      <c r="C631" s="151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1"/>
      <c r="B632" s="151"/>
      <c r="C632" s="151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1"/>
      <c r="B633" s="151"/>
      <c r="C633" s="151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1"/>
      <c r="B634" s="151"/>
      <c r="C634" s="151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1"/>
      <c r="B635" s="151"/>
      <c r="C635" s="151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1"/>
      <c r="B636" s="151"/>
      <c r="C636" s="151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1"/>
      <c r="B637" s="151"/>
      <c r="C637" s="151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1"/>
      <c r="B638" s="151"/>
      <c r="C638" s="151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1"/>
      <c r="B639" s="151"/>
      <c r="C639" s="151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1"/>
      <c r="B640" s="151"/>
      <c r="C640" s="151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1"/>
      <c r="B641" s="151"/>
      <c r="C641" s="151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1"/>
      <c r="B642" s="151"/>
      <c r="C642" s="151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1"/>
      <c r="B643" s="151"/>
      <c r="C643" s="151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1"/>
      <c r="B644" s="151"/>
      <c r="C644" s="151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1"/>
      <c r="B645" s="151"/>
      <c r="C645" s="151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1"/>
      <c r="B646" s="151"/>
      <c r="C646" s="151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1"/>
      <c r="B647" s="151"/>
      <c r="C647" s="151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1"/>
      <c r="B648" s="151"/>
      <c r="C648" s="151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1"/>
      <c r="B649" s="151"/>
      <c r="C649" s="151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1"/>
      <c r="B650" s="151"/>
      <c r="C650" s="151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1"/>
      <c r="B651" s="151"/>
      <c r="C651" s="151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1"/>
      <c r="B652" s="151"/>
      <c r="C652" s="151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1"/>
      <c r="B653" s="151"/>
      <c r="C653" s="151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1"/>
      <c r="B654" s="151"/>
      <c r="C654" s="151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1"/>
      <c r="B655" s="151"/>
      <c r="C655" s="151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1"/>
      <c r="B656" s="151"/>
      <c r="C656" s="151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1"/>
      <c r="B657" s="151"/>
      <c r="C657" s="151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1"/>
      <c r="B658" s="151"/>
      <c r="C658" s="151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1"/>
      <c r="B659" s="151"/>
      <c r="C659" s="151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1"/>
      <c r="B660" s="151"/>
      <c r="C660" s="151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1"/>
      <c r="B661" s="151"/>
      <c r="C661" s="151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1"/>
      <c r="B662" s="151"/>
      <c r="C662" s="151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1"/>
      <c r="B663" s="151"/>
      <c r="C663" s="151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1"/>
      <c r="B664" s="151"/>
      <c r="C664" s="151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1"/>
      <c r="B665" s="151"/>
      <c r="C665" s="151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1"/>
      <c r="B666" s="151"/>
      <c r="C666" s="151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1"/>
      <c r="B667" s="151"/>
      <c r="C667" s="151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1"/>
      <c r="B668" s="151"/>
      <c r="C668" s="151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1"/>
      <c r="B669" s="151"/>
      <c r="C669" s="151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1"/>
      <c r="B670" s="151"/>
      <c r="C670" s="151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1"/>
      <c r="B671" s="151"/>
      <c r="C671" s="151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1"/>
      <c r="B672" s="151"/>
      <c r="C672" s="151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1"/>
      <c r="B673" s="151"/>
      <c r="C673" s="151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1"/>
      <c r="B674" s="151"/>
      <c r="C674" s="151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1"/>
      <c r="B675" s="151"/>
      <c r="C675" s="151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1"/>
      <c r="B676" s="151"/>
      <c r="C676" s="151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1"/>
      <c r="B677" s="151"/>
      <c r="C677" s="151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1"/>
      <c r="B678" s="151"/>
      <c r="C678" s="151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1"/>
      <c r="B679" s="151"/>
      <c r="C679" s="151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1"/>
      <c r="B680" s="151"/>
      <c r="C680" s="151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1"/>
      <c r="B681" s="151"/>
      <c r="C681" s="151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1"/>
      <c r="B682" s="151"/>
      <c r="C682" s="151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1"/>
      <c r="B683" s="151"/>
      <c r="C683" s="151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1"/>
      <c r="B684" s="151"/>
      <c r="C684" s="151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1"/>
      <c r="B685" s="151"/>
      <c r="C685" s="151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1"/>
      <c r="B686" s="151"/>
      <c r="C686" s="151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1"/>
      <c r="B687" s="151"/>
      <c r="C687" s="151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1"/>
      <c r="B688" s="151"/>
      <c r="C688" s="151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1"/>
      <c r="B689" s="151"/>
      <c r="C689" s="151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1"/>
      <c r="B690" s="151"/>
      <c r="C690" s="151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1"/>
      <c r="B691" s="151"/>
      <c r="C691" s="151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1"/>
      <c r="B692" s="151"/>
      <c r="C692" s="151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1"/>
      <c r="B693" s="151"/>
      <c r="C693" s="151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1"/>
      <c r="B694" s="151"/>
      <c r="C694" s="151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1"/>
      <c r="B695" s="151"/>
      <c r="C695" s="151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1"/>
      <c r="B696" s="151"/>
      <c r="C696" s="151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1"/>
      <c r="B697" s="151"/>
      <c r="C697" s="151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1"/>
      <c r="B698" s="151"/>
      <c r="C698" s="151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1"/>
      <c r="B699" s="151"/>
      <c r="C699" s="151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1"/>
      <c r="B700" s="151"/>
      <c r="C700" s="151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1"/>
      <c r="B701" s="151"/>
      <c r="C701" s="151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1"/>
      <c r="B702" s="151"/>
      <c r="C702" s="151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1"/>
      <c r="B703" s="151"/>
      <c r="C703" s="151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1"/>
      <c r="B704" s="151"/>
      <c r="C704" s="151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1"/>
      <c r="B705" s="151"/>
      <c r="C705" s="151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1"/>
      <c r="B706" s="151"/>
      <c r="C706" s="151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1"/>
      <c r="B707" s="151"/>
      <c r="C707" s="151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1"/>
      <c r="B708" s="151"/>
      <c r="C708" s="151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1"/>
      <c r="B709" s="151"/>
      <c r="C709" s="151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1"/>
      <c r="B710" s="151"/>
      <c r="C710" s="151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1"/>
      <c r="B711" s="151"/>
      <c r="C711" s="151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1"/>
      <c r="B712" s="151"/>
      <c r="C712" s="151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1"/>
      <c r="B713" s="151"/>
      <c r="C713" s="151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1"/>
      <c r="B714" s="151"/>
      <c r="C714" s="151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1"/>
      <c r="B715" s="151"/>
      <c r="C715" s="151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1"/>
      <c r="B716" s="151"/>
      <c r="C716" s="151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1"/>
      <c r="B717" s="151"/>
      <c r="C717" s="151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1"/>
      <c r="B718" s="151"/>
      <c r="C718" s="151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1"/>
      <c r="B719" s="151"/>
      <c r="C719" s="151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1"/>
      <c r="B720" s="151"/>
      <c r="C720" s="151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1"/>
      <c r="B721" s="151"/>
      <c r="C721" s="151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1"/>
      <c r="B722" s="151"/>
      <c r="C722" s="151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1"/>
      <c r="B723" s="151"/>
      <c r="C723" s="151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1"/>
      <c r="B724" s="151"/>
      <c r="C724" s="151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1"/>
      <c r="B725" s="151"/>
      <c r="C725" s="151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1"/>
      <c r="B726" s="151"/>
      <c r="C726" s="151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1"/>
      <c r="B727" s="151"/>
      <c r="C727" s="151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1"/>
      <c r="B728" s="151"/>
      <c r="C728" s="151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1"/>
      <c r="B729" s="151"/>
      <c r="C729" s="151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1"/>
      <c r="B730" s="151"/>
      <c r="C730" s="151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1"/>
      <c r="B731" s="151"/>
      <c r="C731" s="151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1"/>
      <c r="B732" s="151"/>
      <c r="C732" s="151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1"/>
      <c r="B733" s="151"/>
      <c r="C733" s="151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1"/>
      <c r="B734" s="151"/>
      <c r="C734" s="151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1"/>
      <c r="B735" s="151"/>
      <c r="C735" s="151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1"/>
      <c r="B736" s="151"/>
      <c r="C736" s="151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1"/>
      <c r="B737" s="151"/>
      <c r="C737" s="151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1"/>
      <c r="B738" s="151"/>
      <c r="C738" s="151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1"/>
      <c r="B739" s="151"/>
      <c r="C739" s="151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1"/>
      <c r="B740" s="151"/>
      <c r="C740" s="151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1"/>
      <c r="B741" s="151"/>
      <c r="C741" s="151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1"/>
      <c r="B742" s="151"/>
      <c r="C742" s="151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1"/>
      <c r="B743" s="151"/>
      <c r="C743" s="151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1"/>
      <c r="B744" s="151"/>
      <c r="C744" s="151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1"/>
      <c r="B745" s="151"/>
      <c r="C745" s="151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1"/>
      <c r="B746" s="151"/>
      <c r="C746" s="151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1"/>
      <c r="B747" s="151"/>
      <c r="C747" s="151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1"/>
      <c r="B748" s="151"/>
      <c r="C748" s="151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1"/>
      <c r="B749" s="151"/>
      <c r="C749" s="151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1"/>
      <c r="B750" s="151"/>
      <c r="C750" s="151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1"/>
      <c r="B751" s="151"/>
      <c r="C751" s="151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1"/>
      <c r="B752" s="151"/>
      <c r="C752" s="151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1"/>
      <c r="B753" s="151"/>
      <c r="C753" s="151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1"/>
      <c r="B754" s="151"/>
      <c r="C754" s="151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1"/>
      <c r="B755" s="151"/>
      <c r="C755" s="151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1"/>
      <c r="B756" s="151"/>
      <c r="C756" s="151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1"/>
      <c r="B757" s="151"/>
      <c r="C757" s="151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1"/>
      <c r="B758" s="151"/>
      <c r="C758" s="151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1"/>
      <c r="B759" s="151"/>
      <c r="C759" s="151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1"/>
      <c r="B760" s="151"/>
      <c r="C760" s="151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1"/>
      <c r="B761" s="151"/>
      <c r="C761" s="151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1"/>
      <c r="B762" s="151"/>
      <c r="C762" s="151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1"/>
      <c r="B763" s="151"/>
      <c r="C763" s="151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1"/>
      <c r="B764" s="151"/>
      <c r="C764" s="151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1"/>
      <c r="B765" s="151"/>
      <c r="C765" s="151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1"/>
      <c r="B766" s="151"/>
      <c r="C766" s="151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1"/>
      <c r="B767" s="151"/>
      <c r="C767" s="151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1"/>
      <c r="B768" s="151"/>
      <c r="C768" s="151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1"/>
      <c r="B769" s="151"/>
      <c r="C769" s="151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1"/>
      <c r="B770" s="151"/>
      <c r="C770" s="151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1"/>
      <c r="B771" s="151"/>
      <c r="C771" s="151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1"/>
      <c r="B772" s="151"/>
      <c r="C772" s="151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1"/>
      <c r="B773" s="151"/>
      <c r="C773" s="151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1"/>
      <c r="B774" s="151"/>
      <c r="C774" s="151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1"/>
      <c r="B775" s="151"/>
      <c r="C775" s="151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1"/>
      <c r="B776" s="151"/>
      <c r="C776" s="151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1"/>
      <c r="B777" s="151"/>
      <c r="C777" s="151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1"/>
      <c r="B778" s="151"/>
      <c r="C778" s="151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1"/>
      <c r="B779" s="151"/>
      <c r="C779" s="151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1"/>
      <c r="B780" s="151"/>
      <c r="C780" s="151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1"/>
      <c r="B781" s="151"/>
      <c r="C781" s="151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1"/>
      <c r="B782" s="151"/>
      <c r="C782" s="151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1"/>
      <c r="B783" s="151"/>
      <c r="C783" s="151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1"/>
      <c r="B784" s="151"/>
      <c r="C784" s="151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1"/>
      <c r="B785" s="151"/>
      <c r="C785" s="151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1"/>
      <c r="B786" s="151"/>
      <c r="C786" s="151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1"/>
      <c r="B787" s="151"/>
      <c r="C787" s="151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1"/>
      <c r="B788" s="151"/>
      <c r="C788" s="151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1"/>
      <c r="B789" s="151"/>
      <c r="C789" s="151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1"/>
      <c r="B790" s="151"/>
      <c r="C790" s="151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1"/>
      <c r="B791" s="151"/>
      <c r="C791" s="151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1"/>
      <c r="B792" s="151"/>
      <c r="C792" s="151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1"/>
      <c r="B793" s="151"/>
      <c r="C793" s="151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1"/>
      <c r="B794" s="151"/>
      <c r="C794" s="151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1"/>
      <c r="B795" s="151"/>
      <c r="C795" s="151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1"/>
      <c r="B796" s="151"/>
      <c r="C796" s="151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1"/>
      <c r="B797" s="151"/>
      <c r="C797" s="151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1"/>
      <c r="B798" s="151"/>
      <c r="C798" s="151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1"/>
      <c r="B799" s="151"/>
      <c r="C799" s="151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1"/>
      <c r="B800" s="151"/>
      <c r="C800" s="151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1"/>
      <c r="B801" s="151"/>
      <c r="C801" s="151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1"/>
      <c r="B802" s="151"/>
      <c r="C802" s="151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1"/>
      <c r="B803" s="151"/>
      <c r="C803" s="151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1"/>
      <c r="B804" s="151"/>
      <c r="C804" s="151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1"/>
      <c r="B805" s="151"/>
      <c r="C805" s="151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1"/>
      <c r="B806" s="151"/>
      <c r="C806" s="151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1"/>
      <c r="B807" s="151"/>
      <c r="C807" s="151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1"/>
      <c r="B808" s="151"/>
      <c r="C808" s="151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1"/>
      <c r="B809" s="151"/>
      <c r="C809" s="151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1"/>
      <c r="B810" s="151"/>
      <c r="C810" s="151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1"/>
      <c r="B811" s="151"/>
      <c r="C811" s="151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1"/>
      <c r="B812" s="151"/>
      <c r="C812" s="151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1"/>
      <c r="B813" s="151"/>
      <c r="C813" s="151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1"/>
      <c r="B814" s="151"/>
      <c r="C814" s="151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1"/>
      <c r="B815" s="151"/>
      <c r="C815" s="151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1"/>
      <c r="B816" s="151"/>
      <c r="C816" s="151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1"/>
      <c r="B817" s="151"/>
      <c r="C817" s="151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1"/>
      <c r="B818" s="151"/>
      <c r="C818" s="151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1"/>
      <c r="B819" s="151"/>
      <c r="C819" s="151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1"/>
      <c r="B820" s="151"/>
      <c r="C820" s="151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1"/>
      <c r="B821" s="151"/>
      <c r="C821" s="151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1"/>
      <c r="B822" s="151"/>
      <c r="C822" s="151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1"/>
      <c r="B823" s="151"/>
      <c r="C823" s="151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1"/>
      <c r="B824" s="151"/>
      <c r="C824" s="151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1"/>
      <c r="B825" s="151"/>
      <c r="C825" s="151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1"/>
      <c r="B826" s="151"/>
      <c r="C826" s="151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1"/>
      <c r="B827" s="151"/>
      <c r="C827" s="151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1"/>
      <c r="B828" s="151"/>
      <c r="C828" s="151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1"/>
      <c r="B829" s="151"/>
      <c r="C829" s="151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1"/>
      <c r="B830" s="151"/>
      <c r="C830" s="151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1"/>
      <c r="B831" s="151"/>
      <c r="C831" s="151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1"/>
      <c r="B832" s="151"/>
      <c r="C832" s="151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1"/>
      <c r="B833" s="151"/>
      <c r="C833" s="151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1"/>
      <c r="B834" s="151"/>
      <c r="C834" s="151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1"/>
      <c r="B835" s="151"/>
      <c r="C835" s="151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1"/>
      <c r="B836" s="151"/>
      <c r="C836" s="151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1"/>
      <c r="B837" s="151"/>
      <c r="C837" s="151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1"/>
      <c r="B838" s="151"/>
      <c r="C838" s="151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1"/>
      <c r="B839" s="151"/>
      <c r="C839" s="151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1"/>
      <c r="B840" s="151"/>
      <c r="C840" s="151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1"/>
      <c r="B841" s="151"/>
      <c r="C841" s="151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1"/>
      <c r="B842" s="151"/>
      <c r="C842" s="151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1"/>
      <c r="B843" s="151"/>
      <c r="C843" s="151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1"/>
      <c r="B844" s="151"/>
      <c r="C844" s="151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1"/>
      <c r="B845" s="151"/>
      <c r="C845" s="151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1"/>
      <c r="B846" s="151"/>
      <c r="C846" s="151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1"/>
      <c r="B847" s="151"/>
      <c r="C847" s="151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1"/>
      <c r="B848" s="151"/>
      <c r="C848" s="151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1"/>
      <c r="B849" s="151"/>
      <c r="C849" s="151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1"/>
      <c r="B850" s="151"/>
      <c r="C850" s="151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1"/>
      <c r="B851" s="151"/>
      <c r="C851" s="151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1"/>
      <c r="B852" s="151"/>
      <c r="C852" s="151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1"/>
      <c r="B853" s="151"/>
      <c r="C853" s="151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1"/>
      <c r="B854" s="151"/>
      <c r="C854" s="151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1"/>
      <c r="B855" s="151"/>
      <c r="C855" s="151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1"/>
      <c r="B856" s="151"/>
      <c r="C856" s="151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1"/>
      <c r="B857" s="151"/>
      <c r="C857" s="151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1"/>
      <c r="B858" s="151"/>
      <c r="C858" s="151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1"/>
      <c r="B859" s="151"/>
      <c r="C859" s="151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1"/>
      <c r="B860" s="151"/>
      <c r="C860" s="151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1"/>
      <c r="B861" s="151"/>
      <c r="C861" s="151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1"/>
      <c r="B862" s="151"/>
      <c r="C862" s="151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1"/>
      <c r="B863" s="151"/>
      <c r="C863" s="151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1"/>
      <c r="B864" s="151"/>
      <c r="C864" s="151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1"/>
      <c r="B865" s="151"/>
      <c r="C865" s="151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1"/>
      <c r="B866" s="151"/>
      <c r="C866" s="151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1"/>
      <c r="B867" s="151"/>
      <c r="C867" s="151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1"/>
      <c r="B868" s="151"/>
      <c r="C868" s="151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1"/>
      <c r="B869" s="151"/>
      <c r="C869" s="151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1"/>
      <c r="B870" s="151"/>
      <c r="C870" s="151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1"/>
      <c r="B871" s="151"/>
      <c r="C871" s="151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1"/>
      <c r="B872" s="151"/>
      <c r="C872" s="151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1"/>
      <c r="B873" s="151"/>
      <c r="C873" s="151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1"/>
      <c r="B874" s="151"/>
      <c r="C874" s="151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1"/>
      <c r="B875" s="151"/>
      <c r="C875" s="151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1"/>
      <c r="B876" s="151"/>
      <c r="C876" s="151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1"/>
      <c r="B877" s="151"/>
      <c r="C877" s="151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1"/>
      <c r="B878" s="151"/>
      <c r="C878" s="151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1"/>
      <c r="B879" s="151"/>
      <c r="C879" s="151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1"/>
      <c r="B880" s="151"/>
      <c r="C880" s="151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1"/>
      <c r="B881" s="151"/>
      <c r="C881" s="151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1"/>
      <c r="B882" s="151"/>
      <c r="C882" s="151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1"/>
      <c r="B883" s="151"/>
      <c r="C883" s="151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1"/>
      <c r="B884" s="151"/>
      <c r="C884" s="151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1"/>
      <c r="B885" s="151"/>
      <c r="C885" s="151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1"/>
      <c r="B886" s="151"/>
      <c r="C886" s="151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1"/>
      <c r="B887" s="151"/>
      <c r="C887" s="151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1"/>
      <c r="B888" s="151"/>
      <c r="C888" s="151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1"/>
      <c r="B889" s="151"/>
      <c r="C889" s="151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1"/>
      <c r="B890" s="151"/>
      <c r="C890" s="151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1"/>
      <c r="B891" s="151"/>
      <c r="C891" s="151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1"/>
      <c r="B892" s="151"/>
      <c r="C892" s="151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1"/>
      <c r="B893" s="151"/>
      <c r="C893" s="151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1"/>
      <c r="B894" s="151"/>
      <c r="C894" s="151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1"/>
      <c r="B895" s="151"/>
      <c r="C895" s="151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1"/>
      <c r="B896" s="151"/>
      <c r="C896" s="151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1"/>
      <c r="B897" s="151"/>
      <c r="C897" s="151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1"/>
      <c r="B898" s="151"/>
      <c r="C898" s="151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1"/>
      <c r="B899" s="151"/>
      <c r="C899" s="151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1"/>
      <c r="B900" s="151"/>
      <c r="C900" s="151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1"/>
      <c r="B901" s="151"/>
      <c r="C901" s="151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1"/>
      <c r="B902" s="151"/>
      <c r="C902" s="151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1"/>
      <c r="B903" s="151"/>
      <c r="C903" s="151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1"/>
      <c r="B904" s="151"/>
      <c r="C904" s="151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1"/>
      <c r="B905" s="151"/>
      <c r="C905" s="151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1"/>
      <c r="B906" s="151"/>
      <c r="C906" s="151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1"/>
      <c r="B907" s="151"/>
      <c r="C907" s="151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1"/>
      <c r="B908" s="151"/>
      <c r="C908" s="151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1"/>
      <c r="B909" s="151"/>
      <c r="C909" s="151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1"/>
      <c r="B910" s="151"/>
      <c r="C910" s="151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1"/>
      <c r="B911" s="151"/>
      <c r="C911" s="151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1"/>
      <c r="B912" s="151"/>
      <c r="C912" s="151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1"/>
      <c r="B913" s="151"/>
      <c r="C913" s="151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1"/>
      <c r="B914" s="151"/>
      <c r="C914" s="151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1"/>
      <c r="B915" s="151"/>
      <c r="C915" s="151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1"/>
      <c r="B916" s="151"/>
      <c r="C916" s="151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1"/>
      <c r="B917" s="151"/>
      <c r="C917" s="151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1"/>
      <c r="B918" s="151"/>
      <c r="C918" s="151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1"/>
      <c r="B919" s="151"/>
      <c r="C919" s="151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1"/>
      <c r="B920" s="151"/>
      <c r="C920" s="151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1"/>
      <c r="B921" s="151"/>
      <c r="C921" s="151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1"/>
      <c r="B922" s="151"/>
      <c r="C922" s="151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1"/>
      <c r="B923" s="151"/>
      <c r="C923" s="151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1"/>
      <c r="B924" s="151"/>
      <c r="C924" s="151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1"/>
      <c r="B925" s="151"/>
      <c r="C925" s="151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1"/>
      <c r="B926" s="151"/>
      <c r="C926" s="151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1"/>
      <c r="B927" s="151"/>
      <c r="C927" s="151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1"/>
      <c r="B928" s="151"/>
      <c r="C928" s="151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1"/>
      <c r="B929" s="151"/>
      <c r="C929" s="151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1"/>
      <c r="B930" s="151"/>
      <c r="C930" s="151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1"/>
      <c r="B931" s="151"/>
      <c r="C931" s="151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1"/>
      <c r="B932" s="151"/>
      <c r="C932" s="151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1"/>
      <c r="B933" s="151"/>
      <c r="C933" s="151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1"/>
      <c r="B934" s="151"/>
      <c r="C934" s="151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1"/>
      <c r="B935" s="151"/>
      <c r="C935" s="151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1"/>
      <c r="B936" s="151"/>
      <c r="C936" s="151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1"/>
      <c r="B937" s="151"/>
      <c r="C937" s="151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1"/>
      <c r="B938" s="151"/>
      <c r="C938" s="151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1"/>
      <c r="B939" s="151"/>
      <c r="C939" s="151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1"/>
      <c r="B940" s="151"/>
      <c r="C940" s="151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1"/>
      <c r="B941" s="151"/>
      <c r="C941" s="151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1"/>
      <c r="B942" s="151"/>
      <c r="C942" s="151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1"/>
      <c r="B943" s="151"/>
      <c r="C943" s="151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1"/>
      <c r="B944" s="151"/>
      <c r="C944" s="151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1"/>
      <c r="B945" s="151"/>
      <c r="C945" s="151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1"/>
      <c r="B946" s="151"/>
      <c r="C946" s="151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1"/>
      <c r="B947" s="151"/>
      <c r="C947" s="151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1"/>
      <c r="B948" s="151"/>
      <c r="C948" s="151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1"/>
      <c r="B949" s="151"/>
      <c r="C949" s="151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1"/>
      <c r="B950" s="151"/>
      <c r="C950" s="151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1"/>
      <c r="B951" s="151"/>
      <c r="C951" s="151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1"/>
      <c r="B952" s="151"/>
      <c r="C952" s="151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1"/>
      <c r="B953" s="151"/>
      <c r="C953" s="151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1"/>
      <c r="B954" s="151"/>
      <c r="C954" s="151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1"/>
      <c r="B955" s="151"/>
      <c r="C955" s="151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1"/>
      <c r="B956" s="151"/>
      <c r="C956" s="151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1"/>
      <c r="B957" s="151"/>
      <c r="C957" s="151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1"/>
      <c r="B958" s="151"/>
      <c r="C958" s="151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1"/>
      <c r="B959" s="151"/>
      <c r="C959" s="151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1"/>
      <c r="B960" s="151"/>
      <c r="C960" s="151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1"/>
      <c r="B961" s="151"/>
      <c r="C961" s="151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1"/>
      <c r="B962" s="151"/>
      <c r="C962" s="151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1"/>
      <c r="B963" s="151"/>
      <c r="C963" s="151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1"/>
      <c r="B964" s="151"/>
      <c r="C964" s="151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1"/>
      <c r="B965" s="151"/>
      <c r="C965" s="151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1"/>
      <c r="B966" s="151"/>
      <c r="C966" s="151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1"/>
      <c r="B967" s="151"/>
      <c r="C967" s="151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1"/>
      <c r="B968" s="151"/>
      <c r="C968" s="151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1"/>
      <c r="B969" s="151"/>
      <c r="C969" s="151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1"/>
      <c r="B970" s="151"/>
      <c r="C970" s="151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1"/>
      <c r="B971" s="151"/>
      <c r="C971" s="151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1"/>
      <c r="B972" s="151"/>
      <c r="C972" s="151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1"/>
      <c r="B973" s="151"/>
      <c r="C973" s="151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1"/>
      <c r="B974" s="151"/>
      <c r="C974" s="151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1"/>
      <c r="B975" s="151"/>
      <c r="C975" s="151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1"/>
      <c r="B976" s="151"/>
      <c r="C976" s="151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1"/>
      <c r="B977" s="151"/>
      <c r="C977" s="151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1"/>
      <c r="B978" s="151"/>
      <c r="C978" s="151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1"/>
      <c r="B979" s="151"/>
      <c r="C979" s="151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1"/>
      <c r="B980" s="151"/>
      <c r="C980" s="151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1"/>
      <c r="B981" s="151"/>
      <c r="C981" s="151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1"/>
      <c r="B982" s="151"/>
      <c r="C982" s="151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1"/>
      <c r="B983" s="151"/>
      <c r="C983" s="151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1"/>
      <c r="B984" s="151"/>
      <c r="C984" s="151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1"/>
      <c r="B985" s="151"/>
      <c r="C985" s="151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1"/>
      <c r="B986" s="151"/>
      <c r="C986" s="151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1"/>
      <c r="B987" s="151"/>
      <c r="C987" s="151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1"/>
      <c r="B988" s="151"/>
      <c r="C988" s="151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1"/>
      <c r="B989" s="151"/>
      <c r="C989" s="151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1"/>
      <c r="B990" s="151"/>
      <c r="C990" s="151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1"/>
      <c r="B991" s="151"/>
      <c r="C991" s="151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1"/>
      <c r="B992" s="151"/>
      <c r="C992" s="151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1"/>
      <c r="B993" s="151"/>
      <c r="C993" s="151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1"/>
      <c r="B994" s="151"/>
      <c r="C994" s="151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1"/>
      <c r="B995" s="151"/>
      <c r="C995" s="151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1"/>
      <c r="B996" s="151"/>
      <c r="C996" s="151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1"/>
      <c r="B997" s="151"/>
      <c r="C997" s="151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1"/>
      <c r="B998" s="151"/>
      <c r="C998" s="151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1"/>
      <c r="B999" s="151"/>
      <c r="C999" s="151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1"/>
      <c r="B1000" s="151"/>
      <c r="C1000" s="151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1"/>
      <c r="B1001" s="151"/>
      <c r="C1001" s="151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1"/>
      <c r="B1002" s="151"/>
      <c r="C1002" s="151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1"/>
      <c r="B1003" s="151"/>
      <c r="C1003" s="151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1"/>
      <c r="B1004" s="151"/>
      <c r="C1004" s="151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1"/>
      <c r="B1005" s="151"/>
      <c r="C1005" s="151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1"/>
      <c r="B1006" s="151"/>
      <c r="C1006" s="151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1"/>
      <c r="B1007" s="151"/>
      <c r="C1007" s="151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1"/>
      <c r="B1008" s="151"/>
      <c r="C1008" s="151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1"/>
      <c r="B1009" s="151"/>
      <c r="C1009" s="151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1"/>
      <c r="B1010" s="151"/>
      <c r="C1010" s="151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1"/>
      <c r="B1011" s="151"/>
      <c r="C1011" s="151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1"/>
      <c r="B1012" s="151"/>
      <c r="C1012" s="151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1"/>
      <c r="B1013" s="151"/>
      <c r="C1013" s="151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1"/>
      <c r="B1014" s="151"/>
      <c r="C1014" s="151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1"/>
      <c r="B1015" s="151"/>
      <c r="C1015" s="151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1"/>
      <c r="B1016" s="151"/>
      <c r="C1016" s="151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1"/>
      <c r="B1017" s="151"/>
      <c r="C1017" s="151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1"/>
      <c r="B1018" s="151"/>
      <c r="C1018" s="151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1"/>
      <c r="B1019" s="151"/>
      <c r="C1019" s="151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1"/>
      <c r="B1020" s="151"/>
      <c r="C1020" s="151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1"/>
      <c r="B1021" s="151"/>
      <c r="C1021" s="151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1"/>
      <c r="B1022" s="151"/>
      <c r="C1022" s="151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1"/>
      <c r="B1023" s="151"/>
      <c r="C1023" s="151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1"/>
      <c r="B1024" s="151"/>
      <c r="C1024" s="151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1"/>
      <c r="B1025" s="151"/>
      <c r="C1025" s="151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1"/>
      <c r="B1026" s="151"/>
      <c r="C1026" s="151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1"/>
      <c r="B1027" s="151"/>
      <c r="C1027" s="151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1"/>
      <c r="B1028" s="151"/>
      <c r="C1028" s="151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1"/>
      <c r="B1029" s="151"/>
      <c r="C1029" s="151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1"/>
      <c r="B1030" s="151"/>
      <c r="C1030" s="151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1"/>
      <c r="B1031" s="151"/>
      <c r="C1031" s="151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1"/>
      <c r="B1032" s="151"/>
      <c r="C1032" s="151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1"/>
      <c r="B1033" s="151"/>
      <c r="C1033" s="151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1"/>
      <c r="B1034" s="151"/>
      <c r="C1034" s="151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1"/>
      <c r="B1035" s="151"/>
      <c r="C1035" s="151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1"/>
      <c r="B1036" s="151"/>
      <c r="C1036" s="151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1"/>
      <c r="B1037" s="151"/>
      <c r="C1037" s="151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1"/>
      <c r="B1038" s="151"/>
      <c r="C1038" s="151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1"/>
      <c r="B1039" s="151"/>
      <c r="C1039" s="151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1"/>
      <c r="B1040" s="151"/>
      <c r="C1040" s="151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1"/>
      <c r="B1041" s="151"/>
      <c r="C1041" s="151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1"/>
      <c r="B1042" s="151"/>
      <c r="C1042" s="151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1"/>
      <c r="B1043" s="151"/>
      <c r="C1043" s="151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1"/>
      <c r="B1044" s="151"/>
      <c r="C1044" s="151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1"/>
      <c r="B1045" s="151"/>
      <c r="C1045" s="151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1"/>
      <c r="B1046" s="151"/>
      <c r="C1046" s="151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1"/>
      <c r="B1047" s="151"/>
      <c r="C1047" s="151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1"/>
      <c r="B1048" s="151"/>
      <c r="C1048" s="151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1"/>
      <c r="B1049" s="151"/>
      <c r="C1049" s="151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1"/>
      <c r="B1050" s="151"/>
      <c r="C1050" s="151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1"/>
      <c r="B1051" s="151"/>
      <c r="C1051" s="151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1"/>
      <c r="B1052" s="151"/>
      <c r="C1052" s="151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1"/>
      <c r="B1053" s="151"/>
      <c r="C1053" s="151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1"/>
      <c r="B1054" s="151"/>
      <c r="C1054" s="151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1"/>
      <c r="B1055" s="151"/>
      <c r="C1055" s="151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1"/>
      <c r="B1056" s="151"/>
      <c r="C1056" s="151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1"/>
      <c r="B1057" s="151"/>
      <c r="C1057" s="151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1"/>
      <c r="B1058" s="151"/>
      <c r="C1058" s="151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1"/>
      <c r="B1059" s="151"/>
      <c r="C1059" s="151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1"/>
      <c r="B1060" s="151"/>
      <c r="C1060" s="151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1"/>
      <c r="B1061" s="151"/>
      <c r="C1061" s="151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1"/>
      <c r="B1062" s="151"/>
      <c r="C1062" s="151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1"/>
      <c r="B1063" s="151"/>
      <c r="C1063" s="151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1"/>
      <c r="B1064" s="151"/>
      <c r="C1064" s="151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1"/>
      <c r="B1065" s="151"/>
      <c r="C1065" s="151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1"/>
      <c r="B1066" s="151"/>
      <c r="C1066" s="151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1"/>
      <c r="B1067" s="151"/>
      <c r="C1067" s="151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1"/>
      <c r="B1068" s="151"/>
      <c r="C1068" s="151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1"/>
      <c r="B1069" s="151"/>
      <c r="C1069" s="151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1"/>
      <c r="B1070" s="151"/>
      <c r="C1070" s="151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1"/>
      <c r="B1071" s="151"/>
      <c r="C1071" s="151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1"/>
      <c r="B1072" s="151"/>
      <c r="C1072" s="151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1"/>
      <c r="B1073" s="151"/>
      <c r="C1073" s="151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1"/>
      <c r="B1074" s="151"/>
      <c r="C1074" s="151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1"/>
      <c r="B1075" s="151"/>
      <c r="C1075" s="151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1"/>
      <c r="B1076" s="151"/>
      <c r="C1076" s="151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1"/>
      <c r="B1077" s="151"/>
      <c r="C1077" s="151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1"/>
      <c r="B1078" s="151"/>
      <c r="C1078" s="151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1"/>
      <c r="B1079" s="151"/>
      <c r="C1079" s="151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1"/>
      <c r="B1080" s="151"/>
      <c r="C1080" s="151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1"/>
      <c r="B1081" s="151"/>
      <c r="C1081" s="151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1"/>
      <c r="B1082" s="151"/>
      <c r="C1082" s="151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1"/>
      <c r="B1083" s="151"/>
      <c r="C1083" s="151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1"/>
      <c r="B1084" s="151"/>
      <c r="C1084" s="151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1"/>
      <c r="B1085" s="151"/>
      <c r="C1085" s="151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1"/>
      <c r="B1086" s="151"/>
      <c r="C1086" s="151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1"/>
      <c r="B1087" s="151"/>
      <c r="C1087" s="151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1"/>
      <c r="B1088" s="151"/>
      <c r="C1088" s="151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1"/>
      <c r="B1089" s="151"/>
      <c r="C1089" s="151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1"/>
      <c r="B1090" s="151"/>
      <c r="C1090" s="151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1"/>
      <c r="B1091" s="151"/>
      <c r="C1091" s="151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1"/>
      <c r="B1092" s="151"/>
      <c r="C1092" s="151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1"/>
      <c r="B1093" s="151"/>
      <c r="C1093" s="151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1"/>
      <c r="B1094" s="151"/>
      <c r="C1094" s="151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1"/>
      <c r="B1095" s="151"/>
      <c r="C1095" s="151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1"/>
      <c r="B1096" s="151"/>
      <c r="C1096" s="151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1"/>
      <c r="B1097" s="151"/>
      <c r="C1097" s="151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1"/>
      <c r="B1098" s="151"/>
      <c r="C1098" s="151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1"/>
      <c r="B1099" s="151"/>
      <c r="C1099" s="151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1"/>
      <c r="B1100" s="151"/>
      <c r="C1100" s="151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1"/>
      <c r="B1101" s="151"/>
      <c r="C1101" s="151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1"/>
      <c r="B1102" s="151"/>
      <c r="C1102" s="151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1"/>
      <c r="B1103" s="151"/>
      <c r="C1103" s="151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1"/>
      <c r="B1104" s="151"/>
      <c r="C1104" s="151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1"/>
      <c r="B1105" s="151"/>
      <c r="C1105" s="151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1"/>
      <c r="B1106" s="151"/>
      <c r="C1106" s="151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1"/>
      <c r="B1107" s="151"/>
      <c r="C1107" s="151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1"/>
      <c r="B1108" s="151"/>
      <c r="C1108" s="151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1"/>
      <c r="B1109" s="151"/>
      <c r="C1109" s="151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1"/>
      <c r="B1110" s="151"/>
      <c r="C1110" s="151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1"/>
      <c r="B1111" s="151"/>
      <c r="C1111" s="151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1"/>
      <c r="B1112" s="151"/>
      <c r="C1112" s="151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1"/>
      <c r="B1113" s="151"/>
      <c r="C1113" s="151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1"/>
      <c r="B1114" s="151"/>
      <c r="C1114" s="151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1"/>
      <c r="B1115" s="151"/>
      <c r="C1115" s="151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1"/>
      <c r="B1116" s="151"/>
      <c r="C1116" s="151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1"/>
      <c r="B1117" s="151"/>
      <c r="C1117" s="151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1"/>
      <c r="B1118" s="151"/>
      <c r="C1118" s="151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1"/>
      <c r="B1119" s="151"/>
      <c r="C1119" s="151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1"/>
      <c r="B1120" s="151"/>
      <c r="C1120" s="151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1"/>
      <c r="B1121" s="151"/>
      <c r="C1121" s="151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1"/>
      <c r="B1122" s="151"/>
      <c r="C1122" s="151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1"/>
      <c r="B1123" s="151"/>
      <c r="C1123" s="151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1"/>
      <c r="B1124" s="151"/>
      <c r="C1124" s="151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1"/>
      <c r="B1125" s="151"/>
      <c r="C1125" s="151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1"/>
      <c r="B1126" s="151"/>
      <c r="C1126" s="151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1"/>
      <c r="B1127" s="151"/>
      <c r="C1127" s="151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1"/>
      <c r="B1128" s="151"/>
      <c r="C1128" s="151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1"/>
      <c r="B1129" s="151"/>
      <c r="C1129" s="151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1"/>
      <c r="B1130" s="151"/>
      <c r="C1130" s="151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1"/>
      <c r="B1131" s="151"/>
      <c r="C1131" s="151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1"/>
      <c r="B1132" s="151"/>
      <c r="C1132" s="151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1"/>
      <c r="B1133" s="151"/>
      <c r="C1133" s="151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1"/>
      <c r="B1134" s="151"/>
      <c r="C1134" s="151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1"/>
      <c r="B1135" s="151"/>
      <c r="C1135" s="151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5T10:57:18Z</cp:lastPrinted>
  <dcterms:modified xsi:type="dcterms:W3CDTF">2022-08-15T07:41:45Z</dcterms:modified>
  <cp:revision>0</cp:revision>
  <dc:subject/>
  <dc:title/>
</cp:coreProperties>
</file>