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Q$1037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U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07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2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2-08-14 19:04. Версия ПИ: 3.9.0.2от 25.07.2022. Версия БД: 0.17.38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2 году</t>
  </si>
  <si>
    <t xml:space="preserve">Руководитель </t>
  </si>
  <si>
    <t xml:space="preserve">И.о. начальника УСД в Республике Тыва    Б.С. Дамдын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15 августа 2022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6_Шаблон ф.10.2_2005" xfId="34"/>
    <cellStyle name="Обычный_k7_Шаблон ф.10.3_2005" xfId="35"/>
    <cellStyle name="Обычный_Шаблон формы №8_2003" xfId="36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85" zoomScalePageLayoutView="71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5.1w-"&amp;VLOOKUP(G6,Коды_периодов,2,FALSE())&amp;"-"&amp;I6&amp;"-"&amp;VLOOKUP(D19,Коды_судебные,2,FALSE())</f>
        <v>#REF!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75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2</v>
      </c>
      <c r="J6" s="18" t="s">
        <v>5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34"/>
  <sheetViews>
    <sheetView showFormulas="false" showGridLines="true" showRowColHeaders="true" showZeros="true" rightToLeft="false" tabSelected="false" showOutlineSymbols="true" defaultGridColor="true" view="pageBreakPreview" topLeftCell="A960" colorId="64" zoomScale="25" zoomScaleNormal="50" zoomScalePageLayoutView="25" workbookViewId="0">
      <selection pane="topLeft" activeCell="M1030" activeCellId="0" sqref="M10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14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28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28"/>
    <col collapsed="false" customWidth="true" hidden="false" outlineLevel="0" max="26" min="26" style="67" width="12.85"/>
    <col collapsed="false" customWidth="true" hidden="false" outlineLevel="0" max="28" min="27" style="67" width="10.28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7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СД в Республике Тыва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2</v>
      </c>
      <c r="B3" s="68"/>
      <c r="C3" s="68"/>
      <c r="D3" s="68"/>
      <c r="E3" s="68"/>
      <c r="F3" s="68"/>
      <c r="G3" s="68"/>
      <c r="H3" s="69"/>
      <c r="I3" s="70" t="s">
        <v>43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5</v>
      </c>
      <c r="B6" s="77" t="s">
        <v>46</v>
      </c>
      <c r="C6" s="78" t="s">
        <v>47</v>
      </c>
      <c r="D6" s="78" t="s">
        <v>48</v>
      </c>
      <c r="E6" s="79" t="s">
        <v>49</v>
      </c>
      <c r="F6" s="79"/>
      <c r="G6" s="79" t="s">
        <v>50</v>
      </c>
      <c r="H6" s="79"/>
      <c r="I6" s="79"/>
      <c r="J6" s="79"/>
      <c r="K6" s="79"/>
      <c r="L6" s="79" t="s">
        <v>51</v>
      </c>
      <c r="M6" s="79"/>
      <c r="N6" s="79" t="s">
        <v>52</v>
      </c>
      <c r="O6" s="79"/>
      <c r="P6" s="79"/>
      <c r="Q6" s="79" t="s">
        <v>53</v>
      </c>
      <c r="R6" s="79"/>
      <c r="S6" s="79"/>
      <c r="T6" s="79"/>
      <c r="U6" s="79" t="s">
        <v>54</v>
      </c>
      <c r="V6" s="79"/>
      <c r="W6" s="79"/>
      <c r="X6" s="79"/>
      <c r="Y6" s="79" t="s">
        <v>55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6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7</v>
      </c>
      <c r="Z7" s="78" t="s">
        <v>58</v>
      </c>
      <c r="AA7" s="78" t="s">
        <v>59</v>
      </c>
      <c r="AB7" s="78" t="s">
        <v>60</v>
      </c>
      <c r="AC7" s="78" t="s">
        <v>61</v>
      </c>
      <c r="AD7" s="79" t="s">
        <v>62</v>
      </c>
      <c r="AE7" s="78" t="s">
        <v>63</v>
      </c>
      <c r="AF7" s="78" t="s">
        <v>64</v>
      </c>
      <c r="AG7" s="79" t="s">
        <v>65</v>
      </c>
      <c r="AH7" s="78" t="s">
        <v>66</v>
      </c>
      <c r="AI7" s="78" t="s">
        <v>67</v>
      </c>
      <c r="AJ7" s="79" t="s">
        <v>68</v>
      </c>
      <c r="AK7" s="78" t="s">
        <v>69</v>
      </c>
      <c r="AL7" s="78" t="s">
        <v>70</v>
      </c>
      <c r="AM7" s="78" t="s">
        <v>71</v>
      </c>
      <c r="AN7" s="78" t="s">
        <v>72</v>
      </c>
      <c r="AO7" s="78" t="s">
        <v>73</v>
      </c>
      <c r="AP7" s="78" t="s">
        <v>74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5</v>
      </c>
      <c r="F8" s="81" t="s">
        <v>76</v>
      </c>
      <c r="G8" s="78" t="s">
        <v>77</v>
      </c>
      <c r="H8" s="78" t="s">
        <v>78</v>
      </c>
      <c r="I8" s="78" t="s">
        <v>79</v>
      </c>
      <c r="J8" s="78" t="s">
        <v>80</v>
      </c>
      <c r="K8" s="78" t="s">
        <v>81</v>
      </c>
      <c r="L8" s="78" t="s">
        <v>82</v>
      </c>
      <c r="M8" s="78" t="s">
        <v>83</v>
      </c>
      <c r="N8" s="78" t="s">
        <v>84</v>
      </c>
      <c r="O8" s="78" t="s">
        <v>85</v>
      </c>
      <c r="P8" s="78" t="s">
        <v>86</v>
      </c>
      <c r="Q8" s="78" t="s">
        <v>87</v>
      </c>
      <c r="R8" s="78" t="s">
        <v>88</v>
      </c>
      <c r="S8" s="78" t="s">
        <v>89</v>
      </c>
      <c r="T8" s="78" t="s">
        <v>90</v>
      </c>
      <c r="U8" s="78" t="s">
        <v>91</v>
      </c>
      <c r="V8" s="78" t="s">
        <v>92</v>
      </c>
      <c r="W8" s="78" t="s">
        <v>93</v>
      </c>
      <c r="X8" s="78" t="s">
        <v>94</v>
      </c>
      <c r="Y8" s="78"/>
      <c r="Z8" s="78"/>
      <c r="AA8" s="78"/>
      <c r="AB8" s="78"/>
      <c r="AC8" s="78"/>
      <c r="AD8" s="78" t="s">
        <v>95</v>
      </c>
      <c r="AE8" s="78"/>
      <c r="AF8" s="78"/>
      <c r="AG8" s="78" t="s">
        <v>96</v>
      </c>
      <c r="AH8" s="78"/>
      <c r="AI8" s="78"/>
      <c r="AJ8" s="78" t="s">
        <v>97</v>
      </c>
      <c r="AK8" s="78"/>
      <c r="AL8" s="78"/>
      <c r="AM8" s="78"/>
      <c r="AN8" s="78"/>
      <c r="AO8" s="78"/>
      <c r="AP8" s="78"/>
      <c r="AQ8" s="78"/>
    </row>
    <row r="9" s="84" customFormat="true" ht="21.75" hidden="false" customHeight="false" outlineLevel="0" collapsed="false">
      <c r="A9" s="82" t="s">
        <v>98</v>
      </c>
      <c r="B9" s="83" t="s">
        <v>99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5" t="s">
        <v>100</v>
      </c>
      <c r="B10" s="86" t="n">
        <v>1</v>
      </c>
      <c r="C10" s="87" t="n">
        <v>164</v>
      </c>
      <c r="D10" s="87" t="n">
        <v>25</v>
      </c>
      <c r="E10" s="87" t="n">
        <v>1</v>
      </c>
      <c r="F10" s="87" t="n">
        <v>3</v>
      </c>
      <c r="G10" s="87" t="n">
        <v>0</v>
      </c>
      <c r="H10" s="87" t="n">
        <v>20</v>
      </c>
      <c r="I10" s="87" t="n">
        <v>27</v>
      </c>
      <c r="J10" s="87" t="n">
        <v>105</v>
      </c>
      <c r="K10" s="87" t="n">
        <v>12</v>
      </c>
      <c r="L10" s="87" t="n">
        <v>2</v>
      </c>
      <c r="M10" s="87" t="n">
        <v>2</v>
      </c>
      <c r="N10" s="87" t="n">
        <v>0</v>
      </c>
      <c r="O10" s="87" t="n">
        <v>0</v>
      </c>
      <c r="P10" s="87" t="n">
        <v>0</v>
      </c>
      <c r="Q10" s="87" t="n">
        <v>162</v>
      </c>
      <c r="R10" s="87" t="n">
        <v>0</v>
      </c>
      <c r="S10" s="87" t="n">
        <v>2</v>
      </c>
      <c r="T10" s="87" t="n">
        <v>0</v>
      </c>
      <c r="U10" s="87" t="n">
        <v>13</v>
      </c>
      <c r="V10" s="87" t="n">
        <v>68</v>
      </c>
      <c r="W10" s="87" t="n">
        <v>63</v>
      </c>
      <c r="X10" s="87" t="n">
        <v>20</v>
      </c>
      <c r="Y10" s="87" t="n">
        <v>36</v>
      </c>
      <c r="Z10" s="87" t="n">
        <v>2</v>
      </c>
      <c r="AA10" s="87" t="n">
        <v>1</v>
      </c>
      <c r="AB10" s="87" t="n">
        <v>3</v>
      </c>
      <c r="AC10" s="87" t="n">
        <v>2</v>
      </c>
      <c r="AD10" s="87" t="n">
        <v>2</v>
      </c>
      <c r="AE10" s="87" t="n">
        <v>0</v>
      </c>
      <c r="AF10" s="87" t="n">
        <v>2</v>
      </c>
      <c r="AG10" s="87" t="n">
        <v>2</v>
      </c>
      <c r="AH10" s="87" t="n">
        <v>4</v>
      </c>
      <c r="AI10" s="87" t="n">
        <v>109</v>
      </c>
      <c r="AJ10" s="87" t="n">
        <v>4</v>
      </c>
      <c r="AK10" s="87" t="n">
        <v>0</v>
      </c>
      <c r="AL10" s="87" t="n">
        <v>0</v>
      </c>
      <c r="AM10" s="88" t="n">
        <v>0</v>
      </c>
      <c r="AN10" s="87" t="n">
        <v>0</v>
      </c>
      <c r="AO10" s="87" t="n">
        <v>0</v>
      </c>
      <c r="AP10" s="87" t="n">
        <v>5</v>
      </c>
      <c r="AQ10" s="87" t="n">
        <v>1</v>
      </c>
    </row>
    <row r="11" customFormat="false" ht="50.1" hidden="false" customHeight="true" outlineLevel="0" collapsed="false">
      <c r="A11" s="89" t="s">
        <v>101</v>
      </c>
      <c r="B11" s="86" t="n">
        <v>2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8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</row>
    <row r="12" customFormat="false" ht="50.1" hidden="false" customHeight="true" outlineLevel="0" collapsed="false">
      <c r="A12" s="89" t="s">
        <v>102</v>
      </c>
      <c r="B12" s="86" t="n">
        <v>3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8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</row>
    <row r="13" customFormat="false" ht="50.1" hidden="false" customHeight="true" outlineLevel="0" collapsed="false">
      <c r="A13" s="89" t="n">
        <v>106</v>
      </c>
      <c r="B13" s="86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8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customFormat="false" ht="50.1" hidden="false" customHeight="true" outlineLevel="0" collapsed="false">
      <c r="A14" s="89" t="s">
        <v>103</v>
      </c>
      <c r="B14" s="86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8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customFormat="false" ht="50.1" hidden="false" customHeight="true" outlineLevel="0" collapsed="false">
      <c r="A15" s="89" t="s">
        <v>104</v>
      </c>
      <c r="B15" s="86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8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customFormat="false" ht="50.1" hidden="false" customHeight="true" outlineLevel="0" collapsed="false">
      <c r="A16" s="89" t="s">
        <v>105</v>
      </c>
      <c r="B16" s="86" t="n">
        <v>7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8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customFormat="false" ht="50.1" hidden="false" customHeight="true" outlineLevel="0" collapsed="false">
      <c r="A17" s="89" t="s">
        <v>106</v>
      </c>
      <c r="B17" s="86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8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customFormat="false" ht="50.1" hidden="false" customHeight="true" outlineLevel="0" collapsed="false">
      <c r="A18" s="89" t="s">
        <v>107</v>
      </c>
      <c r="B18" s="86" t="n">
        <v>9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8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</row>
    <row r="19" customFormat="false" ht="50.1" hidden="false" customHeight="true" outlineLevel="0" collapsed="false">
      <c r="A19" s="89" t="s">
        <v>108</v>
      </c>
      <c r="B19" s="86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8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customFormat="false" ht="50.1" hidden="false" customHeight="true" outlineLevel="0" collapsed="false">
      <c r="A20" s="89" t="s">
        <v>109</v>
      </c>
      <c r="B20" s="86" t="n">
        <v>1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customFormat="false" ht="50.1" hidden="false" customHeight="true" outlineLevel="0" collapsed="false">
      <c r="A21" s="89" t="s">
        <v>110</v>
      </c>
      <c r="B21" s="86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8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customFormat="false" ht="50.1" hidden="false" customHeight="true" outlineLevel="0" collapsed="false">
      <c r="A22" s="90" t="s">
        <v>111</v>
      </c>
      <c r="B22" s="86" t="n">
        <v>1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8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</row>
    <row r="23" customFormat="false" ht="50.1" hidden="false" customHeight="true" outlineLevel="0" collapsed="false">
      <c r="A23" s="91" t="s">
        <v>112</v>
      </c>
      <c r="B23" s="86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customFormat="false" ht="50.1" hidden="false" customHeight="true" outlineLevel="0" collapsed="false">
      <c r="A24" s="91" t="s">
        <v>113</v>
      </c>
      <c r="B24" s="86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8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</row>
    <row r="25" customFormat="false" ht="50.1" hidden="false" customHeight="true" outlineLevel="0" collapsed="false">
      <c r="A25" s="91" t="s">
        <v>114</v>
      </c>
      <c r="B25" s="86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8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customFormat="false" ht="50.1" hidden="false" customHeight="true" outlineLevel="0" collapsed="false">
      <c r="A26" s="91" t="s">
        <v>115</v>
      </c>
      <c r="B26" s="86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8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</row>
    <row r="27" customFormat="false" ht="50.1" hidden="false" customHeight="true" outlineLevel="0" collapsed="false">
      <c r="A27" s="91" t="s">
        <v>116</v>
      </c>
      <c r="B27" s="86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8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</row>
    <row r="28" customFormat="false" ht="50.1" hidden="false" customHeight="true" outlineLevel="0" collapsed="false">
      <c r="A28" s="91" t="s">
        <v>117</v>
      </c>
      <c r="B28" s="86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8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</row>
    <row r="29" customFormat="false" ht="50.1" hidden="false" customHeight="true" outlineLevel="0" collapsed="false">
      <c r="A29" s="91" t="s">
        <v>118</v>
      </c>
      <c r="B29" s="86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8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customFormat="false" ht="50.1" hidden="false" customHeight="true" outlineLevel="0" collapsed="false">
      <c r="A30" s="91" t="s">
        <v>119</v>
      </c>
      <c r="B30" s="86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8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customFormat="false" ht="50.1" hidden="false" customHeight="true" outlineLevel="0" collapsed="false">
      <c r="A31" s="89" t="s">
        <v>120</v>
      </c>
      <c r="B31" s="86" t="n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8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</row>
    <row r="32" customFormat="false" ht="50.1" hidden="false" customHeight="true" outlineLevel="0" collapsed="false">
      <c r="A32" s="89" t="s">
        <v>121</v>
      </c>
      <c r="B32" s="86" t="n">
        <v>23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8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</row>
    <row r="33" customFormat="false" ht="50.1" hidden="false" customHeight="true" outlineLevel="0" collapsed="false">
      <c r="A33" s="89" t="s">
        <v>122</v>
      </c>
      <c r="B33" s="86" t="n">
        <v>24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8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</row>
    <row r="34" customFormat="false" ht="50.1" hidden="false" customHeight="true" outlineLevel="0" collapsed="false">
      <c r="A34" s="89" t="s">
        <v>123</v>
      </c>
      <c r="B34" s="86" t="n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8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</row>
    <row r="35" customFormat="false" ht="50.1" hidden="false" customHeight="true" outlineLevel="0" collapsed="false">
      <c r="A35" s="89" t="s">
        <v>124</v>
      </c>
      <c r="B35" s="86" t="n">
        <v>26</v>
      </c>
      <c r="C35" s="87" t="n">
        <v>9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1</v>
      </c>
      <c r="J35" s="87" t="n">
        <v>8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9</v>
      </c>
      <c r="R35" s="87" t="n">
        <v>0</v>
      </c>
      <c r="S35" s="87" t="n">
        <v>0</v>
      </c>
      <c r="T35" s="87" t="n">
        <v>0</v>
      </c>
      <c r="U35" s="87" t="n">
        <v>1</v>
      </c>
      <c r="V35" s="87" t="n">
        <v>3</v>
      </c>
      <c r="W35" s="87" t="n">
        <v>4</v>
      </c>
      <c r="X35" s="87" t="n">
        <v>1</v>
      </c>
      <c r="Y35" s="87" t="n">
        <v>3</v>
      </c>
      <c r="Z35" s="87" t="n">
        <v>1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5</v>
      </c>
      <c r="AJ35" s="87" t="n">
        <v>0</v>
      </c>
      <c r="AK35" s="87" t="n">
        <v>0</v>
      </c>
      <c r="AL35" s="87" t="n">
        <v>0</v>
      </c>
      <c r="AM35" s="88" t="n">
        <v>0</v>
      </c>
      <c r="AN35" s="87" t="n">
        <v>0</v>
      </c>
      <c r="AO35" s="87" t="n">
        <v>0</v>
      </c>
      <c r="AP35" s="87" t="n">
        <v>0</v>
      </c>
      <c r="AQ35" s="87" t="n">
        <v>1</v>
      </c>
    </row>
    <row r="36" customFormat="false" ht="50.1" hidden="false" customHeight="true" outlineLevel="0" collapsed="false">
      <c r="A36" s="89" t="s">
        <v>125</v>
      </c>
      <c r="B36" s="86" t="n">
        <v>27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8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</row>
    <row r="37" customFormat="false" ht="50.1" hidden="false" customHeight="true" outlineLevel="0" collapsed="false">
      <c r="A37" s="89" t="n">
        <v>113</v>
      </c>
      <c r="B37" s="86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8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</row>
    <row r="38" customFormat="false" ht="50.1" hidden="false" customHeight="true" outlineLevel="0" collapsed="false">
      <c r="A38" s="89" t="s">
        <v>126</v>
      </c>
      <c r="B38" s="86" t="n">
        <v>29</v>
      </c>
      <c r="C38" s="87" t="n">
        <v>1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1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1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1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1</v>
      </c>
      <c r="AJ38" s="87" t="n">
        <v>0</v>
      </c>
      <c r="AK38" s="87" t="n">
        <v>0</v>
      </c>
      <c r="AL38" s="87" t="n">
        <v>0</v>
      </c>
      <c r="AM38" s="88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customFormat="false" ht="50.1" hidden="false" customHeight="true" outlineLevel="0" collapsed="false">
      <c r="A39" s="89" t="s">
        <v>127</v>
      </c>
      <c r="B39" s="86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8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</row>
    <row r="40" customFormat="false" ht="50.1" hidden="false" customHeight="true" outlineLevel="0" collapsed="false">
      <c r="A40" s="89" t="s">
        <v>128</v>
      </c>
      <c r="B40" s="86" t="n">
        <v>31</v>
      </c>
      <c r="C40" s="87" t="n">
        <v>2</v>
      </c>
      <c r="D40" s="87" t="n">
        <v>2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2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2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2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2</v>
      </c>
      <c r="AJ40" s="87" t="n">
        <v>0</v>
      </c>
      <c r="AK40" s="87" t="n">
        <v>0</v>
      </c>
      <c r="AL40" s="87" t="n">
        <v>0</v>
      </c>
      <c r="AM40" s="88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</row>
    <row r="41" customFormat="false" ht="50.1" hidden="false" customHeight="true" outlineLevel="0" collapsed="false">
      <c r="A41" s="89" t="s">
        <v>129</v>
      </c>
      <c r="B41" s="86" t="n">
        <v>32</v>
      </c>
      <c r="C41" s="87" t="n">
        <v>59</v>
      </c>
      <c r="D41" s="87" t="n">
        <v>15</v>
      </c>
      <c r="E41" s="87" t="n">
        <v>1</v>
      </c>
      <c r="F41" s="87" t="n">
        <v>1</v>
      </c>
      <c r="G41" s="87" t="n">
        <v>0</v>
      </c>
      <c r="H41" s="87" t="n">
        <v>4</v>
      </c>
      <c r="I41" s="87" t="n">
        <v>10</v>
      </c>
      <c r="J41" s="87" t="n">
        <v>37</v>
      </c>
      <c r="K41" s="87" t="n">
        <v>8</v>
      </c>
      <c r="L41" s="87" t="n">
        <v>2</v>
      </c>
      <c r="M41" s="87" t="n">
        <v>1</v>
      </c>
      <c r="N41" s="87" t="n">
        <v>0</v>
      </c>
      <c r="O41" s="87" t="n">
        <v>0</v>
      </c>
      <c r="P41" s="87" t="n">
        <v>0</v>
      </c>
      <c r="Q41" s="87" t="n">
        <v>59</v>
      </c>
      <c r="R41" s="87" t="n">
        <v>0</v>
      </c>
      <c r="S41" s="87" t="n">
        <v>0</v>
      </c>
      <c r="T41" s="87" t="n">
        <v>0</v>
      </c>
      <c r="U41" s="87" t="n">
        <v>4</v>
      </c>
      <c r="V41" s="87" t="n">
        <v>33</v>
      </c>
      <c r="W41" s="87" t="n">
        <v>17</v>
      </c>
      <c r="X41" s="87" t="n">
        <v>5</v>
      </c>
      <c r="Y41" s="87" t="n">
        <v>12</v>
      </c>
      <c r="Z41" s="87" t="n">
        <v>0</v>
      </c>
      <c r="AA41" s="87" t="n">
        <v>0</v>
      </c>
      <c r="AB41" s="87" t="n">
        <v>0</v>
      </c>
      <c r="AC41" s="87" t="n">
        <v>2</v>
      </c>
      <c r="AD41" s="87" t="n">
        <v>2</v>
      </c>
      <c r="AE41" s="87" t="n">
        <v>0</v>
      </c>
      <c r="AF41" s="87" t="n">
        <v>1</v>
      </c>
      <c r="AG41" s="87" t="n">
        <v>1</v>
      </c>
      <c r="AH41" s="87" t="n">
        <v>2</v>
      </c>
      <c r="AI41" s="87" t="n">
        <v>40</v>
      </c>
      <c r="AJ41" s="87" t="n">
        <v>1</v>
      </c>
      <c r="AK41" s="87" t="n">
        <v>0</v>
      </c>
      <c r="AL41" s="87" t="n">
        <v>0</v>
      </c>
      <c r="AM41" s="88" t="n">
        <v>0</v>
      </c>
      <c r="AN41" s="87" t="n">
        <v>0</v>
      </c>
      <c r="AO41" s="87" t="n">
        <v>0</v>
      </c>
      <c r="AP41" s="87" t="n">
        <v>2</v>
      </c>
      <c r="AQ41" s="87" t="n">
        <v>0</v>
      </c>
    </row>
    <row r="42" customFormat="false" ht="50.1" hidden="false" customHeight="true" outlineLevel="0" collapsed="false">
      <c r="A42" s="89" t="s">
        <v>130</v>
      </c>
      <c r="B42" s="86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8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50.1" hidden="false" customHeight="true" outlineLevel="0" collapsed="false">
      <c r="A43" s="89" t="s">
        <v>131</v>
      </c>
      <c r="B43" s="86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8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50.1" hidden="false" customHeight="true" outlineLevel="0" collapsed="false">
      <c r="A44" s="91" t="n">
        <v>116</v>
      </c>
      <c r="B44" s="86" t="n">
        <v>35</v>
      </c>
      <c r="C44" s="87" t="n">
        <v>2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2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2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1</v>
      </c>
      <c r="X44" s="87" t="n">
        <v>1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2</v>
      </c>
      <c r="AJ44" s="87" t="n">
        <v>0</v>
      </c>
      <c r="AK44" s="87" t="n">
        <v>0</v>
      </c>
      <c r="AL44" s="87" t="n">
        <v>0</v>
      </c>
      <c r="AM44" s="88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</row>
    <row r="45" customFormat="false" ht="50.1" hidden="false" customHeight="true" outlineLevel="0" collapsed="false">
      <c r="A45" s="89" t="s">
        <v>132</v>
      </c>
      <c r="B45" s="86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8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</row>
    <row r="46" customFormat="false" ht="50.1" hidden="false" customHeight="true" outlineLevel="0" collapsed="false">
      <c r="A46" s="89" t="s">
        <v>133</v>
      </c>
      <c r="B46" s="86" t="n">
        <v>37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8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50.1" hidden="false" customHeight="true" outlineLevel="0" collapsed="false">
      <c r="A47" s="89" t="s">
        <v>134</v>
      </c>
      <c r="B47" s="86" t="n">
        <v>38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8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</row>
    <row r="48" customFormat="false" ht="50.1" hidden="false" customHeight="true" outlineLevel="0" collapsed="false">
      <c r="A48" s="89" t="s">
        <v>135</v>
      </c>
      <c r="B48" s="86" t="n">
        <v>39</v>
      </c>
      <c r="C48" s="87" t="n">
        <v>4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4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4</v>
      </c>
      <c r="R48" s="87" t="n">
        <v>0</v>
      </c>
      <c r="S48" s="87" t="n">
        <v>0</v>
      </c>
      <c r="T48" s="87" t="n">
        <v>0</v>
      </c>
      <c r="U48" s="87" t="n">
        <v>1</v>
      </c>
      <c r="V48" s="87" t="n">
        <v>3</v>
      </c>
      <c r="W48" s="87" t="n">
        <v>0</v>
      </c>
      <c r="X48" s="87" t="n">
        <v>0</v>
      </c>
      <c r="Y48" s="87" t="n">
        <v>0</v>
      </c>
      <c r="Z48" s="87" t="n">
        <v>1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1</v>
      </c>
      <c r="AG48" s="87" t="n">
        <v>1</v>
      </c>
      <c r="AH48" s="87" t="n">
        <v>0</v>
      </c>
      <c r="AI48" s="87" t="n">
        <v>2</v>
      </c>
      <c r="AJ48" s="87" t="n">
        <v>0</v>
      </c>
      <c r="AK48" s="87" t="n">
        <v>0</v>
      </c>
      <c r="AL48" s="87" t="n">
        <v>0</v>
      </c>
      <c r="AM48" s="88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</row>
    <row r="49" customFormat="false" ht="50.1" hidden="false" customHeight="true" outlineLevel="0" collapsed="false">
      <c r="A49" s="89" t="s">
        <v>136</v>
      </c>
      <c r="B49" s="86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8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</row>
    <row r="50" customFormat="false" ht="50.1" hidden="false" customHeight="true" outlineLevel="0" collapsed="false">
      <c r="A50" s="89" t="s">
        <v>137</v>
      </c>
      <c r="B50" s="86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50.1" hidden="false" customHeight="true" outlineLevel="0" collapsed="false">
      <c r="A51" s="89" t="s">
        <v>138</v>
      </c>
      <c r="B51" s="86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8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</row>
    <row r="52" customFormat="false" ht="50.1" hidden="false" customHeight="true" outlineLevel="0" collapsed="false">
      <c r="A52" s="89" t="s">
        <v>139</v>
      </c>
      <c r="B52" s="86" t="n">
        <v>43</v>
      </c>
      <c r="C52" s="87" t="n">
        <v>44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6</v>
      </c>
      <c r="I52" s="87" t="n">
        <v>8</v>
      </c>
      <c r="J52" s="87" t="n">
        <v>27</v>
      </c>
      <c r="K52" s="87" t="n">
        <v>3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44</v>
      </c>
      <c r="R52" s="87" t="n">
        <v>0</v>
      </c>
      <c r="S52" s="87" t="n">
        <v>0</v>
      </c>
      <c r="T52" s="87" t="n">
        <v>0</v>
      </c>
      <c r="U52" s="87" t="n">
        <v>3</v>
      </c>
      <c r="V52" s="87" t="n">
        <v>11</v>
      </c>
      <c r="W52" s="87" t="n">
        <v>24</v>
      </c>
      <c r="X52" s="87" t="n">
        <v>6</v>
      </c>
      <c r="Y52" s="87" t="n">
        <v>9</v>
      </c>
      <c r="Z52" s="87" t="n">
        <v>0</v>
      </c>
      <c r="AA52" s="87" t="n">
        <v>1</v>
      </c>
      <c r="AB52" s="87" t="n">
        <v>1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32</v>
      </c>
      <c r="AJ52" s="87" t="n">
        <v>3</v>
      </c>
      <c r="AK52" s="87" t="n">
        <v>0</v>
      </c>
      <c r="AL52" s="87" t="n">
        <v>0</v>
      </c>
      <c r="AM52" s="88" t="n">
        <v>0</v>
      </c>
      <c r="AN52" s="87" t="n">
        <v>0</v>
      </c>
      <c r="AO52" s="87" t="n">
        <v>0</v>
      </c>
      <c r="AP52" s="87" t="n">
        <v>1</v>
      </c>
      <c r="AQ52" s="87" t="n">
        <v>0</v>
      </c>
    </row>
    <row r="53" customFormat="false" ht="50.1" hidden="false" customHeight="true" outlineLevel="0" collapsed="false">
      <c r="A53" s="89" t="s">
        <v>140</v>
      </c>
      <c r="B53" s="86" t="n">
        <v>44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8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50.1" hidden="false" customHeight="true" outlineLevel="0" collapsed="false">
      <c r="A54" s="89" t="s">
        <v>141</v>
      </c>
      <c r="B54" s="86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8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</row>
    <row r="55" customFormat="false" ht="50.1" hidden="false" customHeight="true" outlineLevel="0" collapsed="false">
      <c r="A55" s="89" t="s">
        <v>142</v>
      </c>
      <c r="B55" s="86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50.1" hidden="false" customHeight="true" outlineLevel="0" collapsed="false">
      <c r="A56" s="89" t="s">
        <v>143</v>
      </c>
      <c r="B56" s="86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50.1" hidden="false" customHeight="true" outlineLevel="0" collapsed="false">
      <c r="A57" s="89" t="s">
        <v>144</v>
      </c>
      <c r="B57" s="86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50.1" hidden="false" customHeight="true" outlineLevel="0" collapsed="false">
      <c r="A58" s="89" t="s">
        <v>145</v>
      </c>
      <c r="B58" s="86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50.1" hidden="false" customHeight="true" outlineLevel="0" collapsed="false">
      <c r="A59" s="89" t="s">
        <v>146</v>
      </c>
      <c r="B59" s="86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</row>
    <row r="60" customFormat="false" ht="50.1" hidden="false" customHeight="true" outlineLevel="0" collapsed="false">
      <c r="A60" s="89" t="s">
        <v>147</v>
      </c>
      <c r="B60" s="86" t="n">
        <v>5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50.1" hidden="false" customHeight="true" outlineLevel="0" collapsed="false">
      <c r="A61" s="89" t="s">
        <v>148</v>
      </c>
      <c r="B61" s="86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50.1" hidden="false" customHeight="true" outlineLevel="0" collapsed="false">
      <c r="A62" s="89" t="s">
        <v>149</v>
      </c>
      <c r="B62" s="86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50.1" hidden="false" customHeight="true" outlineLevel="0" collapsed="false">
      <c r="A63" s="89" t="s">
        <v>150</v>
      </c>
      <c r="B63" s="86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50.1" hidden="false" customHeight="true" outlineLevel="0" collapsed="false">
      <c r="A64" s="89" t="s">
        <v>151</v>
      </c>
      <c r="B64" s="86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50.1" hidden="false" customHeight="true" outlineLevel="0" collapsed="false">
      <c r="A65" s="89" t="s">
        <v>152</v>
      </c>
      <c r="B65" s="86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50.1" hidden="false" customHeight="true" outlineLevel="0" collapsed="false">
      <c r="A66" s="89" t="s">
        <v>153</v>
      </c>
      <c r="B66" s="86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50.1" hidden="false" customHeight="true" outlineLevel="0" collapsed="false">
      <c r="A67" s="89" t="s">
        <v>154</v>
      </c>
      <c r="B67" s="86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50.1" hidden="false" customHeight="true" outlineLevel="0" collapsed="false">
      <c r="A68" s="89" t="s">
        <v>155</v>
      </c>
      <c r="B68" s="86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50.1" hidden="false" customHeight="true" outlineLevel="0" collapsed="false">
      <c r="A69" s="89" t="n">
        <v>125</v>
      </c>
      <c r="B69" s="86" t="n">
        <v>60</v>
      </c>
      <c r="C69" s="87" t="n">
        <v>1</v>
      </c>
      <c r="D69" s="87" t="n">
        <v>1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1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1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1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1</v>
      </c>
      <c r="AJ69" s="87" t="n">
        <v>0</v>
      </c>
      <c r="AK69" s="87" t="n">
        <v>0</v>
      </c>
      <c r="AL69" s="87" t="n">
        <v>0</v>
      </c>
      <c r="AM69" s="88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50.1" hidden="false" customHeight="true" outlineLevel="0" collapsed="false">
      <c r="A70" s="89" t="s">
        <v>156</v>
      </c>
      <c r="B70" s="86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50.1" hidden="false" customHeight="true" outlineLevel="0" collapsed="false">
      <c r="A71" s="89" t="s">
        <v>157</v>
      </c>
      <c r="B71" s="86" t="n">
        <v>62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8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50.1" hidden="false" customHeight="true" outlineLevel="0" collapsed="false">
      <c r="A72" s="89" t="s">
        <v>158</v>
      </c>
      <c r="B72" s="86" t="n">
        <v>63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8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</row>
    <row r="73" customFormat="false" ht="50.1" hidden="false" customHeight="true" outlineLevel="0" collapsed="false">
      <c r="A73" s="89" t="s">
        <v>159</v>
      </c>
      <c r="B73" s="86" t="n">
        <v>64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50.1" hidden="false" customHeight="true" outlineLevel="0" collapsed="false">
      <c r="A74" s="89" t="s">
        <v>160</v>
      </c>
      <c r="B74" s="86" t="n">
        <v>65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8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50.1" hidden="false" customHeight="true" outlineLevel="0" collapsed="false">
      <c r="A75" s="89" t="s">
        <v>161</v>
      </c>
      <c r="B75" s="86" t="n">
        <v>66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8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</row>
    <row r="76" customFormat="false" ht="50.1" hidden="false" customHeight="true" outlineLevel="0" collapsed="false">
      <c r="A76" s="89" t="s">
        <v>162</v>
      </c>
      <c r="B76" s="86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8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</row>
    <row r="77" customFormat="false" ht="50.1" hidden="false" customHeight="true" outlineLevel="0" collapsed="false">
      <c r="A77" s="89" t="s">
        <v>163</v>
      </c>
      <c r="B77" s="86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8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50.1" hidden="false" customHeight="true" outlineLevel="0" collapsed="false">
      <c r="A78" s="89" t="s">
        <v>164</v>
      </c>
      <c r="B78" s="86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8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50.1" hidden="false" customHeight="true" outlineLevel="0" collapsed="false">
      <c r="A79" s="89" t="s">
        <v>165</v>
      </c>
      <c r="B79" s="86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8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</row>
    <row r="80" customFormat="false" ht="50.1" hidden="false" customHeight="true" outlineLevel="0" collapsed="false">
      <c r="A80" s="89" t="s">
        <v>166</v>
      </c>
      <c r="B80" s="86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8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</row>
    <row r="81" customFormat="false" ht="50.1" hidden="false" customHeight="true" outlineLevel="0" collapsed="false">
      <c r="A81" s="89" t="s">
        <v>167</v>
      </c>
      <c r="B81" s="86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50.1" hidden="false" customHeight="true" outlineLevel="0" collapsed="false">
      <c r="A82" s="89" t="s">
        <v>168</v>
      </c>
      <c r="B82" s="86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87" t="n">
        <v>0</v>
      </c>
      <c r="AQ82" s="87" t="n">
        <v>0</v>
      </c>
    </row>
    <row r="83" customFormat="false" ht="50.1" hidden="false" customHeight="true" outlineLevel="0" collapsed="false">
      <c r="A83" s="89" t="s">
        <v>169</v>
      </c>
      <c r="B83" s="86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8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customFormat="false" ht="50.1" hidden="false" customHeight="true" outlineLevel="0" collapsed="false">
      <c r="A84" s="89" t="s">
        <v>170</v>
      </c>
      <c r="B84" s="86" t="n">
        <v>75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8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50.1" hidden="false" customHeight="true" outlineLevel="0" collapsed="false">
      <c r="A85" s="89" t="s">
        <v>171</v>
      </c>
      <c r="B85" s="86" t="n">
        <v>76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8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</row>
    <row r="86" customFormat="false" ht="50.1" hidden="false" customHeight="true" outlineLevel="0" collapsed="false">
      <c r="A86" s="89" t="s">
        <v>172</v>
      </c>
      <c r="B86" s="86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8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50.1" hidden="false" customHeight="true" outlineLevel="0" collapsed="false">
      <c r="A87" s="89" t="s">
        <v>173</v>
      </c>
      <c r="B87" s="86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8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</row>
    <row r="88" customFormat="false" ht="50.1" hidden="false" customHeight="true" outlineLevel="0" collapsed="false">
      <c r="A88" s="89" t="s">
        <v>174</v>
      </c>
      <c r="B88" s="86" t="n">
        <v>7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</row>
    <row r="89" customFormat="false" ht="50.1" hidden="false" customHeight="true" outlineLevel="0" collapsed="false">
      <c r="A89" s="89" t="s">
        <v>175</v>
      </c>
      <c r="B89" s="86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50.1" hidden="false" customHeight="true" outlineLevel="0" collapsed="false">
      <c r="A90" s="89" t="s">
        <v>176</v>
      </c>
      <c r="B90" s="86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8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</row>
    <row r="91" customFormat="false" ht="50.1" hidden="false" customHeight="true" outlineLevel="0" collapsed="false">
      <c r="A91" s="89" t="s">
        <v>177</v>
      </c>
      <c r="B91" s="86" t="n">
        <v>82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50.1" hidden="false" customHeight="true" outlineLevel="0" collapsed="false">
      <c r="A92" s="89" t="s">
        <v>178</v>
      </c>
      <c r="B92" s="86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50.1" hidden="false" customHeight="true" outlineLevel="0" collapsed="false">
      <c r="A93" s="89" t="s">
        <v>179</v>
      </c>
      <c r="B93" s="86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</row>
    <row r="94" customFormat="false" ht="50.1" hidden="false" customHeight="true" outlineLevel="0" collapsed="false">
      <c r="A94" s="89" t="s">
        <v>180</v>
      </c>
      <c r="B94" s="86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8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50.1" hidden="false" customHeight="true" outlineLevel="0" collapsed="false">
      <c r="A95" s="89" t="s">
        <v>181</v>
      </c>
      <c r="B95" s="86" t="n">
        <v>86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8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50.1" hidden="false" customHeight="true" outlineLevel="0" collapsed="false">
      <c r="A96" s="89" t="s">
        <v>182</v>
      </c>
      <c r="B96" s="86" t="n">
        <v>87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8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50.1" hidden="false" customHeight="true" outlineLevel="0" collapsed="false">
      <c r="A97" s="89" t="s">
        <v>183</v>
      </c>
      <c r="B97" s="86" t="n">
        <v>88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8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</row>
    <row r="98" customFormat="false" ht="50.1" hidden="false" customHeight="true" outlineLevel="0" collapsed="false">
      <c r="A98" s="89" t="s">
        <v>184</v>
      </c>
      <c r="B98" s="86" t="n">
        <v>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8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50.1" hidden="false" customHeight="true" outlineLevel="0" collapsed="false">
      <c r="A99" s="89" t="s">
        <v>185</v>
      </c>
      <c r="B99" s="86" t="n">
        <v>90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8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</row>
    <row r="100" customFormat="false" ht="50.1" hidden="false" customHeight="true" outlineLevel="0" collapsed="false">
      <c r="A100" s="89" t="s">
        <v>186</v>
      </c>
      <c r="B100" s="86" t="n">
        <v>91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8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</row>
    <row r="101" customFormat="false" ht="50.1" hidden="false" customHeight="true" outlineLevel="0" collapsed="false">
      <c r="A101" s="89" t="s">
        <v>187</v>
      </c>
      <c r="B101" s="86" t="n">
        <v>92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8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</row>
    <row r="102" customFormat="false" ht="50.1" hidden="false" customHeight="true" outlineLevel="0" collapsed="false">
      <c r="A102" s="89" t="s">
        <v>188</v>
      </c>
      <c r="B102" s="86" t="n">
        <v>93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8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</row>
    <row r="103" customFormat="false" ht="50.1" hidden="false" customHeight="true" outlineLevel="0" collapsed="false">
      <c r="A103" s="89" t="s">
        <v>189</v>
      </c>
      <c r="B103" s="86" t="n">
        <v>94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8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</row>
    <row r="104" customFormat="false" ht="50.1" hidden="false" customHeight="true" outlineLevel="0" collapsed="false">
      <c r="A104" s="89" t="s">
        <v>190</v>
      </c>
      <c r="B104" s="86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8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50.1" hidden="false" customHeight="true" outlineLevel="0" collapsed="false">
      <c r="A105" s="89" t="s">
        <v>191</v>
      </c>
      <c r="B105" s="86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8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</row>
    <row r="106" customFormat="false" ht="50.1" hidden="false" customHeight="true" outlineLevel="0" collapsed="false">
      <c r="A106" s="89" t="s">
        <v>192</v>
      </c>
      <c r="B106" s="86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8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</row>
    <row r="107" customFormat="false" ht="50.1" hidden="false" customHeight="true" outlineLevel="0" collapsed="false">
      <c r="A107" s="89" t="s">
        <v>193</v>
      </c>
      <c r="B107" s="86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8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50.1" hidden="false" customHeight="true" outlineLevel="0" collapsed="false">
      <c r="A108" s="89" t="s">
        <v>194</v>
      </c>
      <c r="B108" s="86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8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s="69" customFormat="true" ht="50.1" hidden="false" customHeight="true" outlineLevel="0" collapsed="false">
      <c r="A109" s="89" t="s">
        <v>195</v>
      </c>
      <c r="B109" s="86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customFormat="false" ht="50.1" hidden="false" customHeight="true" outlineLevel="0" collapsed="false">
      <c r="A110" s="89" t="s">
        <v>196</v>
      </c>
      <c r="B110" s="86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8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</row>
    <row r="111" customFormat="false" ht="50.1" hidden="false" customHeight="true" outlineLevel="0" collapsed="false">
      <c r="A111" s="89" t="s">
        <v>197</v>
      </c>
      <c r="B111" s="86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8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</row>
    <row r="112" customFormat="false" ht="50.1" hidden="false" customHeight="true" outlineLevel="0" collapsed="false">
      <c r="A112" s="89" t="s">
        <v>198</v>
      </c>
      <c r="B112" s="86" t="n">
        <v>103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87" t="n">
        <v>0</v>
      </c>
      <c r="AI112" s="87" t="n">
        <v>0</v>
      </c>
      <c r="AJ112" s="87" t="n">
        <v>0</v>
      </c>
      <c r="AK112" s="87" t="n">
        <v>0</v>
      </c>
      <c r="AL112" s="87" t="n">
        <v>0</v>
      </c>
      <c r="AM112" s="88" t="n">
        <v>0</v>
      </c>
      <c r="AN112" s="87" t="n">
        <v>0</v>
      </c>
      <c r="AO112" s="87" t="n">
        <v>0</v>
      </c>
      <c r="AP112" s="87" t="n">
        <v>0</v>
      </c>
      <c r="AQ112" s="87" t="n">
        <v>0</v>
      </c>
    </row>
    <row r="113" customFormat="false" ht="50.1" hidden="false" customHeight="true" outlineLevel="0" collapsed="false">
      <c r="A113" s="89" t="s">
        <v>199</v>
      </c>
      <c r="B113" s="86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8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</row>
    <row r="114" customFormat="false" ht="50.1" hidden="false" customHeight="true" outlineLevel="0" collapsed="false">
      <c r="A114" s="89" t="s">
        <v>200</v>
      </c>
      <c r="B114" s="86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0</v>
      </c>
      <c r="AK114" s="87" t="n">
        <v>0</v>
      </c>
      <c r="AL114" s="87" t="n">
        <v>0</v>
      </c>
      <c r="AM114" s="88" t="n">
        <v>0</v>
      </c>
      <c r="AN114" s="87" t="n">
        <v>0</v>
      </c>
      <c r="AO114" s="87" t="n">
        <v>0</v>
      </c>
      <c r="AP114" s="87" t="n">
        <v>0</v>
      </c>
      <c r="AQ114" s="87" t="n">
        <v>0</v>
      </c>
    </row>
    <row r="115" customFormat="false" ht="50.1" hidden="false" customHeight="true" outlineLevel="0" collapsed="false">
      <c r="A115" s="89" t="s">
        <v>201</v>
      </c>
      <c r="B115" s="86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8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</row>
    <row r="116" customFormat="false" ht="50.1" hidden="false" customHeight="true" outlineLevel="0" collapsed="false">
      <c r="A116" s="89" t="s">
        <v>202</v>
      </c>
      <c r="B116" s="86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8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</row>
    <row r="117" customFormat="false" ht="50.1" hidden="false" customHeight="true" outlineLevel="0" collapsed="false">
      <c r="A117" s="89" t="s">
        <v>203</v>
      </c>
      <c r="B117" s="86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8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</row>
    <row r="118" customFormat="false" ht="50.1" hidden="false" customHeight="true" outlineLevel="0" collapsed="false">
      <c r="A118" s="89" t="s">
        <v>204</v>
      </c>
      <c r="B118" s="86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8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</row>
    <row r="119" customFormat="false" ht="50.1" hidden="false" customHeight="true" outlineLevel="0" collapsed="false">
      <c r="A119" s="89" t="s">
        <v>205</v>
      </c>
      <c r="B119" s="86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8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50.1" hidden="false" customHeight="true" outlineLevel="0" collapsed="false">
      <c r="A120" s="89" t="s">
        <v>206</v>
      </c>
      <c r="B120" s="86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8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</row>
    <row r="121" customFormat="false" ht="50.1" hidden="false" customHeight="true" outlineLevel="0" collapsed="false">
      <c r="A121" s="89" t="s">
        <v>207</v>
      </c>
      <c r="B121" s="86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8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</row>
    <row r="122" customFormat="false" ht="50.1" hidden="false" customHeight="true" outlineLevel="0" collapsed="false">
      <c r="A122" s="89" t="s">
        <v>208</v>
      </c>
      <c r="B122" s="86" t="n">
        <v>11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8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</row>
    <row r="123" customFormat="false" ht="50.1" hidden="false" customHeight="true" outlineLevel="0" collapsed="false">
      <c r="A123" s="89" t="s">
        <v>209</v>
      </c>
      <c r="B123" s="86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8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</row>
    <row r="124" customFormat="false" ht="50.1" hidden="false" customHeight="true" outlineLevel="0" collapsed="false">
      <c r="A124" s="89" t="s">
        <v>210</v>
      </c>
      <c r="B124" s="86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8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</row>
    <row r="125" customFormat="false" ht="50.1" hidden="false" customHeight="true" outlineLevel="0" collapsed="false">
      <c r="A125" s="89" t="s">
        <v>211</v>
      </c>
      <c r="B125" s="86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8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</row>
    <row r="126" customFormat="false" ht="50.1" hidden="false" customHeight="true" outlineLevel="0" collapsed="false">
      <c r="A126" s="89" t="s">
        <v>212</v>
      </c>
      <c r="B126" s="86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8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</row>
    <row r="127" customFormat="false" ht="50.1" hidden="false" customHeight="true" outlineLevel="0" collapsed="false">
      <c r="A127" s="89" t="s">
        <v>213</v>
      </c>
      <c r="B127" s="86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8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</row>
    <row r="128" customFormat="false" ht="50.1" hidden="false" customHeight="true" outlineLevel="0" collapsed="false">
      <c r="A128" s="89" t="s">
        <v>214</v>
      </c>
      <c r="B128" s="86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8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</row>
    <row r="129" customFormat="false" ht="50.1" hidden="false" customHeight="true" outlineLevel="0" collapsed="false">
      <c r="A129" s="89" t="s">
        <v>215</v>
      </c>
      <c r="B129" s="86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8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50.1" hidden="false" customHeight="true" outlineLevel="0" collapsed="false">
      <c r="A130" s="89" t="s">
        <v>216</v>
      </c>
      <c r="B130" s="86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8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</row>
    <row r="131" customFormat="false" ht="50.1" hidden="false" customHeight="true" outlineLevel="0" collapsed="false">
      <c r="A131" s="89" t="s">
        <v>217</v>
      </c>
      <c r="B131" s="86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8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</row>
    <row r="132" customFormat="false" ht="50.1" hidden="false" customHeight="true" outlineLevel="0" collapsed="false">
      <c r="A132" s="89" t="s">
        <v>218</v>
      </c>
      <c r="B132" s="86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8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</row>
    <row r="133" customFormat="false" ht="50.1" hidden="false" customHeight="true" outlineLevel="0" collapsed="false">
      <c r="A133" s="89" t="s">
        <v>219</v>
      </c>
      <c r="B133" s="86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0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8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</row>
    <row r="134" customFormat="false" ht="50.1" hidden="false" customHeight="true" outlineLevel="0" collapsed="false">
      <c r="A134" s="89" t="s">
        <v>220</v>
      </c>
      <c r="B134" s="86" t="n">
        <v>12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8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</row>
    <row r="135" customFormat="false" ht="50.1" hidden="false" customHeight="true" outlineLevel="0" collapsed="false">
      <c r="A135" s="89" t="s">
        <v>221</v>
      </c>
      <c r="B135" s="86" t="n">
        <v>126</v>
      </c>
      <c r="C135" s="87" t="n">
        <v>1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1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1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1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87" t="n">
        <v>0</v>
      </c>
      <c r="AH135" s="87" t="n">
        <v>0</v>
      </c>
      <c r="AI135" s="87" t="n">
        <v>1</v>
      </c>
      <c r="AJ135" s="87" t="n">
        <v>0</v>
      </c>
      <c r="AK135" s="87" t="n">
        <v>0</v>
      </c>
      <c r="AL135" s="87" t="n">
        <v>0</v>
      </c>
      <c r="AM135" s="88" t="n">
        <v>0</v>
      </c>
      <c r="AN135" s="87" t="n">
        <v>0</v>
      </c>
      <c r="AO135" s="87" t="n">
        <v>0</v>
      </c>
      <c r="AP135" s="87" t="n">
        <v>0</v>
      </c>
      <c r="AQ135" s="87" t="n">
        <v>0</v>
      </c>
    </row>
    <row r="136" customFormat="false" ht="50.1" hidden="false" customHeight="true" outlineLevel="0" collapsed="false">
      <c r="A136" s="89" t="s">
        <v>222</v>
      </c>
      <c r="B136" s="86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87" t="n">
        <v>0</v>
      </c>
      <c r="AL136" s="87" t="n">
        <v>0</v>
      </c>
      <c r="AM136" s="88" t="n">
        <v>0</v>
      </c>
      <c r="AN136" s="87" t="n">
        <v>0</v>
      </c>
      <c r="AO136" s="87" t="n">
        <v>0</v>
      </c>
      <c r="AP136" s="87" t="n">
        <v>0</v>
      </c>
      <c r="AQ136" s="87" t="n">
        <v>0</v>
      </c>
    </row>
    <row r="137" customFormat="false" ht="50.1" hidden="false" customHeight="true" outlineLevel="0" collapsed="false">
      <c r="A137" s="89" t="s">
        <v>223</v>
      </c>
      <c r="B137" s="86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8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</row>
    <row r="138" customFormat="false" ht="50.1" hidden="false" customHeight="true" outlineLevel="0" collapsed="false">
      <c r="A138" s="89" t="n">
        <v>140</v>
      </c>
      <c r="B138" s="86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8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</row>
    <row r="139" customFormat="false" ht="50.1" hidden="false" customHeight="true" outlineLevel="0" collapsed="false">
      <c r="A139" s="89" t="s">
        <v>224</v>
      </c>
      <c r="B139" s="86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0</v>
      </c>
      <c r="AH139" s="87" t="n">
        <v>0</v>
      </c>
      <c r="AI139" s="87" t="n">
        <v>0</v>
      </c>
      <c r="AJ139" s="87" t="n">
        <v>0</v>
      </c>
      <c r="AK139" s="87" t="n">
        <v>0</v>
      </c>
      <c r="AL139" s="87" t="n">
        <v>0</v>
      </c>
      <c r="AM139" s="88" t="n">
        <v>0</v>
      </c>
      <c r="AN139" s="87" t="n">
        <v>0</v>
      </c>
      <c r="AO139" s="87" t="n">
        <v>0</v>
      </c>
      <c r="AP139" s="87" t="n">
        <v>0</v>
      </c>
      <c r="AQ139" s="87" t="n">
        <v>0</v>
      </c>
    </row>
    <row r="140" customFormat="false" ht="50.1" hidden="false" customHeight="true" outlineLevel="0" collapsed="false">
      <c r="A140" s="89" t="s">
        <v>225</v>
      </c>
      <c r="B140" s="86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8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</row>
    <row r="141" customFormat="false" ht="50.1" hidden="false" customHeight="true" outlineLevel="0" collapsed="false">
      <c r="A141" s="89" t="s">
        <v>226</v>
      </c>
      <c r="B141" s="86" t="n">
        <v>13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87" t="n">
        <v>0</v>
      </c>
      <c r="AL141" s="87" t="n">
        <v>0</v>
      </c>
      <c r="AM141" s="88" t="n">
        <v>0</v>
      </c>
      <c r="AN141" s="87" t="n">
        <v>0</v>
      </c>
      <c r="AO141" s="87" t="n">
        <v>0</v>
      </c>
      <c r="AP141" s="87" t="n">
        <v>0</v>
      </c>
      <c r="AQ141" s="87" t="n">
        <v>0</v>
      </c>
    </row>
    <row r="142" customFormat="false" ht="50.1" hidden="false" customHeight="true" outlineLevel="0" collapsed="false">
      <c r="A142" s="89" t="s">
        <v>227</v>
      </c>
      <c r="B142" s="86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87" t="n">
        <v>0</v>
      </c>
      <c r="AL142" s="87" t="n">
        <v>0</v>
      </c>
      <c r="AM142" s="88" t="n">
        <v>0</v>
      </c>
      <c r="AN142" s="87" t="n">
        <v>0</v>
      </c>
      <c r="AO142" s="87" t="n">
        <v>0</v>
      </c>
      <c r="AP142" s="87" t="n">
        <v>0</v>
      </c>
      <c r="AQ142" s="87" t="n">
        <v>0</v>
      </c>
    </row>
    <row r="143" customFormat="false" ht="50.1" hidden="false" customHeight="true" outlineLevel="0" collapsed="false">
      <c r="A143" s="89" t="s">
        <v>228</v>
      </c>
      <c r="B143" s="86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7" t="n">
        <v>0</v>
      </c>
      <c r="AB143" s="87" t="n">
        <v>0</v>
      </c>
      <c r="AC143" s="87" t="n">
        <v>0</v>
      </c>
      <c r="AD143" s="87" t="n">
        <v>0</v>
      </c>
      <c r="AE143" s="87" t="n">
        <v>0</v>
      </c>
      <c r="AF143" s="87" t="n">
        <v>0</v>
      </c>
      <c r="AG143" s="87" t="n">
        <v>0</v>
      </c>
      <c r="AH143" s="87" t="n">
        <v>0</v>
      </c>
      <c r="AI143" s="87" t="n">
        <v>0</v>
      </c>
      <c r="AJ143" s="87" t="n">
        <v>0</v>
      </c>
      <c r="AK143" s="87" t="n">
        <v>0</v>
      </c>
      <c r="AL143" s="87" t="n">
        <v>0</v>
      </c>
      <c r="AM143" s="88" t="n">
        <v>0</v>
      </c>
      <c r="AN143" s="87" t="n">
        <v>0</v>
      </c>
      <c r="AO143" s="87" t="n">
        <v>0</v>
      </c>
      <c r="AP143" s="87" t="n">
        <v>0</v>
      </c>
      <c r="AQ143" s="87" t="n">
        <v>0</v>
      </c>
    </row>
    <row r="144" customFormat="false" ht="50.1" hidden="false" customHeight="true" outlineLevel="0" collapsed="false">
      <c r="A144" s="89" t="s">
        <v>229</v>
      </c>
      <c r="B144" s="86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8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</row>
    <row r="145" customFormat="false" ht="50.1" hidden="false" customHeight="true" outlineLevel="0" collapsed="false">
      <c r="A145" s="89" t="s">
        <v>230</v>
      </c>
      <c r="B145" s="86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  <c r="AB145" s="87" t="n">
        <v>0</v>
      </c>
      <c r="AC145" s="87" t="n">
        <v>0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8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</row>
    <row r="146" customFormat="false" ht="50.1" hidden="false" customHeight="true" outlineLevel="0" collapsed="false">
      <c r="A146" s="89" t="s">
        <v>231</v>
      </c>
      <c r="B146" s="86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87" t="n">
        <v>0</v>
      </c>
      <c r="AG146" s="87" t="n">
        <v>0</v>
      </c>
      <c r="AH146" s="87" t="n">
        <v>0</v>
      </c>
      <c r="AI146" s="87" t="n">
        <v>0</v>
      </c>
      <c r="AJ146" s="87" t="n">
        <v>0</v>
      </c>
      <c r="AK146" s="87" t="n">
        <v>0</v>
      </c>
      <c r="AL146" s="87" t="n">
        <v>0</v>
      </c>
      <c r="AM146" s="88" t="n">
        <v>0</v>
      </c>
      <c r="AN146" s="87" t="n">
        <v>0</v>
      </c>
      <c r="AO146" s="87" t="n">
        <v>0</v>
      </c>
      <c r="AP146" s="87" t="n">
        <v>0</v>
      </c>
      <c r="AQ146" s="87" t="n">
        <v>0</v>
      </c>
    </row>
    <row r="147" customFormat="false" ht="50.1" hidden="false" customHeight="true" outlineLevel="0" collapsed="false">
      <c r="A147" s="89" t="s">
        <v>232</v>
      </c>
      <c r="B147" s="86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  <c r="AB147" s="87" t="n">
        <v>0</v>
      </c>
      <c r="AC147" s="87" t="n">
        <v>0</v>
      </c>
      <c r="AD147" s="87" t="n">
        <v>0</v>
      </c>
      <c r="AE147" s="87" t="n">
        <v>0</v>
      </c>
      <c r="AF147" s="87" t="n">
        <v>0</v>
      </c>
      <c r="AG147" s="87" t="n">
        <v>0</v>
      </c>
      <c r="AH147" s="87" t="n">
        <v>0</v>
      </c>
      <c r="AI147" s="87" t="n">
        <v>0</v>
      </c>
      <c r="AJ147" s="87" t="n">
        <v>0</v>
      </c>
      <c r="AK147" s="87" t="n">
        <v>0</v>
      </c>
      <c r="AL147" s="87" t="n">
        <v>0</v>
      </c>
      <c r="AM147" s="88" t="n">
        <v>0</v>
      </c>
      <c r="AN147" s="87" t="n">
        <v>0</v>
      </c>
      <c r="AO147" s="87" t="n">
        <v>0</v>
      </c>
      <c r="AP147" s="87" t="n">
        <v>0</v>
      </c>
      <c r="AQ147" s="87" t="n">
        <v>0</v>
      </c>
    </row>
    <row r="148" customFormat="false" ht="50.1" hidden="false" customHeight="true" outlineLevel="0" collapsed="false">
      <c r="A148" s="91" t="s">
        <v>233</v>
      </c>
      <c r="B148" s="86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0</v>
      </c>
      <c r="AE148" s="87" t="n">
        <v>0</v>
      </c>
      <c r="AF148" s="87" t="n">
        <v>0</v>
      </c>
      <c r="AG148" s="87" t="n">
        <v>0</v>
      </c>
      <c r="AH148" s="87" t="n">
        <v>0</v>
      </c>
      <c r="AI148" s="87" t="n">
        <v>0</v>
      </c>
      <c r="AJ148" s="87" t="n">
        <v>0</v>
      </c>
      <c r="AK148" s="87" t="n">
        <v>0</v>
      </c>
      <c r="AL148" s="87" t="n">
        <v>0</v>
      </c>
      <c r="AM148" s="88" t="n">
        <v>0</v>
      </c>
      <c r="AN148" s="87" t="n">
        <v>0</v>
      </c>
      <c r="AO148" s="87" t="n">
        <v>0</v>
      </c>
      <c r="AP148" s="87" t="n">
        <v>0</v>
      </c>
      <c r="AQ148" s="87" t="n">
        <v>0</v>
      </c>
    </row>
    <row r="149" customFormat="false" ht="50.1" hidden="false" customHeight="true" outlineLevel="0" collapsed="false">
      <c r="A149" s="93" t="s">
        <v>234</v>
      </c>
      <c r="B149" s="86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0</v>
      </c>
      <c r="AG149" s="87" t="n">
        <v>0</v>
      </c>
      <c r="AH149" s="87" t="n">
        <v>0</v>
      </c>
      <c r="AI149" s="87" t="n">
        <v>0</v>
      </c>
      <c r="AJ149" s="87" t="n">
        <v>0</v>
      </c>
      <c r="AK149" s="87" t="n">
        <v>0</v>
      </c>
      <c r="AL149" s="87" t="n">
        <v>0</v>
      </c>
      <c r="AM149" s="88" t="n">
        <v>0</v>
      </c>
      <c r="AN149" s="87" t="n">
        <v>0</v>
      </c>
      <c r="AO149" s="87" t="n">
        <v>0</v>
      </c>
      <c r="AP149" s="87" t="n">
        <v>0</v>
      </c>
      <c r="AQ149" s="87" t="n">
        <v>0</v>
      </c>
    </row>
    <row r="150" customFormat="false" ht="50.1" hidden="false" customHeight="true" outlineLevel="0" collapsed="false">
      <c r="A150" s="93" t="s">
        <v>235</v>
      </c>
      <c r="B150" s="86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0</v>
      </c>
      <c r="AE150" s="87" t="n">
        <v>0</v>
      </c>
      <c r="AF150" s="87" t="n">
        <v>0</v>
      </c>
      <c r="AG150" s="87" t="n">
        <v>0</v>
      </c>
      <c r="AH150" s="87" t="n">
        <v>0</v>
      </c>
      <c r="AI150" s="87" t="n">
        <v>0</v>
      </c>
      <c r="AJ150" s="87" t="n">
        <v>0</v>
      </c>
      <c r="AK150" s="87" t="n">
        <v>0</v>
      </c>
      <c r="AL150" s="87" t="n">
        <v>0</v>
      </c>
      <c r="AM150" s="88" t="n">
        <v>0</v>
      </c>
      <c r="AN150" s="87" t="n">
        <v>0</v>
      </c>
      <c r="AO150" s="87" t="n">
        <v>0</v>
      </c>
      <c r="AP150" s="87" t="n">
        <v>0</v>
      </c>
      <c r="AQ150" s="87" t="n">
        <v>0</v>
      </c>
    </row>
    <row r="151" customFormat="false" ht="50.1" hidden="false" customHeight="true" outlineLevel="0" collapsed="false">
      <c r="A151" s="89" t="s">
        <v>236</v>
      </c>
      <c r="B151" s="86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0</v>
      </c>
      <c r="AE151" s="87" t="n">
        <v>0</v>
      </c>
      <c r="AF151" s="87" t="n">
        <v>0</v>
      </c>
      <c r="AG151" s="87" t="n">
        <v>0</v>
      </c>
      <c r="AH151" s="87" t="n">
        <v>0</v>
      </c>
      <c r="AI151" s="87" t="n">
        <v>0</v>
      </c>
      <c r="AJ151" s="87" t="n">
        <v>0</v>
      </c>
      <c r="AK151" s="87" t="n">
        <v>0</v>
      </c>
      <c r="AL151" s="87" t="n">
        <v>0</v>
      </c>
      <c r="AM151" s="88" t="n">
        <v>0</v>
      </c>
      <c r="AN151" s="87" t="n">
        <v>0</v>
      </c>
      <c r="AO151" s="87" t="n">
        <v>0</v>
      </c>
      <c r="AP151" s="87" t="n">
        <v>0</v>
      </c>
      <c r="AQ151" s="87" t="n">
        <v>0</v>
      </c>
    </row>
    <row r="152" customFormat="false" ht="50.1" hidden="false" customHeight="true" outlineLevel="0" collapsed="false">
      <c r="A152" s="89" t="s">
        <v>237</v>
      </c>
      <c r="B152" s="86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0</v>
      </c>
      <c r="AG152" s="87" t="n">
        <v>0</v>
      </c>
      <c r="AH152" s="87" t="n">
        <v>0</v>
      </c>
      <c r="AI152" s="87" t="n">
        <v>0</v>
      </c>
      <c r="AJ152" s="87" t="n">
        <v>0</v>
      </c>
      <c r="AK152" s="87" t="n">
        <v>0</v>
      </c>
      <c r="AL152" s="87" t="n">
        <v>0</v>
      </c>
      <c r="AM152" s="88" t="n">
        <v>0</v>
      </c>
      <c r="AN152" s="87" t="n">
        <v>0</v>
      </c>
      <c r="AO152" s="87" t="n">
        <v>0</v>
      </c>
      <c r="AP152" s="87" t="n">
        <v>0</v>
      </c>
      <c r="AQ152" s="87" t="n">
        <v>0</v>
      </c>
    </row>
    <row r="153" customFormat="false" ht="50.1" hidden="false" customHeight="true" outlineLevel="0" collapsed="false">
      <c r="A153" s="89" t="s">
        <v>238</v>
      </c>
      <c r="B153" s="86" t="n">
        <v>14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8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</row>
    <row r="154" customFormat="false" ht="50.1" hidden="false" customHeight="true" outlineLevel="0" collapsed="false">
      <c r="A154" s="89" t="s">
        <v>239</v>
      </c>
      <c r="B154" s="86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  <c r="AK154" s="87" t="n">
        <v>0</v>
      </c>
      <c r="AL154" s="87" t="n">
        <v>0</v>
      </c>
      <c r="AM154" s="88" t="n">
        <v>0</v>
      </c>
      <c r="AN154" s="87" t="n">
        <v>0</v>
      </c>
      <c r="AO154" s="87" t="n">
        <v>0</v>
      </c>
      <c r="AP154" s="87" t="n">
        <v>0</v>
      </c>
      <c r="AQ154" s="87" t="n">
        <v>0</v>
      </c>
    </row>
    <row r="155" customFormat="false" ht="50.1" hidden="false" customHeight="true" outlineLevel="0" collapsed="false">
      <c r="A155" s="89" t="s">
        <v>240</v>
      </c>
      <c r="B155" s="86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87" t="n">
        <v>0</v>
      </c>
      <c r="AL155" s="87" t="n">
        <v>0</v>
      </c>
      <c r="AM155" s="88" t="n">
        <v>0</v>
      </c>
      <c r="AN155" s="87" t="n">
        <v>0</v>
      </c>
      <c r="AO155" s="87" t="n">
        <v>0</v>
      </c>
      <c r="AP155" s="87" t="n">
        <v>0</v>
      </c>
      <c r="AQ155" s="87" t="n">
        <v>0</v>
      </c>
    </row>
    <row r="156" customFormat="false" ht="50.1" hidden="false" customHeight="true" outlineLevel="0" collapsed="false">
      <c r="A156" s="89" t="s">
        <v>241</v>
      </c>
      <c r="B156" s="86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0</v>
      </c>
      <c r="AB156" s="87" t="n">
        <v>0</v>
      </c>
      <c r="AC156" s="87" t="n">
        <v>0</v>
      </c>
      <c r="AD156" s="87" t="n">
        <v>0</v>
      </c>
      <c r="AE156" s="87" t="n">
        <v>0</v>
      </c>
      <c r="AF156" s="87" t="n">
        <v>0</v>
      </c>
      <c r="AG156" s="87" t="n">
        <v>0</v>
      </c>
      <c r="AH156" s="87" t="n">
        <v>0</v>
      </c>
      <c r="AI156" s="87" t="n">
        <v>0</v>
      </c>
      <c r="AJ156" s="87" t="n">
        <v>0</v>
      </c>
      <c r="AK156" s="87" t="n">
        <v>0</v>
      </c>
      <c r="AL156" s="87" t="n">
        <v>0</v>
      </c>
      <c r="AM156" s="88" t="n">
        <v>0</v>
      </c>
      <c r="AN156" s="87" t="n">
        <v>0</v>
      </c>
      <c r="AO156" s="87" t="n">
        <v>0</v>
      </c>
      <c r="AP156" s="87" t="n">
        <v>0</v>
      </c>
      <c r="AQ156" s="87" t="n">
        <v>0</v>
      </c>
    </row>
    <row r="157" customFormat="false" ht="50.1" hidden="false" customHeight="true" outlineLevel="0" collapsed="false">
      <c r="A157" s="89" t="s">
        <v>242</v>
      </c>
      <c r="B157" s="86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8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</row>
    <row r="158" customFormat="false" ht="50.1" hidden="false" customHeight="true" outlineLevel="0" collapsed="false">
      <c r="A158" s="89" t="n">
        <v>145</v>
      </c>
      <c r="B158" s="86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  <c r="AB158" s="87" t="n">
        <v>0</v>
      </c>
      <c r="AC158" s="87" t="n">
        <v>0</v>
      </c>
      <c r="AD158" s="87" t="n">
        <v>0</v>
      </c>
      <c r="AE158" s="87" t="n">
        <v>0</v>
      </c>
      <c r="AF158" s="87" t="n">
        <v>0</v>
      </c>
      <c r="AG158" s="87" t="n">
        <v>0</v>
      </c>
      <c r="AH158" s="87" t="n">
        <v>0</v>
      </c>
      <c r="AI158" s="87" t="n">
        <v>0</v>
      </c>
      <c r="AJ158" s="87" t="n">
        <v>0</v>
      </c>
      <c r="AK158" s="87" t="n">
        <v>0</v>
      </c>
      <c r="AL158" s="87" t="n">
        <v>0</v>
      </c>
      <c r="AM158" s="88" t="n">
        <v>0</v>
      </c>
      <c r="AN158" s="87" t="n">
        <v>0</v>
      </c>
      <c r="AO158" s="87" t="n">
        <v>0</v>
      </c>
      <c r="AP158" s="87" t="n">
        <v>0</v>
      </c>
      <c r="AQ158" s="87" t="n">
        <v>0</v>
      </c>
    </row>
    <row r="159" customFormat="false" ht="50.1" hidden="false" customHeight="true" outlineLevel="0" collapsed="false">
      <c r="A159" s="89" t="s">
        <v>243</v>
      </c>
      <c r="B159" s="86" t="n">
        <v>150</v>
      </c>
      <c r="C159" s="87" t="n">
        <v>1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1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1</v>
      </c>
      <c r="R159" s="87" t="n">
        <v>0</v>
      </c>
      <c r="S159" s="87" t="n">
        <v>0</v>
      </c>
      <c r="T159" s="87" t="n">
        <v>0</v>
      </c>
      <c r="U159" s="87" t="n">
        <v>1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87" t="n">
        <v>0</v>
      </c>
      <c r="AB159" s="87" t="n">
        <v>1</v>
      </c>
      <c r="AC159" s="87" t="n">
        <v>0</v>
      </c>
      <c r="AD159" s="87" t="n">
        <v>0</v>
      </c>
      <c r="AE159" s="87" t="n">
        <v>0</v>
      </c>
      <c r="AF159" s="87" t="n">
        <v>0</v>
      </c>
      <c r="AG159" s="87" t="n">
        <v>0</v>
      </c>
      <c r="AH159" s="87" t="n">
        <v>0</v>
      </c>
      <c r="AI159" s="87" t="n">
        <v>0</v>
      </c>
      <c r="AJ159" s="87" t="n">
        <v>0</v>
      </c>
      <c r="AK159" s="87" t="n">
        <v>0</v>
      </c>
      <c r="AL159" s="87" t="n">
        <v>0</v>
      </c>
      <c r="AM159" s="88" t="n">
        <v>0</v>
      </c>
      <c r="AN159" s="87" t="n">
        <v>0</v>
      </c>
      <c r="AO159" s="87" t="n">
        <v>0</v>
      </c>
      <c r="AP159" s="87" t="n">
        <v>0</v>
      </c>
      <c r="AQ159" s="87" t="n">
        <v>0</v>
      </c>
    </row>
    <row r="160" customFormat="false" ht="50.1" hidden="false" customHeight="true" outlineLevel="0" collapsed="false">
      <c r="A160" s="89" t="s">
        <v>244</v>
      </c>
      <c r="B160" s="86" t="n">
        <v>151</v>
      </c>
      <c r="C160" s="87" t="n">
        <v>1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1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1</v>
      </c>
      <c r="R160" s="87" t="n">
        <v>0</v>
      </c>
      <c r="S160" s="87" t="n">
        <v>0</v>
      </c>
      <c r="T160" s="87" t="n">
        <v>0</v>
      </c>
      <c r="U160" s="87" t="n">
        <v>1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1</v>
      </c>
      <c r="AC160" s="87" t="n">
        <v>0</v>
      </c>
      <c r="AD160" s="87" t="n">
        <v>0</v>
      </c>
      <c r="AE160" s="87" t="n">
        <v>0</v>
      </c>
      <c r="AF160" s="87" t="n">
        <v>0</v>
      </c>
      <c r="AG160" s="87" t="n">
        <v>0</v>
      </c>
      <c r="AH160" s="87" t="n">
        <v>0</v>
      </c>
      <c r="AI160" s="87" t="n">
        <v>0</v>
      </c>
      <c r="AJ160" s="87" t="n">
        <v>0</v>
      </c>
      <c r="AK160" s="87" t="n">
        <v>0</v>
      </c>
      <c r="AL160" s="87" t="n">
        <v>0</v>
      </c>
      <c r="AM160" s="88" t="n">
        <v>0</v>
      </c>
      <c r="AN160" s="87" t="n">
        <v>0</v>
      </c>
      <c r="AO160" s="87" t="n">
        <v>0</v>
      </c>
      <c r="AP160" s="87" t="n">
        <v>0</v>
      </c>
      <c r="AQ160" s="87" t="n">
        <v>0</v>
      </c>
    </row>
    <row r="161" customFormat="false" ht="50.1" hidden="false" customHeight="true" outlineLevel="0" collapsed="false">
      <c r="A161" s="89" t="s">
        <v>245</v>
      </c>
      <c r="B161" s="86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0</v>
      </c>
      <c r="AE161" s="87" t="n">
        <v>0</v>
      </c>
      <c r="AF161" s="87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87" t="n">
        <v>0</v>
      </c>
      <c r="AM161" s="88" t="n">
        <v>0</v>
      </c>
      <c r="AN161" s="87" t="n">
        <v>0</v>
      </c>
      <c r="AO161" s="87" t="n">
        <v>0</v>
      </c>
      <c r="AP161" s="87" t="n">
        <v>0</v>
      </c>
      <c r="AQ161" s="87" t="n">
        <v>0</v>
      </c>
    </row>
    <row r="162" customFormat="false" ht="50.1" hidden="false" customHeight="true" outlineLevel="0" collapsed="false">
      <c r="A162" s="89" t="s">
        <v>246</v>
      </c>
      <c r="B162" s="86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0</v>
      </c>
      <c r="AE162" s="87" t="n">
        <v>0</v>
      </c>
      <c r="AF162" s="87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87" t="n">
        <v>0</v>
      </c>
      <c r="AM162" s="88" t="n">
        <v>0</v>
      </c>
      <c r="AN162" s="87" t="n">
        <v>0</v>
      </c>
      <c r="AO162" s="87" t="n">
        <v>0</v>
      </c>
      <c r="AP162" s="87" t="n">
        <v>0</v>
      </c>
      <c r="AQ162" s="87" t="n">
        <v>0</v>
      </c>
    </row>
    <row r="163" customFormat="false" ht="50.1" hidden="false" customHeight="true" outlineLevel="0" collapsed="false">
      <c r="A163" s="89" t="s">
        <v>247</v>
      </c>
      <c r="B163" s="86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0</v>
      </c>
      <c r="AE163" s="87" t="n">
        <v>0</v>
      </c>
      <c r="AF163" s="87" t="n">
        <v>0</v>
      </c>
      <c r="AG163" s="87" t="n">
        <v>0</v>
      </c>
      <c r="AH163" s="87" t="n">
        <v>0</v>
      </c>
      <c r="AI163" s="87" t="n">
        <v>0</v>
      </c>
      <c r="AJ163" s="87" t="n">
        <v>0</v>
      </c>
      <c r="AK163" s="87" t="n">
        <v>0</v>
      </c>
      <c r="AL163" s="87" t="n">
        <v>0</v>
      </c>
      <c r="AM163" s="88" t="n">
        <v>0</v>
      </c>
      <c r="AN163" s="87" t="n">
        <v>0</v>
      </c>
      <c r="AO163" s="87" t="n">
        <v>0</v>
      </c>
      <c r="AP163" s="87" t="n">
        <v>0</v>
      </c>
      <c r="AQ163" s="87" t="n">
        <v>0</v>
      </c>
    </row>
    <row r="164" customFormat="false" ht="50.1" hidden="false" customHeight="true" outlineLevel="0" collapsed="false">
      <c r="A164" s="89" t="s">
        <v>248</v>
      </c>
      <c r="B164" s="86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7" t="n">
        <v>0</v>
      </c>
      <c r="AG164" s="87" t="n">
        <v>0</v>
      </c>
      <c r="AH164" s="87" t="n">
        <v>0</v>
      </c>
      <c r="AI164" s="87" t="n">
        <v>0</v>
      </c>
      <c r="AJ164" s="87" t="n">
        <v>0</v>
      </c>
      <c r="AK164" s="87" t="n">
        <v>0</v>
      </c>
      <c r="AL164" s="87" t="n">
        <v>0</v>
      </c>
      <c r="AM164" s="88" t="n">
        <v>0</v>
      </c>
      <c r="AN164" s="87" t="n">
        <v>0</v>
      </c>
      <c r="AO164" s="87" t="n">
        <v>0</v>
      </c>
      <c r="AP164" s="87" t="n">
        <v>0</v>
      </c>
      <c r="AQ164" s="87" t="n">
        <v>0</v>
      </c>
    </row>
    <row r="165" customFormat="false" ht="50.1" hidden="false" customHeight="true" outlineLevel="0" collapsed="false">
      <c r="A165" s="89" t="s">
        <v>249</v>
      </c>
      <c r="B165" s="86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0</v>
      </c>
      <c r="AE165" s="87" t="n">
        <v>0</v>
      </c>
      <c r="AF165" s="87" t="n">
        <v>0</v>
      </c>
      <c r="AG165" s="87" t="n">
        <v>0</v>
      </c>
      <c r="AH165" s="87" t="n">
        <v>0</v>
      </c>
      <c r="AI165" s="87" t="n">
        <v>0</v>
      </c>
      <c r="AJ165" s="87" t="n">
        <v>0</v>
      </c>
      <c r="AK165" s="87" t="n">
        <v>0</v>
      </c>
      <c r="AL165" s="87" t="n">
        <v>0</v>
      </c>
      <c r="AM165" s="88" t="n">
        <v>0</v>
      </c>
      <c r="AN165" s="87" t="n">
        <v>0</v>
      </c>
      <c r="AO165" s="87" t="n">
        <v>0</v>
      </c>
      <c r="AP165" s="87" t="n">
        <v>0</v>
      </c>
      <c r="AQ165" s="87" t="n">
        <v>0</v>
      </c>
    </row>
    <row r="166" customFormat="false" ht="50.1" hidden="false" customHeight="true" outlineLevel="0" collapsed="false">
      <c r="A166" s="89" t="s">
        <v>250</v>
      </c>
      <c r="B166" s="86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8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</row>
    <row r="167" customFormat="false" ht="50.1" hidden="false" customHeight="true" outlineLevel="0" collapsed="false">
      <c r="A167" s="89" t="s">
        <v>251</v>
      </c>
      <c r="B167" s="86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0</v>
      </c>
      <c r="AE167" s="87" t="n">
        <v>0</v>
      </c>
      <c r="AF167" s="87" t="n">
        <v>0</v>
      </c>
      <c r="AG167" s="87" t="n">
        <v>0</v>
      </c>
      <c r="AH167" s="87" t="n">
        <v>0</v>
      </c>
      <c r="AI167" s="87" t="n">
        <v>0</v>
      </c>
      <c r="AJ167" s="87" t="n">
        <v>0</v>
      </c>
      <c r="AK167" s="87" t="n">
        <v>0</v>
      </c>
      <c r="AL167" s="87" t="n">
        <v>0</v>
      </c>
      <c r="AM167" s="88" t="n">
        <v>0</v>
      </c>
      <c r="AN167" s="87" t="n">
        <v>0</v>
      </c>
      <c r="AO167" s="87" t="n">
        <v>0</v>
      </c>
      <c r="AP167" s="87" t="n">
        <v>0</v>
      </c>
      <c r="AQ167" s="87" t="n">
        <v>0</v>
      </c>
    </row>
    <row r="168" customFormat="false" ht="50.1" hidden="false" customHeight="true" outlineLevel="0" collapsed="false">
      <c r="A168" s="89" t="s">
        <v>252</v>
      </c>
      <c r="B168" s="86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0</v>
      </c>
      <c r="AE168" s="87" t="n">
        <v>0</v>
      </c>
      <c r="AF168" s="87" t="n">
        <v>0</v>
      </c>
      <c r="AG168" s="87" t="n">
        <v>0</v>
      </c>
      <c r="AH168" s="87" t="n">
        <v>0</v>
      </c>
      <c r="AI168" s="87" t="n">
        <v>0</v>
      </c>
      <c r="AJ168" s="87" t="n">
        <v>0</v>
      </c>
      <c r="AK168" s="87" t="n">
        <v>0</v>
      </c>
      <c r="AL168" s="87" t="n">
        <v>0</v>
      </c>
      <c r="AM168" s="88" t="n">
        <v>0</v>
      </c>
      <c r="AN168" s="87" t="n">
        <v>0</v>
      </c>
      <c r="AO168" s="87" t="n">
        <v>0</v>
      </c>
      <c r="AP168" s="87" t="n">
        <v>0</v>
      </c>
      <c r="AQ168" s="87" t="n">
        <v>0</v>
      </c>
    </row>
    <row r="169" customFormat="false" ht="50.1" hidden="false" customHeight="true" outlineLevel="0" collapsed="false">
      <c r="A169" s="89" t="s">
        <v>253</v>
      </c>
      <c r="B169" s="86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0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0</v>
      </c>
      <c r="AL169" s="87" t="n">
        <v>0</v>
      </c>
      <c r="AM169" s="88" t="n">
        <v>0</v>
      </c>
      <c r="AN169" s="87" t="n">
        <v>0</v>
      </c>
      <c r="AO169" s="87" t="n">
        <v>0</v>
      </c>
      <c r="AP169" s="87" t="n">
        <v>0</v>
      </c>
      <c r="AQ169" s="87" t="n">
        <v>0</v>
      </c>
    </row>
    <row r="170" customFormat="false" ht="50.1" hidden="false" customHeight="true" outlineLevel="0" collapsed="false">
      <c r="A170" s="89" t="s">
        <v>254</v>
      </c>
      <c r="B170" s="86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0</v>
      </c>
      <c r="AE170" s="87" t="n">
        <v>0</v>
      </c>
      <c r="AF170" s="87" t="n">
        <v>0</v>
      </c>
      <c r="AG170" s="87" t="n">
        <v>0</v>
      </c>
      <c r="AH170" s="87" t="n">
        <v>0</v>
      </c>
      <c r="AI170" s="87" t="n">
        <v>0</v>
      </c>
      <c r="AJ170" s="87" t="n">
        <v>0</v>
      </c>
      <c r="AK170" s="87" t="n">
        <v>0</v>
      </c>
      <c r="AL170" s="87" t="n">
        <v>0</v>
      </c>
      <c r="AM170" s="88" t="n">
        <v>0</v>
      </c>
      <c r="AN170" s="87" t="n">
        <v>0</v>
      </c>
      <c r="AO170" s="87" t="n">
        <v>0</v>
      </c>
      <c r="AP170" s="87" t="n">
        <v>0</v>
      </c>
      <c r="AQ170" s="87" t="n">
        <v>0</v>
      </c>
    </row>
    <row r="171" customFormat="false" ht="50.1" hidden="false" customHeight="true" outlineLevel="0" collapsed="false">
      <c r="A171" s="89" t="s">
        <v>255</v>
      </c>
      <c r="B171" s="86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  <c r="AB171" s="87" t="n">
        <v>0</v>
      </c>
      <c r="AC171" s="87" t="n">
        <v>0</v>
      </c>
      <c r="AD171" s="87" t="n">
        <v>0</v>
      </c>
      <c r="AE171" s="87" t="n">
        <v>0</v>
      </c>
      <c r="AF171" s="87" t="n">
        <v>0</v>
      </c>
      <c r="AG171" s="87" t="n">
        <v>0</v>
      </c>
      <c r="AH171" s="87" t="n">
        <v>0</v>
      </c>
      <c r="AI171" s="87" t="n">
        <v>0</v>
      </c>
      <c r="AJ171" s="87" t="n">
        <v>0</v>
      </c>
      <c r="AK171" s="87" t="n">
        <v>0</v>
      </c>
      <c r="AL171" s="87" t="n">
        <v>0</v>
      </c>
      <c r="AM171" s="88" t="n">
        <v>0</v>
      </c>
      <c r="AN171" s="87" t="n">
        <v>0</v>
      </c>
      <c r="AO171" s="87" t="n">
        <v>0</v>
      </c>
      <c r="AP171" s="87" t="n">
        <v>0</v>
      </c>
      <c r="AQ171" s="87" t="n">
        <v>0</v>
      </c>
    </row>
    <row r="172" customFormat="false" ht="50.1" hidden="false" customHeight="true" outlineLevel="0" collapsed="false">
      <c r="A172" s="89" t="n">
        <v>149</v>
      </c>
      <c r="B172" s="86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7" t="n">
        <v>0</v>
      </c>
      <c r="AG172" s="87" t="n">
        <v>0</v>
      </c>
      <c r="AH172" s="87" t="n">
        <v>0</v>
      </c>
      <c r="AI172" s="87" t="n">
        <v>0</v>
      </c>
      <c r="AJ172" s="87" t="n">
        <v>0</v>
      </c>
      <c r="AK172" s="87" t="n">
        <v>0</v>
      </c>
      <c r="AL172" s="87" t="n">
        <v>0</v>
      </c>
      <c r="AM172" s="88" t="n">
        <v>0</v>
      </c>
      <c r="AN172" s="87" t="n">
        <v>0</v>
      </c>
      <c r="AO172" s="87" t="n">
        <v>0</v>
      </c>
      <c r="AP172" s="87" t="n">
        <v>0</v>
      </c>
      <c r="AQ172" s="87" t="n">
        <v>0</v>
      </c>
    </row>
    <row r="173" customFormat="false" ht="50.1" hidden="false" customHeight="true" outlineLevel="0" collapsed="false">
      <c r="A173" s="89" t="s">
        <v>256</v>
      </c>
      <c r="B173" s="86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7" t="n">
        <v>0</v>
      </c>
      <c r="AG173" s="87" t="n">
        <v>0</v>
      </c>
      <c r="AH173" s="87" t="n">
        <v>0</v>
      </c>
      <c r="AI173" s="87" t="n">
        <v>0</v>
      </c>
      <c r="AJ173" s="87" t="n">
        <v>0</v>
      </c>
      <c r="AK173" s="87" t="n">
        <v>0</v>
      </c>
      <c r="AL173" s="87" t="n">
        <v>0</v>
      </c>
      <c r="AM173" s="88" t="n">
        <v>0</v>
      </c>
      <c r="AN173" s="87" t="n">
        <v>0</v>
      </c>
      <c r="AO173" s="87" t="n">
        <v>0</v>
      </c>
      <c r="AP173" s="87" t="n">
        <v>0</v>
      </c>
      <c r="AQ173" s="87" t="n">
        <v>0</v>
      </c>
    </row>
    <row r="174" customFormat="false" ht="50.1" hidden="false" customHeight="true" outlineLevel="0" collapsed="false">
      <c r="A174" s="89" t="s">
        <v>257</v>
      </c>
      <c r="B174" s="86" t="n">
        <v>16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0</v>
      </c>
      <c r="AE174" s="87" t="n">
        <v>0</v>
      </c>
      <c r="AF174" s="87" t="n">
        <v>0</v>
      </c>
      <c r="AG174" s="87" t="n">
        <v>0</v>
      </c>
      <c r="AH174" s="87" t="n">
        <v>0</v>
      </c>
      <c r="AI174" s="87" t="n">
        <v>0</v>
      </c>
      <c r="AJ174" s="87" t="n">
        <v>0</v>
      </c>
      <c r="AK174" s="87" t="n">
        <v>0</v>
      </c>
      <c r="AL174" s="87" t="n">
        <v>0</v>
      </c>
      <c r="AM174" s="88" t="n">
        <v>0</v>
      </c>
      <c r="AN174" s="87" t="n">
        <v>0</v>
      </c>
      <c r="AO174" s="87" t="n">
        <v>0</v>
      </c>
      <c r="AP174" s="87" t="n">
        <v>0</v>
      </c>
      <c r="AQ174" s="87" t="n">
        <v>0</v>
      </c>
    </row>
    <row r="175" customFormat="false" ht="50.1" hidden="false" customHeight="true" outlineLevel="0" collapsed="false">
      <c r="A175" s="89" t="s">
        <v>258</v>
      </c>
      <c r="B175" s="86" t="n">
        <v>166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0</v>
      </c>
      <c r="AD175" s="87" t="n">
        <v>0</v>
      </c>
      <c r="AE175" s="87" t="n">
        <v>0</v>
      </c>
      <c r="AF175" s="87" t="n">
        <v>0</v>
      </c>
      <c r="AG175" s="87" t="n">
        <v>0</v>
      </c>
      <c r="AH175" s="87" t="n">
        <v>0</v>
      </c>
      <c r="AI175" s="87" t="n">
        <v>0</v>
      </c>
      <c r="AJ175" s="87" t="n">
        <v>0</v>
      </c>
      <c r="AK175" s="87" t="n">
        <v>0</v>
      </c>
      <c r="AL175" s="87" t="n">
        <v>0</v>
      </c>
      <c r="AM175" s="88" t="n">
        <v>0</v>
      </c>
      <c r="AN175" s="87" t="n">
        <v>0</v>
      </c>
      <c r="AO175" s="87" t="n">
        <v>0</v>
      </c>
      <c r="AP175" s="87" t="n">
        <v>0</v>
      </c>
      <c r="AQ175" s="87" t="n">
        <v>0</v>
      </c>
    </row>
    <row r="176" customFormat="false" ht="50.1" hidden="false" customHeight="true" outlineLevel="0" collapsed="false">
      <c r="A176" s="89" t="s">
        <v>259</v>
      </c>
      <c r="B176" s="86" t="n">
        <v>167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7" t="n">
        <v>0</v>
      </c>
      <c r="AG176" s="87" t="n">
        <v>0</v>
      </c>
      <c r="AH176" s="87" t="n">
        <v>0</v>
      </c>
      <c r="AI176" s="87" t="n">
        <v>0</v>
      </c>
      <c r="AJ176" s="87" t="n">
        <v>0</v>
      </c>
      <c r="AK176" s="87" t="n">
        <v>0</v>
      </c>
      <c r="AL176" s="87" t="n">
        <v>0</v>
      </c>
      <c r="AM176" s="88" t="n">
        <v>0</v>
      </c>
      <c r="AN176" s="87" t="n">
        <v>0</v>
      </c>
      <c r="AO176" s="87" t="n">
        <v>0</v>
      </c>
      <c r="AP176" s="87" t="n">
        <v>0</v>
      </c>
      <c r="AQ176" s="87" t="n">
        <v>0</v>
      </c>
    </row>
    <row r="177" customFormat="false" ht="50.1" hidden="false" customHeight="true" outlineLevel="0" collapsed="false">
      <c r="A177" s="89" t="s">
        <v>260</v>
      </c>
      <c r="B177" s="86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7" t="n">
        <v>0</v>
      </c>
      <c r="AG177" s="87" t="n">
        <v>0</v>
      </c>
      <c r="AH177" s="87" t="n">
        <v>0</v>
      </c>
      <c r="AI177" s="87" t="n">
        <v>0</v>
      </c>
      <c r="AJ177" s="87" t="n">
        <v>0</v>
      </c>
      <c r="AK177" s="87" t="n">
        <v>0</v>
      </c>
      <c r="AL177" s="87" t="n">
        <v>0</v>
      </c>
      <c r="AM177" s="88" t="n">
        <v>0</v>
      </c>
      <c r="AN177" s="87" t="n">
        <v>0</v>
      </c>
      <c r="AO177" s="87" t="n">
        <v>0</v>
      </c>
      <c r="AP177" s="87" t="n">
        <v>0</v>
      </c>
      <c r="AQ177" s="87" t="n">
        <v>0</v>
      </c>
    </row>
    <row r="178" customFormat="false" ht="50.1" hidden="false" customHeight="true" outlineLevel="0" collapsed="false">
      <c r="A178" s="89" t="s">
        <v>261</v>
      </c>
      <c r="B178" s="86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0</v>
      </c>
      <c r="AD178" s="87" t="n">
        <v>0</v>
      </c>
      <c r="AE178" s="87" t="n">
        <v>0</v>
      </c>
      <c r="AF178" s="87" t="n">
        <v>0</v>
      </c>
      <c r="AG178" s="87" t="n">
        <v>0</v>
      </c>
      <c r="AH178" s="87" t="n">
        <v>0</v>
      </c>
      <c r="AI178" s="87" t="n">
        <v>0</v>
      </c>
      <c r="AJ178" s="87" t="n">
        <v>0</v>
      </c>
      <c r="AK178" s="87" t="n">
        <v>0</v>
      </c>
      <c r="AL178" s="87" t="n">
        <v>0</v>
      </c>
      <c r="AM178" s="88" t="n">
        <v>0</v>
      </c>
      <c r="AN178" s="87" t="n">
        <v>0</v>
      </c>
      <c r="AO178" s="87" t="n">
        <v>0</v>
      </c>
      <c r="AP178" s="87" t="n">
        <v>0</v>
      </c>
      <c r="AQ178" s="87" t="n">
        <v>0</v>
      </c>
    </row>
    <row r="179" customFormat="false" ht="50.1" hidden="false" customHeight="true" outlineLevel="0" collapsed="false">
      <c r="A179" s="89" t="s">
        <v>262</v>
      </c>
      <c r="B179" s="86" t="n">
        <v>17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0</v>
      </c>
      <c r="AE179" s="87" t="n">
        <v>0</v>
      </c>
      <c r="AF179" s="87" t="n">
        <v>0</v>
      </c>
      <c r="AG179" s="87" t="n">
        <v>0</v>
      </c>
      <c r="AH179" s="87" t="n">
        <v>0</v>
      </c>
      <c r="AI179" s="87" t="n">
        <v>0</v>
      </c>
      <c r="AJ179" s="87" t="n">
        <v>0</v>
      </c>
      <c r="AK179" s="87" t="n">
        <v>0</v>
      </c>
      <c r="AL179" s="87" t="n">
        <v>0</v>
      </c>
      <c r="AM179" s="88" t="n">
        <v>0</v>
      </c>
      <c r="AN179" s="87" t="n">
        <v>0</v>
      </c>
      <c r="AO179" s="87" t="n">
        <v>0</v>
      </c>
      <c r="AP179" s="87" t="n">
        <v>0</v>
      </c>
      <c r="AQ179" s="87" t="n">
        <v>0</v>
      </c>
    </row>
    <row r="180" customFormat="false" ht="50.1" hidden="false" customHeight="true" outlineLevel="0" collapsed="false">
      <c r="A180" s="89" t="s">
        <v>263</v>
      </c>
      <c r="B180" s="86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7" t="n">
        <v>0</v>
      </c>
      <c r="AG180" s="87" t="n">
        <v>0</v>
      </c>
      <c r="AH180" s="87" t="n">
        <v>0</v>
      </c>
      <c r="AI180" s="87" t="n">
        <v>0</v>
      </c>
      <c r="AJ180" s="87" t="n">
        <v>0</v>
      </c>
      <c r="AK180" s="87" t="n">
        <v>0</v>
      </c>
      <c r="AL180" s="87" t="n">
        <v>0</v>
      </c>
      <c r="AM180" s="88" t="n">
        <v>0</v>
      </c>
      <c r="AN180" s="87" t="n">
        <v>0</v>
      </c>
      <c r="AO180" s="87" t="n">
        <v>0</v>
      </c>
      <c r="AP180" s="87" t="n">
        <v>0</v>
      </c>
      <c r="AQ180" s="87" t="n">
        <v>0</v>
      </c>
    </row>
    <row r="181" customFormat="false" ht="50.1" hidden="false" customHeight="true" outlineLevel="0" collapsed="false">
      <c r="A181" s="93" t="s">
        <v>264</v>
      </c>
      <c r="B181" s="86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7" t="n">
        <v>0</v>
      </c>
      <c r="AG181" s="87" t="n">
        <v>0</v>
      </c>
      <c r="AH181" s="87" t="n">
        <v>0</v>
      </c>
      <c r="AI181" s="87" t="n">
        <v>0</v>
      </c>
      <c r="AJ181" s="87" t="n">
        <v>0</v>
      </c>
      <c r="AK181" s="87" t="n">
        <v>0</v>
      </c>
      <c r="AL181" s="87" t="n">
        <v>0</v>
      </c>
      <c r="AM181" s="88" t="n">
        <v>0</v>
      </c>
      <c r="AN181" s="87" t="n">
        <v>0</v>
      </c>
      <c r="AO181" s="87" t="n">
        <v>0</v>
      </c>
      <c r="AP181" s="87" t="n">
        <v>0</v>
      </c>
      <c r="AQ181" s="87" t="n">
        <v>0</v>
      </c>
    </row>
    <row r="182" customFormat="false" ht="50.1" hidden="false" customHeight="true" outlineLevel="0" collapsed="false">
      <c r="A182" s="93" t="s">
        <v>265</v>
      </c>
      <c r="B182" s="86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7" t="n">
        <v>0</v>
      </c>
      <c r="AI182" s="87" t="n">
        <v>0</v>
      </c>
      <c r="AJ182" s="87" t="n">
        <v>0</v>
      </c>
      <c r="AK182" s="87" t="n">
        <v>0</v>
      </c>
      <c r="AL182" s="87" t="n">
        <v>0</v>
      </c>
      <c r="AM182" s="88" t="n">
        <v>0</v>
      </c>
      <c r="AN182" s="87" t="n">
        <v>0</v>
      </c>
      <c r="AO182" s="87" t="n">
        <v>0</v>
      </c>
      <c r="AP182" s="87" t="n">
        <v>0</v>
      </c>
      <c r="AQ182" s="87" t="n">
        <v>0</v>
      </c>
    </row>
    <row r="183" customFormat="false" ht="50.1" hidden="false" customHeight="true" outlineLevel="0" collapsed="false">
      <c r="A183" s="89" t="s">
        <v>266</v>
      </c>
      <c r="B183" s="86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7" t="n">
        <v>0</v>
      </c>
      <c r="AI183" s="87" t="n">
        <v>0</v>
      </c>
      <c r="AJ183" s="87" t="n">
        <v>0</v>
      </c>
      <c r="AK183" s="87" t="n">
        <v>0</v>
      </c>
      <c r="AL183" s="87" t="n">
        <v>0</v>
      </c>
      <c r="AM183" s="88" t="n">
        <v>0</v>
      </c>
      <c r="AN183" s="87" t="n">
        <v>0</v>
      </c>
      <c r="AO183" s="87" t="n">
        <v>0</v>
      </c>
      <c r="AP183" s="87" t="n">
        <v>0</v>
      </c>
      <c r="AQ183" s="87" t="n">
        <v>0</v>
      </c>
    </row>
    <row r="184" customFormat="false" ht="50.1" hidden="false" customHeight="true" outlineLevel="0" collapsed="false">
      <c r="A184" s="89" t="s">
        <v>267</v>
      </c>
      <c r="B184" s="86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7" t="n">
        <v>0</v>
      </c>
      <c r="AI184" s="87" t="n">
        <v>0</v>
      </c>
      <c r="AJ184" s="87" t="n">
        <v>0</v>
      </c>
      <c r="AK184" s="87" t="n">
        <v>0</v>
      </c>
      <c r="AL184" s="87" t="n">
        <v>0</v>
      </c>
      <c r="AM184" s="88" t="n">
        <v>0</v>
      </c>
      <c r="AN184" s="87" t="n">
        <v>0</v>
      </c>
      <c r="AO184" s="87" t="n">
        <v>0</v>
      </c>
      <c r="AP184" s="87" t="n">
        <v>0</v>
      </c>
      <c r="AQ184" s="87" t="n">
        <v>0</v>
      </c>
    </row>
    <row r="185" customFormat="false" ht="50.1" hidden="false" customHeight="true" outlineLevel="0" collapsed="false">
      <c r="A185" s="89" t="s">
        <v>268</v>
      </c>
      <c r="B185" s="86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7" t="n">
        <v>0</v>
      </c>
      <c r="AI185" s="87" t="n">
        <v>0</v>
      </c>
      <c r="AJ185" s="87" t="n">
        <v>0</v>
      </c>
      <c r="AK185" s="87" t="n">
        <v>0</v>
      </c>
      <c r="AL185" s="87" t="n">
        <v>0</v>
      </c>
      <c r="AM185" s="88" t="n">
        <v>0</v>
      </c>
      <c r="AN185" s="87" t="n">
        <v>0</v>
      </c>
      <c r="AO185" s="87" t="n">
        <v>0</v>
      </c>
      <c r="AP185" s="87" t="n">
        <v>0</v>
      </c>
      <c r="AQ185" s="87" t="n">
        <v>0</v>
      </c>
    </row>
    <row r="186" customFormat="false" ht="50.1" hidden="false" customHeight="true" outlineLevel="0" collapsed="false">
      <c r="A186" s="89" t="n">
        <v>153</v>
      </c>
      <c r="B186" s="86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7" t="n">
        <v>0</v>
      </c>
      <c r="AI186" s="87" t="n">
        <v>0</v>
      </c>
      <c r="AJ186" s="87" t="n">
        <v>0</v>
      </c>
      <c r="AK186" s="87" t="n">
        <v>0</v>
      </c>
      <c r="AL186" s="87" t="n">
        <v>0</v>
      </c>
      <c r="AM186" s="88" t="n">
        <v>0</v>
      </c>
      <c r="AN186" s="87" t="n">
        <v>0</v>
      </c>
      <c r="AO186" s="87" t="n">
        <v>0</v>
      </c>
      <c r="AP186" s="87" t="n">
        <v>0</v>
      </c>
      <c r="AQ186" s="87" t="n">
        <v>0</v>
      </c>
    </row>
    <row r="187" customFormat="false" ht="50.1" hidden="false" customHeight="true" outlineLevel="0" collapsed="false">
      <c r="A187" s="89" t="n">
        <v>154</v>
      </c>
      <c r="B187" s="86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7" t="n">
        <v>0</v>
      </c>
      <c r="AI187" s="87" t="n">
        <v>0</v>
      </c>
      <c r="AJ187" s="87" t="n">
        <v>0</v>
      </c>
      <c r="AK187" s="87" t="n">
        <v>0</v>
      </c>
      <c r="AL187" s="87" t="n">
        <v>0</v>
      </c>
      <c r="AM187" s="88" t="n">
        <v>0</v>
      </c>
      <c r="AN187" s="87" t="n">
        <v>0</v>
      </c>
      <c r="AO187" s="87" t="n">
        <v>0</v>
      </c>
      <c r="AP187" s="87" t="n">
        <v>0</v>
      </c>
      <c r="AQ187" s="87" t="n">
        <v>0</v>
      </c>
    </row>
    <row r="188" customFormat="false" ht="50.1" hidden="false" customHeight="true" outlineLevel="0" collapsed="false">
      <c r="A188" s="89" t="n">
        <v>155</v>
      </c>
      <c r="B188" s="86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7" t="n">
        <v>0</v>
      </c>
      <c r="AI188" s="87" t="n">
        <v>0</v>
      </c>
      <c r="AJ188" s="87" t="n">
        <v>0</v>
      </c>
      <c r="AK188" s="87" t="n">
        <v>0</v>
      </c>
      <c r="AL188" s="87" t="n">
        <v>0</v>
      </c>
      <c r="AM188" s="88" t="n">
        <v>0</v>
      </c>
      <c r="AN188" s="87" t="n">
        <v>0</v>
      </c>
      <c r="AO188" s="87" t="n">
        <v>0</v>
      </c>
      <c r="AP188" s="87" t="n">
        <v>0</v>
      </c>
      <c r="AQ188" s="87" t="n">
        <v>0</v>
      </c>
    </row>
    <row r="189" customFormat="false" ht="50.1" hidden="false" customHeight="true" outlineLevel="0" collapsed="false">
      <c r="A189" s="89" t="n">
        <v>156</v>
      </c>
      <c r="B189" s="86" t="n">
        <v>180</v>
      </c>
      <c r="C189" s="87" t="n">
        <v>4</v>
      </c>
      <c r="D189" s="87" t="n">
        <v>2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4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4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1</v>
      </c>
      <c r="W189" s="87" t="n">
        <v>1</v>
      </c>
      <c r="X189" s="87" t="n">
        <v>2</v>
      </c>
      <c r="Y189" s="87" t="n">
        <v>3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7" t="n">
        <v>0</v>
      </c>
      <c r="AG189" s="87" t="n">
        <v>0</v>
      </c>
      <c r="AH189" s="87" t="n">
        <v>0</v>
      </c>
      <c r="AI189" s="87" t="n">
        <v>1</v>
      </c>
      <c r="AJ189" s="87" t="n">
        <v>0</v>
      </c>
      <c r="AK189" s="87" t="n">
        <v>0</v>
      </c>
      <c r="AL189" s="87" t="n">
        <v>0</v>
      </c>
      <c r="AM189" s="88" t="n">
        <v>0</v>
      </c>
      <c r="AN189" s="87" t="n">
        <v>0</v>
      </c>
      <c r="AO189" s="87" t="n">
        <v>0</v>
      </c>
      <c r="AP189" s="87" t="n">
        <v>0</v>
      </c>
      <c r="AQ189" s="87" t="n">
        <v>0</v>
      </c>
    </row>
    <row r="190" customFormat="false" ht="50.1" hidden="false" customHeight="true" outlineLevel="0" collapsed="false">
      <c r="A190" s="89" t="s">
        <v>269</v>
      </c>
      <c r="B190" s="86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0</v>
      </c>
      <c r="AE190" s="87" t="n">
        <v>0</v>
      </c>
      <c r="AF190" s="87" t="n">
        <v>0</v>
      </c>
      <c r="AG190" s="87" t="n">
        <v>0</v>
      </c>
      <c r="AH190" s="87" t="n">
        <v>0</v>
      </c>
      <c r="AI190" s="87" t="n">
        <v>0</v>
      </c>
      <c r="AJ190" s="87" t="n">
        <v>0</v>
      </c>
      <c r="AK190" s="87" t="n">
        <v>0</v>
      </c>
      <c r="AL190" s="87" t="n">
        <v>0</v>
      </c>
      <c r="AM190" s="88" t="n">
        <v>0</v>
      </c>
      <c r="AN190" s="87" t="n">
        <v>0</v>
      </c>
      <c r="AO190" s="87" t="n">
        <v>0</v>
      </c>
      <c r="AP190" s="87" t="n">
        <v>0</v>
      </c>
      <c r="AQ190" s="87" t="n">
        <v>0</v>
      </c>
    </row>
    <row r="191" customFormat="false" ht="50.1" hidden="false" customHeight="true" outlineLevel="0" collapsed="false">
      <c r="A191" s="89" t="s">
        <v>270</v>
      </c>
      <c r="B191" s="86" t="n">
        <v>182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87" t="n">
        <v>0</v>
      </c>
      <c r="AB191" s="87" t="n">
        <v>0</v>
      </c>
      <c r="AC191" s="87" t="n">
        <v>0</v>
      </c>
      <c r="AD191" s="87" t="n">
        <v>0</v>
      </c>
      <c r="AE191" s="87" t="n">
        <v>0</v>
      </c>
      <c r="AF191" s="87" t="n">
        <v>0</v>
      </c>
      <c r="AG191" s="87" t="n">
        <v>0</v>
      </c>
      <c r="AH191" s="87" t="n">
        <v>0</v>
      </c>
      <c r="AI191" s="87" t="n">
        <v>0</v>
      </c>
      <c r="AJ191" s="87" t="n">
        <v>0</v>
      </c>
      <c r="AK191" s="87" t="n">
        <v>0</v>
      </c>
      <c r="AL191" s="87" t="n">
        <v>0</v>
      </c>
      <c r="AM191" s="88" t="n">
        <v>0</v>
      </c>
      <c r="AN191" s="87" t="n">
        <v>0</v>
      </c>
      <c r="AO191" s="87" t="n">
        <v>0</v>
      </c>
      <c r="AP191" s="87" t="n">
        <v>0</v>
      </c>
      <c r="AQ191" s="87" t="n">
        <v>0</v>
      </c>
    </row>
    <row r="192" customFormat="false" ht="50.1" hidden="false" customHeight="true" outlineLevel="0" collapsed="false">
      <c r="A192" s="89" t="s">
        <v>271</v>
      </c>
      <c r="B192" s="86" t="n">
        <v>183</v>
      </c>
      <c r="C192" s="87" t="n">
        <v>20</v>
      </c>
      <c r="D192" s="87" t="n">
        <v>5</v>
      </c>
      <c r="E192" s="87" t="n">
        <v>0</v>
      </c>
      <c r="F192" s="87" t="n">
        <v>2</v>
      </c>
      <c r="G192" s="87" t="n">
        <v>0</v>
      </c>
      <c r="H192" s="87" t="n">
        <v>6</v>
      </c>
      <c r="I192" s="87" t="n">
        <v>5</v>
      </c>
      <c r="J192" s="87" t="n">
        <v>8</v>
      </c>
      <c r="K192" s="87" t="n">
        <v>1</v>
      </c>
      <c r="L192" s="87" t="n">
        <v>0</v>
      </c>
      <c r="M192" s="87" t="n">
        <v>1</v>
      </c>
      <c r="N192" s="87" t="n">
        <v>0</v>
      </c>
      <c r="O192" s="87" t="n">
        <v>0</v>
      </c>
      <c r="P192" s="87" t="n">
        <v>0</v>
      </c>
      <c r="Q192" s="87" t="n">
        <v>2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10</v>
      </c>
      <c r="W192" s="87" t="n">
        <v>9</v>
      </c>
      <c r="X192" s="87" t="n">
        <v>1</v>
      </c>
      <c r="Y192" s="87" t="n">
        <v>5</v>
      </c>
      <c r="Z192" s="87" t="n">
        <v>0</v>
      </c>
      <c r="AA192" s="87" t="n">
        <v>0</v>
      </c>
      <c r="AB192" s="87" t="n">
        <v>0</v>
      </c>
      <c r="AC192" s="87" t="n">
        <v>0</v>
      </c>
      <c r="AD192" s="87" t="n">
        <v>0</v>
      </c>
      <c r="AE192" s="87" t="n">
        <v>0</v>
      </c>
      <c r="AF192" s="87" t="n">
        <v>0</v>
      </c>
      <c r="AG192" s="87" t="n">
        <v>0</v>
      </c>
      <c r="AH192" s="87" t="n">
        <v>1</v>
      </c>
      <c r="AI192" s="87" t="n">
        <v>14</v>
      </c>
      <c r="AJ192" s="87" t="n">
        <v>0</v>
      </c>
      <c r="AK192" s="87" t="n">
        <v>0</v>
      </c>
      <c r="AL192" s="87" t="n">
        <v>0</v>
      </c>
      <c r="AM192" s="88" t="n">
        <v>0</v>
      </c>
      <c r="AN192" s="87" t="n">
        <v>0</v>
      </c>
      <c r="AO192" s="87" t="n">
        <v>0</v>
      </c>
      <c r="AP192" s="87" t="n">
        <v>0</v>
      </c>
      <c r="AQ192" s="87" t="n">
        <v>0</v>
      </c>
    </row>
    <row r="193" customFormat="false" ht="50.1" hidden="false" customHeight="true" outlineLevel="0" collapsed="false">
      <c r="A193" s="89" t="s">
        <v>272</v>
      </c>
      <c r="B193" s="86" t="n">
        <v>184</v>
      </c>
      <c r="C193" s="87" t="n">
        <v>0</v>
      </c>
      <c r="D193" s="87" t="n">
        <v>0</v>
      </c>
      <c r="E193" s="87" t="n">
        <v>0</v>
      </c>
      <c r="F193" s="87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87" t="n">
        <v>0</v>
      </c>
      <c r="AB193" s="87" t="n">
        <v>0</v>
      </c>
      <c r="AC193" s="87" t="n">
        <v>0</v>
      </c>
      <c r="AD193" s="87" t="n">
        <v>0</v>
      </c>
      <c r="AE193" s="87" t="n">
        <v>0</v>
      </c>
      <c r="AF193" s="87" t="n">
        <v>0</v>
      </c>
      <c r="AG193" s="87" t="n">
        <v>0</v>
      </c>
      <c r="AH193" s="87" t="n">
        <v>0</v>
      </c>
      <c r="AI193" s="87" t="n">
        <v>0</v>
      </c>
      <c r="AJ193" s="87" t="n">
        <v>0</v>
      </c>
      <c r="AK193" s="87" t="n">
        <v>0</v>
      </c>
      <c r="AL193" s="87" t="n">
        <v>0</v>
      </c>
      <c r="AM193" s="88" t="n">
        <v>0</v>
      </c>
      <c r="AN193" s="87" t="n">
        <v>0</v>
      </c>
      <c r="AO193" s="87" t="n">
        <v>0</v>
      </c>
      <c r="AP193" s="87" t="n">
        <v>0</v>
      </c>
      <c r="AQ193" s="87" t="n">
        <v>0</v>
      </c>
    </row>
    <row r="194" customFormat="false" ht="50.1" hidden="false" customHeight="true" outlineLevel="0" collapsed="false">
      <c r="A194" s="89" t="s">
        <v>273</v>
      </c>
      <c r="B194" s="86" t="n">
        <v>185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0</v>
      </c>
      <c r="AE194" s="87" t="n">
        <v>0</v>
      </c>
      <c r="AF194" s="87" t="n">
        <v>0</v>
      </c>
      <c r="AG194" s="87" t="n">
        <v>0</v>
      </c>
      <c r="AH194" s="87" t="n">
        <v>0</v>
      </c>
      <c r="AI194" s="87" t="n">
        <v>0</v>
      </c>
      <c r="AJ194" s="87" t="n">
        <v>0</v>
      </c>
      <c r="AK194" s="87" t="n">
        <v>0</v>
      </c>
      <c r="AL194" s="87" t="n">
        <v>0</v>
      </c>
      <c r="AM194" s="88" t="n">
        <v>0</v>
      </c>
      <c r="AN194" s="87" t="n">
        <v>0</v>
      </c>
      <c r="AO194" s="87" t="n">
        <v>0</v>
      </c>
      <c r="AP194" s="87" t="n">
        <v>0</v>
      </c>
      <c r="AQ194" s="87" t="n">
        <v>0</v>
      </c>
    </row>
    <row r="195" customFormat="false" ht="50.1" hidden="false" customHeight="true" outlineLevel="0" collapsed="false">
      <c r="A195" s="89" t="s">
        <v>274</v>
      </c>
      <c r="B195" s="86" t="n">
        <v>186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7" t="n">
        <v>0</v>
      </c>
      <c r="AG195" s="87" t="n">
        <v>0</v>
      </c>
      <c r="AH195" s="87" t="n">
        <v>0</v>
      </c>
      <c r="AI195" s="87" t="n">
        <v>0</v>
      </c>
      <c r="AJ195" s="87" t="n">
        <v>0</v>
      </c>
      <c r="AK195" s="87" t="n">
        <v>0</v>
      </c>
      <c r="AL195" s="87" t="n">
        <v>0</v>
      </c>
      <c r="AM195" s="88" t="n">
        <v>0</v>
      </c>
      <c r="AN195" s="87" t="n">
        <v>0</v>
      </c>
      <c r="AO195" s="87" t="n">
        <v>0</v>
      </c>
      <c r="AP195" s="87" t="n">
        <v>0</v>
      </c>
      <c r="AQ195" s="87" t="n">
        <v>0</v>
      </c>
    </row>
    <row r="196" customFormat="false" ht="50.1" hidden="false" customHeight="true" outlineLevel="0" collapsed="false">
      <c r="A196" s="90" t="s">
        <v>275</v>
      </c>
      <c r="B196" s="86" t="n">
        <v>187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7" t="n">
        <v>0</v>
      </c>
      <c r="AG196" s="87" t="n">
        <v>0</v>
      </c>
      <c r="AH196" s="87" t="n">
        <v>0</v>
      </c>
      <c r="AI196" s="87" t="n">
        <v>0</v>
      </c>
      <c r="AJ196" s="87" t="n">
        <v>0</v>
      </c>
      <c r="AK196" s="87" t="n">
        <v>0</v>
      </c>
      <c r="AL196" s="87" t="n">
        <v>0</v>
      </c>
      <c r="AM196" s="88" t="n">
        <v>0</v>
      </c>
      <c r="AN196" s="87" t="n">
        <v>0</v>
      </c>
      <c r="AO196" s="87" t="n">
        <v>0</v>
      </c>
      <c r="AP196" s="87" t="n">
        <v>0</v>
      </c>
      <c r="AQ196" s="87" t="n">
        <v>0</v>
      </c>
    </row>
    <row r="197" customFormat="false" ht="50.1" hidden="false" customHeight="true" outlineLevel="0" collapsed="false">
      <c r="A197" s="89" t="s">
        <v>276</v>
      </c>
      <c r="B197" s="86" t="n">
        <v>188</v>
      </c>
      <c r="C197" s="87" t="n">
        <v>1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1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1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1</v>
      </c>
      <c r="Y197" s="87" t="n">
        <v>1</v>
      </c>
      <c r="Z197" s="87" t="n">
        <v>0</v>
      </c>
      <c r="AA197" s="87" t="n">
        <v>0</v>
      </c>
      <c r="AB197" s="87" t="n">
        <v>0</v>
      </c>
      <c r="AC197" s="87" t="n">
        <v>0</v>
      </c>
      <c r="AD197" s="87" t="n">
        <v>0</v>
      </c>
      <c r="AE197" s="87" t="n">
        <v>0</v>
      </c>
      <c r="AF197" s="87" t="n">
        <v>0</v>
      </c>
      <c r="AG197" s="87" t="n">
        <v>0</v>
      </c>
      <c r="AH197" s="87" t="n">
        <v>0</v>
      </c>
      <c r="AI197" s="87" t="n">
        <v>0</v>
      </c>
      <c r="AJ197" s="87" t="n">
        <v>0</v>
      </c>
      <c r="AK197" s="87" t="n">
        <v>0</v>
      </c>
      <c r="AL197" s="87" t="n">
        <v>0</v>
      </c>
      <c r="AM197" s="88" t="n">
        <v>0</v>
      </c>
      <c r="AN197" s="87" t="n">
        <v>0</v>
      </c>
      <c r="AO197" s="87" t="n">
        <v>0</v>
      </c>
      <c r="AP197" s="87" t="n">
        <v>0</v>
      </c>
      <c r="AQ197" s="87" t="n">
        <v>0</v>
      </c>
    </row>
    <row r="198" customFormat="false" ht="50.1" hidden="false" customHeight="true" outlineLevel="0" collapsed="false">
      <c r="A198" s="89" t="s">
        <v>277</v>
      </c>
      <c r="B198" s="86" t="n">
        <v>189</v>
      </c>
      <c r="C198" s="87" t="n">
        <v>0</v>
      </c>
      <c r="D198" s="87" t="n">
        <v>0</v>
      </c>
      <c r="E198" s="87" t="n">
        <v>0</v>
      </c>
      <c r="F198" s="87" t="n">
        <v>0</v>
      </c>
      <c r="G198" s="87" t="n">
        <v>0</v>
      </c>
      <c r="H198" s="87" t="n">
        <v>0</v>
      </c>
      <c r="I198" s="87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n">
        <v>0</v>
      </c>
      <c r="AB198" s="87" t="n">
        <v>0</v>
      </c>
      <c r="AC198" s="87" t="n">
        <v>0</v>
      </c>
      <c r="AD198" s="87" t="n">
        <v>0</v>
      </c>
      <c r="AE198" s="87" t="n">
        <v>0</v>
      </c>
      <c r="AF198" s="87" t="n">
        <v>0</v>
      </c>
      <c r="AG198" s="87" t="n">
        <v>0</v>
      </c>
      <c r="AH198" s="87" t="n">
        <v>0</v>
      </c>
      <c r="AI198" s="87" t="n">
        <v>0</v>
      </c>
      <c r="AJ198" s="87" t="n">
        <v>0</v>
      </c>
      <c r="AK198" s="87" t="n">
        <v>0</v>
      </c>
      <c r="AL198" s="87" t="n">
        <v>0</v>
      </c>
      <c r="AM198" s="88" t="n">
        <v>0</v>
      </c>
      <c r="AN198" s="87" t="n">
        <v>0</v>
      </c>
      <c r="AO198" s="87" t="n">
        <v>0</v>
      </c>
      <c r="AP198" s="87" t="n">
        <v>0</v>
      </c>
      <c r="AQ198" s="87" t="n">
        <v>0</v>
      </c>
    </row>
    <row r="199" customFormat="false" ht="50.1" hidden="false" customHeight="true" outlineLevel="0" collapsed="false">
      <c r="A199" s="89" t="s">
        <v>278</v>
      </c>
      <c r="B199" s="86" t="n">
        <v>190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  <c r="S199" s="87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7" t="n">
        <v>0</v>
      </c>
      <c r="AG199" s="87" t="n">
        <v>0</v>
      </c>
      <c r="AH199" s="87" t="n">
        <v>0</v>
      </c>
      <c r="AI199" s="87" t="n">
        <v>0</v>
      </c>
      <c r="AJ199" s="87" t="n">
        <v>0</v>
      </c>
      <c r="AK199" s="87" t="n">
        <v>0</v>
      </c>
      <c r="AL199" s="87" t="n">
        <v>0</v>
      </c>
      <c r="AM199" s="88" t="n">
        <v>0</v>
      </c>
      <c r="AN199" s="87" t="n">
        <v>0</v>
      </c>
      <c r="AO199" s="87" t="n">
        <v>0</v>
      </c>
      <c r="AP199" s="87" t="n">
        <v>0</v>
      </c>
      <c r="AQ199" s="87" t="n">
        <v>0</v>
      </c>
    </row>
    <row r="200" customFormat="false" ht="50.1" hidden="false" customHeight="true" outlineLevel="0" collapsed="false">
      <c r="A200" s="89" t="s">
        <v>279</v>
      </c>
      <c r="B200" s="86" t="n">
        <v>191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0</v>
      </c>
      <c r="AB200" s="87" t="n">
        <v>0</v>
      </c>
      <c r="AC200" s="87" t="n">
        <v>0</v>
      </c>
      <c r="AD200" s="87" t="n">
        <v>0</v>
      </c>
      <c r="AE200" s="87" t="n">
        <v>0</v>
      </c>
      <c r="AF200" s="87" t="n">
        <v>0</v>
      </c>
      <c r="AG200" s="87" t="n">
        <v>0</v>
      </c>
      <c r="AH200" s="87" t="n">
        <v>0</v>
      </c>
      <c r="AI200" s="87" t="n">
        <v>0</v>
      </c>
      <c r="AJ200" s="87" t="n">
        <v>0</v>
      </c>
      <c r="AK200" s="87" t="n">
        <v>0</v>
      </c>
      <c r="AL200" s="87" t="n">
        <v>0</v>
      </c>
      <c r="AM200" s="88" t="n">
        <v>0</v>
      </c>
      <c r="AN200" s="87" t="n">
        <v>0</v>
      </c>
      <c r="AO200" s="87" t="n">
        <v>0</v>
      </c>
      <c r="AP200" s="87" t="n">
        <v>0</v>
      </c>
      <c r="AQ200" s="87" t="n">
        <v>0</v>
      </c>
    </row>
    <row r="201" customFormat="false" ht="50.1" hidden="false" customHeight="true" outlineLevel="0" collapsed="false">
      <c r="A201" s="89" t="s">
        <v>280</v>
      </c>
      <c r="B201" s="86" t="n">
        <v>192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7" t="n">
        <v>0</v>
      </c>
      <c r="Y201" s="87" t="n">
        <v>0</v>
      </c>
      <c r="Z201" s="87" t="n">
        <v>0</v>
      </c>
      <c r="AA201" s="87" t="n">
        <v>0</v>
      </c>
      <c r="AB201" s="87" t="n">
        <v>0</v>
      </c>
      <c r="AC201" s="87" t="n">
        <v>0</v>
      </c>
      <c r="AD201" s="87" t="n">
        <v>0</v>
      </c>
      <c r="AE201" s="87" t="n">
        <v>0</v>
      </c>
      <c r="AF201" s="87" t="n">
        <v>0</v>
      </c>
      <c r="AG201" s="87" t="n">
        <v>0</v>
      </c>
      <c r="AH201" s="87" t="n">
        <v>0</v>
      </c>
      <c r="AI201" s="87" t="n">
        <v>0</v>
      </c>
      <c r="AJ201" s="87" t="n">
        <v>0</v>
      </c>
      <c r="AK201" s="87" t="n">
        <v>0</v>
      </c>
      <c r="AL201" s="87" t="n">
        <v>0</v>
      </c>
      <c r="AM201" s="88" t="n">
        <v>0</v>
      </c>
      <c r="AN201" s="87" t="n">
        <v>0</v>
      </c>
      <c r="AO201" s="87" t="n">
        <v>0</v>
      </c>
      <c r="AP201" s="87" t="n">
        <v>0</v>
      </c>
      <c r="AQ201" s="87" t="n">
        <v>0</v>
      </c>
    </row>
    <row r="202" customFormat="false" ht="50.1" hidden="false" customHeight="true" outlineLevel="0" collapsed="false">
      <c r="A202" s="89" t="s">
        <v>281</v>
      </c>
      <c r="B202" s="86" t="n">
        <v>193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0</v>
      </c>
      <c r="AB202" s="87" t="n">
        <v>0</v>
      </c>
      <c r="AC202" s="87" t="n">
        <v>0</v>
      </c>
      <c r="AD202" s="87" t="n">
        <v>0</v>
      </c>
      <c r="AE202" s="87" t="n">
        <v>0</v>
      </c>
      <c r="AF202" s="87" t="n">
        <v>0</v>
      </c>
      <c r="AG202" s="87" t="n">
        <v>0</v>
      </c>
      <c r="AH202" s="87" t="n">
        <v>0</v>
      </c>
      <c r="AI202" s="87" t="n">
        <v>0</v>
      </c>
      <c r="AJ202" s="87" t="n">
        <v>0</v>
      </c>
      <c r="AK202" s="87" t="n">
        <v>0</v>
      </c>
      <c r="AL202" s="87" t="n">
        <v>0</v>
      </c>
      <c r="AM202" s="88" t="n">
        <v>0</v>
      </c>
      <c r="AN202" s="87" t="n">
        <v>0</v>
      </c>
      <c r="AO202" s="87" t="n">
        <v>0</v>
      </c>
      <c r="AP202" s="87" t="n">
        <v>0</v>
      </c>
      <c r="AQ202" s="87" t="n">
        <v>0</v>
      </c>
    </row>
    <row r="203" customFormat="false" ht="50.1" hidden="false" customHeight="true" outlineLevel="0" collapsed="false">
      <c r="A203" s="89" t="s">
        <v>282</v>
      </c>
      <c r="B203" s="86" t="n">
        <v>194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7" t="n">
        <v>0</v>
      </c>
      <c r="AG203" s="87" t="n">
        <v>0</v>
      </c>
      <c r="AH203" s="87" t="n">
        <v>0</v>
      </c>
      <c r="AI203" s="87" t="n">
        <v>0</v>
      </c>
      <c r="AJ203" s="87" t="n">
        <v>0</v>
      </c>
      <c r="AK203" s="87" t="n">
        <v>0</v>
      </c>
      <c r="AL203" s="87" t="n">
        <v>0</v>
      </c>
      <c r="AM203" s="88" t="n">
        <v>0</v>
      </c>
      <c r="AN203" s="87" t="n">
        <v>0</v>
      </c>
      <c r="AO203" s="87" t="n">
        <v>0</v>
      </c>
      <c r="AP203" s="87" t="n">
        <v>0</v>
      </c>
      <c r="AQ203" s="87" t="n">
        <v>0</v>
      </c>
    </row>
    <row r="204" customFormat="false" ht="50.1" hidden="false" customHeight="true" outlineLevel="0" collapsed="false">
      <c r="A204" s="89" t="s">
        <v>283</v>
      </c>
      <c r="B204" s="86" t="n">
        <v>195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7" t="n">
        <v>0</v>
      </c>
      <c r="AG204" s="87" t="n">
        <v>0</v>
      </c>
      <c r="AH204" s="87" t="n">
        <v>0</v>
      </c>
      <c r="AI204" s="87" t="n">
        <v>0</v>
      </c>
      <c r="AJ204" s="87" t="n">
        <v>0</v>
      </c>
      <c r="AK204" s="87" t="n">
        <v>0</v>
      </c>
      <c r="AL204" s="87" t="n">
        <v>0</v>
      </c>
      <c r="AM204" s="88" t="n">
        <v>0</v>
      </c>
      <c r="AN204" s="87" t="n">
        <v>0</v>
      </c>
      <c r="AO204" s="87" t="n">
        <v>0</v>
      </c>
      <c r="AP204" s="87" t="n">
        <v>0</v>
      </c>
      <c r="AQ204" s="87" t="n">
        <v>0</v>
      </c>
    </row>
    <row r="205" customFormat="false" ht="50.1" hidden="false" customHeight="true" outlineLevel="0" collapsed="false">
      <c r="A205" s="89" t="s">
        <v>284</v>
      </c>
      <c r="B205" s="86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0</v>
      </c>
      <c r="AB205" s="87" t="n">
        <v>0</v>
      </c>
      <c r="AC205" s="87" t="n">
        <v>0</v>
      </c>
      <c r="AD205" s="87" t="n">
        <v>0</v>
      </c>
      <c r="AE205" s="87" t="n">
        <v>0</v>
      </c>
      <c r="AF205" s="87" t="n">
        <v>0</v>
      </c>
      <c r="AG205" s="87" t="n">
        <v>0</v>
      </c>
      <c r="AH205" s="87" t="n">
        <v>0</v>
      </c>
      <c r="AI205" s="87" t="n">
        <v>0</v>
      </c>
      <c r="AJ205" s="87" t="n">
        <v>0</v>
      </c>
      <c r="AK205" s="87" t="n">
        <v>0</v>
      </c>
      <c r="AL205" s="87" t="n">
        <v>0</v>
      </c>
      <c r="AM205" s="88" t="n">
        <v>0</v>
      </c>
      <c r="AN205" s="87" t="n">
        <v>0</v>
      </c>
      <c r="AO205" s="87" t="n">
        <v>0</v>
      </c>
      <c r="AP205" s="87" t="n">
        <v>0</v>
      </c>
      <c r="AQ205" s="87" t="n">
        <v>0</v>
      </c>
    </row>
    <row r="206" customFormat="false" ht="50.1" hidden="false" customHeight="true" outlineLevel="0" collapsed="false">
      <c r="A206" s="89" t="s">
        <v>285</v>
      </c>
      <c r="B206" s="86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7" t="n">
        <v>0</v>
      </c>
      <c r="AG206" s="87" t="n">
        <v>0</v>
      </c>
      <c r="AH206" s="87" t="n">
        <v>0</v>
      </c>
      <c r="AI206" s="87" t="n">
        <v>0</v>
      </c>
      <c r="AJ206" s="87" t="n">
        <v>0</v>
      </c>
      <c r="AK206" s="87" t="n">
        <v>0</v>
      </c>
      <c r="AL206" s="87" t="n">
        <v>0</v>
      </c>
      <c r="AM206" s="88" t="n">
        <v>0</v>
      </c>
      <c r="AN206" s="87" t="n">
        <v>0</v>
      </c>
      <c r="AO206" s="87" t="n">
        <v>0</v>
      </c>
      <c r="AP206" s="87" t="n">
        <v>0</v>
      </c>
      <c r="AQ206" s="87" t="n">
        <v>0</v>
      </c>
    </row>
    <row r="207" customFormat="false" ht="50.1" hidden="false" customHeight="true" outlineLevel="0" collapsed="false">
      <c r="A207" s="89" t="s">
        <v>286</v>
      </c>
      <c r="B207" s="86" t="n">
        <v>198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7" t="n">
        <v>0</v>
      </c>
      <c r="AG207" s="87" t="n">
        <v>0</v>
      </c>
      <c r="AH207" s="87" t="n">
        <v>0</v>
      </c>
      <c r="AI207" s="87" t="n">
        <v>0</v>
      </c>
      <c r="AJ207" s="87" t="n">
        <v>0</v>
      </c>
      <c r="AK207" s="87" t="n">
        <v>0</v>
      </c>
      <c r="AL207" s="87" t="n">
        <v>0</v>
      </c>
      <c r="AM207" s="88" t="n">
        <v>0</v>
      </c>
      <c r="AN207" s="87" t="n">
        <v>0</v>
      </c>
      <c r="AO207" s="87" t="n">
        <v>0</v>
      </c>
      <c r="AP207" s="87" t="n">
        <v>0</v>
      </c>
      <c r="AQ207" s="87" t="n">
        <v>0</v>
      </c>
    </row>
    <row r="208" customFormat="false" ht="50.1" hidden="false" customHeight="true" outlineLevel="0" collapsed="false">
      <c r="A208" s="89" t="s">
        <v>287</v>
      </c>
      <c r="B208" s="86" t="n">
        <v>199</v>
      </c>
      <c r="C208" s="87" t="n">
        <v>1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1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1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1</v>
      </c>
      <c r="X208" s="87" t="n">
        <v>0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7" t="n">
        <v>0</v>
      </c>
      <c r="AG208" s="87" t="n">
        <v>0</v>
      </c>
      <c r="AH208" s="87" t="n">
        <v>0</v>
      </c>
      <c r="AI208" s="87" t="n">
        <v>1</v>
      </c>
      <c r="AJ208" s="87" t="n">
        <v>0</v>
      </c>
      <c r="AK208" s="87" t="n">
        <v>0</v>
      </c>
      <c r="AL208" s="87" t="n">
        <v>0</v>
      </c>
      <c r="AM208" s="88" t="n">
        <v>0</v>
      </c>
      <c r="AN208" s="87" t="n">
        <v>0</v>
      </c>
      <c r="AO208" s="87" t="n">
        <v>0</v>
      </c>
      <c r="AP208" s="87" t="n">
        <v>0</v>
      </c>
      <c r="AQ208" s="87" t="n">
        <v>0</v>
      </c>
    </row>
    <row r="209" customFormat="false" ht="50.1" hidden="false" customHeight="true" outlineLevel="0" collapsed="false">
      <c r="A209" s="89" t="s">
        <v>288</v>
      </c>
      <c r="B209" s="86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7" t="n">
        <v>0</v>
      </c>
      <c r="AG209" s="87" t="n">
        <v>0</v>
      </c>
      <c r="AH209" s="87" t="n">
        <v>0</v>
      </c>
      <c r="AI209" s="87" t="n">
        <v>0</v>
      </c>
      <c r="AJ209" s="87" t="n">
        <v>0</v>
      </c>
      <c r="AK209" s="87" t="n">
        <v>0</v>
      </c>
      <c r="AL209" s="87" t="n">
        <v>0</v>
      </c>
      <c r="AM209" s="88" t="n">
        <v>0</v>
      </c>
      <c r="AN209" s="87" t="n">
        <v>0</v>
      </c>
      <c r="AO209" s="87" t="n">
        <v>0</v>
      </c>
      <c r="AP209" s="87" t="n">
        <v>0</v>
      </c>
      <c r="AQ209" s="87" t="n">
        <v>0</v>
      </c>
    </row>
    <row r="210" customFormat="false" ht="50.1" hidden="false" customHeight="true" outlineLevel="0" collapsed="false">
      <c r="A210" s="89" t="s">
        <v>289</v>
      </c>
      <c r="B210" s="86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7" t="n">
        <v>0</v>
      </c>
      <c r="AG210" s="87" t="n">
        <v>0</v>
      </c>
      <c r="AH210" s="87" t="n">
        <v>0</v>
      </c>
      <c r="AI210" s="87" t="n">
        <v>0</v>
      </c>
      <c r="AJ210" s="87" t="n">
        <v>0</v>
      </c>
      <c r="AK210" s="87" t="n">
        <v>0</v>
      </c>
      <c r="AL210" s="87" t="n">
        <v>0</v>
      </c>
      <c r="AM210" s="88" t="n">
        <v>0</v>
      </c>
      <c r="AN210" s="87" t="n">
        <v>0</v>
      </c>
      <c r="AO210" s="87" t="n">
        <v>0</v>
      </c>
      <c r="AP210" s="87" t="n">
        <v>0</v>
      </c>
      <c r="AQ210" s="87" t="n">
        <v>0</v>
      </c>
    </row>
    <row r="211" customFormat="false" ht="50.1" hidden="false" customHeight="true" outlineLevel="0" collapsed="false">
      <c r="A211" s="89" t="s">
        <v>290</v>
      </c>
      <c r="B211" s="86" t="n">
        <v>202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7" t="n">
        <v>0</v>
      </c>
      <c r="AG211" s="87" t="n">
        <v>0</v>
      </c>
      <c r="AH211" s="87" t="n">
        <v>0</v>
      </c>
      <c r="AI211" s="87" t="n">
        <v>0</v>
      </c>
      <c r="AJ211" s="87" t="n">
        <v>0</v>
      </c>
      <c r="AK211" s="87" t="n">
        <v>0</v>
      </c>
      <c r="AL211" s="87" t="n">
        <v>0</v>
      </c>
      <c r="AM211" s="88" t="n">
        <v>0</v>
      </c>
      <c r="AN211" s="87" t="n">
        <v>0</v>
      </c>
      <c r="AO211" s="87" t="n">
        <v>0</v>
      </c>
      <c r="AP211" s="87" t="n">
        <v>0</v>
      </c>
      <c r="AQ211" s="87" t="n">
        <v>0</v>
      </c>
    </row>
    <row r="212" customFormat="false" ht="50.1" hidden="false" customHeight="true" outlineLevel="0" collapsed="false">
      <c r="A212" s="89" t="s">
        <v>291</v>
      </c>
      <c r="B212" s="86" t="n">
        <v>203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7" t="n">
        <v>0</v>
      </c>
      <c r="AG212" s="87" t="n">
        <v>0</v>
      </c>
      <c r="AH212" s="87" t="n">
        <v>0</v>
      </c>
      <c r="AI212" s="87" t="n">
        <v>0</v>
      </c>
      <c r="AJ212" s="87" t="n">
        <v>0</v>
      </c>
      <c r="AK212" s="87" t="n">
        <v>0</v>
      </c>
      <c r="AL212" s="87" t="n">
        <v>0</v>
      </c>
      <c r="AM212" s="88" t="n">
        <v>0</v>
      </c>
      <c r="AN212" s="87" t="n">
        <v>0</v>
      </c>
      <c r="AO212" s="87" t="n">
        <v>0</v>
      </c>
      <c r="AP212" s="87" t="n">
        <v>0</v>
      </c>
      <c r="AQ212" s="87" t="n">
        <v>0</v>
      </c>
    </row>
    <row r="213" customFormat="false" ht="50.1" hidden="false" customHeight="true" outlineLevel="0" collapsed="false">
      <c r="A213" s="89" t="s">
        <v>292</v>
      </c>
      <c r="B213" s="86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7" t="n">
        <v>0</v>
      </c>
      <c r="AI213" s="87" t="n">
        <v>0</v>
      </c>
      <c r="AJ213" s="87" t="n">
        <v>0</v>
      </c>
      <c r="AK213" s="87" t="n">
        <v>0</v>
      </c>
      <c r="AL213" s="87" t="n">
        <v>0</v>
      </c>
      <c r="AM213" s="88" t="n">
        <v>0</v>
      </c>
      <c r="AN213" s="87" t="n">
        <v>0</v>
      </c>
      <c r="AO213" s="87" t="n">
        <v>0</v>
      </c>
      <c r="AP213" s="87" t="n">
        <v>0</v>
      </c>
      <c r="AQ213" s="87" t="n">
        <v>0</v>
      </c>
    </row>
    <row r="214" customFormat="false" ht="50.1" hidden="false" customHeight="true" outlineLevel="0" collapsed="false">
      <c r="A214" s="89" t="s">
        <v>293</v>
      </c>
      <c r="B214" s="86" t="n">
        <v>205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7" t="n">
        <v>0</v>
      </c>
      <c r="AG214" s="87" t="n">
        <v>0</v>
      </c>
      <c r="AH214" s="87" t="n">
        <v>0</v>
      </c>
      <c r="AI214" s="87" t="n">
        <v>0</v>
      </c>
      <c r="AJ214" s="87" t="n">
        <v>0</v>
      </c>
      <c r="AK214" s="87" t="n">
        <v>0</v>
      </c>
      <c r="AL214" s="87" t="n">
        <v>0</v>
      </c>
      <c r="AM214" s="88" t="n">
        <v>0</v>
      </c>
      <c r="AN214" s="87" t="n">
        <v>0</v>
      </c>
      <c r="AO214" s="87" t="n">
        <v>0</v>
      </c>
      <c r="AP214" s="87" t="n">
        <v>0</v>
      </c>
      <c r="AQ214" s="87" t="n">
        <v>0</v>
      </c>
    </row>
    <row r="215" customFormat="false" ht="50.1" hidden="false" customHeight="true" outlineLevel="0" collapsed="false">
      <c r="A215" s="89" t="s">
        <v>294</v>
      </c>
      <c r="B215" s="86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7" t="n">
        <v>0</v>
      </c>
      <c r="AI215" s="87" t="n">
        <v>0</v>
      </c>
      <c r="AJ215" s="87" t="n">
        <v>0</v>
      </c>
      <c r="AK215" s="87" t="n">
        <v>0</v>
      </c>
      <c r="AL215" s="87" t="n">
        <v>0</v>
      </c>
      <c r="AM215" s="88" t="n">
        <v>0</v>
      </c>
      <c r="AN215" s="87" t="n">
        <v>0</v>
      </c>
      <c r="AO215" s="87" t="n">
        <v>0</v>
      </c>
      <c r="AP215" s="87" t="n">
        <v>0</v>
      </c>
      <c r="AQ215" s="87" t="n">
        <v>0</v>
      </c>
    </row>
    <row r="216" customFormat="false" ht="50.1" hidden="false" customHeight="true" outlineLevel="0" collapsed="false">
      <c r="A216" s="89" t="s">
        <v>295</v>
      </c>
      <c r="B216" s="86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7" t="n">
        <v>0</v>
      </c>
      <c r="AI216" s="87" t="n">
        <v>0</v>
      </c>
      <c r="AJ216" s="87" t="n">
        <v>0</v>
      </c>
      <c r="AK216" s="87" t="n">
        <v>0</v>
      </c>
      <c r="AL216" s="87" t="n">
        <v>0</v>
      </c>
      <c r="AM216" s="88" t="n">
        <v>0</v>
      </c>
      <c r="AN216" s="87" t="n">
        <v>0</v>
      </c>
      <c r="AO216" s="87" t="n">
        <v>0</v>
      </c>
      <c r="AP216" s="87" t="n">
        <v>0</v>
      </c>
      <c r="AQ216" s="87" t="n">
        <v>0</v>
      </c>
    </row>
    <row r="217" customFormat="false" ht="50.1" hidden="false" customHeight="true" outlineLevel="0" collapsed="false">
      <c r="A217" s="89" t="s">
        <v>296</v>
      </c>
      <c r="B217" s="86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87" t="n">
        <v>0</v>
      </c>
      <c r="AK217" s="87" t="n">
        <v>0</v>
      </c>
      <c r="AL217" s="87" t="n">
        <v>0</v>
      </c>
      <c r="AM217" s="88" t="n">
        <v>0</v>
      </c>
      <c r="AN217" s="87" t="n">
        <v>0</v>
      </c>
      <c r="AO217" s="87" t="n">
        <v>0</v>
      </c>
      <c r="AP217" s="87" t="n">
        <v>0</v>
      </c>
      <c r="AQ217" s="87" t="n">
        <v>0</v>
      </c>
    </row>
    <row r="218" customFormat="false" ht="50.1" hidden="false" customHeight="true" outlineLevel="0" collapsed="false">
      <c r="A218" s="89" t="s">
        <v>297</v>
      </c>
      <c r="B218" s="86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87" t="n">
        <v>0</v>
      </c>
      <c r="AK218" s="87" t="n">
        <v>0</v>
      </c>
      <c r="AL218" s="87" t="n">
        <v>0</v>
      </c>
      <c r="AM218" s="88" t="n">
        <v>0</v>
      </c>
      <c r="AN218" s="87" t="n">
        <v>0</v>
      </c>
      <c r="AO218" s="87" t="n">
        <v>0</v>
      </c>
      <c r="AP218" s="87" t="n">
        <v>0</v>
      </c>
      <c r="AQ218" s="87" t="n">
        <v>0</v>
      </c>
    </row>
    <row r="219" customFormat="false" ht="50.1" hidden="false" customHeight="true" outlineLevel="0" collapsed="false">
      <c r="A219" s="89" t="s">
        <v>298</v>
      </c>
      <c r="B219" s="86" t="n">
        <v>210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87" t="n">
        <v>0</v>
      </c>
      <c r="AK219" s="87" t="n">
        <v>0</v>
      </c>
      <c r="AL219" s="87" t="n">
        <v>0</v>
      </c>
      <c r="AM219" s="88" t="n">
        <v>0</v>
      </c>
      <c r="AN219" s="87" t="n">
        <v>0</v>
      </c>
      <c r="AO219" s="87" t="n">
        <v>0</v>
      </c>
      <c r="AP219" s="87" t="n">
        <v>0</v>
      </c>
      <c r="AQ219" s="87" t="n">
        <v>0</v>
      </c>
    </row>
    <row r="220" customFormat="false" ht="50.1" hidden="false" customHeight="true" outlineLevel="0" collapsed="false">
      <c r="A220" s="89" t="s">
        <v>299</v>
      </c>
      <c r="B220" s="86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0</v>
      </c>
      <c r="AB220" s="87" t="n">
        <v>0</v>
      </c>
      <c r="AC220" s="87" t="n">
        <v>0</v>
      </c>
      <c r="AD220" s="87" t="n">
        <v>0</v>
      </c>
      <c r="AE220" s="87" t="n">
        <v>0</v>
      </c>
      <c r="AF220" s="87" t="n">
        <v>0</v>
      </c>
      <c r="AG220" s="87" t="n">
        <v>0</v>
      </c>
      <c r="AH220" s="87" t="n">
        <v>0</v>
      </c>
      <c r="AI220" s="87" t="n">
        <v>0</v>
      </c>
      <c r="AJ220" s="87" t="n">
        <v>0</v>
      </c>
      <c r="AK220" s="87" t="n">
        <v>0</v>
      </c>
      <c r="AL220" s="87" t="n">
        <v>0</v>
      </c>
      <c r="AM220" s="88" t="n">
        <v>0</v>
      </c>
      <c r="AN220" s="87" t="n">
        <v>0</v>
      </c>
      <c r="AO220" s="87" t="n">
        <v>0</v>
      </c>
      <c r="AP220" s="87" t="n">
        <v>0</v>
      </c>
      <c r="AQ220" s="87" t="n">
        <v>0</v>
      </c>
    </row>
    <row r="221" customFormat="false" ht="50.1" hidden="false" customHeight="true" outlineLevel="0" collapsed="false">
      <c r="A221" s="89" t="s">
        <v>300</v>
      </c>
      <c r="B221" s="86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0</v>
      </c>
      <c r="AB221" s="87" t="n">
        <v>0</v>
      </c>
      <c r="AC221" s="87" t="n">
        <v>0</v>
      </c>
      <c r="AD221" s="87" t="n">
        <v>0</v>
      </c>
      <c r="AE221" s="87" t="n">
        <v>0</v>
      </c>
      <c r="AF221" s="87" t="n">
        <v>0</v>
      </c>
      <c r="AG221" s="87" t="n">
        <v>0</v>
      </c>
      <c r="AH221" s="87" t="n">
        <v>0</v>
      </c>
      <c r="AI221" s="87" t="n">
        <v>0</v>
      </c>
      <c r="AJ221" s="87" t="n">
        <v>0</v>
      </c>
      <c r="AK221" s="87" t="n">
        <v>0</v>
      </c>
      <c r="AL221" s="87" t="n">
        <v>0</v>
      </c>
      <c r="AM221" s="88" t="n">
        <v>0</v>
      </c>
      <c r="AN221" s="87" t="n">
        <v>0</v>
      </c>
      <c r="AO221" s="87" t="n">
        <v>0</v>
      </c>
      <c r="AP221" s="87" t="n">
        <v>0</v>
      </c>
      <c r="AQ221" s="87" t="n">
        <v>0</v>
      </c>
    </row>
    <row r="222" customFormat="false" ht="50.1" hidden="false" customHeight="true" outlineLevel="0" collapsed="false">
      <c r="A222" s="89" t="s">
        <v>301</v>
      </c>
      <c r="B222" s="86" t="n">
        <v>213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0</v>
      </c>
      <c r="AB222" s="87" t="n">
        <v>0</v>
      </c>
      <c r="AC222" s="87" t="n">
        <v>0</v>
      </c>
      <c r="AD222" s="87" t="n">
        <v>0</v>
      </c>
      <c r="AE222" s="87" t="n">
        <v>0</v>
      </c>
      <c r="AF222" s="87" t="n">
        <v>0</v>
      </c>
      <c r="AG222" s="87" t="n">
        <v>0</v>
      </c>
      <c r="AH222" s="87" t="n">
        <v>0</v>
      </c>
      <c r="AI222" s="87" t="n">
        <v>0</v>
      </c>
      <c r="AJ222" s="87" t="n">
        <v>0</v>
      </c>
      <c r="AK222" s="87" t="n">
        <v>0</v>
      </c>
      <c r="AL222" s="87" t="n">
        <v>0</v>
      </c>
      <c r="AM222" s="88" t="n">
        <v>0</v>
      </c>
      <c r="AN222" s="87" t="n">
        <v>0</v>
      </c>
      <c r="AO222" s="87" t="n">
        <v>0</v>
      </c>
      <c r="AP222" s="87" t="n">
        <v>0</v>
      </c>
      <c r="AQ222" s="87" t="n">
        <v>0</v>
      </c>
    </row>
    <row r="223" customFormat="false" ht="50.1" hidden="false" customHeight="true" outlineLevel="0" collapsed="false">
      <c r="A223" s="89" t="s">
        <v>302</v>
      </c>
      <c r="B223" s="86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0</v>
      </c>
      <c r="AD223" s="87" t="n">
        <v>0</v>
      </c>
      <c r="AE223" s="87" t="n">
        <v>0</v>
      </c>
      <c r="AF223" s="87" t="n">
        <v>0</v>
      </c>
      <c r="AG223" s="87" t="n">
        <v>0</v>
      </c>
      <c r="AH223" s="87" t="n">
        <v>0</v>
      </c>
      <c r="AI223" s="87" t="n">
        <v>0</v>
      </c>
      <c r="AJ223" s="87" t="n">
        <v>0</v>
      </c>
      <c r="AK223" s="87" t="n">
        <v>0</v>
      </c>
      <c r="AL223" s="87" t="n">
        <v>0</v>
      </c>
      <c r="AM223" s="88" t="n">
        <v>0</v>
      </c>
      <c r="AN223" s="87" t="n">
        <v>0</v>
      </c>
      <c r="AO223" s="87" t="n">
        <v>0</v>
      </c>
      <c r="AP223" s="87" t="n">
        <v>0</v>
      </c>
      <c r="AQ223" s="87" t="n">
        <v>0</v>
      </c>
    </row>
    <row r="224" customFormat="false" ht="50.1" hidden="false" customHeight="true" outlineLevel="0" collapsed="false">
      <c r="A224" s="89" t="s">
        <v>303</v>
      </c>
      <c r="B224" s="86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7" t="n">
        <v>0</v>
      </c>
      <c r="AD224" s="87" t="n">
        <v>0</v>
      </c>
      <c r="AE224" s="87" t="n">
        <v>0</v>
      </c>
      <c r="AF224" s="87" t="n">
        <v>0</v>
      </c>
      <c r="AG224" s="87" t="n">
        <v>0</v>
      </c>
      <c r="AH224" s="87" t="n">
        <v>0</v>
      </c>
      <c r="AI224" s="87" t="n">
        <v>0</v>
      </c>
      <c r="AJ224" s="87" t="n">
        <v>0</v>
      </c>
      <c r="AK224" s="87" t="n">
        <v>0</v>
      </c>
      <c r="AL224" s="87" t="n">
        <v>0</v>
      </c>
      <c r="AM224" s="88" t="n">
        <v>0</v>
      </c>
      <c r="AN224" s="87" t="n">
        <v>0</v>
      </c>
      <c r="AO224" s="87" t="n">
        <v>0</v>
      </c>
      <c r="AP224" s="87" t="n">
        <v>0</v>
      </c>
      <c r="AQ224" s="87" t="n">
        <v>0</v>
      </c>
    </row>
    <row r="225" customFormat="false" ht="50.1" hidden="false" customHeight="true" outlineLevel="0" collapsed="false">
      <c r="A225" s="89" t="s">
        <v>304</v>
      </c>
      <c r="B225" s="86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7" t="n">
        <v>0</v>
      </c>
      <c r="AG225" s="87" t="n">
        <v>0</v>
      </c>
      <c r="AH225" s="87" t="n">
        <v>0</v>
      </c>
      <c r="AI225" s="87" t="n">
        <v>0</v>
      </c>
      <c r="AJ225" s="87" t="n">
        <v>0</v>
      </c>
      <c r="AK225" s="87" t="n">
        <v>0</v>
      </c>
      <c r="AL225" s="87" t="n">
        <v>0</v>
      </c>
      <c r="AM225" s="88" t="n">
        <v>0</v>
      </c>
      <c r="AN225" s="87" t="n">
        <v>0</v>
      </c>
      <c r="AO225" s="87" t="n">
        <v>0</v>
      </c>
      <c r="AP225" s="87" t="n">
        <v>0</v>
      </c>
      <c r="AQ225" s="87" t="n">
        <v>0</v>
      </c>
    </row>
    <row r="226" customFormat="false" ht="50.1" hidden="false" customHeight="true" outlineLevel="0" collapsed="false">
      <c r="A226" s="89" t="s">
        <v>305</v>
      </c>
      <c r="B226" s="86" t="n">
        <v>217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0</v>
      </c>
      <c r="AB226" s="87" t="n">
        <v>0</v>
      </c>
      <c r="AC226" s="87" t="n">
        <v>0</v>
      </c>
      <c r="AD226" s="87" t="n">
        <v>0</v>
      </c>
      <c r="AE226" s="87" t="n">
        <v>0</v>
      </c>
      <c r="AF226" s="87" t="n">
        <v>0</v>
      </c>
      <c r="AG226" s="87" t="n">
        <v>0</v>
      </c>
      <c r="AH226" s="87" t="n">
        <v>0</v>
      </c>
      <c r="AI226" s="87" t="n">
        <v>0</v>
      </c>
      <c r="AJ226" s="87" t="n">
        <v>0</v>
      </c>
      <c r="AK226" s="87" t="n">
        <v>0</v>
      </c>
      <c r="AL226" s="87" t="n">
        <v>0</v>
      </c>
      <c r="AM226" s="88" t="n">
        <v>0</v>
      </c>
      <c r="AN226" s="87" t="n">
        <v>0</v>
      </c>
      <c r="AO226" s="87" t="n">
        <v>0</v>
      </c>
      <c r="AP226" s="87" t="n">
        <v>0</v>
      </c>
      <c r="AQ226" s="87" t="n">
        <v>0</v>
      </c>
    </row>
    <row r="227" customFormat="false" ht="50.1" hidden="false" customHeight="true" outlineLevel="0" collapsed="false">
      <c r="A227" s="89" t="s">
        <v>306</v>
      </c>
      <c r="B227" s="86" t="n">
        <v>218</v>
      </c>
      <c r="C227" s="87" t="n">
        <v>1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1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1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1</v>
      </c>
      <c r="X227" s="87" t="n">
        <v>0</v>
      </c>
      <c r="Y227" s="87" t="n">
        <v>0</v>
      </c>
      <c r="Z227" s="87" t="n">
        <v>0</v>
      </c>
      <c r="AA227" s="87" t="n">
        <v>0</v>
      </c>
      <c r="AB227" s="87" t="n">
        <v>0</v>
      </c>
      <c r="AC227" s="87" t="n">
        <v>0</v>
      </c>
      <c r="AD227" s="87" t="n">
        <v>0</v>
      </c>
      <c r="AE227" s="87" t="n">
        <v>0</v>
      </c>
      <c r="AF227" s="87" t="n">
        <v>0</v>
      </c>
      <c r="AG227" s="87" t="n">
        <v>0</v>
      </c>
      <c r="AH227" s="87" t="n">
        <v>0</v>
      </c>
      <c r="AI227" s="87" t="n">
        <v>1</v>
      </c>
      <c r="AJ227" s="87" t="n">
        <v>0</v>
      </c>
      <c r="AK227" s="87" t="n">
        <v>0</v>
      </c>
      <c r="AL227" s="87" t="n">
        <v>0</v>
      </c>
      <c r="AM227" s="88" t="n">
        <v>0</v>
      </c>
      <c r="AN227" s="87" t="n">
        <v>0</v>
      </c>
      <c r="AO227" s="87" t="n">
        <v>0</v>
      </c>
      <c r="AP227" s="87" t="n">
        <v>0</v>
      </c>
      <c r="AQ227" s="87" t="n">
        <v>0</v>
      </c>
    </row>
    <row r="228" customFormat="false" ht="50.1" hidden="false" customHeight="true" outlineLevel="0" collapsed="false">
      <c r="A228" s="89" t="s">
        <v>307</v>
      </c>
      <c r="B228" s="86" t="n">
        <v>219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87" t="n">
        <v>0</v>
      </c>
      <c r="AB228" s="87" t="n">
        <v>0</v>
      </c>
      <c r="AC228" s="87" t="n">
        <v>0</v>
      </c>
      <c r="AD228" s="87" t="n">
        <v>0</v>
      </c>
      <c r="AE228" s="87" t="n">
        <v>0</v>
      </c>
      <c r="AF228" s="87" t="n">
        <v>0</v>
      </c>
      <c r="AG228" s="87" t="n">
        <v>0</v>
      </c>
      <c r="AH228" s="87" t="n">
        <v>0</v>
      </c>
      <c r="AI228" s="87" t="n">
        <v>0</v>
      </c>
      <c r="AJ228" s="87" t="n">
        <v>0</v>
      </c>
      <c r="AK228" s="87" t="n">
        <v>0</v>
      </c>
      <c r="AL228" s="87" t="n">
        <v>0</v>
      </c>
      <c r="AM228" s="88" t="n">
        <v>0</v>
      </c>
      <c r="AN228" s="87" t="n">
        <v>0</v>
      </c>
      <c r="AO228" s="87" t="n">
        <v>0</v>
      </c>
      <c r="AP228" s="87" t="n">
        <v>0</v>
      </c>
      <c r="AQ228" s="87" t="n">
        <v>0</v>
      </c>
    </row>
    <row r="229" customFormat="false" ht="50.1" hidden="false" customHeight="true" outlineLevel="0" collapsed="false">
      <c r="A229" s="89" t="s">
        <v>308</v>
      </c>
      <c r="B229" s="86" t="n">
        <v>220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87" t="n">
        <v>0</v>
      </c>
      <c r="AB229" s="87" t="n">
        <v>0</v>
      </c>
      <c r="AC229" s="87" t="n">
        <v>0</v>
      </c>
      <c r="AD229" s="87" t="n">
        <v>0</v>
      </c>
      <c r="AE229" s="87" t="n">
        <v>0</v>
      </c>
      <c r="AF229" s="87" t="n">
        <v>0</v>
      </c>
      <c r="AG229" s="87" t="n">
        <v>0</v>
      </c>
      <c r="AH229" s="87" t="n">
        <v>0</v>
      </c>
      <c r="AI229" s="87" t="n">
        <v>0</v>
      </c>
      <c r="AJ229" s="87" t="n">
        <v>0</v>
      </c>
      <c r="AK229" s="87" t="n">
        <v>0</v>
      </c>
      <c r="AL229" s="87" t="n">
        <v>0</v>
      </c>
      <c r="AM229" s="88" t="n">
        <v>0</v>
      </c>
      <c r="AN229" s="87" t="n">
        <v>0</v>
      </c>
      <c r="AO229" s="87" t="n">
        <v>0</v>
      </c>
      <c r="AP229" s="87" t="n">
        <v>0</v>
      </c>
      <c r="AQ229" s="87" t="n">
        <v>0</v>
      </c>
    </row>
    <row r="230" customFormat="false" ht="50.1" hidden="false" customHeight="true" outlineLevel="0" collapsed="false">
      <c r="A230" s="89" t="s">
        <v>309</v>
      </c>
      <c r="B230" s="86" t="n">
        <v>221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n">
        <v>0</v>
      </c>
      <c r="AB230" s="87" t="n">
        <v>0</v>
      </c>
      <c r="AC230" s="87" t="n">
        <v>0</v>
      </c>
      <c r="AD230" s="87" t="n">
        <v>0</v>
      </c>
      <c r="AE230" s="87" t="n">
        <v>0</v>
      </c>
      <c r="AF230" s="87" t="n">
        <v>0</v>
      </c>
      <c r="AG230" s="87" t="n">
        <v>0</v>
      </c>
      <c r="AH230" s="87" t="n">
        <v>0</v>
      </c>
      <c r="AI230" s="87" t="n">
        <v>0</v>
      </c>
      <c r="AJ230" s="87" t="n">
        <v>0</v>
      </c>
      <c r="AK230" s="87" t="n">
        <v>0</v>
      </c>
      <c r="AL230" s="87" t="n">
        <v>0</v>
      </c>
      <c r="AM230" s="88" t="n">
        <v>0</v>
      </c>
      <c r="AN230" s="87" t="n">
        <v>0</v>
      </c>
      <c r="AO230" s="87" t="n">
        <v>0</v>
      </c>
      <c r="AP230" s="87" t="n">
        <v>0</v>
      </c>
      <c r="AQ230" s="87" t="n">
        <v>0</v>
      </c>
    </row>
    <row r="231" customFormat="false" ht="50.1" hidden="false" customHeight="true" outlineLevel="0" collapsed="false">
      <c r="A231" s="89" t="s">
        <v>310</v>
      </c>
      <c r="B231" s="86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7" t="n">
        <v>0</v>
      </c>
      <c r="AG231" s="87" t="n">
        <v>0</v>
      </c>
      <c r="AH231" s="87" t="n">
        <v>0</v>
      </c>
      <c r="AI231" s="87" t="n">
        <v>0</v>
      </c>
      <c r="AJ231" s="87" t="n">
        <v>0</v>
      </c>
      <c r="AK231" s="87" t="n">
        <v>0</v>
      </c>
      <c r="AL231" s="87" t="n">
        <v>0</v>
      </c>
      <c r="AM231" s="88" t="n">
        <v>0</v>
      </c>
      <c r="AN231" s="87" t="n">
        <v>0</v>
      </c>
      <c r="AO231" s="87" t="n">
        <v>0</v>
      </c>
      <c r="AP231" s="87" t="n">
        <v>0</v>
      </c>
      <c r="AQ231" s="87" t="n">
        <v>0</v>
      </c>
    </row>
    <row r="232" customFormat="false" ht="50.1" hidden="false" customHeight="true" outlineLevel="0" collapsed="false">
      <c r="A232" s="89" t="s">
        <v>311</v>
      </c>
      <c r="B232" s="86" t="n">
        <v>223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87" t="n">
        <v>0</v>
      </c>
      <c r="AB232" s="87" t="n">
        <v>0</v>
      </c>
      <c r="AC232" s="87" t="n">
        <v>0</v>
      </c>
      <c r="AD232" s="87" t="n">
        <v>0</v>
      </c>
      <c r="AE232" s="87" t="n">
        <v>0</v>
      </c>
      <c r="AF232" s="87" t="n">
        <v>0</v>
      </c>
      <c r="AG232" s="87" t="n">
        <v>0</v>
      </c>
      <c r="AH232" s="87" t="n">
        <v>0</v>
      </c>
      <c r="AI232" s="87" t="n">
        <v>0</v>
      </c>
      <c r="AJ232" s="87" t="n">
        <v>0</v>
      </c>
      <c r="AK232" s="87" t="n">
        <v>0</v>
      </c>
      <c r="AL232" s="87" t="n">
        <v>0</v>
      </c>
      <c r="AM232" s="88" t="n">
        <v>0</v>
      </c>
      <c r="AN232" s="87" t="n">
        <v>0</v>
      </c>
      <c r="AO232" s="87" t="n">
        <v>0</v>
      </c>
      <c r="AP232" s="87" t="n">
        <v>0</v>
      </c>
      <c r="AQ232" s="87" t="n">
        <v>0</v>
      </c>
    </row>
    <row r="233" customFormat="false" ht="50.1" hidden="false" customHeight="true" outlineLevel="0" collapsed="false">
      <c r="A233" s="89" t="s">
        <v>312</v>
      </c>
      <c r="B233" s="86" t="n">
        <v>224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7" t="n">
        <v>0</v>
      </c>
      <c r="Y233" s="87" t="n">
        <v>0</v>
      </c>
      <c r="Z233" s="87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0</v>
      </c>
      <c r="AF233" s="87" t="n">
        <v>0</v>
      </c>
      <c r="AG233" s="87" t="n">
        <v>0</v>
      </c>
      <c r="AH233" s="87" t="n">
        <v>0</v>
      </c>
      <c r="AI233" s="87" t="n">
        <v>0</v>
      </c>
      <c r="AJ233" s="87" t="n">
        <v>0</v>
      </c>
      <c r="AK233" s="87" t="n">
        <v>0</v>
      </c>
      <c r="AL233" s="87" t="n">
        <v>0</v>
      </c>
      <c r="AM233" s="88" t="n">
        <v>0</v>
      </c>
      <c r="AN233" s="87" t="n">
        <v>0</v>
      </c>
      <c r="AO233" s="87" t="n">
        <v>0</v>
      </c>
      <c r="AP233" s="87" t="n">
        <v>0</v>
      </c>
      <c r="AQ233" s="87" t="n">
        <v>0</v>
      </c>
    </row>
    <row r="234" customFormat="false" ht="50.1" hidden="false" customHeight="true" outlineLevel="0" collapsed="false">
      <c r="A234" s="89" t="s">
        <v>313</v>
      </c>
      <c r="B234" s="86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7" t="n">
        <v>0</v>
      </c>
      <c r="AG234" s="87" t="n">
        <v>0</v>
      </c>
      <c r="AH234" s="87" t="n">
        <v>0</v>
      </c>
      <c r="AI234" s="87" t="n">
        <v>0</v>
      </c>
      <c r="AJ234" s="87" t="n">
        <v>0</v>
      </c>
      <c r="AK234" s="87" t="n">
        <v>0</v>
      </c>
      <c r="AL234" s="87" t="n">
        <v>0</v>
      </c>
      <c r="AM234" s="88" t="n">
        <v>0</v>
      </c>
      <c r="AN234" s="87" t="n">
        <v>0</v>
      </c>
      <c r="AO234" s="87" t="n">
        <v>0</v>
      </c>
      <c r="AP234" s="87" t="n">
        <v>0</v>
      </c>
      <c r="AQ234" s="87" t="n">
        <v>0</v>
      </c>
    </row>
    <row r="235" customFormat="false" ht="50.1" hidden="false" customHeight="true" outlineLevel="0" collapsed="false">
      <c r="A235" s="89" t="s">
        <v>314</v>
      </c>
      <c r="B235" s="86" t="n">
        <v>226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7" t="n">
        <v>0</v>
      </c>
      <c r="Y235" s="87" t="n">
        <v>0</v>
      </c>
      <c r="Z235" s="87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7" t="n">
        <v>0</v>
      </c>
      <c r="AG235" s="87" t="n">
        <v>0</v>
      </c>
      <c r="AH235" s="87" t="n">
        <v>0</v>
      </c>
      <c r="AI235" s="87" t="n">
        <v>0</v>
      </c>
      <c r="AJ235" s="87" t="n">
        <v>0</v>
      </c>
      <c r="AK235" s="87" t="n">
        <v>0</v>
      </c>
      <c r="AL235" s="87" t="n">
        <v>0</v>
      </c>
      <c r="AM235" s="88" t="n">
        <v>0</v>
      </c>
      <c r="AN235" s="87" t="n">
        <v>0</v>
      </c>
      <c r="AO235" s="87" t="n">
        <v>0</v>
      </c>
      <c r="AP235" s="87" t="n">
        <v>0</v>
      </c>
      <c r="AQ235" s="87" t="n">
        <v>0</v>
      </c>
    </row>
    <row r="236" customFormat="false" ht="50.1" hidden="false" customHeight="true" outlineLevel="0" collapsed="false">
      <c r="A236" s="89" t="s">
        <v>315</v>
      </c>
      <c r="B236" s="86" t="n">
        <v>227</v>
      </c>
      <c r="C236" s="87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7" t="n">
        <v>0</v>
      </c>
      <c r="Y236" s="87" t="n">
        <v>0</v>
      </c>
      <c r="Z236" s="87" t="n">
        <v>0</v>
      </c>
      <c r="AA236" s="87" t="n">
        <v>0</v>
      </c>
      <c r="AB236" s="87" t="n">
        <v>0</v>
      </c>
      <c r="AC236" s="87" t="n">
        <v>0</v>
      </c>
      <c r="AD236" s="87" t="n">
        <v>0</v>
      </c>
      <c r="AE236" s="87" t="n">
        <v>0</v>
      </c>
      <c r="AF236" s="87" t="n">
        <v>0</v>
      </c>
      <c r="AG236" s="87" t="n">
        <v>0</v>
      </c>
      <c r="AH236" s="87" t="n">
        <v>0</v>
      </c>
      <c r="AI236" s="87" t="n">
        <v>0</v>
      </c>
      <c r="AJ236" s="87" t="n">
        <v>0</v>
      </c>
      <c r="AK236" s="87" t="n">
        <v>0</v>
      </c>
      <c r="AL236" s="87" t="n">
        <v>0</v>
      </c>
      <c r="AM236" s="88" t="n">
        <v>0</v>
      </c>
      <c r="AN236" s="87" t="n">
        <v>0</v>
      </c>
      <c r="AO236" s="87" t="n">
        <v>0</v>
      </c>
      <c r="AP236" s="87" t="n">
        <v>0</v>
      </c>
      <c r="AQ236" s="87" t="n">
        <v>0</v>
      </c>
    </row>
    <row r="237" customFormat="false" ht="50.1" hidden="false" customHeight="true" outlineLevel="0" collapsed="false">
      <c r="A237" s="89" t="s">
        <v>316</v>
      </c>
      <c r="B237" s="86" t="n">
        <v>228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87" t="n">
        <v>0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7" t="n">
        <v>0</v>
      </c>
      <c r="Y237" s="87" t="n">
        <v>0</v>
      </c>
      <c r="Z237" s="87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7" t="n">
        <v>0</v>
      </c>
      <c r="AG237" s="87" t="n">
        <v>0</v>
      </c>
      <c r="AH237" s="87" t="n">
        <v>0</v>
      </c>
      <c r="AI237" s="87" t="n">
        <v>0</v>
      </c>
      <c r="AJ237" s="87" t="n">
        <v>0</v>
      </c>
      <c r="AK237" s="87" t="n">
        <v>0</v>
      </c>
      <c r="AL237" s="87" t="n">
        <v>0</v>
      </c>
      <c r="AM237" s="88" t="n">
        <v>0</v>
      </c>
      <c r="AN237" s="87" t="n">
        <v>0</v>
      </c>
      <c r="AO237" s="87" t="n">
        <v>0</v>
      </c>
      <c r="AP237" s="87" t="n">
        <v>0</v>
      </c>
      <c r="AQ237" s="87" t="n">
        <v>0</v>
      </c>
    </row>
    <row r="238" customFormat="false" ht="50.1" hidden="false" customHeight="true" outlineLevel="0" collapsed="false">
      <c r="A238" s="89" t="s">
        <v>317</v>
      </c>
      <c r="B238" s="86" t="n">
        <v>229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0</v>
      </c>
      <c r="X238" s="87" t="n">
        <v>0</v>
      </c>
      <c r="Y238" s="87" t="n">
        <v>0</v>
      </c>
      <c r="Z238" s="87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7" t="n">
        <v>0</v>
      </c>
      <c r="AG238" s="87" t="n">
        <v>0</v>
      </c>
      <c r="AH238" s="87" t="n">
        <v>0</v>
      </c>
      <c r="AI238" s="87" t="n">
        <v>0</v>
      </c>
      <c r="AJ238" s="87" t="n">
        <v>0</v>
      </c>
      <c r="AK238" s="87" t="n">
        <v>0</v>
      </c>
      <c r="AL238" s="87" t="n">
        <v>0</v>
      </c>
      <c r="AM238" s="88" t="n">
        <v>0</v>
      </c>
      <c r="AN238" s="87" t="n">
        <v>0</v>
      </c>
      <c r="AO238" s="87" t="n">
        <v>0</v>
      </c>
      <c r="AP238" s="87" t="n">
        <v>0</v>
      </c>
      <c r="AQ238" s="87" t="n">
        <v>0</v>
      </c>
    </row>
    <row r="239" customFormat="false" ht="50.1" hidden="false" customHeight="true" outlineLevel="0" collapsed="false">
      <c r="A239" s="89" t="s">
        <v>318</v>
      </c>
      <c r="B239" s="86" t="n">
        <v>230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7" t="n">
        <v>0</v>
      </c>
      <c r="AG239" s="87" t="n">
        <v>0</v>
      </c>
      <c r="AH239" s="87" t="n">
        <v>0</v>
      </c>
      <c r="AI239" s="87" t="n">
        <v>0</v>
      </c>
      <c r="AJ239" s="87" t="n">
        <v>0</v>
      </c>
      <c r="AK239" s="87" t="n">
        <v>0</v>
      </c>
      <c r="AL239" s="87" t="n">
        <v>0</v>
      </c>
      <c r="AM239" s="88" t="n">
        <v>0</v>
      </c>
      <c r="AN239" s="87" t="n">
        <v>0</v>
      </c>
      <c r="AO239" s="87" t="n">
        <v>0</v>
      </c>
      <c r="AP239" s="87" t="n">
        <v>0</v>
      </c>
      <c r="AQ239" s="87" t="n">
        <v>0</v>
      </c>
    </row>
    <row r="240" customFormat="false" ht="50.1" hidden="false" customHeight="true" outlineLevel="0" collapsed="false">
      <c r="A240" s="89" t="s">
        <v>319</v>
      </c>
      <c r="B240" s="86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7" t="n">
        <v>0</v>
      </c>
      <c r="AG240" s="87" t="n">
        <v>0</v>
      </c>
      <c r="AH240" s="87" t="n">
        <v>0</v>
      </c>
      <c r="AI240" s="87" t="n">
        <v>0</v>
      </c>
      <c r="AJ240" s="87" t="n">
        <v>0</v>
      </c>
      <c r="AK240" s="87" t="n">
        <v>0</v>
      </c>
      <c r="AL240" s="87" t="n">
        <v>0</v>
      </c>
      <c r="AM240" s="88" t="n">
        <v>0</v>
      </c>
      <c r="AN240" s="87" t="n">
        <v>0</v>
      </c>
      <c r="AO240" s="87" t="n">
        <v>0</v>
      </c>
      <c r="AP240" s="87" t="n">
        <v>0</v>
      </c>
      <c r="AQ240" s="87" t="n">
        <v>0</v>
      </c>
    </row>
    <row r="241" customFormat="false" ht="50.1" hidden="false" customHeight="true" outlineLevel="0" collapsed="false">
      <c r="A241" s="89" t="s">
        <v>320</v>
      </c>
      <c r="B241" s="86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7" t="n">
        <v>0</v>
      </c>
      <c r="AG241" s="92" t="n">
        <v>0</v>
      </c>
      <c r="AH241" s="87" t="n">
        <v>0</v>
      </c>
      <c r="AI241" s="87" t="n">
        <v>0</v>
      </c>
      <c r="AJ241" s="87" t="n">
        <v>0</v>
      </c>
      <c r="AK241" s="87" t="n">
        <v>0</v>
      </c>
      <c r="AL241" s="87" t="n">
        <v>0</v>
      </c>
      <c r="AM241" s="88" t="n">
        <v>0</v>
      </c>
      <c r="AN241" s="87" t="n">
        <v>0</v>
      </c>
      <c r="AO241" s="87" t="n">
        <v>0</v>
      </c>
      <c r="AP241" s="87" t="n">
        <v>0</v>
      </c>
      <c r="AQ241" s="87" t="n">
        <v>0</v>
      </c>
    </row>
    <row r="242" customFormat="false" ht="50.1" hidden="false" customHeight="true" outlineLevel="0" collapsed="false">
      <c r="A242" s="89" t="s">
        <v>321</v>
      </c>
      <c r="B242" s="86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7" t="n">
        <v>0</v>
      </c>
      <c r="AE242" s="87" t="n">
        <v>0</v>
      </c>
      <c r="AF242" s="87" t="n">
        <v>0</v>
      </c>
      <c r="AG242" s="92" t="n">
        <v>0</v>
      </c>
      <c r="AH242" s="87" t="n">
        <v>0</v>
      </c>
      <c r="AI242" s="87" t="n">
        <v>0</v>
      </c>
      <c r="AJ242" s="87" t="n">
        <v>0</v>
      </c>
      <c r="AK242" s="87" t="n">
        <v>0</v>
      </c>
      <c r="AL242" s="87" t="n">
        <v>0</v>
      </c>
      <c r="AM242" s="88" t="n">
        <v>0</v>
      </c>
      <c r="AN242" s="87" t="n">
        <v>0</v>
      </c>
      <c r="AO242" s="87" t="n">
        <v>0</v>
      </c>
      <c r="AP242" s="87" t="n">
        <v>0</v>
      </c>
      <c r="AQ242" s="87" t="n">
        <v>0</v>
      </c>
    </row>
    <row r="243" customFormat="false" ht="50.1" hidden="false" customHeight="true" outlineLevel="0" collapsed="false">
      <c r="A243" s="89" t="s">
        <v>322</v>
      </c>
      <c r="B243" s="86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7" t="n">
        <v>0</v>
      </c>
      <c r="AG243" s="87" t="n">
        <v>0</v>
      </c>
      <c r="AH243" s="87" t="n">
        <v>0</v>
      </c>
      <c r="AI243" s="87" t="n">
        <v>0</v>
      </c>
      <c r="AJ243" s="87" t="n">
        <v>0</v>
      </c>
      <c r="AK243" s="87" t="n">
        <v>0</v>
      </c>
      <c r="AL243" s="87" t="n">
        <v>0</v>
      </c>
      <c r="AM243" s="88" t="n">
        <v>0</v>
      </c>
      <c r="AN243" s="87" t="n">
        <v>0</v>
      </c>
      <c r="AO243" s="87" t="n">
        <v>0</v>
      </c>
      <c r="AP243" s="87" t="n">
        <v>0</v>
      </c>
      <c r="AQ243" s="87" t="n">
        <v>0</v>
      </c>
    </row>
    <row r="244" customFormat="false" ht="50.1" hidden="false" customHeight="true" outlineLevel="0" collapsed="false">
      <c r="A244" s="89" t="s">
        <v>323</v>
      </c>
      <c r="B244" s="86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7" t="n">
        <v>0</v>
      </c>
      <c r="AI244" s="87" t="n">
        <v>0</v>
      </c>
      <c r="AJ244" s="87" t="n">
        <v>0</v>
      </c>
      <c r="AK244" s="87" t="n">
        <v>0</v>
      </c>
      <c r="AL244" s="87" t="n">
        <v>0</v>
      </c>
      <c r="AM244" s="88" t="n">
        <v>0</v>
      </c>
      <c r="AN244" s="87" t="n">
        <v>0</v>
      </c>
      <c r="AO244" s="87" t="n">
        <v>0</v>
      </c>
      <c r="AP244" s="87" t="n">
        <v>0</v>
      </c>
      <c r="AQ244" s="87" t="n">
        <v>0</v>
      </c>
    </row>
    <row r="245" customFormat="false" ht="50.1" hidden="false" customHeight="true" outlineLevel="0" collapsed="false">
      <c r="A245" s="89" t="s">
        <v>324</v>
      </c>
      <c r="B245" s="86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7" t="n">
        <v>0</v>
      </c>
      <c r="AI245" s="87" t="n">
        <v>0</v>
      </c>
      <c r="AJ245" s="87" t="n">
        <v>0</v>
      </c>
      <c r="AK245" s="87" t="n">
        <v>0</v>
      </c>
      <c r="AL245" s="87" t="n">
        <v>0</v>
      </c>
      <c r="AM245" s="88" t="n">
        <v>0</v>
      </c>
      <c r="AN245" s="87" t="n">
        <v>0</v>
      </c>
      <c r="AO245" s="87" t="n">
        <v>0</v>
      </c>
      <c r="AP245" s="87" t="n">
        <v>0</v>
      </c>
      <c r="AQ245" s="87" t="n">
        <v>0</v>
      </c>
    </row>
    <row r="246" customFormat="false" ht="50.1" hidden="false" customHeight="true" outlineLevel="0" collapsed="false">
      <c r="A246" s="89" t="s">
        <v>325</v>
      </c>
      <c r="B246" s="86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7" t="n">
        <v>0</v>
      </c>
      <c r="AI246" s="87" t="n">
        <v>0</v>
      </c>
      <c r="AJ246" s="87" t="n">
        <v>0</v>
      </c>
      <c r="AK246" s="87" t="n">
        <v>0</v>
      </c>
      <c r="AL246" s="87" t="n">
        <v>0</v>
      </c>
      <c r="AM246" s="88" t="n">
        <v>0</v>
      </c>
      <c r="AN246" s="87" t="n">
        <v>0</v>
      </c>
      <c r="AO246" s="87" t="n">
        <v>0</v>
      </c>
      <c r="AP246" s="87" t="n">
        <v>0</v>
      </c>
      <c r="AQ246" s="87" t="n">
        <v>0</v>
      </c>
    </row>
    <row r="247" customFormat="false" ht="50.1" hidden="false" customHeight="true" outlineLevel="0" collapsed="false">
      <c r="A247" s="89" t="s">
        <v>326</v>
      </c>
      <c r="B247" s="86" t="n">
        <v>238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0</v>
      </c>
      <c r="AB247" s="87" t="n">
        <v>0</v>
      </c>
      <c r="AC247" s="87" t="n">
        <v>0</v>
      </c>
      <c r="AD247" s="87" t="n">
        <v>0</v>
      </c>
      <c r="AE247" s="87" t="n">
        <v>0</v>
      </c>
      <c r="AF247" s="87" t="n">
        <v>0</v>
      </c>
      <c r="AG247" s="87" t="n">
        <v>0</v>
      </c>
      <c r="AH247" s="87" t="n">
        <v>0</v>
      </c>
      <c r="AI247" s="87" t="n">
        <v>0</v>
      </c>
      <c r="AJ247" s="87" t="n">
        <v>0</v>
      </c>
      <c r="AK247" s="87" t="n">
        <v>0</v>
      </c>
      <c r="AL247" s="87" t="n">
        <v>0</v>
      </c>
      <c r="AM247" s="88" t="n">
        <v>0</v>
      </c>
      <c r="AN247" s="87" t="n">
        <v>0</v>
      </c>
      <c r="AO247" s="87" t="n">
        <v>0</v>
      </c>
      <c r="AP247" s="87" t="n">
        <v>0</v>
      </c>
      <c r="AQ247" s="87" t="n">
        <v>0</v>
      </c>
    </row>
    <row r="248" customFormat="false" ht="50.1" hidden="false" customHeight="true" outlineLevel="0" collapsed="false">
      <c r="A248" s="89" t="s">
        <v>327</v>
      </c>
      <c r="B248" s="86" t="n">
        <v>239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n">
        <v>0</v>
      </c>
      <c r="AB248" s="87" t="n">
        <v>0</v>
      </c>
      <c r="AC248" s="87" t="n">
        <v>0</v>
      </c>
      <c r="AD248" s="87" t="n">
        <v>0</v>
      </c>
      <c r="AE248" s="87" t="n">
        <v>0</v>
      </c>
      <c r="AF248" s="87" t="n">
        <v>0</v>
      </c>
      <c r="AG248" s="87" t="n">
        <v>0</v>
      </c>
      <c r="AH248" s="87" t="n">
        <v>0</v>
      </c>
      <c r="AI248" s="87" t="n">
        <v>0</v>
      </c>
      <c r="AJ248" s="87" t="n">
        <v>0</v>
      </c>
      <c r="AK248" s="87" t="n">
        <v>0</v>
      </c>
      <c r="AL248" s="87" t="n">
        <v>0</v>
      </c>
      <c r="AM248" s="88" t="n">
        <v>0</v>
      </c>
      <c r="AN248" s="87" t="n">
        <v>0</v>
      </c>
      <c r="AO248" s="87" t="n">
        <v>0</v>
      </c>
      <c r="AP248" s="87" t="n">
        <v>0</v>
      </c>
      <c r="AQ248" s="87" t="n">
        <v>0</v>
      </c>
    </row>
    <row r="249" customFormat="false" ht="50.1" hidden="false" customHeight="true" outlineLevel="0" collapsed="false">
      <c r="A249" s="89" t="s">
        <v>328</v>
      </c>
      <c r="B249" s="86" t="n">
        <v>240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87" t="n">
        <v>0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n">
        <v>0</v>
      </c>
      <c r="AB249" s="87" t="n">
        <v>0</v>
      </c>
      <c r="AC249" s="87" t="n">
        <v>0</v>
      </c>
      <c r="AD249" s="87" t="n">
        <v>0</v>
      </c>
      <c r="AE249" s="87" t="n">
        <v>0</v>
      </c>
      <c r="AF249" s="87" t="n">
        <v>0</v>
      </c>
      <c r="AG249" s="87" t="n">
        <v>0</v>
      </c>
      <c r="AH249" s="87" t="n">
        <v>0</v>
      </c>
      <c r="AI249" s="87" t="n">
        <v>0</v>
      </c>
      <c r="AJ249" s="87" t="n">
        <v>0</v>
      </c>
      <c r="AK249" s="87" t="n">
        <v>0</v>
      </c>
      <c r="AL249" s="87" t="n">
        <v>0</v>
      </c>
      <c r="AM249" s="88" t="n">
        <v>0</v>
      </c>
      <c r="AN249" s="87" t="n">
        <v>0</v>
      </c>
      <c r="AO249" s="87" t="n">
        <v>0</v>
      </c>
      <c r="AP249" s="87" t="n">
        <v>0</v>
      </c>
      <c r="AQ249" s="87" t="n">
        <v>0</v>
      </c>
    </row>
    <row r="250" customFormat="false" ht="50.1" hidden="false" customHeight="true" outlineLevel="0" collapsed="false">
      <c r="A250" s="89" t="s">
        <v>329</v>
      </c>
      <c r="B250" s="86" t="n">
        <v>241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n">
        <v>0</v>
      </c>
      <c r="AA250" s="87" t="n">
        <v>0</v>
      </c>
      <c r="AB250" s="87" t="n">
        <v>0</v>
      </c>
      <c r="AC250" s="87" t="n">
        <v>0</v>
      </c>
      <c r="AD250" s="87" t="n">
        <v>0</v>
      </c>
      <c r="AE250" s="87" t="n">
        <v>0</v>
      </c>
      <c r="AF250" s="87" t="n">
        <v>0</v>
      </c>
      <c r="AG250" s="87" t="n">
        <v>0</v>
      </c>
      <c r="AH250" s="87" t="n">
        <v>0</v>
      </c>
      <c r="AI250" s="87" t="n">
        <v>0</v>
      </c>
      <c r="AJ250" s="87" t="n">
        <v>0</v>
      </c>
      <c r="AK250" s="87" t="n">
        <v>0</v>
      </c>
      <c r="AL250" s="87" t="n">
        <v>0</v>
      </c>
      <c r="AM250" s="88" t="n">
        <v>0</v>
      </c>
      <c r="AN250" s="87" t="n">
        <v>0</v>
      </c>
      <c r="AO250" s="87" t="n">
        <v>0</v>
      </c>
      <c r="AP250" s="87" t="n">
        <v>0</v>
      </c>
      <c r="AQ250" s="87" t="n">
        <v>0</v>
      </c>
    </row>
    <row r="251" customFormat="false" ht="50.1" hidden="false" customHeight="true" outlineLevel="0" collapsed="false">
      <c r="A251" s="89" t="s">
        <v>330</v>
      </c>
      <c r="B251" s="86" t="n">
        <v>242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7" t="n">
        <v>0</v>
      </c>
      <c r="Y251" s="87" t="n">
        <v>0</v>
      </c>
      <c r="Z251" s="87" t="n">
        <v>0</v>
      </c>
      <c r="AA251" s="87" t="n">
        <v>0</v>
      </c>
      <c r="AB251" s="87" t="n">
        <v>0</v>
      </c>
      <c r="AC251" s="87" t="n">
        <v>0</v>
      </c>
      <c r="AD251" s="87" t="n">
        <v>0</v>
      </c>
      <c r="AE251" s="87" t="n">
        <v>0</v>
      </c>
      <c r="AF251" s="87" t="n">
        <v>0</v>
      </c>
      <c r="AG251" s="87" t="n">
        <v>0</v>
      </c>
      <c r="AH251" s="87" t="n">
        <v>0</v>
      </c>
      <c r="AI251" s="87" t="n">
        <v>0</v>
      </c>
      <c r="AJ251" s="87" t="n">
        <v>0</v>
      </c>
      <c r="AK251" s="87" t="n">
        <v>0</v>
      </c>
      <c r="AL251" s="87" t="n">
        <v>0</v>
      </c>
      <c r="AM251" s="88" t="n">
        <v>0</v>
      </c>
      <c r="AN251" s="87" t="n">
        <v>0</v>
      </c>
      <c r="AO251" s="87" t="n">
        <v>0</v>
      </c>
      <c r="AP251" s="87" t="n">
        <v>0</v>
      </c>
      <c r="AQ251" s="87" t="n">
        <v>0</v>
      </c>
    </row>
    <row r="252" customFormat="false" ht="50.1" hidden="false" customHeight="true" outlineLevel="0" collapsed="false">
      <c r="A252" s="89" t="s">
        <v>331</v>
      </c>
      <c r="B252" s="86" t="n">
        <v>243</v>
      </c>
      <c r="C252" s="87" t="n">
        <v>2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  <c r="J252" s="87" t="n">
        <v>2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1</v>
      </c>
      <c r="R252" s="87" t="n">
        <v>0</v>
      </c>
      <c r="S252" s="87" t="n">
        <v>1</v>
      </c>
      <c r="T252" s="87" t="n">
        <v>0</v>
      </c>
      <c r="U252" s="87" t="n">
        <v>1</v>
      </c>
      <c r="V252" s="87" t="n">
        <v>1</v>
      </c>
      <c r="W252" s="87" t="n">
        <v>0</v>
      </c>
      <c r="X252" s="87" t="n">
        <v>0</v>
      </c>
      <c r="Y252" s="87" t="n">
        <v>1</v>
      </c>
      <c r="Z252" s="87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7" t="n">
        <v>0</v>
      </c>
      <c r="AG252" s="87" t="n">
        <v>0</v>
      </c>
      <c r="AH252" s="87" t="n">
        <v>0</v>
      </c>
      <c r="AI252" s="87" t="n">
        <v>1</v>
      </c>
      <c r="AJ252" s="87" t="n">
        <v>0</v>
      </c>
      <c r="AK252" s="87" t="n">
        <v>0</v>
      </c>
      <c r="AL252" s="87" t="n">
        <v>0</v>
      </c>
      <c r="AM252" s="88" t="n">
        <v>0</v>
      </c>
      <c r="AN252" s="87" t="n">
        <v>0</v>
      </c>
      <c r="AO252" s="87" t="n">
        <v>0</v>
      </c>
      <c r="AP252" s="87" t="n">
        <v>0</v>
      </c>
      <c r="AQ252" s="87" t="n">
        <v>0</v>
      </c>
    </row>
    <row r="253" customFormat="false" ht="50.1" hidden="false" customHeight="true" outlineLevel="0" collapsed="false">
      <c r="A253" s="89" t="s">
        <v>332</v>
      </c>
      <c r="B253" s="86" t="n">
        <v>244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7" t="n">
        <v>0</v>
      </c>
      <c r="AG253" s="87" t="n">
        <v>0</v>
      </c>
      <c r="AH253" s="87" t="n">
        <v>0</v>
      </c>
      <c r="AI253" s="87" t="n">
        <v>0</v>
      </c>
      <c r="AJ253" s="87" t="n">
        <v>0</v>
      </c>
      <c r="AK253" s="87" t="n">
        <v>0</v>
      </c>
      <c r="AL253" s="87" t="n">
        <v>0</v>
      </c>
      <c r="AM253" s="88" t="n">
        <v>0</v>
      </c>
      <c r="AN253" s="87" t="n">
        <v>0</v>
      </c>
      <c r="AO253" s="87" t="n">
        <v>0</v>
      </c>
      <c r="AP253" s="87" t="n">
        <v>0</v>
      </c>
      <c r="AQ253" s="87" t="n">
        <v>0</v>
      </c>
    </row>
    <row r="254" customFormat="false" ht="50.1" hidden="false" customHeight="true" outlineLevel="0" collapsed="false">
      <c r="A254" s="89" t="s">
        <v>333</v>
      </c>
      <c r="B254" s="86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7" t="n">
        <v>0</v>
      </c>
      <c r="AG254" s="87" t="n">
        <v>0</v>
      </c>
      <c r="AH254" s="87" t="n">
        <v>0</v>
      </c>
      <c r="AI254" s="87" t="n">
        <v>0</v>
      </c>
      <c r="AJ254" s="87" t="n">
        <v>0</v>
      </c>
      <c r="AK254" s="87" t="n">
        <v>0</v>
      </c>
      <c r="AL254" s="87" t="n">
        <v>0</v>
      </c>
      <c r="AM254" s="88" t="n">
        <v>0</v>
      </c>
      <c r="AN254" s="87" t="n">
        <v>0</v>
      </c>
      <c r="AO254" s="87" t="n">
        <v>0</v>
      </c>
      <c r="AP254" s="87" t="n">
        <v>0</v>
      </c>
      <c r="AQ254" s="87" t="n">
        <v>0</v>
      </c>
    </row>
    <row r="255" customFormat="false" ht="50.1" hidden="false" customHeight="true" outlineLevel="0" collapsed="false">
      <c r="A255" s="89" t="s">
        <v>334</v>
      </c>
      <c r="B255" s="86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7" t="n">
        <v>0</v>
      </c>
      <c r="AG255" s="87" t="n">
        <v>0</v>
      </c>
      <c r="AH255" s="87" t="n">
        <v>0</v>
      </c>
      <c r="AI255" s="87" t="n">
        <v>0</v>
      </c>
      <c r="AJ255" s="87" t="n">
        <v>0</v>
      </c>
      <c r="AK255" s="87" t="n">
        <v>0</v>
      </c>
      <c r="AL255" s="87" t="n">
        <v>0</v>
      </c>
      <c r="AM255" s="88" t="n">
        <v>0</v>
      </c>
      <c r="AN255" s="87" t="n">
        <v>0</v>
      </c>
      <c r="AO255" s="87" t="n">
        <v>0</v>
      </c>
      <c r="AP255" s="87" t="n">
        <v>0</v>
      </c>
      <c r="AQ255" s="87" t="n">
        <v>0</v>
      </c>
    </row>
    <row r="256" customFormat="false" ht="50.1" hidden="false" customHeight="true" outlineLevel="0" collapsed="false">
      <c r="A256" s="89" t="s">
        <v>335</v>
      </c>
      <c r="B256" s="86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7" t="n">
        <v>0</v>
      </c>
      <c r="AG256" s="87" t="n">
        <v>0</v>
      </c>
      <c r="AH256" s="87" t="n">
        <v>0</v>
      </c>
      <c r="AI256" s="87" t="n">
        <v>0</v>
      </c>
      <c r="AJ256" s="87" t="n">
        <v>0</v>
      </c>
      <c r="AK256" s="87" t="n">
        <v>0</v>
      </c>
      <c r="AL256" s="87" t="n">
        <v>0</v>
      </c>
      <c r="AM256" s="88" t="n">
        <v>0</v>
      </c>
      <c r="AN256" s="87" t="n">
        <v>0</v>
      </c>
      <c r="AO256" s="87" t="n">
        <v>0</v>
      </c>
      <c r="AP256" s="87" t="n">
        <v>0</v>
      </c>
      <c r="AQ256" s="87" t="n">
        <v>0</v>
      </c>
    </row>
    <row r="257" customFormat="false" ht="50.1" hidden="false" customHeight="true" outlineLevel="0" collapsed="false">
      <c r="A257" s="89" t="s">
        <v>336</v>
      </c>
      <c r="B257" s="86" t="n">
        <v>248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7" t="n">
        <v>0</v>
      </c>
      <c r="AI257" s="87" t="n">
        <v>0</v>
      </c>
      <c r="AJ257" s="87" t="n">
        <v>0</v>
      </c>
      <c r="AK257" s="87" t="n">
        <v>0</v>
      </c>
      <c r="AL257" s="87" t="n">
        <v>0</v>
      </c>
      <c r="AM257" s="88" t="n">
        <v>0</v>
      </c>
      <c r="AN257" s="87" t="n">
        <v>0</v>
      </c>
      <c r="AO257" s="87" t="n">
        <v>0</v>
      </c>
      <c r="AP257" s="87" t="n">
        <v>0</v>
      </c>
      <c r="AQ257" s="87" t="n">
        <v>0</v>
      </c>
    </row>
    <row r="258" customFormat="false" ht="50.1" hidden="false" customHeight="true" outlineLevel="0" collapsed="false">
      <c r="A258" s="89" t="n">
        <v>170</v>
      </c>
      <c r="B258" s="86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7" t="n">
        <v>0</v>
      </c>
      <c r="AI258" s="87" t="n">
        <v>0</v>
      </c>
      <c r="AJ258" s="87" t="n">
        <v>0</v>
      </c>
      <c r="AK258" s="87" t="n">
        <v>0</v>
      </c>
      <c r="AL258" s="87" t="n">
        <v>0</v>
      </c>
      <c r="AM258" s="88" t="n">
        <v>0</v>
      </c>
      <c r="AN258" s="87" t="n">
        <v>0</v>
      </c>
      <c r="AO258" s="87" t="n">
        <v>0</v>
      </c>
      <c r="AP258" s="87" t="n">
        <v>0</v>
      </c>
      <c r="AQ258" s="87" t="n">
        <v>0</v>
      </c>
    </row>
    <row r="259" customFormat="false" ht="50.1" hidden="false" customHeight="true" outlineLevel="0" collapsed="false">
      <c r="A259" s="94" t="s">
        <v>337</v>
      </c>
      <c r="B259" s="86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7" t="n">
        <v>0</v>
      </c>
      <c r="AI259" s="87" t="n">
        <v>0</v>
      </c>
      <c r="AJ259" s="87" t="n">
        <v>0</v>
      </c>
      <c r="AK259" s="87" t="n">
        <v>0</v>
      </c>
      <c r="AL259" s="87" t="n">
        <v>0</v>
      </c>
      <c r="AM259" s="88" t="n">
        <v>0</v>
      </c>
      <c r="AN259" s="87" t="n">
        <v>0</v>
      </c>
      <c r="AO259" s="87" t="n">
        <v>0</v>
      </c>
      <c r="AP259" s="87" t="n">
        <v>0</v>
      </c>
      <c r="AQ259" s="87" t="n">
        <v>0</v>
      </c>
    </row>
    <row r="260" customFormat="false" ht="50.1" hidden="false" customHeight="true" outlineLevel="0" collapsed="false">
      <c r="A260" s="94" t="s">
        <v>338</v>
      </c>
      <c r="B260" s="86" t="n">
        <v>25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7" t="n">
        <v>0</v>
      </c>
      <c r="Y260" s="87" t="n">
        <v>0</v>
      </c>
      <c r="Z260" s="87" t="n">
        <v>0</v>
      </c>
      <c r="AA260" s="87" t="n">
        <v>0</v>
      </c>
      <c r="AB260" s="87" t="n">
        <v>0</v>
      </c>
      <c r="AC260" s="87" t="n">
        <v>0</v>
      </c>
      <c r="AD260" s="87" t="n">
        <v>0</v>
      </c>
      <c r="AE260" s="87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7" t="n">
        <v>0</v>
      </c>
      <c r="AK260" s="87" t="n">
        <v>0</v>
      </c>
      <c r="AL260" s="87" t="n">
        <v>0</v>
      </c>
      <c r="AM260" s="88" t="n">
        <v>0</v>
      </c>
      <c r="AN260" s="87" t="n">
        <v>0</v>
      </c>
      <c r="AO260" s="87" t="n">
        <v>0</v>
      </c>
      <c r="AP260" s="87" t="n">
        <v>0</v>
      </c>
      <c r="AQ260" s="87" t="n">
        <v>0</v>
      </c>
    </row>
    <row r="261" customFormat="false" ht="50.1" hidden="false" customHeight="true" outlineLevel="0" collapsed="false">
      <c r="A261" s="94" t="s">
        <v>339</v>
      </c>
      <c r="B261" s="86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7" t="n">
        <v>0</v>
      </c>
      <c r="Y261" s="87" t="n">
        <v>0</v>
      </c>
      <c r="Z261" s="87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7" t="n">
        <v>0</v>
      </c>
      <c r="AI261" s="87" t="n">
        <v>0</v>
      </c>
      <c r="AJ261" s="87" t="n">
        <v>0</v>
      </c>
      <c r="AK261" s="87" t="n">
        <v>0</v>
      </c>
      <c r="AL261" s="87" t="n">
        <v>0</v>
      </c>
      <c r="AM261" s="88" t="n">
        <v>0</v>
      </c>
      <c r="AN261" s="87" t="n">
        <v>0</v>
      </c>
      <c r="AO261" s="87" t="n">
        <v>0</v>
      </c>
      <c r="AP261" s="87" t="n">
        <v>0</v>
      </c>
      <c r="AQ261" s="87" t="n">
        <v>0</v>
      </c>
    </row>
    <row r="262" customFormat="false" ht="50.1" hidden="false" customHeight="true" outlineLevel="0" collapsed="false">
      <c r="A262" s="94" t="s">
        <v>340</v>
      </c>
      <c r="B262" s="86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7" t="n">
        <v>0</v>
      </c>
      <c r="AI262" s="87" t="n">
        <v>0</v>
      </c>
      <c r="AJ262" s="87" t="n">
        <v>0</v>
      </c>
      <c r="AK262" s="87" t="n">
        <v>0</v>
      </c>
      <c r="AL262" s="87" t="n">
        <v>0</v>
      </c>
      <c r="AM262" s="88" t="n">
        <v>0</v>
      </c>
      <c r="AN262" s="87" t="n">
        <v>0</v>
      </c>
      <c r="AO262" s="87" t="n">
        <v>0</v>
      </c>
      <c r="AP262" s="87" t="n">
        <v>0</v>
      </c>
      <c r="AQ262" s="87" t="n">
        <v>0</v>
      </c>
    </row>
    <row r="263" customFormat="false" ht="50.1" hidden="false" customHeight="true" outlineLevel="0" collapsed="false">
      <c r="A263" s="94" t="s">
        <v>341</v>
      </c>
      <c r="B263" s="86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87" t="n">
        <v>0</v>
      </c>
      <c r="AH263" s="87" t="n">
        <v>0</v>
      </c>
      <c r="AI263" s="87" t="n">
        <v>0</v>
      </c>
      <c r="AJ263" s="87" t="n">
        <v>0</v>
      </c>
      <c r="AK263" s="87" t="n">
        <v>0</v>
      </c>
      <c r="AL263" s="87" t="n">
        <v>0</v>
      </c>
      <c r="AM263" s="88" t="n">
        <v>0</v>
      </c>
      <c r="AN263" s="87" t="n">
        <v>0</v>
      </c>
      <c r="AO263" s="87" t="n">
        <v>0</v>
      </c>
      <c r="AP263" s="87" t="n">
        <v>0</v>
      </c>
      <c r="AQ263" s="87" t="n">
        <v>0</v>
      </c>
    </row>
    <row r="264" customFormat="false" ht="50.1" hidden="false" customHeight="true" outlineLevel="0" collapsed="false">
      <c r="A264" s="89" t="s">
        <v>342</v>
      </c>
      <c r="B264" s="86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87" t="n">
        <v>0</v>
      </c>
      <c r="AH264" s="87" t="n">
        <v>0</v>
      </c>
      <c r="AI264" s="87" t="n">
        <v>0</v>
      </c>
      <c r="AJ264" s="87" t="n">
        <v>0</v>
      </c>
      <c r="AK264" s="87" t="n">
        <v>0</v>
      </c>
      <c r="AL264" s="87" t="n">
        <v>0</v>
      </c>
      <c r="AM264" s="88" t="n">
        <v>0</v>
      </c>
      <c r="AN264" s="87" t="n">
        <v>0</v>
      </c>
      <c r="AO264" s="87" t="n">
        <v>0</v>
      </c>
      <c r="AP264" s="87" t="n">
        <v>0</v>
      </c>
      <c r="AQ264" s="87" t="n">
        <v>0</v>
      </c>
    </row>
    <row r="265" customFormat="false" ht="50.1" hidden="false" customHeight="true" outlineLevel="0" collapsed="false">
      <c r="A265" s="89" t="s">
        <v>343</v>
      </c>
      <c r="B265" s="86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87" t="n">
        <v>0</v>
      </c>
      <c r="AB265" s="87" t="n">
        <v>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87" t="n">
        <v>0</v>
      </c>
      <c r="AH265" s="87" t="n">
        <v>0</v>
      </c>
      <c r="AI265" s="87" t="n">
        <v>0</v>
      </c>
      <c r="AJ265" s="87" t="n">
        <v>0</v>
      </c>
      <c r="AK265" s="87" t="n">
        <v>0</v>
      </c>
      <c r="AL265" s="87" t="n">
        <v>0</v>
      </c>
      <c r="AM265" s="88" t="n">
        <v>0</v>
      </c>
      <c r="AN265" s="87" t="n">
        <v>0</v>
      </c>
      <c r="AO265" s="87" t="n">
        <v>0</v>
      </c>
      <c r="AP265" s="87" t="n">
        <v>0</v>
      </c>
      <c r="AQ265" s="87" t="n">
        <v>0</v>
      </c>
    </row>
    <row r="266" customFormat="false" ht="50.1" hidden="false" customHeight="true" outlineLevel="0" collapsed="false">
      <c r="A266" s="91" t="s">
        <v>344</v>
      </c>
      <c r="B266" s="86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0</v>
      </c>
      <c r="AD266" s="87" t="n">
        <v>0</v>
      </c>
      <c r="AE266" s="87" t="n">
        <v>0</v>
      </c>
      <c r="AF266" s="87" t="n">
        <v>0</v>
      </c>
      <c r="AG266" s="92" t="n">
        <v>0</v>
      </c>
      <c r="AH266" s="87" t="n">
        <v>0</v>
      </c>
      <c r="AI266" s="87" t="n">
        <v>0</v>
      </c>
      <c r="AJ266" s="87" t="n">
        <v>0</v>
      </c>
      <c r="AK266" s="87" t="n">
        <v>0</v>
      </c>
      <c r="AL266" s="87" t="n">
        <v>0</v>
      </c>
      <c r="AM266" s="88" t="n">
        <v>0</v>
      </c>
      <c r="AN266" s="87" t="n">
        <v>0</v>
      </c>
      <c r="AO266" s="87" t="n">
        <v>0</v>
      </c>
      <c r="AP266" s="87" t="n">
        <v>0</v>
      </c>
      <c r="AQ266" s="87" t="n">
        <v>0</v>
      </c>
    </row>
    <row r="267" customFormat="false" ht="50.1" hidden="false" customHeight="true" outlineLevel="0" collapsed="false">
      <c r="A267" s="89" t="s">
        <v>345</v>
      </c>
      <c r="B267" s="86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92" t="n">
        <v>0</v>
      </c>
      <c r="AH267" s="87" t="n">
        <v>0</v>
      </c>
      <c r="AI267" s="87" t="n">
        <v>0</v>
      </c>
      <c r="AJ267" s="87" t="n">
        <v>0</v>
      </c>
      <c r="AK267" s="87" t="n">
        <v>0</v>
      </c>
      <c r="AL267" s="87" t="n">
        <v>0</v>
      </c>
      <c r="AM267" s="88" t="n">
        <v>0</v>
      </c>
      <c r="AN267" s="87" t="n">
        <v>0</v>
      </c>
      <c r="AO267" s="87" t="n">
        <v>0</v>
      </c>
      <c r="AP267" s="87" t="n">
        <v>0</v>
      </c>
      <c r="AQ267" s="87" t="n">
        <v>0</v>
      </c>
    </row>
    <row r="268" customFormat="false" ht="50.1" hidden="false" customHeight="true" outlineLevel="0" collapsed="false">
      <c r="A268" s="89" t="s">
        <v>346</v>
      </c>
      <c r="B268" s="86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7" t="n">
        <v>0</v>
      </c>
      <c r="AG268" s="92" t="n">
        <v>0</v>
      </c>
      <c r="AH268" s="87" t="n">
        <v>0</v>
      </c>
      <c r="AI268" s="87" t="n">
        <v>0</v>
      </c>
      <c r="AJ268" s="87" t="n">
        <v>0</v>
      </c>
      <c r="AK268" s="87" t="n">
        <v>0</v>
      </c>
      <c r="AL268" s="87" t="n">
        <v>0</v>
      </c>
      <c r="AM268" s="88" t="n">
        <v>0</v>
      </c>
      <c r="AN268" s="87" t="n">
        <v>0</v>
      </c>
      <c r="AO268" s="87" t="n">
        <v>0</v>
      </c>
      <c r="AP268" s="87" t="n">
        <v>0</v>
      </c>
      <c r="AQ268" s="87" t="n">
        <v>0</v>
      </c>
    </row>
    <row r="269" customFormat="false" ht="50.1" hidden="false" customHeight="true" outlineLevel="0" collapsed="false">
      <c r="A269" s="90" t="s">
        <v>347</v>
      </c>
      <c r="B269" s="86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92" t="n">
        <v>0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8" t="n">
        <v>0</v>
      </c>
      <c r="AN269" s="87" t="n">
        <v>0</v>
      </c>
      <c r="AO269" s="87" t="n">
        <v>0</v>
      </c>
      <c r="AP269" s="87" t="n">
        <v>0</v>
      </c>
      <c r="AQ269" s="87" t="n">
        <v>0</v>
      </c>
    </row>
    <row r="270" customFormat="false" ht="50.1" hidden="false" customHeight="true" outlineLevel="0" collapsed="false">
      <c r="A270" s="89" t="s">
        <v>348</v>
      </c>
      <c r="B270" s="86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87" t="n">
        <v>0</v>
      </c>
      <c r="AB270" s="87" t="n">
        <v>0</v>
      </c>
      <c r="AC270" s="87" t="n">
        <v>0</v>
      </c>
      <c r="AD270" s="87" t="n">
        <v>0</v>
      </c>
      <c r="AE270" s="87" t="n">
        <v>0</v>
      </c>
      <c r="AF270" s="87" t="n">
        <v>0</v>
      </c>
      <c r="AG270" s="92" t="n">
        <v>0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8" t="n">
        <v>0</v>
      </c>
      <c r="AN270" s="87" t="n">
        <v>0</v>
      </c>
      <c r="AO270" s="87" t="n">
        <v>0</v>
      </c>
      <c r="AP270" s="87" t="n">
        <v>0</v>
      </c>
      <c r="AQ270" s="87" t="n">
        <v>0</v>
      </c>
    </row>
    <row r="271" customFormat="false" ht="50.1" hidden="false" customHeight="true" outlineLevel="0" collapsed="false">
      <c r="A271" s="89" t="s">
        <v>349</v>
      </c>
      <c r="B271" s="86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87" t="n">
        <v>0</v>
      </c>
      <c r="AB271" s="87" t="n">
        <v>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92" t="n">
        <v>0</v>
      </c>
      <c r="AH271" s="87" t="n">
        <v>0</v>
      </c>
      <c r="AI271" s="87" t="n">
        <v>0</v>
      </c>
      <c r="AJ271" s="87" t="n">
        <v>0</v>
      </c>
      <c r="AK271" s="87" t="n">
        <v>0</v>
      </c>
      <c r="AL271" s="87" t="n">
        <v>0</v>
      </c>
      <c r="AM271" s="88" t="n">
        <v>0</v>
      </c>
      <c r="AN271" s="87" t="n">
        <v>0</v>
      </c>
      <c r="AO271" s="87" t="n">
        <v>0</v>
      </c>
      <c r="AP271" s="87" t="n">
        <v>0</v>
      </c>
      <c r="AQ271" s="87" t="n">
        <v>0</v>
      </c>
    </row>
    <row r="272" customFormat="false" ht="50.1" hidden="false" customHeight="true" outlineLevel="0" collapsed="false">
      <c r="A272" s="89" t="s">
        <v>350</v>
      </c>
      <c r="B272" s="86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0</v>
      </c>
      <c r="AB272" s="87" t="n">
        <v>0</v>
      </c>
      <c r="AC272" s="87" t="n">
        <v>0</v>
      </c>
      <c r="AD272" s="87" t="n">
        <v>0</v>
      </c>
      <c r="AE272" s="87" t="n">
        <v>0</v>
      </c>
      <c r="AF272" s="87" t="n">
        <v>0</v>
      </c>
      <c r="AG272" s="92" t="n">
        <v>0</v>
      </c>
      <c r="AH272" s="87" t="n">
        <v>0</v>
      </c>
      <c r="AI272" s="87" t="n">
        <v>0</v>
      </c>
      <c r="AJ272" s="87" t="n">
        <v>0</v>
      </c>
      <c r="AK272" s="87" t="n">
        <v>0</v>
      </c>
      <c r="AL272" s="87" t="n">
        <v>0</v>
      </c>
      <c r="AM272" s="88" t="n">
        <v>0</v>
      </c>
      <c r="AN272" s="87" t="n">
        <v>0</v>
      </c>
      <c r="AO272" s="87" t="n">
        <v>0</v>
      </c>
      <c r="AP272" s="87" t="n">
        <v>0</v>
      </c>
      <c r="AQ272" s="87" t="n">
        <v>0</v>
      </c>
    </row>
    <row r="273" customFormat="false" ht="50.1" hidden="false" customHeight="true" outlineLevel="0" collapsed="false">
      <c r="A273" s="89" t="s">
        <v>351</v>
      </c>
      <c r="B273" s="86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92" t="n">
        <v>0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8" t="n">
        <v>0</v>
      </c>
      <c r="AN273" s="87" t="n">
        <v>0</v>
      </c>
      <c r="AO273" s="87" t="n">
        <v>0</v>
      </c>
      <c r="AP273" s="87" t="n">
        <v>0</v>
      </c>
      <c r="AQ273" s="87" t="n">
        <v>0</v>
      </c>
    </row>
    <row r="274" customFormat="false" ht="50.1" hidden="false" customHeight="true" outlineLevel="0" collapsed="false">
      <c r="A274" s="89" t="s">
        <v>352</v>
      </c>
      <c r="B274" s="86" t="n">
        <v>265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87" t="n">
        <v>0</v>
      </c>
      <c r="AB274" s="87" t="n">
        <v>0</v>
      </c>
      <c r="AC274" s="87" t="n">
        <v>0</v>
      </c>
      <c r="AD274" s="87" t="n">
        <v>0</v>
      </c>
      <c r="AE274" s="87" t="n">
        <v>0</v>
      </c>
      <c r="AF274" s="87" t="n">
        <v>0</v>
      </c>
      <c r="AG274" s="92" t="n">
        <v>0</v>
      </c>
      <c r="AH274" s="87" t="n">
        <v>0</v>
      </c>
      <c r="AI274" s="87" t="n">
        <v>0</v>
      </c>
      <c r="AJ274" s="87" t="n">
        <v>0</v>
      </c>
      <c r="AK274" s="87" t="n">
        <v>0</v>
      </c>
      <c r="AL274" s="87" t="n">
        <v>0</v>
      </c>
      <c r="AM274" s="88" t="n">
        <v>0</v>
      </c>
      <c r="AN274" s="87" t="n">
        <v>0</v>
      </c>
      <c r="AO274" s="87" t="n">
        <v>0</v>
      </c>
      <c r="AP274" s="87" t="n">
        <v>0</v>
      </c>
      <c r="AQ274" s="87" t="n">
        <v>0</v>
      </c>
    </row>
    <row r="275" customFormat="false" ht="50.1" hidden="false" customHeight="true" outlineLevel="0" collapsed="false">
      <c r="A275" s="89" t="s">
        <v>353</v>
      </c>
      <c r="B275" s="86" t="n">
        <v>266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87" t="n">
        <v>0</v>
      </c>
      <c r="AB275" s="87" t="n">
        <v>0</v>
      </c>
      <c r="AC275" s="87" t="n">
        <v>0</v>
      </c>
      <c r="AD275" s="87" t="n">
        <v>0</v>
      </c>
      <c r="AE275" s="87" t="n">
        <v>0</v>
      </c>
      <c r="AF275" s="87" t="n">
        <v>0</v>
      </c>
      <c r="AG275" s="92" t="n">
        <v>0</v>
      </c>
      <c r="AH275" s="87" t="n">
        <v>0</v>
      </c>
      <c r="AI275" s="87" t="n">
        <v>0</v>
      </c>
      <c r="AJ275" s="87" t="n">
        <v>0</v>
      </c>
      <c r="AK275" s="87" t="n">
        <v>0</v>
      </c>
      <c r="AL275" s="87" t="n">
        <v>0</v>
      </c>
      <c r="AM275" s="88" t="n">
        <v>0</v>
      </c>
      <c r="AN275" s="87" t="n">
        <v>0</v>
      </c>
      <c r="AO275" s="87" t="n">
        <v>0</v>
      </c>
      <c r="AP275" s="87" t="n">
        <v>0</v>
      </c>
      <c r="AQ275" s="87" t="n">
        <v>0</v>
      </c>
    </row>
    <row r="276" customFormat="false" ht="50.1" hidden="false" customHeight="true" outlineLevel="0" collapsed="false">
      <c r="A276" s="89" t="s">
        <v>354</v>
      </c>
      <c r="B276" s="86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n">
        <v>0</v>
      </c>
      <c r="AB276" s="87" t="n">
        <v>0</v>
      </c>
      <c r="AC276" s="87" t="n">
        <v>0</v>
      </c>
      <c r="AD276" s="87" t="n">
        <v>0</v>
      </c>
      <c r="AE276" s="87" t="n">
        <v>0</v>
      </c>
      <c r="AF276" s="87" t="n">
        <v>0</v>
      </c>
      <c r="AG276" s="92" t="n">
        <v>0</v>
      </c>
      <c r="AH276" s="87" t="n">
        <v>0</v>
      </c>
      <c r="AI276" s="87" t="n">
        <v>0</v>
      </c>
      <c r="AJ276" s="87" t="n">
        <v>0</v>
      </c>
      <c r="AK276" s="87" t="n">
        <v>0</v>
      </c>
      <c r="AL276" s="87" t="n">
        <v>0</v>
      </c>
      <c r="AM276" s="88" t="n">
        <v>0</v>
      </c>
      <c r="AN276" s="87" t="n">
        <v>0</v>
      </c>
      <c r="AO276" s="87" t="n">
        <v>0</v>
      </c>
      <c r="AP276" s="87" t="n">
        <v>0</v>
      </c>
      <c r="AQ276" s="87" t="n">
        <v>0</v>
      </c>
    </row>
    <row r="277" customFormat="false" ht="50.1" hidden="false" customHeight="true" outlineLevel="0" collapsed="false">
      <c r="A277" s="89" t="s">
        <v>355</v>
      </c>
      <c r="B277" s="86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n">
        <v>0</v>
      </c>
      <c r="AB277" s="87" t="n">
        <v>0</v>
      </c>
      <c r="AC277" s="87" t="n">
        <v>0</v>
      </c>
      <c r="AD277" s="87" t="n">
        <v>0</v>
      </c>
      <c r="AE277" s="87" t="n">
        <v>0</v>
      </c>
      <c r="AF277" s="87" t="n">
        <v>0</v>
      </c>
      <c r="AG277" s="92" t="n">
        <v>0</v>
      </c>
      <c r="AH277" s="87" t="n">
        <v>0</v>
      </c>
      <c r="AI277" s="87" t="n">
        <v>0</v>
      </c>
      <c r="AJ277" s="87" t="n">
        <v>0</v>
      </c>
      <c r="AK277" s="87" t="n">
        <v>0</v>
      </c>
      <c r="AL277" s="87" t="n">
        <v>0</v>
      </c>
      <c r="AM277" s="88" t="n">
        <v>0</v>
      </c>
      <c r="AN277" s="87" t="n">
        <v>0</v>
      </c>
      <c r="AO277" s="87" t="n">
        <v>0</v>
      </c>
      <c r="AP277" s="87" t="n">
        <v>0</v>
      </c>
      <c r="AQ277" s="87" t="n">
        <v>0</v>
      </c>
    </row>
    <row r="278" customFormat="false" ht="50.1" hidden="false" customHeight="true" outlineLevel="0" collapsed="false">
      <c r="A278" s="91" t="s">
        <v>356</v>
      </c>
      <c r="B278" s="86" t="n">
        <v>269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n">
        <v>0</v>
      </c>
      <c r="AB278" s="87" t="n">
        <v>0</v>
      </c>
      <c r="AC278" s="87" t="n">
        <v>0</v>
      </c>
      <c r="AD278" s="87" t="n">
        <v>0</v>
      </c>
      <c r="AE278" s="87" t="n">
        <v>0</v>
      </c>
      <c r="AF278" s="87" t="n">
        <v>0</v>
      </c>
      <c r="AG278" s="92" t="n">
        <v>0</v>
      </c>
      <c r="AH278" s="87" t="n">
        <v>0</v>
      </c>
      <c r="AI278" s="87" t="n">
        <v>0</v>
      </c>
      <c r="AJ278" s="87" t="n">
        <v>0</v>
      </c>
      <c r="AK278" s="87" t="n">
        <v>0</v>
      </c>
      <c r="AL278" s="87" t="n">
        <v>0</v>
      </c>
      <c r="AM278" s="88" t="n">
        <v>0</v>
      </c>
      <c r="AN278" s="87" t="n">
        <v>0</v>
      </c>
      <c r="AO278" s="87" t="n">
        <v>0</v>
      </c>
      <c r="AP278" s="87" t="n">
        <v>0</v>
      </c>
      <c r="AQ278" s="87" t="n">
        <v>0</v>
      </c>
    </row>
    <row r="279" customFormat="false" ht="50.1" hidden="false" customHeight="true" outlineLevel="0" collapsed="false">
      <c r="A279" s="93" t="s">
        <v>357</v>
      </c>
      <c r="B279" s="86" t="n">
        <v>270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  <c r="S279" s="87" t="n">
        <v>0</v>
      </c>
      <c r="T279" s="87" t="n">
        <v>0</v>
      </c>
      <c r="U279" s="87" t="n">
        <v>0</v>
      </c>
      <c r="V279" s="87" t="n">
        <v>0</v>
      </c>
      <c r="W279" s="87" t="n">
        <v>0</v>
      </c>
      <c r="X279" s="87" t="n">
        <v>0</v>
      </c>
      <c r="Y279" s="87" t="n">
        <v>0</v>
      </c>
      <c r="Z279" s="87" t="n">
        <v>0</v>
      </c>
      <c r="AA279" s="87" t="n">
        <v>0</v>
      </c>
      <c r="AB279" s="87" t="n">
        <v>0</v>
      </c>
      <c r="AC279" s="87" t="n">
        <v>0</v>
      </c>
      <c r="AD279" s="87" t="n">
        <v>0</v>
      </c>
      <c r="AE279" s="87" t="n">
        <v>0</v>
      </c>
      <c r="AF279" s="87" t="n">
        <v>0</v>
      </c>
      <c r="AG279" s="92" t="n">
        <v>0</v>
      </c>
      <c r="AH279" s="87" t="n">
        <v>0</v>
      </c>
      <c r="AI279" s="87" t="n">
        <v>0</v>
      </c>
      <c r="AJ279" s="87" t="n">
        <v>0</v>
      </c>
      <c r="AK279" s="87" t="n">
        <v>0</v>
      </c>
      <c r="AL279" s="87" t="n">
        <v>0</v>
      </c>
      <c r="AM279" s="88" t="n">
        <v>0</v>
      </c>
      <c r="AN279" s="87" t="n">
        <v>0</v>
      </c>
      <c r="AO279" s="87" t="n">
        <v>0</v>
      </c>
      <c r="AP279" s="87" t="n">
        <v>0</v>
      </c>
      <c r="AQ279" s="87" t="n">
        <v>0</v>
      </c>
    </row>
    <row r="280" customFormat="false" ht="50.1" hidden="false" customHeight="true" outlineLevel="0" collapsed="false">
      <c r="A280" s="93" t="s">
        <v>358</v>
      </c>
      <c r="B280" s="86" t="n">
        <v>271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87" t="n">
        <v>0</v>
      </c>
      <c r="AB280" s="87" t="n">
        <v>0</v>
      </c>
      <c r="AC280" s="87" t="n">
        <v>0</v>
      </c>
      <c r="AD280" s="87" t="n">
        <v>0</v>
      </c>
      <c r="AE280" s="87" t="n">
        <v>0</v>
      </c>
      <c r="AF280" s="87" t="n">
        <v>0</v>
      </c>
      <c r="AG280" s="92" t="n">
        <v>0</v>
      </c>
      <c r="AH280" s="87" t="n">
        <v>0</v>
      </c>
      <c r="AI280" s="87" t="n">
        <v>0</v>
      </c>
      <c r="AJ280" s="87" t="n">
        <v>0</v>
      </c>
      <c r="AK280" s="87" t="n">
        <v>0</v>
      </c>
      <c r="AL280" s="87" t="n">
        <v>0</v>
      </c>
      <c r="AM280" s="88" t="n">
        <v>0</v>
      </c>
      <c r="AN280" s="87" t="n">
        <v>0</v>
      </c>
      <c r="AO280" s="87" t="n">
        <v>0</v>
      </c>
      <c r="AP280" s="87" t="n">
        <v>0</v>
      </c>
      <c r="AQ280" s="87" t="n">
        <v>0</v>
      </c>
    </row>
    <row r="281" customFormat="false" ht="50.1" hidden="false" customHeight="true" outlineLevel="0" collapsed="false">
      <c r="A281" s="93" t="s">
        <v>359</v>
      </c>
      <c r="B281" s="86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87" t="n">
        <v>0</v>
      </c>
      <c r="AB281" s="87" t="n">
        <v>0</v>
      </c>
      <c r="AC281" s="87" t="n">
        <v>0</v>
      </c>
      <c r="AD281" s="87" t="n">
        <v>0</v>
      </c>
      <c r="AE281" s="87" t="n">
        <v>0</v>
      </c>
      <c r="AF281" s="87" t="n">
        <v>0</v>
      </c>
      <c r="AG281" s="92" t="n">
        <v>0</v>
      </c>
      <c r="AH281" s="87" t="n">
        <v>0</v>
      </c>
      <c r="AI281" s="87" t="n">
        <v>0</v>
      </c>
      <c r="AJ281" s="87" t="n">
        <v>0</v>
      </c>
      <c r="AK281" s="87" t="n">
        <v>0</v>
      </c>
      <c r="AL281" s="87" t="n">
        <v>0</v>
      </c>
      <c r="AM281" s="88" t="n">
        <v>0</v>
      </c>
      <c r="AN281" s="87" t="n">
        <v>0</v>
      </c>
      <c r="AO281" s="87" t="n">
        <v>0</v>
      </c>
      <c r="AP281" s="87" t="n">
        <v>0</v>
      </c>
      <c r="AQ281" s="87" t="n">
        <v>0</v>
      </c>
    </row>
    <row r="282" customFormat="false" ht="50.1" hidden="false" customHeight="true" outlineLevel="0" collapsed="false">
      <c r="A282" s="89" t="s">
        <v>360</v>
      </c>
      <c r="B282" s="86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92" t="n">
        <v>0</v>
      </c>
      <c r="AH282" s="87" t="n">
        <v>0</v>
      </c>
      <c r="AI282" s="87" t="n">
        <v>0</v>
      </c>
      <c r="AJ282" s="87" t="n">
        <v>0</v>
      </c>
      <c r="AK282" s="87" t="n">
        <v>0</v>
      </c>
      <c r="AL282" s="87" t="n">
        <v>0</v>
      </c>
      <c r="AM282" s="88" t="n">
        <v>0</v>
      </c>
      <c r="AN282" s="87" t="n">
        <v>0</v>
      </c>
      <c r="AO282" s="87" t="n">
        <v>0</v>
      </c>
      <c r="AP282" s="87" t="n">
        <v>0</v>
      </c>
      <c r="AQ282" s="87" t="n">
        <v>0</v>
      </c>
    </row>
    <row r="283" customFormat="false" ht="50.1" hidden="false" customHeight="true" outlineLevel="0" collapsed="false">
      <c r="A283" s="89" t="s">
        <v>361</v>
      </c>
      <c r="B283" s="86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0</v>
      </c>
      <c r="AB283" s="87" t="n">
        <v>0</v>
      </c>
      <c r="AC283" s="87" t="n">
        <v>0</v>
      </c>
      <c r="AD283" s="87" t="n">
        <v>0</v>
      </c>
      <c r="AE283" s="87" t="n">
        <v>0</v>
      </c>
      <c r="AF283" s="87" t="n">
        <v>0</v>
      </c>
      <c r="AG283" s="92" t="n">
        <v>0</v>
      </c>
      <c r="AH283" s="87" t="n">
        <v>0</v>
      </c>
      <c r="AI283" s="87" t="n">
        <v>0</v>
      </c>
      <c r="AJ283" s="87" t="n">
        <v>0</v>
      </c>
      <c r="AK283" s="87" t="n">
        <v>0</v>
      </c>
      <c r="AL283" s="87" t="n">
        <v>0</v>
      </c>
      <c r="AM283" s="88" t="n">
        <v>0</v>
      </c>
      <c r="AN283" s="87" t="n">
        <v>0</v>
      </c>
      <c r="AO283" s="87" t="n">
        <v>0</v>
      </c>
      <c r="AP283" s="87" t="n">
        <v>0</v>
      </c>
      <c r="AQ283" s="87" t="n">
        <v>0</v>
      </c>
    </row>
    <row r="284" customFormat="false" ht="50.1" hidden="false" customHeight="true" outlineLevel="0" collapsed="false">
      <c r="A284" s="89" t="s">
        <v>362</v>
      </c>
      <c r="B284" s="86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87" t="n">
        <v>0</v>
      </c>
      <c r="AB284" s="87" t="n">
        <v>0</v>
      </c>
      <c r="AC284" s="87" t="n">
        <v>0</v>
      </c>
      <c r="AD284" s="87" t="n">
        <v>0</v>
      </c>
      <c r="AE284" s="87" t="n">
        <v>0</v>
      </c>
      <c r="AF284" s="87" t="n">
        <v>0</v>
      </c>
      <c r="AG284" s="92" t="n">
        <v>0</v>
      </c>
      <c r="AH284" s="87" t="n">
        <v>0</v>
      </c>
      <c r="AI284" s="87" t="n">
        <v>0</v>
      </c>
      <c r="AJ284" s="87" t="n">
        <v>0</v>
      </c>
      <c r="AK284" s="87" t="n">
        <v>0</v>
      </c>
      <c r="AL284" s="87" t="n">
        <v>0</v>
      </c>
      <c r="AM284" s="88" t="n">
        <v>0</v>
      </c>
      <c r="AN284" s="87" t="n">
        <v>0</v>
      </c>
      <c r="AO284" s="87" t="n">
        <v>0</v>
      </c>
      <c r="AP284" s="87" t="n">
        <v>0</v>
      </c>
      <c r="AQ284" s="87" t="n">
        <v>0</v>
      </c>
    </row>
    <row r="285" customFormat="false" ht="50.1" hidden="false" customHeight="true" outlineLevel="0" collapsed="false">
      <c r="A285" s="89" t="s">
        <v>363</v>
      </c>
      <c r="B285" s="86" t="n">
        <v>276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92" t="n">
        <v>0</v>
      </c>
      <c r="AH285" s="87" t="n">
        <v>0</v>
      </c>
      <c r="AI285" s="87" t="n">
        <v>0</v>
      </c>
      <c r="AJ285" s="87" t="n">
        <v>0</v>
      </c>
      <c r="AK285" s="87" t="n">
        <v>0</v>
      </c>
      <c r="AL285" s="87" t="n">
        <v>0</v>
      </c>
      <c r="AM285" s="88" t="n">
        <v>0</v>
      </c>
      <c r="AN285" s="87" t="n">
        <v>0</v>
      </c>
      <c r="AO285" s="87" t="n">
        <v>0</v>
      </c>
      <c r="AP285" s="87" t="n">
        <v>0</v>
      </c>
      <c r="AQ285" s="87" t="n">
        <v>0</v>
      </c>
    </row>
    <row r="286" customFormat="false" ht="50.1" hidden="false" customHeight="true" outlineLevel="0" collapsed="false">
      <c r="A286" s="90" t="s">
        <v>364</v>
      </c>
      <c r="B286" s="86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92" t="n">
        <v>0</v>
      </c>
      <c r="AH286" s="87" t="n">
        <v>0</v>
      </c>
      <c r="AI286" s="87" t="n">
        <v>0</v>
      </c>
      <c r="AJ286" s="87" t="n">
        <v>0</v>
      </c>
      <c r="AK286" s="87" t="n">
        <v>0</v>
      </c>
      <c r="AL286" s="87" t="n">
        <v>0</v>
      </c>
      <c r="AM286" s="88" t="n">
        <v>0</v>
      </c>
      <c r="AN286" s="87" t="n">
        <v>0</v>
      </c>
      <c r="AO286" s="87" t="n">
        <v>0</v>
      </c>
      <c r="AP286" s="87" t="n">
        <v>0</v>
      </c>
      <c r="AQ286" s="87" t="n">
        <v>0</v>
      </c>
    </row>
    <row r="287" customFormat="false" ht="50.1" hidden="false" customHeight="true" outlineLevel="0" collapsed="false">
      <c r="A287" s="90" t="s">
        <v>365</v>
      </c>
      <c r="B287" s="86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92" t="n">
        <v>0</v>
      </c>
      <c r="AH287" s="87" t="n">
        <v>0</v>
      </c>
      <c r="AI287" s="87" t="n">
        <v>0</v>
      </c>
      <c r="AJ287" s="87" t="n">
        <v>0</v>
      </c>
      <c r="AK287" s="87" t="n">
        <v>0</v>
      </c>
      <c r="AL287" s="87" t="n">
        <v>0</v>
      </c>
      <c r="AM287" s="88" t="n">
        <v>0</v>
      </c>
      <c r="AN287" s="87" t="n">
        <v>0</v>
      </c>
      <c r="AO287" s="87" t="n">
        <v>0</v>
      </c>
      <c r="AP287" s="87" t="n">
        <v>0</v>
      </c>
      <c r="AQ287" s="87" t="n">
        <v>0</v>
      </c>
    </row>
    <row r="288" customFormat="false" ht="50.1" hidden="false" customHeight="true" outlineLevel="0" collapsed="false">
      <c r="A288" s="90" t="s">
        <v>366</v>
      </c>
      <c r="B288" s="86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92" t="n">
        <v>0</v>
      </c>
      <c r="AH288" s="87" t="n">
        <v>0</v>
      </c>
      <c r="AI288" s="87" t="n">
        <v>0</v>
      </c>
      <c r="AJ288" s="87" t="n">
        <v>0</v>
      </c>
      <c r="AK288" s="87" t="n">
        <v>0</v>
      </c>
      <c r="AL288" s="87" t="n">
        <v>0</v>
      </c>
      <c r="AM288" s="88" t="n">
        <v>0</v>
      </c>
      <c r="AN288" s="87" t="n">
        <v>0</v>
      </c>
      <c r="AO288" s="87" t="n">
        <v>0</v>
      </c>
      <c r="AP288" s="87" t="n">
        <v>0</v>
      </c>
      <c r="AQ288" s="87" t="n">
        <v>0</v>
      </c>
    </row>
    <row r="289" customFormat="false" ht="50.1" hidden="false" customHeight="true" outlineLevel="0" collapsed="false">
      <c r="A289" s="90" t="s">
        <v>367</v>
      </c>
      <c r="B289" s="86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92" t="n">
        <v>0</v>
      </c>
      <c r="AH289" s="87" t="n">
        <v>0</v>
      </c>
      <c r="AI289" s="87" t="n">
        <v>0</v>
      </c>
      <c r="AJ289" s="87" t="n">
        <v>0</v>
      </c>
      <c r="AK289" s="87" t="n">
        <v>0</v>
      </c>
      <c r="AL289" s="87" t="n">
        <v>0</v>
      </c>
      <c r="AM289" s="88" t="n">
        <v>0</v>
      </c>
      <c r="AN289" s="87" t="n">
        <v>0</v>
      </c>
      <c r="AO289" s="87" t="n">
        <v>0</v>
      </c>
      <c r="AP289" s="87" t="n">
        <v>0</v>
      </c>
      <c r="AQ289" s="87" t="n">
        <v>0</v>
      </c>
    </row>
    <row r="290" customFormat="false" ht="50.1" hidden="false" customHeight="true" outlineLevel="0" collapsed="false">
      <c r="A290" s="89" t="s">
        <v>368</v>
      </c>
      <c r="B290" s="86" t="n">
        <v>281</v>
      </c>
      <c r="C290" s="87" t="n">
        <v>0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7" t="n">
        <v>0</v>
      </c>
      <c r="AG290" s="92" t="n">
        <v>0</v>
      </c>
      <c r="AH290" s="87" t="n">
        <v>0</v>
      </c>
      <c r="AI290" s="87" t="n">
        <v>0</v>
      </c>
      <c r="AJ290" s="87" t="n">
        <v>0</v>
      </c>
      <c r="AK290" s="87" t="n">
        <v>0</v>
      </c>
      <c r="AL290" s="87" t="n">
        <v>0</v>
      </c>
      <c r="AM290" s="88" t="n">
        <v>0</v>
      </c>
      <c r="AN290" s="87" t="n">
        <v>0</v>
      </c>
      <c r="AO290" s="87" t="n">
        <v>0</v>
      </c>
      <c r="AP290" s="87" t="n">
        <v>0</v>
      </c>
      <c r="AQ290" s="87" t="n">
        <v>0</v>
      </c>
    </row>
    <row r="291" customFormat="false" ht="50.1" hidden="false" customHeight="true" outlineLevel="0" collapsed="false">
      <c r="A291" s="89" t="s">
        <v>369</v>
      </c>
      <c r="B291" s="86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7" t="n">
        <v>0</v>
      </c>
      <c r="AG291" s="92" t="n">
        <v>0</v>
      </c>
      <c r="AH291" s="87" t="n">
        <v>0</v>
      </c>
      <c r="AI291" s="87" t="n">
        <v>0</v>
      </c>
      <c r="AJ291" s="87" t="n">
        <v>0</v>
      </c>
      <c r="AK291" s="87" t="n">
        <v>0</v>
      </c>
      <c r="AL291" s="87" t="n">
        <v>0</v>
      </c>
      <c r="AM291" s="88" t="n">
        <v>0</v>
      </c>
      <c r="AN291" s="87" t="n">
        <v>0</v>
      </c>
      <c r="AO291" s="87" t="n">
        <v>0</v>
      </c>
      <c r="AP291" s="87" t="n">
        <v>0</v>
      </c>
      <c r="AQ291" s="87" t="n">
        <v>0</v>
      </c>
    </row>
    <row r="292" customFormat="false" ht="50.1" hidden="false" customHeight="true" outlineLevel="0" collapsed="false">
      <c r="A292" s="89" t="s">
        <v>370</v>
      </c>
      <c r="B292" s="86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7" t="n">
        <v>0</v>
      </c>
      <c r="AG292" s="92" t="n">
        <v>0</v>
      </c>
      <c r="AH292" s="87" t="n">
        <v>0</v>
      </c>
      <c r="AI292" s="87" t="n">
        <v>0</v>
      </c>
      <c r="AJ292" s="87" t="n">
        <v>0</v>
      </c>
      <c r="AK292" s="87" t="n">
        <v>0</v>
      </c>
      <c r="AL292" s="87" t="n">
        <v>0</v>
      </c>
      <c r="AM292" s="88" t="n">
        <v>0</v>
      </c>
      <c r="AN292" s="87" t="n">
        <v>0</v>
      </c>
      <c r="AO292" s="87" t="n">
        <v>0</v>
      </c>
      <c r="AP292" s="87" t="n">
        <v>0</v>
      </c>
      <c r="AQ292" s="87" t="n">
        <v>0</v>
      </c>
    </row>
    <row r="293" customFormat="false" ht="50.1" hidden="false" customHeight="true" outlineLevel="0" collapsed="false">
      <c r="A293" s="89" t="s">
        <v>371</v>
      </c>
      <c r="B293" s="86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7" t="n">
        <v>0</v>
      </c>
      <c r="AG293" s="92" t="n">
        <v>0</v>
      </c>
      <c r="AH293" s="87" t="n">
        <v>0</v>
      </c>
      <c r="AI293" s="87" t="n">
        <v>0</v>
      </c>
      <c r="AJ293" s="87" t="n">
        <v>0</v>
      </c>
      <c r="AK293" s="87" t="n">
        <v>0</v>
      </c>
      <c r="AL293" s="87" t="n">
        <v>0</v>
      </c>
      <c r="AM293" s="88" t="n">
        <v>0</v>
      </c>
      <c r="AN293" s="87" t="n">
        <v>0</v>
      </c>
      <c r="AO293" s="87" t="n">
        <v>0</v>
      </c>
      <c r="AP293" s="87" t="n">
        <v>0</v>
      </c>
      <c r="AQ293" s="87" t="n">
        <v>0</v>
      </c>
    </row>
    <row r="294" customFormat="false" ht="50.1" hidden="false" customHeight="true" outlineLevel="0" collapsed="false">
      <c r="A294" s="89" t="s">
        <v>372</v>
      </c>
      <c r="B294" s="86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0</v>
      </c>
      <c r="AB294" s="87" t="n">
        <v>0</v>
      </c>
      <c r="AC294" s="87" t="n">
        <v>0</v>
      </c>
      <c r="AD294" s="87" t="n">
        <v>0</v>
      </c>
      <c r="AE294" s="87" t="n">
        <v>0</v>
      </c>
      <c r="AF294" s="87" t="n">
        <v>0</v>
      </c>
      <c r="AG294" s="92" t="n">
        <v>0</v>
      </c>
      <c r="AH294" s="87" t="n">
        <v>0</v>
      </c>
      <c r="AI294" s="87" t="n">
        <v>0</v>
      </c>
      <c r="AJ294" s="87" t="n">
        <v>0</v>
      </c>
      <c r="AK294" s="87" t="n">
        <v>0</v>
      </c>
      <c r="AL294" s="87" t="n">
        <v>0</v>
      </c>
      <c r="AM294" s="88" t="n">
        <v>0</v>
      </c>
      <c r="AN294" s="87" t="n">
        <v>0</v>
      </c>
      <c r="AO294" s="87" t="n">
        <v>0</v>
      </c>
      <c r="AP294" s="87" t="n">
        <v>0</v>
      </c>
      <c r="AQ294" s="87" t="n">
        <v>0</v>
      </c>
    </row>
    <row r="295" customFormat="false" ht="50.1" hidden="false" customHeight="true" outlineLevel="0" collapsed="false">
      <c r="A295" s="89" t="s">
        <v>373</v>
      </c>
      <c r="B295" s="86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7" t="n">
        <v>0</v>
      </c>
      <c r="AG295" s="87" t="n">
        <v>0</v>
      </c>
      <c r="AH295" s="87" t="n">
        <v>0</v>
      </c>
      <c r="AI295" s="87" t="n">
        <v>0</v>
      </c>
      <c r="AJ295" s="87" t="n">
        <v>0</v>
      </c>
      <c r="AK295" s="87" t="n">
        <v>0</v>
      </c>
      <c r="AL295" s="87" t="n">
        <v>0</v>
      </c>
      <c r="AM295" s="88" t="n">
        <v>0</v>
      </c>
      <c r="AN295" s="87" t="n">
        <v>0</v>
      </c>
      <c r="AO295" s="87" t="n">
        <v>0</v>
      </c>
      <c r="AP295" s="87" t="n">
        <v>0</v>
      </c>
      <c r="AQ295" s="87" t="n">
        <v>0</v>
      </c>
    </row>
    <row r="296" customFormat="false" ht="50.1" hidden="false" customHeight="true" outlineLevel="0" collapsed="false">
      <c r="A296" s="89" t="s">
        <v>374</v>
      </c>
      <c r="B296" s="86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7" t="n">
        <v>0</v>
      </c>
      <c r="AI296" s="87" t="n">
        <v>0</v>
      </c>
      <c r="AJ296" s="87" t="n">
        <v>0</v>
      </c>
      <c r="AK296" s="87" t="n">
        <v>0</v>
      </c>
      <c r="AL296" s="87" t="n">
        <v>0</v>
      </c>
      <c r="AM296" s="88" t="n">
        <v>0</v>
      </c>
      <c r="AN296" s="87" t="n">
        <v>0</v>
      </c>
      <c r="AO296" s="87" t="n">
        <v>0</v>
      </c>
      <c r="AP296" s="87" t="n">
        <v>0</v>
      </c>
      <c r="AQ296" s="87" t="n">
        <v>0</v>
      </c>
    </row>
    <row r="297" customFormat="false" ht="50.1" hidden="false" customHeight="true" outlineLevel="0" collapsed="false">
      <c r="A297" s="89" t="s">
        <v>375</v>
      </c>
      <c r="B297" s="86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7" t="n">
        <v>0</v>
      </c>
      <c r="AI297" s="87" t="n">
        <v>0</v>
      </c>
      <c r="AJ297" s="87" t="n">
        <v>0</v>
      </c>
      <c r="AK297" s="87" t="n">
        <v>0</v>
      </c>
      <c r="AL297" s="87" t="n">
        <v>0</v>
      </c>
      <c r="AM297" s="88" t="n">
        <v>0</v>
      </c>
      <c r="AN297" s="87" t="n">
        <v>0</v>
      </c>
      <c r="AO297" s="87" t="n">
        <v>0</v>
      </c>
      <c r="AP297" s="87" t="n">
        <v>0</v>
      </c>
      <c r="AQ297" s="87" t="n">
        <v>0</v>
      </c>
    </row>
    <row r="298" customFormat="false" ht="50.1" hidden="false" customHeight="true" outlineLevel="0" collapsed="false">
      <c r="A298" s="89" t="s">
        <v>376</v>
      </c>
      <c r="B298" s="86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7" t="n">
        <v>0</v>
      </c>
      <c r="AI298" s="87" t="n">
        <v>0</v>
      </c>
      <c r="AJ298" s="87" t="n">
        <v>0</v>
      </c>
      <c r="AK298" s="87" t="n">
        <v>0</v>
      </c>
      <c r="AL298" s="87" t="n">
        <v>0</v>
      </c>
      <c r="AM298" s="88" t="n">
        <v>0</v>
      </c>
      <c r="AN298" s="87" t="n">
        <v>0</v>
      </c>
      <c r="AO298" s="87" t="n">
        <v>0</v>
      </c>
      <c r="AP298" s="87" t="n">
        <v>0</v>
      </c>
      <c r="AQ298" s="87" t="n">
        <v>0</v>
      </c>
    </row>
    <row r="299" customFormat="false" ht="50.1" hidden="false" customHeight="true" outlineLevel="0" collapsed="false">
      <c r="A299" s="89" t="s">
        <v>377</v>
      </c>
      <c r="B299" s="86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7" t="n">
        <v>0</v>
      </c>
      <c r="AI299" s="87" t="n">
        <v>0</v>
      </c>
      <c r="AJ299" s="87" t="n">
        <v>0</v>
      </c>
      <c r="AK299" s="87" t="n">
        <v>0</v>
      </c>
      <c r="AL299" s="87" t="n">
        <v>0</v>
      </c>
      <c r="AM299" s="88" t="n">
        <v>0</v>
      </c>
      <c r="AN299" s="87" t="n">
        <v>0</v>
      </c>
      <c r="AO299" s="87" t="n">
        <v>0</v>
      </c>
      <c r="AP299" s="87" t="n">
        <v>0</v>
      </c>
      <c r="AQ299" s="87" t="n">
        <v>0</v>
      </c>
    </row>
    <row r="300" customFormat="false" ht="50.1" hidden="false" customHeight="true" outlineLevel="0" collapsed="false">
      <c r="A300" s="89" t="s">
        <v>378</v>
      </c>
      <c r="B300" s="86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7" t="n">
        <v>0</v>
      </c>
      <c r="AI300" s="87" t="n">
        <v>0</v>
      </c>
      <c r="AJ300" s="87" t="n">
        <v>0</v>
      </c>
      <c r="AK300" s="87" t="n">
        <v>0</v>
      </c>
      <c r="AL300" s="87" t="n">
        <v>0</v>
      </c>
      <c r="AM300" s="88" t="n">
        <v>0</v>
      </c>
      <c r="AN300" s="87" t="n">
        <v>0</v>
      </c>
      <c r="AO300" s="87" t="n">
        <v>0</v>
      </c>
      <c r="AP300" s="87" t="n">
        <v>0</v>
      </c>
      <c r="AQ300" s="87" t="n">
        <v>0</v>
      </c>
    </row>
    <row r="301" customFormat="false" ht="50.1" hidden="false" customHeight="true" outlineLevel="0" collapsed="false">
      <c r="A301" s="89" t="s">
        <v>379</v>
      </c>
      <c r="B301" s="86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7" t="n">
        <v>0</v>
      </c>
      <c r="AI301" s="87" t="n">
        <v>0</v>
      </c>
      <c r="AJ301" s="87" t="n">
        <v>0</v>
      </c>
      <c r="AK301" s="87" t="n">
        <v>0</v>
      </c>
      <c r="AL301" s="87" t="n">
        <v>0</v>
      </c>
      <c r="AM301" s="88" t="n">
        <v>0</v>
      </c>
      <c r="AN301" s="87" t="n">
        <v>0</v>
      </c>
      <c r="AO301" s="87" t="n">
        <v>0</v>
      </c>
      <c r="AP301" s="87" t="n">
        <v>0</v>
      </c>
      <c r="AQ301" s="87" t="n">
        <v>0</v>
      </c>
    </row>
    <row r="302" customFormat="false" ht="50.1" hidden="false" customHeight="true" outlineLevel="0" collapsed="false">
      <c r="A302" s="89" t="s">
        <v>380</v>
      </c>
      <c r="B302" s="86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7" t="n">
        <v>0</v>
      </c>
      <c r="AG302" s="87" t="n">
        <v>0</v>
      </c>
      <c r="AH302" s="87" t="n">
        <v>0</v>
      </c>
      <c r="AI302" s="87" t="n">
        <v>0</v>
      </c>
      <c r="AJ302" s="87" t="n">
        <v>0</v>
      </c>
      <c r="AK302" s="87" t="n">
        <v>0</v>
      </c>
      <c r="AL302" s="87" t="n">
        <v>0</v>
      </c>
      <c r="AM302" s="88" t="n">
        <v>0</v>
      </c>
      <c r="AN302" s="87" t="n">
        <v>0</v>
      </c>
      <c r="AO302" s="87" t="n">
        <v>0</v>
      </c>
      <c r="AP302" s="87" t="n">
        <v>0</v>
      </c>
      <c r="AQ302" s="87" t="n">
        <v>0</v>
      </c>
    </row>
    <row r="303" customFormat="false" ht="50.1" hidden="false" customHeight="true" outlineLevel="0" collapsed="false">
      <c r="A303" s="89" t="s">
        <v>381</v>
      </c>
      <c r="B303" s="86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7" t="n">
        <v>0</v>
      </c>
      <c r="AI303" s="87" t="n">
        <v>0</v>
      </c>
      <c r="AJ303" s="87" t="n">
        <v>0</v>
      </c>
      <c r="AK303" s="87" t="n">
        <v>0</v>
      </c>
      <c r="AL303" s="87" t="n">
        <v>0</v>
      </c>
      <c r="AM303" s="88" t="n">
        <v>0</v>
      </c>
      <c r="AN303" s="87" t="n">
        <v>0</v>
      </c>
      <c r="AO303" s="87" t="n">
        <v>0</v>
      </c>
      <c r="AP303" s="87" t="n">
        <v>0</v>
      </c>
      <c r="AQ303" s="87" t="n">
        <v>0</v>
      </c>
    </row>
    <row r="304" customFormat="false" ht="50.1" hidden="false" customHeight="true" outlineLevel="0" collapsed="false">
      <c r="A304" s="89" t="s">
        <v>382</v>
      </c>
      <c r="B304" s="86" t="n">
        <v>295</v>
      </c>
      <c r="C304" s="87" t="n">
        <v>2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2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1</v>
      </c>
      <c r="R304" s="87" t="n">
        <v>0</v>
      </c>
      <c r="S304" s="87" t="n">
        <v>1</v>
      </c>
      <c r="T304" s="87" t="n">
        <v>0</v>
      </c>
      <c r="U304" s="87" t="n">
        <v>0</v>
      </c>
      <c r="V304" s="87" t="n">
        <v>0</v>
      </c>
      <c r="W304" s="87" t="n">
        <v>2</v>
      </c>
      <c r="X304" s="87" t="n">
        <v>0</v>
      </c>
      <c r="Y304" s="87" t="n">
        <v>0</v>
      </c>
      <c r="Z304" s="87" t="n">
        <v>0</v>
      </c>
      <c r="AA304" s="87" t="n">
        <v>0</v>
      </c>
      <c r="AB304" s="87" t="n">
        <v>0</v>
      </c>
      <c r="AC304" s="87" t="n">
        <v>0</v>
      </c>
      <c r="AD304" s="87" t="n">
        <v>0</v>
      </c>
      <c r="AE304" s="87" t="n">
        <v>0</v>
      </c>
      <c r="AF304" s="87" t="n">
        <v>0</v>
      </c>
      <c r="AG304" s="87" t="n">
        <v>0</v>
      </c>
      <c r="AH304" s="87" t="n">
        <v>0</v>
      </c>
      <c r="AI304" s="87" t="n">
        <v>2</v>
      </c>
      <c r="AJ304" s="87" t="n">
        <v>0</v>
      </c>
      <c r="AK304" s="87" t="n">
        <v>0</v>
      </c>
      <c r="AL304" s="87" t="n">
        <v>0</v>
      </c>
      <c r="AM304" s="88" t="n">
        <v>0</v>
      </c>
      <c r="AN304" s="87" t="n">
        <v>0</v>
      </c>
      <c r="AO304" s="87" t="n">
        <v>0</v>
      </c>
      <c r="AP304" s="87" t="n">
        <v>0</v>
      </c>
      <c r="AQ304" s="87" t="n">
        <v>0</v>
      </c>
    </row>
    <row r="305" customFormat="false" ht="50.1" hidden="false" customHeight="true" outlineLevel="0" collapsed="false">
      <c r="A305" s="89" t="s">
        <v>383</v>
      </c>
      <c r="B305" s="86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7" t="n">
        <v>0</v>
      </c>
      <c r="AG305" s="87" t="n">
        <v>0</v>
      </c>
      <c r="AH305" s="87" t="n">
        <v>0</v>
      </c>
      <c r="AI305" s="87" t="n">
        <v>0</v>
      </c>
      <c r="AJ305" s="87" t="n">
        <v>0</v>
      </c>
      <c r="AK305" s="87" t="n">
        <v>0</v>
      </c>
      <c r="AL305" s="87" t="n">
        <v>0</v>
      </c>
      <c r="AM305" s="88" t="n">
        <v>0</v>
      </c>
      <c r="AN305" s="87" t="n">
        <v>0</v>
      </c>
      <c r="AO305" s="87" t="n">
        <v>0</v>
      </c>
      <c r="AP305" s="87" t="n">
        <v>0</v>
      </c>
      <c r="AQ305" s="87" t="n">
        <v>0</v>
      </c>
    </row>
    <row r="306" customFormat="false" ht="50.1" hidden="false" customHeight="true" outlineLevel="0" collapsed="false">
      <c r="A306" s="89" t="s">
        <v>384</v>
      </c>
      <c r="B306" s="86" t="n">
        <v>297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7" t="n">
        <v>0</v>
      </c>
      <c r="AG306" s="87" t="n">
        <v>0</v>
      </c>
      <c r="AH306" s="87" t="n">
        <v>0</v>
      </c>
      <c r="AI306" s="87" t="n">
        <v>0</v>
      </c>
      <c r="AJ306" s="87" t="n">
        <v>0</v>
      </c>
      <c r="AK306" s="87" t="n">
        <v>0</v>
      </c>
      <c r="AL306" s="87" t="n">
        <v>0</v>
      </c>
      <c r="AM306" s="88" t="n">
        <v>0</v>
      </c>
      <c r="AN306" s="87" t="n">
        <v>0</v>
      </c>
      <c r="AO306" s="87" t="n">
        <v>0</v>
      </c>
      <c r="AP306" s="87" t="n">
        <v>0</v>
      </c>
      <c r="AQ306" s="87" t="n">
        <v>0</v>
      </c>
    </row>
    <row r="307" customFormat="false" ht="50.1" hidden="false" customHeight="true" outlineLevel="0" collapsed="false">
      <c r="A307" s="89" t="s">
        <v>385</v>
      </c>
      <c r="B307" s="86" t="n">
        <v>298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7" t="n">
        <v>0</v>
      </c>
      <c r="AG307" s="87" t="n">
        <v>0</v>
      </c>
      <c r="AH307" s="87" t="n">
        <v>0</v>
      </c>
      <c r="AI307" s="87" t="n">
        <v>0</v>
      </c>
      <c r="AJ307" s="87" t="n">
        <v>0</v>
      </c>
      <c r="AK307" s="87" t="n">
        <v>0</v>
      </c>
      <c r="AL307" s="87" t="n">
        <v>0</v>
      </c>
      <c r="AM307" s="88" t="n">
        <v>0</v>
      </c>
      <c r="AN307" s="87" t="n">
        <v>0</v>
      </c>
      <c r="AO307" s="87" t="n">
        <v>0</v>
      </c>
      <c r="AP307" s="87" t="n">
        <v>0</v>
      </c>
      <c r="AQ307" s="87" t="n">
        <v>0</v>
      </c>
    </row>
    <row r="308" customFormat="false" ht="50.1" hidden="false" customHeight="true" outlineLevel="0" collapsed="false">
      <c r="A308" s="89" t="s">
        <v>386</v>
      </c>
      <c r="B308" s="86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0</v>
      </c>
      <c r="AB308" s="87" t="n">
        <v>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7" t="n">
        <v>0</v>
      </c>
      <c r="AI308" s="87" t="n">
        <v>0</v>
      </c>
      <c r="AJ308" s="87" t="n">
        <v>0</v>
      </c>
      <c r="AK308" s="87" t="n">
        <v>0</v>
      </c>
      <c r="AL308" s="87" t="n">
        <v>0</v>
      </c>
      <c r="AM308" s="88" t="n">
        <v>0</v>
      </c>
      <c r="AN308" s="87" t="n">
        <v>0</v>
      </c>
      <c r="AO308" s="87" t="n">
        <v>0</v>
      </c>
      <c r="AP308" s="87" t="n">
        <v>0</v>
      </c>
      <c r="AQ308" s="87" t="n">
        <v>0</v>
      </c>
    </row>
    <row r="309" customFormat="false" ht="50.1" hidden="false" customHeight="true" outlineLevel="0" collapsed="false">
      <c r="A309" s="89" t="n">
        <v>177</v>
      </c>
      <c r="B309" s="86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7" t="n">
        <v>0</v>
      </c>
      <c r="AI309" s="87" t="n">
        <v>0</v>
      </c>
      <c r="AJ309" s="87" t="n">
        <v>0</v>
      </c>
      <c r="AK309" s="87" t="n">
        <v>0</v>
      </c>
      <c r="AL309" s="87" t="n">
        <v>0</v>
      </c>
      <c r="AM309" s="88" t="n">
        <v>0</v>
      </c>
      <c r="AN309" s="87" t="n">
        <v>0</v>
      </c>
      <c r="AO309" s="87" t="n">
        <v>0</v>
      </c>
      <c r="AP309" s="87" t="n">
        <v>0</v>
      </c>
      <c r="AQ309" s="87" t="n">
        <v>0</v>
      </c>
    </row>
    <row r="310" customFormat="false" ht="50.1" hidden="false" customHeight="true" outlineLevel="0" collapsed="false">
      <c r="A310" s="89" t="s">
        <v>387</v>
      </c>
      <c r="B310" s="86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7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7" t="n">
        <v>0</v>
      </c>
      <c r="AH310" s="87" t="n">
        <v>0</v>
      </c>
      <c r="AI310" s="87" t="n">
        <v>0</v>
      </c>
      <c r="AJ310" s="87" t="n">
        <v>0</v>
      </c>
      <c r="AK310" s="87" t="n">
        <v>0</v>
      </c>
      <c r="AL310" s="87" t="n">
        <v>0</v>
      </c>
      <c r="AM310" s="88" t="n">
        <v>0</v>
      </c>
      <c r="AN310" s="87" t="n">
        <v>0</v>
      </c>
      <c r="AO310" s="87" t="n">
        <v>0</v>
      </c>
      <c r="AP310" s="87" t="n">
        <v>0</v>
      </c>
      <c r="AQ310" s="87" t="n">
        <v>0</v>
      </c>
    </row>
    <row r="311" customFormat="false" ht="50.1" hidden="false" customHeight="true" outlineLevel="0" collapsed="false">
      <c r="A311" s="89" t="s">
        <v>388</v>
      </c>
      <c r="B311" s="86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7" t="n">
        <v>0</v>
      </c>
      <c r="AI311" s="87" t="n">
        <v>0</v>
      </c>
      <c r="AJ311" s="87" t="n">
        <v>0</v>
      </c>
      <c r="AK311" s="87" t="n">
        <v>0</v>
      </c>
      <c r="AL311" s="87" t="n">
        <v>0</v>
      </c>
      <c r="AM311" s="88" t="n">
        <v>0</v>
      </c>
      <c r="AN311" s="87" t="n">
        <v>0</v>
      </c>
      <c r="AO311" s="87" t="n">
        <v>0</v>
      </c>
      <c r="AP311" s="87" t="n">
        <v>0</v>
      </c>
      <c r="AQ311" s="87" t="n">
        <v>0</v>
      </c>
    </row>
    <row r="312" customFormat="false" ht="50.1" hidden="false" customHeight="true" outlineLevel="0" collapsed="false">
      <c r="A312" s="89" t="s">
        <v>389</v>
      </c>
      <c r="B312" s="86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87" t="n">
        <v>0</v>
      </c>
      <c r="AB312" s="87" t="n">
        <v>0</v>
      </c>
      <c r="AC312" s="87" t="n">
        <v>0</v>
      </c>
      <c r="AD312" s="87" t="n">
        <v>0</v>
      </c>
      <c r="AE312" s="87" t="n">
        <v>0</v>
      </c>
      <c r="AF312" s="87" t="n">
        <v>0</v>
      </c>
      <c r="AG312" s="87" t="n">
        <v>0</v>
      </c>
      <c r="AH312" s="87" t="n">
        <v>0</v>
      </c>
      <c r="AI312" s="87" t="n">
        <v>0</v>
      </c>
      <c r="AJ312" s="87" t="n">
        <v>0</v>
      </c>
      <c r="AK312" s="87" t="n">
        <v>0</v>
      </c>
      <c r="AL312" s="87" t="n">
        <v>0</v>
      </c>
      <c r="AM312" s="88" t="n">
        <v>0</v>
      </c>
      <c r="AN312" s="87" t="n">
        <v>0</v>
      </c>
      <c r="AO312" s="87" t="n">
        <v>0</v>
      </c>
      <c r="AP312" s="87" t="n">
        <v>0</v>
      </c>
      <c r="AQ312" s="87" t="n">
        <v>0</v>
      </c>
    </row>
    <row r="313" customFormat="false" ht="50.1" hidden="false" customHeight="true" outlineLevel="0" collapsed="false">
      <c r="A313" s="89" t="s">
        <v>390</v>
      </c>
      <c r="B313" s="86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7" t="n">
        <v>0</v>
      </c>
      <c r="AG313" s="87" t="n">
        <v>0</v>
      </c>
      <c r="AH313" s="87" t="n">
        <v>0</v>
      </c>
      <c r="AI313" s="87" t="n">
        <v>0</v>
      </c>
      <c r="AJ313" s="87" t="n">
        <v>0</v>
      </c>
      <c r="AK313" s="87" t="n">
        <v>0</v>
      </c>
      <c r="AL313" s="87" t="n">
        <v>0</v>
      </c>
      <c r="AM313" s="88" t="n">
        <v>0</v>
      </c>
      <c r="AN313" s="87" t="n">
        <v>0</v>
      </c>
      <c r="AO313" s="87" t="n">
        <v>0</v>
      </c>
      <c r="AP313" s="87" t="n">
        <v>0</v>
      </c>
      <c r="AQ313" s="87" t="n">
        <v>0</v>
      </c>
    </row>
    <row r="314" customFormat="false" ht="50.1" hidden="false" customHeight="true" outlineLevel="0" collapsed="false">
      <c r="A314" s="89" t="s">
        <v>391</v>
      </c>
      <c r="B314" s="86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0</v>
      </c>
      <c r="AB314" s="87" t="n">
        <v>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7" t="n">
        <v>0</v>
      </c>
      <c r="AI314" s="87" t="n">
        <v>0</v>
      </c>
      <c r="AJ314" s="87" t="n">
        <v>0</v>
      </c>
      <c r="AK314" s="87" t="n">
        <v>0</v>
      </c>
      <c r="AL314" s="87" t="n">
        <v>0</v>
      </c>
      <c r="AM314" s="88" t="n">
        <v>0</v>
      </c>
      <c r="AN314" s="87" t="n">
        <v>0</v>
      </c>
      <c r="AO314" s="87" t="n">
        <v>0</v>
      </c>
      <c r="AP314" s="87" t="n">
        <v>0</v>
      </c>
      <c r="AQ314" s="87" t="n">
        <v>0</v>
      </c>
    </row>
    <row r="315" customFormat="false" ht="50.1" hidden="false" customHeight="true" outlineLevel="0" collapsed="false">
      <c r="A315" s="89" t="s">
        <v>392</v>
      </c>
      <c r="B315" s="86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7" t="n">
        <v>0</v>
      </c>
      <c r="AI315" s="87" t="n">
        <v>0</v>
      </c>
      <c r="AJ315" s="87" t="n">
        <v>0</v>
      </c>
      <c r="AK315" s="87" t="n">
        <v>0</v>
      </c>
      <c r="AL315" s="87" t="n">
        <v>0</v>
      </c>
      <c r="AM315" s="88" t="n">
        <v>0</v>
      </c>
      <c r="AN315" s="87" t="n">
        <v>0</v>
      </c>
      <c r="AO315" s="87" t="n">
        <v>0</v>
      </c>
      <c r="AP315" s="87" t="n">
        <v>0</v>
      </c>
      <c r="AQ315" s="87" t="n">
        <v>0</v>
      </c>
    </row>
    <row r="316" customFormat="false" ht="50.1" hidden="false" customHeight="true" outlineLevel="0" collapsed="false">
      <c r="A316" s="89" t="s">
        <v>393</v>
      </c>
      <c r="B316" s="86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0</v>
      </c>
      <c r="AB316" s="87" t="n">
        <v>0</v>
      </c>
      <c r="AC316" s="87" t="n">
        <v>0</v>
      </c>
      <c r="AD316" s="87" t="n">
        <v>0</v>
      </c>
      <c r="AE316" s="87" t="n">
        <v>0</v>
      </c>
      <c r="AF316" s="87" t="n">
        <v>0</v>
      </c>
      <c r="AG316" s="87" t="n">
        <v>0</v>
      </c>
      <c r="AH316" s="87" t="n">
        <v>0</v>
      </c>
      <c r="AI316" s="87" t="n">
        <v>0</v>
      </c>
      <c r="AJ316" s="87" t="n">
        <v>0</v>
      </c>
      <c r="AK316" s="87" t="n">
        <v>0</v>
      </c>
      <c r="AL316" s="87" t="n">
        <v>0</v>
      </c>
      <c r="AM316" s="88" t="n">
        <v>0</v>
      </c>
      <c r="AN316" s="87" t="n">
        <v>0</v>
      </c>
      <c r="AO316" s="87" t="n">
        <v>0</v>
      </c>
      <c r="AP316" s="87" t="n">
        <v>0</v>
      </c>
      <c r="AQ316" s="87" t="n">
        <v>0</v>
      </c>
    </row>
    <row r="317" customFormat="false" ht="50.1" hidden="false" customHeight="true" outlineLevel="0" collapsed="false">
      <c r="A317" s="89" t="s">
        <v>394</v>
      </c>
      <c r="B317" s="86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7" t="n">
        <v>0</v>
      </c>
      <c r="AI317" s="87" t="n">
        <v>0</v>
      </c>
      <c r="AJ317" s="87" t="n">
        <v>0</v>
      </c>
      <c r="AK317" s="87" t="n">
        <v>0</v>
      </c>
      <c r="AL317" s="87" t="n">
        <v>0</v>
      </c>
      <c r="AM317" s="88" t="n">
        <v>0</v>
      </c>
      <c r="AN317" s="87" t="n">
        <v>0</v>
      </c>
      <c r="AO317" s="87" t="n">
        <v>0</v>
      </c>
      <c r="AP317" s="87" t="n">
        <v>0</v>
      </c>
      <c r="AQ317" s="87" t="n">
        <v>0</v>
      </c>
    </row>
    <row r="318" customFormat="false" ht="50.1" hidden="false" customHeight="true" outlineLevel="0" collapsed="false">
      <c r="A318" s="89" t="s">
        <v>395</v>
      </c>
      <c r="B318" s="86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0</v>
      </c>
      <c r="AB318" s="87" t="n">
        <v>0</v>
      </c>
      <c r="AC318" s="87" t="n">
        <v>0</v>
      </c>
      <c r="AD318" s="87" t="n">
        <v>0</v>
      </c>
      <c r="AE318" s="87" t="n">
        <v>0</v>
      </c>
      <c r="AF318" s="87" t="n">
        <v>0</v>
      </c>
      <c r="AG318" s="87" t="n">
        <v>0</v>
      </c>
      <c r="AH318" s="87" t="n">
        <v>0</v>
      </c>
      <c r="AI318" s="87" t="n">
        <v>0</v>
      </c>
      <c r="AJ318" s="87" t="n">
        <v>0</v>
      </c>
      <c r="AK318" s="87" t="n">
        <v>0</v>
      </c>
      <c r="AL318" s="87" t="n">
        <v>0</v>
      </c>
      <c r="AM318" s="88" t="n">
        <v>0</v>
      </c>
      <c r="AN318" s="87" t="n">
        <v>0</v>
      </c>
      <c r="AO318" s="87" t="n">
        <v>0</v>
      </c>
      <c r="AP318" s="87" t="n">
        <v>0</v>
      </c>
      <c r="AQ318" s="87" t="n">
        <v>0</v>
      </c>
    </row>
    <row r="319" customFormat="false" ht="50.1" hidden="false" customHeight="true" outlineLevel="0" collapsed="false">
      <c r="A319" s="89" t="s">
        <v>396</v>
      </c>
      <c r="B319" s="86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87" t="n">
        <v>0</v>
      </c>
      <c r="AB319" s="87" t="n">
        <v>0</v>
      </c>
      <c r="AC319" s="87" t="n">
        <v>0</v>
      </c>
      <c r="AD319" s="87" t="n">
        <v>0</v>
      </c>
      <c r="AE319" s="87" t="n">
        <v>0</v>
      </c>
      <c r="AF319" s="87" t="n">
        <v>0</v>
      </c>
      <c r="AG319" s="87" t="n">
        <v>0</v>
      </c>
      <c r="AH319" s="87" t="n">
        <v>0</v>
      </c>
      <c r="AI319" s="87" t="n">
        <v>0</v>
      </c>
      <c r="AJ319" s="87" t="n">
        <v>0</v>
      </c>
      <c r="AK319" s="87" t="n">
        <v>0</v>
      </c>
      <c r="AL319" s="87" t="n">
        <v>0</v>
      </c>
      <c r="AM319" s="88" t="n">
        <v>0</v>
      </c>
      <c r="AN319" s="87" t="n">
        <v>0</v>
      </c>
      <c r="AO319" s="87" t="n">
        <v>0</v>
      </c>
      <c r="AP319" s="87" t="n">
        <v>0</v>
      </c>
      <c r="AQ319" s="87" t="n">
        <v>0</v>
      </c>
    </row>
    <row r="320" customFormat="false" ht="50.1" hidden="false" customHeight="true" outlineLevel="0" collapsed="false">
      <c r="A320" s="89" t="s">
        <v>397</v>
      </c>
      <c r="B320" s="86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7" t="n">
        <v>0</v>
      </c>
      <c r="AI320" s="87" t="n">
        <v>0</v>
      </c>
      <c r="AJ320" s="87" t="n">
        <v>0</v>
      </c>
      <c r="AK320" s="87" t="n">
        <v>0</v>
      </c>
      <c r="AL320" s="87" t="n">
        <v>0</v>
      </c>
      <c r="AM320" s="88" t="n">
        <v>0</v>
      </c>
      <c r="AN320" s="87" t="n">
        <v>0</v>
      </c>
      <c r="AO320" s="87" t="n">
        <v>0</v>
      </c>
      <c r="AP320" s="87" t="n">
        <v>0</v>
      </c>
      <c r="AQ320" s="87" t="n">
        <v>0</v>
      </c>
    </row>
    <row r="321" customFormat="false" ht="50.1" hidden="false" customHeight="true" outlineLevel="0" collapsed="false">
      <c r="A321" s="89" t="s">
        <v>398</v>
      </c>
      <c r="B321" s="86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7" t="n">
        <v>0</v>
      </c>
      <c r="AI321" s="87" t="n">
        <v>0</v>
      </c>
      <c r="AJ321" s="87" t="n">
        <v>0</v>
      </c>
      <c r="AK321" s="87" t="n">
        <v>0</v>
      </c>
      <c r="AL321" s="87" t="n">
        <v>0</v>
      </c>
      <c r="AM321" s="88" t="n">
        <v>0</v>
      </c>
      <c r="AN321" s="87" t="n">
        <v>0</v>
      </c>
      <c r="AO321" s="87" t="n">
        <v>0</v>
      </c>
      <c r="AP321" s="87" t="n">
        <v>0</v>
      </c>
      <c r="AQ321" s="87" t="n">
        <v>0</v>
      </c>
    </row>
    <row r="322" customFormat="false" ht="50.1" hidden="false" customHeight="true" outlineLevel="0" collapsed="false">
      <c r="A322" s="89" t="s">
        <v>399</v>
      </c>
      <c r="B322" s="86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7" t="n">
        <v>0</v>
      </c>
      <c r="AI322" s="87" t="n">
        <v>0</v>
      </c>
      <c r="AJ322" s="87" t="n">
        <v>0</v>
      </c>
      <c r="AK322" s="87" t="n">
        <v>0</v>
      </c>
      <c r="AL322" s="87" t="n">
        <v>0</v>
      </c>
      <c r="AM322" s="88" t="n">
        <v>0</v>
      </c>
      <c r="AN322" s="87" t="n">
        <v>0</v>
      </c>
      <c r="AO322" s="87" t="n">
        <v>0</v>
      </c>
      <c r="AP322" s="87" t="n">
        <v>0</v>
      </c>
      <c r="AQ322" s="87" t="n">
        <v>0</v>
      </c>
    </row>
    <row r="323" customFormat="false" ht="50.1" hidden="false" customHeight="true" outlineLevel="0" collapsed="false">
      <c r="A323" s="89" t="s">
        <v>400</v>
      </c>
      <c r="B323" s="86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7" t="n">
        <v>0</v>
      </c>
      <c r="AI323" s="87" t="n">
        <v>0</v>
      </c>
      <c r="AJ323" s="87" t="n">
        <v>0</v>
      </c>
      <c r="AK323" s="87" t="n">
        <v>0</v>
      </c>
      <c r="AL323" s="87" t="n">
        <v>0</v>
      </c>
      <c r="AM323" s="88" t="n">
        <v>0</v>
      </c>
      <c r="AN323" s="87" t="n">
        <v>0</v>
      </c>
      <c r="AO323" s="87" t="n">
        <v>0</v>
      </c>
      <c r="AP323" s="87" t="n">
        <v>0</v>
      </c>
      <c r="AQ323" s="87" t="n">
        <v>0</v>
      </c>
    </row>
    <row r="324" customFormat="false" ht="50.1" hidden="false" customHeight="true" outlineLevel="0" collapsed="false">
      <c r="A324" s="89" t="s">
        <v>401</v>
      </c>
      <c r="B324" s="86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0</v>
      </c>
      <c r="AB324" s="87" t="n">
        <v>0</v>
      </c>
      <c r="AC324" s="87" t="n">
        <v>0</v>
      </c>
      <c r="AD324" s="87" t="n">
        <v>0</v>
      </c>
      <c r="AE324" s="87" t="n">
        <v>0</v>
      </c>
      <c r="AF324" s="87" t="n">
        <v>0</v>
      </c>
      <c r="AG324" s="87" t="n">
        <v>0</v>
      </c>
      <c r="AH324" s="87" t="n">
        <v>0</v>
      </c>
      <c r="AI324" s="87" t="n">
        <v>0</v>
      </c>
      <c r="AJ324" s="87" t="n">
        <v>0</v>
      </c>
      <c r="AK324" s="87" t="n">
        <v>0</v>
      </c>
      <c r="AL324" s="87" t="n">
        <v>0</v>
      </c>
      <c r="AM324" s="88" t="n">
        <v>0</v>
      </c>
      <c r="AN324" s="87" t="n">
        <v>0</v>
      </c>
      <c r="AO324" s="87" t="n">
        <v>0</v>
      </c>
      <c r="AP324" s="87" t="n">
        <v>0</v>
      </c>
      <c r="AQ324" s="87" t="n">
        <v>0</v>
      </c>
    </row>
    <row r="325" customFormat="false" ht="50.1" hidden="false" customHeight="true" outlineLevel="0" collapsed="false">
      <c r="A325" s="89" t="s">
        <v>402</v>
      </c>
      <c r="B325" s="86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87" t="n">
        <v>0</v>
      </c>
      <c r="AB325" s="87" t="n">
        <v>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0</v>
      </c>
      <c r="AH325" s="87" t="n">
        <v>0</v>
      </c>
      <c r="AI325" s="87" t="n">
        <v>0</v>
      </c>
      <c r="AJ325" s="87" t="n">
        <v>0</v>
      </c>
      <c r="AK325" s="87" t="n">
        <v>0</v>
      </c>
      <c r="AL325" s="87" t="n">
        <v>0</v>
      </c>
      <c r="AM325" s="88" t="n">
        <v>0</v>
      </c>
      <c r="AN325" s="87" t="n">
        <v>0</v>
      </c>
      <c r="AO325" s="87" t="n">
        <v>0</v>
      </c>
      <c r="AP325" s="87" t="n">
        <v>0</v>
      </c>
      <c r="AQ325" s="87" t="n">
        <v>0</v>
      </c>
    </row>
    <row r="326" customFormat="false" ht="50.1" hidden="false" customHeight="true" outlineLevel="0" collapsed="false">
      <c r="A326" s="89" t="s">
        <v>403</v>
      </c>
      <c r="B326" s="86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7" t="n">
        <v>0</v>
      </c>
      <c r="AI326" s="87" t="n">
        <v>0</v>
      </c>
      <c r="AJ326" s="87" t="n">
        <v>0</v>
      </c>
      <c r="AK326" s="87" t="n">
        <v>0</v>
      </c>
      <c r="AL326" s="87" t="n">
        <v>0</v>
      </c>
      <c r="AM326" s="88" t="n">
        <v>0</v>
      </c>
      <c r="AN326" s="87" t="n">
        <v>0</v>
      </c>
      <c r="AO326" s="87" t="n">
        <v>0</v>
      </c>
      <c r="AP326" s="87" t="n">
        <v>0</v>
      </c>
      <c r="AQ326" s="87" t="n">
        <v>0</v>
      </c>
    </row>
    <row r="327" customFormat="false" ht="50.1" hidden="false" customHeight="true" outlineLevel="0" collapsed="false">
      <c r="A327" s="89" t="s">
        <v>404</v>
      </c>
      <c r="B327" s="86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7" t="n">
        <v>0</v>
      </c>
      <c r="AI327" s="87" t="n">
        <v>0</v>
      </c>
      <c r="AJ327" s="87" t="n">
        <v>0</v>
      </c>
      <c r="AK327" s="87" t="n">
        <v>0</v>
      </c>
      <c r="AL327" s="87" t="n">
        <v>0</v>
      </c>
      <c r="AM327" s="88" t="n">
        <v>0</v>
      </c>
      <c r="AN327" s="87" t="n">
        <v>0</v>
      </c>
      <c r="AO327" s="87" t="n">
        <v>0</v>
      </c>
      <c r="AP327" s="87" t="n">
        <v>0</v>
      </c>
      <c r="AQ327" s="87" t="n">
        <v>0</v>
      </c>
    </row>
    <row r="328" customFormat="false" ht="50.1" hidden="false" customHeight="true" outlineLevel="0" collapsed="false">
      <c r="A328" s="89" t="s">
        <v>405</v>
      </c>
      <c r="B328" s="86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87" t="n">
        <v>0</v>
      </c>
      <c r="AK328" s="87" t="n">
        <v>0</v>
      </c>
      <c r="AL328" s="87" t="n">
        <v>0</v>
      </c>
      <c r="AM328" s="88" t="n">
        <v>0</v>
      </c>
      <c r="AN328" s="87" t="n">
        <v>0</v>
      </c>
      <c r="AO328" s="87" t="n">
        <v>0</v>
      </c>
      <c r="AP328" s="87" t="n">
        <v>0</v>
      </c>
      <c r="AQ328" s="87" t="n">
        <v>0</v>
      </c>
    </row>
    <row r="329" customFormat="false" ht="50.1" hidden="false" customHeight="true" outlineLevel="0" collapsed="false">
      <c r="A329" s="89" t="s">
        <v>406</v>
      </c>
      <c r="B329" s="86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7" t="n">
        <v>0</v>
      </c>
      <c r="AI329" s="87" t="n">
        <v>0</v>
      </c>
      <c r="AJ329" s="87" t="n">
        <v>0</v>
      </c>
      <c r="AK329" s="87" t="n">
        <v>0</v>
      </c>
      <c r="AL329" s="87" t="n">
        <v>0</v>
      </c>
      <c r="AM329" s="88" t="n">
        <v>0</v>
      </c>
      <c r="AN329" s="87" t="n">
        <v>0</v>
      </c>
      <c r="AO329" s="87" t="n">
        <v>0</v>
      </c>
      <c r="AP329" s="87" t="n">
        <v>0</v>
      </c>
      <c r="AQ329" s="87" t="n">
        <v>0</v>
      </c>
    </row>
    <row r="330" customFormat="false" ht="50.1" hidden="false" customHeight="true" outlineLevel="0" collapsed="false">
      <c r="A330" s="90" t="s">
        <v>407</v>
      </c>
      <c r="B330" s="86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7" t="n">
        <v>0</v>
      </c>
      <c r="AI330" s="87" t="n">
        <v>0</v>
      </c>
      <c r="AJ330" s="87" t="n">
        <v>0</v>
      </c>
      <c r="AK330" s="87" t="n">
        <v>0</v>
      </c>
      <c r="AL330" s="87" t="n">
        <v>0</v>
      </c>
      <c r="AM330" s="88" t="n">
        <v>0</v>
      </c>
      <c r="AN330" s="87" t="n">
        <v>0</v>
      </c>
      <c r="AO330" s="87" t="n">
        <v>0</v>
      </c>
      <c r="AP330" s="87" t="n">
        <v>0</v>
      </c>
      <c r="AQ330" s="87" t="n">
        <v>0</v>
      </c>
    </row>
    <row r="331" customFormat="false" ht="50.1" hidden="false" customHeight="true" outlineLevel="0" collapsed="false">
      <c r="A331" s="89" t="s">
        <v>408</v>
      </c>
      <c r="B331" s="86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7" t="n">
        <v>0</v>
      </c>
      <c r="AI331" s="87" t="n">
        <v>0</v>
      </c>
      <c r="AJ331" s="87" t="n">
        <v>0</v>
      </c>
      <c r="AK331" s="87" t="n">
        <v>0</v>
      </c>
      <c r="AL331" s="87" t="n">
        <v>0</v>
      </c>
      <c r="AM331" s="88" t="n">
        <v>0</v>
      </c>
      <c r="AN331" s="87" t="n">
        <v>0</v>
      </c>
      <c r="AO331" s="87" t="n">
        <v>0</v>
      </c>
      <c r="AP331" s="87" t="n">
        <v>0</v>
      </c>
      <c r="AQ331" s="87" t="n">
        <v>0</v>
      </c>
    </row>
    <row r="332" customFormat="false" ht="50.1" hidden="false" customHeight="true" outlineLevel="0" collapsed="false">
      <c r="A332" s="89" t="s">
        <v>409</v>
      </c>
      <c r="B332" s="86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7" t="n">
        <v>0</v>
      </c>
      <c r="AI332" s="87" t="n">
        <v>0</v>
      </c>
      <c r="AJ332" s="87" t="n">
        <v>0</v>
      </c>
      <c r="AK332" s="87" t="n">
        <v>0</v>
      </c>
      <c r="AL332" s="87" t="n">
        <v>0</v>
      </c>
      <c r="AM332" s="88" t="n">
        <v>0</v>
      </c>
      <c r="AN332" s="87" t="n">
        <v>0</v>
      </c>
      <c r="AO332" s="87" t="n">
        <v>0</v>
      </c>
      <c r="AP332" s="87" t="n">
        <v>0</v>
      </c>
      <c r="AQ332" s="87" t="n">
        <v>0</v>
      </c>
    </row>
    <row r="333" customFormat="false" ht="50.1" hidden="false" customHeight="true" outlineLevel="0" collapsed="false">
      <c r="A333" s="89" t="s">
        <v>410</v>
      </c>
      <c r="B333" s="86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7" t="n">
        <v>0</v>
      </c>
      <c r="AI333" s="87" t="n">
        <v>0</v>
      </c>
      <c r="AJ333" s="87" t="n">
        <v>0</v>
      </c>
      <c r="AK333" s="87" t="n">
        <v>0</v>
      </c>
      <c r="AL333" s="87" t="n">
        <v>0</v>
      </c>
      <c r="AM333" s="88" t="n">
        <v>0</v>
      </c>
      <c r="AN333" s="87" t="n">
        <v>0</v>
      </c>
      <c r="AO333" s="87" t="n">
        <v>0</v>
      </c>
      <c r="AP333" s="87" t="n">
        <v>0</v>
      </c>
      <c r="AQ333" s="87" t="n">
        <v>0</v>
      </c>
    </row>
    <row r="334" customFormat="false" ht="50.1" hidden="false" customHeight="true" outlineLevel="0" collapsed="false">
      <c r="A334" s="89" t="s">
        <v>411</v>
      </c>
      <c r="B334" s="86" t="n">
        <v>32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7" t="n">
        <v>0</v>
      </c>
      <c r="AI334" s="87" t="n">
        <v>0</v>
      </c>
      <c r="AJ334" s="87" t="n">
        <v>0</v>
      </c>
      <c r="AK334" s="87" t="n">
        <v>0</v>
      </c>
      <c r="AL334" s="87" t="n">
        <v>0</v>
      </c>
      <c r="AM334" s="88" t="n">
        <v>0</v>
      </c>
      <c r="AN334" s="87" t="n">
        <v>0</v>
      </c>
      <c r="AO334" s="87" t="n">
        <v>0</v>
      </c>
      <c r="AP334" s="87" t="n">
        <v>0</v>
      </c>
      <c r="AQ334" s="87" t="n">
        <v>0</v>
      </c>
    </row>
    <row r="335" customFormat="false" ht="50.1" hidden="false" customHeight="true" outlineLevel="0" collapsed="false">
      <c r="A335" s="89" t="s">
        <v>412</v>
      </c>
      <c r="B335" s="86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7" t="n">
        <v>0</v>
      </c>
      <c r="AI335" s="87" t="n">
        <v>0</v>
      </c>
      <c r="AJ335" s="87" t="n">
        <v>0</v>
      </c>
      <c r="AK335" s="87" t="n">
        <v>0</v>
      </c>
      <c r="AL335" s="87" t="n">
        <v>0</v>
      </c>
      <c r="AM335" s="88" t="n">
        <v>0</v>
      </c>
      <c r="AN335" s="87" t="n">
        <v>0</v>
      </c>
      <c r="AO335" s="87" t="n">
        <v>0</v>
      </c>
      <c r="AP335" s="87" t="n">
        <v>0</v>
      </c>
      <c r="AQ335" s="87" t="n">
        <v>0</v>
      </c>
    </row>
    <row r="336" customFormat="false" ht="50.1" hidden="false" customHeight="true" outlineLevel="0" collapsed="false">
      <c r="A336" s="89" t="s">
        <v>413</v>
      </c>
      <c r="B336" s="86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7" t="n">
        <v>0</v>
      </c>
      <c r="AI336" s="87" t="n">
        <v>0</v>
      </c>
      <c r="AJ336" s="87" t="n">
        <v>0</v>
      </c>
      <c r="AK336" s="87" t="n">
        <v>0</v>
      </c>
      <c r="AL336" s="87" t="n">
        <v>0</v>
      </c>
      <c r="AM336" s="88" t="n">
        <v>0</v>
      </c>
      <c r="AN336" s="87" t="n">
        <v>0</v>
      </c>
      <c r="AO336" s="87" t="n">
        <v>0</v>
      </c>
      <c r="AP336" s="87" t="n">
        <v>0</v>
      </c>
      <c r="AQ336" s="87" t="n">
        <v>0</v>
      </c>
    </row>
    <row r="337" customFormat="false" ht="50.1" hidden="false" customHeight="true" outlineLevel="0" collapsed="false">
      <c r="A337" s="94" t="s">
        <v>414</v>
      </c>
      <c r="B337" s="86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7" t="n">
        <v>0</v>
      </c>
      <c r="AI337" s="87" t="n">
        <v>0</v>
      </c>
      <c r="AJ337" s="87" t="n">
        <v>0</v>
      </c>
      <c r="AK337" s="87" t="n">
        <v>0</v>
      </c>
      <c r="AL337" s="87" t="n">
        <v>0</v>
      </c>
      <c r="AM337" s="88" t="n">
        <v>0</v>
      </c>
      <c r="AN337" s="87" t="n">
        <v>0</v>
      </c>
      <c r="AO337" s="87" t="n">
        <v>0</v>
      </c>
      <c r="AP337" s="87" t="n">
        <v>0</v>
      </c>
      <c r="AQ337" s="87" t="n">
        <v>0</v>
      </c>
    </row>
    <row r="338" customFormat="false" ht="50.1" hidden="false" customHeight="true" outlineLevel="0" collapsed="false">
      <c r="A338" s="89" t="s">
        <v>415</v>
      </c>
      <c r="B338" s="86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7" t="n">
        <v>0</v>
      </c>
      <c r="AI338" s="87" t="n">
        <v>0</v>
      </c>
      <c r="AJ338" s="87" t="n">
        <v>0</v>
      </c>
      <c r="AK338" s="87" t="n">
        <v>0</v>
      </c>
      <c r="AL338" s="87" t="n">
        <v>0</v>
      </c>
      <c r="AM338" s="88" t="n">
        <v>0</v>
      </c>
      <c r="AN338" s="87" t="n">
        <v>0</v>
      </c>
      <c r="AO338" s="87" t="n">
        <v>0</v>
      </c>
      <c r="AP338" s="87" t="n">
        <v>0</v>
      </c>
      <c r="AQ338" s="87" t="n">
        <v>0</v>
      </c>
    </row>
    <row r="339" customFormat="false" ht="50.1" hidden="false" customHeight="true" outlineLevel="0" collapsed="false">
      <c r="A339" s="89" t="s">
        <v>416</v>
      </c>
      <c r="B339" s="86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7" t="n">
        <v>0</v>
      </c>
      <c r="AI339" s="87" t="n">
        <v>0</v>
      </c>
      <c r="AJ339" s="87" t="n">
        <v>0</v>
      </c>
      <c r="AK339" s="87" t="n">
        <v>0</v>
      </c>
      <c r="AL339" s="87" t="n">
        <v>0</v>
      </c>
      <c r="AM339" s="88" t="n">
        <v>0</v>
      </c>
      <c r="AN339" s="87" t="n">
        <v>0</v>
      </c>
      <c r="AO339" s="87" t="n">
        <v>0</v>
      </c>
      <c r="AP339" s="87" t="n">
        <v>0</v>
      </c>
      <c r="AQ339" s="87" t="n">
        <v>0</v>
      </c>
    </row>
    <row r="340" customFormat="false" ht="50.1" hidden="false" customHeight="true" outlineLevel="0" collapsed="false">
      <c r="A340" s="89" t="s">
        <v>417</v>
      </c>
      <c r="B340" s="86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7" t="n">
        <v>0</v>
      </c>
      <c r="AI340" s="87" t="n">
        <v>0</v>
      </c>
      <c r="AJ340" s="87" t="n">
        <v>0</v>
      </c>
      <c r="AK340" s="87" t="n">
        <v>0</v>
      </c>
      <c r="AL340" s="87" t="n">
        <v>0</v>
      </c>
      <c r="AM340" s="88" t="n">
        <v>0</v>
      </c>
      <c r="AN340" s="87" t="n">
        <v>0</v>
      </c>
      <c r="AO340" s="87" t="n">
        <v>0</v>
      </c>
      <c r="AP340" s="87" t="n">
        <v>0</v>
      </c>
      <c r="AQ340" s="87" t="n">
        <v>0</v>
      </c>
    </row>
    <row r="341" customFormat="false" ht="50.1" hidden="false" customHeight="true" outlineLevel="0" collapsed="false">
      <c r="A341" s="89" t="s">
        <v>418</v>
      </c>
      <c r="B341" s="86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7" t="n">
        <v>0</v>
      </c>
      <c r="AI341" s="87" t="n">
        <v>0</v>
      </c>
      <c r="AJ341" s="87" t="n">
        <v>0</v>
      </c>
      <c r="AK341" s="87" t="n">
        <v>0</v>
      </c>
      <c r="AL341" s="87" t="n">
        <v>0</v>
      </c>
      <c r="AM341" s="88" t="n">
        <v>0</v>
      </c>
      <c r="AN341" s="87" t="n">
        <v>0</v>
      </c>
      <c r="AO341" s="87" t="n">
        <v>0</v>
      </c>
      <c r="AP341" s="87" t="n">
        <v>0</v>
      </c>
      <c r="AQ341" s="87" t="n">
        <v>0</v>
      </c>
    </row>
    <row r="342" customFormat="false" ht="50.1" hidden="false" customHeight="true" outlineLevel="0" collapsed="false">
      <c r="A342" s="94" t="s">
        <v>419</v>
      </c>
      <c r="B342" s="86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7" t="n">
        <v>0</v>
      </c>
      <c r="AI342" s="87" t="n">
        <v>0</v>
      </c>
      <c r="AJ342" s="87" t="n">
        <v>0</v>
      </c>
      <c r="AK342" s="87" t="n">
        <v>0</v>
      </c>
      <c r="AL342" s="87" t="n">
        <v>0</v>
      </c>
      <c r="AM342" s="88" t="n">
        <v>0</v>
      </c>
      <c r="AN342" s="87" t="n">
        <v>0</v>
      </c>
      <c r="AO342" s="87" t="n">
        <v>0</v>
      </c>
      <c r="AP342" s="87" t="n">
        <v>0</v>
      </c>
      <c r="AQ342" s="87" t="n">
        <v>0</v>
      </c>
    </row>
    <row r="343" customFormat="false" ht="50.1" hidden="false" customHeight="true" outlineLevel="0" collapsed="false">
      <c r="A343" s="94" t="s">
        <v>420</v>
      </c>
      <c r="B343" s="86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0</v>
      </c>
      <c r="AB343" s="87" t="n">
        <v>0</v>
      </c>
      <c r="AC343" s="87" t="n">
        <v>0</v>
      </c>
      <c r="AD343" s="87" t="n">
        <v>0</v>
      </c>
      <c r="AE343" s="87" t="n">
        <v>0</v>
      </c>
      <c r="AF343" s="87" t="n">
        <v>0</v>
      </c>
      <c r="AG343" s="87" t="n">
        <v>0</v>
      </c>
      <c r="AH343" s="87" t="n">
        <v>0</v>
      </c>
      <c r="AI343" s="87" t="n">
        <v>0</v>
      </c>
      <c r="AJ343" s="87" t="n">
        <v>0</v>
      </c>
      <c r="AK343" s="87" t="n">
        <v>0</v>
      </c>
      <c r="AL343" s="87" t="n">
        <v>0</v>
      </c>
      <c r="AM343" s="88" t="n">
        <v>0</v>
      </c>
      <c r="AN343" s="87" t="n">
        <v>0</v>
      </c>
      <c r="AO343" s="87" t="n">
        <v>0</v>
      </c>
      <c r="AP343" s="87" t="n">
        <v>0</v>
      </c>
      <c r="AQ343" s="87" t="n">
        <v>0</v>
      </c>
    </row>
    <row r="344" customFormat="false" ht="50.1" hidden="false" customHeight="true" outlineLevel="0" collapsed="false">
      <c r="A344" s="94" t="s">
        <v>421</v>
      </c>
      <c r="B344" s="86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n">
        <v>0</v>
      </c>
      <c r="AB344" s="87" t="n">
        <v>0</v>
      </c>
      <c r="AC344" s="87" t="n">
        <v>0</v>
      </c>
      <c r="AD344" s="87" t="n">
        <v>0</v>
      </c>
      <c r="AE344" s="87" t="n">
        <v>0</v>
      </c>
      <c r="AF344" s="87" t="n">
        <v>0</v>
      </c>
      <c r="AG344" s="87" t="n">
        <v>0</v>
      </c>
      <c r="AH344" s="87" t="n">
        <v>0</v>
      </c>
      <c r="AI344" s="87" t="n">
        <v>0</v>
      </c>
      <c r="AJ344" s="87" t="n">
        <v>0</v>
      </c>
      <c r="AK344" s="87" t="n">
        <v>0</v>
      </c>
      <c r="AL344" s="87" t="n">
        <v>0</v>
      </c>
      <c r="AM344" s="88" t="n">
        <v>0</v>
      </c>
      <c r="AN344" s="87" t="n">
        <v>0</v>
      </c>
      <c r="AO344" s="87" t="n">
        <v>0</v>
      </c>
      <c r="AP344" s="87" t="n">
        <v>0</v>
      </c>
      <c r="AQ344" s="87" t="n">
        <v>0</v>
      </c>
    </row>
    <row r="345" customFormat="false" ht="50.1" hidden="false" customHeight="true" outlineLevel="0" collapsed="false">
      <c r="A345" s="94" t="s">
        <v>422</v>
      </c>
      <c r="B345" s="86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7" t="n">
        <v>0</v>
      </c>
      <c r="AF345" s="87" t="n">
        <v>0</v>
      </c>
      <c r="AG345" s="87" t="n">
        <v>0</v>
      </c>
      <c r="AH345" s="87" t="n">
        <v>0</v>
      </c>
      <c r="AI345" s="87" t="n">
        <v>0</v>
      </c>
      <c r="AJ345" s="87" t="n">
        <v>0</v>
      </c>
      <c r="AK345" s="87" t="n">
        <v>0</v>
      </c>
      <c r="AL345" s="87" t="n">
        <v>0</v>
      </c>
      <c r="AM345" s="88" t="n">
        <v>0</v>
      </c>
      <c r="AN345" s="87" t="n">
        <v>0</v>
      </c>
      <c r="AO345" s="87" t="n">
        <v>0</v>
      </c>
      <c r="AP345" s="87" t="n">
        <v>0</v>
      </c>
      <c r="AQ345" s="87" t="n">
        <v>0</v>
      </c>
    </row>
    <row r="346" customFormat="false" ht="50.1" hidden="false" customHeight="true" outlineLevel="0" collapsed="false">
      <c r="A346" s="89" t="s">
        <v>423</v>
      </c>
      <c r="B346" s="86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0</v>
      </c>
      <c r="AD346" s="87" t="n">
        <v>0</v>
      </c>
      <c r="AE346" s="87" t="n">
        <v>0</v>
      </c>
      <c r="AF346" s="87" t="n">
        <v>0</v>
      </c>
      <c r="AG346" s="87" t="n">
        <v>0</v>
      </c>
      <c r="AH346" s="87" t="n">
        <v>0</v>
      </c>
      <c r="AI346" s="87" t="n">
        <v>0</v>
      </c>
      <c r="AJ346" s="87" t="n">
        <v>0</v>
      </c>
      <c r="AK346" s="87" t="n">
        <v>0</v>
      </c>
      <c r="AL346" s="87" t="n">
        <v>0</v>
      </c>
      <c r="AM346" s="88" t="n">
        <v>0</v>
      </c>
      <c r="AN346" s="87" t="n">
        <v>0</v>
      </c>
      <c r="AO346" s="87" t="n">
        <v>0</v>
      </c>
      <c r="AP346" s="87" t="n">
        <v>0</v>
      </c>
      <c r="AQ346" s="87" t="n">
        <v>0</v>
      </c>
    </row>
    <row r="347" customFormat="false" ht="50.1" hidden="false" customHeight="true" outlineLevel="0" collapsed="false">
      <c r="A347" s="89" t="s">
        <v>424</v>
      </c>
      <c r="B347" s="86" t="n">
        <v>33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7" t="n">
        <v>0</v>
      </c>
      <c r="AE347" s="87" t="n">
        <v>0</v>
      </c>
      <c r="AF347" s="87" t="n">
        <v>0</v>
      </c>
      <c r="AG347" s="87" t="n">
        <v>0</v>
      </c>
      <c r="AH347" s="87" t="n">
        <v>0</v>
      </c>
      <c r="AI347" s="87" t="n">
        <v>0</v>
      </c>
      <c r="AJ347" s="87" t="n">
        <v>0</v>
      </c>
      <c r="AK347" s="87" t="n">
        <v>0</v>
      </c>
      <c r="AL347" s="87" t="n">
        <v>0</v>
      </c>
      <c r="AM347" s="88" t="n">
        <v>0</v>
      </c>
      <c r="AN347" s="87" t="n">
        <v>0</v>
      </c>
      <c r="AO347" s="87" t="n">
        <v>0</v>
      </c>
      <c r="AP347" s="87" t="n">
        <v>0</v>
      </c>
      <c r="AQ347" s="87" t="n">
        <v>0</v>
      </c>
    </row>
    <row r="348" customFormat="false" ht="50.1" hidden="false" customHeight="true" outlineLevel="0" collapsed="false">
      <c r="A348" s="89" t="s">
        <v>425</v>
      </c>
      <c r="B348" s="86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87" t="n">
        <v>0</v>
      </c>
      <c r="AH348" s="87" t="n">
        <v>0</v>
      </c>
      <c r="AI348" s="87" t="n">
        <v>0</v>
      </c>
      <c r="AJ348" s="87" t="n">
        <v>0</v>
      </c>
      <c r="AK348" s="87" t="n">
        <v>0</v>
      </c>
      <c r="AL348" s="87" t="n">
        <v>0</v>
      </c>
      <c r="AM348" s="88" t="n">
        <v>0</v>
      </c>
      <c r="AN348" s="87" t="n">
        <v>0</v>
      </c>
      <c r="AO348" s="87" t="n">
        <v>0</v>
      </c>
      <c r="AP348" s="87" t="n">
        <v>0</v>
      </c>
      <c r="AQ348" s="87" t="n">
        <v>0</v>
      </c>
    </row>
    <row r="349" customFormat="false" ht="50.1" hidden="false" customHeight="true" outlineLevel="0" collapsed="false">
      <c r="A349" s="89" t="s">
        <v>426</v>
      </c>
      <c r="B349" s="86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7" t="n">
        <v>0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87" t="n">
        <v>0</v>
      </c>
      <c r="AH349" s="87" t="n">
        <v>0</v>
      </c>
      <c r="AI349" s="87" t="n">
        <v>0</v>
      </c>
      <c r="AJ349" s="87" t="n">
        <v>0</v>
      </c>
      <c r="AK349" s="87" t="n">
        <v>0</v>
      </c>
      <c r="AL349" s="87" t="n">
        <v>0</v>
      </c>
      <c r="AM349" s="88" t="n">
        <v>0</v>
      </c>
      <c r="AN349" s="87" t="n">
        <v>0</v>
      </c>
      <c r="AO349" s="87" t="n">
        <v>0</v>
      </c>
      <c r="AP349" s="87" t="n">
        <v>0</v>
      </c>
      <c r="AQ349" s="87" t="n">
        <v>0</v>
      </c>
    </row>
    <row r="350" customFormat="false" ht="50.1" hidden="false" customHeight="true" outlineLevel="0" collapsed="false">
      <c r="A350" s="89" t="s">
        <v>427</v>
      </c>
      <c r="B350" s="86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7" t="n">
        <v>0</v>
      </c>
      <c r="AG350" s="87" t="n">
        <v>0</v>
      </c>
      <c r="AH350" s="87" t="n">
        <v>0</v>
      </c>
      <c r="AI350" s="87" t="n">
        <v>0</v>
      </c>
      <c r="AJ350" s="87" t="n">
        <v>0</v>
      </c>
      <c r="AK350" s="87" t="n">
        <v>0</v>
      </c>
      <c r="AL350" s="87" t="n">
        <v>0</v>
      </c>
      <c r="AM350" s="88" t="n">
        <v>0</v>
      </c>
      <c r="AN350" s="87" t="n">
        <v>0</v>
      </c>
      <c r="AO350" s="87" t="n">
        <v>0</v>
      </c>
      <c r="AP350" s="87" t="n">
        <v>0</v>
      </c>
      <c r="AQ350" s="87" t="n">
        <v>0</v>
      </c>
    </row>
    <row r="351" customFormat="false" ht="50.1" hidden="false" customHeight="true" outlineLevel="0" collapsed="false">
      <c r="A351" s="89" t="s">
        <v>428</v>
      </c>
      <c r="B351" s="86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0</v>
      </c>
      <c r="AD351" s="87" t="n">
        <v>0</v>
      </c>
      <c r="AE351" s="87" t="n">
        <v>0</v>
      </c>
      <c r="AF351" s="87" t="n">
        <v>0</v>
      </c>
      <c r="AG351" s="92" t="n">
        <v>0</v>
      </c>
      <c r="AH351" s="87" t="n">
        <v>0</v>
      </c>
      <c r="AI351" s="87" t="n">
        <v>0</v>
      </c>
      <c r="AJ351" s="87" t="n">
        <v>0</v>
      </c>
      <c r="AK351" s="87" t="n">
        <v>0</v>
      </c>
      <c r="AL351" s="87" t="n">
        <v>0</v>
      </c>
      <c r="AM351" s="88" t="n">
        <v>0</v>
      </c>
      <c r="AN351" s="87" t="n">
        <v>0</v>
      </c>
      <c r="AO351" s="87" t="n">
        <v>0</v>
      </c>
      <c r="AP351" s="87" t="n">
        <v>0</v>
      </c>
      <c r="AQ351" s="87" t="n">
        <v>0</v>
      </c>
    </row>
    <row r="352" customFormat="false" ht="50.1" hidden="false" customHeight="true" outlineLevel="0" collapsed="false">
      <c r="A352" s="89" t="s">
        <v>429</v>
      </c>
      <c r="B352" s="86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92" t="n">
        <v>0</v>
      </c>
      <c r="AH352" s="87" t="n">
        <v>0</v>
      </c>
      <c r="AI352" s="87" t="n">
        <v>0</v>
      </c>
      <c r="AJ352" s="87" t="n">
        <v>0</v>
      </c>
      <c r="AK352" s="87" t="n">
        <v>0</v>
      </c>
      <c r="AL352" s="87" t="n">
        <v>0</v>
      </c>
      <c r="AM352" s="88" t="n">
        <v>0</v>
      </c>
      <c r="AN352" s="87" t="n">
        <v>0</v>
      </c>
      <c r="AO352" s="87" t="n">
        <v>0</v>
      </c>
      <c r="AP352" s="87" t="n">
        <v>0</v>
      </c>
      <c r="AQ352" s="87" t="n">
        <v>0</v>
      </c>
    </row>
    <row r="353" customFormat="false" ht="50.1" hidden="false" customHeight="true" outlineLevel="0" collapsed="false">
      <c r="A353" s="89" t="s">
        <v>430</v>
      </c>
      <c r="B353" s="86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92" t="n">
        <v>0</v>
      </c>
      <c r="AH353" s="87" t="n">
        <v>0</v>
      </c>
      <c r="AI353" s="87" t="n">
        <v>0</v>
      </c>
      <c r="AJ353" s="87" t="n">
        <v>0</v>
      </c>
      <c r="AK353" s="87" t="n">
        <v>0</v>
      </c>
      <c r="AL353" s="87" t="n">
        <v>0</v>
      </c>
      <c r="AM353" s="88" t="n">
        <v>0</v>
      </c>
      <c r="AN353" s="87" t="n">
        <v>0</v>
      </c>
      <c r="AO353" s="87" t="n">
        <v>0</v>
      </c>
      <c r="AP353" s="87" t="n">
        <v>0</v>
      </c>
      <c r="AQ353" s="87" t="n">
        <v>0</v>
      </c>
    </row>
    <row r="354" customFormat="false" ht="50.1" hidden="false" customHeight="true" outlineLevel="0" collapsed="false">
      <c r="A354" s="89" t="s">
        <v>431</v>
      </c>
      <c r="B354" s="86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92" t="n">
        <v>0</v>
      </c>
      <c r="AH354" s="87" t="n">
        <v>0</v>
      </c>
      <c r="AI354" s="87" t="n">
        <v>0</v>
      </c>
      <c r="AJ354" s="87" t="n">
        <v>0</v>
      </c>
      <c r="AK354" s="87" t="n">
        <v>0</v>
      </c>
      <c r="AL354" s="87" t="n">
        <v>0</v>
      </c>
      <c r="AM354" s="88" t="n">
        <v>0</v>
      </c>
      <c r="AN354" s="87" t="n">
        <v>0</v>
      </c>
      <c r="AO354" s="87" t="n">
        <v>0</v>
      </c>
      <c r="AP354" s="87" t="n">
        <v>0</v>
      </c>
      <c r="AQ354" s="87" t="n">
        <v>0</v>
      </c>
    </row>
    <row r="355" customFormat="false" ht="50.1" hidden="false" customHeight="true" outlineLevel="0" collapsed="false">
      <c r="A355" s="89" t="s">
        <v>432</v>
      </c>
      <c r="B355" s="86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7" t="n">
        <v>0</v>
      </c>
      <c r="AD355" s="87" t="n">
        <v>0</v>
      </c>
      <c r="AE355" s="87" t="n">
        <v>0</v>
      </c>
      <c r="AF355" s="87" t="n">
        <v>0</v>
      </c>
      <c r="AG355" s="92" t="n">
        <v>0</v>
      </c>
      <c r="AH355" s="87" t="n">
        <v>0</v>
      </c>
      <c r="AI355" s="87" t="n">
        <v>0</v>
      </c>
      <c r="AJ355" s="87" t="n">
        <v>0</v>
      </c>
      <c r="AK355" s="87" t="n">
        <v>0</v>
      </c>
      <c r="AL355" s="87" t="n">
        <v>0</v>
      </c>
      <c r="AM355" s="88" t="n">
        <v>0</v>
      </c>
      <c r="AN355" s="87" t="n">
        <v>0</v>
      </c>
      <c r="AO355" s="87" t="n">
        <v>0</v>
      </c>
      <c r="AP355" s="87" t="n">
        <v>0</v>
      </c>
      <c r="AQ355" s="87" t="n">
        <v>0</v>
      </c>
    </row>
    <row r="356" customFormat="false" ht="50.1" hidden="false" customHeight="true" outlineLevel="0" collapsed="false">
      <c r="A356" s="89" t="s">
        <v>433</v>
      </c>
      <c r="B356" s="86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92" t="n">
        <v>0</v>
      </c>
      <c r="AH356" s="87" t="n">
        <v>0</v>
      </c>
      <c r="AI356" s="87" t="n">
        <v>0</v>
      </c>
      <c r="AJ356" s="87" t="n">
        <v>0</v>
      </c>
      <c r="AK356" s="87" t="n">
        <v>0</v>
      </c>
      <c r="AL356" s="87" t="n">
        <v>0</v>
      </c>
      <c r="AM356" s="88" t="n">
        <v>0</v>
      </c>
      <c r="AN356" s="87" t="n">
        <v>0</v>
      </c>
      <c r="AO356" s="87" t="n">
        <v>0</v>
      </c>
      <c r="AP356" s="87" t="n">
        <v>0</v>
      </c>
      <c r="AQ356" s="87" t="n">
        <v>0</v>
      </c>
    </row>
    <row r="357" customFormat="false" ht="50.1" hidden="false" customHeight="true" outlineLevel="0" collapsed="false">
      <c r="A357" s="89" t="s">
        <v>434</v>
      </c>
      <c r="B357" s="86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92" t="n">
        <v>0</v>
      </c>
      <c r="AH357" s="87" t="n">
        <v>0</v>
      </c>
      <c r="AI357" s="87" t="n">
        <v>0</v>
      </c>
      <c r="AJ357" s="87" t="n">
        <v>0</v>
      </c>
      <c r="AK357" s="87" t="n">
        <v>0</v>
      </c>
      <c r="AL357" s="87" t="n">
        <v>0</v>
      </c>
      <c r="AM357" s="88" t="n">
        <v>0</v>
      </c>
      <c r="AN357" s="87" t="n">
        <v>0</v>
      </c>
      <c r="AO357" s="87" t="n">
        <v>0</v>
      </c>
      <c r="AP357" s="87" t="n">
        <v>0</v>
      </c>
      <c r="AQ357" s="87" t="n">
        <v>0</v>
      </c>
    </row>
    <row r="358" customFormat="false" ht="50.1" hidden="false" customHeight="true" outlineLevel="0" collapsed="false">
      <c r="A358" s="89" t="n">
        <v>190</v>
      </c>
      <c r="B358" s="86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92" t="n">
        <v>0</v>
      </c>
      <c r="AH358" s="87" t="n">
        <v>0</v>
      </c>
      <c r="AI358" s="87" t="n">
        <v>0</v>
      </c>
      <c r="AJ358" s="87" t="n">
        <v>0</v>
      </c>
      <c r="AK358" s="87" t="n">
        <v>0</v>
      </c>
      <c r="AL358" s="87" t="n">
        <v>0</v>
      </c>
      <c r="AM358" s="88" t="n">
        <v>0</v>
      </c>
      <c r="AN358" s="87" t="n">
        <v>0</v>
      </c>
      <c r="AO358" s="87" t="n">
        <v>0</v>
      </c>
      <c r="AP358" s="87" t="n">
        <v>0</v>
      </c>
      <c r="AQ358" s="87" t="n">
        <v>0</v>
      </c>
    </row>
    <row r="359" customFormat="false" ht="50.1" hidden="false" customHeight="true" outlineLevel="0" collapsed="false">
      <c r="A359" s="89" t="s">
        <v>435</v>
      </c>
      <c r="B359" s="86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87" t="n">
        <v>0</v>
      </c>
      <c r="AH359" s="87" t="n">
        <v>0</v>
      </c>
      <c r="AI359" s="87" t="n">
        <v>0</v>
      </c>
      <c r="AJ359" s="87" t="n">
        <v>0</v>
      </c>
      <c r="AK359" s="87" t="n">
        <v>0</v>
      </c>
      <c r="AL359" s="87" t="n">
        <v>0</v>
      </c>
      <c r="AM359" s="88" t="n">
        <v>0</v>
      </c>
      <c r="AN359" s="87" t="n">
        <v>0</v>
      </c>
      <c r="AO359" s="87" t="n">
        <v>0</v>
      </c>
      <c r="AP359" s="87" t="n">
        <v>0</v>
      </c>
      <c r="AQ359" s="87" t="n">
        <v>0</v>
      </c>
    </row>
    <row r="360" customFormat="false" ht="50.1" hidden="false" customHeight="true" outlineLevel="0" collapsed="false">
      <c r="A360" s="89" t="s">
        <v>436</v>
      </c>
      <c r="B360" s="86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7" t="n">
        <v>0</v>
      </c>
      <c r="AI360" s="87" t="n">
        <v>0</v>
      </c>
      <c r="AJ360" s="87" t="n">
        <v>0</v>
      </c>
      <c r="AK360" s="87" t="n">
        <v>0</v>
      </c>
      <c r="AL360" s="87" t="n">
        <v>0</v>
      </c>
      <c r="AM360" s="87" t="n">
        <v>0</v>
      </c>
      <c r="AN360" s="87" t="n">
        <v>0</v>
      </c>
      <c r="AO360" s="87" t="n">
        <v>0</v>
      </c>
      <c r="AP360" s="87" t="n">
        <v>0</v>
      </c>
      <c r="AQ360" s="87" t="n">
        <v>0</v>
      </c>
    </row>
    <row r="361" customFormat="false" ht="50.1" hidden="false" customHeight="true" outlineLevel="0" collapsed="false">
      <c r="A361" s="89" t="s">
        <v>437</v>
      </c>
      <c r="B361" s="86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7" t="n">
        <v>0</v>
      </c>
      <c r="AI361" s="87" t="n">
        <v>0</v>
      </c>
      <c r="AJ361" s="87" t="n">
        <v>0</v>
      </c>
      <c r="AK361" s="87" t="n">
        <v>0</v>
      </c>
      <c r="AL361" s="87" t="n">
        <v>0</v>
      </c>
      <c r="AM361" s="87" t="n">
        <v>0</v>
      </c>
      <c r="AN361" s="87" t="n">
        <v>0</v>
      </c>
      <c r="AO361" s="87" t="n">
        <v>0</v>
      </c>
      <c r="AP361" s="87" t="n">
        <v>0</v>
      </c>
      <c r="AQ361" s="87" t="n">
        <v>0</v>
      </c>
    </row>
    <row r="362" customFormat="false" ht="50.1" hidden="false" customHeight="true" outlineLevel="0" collapsed="false">
      <c r="A362" s="89" t="s">
        <v>438</v>
      </c>
      <c r="B362" s="86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87" t="n">
        <v>0</v>
      </c>
      <c r="AK362" s="87" t="n">
        <v>0</v>
      </c>
      <c r="AL362" s="87" t="n">
        <v>0</v>
      </c>
      <c r="AM362" s="87" t="n">
        <v>0</v>
      </c>
      <c r="AN362" s="87" t="n">
        <v>0</v>
      </c>
      <c r="AO362" s="87" t="n">
        <v>0</v>
      </c>
      <c r="AP362" s="87" t="n">
        <v>0</v>
      </c>
      <c r="AQ362" s="87" t="n">
        <v>0</v>
      </c>
    </row>
    <row r="363" customFormat="false" ht="50.1" hidden="false" customHeight="true" outlineLevel="0" collapsed="false">
      <c r="A363" s="89" t="s">
        <v>439</v>
      </c>
      <c r="B363" s="86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7" t="n">
        <v>0</v>
      </c>
      <c r="AG363" s="87" t="n">
        <v>0</v>
      </c>
      <c r="AH363" s="87" t="n">
        <v>0</v>
      </c>
      <c r="AI363" s="87" t="n">
        <v>0</v>
      </c>
      <c r="AJ363" s="87" t="n">
        <v>0</v>
      </c>
      <c r="AK363" s="87" t="n">
        <v>0</v>
      </c>
      <c r="AL363" s="87" t="n">
        <v>0</v>
      </c>
      <c r="AM363" s="87" t="n">
        <v>0</v>
      </c>
      <c r="AN363" s="87" t="n">
        <v>0</v>
      </c>
      <c r="AO363" s="87" t="n">
        <v>0</v>
      </c>
      <c r="AP363" s="87" t="n">
        <v>0</v>
      </c>
      <c r="AQ363" s="87" t="n">
        <v>0</v>
      </c>
    </row>
    <row r="364" customFormat="false" ht="50.1" hidden="false" customHeight="true" outlineLevel="0" collapsed="false">
      <c r="A364" s="89" t="s">
        <v>440</v>
      </c>
      <c r="B364" s="86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7" t="n">
        <v>0</v>
      </c>
      <c r="AG364" s="87" t="n">
        <v>0</v>
      </c>
      <c r="AH364" s="87" t="n">
        <v>0</v>
      </c>
      <c r="AI364" s="87" t="n">
        <v>0</v>
      </c>
      <c r="AJ364" s="87" t="n">
        <v>0</v>
      </c>
      <c r="AK364" s="87" t="n">
        <v>0</v>
      </c>
      <c r="AL364" s="87" t="n">
        <v>0</v>
      </c>
      <c r="AM364" s="88" t="n">
        <v>0</v>
      </c>
      <c r="AN364" s="87" t="n">
        <v>0</v>
      </c>
      <c r="AO364" s="87" t="n">
        <v>0</v>
      </c>
      <c r="AP364" s="87" t="n">
        <v>0</v>
      </c>
      <c r="AQ364" s="87" t="n">
        <v>0</v>
      </c>
    </row>
    <row r="365" customFormat="false" ht="50.1" hidden="false" customHeight="true" outlineLevel="0" collapsed="false">
      <c r="A365" s="89" t="s">
        <v>441</v>
      </c>
      <c r="B365" s="86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7" t="n">
        <v>0</v>
      </c>
      <c r="AI365" s="87" t="n">
        <v>0</v>
      </c>
      <c r="AJ365" s="87" t="n">
        <v>0</v>
      </c>
      <c r="AK365" s="87" t="n">
        <v>0</v>
      </c>
      <c r="AL365" s="87" t="n">
        <v>0</v>
      </c>
      <c r="AM365" s="88" t="n">
        <v>0</v>
      </c>
      <c r="AN365" s="87" t="n">
        <v>0</v>
      </c>
      <c r="AO365" s="87" t="n">
        <v>0</v>
      </c>
      <c r="AP365" s="87" t="n">
        <v>0</v>
      </c>
      <c r="AQ365" s="87" t="n">
        <v>0</v>
      </c>
    </row>
    <row r="366" customFormat="false" ht="50.1" hidden="false" customHeight="true" outlineLevel="0" collapsed="false">
      <c r="A366" s="89" t="s">
        <v>442</v>
      </c>
      <c r="B366" s="86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7" t="n">
        <v>0</v>
      </c>
      <c r="AI366" s="87" t="n">
        <v>0</v>
      </c>
      <c r="AJ366" s="87" t="n">
        <v>0</v>
      </c>
      <c r="AK366" s="87" t="n">
        <v>0</v>
      </c>
      <c r="AL366" s="87" t="n">
        <v>0</v>
      </c>
      <c r="AM366" s="88" t="n">
        <v>0</v>
      </c>
      <c r="AN366" s="87" t="n">
        <v>0</v>
      </c>
      <c r="AO366" s="87" t="n">
        <v>0</v>
      </c>
      <c r="AP366" s="87" t="n">
        <v>0</v>
      </c>
      <c r="AQ366" s="87" t="n">
        <v>0</v>
      </c>
    </row>
    <row r="367" customFormat="false" ht="50.1" hidden="false" customHeight="true" outlineLevel="0" collapsed="false">
      <c r="A367" s="89" t="n">
        <v>192</v>
      </c>
      <c r="B367" s="86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7" t="n">
        <v>0</v>
      </c>
      <c r="AI367" s="87" t="n">
        <v>0</v>
      </c>
      <c r="AJ367" s="87" t="n">
        <v>0</v>
      </c>
      <c r="AK367" s="87" t="n">
        <v>0</v>
      </c>
      <c r="AL367" s="87" t="n">
        <v>0</v>
      </c>
      <c r="AM367" s="88" t="n">
        <v>0</v>
      </c>
      <c r="AN367" s="87" t="n">
        <v>0</v>
      </c>
      <c r="AO367" s="87" t="n">
        <v>0</v>
      </c>
      <c r="AP367" s="87" t="n">
        <v>0</v>
      </c>
      <c r="AQ367" s="87" t="n">
        <v>0</v>
      </c>
    </row>
    <row r="368" customFormat="false" ht="50.1" hidden="false" customHeight="true" outlineLevel="0" collapsed="false">
      <c r="A368" s="89" t="s">
        <v>443</v>
      </c>
      <c r="B368" s="86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7" t="n">
        <v>0</v>
      </c>
      <c r="AG368" s="87" t="n">
        <v>0</v>
      </c>
      <c r="AH368" s="87" t="n">
        <v>0</v>
      </c>
      <c r="AI368" s="87" t="n">
        <v>0</v>
      </c>
      <c r="AJ368" s="87" t="n">
        <v>0</v>
      </c>
      <c r="AK368" s="87" t="n">
        <v>0</v>
      </c>
      <c r="AL368" s="87" t="n">
        <v>0</v>
      </c>
      <c r="AM368" s="88" t="n">
        <v>0</v>
      </c>
      <c r="AN368" s="87" t="n">
        <v>0</v>
      </c>
      <c r="AO368" s="87" t="n">
        <v>0</v>
      </c>
      <c r="AP368" s="87" t="n">
        <v>0</v>
      </c>
      <c r="AQ368" s="87" t="n">
        <v>0</v>
      </c>
    </row>
    <row r="369" customFormat="false" ht="50.1" hidden="false" customHeight="true" outlineLevel="0" collapsed="false">
      <c r="A369" s="89" t="s">
        <v>444</v>
      </c>
      <c r="B369" s="86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87" t="n">
        <v>0</v>
      </c>
      <c r="AH369" s="87" t="n">
        <v>0</v>
      </c>
      <c r="AI369" s="87" t="n">
        <v>0</v>
      </c>
      <c r="AJ369" s="87" t="n">
        <v>0</v>
      </c>
      <c r="AK369" s="87" t="n">
        <v>0</v>
      </c>
      <c r="AL369" s="87" t="n">
        <v>0</v>
      </c>
      <c r="AM369" s="88" t="n">
        <v>0</v>
      </c>
      <c r="AN369" s="87" t="n">
        <v>0</v>
      </c>
      <c r="AO369" s="87" t="n">
        <v>0</v>
      </c>
      <c r="AP369" s="87" t="n">
        <v>0</v>
      </c>
      <c r="AQ369" s="87" t="n">
        <v>0</v>
      </c>
    </row>
    <row r="370" customFormat="false" ht="50.1" hidden="false" customHeight="true" outlineLevel="0" collapsed="false">
      <c r="A370" s="90" t="s">
        <v>445</v>
      </c>
      <c r="B370" s="86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87" t="n">
        <v>0</v>
      </c>
      <c r="AH370" s="87" t="n">
        <v>0</v>
      </c>
      <c r="AI370" s="87" t="n">
        <v>0</v>
      </c>
      <c r="AJ370" s="87" t="n">
        <v>0</v>
      </c>
      <c r="AK370" s="87" t="n">
        <v>0</v>
      </c>
      <c r="AL370" s="87" t="n">
        <v>0</v>
      </c>
      <c r="AM370" s="88" t="n">
        <v>0</v>
      </c>
      <c r="AN370" s="87" t="n">
        <v>0</v>
      </c>
      <c r="AO370" s="87" t="n">
        <v>0</v>
      </c>
      <c r="AP370" s="87" t="n">
        <v>0</v>
      </c>
      <c r="AQ370" s="87" t="n">
        <v>0</v>
      </c>
    </row>
    <row r="371" customFormat="false" ht="50.1" hidden="false" customHeight="true" outlineLevel="0" collapsed="false">
      <c r="A371" s="89" t="s">
        <v>446</v>
      </c>
      <c r="B371" s="86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87" t="n">
        <v>0</v>
      </c>
      <c r="AH371" s="87" t="n">
        <v>0</v>
      </c>
      <c r="AI371" s="87" t="n">
        <v>0</v>
      </c>
      <c r="AJ371" s="87" t="n">
        <v>0</v>
      </c>
      <c r="AK371" s="87" t="n">
        <v>0</v>
      </c>
      <c r="AL371" s="87" t="n">
        <v>0</v>
      </c>
      <c r="AM371" s="88" t="n">
        <v>0</v>
      </c>
      <c r="AN371" s="87" t="n">
        <v>0</v>
      </c>
      <c r="AO371" s="87" t="n">
        <v>0</v>
      </c>
      <c r="AP371" s="87" t="n">
        <v>0</v>
      </c>
      <c r="AQ371" s="87" t="n">
        <v>0</v>
      </c>
    </row>
    <row r="372" customFormat="false" ht="50.1" hidden="false" customHeight="true" outlineLevel="0" collapsed="false">
      <c r="A372" s="89" t="s">
        <v>447</v>
      </c>
      <c r="B372" s="86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7" t="n">
        <v>0</v>
      </c>
      <c r="AI372" s="87" t="n">
        <v>0</v>
      </c>
      <c r="AJ372" s="87" t="n">
        <v>0</v>
      </c>
      <c r="AK372" s="87" t="n">
        <v>0</v>
      </c>
      <c r="AL372" s="87" t="n">
        <v>0</v>
      </c>
      <c r="AM372" s="88" t="n">
        <v>0</v>
      </c>
      <c r="AN372" s="87" t="n">
        <v>0</v>
      </c>
      <c r="AO372" s="87" t="n">
        <v>0</v>
      </c>
      <c r="AP372" s="87" t="n">
        <v>0</v>
      </c>
      <c r="AQ372" s="87" t="n">
        <v>0</v>
      </c>
    </row>
    <row r="373" customFormat="false" ht="50.1" hidden="false" customHeight="true" outlineLevel="0" collapsed="false">
      <c r="A373" s="89" t="s">
        <v>448</v>
      </c>
      <c r="B373" s="86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87" t="n">
        <v>0</v>
      </c>
      <c r="AH373" s="87" t="n">
        <v>0</v>
      </c>
      <c r="AI373" s="87" t="n">
        <v>0</v>
      </c>
      <c r="AJ373" s="87" t="n">
        <v>0</v>
      </c>
      <c r="AK373" s="87" t="n">
        <v>0</v>
      </c>
      <c r="AL373" s="87" t="n">
        <v>0</v>
      </c>
      <c r="AM373" s="88" t="n">
        <v>0</v>
      </c>
      <c r="AN373" s="87" t="n">
        <v>0</v>
      </c>
      <c r="AO373" s="87" t="n">
        <v>0</v>
      </c>
      <c r="AP373" s="87" t="n">
        <v>0</v>
      </c>
      <c r="AQ373" s="87" t="n">
        <v>0</v>
      </c>
    </row>
    <row r="374" customFormat="false" ht="50.1" hidden="false" customHeight="true" outlineLevel="0" collapsed="false">
      <c r="A374" s="89" t="s">
        <v>449</v>
      </c>
      <c r="B374" s="86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87" t="n">
        <v>0</v>
      </c>
      <c r="AH374" s="87" t="n">
        <v>0</v>
      </c>
      <c r="AI374" s="87" t="n">
        <v>0</v>
      </c>
      <c r="AJ374" s="87" t="n">
        <v>0</v>
      </c>
      <c r="AK374" s="87" t="n">
        <v>0</v>
      </c>
      <c r="AL374" s="87" t="n">
        <v>0</v>
      </c>
      <c r="AM374" s="88" t="n">
        <v>0</v>
      </c>
      <c r="AN374" s="87" t="n">
        <v>0</v>
      </c>
      <c r="AO374" s="87" t="n">
        <v>0</v>
      </c>
      <c r="AP374" s="87" t="n">
        <v>0</v>
      </c>
      <c r="AQ374" s="87" t="n">
        <v>0</v>
      </c>
    </row>
    <row r="375" customFormat="false" ht="50.1" hidden="false" customHeight="true" outlineLevel="0" collapsed="false">
      <c r="A375" s="89" t="s">
        <v>450</v>
      </c>
      <c r="B375" s="86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7" t="n">
        <v>0</v>
      </c>
      <c r="AG375" s="92" t="n">
        <v>0</v>
      </c>
      <c r="AH375" s="87" t="n">
        <v>0</v>
      </c>
      <c r="AI375" s="87" t="n">
        <v>0</v>
      </c>
      <c r="AJ375" s="87" t="n">
        <v>0</v>
      </c>
      <c r="AK375" s="87" t="n">
        <v>0</v>
      </c>
      <c r="AL375" s="87" t="n">
        <v>0</v>
      </c>
      <c r="AM375" s="88" t="n">
        <v>0</v>
      </c>
      <c r="AN375" s="87" t="n">
        <v>0</v>
      </c>
      <c r="AO375" s="87" t="n">
        <v>0</v>
      </c>
      <c r="AP375" s="87" t="n">
        <v>0</v>
      </c>
      <c r="AQ375" s="87" t="n">
        <v>0</v>
      </c>
    </row>
    <row r="376" customFormat="false" ht="50.1" hidden="false" customHeight="true" outlineLevel="0" collapsed="false">
      <c r="A376" s="89" t="s">
        <v>451</v>
      </c>
      <c r="B376" s="86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92" t="n">
        <v>0</v>
      </c>
      <c r="AH376" s="87" t="n">
        <v>0</v>
      </c>
      <c r="AI376" s="87" t="n">
        <v>0</v>
      </c>
      <c r="AJ376" s="87" t="n">
        <v>0</v>
      </c>
      <c r="AK376" s="87" t="n">
        <v>0</v>
      </c>
      <c r="AL376" s="87" t="n">
        <v>0</v>
      </c>
      <c r="AM376" s="88" t="n">
        <v>0</v>
      </c>
      <c r="AN376" s="87" t="n">
        <v>0</v>
      </c>
      <c r="AO376" s="87" t="n">
        <v>0</v>
      </c>
      <c r="AP376" s="87" t="n">
        <v>0</v>
      </c>
      <c r="AQ376" s="87" t="n">
        <v>0</v>
      </c>
    </row>
    <row r="377" customFormat="false" ht="50.1" hidden="false" customHeight="true" outlineLevel="0" collapsed="false">
      <c r="A377" s="89" t="s">
        <v>452</v>
      </c>
      <c r="B377" s="86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92" t="n">
        <v>0</v>
      </c>
      <c r="AH377" s="87" t="n">
        <v>0</v>
      </c>
      <c r="AI377" s="87" t="n">
        <v>0</v>
      </c>
      <c r="AJ377" s="87" t="n">
        <v>0</v>
      </c>
      <c r="AK377" s="87" t="n">
        <v>0</v>
      </c>
      <c r="AL377" s="87" t="n">
        <v>0</v>
      </c>
      <c r="AM377" s="88" t="n">
        <v>0</v>
      </c>
      <c r="AN377" s="87" t="n">
        <v>0</v>
      </c>
      <c r="AO377" s="87" t="n">
        <v>0</v>
      </c>
      <c r="AP377" s="87" t="n">
        <v>0</v>
      </c>
      <c r="AQ377" s="87" t="n">
        <v>0</v>
      </c>
    </row>
    <row r="378" customFormat="false" ht="50.1" hidden="false" customHeight="true" outlineLevel="0" collapsed="false">
      <c r="A378" s="89" t="s">
        <v>453</v>
      </c>
      <c r="B378" s="86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92" t="n">
        <v>0</v>
      </c>
      <c r="AH378" s="87" t="n">
        <v>0</v>
      </c>
      <c r="AI378" s="87" t="n">
        <v>0</v>
      </c>
      <c r="AJ378" s="87" t="n">
        <v>0</v>
      </c>
      <c r="AK378" s="87" t="n">
        <v>0</v>
      </c>
      <c r="AL378" s="87" t="n">
        <v>0</v>
      </c>
      <c r="AM378" s="88" t="n">
        <v>0</v>
      </c>
      <c r="AN378" s="87" t="n">
        <v>0</v>
      </c>
      <c r="AO378" s="87" t="n">
        <v>0</v>
      </c>
      <c r="AP378" s="87" t="n">
        <v>0</v>
      </c>
      <c r="AQ378" s="87" t="n">
        <v>0</v>
      </c>
    </row>
    <row r="379" customFormat="false" ht="50.1" hidden="false" customHeight="true" outlineLevel="0" collapsed="false">
      <c r="A379" s="89" t="s">
        <v>454</v>
      </c>
      <c r="B379" s="86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87" t="n">
        <v>0</v>
      </c>
      <c r="AH379" s="87" t="n">
        <v>0</v>
      </c>
      <c r="AI379" s="87" t="n">
        <v>0</v>
      </c>
      <c r="AJ379" s="87" t="n">
        <v>0</v>
      </c>
      <c r="AK379" s="87" t="n">
        <v>0</v>
      </c>
      <c r="AL379" s="87" t="n">
        <v>0</v>
      </c>
      <c r="AM379" s="88" t="n">
        <v>0</v>
      </c>
      <c r="AN379" s="87" t="n">
        <v>0</v>
      </c>
      <c r="AO379" s="87" t="n">
        <v>0</v>
      </c>
      <c r="AP379" s="87" t="n">
        <v>0</v>
      </c>
      <c r="AQ379" s="87" t="n">
        <v>0</v>
      </c>
    </row>
    <row r="380" customFormat="false" ht="50.1" hidden="false" customHeight="true" outlineLevel="0" collapsed="false">
      <c r="A380" s="89" t="s">
        <v>455</v>
      </c>
      <c r="B380" s="86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7" t="n">
        <v>0</v>
      </c>
      <c r="AI380" s="87" t="n">
        <v>0</v>
      </c>
      <c r="AJ380" s="87" t="n">
        <v>0</v>
      </c>
      <c r="AK380" s="87" t="n">
        <v>0</v>
      </c>
      <c r="AL380" s="87" t="n">
        <v>0</v>
      </c>
      <c r="AM380" s="88" t="n">
        <v>0</v>
      </c>
      <c r="AN380" s="87" t="n">
        <v>0</v>
      </c>
      <c r="AO380" s="87" t="n">
        <v>0</v>
      </c>
      <c r="AP380" s="87" t="n">
        <v>0</v>
      </c>
      <c r="AQ380" s="87" t="n">
        <v>0</v>
      </c>
    </row>
    <row r="381" customFormat="false" ht="50.1" hidden="false" customHeight="true" outlineLevel="0" collapsed="false">
      <c r="A381" s="89" t="s">
        <v>456</v>
      </c>
      <c r="B381" s="86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7" t="n">
        <v>0</v>
      </c>
      <c r="AI381" s="87" t="n">
        <v>0</v>
      </c>
      <c r="AJ381" s="87" t="n">
        <v>0</v>
      </c>
      <c r="AK381" s="87" t="n">
        <v>0</v>
      </c>
      <c r="AL381" s="87" t="n">
        <v>0</v>
      </c>
      <c r="AM381" s="88" t="n">
        <v>0</v>
      </c>
      <c r="AN381" s="87" t="n">
        <v>0</v>
      </c>
      <c r="AO381" s="87" t="n">
        <v>0</v>
      </c>
      <c r="AP381" s="87" t="n">
        <v>0</v>
      </c>
      <c r="AQ381" s="87" t="n">
        <v>0</v>
      </c>
    </row>
    <row r="382" customFormat="false" ht="50.1" hidden="false" customHeight="true" outlineLevel="0" collapsed="false">
      <c r="A382" s="89" t="s">
        <v>457</v>
      </c>
      <c r="B382" s="86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0</v>
      </c>
      <c r="AH382" s="87" t="n">
        <v>0</v>
      </c>
      <c r="AI382" s="87" t="n">
        <v>0</v>
      </c>
      <c r="AJ382" s="87" t="n">
        <v>0</v>
      </c>
      <c r="AK382" s="87" t="n">
        <v>0</v>
      </c>
      <c r="AL382" s="87" t="n">
        <v>0</v>
      </c>
      <c r="AM382" s="88" t="n">
        <v>0</v>
      </c>
      <c r="AN382" s="87" t="n">
        <v>0</v>
      </c>
      <c r="AO382" s="87" t="n">
        <v>0</v>
      </c>
      <c r="AP382" s="87" t="n">
        <v>0</v>
      </c>
      <c r="AQ382" s="87" t="n">
        <v>0</v>
      </c>
    </row>
    <row r="383" customFormat="false" ht="50.1" hidden="false" customHeight="true" outlineLevel="0" collapsed="false">
      <c r="A383" s="89" t="s">
        <v>458</v>
      </c>
      <c r="B383" s="86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7" t="n">
        <v>0</v>
      </c>
      <c r="AI383" s="87" t="n">
        <v>0</v>
      </c>
      <c r="AJ383" s="87" t="n">
        <v>0</v>
      </c>
      <c r="AK383" s="87" t="n">
        <v>0</v>
      </c>
      <c r="AL383" s="87" t="n">
        <v>0</v>
      </c>
      <c r="AM383" s="88" t="n">
        <v>0</v>
      </c>
      <c r="AN383" s="87" t="n">
        <v>0</v>
      </c>
      <c r="AO383" s="87" t="n">
        <v>0</v>
      </c>
      <c r="AP383" s="87" t="n">
        <v>0</v>
      </c>
      <c r="AQ383" s="87" t="n">
        <v>0</v>
      </c>
    </row>
    <row r="384" customFormat="false" ht="50.1" hidden="false" customHeight="true" outlineLevel="0" collapsed="false">
      <c r="A384" s="89" t="s">
        <v>459</v>
      </c>
      <c r="B384" s="86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7" t="n">
        <v>0</v>
      </c>
      <c r="AG384" s="87" t="n">
        <v>0</v>
      </c>
      <c r="AH384" s="87" t="n">
        <v>0</v>
      </c>
      <c r="AI384" s="87" t="n">
        <v>0</v>
      </c>
      <c r="AJ384" s="87" t="n">
        <v>0</v>
      </c>
      <c r="AK384" s="87" t="n">
        <v>0</v>
      </c>
      <c r="AL384" s="87" t="n">
        <v>0</v>
      </c>
      <c r="AM384" s="88" t="n">
        <v>0</v>
      </c>
      <c r="AN384" s="87" t="n">
        <v>0</v>
      </c>
      <c r="AO384" s="87" t="n">
        <v>0</v>
      </c>
      <c r="AP384" s="87" t="n">
        <v>0</v>
      </c>
      <c r="AQ384" s="87" t="n">
        <v>0</v>
      </c>
    </row>
    <row r="385" customFormat="false" ht="50.1" hidden="false" customHeight="true" outlineLevel="0" collapsed="false">
      <c r="A385" s="89" t="s">
        <v>460</v>
      </c>
      <c r="B385" s="86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7" t="n">
        <v>0</v>
      </c>
      <c r="AI385" s="87" t="n">
        <v>0</v>
      </c>
      <c r="AJ385" s="87" t="n">
        <v>0</v>
      </c>
      <c r="AK385" s="87" t="n">
        <v>0</v>
      </c>
      <c r="AL385" s="87" t="n">
        <v>0</v>
      </c>
      <c r="AM385" s="88" t="n">
        <v>0</v>
      </c>
      <c r="AN385" s="87" t="n">
        <v>0</v>
      </c>
      <c r="AO385" s="87" t="n">
        <v>0</v>
      </c>
      <c r="AP385" s="87" t="n">
        <v>0</v>
      </c>
      <c r="AQ385" s="87" t="n">
        <v>0</v>
      </c>
    </row>
    <row r="386" customFormat="false" ht="50.1" hidden="false" customHeight="true" outlineLevel="0" collapsed="false">
      <c r="A386" s="89" t="s">
        <v>461</v>
      </c>
      <c r="B386" s="86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7" t="n">
        <v>0</v>
      </c>
      <c r="AI386" s="87" t="n">
        <v>0</v>
      </c>
      <c r="AJ386" s="87" t="n">
        <v>0</v>
      </c>
      <c r="AK386" s="87" t="n">
        <v>0</v>
      </c>
      <c r="AL386" s="87" t="n">
        <v>0</v>
      </c>
      <c r="AM386" s="88" t="n">
        <v>0</v>
      </c>
      <c r="AN386" s="87" t="n">
        <v>0</v>
      </c>
      <c r="AO386" s="87" t="n">
        <v>0</v>
      </c>
      <c r="AP386" s="87" t="n">
        <v>0</v>
      </c>
      <c r="AQ386" s="87" t="n">
        <v>0</v>
      </c>
    </row>
    <row r="387" customFormat="false" ht="50.1" hidden="false" customHeight="true" outlineLevel="0" collapsed="false">
      <c r="A387" s="89" t="s">
        <v>462</v>
      </c>
      <c r="B387" s="86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7" t="n">
        <v>0</v>
      </c>
      <c r="AG387" s="87" t="n">
        <v>0</v>
      </c>
      <c r="AH387" s="87" t="n">
        <v>0</v>
      </c>
      <c r="AI387" s="87" t="n">
        <v>0</v>
      </c>
      <c r="AJ387" s="87" t="n">
        <v>0</v>
      </c>
      <c r="AK387" s="87" t="n">
        <v>0</v>
      </c>
      <c r="AL387" s="87" t="n">
        <v>0</v>
      </c>
      <c r="AM387" s="88" t="n">
        <v>0</v>
      </c>
      <c r="AN387" s="87" t="n">
        <v>0</v>
      </c>
      <c r="AO387" s="87" t="n">
        <v>0</v>
      </c>
      <c r="AP387" s="87" t="n">
        <v>0</v>
      </c>
      <c r="AQ387" s="87" t="n">
        <v>0</v>
      </c>
    </row>
    <row r="388" customFormat="false" ht="50.1" hidden="false" customHeight="true" outlineLevel="0" collapsed="false">
      <c r="A388" s="89" t="n">
        <v>197</v>
      </c>
      <c r="B388" s="86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n">
        <v>0</v>
      </c>
      <c r="AB388" s="87" t="n">
        <v>0</v>
      </c>
      <c r="AC388" s="87" t="n">
        <v>0</v>
      </c>
      <c r="AD388" s="87" t="n">
        <v>0</v>
      </c>
      <c r="AE388" s="87" t="n">
        <v>0</v>
      </c>
      <c r="AF388" s="87" t="n">
        <v>0</v>
      </c>
      <c r="AG388" s="87" t="n">
        <v>0</v>
      </c>
      <c r="AH388" s="87" t="n">
        <v>0</v>
      </c>
      <c r="AI388" s="87" t="n">
        <v>0</v>
      </c>
      <c r="AJ388" s="87" t="n">
        <v>0</v>
      </c>
      <c r="AK388" s="87" t="n">
        <v>0</v>
      </c>
      <c r="AL388" s="87" t="n">
        <v>0</v>
      </c>
      <c r="AM388" s="88" t="n">
        <v>0</v>
      </c>
      <c r="AN388" s="87" t="n">
        <v>0</v>
      </c>
      <c r="AO388" s="87" t="n">
        <v>0</v>
      </c>
      <c r="AP388" s="87" t="n">
        <v>0</v>
      </c>
      <c r="AQ388" s="87" t="n">
        <v>0</v>
      </c>
    </row>
    <row r="389" customFormat="false" ht="50.1" hidden="false" customHeight="true" outlineLevel="0" collapsed="false">
      <c r="A389" s="91" t="s">
        <v>463</v>
      </c>
      <c r="B389" s="86" t="n">
        <v>380</v>
      </c>
      <c r="C389" s="87" t="n">
        <v>0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87" t="n">
        <v>0</v>
      </c>
      <c r="AB389" s="87" t="n">
        <v>0</v>
      </c>
      <c r="AC389" s="87" t="n">
        <v>0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7" t="n">
        <v>0</v>
      </c>
      <c r="AI389" s="87" t="n">
        <v>0</v>
      </c>
      <c r="AJ389" s="87" t="n">
        <v>0</v>
      </c>
      <c r="AK389" s="87" t="n">
        <v>0</v>
      </c>
      <c r="AL389" s="87" t="n">
        <v>0</v>
      </c>
      <c r="AM389" s="88" t="n">
        <v>0</v>
      </c>
      <c r="AN389" s="87" t="n">
        <v>0</v>
      </c>
      <c r="AO389" s="87" t="n">
        <v>0</v>
      </c>
      <c r="AP389" s="87" t="n">
        <v>0</v>
      </c>
      <c r="AQ389" s="87" t="n">
        <v>0</v>
      </c>
    </row>
    <row r="390" customFormat="false" ht="50.1" hidden="false" customHeight="true" outlineLevel="0" collapsed="false">
      <c r="A390" s="89" t="s">
        <v>464</v>
      </c>
      <c r="B390" s="86" t="n">
        <v>38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87" t="n">
        <v>0</v>
      </c>
      <c r="AB390" s="87" t="n">
        <v>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7" t="n">
        <v>0</v>
      </c>
      <c r="AI390" s="87" t="n">
        <v>0</v>
      </c>
      <c r="AJ390" s="87" t="n">
        <v>0</v>
      </c>
      <c r="AK390" s="87" t="n">
        <v>0</v>
      </c>
      <c r="AL390" s="87" t="n">
        <v>0</v>
      </c>
      <c r="AM390" s="88" t="n">
        <v>0</v>
      </c>
      <c r="AN390" s="87" t="n">
        <v>0</v>
      </c>
      <c r="AO390" s="87" t="n">
        <v>0</v>
      </c>
      <c r="AP390" s="87" t="n">
        <v>0</v>
      </c>
      <c r="AQ390" s="87" t="n">
        <v>0</v>
      </c>
    </row>
    <row r="391" customFormat="false" ht="50.1" hidden="false" customHeight="true" outlineLevel="0" collapsed="false">
      <c r="A391" s="91" t="s">
        <v>465</v>
      </c>
      <c r="B391" s="86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87" t="n">
        <v>0</v>
      </c>
      <c r="AB391" s="87" t="n">
        <v>0</v>
      </c>
      <c r="AC391" s="87" t="n">
        <v>0</v>
      </c>
      <c r="AD391" s="87" t="n">
        <v>0</v>
      </c>
      <c r="AE391" s="87" t="n">
        <v>0</v>
      </c>
      <c r="AF391" s="87" t="n">
        <v>0</v>
      </c>
      <c r="AG391" s="87" t="n">
        <v>0</v>
      </c>
      <c r="AH391" s="87" t="n">
        <v>0</v>
      </c>
      <c r="AI391" s="87" t="n">
        <v>0</v>
      </c>
      <c r="AJ391" s="87" t="n">
        <v>0</v>
      </c>
      <c r="AK391" s="87" t="n">
        <v>0</v>
      </c>
      <c r="AL391" s="87" t="n">
        <v>0</v>
      </c>
      <c r="AM391" s="88" t="n">
        <v>0</v>
      </c>
      <c r="AN391" s="87" t="n">
        <v>0</v>
      </c>
      <c r="AO391" s="87" t="n">
        <v>0</v>
      </c>
      <c r="AP391" s="87" t="n">
        <v>0</v>
      </c>
      <c r="AQ391" s="87" t="n">
        <v>0</v>
      </c>
    </row>
    <row r="392" customFormat="false" ht="50.1" hidden="false" customHeight="true" outlineLevel="0" collapsed="false">
      <c r="A392" s="89" t="s">
        <v>466</v>
      </c>
      <c r="B392" s="86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8" t="n">
        <v>0</v>
      </c>
      <c r="AN392" s="87" t="n">
        <v>0</v>
      </c>
      <c r="AO392" s="87" t="n">
        <v>0</v>
      </c>
      <c r="AP392" s="87" t="n">
        <v>0</v>
      </c>
      <c r="AQ392" s="87" t="n">
        <v>0</v>
      </c>
    </row>
    <row r="393" customFormat="false" ht="50.1" hidden="false" customHeight="true" outlineLevel="0" collapsed="false">
      <c r="A393" s="91" t="s">
        <v>467</v>
      </c>
      <c r="B393" s="86" t="n">
        <v>384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0</v>
      </c>
      <c r="AB393" s="87" t="n">
        <v>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8" t="n">
        <v>0</v>
      </c>
      <c r="AN393" s="87" t="n">
        <v>0</v>
      </c>
      <c r="AO393" s="87" t="n">
        <v>0</v>
      </c>
      <c r="AP393" s="87" t="n">
        <v>0</v>
      </c>
      <c r="AQ393" s="87" t="n">
        <v>0</v>
      </c>
    </row>
    <row r="394" customFormat="false" ht="50.1" hidden="false" customHeight="true" outlineLevel="0" collapsed="false">
      <c r="A394" s="89" t="s">
        <v>468</v>
      </c>
      <c r="B394" s="86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7" t="n">
        <v>0</v>
      </c>
      <c r="AI394" s="87" t="n">
        <v>0</v>
      </c>
      <c r="AJ394" s="87" t="n">
        <v>0</v>
      </c>
      <c r="AK394" s="87" t="n">
        <v>0</v>
      </c>
      <c r="AL394" s="87" t="n">
        <v>0</v>
      </c>
      <c r="AM394" s="88" t="n">
        <v>0</v>
      </c>
      <c r="AN394" s="87" t="n">
        <v>0</v>
      </c>
      <c r="AO394" s="87" t="n">
        <v>0</v>
      </c>
      <c r="AP394" s="87" t="n">
        <v>0</v>
      </c>
      <c r="AQ394" s="87" t="n">
        <v>0</v>
      </c>
    </row>
    <row r="395" customFormat="false" ht="50.1" hidden="false" customHeight="true" outlineLevel="0" collapsed="false">
      <c r="A395" s="91" t="s">
        <v>469</v>
      </c>
      <c r="B395" s="86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8" t="n">
        <v>0</v>
      </c>
      <c r="AN395" s="87" t="n">
        <v>0</v>
      </c>
      <c r="AO395" s="87" t="n">
        <v>0</v>
      </c>
      <c r="AP395" s="87" t="n">
        <v>0</v>
      </c>
      <c r="AQ395" s="87" t="n">
        <v>0</v>
      </c>
    </row>
    <row r="396" customFormat="false" ht="50.1" hidden="false" customHeight="true" outlineLevel="0" collapsed="false">
      <c r="A396" s="91" t="s">
        <v>470</v>
      </c>
      <c r="B396" s="86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n">
        <v>0</v>
      </c>
      <c r="AA396" s="87" t="n">
        <v>0</v>
      </c>
      <c r="AB396" s="87" t="n">
        <v>0</v>
      </c>
      <c r="AC396" s="87" t="n">
        <v>0</v>
      </c>
      <c r="AD396" s="87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8" t="n">
        <v>0</v>
      </c>
      <c r="AN396" s="87" t="n">
        <v>0</v>
      </c>
      <c r="AO396" s="87" t="n">
        <v>0</v>
      </c>
      <c r="AP396" s="87" t="n">
        <v>0</v>
      </c>
      <c r="AQ396" s="87" t="n">
        <v>0</v>
      </c>
    </row>
    <row r="397" customFormat="false" ht="50.1" hidden="false" customHeight="true" outlineLevel="0" collapsed="false">
      <c r="A397" s="91" t="s">
        <v>471</v>
      </c>
      <c r="B397" s="86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0</v>
      </c>
      <c r="AB397" s="87" t="n">
        <v>0</v>
      </c>
      <c r="AC397" s="87" t="n">
        <v>0</v>
      </c>
      <c r="AD397" s="87" t="n">
        <v>0</v>
      </c>
      <c r="AE397" s="87" t="n">
        <v>0</v>
      </c>
      <c r="AF397" s="87" t="n">
        <v>0</v>
      </c>
      <c r="AG397" s="87" t="n">
        <v>0</v>
      </c>
      <c r="AH397" s="87" t="n">
        <v>0</v>
      </c>
      <c r="AI397" s="87" t="n">
        <v>0</v>
      </c>
      <c r="AJ397" s="87" t="n">
        <v>0</v>
      </c>
      <c r="AK397" s="87" t="n">
        <v>0</v>
      </c>
      <c r="AL397" s="87" t="n">
        <v>0</v>
      </c>
      <c r="AM397" s="88" t="n">
        <v>0</v>
      </c>
      <c r="AN397" s="87" t="n">
        <v>0</v>
      </c>
      <c r="AO397" s="87" t="n">
        <v>0</v>
      </c>
      <c r="AP397" s="87" t="n">
        <v>0</v>
      </c>
      <c r="AQ397" s="87" t="n">
        <v>0</v>
      </c>
    </row>
    <row r="398" customFormat="false" ht="50.1" hidden="false" customHeight="true" outlineLevel="0" collapsed="false">
      <c r="A398" s="91" t="s">
        <v>472</v>
      </c>
      <c r="B398" s="86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7" t="n">
        <v>0</v>
      </c>
      <c r="AD398" s="87" t="n">
        <v>0</v>
      </c>
      <c r="AE398" s="87" t="n">
        <v>0</v>
      </c>
      <c r="AF398" s="87" t="n">
        <v>0</v>
      </c>
      <c r="AG398" s="87" t="n">
        <v>0</v>
      </c>
      <c r="AH398" s="87" t="n">
        <v>0</v>
      </c>
      <c r="AI398" s="87" t="n">
        <v>0</v>
      </c>
      <c r="AJ398" s="87" t="n">
        <v>0</v>
      </c>
      <c r="AK398" s="87" t="n">
        <v>0</v>
      </c>
      <c r="AL398" s="87" t="n">
        <v>0</v>
      </c>
      <c r="AM398" s="88" t="n">
        <v>0</v>
      </c>
      <c r="AN398" s="87" t="n">
        <v>0</v>
      </c>
      <c r="AO398" s="87" t="n">
        <v>0</v>
      </c>
      <c r="AP398" s="87" t="n">
        <v>0</v>
      </c>
      <c r="AQ398" s="87" t="n">
        <v>0</v>
      </c>
    </row>
    <row r="399" customFormat="false" ht="50.1" hidden="false" customHeight="true" outlineLevel="0" collapsed="false">
      <c r="A399" s="91" t="s">
        <v>473</v>
      </c>
      <c r="B399" s="86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7" t="n">
        <v>0</v>
      </c>
      <c r="AG399" s="87" t="n">
        <v>0</v>
      </c>
      <c r="AH399" s="87" t="n">
        <v>0</v>
      </c>
      <c r="AI399" s="87" t="n">
        <v>0</v>
      </c>
      <c r="AJ399" s="87" t="n">
        <v>0</v>
      </c>
      <c r="AK399" s="87" t="n">
        <v>0</v>
      </c>
      <c r="AL399" s="87" t="n">
        <v>0</v>
      </c>
      <c r="AM399" s="88" t="n">
        <v>0</v>
      </c>
      <c r="AN399" s="87" t="n">
        <v>0</v>
      </c>
      <c r="AO399" s="87" t="n">
        <v>0</v>
      </c>
      <c r="AP399" s="87" t="n">
        <v>0</v>
      </c>
      <c r="AQ399" s="87" t="n">
        <v>0</v>
      </c>
    </row>
    <row r="400" customFormat="false" ht="50.1" hidden="false" customHeight="true" outlineLevel="0" collapsed="false">
      <c r="A400" s="91" t="s">
        <v>474</v>
      </c>
      <c r="B400" s="86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7" t="n">
        <v>0</v>
      </c>
      <c r="AD400" s="87" t="n">
        <v>0</v>
      </c>
      <c r="AE400" s="87" t="n">
        <v>0</v>
      </c>
      <c r="AF400" s="87" t="n">
        <v>0</v>
      </c>
      <c r="AG400" s="87" t="n">
        <v>0</v>
      </c>
      <c r="AH400" s="87" t="n">
        <v>0</v>
      </c>
      <c r="AI400" s="87" t="n">
        <v>0</v>
      </c>
      <c r="AJ400" s="87" t="n">
        <v>0</v>
      </c>
      <c r="AK400" s="87" t="n">
        <v>0</v>
      </c>
      <c r="AL400" s="87" t="n">
        <v>0</v>
      </c>
      <c r="AM400" s="88" t="n">
        <v>0</v>
      </c>
      <c r="AN400" s="87" t="n">
        <v>0</v>
      </c>
      <c r="AO400" s="87" t="n">
        <v>0</v>
      </c>
      <c r="AP400" s="87" t="n">
        <v>0</v>
      </c>
      <c r="AQ400" s="87" t="n">
        <v>0</v>
      </c>
    </row>
    <row r="401" customFormat="false" ht="50.1" hidden="false" customHeight="true" outlineLevel="0" collapsed="false">
      <c r="A401" s="89" t="s">
        <v>475</v>
      </c>
      <c r="B401" s="86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7" t="n">
        <v>0</v>
      </c>
      <c r="AI401" s="87" t="n">
        <v>0</v>
      </c>
      <c r="AJ401" s="87" t="n">
        <v>0</v>
      </c>
      <c r="AK401" s="87" t="n">
        <v>0</v>
      </c>
      <c r="AL401" s="87" t="n">
        <v>0</v>
      </c>
      <c r="AM401" s="88" t="n">
        <v>0</v>
      </c>
      <c r="AN401" s="87" t="n">
        <v>0</v>
      </c>
      <c r="AO401" s="87" t="n">
        <v>0</v>
      </c>
      <c r="AP401" s="87" t="n">
        <v>0</v>
      </c>
      <c r="AQ401" s="87" t="n">
        <v>0</v>
      </c>
    </row>
    <row r="402" customFormat="false" ht="50.1" hidden="false" customHeight="true" outlineLevel="0" collapsed="false">
      <c r="A402" s="89" t="s">
        <v>476</v>
      </c>
      <c r="B402" s="86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7" t="n">
        <v>0</v>
      </c>
      <c r="AI402" s="87" t="n">
        <v>0</v>
      </c>
      <c r="AJ402" s="87" t="n">
        <v>0</v>
      </c>
      <c r="AK402" s="87" t="n">
        <v>0</v>
      </c>
      <c r="AL402" s="87" t="n">
        <v>0</v>
      </c>
      <c r="AM402" s="88" t="n">
        <v>0</v>
      </c>
      <c r="AN402" s="87" t="n">
        <v>0</v>
      </c>
      <c r="AO402" s="87" t="n">
        <v>0</v>
      </c>
      <c r="AP402" s="87" t="n">
        <v>0</v>
      </c>
      <c r="AQ402" s="87" t="n">
        <v>0</v>
      </c>
    </row>
    <row r="403" customFormat="false" ht="50.1" hidden="false" customHeight="true" outlineLevel="0" collapsed="false">
      <c r="A403" s="89" t="s">
        <v>477</v>
      </c>
      <c r="B403" s="86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7" t="n">
        <v>0</v>
      </c>
      <c r="AI403" s="87" t="n">
        <v>0</v>
      </c>
      <c r="AJ403" s="87" t="n">
        <v>0</v>
      </c>
      <c r="AK403" s="87" t="n">
        <v>0</v>
      </c>
      <c r="AL403" s="87" t="n">
        <v>0</v>
      </c>
      <c r="AM403" s="88" t="n">
        <v>0</v>
      </c>
      <c r="AN403" s="87" t="n">
        <v>0</v>
      </c>
      <c r="AO403" s="87" t="n">
        <v>0</v>
      </c>
      <c r="AP403" s="87" t="n">
        <v>0</v>
      </c>
      <c r="AQ403" s="87" t="n">
        <v>0</v>
      </c>
    </row>
    <row r="404" customFormat="false" ht="50.1" hidden="false" customHeight="true" outlineLevel="0" collapsed="false">
      <c r="A404" s="89" t="s">
        <v>478</v>
      </c>
      <c r="B404" s="86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0</v>
      </c>
      <c r="AB404" s="87" t="n">
        <v>0</v>
      </c>
      <c r="AC404" s="87" t="n">
        <v>0</v>
      </c>
      <c r="AD404" s="87" t="n">
        <v>0</v>
      </c>
      <c r="AE404" s="87" t="n">
        <v>0</v>
      </c>
      <c r="AF404" s="87" t="n">
        <v>0</v>
      </c>
      <c r="AG404" s="87" t="n">
        <v>0</v>
      </c>
      <c r="AH404" s="87" t="n">
        <v>0</v>
      </c>
      <c r="AI404" s="87" t="n">
        <v>0</v>
      </c>
      <c r="AJ404" s="87" t="n">
        <v>0</v>
      </c>
      <c r="AK404" s="87" t="n">
        <v>0</v>
      </c>
      <c r="AL404" s="87" t="n">
        <v>0</v>
      </c>
      <c r="AM404" s="88" t="n">
        <v>0</v>
      </c>
      <c r="AN404" s="87" t="n">
        <v>0</v>
      </c>
      <c r="AO404" s="87" t="n">
        <v>0</v>
      </c>
      <c r="AP404" s="87" t="n">
        <v>0</v>
      </c>
      <c r="AQ404" s="87" t="n">
        <v>0</v>
      </c>
    </row>
    <row r="405" customFormat="false" ht="50.1" hidden="false" customHeight="true" outlineLevel="0" collapsed="false">
      <c r="A405" s="89" t="s">
        <v>479</v>
      </c>
      <c r="B405" s="86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0</v>
      </c>
      <c r="AB405" s="87" t="n">
        <v>0</v>
      </c>
      <c r="AC405" s="87" t="n">
        <v>0</v>
      </c>
      <c r="AD405" s="87" t="n">
        <v>0</v>
      </c>
      <c r="AE405" s="87" t="n">
        <v>0</v>
      </c>
      <c r="AF405" s="87" t="n">
        <v>0</v>
      </c>
      <c r="AG405" s="87" t="n">
        <v>0</v>
      </c>
      <c r="AH405" s="87" t="n">
        <v>0</v>
      </c>
      <c r="AI405" s="87" t="n">
        <v>0</v>
      </c>
      <c r="AJ405" s="87" t="n">
        <v>0</v>
      </c>
      <c r="AK405" s="87" t="n">
        <v>0</v>
      </c>
      <c r="AL405" s="87" t="n">
        <v>0</v>
      </c>
      <c r="AM405" s="88" t="n">
        <v>0</v>
      </c>
      <c r="AN405" s="87" t="n">
        <v>0</v>
      </c>
      <c r="AO405" s="87" t="n">
        <v>0</v>
      </c>
      <c r="AP405" s="87" t="n">
        <v>0</v>
      </c>
      <c r="AQ405" s="87" t="n">
        <v>0</v>
      </c>
    </row>
    <row r="406" customFormat="false" ht="50.1" hidden="false" customHeight="true" outlineLevel="0" collapsed="false">
      <c r="A406" s="89" t="s">
        <v>480</v>
      </c>
      <c r="B406" s="86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0</v>
      </c>
      <c r="AB406" s="87" t="n">
        <v>0</v>
      </c>
      <c r="AC406" s="87" t="n">
        <v>0</v>
      </c>
      <c r="AD406" s="87" t="n">
        <v>0</v>
      </c>
      <c r="AE406" s="87" t="n">
        <v>0</v>
      </c>
      <c r="AF406" s="87" t="n">
        <v>0</v>
      </c>
      <c r="AG406" s="87" t="n">
        <v>0</v>
      </c>
      <c r="AH406" s="87" t="n">
        <v>0</v>
      </c>
      <c r="AI406" s="87" t="n">
        <v>0</v>
      </c>
      <c r="AJ406" s="87" t="n">
        <v>0</v>
      </c>
      <c r="AK406" s="87" t="n">
        <v>0</v>
      </c>
      <c r="AL406" s="87" t="n">
        <v>0</v>
      </c>
      <c r="AM406" s="88" t="n">
        <v>0</v>
      </c>
      <c r="AN406" s="87" t="n">
        <v>0</v>
      </c>
      <c r="AO406" s="87" t="n">
        <v>0</v>
      </c>
      <c r="AP406" s="87" t="n">
        <v>0</v>
      </c>
      <c r="AQ406" s="87" t="n">
        <v>0</v>
      </c>
    </row>
    <row r="407" customFormat="false" ht="50.1" hidden="false" customHeight="true" outlineLevel="0" collapsed="false">
      <c r="A407" s="89" t="s">
        <v>481</v>
      </c>
      <c r="B407" s="86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7" t="n">
        <v>0</v>
      </c>
      <c r="AD407" s="87" t="n">
        <v>0</v>
      </c>
      <c r="AE407" s="87" t="n">
        <v>0</v>
      </c>
      <c r="AF407" s="87" t="n">
        <v>0</v>
      </c>
      <c r="AG407" s="87" t="n">
        <v>0</v>
      </c>
      <c r="AH407" s="87" t="n">
        <v>0</v>
      </c>
      <c r="AI407" s="87" t="n">
        <v>0</v>
      </c>
      <c r="AJ407" s="87" t="n">
        <v>0</v>
      </c>
      <c r="AK407" s="87" t="n">
        <v>0</v>
      </c>
      <c r="AL407" s="87" t="n">
        <v>0</v>
      </c>
      <c r="AM407" s="88" t="n">
        <v>0</v>
      </c>
      <c r="AN407" s="87" t="n">
        <v>0</v>
      </c>
      <c r="AO407" s="87" t="n">
        <v>0</v>
      </c>
      <c r="AP407" s="87" t="n">
        <v>0</v>
      </c>
      <c r="AQ407" s="87" t="n">
        <v>0</v>
      </c>
    </row>
    <row r="408" customFormat="false" ht="50.1" hidden="false" customHeight="true" outlineLevel="0" collapsed="false">
      <c r="A408" s="90" t="s">
        <v>482</v>
      </c>
      <c r="B408" s="86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87" t="n">
        <v>0</v>
      </c>
      <c r="AB408" s="87" t="n">
        <v>0</v>
      </c>
      <c r="AC408" s="87" t="n">
        <v>0</v>
      </c>
      <c r="AD408" s="87" t="n">
        <v>0</v>
      </c>
      <c r="AE408" s="87" t="n">
        <v>0</v>
      </c>
      <c r="AF408" s="87" t="n">
        <v>0</v>
      </c>
      <c r="AG408" s="87" t="n">
        <v>0</v>
      </c>
      <c r="AH408" s="87" t="n">
        <v>0</v>
      </c>
      <c r="AI408" s="87" t="n">
        <v>0</v>
      </c>
      <c r="AJ408" s="87" t="n">
        <v>0</v>
      </c>
      <c r="AK408" s="87" t="n">
        <v>0</v>
      </c>
      <c r="AL408" s="87" t="n">
        <v>0</v>
      </c>
      <c r="AM408" s="88" t="n">
        <v>0</v>
      </c>
      <c r="AN408" s="87" t="n">
        <v>0</v>
      </c>
      <c r="AO408" s="87" t="n">
        <v>0</v>
      </c>
      <c r="AP408" s="87" t="n">
        <v>0</v>
      </c>
      <c r="AQ408" s="87" t="n">
        <v>0</v>
      </c>
    </row>
    <row r="409" customFormat="false" ht="50.1" hidden="false" customHeight="true" outlineLevel="0" collapsed="false">
      <c r="A409" s="90" t="s">
        <v>483</v>
      </c>
      <c r="B409" s="86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7" t="n">
        <v>0</v>
      </c>
      <c r="AI409" s="87" t="n">
        <v>0</v>
      </c>
      <c r="AJ409" s="87" t="n">
        <v>0</v>
      </c>
      <c r="AK409" s="87" t="n">
        <v>0</v>
      </c>
      <c r="AL409" s="87" t="n">
        <v>0</v>
      </c>
      <c r="AM409" s="88" t="n">
        <v>0</v>
      </c>
      <c r="AN409" s="87" t="n">
        <v>0</v>
      </c>
      <c r="AO409" s="87" t="n">
        <v>0</v>
      </c>
      <c r="AP409" s="87" t="n">
        <v>0</v>
      </c>
      <c r="AQ409" s="87" t="n">
        <v>0</v>
      </c>
    </row>
    <row r="410" customFormat="false" ht="50.1" hidden="false" customHeight="true" outlineLevel="0" collapsed="false">
      <c r="A410" s="90" t="s">
        <v>484</v>
      </c>
      <c r="B410" s="86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0</v>
      </c>
      <c r="AH410" s="87" t="n">
        <v>0</v>
      </c>
      <c r="AI410" s="87" t="n">
        <v>0</v>
      </c>
      <c r="AJ410" s="87" t="n">
        <v>0</v>
      </c>
      <c r="AK410" s="87" t="n">
        <v>0</v>
      </c>
      <c r="AL410" s="87" t="n">
        <v>0</v>
      </c>
      <c r="AM410" s="88" t="n">
        <v>0</v>
      </c>
      <c r="AN410" s="87" t="n">
        <v>0</v>
      </c>
      <c r="AO410" s="87" t="n">
        <v>0</v>
      </c>
      <c r="AP410" s="87" t="n">
        <v>0</v>
      </c>
      <c r="AQ410" s="87" t="n">
        <v>0</v>
      </c>
    </row>
    <row r="411" customFormat="false" ht="50.1" hidden="false" customHeight="true" outlineLevel="0" collapsed="false">
      <c r="A411" s="90" t="s">
        <v>485</v>
      </c>
      <c r="B411" s="86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7" t="n">
        <v>0</v>
      </c>
      <c r="AI411" s="87" t="n">
        <v>0</v>
      </c>
      <c r="AJ411" s="87" t="n">
        <v>0</v>
      </c>
      <c r="AK411" s="87" t="n">
        <v>0</v>
      </c>
      <c r="AL411" s="87" t="n">
        <v>0</v>
      </c>
      <c r="AM411" s="88" t="n">
        <v>0</v>
      </c>
      <c r="AN411" s="87" t="n">
        <v>0</v>
      </c>
      <c r="AO411" s="87" t="n">
        <v>0</v>
      </c>
      <c r="AP411" s="87" t="n">
        <v>0</v>
      </c>
      <c r="AQ411" s="87" t="n">
        <v>0</v>
      </c>
    </row>
    <row r="412" customFormat="false" ht="50.1" hidden="false" customHeight="true" outlineLevel="0" collapsed="false">
      <c r="A412" s="90" t="s">
        <v>486</v>
      </c>
      <c r="B412" s="86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7" t="n">
        <v>0</v>
      </c>
      <c r="AI412" s="87" t="n">
        <v>0</v>
      </c>
      <c r="AJ412" s="87" t="n">
        <v>0</v>
      </c>
      <c r="AK412" s="87" t="n">
        <v>0</v>
      </c>
      <c r="AL412" s="87" t="n">
        <v>0</v>
      </c>
      <c r="AM412" s="88" t="n">
        <v>0</v>
      </c>
      <c r="AN412" s="87" t="n">
        <v>0</v>
      </c>
      <c r="AO412" s="87" t="n">
        <v>0</v>
      </c>
      <c r="AP412" s="87" t="n">
        <v>0</v>
      </c>
      <c r="AQ412" s="87" t="n">
        <v>0</v>
      </c>
    </row>
    <row r="413" customFormat="false" ht="50.1" hidden="false" customHeight="true" outlineLevel="0" collapsed="false">
      <c r="A413" s="90" t="s">
        <v>487</v>
      </c>
      <c r="B413" s="86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7" t="n">
        <v>0</v>
      </c>
      <c r="AI413" s="87" t="n">
        <v>0</v>
      </c>
      <c r="AJ413" s="87" t="n">
        <v>0</v>
      </c>
      <c r="AK413" s="87" t="n">
        <v>0</v>
      </c>
      <c r="AL413" s="87" t="n">
        <v>0</v>
      </c>
      <c r="AM413" s="88" t="n">
        <v>0</v>
      </c>
      <c r="AN413" s="87" t="n">
        <v>0</v>
      </c>
      <c r="AO413" s="87" t="n">
        <v>0</v>
      </c>
      <c r="AP413" s="87" t="n">
        <v>0</v>
      </c>
      <c r="AQ413" s="87" t="n">
        <v>0</v>
      </c>
    </row>
    <row r="414" customFormat="false" ht="50.1" hidden="false" customHeight="true" outlineLevel="0" collapsed="false">
      <c r="A414" s="90" t="s">
        <v>488</v>
      </c>
      <c r="B414" s="86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n">
        <v>0</v>
      </c>
      <c r="AB414" s="87" t="n">
        <v>0</v>
      </c>
      <c r="AC414" s="87" t="n">
        <v>0</v>
      </c>
      <c r="AD414" s="87" t="n">
        <v>0</v>
      </c>
      <c r="AE414" s="87" t="n">
        <v>0</v>
      </c>
      <c r="AF414" s="87" t="n">
        <v>0</v>
      </c>
      <c r="AG414" s="87" t="n">
        <v>0</v>
      </c>
      <c r="AH414" s="87" t="n">
        <v>0</v>
      </c>
      <c r="AI414" s="87" t="n">
        <v>0</v>
      </c>
      <c r="AJ414" s="87" t="n">
        <v>0</v>
      </c>
      <c r="AK414" s="87" t="n">
        <v>0</v>
      </c>
      <c r="AL414" s="87" t="n">
        <v>0</v>
      </c>
      <c r="AM414" s="88" t="n">
        <v>0</v>
      </c>
      <c r="AN414" s="87" t="n">
        <v>0</v>
      </c>
      <c r="AO414" s="87" t="n">
        <v>0</v>
      </c>
      <c r="AP414" s="87" t="n">
        <v>0</v>
      </c>
      <c r="AQ414" s="87" t="n">
        <v>0</v>
      </c>
    </row>
    <row r="415" customFormat="false" ht="50.1" hidden="false" customHeight="true" outlineLevel="0" collapsed="false">
      <c r="A415" s="90" t="s">
        <v>489</v>
      </c>
      <c r="B415" s="86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7" t="n">
        <v>0</v>
      </c>
      <c r="AI415" s="87" t="n">
        <v>0</v>
      </c>
      <c r="AJ415" s="87" t="n">
        <v>0</v>
      </c>
      <c r="AK415" s="87" t="n">
        <v>0</v>
      </c>
      <c r="AL415" s="87" t="n">
        <v>0</v>
      </c>
      <c r="AM415" s="88" t="n">
        <v>0</v>
      </c>
      <c r="AN415" s="87" t="n">
        <v>0</v>
      </c>
      <c r="AO415" s="87" t="n">
        <v>0</v>
      </c>
      <c r="AP415" s="87" t="n">
        <v>0</v>
      </c>
      <c r="AQ415" s="87" t="n">
        <v>0</v>
      </c>
    </row>
    <row r="416" customFormat="false" ht="50.1" hidden="false" customHeight="true" outlineLevel="0" collapsed="false">
      <c r="A416" s="90" t="s">
        <v>490</v>
      </c>
      <c r="B416" s="86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7" t="n">
        <v>0</v>
      </c>
      <c r="AI416" s="87" t="n">
        <v>0</v>
      </c>
      <c r="AJ416" s="87" t="n">
        <v>0</v>
      </c>
      <c r="AK416" s="87" t="n">
        <v>0</v>
      </c>
      <c r="AL416" s="87" t="n">
        <v>0</v>
      </c>
      <c r="AM416" s="88" t="n">
        <v>0</v>
      </c>
      <c r="AN416" s="87" t="n">
        <v>0</v>
      </c>
      <c r="AO416" s="87" t="n">
        <v>0</v>
      </c>
      <c r="AP416" s="87" t="n">
        <v>0</v>
      </c>
      <c r="AQ416" s="87" t="n">
        <v>0</v>
      </c>
    </row>
    <row r="417" customFormat="false" ht="50.1" hidden="false" customHeight="true" outlineLevel="0" collapsed="false">
      <c r="A417" s="90" t="s">
        <v>491</v>
      </c>
      <c r="B417" s="86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87" t="n">
        <v>0</v>
      </c>
      <c r="AB417" s="87" t="n">
        <v>0</v>
      </c>
      <c r="AC417" s="87" t="n">
        <v>0</v>
      </c>
      <c r="AD417" s="87" t="n">
        <v>0</v>
      </c>
      <c r="AE417" s="87" t="n">
        <v>0</v>
      </c>
      <c r="AF417" s="87" t="n">
        <v>0</v>
      </c>
      <c r="AG417" s="87" t="n">
        <v>0</v>
      </c>
      <c r="AH417" s="87" t="n">
        <v>0</v>
      </c>
      <c r="AI417" s="87" t="n">
        <v>0</v>
      </c>
      <c r="AJ417" s="87" t="n">
        <v>0</v>
      </c>
      <c r="AK417" s="87" t="n">
        <v>0</v>
      </c>
      <c r="AL417" s="87" t="n">
        <v>0</v>
      </c>
      <c r="AM417" s="88" t="n">
        <v>0</v>
      </c>
      <c r="AN417" s="87" t="n">
        <v>0</v>
      </c>
      <c r="AO417" s="87" t="n">
        <v>0</v>
      </c>
      <c r="AP417" s="87" t="n">
        <v>0</v>
      </c>
      <c r="AQ417" s="87" t="n">
        <v>0</v>
      </c>
    </row>
    <row r="418" customFormat="false" ht="50.1" hidden="false" customHeight="true" outlineLevel="0" collapsed="false">
      <c r="A418" s="90" t="s">
        <v>492</v>
      </c>
      <c r="B418" s="86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87" t="n">
        <v>0</v>
      </c>
      <c r="AB418" s="87" t="n">
        <v>0</v>
      </c>
      <c r="AC418" s="87" t="n">
        <v>0</v>
      </c>
      <c r="AD418" s="87" t="n">
        <v>0</v>
      </c>
      <c r="AE418" s="87" t="n">
        <v>0</v>
      </c>
      <c r="AF418" s="87" t="n">
        <v>0</v>
      </c>
      <c r="AG418" s="87" t="n">
        <v>0</v>
      </c>
      <c r="AH418" s="87" t="n">
        <v>0</v>
      </c>
      <c r="AI418" s="87" t="n">
        <v>0</v>
      </c>
      <c r="AJ418" s="87" t="n">
        <v>0</v>
      </c>
      <c r="AK418" s="87" t="n">
        <v>0</v>
      </c>
      <c r="AL418" s="87" t="n">
        <v>0</v>
      </c>
      <c r="AM418" s="88" t="n">
        <v>0</v>
      </c>
      <c r="AN418" s="87" t="n">
        <v>0</v>
      </c>
      <c r="AO418" s="87" t="n">
        <v>0</v>
      </c>
      <c r="AP418" s="87" t="n">
        <v>0</v>
      </c>
      <c r="AQ418" s="87" t="n">
        <v>0</v>
      </c>
    </row>
    <row r="419" customFormat="false" ht="50.1" hidden="false" customHeight="true" outlineLevel="0" collapsed="false">
      <c r="A419" s="90" t="s">
        <v>493</v>
      </c>
      <c r="B419" s="86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87" t="n">
        <v>0</v>
      </c>
      <c r="AB419" s="87" t="n">
        <v>0</v>
      </c>
      <c r="AC419" s="87" t="n">
        <v>0</v>
      </c>
      <c r="AD419" s="87" t="n">
        <v>0</v>
      </c>
      <c r="AE419" s="87" t="n">
        <v>0</v>
      </c>
      <c r="AF419" s="87" t="n">
        <v>0</v>
      </c>
      <c r="AG419" s="87" t="n">
        <v>0</v>
      </c>
      <c r="AH419" s="87" t="n">
        <v>0</v>
      </c>
      <c r="AI419" s="87" t="n">
        <v>0</v>
      </c>
      <c r="AJ419" s="87" t="n">
        <v>0</v>
      </c>
      <c r="AK419" s="87" t="n">
        <v>0</v>
      </c>
      <c r="AL419" s="87" t="n">
        <v>0</v>
      </c>
      <c r="AM419" s="88" t="n">
        <v>0</v>
      </c>
      <c r="AN419" s="87" t="n">
        <v>0</v>
      </c>
      <c r="AO419" s="87" t="n">
        <v>0</v>
      </c>
      <c r="AP419" s="87" t="n">
        <v>0</v>
      </c>
      <c r="AQ419" s="87" t="n">
        <v>0</v>
      </c>
    </row>
    <row r="420" customFormat="false" ht="50.1" hidden="false" customHeight="true" outlineLevel="0" collapsed="false">
      <c r="A420" s="90" t="s">
        <v>494</v>
      </c>
      <c r="B420" s="86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87" t="n">
        <v>0</v>
      </c>
      <c r="AB420" s="87" t="n">
        <v>0</v>
      </c>
      <c r="AC420" s="87" t="n">
        <v>0</v>
      </c>
      <c r="AD420" s="87" t="n">
        <v>0</v>
      </c>
      <c r="AE420" s="87" t="n">
        <v>0</v>
      </c>
      <c r="AF420" s="87" t="n">
        <v>0</v>
      </c>
      <c r="AG420" s="87" t="n">
        <v>0</v>
      </c>
      <c r="AH420" s="87" t="n">
        <v>0</v>
      </c>
      <c r="AI420" s="87" t="n">
        <v>0</v>
      </c>
      <c r="AJ420" s="87" t="n">
        <v>0</v>
      </c>
      <c r="AK420" s="87" t="n">
        <v>0</v>
      </c>
      <c r="AL420" s="87" t="n">
        <v>0</v>
      </c>
      <c r="AM420" s="88" t="n">
        <v>0</v>
      </c>
      <c r="AN420" s="87" t="n">
        <v>0</v>
      </c>
      <c r="AO420" s="87" t="n">
        <v>0</v>
      </c>
      <c r="AP420" s="87" t="n">
        <v>0</v>
      </c>
      <c r="AQ420" s="87" t="n">
        <v>0</v>
      </c>
    </row>
    <row r="421" customFormat="false" ht="50.1" hidden="false" customHeight="true" outlineLevel="0" collapsed="false">
      <c r="A421" s="90" t="s">
        <v>495</v>
      </c>
      <c r="B421" s="86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87" t="n">
        <v>0</v>
      </c>
      <c r="AB421" s="87" t="n">
        <v>0</v>
      </c>
      <c r="AC421" s="87" t="n">
        <v>0</v>
      </c>
      <c r="AD421" s="87" t="n">
        <v>0</v>
      </c>
      <c r="AE421" s="87" t="n">
        <v>0</v>
      </c>
      <c r="AF421" s="87" t="n">
        <v>0</v>
      </c>
      <c r="AG421" s="87" t="n">
        <v>0</v>
      </c>
      <c r="AH421" s="87" t="n">
        <v>0</v>
      </c>
      <c r="AI421" s="87" t="n">
        <v>0</v>
      </c>
      <c r="AJ421" s="87" t="n">
        <v>0</v>
      </c>
      <c r="AK421" s="87" t="n">
        <v>0</v>
      </c>
      <c r="AL421" s="87" t="n">
        <v>0</v>
      </c>
      <c r="AM421" s="88" t="n">
        <v>0</v>
      </c>
      <c r="AN421" s="87" t="n">
        <v>0</v>
      </c>
      <c r="AO421" s="87" t="n">
        <v>0</v>
      </c>
      <c r="AP421" s="87" t="n">
        <v>0</v>
      </c>
      <c r="AQ421" s="87" t="n">
        <v>0</v>
      </c>
    </row>
    <row r="422" customFormat="false" ht="50.1" hidden="false" customHeight="true" outlineLevel="0" collapsed="false">
      <c r="A422" s="90" t="s">
        <v>496</v>
      </c>
      <c r="B422" s="86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87" t="n">
        <v>0</v>
      </c>
      <c r="AB422" s="87" t="n">
        <v>0</v>
      </c>
      <c r="AC422" s="87" t="n">
        <v>0</v>
      </c>
      <c r="AD422" s="87" t="n">
        <v>0</v>
      </c>
      <c r="AE422" s="87" t="n">
        <v>0</v>
      </c>
      <c r="AF422" s="87" t="n">
        <v>0</v>
      </c>
      <c r="AG422" s="87" t="n">
        <v>0</v>
      </c>
      <c r="AH422" s="87" t="n">
        <v>0</v>
      </c>
      <c r="AI422" s="87" t="n">
        <v>0</v>
      </c>
      <c r="AJ422" s="87" t="n">
        <v>0</v>
      </c>
      <c r="AK422" s="87" t="n">
        <v>0</v>
      </c>
      <c r="AL422" s="87" t="n">
        <v>0</v>
      </c>
      <c r="AM422" s="88" t="n">
        <v>0</v>
      </c>
      <c r="AN422" s="87" t="n">
        <v>0</v>
      </c>
      <c r="AO422" s="87" t="n">
        <v>0</v>
      </c>
      <c r="AP422" s="87" t="n">
        <v>0</v>
      </c>
      <c r="AQ422" s="87" t="n">
        <v>0</v>
      </c>
    </row>
    <row r="423" customFormat="false" ht="50.1" hidden="false" customHeight="true" outlineLevel="0" collapsed="false">
      <c r="A423" s="90" t="s">
        <v>497</v>
      </c>
      <c r="B423" s="86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87" t="n">
        <v>0</v>
      </c>
      <c r="AB423" s="87" t="n">
        <v>0</v>
      </c>
      <c r="AC423" s="87" t="n">
        <v>0</v>
      </c>
      <c r="AD423" s="87" t="n">
        <v>0</v>
      </c>
      <c r="AE423" s="87" t="n">
        <v>0</v>
      </c>
      <c r="AF423" s="87" t="n">
        <v>0</v>
      </c>
      <c r="AG423" s="87" t="n">
        <v>0</v>
      </c>
      <c r="AH423" s="87" t="n">
        <v>0</v>
      </c>
      <c r="AI423" s="87" t="n">
        <v>0</v>
      </c>
      <c r="AJ423" s="87" t="n">
        <v>0</v>
      </c>
      <c r="AK423" s="87" t="n">
        <v>0</v>
      </c>
      <c r="AL423" s="87" t="n">
        <v>0</v>
      </c>
      <c r="AM423" s="88" t="n">
        <v>0</v>
      </c>
      <c r="AN423" s="87" t="n">
        <v>0</v>
      </c>
      <c r="AO423" s="87" t="n">
        <v>0</v>
      </c>
      <c r="AP423" s="87" t="n">
        <v>0</v>
      </c>
      <c r="AQ423" s="87" t="n">
        <v>0</v>
      </c>
    </row>
    <row r="424" customFormat="false" ht="50.1" hidden="false" customHeight="true" outlineLevel="0" collapsed="false">
      <c r="A424" s="90" t="s">
        <v>498</v>
      </c>
      <c r="B424" s="86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87" t="n">
        <v>0</v>
      </c>
      <c r="AB424" s="87" t="n">
        <v>0</v>
      </c>
      <c r="AC424" s="87" t="n">
        <v>0</v>
      </c>
      <c r="AD424" s="87" t="n">
        <v>0</v>
      </c>
      <c r="AE424" s="87" t="n">
        <v>0</v>
      </c>
      <c r="AF424" s="87" t="n">
        <v>0</v>
      </c>
      <c r="AG424" s="87" t="n">
        <v>0</v>
      </c>
      <c r="AH424" s="87" t="n">
        <v>0</v>
      </c>
      <c r="AI424" s="87" t="n">
        <v>0</v>
      </c>
      <c r="AJ424" s="87" t="n">
        <v>0</v>
      </c>
      <c r="AK424" s="87" t="n">
        <v>0</v>
      </c>
      <c r="AL424" s="87" t="n">
        <v>0</v>
      </c>
      <c r="AM424" s="88" t="n">
        <v>0</v>
      </c>
      <c r="AN424" s="87" t="n">
        <v>0</v>
      </c>
      <c r="AO424" s="87" t="n">
        <v>0</v>
      </c>
      <c r="AP424" s="87" t="n">
        <v>0</v>
      </c>
      <c r="AQ424" s="87" t="n">
        <v>0</v>
      </c>
    </row>
    <row r="425" customFormat="false" ht="50.1" hidden="false" customHeight="true" outlineLevel="0" collapsed="false">
      <c r="A425" s="90" t="s">
        <v>499</v>
      </c>
      <c r="B425" s="86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87" t="n">
        <v>0</v>
      </c>
      <c r="AB425" s="87" t="n">
        <v>0</v>
      </c>
      <c r="AC425" s="87" t="n">
        <v>0</v>
      </c>
      <c r="AD425" s="87" t="n">
        <v>0</v>
      </c>
      <c r="AE425" s="87" t="n">
        <v>0</v>
      </c>
      <c r="AF425" s="87" t="n">
        <v>0</v>
      </c>
      <c r="AG425" s="87" t="n">
        <v>0</v>
      </c>
      <c r="AH425" s="87" t="n">
        <v>0</v>
      </c>
      <c r="AI425" s="87" t="n">
        <v>0</v>
      </c>
      <c r="AJ425" s="87" t="n">
        <v>0</v>
      </c>
      <c r="AK425" s="87" t="n">
        <v>0</v>
      </c>
      <c r="AL425" s="87" t="n">
        <v>0</v>
      </c>
      <c r="AM425" s="88" t="n">
        <v>0</v>
      </c>
      <c r="AN425" s="87" t="n">
        <v>0</v>
      </c>
      <c r="AO425" s="87" t="n">
        <v>0</v>
      </c>
      <c r="AP425" s="87" t="n">
        <v>0</v>
      </c>
      <c r="AQ425" s="87" t="n">
        <v>0</v>
      </c>
    </row>
    <row r="426" customFormat="false" ht="50.1" hidden="false" customHeight="true" outlineLevel="0" collapsed="false">
      <c r="A426" s="90" t="s">
        <v>500</v>
      </c>
      <c r="B426" s="86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87" t="n">
        <v>0</v>
      </c>
      <c r="AB426" s="87" t="n">
        <v>0</v>
      </c>
      <c r="AC426" s="87" t="n">
        <v>0</v>
      </c>
      <c r="AD426" s="87" t="n">
        <v>0</v>
      </c>
      <c r="AE426" s="87" t="n">
        <v>0</v>
      </c>
      <c r="AF426" s="87" t="n">
        <v>0</v>
      </c>
      <c r="AG426" s="87" t="n">
        <v>0</v>
      </c>
      <c r="AH426" s="87" t="n">
        <v>0</v>
      </c>
      <c r="AI426" s="87" t="n">
        <v>0</v>
      </c>
      <c r="AJ426" s="87" t="n">
        <v>0</v>
      </c>
      <c r="AK426" s="87" t="n">
        <v>0</v>
      </c>
      <c r="AL426" s="87" t="n">
        <v>0</v>
      </c>
      <c r="AM426" s="88" t="n">
        <v>0</v>
      </c>
      <c r="AN426" s="87" t="n">
        <v>0</v>
      </c>
      <c r="AO426" s="87" t="n">
        <v>0</v>
      </c>
      <c r="AP426" s="87" t="n">
        <v>0</v>
      </c>
      <c r="AQ426" s="87" t="n">
        <v>0</v>
      </c>
    </row>
    <row r="427" customFormat="false" ht="50.1" hidden="false" customHeight="true" outlineLevel="0" collapsed="false">
      <c r="A427" s="90" t="s">
        <v>501</v>
      </c>
      <c r="B427" s="86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87" t="n">
        <v>0</v>
      </c>
      <c r="AB427" s="87" t="n">
        <v>0</v>
      </c>
      <c r="AC427" s="87" t="n">
        <v>0</v>
      </c>
      <c r="AD427" s="87" t="n">
        <v>0</v>
      </c>
      <c r="AE427" s="87" t="n">
        <v>0</v>
      </c>
      <c r="AF427" s="87" t="n">
        <v>0</v>
      </c>
      <c r="AG427" s="87" t="n">
        <v>0</v>
      </c>
      <c r="AH427" s="87" t="n">
        <v>0</v>
      </c>
      <c r="AI427" s="87" t="n">
        <v>0</v>
      </c>
      <c r="AJ427" s="87" t="n">
        <v>0</v>
      </c>
      <c r="AK427" s="87" t="n">
        <v>0</v>
      </c>
      <c r="AL427" s="87" t="n">
        <v>0</v>
      </c>
      <c r="AM427" s="88" t="n">
        <v>0</v>
      </c>
      <c r="AN427" s="87" t="n">
        <v>0</v>
      </c>
      <c r="AO427" s="87" t="n">
        <v>0</v>
      </c>
      <c r="AP427" s="87" t="n">
        <v>0</v>
      </c>
      <c r="AQ427" s="87" t="n">
        <v>0</v>
      </c>
    </row>
    <row r="428" customFormat="false" ht="50.1" hidden="false" customHeight="true" outlineLevel="0" collapsed="false">
      <c r="A428" s="90" t="s">
        <v>502</v>
      </c>
      <c r="B428" s="86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87" t="n">
        <v>0</v>
      </c>
      <c r="AB428" s="87" t="n">
        <v>0</v>
      </c>
      <c r="AC428" s="87" t="n">
        <v>0</v>
      </c>
      <c r="AD428" s="87" t="n">
        <v>0</v>
      </c>
      <c r="AE428" s="87" t="n">
        <v>0</v>
      </c>
      <c r="AF428" s="87" t="n">
        <v>0</v>
      </c>
      <c r="AG428" s="87" t="n">
        <v>0</v>
      </c>
      <c r="AH428" s="87" t="n">
        <v>0</v>
      </c>
      <c r="AI428" s="87" t="n">
        <v>0</v>
      </c>
      <c r="AJ428" s="87" t="n">
        <v>0</v>
      </c>
      <c r="AK428" s="87" t="n">
        <v>0</v>
      </c>
      <c r="AL428" s="87" t="n">
        <v>0</v>
      </c>
      <c r="AM428" s="88" t="n">
        <v>0</v>
      </c>
      <c r="AN428" s="87" t="n">
        <v>0</v>
      </c>
      <c r="AO428" s="87" t="n">
        <v>0</v>
      </c>
      <c r="AP428" s="87" t="n">
        <v>0</v>
      </c>
      <c r="AQ428" s="87" t="n">
        <v>0</v>
      </c>
    </row>
    <row r="429" customFormat="false" ht="50.1" hidden="false" customHeight="true" outlineLevel="0" collapsed="false">
      <c r="A429" s="89" t="s">
        <v>503</v>
      </c>
      <c r="B429" s="86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87" t="n">
        <v>0</v>
      </c>
      <c r="AB429" s="87" t="n">
        <v>0</v>
      </c>
      <c r="AC429" s="87" t="n">
        <v>0</v>
      </c>
      <c r="AD429" s="87" t="n">
        <v>0</v>
      </c>
      <c r="AE429" s="87" t="n">
        <v>0</v>
      </c>
      <c r="AF429" s="87" t="n">
        <v>0</v>
      </c>
      <c r="AG429" s="87" t="n">
        <v>0</v>
      </c>
      <c r="AH429" s="87" t="n">
        <v>0</v>
      </c>
      <c r="AI429" s="87" t="n">
        <v>0</v>
      </c>
      <c r="AJ429" s="87" t="n">
        <v>0</v>
      </c>
      <c r="AK429" s="87" t="n">
        <v>0</v>
      </c>
      <c r="AL429" s="87" t="n">
        <v>0</v>
      </c>
      <c r="AM429" s="88" t="n">
        <v>0</v>
      </c>
      <c r="AN429" s="87" t="n">
        <v>0</v>
      </c>
      <c r="AO429" s="87" t="n">
        <v>0</v>
      </c>
      <c r="AP429" s="87" t="n">
        <v>0</v>
      </c>
      <c r="AQ429" s="87" t="n">
        <v>0</v>
      </c>
    </row>
    <row r="430" customFormat="false" ht="50.1" hidden="false" customHeight="true" outlineLevel="0" collapsed="false">
      <c r="A430" s="89" t="s">
        <v>504</v>
      </c>
      <c r="B430" s="86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87" t="n">
        <v>0</v>
      </c>
      <c r="O430" s="87" t="n">
        <v>0</v>
      </c>
      <c r="P430" s="87" t="n">
        <v>0</v>
      </c>
      <c r="Q430" s="87" t="n">
        <v>0</v>
      </c>
      <c r="R430" s="87" t="n">
        <v>0</v>
      </c>
      <c r="S430" s="87" t="n">
        <v>0</v>
      </c>
      <c r="T430" s="87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87" t="n">
        <v>0</v>
      </c>
      <c r="AB430" s="87" t="n">
        <v>0</v>
      </c>
      <c r="AC430" s="87" t="n">
        <v>0</v>
      </c>
      <c r="AD430" s="87" t="n">
        <v>0</v>
      </c>
      <c r="AE430" s="87" t="n">
        <v>0</v>
      </c>
      <c r="AF430" s="87" t="n">
        <v>0</v>
      </c>
      <c r="AG430" s="87" t="n">
        <v>0</v>
      </c>
      <c r="AH430" s="87" t="n">
        <v>0</v>
      </c>
      <c r="AI430" s="87" t="n">
        <v>0</v>
      </c>
      <c r="AJ430" s="87" t="n">
        <v>0</v>
      </c>
      <c r="AK430" s="87" t="n">
        <v>0</v>
      </c>
      <c r="AL430" s="87" t="n">
        <v>0</v>
      </c>
      <c r="AM430" s="88" t="n">
        <v>0</v>
      </c>
      <c r="AN430" s="87" t="n">
        <v>0</v>
      </c>
      <c r="AO430" s="87" t="n">
        <v>0</v>
      </c>
      <c r="AP430" s="87" t="n">
        <v>0</v>
      </c>
      <c r="AQ430" s="87" t="n">
        <v>0</v>
      </c>
    </row>
    <row r="431" customFormat="false" ht="50.1" hidden="false" customHeight="true" outlineLevel="0" collapsed="false">
      <c r="A431" s="93" t="s">
        <v>505</v>
      </c>
      <c r="B431" s="86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87" t="n">
        <v>0</v>
      </c>
      <c r="O431" s="87" t="n">
        <v>0</v>
      </c>
      <c r="P431" s="87" t="n">
        <v>0</v>
      </c>
      <c r="Q431" s="87" t="n">
        <v>0</v>
      </c>
      <c r="R431" s="87" t="n">
        <v>0</v>
      </c>
      <c r="S431" s="87" t="n">
        <v>0</v>
      </c>
      <c r="T431" s="87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87" t="n">
        <v>0</v>
      </c>
      <c r="AB431" s="87" t="n">
        <v>0</v>
      </c>
      <c r="AC431" s="87" t="n">
        <v>0</v>
      </c>
      <c r="AD431" s="87" t="n">
        <v>0</v>
      </c>
      <c r="AE431" s="87" t="n">
        <v>0</v>
      </c>
      <c r="AF431" s="87" t="n">
        <v>0</v>
      </c>
      <c r="AG431" s="87" t="n">
        <v>0</v>
      </c>
      <c r="AH431" s="87" t="n">
        <v>0</v>
      </c>
      <c r="AI431" s="87" t="n">
        <v>0</v>
      </c>
      <c r="AJ431" s="87" t="n">
        <v>0</v>
      </c>
      <c r="AK431" s="87" t="n">
        <v>0</v>
      </c>
      <c r="AL431" s="87" t="n">
        <v>0</v>
      </c>
      <c r="AM431" s="88" t="n">
        <v>0</v>
      </c>
      <c r="AN431" s="87" t="n">
        <v>0</v>
      </c>
      <c r="AO431" s="87" t="n">
        <v>0</v>
      </c>
      <c r="AP431" s="87" t="n">
        <v>0</v>
      </c>
      <c r="AQ431" s="87" t="n">
        <v>0</v>
      </c>
    </row>
    <row r="432" customFormat="false" ht="50.1" hidden="false" customHeight="true" outlineLevel="0" collapsed="false">
      <c r="A432" s="93" t="s">
        <v>506</v>
      </c>
      <c r="B432" s="86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87" t="n">
        <v>0</v>
      </c>
      <c r="O432" s="87" t="n">
        <v>0</v>
      </c>
      <c r="P432" s="87" t="n">
        <v>0</v>
      </c>
      <c r="Q432" s="87" t="n">
        <v>0</v>
      </c>
      <c r="R432" s="87" t="n">
        <v>0</v>
      </c>
      <c r="S432" s="87" t="n">
        <v>0</v>
      </c>
      <c r="T432" s="87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87" t="n">
        <v>0</v>
      </c>
      <c r="AB432" s="87" t="n">
        <v>0</v>
      </c>
      <c r="AC432" s="87" t="n">
        <v>0</v>
      </c>
      <c r="AD432" s="87" t="n">
        <v>0</v>
      </c>
      <c r="AE432" s="87" t="n">
        <v>0</v>
      </c>
      <c r="AF432" s="87" t="n">
        <v>0</v>
      </c>
      <c r="AG432" s="87" t="n">
        <v>0</v>
      </c>
      <c r="AH432" s="87" t="n">
        <v>0</v>
      </c>
      <c r="AI432" s="87" t="n">
        <v>0</v>
      </c>
      <c r="AJ432" s="87" t="n">
        <v>0</v>
      </c>
      <c r="AK432" s="87" t="n">
        <v>0</v>
      </c>
      <c r="AL432" s="87" t="n">
        <v>0</v>
      </c>
      <c r="AM432" s="88" t="n">
        <v>0</v>
      </c>
      <c r="AN432" s="87" t="n">
        <v>0</v>
      </c>
      <c r="AO432" s="87" t="n">
        <v>0</v>
      </c>
      <c r="AP432" s="87" t="n">
        <v>0</v>
      </c>
      <c r="AQ432" s="87" t="n">
        <v>0</v>
      </c>
    </row>
    <row r="433" customFormat="false" ht="50.1" hidden="false" customHeight="true" outlineLevel="0" collapsed="false">
      <c r="A433" s="89" t="s">
        <v>507</v>
      </c>
      <c r="B433" s="86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  <c r="S433" s="87" t="n">
        <v>0</v>
      </c>
      <c r="T433" s="87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87" t="n">
        <v>0</v>
      </c>
      <c r="AB433" s="87" t="n">
        <v>0</v>
      </c>
      <c r="AC433" s="87" t="n">
        <v>0</v>
      </c>
      <c r="AD433" s="87" t="n">
        <v>0</v>
      </c>
      <c r="AE433" s="87" t="n">
        <v>0</v>
      </c>
      <c r="AF433" s="87" t="n">
        <v>0</v>
      </c>
      <c r="AG433" s="87" t="n">
        <v>0</v>
      </c>
      <c r="AH433" s="87" t="n">
        <v>0</v>
      </c>
      <c r="AI433" s="87" t="n">
        <v>0</v>
      </c>
      <c r="AJ433" s="87" t="n">
        <v>0</v>
      </c>
      <c r="AK433" s="87" t="n">
        <v>0</v>
      </c>
      <c r="AL433" s="87" t="n">
        <v>0</v>
      </c>
      <c r="AM433" s="88" t="n">
        <v>0</v>
      </c>
      <c r="AN433" s="87" t="n">
        <v>0</v>
      </c>
      <c r="AO433" s="87" t="n">
        <v>0</v>
      </c>
      <c r="AP433" s="87" t="n">
        <v>0</v>
      </c>
      <c r="AQ433" s="87" t="n">
        <v>0</v>
      </c>
    </row>
    <row r="434" customFormat="false" ht="50.1" hidden="false" customHeight="true" outlineLevel="0" collapsed="false">
      <c r="A434" s="89" t="s">
        <v>508</v>
      </c>
      <c r="B434" s="86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7" t="n">
        <v>0</v>
      </c>
      <c r="T434" s="87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87" t="n">
        <v>0</v>
      </c>
      <c r="AB434" s="87" t="n">
        <v>0</v>
      </c>
      <c r="AC434" s="87" t="n">
        <v>0</v>
      </c>
      <c r="AD434" s="87" t="n">
        <v>0</v>
      </c>
      <c r="AE434" s="87" t="n">
        <v>0</v>
      </c>
      <c r="AF434" s="87" t="n">
        <v>0</v>
      </c>
      <c r="AG434" s="87" t="n">
        <v>0</v>
      </c>
      <c r="AH434" s="87" t="n">
        <v>0</v>
      </c>
      <c r="AI434" s="87" t="n">
        <v>0</v>
      </c>
      <c r="AJ434" s="87" t="n">
        <v>0</v>
      </c>
      <c r="AK434" s="87" t="n">
        <v>0</v>
      </c>
      <c r="AL434" s="87" t="n">
        <v>0</v>
      </c>
      <c r="AM434" s="88" t="n">
        <v>0</v>
      </c>
      <c r="AN434" s="87" t="n">
        <v>0</v>
      </c>
      <c r="AO434" s="87" t="n">
        <v>0</v>
      </c>
      <c r="AP434" s="87" t="n">
        <v>0</v>
      </c>
      <c r="AQ434" s="87" t="n">
        <v>0</v>
      </c>
    </row>
    <row r="435" customFormat="false" ht="50.1" hidden="false" customHeight="true" outlineLevel="0" collapsed="false">
      <c r="A435" s="89" t="s">
        <v>509</v>
      </c>
      <c r="B435" s="86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87" t="n">
        <v>0</v>
      </c>
      <c r="O435" s="87" t="n">
        <v>0</v>
      </c>
      <c r="P435" s="87" t="n">
        <v>0</v>
      </c>
      <c r="Q435" s="87" t="n">
        <v>0</v>
      </c>
      <c r="R435" s="87" t="n">
        <v>0</v>
      </c>
      <c r="S435" s="87" t="n">
        <v>0</v>
      </c>
      <c r="T435" s="87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87" t="n">
        <v>0</v>
      </c>
      <c r="AB435" s="87" t="n">
        <v>0</v>
      </c>
      <c r="AC435" s="87" t="n">
        <v>0</v>
      </c>
      <c r="AD435" s="87" t="n">
        <v>0</v>
      </c>
      <c r="AE435" s="87" t="n">
        <v>0</v>
      </c>
      <c r="AF435" s="87" t="n">
        <v>0</v>
      </c>
      <c r="AG435" s="87" t="n">
        <v>0</v>
      </c>
      <c r="AH435" s="87" t="n">
        <v>0</v>
      </c>
      <c r="AI435" s="87" t="n">
        <v>0</v>
      </c>
      <c r="AJ435" s="87" t="n">
        <v>0</v>
      </c>
      <c r="AK435" s="87" t="n">
        <v>0</v>
      </c>
      <c r="AL435" s="87" t="n">
        <v>0</v>
      </c>
      <c r="AM435" s="88" t="n">
        <v>0</v>
      </c>
      <c r="AN435" s="87" t="n">
        <v>0</v>
      </c>
      <c r="AO435" s="87" t="n">
        <v>0</v>
      </c>
      <c r="AP435" s="87" t="n">
        <v>0</v>
      </c>
      <c r="AQ435" s="87" t="n">
        <v>0</v>
      </c>
    </row>
    <row r="436" customFormat="false" ht="50.1" hidden="false" customHeight="true" outlineLevel="0" collapsed="false">
      <c r="A436" s="89" t="s">
        <v>510</v>
      </c>
      <c r="B436" s="86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7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87" t="n">
        <v>0</v>
      </c>
      <c r="AB436" s="87" t="n">
        <v>0</v>
      </c>
      <c r="AC436" s="87" t="n">
        <v>0</v>
      </c>
      <c r="AD436" s="87" t="n">
        <v>0</v>
      </c>
      <c r="AE436" s="87" t="n">
        <v>0</v>
      </c>
      <c r="AF436" s="87" t="n">
        <v>0</v>
      </c>
      <c r="AG436" s="87" t="n">
        <v>0</v>
      </c>
      <c r="AH436" s="87" t="n">
        <v>0</v>
      </c>
      <c r="AI436" s="87" t="n">
        <v>0</v>
      </c>
      <c r="AJ436" s="87" t="n">
        <v>0</v>
      </c>
      <c r="AK436" s="87" t="n">
        <v>0</v>
      </c>
      <c r="AL436" s="87" t="n">
        <v>0</v>
      </c>
      <c r="AM436" s="88" t="n">
        <v>0</v>
      </c>
      <c r="AN436" s="87" t="n">
        <v>0</v>
      </c>
      <c r="AO436" s="87" t="n">
        <v>0</v>
      </c>
      <c r="AP436" s="87" t="n">
        <v>0</v>
      </c>
      <c r="AQ436" s="87" t="n">
        <v>0</v>
      </c>
    </row>
    <row r="437" customFormat="false" ht="50.1" hidden="false" customHeight="true" outlineLevel="0" collapsed="false">
      <c r="A437" s="89" t="s">
        <v>511</v>
      </c>
      <c r="B437" s="86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92" t="n">
        <v>0</v>
      </c>
      <c r="O437" s="92" t="n">
        <v>0</v>
      </c>
      <c r="P437" s="92" t="n">
        <v>0</v>
      </c>
      <c r="Q437" s="87" t="n">
        <v>0</v>
      </c>
      <c r="R437" s="87" t="n">
        <v>0</v>
      </c>
      <c r="S437" s="87" t="n">
        <v>0</v>
      </c>
      <c r="T437" s="92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92" t="n">
        <v>0</v>
      </c>
      <c r="AB437" s="87" t="n">
        <v>0</v>
      </c>
      <c r="AC437" s="87" t="n">
        <v>0</v>
      </c>
      <c r="AD437" s="87" t="n">
        <v>0</v>
      </c>
      <c r="AE437" s="92" t="n">
        <v>0</v>
      </c>
      <c r="AF437" s="92" t="n">
        <v>0</v>
      </c>
      <c r="AG437" s="92" t="n">
        <v>0</v>
      </c>
      <c r="AH437" s="87" t="n">
        <v>0</v>
      </c>
      <c r="AI437" s="87" t="n">
        <v>0</v>
      </c>
      <c r="AJ437" s="87" t="n">
        <v>0</v>
      </c>
      <c r="AK437" s="87" t="n">
        <v>0</v>
      </c>
      <c r="AL437" s="87" t="n">
        <v>0</v>
      </c>
      <c r="AM437" s="92" t="n">
        <v>0</v>
      </c>
      <c r="AN437" s="92" t="n">
        <v>0</v>
      </c>
      <c r="AO437" s="87" t="n">
        <v>0</v>
      </c>
      <c r="AP437" s="87" t="n">
        <v>0</v>
      </c>
      <c r="AQ437" s="87" t="n">
        <v>0</v>
      </c>
    </row>
    <row r="438" customFormat="false" ht="50.1" hidden="false" customHeight="true" outlineLevel="0" collapsed="false">
      <c r="A438" s="89" t="s">
        <v>512</v>
      </c>
      <c r="B438" s="86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92" t="n">
        <v>0</v>
      </c>
      <c r="O438" s="92" t="n">
        <v>0</v>
      </c>
      <c r="P438" s="92" t="n">
        <v>0</v>
      </c>
      <c r="Q438" s="87" t="n">
        <v>0</v>
      </c>
      <c r="R438" s="87" t="n">
        <v>0</v>
      </c>
      <c r="S438" s="87" t="n">
        <v>0</v>
      </c>
      <c r="T438" s="92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92" t="n">
        <v>0</v>
      </c>
      <c r="AB438" s="87" t="n">
        <v>0</v>
      </c>
      <c r="AC438" s="87" t="n">
        <v>0</v>
      </c>
      <c r="AD438" s="87" t="n">
        <v>0</v>
      </c>
      <c r="AE438" s="92" t="n">
        <v>0</v>
      </c>
      <c r="AF438" s="92" t="n">
        <v>0</v>
      </c>
      <c r="AG438" s="92" t="n">
        <v>0</v>
      </c>
      <c r="AH438" s="87" t="n">
        <v>0</v>
      </c>
      <c r="AI438" s="87" t="n">
        <v>0</v>
      </c>
      <c r="AJ438" s="87" t="n">
        <v>0</v>
      </c>
      <c r="AK438" s="87" t="n">
        <v>0</v>
      </c>
      <c r="AL438" s="87" t="n">
        <v>0</v>
      </c>
      <c r="AM438" s="92" t="n">
        <v>0</v>
      </c>
      <c r="AN438" s="92" t="n">
        <v>0</v>
      </c>
      <c r="AO438" s="87" t="n">
        <v>0</v>
      </c>
      <c r="AP438" s="87" t="n">
        <v>0</v>
      </c>
      <c r="AQ438" s="87" t="n">
        <v>0</v>
      </c>
    </row>
    <row r="439" customFormat="false" ht="50.1" hidden="false" customHeight="true" outlineLevel="0" collapsed="false">
      <c r="A439" s="89" t="s">
        <v>513</v>
      </c>
      <c r="B439" s="86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92" t="n">
        <v>0</v>
      </c>
      <c r="O439" s="92" t="n">
        <v>0</v>
      </c>
      <c r="P439" s="92" t="n">
        <v>0</v>
      </c>
      <c r="Q439" s="87" t="n">
        <v>0</v>
      </c>
      <c r="R439" s="87" t="n">
        <v>0</v>
      </c>
      <c r="S439" s="87" t="n">
        <v>0</v>
      </c>
      <c r="T439" s="92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92" t="n">
        <v>0</v>
      </c>
      <c r="AB439" s="87" t="n">
        <v>0</v>
      </c>
      <c r="AC439" s="87" t="n">
        <v>0</v>
      </c>
      <c r="AD439" s="87" t="n">
        <v>0</v>
      </c>
      <c r="AE439" s="92" t="n">
        <v>0</v>
      </c>
      <c r="AF439" s="92" t="n">
        <v>0</v>
      </c>
      <c r="AG439" s="92" t="n">
        <v>0</v>
      </c>
      <c r="AH439" s="87" t="n">
        <v>0</v>
      </c>
      <c r="AI439" s="87" t="n">
        <v>0</v>
      </c>
      <c r="AJ439" s="87" t="n">
        <v>0</v>
      </c>
      <c r="AK439" s="87" t="n">
        <v>0</v>
      </c>
      <c r="AL439" s="87" t="n">
        <v>0</v>
      </c>
      <c r="AM439" s="92" t="n">
        <v>0</v>
      </c>
      <c r="AN439" s="92" t="n">
        <v>0</v>
      </c>
      <c r="AO439" s="87" t="n">
        <v>0</v>
      </c>
      <c r="AP439" s="87" t="n">
        <v>0</v>
      </c>
      <c r="AQ439" s="87" t="n">
        <v>0</v>
      </c>
    </row>
    <row r="440" customFormat="false" ht="50.1" hidden="false" customHeight="true" outlineLevel="0" collapsed="false">
      <c r="A440" s="89" t="s">
        <v>514</v>
      </c>
      <c r="B440" s="86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92" t="n">
        <v>0</v>
      </c>
      <c r="O440" s="92" t="n">
        <v>0</v>
      </c>
      <c r="P440" s="92" t="n">
        <v>0</v>
      </c>
      <c r="Q440" s="87" t="n">
        <v>0</v>
      </c>
      <c r="R440" s="87" t="n">
        <v>0</v>
      </c>
      <c r="S440" s="87" t="n">
        <v>0</v>
      </c>
      <c r="T440" s="92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92" t="n">
        <v>0</v>
      </c>
      <c r="AB440" s="87" t="n">
        <v>0</v>
      </c>
      <c r="AC440" s="87" t="n">
        <v>0</v>
      </c>
      <c r="AD440" s="87" t="n">
        <v>0</v>
      </c>
      <c r="AE440" s="92" t="n">
        <v>0</v>
      </c>
      <c r="AF440" s="92" t="n">
        <v>0</v>
      </c>
      <c r="AG440" s="92" t="n">
        <v>0</v>
      </c>
      <c r="AH440" s="87" t="n">
        <v>0</v>
      </c>
      <c r="AI440" s="87" t="n">
        <v>0</v>
      </c>
      <c r="AJ440" s="87" t="n">
        <v>0</v>
      </c>
      <c r="AK440" s="87" t="n">
        <v>0</v>
      </c>
      <c r="AL440" s="87" t="n">
        <v>0</v>
      </c>
      <c r="AM440" s="92" t="n">
        <v>0</v>
      </c>
      <c r="AN440" s="92" t="n">
        <v>0</v>
      </c>
      <c r="AO440" s="87" t="n">
        <v>0</v>
      </c>
      <c r="AP440" s="87" t="n">
        <v>0</v>
      </c>
      <c r="AQ440" s="87" t="n">
        <v>0</v>
      </c>
    </row>
    <row r="441" customFormat="false" ht="50.1" hidden="false" customHeight="true" outlineLevel="0" collapsed="false">
      <c r="A441" s="94" t="s">
        <v>515</v>
      </c>
      <c r="B441" s="86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92" t="n">
        <v>0</v>
      </c>
      <c r="O441" s="92" t="n">
        <v>0</v>
      </c>
      <c r="P441" s="92" t="n">
        <v>0</v>
      </c>
      <c r="Q441" s="87" t="n">
        <v>0</v>
      </c>
      <c r="R441" s="87" t="n">
        <v>0</v>
      </c>
      <c r="S441" s="87" t="n">
        <v>0</v>
      </c>
      <c r="T441" s="92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92" t="n">
        <v>0</v>
      </c>
      <c r="AB441" s="87" t="n">
        <v>0</v>
      </c>
      <c r="AC441" s="87" t="n">
        <v>0</v>
      </c>
      <c r="AD441" s="87" t="n">
        <v>0</v>
      </c>
      <c r="AE441" s="92" t="n">
        <v>0</v>
      </c>
      <c r="AF441" s="92" t="n">
        <v>0</v>
      </c>
      <c r="AG441" s="92" t="n">
        <v>0</v>
      </c>
      <c r="AH441" s="87" t="n">
        <v>0</v>
      </c>
      <c r="AI441" s="87" t="n">
        <v>0</v>
      </c>
      <c r="AJ441" s="87" t="n">
        <v>0</v>
      </c>
      <c r="AK441" s="87" t="n">
        <v>0</v>
      </c>
      <c r="AL441" s="87" t="n">
        <v>0</v>
      </c>
      <c r="AM441" s="92" t="n">
        <v>0</v>
      </c>
      <c r="AN441" s="92" t="n">
        <v>0</v>
      </c>
      <c r="AO441" s="87" t="n">
        <v>0</v>
      </c>
      <c r="AP441" s="87" t="n">
        <v>0</v>
      </c>
      <c r="AQ441" s="87" t="n">
        <v>0</v>
      </c>
    </row>
    <row r="442" customFormat="false" ht="50.1" hidden="false" customHeight="true" outlineLevel="0" collapsed="false">
      <c r="A442" s="94" t="s">
        <v>516</v>
      </c>
      <c r="B442" s="86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92" t="n">
        <v>0</v>
      </c>
      <c r="O442" s="92" t="n">
        <v>0</v>
      </c>
      <c r="P442" s="92" t="n">
        <v>0</v>
      </c>
      <c r="Q442" s="87" t="n">
        <v>0</v>
      </c>
      <c r="R442" s="87" t="n">
        <v>0</v>
      </c>
      <c r="S442" s="87" t="n">
        <v>0</v>
      </c>
      <c r="T442" s="92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92" t="n">
        <v>0</v>
      </c>
      <c r="AB442" s="87" t="n">
        <v>0</v>
      </c>
      <c r="AC442" s="87" t="n">
        <v>0</v>
      </c>
      <c r="AD442" s="87" t="n">
        <v>0</v>
      </c>
      <c r="AE442" s="92" t="n">
        <v>0</v>
      </c>
      <c r="AF442" s="92" t="n">
        <v>0</v>
      </c>
      <c r="AG442" s="92" t="n">
        <v>0</v>
      </c>
      <c r="AH442" s="87" t="n">
        <v>0</v>
      </c>
      <c r="AI442" s="87" t="n">
        <v>0</v>
      </c>
      <c r="AJ442" s="87" t="n">
        <v>0</v>
      </c>
      <c r="AK442" s="87" t="n">
        <v>0</v>
      </c>
      <c r="AL442" s="87" t="n">
        <v>0</v>
      </c>
      <c r="AM442" s="92" t="n">
        <v>0</v>
      </c>
      <c r="AN442" s="92" t="n">
        <v>0</v>
      </c>
      <c r="AO442" s="87" t="n">
        <v>0</v>
      </c>
      <c r="AP442" s="87" t="n">
        <v>0</v>
      </c>
      <c r="AQ442" s="87" t="n">
        <v>0</v>
      </c>
    </row>
    <row r="443" customFormat="false" ht="50.1" hidden="false" customHeight="true" outlineLevel="0" collapsed="false">
      <c r="A443" s="94" t="s">
        <v>517</v>
      </c>
      <c r="B443" s="86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92" t="n">
        <v>0</v>
      </c>
      <c r="O443" s="92" t="n">
        <v>0</v>
      </c>
      <c r="P443" s="92" t="n">
        <v>0</v>
      </c>
      <c r="Q443" s="87" t="n">
        <v>0</v>
      </c>
      <c r="R443" s="87" t="n">
        <v>0</v>
      </c>
      <c r="S443" s="87" t="n">
        <v>0</v>
      </c>
      <c r="T443" s="92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92" t="n">
        <v>0</v>
      </c>
      <c r="AB443" s="87" t="n">
        <v>0</v>
      </c>
      <c r="AC443" s="87" t="n">
        <v>0</v>
      </c>
      <c r="AD443" s="87" t="n">
        <v>0</v>
      </c>
      <c r="AE443" s="92" t="n">
        <v>0</v>
      </c>
      <c r="AF443" s="92" t="n">
        <v>0</v>
      </c>
      <c r="AG443" s="92" t="n">
        <v>0</v>
      </c>
      <c r="AH443" s="87" t="n">
        <v>0</v>
      </c>
      <c r="AI443" s="87" t="n">
        <v>0</v>
      </c>
      <c r="AJ443" s="87" t="n">
        <v>0</v>
      </c>
      <c r="AK443" s="87" t="n">
        <v>0</v>
      </c>
      <c r="AL443" s="87" t="n">
        <v>0</v>
      </c>
      <c r="AM443" s="92" t="n">
        <v>0</v>
      </c>
      <c r="AN443" s="92" t="n">
        <v>0</v>
      </c>
      <c r="AO443" s="87" t="n">
        <v>0</v>
      </c>
      <c r="AP443" s="87" t="n">
        <v>0</v>
      </c>
      <c r="AQ443" s="87" t="n">
        <v>0</v>
      </c>
    </row>
    <row r="444" customFormat="false" ht="50.1" hidden="false" customHeight="true" outlineLevel="0" collapsed="false">
      <c r="A444" s="94" t="s">
        <v>518</v>
      </c>
      <c r="B444" s="86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92" t="n">
        <v>0</v>
      </c>
      <c r="O444" s="92" t="n">
        <v>0</v>
      </c>
      <c r="P444" s="92" t="n">
        <v>0</v>
      </c>
      <c r="Q444" s="87" t="n">
        <v>0</v>
      </c>
      <c r="R444" s="87" t="n">
        <v>0</v>
      </c>
      <c r="S444" s="87" t="n">
        <v>0</v>
      </c>
      <c r="T444" s="92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92" t="n">
        <v>0</v>
      </c>
      <c r="AB444" s="87" t="n">
        <v>0</v>
      </c>
      <c r="AC444" s="87" t="n">
        <v>0</v>
      </c>
      <c r="AD444" s="87" t="n">
        <v>0</v>
      </c>
      <c r="AE444" s="92" t="n">
        <v>0</v>
      </c>
      <c r="AF444" s="92" t="n">
        <v>0</v>
      </c>
      <c r="AG444" s="92" t="n">
        <v>0</v>
      </c>
      <c r="AH444" s="87" t="n">
        <v>0</v>
      </c>
      <c r="AI444" s="87" t="n">
        <v>0</v>
      </c>
      <c r="AJ444" s="87" t="n">
        <v>0</v>
      </c>
      <c r="AK444" s="87" t="n">
        <v>0</v>
      </c>
      <c r="AL444" s="87" t="n">
        <v>0</v>
      </c>
      <c r="AM444" s="92" t="n">
        <v>0</v>
      </c>
      <c r="AN444" s="92" t="n">
        <v>0</v>
      </c>
      <c r="AO444" s="87" t="n">
        <v>0</v>
      </c>
      <c r="AP444" s="87" t="n">
        <v>0</v>
      </c>
      <c r="AQ444" s="87" t="n">
        <v>0</v>
      </c>
    </row>
    <row r="445" customFormat="false" ht="50.1" hidden="false" customHeight="true" outlineLevel="0" collapsed="false">
      <c r="A445" s="94" t="s">
        <v>519</v>
      </c>
      <c r="B445" s="86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92" t="n">
        <v>0</v>
      </c>
      <c r="O445" s="92" t="n">
        <v>0</v>
      </c>
      <c r="P445" s="92" t="n">
        <v>0</v>
      </c>
      <c r="Q445" s="87" t="n">
        <v>0</v>
      </c>
      <c r="R445" s="87" t="n">
        <v>0</v>
      </c>
      <c r="S445" s="87" t="n">
        <v>0</v>
      </c>
      <c r="T445" s="92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92" t="n">
        <v>0</v>
      </c>
      <c r="AB445" s="87" t="n">
        <v>0</v>
      </c>
      <c r="AC445" s="87" t="n">
        <v>0</v>
      </c>
      <c r="AD445" s="87" t="n">
        <v>0</v>
      </c>
      <c r="AE445" s="92" t="n">
        <v>0</v>
      </c>
      <c r="AF445" s="92" t="n">
        <v>0</v>
      </c>
      <c r="AG445" s="92" t="n">
        <v>0</v>
      </c>
      <c r="AH445" s="87" t="n">
        <v>0</v>
      </c>
      <c r="AI445" s="87" t="n">
        <v>0</v>
      </c>
      <c r="AJ445" s="87" t="n">
        <v>0</v>
      </c>
      <c r="AK445" s="87" t="n">
        <v>0</v>
      </c>
      <c r="AL445" s="87" t="n">
        <v>0</v>
      </c>
      <c r="AM445" s="92" t="n">
        <v>0</v>
      </c>
      <c r="AN445" s="92" t="n">
        <v>0</v>
      </c>
      <c r="AO445" s="87" t="n">
        <v>0</v>
      </c>
      <c r="AP445" s="87" t="n">
        <v>0</v>
      </c>
      <c r="AQ445" s="87" t="n">
        <v>0</v>
      </c>
    </row>
    <row r="446" customFormat="false" ht="50.1" hidden="false" customHeight="true" outlineLevel="0" collapsed="false">
      <c r="A446" s="94" t="s">
        <v>520</v>
      </c>
      <c r="B446" s="86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92" t="n">
        <v>0</v>
      </c>
      <c r="O446" s="92" t="n">
        <v>0</v>
      </c>
      <c r="P446" s="92" t="n">
        <v>0</v>
      </c>
      <c r="Q446" s="87" t="n">
        <v>0</v>
      </c>
      <c r="R446" s="87" t="n">
        <v>0</v>
      </c>
      <c r="S446" s="87" t="n">
        <v>0</v>
      </c>
      <c r="T446" s="92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92" t="n">
        <v>0</v>
      </c>
      <c r="AB446" s="87" t="n">
        <v>0</v>
      </c>
      <c r="AC446" s="87" t="n">
        <v>0</v>
      </c>
      <c r="AD446" s="87" t="n">
        <v>0</v>
      </c>
      <c r="AE446" s="92" t="n">
        <v>0</v>
      </c>
      <c r="AF446" s="92" t="n">
        <v>0</v>
      </c>
      <c r="AG446" s="92" t="n">
        <v>0</v>
      </c>
      <c r="AH446" s="87" t="n">
        <v>0</v>
      </c>
      <c r="AI446" s="87" t="n">
        <v>0</v>
      </c>
      <c r="AJ446" s="87" t="n">
        <v>0</v>
      </c>
      <c r="AK446" s="87" t="n">
        <v>0</v>
      </c>
      <c r="AL446" s="87" t="n">
        <v>0</v>
      </c>
      <c r="AM446" s="92" t="n">
        <v>0</v>
      </c>
      <c r="AN446" s="92" t="n">
        <v>0</v>
      </c>
      <c r="AO446" s="87" t="n">
        <v>0</v>
      </c>
      <c r="AP446" s="87" t="n">
        <v>0</v>
      </c>
      <c r="AQ446" s="87" t="n">
        <v>0</v>
      </c>
    </row>
    <row r="447" customFormat="false" ht="50.1" hidden="false" customHeight="true" outlineLevel="0" collapsed="false">
      <c r="A447" s="94" t="s">
        <v>521</v>
      </c>
      <c r="B447" s="86" t="n">
        <v>438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7" t="n">
        <v>0</v>
      </c>
      <c r="N447" s="92" t="n">
        <v>0</v>
      </c>
      <c r="O447" s="92" t="n">
        <v>0</v>
      </c>
      <c r="P447" s="92" t="n">
        <v>0</v>
      </c>
      <c r="Q447" s="87" t="n">
        <v>0</v>
      </c>
      <c r="R447" s="87" t="n">
        <v>0</v>
      </c>
      <c r="S447" s="87" t="n">
        <v>0</v>
      </c>
      <c r="T447" s="92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92" t="n">
        <v>0</v>
      </c>
      <c r="AB447" s="87" t="n">
        <v>0</v>
      </c>
      <c r="AC447" s="87" t="n">
        <v>0</v>
      </c>
      <c r="AD447" s="87" t="n">
        <v>0</v>
      </c>
      <c r="AE447" s="92" t="n">
        <v>0</v>
      </c>
      <c r="AF447" s="92" t="n">
        <v>0</v>
      </c>
      <c r="AG447" s="92" t="n">
        <v>0</v>
      </c>
      <c r="AH447" s="87" t="n">
        <v>0</v>
      </c>
      <c r="AI447" s="87" t="n">
        <v>0</v>
      </c>
      <c r="AJ447" s="87" t="n">
        <v>0</v>
      </c>
      <c r="AK447" s="87" t="n">
        <v>0</v>
      </c>
      <c r="AL447" s="87" t="n">
        <v>0</v>
      </c>
      <c r="AM447" s="92" t="n">
        <v>0</v>
      </c>
      <c r="AN447" s="92" t="n">
        <v>0</v>
      </c>
      <c r="AO447" s="87" t="n">
        <v>0</v>
      </c>
      <c r="AP447" s="87" t="n">
        <v>0</v>
      </c>
      <c r="AQ447" s="87" t="n">
        <v>0</v>
      </c>
    </row>
    <row r="448" customFormat="false" ht="50.1" hidden="false" customHeight="true" outlineLevel="0" collapsed="false">
      <c r="A448" s="94" t="s">
        <v>522</v>
      </c>
      <c r="B448" s="86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92" t="n">
        <v>0</v>
      </c>
      <c r="O448" s="92" t="n">
        <v>0</v>
      </c>
      <c r="P448" s="92" t="n">
        <v>0</v>
      </c>
      <c r="Q448" s="87" t="n">
        <v>0</v>
      </c>
      <c r="R448" s="87" t="n">
        <v>0</v>
      </c>
      <c r="S448" s="87" t="n">
        <v>0</v>
      </c>
      <c r="T448" s="92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92" t="n">
        <v>0</v>
      </c>
      <c r="AB448" s="87" t="n">
        <v>0</v>
      </c>
      <c r="AC448" s="87" t="n">
        <v>0</v>
      </c>
      <c r="AD448" s="87" t="n">
        <v>0</v>
      </c>
      <c r="AE448" s="92" t="n">
        <v>0</v>
      </c>
      <c r="AF448" s="92" t="n">
        <v>0</v>
      </c>
      <c r="AG448" s="92" t="n">
        <v>0</v>
      </c>
      <c r="AH448" s="87" t="n">
        <v>0</v>
      </c>
      <c r="AI448" s="87" t="n">
        <v>0</v>
      </c>
      <c r="AJ448" s="87" t="n">
        <v>0</v>
      </c>
      <c r="AK448" s="87" t="n">
        <v>0</v>
      </c>
      <c r="AL448" s="87" t="n">
        <v>0</v>
      </c>
      <c r="AM448" s="92" t="n">
        <v>0</v>
      </c>
      <c r="AN448" s="92" t="n">
        <v>0</v>
      </c>
      <c r="AO448" s="87" t="n">
        <v>0</v>
      </c>
      <c r="AP448" s="87" t="n">
        <v>0</v>
      </c>
      <c r="AQ448" s="87" t="n">
        <v>0</v>
      </c>
    </row>
    <row r="449" customFormat="false" ht="50.1" hidden="false" customHeight="true" outlineLevel="0" collapsed="false">
      <c r="A449" s="94" t="s">
        <v>523</v>
      </c>
      <c r="B449" s="86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92" t="n">
        <v>0</v>
      </c>
      <c r="O449" s="92" t="n">
        <v>0</v>
      </c>
      <c r="P449" s="92" t="n">
        <v>0</v>
      </c>
      <c r="Q449" s="87" t="n">
        <v>0</v>
      </c>
      <c r="R449" s="87" t="n">
        <v>0</v>
      </c>
      <c r="S449" s="87" t="n">
        <v>0</v>
      </c>
      <c r="T449" s="92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n">
        <v>0</v>
      </c>
      <c r="AA449" s="92" t="n">
        <v>0</v>
      </c>
      <c r="AB449" s="87" t="n">
        <v>0</v>
      </c>
      <c r="AC449" s="87" t="n">
        <v>0</v>
      </c>
      <c r="AD449" s="87" t="n">
        <v>0</v>
      </c>
      <c r="AE449" s="92" t="n">
        <v>0</v>
      </c>
      <c r="AF449" s="92" t="n">
        <v>0</v>
      </c>
      <c r="AG449" s="92" t="n">
        <v>0</v>
      </c>
      <c r="AH449" s="87" t="n">
        <v>0</v>
      </c>
      <c r="AI449" s="87" t="n">
        <v>0</v>
      </c>
      <c r="AJ449" s="87" t="n">
        <v>0</v>
      </c>
      <c r="AK449" s="87" t="n">
        <v>0</v>
      </c>
      <c r="AL449" s="87" t="n">
        <v>0</v>
      </c>
      <c r="AM449" s="92" t="n">
        <v>0</v>
      </c>
      <c r="AN449" s="92" t="n">
        <v>0</v>
      </c>
      <c r="AO449" s="87" t="n">
        <v>0</v>
      </c>
      <c r="AP449" s="87" t="n">
        <v>0</v>
      </c>
      <c r="AQ449" s="87" t="n">
        <v>0</v>
      </c>
    </row>
    <row r="450" customFormat="false" ht="50.1" hidden="false" customHeight="true" outlineLevel="0" collapsed="false">
      <c r="A450" s="94" t="s">
        <v>524</v>
      </c>
      <c r="B450" s="86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7" t="n">
        <v>0</v>
      </c>
      <c r="M450" s="87" t="n">
        <v>0</v>
      </c>
      <c r="N450" s="92" t="n">
        <v>0</v>
      </c>
      <c r="O450" s="92" t="n">
        <v>0</v>
      </c>
      <c r="P450" s="92" t="n">
        <v>0</v>
      </c>
      <c r="Q450" s="87" t="n">
        <v>0</v>
      </c>
      <c r="R450" s="87" t="n">
        <v>0</v>
      </c>
      <c r="S450" s="87" t="n">
        <v>0</v>
      </c>
      <c r="T450" s="92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92" t="n">
        <v>0</v>
      </c>
      <c r="AB450" s="87" t="n">
        <v>0</v>
      </c>
      <c r="AC450" s="87" t="n">
        <v>0</v>
      </c>
      <c r="AD450" s="87" t="n">
        <v>0</v>
      </c>
      <c r="AE450" s="92" t="n">
        <v>0</v>
      </c>
      <c r="AF450" s="92" t="n">
        <v>0</v>
      </c>
      <c r="AG450" s="92" t="n">
        <v>0</v>
      </c>
      <c r="AH450" s="87" t="n">
        <v>0</v>
      </c>
      <c r="AI450" s="87" t="n">
        <v>0</v>
      </c>
      <c r="AJ450" s="87" t="n">
        <v>0</v>
      </c>
      <c r="AK450" s="87" t="n">
        <v>0</v>
      </c>
      <c r="AL450" s="87" t="n">
        <v>0</v>
      </c>
      <c r="AM450" s="92" t="n">
        <v>0</v>
      </c>
      <c r="AN450" s="92" t="n">
        <v>0</v>
      </c>
      <c r="AO450" s="87" t="n">
        <v>0</v>
      </c>
      <c r="AP450" s="87" t="n">
        <v>0</v>
      </c>
      <c r="AQ450" s="87" t="n">
        <v>0</v>
      </c>
    </row>
    <row r="451" customFormat="false" ht="50.1" hidden="false" customHeight="true" outlineLevel="0" collapsed="false">
      <c r="A451" s="94" t="s">
        <v>525</v>
      </c>
      <c r="B451" s="86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92" t="n">
        <v>0</v>
      </c>
      <c r="O451" s="92" t="n">
        <v>0</v>
      </c>
      <c r="P451" s="92" t="n">
        <v>0</v>
      </c>
      <c r="Q451" s="87" t="n">
        <v>0</v>
      </c>
      <c r="R451" s="87" t="n">
        <v>0</v>
      </c>
      <c r="S451" s="87" t="n">
        <v>0</v>
      </c>
      <c r="T451" s="92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92" t="n">
        <v>0</v>
      </c>
      <c r="AB451" s="87" t="n">
        <v>0</v>
      </c>
      <c r="AC451" s="87" t="n">
        <v>0</v>
      </c>
      <c r="AD451" s="87" t="n">
        <v>0</v>
      </c>
      <c r="AE451" s="92" t="n">
        <v>0</v>
      </c>
      <c r="AF451" s="92" t="n">
        <v>0</v>
      </c>
      <c r="AG451" s="92" t="n">
        <v>0</v>
      </c>
      <c r="AH451" s="87" t="n">
        <v>0</v>
      </c>
      <c r="AI451" s="87" t="n">
        <v>0</v>
      </c>
      <c r="AJ451" s="87" t="n">
        <v>0</v>
      </c>
      <c r="AK451" s="87" t="n">
        <v>0</v>
      </c>
      <c r="AL451" s="87" t="n">
        <v>0</v>
      </c>
      <c r="AM451" s="92" t="n">
        <v>0</v>
      </c>
      <c r="AN451" s="92" t="n">
        <v>0</v>
      </c>
      <c r="AO451" s="87" t="n">
        <v>0</v>
      </c>
      <c r="AP451" s="87" t="n">
        <v>0</v>
      </c>
      <c r="AQ451" s="87" t="n">
        <v>0</v>
      </c>
    </row>
    <row r="452" customFormat="false" ht="50.1" hidden="false" customHeight="true" outlineLevel="0" collapsed="false">
      <c r="A452" s="94" t="s">
        <v>526</v>
      </c>
      <c r="B452" s="86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92" t="n">
        <v>0</v>
      </c>
      <c r="O452" s="92" t="n">
        <v>0</v>
      </c>
      <c r="P452" s="92" t="n">
        <v>0</v>
      </c>
      <c r="Q452" s="87" t="n">
        <v>0</v>
      </c>
      <c r="R452" s="87" t="n">
        <v>0</v>
      </c>
      <c r="S452" s="87" t="n">
        <v>0</v>
      </c>
      <c r="T452" s="92" t="n">
        <v>0</v>
      </c>
      <c r="U452" s="87" t="n">
        <v>0</v>
      </c>
      <c r="V452" s="87" t="n">
        <v>0</v>
      </c>
      <c r="W452" s="87" t="n">
        <v>0</v>
      </c>
      <c r="X452" s="87" t="n">
        <v>0</v>
      </c>
      <c r="Y452" s="87" t="n">
        <v>0</v>
      </c>
      <c r="Z452" s="87" t="n">
        <v>0</v>
      </c>
      <c r="AA452" s="92" t="n">
        <v>0</v>
      </c>
      <c r="AB452" s="87" t="n">
        <v>0</v>
      </c>
      <c r="AC452" s="87" t="n">
        <v>0</v>
      </c>
      <c r="AD452" s="87" t="n">
        <v>0</v>
      </c>
      <c r="AE452" s="92" t="n">
        <v>0</v>
      </c>
      <c r="AF452" s="92" t="n">
        <v>0</v>
      </c>
      <c r="AG452" s="92" t="n">
        <v>0</v>
      </c>
      <c r="AH452" s="87" t="n">
        <v>0</v>
      </c>
      <c r="AI452" s="87" t="n">
        <v>0</v>
      </c>
      <c r="AJ452" s="87" t="n">
        <v>0</v>
      </c>
      <c r="AK452" s="87" t="n">
        <v>0</v>
      </c>
      <c r="AL452" s="87" t="n">
        <v>0</v>
      </c>
      <c r="AM452" s="92" t="n">
        <v>0</v>
      </c>
      <c r="AN452" s="92" t="n">
        <v>0</v>
      </c>
      <c r="AO452" s="87" t="n">
        <v>0</v>
      </c>
      <c r="AP452" s="87" t="n">
        <v>0</v>
      </c>
      <c r="AQ452" s="87" t="n">
        <v>0</v>
      </c>
    </row>
    <row r="453" customFormat="false" ht="50.1" hidden="false" customHeight="true" outlineLevel="0" collapsed="false">
      <c r="A453" s="94" t="s">
        <v>527</v>
      </c>
      <c r="B453" s="86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0</v>
      </c>
      <c r="U453" s="87" t="n">
        <v>0</v>
      </c>
      <c r="V453" s="87" t="n">
        <v>0</v>
      </c>
      <c r="W453" s="87" t="n">
        <v>0</v>
      </c>
      <c r="X453" s="87" t="n">
        <v>0</v>
      </c>
      <c r="Y453" s="87" t="n">
        <v>0</v>
      </c>
      <c r="Z453" s="87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7" t="n">
        <v>0</v>
      </c>
      <c r="AG453" s="87" t="n">
        <v>0</v>
      </c>
      <c r="AH453" s="87" t="n">
        <v>0</v>
      </c>
      <c r="AI453" s="87" t="n">
        <v>0</v>
      </c>
      <c r="AJ453" s="87" t="n">
        <v>0</v>
      </c>
      <c r="AK453" s="87" t="n">
        <v>0</v>
      </c>
      <c r="AL453" s="87" t="n">
        <v>0</v>
      </c>
      <c r="AM453" s="88" t="n">
        <v>0</v>
      </c>
      <c r="AN453" s="87" t="n">
        <v>0</v>
      </c>
      <c r="AO453" s="87" t="n">
        <v>0</v>
      </c>
      <c r="AP453" s="87" t="n">
        <v>0</v>
      </c>
      <c r="AQ453" s="87" t="n">
        <v>0</v>
      </c>
    </row>
    <row r="454" customFormat="false" ht="50.1" hidden="false" customHeight="true" outlineLevel="0" collapsed="false">
      <c r="A454" s="94" t="s">
        <v>528</v>
      </c>
      <c r="B454" s="86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7" t="n">
        <v>0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7" t="n">
        <v>0</v>
      </c>
      <c r="AG454" s="87" t="n">
        <v>0</v>
      </c>
      <c r="AH454" s="87" t="n">
        <v>0</v>
      </c>
      <c r="AI454" s="87" t="n">
        <v>0</v>
      </c>
      <c r="AJ454" s="87" t="n">
        <v>0</v>
      </c>
      <c r="AK454" s="87" t="n">
        <v>0</v>
      </c>
      <c r="AL454" s="87" t="n">
        <v>0</v>
      </c>
      <c r="AM454" s="88" t="n">
        <v>0</v>
      </c>
      <c r="AN454" s="87" t="n">
        <v>0</v>
      </c>
      <c r="AO454" s="87" t="n">
        <v>0</v>
      </c>
      <c r="AP454" s="87" t="n">
        <v>0</v>
      </c>
      <c r="AQ454" s="87" t="n">
        <v>0</v>
      </c>
    </row>
    <row r="455" customFormat="false" ht="50.1" hidden="false" customHeight="true" outlineLevel="0" collapsed="false">
      <c r="A455" s="94" t="s">
        <v>529</v>
      </c>
      <c r="B455" s="86" t="n">
        <v>446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7" t="n">
        <v>0</v>
      </c>
      <c r="AG455" s="87" t="n">
        <v>0</v>
      </c>
      <c r="AH455" s="87" t="n">
        <v>0</v>
      </c>
      <c r="AI455" s="87" t="n">
        <v>0</v>
      </c>
      <c r="AJ455" s="87" t="n">
        <v>0</v>
      </c>
      <c r="AK455" s="87" t="n">
        <v>0</v>
      </c>
      <c r="AL455" s="87" t="n">
        <v>0</v>
      </c>
      <c r="AM455" s="88" t="n">
        <v>0</v>
      </c>
      <c r="AN455" s="87" t="n">
        <v>0</v>
      </c>
      <c r="AO455" s="87" t="n">
        <v>0</v>
      </c>
      <c r="AP455" s="87" t="n">
        <v>0</v>
      </c>
      <c r="AQ455" s="87" t="n">
        <v>0</v>
      </c>
    </row>
    <row r="456" customFormat="false" ht="50.1" hidden="false" customHeight="true" outlineLevel="0" collapsed="false">
      <c r="A456" s="94" t="s">
        <v>530</v>
      </c>
      <c r="B456" s="86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7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7" t="n">
        <v>0</v>
      </c>
      <c r="AG456" s="87" t="n">
        <v>0</v>
      </c>
      <c r="AH456" s="87" t="n">
        <v>0</v>
      </c>
      <c r="AI456" s="87" t="n">
        <v>0</v>
      </c>
      <c r="AJ456" s="87" t="n">
        <v>0</v>
      </c>
      <c r="AK456" s="87" t="n">
        <v>0</v>
      </c>
      <c r="AL456" s="87" t="n">
        <v>0</v>
      </c>
      <c r="AM456" s="88" t="n">
        <v>0</v>
      </c>
      <c r="AN456" s="87" t="n">
        <v>0</v>
      </c>
      <c r="AO456" s="87" t="n">
        <v>0</v>
      </c>
      <c r="AP456" s="87" t="n">
        <v>0</v>
      </c>
      <c r="AQ456" s="87" t="n">
        <v>0</v>
      </c>
    </row>
    <row r="457" customFormat="false" ht="50.1" hidden="false" customHeight="true" outlineLevel="0" collapsed="false">
      <c r="A457" s="94" t="s">
        <v>531</v>
      </c>
      <c r="B457" s="86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7" t="n">
        <v>0</v>
      </c>
      <c r="AI457" s="87" t="n">
        <v>0</v>
      </c>
      <c r="AJ457" s="87" t="n">
        <v>0</v>
      </c>
      <c r="AK457" s="87" t="n">
        <v>0</v>
      </c>
      <c r="AL457" s="87" t="n">
        <v>0</v>
      </c>
      <c r="AM457" s="88" t="n">
        <v>0</v>
      </c>
      <c r="AN457" s="87" t="n">
        <v>0</v>
      </c>
      <c r="AO457" s="87" t="n">
        <v>0</v>
      </c>
      <c r="AP457" s="87" t="n">
        <v>0</v>
      </c>
      <c r="AQ457" s="87" t="n">
        <v>0</v>
      </c>
    </row>
    <row r="458" customFormat="false" ht="50.1" hidden="false" customHeight="true" outlineLevel="0" collapsed="false">
      <c r="A458" s="94" t="s">
        <v>532</v>
      </c>
      <c r="B458" s="86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87" t="n">
        <v>0</v>
      </c>
      <c r="AB458" s="87" t="n">
        <v>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7" t="n">
        <v>0</v>
      </c>
      <c r="AI458" s="87" t="n">
        <v>0</v>
      </c>
      <c r="AJ458" s="87" t="n">
        <v>0</v>
      </c>
      <c r="AK458" s="87" t="n">
        <v>0</v>
      </c>
      <c r="AL458" s="87" t="n">
        <v>0</v>
      </c>
      <c r="AM458" s="88" t="n">
        <v>0</v>
      </c>
      <c r="AN458" s="87" t="n">
        <v>0</v>
      </c>
      <c r="AO458" s="87" t="n">
        <v>0</v>
      </c>
      <c r="AP458" s="87" t="n">
        <v>0</v>
      </c>
      <c r="AQ458" s="87" t="n">
        <v>0</v>
      </c>
    </row>
    <row r="459" customFormat="false" ht="50.1" hidden="false" customHeight="true" outlineLevel="0" collapsed="false">
      <c r="A459" s="89" t="s">
        <v>533</v>
      </c>
      <c r="B459" s="86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7" t="n">
        <v>0</v>
      </c>
      <c r="AI459" s="87" t="n">
        <v>0</v>
      </c>
      <c r="AJ459" s="87" t="n">
        <v>0</v>
      </c>
      <c r="AK459" s="87" t="n">
        <v>0</v>
      </c>
      <c r="AL459" s="87" t="n">
        <v>0</v>
      </c>
      <c r="AM459" s="88" t="n">
        <v>0</v>
      </c>
      <c r="AN459" s="87" t="n">
        <v>0</v>
      </c>
      <c r="AO459" s="87" t="n">
        <v>0</v>
      </c>
      <c r="AP459" s="87" t="n">
        <v>0</v>
      </c>
      <c r="AQ459" s="87" t="n">
        <v>0</v>
      </c>
    </row>
    <row r="460" customFormat="false" ht="50.1" hidden="false" customHeight="true" outlineLevel="0" collapsed="false">
      <c r="A460" s="89" t="s">
        <v>534</v>
      </c>
      <c r="B460" s="86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7" t="n">
        <v>0</v>
      </c>
      <c r="AI460" s="87" t="n">
        <v>0</v>
      </c>
      <c r="AJ460" s="87" t="n">
        <v>0</v>
      </c>
      <c r="AK460" s="87" t="n">
        <v>0</v>
      </c>
      <c r="AL460" s="87" t="n">
        <v>0</v>
      </c>
      <c r="AM460" s="88" t="n">
        <v>0</v>
      </c>
      <c r="AN460" s="87" t="n">
        <v>0</v>
      </c>
      <c r="AO460" s="87" t="n">
        <v>0</v>
      </c>
      <c r="AP460" s="87" t="n">
        <v>0</v>
      </c>
      <c r="AQ460" s="87" t="n">
        <v>0</v>
      </c>
    </row>
    <row r="461" customFormat="false" ht="50.1" hidden="false" customHeight="true" outlineLevel="0" collapsed="false">
      <c r="A461" s="89" t="s">
        <v>535</v>
      </c>
      <c r="B461" s="86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7" t="n">
        <v>0</v>
      </c>
      <c r="AI461" s="87" t="n">
        <v>0</v>
      </c>
      <c r="AJ461" s="87" t="n">
        <v>0</v>
      </c>
      <c r="AK461" s="87" t="n">
        <v>0</v>
      </c>
      <c r="AL461" s="87" t="n">
        <v>0</v>
      </c>
      <c r="AM461" s="88" t="n">
        <v>0</v>
      </c>
      <c r="AN461" s="87" t="n">
        <v>0</v>
      </c>
      <c r="AO461" s="87" t="n">
        <v>0</v>
      </c>
      <c r="AP461" s="87" t="n">
        <v>0</v>
      </c>
      <c r="AQ461" s="87" t="n">
        <v>0</v>
      </c>
    </row>
    <row r="462" customFormat="false" ht="50.1" hidden="false" customHeight="true" outlineLevel="0" collapsed="false">
      <c r="A462" s="89" t="s">
        <v>536</v>
      </c>
      <c r="B462" s="86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7" t="n">
        <v>0</v>
      </c>
      <c r="AI462" s="87" t="n">
        <v>0</v>
      </c>
      <c r="AJ462" s="87" t="n">
        <v>0</v>
      </c>
      <c r="AK462" s="87" t="n">
        <v>0</v>
      </c>
      <c r="AL462" s="87" t="n">
        <v>0</v>
      </c>
      <c r="AM462" s="88" t="n">
        <v>0</v>
      </c>
      <c r="AN462" s="87" t="n">
        <v>0</v>
      </c>
      <c r="AO462" s="87" t="n">
        <v>0</v>
      </c>
      <c r="AP462" s="87" t="n">
        <v>0</v>
      </c>
      <c r="AQ462" s="87" t="n">
        <v>0</v>
      </c>
    </row>
    <row r="463" customFormat="false" ht="50.1" hidden="false" customHeight="true" outlineLevel="0" collapsed="false">
      <c r="A463" s="91" t="s">
        <v>537</v>
      </c>
      <c r="B463" s="86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7" t="n">
        <v>0</v>
      </c>
      <c r="AD463" s="87" t="n">
        <v>0</v>
      </c>
      <c r="AE463" s="87" t="n">
        <v>0</v>
      </c>
      <c r="AF463" s="87" t="n">
        <v>0</v>
      </c>
      <c r="AG463" s="87" t="n">
        <v>0</v>
      </c>
      <c r="AH463" s="87" t="n">
        <v>0</v>
      </c>
      <c r="AI463" s="87" t="n">
        <v>0</v>
      </c>
      <c r="AJ463" s="87" t="n">
        <v>0</v>
      </c>
      <c r="AK463" s="87" t="n">
        <v>0</v>
      </c>
      <c r="AL463" s="87" t="n">
        <v>0</v>
      </c>
      <c r="AM463" s="88" t="n">
        <v>0</v>
      </c>
      <c r="AN463" s="87" t="n">
        <v>0</v>
      </c>
      <c r="AO463" s="87" t="n">
        <v>0</v>
      </c>
      <c r="AP463" s="87" t="n">
        <v>0</v>
      </c>
      <c r="AQ463" s="87" t="n">
        <v>0</v>
      </c>
    </row>
    <row r="464" customFormat="false" ht="50.1" hidden="false" customHeight="true" outlineLevel="0" collapsed="false">
      <c r="A464" s="89" t="s">
        <v>538</v>
      </c>
      <c r="B464" s="86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7" t="n">
        <v>0</v>
      </c>
      <c r="AI464" s="87" t="n">
        <v>0</v>
      </c>
      <c r="AJ464" s="87" t="n">
        <v>0</v>
      </c>
      <c r="AK464" s="87" t="n">
        <v>0</v>
      </c>
      <c r="AL464" s="87" t="n">
        <v>0</v>
      </c>
      <c r="AM464" s="88" t="n">
        <v>0</v>
      </c>
      <c r="AN464" s="87" t="n">
        <v>0</v>
      </c>
      <c r="AO464" s="87" t="n">
        <v>0</v>
      </c>
      <c r="AP464" s="87" t="n">
        <v>0</v>
      </c>
      <c r="AQ464" s="87" t="n">
        <v>0</v>
      </c>
    </row>
    <row r="465" customFormat="false" ht="50.1" hidden="false" customHeight="true" outlineLevel="0" collapsed="false">
      <c r="A465" s="94" t="s">
        <v>539</v>
      </c>
      <c r="B465" s="86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7" t="n">
        <v>0</v>
      </c>
      <c r="AI465" s="87" t="n">
        <v>0</v>
      </c>
      <c r="AJ465" s="87" t="n">
        <v>0</v>
      </c>
      <c r="AK465" s="87" t="n">
        <v>0</v>
      </c>
      <c r="AL465" s="87" t="n">
        <v>0</v>
      </c>
      <c r="AM465" s="88" t="n">
        <v>0</v>
      </c>
      <c r="AN465" s="87" t="n">
        <v>0</v>
      </c>
      <c r="AO465" s="87" t="n">
        <v>0</v>
      </c>
      <c r="AP465" s="87" t="n">
        <v>0</v>
      </c>
      <c r="AQ465" s="87" t="n">
        <v>0</v>
      </c>
    </row>
    <row r="466" customFormat="false" ht="50.1" hidden="false" customHeight="true" outlineLevel="0" collapsed="false">
      <c r="A466" s="94" t="s">
        <v>540</v>
      </c>
      <c r="B466" s="86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7" t="n">
        <v>0</v>
      </c>
      <c r="AI466" s="87" t="n">
        <v>0</v>
      </c>
      <c r="AJ466" s="87" t="n">
        <v>0</v>
      </c>
      <c r="AK466" s="87" t="n">
        <v>0</v>
      </c>
      <c r="AL466" s="87" t="n">
        <v>0</v>
      </c>
      <c r="AM466" s="88" t="n">
        <v>0</v>
      </c>
      <c r="AN466" s="87" t="n">
        <v>0</v>
      </c>
      <c r="AO466" s="87" t="n">
        <v>0</v>
      </c>
      <c r="AP466" s="87" t="n">
        <v>0</v>
      </c>
      <c r="AQ466" s="87" t="n">
        <v>0</v>
      </c>
    </row>
    <row r="467" customFormat="false" ht="50.1" hidden="false" customHeight="true" outlineLevel="0" collapsed="false">
      <c r="A467" s="89" t="s">
        <v>541</v>
      </c>
      <c r="B467" s="86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0</v>
      </c>
      <c r="AD467" s="87" t="n">
        <v>0</v>
      </c>
      <c r="AE467" s="87" t="n">
        <v>0</v>
      </c>
      <c r="AF467" s="87" t="n">
        <v>0</v>
      </c>
      <c r="AG467" s="87" t="n">
        <v>0</v>
      </c>
      <c r="AH467" s="87" t="n">
        <v>0</v>
      </c>
      <c r="AI467" s="87" t="n">
        <v>0</v>
      </c>
      <c r="AJ467" s="87" t="n">
        <v>0</v>
      </c>
      <c r="AK467" s="87" t="n">
        <v>0</v>
      </c>
      <c r="AL467" s="87" t="n">
        <v>0</v>
      </c>
      <c r="AM467" s="88" t="n">
        <v>0</v>
      </c>
      <c r="AN467" s="87" t="n">
        <v>0</v>
      </c>
      <c r="AO467" s="87" t="n">
        <v>0</v>
      </c>
      <c r="AP467" s="87" t="n">
        <v>0</v>
      </c>
      <c r="AQ467" s="87" t="n">
        <v>0</v>
      </c>
    </row>
    <row r="468" customFormat="false" ht="50.1" hidden="false" customHeight="true" outlineLevel="0" collapsed="false">
      <c r="A468" s="89" t="s">
        <v>542</v>
      </c>
      <c r="B468" s="86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7" t="n">
        <v>0</v>
      </c>
      <c r="AI468" s="87" t="n">
        <v>0</v>
      </c>
      <c r="AJ468" s="87" t="n">
        <v>0</v>
      </c>
      <c r="AK468" s="87" t="n">
        <v>0</v>
      </c>
      <c r="AL468" s="87" t="n">
        <v>0</v>
      </c>
      <c r="AM468" s="88" t="n">
        <v>0</v>
      </c>
      <c r="AN468" s="87" t="n">
        <v>0</v>
      </c>
      <c r="AO468" s="87" t="n">
        <v>0</v>
      </c>
      <c r="AP468" s="87" t="n">
        <v>0</v>
      </c>
      <c r="AQ468" s="87" t="n">
        <v>0</v>
      </c>
    </row>
    <row r="469" customFormat="false" ht="50.1" hidden="false" customHeight="true" outlineLevel="0" collapsed="false">
      <c r="A469" s="89" t="s">
        <v>543</v>
      </c>
      <c r="B469" s="86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7" t="n">
        <v>0</v>
      </c>
      <c r="AD469" s="87" t="n">
        <v>0</v>
      </c>
      <c r="AE469" s="87" t="n">
        <v>0</v>
      </c>
      <c r="AF469" s="87" t="n">
        <v>0</v>
      </c>
      <c r="AG469" s="87" t="n">
        <v>0</v>
      </c>
      <c r="AH469" s="87" t="n">
        <v>0</v>
      </c>
      <c r="AI469" s="87" t="n">
        <v>0</v>
      </c>
      <c r="AJ469" s="87" t="n">
        <v>0</v>
      </c>
      <c r="AK469" s="87" t="n">
        <v>0</v>
      </c>
      <c r="AL469" s="87" t="n">
        <v>0</v>
      </c>
      <c r="AM469" s="88" t="n">
        <v>0</v>
      </c>
      <c r="AN469" s="87" t="n">
        <v>0</v>
      </c>
      <c r="AO469" s="87" t="n">
        <v>0</v>
      </c>
      <c r="AP469" s="87" t="n">
        <v>0</v>
      </c>
      <c r="AQ469" s="87" t="n">
        <v>0</v>
      </c>
    </row>
    <row r="470" customFormat="false" ht="50.1" hidden="false" customHeight="true" outlineLevel="0" collapsed="false">
      <c r="A470" s="89" t="s">
        <v>544</v>
      </c>
      <c r="B470" s="86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0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7" t="n">
        <v>0</v>
      </c>
      <c r="AI470" s="87" t="n">
        <v>0</v>
      </c>
      <c r="AJ470" s="87" t="n">
        <v>0</v>
      </c>
      <c r="AK470" s="87" t="n">
        <v>0</v>
      </c>
      <c r="AL470" s="87" t="n">
        <v>0</v>
      </c>
      <c r="AM470" s="88" t="n">
        <v>0</v>
      </c>
      <c r="AN470" s="87" t="n">
        <v>0</v>
      </c>
      <c r="AO470" s="87" t="n">
        <v>0</v>
      </c>
      <c r="AP470" s="87" t="n">
        <v>0</v>
      </c>
      <c r="AQ470" s="87" t="n">
        <v>0</v>
      </c>
    </row>
    <row r="471" customFormat="false" ht="50.1" hidden="false" customHeight="true" outlineLevel="0" collapsed="false">
      <c r="A471" s="89" t="s">
        <v>545</v>
      </c>
      <c r="B471" s="86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7" t="n">
        <v>0</v>
      </c>
      <c r="AI471" s="87" t="n">
        <v>0</v>
      </c>
      <c r="AJ471" s="87" t="n">
        <v>0</v>
      </c>
      <c r="AK471" s="87" t="n">
        <v>0</v>
      </c>
      <c r="AL471" s="87" t="n">
        <v>0</v>
      </c>
      <c r="AM471" s="88" t="n">
        <v>0</v>
      </c>
      <c r="AN471" s="87" t="n">
        <v>0</v>
      </c>
      <c r="AO471" s="87" t="n">
        <v>0</v>
      </c>
      <c r="AP471" s="87" t="n">
        <v>0</v>
      </c>
      <c r="AQ471" s="87" t="n">
        <v>0</v>
      </c>
    </row>
    <row r="472" customFormat="false" ht="50.1" hidden="false" customHeight="true" outlineLevel="0" collapsed="false">
      <c r="A472" s="89" t="s">
        <v>546</v>
      </c>
      <c r="B472" s="86" t="n">
        <v>463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87" t="n">
        <v>0</v>
      </c>
      <c r="AB472" s="87" t="n">
        <v>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7" t="n">
        <v>0</v>
      </c>
      <c r="AI472" s="87" t="n">
        <v>0</v>
      </c>
      <c r="AJ472" s="87" t="n">
        <v>0</v>
      </c>
      <c r="AK472" s="87" t="n">
        <v>0</v>
      </c>
      <c r="AL472" s="87" t="n">
        <v>0</v>
      </c>
      <c r="AM472" s="88" t="n">
        <v>0</v>
      </c>
      <c r="AN472" s="87" t="n">
        <v>0</v>
      </c>
      <c r="AO472" s="87" t="n">
        <v>0</v>
      </c>
      <c r="AP472" s="87" t="n">
        <v>0</v>
      </c>
      <c r="AQ472" s="87" t="n">
        <v>0</v>
      </c>
    </row>
    <row r="473" customFormat="false" ht="50.1" hidden="false" customHeight="true" outlineLevel="0" collapsed="false">
      <c r="A473" s="89" t="s">
        <v>547</v>
      </c>
      <c r="B473" s="86" t="n">
        <v>464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7" t="n">
        <v>0</v>
      </c>
      <c r="AI473" s="87" t="n">
        <v>0</v>
      </c>
      <c r="AJ473" s="87" t="n">
        <v>0</v>
      </c>
      <c r="AK473" s="87" t="n">
        <v>0</v>
      </c>
      <c r="AL473" s="87" t="n">
        <v>0</v>
      </c>
      <c r="AM473" s="88" t="n">
        <v>0</v>
      </c>
      <c r="AN473" s="87" t="n">
        <v>0</v>
      </c>
      <c r="AO473" s="87" t="n">
        <v>0</v>
      </c>
      <c r="AP473" s="87" t="n">
        <v>0</v>
      </c>
      <c r="AQ473" s="87" t="n">
        <v>0</v>
      </c>
    </row>
    <row r="474" customFormat="false" ht="97.5" hidden="false" customHeight="true" outlineLevel="0" collapsed="false">
      <c r="A474" s="90" t="s">
        <v>548</v>
      </c>
      <c r="B474" s="86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7" t="n">
        <v>0</v>
      </c>
      <c r="AI474" s="87" t="n">
        <v>0</v>
      </c>
      <c r="AJ474" s="87" t="n">
        <v>0</v>
      </c>
      <c r="AK474" s="87" t="n">
        <v>0</v>
      </c>
      <c r="AL474" s="87" t="n">
        <v>0</v>
      </c>
      <c r="AM474" s="88" t="n">
        <v>0</v>
      </c>
      <c r="AN474" s="87" t="n">
        <v>0</v>
      </c>
      <c r="AO474" s="87" t="n">
        <v>0</v>
      </c>
      <c r="AP474" s="87" t="n">
        <v>0</v>
      </c>
      <c r="AQ474" s="87" t="n">
        <v>0</v>
      </c>
    </row>
    <row r="475" customFormat="false" ht="50.1" hidden="false" customHeight="true" outlineLevel="0" collapsed="false">
      <c r="A475" s="89" t="s">
        <v>549</v>
      </c>
      <c r="B475" s="86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7" t="n">
        <v>0</v>
      </c>
      <c r="AI475" s="87" t="n">
        <v>0</v>
      </c>
      <c r="AJ475" s="87" t="n">
        <v>0</v>
      </c>
      <c r="AK475" s="87" t="n">
        <v>0</v>
      </c>
      <c r="AL475" s="87" t="n">
        <v>0</v>
      </c>
      <c r="AM475" s="88" t="n">
        <v>0</v>
      </c>
      <c r="AN475" s="87" t="n">
        <v>0</v>
      </c>
      <c r="AO475" s="87" t="n">
        <v>0</v>
      </c>
      <c r="AP475" s="87" t="n">
        <v>0</v>
      </c>
      <c r="AQ475" s="87" t="n">
        <v>0</v>
      </c>
    </row>
    <row r="476" customFormat="false" ht="50.1" hidden="false" customHeight="true" outlineLevel="0" collapsed="false">
      <c r="A476" s="89" t="s">
        <v>550</v>
      </c>
      <c r="B476" s="86" t="n">
        <v>467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7" t="n">
        <v>0</v>
      </c>
      <c r="AI476" s="87" t="n">
        <v>0</v>
      </c>
      <c r="AJ476" s="87" t="n">
        <v>0</v>
      </c>
      <c r="AK476" s="87" t="n">
        <v>0</v>
      </c>
      <c r="AL476" s="87" t="n">
        <v>0</v>
      </c>
      <c r="AM476" s="88" t="n">
        <v>0</v>
      </c>
      <c r="AN476" s="87" t="n">
        <v>0</v>
      </c>
      <c r="AO476" s="87" t="n">
        <v>0</v>
      </c>
      <c r="AP476" s="87" t="n">
        <v>0</v>
      </c>
      <c r="AQ476" s="87" t="n">
        <v>0</v>
      </c>
    </row>
    <row r="477" customFormat="false" ht="50.1" hidden="false" customHeight="true" outlineLevel="0" collapsed="false">
      <c r="A477" s="89" t="s">
        <v>551</v>
      </c>
      <c r="B477" s="86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7" t="n">
        <v>0</v>
      </c>
      <c r="AI477" s="87" t="n">
        <v>0</v>
      </c>
      <c r="AJ477" s="87" t="n">
        <v>0</v>
      </c>
      <c r="AK477" s="87" t="n">
        <v>0</v>
      </c>
      <c r="AL477" s="87" t="n">
        <v>0</v>
      </c>
      <c r="AM477" s="88" t="n">
        <v>0</v>
      </c>
      <c r="AN477" s="87" t="n">
        <v>0</v>
      </c>
      <c r="AO477" s="87" t="n">
        <v>0</v>
      </c>
      <c r="AP477" s="87" t="n">
        <v>0</v>
      </c>
      <c r="AQ477" s="87" t="n">
        <v>0</v>
      </c>
    </row>
    <row r="478" customFormat="false" ht="50.1" hidden="false" customHeight="true" outlineLevel="0" collapsed="false">
      <c r="A478" s="89" t="s">
        <v>552</v>
      </c>
      <c r="B478" s="86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0</v>
      </c>
      <c r="AB478" s="87" t="n">
        <v>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87" t="n">
        <v>0</v>
      </c>
      <c r="AK478" s="87" t="n">
        <v>0</v>
      </c>
      <c r="AL478" s="87" t="n">
        <v>0</v>
      </c>
      <c r="AM478" s="88" t="n">
        <v>0</v>
      </c>
      <c r="AN478" s="87" t="n">
        <v>0</v>
      </c>
      <c r="AO478" s="87" t="n">
        <v>0</v>
      </c>
      <c r="AP478" s="87" t="n">
        <v>0</v>
      </c>
      <c r="AQ478" s="87" t="n">
        <v>0</v>
      </c>
    </row>
    <row r="479" customFormat="false" ht="50.1" hidden="false" customHeight="true" outlineLevel="0" collapsed="false">
      <c r="A479" s="91" t="s">
        <v>553</v>
      </c>
      <c r="B479" s="86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7" t="n">
        <v>0</v>
      </c>
      <c r="AI479" s="87" t="n">
        <v>0</v>
      </c>
      <c r="AJ479" s="87" t="n">
        <v>0</v>
      </c>
      <c r="AK479" s="87" t="n">
        <v>0</v>
      </c>
      <c r="AL479" s="87" t="n">
        <v>0</v>
      </c>
      <c r="AM479" s="88" t="n">
        <v>0</v>
      </c>
      <c r="AN479" s="87" t="n">
        <v>0</v>
      </c>
      <c r="AO479" s="87" t="n">
        <v>0</v>
      </c>
      <c r="AP479" s="87" t="n">
        <v>0</v>
      </c>
      <c r="AQ479" s="87" t="n">
        <v>0</v>
      </c>
    </row>
    <row r="480" customFormat="false" ht="50.1" hidden="false" customHeight="true" outlineLevel="0" collapsed="false">
      <c r="A480" s="91" t="s">
        <v>554</v>
      </c>
      <c r="B480" s="86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7" t="n">
        <v>0</v>
      </c>
      <c r="AI480" s="87" t="n">
        <v>0</v>
      </c>
      <c r="AJ480" s="87" t="n">
        <v>0</v>
      </c>
      <c r="AK480" s="87" t="n">
        <v>0</v>
      </c>
      <c r="AL480" s="87" t="n">
        <v>0</v>
      </c>
      <c r="AM480" s="88" t="n">
        <v>0</v>
      </c>
      <c r="AN480" s="87" t="n">
        <v>0</v>
      </c>
      <c r="AO480" s="87" t="n">
        <v>0</v>
      </c>
      <c r="AP480" s="87" t="n">
        <v>0</v>
      </c>
      <c r="AQ480" s="87" t="n">
        <v>0</v>
      </c>
    </row>
    <row r="481" customFormat="false" ht="50.1" hidden="false" customHeight="true" outlineLevel="0" collapsed="false">
      <c r="A481" s="93" t="s">
        <v>555</v>
      </c>
      <c r="B481" s="86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7" t="n">
        <v>0</v>
      </c>
      <c r="AI481" s="87" t="n">
        <v>0</v>
      </c>
      <c r="AJ481" s="87" t="n">
        <v>0</v>
      </c>
      <c r="AK481" s="87" t="n">
        <v>0</v>
      </c>
      <c r="AL481" s="87" t="n">
        <v>0</v>
      </c>
      <c r="AM481" s="88" t="n">
        <v>0</v>
      </c>
      <c r="AN481" s="87" t="n">
        <v>0</v>
      </c>
      <c r="AO481" s="87" t="n">
        <v>0</v>
      </c>
      <c r="AP481" s="87" t="n">
        <v>0</v>
      </c>
      <c r="AQ481" s="87" t="n">
        <v>0</v>
      </c>
    </row>
    <row r="482" customFormat="false" ht="50.1" hidden="false" customHeight="true" outlineLevel="0" collapsed="false">
      <c r="A482" s="93" t="s">
        <v>556</v>
      </c>
      <c r="B482" s="86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7" t="n">
        <v>0</v>
      </c>
      <c r="AI482" s="87" t="n">
        <v>0</v>
      </c>
      <c r="AJ482" s="87" t="n">
        <v>0</v>
      </c>
      <c r="AK482" s="87" t="n">
        <v>0</v>
      </c>
      <c r="AL482" s="87" t="n">
        <v>0</v>
      </c>
      <c r="AM482" s="88" t="n">
        <v>0</v>
      </c>
      <c r="AN482" s="87" t="n">
        <v>0</v>
      </c>
      <c r="AO482" s="87" t="n">
        <v>0</v>
      </c>
      <c r="AP482" s="87" t="n">
        <v>0</v>
      </c>
      <c r="AQ482" s="87" t="n">
        <v>0</v>
      </c>
    </row>
    <row r="483" customFormat="false" ht="50.1" hidden="false" customHeight="true" outlineLevel="0" collapsed="false">
      <c r="A483" s="93" t="s">
        <v>557</v>
      </c>
      <c r="B483" s="86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0</v>
      </c>
      <c r="AB483" s="87" t="n">
        <v>0</v>
      </c>
      <c r="AC483" s="87" t="n">
        <v>0</v>
      </c>
      <c r="AD483" s="87" t="n">
        <v>0</v>
      </c>
      <c r="AE483" s="87" t="n">
        <v>0</v>
      </c>
      <c r="AF483" s="87" t="n">
        <v>0</v>
      </c>
      <c r="AG483" s="87" t="n">
        <v>0</v>
      </c>
      <c r="AH483" s="87" t="n">
        <v>0</v>
      </c>
      <c r="AI483" s="87" t="n">
        <v>0</v>
      </c>
      <c r="AJ483" s="87" t="n">
        <v>0</v>
      </c>
      <c r="AK483" s="87" t="n">
        <v>0</v>
      </c>
      <c r="AL483" s="87" t="n">
        <v>0</v>
      </c>
      <c r="AM483" s="88" t="n">
        <v>0</v>
      </c>
      <c r="AN483" s="87" t="n">
        <v>0</v>
      </c>
      <c r="AO483" s="87" t="n">
        <v>0</v>
      </c>
      <c r="AP483" s="87" t="n">
        <v>0</v>
      </c>
      <c r="AQ483" s="87" t="n">
        <v>0</v>
      </c>
    </row>
    <row r="484" customFormat="false" ht="50.1" hidden="false" customHeight="true" outlineLevel="0" collapsed="false">
      <c r="A484" s="93" t="s">
        <v>558</v>
      </c>
      <c r="B484" s="86" t="n">
        <v>475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0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87" t="n">
        <v>0</v>
      </c>
      <c r="AB484" s="87" t="n">
        <v>0</v>
      </c>
      <c r="AC484" s="87" t="n">
        <v>0</v>
      </c>
      <c r="AD484" s="87" t="n">
        <v>0</v>
      </c>
      <c r="AE484" s="87" t="n">
        <v>0</v>
      </c>
      <c r="AF484" s="87" t="n">
        <v>0</v>
      </c>
      <c r="AG484" s="87" t="n">
        <v>0</v>
      </c>
      <c r="AH484" s="87" t="n">
        <v>0</v>
      </c>
      <c r="AI484" s="87" t="n">
        <v>0</v>
      </c>
      <c r="AJ484" s="87" t="n">
        <v>0</v>
      </c>
      <c r="AK484" s="87" t="n">
        <v>0</v>
      </c>
      <c r="AL484" s="87" t="n">
        <v>0</v>
      </c>
      <c r="AM484" s="88" t="n">
        <v>0</v>
      </c>
      <c r="AN484" s="87" t="n">
        <v>0</v>
      </c>
      <c r="AO484" s="87" t="n">
        <v>0</v>
      </c>
      <c r="AP484" s="87" t="n">
        <v>0</v>
      </c>
      <c r="AQ484" s="87" t="n">
        <v>0</v>
      </c>
    </row>
    <row r="485" customFormat="false" ht="50.1" hidden="false" customHeight="true" outlineLevel="0" collapsed="false">
      <c r="A485" s="93" t="s">
        <v>559</v>
      </c>
      <c r="B485" s="86" t="n">
        <v>476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0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7" t="n">
        <v>0</v>
      </c>
      <c r="AI485" s="87" t="n">
        <v>0</v>
      </c>
      <c r="AJ485" s="87" t="n">
        <v>0</v>
      </c>
      <c r="AK485" s="87" t="n">
        <v>0</v>
      </c>
      <c r="AL485" s="87" t="n">
        <v>0</v>
      </c>
      <c r="AM485" s="88" t="n">
        <v>0</v>
      </c>
      <c r="AN485" s="87" t="n">
        <v>0</v>
      </c>
      <c r="AO485" s="87" t="n">
        <v>0</v>
      </c>
      <c r="AP485" s="87" t="n">
        <v>0</v>
      </c>
      <c r="AQ485" s="87" t="n">
        <v>0</v>
      </c>
    </row>
    <row r="486" customFormat="false" ht="50.1" hidden="false" customHeight="true" outlineLevel="0" collapsed="false">
      <c r="A486" s="93" t="s">
        <v>560</v>
      </c>
      <c r="B486" s="86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0</v>
      </c>
      <c r="AD486" s="87" t="n">
        <v>0</v>
      </c>
      <c r="AE486" s="87" t="n">
        <v>0</v>
      </c>
      <c r="AF486" s="87" t="n">
        <v>0</v>
      </c>
      <c r="AG486" s="87" t="n">
        <v>0</v>
      </c>
      <c r="AH486" s="87" t="n">
        <v>0</v>
      </c>
      <c r="AI486" s="87" t="n">
        <v>0</v>
      </c>
      <c r="AJ486" s="87" t="n">
        <v>0</v>
      </c>
      <c r="AK486" s="87" t="n">
        <v>0</v>
      </c>
      <c r="AL486" s="87" t="n">
        <v>0</v>
      </c>
      <c r="AM486" s="88" t="n">
        <v>0</v>
      </c>
      <c r="AN486" s="87" t="n">
        <v>0</v>
      </c>
      <c r="AO486" s="87" t="n">
        <v>0</v>
      </c>
      <c r="AP486" s="87" t="n">
        <v>0</v>
      </c>
      <c r="AQ486" s="87" t="n">
        <v>0</v>
      </c>
    </row>
    <row r="487" customFormat="false" ht="50.1" hidden="false" customHeight="true" outlineLevel="0" collapsed="false">
      <c r="A487" s="93" t="s">
        <v>561</v>
      </c>
      <c r="B487" s="86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0</v>
      </c>
      <c r="AG487" s="87" t="n">
        <v>0</v>
      </c>
      <c r="AH487" s="87" t="n">
        <v>0</v>
      </c>
      <c r="AI487" s="87" t="n">
        <v>0</v>
      </c>
      <c r="AJ487" s="87" t="n">
        <v>0</v>
      </c>
      <c r="AK487" s="87" t="n">
        <v>0</v>
      </c>
      <c r="AL487" s="87" t="n">
        <v>0</v>
      </c>
      <c r="AM487" s="88" t="n">
        <v>0</v>
      </c>
      <c r="AN487" s="87" t="n">
        <v>0</v>
      </c>
      <c r="AO487" s="87" t="n">
        <v>0</v>
      </c>
      <c r="AP487" s="87" t="n">
        <v>0</v>
      </c>
      <c r="AQ487" s="87" t="n">
        <v>0</v>
      </c>
    </row>
    <row r="488" customFormat="false" ht="50.1" hidden="false" customHeight="true" outlineLevel="0" collapsed="false">
      <c r="A488" s="93" t="s">
        <v>562</v>
      </c>
      <c r="B488" s="86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0</v>
      </c>
      <c r="AB488" s="87" t="n">
        <v>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7" t="n">
        <v>0</v>
      </c>
      <c r="AI488" s="87" t="n">
        <v>0</v>
      </c>
      <c r="AJ488" s="87" t="n">
        <v>0</v>
      </c>
      <c r="AK488" s="87" t="n">
        <v>0</v>
      </c>
      <c r="AL488" s="87" t="n">
        <v>0</v>
      </c>
      <c r="AM488" s="88" t="n">
        <v>0</v>
      </c>
      <c r="AN488" s="87" t="n">
        <v>0</v>
      </c>
      <c r="AO488" s="87" t="n">
        <v>0</v>
      </c>
      <c r="AP488" s="87" t="n">
        <v>0</v>
      </c>
      <c r="AQ488" s="87" t="n">
        <v>0</v>
      </c>
    </row>
    <row r="489" customFormat="false" ht="50.1" hidden="false" customHeight="true" outlineLevel="0" collapsed="false">
      <c r="A489" s="89" t="s">
        <v>563</v>
      </c>
      <c r="B489" s="86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7" t="n">
        <v>0</v>
      </c>
      <c r="AI489" s="87" t="n">
        <v>0</v>
      </c>
      <c r="AJ489" s="87" t="n">
        <v>0</v>
      </c>
      <c r="AK489" s="87" t="n">
        <v>0</v>
      </c>
      <c r="AL489" s="87" t="n">
        <v>0</v>
      </c>
      <c r="AM489" s="88" t="n">
        <v>0</v>
      </c>
      <c r="AN489" s="87" t="n">
        <v>0</v>
      </c>
      <c r="AO489" s="87" t="n">
        <v>0</v>
      </c>
      <c r="AP489" s="87" t="n">
        <v>0</v>
      </c>
      <c r="AQ489" s="87" t="n">
        <v>0</v>
      </c>
    </row>
    <row r="490" customFormat="false" ht="50.1" hidden="false" customHeight="true" outlineLevel="0" collapsed="false">
      <c r="A490" s="89" t="s">
        <v>564</v>
      </c>
      <c r="B490" s="86" t="n">
        <v>481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7" t="n">
        <v>0</v>
      </c>
      <c r="AI490" s="87" t="n">
        <v>0</v>
      </c>
      <c r="AJ490" s="87" t="n">
        <v>0</v>
      </c>
      <c r="AK490" s="87" t="n">
        <v>0</v>
      </c>
      <c r="AL490" s="87" t="n">
        <v>0</v>
      </c>
      <c r="AM490" s="88" t="n">
        <v>0</v>
      </c>
      <c r="AN490" s="87" t="n">
        <v>0</v>
      </c>
      <c r="AO490" s="87" t="n">
        <v>0</v>
      </c>
      <c r="AP490" s="87" t="n">
        <v>0</v>
      </c>
      <c r="AQ490" s="87" t="n">
        <v>0</v>
      </c>
    </row>
    <row r="491" customFormat="false" ht="50.1" hidden="false" customHeight="true" outlineLevel="0" collapsed="false">
      <c r="A491" s="89" t="s">
        <v>565</v>
      </c>
      <c r="B491" s="86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7" t="n">
        <v>0</v>
      </c>
      <c r="AF491" s="87" t="n">
        <v>0</v>
      </c>
      <c r="AG491" s="87" t="n">
        <v>0</v>
      </c>
      <c r="AH491" s="87" t="n">
        <v>0</v>
      </c>
      <c r="AI491" s="87" t="n">
        <v>0</v>
      </c>
      <c r="AJ491" s="87" t="n">
        <v>0</v>
      </c>
      <c r="AK491" s="87" t="n">
        <v>0</v>
      </c>
      <c r="AL491" s="87" t="n">
        <v>0</v>
      </c>
      <c r="AM491" s="88" t="n">
        <v>0</v>
      </c>
      <c r="AN491" s="87" t="n">
        <v>0</v>
      </c>
      <c r="AO491" s="87" t="n">
        <v>0</v>
      </c>
      <c r="AP491" s="87" t="n">
        <v>0</v>
      </c>
      <c r="AQ491" s="87" t="n">
        <v>0</v>
      </c>
    </row>
    <row r="492" customFormat="false" ht="50.1" hidden="false" customHeight="true" outlineLevel="0" collapsed="false">
      <c r="A492" s="89" t="s">
        <v>566</v>
      </c>
      <c r="B492" s="86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7" t="n">
        <v>0</v>
      </c>
      <c r="AI492" s="87" t="n">
        <v>0</v>
      </c>
      <c r="AJ492" s="87" t="n">
        <v>0</v>
      </c>
      <c r="AK492" s="87" t="n">
        <v>0</v>
      </c>
      <c r="AL492" s="87" t="n">
        <v>0</v>
      </c>
      <c r="AM492" s="88" t="n">
        <v>0</v>
      </c>
      <c r="AN492" s="87" t="n">
        <v>0</v>
      </c>
      <c r="AO492" s="87" t="n">
        <v>0</v>
      </c>
      <c r="AP492" s="87" t="n">
        <v>0</v>
      </c>
      <c r="AQ492" s="87" t="n">
        <v>0</v>
      </c>
    </row>
    <row r="493" customFormat="false" ht="50.1" hidden="false" customHeight="true" outlineLevel="0" collapsed="false">
      <c r="A493" s="89" t="s">
        <v>567</v>
      </c>
      <c r="B493" s="86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7" t="n">
        <v>0</v>
      </c>
      <c r="AI493" s="87" t="n">
        <v>0</v>
      </c>
      <c r="AJ493" s="87" t="n">
        <v>0</v>
      </c>
      <c r="AK493" s="87" t="n">
        <v>0</v>
      </c>
      <c r="AL493" s="87" t="n">
        <v>0</v>
      </c>
      <c r="AM493" s="88" t="n">
        <v>0</v>
      </c>
      <c r="AN493" s="87" t="n">
        <v>0</v>
      </c>
      <c r="AO493" s="87" t="n">
        <v>0</v>
      </c>
      <c r="AP493" s="87" t="n">
        <v>0</v>
      </c>
      <c r="AQ493" s="87" t="n">
        <v>0</v>
      </c>
    </row>
    <row r="494" customFormat="false" ht="50.1" hidden="false" customHeight="true" outlineLevel="0" collapsed="false">
      <c r="A494" s="89" t="s">
        <v>568</v>
      </c>
      <c r="B494" s="86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7" t="n">
        <v>0</v>
      </c>
      <c r="AI494" s="87" t="n">
        <v>0</v>
      </c>
      <c r="AJ494" s="87" t="n">
        <v>0</v>
      </c>
      <c r="AK494" s="87" t="n">
        <v>0</v>
      </c>
      <c r="AL494" s="87" t="n">
        <v>0</v>
      </c>
      <c r="AM494" s="88" t="n">
        <v>0</v>
      </c>
      <c r="AN494" s="87" t="n">
        <v>0</v>
      </c>
      <c r="AO494" s="87" t="n">
        <v>0</v>
      </c>
      <c r="AP494" s="87" t="n">
        <v>0</v>
      </c>
      <c r="AQ494" s="87" t="n">
        <v>0</v>
      </c>
    </row>
    <row r="495" customFormat="false" ht="50.1" hidden="false" customHeight="true" outlineLevel="0" collapsed="false">
      <c r="A495" s="89" t="s">
        <v>569</v>
      </c>
      <c r="B495" s="86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7" t="n">
        <v>0</v>
      </c>
      <c r="AI495" s="87" t="n">
        <v>0</v>
      </c>
      <c r="AJ495" s="87" t="n">
        <v>0</v>
      </c>
      <c r="AK495" s="87" t="n">
        <v>0</v>
      </c>
      <c r="AL495" s="87" t="n">
        <v>0</v>
      </c>
      <c r="AM495" s="88" t="n">
        <v>0</v>
      </c>
      <c r="AN495" s="87" t="n">
        <v>0</v>
      </c>
      <c r="AO495" s="87" t="n">
        <v>0</v>
      </c>
      <c r="AP495" s="87" t="n">
        <v>0</v>
      </c>
      <c r="AQ495" s="87" t="n">
        <v>0</v>
      </c>
    </row>
    <row r="496" customFormat="false" ht="50.1" hidden="false" customHeight="true" outlineLevel="0" collapsed="false">
      <c r="A496" s="89" t="s">
        <v>570</v>
      </c>
      <c r="B496" s="86" t="n">
        <v>487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0</v>
      </c>
      <c r="AD496" s="87" t="n">
        <v>0</v>
      </c>
      <c r="AE496" s="87" t="n">
        <v>0</v>
      </c>
      <c r="AF496" s="87" t="n">
        <v>0</v>
      </c>
      <c r="AG496" s="87" t="n">
        <v>0</v>
      </c>
      <c r="AH496" s="87" t="n">
        <v>0</v>
      </c>
      <c r="AI496" s="87" t="n">
        <v>0</v>
      </c>
      <c r="AJ496" s="87" t="n">
        <v>0</v>
      </c>
      <c r="AK496" s="87" t="n">
        <v>0</v>
      </c>
      <c r="AL496" s="87" t="n">
        <v>0</v>
      </c>
      <c r="AM496" s="88" t="n">
        <v>0</v>
      </c>
      <c r="AN496" s="87" t="n">
        <v>0</v>
      </c>
      <c r="AO496" s="87" t="n">
        <v>0</v>
      </c>
      <c r="AP496" s="87" t="n">
        <v>0</v>
      </c>
      <c r="AQ496" s="87" t="n">
        <v>0</v>
      </c>
    </row>
    <row r="497" customFormat="false" ht="50.1" hidden="false" customHeight="true" outlineLevel="0" collapsed="false">
      <c r="A497" s="89" t="s">
        <v>571</v>
      </c>
      <c r="B497" s="86" t="n">
        <v>488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0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7" t="n">
        <v>0</v>
      </c>
      <c r="AI497" s="87" t="n">
        <v>0</v>
      </c>
      <c r="AJ497" s="87" t="n">
        <v>0</v>
      </c>
      <c r="AK497" s="87" t="n">
        <v>0</v>
      </c>
      <c r="AL497" s="87" t="n">
        <v>0</v>
      </c>
      <c r="AM497" s="88" t="n">
        <v>0</v>
      </c>
      <c r="AN497" s="87" t="n">
        <v>0</v>
      </c>
      <c r="AO497" s="87" t="n">
        <v>0</v>
      </c>
      <c r="AP497" s="87" t="n">
        <v>0</v>
      </c>
      <c r="AQ497" s="87" t="n">
        <v>0</v>
      </c>
    </row>
    <row r="498" customFormat="false" ht="50.1" hidden="false" customHeight="true" outlineLevel="0" collapsed="false">
      <c r="A498" s="89" t="s">
        <v>572</v>
      </c>
      <c r="B498" s="86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7" t="n">
        <v>0</v>
      </c>
      <c r="AI498" s="87" t="n">
        <v>0</v>
      </c>
      <c r="AJ498" s="87" t="n">
        <v>0</v>
      </c>
      <c r="AK498" s="87" t="n">
        <v>0</v>
      </c>
      <c r="AL498" s="87" t="n">
        <v>0</v>
      </c>
      <c r="AM498" s="88" t="n">
        <v>0</v>
      </c>
      <c r="AN498" s="87" t="n">
        <v>0</v>
      </c>
      <c r="AO498" s="87" t="n">
        <v>0</v>
      </c>
      <c r="AP498" s="87" t="n">
        <v>0</v>
      </c>
      <c r="AQ498" s="87" t="n">
        <v>0</v>
      </c>
    </row>
    <row r="499" customFormat="false" ht="50.1" hidden="false" customHeight="true" outlineLevel="0" collapsed="false">
      <c r="A499" s="89" t="s">
        <v>573</v>
      </c>
      <c r="B499" s="86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n">
        <v>0</v>
      </c>
      <c r="AA499" s="87" t="n">
        <v>0</v>
      </c>
      <c r="AB499" s="87" t="n">
        <v>0</v>
      </c>
      <c r="AC499" s="87" t="n">
        <v>0</v>
      </c>
      <c r="AD499" s="87" t="n">
        <v>0</v>
      </c>
      <c r="AE499" s="87" t="n">
        <v>0</v>
      </c>
      <c r="AF499" s="87" t="n">
        <v>0</v>
      </c>
      <c r="AG499" s="87" t="n">
        <v>0</v>
      </c>
      <c r="AH499" s="87" t="n">
        <v>0</v>
      </c>
      <c r="AI499" s="87" t="n">
        <v>0</v>
      </c>
      <c r="AJ499" s="87" t="n">
        <v>0</v>
      </c>
      <c r="AK499" s="87" t="n">
        <v>0</v>
      </c>
      <c r="AL499" s="87" t="n">
        <v>0</v>
      </c>
      <c r="AM499" s="88" t="n">
        <v>0</v>
      </c>
      <c r="AN499" s="87" t="n">
        <v>0</v>
      </c>
      <c r="AO499" s="87" t="n">
        <v>0</v>
      </c>
      <c r="AP499" s="87" t="n">
        <v>0</v>
      </c>
      <c r="AQ499" s="87" t="n">
        <v>0</v>
      </c>
    </row>
    <row r="500" customFormat="false" ht="50.1" hidden="false" customHeight="true" outlineLevel="0" collapsed="false">
      <c r="A500" s="89" t="s">
        <v>574</v>
      </c>
      <c r="B500" s="86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7" t="n">
        <v>0</v>
      </c>
      <c r="AD500" s="87" t="n">
        <v>0</v>
      </c>
      <c r="AE500" s="87" t="n">
        <v>0</v>
      </c>
      <c r="AF500" s="87" t="n">
        <v>0</v>
      </c>
      <c r="AG500" s="87" t="n">
        <v>0</v>
      </c>
      <c r="AH500" s="87" t="n">
        <v>0</v>
      </c>
      <c r="AI500" s="87" t="n">
        <v>0</v>
      </c>
      <c r="AJ500" s="87" t="n">
        <v>0</v>
      </c>
      <c r="AK500" s="87" t="n">
        <v>0</v>
      </c>
      <c r="AL500" s="87" t="n">
        <v>0</v>
      </c>
      <c r="AM500" s="88" t="n">
        <v>0</v>
      </c>
      <c r="AN500" s="87" t="n">
        <v>0</v>
      </c>
      <c r="AO500" s="87" t="n">
        <v>0</v>
      </c>
      <c r="AP500" s="87" t="n">
        <v>0</v>
      </c>
      <c r="AQ500" s="87" t="n">
        <v>0</v>
      </c>
    </row>
    <row r="501" customFormat="false" ht="50.1" hidden="false" customHeight="true" outlineLevel="0" collapsed="false">
      <c r="A501" s="89" t="s">
        <v>575</v>
      </c>
      <c r="B501" s="86" t="n">
        <v>492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7" t="n">
        <v>0</v>
      </c>
      <c r="Y501" s="87" t="n">
        <v>0</v>
      </c>
      <c r="Z501" s="87" t="n">
        <v>0</v>
      </c>
      <c r="AA501" s="87" t="n">
        <v>0</v>
      </c>
      <c r="AB501" s="87" t="n">
        <v>0</v>
      </c>
      <c r="AC501" s="87" t="n">
        <v>0</v>
      </c>
      <c r="AD501" s="87" t="n">
        <v>0</v>
      </c>
      <c r="AE501" s="87" t="n">
        <v>0</v>
      </c>
      <c r="AF501" s="87" t="n">
        <v>0</v>
      </c>
      <c r="AG501" s="87" t="n">
        <v>0</v>
      </c>
      <c r="AH501" s="87" t="n">
        <v>0</v>
      </c>
      <c r="AI501" s="87" t="n">
        <v>0</v>
      </c>
      <c r="AJ501" s="87" t="n">
        <v>0</v>
      </c>
      <c r="AK501" s="87" t="n">
        <v>0</v>
      </c>
      <c r="AL501" s="87" t="n">
        <v>0</v>
      </c>
      <c r="AM501" s="88" t="n">
        <v>0</v>
      </c>
      <c r="AN501" s="87" t="n">
        <v>0</v>
      </c>
      <c r="AO501" s="87" t="n">
        <v>0</v>
      </c>
      <c r="AP501" s="87" t="n">
        <v>0</v>
      </c>
      <c r="AQ501" s="87" t="n">
        <v>0</v>
      </c>
    </row>
    <row r="502" customFormat="false" ht="50.1" hidden="false" customHeight="true" outlineLevel="0" collapsed="false">
      <c r="A502" s="89" t="s">
        <v>576</v>
      </c>
      <c r="B502" s="86" t="n">
        <v>493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0</v>
      </c>
      <c r="Z502" s="87" t="n">
        <v>0</v>
      </c>
      <c r="AA502" s="87" t="n">
        <v>0</v>
      </c>
      <c r="AB502" s="87" t="n">
        <v>0</v>
      </c>
      <c r="AC502" s="87" t="n">
        <v>0</v>
      </c>
      <c r="AD502" s="87" t="n">
        <v>0</v>
      </c>
      <c r="AE502" s="87" t="n">
        <v>0</v>
      </c>
      <c r="AF502" s="87" t="n">
        <v>0</v>
      </c>
      <c r="AG502" s="87" t="n">
        <v>0</v>
      </c>
      <c r="AH502" s="87" t="n">
        <v>0</v>
      </c>
      <c r="AI502" s="87" t="n">
        <v>0</v>
      </c>
      <c r="AJ502" s="87" t="n">
        <v>0</v>
      </c>
      <c r="AK502" s="87" t="n">
        <v>0</v>
      </c>
      <c r="AL502" s="87" t="n">
        <v>0</v>
      </c>
      <c r="AM502" s="88" t="n">
        <v>0</v>
      </c>
      <c r="AN502" s="87" t="n">
        <v>0</v>
      </c>
      <c r="AO502" s="87" t="n">
        <v>0</v>
      </c>
      <c r="AP502" s="87" t="n">
        <v>0</v>
      </c>
      <c r="AQ502" s="87" t="n">
        <v>0</v>
      </c>
    </row>
    <row r="503" customFormat="false" ht="50.1" hidden="false" customHeight="true" outlineLevel="0" collapsed="false">
      <c r="A503" s="90" t="s">
        <v>577</v>
      </c>
      <c r="B503" s="86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7" t="n">
        <v>0</v>
      </c>
      <c r="AD503" s="87" t="n">
        <v>0</v>
      </c>
      <c r="AE503" s="87" t="n">
        <v>0</v>
      </c>
      <c r="AF503" s="87" t="n">
        <v>0</v>
      </c>
      <c r="AG503" s="87" t="n">
        <v>0</v>
      </c>
      <c r="AH503" s="87" t="n">
        <v>0</v>
      </c>
      <c r="AI503" s="87" t="n">
        <v>0</v>
      </c>
      <c r="AJ503" s="87" t="n">
        <v>0</v>
      </c>
      <c r="AK503" s="87" t="n">
        <v>0</v>
      </c>
      <c r="AL503" s="87" t="n">
        <v>0</v>
      </c>
      <c r="AM503" s="88" t="n">
        <v>0</v>
      </c>
      <c r="AN503" s="87" t="n">
        <v>0</v>
      </c>
      <c r="AO503" s="87" t="n">
        <v>0</v>
      </c>
      <c r="AP503" s="87" t="n">
        <v>0</v>
      </c>
      <c r="AQ503" s="87" t="n">
        <v>0</v>
      </c>
    </row>
    <row r="504" customFormat="false" ht="50.1" hidden="false" customHeight="true" outlineLevel="0" collapsed="false">
      <c r="A504" s="89" t="s">
        <v>578</v>
      </c>
      <c r="B504" s="86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87" t="n">
        <v>0</v>
      </c>
      <c r="AB504" s="87" t="n">
        <v>0</v>
      </c>
      <c r="AC504" s="87" t="n">
        <v>0</v>
      </c>
      <c r="AD504" s="87" t="n">
        <v>0</v>
      </c>
      <c r="AE504" s="87" t="n">
        <v>0</v>
      </c>
      <c r="AF504" s="87" t="n">
        <v>0</v>
      </c>
      <c r="AG504" s="87" t="n">
        <v>0</v>
      </c>
      <c r="AH504" s="87" t="n">
        <v>0</v>
      </c>
      <c r="AI504" s="87" t="n">
        <v>0</v>
      </c>
      <c r="AJ504" s="87" t="n">
        <v>0</v>
      </c>
      <c r="AK504" s="87" t="n">
        <v>0</v>
      </c>
      <c r="AL504" s="87" t="n">
        <v>0</v>
      </c>
      <c r="AM504" s="88" t="n">
        <v>0</v>
      </c>
      <c r="AN504" s="87" t="n">
        <v>0</v>
      </c>
      <c r="AO504" s="87" t="n">
        <v>0</v>
      </c>
      <c r="AP504" s="87" t="n">
        <v>0</v>
      </c>
      <c r="AQ504" s="87" t="n">
        <v>0</v>
      </c>
    </row>
    <row r="505" customFormat="false" ht="50.1" hidden="false" customHeight="true" outlineLevel="0" collapsed="false">
      <c r="A505" s="90" t="s">
        <v>579</v>
      </c>
      <c r="B505" s="86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7" t="n">
        <v>0</v>
      </c>
      <c r="AD505" s="87" t="n">
        <v>0</v>
      </c>
      <c r="AE505" s="87" t="n">
        <v>0</v>
      </c>
      <c r="AF505" s="87" t="n">
        <v>0</v>
      </c>
      <c r="AG505" s="87" t="n">
        <v>0</v>
      </c>
      <c r="AH505" s="87" t="n">
        <v>0</v>
      </c>
      <c r="AI505" s="87" t="n">
        <v>0</v>
      </c>
      <c r="AJ505" s="87" t="n">
        <v>0</v>
      </c>
      <c r="AK505" s="87" t="n">
        <v>0</v>
      </c>
      <c r="AL505" s="87" t="n">
        <v>0</v>
      </c>
      <c r="AM505" s="88" t="n">
        <v>0</v>
      </c>
      <c r="AN505" s="87" t="n">
        <v>0</v>
      </c>
      <c r="AO505" s="87" t="n">
        <v>0</v>
      </c>
      <c r="AP505" s="87" t="n">
        <v>0</v>
      </c>
      <c r="AQ505" s="87" t="n">
        <v>0</v>
      </c>
    </row>
    <row r="506" customFormat="false" ht="50.1" hidden="false" customHeight="true" outlineLevel="0" collapsed="false">
      <c r="A506" s="89" t="s">
        <v>580</v>
      </c>
      <c r="B506" s="86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7" t="n">
        <v>0</v>
      </c>
      <c r="AI506" s="87" t="n">
        <v>0</v>
      </c>
      <c r="AJ506" s="87" t="n">
        <v>0</v>
      </c>
      <c r="AK506" s="87" t="n">
        <v>0</v>
      </c>
      <c r="AL506" s="87" t="n">
        <v>0</v>
      </c>
      <c r="AM506" s="88" t="n">
        <v>0</v>
      </c>
      <c r="AN506" s="87" t="n">
        <v>0</v>
      </c>
      <c r="AO506" s="87" t="n">
        <v>0</v>
      </c>
      <c r="AP506" s="87" t="n">
        <v>0</v>
      </c>
      <c r="AQ506" s="87" t="n">
        <v>0</v>
      </c>
    </row>
    <row r="507" customFormat="false" ht="50.1" hidden="false" customHeight="true" outlineLevel="0" collapsed="false">
      <c r="A507" s="89" t="s">
        <v>581</v>
      </c>
      <c r="B507" s="86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7" t="n">
        <v>0</v>
      </c>
      <c r="AD507" s="87" t="n">
        <v>0</v>
      </c>
      <c r="AE507" s="87" t="n">
        <v>0</v>
      </c>
      <c r="AF507" s="87" t="n">
        <v>0</v>
      </c>
      <c r="AG507" s="87" t="n">
        <v>0</v>
      </c>
      <c r="AH507" s="87" t="n">
        <v>0</v>
      </c>
      <c r="AI507" s="87" t="n">
        <v>0</v>
      </c>
      <c r="AJ507" s="87" t="n">
        <v>0</v>
      </c>
      <c r="AK507" s="87" t="n">
        <v>0</v>
      </c>
      <c r="AL507" s="87" t="n">
        <v>0</v>
      </c>
      <c r="AM507" s="88" t="n">
        <v>0</v>
      </c>
      <c r="AN507" s="87" t="n">
        <v>0</v>
      </c>
      <c r="AO507" s="87" t="n">
        <v>0</v>
      </c>
      <c r="AP507" s="87" t="n">
        <v>0</v>
      </c>
      <c r="AQ507" s="87" t="n">
        <v>0</v>
      </c>
    </row>
    <row r="508" customFormat="false" ht="50.1" hidden="false" customHeight="true" outlineLevel="0" collapsed="false">
      <c r="A508" s="90" t="s">
        <v>582</v>
      </c>
      <c r="B508" s="86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7" t="n">
        <v>0</v>
      </c>
      <c r="AD508" s="87" t="n">
        <v>0</v>
      </c>
      <c r="AE508" s="87" t="n">
        <v>0</v>
      </c>
      <c r="AF508" s="87" t="n">
        <v>0</v>
      </c>
      <c r="AG508" s="87" t="n">
        <v>0</v>
      </c>
      <c r="AH508" s="87" t="n">
        <v>0</v>
      </c>
      <c r="AI508" s="87" t="n">
        <v>0</v>
      </c>
      <c r="AJ508" s="87" t="n">
        <v>0</v>
      </c>
      <c r="AK508" s="87" t="n">
        <v>0</v>
      </c>
      <c r="AL508" s="87" t="n">
        <v>0</v>
      </c>
      <c r="AM508" s="88" t="n">
        <v>0</v>
      </c>
      <c r="AN508" s="87" t="n">
        <v>0</v>
      </c>
      <c r="AO508" s="87" t="n">
        <v>0</v>
      </c>
      <c r="AP508" s="87" t="n">
        <v>0</v>
      </c>
      <c r="AQ508" s="87" t="n">
        <v>0</v>
      </c>
    </row>
    <row r="509" customFormat="false" ht="50.1" hidden="false" customHeight="true" outlineLevel="0" collapsed="false">
      <c r="A509" s="89" t="s">
        <v>583</v>
      </c>
      <c r="B509" s="86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7" t="n">
        <v>0</v>
      </c>
      <c r="AI509" s="87" t="n">
        <v>0</v>
      </c>
      <c r="AJ509" s="87" t="n">
        <v>0</v>
      </c>
      <c r="AK509" s="87" t="n">
        <v>0</v>
      </c>
      <c r="AL509" s="87" t="n">
        <v>0</v>
      </c>
      <c r="AM509" s="88" t="n">
        <v>0</v>
      </c>
      <c r="AN509" s="87" t="n">
        <v>0</v>
      </c>
      <c r="AO509" s="87" t="n">
        <v>0</v>
      </c>
      <c r="AP509" s="87" t="n">
        <v>0</v>
      </c>
      <c r="AQ509" s="87" t="n">
        <v>0</v>
      </c>
    </row>
    <row r="510" customFormat="false" ht="50.1" hidden="false" customHeight="true" outlineLevel="0" collapsed="false">
      <c r="A510" s="89" t="s">
        <v>584</v>
      </c>
      <c r="B510" s="86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7" t="n">
        <v>0</v>
      </c>
      <c r="AI510" s="87" t="n">
        <v>0</v>
      </c>
      <c r="AJ510" s="87" t="n">
        <v>0</v>
      </c>
      <c r="AK510" s="87" t="n">
        <v>0</v>
      </c>
      <c r="AL510" s="87" t="n">
        <v>0</v>
      </c>
      <c r="AM510" s="88" t="n">
        <v>0</v>
      </c>
      <c r="AN510" s="87" t="n">
        <v>0</v>
      </c>
      <c r="AO510" s="87" t="n">
        <v>0</v>
      </c>
      <c r="AP510" s="87" t="n">
        <v>0</v>
      </c>
      <c r="AQ510" s="87" t="n">
        <v>0</v>
      </c>
    </row>
    <row r="511" customFormat="false" ht="50.1" hidden="false" customHeight="true" outlineLevel="0" collapsed="false">
      <c r="A511" s="89" t="s">
        <v>585</v>
      </c>
      <c r="B511" s="86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7" t="n">
        <v>0</v>
      </c>
      <c r="AI511" s="87" t="n">
        <v>0</v>
      </c>
      <c r="AJ511" s="87" t="n">
        <v>0</v>
      </c>
      <c r="AK511" s="87" t="n">
        <v>0</v>
      </c>
      <c r="AL511" s="87" t="n">
        <v>0</v>
      </c>
      <c r="AM511" s="88" t="n">
        <v>0</v>
      </c>
      <c r="AN511" s="87" t="n">
        <v>0</v>
      </c>
      <c r="AO511" s="87" t="n">
        <v>0</v>
      </c>
      <c r="AP511" s="87" t="n">
        <v>0</v>
      </c>
      <c r="AQ511" s="87" t="n">
        <v>0</v>
      </c>
    </row>
    <row r="512" customFormat="false" ht="50.1" hidden="false" customHeight="true" outlineLevel="0" collapsed="false">
      <c r="A512" s="89" t="s">
        <v>586</v>
      </c>
      <c r="B512" s="86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7" t="n">
        <v>0</v>
      </c>
      <c r="AI512" s="87" t="n">
        <v>0</v>
      </c>
      <c r="AJ512" s="87" t="n">
        <v>0</v>
      </c>
      <c r="AK512" s="87" t="n">
        <v>0</v>
      </c>
      <c r="AL512" s="87" t="n">
        <v>0</v>
      </c>
      <c r="AM512" s="88" t="n">
        <v>0</v>
      </c>
      <c r="AN512" s="87" t="n">
        <v>0</v>
      </c>
      <c r="AO512" s="87" t="n">
        <v>0</v>
      </c>
      <c r="AP512" s="87" t="n">
        <v>0</v>
      </c>
      <c r="AQ512" s="87" t="n">
        <v>0</v>
      </c>
    </row>
    <row r="513" customFormat="false" ht="50.1" hidden="false" customHeight="true" outlineLevel="0" collapsed="false">
      <c r="A513" s="94" t="s">
        <v>587</v>
      </c>
      <c r="B513" s="86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7" t="n">
        <v>0</v>
      </c>
      <c r="AI513" s="87" t="n">
        <v>0</v>
      </c>
      <c r="AJ513" s="87" t="n">
        <v>0</v>
      </c>
      <c r="AK513" s="87" t="n">
        <v>0</v>
      </c>
      <c r="AL513" s="87" t="n">
        <v>0</v>
      </c>
      <c r="AM513" s="88" t="n">
        <v>0</v>
      </c>
      <c r="AN513" s="87" t="n">
        <v>0</v>
      </c>
      <c r="AO513" s="87" t="n">
        <v>0</v>
      </c>
      <c r="AP513" s="87" t="n">
        <v>0</v>
      </c>
      <c r="AQ513" s="87" t="n">
        <v>0</v>
      </c>
    </row>
    <row r="514" customFormat="false" ht="50.1" hidden="false" customHeight="true" outlineLevel="0" collapsed="false">
      <c r="A514" s="89" t="s">
        <v>588</v>
      </c>
      <c r="B514" s="86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7" t="n">
        <v>0</v>
      </c>
      <c r="AI514" s="87" t="n">
        <v>0</v>
      </c>
      <c r="AJ514" s="87" t="n">
        <v>0</v>
      </c>
      <c r="AK514" s="87" t="n">
        <v>0</v>
      </c>
      <c r="AL514" s="87" t="n">
        <v>0</v>
      </c>
      <c r="AM514" s="88" t="n">
        <v>0</v>
      </c>
      <c r="AN514" s="87" t="n">
        <v>0</v>
      </c>
      <c r="AO514" s="87" t="n">
        <v>0</v>
      </c>
      <c r="AP514" s="87" t="n">
        <v>0</v>
      </c>
      <c r="AQ514" s="87" t="n">
        <v>0</v>
      </c>
    </row>
    <row r="515" customFormat="false" ht="50.1" hidden="false" customHeight="true" outlineLevel="0" collapsed="false">
      <c r="A515" s="89" t="s">
        <v>589</v>
      </c>
      <c r="B515" s="86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7" t="n">
        <v>0</v>
      </c>
      <c r="AI515" s="87" t="n">
        <v>0</v>
      </c>
      <c r="AJ515" s="87" t="n">
        <v>0</v>
      </c>
      <c r="AK515" s="87" t="n">
        <v>0</v>
      </c>
      <c r="AL515" s="87" t="n">
        <v>0</v>
      </c>
      <c r="AM515" s="88" t="n">
        <v>0</v>
      </c>
      <c r="AN515" s="87" t="n">
        <v>0</v>
      </c>
      <c r="AO515" s="87" t="n">
        <v>0</v>
      </c>
      <c r="AP515" s="87" t="n">
        <v>0</v>
      </c>
      <c r="AQ515" s="87" t="n">
        <v>0</v>
      </c>
    </row>
    <row r="516" customFormat="false" ht="50.1" hidden="false" customHeight="true" outlineLevel="0" collapsed="false">
      <c r="A516" s="89" t="s">
        <v>590</v>
      </c>
      <c r="B516" s="86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87" t="n">
        <v>0</v>
      </c>
      <c r="AB516" s="87" t="n">
        <v>0</v>
      </c>
      <c r="AC516" s="87" t="n">
        <v>0</v>
      </c>
      <c r="AD516" s="87" t="n">
        <v>0</v>
      </c>
      <c r="AE516" s="87" t="n">
        <v>0</v>
      </c>
      <c r="AF516" s="87" t="n">
        <v>0</v>
      </c>
      <c r="AG516" s="87" t="n">
        <v>0</v>
      </c>
      <c r="AH516" s="87" t="n">
        <v>0</v>
      </c>
      <c r="AI516" s="87" t="n">
        <v>0</v>
      </c>
      <c r="AJ516" s="87" t="n">
        <v>0</v>
      </c>
      <c r="AK516" s="87" t="n">
        <v>0</v>
      </c>
      <c r="AL516" s="87" t="n">
        <v>0</v>
      </c>
      <c r="AM516" s="88" t="n">
        <v>0</v>
      </c>
      <c r="AN516" s="87" t="n">
        <v>0</v>
      </c>
      <c r="AO516" s="87" t="n">
        <v>0</v>
      </c>
      <c r="AP516" s="87" t="n">
        <v>0</v>
      </c>
      <c r="AQ516" s="87" t="n">
        <v>0</v>
      </c>
    </row>
    <row r="517" customFormat="false" ht="50.1" hidden="false" customHeight="true" outlineLevel="0" collapsed="false">
      <c r="A517" s="89" t="s">
        <v>591</v>
      </c>
      <c r="B517" s="86" t="n">
        <v>508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87" t="n">
        <v>0</v>
      </c>
      <c r="AB517" s="87" t="n">
        <v>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7" t="n">
        <v>0</v>
      </c>
      <c r="AI517" s="87" t="n">
        <v>0</v>
      </c>
      <c r="AJ517" s="87" t="n">
        <v>0</v>
      </c>
      <c r="AK517" s="87" t="n">
        <v>0</v>
      </c>
      <c r="AL517" s="87" t="n">
        <v>0</v>
      </c>
      <c r="AM517" s="88" t="n">
        <v>0</v>
      </c>
      <c r="AN517" s="87" t="n">
        <v>0</v>
      </c>
      <c r="AO517" s="87" t="n">
        <v>0</v>
      </c>
      <c r="AP517" s="87" t="n">
        <v>0</v>
      </c>
      <c r="AQ517" s="87" t="n">
        <v>0</v>
      </c>
    </row>
    <row r="518" customFormat="false" ht="50.1" hidden="false" customHeight="true" outlineLevel="0" collapsed="false">
      <c r="A518" s="89" t="s">
        <v>592</v>
      </c>
      <c r="B518" s="86" t="n">
        <v>509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7" t="n">
        <v>0</v>
      </c>
      <c r="AI518" s="87" t="n">
        <v>0</v>
      </c>
      <c r="AJ518" s="87" t="n">
        <v>0</v>
      </c>
      <c r="AK518" s="87" t="n">
        <v>0</v>
      </c>
      <c r="AL518" s="87" t="n">
        <v>0</v>
      </c>
      <c r="AM518" s="88" t="n">
        <v>0</v>
      </c>
      <c r="AN518" s="87" t="n">
        <v>0</v>
      </c>
      <c r="AO518" s="87" t="n">
        <v>0</v>
      </c>
      <c r="AP518" s="87" t="n">
        <v>0</v>
      </c>
      <c r="AQ518" s="87" t="n">
        <v>0</v>
      </c>
    </row>
    <row r="519" customFormat="false" ht="50.1" hidden="false" customHeight="true" outlineLevel="0" collapsed="false">
      <c r="A519" s="89" t="s">
        <v>593</v>
      </c>
      <c r="B519" s="86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87" t="n">
        <v>0</v>
      </c>
      <c r="AB519" s="87" t="n">
        <v>0</v>
      </c>
      <c r="AC519" s="87" t="n">
        <v>0</v>
      </c>
      <c r="AD519" s="87" t="n">
        <v>0</v>
      </c>
      <c r="AE519" s="87" t="n">
        <v>0</v>
      </c>
      <c r="AF519" s="87" t="n">
        <v>0</v>
      </c>
      <c r="AG519" s="87" t="n">
        <v>0</v>
      </c>
      <c r="AH519" s="87" t="n">
        <v>0</v>
      </c>
      <c r="AI519" s="87" t="n">
        <v>0</v>
      </c>
      <c r="AJ519" s="87" t="n">
        <v>0</v>
      </c>
      <c r="AK519" s="87" t="n">
        <v>0</v>
      </c>
      <c r="AL519" s="87" t="n">
        <v>0</v>
      </c>
      <c r="AM519" s="88" t="n">
        <v>0</v>
      </c>
      <c r="AN519" s="87" t="n">
        <v>0</v>
      </c>
      <c r="AO519" s="87" t="n">
        <v>0</v>
      </c>
      <c r="AP519" s="87" t="n">
        <v>0</v>
      </c>
      <c r="AQ519" s="87" t="n">
        <v>0</v>
      </c>
    </row>
    <row r="520" customFormat="false" ht="50.1" hidden="false" customHeight="true" outlineLevel="0" collapsed="false">
      <c r="A520" s="89" t="s">
        <v>594</v>
      </c>
      <c r="B520" s="86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0</v>
      </c>
      <c r="AG520" s="87" t="n">
        <v>0</v>
      </c>
      <c r="AH520" s="87" t="n">
        <v>0</v>
      </c>
      <c r="AI520" s="87" t="n">
        <v>0</v>
      </c>
      <c r="AJ520" s="87" t="n">
        <v>0</v>
      </c>
      <c r="AK520" s="87" t="n">
        <v>0</v>
      </c>
      <c r="AL520" s="87" t="n">
        <v>0</v>
      </c>
      <c r="AM520" s="88" t="n">
        <v>0</v>
      </c>
      <c r="AN520" s="87" t="n">
        <v>0</v>
      </c>
      <c r="AO520" s="87" t="n">
        <v>0</v>
      </c>
      <c r="AP520" s="87" t="n">
        <v>0</v>
      </c>
      <c r="AQ520" s="87" t="n">
        <v>0</v>
      </c>
    </row>
    <row r="521" customFormat="false" ht="50.1" hidden="false" customHeight="true" outlineLevel="0" collapsed="false">
      <c r="A521" s="89" t="s">
        <v>595</v>
      </c>
      <c r="B521" s="86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7" t="n">
        <v>0</v>
      </c>
      <c r="Y521" s="87" t="n">
        <v>0</v>
      </c>
      <c r="Z521" s="87" t="n">
        <v>0</v>
      </c>
      <c r="AA521" s="87" t="n">
        <v>0</v>
      </c>
      <c r="AB521" s="87" t="n">
        <v>0</v>
      </c>
      <c r="AC521" s="87" t="n">
        <v>0</v>
      </c>
      <c r="AD521" s="87" t="n">
        <v>0</v>
      </c>
      <c r="AE521" s="87" t="n">
        <v>0</v>
      </c>
      <c r="AF521" s="87" t="n">
        <v>0</v>
      </c>
      <c r="AG521" s="87" t="n">
        <v>0</v>
      </c>
      <c r="AH521" s="87" t="n">
        <v>0</v>
      </c>
      <c r="AI521" s="87" t="n">
        <v>0</v>
      </c>
      <c r="AJ521" s="87" t="n">
        <v>0</v>
      </c>
      <c r="AK521" s="87" t="n">
        <v>0</v>
      </c>
      <c r="AL521" s="87" t="n">
        <v>0</v>
      </c>
      <c r="AM521" s="88" t="n">
        <v>0</v>
      </c>
      <c r="AN521" s="87" t="n">
        <v>0</v>
      </c>
      <c r="AO521" s="87" t="n">
        <v>0</v>
      </c>
      <c r="AP521" s="87" t="n">
        <v>0</v>
      </c>
      <c r="AQ521" s="87" t="n">
        <v>0</v>
      </c>
    </row>
    <row r="522" customFormat="false" ht="50.1" hidden="false" customHeight="true" outlineLevel="0" collapsed="false">
      <c r="A522" s="89" t="s">
        <v>596</v>
      </c>
      <c r="B522" s="86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0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7" t="n">
        <v>0</v>
      </c>
      <c r="AI522" s="87" t="n">
        <v>0</v>
      </c>
      <c r="AJ522" s="87" t="n">
        <v>0</v>
      </c>
      <c r="AK522" s="87" t="n">
        <v>0</v>
      </c>
      <c r="AL522" s="87" t="n">
        <v>0</v>
      </c>
      <c r="AM522" s="88" t="n">
        <v>0</v>
      </c>
      <c r="AN522" s="87" t="n">
        <v>0</v>
      </c>
      <c r="AO522" s="87" t="n">
        <v>0</v>
      </c>
      <c r="AP522" s="87" t="n">
        <v>0</v>
      </c>
      <c r="AQ522" s="87" t="n">
        <v>0</v>
      </c>
    </row>
    <row r="523" customFormat="false" ht="50.1" hidden="false" customHeight="true" outlineLevel="0" collapsed="false">
      <c r="A523" s="89" t="s">
        <v>597</v>
      </c>
      <c r="B523" s="86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7" t="n">
        <v>0</v>
      </c>
      <c r="AI523" s="87" t="n">
        <v>0</v>
      </c>
      <c r="AJ523" s="87" t="n">
        <v>0</v>
      </c>
      <c r="AK523" s="87" t="n">
        <v>0</v>
      </c>
      <c r="AL523" s="87" t="n">
        <v>0</v>
      </c>
      <c r="AM523" s="88" t="n">
        <v>0</v>
      </c>
      <c r="AN523" s="87" t="n">
        <v>0</v>
      </c>
      <c r="AO523" s="87" t="n">
        <v>0</v>
      </c>
      <c r="AP523" s="87" t="n">
        <v>0</v>
      </c>
      <c r="AQ523" s="87" t="n">
        <v>0</v>
      </c>
    </row>
    <row r="524" customFormat="false" ht="50.1" hidden="false" customHeight="true" outlineLevel="0" collapsed="false">
      <c r="A524" s="89" t="s">
        <v>598</v>
      </c>
      <c r="B524" s="86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7" t="n">
        <v>0</v>
      </c>
      <c r="AI524" s="87" t="n">
        <v>0</v>
      </c>
      <c r="AJ524" s="87" t="n">
        <v>0</v>
      </c>
      <c r="AK524" s="87" t="n">
        <v>0</v>
      </c>
      <c r="AL524" s="87" t="n">
        <v>0</v>
      </c>
      <c r="AM524" s="88" t="n">
        <v>0</v>
      </c>
      <c r="AN524" s="87" t="n">
        <v>0</v>
      </c>
      <c r="AO524" s="87" t="n">
        <v>0</v>
      </c>
      <c r="AP524" s="87" t="n">
        <v>0</v>
      </c>
      <c r="AQ524" s="87" t="n">
        <v>0</v>
      </c>
    </row>
    <row r="525" customFormat="false" ht="50.1" hidden="false" customHeight="true" outlineLevel="0" collapsed="false">
      <c r="A525" s="89" t="s">
        <v>599</v>
      </c>
      <c r="B525" s="86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7" t="n">
        <v>0</v>
      </c>
      <c r="AI525" s="87" t="n">
        <v>0</v>
      </c>
      <c r="AJ525" s="87" t="n">
        <v>0</v>
      </c>
      <c r="AK525" s="87" t="n">
        <v>0</v>
      </c>
      <c r="AL525" s="87" t="n">
        <v>0</v>
      </c>
      <c r="AM525" s="88" t="n">
        <v>0</v>
      </c>
      <c r="AN525" s="87" t="n">
        <v>0</v>
      </c>
      <c r="AO525" s="87" t="n">
        <v>0</v>
      </c>
      <c r="AP525" s="87" t="n">
        <v>0</v>
      </c>
      <c r="AQ525" s="87" t="n">
        <v>0</v>
      </c>
    </row>
    <row r="526" customFormat="false" ht="50.1" hidden="false" customHeight="true" outlineLevel="0" collapsed="false">
      <c r="A526" s="89" t="s">
        <v>600</v>
      </c>
      <c r="B526" s="86" t="n">
        <v>517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0</v>
      </c>
      <c r="AB526" s="87" t="n">
        <v>0</v>
      </c>
      <c r="AC526" s="87" t="n">
        <v>0</v>
      </c>
      <c r="AD526" s="87" t="n">
        <v>0</v>
      </c>
      <c r="AE526" s="87" t="n">
        <v>0</v>
      </c>
      <c r="AF526" s="87" t="n">
        <v>0</v>
      </c>
      <c r="AG526" s="87" t="n">
        <v>0</v>
      </c>
      <c r="AH526" s="87" t="n">
        <v>0</v>
      </c>
      <c r="AI526" s="87" t="n">
        <v>0</v>
      </c>
      <c r="AJ526" s="87" t="n">
        <v>0</v>
      </c>
      <c r="AK526" s="87" t="n">
        <v>0</v>
      </c>
      <c r="AL526" s="87" t="n">
        <v>0</v>
      </c>
      <c r="AM526" s="88" t="n">
        <v>0</v>
      </c>
      <c r="AN526" s="87" t="n">
        <v>0</v>
      </c>
      <c r="AO526" s="87" t="n">
        <v>0</v>
      </c>
      <c r="AP526" s="87" t="n">
        <v>0</v>
      </c>
      <c r="AQ526" s="87" t="n">
        <v>0</v>
      </c>
    </row>
    <row r="527" customFormat="false" ht="50.1" hidden="false" customHeight="true" outlineLevel="0" collapsed="false">
      <c r="A527" s="89" t="s">
        <v>601</v>
      </c>
      <c r="B527" s="86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7" t="n">
        <v>0</v>
      </c>
      <c r="AI527" s="87" t="n">
        <v>0</v>
      </c>
      <c r="AJ527" s="87" t="n">
        <v>0</v>
      </c>
      <c r="AK527" s="87" t="n">
        <v>0</v>
      </c>
      <c r="AL527" s="87" t="n">
        <v>0</v>
      </c>
      <c r="AM527" s="88" t="n">
        <v>0</v>
      </c>
      <c r="AN527" s="87" t="n">
        <v>0</v>
      </c>
      <c r="AO527" s="87" t="n">
        <v>0</v>
      </c>
      <c r="AP527" s="87" t="n">
        <v>0</v>
      </c>
      <c r="AQ527" s="87" t="n">
        <v>0</v>
      </c>
    </row>
    <row r="528" customFormat="false" ht="50.1" hidden="false" customHeight="true" outlineLevel="0" collapsed="false">
      <c r="A528" s="89" t="s">
        <v>602</v>
      </c>
      <c r="B528" s="86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7" t="n">
        <v>0</v>
      </c>
      <c r="AI528" s="87" t="n">
        <v>0</v>
      </c>
      <c r="AJ528" s="87" t="n">
        <v>0</v>
      </c>
      <c r="AK528" s="87" t="n">
        <v>0</v>
      </c>
      <c r="AL528" s="87" t="n">
        <v>0</v>
      </c>
      <c r="AM528" s="88" t="n">
        <v>0</v>
      </c>
      <c r="AN528" s="87" t="n">
        <v>0</v>
      </c>
      <c r="AO528" s="87" t="n">
        <v>0</v>
      </c>
      <c r="AP528" s="87" t="n">
        <v>0</v>
      </c>
      <c r="AQ528" s="87" t="n">
        <v>0</v>
      </c>
    </row>
    <row r="529" customFormat="false" ht="50.1" hidden="false" customHeight="true" outlineLevel="0" collapsed="false">
      <c r="A529" s="89" t="s">
        <v>603</v>
      </c>
      <c r="B529" s="86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0</v>
      </c>
      <c r="AB529" s="87" t="n">
        <v>0</v>
      </c>
      <c r="AC529" s="87" t="n">
        <v>0</v>
      </c>
      <c r="AD529" s="87" t="n">
        <v>0</v>
      </c>
      <c r="AE529" s="87" t="n">
        <v>0</v>
      </c>
      <c r="AF529" s="87" t="n">
        <v>0</v>
      </c>
      <c r="AG529" s="87" t="n">
        <v>0</v>
      </c>
      <c r="AH529" s="87" t="n">
        <v>0</v>
      </c>
      <c r="AI529" s="87" t="n">
        <v>0</v>
      </c>
      <c r="AJ529" s="87" t="n">
        <v>0</v>
      </c>
      <c r="AK529" s="87" t="n">
        <v>0</v>
      </c>
      <c r="AL529" s="87" t="n">
        <v>0</v>
      </c>
      <c r="AM529" s="88" t="n">
        <v>0</v>
      </c>
      <c r="AN529" s="87" t="n">
        <v>0</v>
      </c>
      <c r="AO529" s="87" t="n">
        <v>0</v>
      </c>
      <c r="AP529" s="87" t="n">
        <v>0</v>
      </c>
      <c r="AQ529" s="87" t="n">
        <v>0</v>
      </c>
    </row>
    <row r="530" customFormat="false" ht="50.1" hidden="false" customHeight="true" outlineLevel="0" collapsed="false">
      <c r="A530" s="89" t="s">
        <v>604</v>
      </c>
      <c r="B530" s="86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7" t="n">
        <v>0</v>
      </c>
      <c r="AI530" s="87" t="n">
        <v>0</v>
      </c>
      <c r="AJ530" s="87" t="n">
        <v>0</v>
      </c>
      <c r="AK530" s="87" t="n">
        <v>0</v>
      </c>
      <c r="AL530" s="87" t="n">
        <v>0</v>
      </c>
      <c r="AM530" s="88" t="n">
        <v>0</v>
      </c>
      <c r="AN530" s="87" t="n">
        <v>0</v>
      </c>
      <c r="AO530" s="87" t="n">
        <v>0</v>
      </c>
      <c r="AP530" s="87" t="n">
        <v>0</v>
      </c>
      <c r="AQ530" s="87" t="n">
        <v>0</v>
      </c>
    </row>
    <row r="531" customFormat="false" ht="50.1" hidden="false" customHeight="true" outlineLevel="0" collapsed="false">
      <c r="A531" s="89" t="s">
        <v>605</v>
      </c>
      <c r="B531" s="86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7" t="n">
        <v>0</v>
      </c>
      <c r="AI531" s="87" t="n">
        <v>0</v>
      </c>
      <c r="AJ531" s="87" t="n">
        <v>0</v>
      </c>
      <c r="AK531" s="87" t="n">
        <v>0</v>
      </c>
      <c r="AL531" s="87" t="n">
        <v>0</v>
      </c>
      <c r="AM531" s="88" t="n">
        <v>0</v>
      </c>
      <c r="AN531" s="87" t="n">
        <v>0</v>
      </c>
      <c r="AO531" s="87" t="n">
        <v>0</v>
      </c>
      <c r="AP531" s="87" t="n">
        <v>0</v>
      </c>
      <c r="AQ531" s="87" t="n">
        <v>0</v>
      </c>
    </row>
    <row r="532" customFormat="false" ht="50.1" hidden="false" customHeight="true" outlineLevel="0" collapsed="false">
      <c r="A532" s="89" t="s">
        <v>606</v>
      </c>
      <c r="B532" s="86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7" t="n">
        <v>0</v>
      </c>
      <c r="AD532" s="87" t="n">
        <v>0</v>
      </c>
      <c r="AE532" s="87" t="n">
        <v>0</v>
      </c>
      <c r="AF532" s="87" t="n">
        <v>0</v>
      </c>
      <c r="AG532" s="87" t="n">
        <v>0</v>
      </c>
      <c r="AH532" s="87" t="n">
        <v>0</v>
      </c>
      <c r="AI532" s="87" t="n">
        <v>0</v>
      </c>
      <c r="AJ532" s="87" t="n">
        <v>0</v>
      </c>
      <c r="AK532" s="87" t="n">
        <v>0</v>
      </c>
      <c r="AL532" s="87" t="n">
        <v>0</v>
      </c>
      <c r="AM532" s="88" t="n">
        <v>0</v>
      </c>
      <c r="AN532" s="87" t="n">
        <v>0</v>
      </c>
      <c r="AO532" s="87" t="n">
        <v>0</v>
      </c>
      <c r="AP532" s="87" t="n">
        <v>0</v>
      </c>
      <c r="AQ532" s="87" t="n">
        <v>0</v>
      </c>
    </row>
    <row r="533" customFormat="false" ht="50.1" hidden="false" customHeight="true" outlineLevel="0" collapsed="false">
      <c r="A533" s="89" t="s">
        <v>607</v>
      </c>
      <c r="B533" s="86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7" t="n">
        <v>0</v>
      </c>
      <c r="AD533" s="87" t="n">
        <v>0</v>
      </c>
      <c r="AE533" s="87" t="n">
        <v>0</v>
      </c>
      <c r="AF533" s="87" t="n">
        <v>0</v>
      </c>
      <c r="AG533" s="87" t="n">
        <v>0</v>
      </c>
      <c r="AH533" s="87" t="n">
        <v>0</v>
      </c>
      <c r="AI533" s="87" t="n">
        <v>0</v>
      </c>
      <c r="AJ533" s="87" t="n">
        <v>0</v>
      </c>
      <c r="AK533" s="87" t="n">
        <v>0</v>
      </c>
      <c r="AL533" s="87" t="n">
        <v>0</v>
      </c>
      <c r="AM533" s="88" t="n">
        <v>0</v>
      </c>
      <c r="AN533" s="87" t="n">
        <v>0</v>
      </c>
      <c r="AO533" s="87" t="n">
        <v>0</v>
      </c>
      <c r="AP533" s="87" t="n">
        <v>0</v>
      </c>
      <c r="AQ533" s="87" t="n">
        <v>0</v>
      </c>
    </row>
    <row r="534" customFormat="false" ht="50.1" hidden="false" customHeight="true" outlineLevel="0" collapsed="false">
      <c r="A534" s="89" t="s">
        <v>608</v>
      </c>
      <c r="B534" s="86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7" t="n">
        <v>0</v>
      </c>
      <c r="AI534" s="87" t="n">
        <v>0</v>
      </c>
      <c r="AJ534" s="87" t="n">
        <v>0</v>
      </c>
      <c r="AK534" s="87" t="n">
        <v>0</v>
      </c>
      <c r="AL534" s="87" t="n">
        <v>0</v>
      </c>
      <c r="AM534" s="88" t="n">
        <v>0</v>
      </c>
      <c r="AN534" s="87" t="n">
        <v>0</v>
      </c>
      <c r="AO534" s="87" t="n">
        <v>0</v>
      </c>
      <c r="AP534" s="87" t="n">
        <v>0</v>
      </c>
      <c r="AQ534" s="87" t="n">
        <v>0</v>
      </c>
    </row>
    <row r="535" customFormat="false" ht="50.1" hidden="false" customHeight="true" outlineLevel="0" collapsed="false">
      <c r="A535" s="89" t="s">
        <v>609</v>
      </c>
      <c r="B535" s="86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7" t="n">
        <v>0</v>
      </c>
      <c r="AI535" s="87" t="n">
        <v>0</v>
      </c>
      <c r="AJ535" s="87" t="n">
        <v>0</v>
      </c>
      <c r="AK535" s="87" t="n">
        <v>0</v>
      </c>
      <c r="AL535" s="87" t="n">
        <v>0</v>
      </c>
      <c r="AM535" s="88" t="n">
        <v>0</v>
      </c>
      <c r="AN535" s="87" t="n">
        <v>0</v>
      </c>
      <c r="AO535" s="87" t="n">
        <v>0</v>
      </c>
      <c r="AP535" s="87" t="n">
        <v>0</v>
      </c>
      <c r="AQ535" s="87" t="n">
        <v>0</v>
      </c>
    </row>
    <row r="536" customFormat="false" ht="50.1" hidden="false" customHeight="true" outlineLevel="0" collapsed="false">
      <c r="A536" s="89" t="s">
        <v>610</v>
      </c>
      <c r="B536" s="86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0</v>
      </c>
      <c r="AB536" s="87" t="n">
        <v>0</v>
      </c>
      <c r="AC536" s="87" t="n">
        <v>0</v>
      </c>
      <c r="AD536" s="87" t="n">
        <v>0</v>
      </c>
      <c r="AE536" s="87" t="n">
        <v>0</v>
      </c>
      <c r="AF536" s="87" t="n">
        <v>0</v>
      </c>
      <c r="AG536" s="87" t="n">
        <v>0</v>
      </c>
      <c r="AH536" s="87" t="n">
        <v>0</v>
      </c>
      <c r="AI536" s="87" t="n">
        <v>0</v>
      </c>
      <c r="AJ536" s="87" t="n">
        <v>0</v>
      </c>
      <c r="AK536" s="87" t="n">
        <v>0</v>
      </c>
      <c r="AL536" s="87" t="n">
        <v>0</v>
      </c>
      <c r="AM536" s="88" t="n">
        <v>0</v>
      </c>
      <c r="AN536" s="87" t="n">
        <v>0</v>
      </c>
      <c r="AO536" s="87" t="n">
        <v>0</v>
      </c>
      <c r="AP536" s="87" t="n">
        <v>0</v>
      </c>
      <c r="AQ536" s="87" t="n">
        <v>0</v>
      </c>
    </row>
    <row r="537" customFormat="false" ht="50.1" hidden="false" customHeight="true" outlineLevel="0" collapsed="false">
      <c r="A537" s="89" t="s">
        <v>611</v>
      </c>
      <c r="B537" s="86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0</v>
      </c>
      <c r="AG537" s="87" t="n">
        <v>0</v>
      </c>
      <c r="AH537" s="87" t="n">
        <v>0</v>
      </c>
      <c r="AI537" s="87" t="n">
        <v>0</v>
      </c>
      <c r="AJ537" s="87" t="n">
        <v>0</v>
      </c>
      <c r="AK537" s="87" t="n">
        <v>0</v>
      </c>
      <c r="AL537" s="87" t="n">
        <v>0</v>
      </c>
      <c r="AM537" s="88" t="n">
        <v>0</v>
      </c>
      <c r="AN537" s="87" t="n">
        <v>0</v>
      </c>
      <c r="AO537" s="87" t="n">
        <v>0</v>
      </c>
      <c r="AP537" s="87" t="n">
        <v>0</v>
      </c>
      <c r="AQ537" s="87" t="n">
        <v>0</v>
      </c>
    </row>
    <row r="538" customFormat="false" ht="50.1" hidden="false" customHeight="true" outlineLevel="0" collapsed="false">
      <c r="A538" s="89" t="s">
        <v>612</v>
      </c>
      <c r="B538" s="86" t="n">
        <v>529</v>
      </c>
      <c r="C538" s="87" t="n">
        <v>0</v>
      </c>
      <c r="D538" s="87" t="n">
        <v>0</v>
      </c>
      <c r="E538" s="87" t="n">
        <v>0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7" t="n">
        <v>0</v>
      </c>
      <c r="AI538" s="87" t="n">
        <v>0</v>
      </c>
      <c r="AJ538" s="87" t="n">
        <v>0</v>
      </c>
      <c r="AK538" s="87" t="n">
        <v>0</v>
      </c>
      <c r="AL538" s="87" t="n">
        <v>0</v>
      </c>
      <c r="AM538" s="88" t="n">
        <v>0</v>
      </c>
      <c r="AN538" s="87" t="n">
        <v>0</v>
      </c>
      <c r="AO538" s="87" t="n">
        <v>0</v>
      </c>
      <c r="AP538" s="87" t="n">
        <v>0</v>
      </c>
      <c r="AQ538" s="87" t="n">
        <v>0</v>
      </c>
    </row>
    <row r="539" customFormat="false" ht="50.1" hidden="false" customHeight="true" outlineLevel="0" collapsed="false">
      <c r="A539" s="89" t="s">
        <v>613</v>
      </c>
      <c r="B539" s="86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0</v>
      </c>
      <c r="AB539" s="87" t="n">
        <v>0</v>
      </c>
      <c r="AC539" s="87" t="n">
        <v>0</v>
      </c>
      <c r="AD539" s="87" t="n">
        <v>0</v>
      </c>
      <c r="AE539" s="87" t="n">
        <v>0</v>
      </c>
      <c r="AF539" s="87" t="n">
        <v>0</v>
      </c>
      <c r="AG539" s="87" t="n">
        <v>0</v>
      </c>
      <c r="AH539" s="87" t="n">
        <v>0</v>
      </c>
      <c r="AI539" s="87" t="n">
        <v>0</v>
      </c>
      <c r="AJ539" s="87" t="n">
        <v>0</v>
      </c>
      <c r="AK539" s="87" t="n">
        <v>0</v>
      </c>
      <c r="AL539" s="87" t="n">
        <v>0</v>
      </c>
      <c r="AM539" s="88" t="n">
        <v>0</v>
      </c>
      <c r="AN539" s="87" t="n">
        <v>0</v>
      </c>
      <c r="AO539" s="87" t="n">
        <v>0</v>
      </c>
      <c r="AP539" s="87" t="n">
        <v>0</v>
      </c>
      <c r="AQ539" s="87" t="n">
        <v>0</v>
      </c>
    </row>
    <row r="540" customFormat="false" ht="50.1" hidden="false" customHeight="true" outlineLevel="0" collapsed="false">
      <c r="A540" s="89" t="s">
        <v>614</v>
      </c>
      <c r="B540" s="86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7" t="n">
        <v>0</v>
      </c>
      <c r="AD540" s="87" t="n">
        <v>0</v>
      </c>
      <c r="AE540" s="87" t="n">
        <v>0</v>
      </c>
      <c r="AF540" s="87" t="n">
        <v>0</v>
      </c>
      <c r="AG540" s="87" t="n">
        <v>0</v>
      </c>
      <c r="AH540" s="87" t="n">
        <v>0</v>
      </c>
      <c r="AI540" s="87" t="n">
        <v>0</v>
      </c>
      <c r="AJ540" s="87" t="n">
        <v>0</v>
      </c>
      <c r="AK540" s="87" t="n">
        <v>0</v>
      </c>
      <c r="AL540" s="87" t="n">
        <v>0</v>
      </c>
      <c r="AM540" s="88" t="n">
        <v>0</v>
      </c>
      <c r="AN540" s="87" t="n">
        <v>0</v>
      </c>
      <c r="AO540" s="87" t="n">
        <v>0</v>
      </c>
      <c r="AP540" s="87" t="n">
        <v>0</v>
      </c>
      <c r="AQ540" s="87" t="n">
        <v>0</v>
      </c>
    </row>
    <row r="541" customFormat="false" ht="50.1" hidden="false" customHeight="true" outlineLevel="0" collapsed="false">
      <c r="A541" s="89" t="s">
        <v>615</v>
      </c>
      <c r="B541" s="86" t="n">
        <v>532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7" t="n">
        <v>0</v>
      </c>
      <c r="AI541" s="87" t="n">
        <v>0</v>
      </c>
      <c r="AJ541" s="87" t="n">
        <v>0</v>
      </c>
      <c r="AK541" s="87" t="n">
        <v>0</v>
      </c>
      <c r="AL541" s="87" t="n">
        <v>0</v>
      </c>
      <c r="AM541" s="88" t="n">
        <v>0</v>
      </c>
      <c r="AN541" s="87" t="n">
        <v>0</v>
      </c>
      <c r="AO541" s="87" t="n">
        <v>0</v>
      </c>
      <c r="AP541" s="87" t="n">
        <v>0</v>
      </c>
      <c r="AQ541" s="87" t="n">
        <v>0</v>
      </c>
    </row>
    <row r="542" customFormat="false" ht="50.1" hidden="false" customHeight="true" outlineLevel="0" collapsed="false">
      <c r="A542" s="89" t="s">
        <v>616</v>
      </c>
      <c r="B542" s="86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7" t="n">
        <v>0</v>
      </c>
      <c r="AD542" s="87" t="n">
        <v>0</v>
      </c>
      <c r="AE542" s="87" t="n">
        <v>0</v>
      </c>
      <c r="AF542" s="87" t="n">
        <v>0</v>
      </c>
      <c r="AG542" s="87" t="n">
        <v>0</v>
      </c>
      <c r="AH542" s="87" t="n">
        <v>0</v>
      </c>
      <c r="AI542" s="87" t="n">
        <v>0</v>
      </c>
      <c r="AJ542" s="87" t="n">
        <v>0</v>
      </c>
      <c r="AK542" s="87" t="n">
        <v>0</v>
      </c>
      <c r="AL542" s="87" t="n">
        <v>0</v>
      </c>
      <c r="AM542" s="88" t="n">
        <v>0</v>
      </c>
      <c r="AN542" s="87" t="n">
        <v>0</v>
      </c>
      <c r="AO542" s="87" t="n">
        <v>0</v>
      </c>
      <c r="AP542" s="87" t="n">
        <v>0</v>
      </c>
      <c r="AQ542" s="87" t="n">
        <v>0</v>
      </c>
    </row>
    <row r="543" customFormat="false" ht="50.1" hidden="false" customHeight="true" outlineLevel="0" collapsed="false">
      <c r="A543" s="89" t="n">
        <v>218</v>
      </c>
      <c r="B543" s="86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87" t="n">
        <v>0</v>
      </c>
      <c r="AB543" s="87" t="n">
        <v>0</v>
      </c>
      <c r="AC543" s="87" t="n">
        <v>0</v>
      </c>
      <c r="AD543" s="87" t="n">
        <v>0</v>
      </c>
      <c r="AE543" s="87" t="n">
        <v>0</v>
      </c>
      <c r="AF543" s="87" t="n">
        <v>0</v>
      </c>
      <c r="AG543" s="87" t="n">
        <v>0</v>
      </c>
      <c r="AH543" s="87" t="n">
        <v>0</v>
      </c>
      <c r="AI543" s="87" t="n">
        <v>0</v>
      </c>
      <c r="AJ543" s="87" t="n">
        <v>0</v>
      </c>
      <c r="AK543" s="87" t="n">
        <v>0</v>
      </c>
      <c r="AL543" s="87" t="n">
        <v>0</v>
      </c>
      <c r="AM543" s="88" t="n">
        <v>0</v>
      </c>
      <c r="AN543" s="87" t="n">
        <v>0</v>
      </c>
      <c r="AO543" s="87" t="n">
        <v>0</v>
      </c>
      <c r="AP543" s="87" t="n">
        <v>0</v>
      </c>
      <c r="AQ543" s="87" t="n">
        <v>0</v>
      </c>
    </row>
    <row r="544" customFormat="false" ht="50.1" hidden="false" customHeight="true" outlineLevel="0" collapsed="false">
      <c r="A544" s="89" t="s">
        <v>617</v>
      </c>
      <c r="B544" s="86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7" t="n">
        <v>0</v>
      </c>
      <c r="AI544" s="87" t="n">
        <v>0</v>
      </c>
      <c r="AJ544" s="87" t="n">
        <v>0</v>
      </c>
      <c r="AK544" s="87" t="n">
        <v>0</v>
      </c>
      <c r="AL544" s="87" t="n">
        <v>0</v>
      </c>
      <c r="AM544" s="88" t="n">
        <v>0</v>
      </c>
      <c r="AN544" s="87" t="n">
        <v>0</v>
      </c>
      <c r="AO544" s="87" t="n">
        <v>0</v>
      </c>
      <c r="AP544" s="87" t="n">
        <v>0</v>
      </c>
      <c r="AQ544" s="87" t="n">
        <v>0</v>
      </c>
    </row>
    <row r="545" customFormat="false" ht="50.1" hidden="false" customHeight="true" outlineLevel="0" collapsed="false">
      <c r="A545" s="89" t="s">
        <v>618</v>
      </c>
      <c r="B545" s="86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7" t="n">
        <v>0</v>
      </c>
      <c r="AI545" s="87" t="n">
        <v>0</v>
      </c>
      <c r="AJ545" s="87" t="n">
        <v>0</v>
      </c>
      <c r="AK545" s="87" t="n">
        <v>0</v>
      </c>
      <c r="AL545" s="87" t="n">
        <v>0</v>
      </c>
      <c r="AM545" s="88" t="n">
        <v>0</v>
      </c>
      <c r="AN545" s="87" t="n">
        <v>0</v>
      </c>
      <c r="AO545" s="87" t="n">
        <v>0</v>
      </c>
      <c r="AP545" s="87" t="n">
        <v>0</v>
      </c>
      <c r="AQ545" s="87" t="n">
        <v>0</v>
      </c>
    </row>
    <row r="546" customFormat="false" ht="50.1" hidden="false" customHeight="true" outlineLevel="0" collapsed="false">
      <c r="A546" s="89" t="s">
        <v>619</v>
      </c>
      <c r="B546" s="86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7" t="n">
        <v>0</v>
      </c>
      <c r="AI546" s="87" t="n">
        <v>0</v>
      </c>
      <c r="AJ546" s="87" t="n">
        <v>0</v>
      </c>
      <c r="AK546" s="87" t="n">
        <v>0</v>
      </c>
      <c r="AL546" s="87" t="n">
        <v>0</v>
      </c>
      <c r="AM546" s="88" t="n">
        <v>0</v>
      </c>
      <c r="AN546" s="87" t="n">
        <v>0</v>
      </c>
      <c r="AO546" s="87" t="n">
        <v>0</v>
      </c>
      <c r="AP546" s="87" t="n">
        <v>0</v>
      </c>
      <c r="AQ546" s="87" t="n">
        <v>0</v>
      </c>
    </row>
    <row r="547" customFormat="false" ht="50.1" hidden="false" customHeight="true" outlineLevel="0" collapsed="false">
      <c r="A547" s="89" t="s">
        <v>620</v>
      </c>
      <c r="B547" s="86" t="n">
        <v>538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7" t="n">
        <v>0</v>
      </c>
      <c r="Y547" s="87" t="n">
        <v>0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7" t="n">
        <v>0</v>
      </c>
      <c r="AI547" s="87" t="n">
        <v>0</v>
      </c>
      <c r="AJ547" s="87" t="n">
        <v>0</v>
      </c>
      <c r="AK547" s="87" t="n">
        <v>0</v>
      </c>
      <c r="AL547" s="87" t="n">
        <v>0</v>
      </c>
      <c r="AM547" s="88" t="n">
        <v>0</v>
      </c>
      <c r="AN547" s="87" t="n">
        <v>0</v>
      </c>
      <c r="AO547" s="87" t="n">
        <v>0</v>
      </c>
      <c r="AP547" s="87" t="n">
        <v>0</v>
      </c>
      <c r="AQ547" s="87" t="n">
        <v>0</v>
      </c>
    </row>
    <row r="548" customFormat="false" ht="50.1" hidden="false" customHeight="true" outlineLevel="0" collapsed="false">
      <c r="A548" s="89" t="s">
        <v>621</v>
      </c>
      <c r="B548" s="86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0</v>
      </c>
      <c r="AF548" s="87" t="n">
        <v>0</v>
      </c>
      <c r="AG548" s="87" t="n">
        <v>0</v>
      </c>
      <c r="AH548" s="87" t="n">
        <v>0</v>
      </c>
      <c r="AI548" s="87" t="n">
        <v>0</v>
      </c>
      <c r="AJ548" s="87" t="n">
        <v>0</v>
      </c>
      <c r="AK548" s="87" t="n">
        <v>0</v>
      </c>
      <c r="AL548" s="87" t="n">
        <v>0</v>
      </c>
      <c r="AM548" s="88" t="n">
        <v>0</v>
      </c>
      <c r="AN548" s="87" t="n">
        <v>0</v>
      </c>
      <c r="AO548" s="87" t="n">
        <v>0</v>
      </c>
      <c r="AP548" s="87" t="n">
        <v>0</v>
      </c>
      <c r="AQ548" s="87" t="n">
        <v>0</v>
      </c>
    </row>
    <row r="549" customFormat="false" ht="50.1" hidden="false" customHeight="true" outlineLevel="0" collapsed="false">
      <c r="A549" s="89" t="s">
        <v>622</v>
      </c>
      <c r="B549" s="86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7" t="n">
        <v>0</v>
      </c>
      <c r="AD549" s="87" t="n">
        <v>0</v>
      </c>
      <c r="AE549" s="87" t="n">
        <v>0</v>
      </c>
      <c r="AF549" s="87" t="n">
        <v>0</v>
      </c>
      <c r="AG549" s="87" t="n">
        <v>0</v>
      </c>
      <c r="AH549" s="87" t="n">
        <v>0</v>
      </c>
      <c r="AI549" s="87" t="n">
        <v>0</v>
      </c>
      <c r="AJ549" s="87" t="n">
        <v>0</v>
      </c>
      <c r="AK549" s="87" t="n">
        <v>0</v>
      </c>
      <c r="AL549" s="87" t="n">
        <v>0</v>
      </c>
      <c r="AM549" s="88" t="n">
        <v>0</v>
      </c>
      <c r="AN549" s="87" t="n">
        <v>0</v>
      </c>
      <c r="AO549" s="87" t="n">
        <v>0</v>
      </c>
      <c r="AP549" s="87" t="n">
        <v>0</v>
      </c>
      <c r="AQ549" s="87" t="n">
        <v>0</v>
      </c>
    </row>
    <row r="550" customFormat="false" ht="50.1" hidden="false" customHeight="true" outlineLevel="0" collapsed="false">
      <c r="A550" s="89" t="s">
        <v>623</v>
      </c>
      <c r="B550" s="86" t="n">
        <v>541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n">
        <v>0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7" t="n">
        <v>0</v>
      </c>
      <c r="AI550" s="87" t="n">
        <v>0</v>
      </c>
      <c r="AJ550" s="87" t="n">
        <v>0</v>
      </c>
      <c r="AK550" s="87" t="n">
        <v>0</v>
      </c>
      <c r="AL550" s="87" t="n">
        <v>0</v>
      </c>
      <c r="AM550" s="88" t="n">
        <v>0</v>
      </c>
      <c r="AN550" s="87" t="n">
        <v>0</v>
      </c>
      <c r="AO550" s="87" t="n">
        <v>0</v>
      </c>
      <c r="AP550" s="87" t="n">
        <v>0</v>
      </c>
      <c r="AQ550" s="87" t="n">
        <v>0</v>
      </c>
    </row>
    <row r="551" customFormat="false" ht="50.1" hidden="false" customHeight="true" outlineLevel="0" collapsed="false">
      <c r="A551" s="89" t="s">
        <v>624</v>
      </c>
      <c r="B551" s="86" t="n">
        <v>542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7" t="n">
        <v>0</v>
      </c>
      <c r="AI551" s="87" t="n">
        <v>0</v>
      </c>
      <c r="AJ551" s="87" t="n">
        <v>0</v>
      </c>
      <c r="AK551" s="87" t="n">
        <v>0</v>
      </c>
      <c r="AL551" s="87" t="n">
        <v>0</v>
      </c>
      <c r="AM551" s="88" t="n">
        <v>0</v>
      </c>
      <c r="AN551" s="87" t="n">
        <v>0</v>
      </c>
      <c r="AO551" s="87" t="n">
        <v>0</v>
      </c>
      <c r="AP551" s="87" t="n">
        <v>0</v>
      </c>
      <c r="AQ551" s="87" t="n">
        <v>0</v>
      </c>
    </row>
    <row r="552" customFormat="false" ht="50.1" hidden="false" customHeight="true" outlineLevel="0" collapsed="false">
      <c r="A552" s="89" t="s">
        <v>625</v>
      </c>
      <c r="B552" s="86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7" t="n">
        <v>0</v>
      </c>
      <c r="AI552" s="87" t="n">
        <v>0</v>
      </c>
      <c r="AJ552" s="87" t="n">
        <v>0</v>
      </c>
      <c r="AK552" s="87" t="n">
        <v>0</v>
      </c>
      <c r="AL552" s="87" t="n">
        <v>0</v>
      </c>
      <c r="AM552" s="88" t="n">
        <v>0</v>
      </c>
      <c r="AN552" s="87" t="n">
        <v>0</v>
      </c>
      <c r="AO552" s="87" t="n">
        <v>0</v>
      </c>
      <c r="AP552" s="87" t="n">
        <v>0</v>
      </c>
      <c r="AQ552" s="87" t="n">
        <v>0</v>
      </c>
    </row>
    <row r="553" customFormat="false" ht="50.1" hidden="false" customHeight="true" outlineLevel="0" collapsed="false">
      <c r="A553" s="89" t="s">
        <v>626</v>
      </c>
      <c r="B553" s="86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7" t="n">
        <v>0</v>
      </c>
      <c r="AI553" s="87" t="n">
        <v>0</v>
      </c>
      <c r="AJ553" s="87" t="n">
        <v>0</v>
      </c>
      <c r="AK553" s="87" t="n">
        <v>0</v>
      </c>
      <c r="AL553" s="87" t="n">
        <v>0</v>
      </c>
      <c r="AM553" s="88" t="n">
        <v>0</v>
      </c>
      <c r="AN553" s="87" t="n">
        <v>0</v>
      </c>
      <c r="AO553" s="87" t="n">
        <v>0</v>
      </c>
      <c r="AP553" s="87" t="n">
        <v>0</v>
      </c>
      <c r="AQ553" s="87" t="n">
        <v>0</v>
      </c>
    </row>
    <row r="554" customFormat="false" ht="50.1" hidden="false" customHeight="true" outlineLevel="0" collapsed="false">
      <c r="A554" s="89" t="s">
        <v>627</v>
      </c>
      <c r="B554" s="86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7" t="n">
        <v>0</v>
      </c>
      <c r="AI554" s="87" t="n">
        <v>0</v>
      </c>
      <c r="AJ554" s="87" t="n">
        <v>0</v>
      </c>
      <c r="AK554" s="87" t="n">
        <v>0</v>
      </c>
      <c r="AL554" s="87" t="n">
        <v>0</v>
      </c>
      <c r="AM554" s="88" t="n">
        <v>0</v>
      </c>
      <c r="AN554" s="87" t="n">
        <v>0</v>
      </c>
      <c r="AO554" s="87" t="n">
        <v>0</v>
      </c>
      <c r="AP554" s="87" t="n">
        <v>0</v>
      </c>
      <c r="AQ554" s="87" t="n">
        <v>0</v>
      </c>
    </row>
    <row r="555" customFormat="false" ht="50.1" hidden="false" customHeight="true" outlineLevel="0" collapsed="false">
      <c r="A555" s="89" t="s">
        <v>628</v>
      </c>
      <c r="B555" s="86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7" t="n">
        <v>0</v>
      </c>
      <c r="AI555" s="87" t="n">
        <v>0</v>
      </c>
      <c r="AJ555" s="87" t="n">
        <v>0</v>
      </c>
      <c r="AK555" s="87" t="n">
        <v>0</v>
      </c>
      <c r="AL555" s="87" t="n">
        <v>0</v>
      </c>
      <c r="AM555" s="88" t="n">
        <v>0</v>
      </c>
      <c r="AN555" s="87" t="n">
        <v>0</v>
      </c>
      <c r="AO555" s="87" t="n">
        <v>0</v>
      </c>
      <c r="AP555" s="87" t="n">
        <v>0</v>
      </c>
      <c r="AQ555" s="87" t="n">
        <v>0</v>
      </c>
    </row>
    <row r="556" customFormat="false" ht="50.1" hidden="false" customHeight="true" outlineLevel="0" collapsed="false">
      <c r="A556" s="89" t="s">
        <v>629</v>
      </c>
      <c r="B556" s="86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7" t="n">
        <v>0</v>
      </c>
      <c r="AI556" s="87" t="n">
        <v>0</v>
      </c>
      <c r="AJ556" s="87" t="n">
        <v>0</v>
      </c>
      <c r="AK556" s="87" t="n">
        <v>0</v>
      </c>
      <c r="AL556" s="87" t="n">
        <v>0</v>
      </c>
      <c r="AM556" s="88" t="n">
        <v>0</v>
      </c>
      <c r="AN556" s="87" t="n">
        <v>0</v>
      </c>
      <c r="AO556" s="87" t="n">
        <v>0</v>
      </c>
      <c r="AP556" s="87" t="n">
        <v>0</v>
      </c>
      <c r="AQ556" s="87" t="n">
        <v>0</v>
      </c>
    </row>
    <row r="557" customFormat="false" ht="50.1" hidden="false" customHeight="true" outlineLevel="0" collapsed="false">
      <c r="A557" s="89" t="s">
        <v>630</v>
      </c>
      <c r="B557" s="86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7" t="n">
        <v>0</v>
      </c>
      <c r="AI557" s="87" t="n">
        <v>0</v>
      </c>
      <c r="AJ557" s="87" t="n">
        <v>0</v>
      </c>
      <c r="AK557" s="87" t="n">
        <v>0</v>
      </c>
      <c r="AL557" s="87" t="n">
        <v>0</v>
      </c>
      <c r="AM557" s="88" t="n">
        <v>0</v>
      </c>
      <c r="AN557" s="87" t="n">
        <v>0</v>
      </c>
      <c r="AO557" s="87" t="n">
        <v>0</v>
      </c>
      <c r="AP557" s="87" t="n">
        <v>0</v>
      </c>
      <c r="AQ557" s="87" t="n">
        <v>0</v>
      </c>
    </row>
    <row r="558" customFormat="false" ht="50.1" hidden="false" customHeight="true" outlineLevel="0" collapsed="false">
      <c r="A558" s="89" t="s">
        <v>631</v>
      </c>
      <c r="B558" s="86" t="n">
        <v>549</v>
      </c>
      <c r="C558" s="87" t="n">
        <v>0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87" t="n">
        <v>0</v>
      </c>
      <c r="AB558" s="87" t="n">
        <v>0</v>
      </c>
      <c r="AC558" s="87" t="n">
        <v>0</v>
      </c>
      <c r="AD558" s="87" t="n">
        <v>0</v>
      </c>
      <c r="AE558" s="87" t="n">
        <v>0</v>
      </c>
      <c r="AF558" s="87" t="n">
        <v>0</v>
      </c>
      <c r="AG558" s="87" t="n">
        <v>0</v>
      </c>
      <c r="AH558" s="87" t="n">
        <v>0</v>
      </c>
      <c r="AI558" s="87" t="n">
        <v>0</v>
      </c>
      <c r="AJ558" s="87" t="n">
        <v>0</v>
      </c>
      <c r="AK558" s="87" t="n">
        <v>0</v>
      </c>
      <c r="AL558" s="87" t="n">
        <v>0</v>
      </c>
      <c r="AM558" s="88" t="n">
        <v>0</v>
      </c>
      <c r="AN558" s="87" t="n">
        <v>0</v>
      </c>
      <c r="AO558" s="87" t="n">
        <v>0</v>
      </c>
      <c r="AP558" s="87" t="n">
        <v>0</v>
      </c>
      <c r="AQ558" s="87" t="n">
        <v>0</v>
      </c>
    </row>
    <row r="559" customFormat="false" ht="50.1" hidden="false" customHeight="true" outlineLevel="0" collapsed="false">
      <c r="A559" s="89" t="s">
        <v>632</v>
      </c>
      <c r="B559" s="86" t="n">
        <v>550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0</v>
      </c>
      <c r="AB559" s="87" t="n">
        <v>0</v>
      </c>
      <c r="AC559" s="87" t="n">
        <v>0</v>
      </c>
      <c r="AD559" s="87" t="n">
        <v>0</v>
      </c>
      <c r="AE559" s="87" t="n">
        <v>0</v>
      </c>
      <c r="AF559" s="87" t="n">
        <v>0</v>
      </c>
      <c r="AG559" s="87" t="n">
        <v>0</v>
      </c>
      <c r="AH559" s="87" t="n">
        <v>0</v>
      </c>
      <c r="AI559" s="87" t="n">
        <v>0</v>
      </c>
      <c r="AJ559" s="87" t="n">
        <v>0</v>
      </c>
      <c r="AK559" s="87" t="n">
        <v>0</v>
      </c>
      <c r="AL559" s="87" t="n">
        <v>0</v>
      </c>
      <c r="AM559" s="88" t="n">
        <v>0</v>
      </c>
      <c r="AN559" s="87" t="n">
        <v>0</v>
      </c>
      <c r="AO559" s="87" t="n">
        <v>0</v>
      </c>
      <c r="AP559" s="87" t="n">
        <v>0</v>
      </c>
      <c r="AQ559" s="87" t="n">
        <v>0</v>
      </c>
    </row>
    <row r="560" customFormat="false" ht="50.1" hidden="false" customHeight="true" outlineLevel="0" collapsed="false">
      <c r="A560" s="89" t="s">
        <v>633</v>
      </c>
      <c r="B560" s="86" t="n">
        <v>551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7" t="n">
        <v>0</v>
      </c>
      <c r="Y560" s="87" t="n">
        <v>0</v>
      </c>
      <c r="Z560" s="87" t="n">
        <v>0</v>
      </c>
      <c r="AA560" s="87" t="n">
        <v>0</v>
      </c>
      <c r="AB560" s="87" t="n">
        <v>0</v>
      </c>
      <c r="AC560" s="87" t="n">
        <v>0</v>
      </c>
      <c r="AD560" s="87" t="n">
        <v>0</v>
      </c>
      <c r="AE560" s="87" t="n">
        <v>0</v>
      </c>
      <c r="AF560" s="87" t="n">
        <v>0</v>
      </c>
      <c r="AG560" s="87" t="n">
        <v>0</v>
      </c>
      <c r="AH560" s="87" t="n">
        <v>0</v>
      </c>
      <c r="AI560" s="87" t="n">
        <v>0</v>
      </c>
      <c r="AJ560" s="87" t="n">
        <v>0</v>
      </c>
      <c r="AK560" s="87" t="n">
        <v>0</v>
      </c>
      <c r="AL560" s="87" t="n">
        <v>0</v>
      </c>
      <c r="AM560" s="88" t="n">
        <v>0</v>
      </c>
      <c r="AN560" s="87" t="n">
        <v>0</v>
      </c>
      <c r="AO560" s="87" t="n">
        <v>0</v>
      </c>
      <c r="AP560" s="87" t="n">
        <v>0</v>
      </c>
      <c r="AQ560" s="87" t="n">
        <v>0</v>
      </c>
    </row>
    <row r="561" customFormat="false" ht="50.1" hidden="false" customHeight="true" outlineLevel="0" collapsed="false">
      <c r="A561" s="89" t="s">
        <v>634</v>
      </c>
      <c r="B561" s="86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0</v>
      </c>
      <c r="AB561" s="87" t="n">
        <v>0</v>
      </c>
      <c r="AC561" s="87" t="n">
        <v>0</v>
      </c>
      <c r="AD561" s="87" t="n">
        <v>0</v>
      </c>
      <c r="AE561" s="87" t="n">
        <v>0</v>
      </c>
      <c r="AF561" s="87" t="n">
        <v>0</v>
      </c>
      <c r="AG561" s="87" t="n">
        <v>0</v>
      </c>
      <c r="AH561" s="87" t="n">
        <v>0</v>
      </c>
      <c r="AI561" s="87" t="n">
        <v>0</v>
      </c>
      <c r="AJ561" s="87" t="n">
        <v>0</v>
      </c>
      <c r="AK561" s="87" t="n">
        <v>0</v>
      </c>
      <c r="AL561" s="87" t="n">
        <v>0</v>
      </c>
      <c r="AM561" s="88" t="n">
        <v>0</v>
      </c>
      <c r="AN561" s="87" t="n">
        <v>0</v>
      </c>
      <c r="AO561" s="87" t="n">
        <v>0</v>
      </c>
      <c r="AP561" s="87" t="n">
        <v>0</v>
      </c>
      <c r="AQ561" s="87" t="n">
        <v>0</v>
      </c>
    </row>
    <row r="562" customFormat="false" ht="50.1" hidden="false" customHeight="true" outlineLevel="0" collapsed="false">
      <c r="A562" s="89" t="s">
        <v>635</v>
      </c>
      <c r="B562" s="86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7" t="n">
        <v>0</v>
      </c>
      <c r="AI562" s="87" t="n">
        <v>0</v>
      </c>
      <c r="AJ562" s="87" t="n">
        <v>0</v>
      </c>
      <c r="AK562" s="87" t="n">
        <v>0</v>
      </c>
      <c r="AL562" s="87" t="n">
        <v>0</v>
      </c>
      <c r="AM562" s="88" t="n">
        <v>0</v>
      </c>
      <c r="AN562" s="87" t="n">
        <v>0</v>
      </c>
      <c r="AO562" s="87" t="n">
        <v>0</v>
      </c>
      <c r="AP562" s="87" t="n">
        <v>0</v>
      </c>
      <c r="AQ562" s="87" t="n">
        <v>0</v>
      </c>
    </row>
    <row r="563" customFormat="false" ht="50.1" hidden="false" customHeight="true" outlineLevel="0" collapsed="false">
      <c r="A563" s="94" t="s">
        <v>636</v>
      </c>
      <c r="B563" s="86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7" t="n">
        <v>0</v>
      </c>
      <c r="AI563" s="87" t="n">
        <v>0</v>
      </c>
      <c r="AJ563" s="87" t="n">
        <v>0</v>
      </c>
      <c r="AK563" s="87" t="n">
        <v>0</v>
      </c>
      <c r="AL563" s="87" t="n">
        <v>0</v>
      </c>
      <c r="AM563" s="88" t="n">
        <v>0</v>
      </c>
      <c r="AN563" s="87" t="n">
        <v>0</v>
      </c>
      <c r="AO563" s="87" t="n">
        <v>0</v>
      </c>
      <c r="AP563" s="87" t="n">
        <v>0</v>
      </c>
      <c r="AQ563" s="87" t="n">
        <v>0</v>
      </c>
    </row>
    <row r="564" customFormat="false" ht="50.1" hidden="false" customHeight="true" outlineLevel="0" collapsed="false">
      <c r="A564" s="94" t="s">
        <v>637</v>
      </c>
      <c r="B564" s="86" t="n">
        <v>555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87" t="n">
        <v>0</v>
      </c>
      <c r="AG564" s="87" t="n">
        <v>0</v>
      </c>
      <c r="AH564" s="87" t="n">
        <v>0</v>
      </c>
      <c r="AI564" s="87" t="n">
        <v>0</v>
      </c>
      <c r="AJ564" s="87" t="n">
        <v>0</v>
      </c>
      <c r="AK564" s="87" t="n">
        <v>0</v>
      </c>
      <c r="AL564" s="87" t="n">
        <v>0</v>
      </c>
      <c r="AM564" s="88" t="n">
        <v>0</v>
      </c>
      <c r="AN564" s="87" t="n">
        <v>0</v>
      </c>
      <c r="AO564" s="87" t="n">
        <v>0</v>
      </c>
      <c r="AP564" s="87" t="n">
        <v>0</v>
      </c>
      <c r="AQ564" s="87" t="n">
        <v>0</v>
      </c>
    </row>
    <row r="565" customFormat="false" ht="50.1" hidden="false" customHeight="true" outlineLevel="0" collapsed="false">
      <c r="A565" s="94" t="s">
        <v>638</v>
      </c>
      <c r="B565" s="86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0</v>
      </c>
      <c r="AB565" s="87" t="n">
        <v>0</v>
      </c>
      <c r="AC565" s="87" t="n">
        <v>0</v>
      </c>
      <c r="AD565" s="87" t="n">
        <v>0</v>
      </c>
      <c r="AE565" s="87" t="n">
        <v>0</v>
      </c>
      <c r="AF565" s="87" t="n">
        <v>0</v>
      </c>
      <c r="AG565" s="87" t="n">
        <v>0</v>
      </c>
      <c r="AH565" s="87" t="n">
        <v>0</v>
      </c>
      <c r="AI565" s="87" t="n">
        <v>0</v>
      </c>
      <c r="AJ565" s="87" t="n">
        <v>0</v>
      </c>
      <c r="AK565" s="87" t="n">
        <v>0</v>
      </c>
      <c r="AL565" s="87" t="n">
        <v>0</v>
      </c>
      <c r="AM565" s="88" t="n">
        <v>0</v>
      </c>
      <c r="AN565" s="87" t="n">
        <v>0</v>
      </c>
      <c r="AO565" s="87" t="n">
        <v>0</v>
      </c>
      <c r="AP565" s="87" t="n">
        <v>0</v>
      </c>
      <c r="AQ565" s="87" t="n">
        <v>0</v>
      </c>
    </row>
    <row r="566" customFormat="false" ht="50.1" hidden="false" customHeight="true" outlineLevel="0" collapsed="false">
      <c r="A566" s="94" t="s">
        <v>639</v>
      </c>
      <c r="B566" s="86" t="n">
        <v>557</v>
      </c>
      <c r="C566" s="87" t="n">
        <v>0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0</v>
      </c>
      <c r="AC566" s="87" t="n">
        <v>0</v>
      </c>
      <c r="AD566" s="87" t="n">
        <v>0</v>
      </c>
      <c r="AE566" s="87" t="n">
        <v>0</v>
      </c>
      <c r="AF566" s="87" t="n">
        <v>0</v>
      </c>
      <c r="AG566" s="87" t="n">
        <v>0</v>
      </c>
      <c r="AH566" s="87" t="n">
        <v>0</v>
      </c>
      <c r="AI566" s="87" t="n">
        <v>0</v>
      </c>
      <c r="AJ566" s="87" t="n">
        <v>0</v>
      </c>
      <c r="AK566" s="87" t="n">
        <v>0</v>
      </c>
      <c r="AL566" s="87" t="n">
        <v>0</v>
      </c>
      <c r="AM566" s="88" t="n">
        <v>0</v>
      </c>
      <c r="AN566" s="87" t="n">
        <v>0</v>
      </c>
      <c r="AO566" s="87" t="n">
        <v>0</v>
      </c>
      <c r="AP566" s="87" t="n">
        <v>0</v>
      </c>
      <c r="AQ566" s="87" t="n">
        <v>0</v>
      </c>
    </row>
    <row r="567" customFormat="false" ht="50.1" hidden="false" customHeight="true" outlineLevel="0" collapsed="false">
      <c r="A567" s="94" t="s">
        <v>640</v>
      </c>
      <c r="B567" s="86" t="n">
        <v>558</v>
      </c>
      <c r="C567" s="87" t="n">
        <v>0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7" t="n">
        <v>0</v>
      </c>
      <c r="AI567" s="87" t="n">
        <v>0</v>
      </c>
      <c r="AJ567" s="87" t="n">
        <v>0</v>
      </c>
      <c r="AK567" s="87" t="n">
        <v>0</v>
      </c>
      <c r="AL567" s="87" t="n">
        <v>0</v>
      </c>
      <c r="AM567" s="88" t="n">
        <v>0</v>
      </c>
      <c r="AN567" s="87" t="n">
        <v>0</v>
      </c>
      <c r="AO567" s="87" t="n">
        <v>0</v>
      </c>
      <c r="AP567" s="87" t="n">
        <v>0</v>
      </c>
      <c r="AQ567" s="87" t="n">
        <v>0</v>
      </c>
    </row>
    <row r="568" customFormat="false" ht="50.1" hidden="false" customHeight="true" outlineLevel="0" collapsed="false">
      <c r="A568" s="94" t="s">
        <v>641</v>
      </c>
      <c r="B568" s="86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7" t="n">
        <v>0</v>
      </c>
      <c r="AI568" s="87" t="n">
        <v>0</v>
      </c>
      <c r="AJ568" s="87" t="n">
        <v>0</v>
      </c>
      <c r="AK568" s="87" t="n">
        <v>0</v>
      </c>
      <c r="AL568" s="87" t="n">
        <v>0</v>
      </c>
      <c r="AM568" s="88" t="n">
        <v>0</v>
      </c>
      <c r="AN568" s="87" t="n">
        <v>0</v>
      </c>
      <c r="AO568" s="87" t="n">
        <v>0</v>
      </c>
      <c r="AP568" s="87" t="n">
        <v>0</v>
      </c>
      <c r="AQ568" s="87" t="n">
        <v>0</v>
      </c>
    </row>
    <row r="569" customFormat="false" ht="50.1" hidden="false" customHeight="true" outlineLevel="0" collapsed="false">
      <c r="A569" s="94" t="s">
        <v>642</v>
      </c>
      <c r="B569" s="86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87" t="n">
        <v>0</v>
      </c>
      <c r="AB569" s="87" t="n">
        <v>0</v>
      </c>
      <c r="AC569" s="87" t="n">
        <v>0</v>
      </c>
      <c r="AD569" s="87" t="n">
        <v>0</v>
      </c>
      <c r="AE569" s="87" t="n">
        <v>0</v>
      </c>
      <c r="AF569" s="87" t="n">
        <v>0</v>
      </c>
      <c r="AG569" s="87" t="n">
        <v>0</v>
      </c>
      <c r="AH569" s="87" t="n">
        <v>0</v>
      </c>
      <c r="AI569" s="87" t="n">
        <v>0</v>
      </c>
      <c r="AJ569" s="87" t="n">
        <v>0</v>
      </c>
      <c r="AK569" s="87" t="n">
        <v>0</v>
      </c>
      <c r="AL569" s="87" t="n">
        <v>0</v>
      </c>
      <c r="AM569" s="88" t="n">
        <v>0</v>
      </c>
      <c r="AN569" s="87" t="n">
        <v>0</v>
      </c>
      <c r="AO569" s="87" t="n">
        <v>0</v>
      </c>
      <c r="AP569" s="87" t="n">
        <v>0</v>
      </c>
      <c r="AQ569" s="87" t="n">
        <v>0</v>
      </c>
    </row>
    <row r="570" customFormat="false" ht="50.1" hidden="false" customHeight="true" outlineLevel="0" collapsed="false">
      <c r="A570" s="94" t="s">
        <v>643</v>
      </c>
      <c r="B570" s="86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7" t="n">
        <v>0</v>
      </c>
      <c r="AI570" s="87" t="n">
        <v>0</v>
      </c>
      <c r="AJ570" s="87" t="n">
        <v>0</v>
      </c>
      <c r="AK570" s="87" t="n">
        <v>0</v>
      </c>
      <c r="AL570" s="87" t="n">
        <v>0</v>
      </c>
      <c r="AM570" s="88" t="n">
        <v>0</v>
      </c>
      <c r="AN570" s="87" t="n">
        <v>0</v>
      </c>
      <c r="AO570" s="87" t="n">
        <v>0</v>
      </c>
      <c r="AP570" s="87" t="n">
        <v>0</v>
      </c>
      <c r="AQ570" s="87" t="n">
        <v>0</v>
      </c>
    </row>
    <row r="571" customFormat="false" ht="50.1" hidden="false" customHeight="true" outlineLevel="0" collapsed="false">
      <c r="A571" s="94" t="s">
        <v>644</v>
      </c>
      <c r="B571" s="86" t="n">
        <v>562</v>
      </c>
      <c r="C571" s="87" t="n">
        <v>0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0</v>
      </c>
      <c r="AD571" s="87" t="n">
        <v>0</v>
      </c>
      <c r="AE571" s="87" t="n">
        <v>0</v>
      </c>
      <c r="AF571" s="87" t="n">
        <v>0</v>
      </c>
      <c r="AG571" s="87" t="n">
        <v>0</v>
      </c>
      <c r="AH571" s="87" t="n">
        <v>0</v>
      </c>
      <c r="AI571" s="87" t="n">
        <v>0</v>
      </c>
      <c r="AJ571" s="87" t="n">
        <v>0</v>
      </c>
      <c r="AK571" s="87" t="n">
        <v>0</v>
      </c>
      <c r="AL571" s="87" t="n">
        <v>0</v>
      </c>
      <c r="AM571" s="88" t="n">
        <v>0</v>
      </c>
      <c r="AN571" s="87" t="n">
        <v>0</v>
      </c>
      <c r="AO571" s="87" t="n">
        <v>0</v>
      </c>
      <c r="AP571" s="87" t="n">
        <v>0</v>
      </c>
      <c r="AQ571" s="87" t="n">
        <v>0</v>
      </c>
    </row>
    <row r="572" customFormat="false" ht="50.1" hidden="false" customHeight="true" outlineLevel="0" collapsed="false">
      <c r="A572" s="89" t="s">
        <v>645</v>
      </c>
      <c r="B572" s="86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87" t="n">
        <v>0</v>
      </c>
      <c r="AB572" s="87" t="n">
        <v>0</v>
      </c>
      <c r="AC572" s="87" t="n">
        <v>0</v>
      </c>
      <c r="AD572" s="87" t="n">
        <v>0</v>
      </c>
      <c r="AE572" s="87" t="n">
        <v>0</v>
      </c>
      <c r="AF572" s="87" t="n">
        <v>0</v>
      </c>
      <c r="AG572" s="87" t="n">
        <v>0</v>
      </c>
      <c r="AH572" s="87" t="n">
        <v>0</v>
      </c>
      <c r="AI572" s="87" t="n">
        <v>0</v>
      </c>
      <c r="AJ572" s="87" t="n">
        <v>0</v>
      </c>
      <c r="AK572" s="87" t="n">
        <v>0</v>
      </c>
      <c r="AL572" s="87" t="n">
        <v>0</v>
      </c>
      <c r="AM572" s="88" t="n">
        <v>0</v>
      </c>
      <c r="AN572" s="87" t="n">
        <v>0</v>
      </c>
      <c r="AO572" s="87" t="n">
        <v>0</v>
      </c>
      <c r="AP572" s="87" t="n">
        <v>0</v>
      </c>
      <c r="AQ572" s="87" t="n">
        <v>0</v>
      </c>
    </row>
    <row r="573" customFormat="false" ht="50.1" hidden="false" customHeight="true" outlineLevel="0" collapsed="false">
      <c r="A573" s="89" t="s">
        <v>646</v>
      </c>
      <c r="B573" s="86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87" t="n">
        <v>0</v>
      </c>
      <c r="AB573" s="87" t="n">
        <v>0</v>
      </c>
      <c r="AC573" s="87" t="n">
        <v>0</v>
      </c>
      <c r="AD573" s="87" t="n">
        <v>0</v>
      </c>
      <c r="AE573" s="87" t="n">
        <v>0</v>
      </c>
      <c r="AF573" s="87" t="n">
        <v>0</v>
      </c>
      <c r="AG573" s="87" t="n">
        <v>0</v>
      </c>
      <c r="AH573" s="87" t="n">
        <v>0</v>
      </c>
      <c r="AI573" s="87" t="n">
        <v>0</v>
      </c>
      <c r="AJ573" s="87" t="n">
        <v>0</v>
      </c>
      <c r="AK573" s="87" t="n">
        <v>0</v>
      </c>
      <c r="AL573" s="87" t="n">
        <v>0</v>
      </c>
      <c r="AM573" s="88" t="n">
        <v>0</v>
      </c>
      <c r="AN573" s="87" t="n">
        <v>0</v>
      </c>
      <c r="AO573" s="87" t="n">
        <v>0</v>
      </c>
      <c r="AP573" s="87" t="n">
        <v>0</v>
      </c>
      <c r="AQ573" s="87" t="n">
        <v>0</v>
      </c>
    </row>
    <row r="574" customFormat="false" ht="50.1" hidden="false" customHeight="true" outlineLevel="0" collapsed="false">
      <c r="A574" s="89" t="s">
        <v>647</v>
      </c>
      <c r="B574" s="86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7" t="n">
        <v>0</v>
      </c>
      <c r="AI574" s="87" t="n">
        <v>0</v>
      </c>
      <c r="AJ574" s="87" t="n">
        <v>0</v>
      </c>
      <c r="AK574" s="87" t="n">
        <v>0</v>
      </c>
      <c r="AL574" s="87" t="n">
        <v>0</v>
      </c>
      <c r="AM574" s="88" t="n">
        <v>0</v>
      </c>
      <c r="AN574" s="87" t="n">
        <v>0</v>
      </c>
      <c r="AO574" s="87" t="n">
        <v>0</v>
      </c>
      <c r="AP574" s="87" t="n">
        <v>0</v>
      </c>
      <c r="AQ574" s="87" t="n">
        <v>0</v>
      </c>
    </row>
    <row r="575" customFormat="false" ht="50.1" hidden="false" customHeight="true" outlineLevel="0" collapsed="false">
      <c r="A575" s="89" t="s">
        <v>648</v>
      </c>
      <c r="B575" s="86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7" t="n">
        <v>0</v>
      </c>
      <c r="AI575" s="87" t="n">
        <v>0</v>
      </c>
      <c r="AJ575" s="87" t="n">
        <v>0</v>
      </c>
      <c r="AK575" s="87" t="n">
        <v>0</v>
      </c>
      <c r="AL575" s="87" t="n">
        <v>0</v>
      </c>
      <c r="AM575" s="88" t="n">
        <v>0</v>
      </c>
      <c r="AN575" s="87" t="n">
        <v>0</v>
      </c>
      <c r="AO575" s="87" t="n">
        <v>0</v>
      </c>
      <c r="AP575" s="87" t="n">
        <v>0</v>
      </c>
      <c r="AQ575" s="87" t="n">
        <v>0</v>
      </c>
    </row>
    <row r="576" customFormat="false" ht="50.1" hidden="false" customHeight="true" outlineLevel="0" collapsed="false">
      <c r="A576" s="89" t="s">
        <v>649</v>
      </c>
      <c r="B576" s="86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7" t="n">
        <v>0</v>
      </c>
      <c r="AI576" s="87" t="n">
        <v>0</v>
      </c>
      <c r="AJ576" s="87" t="n">
        <v>0</v>
      </c>
      <c r="AK576" s="87" t="n">
        <v>0</v>
      </c>
      <c r="AL576" s="87" t="n">
        <v>0</v>
      </c>
      <c r="AM576" s="88" t="n">
        <v>0</v>
      </c>
      <c r="AN576" s="87" t="n">
        <v>0</v>
      </c>
      <c r="AO576" s="87" t="n">
        <v>0</v>
      </c>
      <c r="AP576" s="87" t="n">
        <v>0</v>
      </c>
      <c r="AQ576" s="87" t="n">
        <v>0</v>
      </c>
    </row>
    <row r="577" customFormat="false" ht="50.1" hidden="false" customHeight="true" outlineLevel="0" collapsed="false">
      <c r="A577" s="89" t="s">
        <v>650</v>
      </c>
      <c r="B577" s="86" t="n">
        <v>568</v>
      </c>
      <c r="C577" s="87" t="n">
        <v>0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87" t="n">
        <v>0</v>
      </c>
      <c r="AB577" s="87" t="n">
        <v>0</v>
      </c>
      <c r="AC577" s="87" t="n">
        <v>0</v>
      </c>
      <c r="AD577" s="87" t="n">
        <v>0</v>
      </c>
      <c r="AE577" s="87" t="n">
        <v>0</v>
      </c>
      <c r="AF577" s="87" t="n">
        <v>0</v>
      </c>
      <c r="AG577" s="87" t="n">
        <v>0</v>
      </c>
      <c r="AH577" s="87" t="n">
        <v>0</v>
      </c>
      <c r="AI577" s="87" t="n">
        <v>0</v>
      </c>
      <c r="AJ577" s="87" t="n">
        <v>0</v>
      </c>
      <c r="AK577" s="87" t="n">
        <v>0</v>
      </c>
      <c r="AL577" s="87" t="n">
        <v>0</v>
      </c>
      <c r="AM577" s="88" t="n">
        <v>0</v>
      </c>
      <c r="AN577" s="87" t="n">
        <v>0</v>
      </c>
      <c r="AO577" s="87" t="n">
        <v>0</v>
      </c>
      <c r="AP577" s="87" t="n">
        <v>0</v>
      </c>
      <c r="AQ577" s="87" t="n">
        <v>0</v>
      </c>
    </row>
    <row r="578" customFormat="false" ht="50.1" hidden="false" customHeight="true" outlineLevel="0" collapsed="false">
      <c r="A578" s="89" t="s">
        <v>651</v>
      </c>
      <c r="B578" s="86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0</v>
      </c>
      <c r="AD578" s="87" t="n">
        <v>0</v>
      </c>
      <c r="AE578" s="87" t="n">
        <v>0</v>
      </c>
      <c r="AF578" s="87" t="n">
        <v>0</v>
      </c>
      <c r="AG578" s="87" t="n">
        <v>0</v>
      </c>
      <c r="AH578" s="87" t="n">
        <v>0</v>
      </c>
      <c r="AI578" s="87" t="n">
        <v>0</v>
      </c>
      <c r="AJ578" s="87" t="n">
        <v>0</v>
      </c>
      <c r="AK578" s="87" t="n">
        <v>0</v>
      </c>
      <c r="AL578" s="87" t="n">
        <v>0</v>
      </c>
      <c r="AM578" s="88" t="n">
        <v>0</v>
      </c>
      <c r="AN578" s="87" t="n">
        <v>0</v>
      </c>
      <c r="AO578" s="87" t="n">
        <v>0</v>
      </c>
      <c r="AP578" s="87" t="n">
        <v>0</v>
      </c>
      <c r="AQ578" s="87" t="n">
        <v>0</v>
      </c>
    </row>
    <row r="579" customFormat="false" ht="50.1" hidden="false" customHeight="true" outlineLevel="0" collapsed="false">
      <c r="A579" s="89" t="s">
        <v>652</v>
      </c>
      <c r="B579" s="86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87" t="n">
        <v>0</v>
      </c>
      <c r="AB579" s="87" t="n">
        <v>0</v>
      </c>
      <c r="AC579" s="87" t="n">
        <v>0</v>
      </c>
      <c r="AD579" s="87" t="n">
        <v>0</v>
      </c>
      <c r="AE579" s="87" t="n">
        <v>0</v>
      </c>
      <c r="AF579" s="87" t="n">
        <v>0</v>
      </c>
      <c r="AG579" s="87" t="n">
        <v>0</v>
      </c>
      <c r="AH579" s="87" t="n">
        <v>0</v>
      </c>
      <c r="AI579" s="87" t="n">
        <v>0</v>
      </c>
      <c r="AJ579" s="87" t="n">
        <v>0</v>
      </c>
      <c r="AK579" s="87" t="n">
        <v>0</v>
      </c>
      <c r="AL579" s="87" t="n">
        <v>0</v>
      </c>
      <c r="AM579" s="88" t="n">
        <v>0</v>
      </c>
      <c r="AN579" s="87" t="n">
        <v>0</v>
      </c>
      <c r="AO579" s="87" t="n">
        <v>0</v>
      </c>
      <c r="AP579" s="87" t="n">
        <v>0</v>
      </c>
      <c r="AQ579" s="87" t="n">
        <v>0</v>
      </c>
    </row>
    <row r="580" customFormat="false" ht="50.1" hidden="false" customHeight="true" outlineLevel="0" collapsed="false">
      <c r="A580" s="94" t="s">
        <v>653</v>
      </c>
      <c r="B580" s="86" t="n">
        <v>571</v>
      </c>
      <c r="C580" s="87" t="n">
        <v>0</v>
      </c>
      <c r="D580" s="87" t="n">
        <v>0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n">
        <v>0</v>
      </c>
      <c r="AA580" s="87" t="n">
        <v>0</v>
      </c>
      <c r="AB580" s="87" t="n">
        <v>0</v>
      </c>
      <c r="AC580" s="87" t="n">
        <v>0</v>
      </c>
      <c r="AD580" s="87" t="n">
        <v>0</v>
      </c>
      <c r="AE580" s="87" t="n">
        <v>0</v>
      </c>
      <c r="AF580" s="87" t="n">
        <v>0</v>
      </c>
      <c r="AG580" s="87" t="n">
        <v>0</v>
      </c>
      <c r="AH580" s="87" t="n">
        <v>0</v>
      </c>
      <c r="AI580" s="87" t="n">
        <v>0</v>
      </c>
      <c r="AJ580" s="87" t="n">
        <v>0</v>
      </c>
      <c r="AK580" s="87" t="n">
        <v>0</v>
      </c>
      <c r="AL580" s="87" t="n">
        <v>0</v>
      </c>
      <c r="AM580" s="88" t="n">
        <v>0</v>
      </c>
      <c r="AN580" s="87" t="n">
        <v>0</v>
      </c>
      <c r="AO580" s="87" t="n">
        <v>0</v>
      </c>
      <c r="AP580" s="87" t="n">
        <v>0</v>
      </c>
      <c r="AQ580" s="87" t="n">
        <v>0</v>
      </c>
    </row>
    <row r="581" customFormat="false" ht="50.1" hidden="false" customHeight="true" outlineLevel="0" collapsed="false">
      <c r="A581" s="94" t="s">
        <v>654</v>
      </c>
      <c r="B581" s="86" t="n">
        <v>572</v>
      </c>
      <c r="C581" s="87" t="n">
        <v>0</v>
      </c>
      <c r="D581" s="87" t="n">
        <v>0</v>
      </c>
      <c r="E581" s="87" t="n">
        <v>0</v>
      </c>
      <c r="F581" s="87" t="n">
        <v>0</v>
      </c>
      <c r="G581" s="87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n">
        <v>0</v>
      </c>
      <c r="AA581" s="87" t="n">
        <v>0</v>
      </c>
      <c r="AB581" s="87" t="n">
        <v>0</v>
      </c>
      <c r="AC581" s="87" t="n">
        <v>0</v>
      </c>
      <c r="AD581" s="87" t="n">
        <v>0</v>
      </c>
      <c r="AE581" s="87" t="n">
        <v>0</v>
      </c>
      <c r="AF581" s="87" t="n">
        <v>0</v>
      </c>
      <c r="AG581" s="87" t="n">
        <v>0</v>
      </c>
      <c r="AH581" s="87" t="n">
        <v>0</v>
      </c>
      <c r="AI581" s="87" t="n">
        <v>0</v>
      </c>
      <c r="AJ581" s="87" t="n">
        <v>0</v>
      </c>
      <c r="AK581" s="87" t="n">
        <v>0</v>
      </c>
      <c r="AL581" s="87" t="n">
        <v>0</v>
      </c>
      <c r="AM581" s="88" t="n">
        <v>0</v>
      </c>
      <c r="AN581" s="87" t="n">
        <v>0</v>
      </c>
      <c r="AO581" s="87" t="n">
        <v>0</v>
      </c>
      <c r="AP581" s="87" t="n">
        <v>0</v>
      </c>
      <c r="AQ581" s="87" t="n">
        <v>0</v>
      </c>
    </row>
    <row r="582" customFormat="false" ht="50.1" hidden="false" customHeight="true" outlineLevel="0" collapsed="false">
      <c r="A582" s="89" t="s">
        <v>655</v>
      </c>
      <c r="B582" s="86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7" t="n">
        <v>0</v>
      </c>
      <c r="AI582" s="87" t="n">
        <v>0</v>
      </c>
      <c r="AJ582" s="87" t="n">
        <v>0</v>
      </c>
      <c r="AK582" s="87" t="n">
        <v>0</v>
      </c>
      <c r="AL582" s="87" t="n">
        <v>0</v>
      </c>
      <c r="AM582" s="88" t="n">
        <v>0</v>
      </c>
      <c r="AN582" s="87" t="n">
        <v>0</v>
      </c>
      <c r="AO582" s="87" t="n">
        <v>0</v>
      </c>
      <c r="AP582" s="87" t="n">
        <v>0</v>
      </c>
      <c r="AQ582" s="87" t="n">
        <v>0</v>
      </c>
    </row>
    <row r="583" customFormat="false" ht="50.1" hidden="false" customHeight="true" outlineLevel="0" collapsed="false">
      <c r="A583" s="89" t="s">
        <v>656</v>
      </c>
      <c r="B583" s="86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7" t="n">
        <v>0</v>
      </c>
      <c r="AI583" s="87" t="n">
        <v>0</v>
      </c>
      <c r="AJ583" s="87" t="n">
        <v>0</v>
      </c>
      <c r="AK583" s="87" t="n">
        <v>0</v>
      </c>
      <c r="AL583" s="87" t="n">
        <v>0</v>
      </c>
      <c r="AM583" s="88" t="n">
        <v>0</v>
      </c>
      <c r="AN583" s="87" t="n">
        <v>0</v>
      </c>
      <c r="AO583" s="87" t="n">
        <v>0</v>
      </c>
      <c r="AP583" s="87" t="n">
        <v>0</v>
      </c>
      <c r="AQ583" s="87" t="n">
        <v>0</v>
      </c>
    </row>
    <row r="584" customFormat="false" ht="50.1" hidden="false" customHeight="true" outlineLevel="0" collapsed="false">
      <c r="A584" s="89" t="s">
        <v>657</v>
      </c>
      <c r="B584" s="86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7" t="n">
        <v>0</v>
      </c>
      <c r="AI584" s="87" t="n">
        <v>0</v>
      </c>
      <c r="AJ584" s="87" t="n">
        <v>0</v>
      </c>
      <c r="AK584" s="87" t="n">
        <v>0</v>
      </c>
      <c r="AL584" s="87" t="n">
        <v>0</v>
      </c>
      <c r="AM584" s="88" t="n">
        <v>0</v>
      </c>
      <c r="AN584" s="87" t="n">
        <v>0</v>
      </c>
      <c r="AO584" s="87" t="n">
        <v>0</v>
      </c>
      <c r="AP584" s="87" t="n">
        <v>0</v>
      </c>
      <c r="AQ584" s="87" t="n">
        <v>0</v>
      </c>
    </row>
    <row r="585" customFormat="false" ht="50.1" hidden="false" customHeight="true" outlineLevel="0" collapsed="false">
      <c r="A585" s="89" t="s">
        <v>658</v>
      </c>
      <c r="B585" s="86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0</v>
      </c>
      <c r="AB585" s="87" t="n">
        <v>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7" t="n">
        <v>0</v>
      </c>
      <c r="AI585" s="87" t="n">
        <v>0</v>
      </c>
      <c r="AJ585" s="87" t="n">
        <v>0</v>
      </c>
      <c r="AK585" s="87" t="n">
        <v>0</v>
      </c>
      <c r="AL585" s="87" t="n">
        <v>0</v>
      </c>
      <c r="AM585" s="88" t="n">
        <v>0</v>
      </c>
      <c r="AN585" s="87" t="n">
        <v>0</v>
      </c>
      <c r="AO585" s="87" t="n">
        <v>0</v>
      </c>
      <c r="AP585" s="87" t="n">
        <v>0</v>
      </c>
      <c r="AQ585" s="87" t="n">
        <v>0</v>
      </c>
    </row>
    <row r="586" customFormat="false" ht="50.1" hidden="false" customHeight="true" outlineLevel="0" collapsed="false">
      <c r="A586" s="89" t="s">
        <v>659</v>
      </c>
      <c r="B586" s="86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7" t="n">
        <v>0</v>
      </c>
      <c r="AI586" s="87" t="n">
        <v>0</v>
      </c>
      <c r="AJ586" s="87" t="n">
        <v>0</v>
      </c>
      <c r="AK586" s="87" t="n">
        <v>0</v>
      </c>
      <c r="AL586" s="87" t="n">
        <v>0</v>
      </c>
      <c r="AM586" s="88" t="n">
        <v>0</v>
      </c>
      <c r="AN586" s="87" t="n">
        <v>0</v>
      </c>
      <c r="AO586" s="87" t="n">
        <v>0</v>
      </c>
      <c r="AP586" s="87" t="n">
        <v>0</v>
      </c>
      <c r="AQ586" s="87" t="n">
        <v>0</v>
      </c>
    </row>
    <row r="587" customFormat="false" ht="50.1" hidden="false" customHeight="true" outlineLevel="0" collapsed="false">
      <c r="A587" s="89" t="s">
        <v>660</v>
      </c>
      <c r="B587" s="86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7" t="n">
        <v>0</v>
      </c>
      <c r="AI587" s="87" t="n">
        <v>0</v>
      </c>
      <c r="AJ587" s="87" t="n">
        <v>0</v>
      </c>
      <c r="AK587" s="87" t="n">
        <v>0</v>
      </c>
      <c r="AL587" s="87" t="n">
        <v>0</v>
      </c>
      <c r="AM587" s="88" t="n">
        <v>0</v>
      </c>
      <c r="AN587" s="87" t="n">
        <v>0</v>
      </c>
      <c r="AO587" s="87" t="n">
        <v>0</v>
      </c>
      <c r="AP587" s="87" t="n">
        <v>0</v>
      </c>
      <c r="AQ587" s="87" t="n">
        <v>0</v>
      </c>
    </row>
    <row r="588" customFormat="false" ht="50.1" hidden="false" customHeight="true" outlineLevel="0" collapsed="false">
      <c r="A588" s="89" t="s">
        <v>661</v>
      </c>
      <c r="B588" s="86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7" t="n">
        <v>0</v>
      </c>
      <c r="AI588" s="87" t="n">
        <v>0</v>
      </c>
      <c r="AJ588" s="87" t="n">
        <v>0</v>
      </c>
      <c r="AK588" s="87" t="n">
        <v>0</v>
      </c>
      <c r="AL588" s="87" t="n">
        <v>0</v>
      </c>
      <c r="AM588" s="88" t="n">
        <v>0</v>
      </c>
      <c r="AN588" s="87" t="n">
        <v>0</v>
      </c>
      <c r="AO588" s="87" t="n">
        <v>0</v>
      </c>
      <c r="AP588" s="87" t="n">
        <v>0</v>
      </c>
      <c r="AQ588" s="87" t="n">
        <v>0</v>
      </c>
    </row>
    <row r="589" customFormat="false" ht="50.1" hidden="false" customHeight="true" outlineLevel="0" collapsed="false">
      <c r="A589" s="89" t="s">
        <v>662</v>
      </c>
      <c r="B589" s="86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0</v>
      </c>
      <c r="AB589" s="87" t="n">
        <v>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7" t="n">
        <v>0</v>
      </c>
      <c r="AI589" s="87" t="n">
        <v>0</v>
      </c>
      <c r="AJ589" s="87" t="n">
        <v>0</v>
      </c>
      <c r="AK589" s="87" t="n">
        <v>0</v>
      </c>
      <c r="AL589" s="87" t="n">
        <v>0</v>
      </c>
      <c r="AM589" s="88" t="n">
        <v>0</v>
      </c>
      <c r="AN589" s="87" t="n">
        <v>0</v>
      </c>
      <c r="AO589" s="87" t="n">
        <v>0</v>
      </c>
      <c r="AP589" s="87" t="n">
        <v>0</v>
      </c>
      <c r="AQ589" s="87" t="n">
        <v>0</v>
      </c>
    </row>
    <row r="590" customFormat="false" ht="50.1" hidden="false" customHeight="true" outlineLevel="0" collapsed="false">
      <c r="A590" s="89" t="s">
        <v>663</v>
      </c>
      <c r="B590" s="86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7" t="n">
        <v>0</v>
      </c>
      <c r="AI590" s="87" t="n">
        <v>0</v>
      </c>
      <c r="AJ590" s="87" t="n">
        <v>0</v>
      </c>
      <c r="AK590" s="87" t="n">
        <v>0</v>
      </c>
      <c r="AL590" s="87" t="n">
        <v>0</v>
      </c>
      <c r="AM590" s="88" t="n">
        <v>0</v>
      </c>
      <c r="AN590" s="87" t="n">
        <v>0</v>
      </c>
      <c r="AO590" s="87" t="n">
        <v>0</v>
      </c>
      <c r="AP590" s="87" t="n">
        <v>0</v>
      </c>
      <c r="AQ590" s="87" t="n">
        <v>0</v>
      </c>
    </row>
    <row r="591" customFormat="false" ht="50.1" hidden="false" customHeight="true" outlineLevel="0" collapsed="false">
      <c r="A591" s="89" t="s">
        <v>664</v>
      </c>
      <c r="B591" s="86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0</v>
      </c>
      <c r="AD591" s="87" t="n">
        <v>0</v>
      </c>
      <c r="AE591" s="87" t="n">
        <v>0</v>
      </c>
      <c r="AF591" s="87" t="n">
        <v>0</v>
      </c>
      <c r="AG591" s="87" t="n">
        <v>0</v>
      </c>
      <c r="AH591" s="87" t="n">
        <v>0</v>
      </c>
      <c r="AI591" s="87" t="n">
        <v>0</v>
      </c>
      <c r="AJ591" s="87" t="n">
        <v>0</v>
      </c>
      <c r="AK591" s="87" t="n">
        <v>0</v>
      </c>
      <c r="AL591" s="87" t="n">
        <v>0</v>
      </c>
      <c r="AM591" s="88" t="n">
        <v>0</v>
      </c>
      <c r="AN591" s="87" t="n">
        <v>0</v>
      </c>
      <c r="AO591" s="87" t="n">
        <v>0</v>
      </c>
      <c r="AP591" s="87" t="n">
        <v>0</v>
      </c>
      <c r="AQ591" s="87" t="n">
        <v>0</v>
      </c>
    </row>
    <row r="592" customFormat="false" ht="50.1" hidden="false" customHeight="true" outlineLevel="0" collapsed="false">
      <c r="A592" s="89" t="s">
        <v>665</v>
      </c>
      <c r="B592" s="86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7" t="n">
        <v>0</v>
      </c>
      <c r="AI592" s="87" t="n">
        <v>0</v>
      </c>
      <c r="AJ592" s="87" t="n">
        <v>0</v>
      </c>
      <c r="AK592" s="87" t="n">
        <v>0</v>
      </c>
      <c r="AL592" s="87" t="n">
        <v>0</v>
      </c>
      <c r="AM592" s="88" t="n">
        <v>0</v>
      </c>
      <c r="AN592" s="87" t="n">
        <v>0</v>
      </c>
      <c r="AO592" s="87" t="n">
        <v>0</v>
      </c>
      <c r="AP592" s="87" t="n">
        <v>0</v>
      </c>
      <c r="AQ592" s="87" t="n">
        <v>0</v>
      </c>
    </row>
    <row r="593" customFormat="false" ht="50.1" hidden="false" customHeight="true" outlineLevel="0" collapsed="false">
      <c r="A593" s="89" t="s">
        <v>666</v>
      </c>
      <c r="B593" s="86" t="n">
        <v>584</v>
      </c>
      <c r="C593" s="87" t="n">
        <v>0</v>
      </c>
      <c r="D593" s="87" t="n">
        <v>0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87" t="n">
        <v>0</v>
      </c>
      <c r="AB593" s="87" t="n">
        <v>0</v>
      </c>
      <c r="AC593" s="87" t="n">
        <v>0</v>
      </c>
      <c r="AD593" s="87" t="n">
        <v>0</v>
      </c>
      <c r="AE593" s="87" t="n">
        <v>0</v>
      </c>
      <c r="AF593" s="87" t="n">
        <v>0</v>
      </c>
      <c r="AG593" s="87" t="n">
        <v>0</v>
      </c>
      <c r="AH593" s="87" t="n">
        <v>0</v>
      </c>
      <c r="AI593" s="87" t="n">
        <v>0</v>
      </c>
      <c r="AJ593" s="87" t="n">
        <v>0</v>
      </c>
      <c r="AK593" s="87" t="n">
        <v>0</v>
      </c>
      <c r="AL593" s="87" t="n">
        <v>0</v>
      </c>
      <c r="AM593" s="88" t="n">
        <v>0</v>
      </c>
      <c r="AN593" s="87" t="n">
        <v>0</v>
      </c>
      <c r="AO593" s="87" t="n">
        <v>0</v>
      </c>
      <c r="AP593" s="87" t="n">
        <v>0</v>
      </c>
      <c r="AQ593" s="87" t="n">
        <v>0</v>
      </c>
    </row>
    <row r="594" customFormat="false" ht="50.1" hidden="false" customHeight="true" outlineLevel="0" collapsed="false">
      <c r="A594" s="89" t="s">
        <v>667</v>
      </c>
      <c r="B594" s="86" t="n">
        <v>585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7" t="n">
        <v>0</v>
      </c>
      <c r="AD594" s="87" t="n">
        <v>0</v>
      </c>
      <c r="AE594" s="87" t="n">
        <v>0</v>
      </c>
      <c r="AF594" s="87" t="n">
        <v>0</v>
      </c>
      <c r="AG594" s="87" t="n">
        <v>0</v>
      </c>
      <c r="AH594" s="87" t="n">
        <v>0</v>
      </c>
      <c r="AI594" s="87" t="n">
        <v>0</v>
      </c>
      <c r="AJ594" s="87" t="n">
        <v>0</v>
      </c>
      <c r="AK594" s="87" t="n">
        <v>0</v>
      </c>
      <c r="AL594" s="87" t="n">
        <v>0</v>
      </c>
      <c r="AM594" s="88" t="n">
        <v>0</v>
      </c>
      <c r="AN594" s="87" t="n">
        <v>0</v>
      </c>
      <c r="AO594" s="87" t="n">
        <v>0</v>
      </c>
      <c r="AP594" s="87" t="n">
        <v>0</v>
      </c>
      <c r="AQ594" s="87" t="n">
        <v>0</v>
      </c>
    </row>
    <row r="595" customFormat="false" ht="50.1" hidden="false" customHeight="true" outlineLevel="0" collapsed="false">
      <c r="A595" s="89" t="s">
        <v>668</v>
      </c>
      <c r="B595" s="86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87" t="n">
        <v>0</v>
      </c>
      <c r="AB595" s="87" t="n">
        <v>0</v>
      </c>
      <c r="AC595" s="87" t="n">
        <v>0</v>
      </c>
      <c r="AD595" s="87" t="n">
        <v>0</v>
      </c>
      <c r="AE595" s="87" t="n">
        <v>0</v>
      </c>
      <c r="AF595" s="87" t="n">
        <v>0</v>
      </c>
      <c r="AG595" s="87" t="n">
        <v>0</v>
      </c>
      <c r="AH595" s="87" t="n">
        <v>0</v>
      </c>
      <c r="AI595" s="87" t="n">
        <v>0</v>
      </c>
      <c r="AJ595" s="87" t="n">
        <v>0</v>
      </c>
      <c r="AK595" s="87" t="n">
        <v>0</v>
      </c>
      <c r="AL595" s="87" t="n">
        <v>0</v>
      </c>
      <c r="AM595" s="88" t="n">
        <v>0</v>
      </c>
      <c r="AN595" s="87" t="n">
        <v>0</v>
      </c>
      <c r="AO595" s="87" t="n">
        <v>0</v>
      </c>
      <c r="AP595" s="87" t="n">
        <v>0</v>
      </c>
      <c r="AQ595" s="87" t="n">
        <v>0</v>
      </c>
    </row>
    <row r="596" customFormat="false" ht="50.1" hidden="false" customHeight="true" outlineLevel="0" collapsed="false">
      <c r="A596" s="90" t="s">
        <v>669</v>
      </c>
      <c r="B596" s="86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7" t="n">
        <v>0</v>
      </c>
      <c r="AD596" s="87" t="n">
        <v>0</v>
      </c>
      <c r="AE596" s="87" t="n">
        <v>0</v>
      </c>
      <c r="AF596" s="87" t="n">
        <v>0</v>
      </c>
      <c r="AG596" s="87" t="n">
        <v>0</v>
      </c>
      <c r="AH596" s="87" t="n">
        <v>0</v>
      </c>
      <c r="AI596" s="87" t="n">
        <v>0</v>
      </c>
      <c r="AJ596" s="87" t="n">
        <v>0</v>
      </c>
      <c r="AK596" s="87" t="n">
        <v>0</v>
      </c>
      <c r="AL596" s="87" t="n">
        <v>0</v>
      </c>
      <c r="AM596" s="88" t="n">
        <v>0</v>
      </c>
      <c r="AN596" s="87" t="n">
        <v>0</v>
      </c>
      <c r="AO596" s="87" t="n">
        <v>0</v>
      </c>
      <c r="AP596" s="87" t="n">
        <v>0</v>
      </c>
      <c r="AQ596" s="87" t="n">
        <v>0</v>
      </c>
    </row>
    <row r="597" customFormat="false" ht="50.1" hidden="false" customHeight="true" outlineLevel="0" collapsed="false">
      <c r="A597" s="89" t="s">
        <v>670</v>
      </c>
      <c r="B597" s="86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7" t="n">
        <v>0</v>
      </c>
      <c r="AD597" s="87" t="n">
        <v>0</v>
      </c>
      <c r="AE597" s="87" t="n">
        <v>0</v>
      </c>
      <c r="AF597" s="87" t="n">
        <v>0</v>
      </c>
      <c r="AG597" s="87" t="n">
        <v>0</v>
      </c>
      <c r="AH597" s="87" t="n">
        <v>0</v>
      </c>
      <c r="AI597" s="87" t="n">
        <v>0</v>
      </c>
      <c r="AJ597" s="87" t="n">
        <v>0</v>
      </c>
      <c r="AK597" s="87" t="n">
        <v>0</v>
      </c>
      <c r="AL597" s="87" t="n">
        <v>0</v>
      </c>
      <c r="AM597" s="88" t="n">
        <v>0</v>
      </c>
      <c r="AN597" s="87" t="n">
        <v>0</v>
      </c>
      <c r="AO597" s="87" t="n">
        <v>0</v>
      </c>
      <c r="AP597" s="87" t="n">
        <v>0</v>
      </c>
      <c r="AQ597" s="87" t="n">
        <v>0</v>
      </c>
    </row>
    <row r="598" customFormat="false" ht="50.1" hidden="false" customHeight="true" outlineLevel="0" collapsed="false">
      <c r="A598" s="89" t="s">
        <v>671</v>
      </c>
      <c r="B598" s="86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7" t="n">
        <v>0</v>
      </c>
      <c r="AI598" s="87" t="n">
        <v>0</v>
      </c>
      <c r="AJ598" s="87" t="n">
        <v>0</v>
      </c>
      <c r="AK598" s="87" t="n">
        <v>0</v>
      </c>
      <c r="AL598" s="87" t="n">
        <v>0</v>
      </c>
      <c r="AM598" s="88" t="n">
        <v>0</v>
      </c>
      <c r="AN598" s="87" t="n">
        <v>0</v>
      </c>
      <c r="AO598" s="87" t="n">
        <v>0</v>
      </c>
      <c r="AP598" s="87" t="n">
        <v>0</v>
      </c>
      <c r="AQ598" s="87" t="n">
        <v>0</v>
      </c>
    </row>
    <row r="599" customFormat="false" ht="50.1" hidden="false" customHeight="true" outlineLevel="0" collapsed="false">
      <c r="A599" s="89" t="s">
        <v>672</v>
      </c>
      <c r="B599" s="86" t="n">
        <v>590</v>
      </c>
      <c r="C599" s="87" t="n">
        <v>0</v>
      </c>
      <c r="D599" s="87" t="n">
        <v>0</v>
      </c>
      <c r="E599" s="87" t="n">
        <v>0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87" t="n">
        <v>0</v>
      </c>
      <c r="AB599" s="87" t="n">
        <v>0</v>
      </c>
      <c r="AC599" s="87" t="n">
        <v>0</v>
      </c>
      <c r="AD599" s="87" t="n">
        <v>0</v>
      </c>
      <c r="AE599" s="87" t="n">
        <v>0</v>
      </c>
      <c r="AF599" s="87" t="n">
        <v>0</v>
      </c>
      <c r="AG599" s="87" t="n">
        <v>0</v>
      </c>
      <c r="AH599" s="87" t="n">
        <v>0</v>
      </c>
      <c r="AI599" s="87" t="n">
        <v>0</v>
      </c>
      <c r="AJ599" s="87" t="n">
        <v>0</v>
      </c>
      <c r="AK599" s="87" t="n">
        <v>0</v>
      </c>
      <c r="AL599" s="87" t="n">
        <v>0</v>
      </c>
      <c r="AM599" s="88" t="n">
        <v>0</v>
      </c>
      <c r="AN599" s="87" t="n">
        <v>0</v>
      </c>
      <c r="AO599" s="87" t="n">
        <v>0</v>
      </c>
      <c r="AP599" s="87" t="n">
        <v>0</v>
      </c>
      <c r="AQ599" s="87" t="n">
        <v>0</v>
      </c>
    </row>
    <row r="600" customFormat="false" ht="50.1" hidden="false" customHeight="true" outlineLevel="0" collapsed="false">
      <c r="A600" s="89" t="s">
        <v>673</v>
      </c>
      <c r="B600" s="86" t="n">
        <v>591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87" t="n">
        <v>0</v>
      </c>
      <c r="I600" s="87" t="n">
        <v>0</v>
      </c>
      <c r="J600" s="87" t="n">
        <v>0</v>
      </c>
      <c r="K600" s="87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87" t="n">
        <v>0</v>
      </c>
      <c r="AB600" s="87" t="n">
        <v>0</v>
      </c>
      <c r="AC600" s="87" t="n">
        <v>0</v>
      </c>
      <c r="AD600" s="87" t="n">
        <v>0</v>
      </c>
      <c r="AE600" s="87" t="n">
        <v>0</v>
      </c>
      <c r="AF600" s="87" t="n">
        <v>0</v>
      </c>
      <c r="AG600" s="87" t="n">
        <v>0</v>
      </c>
      <c r="AH600" s="87" t="n">
        <v>0</v>
      </c>
      <c r="AI600" s="87" t="n">
        <v>0</v>
      </c>
      <c r="AJ600" s="87" t="n">
        <v>0</v>
      </c>
      <c r="AK600" s="87" t="n">
        <v>0</v>
      </c>
      <c r="AL600" s="87" t="n">
        <v>0</v>
      </c>
      <c r="AM600" s="88" t="n">
        <v>0</v>
      </c>
      <c r="AN600" s="87" t="n">
        <v>0</v>
      </c>
      <c r="AO600" s="87" t="n">
        <v>0</v>
      </c>
      <c r="AP600" s="87" t="n">
        <v>0</v>
      </c>
      <c r="AQ600" s="87" t="n">
        <v>0</v>
      </c>
    </row>
    <row r="601" customFormat="false" ht="50.1" hidden="false" customHeight="true" outlineLevel="0" collapsed="false">
      <c r="A601" s="89" t="s">
        <v>674</v>
      </c>
      <c r="B601" s="86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7" t="n">
        <v>0</v>
      </c>
      <c r="AD601" s="87" t="n">
        <v>0</v>
      </c>
      <c r="AE601" s="87" t="n">
        <v>0</v>
      </c>
      <c r="AF601" s="87" t="n">
        <v>0</v>
      </c>
      <c r="AG601" s="87" t="n">
        <v>0</v>
      </c>
      <c r="AH601" s="87" t="n">
        <v>0</v>
      </c>
      <c r="AI601" s="87" t="n">
        <v>0</v>
      </c>
      <c r="AJ601" s="87" t="n">
        <v>0</v>
      </c>
      <c r="AK601" s="87" t="n">
        <v>0</v>
      </c>
      <c r="AL601" s="87" t="n">
        <v>0</v>
      </c>
      <c r="AM601" s="88" t="n">
        <v>0</v>
      </c>
      <c r="AN601" s="87" t="n">
        <v>0</v>
      </c>
      <c r="AO601" s="87" t="n">
        <v>0</v>
      </c>
      <c r="AP601" s="87" t="n">
        <v>0</v>
      </c>
      <c r="AQ601" s="87" t="n">
        <v>0</v>
      </c>
    </row>
    <row r="602" customFormat="false" ht="50.1" hidden="false" customHeight="true" outlineLevel="0" collapsed="false">
      <c r="A602" s="85" t="s">
        <v>675</v>
      </c>
      <c r="B602" s="86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8" t="n">
        <v>0</v>
      </c>
      <c r="AN602" s="87" t="n">
        <v>0</v>
      </c>
      <c r="AO602" s="87" t="n">
        <v>0</v>
      </c>
      <c r="AP602" s="87" t="n">
        <v>0</v>
      </c>
      <c r="AQ602" s="87" t="n">
        <v>0</v>
      </c>
    </row>
    <row r="603" customFormat="false" ht="50.1" hidden="false" customHeight="true" outlineLevel="0" collapsed="false">
      <c r="A603" s="85" t="s">
        <v>676</v>
      </c>
      <c r="B603" s="86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8" t="n">
        <v>0</v>
      </c>
      <c r="AN603" s="87" t="n">
        <v>0</v>
      </c>
      <c r="AO603" s="87" t="n">
        <v>0</v>
      </c>
      <c r="AP603" s="87" t="n">
        <v>0</v>
      </c>
      <c r="AQ603" s="87" t="n">
        <v>0</v>
      </c>
    </row>
    <row r="604" customFormat="false" ht="50.1" hidden="false" customHeight="true" outlineLevel="0" collapsed="false">
      <c r="A604" s="89" t="s">
        <v>677</v>
      </c>
      <c r="B604" s="86" t="n">
        <v>595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v>0</v>
      </c>
      <c r="J604" s="87" t="n">
        <v>0</v>
      </c>
      <c r="K604" s="87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7" t="n">
        <v>0</v>
      </c>
      <c r="AI604" s="87" t="n">
        <v>0</v>
      </c>
      <c r="AJ604" s="87" t="n">
        <v>0</v>
      </c>
      <c r="AK604" s="87" t="n">
        <v>0</v>
      </c>
      <c r="AL604" s="87" t="n">
        <v>0</v>
      </c>
      <c r="AM604" s="88" t="n">
        <v>0</v>
      </c>
      <c r="AN604" s="87" t="n">
        <v>0</v>
      </c>
      <c r="AO604" s="87" t="n">
        <v>0</v>
      </c>
      <c r="AP604" s="87" t="n">
        <v>0</v>
      </c>
      <c r="AQ604" s="87" t="n">
        <v>0</v>
      </c>
    </row>
    <row r="605" customFormat="false" ht="50.1" hidden="false" customHeight="true" outlineLevel="0" collapsed="false">
      <c r="A605" s="89" t="s">
        <v>678</v>
      </c>
      <c r="B605" s="86" t="n">
        <v>596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0</v>
      </c>
      <c r="K605" s="87" t="n">
        <v>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0</v>
      </c>
      <c r="AD605" s="87" t="n">
        <v>0</v>
      </c>
      <c r="AE605" s="87" t="n">
        <v>0</v>
      </c>
      <c r="AF605" s="87" t="n">
        <v>0</v>
      </c>
      <c r="AG605" s="87" t="n">
        <v>0</v>
      </c>
      <c r="AH605" s="87" t="n">
        <v>0</v>
      </c>
      <c r="AI605" s="87" t="n">
        <v>0</v>
      </c>
      <c r="AJ605" s="87" t="n">
        <v>0</v>
      </c>
      <c r="AK605" s="87" t="n">
        <v>0</v>
      </c>
      <c r="AL605" s="87" t="n">
        <v>0</v>
      </c>
      <c r="AM605" s="88" t="n">
        <v>0</v>
      </c>
      <c r="AN605" s="87" t="n">
        <v>0</v>
      </c>
      <c r="AO605" s="87" t="n">
        <v>0</v>
      </c>
      <c r="AP605" s="87" t="n">
        <v>0</v>
      </c>
      <c r="AQ605" s="87" t="n">
        <v>0</v>
      </c>
    </row>
    <row r="606" customFormat="false" ht="50.1" hidden="false" customHeight="true" outlineLevel="0" collapsed="false">
      <c r="A606" s="85" t="s">
        <v>679</v>
      </c>
      <c r="B606" s="86" t="n">
        <v>597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87" t="n">
        <v>0</v>
      </c>
      <c r="AB606" s="87" t="n">
        <v>0</v>
      </c>
      <c r="AC606" s="87" t="n">
        <v>0</v>
      </c>
      <c r="AD606" s="87" t="n">
        <v>0</v>
      </c>
      <c r="AE606" s="87" t="n">
        <v>0</v>
      </c>
      <c r="AF606" s="87" t="n">
        <v>0</v>
      </c>
      <c r="AG606" s="87" t="n">
        <v>0</v>
      </c>
      <c r="AH606" s="87" t="n">
        <v>0</v>
      </c>
      <c r="AI606" s="87" t="n">
        <v>0</v>
      </c>
      <c r="AJ606" s="87" t="n">
        <v>0</v>
      </c>
      <c r="AK606" s="87" t="n">
        <v>0</v>
      </c>
      <c r="AL606" s="87" t="n">
        <v>0</v>
      </c>
      <c r="AM606" s="88" t="n">
        <v>0</v>
      </c>
      <c r="AN606" s="87" t="n">
        <v>0</v>
      </c>
      <c r="AO606" s="87" t="n">
        <v>0</v>
      </c>
      <c r="AP606" s="87" t="n">
        <v>0</v>
      </c>
      <c r="AQ606" s="87" t="n">
        <v>0</v>
      </c>
    </row>
    <row r="607" customFormat="false" ht="50.1" hidden="false" customHeight="true" outlineLevel="0" collapsed="false">
      <c r="A607" s="85" t="s">
        <v>680</v>
      </c>
      <c r="B607" s="86" t="n">
        <v>598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7" t="n">
        <v>0</v>
      </c>
      <c r="Y607" s="87" t="n">
        <v>0</v>
      </c>
      <c r="Z607" s="87" t="n">
        <v>0</v>
      </c>
      <c r="AA607" s="87" t="n">
        <v>0</v>
      </c>
      <c r="AB607" s="87" t="n">
        <v>0</v>
      </c>
      <c r="AC607" s="87" t="n">
        <v>0</v>
      </c>
      <c r="AD607" s="87" t="n">
        <v>0</v>
      </c>
      <c r="AE607" s="87" t="n">
        <v>0</v>
      </c>
      <c r="AF607" s="87" t="n">
        <v>0</v>
      </c>
      <c r="AG607" s="87" t="n">
        <v>0</v>
      </c>
      <c r="AH607" s="87" t="n">
        <v>0</v>
      </c>
      <c r="AI607" s="87" t="n">
        <v>0</v>
      </c>
      <c r="AJ607" s="87" t="n">
        <v>0</v>
      </c>
      <c r="AK607" s="87" t="n">
        <v>0</v>
      </c>
      <c r="AL607" s="87" t="n">
        <v>0</v>
      </c>
      <c r="AM607" s="88" t="n">
        <v>0</v>
      </c>
      <c r="AN607" s="87" t="n">
        <v>0</v>
      </c>
      <c r="AO607" s="87" t="n">
        <v>0</v>
      </c>
      <c r="AP607" s="87" t="n">
        <v>0</v>
      </c>
      <c r="AQ607" s="87" t="n">
        <v>0</v>
      </c>
    </row>
    <row r="608" customFormat="false" ht="50.1" hidden="false" customHeight="true" outlineLevel="0" collapsed="false">
      <c r="A608" s="85" t="s">
        <v>681</v>
      </c>
      <c r="B608" s="86" t="n">
        <v>599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0</v>
      </c>
      <c r="AD608" s="87" t="n">
        <v>0</v>
      </c>
      <c r="AE608" s="87" t="n">
        <v>0</v>
      </c>
      <c r="AF608" s="87" t="n">
        <v>0</v>
      </c>
      <c r="AG608" s="87" t="n">
        <v>0</v>
      </c>
      <c r="AH608" s="87" t="n">
        <v>0</v>
      </c>
      <c r="AI608" s="87" t="n">
        <v>0</v>
      </c>
      <c r="AJ608" s="87" t="n">
        <v>0</v>
      </c>
      <c r="AK608" s="87" t="n">
        <v>0</v>
      </c>
      <c r="AL608" s="87" t="n">
        <v>0</v>
      </c>
      <c r="AM608" s="88" t="n">
        <v>0</v>
      </c>
      <c r="AN608" s="87" t="n">
        <v>0</v>
      </c>
      <c r="AO608" s="87" t="n">
        <v>0</v>
      </c>
      <c r="AP608" s="87" t="n">
        <v>0</v>
      </c>
      <c r="AQ608" s="87" t="n">
        <v>0</v>
      </c>
    </row>
    <row r="609" customFormat="false" ht="50.1" hidden="false" customHeight="true" outlineLevel="0" collapsed="false">
      <c r="A609" s="85" t="s">
        <v>682</v>
      </c>
      <c r="B609" s="86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7" t="n">
        <v>0</v>
      </c>
      <c r="AI609" s="87" t="n">
        <v>0</v>
      </c>
      <c r="AJ609" s="87" t="n">
        <v>0</v>
      </c>
      <c r="AK609" s="87" t="n">
        <v>0</v>
      </c>
      <c r="AL609" s="87" t="n">
        <v>0</v>
      </c>
      <c r="AM609" s="88" t="n">
        <v>0</v>
      </c>
      <c r="AN609" s="87" t="n">
        <v>0</v>
      </c>
      <c r="AO609" s="87" t="n">
        <v>0</v>
      </c>
      <c r="AP609" s="87" t="n">
        <v>0</v>
      </c>
      <c r="AQ609" s="87" t="n">
        <v>0</v>
      </c>
    </row>
    <row r="610" customFormat="false" ht="50.1" hidden="false" customHeight="true" outlineLevel="0" collapsed="false">
      <c r="A610" s="89" t="s">
        <v>683</v>
      </c>
      <c r="B610" s="86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7" t="n">
        <v>0</v>
      </c>
      <c r="AI610" s="87" t="n">
        <v>0</v>
      </c>
      <c r="AJ610" s="87" t="n">
        <v>0</v>
      </c>
      <c r="AK610" s="87" t="n">
        <v>0</v>
      </c>
      <c r="AL610" s="87" t="n">
        <v>0</v>
      </c>
      <c r="AM610" s="88" t="n">
        <v>0</v>
      </c>
      <c r="AN610" s="87" t="n">
        <v>0</v>
      </c>
      <c r="AO610" s="87" t="n">
        <v>0</v>
      </c>
      <c r="AP610" s="87" t="n">
        <v>0</v>
      </c>
      <c r="AQ610" s="87" t="n">
        <v>0</v>
      </c>
    </row>
    <row r="611" customFormat="false" ht="50.1" hidden="false" customHeight="true" outlineLevel="0" collapsed="false">
      <c r="A611" s="89" t="s">
        <v>684</v>
      </c>
      <c r="B611" s="86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7" t="n">
        <v>0</v>
      </c>
      <c r="AI611" s="87" t="n">
        <v>0</v>
      </c>
      <c r="AJ611" s="87" t="n">
        <v>0</v>
      </c>
      <c r="AK611" s="87" t="n">
        <v>0</v>
      </c>
      <c r="AL611" s="87" t="n">
        <v>0</v>
      </c>
      <c r="AM611" s="88" t="n">
        <v>0</v>
      </c>
      <c r="AN611" s="87" t="n">
        <v>0</v>
      </c>
      <c r="AO611" s="87" t="n">
        <v>0</v>
      </c>
      <c r="AP611" s="87" t="n">
        <v>0</v>
      </c>
      <c r="AQ611" s="87" t="n">
        <v>0</v>
      </c>
    </row>
    <row r="612" customFormat="false" ht="50.1" hidden="false" customHeight="true" outlineLevel="0" collapsed="false">
      <c r="A612" s="89" t="s">
        <v>685</v>
      </c>
      <c r="B612" s="86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0</v>
      </c>
      <c r="AB612" s="87" t="n">
        <v>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7" t="n">
        <v>0</v>
      </c>
      <c r="AM612" s="88" t="n">
        <v>0</v>
      </c>
      <c r="AN612" s="87" t="n">
        <v>0</v>
      </c>
      <c r="AO612" s="87" t="n">
        <v>0</v>
      </c>
      <c r="AP612" s="87" t="n">
        <v>0</v>
      </c>
      <c r="AQ612" s="87" t="n">
        <v>0</v>
      </c>
    </row>
    <row r="613" customFormat="false" ht="50.1" hidden="false" customHeight="true" outlineLevel="0" collapsed="false">
      <c r="A613" s="85" t="s">
        <v>686</v>
      </c>
      <c r="B613" s="86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7" t="n">
        <v>0</v>
      </c>
      <c r="AM613" s="88" t="n">
        <v>0</v>
      </c>
      <c r="AN613" s="87" t="n">
        <v>0</v>
      </c>
      <c r="AO613" s="87" t="n">
        <v>0</v>
      </c>
      <c r="AP613" s="87" t="n">
        <v>0</v>
      </c>
      <c r="AQ613" s="87" t="n">
        <v>0</v>
      </c>
    </row>
    <row r="614" customFormat="false" ht="50.1" hidden="false" customHeight="true" outlineLevel="0" collapsed="false">
      <c r="A614" s="89" t="s">
        <v>687</v>
      </c>
      <c r="B614" s="86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7" t="n">
        <v>0</v>
      </c>
      <c r="AI614" s="87" t="n">
        <v>0</v>
      </c>
      <c r="AJ614" s="87" t="n">
        <v>0</v>
      </c>
      <c r="AK614" s="87" t="n">
        <v>0</v>
      </c>
      <c r="AL614" s="87" t="n">
        <v>0</v>
      </c>
      <c r="AM614" s="88" t="n">
        <v>0</v>
      </c>
      <c r="AN614" s="87" t="n">
        <v>0</v>
      </c>
      <c r="AO614" s="87" t="n">
        <v>0</v>
      </c>
      <c r="AP614" s="87" t="n">
        <v>0</v>
      </c>
      <c r="AQ614" s="87" t="n">
        <v>0</v>
      </c>
    </row>
    <row r="615" customFormat="false" ht="50.1" hidden="false" customHeight="true" outlineLevel="0" collapsed="false">
      <c r="A615" s="89" t="s">
        <v>688</v>
      </c>
      <c r="B615" s="86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7" t="n">
        <v>0</v>
      </c>
      <c r="AI615" s="87" t="n">
        <v>0</v>
      </c>
      <c r="AJ615" s="87" t="n">
        <v>0</v>
      </c>
      <c r="AK615" s="87" t="n">
        <v>0</v>
      </c>
      <c r="AL615" s="87" t="n">
        <v>0</v>
      </c>
      <c r="AM615" s="88" t="n">
        <v>0</v>
      </c>
      <c r="AN615" s="87" t="n">
        <v>0</v>
      </c>
      <c r="AO615" s="87" t="n">
        <v>0</v>
      </c>
      <c r="AP615" s="87" t="n">
        <v>0</v>
      </c>
      <c r="AQ615" s="87" t="n">
        <v>0</v>
      </c>
    </row>
    <row r="616" customFormat="false" ht="50.1" hidden="false" customHeight="true" outlineLevel="0" collapsed="false">
      <c r="A616" s="89" t="s">
        <v>689</v>
      </c>
      <c r="B616" s="86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7" t="n">
        <v>0</v>
      </c>
      <c r="AI616" s="87" t="n">
        <v>0</v>
      </c>
      <c r="AJ616" s="87" t="n">
        <v>0</v>
      </c>
      <c r="AK616" s="87" t="n">
        <v>0</v>
      </c>
      <c r="AL616" s="87" t="n">
        <v>0</v>
      </c>
      <c r="AM616" s="88" t="n">
        <v>0</v>
      </c>
      <c r="AN616" s="87" t="n">
        <v>0</v>
      </c>
      <c r="AO616" s="87" t="n">
        <v>0</v>
      </c>
      <c r="AP616" s="87" t="n">
        <v>0</v>
      </c>
      <c r="AQ616" s="87" t="n">
        <v>0</v>
      </c>
    </row>
    <row r="617" customFormat="false" ht="50.1" hidden="false" customHeight="true" outlineLevel="0" collapsed="false">
      <c r="A617" s="89" t="s">
        <v>690</v>
      </c>
      <c r="B617" s="86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7" t="n">
        <v>0</v>
      </c>
      <c r="AI617" s="87" t="n">
        <v>0</v>
      </c>
      <c r="AJ617" s="87" t="n">
        <v>0</v>
      </c>
      <c r="AK617" s="87" t="n">
        <v>0</v>
      </c>
      <c r="AL617" s="87" t="n">
        <v>0</v>
      </c>
      <c r="AM617" s="88" t="n">
        <v>0</v>
      </c>
      <c r="AN617" s="87" t="n">
        <v>0</v>
      </c>
      <c r="AO617" s="87" t="n">
        <v>0</v>
      </c>
      <c r="AP617" s="87" t="n">
        <v>0</v>
      </c>
      <c r="AQ617" s="87" t="n">
        <v>0</v>
      </c>
    </row>
    <row r="618" customFormat="false" ht="50.1" hidden="false" customHeight="true" outlineLevel="0" collapsed="false">
      <c r="A618" s="89" t="s">
        <v>691</v>
      </c>
      <c r="B618" s="86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0</v>
      </c>
      <c r="K618" s="87" t="n">
        <v>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7" t="n">
        <v>0</v>
      </c>
      <c r="AI618" s="87" t="n">
        <v>0</v>
      </c>
      <c r="AJ618" s="87" t="n">
        <v>0</v>
      </c>
      <c r="AK618" s="87" t="n">
        <v>0</v>
      </c>
      <c r="AL618" s="87" t="n">
        <v>0</v>
      </c>
      <c r="AM618" s="88" t="n">
        <v>0</v>
      </c>
      <c r="AN618" s="87" t="n">
        <v>0</v>
      </c>
      <c r="AO618" s="87" t="n">
        <v>0</v>
      </c>
      <c r="AP618" s="87" t="n">
        <v>0</v>
      </c>
      <c r="AQ618" s="87" t="n">
        <v>0</v>
      </c>
    </row>
    <row r="619" customFormat="false" ht="50.1" hidden="false" customHeight="true" outlineLevel="0" collapsed="false">
      <c r="A619" s="89" t="s">
        <v>692</v>
      </c>
      <c r="B619" s="86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0</v>
      </c>
      <c r="AB619" s="87" t="n">
        <v>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7" t="n">
        <v>0</v>
      </c>
      <c r="AI619" s="87" t="n">
        <v>0</v>
      </c>
      <c r="AJ619" s="87" t="n">
        <v>0</v>
      </c>
      <c r="AK619" s="87" t="n">
        <v>0</v>
      </c>
      <c r="AL619" s="87" t="n">
        <v>0</v>
      </c>
      <c r="AM619" s="88" t="n">
        <v>0</v>
      </c>
      <c r="AN619" s="87" t="n">
        <v>0</v>
      </c>
      <c r="AO619" s="87" t="n">
        <v>0</v>
      </c>
      <c r="AP619" s="87" t="n">
        <v>0</v>
      </c>
      <c r="AQ619" s="87" t="n">
        <v>0</v>
      </c>
    </row>
    <row r="620" customFormat="false" ht="50.1" hidden="false" customHeight="true" outlineLevel="0" collapsed="false">
      <c r="A620" s="89" t="s">
        <v>693</v>
      </c>
      <c r="B620" s="86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7" t="n">
        <v>0</v>
      </c>
      <c r="AI620" s="87" t="n">
        <v>0</v>
      </c>
      <c r="AJ620" s="87" t="n">
        <v>0</v>
      </c>
      <c r="AK620" s="87" t="n">
        <v>0</v>
      </c>
      <c r="AL620" s="87" t="n">
        <v>0</v>
      </c>
      <c r="AM620" s="88" t="n">
        <v>0</v>
      </c>
      <c r="AN620" s="87" t="n">
        <v>0</v>
      </c>
      <c r="AO620" s="87" t="n">
        <v>0</v>
      </c>
      <c r="AP620" s="87" t="n">
        <v>0</v>
      </c>
      <c r="AQ620" s="87" t="n">
        <v>0</v>
      </c>
    </row>
    <row r="621" customFormat="false" ht="50.1" hidden="false" customHeight="true" outlineLevel="0" collapsed="false">
      <c r="A621" s="89" t="s">
        <v>694</v>
      </c>
      <c r="B621" s="86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7" t="n">
        <v>0</v>
      </c>
      <c r="AI621" s="87" t="n">
        <v>0</v>
      </c>
      <c r="AJ621" s="87" t="n">
        <v>0</v>
      </c>
      <c r="AK621" s="87" t="n">
        <v>0</v>
      </c>
      <c r="AL621" s="87" t="n">
        <v>0</v>
      </c>
      <c r="AM621" s="88" t="n">
        <v>0</v>
      </c>
      <c r="AN621" s="87" t="n">
        <v>0</v>
      </c>
      <c r="AO621" s="87" t="n">
        <v>0</v>
      </c>
      <c r="AP621" s="87" t="n">
        <v>0</v>
      </c>
      <c r="AQ621" s="87" t="n">
        <v>0</v>
      </c>
    </row>
    <row r="622" customFormat="false" ht="50.1" hidden="false" customHeight="true" outlineLevel="0" collapsed="false">
      <c r="A622" s="90" t="s">
        <v>695</v>
      </c>
      <c r="B622" s="86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7" t="n">
        <v>0</v>
      </c>
      <c r="AI622" s="87" t="n">
        <v>0</v>
      </c>
      <c r="AJ622" s="87" t="n">
        <v>0</v>
      </c>
      <c r="AK622" s="87" t="n">
        <v>0</v>
      </c>
      <c r="AL622" s="87" t="n">
        <v>0</v>
      </c>
      <c r="AM622" s="88" t="n">
        <v>0</v>
      </c>
      <c r="AN622" s="87" t="n">
        <v>0</v>
      </c>
      <c r="AO622" s="87" t="n">
        <v>0</v>
      </c>
      <c r="AP622" s="87" t="n">
        <v>0</v>
      </c>
      <c r="AQ622" s="87" t="n">
        <v>0</v>
      </c>
    </row>
    <row r="623" customFormat="false" ht="50.1" hidden="false" customHeight="true" outlineLevel="0" collapsed="false">
      <c r="A623" s="90" t="s">
        <v>696</v>
      </c>
      <c r="B623" s="86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7" t="n">
        <v>0</v>
      </c>
      <c r="AI623" s="87" t="n">
        <v>0</v>
      </c>
      <c r="AJ623" s="87" t="n">
        <v>0</v>
      </c>
      <c r="AK623" s="87" t="n">
        <v>0</v>
      </c>
      <c r="AL623" s="87" t="n">
        <v>0</v>
      </c>
      <c r="AM623" s="88" t="n">
        <v>0</v>
      </c>
      <c r="AN623" s="87" t="n">
        <v>0</v>
      </c>
      <c r="AO623" s="87" t="n">
        <v>0</v>
      </c>
      <c r="AP623" s="87" t="n">
        <v>0</v>
      </c>
      <c r="AQ623" s="87" t="n">
        <v>0</v>
      </c>
    </row>
    <row r="624" customFormat="false" ht="50.1" hidden="false" customHeight="true" outlineLevel="0" collapsed="false">
      <c r="A624" s="90" t="s">
        <v>697</v>
      </c>
      <c r="B624" s="86" t="n">
        <v>615</v>
      </c>
      <c r="C624" s="87" t="n">
        <v>0</v>
      </c>
      <c r="D624" s="87" t="n">
        <v>0</v>
      </c>
      <c r="E624" s="87" t="n">
        <v>0</v>
      </c>
      <c r="F624" s="87" t="n">
        <v>0</v>
      </c>
      <c r="G624" s="87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7" t="n">
        <v>0</v>
      </c>
      <c r="AI624" s="87" t="n">
        <v>0</v>
      </c>
      <c r="AJ624" s="87" t="n">
        <v>0</v>
      </c>
      <c r="AK624" s="87" t="n">
        <v>0</v>
      </c>
      <c r="AL624" s="87" t="n">
        <v>0</v>
      </c>
      <c r="AM624" s="88" t="n">
        <v>0</v>
      </c>
      <c r="AN624" s="87" t="n">
        <v>0</v>
      </c>
      <c r="AO624" s="87" t="n">
        <v>0</v>
      </c>
      <c r="AP624" s="87" t="n">
        <v>0</v>
      </c>
      <c r="AQ624" s="87" t="n">
        <v>0</v>
      </c>
    </row>
    <row r="625" customFormat="false" ht="50.1" hidden="false" customHeight="true" outlineLevel="0" collapsed="false">
      <c r="A625" s="90" t="s">
        <v>698</v>
      </c>
      <c r="B625" s="86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7" t="n">
        <v>0</v>
      </c>
      <c r="I625" s="87" t="n">
        <v>0</v>
      </c>
      <c r="J625" s="87" t="n">
        <v>0</v>
      </c>
      <c r="K625" s="87" t="n">
        <v>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7" t="n">
        <v>0</v>
      </c>
      <c r="AI625" s="87" t="n">
        <v>0</v>
      </c>
      <c r="AJ625" s="87" t="n">
        <v>0</v>
      </c>
      <c r="AK625" s="87" t="n">
        <v>0</v>
      </c>
      <c r="AL625" s="87" t="n">
        <v>0</v>
      </c>
      <c r="AM625" s="88" t="n">
        <v>0</v>
      </c>
      <c r="AN625" s="87" t="n">
        <v>0</v>
      </c>
      <c r="AO625" s="87" t="n">
        <v>0</v>
      </c>
      <c r="AP625" s="87" t="n">
        <v>0</v>
      </c>
      <c r="AQ625" s="87" t="n">
        <v>0</v>
      </c>
    </row>
    <row r="626" customFormat="false" ht="50.1" hidden="false" customHeight="true" outlineLevel="0" collapsed="false">
      <c r="A626" s="90" t="s">
        <v>699</v>
      </c>
      <c r="B626" s="86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7" t="n">
        <v>0</v>
      </c>
      <c r="AI626" s="87" t="n">
        <v>0</v>
      </c>
      <c r="AJ626" s="87" t="n">
        <v>0</v>
      </c>
      <c r="AK626" s="87" t="n">
        <v>0</v>
      </c>
      <c r="AL626" s="87" t="n">
        <v>0</v>
      </c>
      <c r="AM626" s="88" t="n">
        <v>0</v>
      </c>
      <c r="AN626" s="87" t="n">
        <v>0</v>
      </c>
      <c r="AO626" s="87" t="n">
        <v>0</v>
      </c>
      <c r="AP626" s="87" t="n">
        <v>0</v>
      </c>
      <c r="AQ626" s="87" t="n">
        <v>0</v>
      </c>
    </row>
    <row r="627" customFormat="false" ht="50.1" hidden="false" customHeight="true" outlineLevel="0" collapsed="false">
      <c r="A627" s="89" t="s">
        <v>700</v>
      </c>
      <c r="B627" s="86" t="n">
        <v>618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7" t="n">
        <v>0</v>
      </c>
      <c r="AI627" s="87" t="n">
        <v>0</v>
      </c>
      <c r="AJ627" s="87" t="n">
        <v>0</v>
      </c>
      <c r="AK627" s="87" t="n">
        <v>0</v>
      </c>
      <c r="AL627" s="87" t="n">
        <v>0</v>
      </c>
      <c r="AM627" s="88" t="n">
        <v>0</v>
      </c>
      <c r="AN627" s="87" t="n">
        <v>0</v>
      </c>
      <c r="AO627" s="87" t="n">
        <v>0</v>
      </c>
      <c r="AP627" s="87" t="n">
        <v>0</v>
      </c>
      <c r="AQ627" s="87" t="n">
        <v>0</v>
      </c>
    </row>
    <row r="628" customFormat="false" ht="50.1" hidden="false" customHeight="true" outlineLevel="0" collapsed="false">
      <c r="A628" s="89" t="s">
        <v>701</v>
      </c>
      <c r="B628" s="86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7" t="n">
        <v>0</v>
      </c>
      <c r="AI628" s="87" t="n">
        <v>0</v>
      </c>
      <c r="AJ628" s="87" t="n">
        <v>0</v>
      </c>
      <c r="AK628" s="87" t="n">
        <v>0</v>
      </c>
      <c r="AL628" s="87" t="n">
        <v>0</v>
      </c>
      <c r="AM628" s="88" t="n">
        <v>0</v>
      </c>
      <c r="AN628" s="87" t="n">
        <v>0</v>
      </c>
      <c r="AO628" s="87" t="n">
        <v>0</v>
      </c>
      <c r="AP628" s="87" t="n">
        <v>0</v>
      </c>
      <c r="AQ628" s="87" t="n">
        <v>0</v>
      </c>
    </row>
    <row r="629" customFormat="false" ht="50.1" hidden="false" customHeight="true" outlineLevel="0" collapsed="false">
      <c r="A629" s="89" t="s">
        <v>702</v>
      </c>
      <c r="B629" s="86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7" t="n">
        <v>0</v>
      </c>
      <c r="AI629" s="87" t="n">
        <v>0</v>
      </c>
      <c r="AJ629" s="87" t="n">
        <v>0</v>
      </c>
      <c r="AK629" s="87" t="n">
        <v>0</v>
      </c>
      <c r="AL629" s="87" t="n">
        <v>0</v>
      </c>
      <c r="AM629" s="88" t="n">
        <v>0</v>
      </c>
      <c r="AN629" s="87" t="n">
        <v>0</v>
      </c>
      <c r="AO629" s="87" t="n">
        <v>0</v>
      </c>
      <c r="AP629" s="87" t="n">
        <v>0</v>
      </c>
      <c r="AQ629" s="87" t="n">
        <v>0</v>
      </c>
    </row>
    <row r="630" customFormat="false" ht="50.1" hidden="false" customHeight="true" outlineLevel="0" collapsed="false">
      <c r="A630" s="89" t="s">
        <v>703</v>
      </c>
      <c r="B630" s="86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7" t="n">
        <v>0</v>
      </c>
      <c r="AI630" s="87" t="n">
        <v>0</v>
      </c>
      <c r="AJ630" s="87" t="n">
        <v>0</v>
      </c>
      <c r="AK630" s="87" t="n">
        <v>0</v>
      </c>
      <c r="AL630" s="87" t="n">
        <v>0</v>
      </c>
      <c r="AM630" s="88" t="n">
        <v>0</v>
      </c>
      <c r="AN630" s="87" t="n">
        <v>0</v>
      </c>
      <c r="AO630" s="87" t="n">
        <v>0</v>
      </c>
      <c r="AP630" s="87" t="n">
        <v>0</v>
      </c>
      <c r="AQ630" s="87" t="n">
        <v>0</v>
      </c>
    </row>
    <row r="631" customFormat="false" ht="50.1" hidden="false" customHeight="true" outlineLevel="0" collapsed="false">
      <c r="A631" s="94" t="s">
        <v>704</v>
      </c>
      <c r="B631" s="86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7" t="n">
        <v>0</v>
      </c>
      <c r="AI631" s="87" t="n">
        <v>0</v>
      </c>
      <c r="AJ631" s="87" t="n">
        <v>0</v>
      </c>
      <c r="AK631" s="87" t="n">
        <v>0</v>
      </c>
      <c r="AL631" s="87" t="n">
        <v>0</v>
      </c>
      <c r="AM631" s="88" t="n">
        <v>0</v>
      </c>
      <c r="AN631" s="87" t="n">
        <v>0</v>
      </c>
      <c r="AO631" s="87" t="n">
        <v>0</v>
      </c>
      <c r="AP631" s="87" t="n">
        <v>0</v>
      </c>
      <c r="AQ631" s="87" t="n">
        <v>0</v>
      </c>
    </row>
    <row r="632" customFormat="false" ht="50.1" hidden="false" customHeight="true" outlineLevel="0" collapsed="false">
      <c r="A632" s="89" t="n">
        <v>233</v>
      </c>
      <c r="B632" s="86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0</v>
      </c>
      <c r="AB632" s="87" t="n">
        <v>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0</v>
      </c>
      <c r="AH632" s="87" t="n">
        <v>0</v>
      </c>
      <c r="AI632" s="87" t="n">
        <v>0</v>
      </c>
      <c r="AJ632" s="87" t="n">
        <v>0</v>
      </c>
      <c r="AK632" s="87" t="n">
        <v>0</v>
      </c>
      <c r="AL632" s="87" t="n">
        <v>0</v>
      </c>
      <c r="AM632" s="88" t="n">
        <v>0</v>
      </c>
      <c r="AN632" s="87" t="n">
        <v>0</v>
      </c>
      <c r="AO632" s="87" t="n">
        <v>0</v>
      </c>
      <c r="AP632" s="87" t="n">
        <v>0</v>
      </c>
      <c r="AQ632" s="87" t="n">
        <v>0</v>
      </c>
    </row>
    <row r="633" customFormat="false" ht="50.1" hidden="false" customHeight="true" outlineLevel="0" collapsed="false">
      <c r="A633" s="89" t="s">
        <v>705</v>
      </c>
      <c r="B633" s="86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7" t="n">
        <v>0</v>
      </c>
      <c r="AI633" s="87" t="n">
        <v>0</v>
      </c>
      <c r="AJ633" s="87" t="n">
        <v>0</v>
      </c>
      <c r="AK633" s="87" t="n">
        <v>0</v>
      </c>
      <c r="AL633" s="87" t="n">
        <v>0</v>
      </c>
      <c r="AM633" s="88" t="n">
        <v>0</v>
      </c>
      <c r="AN633" s="87" t="n">
        <v>0</v>
      </c>
      <c r="AO633" s="87" t="n">
        <v>0</v>
      </c>
      <c r="AP633" s="87" t="n">
        <v>0</v>
      </c>
      <c r="AQ633" s="87" t="n">
        <v>0</v>
      </c>
    </row>
    <row r="634" customFormat="false" ht="50.1" hidden="false" customHeight="true" outlineLevel="0" collapsed="false">
      <c r="A634" s="89" t="s">
        <v>706</v>
      </c>
      <c r="B634" s="86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87" t="n">
        <v>0</v>
      </c>
      <c r="AB634" s="87" t="n">
        <v>0</v>
      </c>
      <c r="AC634" s="87" t="n">
        <v>0</v>
      </c>
      <c r="AD634" s="87" t="n">
        <v>0</v>
      </c>
      <c r="AE634" s="87" t="n">
        <v>0</v>
      </c>
      <c r="AF634" s="87" t="n">
        <v>0</v>
      </c>
      <c r="AG634" s="87" t="n">
        <v>0</v>
      </c>
      <c r="AH634" s="87" t="n">
        <v>0</v>
      </c>
      <c r="AI634" s="87" t="n">
        <v>0</v>
      </c>
      <c r="AJ634" s="87" t="n">
        <v>0</v>
      </c>
      <c r="AK634" s="87" t="n">
        <v>0</v>
      </c>
      <c r="AL634" s="87" t="n">
        <v>0</v>
      </c>
      <c r="AM634" s="88" t="n">
        <v>0</v>
      </c>
      <c r="AN634" s="87" t="n">
        <v>0</v>
      </c>
      <c r="AO634" s="87" t="n">
        <v>0</v>
      </c>
      <c r="AP634" s="87" t="n">
        <v>0</v>
      </c>
      <c r="AQ634" s="87" t="n">
        <v>0</v>
      </c>
    </row>
    <row r="635" customFormat="false" ht="50.1" hidden="false" customHeight="true" outlineLevel="0" collapsed="false">
      <c r="A635" s="89" t="s">
        <v>707</v>
      </c>
      <c r="B635" s="86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87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7" t="n">
        <v>0</v>
      </c>
      <c r="Y635" s="87" t="n">
        <v>0</v>
      </c>
      <c r="Z635" s="87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7" t="n">
        <v>0</v>
      </c>
      <c r="AI635" s="87" t="n">
        <v>0</v>
      </c>
      <c r="AJ635" s="87" t="n">
        <v>0</v>
      </c>
      <c r="AK635" s="87" t="n">
        <v>0</v>
      </c>
      <c r="AL635" s="87" t="n">
        <v>0</v>
      </c>
      <c r="AM635" s="88" t="n">
        <v>0</v>
      </c>
      <c r="AN635" s="87" t="n">
        <v>0</v>
      </c>
      <c r="AO635" s="87" t="n">
        <v>0</v>
      </c>
      <c r="AP635" s="87" t="n">
        <v>0</v>
      </c>
      <c r="AQ635" s="87" t="n">
        <v>0</v>
      </c>
    </row>
    <row r="636" customFormat="false" ht="50.1" hidden="false" customHeight="true" outlineLevel="0" collapsed="false">
      <c r="A636" s="89" t="s">
        <v>708</v>
      </c>
      <c r="B636" s="86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7" t="n">
        <v>0</v>
      </c>
      <c r="J636" s="87" t="n">
        <v>0</v>
      </c>
      <c r="K636" s="87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7" t="n">
        <v>0</v>
      </c>
      <c r="Y636" s="87" t="n">
        <v>0</v>
      </c>
      <c r="Z636" s="87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7" t="n">
        <v>0</v>
      </c>
      <c r="AI636" s="87" t="n">
        <v>0</v>
      </c>
      <c r="AJ636" s="87" t="n">
        <v>0</v>
      </c>
      <c r="AK636" s="87" t="n">
        <v>0</v>
      </c>
      <c r="AL636" s="87" t="n">
        <v>0</v>
      </c>
      <c r="AM636" s="88" t="n">
        <v>0</v>
      </c>
      <c r="AN636" s="87" t="n">
        <v>0</v>
      </c>
      <c r="AO636" s="87" t="n">
        <v>0</v>
      </c>
      <c r="AP636" s="87" t="n">
        <v>0</v>
      </c>
      <c r="AQ636" s="87" t="n">
        <v>0</v>
      </c>
    </row>
    <row r="637" customFormat="false" ht="50.1" hidden="false" customHeight="true" outlineLevel="0" collapsed="false">
      <c r="A637" s="89" t="s">
        <v>709</v>
      </c>
      <c r="B637" s="86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87" t="n">
        <v>0</v>
      </c>
      <c r="AB637" s="87" t="n">
        <v>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7" t="n">
        <v>0</v>
      </c>
      <c r="AI637" s="87" t="n">
        <v>0</v>
      </c>
      <c r="AJ637" s="87" t="n">
        <v>0</v>
      </c>
      <c r="AK637" s="87" t="n">
        <v>0</v>
      </c>
      <c r="AL637" s="87" t="n">
        <v>0</v>
      </c>
      <c r="AM637" s="88" t="n">
        <v>0</v>
      </c>
      <c r="AN637" s="87" t="n">
        <v>0</v>
      </c>
      <c r="AO637" s="87" t="n">
        <v>0</v>
      </c>
      <c r="AP637" s="87" t="n">
        <v>0</v>
      </c>
      <c r="AQ637" s="87" t="n">
        <v>0</v>
      </c>
    </row>
    <row r="638" customFormat="false" ht="50.1" hidden="false" customHeight="true" outlineLevel="0" collapsed="false">
      <c r="A638" s="89" t="s">
        <v>710</v>
      </c>
      <c r="B638" s="86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0</v>
      </c>
      <c r="AB638" s="87" t="n">
        <v>0</v>
      </c>
      <c r="AC638" s="87" t="n">
        <v>0</v>
      </c>
      <c r="AD638" s="87" t="n">
        <v>0</v>
      </c>
      <c r="AE638" s="87" t="n">
        <v>0</v>
      </c>
      <c r="AF638" s="87" t="n">
        <v>0</v>
      </c>
      <c r="AG638" s="87" t="n">
        <v>0</v>
      </c>
      <c r="AH638" s="87" t="n">
        <v>0</v>
      </c>
      <c r="AI638" s="87" t="n">
        <v>0</v>
      </c>
      <c r="AJ638" s="87" t="n">
        <v>0</v>
      </c>
      <c r="AK638" s="87" t="n">
        <v>0</v>
      </c>
      <c r="AL638" s="87" t="n">
        <v>0</v>
      </c>
      <c r="AM638" s="88" t="n">
        <v>0</v>
      </c>
      <c r="AN638" s="87" t="n">
        <v>0</v>
      </c>
      <c r="AO638" s="87" t="n">
        <v>0</v>
      </c>
      <c r="AP638" s="87" t="n">
        <v>0</v>
      </c>
      <c r="AQ638" s="87" t="n">
        <v>0</v>
      </c>
    </row>
    <row r="639" customFormat="false" ht="50.1" hidden="false" customHeight="true" outlineLevel="0" collapsed="false">
      <c r="A639" s="89" t="s">
        <v>711</v>
      </c>
      <c r="B639" s="86" t="n">
        <v>630</v>
      </c>
      <c r="C639" s="87" t="n">
        <v>0</v>
      </c>
      <c r="D639" s="87" t="n">
        <v>0</v>
      </c>
      <c r="E639" s="87" t="n">
        <v>0</v>
      </c>
      <c r="F639" s="87" t="n">
        <v>0</v>
      </c>
      <c r="G639" s="87" t="n">
        <v>0</v>
      </c>
      <c r="H639" s="87" t="n">
        <v>0</v>
      </c>
      <c r="I639" s="87" t="n">
        <v>0</v>
      </c>
      <c r="J639" s="87" t="n">
        <v>0</v>
      </c>
      <c r="K639" s="87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0</v>
      </c>
      <c r="AB639" s="87" t="n">
        <v>0</v>
      </c>
      <c r="AC639" s="87" t="n">
        <v>0</v>
      </c>
      <c r="AD639" s="87" t="n">
        <v>0</v>
      </c>
      <c r="AE639" s="87" t="n">
        <v>0</v>
      </c>
      <c r="AF639" s="87" t="n">
        <v>0</v>
      </c>
      <c r="AG639" s="87" t="n">
        <v>0</v>
      </c>
      <c r="AH639" s="87" t="n">
        <v>0</v>
      </c>
      <c r="AI639" s="87" t="n">
        <v>0</v>
      </c>
      <c r="AJ639" s="87" t="n">
        <v>0</v>
      </c>
      <c r="AK639" s="87" t="n">
        <v>0</v>
      </c>
      <c r="AL639" s="87" t="n">
        <v>0</v>
      </c>
      <c r="AM639" s="88" t="n">
        <v>0</v>
      </c>
      <c r="AN639" s="87" t="n">
        <v>0</v>
      </c>
      <c r="AO639" s="87" t="n">
        <v>0</v>
      </c>
      <c r="AP639" s="87" t="n">
        <v>0</v>
      </c>
      <c r="AQ639" s="87" t="n">
        <v>0</v>
      </c>
    </row>
    <row r="640" customFormat="false" ht="50.1" hidden="false" customHeight="true" outlineLevel="0" collapsed="false">
      <c r="A640" s="89" t="s">
        <v>712</v>
      </c>
      <c r="B640" s="86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7" t="n">
        <v>0</v>
      </c>
      <c r="Y640" s="87" t="n">
        <v>0</v>
      </c>
      <c r="Z640" s="87" t="n">
        <v>0</v>
      </c>
      <c r="AA640" s="87" t="n">
        <v>0</v>
      </c>
      <c r="AB640" s="87" t="n">
        <v>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7" t="n">
        <v>0</v>
      </c>
      <c r="AK640" s="87" t="n">
        <v>0</v>
      </c>
      <c r="AL640" s="87" t="n">
        <v>0</v>
      </c>
      <c r="AM640" s="88" t="n">
        <v>0</v>
      </c>
      <c r="AN640" s="87" t="n">
        <v>0</v>
      </c>
      <c r="AO640" s="87" t="n">
        <v>0</v>
      </c>
      <c r="AP640" s="87" t="n">
        <v>0</v>
      </c>
      <c r="AQ640" s="87" t="n">
        <v>0</v>
      </c>
    </row>
    <row r="641" customFormat="false" ht="50.1" hidden="false" customHeight="true" outlineLevel="0" collapsed="false">
      <c r="A641" s="89" t="s">
        <v>713</v>
      </c>
      <c r="B641" s="86" t="n">
        <v>632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7" t="n">
        <v>0</v>
      </c>
      <c r="Y641" s="87" t="n">
        <v>0</v>
      </c>
      <c r="Z641" s="87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7" t="n">
        <v>0</v>
      </c>
      <c r="AI641" s="87" t="n">
        <v>0</v>
      </c>
      <c r="AJ641" s="87" t="n">
        <v>0</v>
      </c>
      <c r="AK641" s="87" t="n">
        <v>0</v>
      </c>
      <c r="AL641" s="87" t="n">
        <v>0</v>
      </c>
      <c r="AM641" s="88" t="n">
        <v>0</v>
      </c>
      <c r="AN641" s="87" t="n">
        <v>0</v>
      </c>
      <c r="AO641" s="87" t="n">
        <v>0</v>
      </c>
      <c r="AP641" s="87" t="n">
        <v>0</v>
      </c>
      <c r="AQ641" s="87" t="n">
        <v>0</v>
      </c>
    </row>
    <row r="642" customFormat="false" ht="50.1" hidden="false" customHeight="true" outlineLevel="0" collapsed="false">
      <c r="A642" s="89" t="s">
        <v>714</v>
      </c>
      <c r="B642" s="86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7" t="n">
        <v>0</v>
      </c>
      <c r="Y642" s="87" t="n">
        <v>0</v>
      </c>
      <c r="Z642" s="87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7" t="n">
        <v>0</v>
      </c>
      <c r="AI642" s="87" t="n">
        <v>0</v>
      </c>
      <c r="AJ642" s="87" t="n">
        <v>0</v>
      </c>
      <c r="AK642" s="87" t="n">
        <v>0</v>
      </c>
      <c r="AL642" s="87" t="n">
        <v>0</v>
      </c>
      <c r="AM642" s="88" t="n">
        <v>0</v>
      </c>
      <c r="AN642" s="87" t="n">
        <v>0</v>
      </c>
      <c r="AO642" s="87" t="n">
        <v>0</v>
      </c>
      <c r="AP642" s="87" t="n">
        <v>0</v>
      </c>
      <c r="AQ642" s="87" t="n">
        <v>0</v>
      </c>
    </row>
    <row r="643" customFormat="false" ht="50.1" hidden="false" customHeight="true" outlineLevel="0" collapsed="false">
      <c r="A643" s="89" t="s">
        <v>715</v>
      </c>
      <c r="B643" s="86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7" t="n">
        <v>0</v>
      </c>
      <c r="Y643" s="87" t="n">
        <v>0</v>
      </c>
      <c r="Z643" s="87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7" t="n">
        <v>0</v>
      </c>
      <c r="AI643" s="87" t="n">
        <v>0</v>
      </c>
      <c r="AJ643" s="87" t="n">
        <v>0</v>
      </c>
      <c r="AK643" s="87" t="n">
        <v>0</v>
      </c>
      <c r="AL643" s="87" t="n">
        <v>0</v>
      </c>
      <c r="AM643" s="88" t="n">
        <v>0</v>
      </c>
      <c r="AN643" s="87" t="n">
        <v>0</v>
      </c>
      <c r="AO643" s="87" t="n">
        <v>0</v>
      </c>
      <c r="AP643" s="87" t="n">
        <v>0</v>
      </c>
      <c r="AQ643" s="87" t="n">
        <v>0</v>
      </c>
    </row>
    <row r="644" customFormat="false" ht="50.1" hidden="false" customHeight="true" outlineLevel="0" collapsed="false">
      <c r="A644" s="89" t="s">
        <v>716</v>
      </c>
      <c r="B644" s="86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7" t="n">
        <v>0</v>
      </c>
      <c r="AI644" s="87" t="n">
        <v>0</v>
      </c>
      <c r="AJ644" s="87" t="n">
        <v>0</v>
      </c>
      <c r="AK644" s="87" t="n">
        <v>0</v>
      </c>
      <c r="AL644" s="87" t="n">
        <v>0</v>
      </c>
      <c r="AM644" s="88" t="n">
        <v>0</v>
      </c>
      <c r="AN644" s="87" t="n">
        <v>0</v>
      </c>
      <c r="AO644" s="87" t="n">
        <v>0</v>
      </c>
      <c r="AP644" s="87" t="n">
        <v>0</v>
      </c>
      <c r="AQ644" s="87" t="n">
        <v>0</v>
      </c>
    </row>
    <row r="645" customFormat="false" ht="50.1" hidden="false" customHeight="true" outlineLevel="0" collapsed="false">
      <c r="A645" s="89" t="s">
        <v>717</v>
      </c>
      <c r="B645" s="86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7" t="n">
        <v>0</v>
      </c>
      <c r="AI645" s="87" t="n">
        <v>0</v>
      </c>
      <c r="AJ645" s="87" t="n">
        <v>0</v>
      </c>
      <c r="AK645" s="87" t="n">
        <v>0</v>
      </c>
      <c r="AL645" s="87" t="n">
        <v>0</v>
      </c>
      <c r="AM645" s="88" t="n">
        <v>0</v>
      </c>
      <c r="AN645" s="87" t="n">
        <v>0</v>
      </c>
      <c r="AO645" s="87" t="n">
        <v>0</v>
      </c>
      <c r="AP645" s="87" t="n">
        <v>0</v>
      </c>
      <c r="AQ645" s="87" t="n">
        <v>0</v>
      </c>
    </row>
    <row r="646" customFormat="false" ht="50.1" hidden="false" customHeight="true" outlineLevel="0" collapsed="false">
      <c r="A646" s="90" t="s">
        <v>718</v>
      </c>
      <c r="B646" s="86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7" t="n">
        <v>0</v>
      </c>
      <c r="AI646" s="87" t="n">
        <v>0</v>
      </c>
      <c r="AJ646" s="87" t="n">
        <v>0</v>
      </c>
      <c r="AK646" s="87" t="n">
        <v>0</v>
      </c>
      <c r="AL646" s="87" t="n">
        <v>0</v>
      </c>
      <c r="AM646" s="88" t="n">
        <v>0</v>
      </c>
      <c r="AN646" s="87" t="n">
        <v>0</v>
      </c>
      <c r="AO646" s="87" t="n">
        <v>0</v>
      </c>
      <c r="AP646" s="87" t="n">
        <v>0</v>
      </c>
      <c r="AQ646" s="87" t="n">
        <v>0</v>
      </c>
    </row>
    <row r="647" customFormat="false" ht="50.1" hidden="false" customHeight="true" outlineLevel="0" collapsed="false">
      <c r="A647" s="89" t="s">
        <v>719</v>
      </c>
      <c r="B647" s="86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0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7" t="n">
        <v>0</v>
      </c>
      <c r="AI647" s="87" t="n">
        <v>0</v>
      </c>
      <c r="AJ647" s="87" t="n">
        <v>0</v>
      </c>
      <c r="AK647" s="87" t="n">
        <v>0</v>
      </c>
      <c r="AL647" s="87" t="n">
        <v>0</v>
      </c>
      <c r="AM647" s="88" t="n">
        <v>0</v>
      </c>
      <c r="AN647" s="87" t="n">
        <v>0</v>
      </c>
      <c r="AO647" s="87" t="n">
        <v>0</v>
      </c>
      <c r="AP647" s="87" t="n">
        <v>0</v>
      </c>
      <c r="AQ647" s="87" t="n">
        <v>0</v>
      </c>
    </row>
    <row r="648" customFormat="false" ht="50.1" hidden="false" customHeight="true" outlineLevel="0" collapsed="false">
      <c r="A648" s="89" t="s">
        <v>720</v>
      </c>
      <c r="B648" s="86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7" t="n">
        <v>0</v>
      </c>
      <c r="AI648" s="87" t="n">
        <v>0</v>
      </c>
      <c r="AJ648" s="87" t="n">
        <v>0</v>
      </c>
      <c r="AK648" s="87" t="n">
        <v>0</v>
      </c>
      <c r="AL648" s="87" t="n">
        <v>0</v>
      </c>
      <c r="AM648" s="88" t="n">
        <v>0</v>
      </c>
      <c r="AN648" s="87" t="n">
        <v>0</v>
      </c>
      <c r="AO648" s="87" t="n">
        <v>0</v>
      </c>
      <c r="AP648" s="87" t="n">
        <v>0</v>
      </c>
      <c r="AQ648" s="87" t="n">
        <v>0</v>
      </c>
    </row>
    <row r="649" customFormat="false" ht="50.1" hidden="false" customHeight="true" outlineLevel="0" collapsed="false">
      <c r="A649" s="89" t="s">
        <v>721</v>
      </c>
      <c r="B649" s="86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7" t="n">
        <v>0</v>
      </c>
      <c r="AI649" s="87" t="n">
        <v>0</v>
      </c>
      <c r="AJ649" s="87" t="n">
        <v>0</v>
      </c>
      <c r="AK649" s="87" t="n">
        <v>0</v>
      </c>
      <c r="AL649" s="87" t="n">
        <v>0</v>
      </c>
      <c r="AM649" s="88" t="n">
        <v>0</v>
      </c>
      <c r="AN649" s="87" t="n">
        <v>0</v>
      </c>
      <c r="AO649" s="87" t="n">
        <v>0</v>
      </c>
      <c r="AP649" s="87" t="n">
        <v>0</v>
      </c>
      <c r="AQ649" s="87" t="n">
        <v>0</v>
      </c>
    </row>
    <row r="650" customFormat="false" ht="50.1" hidden="false" customHeight="true" outlineLevel="0" collapsed="false">
      <c r="A650" s="89" t="s">
        <v>722</v>
      </c>
      <c r="B650" s="86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7" t="n">
        <v>0</v>
      </c>
      <c r="AI650" s="87" t="n">
        <v>0</v>
      </c>
      <c r="AJ650" s="87" t="n">
        <v>0</v>
      </c>
      <c r="AK650" s="87" t="n">
        <v>0</v>
      </c>
      <c r="AL650" s="87" t="n">
        <v>0</v>
      </c>
      <c r="AM650" s="88" t="n">
        <v>0</v>
      </c>
      <c r="AN650" s="87" t="n">
        <v>0</v>
      </c>
      <c r="AO650" s="87" t="n">
        <v>0</v>
      </c>
      <c r="AP650" s="87" t="n">
        <v>0</v>
      </c>
      <c r="AQ650" s="87" t="n">
        <v>0</v>
      </c>
    </row>
    <row r="651" customFormat="false" ht="50.1" hidden="false" customHeight="true" outlineLevel="0" collapsed="false">
      <c r="A651" s="89" t="s">
        <v>723</v>
      </c>
      <c r="B651" s="86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7" t="n">
        <v>0</v>
      </c>
      <c r="AI651" s="87" t="n">
        <v>0</v>
      </c>
      <c r="AJ651" s="87" t="n">
        <v>0</v>
      </c>
      <c r="AK651" s="87" t="n">
        <v>0</v>
      </c>
      <c r="AL651" s="87" t="n">
        <v>0</v>
      </c>
      <c r="AM651" s="88" t="n">
        <v>0</v>
      </c>
      <c r="AN651" s="87" t="n">
        <v>0</v>
      </c>
      <c r="AO651" s="87" t="n">
        <v>0</v>
      </c>
      <c r="AP651" s="87" t="n">
        <v>0</v>
      </c>
      <c r="AQ651" s="87" t="n">
        <v>0</v>
      </c>
    </row>
    <row r="652" customFormat="false" ht="50.1" hidden="false" customHeight="true" outlineLevel="0" collapsed="false">
      <c r="A652" s="89" t="s">
        <v>724</v>
      </c>
      <c r="B652" s="86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0</v>
      </c>
      <c r="AB652" s="87" t="n">
        <v>0</v>
      </c>
      <c r="AC652" s="87" t="n">
        <v>0</v>
      </c>
      <c r="AD652" s="87" t="n">
        <v>0</v>
      </c>
      <c r="AE652" s="87" t="n">
        <v>0</v>
      </c>
      <c r="AF652" s="87" t="n">
        <v>0</v>
      </c>
      <c r="AG652" s="87" t="n">
        <v>0</v>
      </c>
      <c r="AH652" s="87" t="n">
        <v>0</v>
      </c>
      <c r="AI652" s="87" t="n">
        <v>0</v>
      </c>
      <c r="AJ652" s="87" t="n">
        <v>0</v>
      </c>
      <c r="AK652" s="87" t="n">
        <v>0</v>
      </c>
      <c r="AL652" s="87" t="n">
        <v>0</v>
      </c>
      <c r="AM652" s="88" t="n">
        <v>0</v>
      </c>
      <c r="AN652" s="87" t="n">
        <v>0</v>
      </c>
      <c r="AO652" s="87" t="n">
        <v>0</v>
      </c>
      <c r="AP652" s="87" t="n">
        <v>0</v>
      </c>
      <c r="AQ652" s="87" t="n">
        <v>0</v>
      </c>
    </row>
    <row r="653" customFormat="false" ht="50.1" hidden="false" customHeight="true" outlineLevel="0" collapsed="false">
      <c r="A653" s="90" t="s">
        <v>725</v>
      </c>
      <c r="B653" s="86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7" t="n">
        <v>0</v>
      </c>
      <c r="AI653" s="87" t="n">
        <v>0</v>
      </c>
      <c r="AJ653" s="87" t="n">
        <v>0</v>
      </c>
      <c r="AK653" s="87" t="n">
        <v>0</v>
      </c>
      <c r="AL653" s="87" t="n">
        <v>0</v>
      </c>
      <c r="AM653" s="88" t="n">
        <v>0</v>
      </c>
      <c r="AN653" s="87" t="n">
        <v>0</v>
      </c>
      <c r="AO653" s="87" t="n">
        <v>0</v>
      </c>
      <c r="AP653" s="87" t="n">
        <v>0</v>
      </c>
      <c r="AQ653" s="87" t="n">
        <v>0</v>
      </c>
    </row>
    <row r="654" customFormat="false" ht="50.1" hidden="false" customHeight="true" outlineLevel="0" collapsed="false">
      <c r="A654" s="89" t="s">
        <v>726</v>
      </c>
      <c r="B654" s="86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7" t="n">
        <v>0</v>
      </c>
      <c r="AI654" s="87" t="n">
        <v>0</v>
      </c>
      <c r="AJ654" s="87" t="n">
        <v>0</v>
      </c>
      <c r="AK654" s="87" t="n">
        <v>0</v>
      </c>
      <c r="AL654" s="87" t="n">
        <v>0</v>
      </c>
      <c r="AM654" s="88" t="n">
        <v>0</v>
      </c>
      <c r="AN654" s="87" t="n">
        <v>0</v>
      </c>
      <c r="AO654" s="87" t="n">
        <v>0</v>
      </c>
      <c r="AP654" s="87" t="n">
        <v>0</v>
      </c>
      <c r="AQ654" s="87" t="n">
        <v>0</v>
      </c>
    </row>
    <row r="655" customFormat="false" ht="50.1" hidden="false" customHeight="true" outlineLevel="0" collapsed="false">
      <c r="A655" s="89" t="s">
        <v>727</v>
      </c>
      <c r="B655" s="86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0</v>
      </c>
      <c r="AH655" s="87" t="n">
        <v>0</v>
      </c>
      <c r="AI655" s="87" t="n">
        <v>0</v>
      </c>
      <c r="AJ655" s="87" t="n">
        <v>0</v>
      </c>
      <c r="AK655" s="87" t="n">
        <v>0</v>
      </c>
      <c r="AL655" s="87" t="n">
        <v>0</v>
      </c>
      <c r="AM655" s="88" t="n">
        <v>0</v>
      </c>
      <c r="AN655" s="87" t="n">
        <v>0</v>
      </c>
      <c r="AO655" s="87" t="n">
        <v>0</v>
      </c>
      <c r="AP655" s="87" t="n">
        <v>0</v>
      </c>
      <c r="AQ655" s="87" t="n">
        <v>0</v>
      </c>
    </row>
    <row r="656" customFormat="false" ht="50.1" hidden="false" customHeight="true" outlineLevel="0" collapsed="false">
      <c r="A656" s="89" t="s">
        <v>728</v>
      </c>
      <c r="B656" s="86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7" t="n">
        <v>0</v>
      </c>
      <c r="AI656" s="87" t="n">
        <v>0</v>
      </c>
      <c r="AJ656" s="87" t="n">
        <v>0</v>
      </c>
      <c r="AK656" s="87" t="n">
        <v>0</v>
      </c>
      <c r="AL656" s="87" t="n">
        <v>0</v>
      </c>
      <c r="AM656" s="88" t="n">
        <v>0</v>
      </c>
      <c r="AN656" s="87" t="n">
        <v>0</v>
      </c>
      <c r="AO656" s="87" t="n">
        <v>0</v>
      </c>
      <c r="AP656" s="87" t="n">
        <v>0</v>
      </c>
      <c r="AQ656" s="87" t="n">
        <v>0</v>
      </c>
    </row>
    <row r="657" customFormat="false" ht="50.1" hidden="false" customHeight="true" outlineLevel="0" collapsed="false">
      <c r="A657" s="89" t="s">
        <v>729</v>
      </c>
      <c r="B657" s="86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7" t="n">
        <v>0</v>
      </c>
      <c r="AG657" s="87" t="n">
        <v>0</v>
      </c>
      <c r="AH657" s="87" t="n">
        <v>0</v>
      </c>
      <c r="AI657" s="87" t="n">
        <v>0</v>
      </c>
      <c r="AJ657" s="87" t="n">
        <v>0</v>
      </c>
      <c r="AK657" s="87" t="n">
        <v>0</v>
      </c>
      <c r="AL657" s="87" t="n">
        <v>0</v>
      </c>
      <c r="AM657" s="88" t="n">
        <v>0</v>
      </c>
      <c r="AN657" s="87" t="n">
        <v>0</v>
      </c>
      <c r="AO657" s="87" t="n">
        <v>0</v>
      </c>
      <c r="AP657" s="87" t="n">
        <v>0</v>
      </c>
      <c r="AQ657" s="87" t="n">
        <v>0</v>
      </c>
    </row>
    <row r="658" customFormat="false" ht="50.1" hidden="false" customHeight="true" outlineLevel="0" collapsed="false">
      <c r="A658" s="89" t="s">
        <v>730</v>
      </c>
      <c r="B658" s="86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7" t="n">
        <v>0</v>
      </c>
      <c r="AG658" s="87" t="n">
        <v>0</v>
      </c>
      <c r="AH658" s="87" t="n">
        <v>0</v>
      </c>
      <c r="AI658" s="87" t="n">
        <v>0</v>
      </c>
      <c r="AJ658" s="87" t="n">
        <v>0</v>
      </c>
      <c r="AK658" s="87" t="n">
        <v>0</v>
      </c>
      <c r="AL658" s="87" t="n">
        <v>0</v>
      </c>
      <c r="AM658" s="88" t="n">
        <v>0</v>
      </c>
      <c r="AN658" s="87" t="n">
        <v>0</v>
      </c>
      <c r="AO658" s="87" t="n">
        <v>0</v>
      </c>
      <c r="AP658" s="87" t="n">
        <v>0</v>
      </c>
      <c r="AQ658" s="87" t="n">
        <v>0</v>
      </c>
    </row>
    <row r="659" customFormat="false" ht="50.1" hidden="false" customHeight="true" outlineLevel="0" collapsed="false">
      <c r="A659" s="89" t="s">
        <v>731</v>
      </c>
      <c r="B659" s="86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7" t="n">
        <v>0</v>
      </c>
      <c r="AI659" s="87" t="n">
        <v>0</v>
      </c>
      <c r="AJ659" s="87" t="n">
        <v>0</v>
      </c>
      <c r="AK659" s="87" t="n">
        <v>0</v>
      </c>
      <c r="AL659" s="87" t="n">
        <v>0</v>
      </c>
      <c r="AM659" s="88" t="n">
        <v>0</v>
      </c>
      <c r="AN659" s="87" t="n">
        <v>0</v>
      </c>
      <c r="AO659" s="87" t="n">
        <v>0</v>
      </c>
      <c r="AP659" s="87" t="n">
        <v>0</v>
      </c>
      <c r="AQ659" s="87" t="n">
        <v>0</v>
      </c>
    </row>
    <row r="660" customFormat="false" ht="50.1" hidden="false" customHeight="true" outlineLevel="0" collapsed="false">
      <c r="A660" s="89" t="s">
        <v>732</v>
      </c>
      <c r="B660" s="86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7" t="n">
        <v>0</v>
      </c>
      <c r="AI660" s="87" t="n">
        <v>0</v>
      </c>
      <c r="AJ660" s="87" t="n">
        <v>0</v>
      </c>
      <c r="AK660" s="87" t="n">
        <v>0</v>
      </c>
      <c r="AL660" s="87" t="n">
        <v>0</v>
      </c>
      <c r="AM660" s="88" t="n">
        <v>0</v>
      </c>
      <c r="AN660" s="87" t="n">
        <v>0</v>
      </c>
      <c r="AO660" s="87" t="n">
        <v>0</v>
      </c>
      <c r="AP660" s="87" t="n">
        <v>0</v>
      </c>
      <c r="AQ660" s="87" t="n">
        <v>0</v>
      </c>
    </row>
    <row r="661" customFormat="false" ht="50.1" hidden="false" customHeight="true" outlineLevel="0" collapsed="false">
      <c r="A661" s="89" t="s">
        <v>733</v>
      </c>
      <c r="B661" s="86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7" t="n">
        <v>0</v>
      </c>
      <c r="AI661" s="87" t="n">
        <v>0</v>
      </c>
      <c r="AJ661" s="87" t="n">
        <v>0</v>
      </c>
      <c r="AK661" s="87" t="n">
        <v>0</v>
      </c>
      <c r="AL661" s="87" t="n">
        <v>0</v>
      </c>
      <c r="AM661" s="88" t="n">
        <v>0</v>
      </c>
      <c r="AN661" s="87" t="n">
        <v>0</v>
      </c>
      <c r="AO661" s="87" t="n">
        <v>0</v>
      </c>
      <c r="AP661" s="87" t="n">
        <v>0</v>
      </c>
      <c r="AQ661" s="87" t="n">
        <v>0</v>
      </c>
    </row>
    <row r="662" customFormat="false" ht="50.1" hidden="false" customHeight="true" outlineLevel="0" collapsed="false">
      <c r="A662" s="89" t="s">
        <v>734</v>
      </c>
      <c r="B662" s="86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7" t="n">
        <v>0</v>
      </c>
      <c r="AI662" s="87" t="n">
        <v>0</v>
      </c>
      <c r="AJ662" s="87" t="n">
        <v>0</v>
      </c>
      <c r="AK662" s="87" t="n">
        <v>0</v>
      </c>
      <c r="AL662" s="87" t="n">
        <v>0</v>
      </c>
      <c r="AM662" s="88" t="n">
        <v>0</v>
      </c>
      <c r="AN662" s="87" t="n">
        <v>0</v>
      </c>
      <c r="AO662" s="87" t="n">
        <v>0</v>
      </c>
      <c r="AP662" s="87" t="n">
        <v>0</v>
      </c>
      <c r="AQ662" s="87" t="n">
        <v>0</v>
      </c>
    </row>
    <row r="663" customFormat="false" ht="50.1" hidden="false" customHeight="true" outlineLevel="0" collapsed="false">
      <c r="A663" s="89" t="s">
        <v>735</v>
      </c>
      <c r="B663" s="86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7" t="n">
        <v>0</v>
      </c>
      <c r="AI663" s="87" t="n">
        <v>0</v>
      </c>
      <c r="AJ663" s="87" t="n">
        <v>0</v>
      </c>
      <c r="AK663" s="87" t="n">
        <v>0</v>
      </c>
      <c r="AL663" s="87" t="n">
        <v>0</v>
      </c>
      <c r="AM663" s="88" t="n">
        <v>0</v>
      </c>
      <c r="AN663" s="87" t="n">
        <v>0</v>
      </c>
      <c r="AO663" s="87" t="n">
        <v>0</v>
      </c>
      <c r="AP663" s="87" t="n">
        <v>0</v>
      </c>
      <c r="AQ663" s="87" t="n">
        <v>0</v>
      </c>
    </row>
    <row r="664" customFormat="false" ht="50.1" hidden="false" customHeight="true" outlineLevel="0" collapsed="false">
      <c r="A664" s="89" t="s">
        <v>736</v>
      </c>
      <c r="B664" s="86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7" t="n">
        <v>0</v>
      </c>
      <c r="AI664" s="87" t="n">
        <v>0</v>
      </c>
      <c r="AJ664" s="87" t="n">
        <v>0</v>
      </c>
      <c r="AK664" s="87" t="n">
        <v>0</v>
      </c>
      <c r="AL664" s="87" t="n">
        <v>0</v>
      </c>
      <c r="AM664" s="88" t="n">
        <v>0</v>
      </c>
      <c r="AN664" s="87" t="n">
        <v>0</v>
      </c>
      <c r="AO664" s="87" t="n">
        <v>0</v>
      </c>
      <c r="AP664" s="87" t="n">
        <v>0</v>
      </c>
      <c r="AQ664" s="87" t="n">
        <v>0</v>
      </c>
    </row>
    <row r="665" customFormat="false" ht="50.1" hidden="false" customHeight="true" outlineLevel="0" collapsed="false">
      <c r="A665" s="89" t="s">
        <v>737</v>
      </c>
      <c r="B665" s="86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7" t="n">
        <v>0</v>
      </c>
      <c r="AI665" s="87" t="n">
        <v>0</v>
      </c>
      <c r="AJ665" s="87" t="n">
        <v>0</v>
      </c>
      <c r="AK665" s="87" t="n">
        <v>0</v>
      </c>
      <c r="AL665" s="87" t="n">
        <v>0</v>
      </c>
      <c r="AM665" s="88" t="n">
        <v>0</v>
      </c>
      <c r="AN665" s="87" t="n">
        <v>0</v>
      </c>
      <c r="AO665" s="87" t="n">
        <v>0</v>
      </c>
      <c r="AP665" s="87" t="n">
        <v>0</v>
      </c>
      <c r="AQ665" s="87" t="n">
        <v>0</v>
      </c>
    </row>
    <row r="666" customFormat="false" ht="50.1" hidden="false" customHeight="true" outlineLevel="0" collapsed="false">
      <c r="A666" s="89" t="s">
        <v>738</v>
      </c>
      <c r="B666" s="86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7" t="n">
        <v>0</v>
      </c>
      <c r="AI666" s="87" t="n">
        <v>0</v>
      </c>
      <c r="AJ666" s="87" t="n">
        <v>0</v>
      </c>
      <c r="AK666" s="87" t="n">
        <v>0</v>
      </c>
      <c r="AL666" s="87" t="n">
        <v>0</v>
      </c>
      <c r="AM666" s="88" t="n">
        <v>0</v>
      </c>
      <c r="AN666" s="87" t="n">
        <v>0</v>
      </c>
      <c r="AO666" s="87" t="n">
        <v>0</v>
      </c>
      <c r="AP666" s="87" t="n">
        <v>0</v>
      </c>
      <c r="AQ666" s="87" t="n">
        <v>0</v>
      </c>
    </row>
    <row r="667" customFormat="false" ht="50.1" hidden="false" customHeight="true" outlineLevel="0" collapsed="false">
      <c r="A667" s="89" t="s">
        <v>739</v>
      </c>
      <c r="B667" s="86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7" t="n">
        <v>0</v>
      </c>
      <c r="AI667" s="87" t="n">
        <v>0</v>
      </c>
      <c r="AJ667" s="87" t="n">
        <v>0</v>
      </c>
      <c r="AK667" s="87" t="n">
        <v>0</v>
      </c>
      <c r="AL667" s="87" t="n">
        <v>0</v>
      </c>
      <c r="AM667" s="88" t="n">
        <v>0</v>
      </c>
      <c r="AN667" s="87" t="n">
        <v>0</v>
      </c>
      <c r="AO667" s="87" t="n">
        <v>0</v>
      </c>
      <c r="AP667" s="87" t="n">
        <v>0</v>
      </c>
      <c r="AQ667" s="87" t="n">
        <v>0</v>
      </c>
    </row>
    <row r="668" customFormat="false" ht="50.1" hidden="false" customHeight="true" outlineLevel="0" collapsed="false">
      <c r="A668" s="89" t="s">
        <v>740</v>
      </c>
      <c r="B668" s="86" t="n">
        <v>659</v>
      </c>
      <c r="C668" s="87" t="n">
        <v>0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7" t="n">
        <v>0</v>
      </c>
      <c r="AI668" s="87" t="n">
        <v>0</v>
      </c>
      <c r="AJ668" s="87" t="n">
        <v>0</v>
      </c>
      <c r="AK668" s="87" t="n">
        <v>0</v>
      </c>
      <c r="AL668" s="87" t="n">
        <v>0</v>
      </c>
      <c r="AM668" s="88" t="n">
        <v>0</v>
      </c>
      <c r="AN668" s="87" t="n">
        <v>0</v>
      </c>
      <c r="AO668" s="87" t="n">
        <v>0</v>
      </c>
      <c r="AP668" s="87" t="n">
        <v>0</v>
      </c>
      <c r="AQ668" s="87" t="n">
        <v>0</v>
      </c>
    </row>
    <row r="669" customFormat="false" ht="50.1" hidden="false" customHeight="true" outlineLevel="0" collapsed="false">
      <c r="A669" s="89" t="s">
        <v>741</v>
      </c>
      <c r="B669" s="86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7" t="n">
        <v>0</v>
      </c>
      <c r="AI669" s="87" t="n">
        <v>0</v>
      </c>
      <c r="AJ669" s="87" t="n">
        <v>0</v>
      </c>
      <c r="AK669" s="87" t="n">
        <v>0</v>
      </c>
      <c r="AL669" s="87" t="n">
        <v>0</v>
      </c>
      <c r="AM669" s="88" t="n">
        <v>0</v>
      </c>
      <c r="AN669" s="87" t="n">
        <v>0</v>
      </c>
      <c r="AO669" s="87" t="n">
        <v>0</v>
      </c>
      <c r="AP669" s="87" t="n">
        <v>0</v>
      </c>
      <c r="AQ669" s="87" t="n">
        <v>0</v>
      </c>
    </row>
    <row r="670" customFormat="false" ht="50.1" hidden="false" customHeight="true" outlineLevel="0" collapsed="false">
      <c r="A670" s="89" t="s">
        <v>742</v>
      </c>
      <c r="B670" s="86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7" t="n">
        <v>0</v>
      </c>
      <c r="AI670" s="87" t="n">
        <v>0</v>
      </c>
      <c r="AJ670" s="87" t="n">
        <v>0</v>
      </c>
      <c r="AK670" s="87" t="n">
        <v>0</v>
      </c>
      <c r="AL670" s="87" t="n">
        <v>0</v>
      </c>
      <c r="AM670" s="88" t="n">
        <v>0</v>
      </c>
      <c r="AN670" s="87" t="n">
        <v>0</v>
      </c>
      <c r="AO670" s="87" t="n">
        <v>0</v>
      </c>
      <c r="AP670" s="87" t="n">
        <v>0</v>
      </c>
      <c r="AQ670" s="87" t="n">
        <v>0</v>
      </c>
    </row>
    <row r="671" customFormat="false" ht="50.1" hidden="false" customHeight="true" outlineLevel="0" collapsed="false">
      <c r="A671" s="89" t="s">
        <v>743</v>
      </c>
      <c r="B671" s="86" t="n">
        <v>662</v>
      </c>
      <c r="C671" s="87" t="n">
        <v>0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0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0</v>
      </c>
      <c r="AB671" s="87" t="n">
        <v>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7" t="n">
        <v>0</v>
      </c>
      <c r="AI671" s="87" t="n">
        <v>0</v>
      </c>
      <c r="AJ671" s="87" t="n">
        <v>0</v>
      </c>
      <c r="AK671" s="87" t="n">
        <v>0</v>
      </c>
      <c r="AL671" s="87" t="n">
        <v>0</v>
      </c>
      <c r="AM671" s="88" t="n">
        <v>0</v>
      </c>
      <c r="AN671" s="87" t="n">
        <v>0</v>
      </c>
      <c r="AO671" s="87" t="n">
        <v>0</v>
      </c>
      <c r="AP671" s="87" t="n">
        <v>0</v>
      </c>
      <c r="AQ671" s="87" t="n">
        <v>0</v>
      </c>
    </row>
    <row r="672" customFormat="false" ht="50.1" hidden="false" customHeight="true" outlineLevel="0" collapsed="false">
      <c r="A672" s="89" t="s">
        <v>744</v>
      </c>
      <c r="B672" s="86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7" t="n">
        <v>0</v>
      </c>
      <c r="AI672" s="87" t="n">
        <v>0</v>
      </c>
      <c r="AJ672" s="87" t="n">
        <v>0</v>
      </c>
      <c r="AK672" s="87" t="n">
        <v>0</v>
      </c>
      <c r="AL672" s="87" t="n">
        <v>0</v>
      </c>
      <c r="AM672" s="88" t="n">
        <v>0</v>
      </c>
      <c r="AN672" s="87" t="n">
        <v>0</v>
      </c>
      <c r="AO672" s="87" t="n">
        <v>0</v>
      </c>
      <c r="AP672" s="87" t="n">
        <v>0</v>
      </c>
      <c r="AQ672" s="87" t="n">
        <v>0</v>
      </c>
    </row>
    <row r="673" customFormat="false" ht="50.1" hidden="false" customHeight="true" outlineLevel="0" collapsed="false">
      <c r="A673" s="89" t="s">
        <v>745</v>
      </c>
      <c r="B673" s="86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7" t="n">
        <v>0</v>
      </c>
      <c r="AH673" s="87" t="n">
        <v>0</v>
      </c>
      <c r="AI673" s="87" t="n">
        <v>0</v>
      </c>
      <c r="AJ673" s="87" t="n">
        <v>0</v>
      </c>
      <c r="AK673" s="87" t="n">
        <v>0</v>
      </c>
      <c r="AL673" s="87" t="n">
        <v>0</v>
      </c>
      <c r="AM673" s="88" t="n">
        <v>0</v>
      </c>
      <c r="AN673" s="87" t="n">
        <v>0</v>
      </c>
      <c r="AO673" s="87" t="n">
        <v>0</v>
      </c>
      <c r="AP673" s="87" t="n">
        <v>0</v>
      </c>
      <c r="AQ673" s="87" t="n">
        <v>0</v>
      </c>
    </row>
    <row r="674" customFormat="false" ht="50.1" hidden="false" customHeight="true" outlineLevel="0" collapsed="false">
      <c r="A674" s="89" t="s">
        <v>746</v>
      </c>
      <c r="B674" s="86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7" t="n">
        <v>0</v>
      </c>
      <c r="AD674" s="87" t="n">
        <v>0</v>
      </c>
      <c r="AE674" s="87" t="n">
        <v>0</v>
      </c>
      <c r="AF674" s="87" t="n">
        <v>0</v>
      </c>
      <c r="AG674" s="87" t="n">
        <v>0</v>
      </c>
      <c r="AH674" s="87" t="n">
        <v>0</v>
      </c>
      <c r="AI674" s="87" t="n">
        <v>0</v>
      </c>
      <c r="AJ674" s="87" t="n">
        <v>0</v>
      </c>
      <c r="AK674" s="87" t="n">
        <v>0</v>
      </c>
      <c r="AL674" s="87" t="n">
        <v>0</v>
      </c>
      <c r="AM674" s="88" t="n">
        <v>0</v>
      </c>
      <c r="AN674" s="87" t="n">
        <v>0</v>
      </c>
      <c r="AO674" s="87" t="n">
        <v>0</v>
      </c>
      <c r="AP674" s="87" t="n">
        <v>0</v>
      </c>
      <c r="AQ674" s="87" t="n">
        <v>0</v>
      </c>
    </row>
    <row r="675" customFormat="false" ht="50.1" hidden="false" customHeight="true" outlineLevel="0" collapsed="false">
      <c r="A675" s="89" t="s">
        <v>747</v>
      </c>
      <c r="B675" s="86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0</v>
      </c>
      <c r="AB675" s="87" t="n">
        <v>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7" t="n">
        <v>0</v>
      </c>
      <c r="AI675" s="87" t="n">
        <v>0</v>
      </c>
      <c r="AJ675" s="87" t="n">
        <v>0</v>
      </c>
      <c r="AK675" s="87" t="n">
        <v>0</v>
      </c>
      <c r="AL675" s="87" t="n">
        <v>0</v>
      </c>
      <c r="AM675" s="88" t="n">
        <v>0</v>
      </c>
      <c r="AN675" s="87" t="n">
        <v>0</v>
      </c>
      <c r="AO675" s="87" t="n">
        <v>0</v>
      </c>
      <c r="AP675" s="87" t="n">
        <v>0</v>
      </c>
      <c r="AQ675" s="87" t="n">
        <v>0</v>
      </c>
    </row>
    <row r="676" customFormat="false" ht="50.1" hidden="false" customHeight="true" outlineLevel="0" collapsed="false">
      <c r="A676" s="89" t="s">
        <v>748</v>
      </c>
      <c r="B676" s="86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7" t="n">
        <v>0</v>
      </c>
      <c r="AI676" s="87" t="n">
        <v>0</v>
      </c>
      <c r="AJ676" s="87" t="n">
        <v>0</v>
      </c>
      <c r="AK676" s="87" t="n">
        <v>0</v>
      </c>
      <c r="AL676" s="87" t="n">
        <v>0</v>
      </c>
      <c r="AM676" s="88" t="n">
        <v>0</v>
      </c>
      <c r="AN676" s="87" t="n">
        <v>0</v>
      </c>
      <c r="AO676" s="87" t="n">
        <v>0</v>
      </c>
      <c r="AP676" s="87" t="n">
        <v>0</v>
      </c>
      <c r="AQ676" s="87" t="n">
        <v>0</v>
      </c>
    </row>
    <row r="677" customFormat="false" ht="50.1" hidden="false" customHeight="true" outlineLevel="0" collapsed="false">
      <c r="A677" s="89" t="s">
        <v>749</v>
      </c>
      <c r="B677" s="86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0</v>
      </c>
      <c r="AB677" s="87" t="n">
        <v>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7" t="n">
        <v>0</v>
      </c>
      <c r="AI677" s="87" t="n">
        <v>0</v>
      </c>
      <c r="AJ677" s="87" t="n">
        <v>0</v>
      </c>
      <c r="AK677" s="87" t="n">
        <v>0</v>
      </c>
      <c r="AL677" s="87" t="n">
        <v>0</v>
      </c>
      <c r="AM677" s="88" t="n">
        <v>0</v>
      </c>
      <c r="AN677" s="87" t="n">
        <v>0</v>
      </c>
      <c r="AO677" s="87" t="n">
        <v>0</v>
      </c>
      <c r="AP677" s="87" t="n">
        <v>0</v>
      </c>
      <c r="AQ677" s="87" t="n">
        <v>0</v>
      </c>
    </row>
    <row r="678" customFormat="false" ht="50.1" hidden="false" customHeight="true" outlineLevel="0" collapsed="false">
      <c r="A678" s="89" t="s">
        <v>750</v>
      </c>
      <c r="B678" s="86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7" t="n">
        <v>0</v>
      </c>
      <c r="AD678" s="87" t="n">
        <v>0</v>
      </c>
      <c r="AE678" s="87" t="n">
        <v>0</v>
      </c>
      <c r="AF678" s="87" t="n">
        <v>0</v>
      </c>
      <c r="AG678" s="87" t="n">
        <v>0</v>
      </c>
      <c r="AH678" s="87" t="n">
        <v>0</v>
      </c>
      <c r="AI678" s="87" t="n">
        <v>0</v>
      </c>
      <c r="AJ678" s="87" t="n">
        <v>0</v>
      </c>
      <c r="AK678" s="87" t="n">
        <v>0</v>
      </c>
      <c r="AL678" s="87" t="n">
        <v>0</v>
      </c>
      <c r="AM678" s="88" t="n">
        <v>0</v>
      </c>
      <c r="AN678" s="87" t="n">
        <v>0</v>
      </c>
      <c r="AO678" s="87" t="n">
        <v>0</v>
      </c>
      <c r="AP678" s="87" t="n">
        <v>0</v>
      </c>
      <c r="AQ678" s="87" t="n">
        <v>0</v>
      </c>
    </row>
    <row r="679" customFormat="false" ht="50.1" hidden="false" customHeight="true" outlineLevel="0" collapsed="false">
      <c r="A679" s="89" t="s">
        <v>751</v>
      </c>
      <c r="B679" s="86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7" t="n">
        <v>0</v>
      </c>
      <c r="AI679" s="87" t="n">
        <v>0</v>
      </c>
      <c r="AJ679" s="87" t="n">
        <v>0</v>
      </c>
      <c r="AK679" s="87" t="n">
        <v>0</v>
      </c>
      <c r="AL679" s="87" t="n">
        <v>0</v>
      </c>
      <c r="AM679" s="88" t="n">
        <v>0</v>
      </c>
      <c r="AN679" s="87" t="n">
        <v>0</v>
      </c>
      <c r="AO679" s="87" t="n">
        <v>0</v>
      </c>
      <c r="AP679" s="87" t="n">
        <v>0</v>
      </c>
      <c r="AQ679" s="87" t="n">
        <v>0</v>
      </c>
    </row>
    <row r="680" customFormat="false" ht="50.1" hidden="false" customHeight="true" outlineLevel="0" collapsed="false">
      <c r="A680" s="89" t="s">
        <v>752</v>
      </c>
      <c r="B680" s="86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7" t="n">
        <v>0</v>
      </c>
      <c r="AI680" s="87" t="n">
        <v>0</v>
      </c>
      <c r="AJ680" s="87" t="n">
        <v>0</v>
      </c>
      <c r="AK680" s="87" t="n">
        <v>0</v>
      </c>
      <c r="AL680" s="87" t="n">
        <v>0</v>
      </c>
      <c r="AM680" s="88" t="n">
        <v>0</v>
      </c>
      <c r="AN680" s="87" t="n">
        <v>0</v>
      </c>
      <c r="AO680" s="87" t="n">
        <v>0</v>
      </c>
      <c r="AP680" s="87" t="n">
        <v>0</v>
      </c>
      <c r="AQ680" s="87" t="n">
        <v>0</v>
      </c>
    </row>
    <row r="681" customFormat="false" ht="50.1" hidden="false" customHeight="true" outlineLevel="0" collapsed="false">
      <c r="A681" s="89" t="s">
        <v>753</v>
      </c>
      <c r="B681" s="86" t="n">
        <v>672</v>
      </c>
      <c r="C681" s="87" t="n">
        <v>0</v>
      </c>
      <c r="D681" s="87" t="n">
        <v>0</v>
      </c>
      <c r="E681" s="87" t="n">
        <v>0</v>
      </c>
      <c r="F681" s="87" t="n">
        <v>0</v>
      </c>
      <c r="G681" s="87" t="n">
        <v>0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0</v>
      </c>
      <c r="AB681" s="87" t="n">
        <v>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7" t="n">
        <v>0</v>
      </c>
      <c r="AI681" s="87" t="n">
        <v>0</v>
      </c>
      <c r="AJ681" s="87" t="n">
        <v>0</v>
      </c>
      <c r="AK681" s="87" t="n">
        <v>0</v>
      </c>
      <c r="AL681" s="87" t="n">
        <v>0</v>
      </c>
      <c r="AM681" s="88" t="n">
        <v>0</v>
      </c>
      <c r="AN681" s="87" t="n">
        <v>0</v>
      </c>
      <c r="AO681" s="87" t="n">
        <v>0</v>
      </c>
      <c r="AP681" s="87" t="n">
        <v>0</v>
      </c>
      <c r="AQ681" s="87" t="n">
        <v>0</v>
      </c>
    </row>
    <row r="682" customFormat="false" ht="30" hidden="false" customHeight="false" outlineLevel="0" collapsed="false">
      <c r="A682" s="89" t="s">
        <v>754</v>
      </c>
      <c r="B682" s="86" t="n">
        <v>673</v>
      </c>
      <c r="C682" s="87" t="n">
        <v>0</v>
      </c>
      <c r="D682" s="87" t="n">
        <v>0</v>
      </c>
      <c r="E682" s="87" t="n">
        <v>0</v>
      </c>
      <c r="F682" s="87" t="n">
        <v>0</v>
      </c>
      <c r="G682" s="87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7" t="n">
        <v>0</v>
      </c>
      <c r="AI682" s="87" t="n">
        <v>0</v>
      </c>
      <c r="AJ682" s="87" t="n">
        <v>0</v>
      </c>
      <c r="AK682" s="87" t="n">
        <v>0</v>
      </c>
      <c r="AL682" s="87" t="n">
        <v>0</v>
      </c>
      <c r="AM682" s="88" t="n">
        <v>0</v>
      </c>
      <c r="AN682" s="87" t="n">
        <v>0</v>
      </c>
      <c r="AO682" s="87" t="n">
        <v>0</v>
      </c>
      <c r="AP682" s="87" t="n">
        <v>0</v>
      </c>
      <c r="AQ682" s="87" t="n">
        <v>0</v>
      </c>
    </row>
    <row r="683" customFormat="false" ht="50.1" hidden="false" customHeight="true" outlineLevel="0" collapsed="false">
      <c r="A683" s="89" t="s">
        <v>755</v>
      </c>
      <c r="B683" s="86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7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0</v>
      </c>
      <c r="AB683" s="87" t="n">
        <v>0</v>
      </c>
      <c r="AC683" s="87" t="n">
        <v>0</v>
      </c>
      <c r="AD683" s="87" t="n">
        <v>0</v>
      </c>
      <c r="AE683" s="87" t="n">
        <v>0</v>
      </c>
      <c r="AF683" s="87" t="n">
        <v>0</v>
      </c>
      <c r="AG683" s="87" t="n">
        <v>0</v>
      </c>
      <c r="AH683" s="87" t="n">
        <v>0</v>
      </c>
      <c r="AI683" s="87" t="n">
        <v>0</v>
      </c>
      <c r="AJ683" s="87" t="n">
        <v>0</v>
      </c>
      <c r="AK683" s="87" t="n">
        <v>0</v>
      </c>
      <c r="AL683" s="87" t="n">
        <v>0</v>
      </c>
      <c r="AM683" s="88" t="n">
        <v>0</v>
      </c>
      <c r="AN683" s="87" t="n">
        <v>0</v>
      </c>
      <c r="AO683" s="87" t="n">
        <v>0</v>
      </c>
      <c r="AP683" s="87" t="n">
        <v>0</v>
      </c>
      <c r="AQ683" s="87" t="n">
        <v>0</v>
      </c>
    </row>
    <row r="684" customFormat="false" ht="50.1" hidden="false" customHeight="true" outlineLevel="0" collapsed="false">
      <c r="A684" s="90" t="s">
        <v>756</v>
      </c>
      <c r="B684" s="86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7" t="n">
        <v>0</v>
      </c>
      <c r="AI684" s="87" t="n">
        <v>0</v>
      </c>
      <c r="AJ684" s="87" t="n">
        <v>0</v>
      </c>
      <c r="AK684" s="87" t="n">
        <v>0</v>
      </c>
      <c r="AL684" s="87" t="n">
        <v>0</v>
      </c>
      <c r="AM684" s="88" t="n">
        <v>0</v>
      </c>
      <c r="AN684" s="87" t="n">
        <v>0</v>
      </c>
      <c r="AO684" s="87" t="n">
        <v>0</v>
      </c>
      <c r="AP684" s="87" t="n">
        <v>0</v>
      </c>
      <c r="AQ684" s="87" t="n">
        <v>0</v>
      </c>
    </row>
    <row r="685" customFormat="false" ht="50.1" hidden="false" customHeight="true" outlineLevel="0" collapsed="false">
      <c r="A685" s="90" t="s">
        <v>757</v>
      </c>
      <c r="B685" s="86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0</v>
      </c>
      <c r="AB685" s="87" t="n">
        <v>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7" t="n">
        <v>0</v>
      </c>
      <c r="AI685" s="87" t="n">
        <v>0</v>
      </c>
      <c r="AJ685" s="87" t="n">
        <v>0</v>
      </c>
      <c r="AK685" s="87" t="n">
        <v>0</v>
      </c>
      <c r="AL685" s="87" t="n">
        <v>0</v>
      </c>
      <c r="AM685" s="88" t="n">
        <v>0</v>
      </c>
      <c r="AN685" s="87" t="n">
        <v>0</v>
      </c>
      <c r="AO685" s="87" t="n">
        <v>0</v>
      </c>
      <c r="AP685" s="87" t="n">
        <v>0</v>
      </c>
      <c r="AQ685" s="87" t="n">
        <v>0</v>
      </c>
    </row>
    <row r="686" customFormat="false" ht="50.1" hidden="false" customHeight="true" outlineLevel="0" collapsed="false">
      <c r="A686" s="89" t="s">
        <v>758</v>
      </c>
      <c r="B686" s="86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7" t="n">
        <v>0</v>
      </c>
      <c r="AD686" s="87" t="n">
        <v>0</v>
      </c>
      <c r="AE686" s="87" t="n">
        <v>0</v>
      </c>
      <c r="AF686" s="87" t="n">
        <v>0</v>
      </c>
      <c r="AG686" s="87" t="n">
        <v>0</v>
      </c>
      <c r="AH686" s="87" t="n">
        <v>0</v>
      </c>
      <c r="AI686" s="87" t="n">
        <v>0</v>
      </c>
      <c r="AJ686" s="87" t="n">
        <v>0</v>
      </c>
      <c r="AK686" s="87" t="n">
        <v>0</v>
      </c>
      <c r="AL686" s="87" t="n">
        <v>0</v>
      </c>
      <c r="AM686" s="88" t="n">
        <v>0</v>
      </c>
      <c r="AN686" s="87" t="n">
        <v>0</v>
      </c>
      <c r="AO686" s="87" t="n">
        <v>0</v>
      </c>
      <c r="AP686" s="87" t="n">
        <v>0</v>
      </c>
      <c r="AQ686" s="87" t="n">
        <v>0</v>
      </c>
    </row>
    <row r="687" customFormat="false" ht="50.1" hidden="false" customHeight="true" outlineLevel="0" collapsed="false">
      <c r="A687" s="89" t="s">
        <v>759</v>
      </c>
      <c r="B687" s="86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7" t="n">
        <v>0</v>
      </c>
      <c r="AD687" s="87" t="n">
        <v>0</v>
      </c>
      <c r="AE687" s="87" t="n">
        <v>0</v>
      </c>
      <c r="AF687" s="87" t="n">
        <v>0</v>
      </c>
      <c r="AG687" s="87" t="n">
        <v>0</v>
      </c>
      <c r="AH687" s="87" t="n">
        <v>0</v>
      </c>
      <c r="AI687" s="87" t="n">
        <v>0</v>
      </c>
      <c r="AJ687" s="87" t="n">
        <v>0</v>
      </c>
      <c r="AK687" s="87" t="n">
        <v>0</v>
      </c>
      <c r="AL687" s="87" t="n">
        <v>0</v>
      </c>
      <c r="AM687" s="88" t="n">
        <v>0</v>
      </c>
      <c r="AN687" s="87" t="n">
        <v>0</v>
      </c>
      <c r="AO687" s="87" t="n">
        <v>0</v>
      </c>
      <c r="AP687" s="87" t="n">
        <v>0</v>
      </c>
      <c r="AQ687" s="87" t="n">
        <v>0</v>
      </c>
    </row>
    <row r="688" customFormat="false" ht="50.1" hidden="false" customHeight="true" outlineLevel="0" collapsed="false">
      <c r="A688" s="89" t="s">
        <v>760</v>
      </c>
      <c r="B688" s="86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7" t="n">
        <v>0</v>
      </c>
      <c r="AE688" s="87" t="n">
        <v>0</v>
      </c>
      <c r="AF688" s="87" t="n">
        <v>0</v>
      </c>
      <c r="AG688" s="87" t="n">
        <v>0</v>
      </c>
      <c r="AH688" s="87" t="n">
        <v>0</v>
      </c>
      <c r="AI688" s="87" t="n">
        <v>0</v>
      </c>
      <c r="AJ688" s="87" t="n">
        <v>0</v>
      </c>
      <c r="AK688" s="87" t="n">
        <v>0</v>
      </c>
      <c r="AL688" s="87" t="n">
        <v>0</v>
      </c>
      <c r="AM688" s="88" t="n">
        <v>0</v>
      </c>
      <c r="AN688" s="87" t="n">
        <v>0</v>
      </c>
      <c r="AO688" s="87" t="n">
        <v>0</v>
      </c>
      <c r="AP688" s="87" t="n">
        <v>0</v>
      </c>
      <c r="AQ688" s="87" t="n">
        <v>0</v>
      </c>
    </row>
    <row r="689" customFormat="false" ht="50.1" hidden="false" customHeight="true" outlineLevel="0" collapsed="false">
      <c r="A689" s="89" t="s">
        <v>761</v>
      </c>
      <c r="B689" s="86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0</v>
      </c>
      <c r="AB689" s="87" t="n">
        <v>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7" t="n">
        <v>0</v>
      </c>
      <c r="AI689" s="87" t="n">
        <v>0</v>
      </c>
      <c r="AJ689" s="87" t="n">
        <v>0</v>
      </c>
      <c r="AK689" s="87" t="n">
        <v>0</v>
      </c>
      <c r="AL689" s="87" t="n">
        <v>0</v>
      </c>
      <c r="AM689" s="88" t="n">
        <v>0</v>
      </c>
      <c r="AN689" s="87" t="n">
        <v>0</v>
      </c>
      <c r="AO689" s="87" t="n">
        <v>0</v>
      </c>
      <c r="AP689" s="87" t="n">
        <v>0</v>
      </c>
      <c r="AQ689" s="87" t="n">
        <v>0</v>
      </c>
    </row>
    <row r="690" customFormat="false" ht="50.1" hidden="false" customHeight="true" outlineLevel="0" collapsed="false">
      <c r="A690" s="89" t="n">
        <v>246</v>
      </c>
      <c r="B690" s="86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7" t="n">
        <v>0</v>
      </c>
      <c r="AI690" s="87" t="n">
        <v>0</v>
      </c>
      <c r="AJ690" s="87" t="n">
        <v>0</v>
      </c>
      <c r="AK690" s="87" t="n">
        <v>0</v>
      </c>
      <c r="AL690" s="87" t="n">
        <v>0</v>
      </c>
      <c r="AM690" s="88" t="n">
        <v>0</v>
      </c>
      <c r="AN690" s="87" t="n">
        <v>0</v>
      </c>
      <c r="AO690" s="87" t="n">
        <v>0</v>
      </c>
      <c r="AP690" s="87" t="n">
        <v>0</v>
      </c>
      <c r="AQ690" s="87" t="n">
        <v>0</v>
      </c>
    </row>
    <row r="691" customFormat="false" ht="50.1" hidden="false" customHeight="true" outlineLevel="0" collapsed="false">
      <c r="A691" s="89" t="s">
        <v>762</v>
      </c>
      <c r="B691" s="86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7" t="n">
        <v>0</v>
      </c>
      <c r="AD691" s="87" t="n">
        <v>0</v>
      </c>
      <c r="AE691" s="87" t="n">
        <v>0</v>
      </c>
      <c r="AF691" s="87" t="n">
        <v>0</v>
      </c>
      <c r="AG691" s="87" t="n">
        <v>0</v>
      </c>
      <c r="AH691" s="87" t="n">
        <v>0</v>
      </c>
      <c r="AI691" s="87" t="n">
        <v>0</v>
      </c>
      <c r="AJ691" s="87" t="n">
        <v>0</v>
      </c>
      <c r="AK691" s="87" t="n">
        <v>0</v>
      </c>
      <c r="AL691" s="87" t="n">
        <v>0</v>
      </c>
      <c r="AM691" s="88" t="n">
        <v>0</v>
      </c>
      <c r="AN691" s="87" t="n">
        <v>0</v>
      </c>
      <c r="AO691" s="87" t="n">
        <v>0</v>
      </c>
      <c r="AP691" s="87" t="n">
        <v>0</v>
      </c>
      <c r="AQ691" s="87" t="n">
        <v>0</v>
      </c>
    </row>
    <row r="692" customFormat="false" ht="50.1" hidden="false" customHeight="true" outlineLevel="0" collapsed="false">
      <c r="A692" s="89" t="s">
        <v>763</v>
      </c>
      <c r="B692" s="86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0</v>
      </c>
      <c r="AB692" s="87" t="n">
        <v>0</v>
      </c>
      <c r="AC692" s="87" t="n">
        <v>0</v>
      </c>
      <c r="AD692" s="87" t="n">
        <v>0</v>
      </c>
      <c r="AE692" s="87" t="n">
        <v>0</v>
      </c>
      <c r="AF692" s="87" t="n">
        <v>0</v>
      </c>
      <c r="AG692" s="87" t="n">
        <v>0</v>
      </c>
      <c r="AH692" s="87" t="n">
        <v>0</v>
      </c>
      <c r="AI692" s="87" t="n">
        <v>0</v>
      </c>
      <c r="AJ692" s="87" t="n">
        <v>0</v>
      </c>
      <c r="AK692" s="87" t="n">
        <v>0</v>
      </c>
      <c r="AL692" s="87" t="n">
        <v>0</v>
      </c>
      <c r="AM692" s="88" t="n">
        <v>0</v>
      </c>
      <c r="AN692" s="87" t="n">
        <v>0</v>
      </c>
      <c r="AO692" s="87" t="n">
        <v>0</v>
      </c>
      <c r="AP692" s="87" t="n">
        <v>0</v>
      </c>
      <c r="AQ692" s="87" t="n">
        <v>0</v>
      </c>
    </row>
    <row r="693" customFormat="false" ht="50.1" hidden="false" customHeight="true" outlineLevel="0" collapsed="false">
      <c r="A693" s="89" t="s">
        <v>764</v>
      </c>
      <c r="B693" s="86" t="n">
        <v>684</v>
      </c>
      <c r="C693" s="87" t="n">
        <v>0</v>
      </c>
      <c r="D693" s="87" t="n">
        <v>0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7" t="n">
        <v>0</v>
      </c>
      <c r="AD693" s="87" t="n">
        <v>0</v>
      </c>
      <c r="AE693" s="87" t="n">
        <v>0</v>
      </c>
      <c r="AF693" s="87" t="n">
        <v>0</v>
      </c>
      <c r="AG693" s="87" t="n">
        <v>0</v>
      </c>
      <c r="AH693" s="87" t="n">
        <v>0</v>
      </c>
      <c r="AI693" s="87" t="n">
        <v>0</v>
      </c>
      <c r="AJ693" s="87" t="n">
        <v>0</v>
      </c>
      <c r="AK693" s="87" t="n">
        <v>0</v>
      </c>
      <c r="AL693" s="87" t="n">
        <v>0</v>
      </c>
      <c r="AM693" s="88" t="n">
        <v>0</v>
      </c>
      <c r="AN693" s="87" t="n">
        <v>0</v>
      </c>
      <c r="AO693" s="87" t="n">
        <v>0</v>
      </c>
      <c r="AP693" s="87" t="n">
        <v>0</v>
      </c>
      <c r="AQ693" s="87" t="n">
        <v>0</v>
      </c>
    </row>
    <row r="694" customFormat="false" ht="50.1" hidden="false" customHeight="true" outlineLevel="0" collapsed="false">
      <c r="A694" s="89" t="s">
        <v>765</v>
      </c>
      <c r="B694" s="86" t="n">
        <v>685</v>
      </c>
      <c r="C694" s="87" t="n">
        <v>0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87" t="n">
        <v>0</v>
      </c>
      <c r="AB694" s="87" t="n">
        <v>0</v>
      </c>
      <c r="AC694" s="87" t="n">
        <v>0</v>
      </c>
      <c r="AD694" s="87" t="n">
        <v>0</v>
      </c>
      <c r="AE694" s="87" t="n">
        <v>0</v>
      </c>
      <c r="AF694" s="87" t="n">
        <v>0</v>
      </c>
      <c r="AG694" s="87" t="n">
        <v>0</v>
      </c>
      <c r="AH694" s="87" t="n">
        <v>0</v>
      </c>
      <c r="AI694" s="87" t="n">
        <v>0</v>
      </c>
      <c r="AJ694" s="87" t="n">
        <v>0</v>
      </c>
      <c r="AK694" s="87" t="n">
        <v>0</v>
      </c>
      <c r="AL694" s="87" t="n">
        <v>0</v>
      </c>
      <c r="AM694" s="88" t="n">
        <v>0</v>
      </c>
      <c r="AN694" s="87" t="n">
        <v>0</v>
      </c>
      <c r="AO694" s="87" t="n">
        <v>0</v>
      </c>
      <c r="AP694" s="87" t="n">
        <v>0</v>
      </c>
      <c r="AQ694" s="87" t="n">
        <v>0</v>
      </c>
    </row>
    <row r="695" customFormat="false" ht="50.1" hidden="false" customHeight="true" outlineLevel="0" collapsed="false">
      <c r="A695" s="89" t="s">
        <v>766</v>
      </c>
      <c r="B695" s="86" t="n">
        <v>686</v>
      </c>
      <c r="C695" s="87" t="n">
        <v>0</v>
      </c>
      <c r="D695" s="87" t="n">
        <v>0</v>
      </c>
      <c r="E695" s="87" t="n">
        <v>0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7" t="n">
        <v>0</v>
      </c>
      <c r="AI695" s="87" t="n">
        <v>0</v>
      </c>
      <c r="AJ695" s="87" t="n">
        <v>0</v>
      </c>
      <c r="AK695" s="87" t="n">
        <v>0</v>
      </c>
      <c r="AL695" s="87" t="n">
        <v>0</v>
      </c>
      <c r="AM695" s="88" t="n">
        <v>0</v>
      </c>
      <c r="AN695" s="87" t="n">
        <v>0</v>
      </c>
      <c r="AO695" s="87" t="n">
        <v>0</v>
      </c>
      <c r="AP695" s="87" t="n">
        <v>0</v>
      </c>
      <c r="AQ695" s="87" t="n">
        <v>0</v>
      </c>
    </row>
    <row r="696" customFormat="false" ht="50.1" hidden="false" customHeight="true" outlineLevel="0" collapsed="false">
      <c r="A696" s="89" t="s">
        <v>767</v>
      </c>
      <c r="B696" s="86" t="n">
        <v>687</v>
      </c>
      <c r="C696" s="87" t="n">
        <v>0</v>
      </c>
      <c r="D696" s="87" t="n">
        <v>0</v>
      </c>
      <c r="E696" s="87" t="n">
        <v>0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0</v>
      </c>
      <c r="K696" s="87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7" t="n">
        <v>0</v>
      </c>
      <c r="Y696" s="87" t="n">
        <v>0</v>
      </c>
      <c r="Z696" s="87" t="n">
        <v>0</v>
      </c>
      <c r="AA696" s="87" t="n">
        <v>0</v>
      </c>
      <c r="AB696" s="87" t="n">
        <v>0</v>
      </c>
      <c r="AC696" s="87" t="n">
        <v>0</v>
      </c>
      <c r="AD696" s="87" t="n">
        <v>0</v>
      </c>
      <c r="AE696" s="87" t="n">
        <v>0</v>
      </c>
      <c r="AF696" s="87" t="n">
        <v>0</v>
      </c>
      <c r="AG696" s="87" t="n">
        <v>0</v>
      </c>
      <c r="AH696" s="87" t="n">
        <v>0</v>
      </c>
      <c r="AI696" s="87" t="n">
        <v>0</v>
      </c>
      <c r="AJ696" s="87" t="n">
        <v>0</v>
      </c>
      <c r="AK696" s="87" t="n">
        <v>0</v>
      </c>
      <c r="AL696" s="87" t="n">
        <v>0</v>
      </c>
      <c r="AM696" s="88" t="n">
        <v>0</v>
      </c>
      <c r="AN696" s="87" t="n">
        <v>0</v>
      </c>
      <c r="AO696" s="87" t="n">
        <v>0</v>
      </c>
      <c r="AP696" s="87" t="n">
        <v>0</v>
      </c>
      <c r="AQ696" s="87" t="n">
        <v>0</v>
      </c>
    </row>
    <row r="697" customFormat="false" ht="50.1" hidden="false" customHeight="true" outlineLevel="0" collapsed="false">
      <c r="A697" s="89" t="s">
        <v>768</v>
      </c>
      <c r="B697" s="86" t="n">
        <v>688</v>
      </c>
      <c r="C697" s="87" t="n">
        <v>0</v>
      </c>
      <c r="D697" s="87" t="n">
        <v>0</v>
      </c>
      <c r="E697" s="87" t="n">
        <v>0</v>
      </c>
      <c r="F697" s="87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0</v>
      </c>
      <c r="AB697" s="87" t="n">
        <v>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0</v>
      </c>
      <c r="AH697" s="87" t="n">
        <v>0</v>
      </c>
      <c r="AI697" s="87" t="n">
        <v>0</v>
      </c>
      <c r="AJ697" s="87" t="n">
        <v>0</v>
      </c>
      <c r="AK697" s="87" t="n">
        <v>0</v>
      </c>
      <c r="AL697" s="87" t="n">
        <v>0</v>
      </c>
      <c r="AM697" s="88" t="n">
        <v>0</v>
      </c>
      <c r="AN697" s="87" t="n">
        <v>0</v>
      </c>
      <c r="AO697" s="87" t="n">
        <v>0</v>
      </c>
      <c r="AP697" s="87" t="n">
        <v>0</v>
      </c>
      <c r="AQ697" s="87" t="n">
        <v>0</v>
      </c>
    </row>
    <row r="698" customFormat="false" ht="50.1" hidden="false" customHeight="true" outlineLevel="0" collapsed="false">
      <c r="A698" s="89" t="s">
        <v>769</v>
      </c>
      <c r="B698" s="86" t="n">
        <v>689</v>
      </c>
      <c r="C698" s="87" t="n">
        <v>0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87" t="n">
        <v>0</v>
      </c>
      <c r="AB698" s="87" t="n">
        <v>0</v>
      </c>
      <c r="AC698" s="87" t="n">
        <v>0</v>
      </c>
      <c r="AD698" s="87" t="n">
        <v>0</v>
      </c>
      <c r="AE698" s="87" t="n">
        <v>0</v>
      </c>
      <c r="AF698" s="87" t="n">
        <v>0</v>
      </c>
      <c r="AG698" s="87" t="n">
        <v>0</v>
      </c>
      <c r="AH698" s="87" t="n">
        <v>0</v>
      </c>
      <c r="AI698" s="87" t="n">
        <v>0</v>
      </c>
      <c r="AJ698" s="87" t="n">
        <v>0</v>
      </c>
      <c r="AK698" s="87" t="n">
        <v>0</v>
      </c>
      <c r="AL698" s="87" t="n">
        <v>0</v>
      </c>
      <c r="AM698" s="88" t="n">
        <v>0</v>
      </c>
      <c r="AN698" s="87" t="n">
        <v>0</v>
      </c>
      <c r="AO698" s="87" t="n">
        <v>0</v>
      </c>
      <c r="AP698" s="87" t="n">
        <v>0</v>
      </c>
      <c r="AQ698" s="87" t="n">
        <v>0</v>
      </c>
    </row>
    <row r="699" customFormat="false" ht="50.1" hidden="false" customHeight="true" outlineLevel="0" collapsed="false">
      <c r="A699" s="89" t="s">
        <v>770</v>
      </c>
      <c r="B699" s="86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7" t="n">
        <v>0</v>
      </c>
      <c r="AI699" s="87" t="n">
        <v>0</v>
      </c>
      <c r="AJ699" s="87" t="n">
        <v>0</v>
      </c>
      <c r="AK699" s="87" t="n">
        <v>0</v>
      </c>
      <c r="AL699" s="87" t="n">
        <v>0</v>
      </c>
      <c r="AM699" s="88" t="n">
        <v>0</v>
      </c>
      <c r="AN699" s="87" t="n">
        <v>0</v>
      </c>
      <c r="AO699" s="87" t="n">
        <v>0</v>
      </c>
      <c r="AP699" s="87" t="n">
        <v>0</v>
      </c>
      <c r="AQ699" s="87" t="n">
        <v>0</v>
      </c>
    </row>
    <row r="700" customFormat="false" ht="50.1" hidden="false" customHeight="true" outlineLevel="0" collapsed="false">
      <c r="A700" s="89" t="s">
        <v>771</v>
      </c>
      <c r="B700" s="86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0</v>
      </c>
      <c r="AB700" s="87" t="n">
        <v>0</v>
      </c>
      <c r="AC700" s="87" t="n">
        <v>0</v>
      </c>
      <c r="AD700" s="87" t="n">
        <v>0</v>
      </c>
      <c r="AE700" s="87" t="n">
        <v>0</v>
      </c>
      <c r="AF700" s="87" t="n">
        <v>0</v>
      </c>
      <c r="AG700" s="87" t="n">
        <v>0</v>
      </c>
      <c r="AH700" s="87" t="n">
        <v>0</v>
      </c>
      <c r="AI700" s="87" t="n">
        <v>0</v>
      </c>
      <c r="AJ700" s="87" t="n">
        <v>0</v>
      </c>
      <c r="AK700" s="87" t="n">
        <v>0</v>
      </c>
      <c r="AL700" s="87" t="n">
        <v>0</v>
      </c>
      <c r="AM700" s="88" t="n">
        <v>0</v>
      </c>
      <c r="AN700" s="87" t="n">
        <v>0</v>
      </c>
      <c r="AO700" s="87" t="n">
        <v>0</v>
      </c>
      <c r="AP700" s="87" t="n">
        <v>0</v>
      </c>
      <c r="AQ700" s="87" t="n">
        <v>0</v>
      </c>
    </row>
    <row r="701" customFormat="false" ht="50.1" hidden="false" customHeight="true" outlineLevel="0" collapsed="false">
      <c r="A701" s="89" t="s">
        <v>772</v>
      </c>
      <c r="B701" s="86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7" t="n">
        <v>0</v>
      </c>
      <c r="AD701" s="87" t="n">
        <v>0</v>
      </c>
      <c r="AE701" s="87" t="n">
        <v>0</v>
      </c>
      <c r="AF701" s="87" t="n">
        <v>0</v>
      </c>
      <c r="AG701" s="87" t="n">
        <v>0</v>
      </c>
      <c r="AH701" s="87" t="n">
        <v>0</v>
      </c>
      <c r="AI701" s="87" t="n">
        <v>0</v>
      </c>
      <c r="AJ701" s="87" t="n">
        <v>0</v>
      </c>
      <c r="AK701" s="87" t="n">
        <v>0</v>
      </c>
      <c r="AL701" s="87" t="n">
        <v>0</v>
      </c>
      <c r="AM701" s="88" t="n">
        <v>0</v>
      </c>
      <c r="AN701" s="87" t="n">
        <v>0</v>
      </c>
      <c r="AO701" s="87" t="n">
        <v>0</v>
      </c>
      <c r="AP701" s="87" t="n">
        <v>0</v>
      </c>
      <c r="AQ701" s="87" t="n">
        <v>0</v>
      </c>
    </row>
    <row r="702" customFormat="false" ht="50.1" hidden="false" customHeight="true" outlineLevel="0" collapsed="false">
      <c r="A702" s="89" t="s">
        <v>773</v>
      </c>
      <c r="B702" s="86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7" t="n">
        <v>0</v>
      </c>
      <c r="AI702" s="87" t="n">
        <v>0</v>
      </c>
      <c r="AJ702" s="87" t="n">
        <v>0</v>
      </c>
      <c r="AK702" s="87" t="n">
        <v>0</v>
      </c>
      <c r="AL702" s="87" t="n">
        <v>0</v>
      </c>
      <c r="AM702" s="88" t="n">
        <v>0</v>
      </c>
      <c r="AN702" s="87" t="n">
        <v>0</v>
      </c>
      <c r="AO702" s="87" t="n">
        <v>0</v>
      </c>
      <c r="AP702" s="87" t="n">
        <v>0</v>
      </c>
      <c r="AQ702" s="87" t="n">
        <v>0</v>
      </c>
    </row>
    <row r="703" customFormat="false" ht="50.1" hidden="false" customHeight="true" outlineLevel="0" collapsed="false">
      <c r="A703" s="89" t="s">
        <v>774</v>
      </c>
      <c r="B703" s="86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7" t="n">
        <v>0</v>
      </c>
      <c r="AI703" s="87" t="n">
        <v>0</v>
      </c>
      <c r="AJ703" s="87" t="n">
        <v>0</v>
      </c>
      <c r="AK703" s="87" t="n">
        <v>0</v>
      </c>
      <c r="AL703" s="87" t="n">
        <v>0</v>
      </c>
      <c r="AM703" s="88" t="n">
        <v>0</v>
      </c>
      <c r="AN703" s="87" t="n">
        <v>0</v>
      </c>
      <c r="AO703" s="87" t="n">
        <v>0</v>
      </c>
      <c r="AP703" s="87" t="n">
        <v>0</v>
      </c>
      <c r="AQ703" s="87" t="n">
        <v>0</v>
      </c>
    </row>
    <row r="704" customFormat="false" ht="50.1" hidden="false" customHeight="true" outlineLevel="0" collapsed="false">
      <c r="A704" s="89" t="s">
        <v>775</v>
      </c>
      <c r="B704" s="86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7" t="n">
        <v>0</v>
      </c>
      <c r="AL704" s="87" t="n">
        <v>0</v>
      </c>
      <c r="AM704" s="88" t="n">
        <v>0</v>
      </c>
      <c r="AN704" s="87" t="n">
        <v>0</v>
      </c>
      <c r="AO704" s="87" t="n">
        <v>0</v>
      </c>
      <c r="AP704" s="87" t="n">
        <v>0</v>
      </c>
      <c r="AQ704" s="87" t="n">
        <v>0</v>
      </c>
    </row>
    <row r="705" customFormat="false" ht="50.1" hidden="false" customHeight="true" outlineLevel="0" collapsed="false">
      <c r="A705" s="89" t="s">
        <v>776</v>
      </c>
      <c r="B705" s="86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7" t="n">
        <v>0</v>
      </c>
      <c r="AI705" s="87" t="n">
        <v>0</v>
      </c>
      <c r="AJ705" s="87" t="n">
        <v>0</v>
      </c>
      <c r="AK705" s="87" t="n">
        <v>0</v>
      </c>
      <c r="AL705" s="87" t="n">
        <v>0</v>
      </c>
      <c r="AM705" s="88" t="n">
        <v>0</v>
      </c>
      <c r="AN705" s="87" t="n">
        <v>0</v>
      </c>
      <c r="AO705" s="87" t="n">
        <v>0</v>
      </c>
      <c r="AP705" s="87" t="n">
        <v>0</v>
      </c>
      <c r="AQ705" s="87" t="n">
        <v>0</v>
      </c>
    </row>
    <row r="706" customFormat="false" ht="50.1" hidden="false" customHeight="true" outlineLevel="0" collapsed="false">
      <c r="A706" s="89" t="s">
        <v>777</v>
      </c>
      <c r="B706" s="86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0</v>
      </c>
      <c r="AB706" s="87" t="n">
        <v>0</v>
      </c>
      <c r="AC706" s="87" t="n">
        <v>0</v>
      </c>
      <c r="AD706" s="87" t="n">
        <v>0</v>
      </c>
      <c r="AE706" s="87" t="n">
        <v>0</v>
      </c>
      <c r="AF706" s="87" t="n">
        <v>0</v>
      </c>
      <c r="AG706" s="87" t="n">
        <v>0</v>
      </c>
      <c r="AH706" s="87" t="n">
        <v>0</v>
      </c>
      <c r="AI706" s="87" t="n">
        <v>0</v>
      </c>
      <c r="AJ706" s="87" t="n">
        <v>0</v>
      </c>
      <c r="AK706" s="87" t="n">
        <v>0</v>
      </c>
      <c r="AL706" s="87" t="n">
        <v>0</v>
      </c>
      <c r="AM706" s="88" t="n">
        <v>0</v>
      </c>
      <c r="AN706" s="87" t="n">
        <v>0</v>
      </c>
      <c r="AO706" s="87" t="n">
        <v>0</v>
      </c>
      <c r="AP706" s="87" t="n">
        <v>0</v>
      </c>
      <c r="AQ706" s="87" t="n">
        <v>0</v>
      </c>
    </row>
    <row r="707" customFormat="false" ht="50.1" hidden="false" customHeight="true" outlineLevel="0" collapsed="false">
      <c r="A707" s="89" t="s">
        <v>778</v>
      </c>
      <c r="B707" s="86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7" t="n">
        <v>0</v>
      </c>
      <c r="H707" s="87" t="n">
        <v>0</v>
      </c>
      <c r="I707" s="87" t="n">
        <v>0</v>
      </c>
      <c r="J707" s="87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0</v>
      </c>
      <c r="W707" s="87" t="n">
        <v>0</v>
      </c>
      <c r="X707" s="87" t="n">
        <v>0</v>
      </c>
      <c r="Y707" s="87" t="n">
        <v>0</v>
      </c>
      <c r="Z707" s="87" t="n">
        <v>0</v>
      </c>
      <c r="AA707" s="87" t="n">
        <v>0</v>
      </c>
      <c r="AB707" s="87" t="n">
        <v>0</v>
      </c>
      <c r="AC707" s="87" t="n">
        <v>0</v>
      </c>
      <c r="AD707" s="87" t="n">
        <v>0</v>
      </c>
      <c r="AE707" s="87" t="n">
        <v>0</v>
      </c>
      <c r="AF707" s="87" t="n">
        <v>0</v>
      </c>
      <c r="AG707" s="87" t="n">
        <v>0</v>
      </c>
      <c r="AH707" s="87" t="n">
        <v>0</v>
      </c>
      <c r="AI707" s="87" t="n">
        <v>0</v>
      </c>
      <c r="AJ707" s="87" t="n">
        <v>0</v>
      </c>
      <c r="AK707" s="87" t="n">
        <v>0</v>
      </c>
      <c r="AL707" s="87" t="n">
        <v>0</v>
      </c>
      <c r="AM707" s="88" t="n">
        <v>0</v>
      </c>
      <c r="AN707" s="87" t="n">
        <v>0</v>
      </c>
      <c r="AO707" s="87" t="n">
        <v>0</v>
      </c>
      <c r="AP707" s="87" t="n">
        <v>0</v>
      </c>
      <c r="AQ707" s="87" t="n">
        <v>0</v>
      </c>
    </row>
    <row r="708" customFormat="false" ht="50.1" hidden="false" customHeight="true" outlineLevel="0" collapsed="false">
      <c r="A708" s="89" t="s">
        <v>779</v>
      </c>
      <c r="B708" s="86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7" t="n">
        <v>0</v>
      </c>
      <c r="J708" s="87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0</v>
      </c>
      <c r="W708" s="87" t="n">
        <v>0</v>
      </c>
      <c r="X708" s="87" t="n">
        <v>0</v>
      </c>
      <c r="Y708" s="87" t="n">
        <v>0</v>
      </c>
      <c r="Z708" s="87" t="n">
        <v>0</v>
      </c>
      <c r="AA708" s="87" t="n">
        <v>0</v>
      </c>
      <c r="AB708" s="87" t="n">
        <v>0</v>
      </c>
      <c r="AC708" s="87" t="n">
        <v>0</v>
      </c>
      <c r="AD708" s="87" t="n">
        <v>0</v>
      </c>
      <c r="AE708" s="87" t="n">
        <v>0</v>
      </c>
      <c r="AF708" s="87" t="n">
        <v>0</v>
      </c>
      <c r="AG708" s="87" t="n">
        <v>0</v>
      </c>
      <c r="AH708" s="87" t="n">
        <v>0</v>
      </c>
      <c r="AI708" s="87" t="n">
        <v>0</v>
      </c>
      <c r="AJ708" s="87" t="n">
        <v>0</v>
      </c>
      <c r="AK708" s="87" t="n">
        <v>0</v>
      </c>
      <c r="AL708" s="87" t="n">
        <v>0</v>
      </c>
      <c r="AM708" s="88" t="n">
        <v>0</v>
      </c>
      <c r="AN708" s="87" t="n">
        <v>0</v>
      </c>
      <c r="AO708" s="87" t="n">
        <v>0</v>
      </c>
      <c r="AP708" s="87" t="n">
        <v>0</v>
      </c>
      <c r="AQ708" s="87" t="n">
        <v>0</v>
      </c>
    </row>
    <row r="709" customFormat="false" ht="50.1" hidden="false" customHeight="true" outlineLevel="0" collapsed="false">
      <c r="A709" s="89" t="s">
        <v>780</v>
      </c>
      <c r="B709" s="86" t="n">
        <v>700</v>
      </c>
      <c r="C709" s="87" t="n">
        <v>0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7" t="n">
        <v>0</v>
      </c>
      <c r="J709" s="87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87" t="n">
        <v>0</v>
      </c>
      <c r="AF709" s="87" t="n">
        <v>0</v>
      </c>
      <c r="AG709" s="87" t="n">
        <v>0</v>
      </c>
      <c r="AH709" s="87" t="n">
        <v>0</v>
      </c>
      <c r="AI709" s="87" t="n">
        <v>0</v>
      </c>
      <c r="AJ709" s="87" t="n">
        <v>0</v>
      </c>
      <c r="AK709" s="87" t="n">
        <v>0</v>
      </c>
      <c r="AL709" s="87" t="n">
        <v>0</v>
      </c>
      <c r="AM709" s="88" t="n">
        <v>0</v>
      </c>
      <c r="AN709" s="87" t="n">
        <v>0</v>
      </c>
      <c r="AO709" s="87" t="n">
        <v>0</v>
      </c>
      <c r="AP709" s="87" t="n">
        <v>0</v>
      </c>
      <c r="AQ709" s="87" t="n">
        <v>0</v>
      </c>
    </row>
    <row r="710" customFormat="false" ht="50.1" hidden="false" customHeight="true" outlineLevel="0" collapsed="false">
      <c r="A710" s="89" t="s">
        <v>781</v>
      </c>
      <c r="B710" s="86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87" t="n">
        <v>0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7" t="n">
        <v>0</v>
      </c>
      <c r="Y710" s="87" t="n">
        <v>0</v>
      </c>
      <c r="Z710" s="87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87" t="n">
        <v>0</v>
      </c>
      <c r="AF710" s="87" t="n">
        <v>0</v>
      </c>
      <c r="AG710" s="87" t="n">
        <v>0</v>
      </c>
      <c r="AH710" s="87" t="n">
        <v>0</v>
      </c>
      <c r="AI710" s="87" t="n">
        <v>0</v>
      </c>
      <c r="AJ710" s="87" t="n">
        <v>0</v>
      </c>
      <c r="AK710" s="87" t="n">
        <v>0</v>
      </c>
      <c r="AL710" s="87" t="n">
        <v>0</v>
      </c>
      <c r="AM710" s="88" t="n">
        <v>0</v>
      </c>
      <c r="AN710" s="87" t="n">
        <v>0</v>
      </c>
      <c r="AO710" s="87" t="n">
        <v>0</v>
      </c>
      <c r="AP710" s="87" t="n">
        <v>0</v>
      </c>
      <c r="AQ710" s="87" t="n">
        <v>0</v>
      </c>
    </row>
    <row r="711" customFormat="false" ht="50.1" hidden="false" customHeight="true" outlineLevel="0" collapsed="false">
      <c r="A711" s="89" t="s">
        <v>782</v>
      </c>
      <c r="B711" s="86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87" t="n">
        <v>0</v>
      </c>
      <c r="AF711" s="87" t="n">
        <v>0</v>
      </c>
      <c r="AG711" s="87" t="n">
        <v>0</v>
      </c>
      <c r="AH711" s="87" t="n">
        <v>0</v>
      </c>
      <c r="AI711" s="87" t="n">
        <v>0</v>
      </c>
      <c r="AJ711" s="87" t="n">
        <v>0</v>
      </c>
      <c r="AK711" s="87" t="n">
        <v>0</v>
      </c>
      <c r="AL711" s="87" t="n">
        <v>0</v>
      </c>
      <c r="AM711" s="88" t="n">
        <v>0</v>
      </c>
      <c r="AN711" s="87" t="n">
        <v>0</v>
      </c>
      <c r="AO711" s="87" t="n">
        <v>0</v>
      </c>
      <c r="AP711" s="87" t="n">
        <v>0</v>
      </c>
      <c r="AQ711" s="87" t="n">
        <v>0</v>
      </c>
    </row>
    <row r="712" customFormat="false" ht="50.1" hidden="false" customHeight="true" outlineLevel="0" collapsed="false">
      <c r="A712" s="89" t="s">
        <v>783</v>
      </c>
      <c r="B712" s="86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7" t="n">
        <v>0</v>
      </c>
      <c r="AD712" s="87" t="n">
        <v>0</v>
      </c>
      <c r="AE712" s="87" t="n">
        <v>0</v>
      </c>
      <c r="AF712" s="87" t="n">
        <v>0</v>
      </c>
      <c r="AG712" s="87" t="n">
        <v>0</v>
      </c>
      <c r="AH712" s="87" t="n">
        <v>0</v>
      </c>
      <c r="AI712" s="87" t="n">
        <v>0</v>
      </c>
      <c r="AJ712" s="87" t="n">
        <v>0</v>
      </c>
      <c r="AK712" s="87" t="n">
        <v>0</v>
      </c>
      <c r="AL712" s="87" t="n">
        <v>0</v>
      </c>
      <c r="AM712" s="88" t="n">
        <v>0</v>
      </c>
      <c r="AN712" s="87" t="n">
        <v>0</v>
      </c>
      <c r="AO712" s="87" t="n">
        <v>0</v>
      </c>
      <c r="AP712" s="87" t="n">
        <v>0</v>
      </c>
      <c r="AQ712" s="87" t="n">
        <v>0</v>
      </c>
    </row>
    <row r="713" customFormat="false" ht="50.1" hidden="false" customHeight="true" outlineLevel="0" collapsed="false">
      <c r="A713" s="89" t="s">
        <v>784</v>
      </c>
      <c r="B713" s="86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7" t="n">
        <v>0</v>
      </c>
      <c r="AD713" s="87" t="n">
        <v>0</v>
      </c>
      <c r="AE713" s="87" t="n">
        <v>0</v>
      </c>
      <c r="AF713" s="87" t="n">
        <v>0</v>
      </c>
      <c r="AG713" s="87" t="n">
        <v>0</v>
      </c>
      <c r="AH713" s="87" t="n">
        <v>0</v>
      </c>
      <c r="AI713" s="87" t="n">
        <v>0</v>
      </c>
      <c r="AJ713" s="87" t="n">
        <v>0</v>
      </c>
      <c r="AK713" s="87" t="n">
        <v>0</v>
      </c>
      <c r="AL713" s="87" t="n">
        <v>0</v>
      </c>
      <c r="AM713" s="88" t="n">
        <v>0</v>
      </c>
      <c r="AN713" s="87" t="n">
        <v>0</v>
      </c>
      <c r="AO713" s="87" t="n">
        <v>0</v>
      </c>
      <c r="AP713" s="87" t="n">
        <v>0</v>
      </c>
      <c r="AQ713" s="87" t="n">
        <v>0</v>
      </c>
    </row>
    <row r="714" customFormat="false" ht="50.1" hidden="false" customHeight="true" outlineLevel="0" collapsed="false">
      <c r="A714" s="89" t="s">
        <v>785</v>
      </c>
      <c r="B714" s="86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7" t="n">
        <v>0</v>
      </c>
      <c r="AD714" s="87" t="n">
        <v>0</v>
      </c>
      <c r="AE714" s="87" t="n">
        <v>0</v>
      </c>
      <c r="AF714" s="87" t="n">
        <v>0</v>
      </c>
      <c r="AG714" s="87" t="n">
        <v>0</v>
      </c>
      <c r="AH714" s="87" t="n">
        <v>0</v>
      </c>
      <c r="AI714" s="87" t="n">
        <v>0</v>
      </c>
      <c r="AJ714" s="87" t="n">
        <v>0</v>
      </c>
      <c r="AK714" s="87" t="n">
        <v>0</v>
      </c>
      <c r="AL714" s="87" t="n">
        <v>0</v>
      </c>
      <c r="AM714" s="88" t="n">
        <v>0</v>
      </c>
      <c r="AN714" s="87" t="n">
        <v>0</v>
      </c>
      <c r="AO714" s="87" t="n">
        <v>0</v>
      </c>
      <c r="AP714" s="87" t="n">
        <v>0</v>
      </c>
      <c r="AQ714" s="87" t="n">
        <v>0</v>
      </c>
    </row>
    <row r="715" customFormat="false" ht="50.1" hidden="false" customHeight="true" outlineLevel="0" collapsed="false">
      <c r="A715" s="89" t="s">
        <v>786</v>
      </c>
      <c r="B715" s="86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7" t="n">
        <v>0</v>
      </c>
      <c r="U715" s="87" t="n">
        <v>0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7" t="n">
        <v>0</v>
      </c>
      <c r="AD715" s="87" t="n">
        <v>0</v>
      </c>
      <c r="AE715" s="87" t="n">
        <v>0</v>
      </c>
      <c r="AF715" s="87" t="n">
        <v>0</v>
      </c>
      <c r="AG715" s="87" t="n">
        <v>0</v>
      </c>
      <c r="AH715" s="87" t="n">
        <v>0</v>
      </c>
      <c r="AI715" s="87" t="n">
        <v>0</v>
      </c>
      <c r="AJ715" s="87" t="n">
        <v>0</v>
      </c>
      <c r="AK715" s="87" t="n">
        <v>0</v>
      </c>
      <c r="AL715" s="87" t="n">
        <v>0</v>
      </c>
      <c r="AM715" s="88" t="n">
        <v>0</v>
      </c>
      <c r="AN715" s="87" t="n">
        <v>0</v>
      </c>
      <c r="AO715" s="87" t="n">
        <v>0</v>
      </c>
      <c r="AP715" s="87" t="n">
        <v>0</v>
      </c>
      <c r="AQ715" s="87" t="n">
        <v>0</v>
      </c>
    </row>
    <row r="716" customFormat="false" ht="50.1" hidden="false" customHeight="true" outlineLevel="0" collapsed="false">
      <c r="A716" s="89" t="s">
        <v>787</v>
      </c>
      <c r="B716" s="86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7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7" t="n">
        <v>0</v>
      </c>
      <c r="AD716" s="87" t="n">
        <v>0</v>
      </c>
      <c r="AE716" s="87" t="n">
        <v>0</v>
      </c>
      <c r="AF716" s="87" t="n">
        <v>0</v>
      </c>
      <c r="AG716" s="87" t="n">
        <v>0</v>
      </c>
      <c r="AH716" s="87" t="n">
        <v>0</v>
      </c>
      <c r="AI716" s="87" t="n">
        <v>0</v>
      </c>
      <c r="AJ716" s="87" t="n">
        <v>0</v>
      </c>
      <c r="AK716" s="87" t="n">
        <v>0</v>
      </c>
      <c r="AL716" s="87" t="n">
        <v>0</v>
      </c>
      <c r="AM716" s="88" t="n">
        <v>0</v>
      </c>
      <c r="AN716" s="87" t="n">
        <v>0</v>
      </c>
      <c r="AO716" s="87" t="n">
        <v>0</v>
      </c>
      <c r="AP716" s="87" t="n">
        <v>0</v>
      </c>
      <c r="AQ716" s="87" t="n">
        <v>0</v>
      </c>
    </row>
    <row r="717" customFormat="false" ht="50.1" hidden="false" customHeight="true" outlineLevel="0" collapsed="false">
      <c r="A717" s="89" t="s">
        <v>788</v>
      </c>
      <c r="B717" s="86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7" t="n">
        <v>0</v>
      </c>
      <c r="U717" s="87" t="n">
        <v>0</v>
      </c>
      <c r="V717" s="87" t="n">
        <v>0</v>
      </c>
      <c r="W717" s="87" t="n">
        <v>0</v>
      </c>
      <c r="X717" s="87" t="n">
        <v>0</v>
      </c>
      <c r="Y717" s="87" t="n">
        <v>0</v>
      </c>
      <c r="Z717" s="87" t="n">
        <v>0</v>
      </c>
      <c r="AA717" s="87" t="n">
        <v>0</v>
      </c>
      <c r="AB717" s="87" t="n">
        <v>0</v>
      </c>
      <c r="AC717" s="87" t="n">
        <v>0</v>
      </c>
      <c r="AD717" s="87" t="n">
        <v>0</v>
      </c>
      <c r="AE717" s="87" t="n">
        <v>0</v>
      </c>
      <c r="AF717" s="87" t="n">
        <v>0</v>
      </c>
      <c r="AG717" s="87" t="n">
        <v>0</v>
      </c>
      <c r="AH717" s="87" t="n">
        <v>0</v>
      </c>
      <c r="AI717" s="87" t="n">
        <v>0</v>
      </c>
      <c r="AJ717" s="87" t="n">
        <v>0</v>
      </c>
      <c r="AK717" s="87" t="n">
        <v>0</v>
      </c>
      <c r="AL717" s="87" t="n">
        <v>0</v>
      </c>
      <c r="AM717" s="88" t="n">
        <v>0</v>
      </c>
      <c r="AN717" s="87" t="n">
        <v>0</v>
      </c>
      <c r="AO717" s="87" t="n">
        <v>0</v>
      </c>
      <c r="AP717" s="87" t="n">
        <v>0</v>
      </c>
      <c r="AQ717" s="87" t="n">
        <v>0</v>
      </c>
    </row>
    <row r="718" customFormat="false" ht="50.1" hidden="false" customHeight="true" outlineLevel="0" collapsed="false">
      <c r="A718" s="89" t="s">
        <v>789</v>
      </c>
      <c r="B718" s="86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7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0</v>
      </c>
      <c r="AB718" s="87" t="n">
        <v>0</v>
      </c>
      <c r="AC718" s="87" t="n">
        <v>0</v>
      </c>
      <c r="AD718" s="87" t="n">
        <v>0</v>
      </c>
      <c r="AE718" s="87" t="n">
        <v>0</v>
      </c>
      <c r="AF718" s="87" t="n">
        <v>0</v>
      </c>
      <c r="AG718" s="87" t="n">
        <v>0</v>
      </c>
      <c r="AH718" s="87" t="n">
        <v>0</v>
      </c>
      <c r="AI718" s="87" t="n">
        <v>0</v>
      </c>
      <c r="AJ718" s="87" t="n">
        <v>0</v>
      </c>
      <c r="AK718" s="87" t="n">
        <v>0</v>
      </c>
      <c r="AL718" s="87" t="n">
        <v>0</v>
      </c>
      <c r="AM718" s="88" t="n">
        <v>0</v>
      </c>
      <c r="AN718" s="87" t="n">
        <v>0</v>
      </c>
      <c r="AO718" s="87" t="n">
        <v>0</v>
      </c>
      <c r="AP718" s="87" t="n">
        <v>0</v>
      </c>
      <c r="AQ718" s="87" t="n">
        <v>0</v>
      </c>
    </row>
    <row r="719" customFormat="false" ht="50.1" hidden="false" customHeight="true" outlineLevel="0" collapsed="false">
      <c r="A719" s="89" t="n">
        <v>257</v>
      </c>
      <c r="B719" s="86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7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7" t="n">
        <v>0</v>
      </c>
      <c r="AD719" s="87" t="n">
        <v>0</v>
      </c>
      <c r="AE719" s="87" t="n">
        <v>0</v>
      </c>
      <c r="AF719" s="87" t="n">
        <v>0</v>
      </c>
      <c r="AG719" s="87" t="n">
        <v>0</v>
      </c>
      <c r="AH719" s="87" t="n">
        <v>0</v>
      </c>
      <c r="AI719" s="87" t="n">
        <v>0</v>
      </c>
      <c r="AJ719" s="87" t="n">
        <v>0</v>
      </c>
      <c r="AK719" s="87" t="n">
        <v>0</v>
      </c>
      <c r="AL719" s="87" t="n">
        <v>0</v>
      </c>
      <c r="AM719" s="88" t="n">
        <v>0</v>
      </c>
      <c r="AN719" s="87" t="n">
        <v>0</v>
      </c>
      <c r="AO719" s="87" t="n">
        <v>0</v>
      </c>
      <c r="AP719" s="87" t="n">
        <v>0</v>
      </c>
      <c r="AQ719" s="87" t="n">
        <v>0</v>
      </c>
    </row>
    <row r="720" customFormat="false" ht="50.1" hidden="false" customHeight="true" outlineLevel="0" collapsed="false">
      <c r="A720" s="89" t="s">
        <v>790</v>
      </c>
      <c r="B720" s="86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7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7" t="n">
        <v>0</v>
      </c>
      <c r="AD720" s="87" t="n">
        <v>0</v>
      </c>
      <c r="AE720" s="87" t="n">
        <v>0</v>
      </c>
      <c r="AF720" s="87" t="n">
        <v>0</v>
      </c>
      <c r="AG720" s="87" t="n">
        <v>0</v>
      </c>
      <c r="AH720" s="87" t="n">
        <v>0</v>
      </c>
      <c r="AI720" s="87" t="n">
        <v>0</v>
      </c>
      <c r="AJ720" s="87" t="n">
        <v>0</v>
      </c>
      <c r="AK720" s="87" t="n">
        <v>0</v>
      </c>
      <c r="AL720" s="87" t="n">
        <v>0</v>
      </c>
      <c r="AM720" s="88" t="n">
        <v>0</v>
      </c>
      <c r="AN720" s="87" t="n">
        <v>0</v>
      </c>
      <c r="AO720" s="87" t="n">
        <v>0</v>
      </c>
      <c r="AP720" s="87" t="n">
        <v>0</v>
      </c>
      <c r="AQ720" s="87" t="n">
        <v>0</v>
      </c>
    </row>
    <row r="721" customFormat="false" ht="50.1" hidden="false" customHeight="true" outlineLevel="0" collapsed="false">
      <c r="A721" s="89" t="s">
        <v>791</v>
      </c>
      <c r="B721" s="86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7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7" t="n">
        <v>0</v>
      </c>
      <c r="AD721" s="87" t="n">
        <v>0</v>
      </c>
      <c r="AE721" s="87" t="n">
        <v>0</v>
      </c>
      <c r="AF721" s="87" t="n">
        <v>0</v>
      </c>
      <c r="AG721" s="87" t="n">
        <v>0</v>
      </c>
      <c r="AH721" s="87" t="n">
        <v>0</v>
      </c>
      <c r="AI721" s="87" t="n">
        <v>0</v>
      </c>
      <c r="AJ721" s="87" t="n">
        <v>0</v>
      </c>
      <c r="AK721" s="87" t="n">
        <v>0</v>
      </c>
      <c r="AL721" s="87" t="n">
        <v>0</v>
      </c>
      <c r="AM721" s="88" t="n">
        <v>0</v>
      </c>
      <c r="AN721" s="87" t="n">
        <v>0</v>
      </c>
      <c r="AO721" s="87" t="n">
        <v>0</v>
      </c>
      <c r="AP721" s="87" t="n">
        <v>0</v>
      </c>
      <c r="AQ721" s="87" t="n">
        <v>0</v>
      </c>
    </row>
    <row r="722" customFormat="false" ht="50.1" hidden="false" customHeight="true" outlineLevel="0" collapsed="false">
      <c r="A722" s="89" t="s">
        <v>792</v>
      </c>
      <c r="B722" s="86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7" t="n">
        <v>0</v>
      </c>
      <c r="AD722" s="87" t="n">
        <v>0</v>
      </c>
      <c r="AE722" s="87" t="n">
        <v>0</v>
      </c>
      <c r="AF722" s="87" t="n">
        <v>0</v>
      </c>
      <c r="AG722" s="87" t="n">
        <v>0</v>
      </c>
      <c r="AH722" s="87" t="n">
        <v>0</v>
      </c>
      <c r="AI722" s="87" t="n">
        <v>0</v>
      </c>
      <c r="AJ722" s="87" t="n">
        <v>0</v>
      </c>
      <c r="AK722" s="87" t="n">
        <v>0</v>
      </c>
      <c r="AL722" s="87" t="n">
        <v>0</v>
      </c>
      <c r="AM722" s="88" t="n">
        <v>0</v>
      </c>
      <c r="AN722" s="87" t="n">
        <v>0</v>
      </c>
      <c r="AO722" s="87" t="n">
        <v>0</v>
      </c>
      <c r="AP722" s="87" t="n">
        <v>0</v>
      </c>
      <c r="AQ722" s="87" t="n">
        <v>0</v>
      </c>
    </row>
    <row r="723" customFormat="false" ht="50.1" hidden="false" customHeight="true" outlineLevel="0" collapsed="false">
      <c r="A723" s="89" t="s">
        <v>793</v>
      </c>
      <c r="B723" s="86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0</v>
      </c>
      <c r="AB723" s="87" t="n">
        <v>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0</v>
      </c>
      <c r="AJ723" s="87" t="n">
        <v>0</v>
      </c>
      <c r="AK723" s="87" t="n">
        <v>0</v>
      </c>
      <c r="AL723" s="87" t="n">
        <v>0</v>
      </c>
      <c r="AM723" s="88" t="n">
        <v>0</v>
      </c>
      <c r="AN723" s="87" t="n">
        <v>0</v>
      </c>
      <c r="AO723" s="87" t="n">
        <v>0</v>
      </c>
      <c r="AP723" s="87" t="n">
        <v>0</v>
      </c>
      <c r="AQ723" s="87" t="n">
        <v>0</v>
      </c>
    </row>
    <row r="724" customFormat="false" ht="50.1" hidden="false" customHeight="true" outlineLevel="0" collapsed="false">
      <c r="A724" s="89" t="s">
        <v>794</v>
      </c>
      <c r="B724" s="86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0</v>
      </c>
      <c r="AB724" s="87" t="n">
        <v>0</v>
      </c>
      <c r="AC724" s="87" t="n">
        <v>0</v>
      </c>
      <c r="AD724" s="87" t="n">
        <v>0</v>
      </c>
      <c r="AE724" s="87" t="n">
        <v>0</v>
      </c>
      <c r="AF724" s="87" t="n">
        <v>0</v>
      </c>
      <c r="AG724" s="87" t="n">
        <v>0</v>
      </c>
      <c r="AH724" s="87" t="n">
        <v>0</v>
      </c>
      <c r="AI724" s="87" t="n">
        <v>0</v>
      </c>
      <c r="AJ724" s="87" t="n">
        <v>0</v>
      </c>
      <c r="AK724" s="87" t="n">
        <v>0</v>
      </c>
      <c r="AL724" s="87" t="n">
        <v>0</v>
      </c>
      <c r="AM724" s="88" t="n">
        <v>0</v>
      </c>
      <c r="AN724" s="87" t="n">
        <v>0</v>
      </c>
      <c r="AO724" s="87" t="n">
        <v>0</v>
      </c>
      <c r="AP724" s="87" t="n">
        <v>0</v>
      </c>
      <c r="AQ724" s="87" t="n">
        <v>0</v>
      </c>
    </row>
    <row r="725" customFormat="false" ht="50.1" hidden="false" customHeight="true" outlineLevel="0" collapsed="false">
      <c r="A725" s="89" t="s">
        <v>795</v>
      </c>
      <c r="B725" s="86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7" t="n">
        <v>0</v>
      </c>
      <c r="AI725" s="87" t="n">
        <v>0</v>
      </c>
      <c r="AJ725" s="87" t="n">
        <v>0</v>
      </c>
      <c r="AK725" s="87" t="n">
        <v>0</v>
      </c>
      <c r="AL725" s="87" t="n">
        <v>0</v>
      </c>
      <c r="AM725" s="88" t="n">
        <v>0</v>
      </c>
      <c r="AN725" s="87" t="n">
        <v>0</v>
      </c>
      <c r="AO725" s="87" t="n">
        <v>0</v>
      </c>
      <c r="AP725" s="87" t="n">
        <v>0</v>
      </c>
      <c r="AQ725" s="87" t="n">
        <v>0</v>
      </c>
    </row>
    <row r="726" customFormat="false" ht="50.1" hidden="false" customHeight="true" outlineLevel="0" collapsed="false">
      <c r="A726" s="89" t="s">
        <v>796</v>
      </c>
      <c r="B726" s="86" t="n">
        <v>717</v>
      </c>
      <c r="C726" s="87" t="n">
        <v>0</v>
      </c>
      <c r="D726" s="87" t="n">
        <v>0</v>
      </c>
      <c r="E726" s="87" t="n">
        <v>0</v>
      </c>
      <c r="F726" s="87" t="n">
        <v>0</v>
      </c>
      <c r="G726" s="87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87" t="n">
        <v>0</v>
      </c>
      <c r="AB726" s="87" t="n">
        <v>0</v>
      </c>
      <c r="AC726" s="87" t="n">
        <v>0</v>
      </c>
      <c r="AD726" s="87" t="n">
        <v>0</v>
      </c>
      <c r="AE726" s="87" t="n">
        <v>0</v>
      </c>
      <c r="AF726" s="87" t="n">
        <v>0</v>
      </c>
      <c r="AG726" s="87" t="n">
        <v>0</v>
      </c>
      <c r="AH726" s="87" t="n">
        <v>0</v>
      </c>
      <c r="AI726" s="87" t="n">
        <v>0</v>
      </c>
      <c r="AJ726" s="87" t="n">
        <v>0</v>
      </c>
      <c r="AK726" s="87" t="n">
        <v>0</v>
      </c>
      <c r="AL726" s="87" t="n">
        <v>0</v>
      </c>
      <c r="AM726" s="88" t="n">
        <v>0</v>
      </c>
      <c r="AN726" s="87" t="n">
        <v>0</v>
      </c>
      <c r="AO726" s="87" t="n">
        <v>0</v>
      </c>
      <c r="AP726" s="87" t="n">
        <v>0</v>
      </c>
      <c r="AQ726" s="87" t="n">
        <v>0</v>
      </c>
    </row>
    <row r="727" customFormat="false" ht="50.1" hidden="false" customHeight="true" outlineLevel="0" collapsed="false">
      <c r="A727" s="89" t="s">
        <v>797</v>
      </c>
      <c r="B727" s="86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87" t="n">
        <v>0</v>
      </c>
      <c r="AB727" s="87" t="n">
        <v>0</v>
      </c>
      <c r="AC727" s="87" t="n">
        <v>0</v>
      </c>
      <c r="AD727" s="87" t="n">
        <v>0</v>
      </c>
      <c r="AE727" s="87" t="n">
        <v>0</v>
      </c>
      <c r="AF727" s="87" t="n">
        <v>0</v>
      </c>
      <c r="AG727" s="87" t="n">
        <v>0</v>
      </c>
      <c r="AH727" s="87" t="n">
        <v>0</v>
      </c>
      <c r="AI727" s="87" t="n">
        <v>0</v>
      </c>
      <c r="AJ727" s="87" t="n">
        <v>0</v>
      </c>
      <c r="AK727" s="87" t="n">
        <v>0</v>
      </c>
      <c r="AL727" s="87" t="n">
        <v>0</v>
      </c>
      <c r="AM727" s="88" t="n">
        <v>0</v>
      </c>
      <c r="AN727" s="87" t="n">
        <v>0</v>
      </c>
      <c r="AO727" s="87" t="n">
        <v>0</v>
      </c>
      <c r="AP727" s="87" t="n">
        <v>0</v>
      </c>
      <c r="AQ727" s="87" t="n">
        <v>0</v>
      </c>
    </row>
    <row r="728" customFormat="false" ht="50.1" hidden="false" customHeight="true" outlineLevel="0" collapsed="false">
      <c r="A728" s="89" t="n">
        <v>259</v>
      </c>
      <c r="B728" s="86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7" t="n">
        <v>0</v>
      </c>
      <c r="AG728" s="87" t="n">
        <v>0</v>
      </c>
      <c r="AH728" s="87" t="n">
        <v>0</v>
      </c>
      <c r="AI728" s="87" t="n">
        <v>0</v>
      </c>
      <c r="AJ728" s="87" t="n">
        <v>0</v>
      </c>
      <c r="AK728" s="87" t="n">
        <v>0</v>
      </c>
      <c r="AL728" s="87" t="n">
        <v>0</v>
      </c>
      <c r="AM728" s="88" t="n">
        <v>0</v>
      </c>
      <c r="AN728" s="87" t="n">
        <v>0</v>
      </c>
      <c r="AO728" s="87" t="n">
        <v>0</v>
      </c>
      <c r="AP728" s="87" t="n">
        <v>0</v>
      </c>
      <c r="AQ728" s="87" t="n">
        <v>0</v>
      </c>
    </row>
    <row r="729" customFormat="false" ht="50.1" hidden="false" customHeight="true" outlineLevel="0" collapsed="false">
      <c r="A729" s="89" t="s">
        <v>798</v>
      </c>
      <c r="B729" s="86" t="n">
        <v>720</v>
      </c>
      <c r="C729" s="87" t="n">
        <v>1</v>
      </c>
      <c r="D729" s="87" t="n">
        <v>0</v>
      </c>
      <c r="E729" s="87" t="n">
        <v>0</v>
      </c>
      <c r="F729" s="87" t="n">
        <v>0</v>
      </c>
      <c r="G729" s="87" t="n">
        <v>0</v>
      </c>
      <c r="H729" s="87" t="n">
        <v>0</v>
      </c>
      <c r="I729" s="87" t="n">
        <v>0</v>
      </c>
      <c r="J729" s="87" t="n">
        <v>1</v>
      </c>
      <c r="K729" s="87" t="n">
        <v>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1</v>
      </c>
      <c r="R729" s="87" t="n">
        <v>0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1</v>
      </c>
      <c r="X729" s="87" t="n">
        <v>0</v>
      </c>
      <c r="Y729" s="87" t="n">
        <v>0</v>
      </c>
      <c r="Z729" s="87" t="n">
        <v>0</v>
      </c>
      <c r="AA729" s="87" t="n">
        <v>0</v>
      </c>
      <c r="AB729" s="87" t="n">
        <v>0</v>
      </c>
      <c r="AC729" s="87" t="n">
        <v>0</v>
      </c>
      <c r="AD729" s="87" t="n">
        <v>0</v>
      </c>
      <c r="AE729" s="87" t="n">
        <v>0</v>
      </c>
      <c r="AF729" s="87" t="n">
        <v>0</v>
      </c>
      <c r="AG729" s="87" t="n">
        <v>0</v>
      </c>
      <c r="AH729" s="87" t="n">
        <v>0</v>
      </c>
      <c r="AI729" s="87" t="n">
        <v>1</v>
      </c>
      <c r="AJ729" s="87" t="n">
        <v>0</v>
      </c>
      <c r="AK729" s="87" t="n">
        <v>0</v>
      </c>
      <c r="AL729" s="87" t="n">
        <v>0</v>
      </c>
      <c r="AM729" s="88" t="n">
        <v>0</v>
      </c>
      <c r="AN729" s="87" t="n">
        <v>0</v>
      </c>
      <c r="AO729" s="87" t="n">
        <v>0</v>
      </c>
      <c r="AP729" s="87" t="n">
        <v>0</v>
      </c>
      <c r="AQ729" s="87" t="n">
        <v>0</v>
      </c>
    </row>
    <row r="730" customFormat="false" ht="50.1" hidden="false" customHeight="true" outlineLevel="0" collapsed="false">
      <c r="A730" s="89" t="s">
        <v>799</v>
      </c>
      <c r="B730" s="86" t="n">
        <v>721</v>
      </c>
      <c r="C730" s="87" t="n">
        <v>0</v>
      </c>
      <c r="D730" s="87" t="n">
        <v>0</v>
      </c>
      <c r="E730" s="87" t="n">
        <v>0</v>
      </c>
      <c r="F730" s="87" t="n">
        <v>0</v>
      </c>
      <c r="G730" s="87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87" t="n">
        <v>0</v>
      </c>
      <c r="AB730" s="87" t="n">
        <v>0</v>
      </c>
      <c r="AC730" s="87" t="n">
        <v>0</v>
      </c>
      <c r="AD730" s="87" t="n">
        <v>0</v>
      </c>
      <c r="AE730" s="87" t="n">
        <v>0</v>
      </c>
      <c r="AF730" s="87" t="n">
        <v>0</v>
      </c>
      <c r="AG730" s="87" t="n">
        <v>0</v>
      </c>
      <c r="AH730" s="87" t="n">
        <v>0</v>
      </c>
      <c r="AI730" s="87" t="n">
        <v>0</v>
      </c>
      <c r="AJ730" s="87" t="n">
        <v>0</v>
      </c>
      <c r="AK730" s="87" t="n">
        <v>0</v>
      </c>
      <c r="AL730" s="87" t="n">
        <v>0</v>
      </c>
      <c r="AM730" s="88" t="n">
        <v>0</v>
      </c>
      <c r="AN730" s="87" t="n">
        <v>0</v>
      </c>
      <c r="AO730" s="87" t="n">
        <v>0</v>
      </c>
      <c r="AP730" s="87" t="n">
        <v>0</v>
      </c>
      <c r="AQ730" s="87" t="n">
        <v>0</v>
      </c>
    </row>
    <row r="731" customFormat="false" ht="50.1" hidden="false" customHeight="true" outlineLevel="0" collapsed="false">
      <c r="A731" s="89" t="s">
        <v>800</v>
      </c>
      <c r="B731" s="86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7" t="n">
        <v>0</v>
      </c>
      <c r="AI731" s="87" t="n">
        <v>0</v>
      </c>
      <c r="AJ731" s="87" t="n">
        <v>0</v>
      </c>
      <c r="AK731" s="87" t="n">
        <v>0</v>
      </c>
      <c r="AL731" s="87" t="n">
        <v>0</v>
      </c>
      <c r="AM731" s="88" t="n">
        <v>0</v>
      </c>
      <c r="AN731" s="87" t="n">
        <v>0</v>
      </c>
      <c r="AO731" s="87" t="n">
        <v>0</v>
      </c>
      <c r="AP731" s="87" t="n">
        <v>0</v>
      </c>
      <c r="AQ731" s="87" t="n">
        <v>0</v>
      </c>
    </row>
    <row r="732" customFormat="false" ht="50.1" hidden="false" customHeight="true" outlineLevel="0" collapsed="false">
      <c r="A732" s="89" t="s">
        <v>801</v>
      </c>
      <c r="B732" s="86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87" t="n">
        <v>0</v>
      </c>
      <c r="AB732" s="87" t="n">
        <v>0</v>
      </c>
      <c r="AC732" s="87" t="n">
        <v>0</v>
      </c>
      <c r="AD732" s="87" t="n">
        <v>0</v>
      </c>
      <c r="AE732" s="87" t="n">
        <v>0</v>
      </c>
      <c r="AF732" s="87" t="n">
        <v>0</v>
      </c>
      <c r="AG732" s="87" t="n">
        <v>0</v>
      </c>
      <c r="AH732" s="87" t="n">
        <v>0</v>
      </c>
      <c r="AI732" s="87" t="n">
        <v>0</v>
      </c>
      <c r="AJ732" s="87" t="n">
        <v>0</v>
      </c>
      <c r="AK732" s="87" t="n">
        <v>0</v>
      </c>
      <c r="AL732" s="87" t="n">
        <v>0</v>
      </c>
      <c r="AM732" s="88" t="n">
        <v>0</v>
      </c>
      <c r="AN732" s="87" t="n">
        <v>0</v>
      </c>
      <c r="AO732" s="87" t="n">
        <v>0</v>
      </c>
      <c r="AP732" s="87" t="n">
        <v>0</v>
      </c>
      <c r="AQ732" s="87" t="n">
        <v>0</v>
      </c>
    </row>
    <row r="733" customFormat="false" ht="50.1" hidden="false" customHeight="true" outlineLevel="0" collapsed="false">
      <c r="A733" s="89" t="s">
        <v>802</v>
      </c>
      <c r="B733" s="86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7" t="n">
        <v>0</v>
      </c>
      <c r="AD733" s="87" t="n">
        <v>0</v>
      </c>
      <c r="AE733" s="87" t="n">
        <v>0</v>
      </c>
      <c r="AF733" s="87" t="n">
        <v>0</v>
      </c>
      <c r="AG733" s="87" t="n">
        <v>0</v>
      </c>
      <c r="AH733" s="87" t="n">
        <v>0</v>
      </c>
      <c r="AI733" s="87" t="n">
        <v>0</v>
      </c>
      <c r="AJ733" s="87" t="n">
        <v>0</v>
      </c>
      <c r="AK733" s="87" t="n">
        <v>0</v>
      </c>
      <c r="AL733" s="87" t="n">
        <v>0</v>
      </c>
      <c r="AM733" s="88" t="n">
        <v>0</v>
      </c>
      <c r="AN733" s="87" t="n">
        <v>0</v>
      </c>
      <c r="AO733" s="87" t="n">
        <v>0</v>
      </c>
      <c r="AP733" s="87" t="n">
        <v>0</v>
      </c>
      <c r="AQ733" s="87" t="n">
        <v>0</v>
      </c>
    </row>
    <row r="734" customFormat="false" ht="50.1" hidden="false" customHeight="true" outlineLevel="0" collapsed="false">
      <c r="A734" s="94" t="s">
        <v>803</v>
      </c>
      <c r="B734" s="86" t="n">
        <v>725</v>
      </c>
      <c r="C734" s="87" t="n">
        <v>0</v>
      </c>
      <c r="D734" s="87" t="n">
        <v>0</v>
      </c>
      <c r="E734" s="87" t="n">
        <v>0</v>
      </c>
      <c r="F734" s="87" t="n">
        <v>0</v>
      </c>
      <c r="G734" s="87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87" t="n">
        <v>0</v>
      </c>
      <c r="AB734" s="87" t="n">
        <v>0</v>
      </c>
      <c r="AC734" s="87" t="n">
        <v>0</v>
      </c>
      <c r="AD734" s="87" t="n">
        <v>0</v>
      </c>
      <c r="AE734" s="87" t="n">
        <v>0</v>
      </c>
      <c r="AF734" s="87" t="n">
        <v>0</v>
      </c>
      <c r="AG734" s="87" t="n">
        <v>0</v>
      </c>
      <c r="AH734" s="87" t="n">
        <v>0</v>
      </c>
      <c r="AI734" s="87" t="n">
        <v>0</v>
      </c>
      <c r="AJ734" s="87" t="n">
        <v>0</v>
      </c>
      <c r="AK734" s="87" t="n">
        <v>0</v>
      </c>
      <c r="AL734" s="87" t="n">
        <v>0</v>
      </c>
      <c r="AM734" s="88" t="n">
        <v>0</v>
      </c>
      <c r="AN734" s="87" t="n">
        <v>0</v>
      </c>
      <c r="AO734" s="87" t="n">
        <v>0</v>
      </c>
      <c r="AP734" s="87" t="n">
        <v>0</v>
      </c>
      <c r="AQ734" s="87" t="n">
        <v>0</v>
      </c>
    </row>
    <row r="735" customFormat="false" ht="50.1" hidden="false" customHeight="true" outlineLevel="0" collapsed="false">
      <c r="A735" s="94" t="s">
        <v>804</v>
      </c>
      <c r="B735" s="86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7" t="n">
        <v>0</v>
      </c>
      <c r="AI735" s="87" t="n">
        <v>0</v>
      </c>
      <c r="AJ735" s="87" t="n">
        <v>0</v>
      </c>
      <c r="AK735" s="87" t="n">
        <v>0</v>
      </c>
      <c r="AL735" s="87" t="n">
        <v>0</v>
      </c>
      <c r="AM735" s="88" t="n">
        <v>0</v>
      </c>
      <c r="AN735" s="87" t="n">
        <v>0</v>
      </c>
      <c r="AO735" s="87" t="n">
        <v>0</v>
      </c>
      <c r="AP735" s="87" t="n">
        <v>0</v>
      </c>
      <c r="AQ735" s="87" t="n">
        <v>0</v>
      </c>
    </row>
    <row r="736" customFormat="false" ht="50.1" hidden="false" customHeight="true" outlineLevel="0" collapsed="false">
      <c r="A736" s="89" t="n">
        <v>262</v>
      </c>
      <c r="B736" s="86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7" t="n">
        <v>0</v>
      </c>
      <c r="AI736" s="87" t="n">
        <v>0</v>
      </c>
      <c r="AJ736" s="87" t="n">
        <v>0</v>
      </c>
      <c r="AK736" s="87" t="n">
        <v>0</v>
      </c>
      <c r="AL736" s="87" t="n">
        <v>0</v>
      </c>
      <c r="AM736" s="88" t="n">
        <v>0</v>
      </c>
      <c r="AN736" s="87" t="n">
        <v>0</v>
      </c>
      <c r="AO736" s="87" t="n">
        <v>0</v>
      </c>
      <c r="AP736" s="87" t="n">
        <v>0</v>
      </c>
      <c r="AQ736" s="87" t="n">
        <v>0</v>
      </c>
    </row>
    <row r="737" customFormat="false" ht="50.1" hidden="false" customHeight="true" outlineLevel="0" collapsed="false">
      <c r="A737" s="89" t="s">
        <v>805</v>
      </c>
      <c r="B737" s="86" t="n">
        <v>728</v>
      </c>
      <c r="C737" s="87" t="n">
        <v>0</v>
      </c>
      <c r="D737" s="87" t="n">
        <v>0</v>
      </c>
      <c r="E737" s="87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92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87" t="n">
        <v>0</v>
      </c>
      <c r="AB737" s="87" t="n">
        <v>0</v>
      </c>
      <c r="AC737" s="87" t="n">
        <v>0</v>
      </c>
      <c r="AD737" s="87" t="n">
        <v>0</v>
      </c>
      <c r="AE737" s="92" t="n">
        <v>0</v>
      </c>
      <c r="AF737" s="92" t="n">
        <v>0</v>
      </c>
      <c r="AG737" s="92" t="n">
        <v>0</v>
      </c>
      <c r="AH737" s="92" t="n">
        <v>0</v>
      </c>
      <c r="AI737" s="87" t="n">
        <v>0</v>
      </c>
      <c r="AJ737" s="92" t="n">
        <v>0</v>
      </c>
      <c r="AK737" s="87" t="n">
        <v>0</v>
      </c>
      <c r="AL737" s="87" t="n">
        <v>0</v>
      </c>
      <c r="AM737" s="88" t="n">
        <v>0</v>
      </c>
      <c r="AN737" s="87" t="n">
        <v>0</v>
      </c>
      <c r="AO737" s="87" t="n">
        <v>0</v>
      </c>
      <c r="AP737" s="87" t="n">
        <v>0</v>
      </c>
      <c r="AQ737" s="87" t="n">
        <v>0</v>
      </c>
    </row>
    <row r="738" customFormat="false" ht="50.1" hidden="false" customHeight="true" outlineLevel="0" collapsed="false">
      <c r="A738" s="89" t="s">
        <v>806</v>
      </c>
      <c r="B738" s="86" t="n">
        <v>729</v>
      </c>
      <c r="C738" s="87" t="n">
        <v>0</v>
      </c>
      <c r="D738" s="87" t="n">
        <v>0</v>
      </c>
      <c r="E738" s="87" t="n">
        <v>0</v>
      </c>
      <c r="F738" s="87" t="n">
        <v>0</v>
      </c>
      <c r="G738" s="87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92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87" t="n">
        <v>0</v>
      </c>
      <c r="AB738" s="87" t="n">
        <v>0</v>
      </c>
      <c r="AC738" s="87" t="n">
        <v>0</v>
      </c>
      <c r="AD738" s="87" t="n">
        <v>0</v>
      </c>
      <c r="AE738" s="92" t="n">
        <v>0</v>
      </c>
      <c r="AF738" s="92" t="n">
        <v>0</v>
      </c>
      <c r="AG738" s="92" t="n">
        <v>0</v>
      </c>
      <c r="AH738" s="92" t="n">
        <v>0</v>
      </c>
      <c r="AI738" s="87" t="n">
        <v>0</v>
      </c>
      <c r="AJ738" s="92" t="n">
        <v>0</v>
      </c>
      <c r="AK738" s="87" t="n">
        <v>0</v>
      </c>
      <c r="AL738" s="87" t="n">
        <v>0</v>
      </c>
      <c r="AM738" s="88" t="n">
        <v>0</v>
      </c>
      <c r="AN738" s="87" t="n">
        <v>0</v>
      </c>
      <c r="AO738" s="87" t="n">
        <v>0</v>
      </c>
      <c r="AP738" s="87" t="n">
        <v>0</v>
      </c>
      <c r="AQ738" s="87" t="n">
        <v>0</v>
      </c>
    </row>
    <row r="739" customFormat="false" ht="50.1" hidden="false" customHeight="true" outlineLevel="0" collapsed="false">
      <c r="A739" s="89" t="s">
        <v>807</v>
      </c>
      <c r="B739" s="86" t="n">
        <v>730</v>
      </c>
      <c r="C739" s="87" t="n">
        <v>0</v>
      </c>
      <c r="D739" s="87" t="n">
        <v>0</v>
      </c>
      <c r="E739" s="87" t="n">
        <v>0</v>
      </c>
      <c r="F739" s="87" t="n">
        <v>0</v>
      </c>
      <c r="G739" s="87" t="n">
        <v>0</v>
      </c>
      <c r="H739" s="87" t="n">
        <v>0</v>
      </c>
      <c r="I739" s="87" t="n">
        <v>0</v>
      </c>
      <c r="J739" s="87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92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87" t="n">
        <v>0</v>
      </c>
      <c r="AB739" s="87" t="n">
        <v>0</v>
      </c>
      <c r="AC739" s="87" t="n">
        <v>0</v>
      </c>
      <c r="AD739" s="87" t="n">
        <v>0</v>
      </c>
      <c r="AE739" s="92" t="n">
        <v>0</v>
      </c>
      <c r="AF739" s="92" t="n">
        <v>0</v>
      </c>
      <c r="AG739" s="92" t="n">
        <v>0</v>
      </c>
      <c r="AH739" s="92" t="n">
        <v>0</v>
      </c>
      <c r="AI739" s="87" t="n">
        <v>0</v>
      </c>
      <c r="AJ739" s="92" t="n">
        <v>0</v>
      </c>
      <c r="AK739" s="87" t="n">
        <v>0</v>
      </c>
      <c r="AL739" s="87" t="n">
        <v>0</v>
      </c>
      <c r="AM739" s="88" t="n">
        <v>0</v>
      </c>
      <c r="AN739" s="87" t="n">
        <v>0</v>
      </c>
      <c r="AO739" s="87" t="n">
        <v>0</v>
      </c>
      <c r="AP739" s="87" t="n">
        <v>0</v>
      </c>
      <c r="AQ739" s="87" t="n">
        <v>0</v>
      </c>
    </row>
    <row r="740" customFormat="false" ht="50.1" hidden="false" customHeight="true" outlineLevel="0" collapsed="false">
      <c r="A740" s="89" t="s">
        <v>808</v>
      </c>
      <c r="B740" s="86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92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92" t="n">
        <v>0</v>
      </c>
      <c r="AF740" s="92" t="n">
        <v>0</v>
      </c>
      <c r="AG740" s="92" t="n">
        <v>0</v>
      </c>
      <c r="AH740" s="92" t="n">
        <v>0</v>
      </c>
      <c r="AI740" s="87" t="n">
        <v>0</v>
      </c>
      <c r="AJ740" s="92" t="n">
        <v>0</v>
      </c>
      <c r="AK740" s="87" t="n">
        <v>0</v>
      </c>
      <c r="AL740" s="87" t="n">
        <v>0</v>
      </c>
      <c r="AM740" s="88" t="n">
        <v>0</v>
      </c>
      <c r="AN740" s="87" t="n">
        <v>0</v>
      </c>
      <c r="AO740" s="87" t="n">
        <v>0</v>
      </c>
      <c r="AP740" s="87" t="n">
        <v>0</v>
      </c>
      <c r="AQ740" s="87" t="n">
        <v>0</v>
      </c>
    </row>
    <row r="741" customFormat="false" ht="50.1" hidden="false" customHeight="true" outlineLevel="0" collapsed="false">
      <c r="A741" s="89" t="s">
        <v>809</v>
      </c>
      <c r="B741" s="86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92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92" t="n">
        <v>0</v>
      </c>
      <c r="AF741" s="92" t="n">
        <v>0</v>
      </c>
      <c r="AG741" s="92" t="n">
        <v>0</v>
      </c>
      <c r="AH741" s="92" t="n">
        <v>0</v>
      </c>
      <c r="AI741" s="87" t="n">
        <v>0</v>
      </c>
      <c r="AJ741" s="92" t="n">
        <v>0</v>
      </c>
      <c r="AK741" s="87" t="n">
        <v>0</v>
      </c>
      <c r="AL741" s="87" t="n">
        <v>0</v>
      </c>
      <c r="AM741" s="88" t="n">
        <v>0</v>
      </c>
      <c r="AN741" s="87" t="n">
        <v>0</v>
      </c>
      <c r="AO741" s="87" t="n">
        <v>0</v>
      </c>
      <c r="AP741" s="87" t="n">
        <v>0</v>
      </c>
      <c r="AQ741" s="87" t="n">
        <v>0</v>
      </c>
    </row>
    <row r="742" customFormat="false" ht="50.1" hidden="false" customHeight="true" outlineLevel="0" collapsed="false">
      <c r="A742" s="89" t="s">
        <v>810</v>
      </c>
      <c r="B742" s="86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92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92" t="n">
        <v>0</v>
      </c>
      <c r="AF742" s="92" t="n">
        <v>0</v>
      </c>
      <c r="AG742" s="92" t="n">
        <v>0</v>
      </c>
      <c r="AH742" s="92" t="n">
        <v>0</v>
      </c>
      <c r="AI742" s="87" t="n">
        <v>0</v>
      </c>
      <c r="AJ742" s="92" t="n">
        <v>0</v>
      </c>
      <c r="AK742" s="87" t="n">
        <v>0</v>
      </c>
      <c r="AL742" s="87" t="n">
        <v>0</v>
      </c>
      <c r="AM742" s="88" t="n">
        <v>0</v>
      </c>
      <c r="AN742" s="87" t="n">
        <v>0</v>
      </c>
      <c r="AO742" s="87" t="n">
        <v>0</v>
      </c>
      <c r="AP742" s="87" t="n">
        <v>0</v>
      </c>
      <c r="AQ742" s="87" t="n">
        <v>0</v>
      </c>
    </row>
    <row r="743" customFormat="false" ht="50.1" hidden="false" customHeight="true" outlineLevel="0" collapsed="false">
      <c r="A743" s="89" t="s">
        <v>811</v>
      </c>
      <c r="B743" s="86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92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92" t="n">
        <v>0</v>
      </c>
      <c r="AF743" s="92" t="n">
        <v>0</v>
      </c>
      <c r="AG743" s="92" t="n">
        <v>0</v>
      </c>
      <c r="AH743" s="92" t="n">
        <v>0</v>
      </c>
      <c r="AI743" s="87" t="n">
        <v>0</v>
      </c>
      <c r="AJ743" s="92" t="n">
        <v>0</v>
      </c>
      <c r="AK743" s="87" t="n">
        <v>0</v>
      </c>
      <c r="AL743" s="87" t="n">
        <v>0</v>
      </c>
      <c r="AM743" s="88" t="n">
        <v>0</v>
      </c>
      <c r="AN743" s="87" t="n">
        <v>0</v>
      </c>
      <c r="AO743" s="87" t="n">
        <v>0</v>
      </c>
      <c r="AP743" s="87" t="n">
        <v>0</v>
      </c>
      <c r="AQ743" s="87" t="n">
        <v>0</v>
      </c>
    </row>
    <row r="744" customFormat="false" ht="50.1" hidden="false" customHeight="true" outlineLevel="0" collapsed="false">
      <c r="A744" s="94" t="s">
        <v>812</v>
      </c>
      <c r="B744" s="86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7" t="n">
        <v>0</v>
      </c>
      <c r="AI744" s="87" t="n">
        <v>0</v>
      </c>
      <c r="AJ744" s="87" t="n">
        <v>0</v>
      </c>
      <c r="AK744" s="87" t="n">
        <v>0</v>
      </c>
      <c r="AL744" s="87" t="n">
        <v>0</v>
      </c>
      <c r="AM744" s="88" t="n">
        <v>0</v>
      </c>
      <c r="AN744" s="87" t="n">
        <v>0</v>
      </c>
      <c r="AO744" s="87" t="n">
        <v>0</v>
      </c>
      <c r="AP744" s="87" t="n">
        <v>0</v>
      </c>
      <c r="AQ744" s="87" t="n">
        <v>0</v>
      </c>
    </row>
    <row r="745" customFormat="false" ht="50.1" hidden="false" customHeight="true" outlineLevel="0" collapsed="false">
      <c r="A745" s="94" t="s">
        <v>813</v>
      </c>
      <c r="B745" s="86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7" t="n">
        <v>0</v>
      </c>
      <c r="AD745" s="87" t="n">
        <v>0</v>
      </c>
      <c r="AE745" s="87" t="n">
        <v>0</v>
      </c>
      <c r="AF745" s="87" t="n">
        <v>0</v>
      </c>
      <c r="AG745" s="87" t="n">
        <v>0</v>
      </c>
      <c r="AH745" s="87" t="n">
        <v>0</v>
      </c>
      <c r="AI745" s="87" t="n">
        <v>0</v>
      </c>
      <c r="AJ745" s="87" t="n">
        <v>0</v>
      </c>
      <c r="AK745" s="87" t="n">
        <v>0</v>
      </c>
      <c r="AL745" s="87" t="n">
        <v>0</v>
      </c>
      <c r="AM745" s="88" t="n">
        <v>0</v>
      </c>
      <c r="AN745" s="87" t="n">
        <v>0</v>
      </c>
      <c r="AO745" s="87" t="n">
        <v>0</v>
      </c>
      <c r="AP745" s="87" t="n">
        <v>0</v>
      </c>
      <c r="AQ745" s="87" t="n">
        <v>0</v>
      </c>
    </row>
    <row r="746" customFormat="false" ht="50.1" hidden="false" customHeight="true" outlineLevel="0" collapsed="false">
      <c r="A746" s="94" t="s">
        <v>814</v>
      </c>
      <c r="B746" s="86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7" t="n">
        <v>0</v>
      </c>
      <c r="AD746" s="87" t="n">
        <v>0</v>
      </c>
      <c r="AE746" s="87" t="n">
        <v>0</v>
      </c>
      <c r="AF746" s="87" t="n">
        <v>0</v>
      </c>
      <c r="AG746" s="87" t="n">
        <v>0</v>
      </c>
      <c r="AH746" s="87" t="n">
        <v>0</v>
      </c>
      <c r="AI746" s="87" t="n">
        <v>0</v>
      </c>
      <c r="AJ746" s="87" t="n">
        <v>0</v>
      </c>
      <c r="AK746" s="87" t="n">
        <v>0</v>
      </c>
      <c r="AL746" s="87" t="n">
        <v>0</v>
      </c>
      <c r="AM746" s="88" t="n">
        <v>0</v>
      </c>
      <c r="AN746" s="87" t="n">
        <v>0</v>
      </c>
      <c r="AO746" s="87" t="n">
        <v>0</v>
      </c>
      <c r="AP746" s="87" t="n">
        <v>0</v>
      </c>
      <c r="AQ746" s="87" t="n">
        <v>0</v>
      </c>
    </row>
    <row r="747" customFormat="false" ht="50.1" hidden="false" customHeight="true" outlineLevel="0" collapsed="false">
      <c r="A747" s="94" t="s">
        <v>815</v>
      </c>
      <c r="B747" s="86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87" t="n">
        <v>0</v>
      </c>
      <c r="AF747" s="87" t="n">
        <v>0</v>
      </c>
      <c r="AG747" s="87" t="n">
        <v>0</v>
      </c>
      <c r="AH747" s="87" t="n">
        <v>0</v>
      </c>
      <c r="AI747" s="87" t="n">
        <v>0</v>
      </c>
      <c r="AJ747" s="87" t="n">
        <v>0</v>
      </c>
      <c r="AK747" s="87" t="n">
        <v>0</v>
      </c>
      <c r="AL747" s="87" t="n">
        <v>0</v>
      </c>
      <c r="AM747" s="88" t="n">
        <v>0</v>
      </c>
      <c r="AN747" s="87" t="n">
        <v>0</v>
      </c>
      <c r="AO747" s="87" t="n">
        <v>0</v>
      </c>
      <c r="AP747" s="87" t="n">
        <v>0</v>
      </c>
      <c r="AQ747" s="87" t="n">
        <v>0</v>
      </c>
    </row>
    <row r="748" customFormat="false" ht="50.1" hidden="false" customHeight="true" outlineLevel="0" collapsed="false">
      <c r="A748" s="89" t="s">
        <v>816</v>
      </c>
      <c r="B748" s="86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87" t="n">
        <v>0</v>
      </c>
      <c r="AF748" s="87" t="n">
        <v>0</v>
      </c>
      <c r="AG748" s="87" t="n">
        <v>0</v>
      </c>
      <c r="AH748" s="87" t="n">
        <v>0</v>
      </c>
      <c r="AI748" s="87" t="n">
        <v>0</v>
      </c>
      <c r="AJ748" s="87" t="n">
        <v>0</v>
      </c>
      <c r="AK748" s="87" t="n">
        <v>0</v>
      </c>
      <c r="AL748" s="87" t="n">
        <v>0</v>
      </c>
      <c r="AM748" s="88" t="n">
        <v>0</v>
      </c>
      <c r="AN748" s="87" t="n">
        <v>0</v>
      </c>
      <c r="AO748" s="87" t="n">
        <v>0</v>
      </c>
      <c r="AP748" s="87" t="n">
        <v>0</v>
      </c>
      <c r="AQ748" s="87" t="n">
        <v>0</v>
      </c>
    </row>
    <row r="749" customFormat="false" ht="50.1" hidden="false" customHeight="true" outlineLevel="0" collapsed="false">
      <c r="A749" s="89" t="s">
        <v>817</v>
      </c>
      <c r="B749" s="86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87" t="n">
        <v>0</v>
      </c>
      <c r="AF749" s="87" t="n">
        <v>0</v>
      </c>
      <c r="AG749" s="87" t="n">
        <v>0</v>
      </c>
      <c r="AH749" s="87" t="n">
        <v>0</v>
      </c>
      <c r="AI749" s="87" t="n">
        <v>0</v>
      </c>
      <c r="AJ749" s="87" t="n">
        <v>0</v>
      </c>
      <c r="AK749" s="87" t="n">
        <v>0</v>
      </c>
      <c r="AL749" s="87" t="n">
        <v>0</v>
      </c>
      <c r="AM749" s="88" t="n">
        <v>0</v>
      </c>
      <c r="AN749" s="87" t="n">
        <v>0</v>
      </c>
      <c r="AO749" s="87" t="n">
        <v>0</v>
      </c>
      <c r="AP749" s="87" t="n">
        <v>0</v>
      </c>
      <c r="AQ749" s="87" t="n">
        <v>0</v>
      </c>
    </row>
    <row r="750" customFormat="false" ht="50.1" hidden="false" customHeight="true" outlineLevel="0" collapsed="false">
      <c r="A750" s="89" t="s">
        <v>818</v>
      </c>
      <c r="B750" s="86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7" t="n">
        <v>0</v>
      </c>
      <c r="I750" s="87" t="n">
        <v>0</v>
      </c>
      <c r="J750" s="87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87" t="n">
        <v>0</v>
      </c>
      <c r="AF750" s="87" t="n">
        <v>0</v>
      </c>
      <c r="AG750" s="87" t="n">
        <v>0</v>
      </c>
      <c r="AH750" s="87" t="n">
        <v>0</v>
      </c>
      <c r="AI750" s="87" t="n">
        <v>0</v>
      </c>
      <c r="AJ750" s="87" t="n">
        <v>0</v>
      </c>
      <c r="AK750" s="87" t="n">
        <v>0</v>
      </c>
      <c r="AL750" s="87" t="n">
        <v>0</v>
      </c>
      <c r="AM750" s="88" t="n">
        <v>0</v>
      </c>
      <c r="AN750" s="87" t="n">
        <v>0</v>
      </c>
      <c r="AO750" s="87" t="n">
        <v>0</v>
      </c>
      <c r="AP750" s="87" t="n">
        <v>0</v>
      </c>
      <c r="AQ750" s="87" t="n">
        <v>0</v>
      </c>
    </row>
    <row r="751" customFormat="false" ht="50.1" hidden="false" customHeight="true" outlineLevel="0" collapsed="false">
      <c r="A751" s="89" t="s">
        <v>819</v>
      </c>
      <c r="B751" s="86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7" t="n">
        <v>0</v>
      </c>
      <c r="AG751" s="87" t="n">
        <v>0</v>
      </c>
      <c r="AH751" s="87" t="n">
        <v>0</v>
      </c>
      <c r="AI751" s="87" t="n">
        <v>0</v>
      </c>
      <c r="AJ751" s="87" t="n">
        <v>0</v>
      </c>
      <c r="AK751" s="87" t="n">
        <v>0</v>
      </c>
      <c r="AL751" s="87" t="n">
        <v>0</v>
      </c>
      <c r="AM751" s="88" t="n">
        <v>0</v>
      </c>
      <c r="AN751" s="87" t="n">
        <v>0</v>
      </c>
      <c r="AO751" s="87" t="n">
        <v>0</v>
      </c>
      <c r="AP751" s="87" t="n">
        <v>0</v>
      </c>
      <c r="AQ751" s="87" t="n">
        <v>0</v>
      </c>
    </row>
    <row r="752" customFormat="false" ht="50.1" hidden="false" customHeight="true" outlineLevel="0" collapsed="false">
      <c r="A752" s="89" t="s">
        <v>820</v>
      </c>
      <c r="B752" s="86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7" t="n">
        <v>0</v>
      </c>
      <c r="AG752" s="87" t="n">
        <v>0</v>
      </c>
      <c r="AH752" s="87" t="n">
        <v>0</v>
      </c>
      <c r="AI752" s="87" t="n">
        <v>0</v>
      </c>
      <c r="AJ752" s="87" t="n">
        <v>0</v>
      </c>
      <c r="AK752" s="87" t="n">
        <v>0</v>
      </c>
      <c r="AL752" s="87" t="n">
        <v>0</v>
      </c>
      <c r="AM752" s="88" t="n">
        <v>0</v>
      </c>
      <c r="AN752" s="87" t="n">
        <v>0</v>
      </c>
      <c r="AO752" s="87" t="n">
        <v>0</v>
      </c>
      <c r="AP752" s="87" t="n">
        <v>0</v>
      </c>
      <c r="AQ752" s="87" t="n">
        <v>0</v>
      </c>
    </row>
    <row r="753" customFormat="false" ht="50.1" hidden="false" customHeight="true" outlineLevel="0" collapsed="false">
      <c r="A753" s="89" t="s">
        <v>821</v>
      </c>
      <c r="B753" s="86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7" t="n">
        <v>0</v>
      </c>
      <c r="AI753" s="87" t="n">
        <v>0</v>
      </c>
      <c r="AJ753" s="87" t="n">
        <v>0</v>
      </c>
      <c r="AK753" s="87" t="n">
        <v>0</v>
      </c>
      <c r="AL753" s="87" t="n">
        <v>0</v>
      </c>
      <c r="AM753" s="88" t="n">
        <v>0</v>
      </c>
      <c r="AN753" s="87" t="n">
        <v>0</v>
      </c>
      <c r="AO753" s="87" t="n">
        <v>0</v>
      </c>
      <c r="AP753" s="87" t="n">
        <v>0</v>
      </c>
      <c r="AQ753" s="87" t="n">
        <v>0</v>
      </c>
    </row>
    <row r="754" customFormat="false" ht="50.1" hidden="false" customHeight="true" outlineLevel="0" collapsed="false">
      <c r="A754" s="90" t="s">
        <v>822</v>
      </c>
      <c r="B754" s="86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7" t="n">
        <v>0</v>
      </c>
      <c r="AI754" s="87" t="n">
        <v>0</v>
      </c>
      <c r="AJ754" s="87" t="n">
        <v>0</v>
      </c>
      <c r="AK754" s="87" t="n">
        <v>0</v>
      </c>
      <c r="AL754" s="87" t="n">
        <v>0</v>
      </c>
      <c r="AM754" s="88" t="n">
        <v>0</v>
      </c>
      <c r="AN754" s="87" t="n">
        <v>0</v>
      </c>
      <c r="AO754" s="87" t="n">
        <v>0</v>
      </c>
      <c r="AP754" s="87" t="n">
        <v>0</v>
      </c>
      <c r="AQ754" s="87" t="n">
        <v>0</v>
      </c>
    </row>
    <row r="755" customFormat="false" ht="50.1" hidden="false" customHeight="true" outlineLevel="0" collapsed="false">
      <c r="A755" s="85" t="s">
        <v>823</v>
      </c>
      <c r="B755" s="86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87" t="n">
        <v>0</v>
      </c>
      <c r="AB755" s="87" t="n">
        <v>0</v>
      </c>
      <c r="AC755" s="87" t="n">
        <v>0</v>
      </c>
      <c r="AD755" s="87" t="n">
        <v>0</v>
      </c>
      <c r="AE755" s="87" t="n">
        <v>0</v>
      </c>
      <c r="AF755" s="87" t="n">
        <v>0</v>
      </c>
      <c r="AG755" s="87" t="n">
        <v>0</v>
      </c>
      <c r="AH755" s="87" t="n">
        <v>0</v>
      </c>
      <c r="AI755" s="87" t="n">
        <v>0</v>
      </c>
      <c r="AJ755" s="87" t="n">
        <v>0</v>
      </c>
      <c r="AK755" s="87" t="n">
        <v>0</v>
      </c>
      <c r="AL755" s="87" t="n">
        <v>0</v>
      </c>
      <c r="AM755" s="88" t="n">
        <v>0</v>
      </c>
      <c r="AN755" s="87" t="n">
        <v>0</v>
      </c>
      <c r="AO755" s="87" t="n">
        <v>0</v>
      </c>
      <c r="AP755" s="87" t="n">
        <v>0</v>
      </c>
      <c r="AQ755" s="87" t="n">
        <v>0</v>
      </c>
    </row>
    <row r="756" customFormat="false" ht="50.1" hidden="false" customHeight="true" outlineLevel="0" collapsed="false">
      <c r="A756" s="85" t="s">
        <v>824</v>
      </c>
      <c r="B756" s="86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87" t="n">
        <v>0</v>
      </c>
      <c r="AB756" s="87" t="n">
        <v>0</v>
      </c>
      <c r="AC756" s="87" t="n">
        <v>0</v>
      </c>
      <c r="AD756" s="87" t="n">
        <v>0</v>
      </c>
      <c r="AE756" s="87" t="n">
        <v>0</v>
      </c>
      <c r="AF756" s="87" t="n">
        <v>0</v>
      </c>
      <c r="AG756" s="87" t="n">
        <v>0</v>
      </c>
      <c r="AH756" s="87" t="n">
        <v>0</v>
      </c>
      <c r="AI756" s="87" t="n">
        <v>0</v>
      </c>
      <c r="AJ756" s="87" t="n">
        <v>0</v>
      </c>
      <c r="AK756" s="87" t="n">
        <v>0</v>
      </c>
      <c r="AL756" s="87" t="n">
        <v>0</v>
      </c>
      <c r="AM756" s="88" t="n">
        <v>0</v>
      </c>
      <c r="AN756" s="87" t="n">
        <v>0</v>
      </c>
      <c r="AO756" s="87" t="n">
        <v>0</v>
      </c>
      <c r="AP756" s="87" t="n">
        <v>0</v>
      </c>
      <c r="AQ756" s="87" t="n">
        <v>0</v>
      </c>
    </row>
    <row r="757" customFormat="false" ht="50.1" hidden="false" customHeight="true" outlineLevel="0" collapsed="false">
      <c r="A757" s="85" t="s">
        <v>825</v>
      </c>
      <c r="B757" s="86" t="n">
        <v>748</v>
      </c>
      <c r="C757" s="87" t="n">
        <v>0</v>
      </c>
      <c r="D757" s="87" t="n">
        <v>0</v>
      </c>
      <c r="E757" s="87" t="n">
        <v>0</v>
      </c>
      <c r="F757" s="87" t="n">
        <v>0</v>
      </c>
      <c r="G757" s="87" t="n">
        <v>0</v>
      </c>
      <c r="H757" s="87" t="n">
        <v>0</v>
      </c>
      <c r="I757" s="87" t="n">
        <v>0</v>
      </c>
      <c r="J757" s="87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7" t="n">
        <v>0</v>
      </c>
      <c r="Y757" s="87" t="n">
        <v>0</v>
      </c>
      <c r="Z757" s="87" t="n">
        <v>0</v>
      </c>
      <c r="AA757" s="87" t="n">
        <v>0</v>
      </c>
      <c r="AB757" s="87" t="n">
        <v>0</v>
      </c>
      <c r="AC757" s="87" t="n">
        <v>0</v>
      </c>
      <c r="AD757" s="87" t="n">
        <v>0</v>
      </c>
      <c r="AE757" s="87" t="n">
        <v>0</v>
      </c>
      <c r="AF757" s="87" t="n">
        <v>0</v>
      </c>
      <c r="AG757" s="87" t="n">
        <v>0</v>
      </c>
      <c r="AH757" s="87" t="n">
        <v>0</v>
      </c>
      <c r="AI757" s="87" t="n">
        <v>0</v>
      </c>
      <c r="AJ757" s="87" t="n">
        <v>0</v>
      </c>
      <c r="AK757" s="87" t="n">
        <v>0</v>
      </c>
      <c r="AL757" s="87" t="n">
        <v>0</v>
      </c>
      <c r="AM757" s="88" t="n">
        <v>0</v>
      </c>
      <c r="AN757" s="87" t="n">
        <v>0</v>
      </c>
      <c r="AO757" s="87" t="n">
        <v>0</v>
      </c>
      <c r="AP757" s="87" t="n">
        <v>0</v>
      </c>
      <c r="AQ757" s="87" t="n">
        <v>0</v>
      </c>
    </row>
    <row r="758" customFormat="false" ht="50.1" hidden="false" customHeight="true" outlineLevel="0" collapsed="false">
      <c r="A758" s="89" t="s">
        <v>826</v>
      </c>
      <c r="B758" s="86" t="n">
        <v>749</v>
      </c>
      <c r="C758" s="87" t="n">
        <v>0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87" t="n">
        <v>0</v>
      </c>
      <c r="AB758" s="87" t="n">
        <v>0</v>
      </c>
      <c r="AC758" s="87" t="n">
        <v>0</v>
      </c>
      <c r="AD758" s="87" t="n">
        <v>0</v>
      </c>
      <c r="AE758" s="87" t="n">
        <v>0</v>
      </c>
      <c r="AF758" s="87" t="n">
        <v>0</v>
      </c>
      <c r="AG758" s="87" t="n">
        <v>0</v>
      </c>
      <c r="AH758" s="87" t="n">
        <v>0</v>
      </c>
      <c r="AI758" s="87" t="n">
        <v>0</v>
      </c>
      <c r="AJ758" s="87" t="n">
        <v>0</v>
      </c>
      <c r="AK758" s="87" t="n">
        <v>0</v>
      </c>
      <c r="AL758" s="87" t="n">
        <v>0</v>
      </c>
      <c r="AM758" s="88" t="n">
        <v>0</v>
      </c>
      <c r="AN758" s="87" t="n">
        <v>0</v>
      </c>
      <c r="AO758" s="87" t="n">
        <v>0</v>
      </c>
      <c r="AP758" s="87" t="n">
        <v>0</v>
      </c>
      <c r="AQ758" s="87" t="n">
        <v>0</v>
      </c>
    </row>
    <row r="759" customFormat="false" ht="50.1" hidden="false" customHeight="true" outlineLevel="0" collapsed="false">
      <c r="A759" s="89" t="s">
        <v>827</v>
      </c>
      <c r="B759" s="86" t="n">
        <v>750</v>
      </c>
      <c r="C759" s="87" t="n">
        <v>0</v>
      </c>
      <c r="D759" s="87" t="n">
        <v>0</v>
      </c>
      <c r="E759" s="87" t="n">
        <v>0</v>
      </c>
      <c r="F759" s="87" t="n">
        <v>0</v>
      </c>
      <c r="G759" s="87" t="n">
        <v>0</v>
      </c>
      <c r="H759" s="87" t="n">
        <v>0</v>
      </c>
      <c r="I759" s="87" t="n">
        <v>0</v>
      </c>
      <c r="J759" s="87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7" t="n">
        <v>0</v>
      </c>
      <c r="Y759" s="87" t="n">
        <v>0</v>
      </c>
      <c r="Z759" s="87" t="n">
        <v>0</v>
      </c>
      <c r="AA759" s="87" t="n">
        <v>0</v>
      </c>
      <c r="AB759" s="87" t="n">
        <v>0</v>
      </c>
      <c r="AC759" s="87" t="n">
        <v>0</v>
      </c>
      <c r="AD759" s="87" t="n">
        <v>0</v>
      </c>
      <c r="AE759" s="87" t="n">
        <v>0</v>
      </c>
      <c r="AF759" s="87" t="n">
        <v>0</v>
      </c>
      <c r="AG759" s="87" t="n">
        <v>0</v>
      </c>
      <c r="AH759" s="87" t="n">
        <v>0</v>
      </c>
      <c r="AI759" s="87" t="n">
        <v>0</v>
      </c>
      <c r="AJ759" s="87" t="n">
        <v>0</v>
      </c>
      <c r="AK759" s="87" t="n">
        <v>0</v>
      </c>
      <c r="AL759" s="87" t="n">
        <v>0</v>
      </c>
      <c r="AM759" s="88" t="n">
        <v>0</v>
      </c>
      <c r="AN759" s="87" t="n">
        <v>0</v>
      </c>
      <c r="AO759" s="87" t="n">
        <v>0</v>
      </c>
      <c r="AP759" s="87" t="n">
        <v>0</v>
      </c>
      <c r="AQ759" s="87" t="n">
        <v>0</v>
      </c>
    </row>
    <row r="760" customFormat="false" ht="50.1" hidden="false" customHeight="true" outlineLevel="0" collapsed="false">
      <c r="A760" s="89" t="s">
        <v>828</v>
      </c>
      <c r="B760" s="86" t="n">
        <v>751</v>
      </c>
      <c r="C760" s="87" t="n">
        <v>0</v>
      </c>
      <c r="D760" s="87" t="n">
        <v>0</v>
      </c>
      <c r="E760" s="87" t="n">
        <v>0</v>
      </c>
      <c r="F760" s="87" t="n">
        <v>0</v>
      </c>
      <c r="G760" s="87" t="n">
        <v>0</v>
      </c>
      <c r="H760" s="87" t="n">
        <v>0</v>
      </c>
      <c r="I760" s="87" t="n">
        <v>0</v>
      </c>
      <c r="J760" s="87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7" t="n">
        <v>0</v>
      </c>
      <c r="Y760" s="87" t="n">
        <v>0</v>
      </c>
      <c r="Z760" s="87" t="n">
        <v>0</v>
      </c>
      <c r="AA760" s="87" t="n">
        <v>0</v>
      </c>
      <c r="AB760" s="87" t="n">
        <v>0</v>
      </c>
      <c r="AC760" s="87" t="n">
        <v>0</v>
      </c>
      <c r="AD760" s="87" t="n">
        <v>0</v>
      </c>
      <c r="AE760" s="87" t="n">
        <v>0</v>
      </c>
      <c r="AF760" s="87" t="n">
        <v>0</v>
      </c>
      <c r="AG760" s="87" t="n">
        <v>0</v>
      </c>
      <c r="AH760" s="87" t="n">
        <v>0</v>
      </c>
      <c r="AI760" s="87" t="n">
        <v>0</v>
      </c>
      <c r="AJ760" s="87" t="n">
        <v>0</v>
      </c>
      <c r="AK760" s="87" t="n">
        <v>0</v>
      </c>
      <c r="AL760" s="87" t="n">
        <v>0</v>
      </c>
      <c r="AM760" s="88" t="n">
        <v>0</v>
      </c>
      <c r="AN760" s="87" t="n">
        <v>0</v>
      </c>
      <c r="AO760" s="87" t="n">
        <v>0</v>
      </c>
      <c r="AP760" s="87" t="n">
        <v>0</v>
      </c>
      <c r="AQ760" s="87" t="n">
        <v>0</v>
      </c>
    </row>
    <row r="761" customFormat="false" ht="50.1" hidden="false" customHeight="true" outlineLevel="0" collapsed="false">
      <c r="A761" s="89" t="s">
        <v>829</v>
      </c>
      <c r="B761" s="86" t="n">
        <v>752</v>
      </c>
      <c r="C761" s="87" t="n">
        <v>0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7" t="n">
        <v>0</v>
      </c>
      <c r="Y761" s="87" t="n">
        <v>0</v>
      </c>
      <c r="Z761" s="87" t="n">
        <v>0</v>
      </c>
      <c r="AA761" s="87" t="n">
        <v>0</v>
      </c>
      <c r="AB761" s="87" t="n">
        <v>0</v>
      </c>
      <c r="AC761" s="87" t="n">
        <v>0</v>
      </c>
      <c r="AD761" s="87" t="n">
        <v>0</v>
      </c>
      <c r="AE761" s="87" t="n">
        <v>0</v>
      </c>
      <c r="AF761" s="87" t="n">
        <v>0</v>
      </c>
      <c r="AG761" s="87" t="n">
        <v>0</v>
      </c>
      <c r="AH761" s="87" t="n">
        <v>0</v>
      </c>
      <c r="AI761" s="87" t="n">
        <v>0</v>
      </c>
      <c r="AJ761" s="87" t="n">
        <v>0</v>
      </c>
      <c r="AK761" s="87" t="n">
        <v>0</v>
      </c>
      <c r="AL761" s="87" t="n">
        <v>0</v>
      </c>
      <c r="AM761" s="88" t="n">
        <v>0</v>
      </c>
      <c r="AN761" s="87" t="n">
        <v>0</v>
      </c>
      <c r="AO761" s="87" t="n">
        <v>0</v>
      </c>
      <c r="AP761" s="87" t="n">
        <v>0</v>
      </c>
      <c r="AQ761" s="87" t="n">
        <v>0</v>
      </c>
    </row>
    <row r="762" customFormat="false" ht="50.1" hidden="false" customHeight="true" outlineLevel="0" collapsed="false">
      <c r="A762" s="89" t="s">
        <v>830</v>
      </c>
      <c r="B762" s="86" t="n">
        <v>753</v>
      </c>
      <c r="C762" s="87" t="n">
        <v>0</v>
      </c>
      <c r="D762" s="87" t="n">
        <v>0</v>
      </c>
      <c r="E762" s="87" t="n">
        <v>0</v>
      </c>
      <c r="F762" s="87" t="n">
        <v>0</v>
      </c>
      <c r="G762" s="87" t="n">
        <v>0</v>
      </c>
      <c r="H762" s="87" t="n">
        <v>0</v>
      </c>
      <c r="I762" s="87" t="n">
        <v>0</v>
      </c>
      <c r="J762" s="87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87" t="n">
        <v>0</v>
      </c>
      <c r="AB762" s="87" t="n">
        <v>0</v>
      </c>
      <c r="AC762" s="87" t="n">
        <v>0</v>
      </c>
      <c r="AD762" s="87" t="n">
        <v>0</v>
      </c>
      <c r="AE762" s="87" t="n">
        <v>0</v>
      </c>
      <c r="AF762" s="87" t="n">
        <v>0</v>
      </c>
      <c r="AG762" s="87" t="n">
        <v>0</v>
      </c>
      <c r="AH762" s="87" t="n">
        <v>0</v>
      </c>
      <c r="AI762" s="87" t="n">
        <v>0</v>
      </c>
      <c r="AJ762" s="87" t="n">
        <v>0</v>
      </c>
      <c r="AK762" s="87" t="n">
        <v>0</v>
      </c>
      <c r="AL762" s="87" t="n">
        <v>0</v>
      </c>
      <c r="AM762" s="88" t="n">
        <v>0</v>
      </c>
      <c r="AN762" s="87" t="n">
        <v>0</v>
      </c>
      <c r="AO762" s="87" t="n">
        <v>0</v>
      </c>
      <c r="AP762" s="87" t="n">
        <v>0</v>
      </c>
      <c r="AQ762" s="87" t="n">
        <v>0</v>
      </c>
    </row>
    <row r="763" customFormat="false" ht="50.1" hidden="false" customHeight="true" outlineLevel="0" collapsed="false">
      <c r="A763" s="89" t="s">
        <v>831</v>
      </c>
      <c r="B763" s="86" t="n">
        <v>754</v>
      </c>
      <c r="C763" s="87" t="n">
        <v>0</v>
      </c>
      <c r="D763" s="87" t="n">
        <v>0</v>
      </c>
      <c r="E763" s="87" t="n">
        <v>0</v>
      </c>
      <c r="F763" s="87" t="n">
        <v>0</v>
      </c>
      <c r="G763" s="87" t="n">
        <v>0</v>
      </c>
      <c r="H763" s="87" t="n">
        <v>0</v>
      </c>
      <c r="I763" s="87" t="n">
        <v>0</v>
      </c>
      <c r="J763" s="87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7" t="n">
        <v>0</v>
      </c>
      <c r="Y763" s="87" t="n">
        <v>0</v>
      </c>
      <c r="Z763" s="87" t="n">
        <v>0</v>
      </c>
      <c r="AA763" s="87" t="n">
        <v>0</v>
      </c>
      <c r="AB763" s="87" t="n">
        <v>0</v>
      </c>
      <c r="AC763" s="87" t="n">
        <v>0</v>
      </c>
      <c r="AD763" s="87" t="n">
        <v>0</v>
      </c>
      <c r="AE763" s="87" t="n">
        <v>0</v>
      </c>
      <c r="AF763" s="87" t="n">
        <v>0</v>
      </c>
      <c r="AG763" s="87" t="n">
        <v>0</v>
      </c>
      <c r="AH763" s="87" t="n">
        <v>0</v>
      </c>
      <c r="AI763" s="87" t="n">
        <v>0</v>
      </c>
      <c r="AJ763" s="87" t="n">
        <v>0</v>
      </c>
      <c r="AK763" s="87" t="n">
        <v>0</v>
      </c>
      <c r="AL763" s="87" t="n">
        <v>0</v>
      </c>
      <c r="AM763" s="88" t="n">
        <v>0</v>
      </c>
      <c r="AN763" s="87" t="n">
        <v>0</v>
      </c>
      <c r="AO763" s="87" t="n">
        <v>0</v>
      </c>
      <c r="AP763" s="87" t="n">
        <v>0</v>
      </c>
      <c r="AQ763" s="87" t="n">
        <v>0</v>
      </c>
    </row>
    <row r="764" customFormat="false" ht="50.1" hidden="false" customHeight="true" outlineLevel="0" collapsed="false">
      <c r="A764" s="89" t="s">
        <v>832</v>
      </c>
      <c r="B764" s="86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0</v>
      </c>
      <c r="AB764" s="87" t="n">
        <v>0</v>
      </c>
      <c r="AC764" s="87" t="n">
        <v>0</v>
      </c>
      <c r="AD764" s="87" t="n">
        <v>0</v>
      </c>
      <c r="AE764" s="87" t="n">
        <v>0</v>
      </c>
      <c r="AF764" s="87" t="n">
        <v>0</v>
      </c>
      <c r="AG764" s="87" t="n">
        <v>0</v>
      </c>
      <c r="AH764" s="87" t="n">
        <v>0</v>
      </c>
      <c r="AI764" s="87" t="n">
        <v>0</v>
      </c>
      <c r="AJ764" s="87" t="n">
        <v>0</v>
      </c>
      <c r="AK764" s="87" t="n">
        <v>0</v>
      </c>
      <c r="AL764" s="87" t="n">
        <v>0</v>
      </c>
      <c r="AM764" s="88" t="n">
        <v>0</v>
      </c>
      <c r="AN764" s="87" t="n">
        <v>0</v>
      </c>
      <c r="AO764" s="87" t="n">
        <v>0</v>
      </c>
      <c r="AP764" s="87" t="n">
        <v>0</v>
      </c>
      <c r="AQ764" s="87" t="n">
        <v>0</v>
      </c>
    </row>
    <row r="765" customFormat="false" ht="50.1" hidden="false" customHeight="true" outlineLevel="0" collapsed="false">
      <c r="A765" s="89" t="s">
        <v>833</v>
      </c>
      <c r="B765" s="86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7" t="n">
        <v>0</v>
      </c>
      <c r="AI765" s="87" t="n">
        <v>0</v>
      </c>
      <c r="AJ765" s="87" t="n">
        <v>0</v>
      </c>
      <c r="AK765" s="87" t="n">
        <v>0</v>
      </c>
      <c r="AL765" s="87" t="n">
        <v>0</v>
      </c>
      <c r="AM765" s="88" t="n">
        <v>0</v>
      </c>
      <c r="AN765" s="87" t="n">
        <v>0</v>
      </c>
      <c r="AO765" s="87" t="n">
        <v>0</v>
      </c>
      <c r="AP765" s="87" t="n">
        <v>0</v>
      </c>
      <c r="AQ765" s="87" t="n">
        <v>0</v>
      </c>
    </row>
    <row r="766" customFormat="false" ht="50.1" hidden="false" customHeight="true" outlineLevel="0" collapsed="false">
      <c r="A766" s="89" t="s">
        <v>834</v>
      </c>
      <c r="B766" s="86" t="n">
        <v>757</v>
      </c>
      <c r="C766" s="87" t="n">
        <v>0</v>
      </c>
      <c r="D766" s="87" t="n">
        <v>0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0</v>
      </c>
      <c r="AB766" s="87" t="n">
        <v>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7" t="n">
        <v>0</v>
      </c>
      <c r="AI766" s="87" t="n">
        <v>0</v>
      </c>
      <c r="AJ766" s="87" t="n">
        <v>0</v>
      </c>
      <c r="AK766" s="87" t="n">
        <v>0</v>
      </c>
      <c r="AL766" s="87" t="n">
        <v>0</v>
      </c>
      <c r="AM766" s="88" t="n">
        <v>0</v>
      </c>
      <c r="AN766" s="87" t="n">
        <v>0</v>
      </c>
      <c r="AO766" s="87" t="n">
        <v>0</v>
      </c>
      <c r="AP766" s="87" t="n">
        <v>0</v>
      </c>
      <c r="AQ766" s="87" t="n">
        <v>0</v>
      </c>
    </row>
    <row r="767" customFormat="false" ht="50.1" hidden="false" customHeight="true" outlineLevel="0" collapsed="false">
      <c r="A767" s="89" t="s">
        <v>835</v>
      </c>
      <c r="B767" s="86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0</v>
      </c>
      <c r="AB767" s="87" t="n">
        <v>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7" t="n">
        <v>0</v>
      </c>
      <c r="AI767" s="87" t="n">
        <v>0</v>
      </c>
      <c r="AJ767" s="87" t="n">
        <v>0</v>
      </c>
      <c r="AK767" s="87" t="n">
        <v>0</v>
      </c>
      <c r="AL767" s="87" t="n">
        <v>0</v>
      </c>
      <c r="AM767" s="88" t="n">
        <v>0</v>
      </c>
      <c r="AN767" s="87" t="n">
        <v>0</v>
      </c>
      <c r="AO767" s="87" t="n">
        <v>0</v>
      </c>
      <c r="AP767" s="87" t="n">
        <v>0</v>
      </c>
      <c r="AQ767" s="87" t="n">
        <v>0</v>
      </c>
    </row>
    <row r="768" customFormat="false" ht="50.1" hidden="false" customHeight="true" outlineLevel="0" collapsed="false">
      <c r="A768" s="89" t="s">
        <v>836</v>
      </c>
      <c r="B768" s="86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7" t="n">
        <v>0</v>
      </c>
      <c r="AI768" s="87" t="n">
        <v>0</v>
      </c>
      <c r="AJ768" s="87" t="n">
        <v>0</v>
      </c>
      <c r="AK768" s="87" t="n">
        <v>0</v>
      </c>
      <c r="AL768" s="87" t="n">
        <v>0</v>
      </c>
      <c r="AM768" s="88" t="n">
        <v>0</v>
      </c>
      <c r="AN768" s="87" t="n">
        <v>0</v>
      </c>
      <c r="AO768" s="87" t="n">
        <v>0</v>
      </c>
      <c r="AP768" s="87" t="n">
        <v>0</v>
      </c>
      <c r="AQ768" s="87" t="n">
        <v>0</v>
      </c>
    </row>
    <row r="769" customFormat="false" ht="50.1" hidden="false" customHeight="true" outlineLevel="0" collapsed="false">
      <c r="A769" s="89" t="s">
        <v>837</v>
      </c>
      <c r="B769" s="86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7" t="n">
        <v>0</v>
      </c>
      <c r="AI769" s="87" t="n">
        <v>0</v>
      </c>
      <c r="AJ769" s="87" t="n">
        <v>0</v>
      </c>
      <c r="AK769" s="87" t="n">
        <v>0</v>
      </c>
      <c r="AL769" s="87" t="n">
        <v>0</v>
      </c>
      <c r="AM769" s="88" t="n">
        <v>0</v>
      </c>
      <c r="AN769" s="87" t="n">
        <v>0</v>
      </c>
      <c r="AO769" s="87" t="n">
        <v>0</v>
      </c>
      <c r="AP769" s="87" t="n">
        <v>0</v>
      </c>
      <c r="AQ769" s="87" t="n">
        <v>0</v>
      </c>
    </row>
    <row r="770" customFormat="false" ht="50.1" hidden="false" customHeight="true" outlineLevel="0" collapsed="false">
      <c r="A770" s="89" t="s">
        <v>838</v>
      </c>
      <c r="B770" s="86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7" t="n">
        <v>0</v>
      </c>
      <c r="AI770" s="87" t="n">
        <v>0</v>
      </c>
      <c r="AJ770" s="87" t="n">
        <v>0</v>
      </c>
      <c r="AK770" s="87" t="n">
        <v>0</v>
      </c>
      <c r="AL770" s="87" t="n">
        <v>0</v>
      </c>
      <c r="AM770" s="88" t="n">
        <v>0</v>
      </c>
      <c r="AN770" s="87" t="n">
        <v>0</v>
      </c>
      <c r="AO770" s="87" t="n">
        <v>0</v>
      </c>
      <c r="AP770" s="87" t="n">
        <v>0</v>
      </c>
      <c r="AQ770" s="87" t="n">
        <v>0</v>
      </c>
    </row>
    <row r="771" customFormat="false" ht="50.1" hidden="false" customHeight="true" outlineLevel="0" collapsed="false">
      <c r="A771" s="89" t="s">
        <v>839</v>
      </c>
      <c r="B771" s="86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7" t="n">
        <v>0</v>
      </c>
      <c r="AI771" s="87" t="n">
        <v>0</v>
      </c>
      <c r="AJ771" s="87" t="n">
        <v>0</v>
      </c>
      <c r="AK771" s="87" t="n">
        <v>0</v>
      </c>
      <c r="AL771" s="87" t="n">
        <v>0</v>
      </c>
      <c r="AM771" s="88" t="n">
        <v>0</v>
      </c>
      <c r="AN771" s="87" t="n">
        <v>0</v>
      </c>
      <c r="AO771" s="87" t="n">
        <v>0</v>
      </c>
      <c r="AP771" s="87" t="n">
        <v>0</v>
      </c>
      <c r="AQ771" s="87" t="n">
        <v>0</v>
      </c>
    </row>
    <row r="772" customFormat="false" ht="50.1" hidden="false" customHeight="true" outlineLevel="0" collapsed="false">
      <c r="A772" s="89" t="s">
        <v>840</v>
      </c>
      <c r="B772" s="86" t="n">
        <v>763</v>
      </c>
      <c r="C772" s="87" t="n">
        <v>0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0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7" t="n">
        <v>0</v>
      </c>
      <c r="Y772" s="87" t="n">
        <v>0</v>
      </c>
      <c r="Z772" s="87" t="n">
        <v>0</v>
      </c>
      <c r="AA772" s="87" t="n">
        <v>0</v>
      </c>
      <c r="AB772" s="87" t="n">
        <v>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7" t="n">
        <v>0</v>
      </c>
      <c r="AI772" s="87" t="n">
        <v>0</v>
      </c>
      <c r="AJ772" s="87" t="n">
        <v>0</v>
      </c>
      <c r="AK772" s="87" t="n">
        <v>0</v>
      </c>
      <c r="AL772" s="87" t="n">
        <v>0</v>
      </c>
      <c r="AM772" s="88" t="n">
        <v>0</v>
      </c>
      <c r="AN772" s="87" t="n">
        <v>0</v>
      </c>
      <c r="AO772" s="87" t="n">
        <v>0</v>
      </c>
      <c r="AP772" s="87" t="n">
        <v>0</v>
      </c>
      <c r="AQ772" s="87" t="n">
        <v>0</v>
      </c>
    </row>
    <row r="773" customFormat="false" ht="50.1" hidden="false" customHeight="true" outlineLevel="0" collapsed="false">
      <c r="A773" s="89" t="s">
        <v>841</v>
      </c>
      <c r="B773" s="86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7" t="n">
        <v>0</v>
      </c>
      <c r="AI773" s="87" t="n">
        <v>0</v>
      </c>
      <c r="AJ773" s="87" t="n">
        <v>0</v>
      </c>
      <c r="AK773" s="87" t="n">
        <v>0</v>
      </c>
      <c r="AL773" s="87" t="n">
        <v>0</v>
      </c>
      <c r="AM773" s="88" t="n">
        <v>0</v>
      </c>
      <c r="AN773" s="87" t="n">
        <v>0</v>
      </c>
      <c r="AO773" s="87" t="n">
        <v>0</v>
      </c>
      <c r="AP773" s="87" t="n">
        <v>0</v>
      </c>
      <c r="AQ773" s="87" t="n">
        <v>0</v>
      </c>
    </row>
    <row r="774" customFormat="false" ht="50.1" hidden="false" customHeight="true" outlineLevel="0" collapsed="false">
      <c r="A774" s="89" t="s">
        <v>842</v>
      </c>
      <c r="B774" s="86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7" t="n">
        <v>0</v>
      </c>
      <c r="AD774" s="87" t="n">
        <v>0</v>
      </c>
      <c r="AE774" s="87" t="n">
        <v>0</v>
      </c>
      <c r="AF774" s="87" t="n">
        <v>0</v>
      </c>
      <c r="AG774" s="87" t="n">
        <v>0</v>
      </c>
      <c r="AH774" s="87" t="n">
        <v>0</v>
      </c>
      <c r="AI774" s="87" t="n">
        <v>0</v>
      </c>
      <c r="AJ774" s="87" t="n">
        <v>0</v>
      </c>
      <c r="AK774" s="87" t="n">
        <v>0</v>
      </c>
      <c r="AL774" s="87" t="n">
        <v>0</v>
      </c>
      <c r="AM774" s="88" t="n">
        <v>0</v>
      </c>
      <c r="AN774" s="87" t="n">
        <v>0</v>
      </c>
      <c r="AO774" s="87" t="n">
        <v>0</v>
      </c>
      <c r="AP774" s="87" t="n">
        <v>0</v>
      </c>
      <c r="AQ774" s="87" t="n">
        <v>0</v>
      </c>
    </row>
    <row r="775" customFormat="false" ht="50.1" hidden="false" customHeight="true" outlineLevel="0" collapsed="false">
      <c r="A775" s="89" t="n">
        <v>270</v>
      </c>
      <c r="B775" s="86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7" t="n">
        <v>0</v>
      </c>
      <c r="AI775" s="87" t="n">
        <v>0</v>
      </c>
      <c r="AJ775" s="87" t="n">
        <v>0</v>
      </c>
      <c r="AK775" s="87" t="n">
        <v>0</v>
      </c>
      <c r="AL775" s="87" t="n">
        <v>0</v>
      </c>
      <c r="AM775" s="88" t="n">
        <v>0</v>
      </c>
      <c r="AN775" s="87" t="n">
        <v>0</v>
      </c>
      <c r="AO775" s="87" t="n">
        <v>0</v>
      </c>
      <c r="AP775" s="87" t="n">
        <v>0</v>
      </c>
      <c r="AQ775" s="87" t="n">
        <v>0</v>
      </c>
    </row>
    <row r="776" customFormat="false" ht="50.1" hidden="false" customHeight="true" outlineLevel="0" collapsed="false">
      <c r="A776" s="89" t="n">
        <v>271</v>
      </c>
      <c r="B776" s="86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7" t="n">
        <v>0</v>
      </c>
      <c r="AI776" s="87" t="n">
        <v>0</v>
      </c>
      <c r="AJ776" s="87" t="n">
        <v>0</v>
      </c>
      <c r="AK776" s="87" t="n">
        <v>0</v>
      </c>
      <c r="AL776" s="87" t="n">
        <v>0</v>
      </c>
      <c r="AM776" s="88" t="n">
        <v>0</v>
      </c>
      <c r="AN776" s="87" t="n">
        <v>0</v>
      </c>
      <c r="AO776" s="87" t="n">
        <v>0</v>
      </c>
      <c r="AP776" s="87" t="n">
        <v>0</v>
      </c>
      <c r="AQ776" s="87" t="n">
        <v>0</v>
      </c>
    </row>
    <row r="777" customFormat="false" ht="50.1" hidden="false" customHeight="true" outlineLevel="0" collapsed="false">
      <c r="A777" s="89" t="s">
        <v>843</v>
      </c>
      <c r="B777" s="86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7" t="n">
        <v>0</v>
      </c>
      <c r="AI777" s="87" t="n">
        <v>0</v>
      </c>
      <c r="AJ777" s="87" t="n">
        <v>0</v>
      </c>
      <c r="AK777" s="87" t="n">
        <v>0</v>
      </c>
      <c r="AL777" s="87" t="n">
        <v>0</v>
      </c>
      <c r="AM777" s="88" t="n">
        <v>0</v>
      </c>
      <c r="AN777" s="87" t="n">
        <v>0</v>
      </c>
      <c r="AO777" s="87" t="n">
        <v>0</v>
      </c>
      <c r="AP777" s="87" t="n">
        <v>0</v>
      </c>
      <c r="AQ777" s="87" t="n">
        <v>0</v>
      </c>
    </row>
    <row r="778" customFormat="false" ht="50.1" hidden="false" customHeight="true" outlineLevel="0" collapsed="false">
      <c r="A778" s="89" t="s">
        <v>844</v>
      </c>
      <c r="B778" s="86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7" t="n">
        <v>0</v>
      </c>
      <c r="AI778" s="87" t="n">
        <v>0</v>
      </c>
      <c r="AJ778" s="87" t="n">
        <v>0</v>
      </c>
      <c r="AK778" s="87" t="n">
        <v>0</v>
      </c>
      <c r="AL778" s="87" t="n">
        <v>0</v>
      </c>
      <c r="AM778" s="88" t="n">
        <v>0</v>
      </c>
      <c r="AN778" s="87" t="n">
        <v>0</v>
      </c>
      <c r="AO778" s="87" t="n">
        <v>0</v>
      </c>
      <c r="AP778" s="87" t="n">
        <v>0</v>
      </c>
      <c r="AQ778" s="87" t="n">
        <v>0</v>
      </c>
    </row>
    <row r="779" customFormat="false" ht="50.1" hidden="false" customHeight="true" outlineLevel="0" collapsed="false">
      <c r="A779" s="89" t="s">
        <v>845</v>
      </c>
      <c r="B779" s="86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7" t="n">
        <v>0</v>
      </c>
      <c r="AI779" s="87" t="n">
        <v>0</v>
      </c>
      <c r="AJ779" s="87" t="n">
        <v>0</v>
      </c>
      <c r="AK779" s="87" t="n">
        <v>0</v>
      </c>
      <c r="AL779" s="87" t="n">
        <v>0</v>
      </c>
      <c r="AM779" s="88" t="n">
        <v>0</v>
      </c>
      <c r="AN779" s="87" t="n">
        <v>0</v>
      </c>
      <c r="AO779" s="87" t="n">
        <v>0</v>
      </c>
      <c r="AP779" s="87" t="n">
        <v>0</v>
      </c>
      <c r="AQ779" s="87" t="n">
        <v>0</v>
      </c>
    </row>
    <row r="780" customFormat="false" ht="50.1" hidden="false" customHeight="true" outlineLevel="0" collapsed="false">
      <c r="A780" s="89" t="s">
        <v>846</v>
      </c>
      <c r="B780" s="86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7" t="n">
        <v>0</v>
      </c>
      <c r="AI780" s="87" t="n">
        <v>0</v>
      </c>
      <c r="AJ780" s="87" t="n">
        <v>0</v>
      </c>
      <c r="AK780" s="87" t="n">
        <v>0</v>
      </c>
      <c r="AL780" s="87" t="n">
        <v>0</v>
      </c>
      <c r="AM780" s="88" t="n">
        <v>0</v>
      </c>
      <c r="AN780" s="87" t="n">
        <v>0</v>
      </c>
      <c r="AO780" s="87" t="n">
        <v>0</v>
      </c>
      <c r="AP780" s="87" t="n">
        <v>0</v>
      </c>
      <c r="AQ780" s="87" t="n">
        <v>0</v>
      </c>
    </row>
    <row r="781" customFormat="false" ht="50.1" hidden="false" customHeight="true" outlineLevel="0" collapsed="false">
      <c r="A781" s="89" t="s">
        <v>847</v>
      </c>
      <c r="B781" s="86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7" t="n">
        <v>0</v>
      </c>
      <c r="AI781" s="87" t="n">
        <v>0</v>
      </c>
      <c r="AJ781" s="87" t="n">
        <v>0</v>
      </c>
      <c r="AK781" s="87" t="n">
        <v>0</v>
      </c>
      <c r="AL781" s="87" t="n">
        <v>0</v>
      </c>
      <c r="AM781" s="88" t="n">
        <v>0</v>
      </c>
      <c r="AN781" s="87" t="n">
        <v>0</v>
      </c>
      <c r="AO781" s="87" t="n">
        <v>0</v>
      </c>
      <c r="AP781" s="87" t="n">
        <v>0</v>
      </c>
      <c r="AQ781" s="87" t="n">
        <v>0</v>
      </c>
    </row>
    <row r="782" customFormat="false" ht="50.1" hidden="false" customHeight="true" outlineLevel="0" collapsed="false">
      <c r="A782" s="89" t="s">
        <v>848</v>
      </c>
      <c r="B782" s="86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7" t="n">
        <v>0</v>
      </c>
      <c r="AD782" s="87" t="n">
        <v>0</v>
      </c>
      <c r="AE782" s="87" t="n">
        <v>0</v>
      </c>
      <c r="AF782" s="87" t="n">
        <v>0</v>
      </c>
      <c r="AG782" s="87" t="n">
        <v>0</v>
      </c>
      <c r="AH782" s="87" t="n">
        <v>0</v>
      </c>
      <c r="AI782" s="87" t="n">
        <v>0</v>
      </c>
      <c r="AJ782" s="87" t="n">
        <v>0</v>
      </c>
      <c r="AK782" s="87" t="n">
        <v>0</v>
      </c>
      <c r="AL782" s="87" t="n">
        <v>0</v>
      </c>
      <c r="AM782" s="88" t="n">
        <v>0</v>
      </c>
      <c r="AN782" s="87" t="n">
        <v>0</v>
      </c>
      <c r="AO782" s="87" t="n">
        <v>0</v>
      </c>
      <c r="AP782" s="87" t="n">
        <v>0</v>
      </c>
      <c r="AQ782" s="87" t="n">
        <v>0</v>
      </c>
    </row>
    <row r="783" customFormat="false" ht="50.1" hidden="false" customHeight="true" outlineLevel="0" collapsed="false">
      <c r="A783" s="89" t="s">
        <v>849</v>
      </c>
      <c r="B783" s="86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7" t="n">
        <v>0</v>
      </c>
      <c r="AI783" s="87" t="n">
        <v>0</v>
      </c>
      <c r="AJ783" s="87" t="n">
        <v>0</v>
      </c>
      <c r="AK783" s="87" t="n">
        <v>0</v>
      </c>
      <c r="AL783" s="87" t="n">
        <v>0</v>
      </c>
      <c r="AM783" s="88" t="n">
        <v>0</v>
      </c>
      <c r="AN783" s="87" t="n">
        <v>0</v>
      </c>
      <c r="AO783" s="87" t="n">
        <v>0</v>
      </c>
      <c r="AP783" s="87" t="n">
        <v>0</v>
      </c>
      <c r="AQ783" s="87" t="n">
        <v>0</v>
      </c>
    </row>
    <row r="784" customFormat="false" ht="50.1" hidden="false" customHeight="true" outlineLevel="0" collapsed="false">
      <c r="A784" s="89" t="s">
        <v>850</v>
      </c>
      <c r="B784" s="86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7" t="n">
        <v>0</v>
      </c>
      <c r="AI784" s="87" t="n">
        <v>0</v>
      </c>
      <c r="AJ784" s="87" t="n">
        <v>0</v>
      </c>
      <c r="AK784" s="87" t="n">
        <v>0</v>
      </c>
      <c r="AL784" s="87" t="n">
        <v>0</v>
      </c>
      <c r="AM784" s="88" t="n">
        <v>0</v>
      </c>
      <c r="AN784" s="87" t="n">
        <v>0</v>
      </c>
      <c r="AO784" s="87" t="n">
        <v>0</v>
      </c>
      <c r="AP784" s="87" t="n">
        <v>0</v>
      </c>
      <c r="AQ784" s="87" t="n">
        <v>0</v>
      </c>
    </row>
    <row r="785" customFormat="false" ht="50.1" hidden="false" customHeight="true" outlineLevel="0" collapsed="false">
      <c r="A785" s="89" t="s">
        <v>851</v>
      </c>
      <c r="B785" s="86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7" t="n">
        <v>0</v>
      </c>
      <c r="AI785" s="87" t="n">
        <v>0</v>
      </c>
      <c r="AJ785" s="87" t="n">
        <v>0</v>
      </c>
      <c r="AK785" s="87" t="n">
        <v>0</v>
      </c>
      <c r="AL785" s="87" t="n">
        <v>0</v>
      </c>
      <c r="AM785" s="88" t="n">
        <v>0</v>
      </c>
      <c r="AN785" s="87" t="n">
        <v>0</v>
      </c>
      <c r="AO785" s="87" t="n">
        <v>0</v>
      </c>
      <c r="AP785" s="87" t="n">
        <v>0</v>
      </c>
      <c r="AQ785" s="87" t="n">
        <v>0</v>
      </c>
    </row>
    <row r="786" customFormat="false" ht="50.1" hidden="false" customHeight="true" outlineLevel="0" collapsed="false">
      <c r="A786" s="89" t="s">
        <v>852</v>
      </c>
      <c r="B786" s="86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7" t="n">
        <v>0</v>
      </c>
      <c r="AI786" s="87" t="n">
        <v>0</v>
      </c>
      <c r="AJ786" s="87" t="n">
        <v>0</v>
      </c>
      <c r="AK786" s="87" t="n">
        <v>0</v>
      </c>
      <c r="AL786" s="87" t="n">
        <v>0</v>
      </c>
      <c r="AM786" s="88" t="n">
        <v>0</v>
      </c>
      <c r="AN786" s="87" t="n">
        <v>0</v>
      </c>
      <c r="AO786" s="87" t="n">
        <v>0</v>
      </c>
      <c r="AP786" s="87" t="n">
        <v>0</v>
      </c>
      <c r="AQ786" s="87" t="n">
        <v>0</v>
      </c>
    </row>
    <row r="787" customFormat="false" ht="50.1" hidden="false" customHeight="true" outlineLevel="0" collapsed="false">
      <c r="A787" s="89" t="s">
        <v>853</v>
      </c>
      <c r="B787" s="86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7" t="n">
        <v>0</v>
      </c>
      <c r="AI787" s="87" t="n">
        <v>0</v>
      </c>
      <c r="AJ787" s="87" t="n">
        <v>0</v>
      </c>
      <c r="AK787" s="87" t="n">
        <v>0</v>
      </c>
      <c r="AL787" s="87" t="n">
        <v>0</v>
      </c>
      <c r="AM787" s="88" t="n">
        <v>0</v>
      </c>
      <c r="AN787" s="87" t="n">
        <v>0</v>
      </c>
      <c r="AO787" s="87" t="n">
        <v>0</v>
      </c>
      <c r="AP787" s="87" t="n">
        <v>0</v>
      </c>
      <c r="AQ787" s="87" t="n">
        <v>0</v>
      </c>
    </row>
    <row r="788" customFormat="false" ht="50.1" hidden="false" customHeight="true" outlineLevel="0" collapsed="false">
      <c r="A788" s="89" t="s">
        <v>854</v>
      </c>
      <c r="B788" s="86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7" t="n">
        <v>0</v>
      </c>
      <c r="AI788" s="87" t="n">
        <v>0</v>
      </c>
      <c r="AJ788" s="87" t="n">
        <v>0</v>
      </c>
      <c r="AK788" s="87" t="n">
        <v>0</v>
      </c>
      <c r="AL788" s="87" t="n">
        <v>0</v>
      </c>
      <c r="AM788" s="88" t="n">
        <v>0</v>
      </c>
      <c r="AN788" s="87" t="n">
        <v>0</v>
      </c>
      <c r="AO788" s="87" t="n">
        <v>0</v>
      </c>
      <c r="AP788" s="87" t="n">
        <v>0</v>
      </c>
      <c r="AQ788" s="87" t="n">
        <v>0</v>
      </c>
    </row>
    <row r="789" customFormat="false" ht="50.1" hidden="false" customHeight="true" outlineLevel="0" collapsed="false">
      <c r="A789" s="89" t="s">
        <v>855</v>
      </c>
      <c r="B789" s="86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7" t="n">
        <v>0</v>
      </c>
      <c r="AI789" s="87" t="n">
        <v>0</v>
      </c>
      <c r="AJ789" s="87" t="n">
        <v>0</v>
      </c>
      <c r="AK789" s="87" t="n">
        <v>0</v>
      </c>
      <c r="AL789" s="87" t="n">
        <v>0</v>
      </c>
      <c r="AM789" s="88" t="n">
        <v>0</v>
      </c>
      <c r="AN789" s="87" t="n">
        <v>0</v>
      </c>
      <c r="AO789" s="87" t="n">
        <v>0</v>
      </c>
      <c r="AP789" s="87" t="n">
        <v>0</v>
      </c>
      <c r="AQ789" s="87" t="n">
        <v>0</v>
      </c>
    </row>
    <row r="790" customFormat="false" ht="50.1" hidden="false" customHeight="true" outlineLevel="0" collapsed="false">
      <c r="A790" s="89" t="s">
        <v>856</v>
      </c>
      <c r="B790" s="86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7" t="n">
        <v>0</v>
      </c>
      <c r="AD790" s="87" t="n">
        <v>0</v>
      </c>
      <c r="AE790" s="87" t="n">
        <v>0</v>
      </c>
      <c r="AF790" s="87" t="n">
        <v>0</v>
      </c>
      <c r="AG790" s="87" t="n">
        <v>0</v>
      </c>
      <c r="AH790" s="87" t="n">
        <v>0</v>
      </c>
      <c r="AI790" s="87" t="n">
        <v>0</v>
      </c>
      <c r="AJ790" s="87" t="n">
        <v>0</v>
      </c>
      <c r="AK790" s="87" t="n">
        <v>0</v>
      </c>
      <c r="AL790" s="87" t="n">
        <v>0</v>
      </c>
      <c r="AM790" s="88" t="n">
        <v>0</v>
      </c>
      <c r="AN790" s="87" t="n">
        <v>0</v>
      </c>
      <c r="AO790" s="87" t="n">
        <v>0</v>
      </c>
      <c r="AP790" s="87" t="n">
        <v>0</v>
      </c>
      <c r="AQ790" s="87" t="n">
        <v>0</v>
      </c>
    </row>
    <row r="791" customFormat="false" ht="50.1" hidden="false" customHeight="true" outlineLevel="0" collapsed="false">
      <c r="A791" s="89" t="s">
        <v>857</v>
      </c>
      <c r="B791" s="86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0</v>
      </c>
      <c r="AB791" s="87" t="n">
        <v>0</v>
      </c>
      <c r="AC791" s="87" t="n">
        <v>0</v>
      </c>
      <c r="AD791" s="87" t="n">
        <v>0</v>
      </c>
      <c r="AE791" s="87" t="n">
        <v>0</v>
      </c>
      <c r="AF791" s="87" t="n">
        <v>0</v>
      </c>
      <c r="AG791" s="87" t="n">
        <v>0</v>
      </c>
      <c r="AH791" s="87" t="n">
        <v>0</v>
      </c>
      <c r="AI791" s="87" t="n">
        <v>0</v>
      </c>
      <c r="AJ791" s="87" t="n">
        <v>0</v>
      </c>
      <c r="AK791" s="87" t="n">
        <v>0</v>
      </c>
      <c r="AL791" s="87" t="n">
        <v>0</v>
      </c>
      <c r="AM791" s="88" t="n">
        <v>0</v>
      </c>
      <c r="AN791" s="87" t="n">
        <v>0</v>
      </c>
      <c r="AO791" s="87" t="n">
        <v>0</v>
      </c>
      <c r="AP791" s="87" t="n">
        <v>0</v>
      </c>
      <c r="AQ791" s="87" t="n">
        <v>0</v>
      </c>
    </row>
    <row r="792" customFormat="false" ht="50.1" hidden="false" customHeight="true" outlineLevel="0" collapsed="false">
      <c r="A792" s="89" t="s">
        <v>858</v>
      </c>
      <c r="B792" s="86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7" t="n">
        <v>0</v>
      </c>
      <c r="J792" s="87" t="n">
        <v>0</v>
      </c>
      <c r="K792" s="87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7" t="n">
        <v>0</v>
      </c>
      <c r="Y792" s="87" t="n">
        <v>0</v>
      </c>
      <c r="Z792" s="87" t="n">
        <v>0</v>
      </c>
      <c r="AA792" s="87" t="n">
        <v>0</v>
      </c>
      <c r="AB792" s="87" t="n">
        <v>0</v>
      </c>
      <c r="AC792" s="87" t="n">
        <v>0</v>
      </c>
      <c r="AD792" s="87" t="n">
        <v>0</v>
      </c>
      <c r="AE792" s="87" t="n">
        <v>0</v>
      </c>
      <c r="AF792" s="87" t="n">
        <v>0</v>
      </c>
      <c r="AG792" s="87" t="n">
        <v>0</v>
      </c>
      <c r="AH792" s="87" t="n">
        <v>0</v>
      </c>
      <c r="AI792" s="87" t="n">
        <v>0</v>
      </c>
      <c r="AJ792" s="87" t="n">
        <v>0</v>
      </c>
      <c r="AK792" s="87" t="n">
        <v>0</v>
      </c>
      <c r="AL792" s="87" t="n">
        <v>0</v>
      </c>
      <c r="AM792" s="88" t="n">
        <v>0</v>
      </c>
      <c r="AN792" s="87" t="n">
        <v>0</v>
      </c>
      <c r="AO792" s="87" t="n">
        <v>0</v>
      </c>
      <c r="AP792" s="87" t="n">
        <v>0</v>
      </c>
      <c r="AQ792" s="87" t="n">
        <v>0</v>
      </c>
    </row>
    <row r="793" customFormat="false" ht="50.1" hidden="false" customHeight="true" outlineLevel="0" collapsed="false">
      <c r="A793" s="89" t="s">
        <v>859</v>
      </c>
      <c r="B793" s="86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0</v>
      </c>
      <c r="AB793" s="87" t="n">
        <v>0</v>
      </c>
      <c r="AC793" s="87" t="n">
        <v>0</v>
      </c>
      <c r="AD793" s="87" t="n">
        <v>0</v>
      </c>
      <c r="AE793" s="87" t="n">
        <v>0</v>
      </c>
      <c r="AF793" s="87" t="n">
        <v>0</v>
      </c>
      <c r="AG793" s="87" t="n">
        <v>0</v>
      </c>
      <c r="AH793" s="87" t="n">
        <v>0</v>
      </c>
      <c r="AI793" s="87" t="n">
        <v>0</v>
      </c>
      <c r="AJ793" s="87" t="n">
        <v>0</v>
      </c>
      <c r="AK793" s="87" t="n">
        <v>0</v>
      </c>
      <c r="AL793" s="87" t="n">
        <v>0</v>
      </c>
      <c r="AM793" s="88" t="n">
        <v>0</v>
      </c>
      <c r="AN793" s="87" t="n">
        <v>0</v>
      </c>
      <c r="AO793" s="87" t="n">
        <v>0</v>
      </c>
      <c r="AP793" s="87" t="n">
        <v>0</v>
      </c>
      <c r="AQ793" s="87" t="n">
        <v>0</v>
      </c>
    </row>
    <row r="794" customFormat="false" ht="50.1" hidden="false" customHeight="true" outlineLevel="0" collapsed="false">
      <c r="A794" s="94" t="s">
        <v>860</v>
      </c>
      <c r="B794" s="86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7" t="n">
        <v>0</v>
      </c>
      <c r="AI794" s="87" t="n">
        <v>0</v>
      </c>
      <c r="AJ794" s="87" t="n">
        <v>0</v>
      </c>
      <c r="AK794" s="87" t="n">
        <v>0</v>
      </c>
      <c r="AL794" s="87" t="n">
        <v>0</v>
      </c>
      <c r="AM794" s="88" t="n">
        <v>0</v>
      </c>
      <c r="AN794" s="87" t="n">
        <v>0</v>
      </c>
      <c r="AO794" s="87" t="n">
        <v>0</v>
      </c>
      <c r="AP794" s="87" t="n">
        <v>0</v>
      </c>
      <c r="AQ794" s="87" t="n">
        <v>0</v>
      </c>
    </row>
    <row r="795" customFormat="false" ht="50.1" hidden="false" customHeight="true" outlineLevel="0" collapsed="false">
      <c r="A795" s="94" t="s">
        <v>861</v>
      </c>
      <c r="B795" s="86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7" t="n">
        <v>0</v>
      </c>
      <c r="AI795" s="87" t="n">
        <v>0</v>
      </c>
      <c r="AJ795" s="87" t="n">
        <v>0</v>
      </c>
      <c r="AK795" s="87" t="n">
        <v>0</v>
      </c>
      <c r="AL795" s="87" t="n">
        <v>0</v>
      </c>
      <c r="AM795" s="88" t="n">
        <v>0</v>
      </c>
      <c r="AN795" s="87" t="n">
        <v>0</v>
      </c>
      <c r="AO795" s="87" t="n">
        <v>0</v>
      </c>
      <c r="AP795" s="87" t="n">
        <v>0</v>
      </c>
      <c r="AQ795" s="87" t="n">
        <v>0</v>
      </c>
    </row>
    <row r="796" customFormat="false" ht="50.1" hidden="false" customHeight="true" outlineLevel="0" collapsed="false">
      <c r="A796" s="94" t="s">
        <v>862</v>
      </c>
      <c r="B796" s="86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7" t="n">
        <v>0</v>
      </c>
      <c r="Y796" s="87" t="n">
        <v>0</v>
      </c>
      <c r="Z796" s="87" t="n">
        <v>0</v>
      </c>
      <c r="AA796" s="87" t="n">
        <v>0</v>
      </c>
      <c r="AB796" s="87" t="n">
        <v>0</v>
      </c>
      <c r="AC796" s="87" t="n">
        <v>0</v>
      </c>
      <c r="AD796" s="87" t="n">
        <v>0</v>
      </c>
      <c r="AE796" s="87" t="n">
        <v>0</v>
      </c>
      <c r="AF796" s="87" t="n">
        <v>0</v>
      </c>
      <c r="AG796" s="87" t="n">
        <v>0</v>
      </c>
      <c r="AH796" s="87" t="n">
        <v>0</v>
      </c>
      <c r="AI796" s="87" t="n">
        <v>0</v>
      </c>
      <c r="AJ796" s="87" t="n">
        <v>0</v>
      </c>
      <c r="AK796" s="87" t="n">
        <v>0</v>
      </c>
      <c r="AL796" s="87" t="n">
        <v>0</v>
      </c>
      <c r="AM796" s="88" t="n">
        <v>0</v>
      </c>
      <c r="AN796" s="87" t="n">
        <v>0</v>
      </c>
      <c r="AO796" s="87" t="n">
        <v>0</v>
      </c>
      <c r="AP796" s="87" t="n">
        <v>0</v>
      </c>
      <c r="AQ796" s="87" t="n">
        <v>0</v>
      </c>
    </row>
    <row r="797" customFormat="false" ht="50.1" hidden="false" customHeight="true" outlineLevel="0" collapsed="false">
      <c r="A797" s="94" t="s">
        <v>863</v>
      </c>
      <c r="B797" s="86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87" t="n">
        <v>0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7" t="n">
        <v>0</v>
      </c>
      <c r="Y797" s="87" t="n">
        <v>0</v>
      </c>
      <c r="Z797" s="87" t="n">
        <v>0</v>
      </c>
      <c r="AA797" s="87" t="n">
        <v>0</v>
      </c>
      <c r="AB797" s="87" t="n">
        <v>0</v>
      </c>
      <c r="AC797" s="87" t="n">
        <v>0</v>
      </c>
      <c r="AD797" s="87" t="n">
        <v>0</v>
      </c>
      <c r="AE797" s="87" t="n">
        <v>0</v>
      </c>
      <c r="AF797" s="87" t="n">
        <v>0</v>
      </c>
      <c r="AG797" s="87" t="n">
        <v>0</v>
      </c>
      <c r="AH797" s="87" t="n">
        <v>0</v>
      </c>
      <c r="AI797" s="87" t="n">
        <v>0</v>
      </c>
      <c r="AJ797" s="87" t="n">
        <v>0</v>
      </c>
      <c r="AK797" s="87" t="n">
        <v>0</v>
      </c>
      <c r="AL797" s="87" t="n">
        <v>0</v>
      </c>
      <c r="AM797" s="88" t="n">
        <v>0</v>
      </c>
      <c r="AN797" s="87" t="n">
        <v>0</v>
      </c>
      <c r="AO797" s="87" t="n">
        <v>0</v>
      </c>
      <c r="AP797" s="87" t="n">
        <v>0</v>
      </c>
      <c r="AQ797" s="87" t="n">
        <v>0</v>
      </c>
    </row>
    <row r="798" customFormat="false" ht="50.1" hidden="false" customHeight="true" outlineLevel="0" collapsed="false">
      <c r="A798" s="94" t="s">
        <v>864</v>
      </c>
      <c r="B798" s="86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87" t="n">
        <v>0</v>
      </c>
      <c r="O798" s="87" t="n">
        <v>0</v>
      </c>
      <c r="P798" s="87" t="n">
        <v>0</v>
      </c>
      <c r="Q798" s="87" t="n">
        <v>0</v>
      </c>
      <c r="R798" s="87" t="n">
        <v>0</v>
      </c>
      <c r="S798" s="87" t="n">
        <v>0</v>
      </c>
      <c r="T798" s="87" t="n">
        <v>0</v>
      </c>
      <c r="U798" s="87" t="n">
        <v>0</v>
      </c>
      <c r="V798" s="87" t="n">
        <v>0</v>
      </c>
      <c r="W798" s="87" t="n">
        <v>0</v>
      </c>
      <c r="X798" s="87" t="n">
        <v>0</v>
      </c>
      <c r="Y798" s="87" t="n">
        <v>0</v>
      </c>
      <c r="Z798" s="87" t="n">
        <v>0</v>
      </c>
      <c r="AA798" s="87" t="n">
        <v>0</v>
      </c>
      <c r="AB798" s="87" t="n">
        <v>0</v>
      </c>
      <c r="AC798" s="87" t="n">
        <v>0</v>
      </c>
      <c r="AD798" s="87" t="n">
        <v>0</v>
      </c>
      <c r="AE798" s="87" t="n">
        <v>0</v>
      </c>
      <c r="AF798" s="87" t="n">
        <v>0</v>
      </c>
      <c r="AG798" s="87" t="n">
        <v>0</v>
      </c>
      <c r="AH798" s="87" t="n">
        <v>0</v>
      </c>
      <c r="AI798" s="87" t="n">
        <v>0</v>
      </c>
      <c r="AJ798" s="87" t="n">
        <v>0</v>
      </c>
      <c r="AK798" s="87" t="n">
        <v>0</v>
      </c>
      <c r="AL798" s="87" t="n">
        <v>0</v>
      </c>
      <c r="AM798" s="88" t="n">
        <v>0</v>
      </c>
      <c r="AN798" s="87" t="n">
        <v>0</v>
      </c>
      <c r="AO798" s="87" t="n">
        <v>0</v>
      </c>
      <c r="AP798" s="87" t="n">
        <v>0</v>
      </c>
      <c r="AQ798" s="87" t="n">
        <v>0</v>
      </c>
    </row>
    <row r="799" customFormat="false" ht="50.1" hidden="false" customHeight="true" outlineLevel="0" collapsed="false">
      <c r="A799" s="89" t="n">
        <v>275</v>
      </c>
      <c r="B799" s="86" t="n">
        <v>790</v>
      </c>
      <c r="C799" s="87" t="n">
        <v>0</v>
      </c>
      <c r="D799" s="87" t="n">
        <v>0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0</v>
      </c>
      <c r="L799" s="87" t="n">
        <v>0</v>
      </c>
      <c r="M799" s="87" t="n">
        <v>0</v>
      </c>
      <c r="N799" s="87" t="n">
        <v>0</v>
      </c>
      <c r="O799" s="87" t="n">
        <v>0</v>
      </c>
      <c r="P799" s="87" t="n">
        <v>0</v>
      </c>
      <c r="Q799" s="87" t="n">
        <v>0</v>
      </c>
      <c r="R799" s="87" t="n">
        <v>0</v>
      </c>
      <c r="S799" s="87" t="n">
        <v>0</v>
      </c>
      <c r="T799" s="87" t="n">
        <v>0</v>
      </c>
      <c r="U799" s="87" t="n">
        <v>0</v>
      </c>
      <c r="V799" s="87" t="n">
        <v>0</v>
      </c>
      <c r="W799" s="87" t="n">
        <v>0</v>
      </c>
      <c r="X799" s="87" t="n">
        <v>0</v>
      </c>
      <c r="Y799" s="87" t="n">
        <v>0</v>
      </c>
      <c r="Z799" s="87" t="n">
        <v>0</v>
      </c>
      <c r="AA799" s="87" t="n">
        <v>0</v>
      </c>
      <c r="AB799" s="87" t="n">
        <v>0</v>
      </c>
      <c r="AC799" s="87" t="n">
        <v>0</v>
      </c>
      <c r="AD799" s="87" t="n">
        <v>0</v>
      </c>
      <c r="AE799" s="87" t="n">
        <v>0</v>
      </c>
      <c r="AF799" s="87" t="n">
        <v>0</v>
      </c>
      <c r="AG799" s="87" t="n">
        <v>0</v>
      </c>
      <c r="AH799" s="87" t="n">
        <v>0</v>
      </c>
      <c r="AI799" s="87" t="n">
        <v>0</v>
      </c>
      <c r="AJ799" s="87" t="n">
        <v>0</v>
      </c>
      <c r="AK799" s="87" t="n">
        <v>0</v>
      </c>
      <c r="AL799" s="87" t="n">
        <v>0</v>
      </c>
      <c r="AM799" s="88" t="n">
        <v>0</v>
      </c>
      <c r="AN799" s="87" t="n">
        <v>0</v>
      </c>
      <c r="AO799" s="87" t="n">
        <v>0</v>
      </c>
      <c r="AP799" s="87" t="n">
        <v>0</v>
      </c>
      <c r="AQ799" s="87" t="n">
        <v>0</v>
      </c>
    </row>
    <row r="800" customFormat="false" ht="50.1" hidden="false" customHeight="true" outlineLevel="0" collapsed="false">
      <c r="A800" s="89" t="n">
        <v>276</v>
      </c>
      <c r="B800" s="86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87" t="n">
        <v>0</v>
      </c>
      <c r="J800" s="87" t="n">
        <v>0</v>
      </c>
      <c r="K800" s="87" t="n">
        <v>0</v>
      </c>
      <c r="L800" s="87" t="n">
        <v>0</v>
      </c>
      <c r="M800" s="87" t="n">
        <v>0</v>
      </c>
      <c r="N800" s="87" t="n">
        <v>0</v>
      </c>
      <c r="O800" s="87" t="n">
        <v>0</v>
      </c>
      <c r="P800" s="87" t="n">
        <v>0</v>
      </c>
      <c r="Q800" s="87" t="n">
        <v>0</v>
      </c>
      <c r="R800" s="87" t="n">
        <v>0</v>
      </c>
      <c r="S800" s="87" t="n">
        <v>0</v>
      </c>
      <c r="T800" s="87" t="n">
        <v>0</v>
      </c>
      <c r="U800" s="87" t="n">
        <v>0</v>
      </c>
      <c r="V800" s="87" t="n">
        <v>0</v>
      </c>
      <c r="W800" s="87" t="n">
        <v>0</v>
      </c>
      <c r="X800" s="87" t="n">
        <v>0</v>
      </c>
      <c r="Y800" s="87" t="n">
        <v>0</v>
      </c>
      <c r="Z800" s="87" t="n">
        <v>0</v>
      </c>
      <c r="AA800" s="87" t="n">
        <v>0</v>
      </c>
      <c r="AB800" s="87" t="n">
        <v>0</v>
      </c>
      <c r="AC800" s="87" t="n">
        <v>0</v>
      </c>
      <c r="AD800" s="87" t="n">
        <v>0</v>
      </c>
      <c r="AE800" s="87" t="n">
        <v>0</v>
      </c>
      <c r="AF800" s="87" t="n">
        <v>0</v>
      </c>
      <c r="AG800" s="87" t="n">
        <v>0</v>
      </c>
      <c r="AH800" s="87" t="n">
        <v>0</v>
      </c>
      <c r="AI800" s="87" t="n">
        <v>0</v>
      </c>
      <c r="AJ800" s="87" t="n">
        <v>0</v>
      </c>
      <c r="AK800" s="87" t="n">
        <v>0</v>
      </c>
      <c r="AL800" s="87" t="n">
        <v>0</v>
      </c>
      <c r="AM800" s="88" t="n">
        <v>0</v>
      </c>
      <c r="AN800" s="87" t="n">
        <v>0</v>
      </c>
      <c r="AO800" s="87" t="n">
        <v>0</v>
      </c>
      <c r="AP800" s="87" t="n">
        <v>0</v>
      </c>
      <c r="AQ800" s="87" t="n">
        <v>0</v>
      </c>
    </row>
    <row r="801" customFormat="false" ht="50.1" hidden="false" customHeight="true" outlineLevel="0" collapsed="false">
      <c r="A801" s="89" t="n">
        <v>277</v>
      </c>
      <c r="B801" s="86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7" t="n">
        <v>0</v>
      </c>
      <c r="J801" s="87" t="n">
        <v>0</v>
      </c>
      <c r="K801" s="87" t="n">
        <v>0</v>
      </c>
      <c r="L801" s="87" t="n">
        <v>0</v>
      </c>
      <c r="M801" s="87" t="n">
        <v>0</v>
      </c>
      <c r="N801" s="87" t="n">
        <v>0</v>
      </c>
      <c r="O801" s="87" t="n">
        <v>0</v>
      </c>
      <c r="P801" s="87" t="n">
        <v>0</v>
      </c>
      <c r="Q801" s="87" t="n">
        <v>0</v>
      </c>
      <c r="R801" s="87" t="n">
        <v>0</v>
      </c>
      <c r="S801" s="87" t="n">
        <v>0</v>
      </c>
      <c r="T801" s="87" t="n">
        <v>0</v>
      </c>
      <c r="U801" s="87" t="n">
        <v>0</v>
      </c>
      <c r="V801" s="87" t="n">
        <v>0</v>
      </c>
      <c r="W801" s="87" t="n">
        <v>0</v>
      </c>
      <c r="X801" s="87" t="n">
        <v>0</v>
      </c>
      <c r="Y801" s="87" t="n">
        <v>0</v>
      </c>
      <c r="Z801" s="87" t="n">
        <v>0</v>
      </c>
      <c r="AA801" s="87" t="n">
        <v>0</v>
      </c>
      <c r="AB801" s="87" t="n">
        <v>0</v>
      </c>
      <c r="AC801" s="87" t="n">
        <v>0</v>
      </c>
      <c r="AD801" s="87" t="n">
        <v>0</v>
      </c>
      <c r="AE801" s="87" t="n">
        <v>0</v>
      </c>
      <c r="AF801" s="87" t="n">
        <v>0</v>
      </c>
      <c r="AG801" s="87" t="n">
        <v>0</v>
      </c>
      <c r="AH801" s="87" t="n">
        <v>0</v>
      </c>
      <c r="AI801" s="87" t="n">
        <v>0</v>
      </c>
      <c r="AJ801" s="87" t="n">
        <v>0</v>
      </c>
      <c r="AK801" s="87" t="n">
        <v>0</v>
      </c>
      <c r="AL801" s="87" t="n">
        <v>0</v>
      </c>
      <c r="AM801" s="88" t="n">
        <v>0</v>
      </c>
      <c r="AN801" s="87" t="n">
        <v>0</v>
      </c>
      <c r="AO801" s="87" t="n">
        <v>0</v>
      </c>
      <c r="AP801" s="87" t="n">
        <v>0</v>
      </c>
      <c r="AQ801" s="87" t="n">
        <v>0</v>
      </c>
    </row>
    <row r="802" customFormat="false" ht="50.1" hidden="false" customHeight="true" outlineLevel="0" collapsed="false">
      <c r="A802" s="89" t="n">
        <v>278</v>
      </c>
      <c r="B802" s="86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7" t="n">
        <v>0</v>
      </c>
      <c r="K802" s="87" t="n">
        <v>0</v>
      </c>
      <c r="L802" s="87" t="n">
        <v>0</v>
      </c>
      <c r="M802" s="87" t="n">
        <v>0</v>
      </c>
      <c r="N802" s="87" t="n">
        <v>0</v>
      </c>
      <c r="O802" s="87" t="n">
        <v>0</v>
      </c>
      <c r="P802" s="87" t="n">
        <v>0</v>
      </c>
      <c r="Q802" s="87" t="n">
        <v>0</v>
      </c>
      <c r="R802" s="87" t="n">
        <v>0</v>
      </c>
      <c r="S802" s="87" t="n">
        <v>0</v>
      </c>
      <c r="T802" s="87" t="n">
        <v>0</v>
      </c>
      <c r="U802" s="87" t="n">
        <v>0</v>
      </c>
      <c r="V802" s="87" t="n">
        <v>0</v>
      </c>
      <c r="W802" s="87" t="n">
        <v>0</v>
      </c>
      <c r="X802" s="87" t="n">
        <v>0</v>
      </c>
      <c r="Y802" s="87" t="n">
        <v>0</v>
      </c>
      <c r="Z802" s="87" t="n">
        <v>0</v>
      </c>
      <c r="AA802" s="87" t="n">
        <v>0</v>
      </c>
      <c r="AB802" s="87" t="n">
        <v>0</v>
      </c>
      <c r="AC802" s="87" t="n">
        <v>0</v>
      </c>
      <c r="AD802" s="87" t="n">
        <v>0</v>
      </c>
      <c r="AE802" s="87" t="n">
        <v>0</v>
      </c>
      <c r="AF802" s="87" t="n">
        <v>0</v>
      </c>
      <c r="AG802" s="87" t="n">
        <v>0</v>
      </c>
      <c r="AH802" s="87" t="n">
        <v>0</v>
      </c>
      <c r="AI802" s="87" t="n">
        <v>0</v>
      </c>
      <c r="AJ802" s="87" t="n">
        <v>0</v>
      </c>
      <c r="AK802" s="87" t="n">
        <v>0</v>
      </c>
      <c r="AL802" s="87" t="n">
        <v>0</v>
      </c>
      <c r="AM802" s="88" t="n">
        <v>0</v>
      </c>
      <c r="AN802" s="87" t="n">
        <v>0</v>
      </c>
      <c r="AO802" s="87" t="n">
        <v>0</v>
      </c>
      <c r="AP802" s="87" t="n">
        <v>0</v>
      </c>
      <c r="AQ802" s="87" t="n">
        <v>0</v>
      </c>
    </row>
    <row r="803" customFormat="false" ht="50.1" hidden="false" customHeight="true" outlineLevel="0" collapsed="false">
      <c r="A803" s="89" t="n">
        <v>279</v>
      </c>
      <c r="B803" s="86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7" t="n">
        <v>0</v>
      </c>
      <c r="K803" s="87" t="n">
        <v>0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7" t="n">
        <v>0</v>
      </c>
      <c r="U803" s="87" t="n">
        <v>0</v>
      </c>
      <c r="V803" s="87" t="n">
        <v>0</v>
      </c>
      <c r="W803" s="87" t="n">
        <v>0</v>
      </c>
      <c r="X803" s="87" t="n">
        <v>0</v>
      </c>
      <c r="Y803" s="87" t="n">
        <v>0</v>
      </c>
      <c r="Z803" s="87" t="n">
        <v>0</v>
      </c>
      <c r="AA803" s="87" t="n">
        <v>0</v>
      </c>
      <c r="AB803" s="87" t="n">
        <v>0</v>
      </c>
      <c r="AC803" s="87" t="n">
        <v>0</v>
      </c>
      <c r="AD803" s="87" t="n">
        <v>0</v>
      </c>
      <c r="AE803" s="87" t="n">
        <v>0</v>
      </c>
      <c r="AF803" s="87" t="n">
        <v>0</v>
      </c>
      <c r="AG803" s="87" t="n">
        <v>0</v>
      </c>
      <c r="AH803" s="87" t="n">
        <v>0</v>
      </c>
      <c r="AI803" s="87" t="n">
        <v>0</v>
      </c>
      <c r="AJ803" s="87" t="n">
        <v>0</v>
      </c>
      <c r="AK803" s="87" t="n">
        <v>0</v>
      </c>
      <c r="AL803" s="87" t="n">
        <v>0</v>
      </c>
      <c r="AM803" s="88" t="n">
        <v>0</v>
      </c>
      <c r="AN803" s="87" t="n">
        <v>0</v>
      </c>
      <c r="AO803" s="87" t="n">
        <v>0</v>
      </c>
      <c r="AP803" s="87" t="n">
        <v>0</v>
      </c>
      <c r="AQ803" s="87" t="n">
        <v>0</v>
      </c>
    </row>
    <row r="804" customFormat="false" ht="50.1" hidden="false" customHeight="true" outlineLevel="0" collapsed="false">
      <c r="A804" s="89" t="s">
        <v>865</v>
      </c>
      <c r="B804" s="86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7" t="n">
        <v>0</v>
      </c>
      <c r="K804" s="87" t="n">
        <v>0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7" t="n">
        <v>0</v>
      </c>
      <c r="U804" s="87" t="n">
        <v>0</v>
      </c>
      <c r="V804" s="87" t="n">
        <v>0</v>
      </c>
      <c r="W804" s="87" t="n">
        <v>0</v>
      </c>
      <c r="X804" s="87" t="n">
        <v>0</v>
      </c>
      <c r="Y804" s="87" t="n">
        <v>0</v>
      </c>
      <c r="Z804" s="87" t="n">
        <v>0</v>
      </c>
      <c r="AA804" s="87" t="n">
        <v>0</v>
      </c>
      <c r="AB804" s="87" t="n">
        <v>0</v>
      </c>
      <c r="AC804" s="87" t="n">
        <v>0</v>
      </c>
      <c r="AD804" s="87" t="n">
        <v>0</v>
      </c>
      <c r="AE804" s="87" t="n">
        <v>0</v>
      </c>
      <c r="AF804" s="87" t="n">
        <v>0</v>
      </c>
      <c r="AG804" s="87" t="n">
        <v>0</v>
      </c>
      <c r="AH804" s="87" t="n">
        <v>0</v>
      </c>
      <c r="AI804" s="87" t="n">
        <v>0</v>
      </c>
      <c r="AJ804" s="87" t="n">
        <v>0</v>
      </c>
      <c r="AK804" s="87" t="n">
        <v>0</v>
      </c>
      <c r="AL804" s="87" t="n">
        <v>0</v>
      </c>
      <c r="AM804" s="88" t="n">
        <v>0</v>
      </c>
      <c r="AN804" s="87" t="n">
        <v>0</v>
      </c>
      <c r="AO804" s="87" t="n">
        <v>0</v>
      </c>
      <c r="AP804" s="87" t="n">
        <v>0</v>
      </c>
      <c r="AQ804" s="87" t="n">
        <v>0</v>
      </c>
    </row>
    <row r="805" customFormat="false" ht="50.1" hidden="false" customHeight="true" outlineLevel="0" collapsed="false">
      <c r="A805" s="89" t="s">
        <v>866</v>
      </c>
      <c r="B805" s="86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0</v>
      </c>
      <c r="J805" s="87" t="n">
        <v>0</v>
      </c>
      <c r="K805" s="87" t="n">
        <v>0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0</v>
      </c>
      <c r="R805" s="87" t="n">
        <v>0</v>
      </c>
      <c r="S805" s="87" t="n">
        <v>0</v>
      </c>
      <c r="T805" s="87" t="n">
        <v>0</v>
      </c>
      <c r="U805" s="87" t="n">
        <v>0</v>
      </c>
      <c r="V805" s="87" t="n">
        <v>0</v>
      </c>
      <c r="W805" s="87" t="n">
        <v>0</v>
      </c>
      <c r="X805" s="87" t="n">
        <v>0</v>
      </c>
      <c r="Y805" s="87" t="n">
        <v>0</v>
      </c>
      <c r="Z805" s="87" t="n">
        <v>0</v>
      </c>
      <c r="AA805" s="87" t="n">
        <v>0</v>
      </c>
      <c r="AB805" s="87" t="n">
        <v>0</v>
      </c>
      <c r="AC805" s="87" t="n">
        <v>0</v>
      </c>
      <c r="AD805" s="87" t="n">
        <v>0</v>
      </c>
      <c r="AE805" s="87" t="n">
        <v>0</v>
      </c>
      <c r="AF805" s="87" t="n">
        <v>0</v>
      </c>
      <c r="AG805" s="87" t="n">
        <v>0</v>
      </c>
      <c r="AH805" s="87" t="n">
        <v>0</v>
      </c>
      <c r="AI805" s="87" t="n">
        <v>0</v>
      </c>
      <c r="AJ805" s="87" t="n">
        <v>0</v>
      </c>
      <c r="AK805" s="87" t="n">
        <v>0</v>
      </c>
      <c r="AL805" s="87" t="n">
        <v>0</v>
      </c>
      <c r="AM805" s="88" t="n">
        <v>0</v>
      </c>
      <c r="AN805" s="87" t="n">
        <v>0</v>
      </c>
      <c r="AO805" s="87" t="n">
        <v>0</v>
      </c>
      <c r="AP805" s="87" t="n">
        <v>0</v>
      </c>
      <c r="AQ805" s="87" t="n">
        <v>0</v>
      </c>
    </row>
    <row r="806" customFormat="false" ht="50.1" hidden="false" customHeight="true" outlineLevel="0" collapsed="false">
      <c r="A806" s="89" t="s">
        <v>867</v>
      </c>
      <c r="B806" s="86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0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7" t="n">
        <v>0</v>
      </c>
      <c r="AB806" s="87" t="n">
        <v>0</v>
      </c>
      <c r="AC806" s="87" t="n">
        <v>0</v>
      </c>
      <c r="AD806" s="87" t="n">
        <v>0</v>
      </c>
      <c r="AE806" s="87" t="n">
        <v>0</v>
      </c>
      <c r="AF806" s="87" t="n">
        <v>0</v>
      </c>
      <c r="AG806" s="87" t="n">
        <v>0</v>
      </c>
      <c r="AH806" s="87" t="n">
        <v>0</v>
      </c>
      <c r="AI806" s="87" t="n">
        <v>0</v>
      </c>
      <c r="AJ806" s="87" t="n">
        <v>0</v>
      </c>
      <c r="AK806" s="87" t="n">
        <v>0</v>
      </c>
      <c r="AL806" s="87" t="n">
        <v>0</v>
      </c>
      <c r="AM806" s="88" t="n">
        <v>0</v>
      </c>
      <c r="AN806" s="87" t="n">
        <v>0</v>
      </c>
      <c r="AO806" s="87" t="n">
        <v>0</v>
      </c>
      <c r="AP806" s="87" t="n">
        <v>0</v>
      </c>
      <c r="AQ806" s="87" t="n">
        <v>0</v>
      </c>
    </row>
    <row r="807" customFormat="false" ht="50.1" hidden="false" customHeight="true" outlineLevel="0" collapsed="false">
      <c r="A807" s="89" t="s">
        <v>868</v>
      </c>
      <c r="B807" s="86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7" t="n">
        <v>0</v>
      </c>
      <c r="AB807" s="87" t="n">
        <v>0</v>
      </c>
      <c r="AC807" s="87" t="n">
        <v>0</v>
      </c>
      <c r="AD807" s="87" t="n">
        <v>0</v>
      </c>
      <c r="AE807" s="87" t="n">
        <v>0</v>
      </c>
      <c r="AF807" s="87" t="n">
        <v>0</v>
      </c>
      <c r="AG807" s="87" t="n">
        <v>0</v>
      </c>
      <c r="AH807" s="87" t="n">
        <v>0</v>
      </c>
      <c r="AI807" s="87" t="n">
        <v>0</v>
      </c>
      <c r="AJ807" s="87" t="n">
        <v>0</v>
      </c>
      <c r="AK807" s="87" t="n">
        <v>0</v>
      </c>
      <c r="AL807" s="87" t="n">
        <v>0</v>
      </c>
      <c r="AM807" s="88" t="n">
        <v>0</v>
      </c>
      <c r="AN807" s="87" t="n">
        <v>0</v>
      </c>
      <c r="AO807" s="87" t="n">
        <v>0</v>
      </c>
      <c r="AP807" s="87" t="n">
        <v>0</v>
      </c>
      <c r="AQ807" s="87" t="n">
        <v>0</v>
      </c>
    </row>
    <row r="808" customFormat="false" ht="50.1" hidden="false" customHeight="true" outlineLevel="0" collapsed="false">
      <c r="A808" s="89" t="s">
        <v>869</v>
      </c>
      <c r="B808" s="86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87" t="n">
        <v>0</v>
      </c>
      <c r="I808" s="87" t="n">
        <v>0</v>
      </c>
      <c r="J808" s="87" t="n">
        <v>0</v>
      </c>
      <c r="K808" s="87" t="n">
        <v>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7" t="n">
        <v>0</v>
      </c>
      <c r="Y808" s="87" t="n">
        <v>0</v>
      </c>
      <c r="Z808" s="87" t="n">
        <v>0</v>
      </c>
      <c r="AA808" s="87" t="n">
        <v>0</v>
      </c>
      <c r="AB808" s="87" t="n">
        <v>0</v>
      </c>
      <c r="AC808" s="87" t="n">
        <v>0</v>
      </c>
      <c r="AD808" s="87" t="n">
        <v>0</v>
      </c>
      <c r="AE808" s="87" t="n">
        <v>0</v>
      </c>
      <c r="AF808" s="87" t="n">
        <v>0</v>
      </c>
      <c r="AG808" s="87" t="n">
        <v>0</v>
      </c>
      <c r="AH808" s="87" t="n">
        <v>0</v>
      </c>
      <c r="AI808" s="87" t="n">
        <v>0</v>
      </c>
      <c r="AJ808" s="87" t="n">
        <v>0</v>
      </c>
      <c r="AK808" s="87" t="n">
        <v>0</v>
      </c>
      <c r="AL808" s="87" t="n">
        <v>0</v>
      </c>
      <c r="AM808" s="88" t="n">
        <v>0</v>
      </c>
      <c r="AN808" s="87" t="n">
        <v>0</v>
      </c>
      <c r="AO808" s="87" t="n">
        <v>0</v>
      </c>
      <c r="AP808" s="87" t="n">
        <v>0</v>
      </c>
      <c r="AQ808" s="87" t="n">
        <v>0</v>
      </c>
    </row>
    <row r="809" customFormat="false" ht="50.1" hidden="false" customHeight="true" outlineLevel="0" collapsed="false">
      <c r="A809" s="89" t="s">
        <v>870</v>
      </c>
      <c r="B809" s="86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87" t="n">
        <v>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7" t="n">
        <v>0</v>
      </c>
      <c r="Y809" s="87" t="n">
        <v>0</v>
      </c>
      <c r="Z809" s="87" t="n">
        <v>0</v>
      </c>
      <c r="AA809" s="87" t="n">
        <v>0</v>
      </c>
      <c r="AB809" s="87" t="n">
        <v>0</v>
      </c>
      <c r="AC809" s="87" t="n">
        <v>0</v>
      </c>
      <c r="AD809" s="87" t="n">
        <v>0</v>
      </c>
      <c r="AE809" s="87" t="n">
        <v>0</v>
      </c>
      <c r="AF809" s="87" t="n">
        <v>0</v>
      </c>
      <c r="AG809" s="87" t="n">
        <v>0</v>
      </c>
      <c r="AH809" s="87" t="n">
        <v>0</v>
      </c>
      <c r="AI809" s="87" t="n">
        <v>0</v>
      </c>
      <c r="AJ809" s="87" t="n">
        <v>0</v>
      </c>
      <c r="AK809" s="87" t="n">
        <v>0</v>
      </c>
      <c r="AL809" s="87" t="n">
        <v>0</v>
      </c>
      <c r="AM809" s="88" t="n">
        <v>0</v>
      </c>
      <c r="AN809" s="87" t="n">
        <v>0</v>
      </c>
      <c r="AO809" s="87" t="n">
        <v>0</v>
      </c>
      <c r="AP809" s="87" t="n">
        <v>0</v>
      </c>
      <c r="AQ809" s="87" t="n">
        <v>0</v>
      </c>
    </row>
    <row r="810" customFormat="false" ht="50.1" hidden="false" customHeight="true" outlineLevel="0" collapsed="false">
      <c r="A810" s="89" t="s">
        <v>871</v>
      </c>
      <c r="B810" s="86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7" t="n">
        <v>0</v>
      </c>
      <c r="Y810" s="87" t="n">
        <v>0</v>
      </c>
      <c r="Z810" s="87" t="n">
        <v>0</v>
      </c>
      <c r="AA810" s="87" t="n">
        <v>0</v>
      </c>
      <c r="AB810" s="87" t="n">
        <v>0</v>
      </c>
      <c r="AC810" s="87" t="n">
        <v>0</v>
      </c>
      <c r="AD810" s="87" t="n">
        <v>0</v>
      </c>
      <c r="AE810" s="87" t="n">
        <v>0</v>
      </c>
      <c r="AF810" s="87" t="n">
        <v>0</v>
      </c>
      <c r="AG810" s="87" t="n">
        <v>0</v>
      </c>
      <c r="AH810" s="87" t="n">
        <v>0</v>
      </c>
      <c r="AI810" s="87" t="n">
        <v>0</v>
      </c>
      <c r="AJ810" s="87" t="n">
        <v>0</v>
      </c>
      <c r="AK810" s="87" t="n">
        <v>0</v>
      </c>
      <c r="AL810" s="87" t="n">
        <v>0</v>
      </c>
      <c r="AM810" s="88" t="n">
        <v>0</v>
      </c>
      <c r="AN810" s="87" t="n">
        <v>0</v>
      </c>
      <c r="AO810" s="87" t="n">
        <v>0</v>
      </c>
      <c r="AP810" s="87" t="n">
        <v>0</v>
      </c>
      <c r="AQ810" s="87" t="n">
        <v>0</v>
      </c>
    </row>
    <row r="811" customFormat="false" ht="50.1" hidden="false" customHeight="true" outlineLevel="0" collapsed="false">
      <c r="A811" s="89" t="s">
        <v>872</v>
      </c>
      <c r="B811" s="86" t="n">
        <v>802</v>
      </c>
      <c r="C811" s="87" t="n">
        <v>0</v>
      </c>
      <c r="D811" s="87" t="n">
        <v>0</v>
      </c>
      <c r="E811" s="87" t="n">
        <v>0</v>
      </c>
      <c r="F811" s="87" t="n">
        <v>0</v>
      </c>
      <c r="G811" s="87" t="n">
        <v>0</v>
      </c>
      <c r="H811" s="87" t="n">
        <v>0</v>
      </c>
      <c r="I811" s="87" t="n">
        <v>0</v>
      </c>
      <c r="J811" s="87" t="n">
        <v>0</v>
      </c>
      <c r="K811" s="87" t="n">
        <v>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7" t="n">
        <v>0</v>
      </c>
      <c r="Y811" s="87" t="n">
        <v>0</v>
      </c>
      <c r="Z811" s="87" t="n">
        <v>0</v>
      </c>
      <c r="AA811" s="87" t="n">
        <v>0</v>
      </c>
      <c r="AB811" s="87" t="n">
        <v>0</v>
      </c>
      <c r="AC811" s="87" t="n">
        <v>0</v>
      </c>
      <c r="AD811" s="87" t="n">
        <v>0</v>
      </c>
      <c r="AE811" s="87" t="n">
        <v>0</v>
      </c>
      <c r="AF811" s="87" t="n">
        <v>0</v>
      </c>
      <c r="AG811" s="87" t="n">
        <v>0</v>
      </c>
      <c r="AH811" s="87" t="n">
        <v>0</v>
      </c>
      <c r="AI811" s="87" t="n">
        <v>0</v>
      </c>
      <c r="AJ811" s="87" t="n">
        <v>0</v>
      </c>
      <c r="AK811" s="87" t="n">
        <v>0</v>
      </c>
      <c r="AL811" s="87" t="n">
        <v>0</v>
      </c>
      <c r="AM811" s="88" t="n">
        <v>0</v>
      </c>
      <c r="AN811" s="87" t="n">
        <v>0</v>
      </c>
      <c r="AO811" s="87" t="n">
        <v>0</v>
      </c>
      <c r="AP811" s="87" t="n">
        <v>0</v>
      </c>
      <c r="AQ811" s="87" t="n">
        <v>0</v>
      </c>
    </row>
    <row r="812" customFormat="false" ht="50.1" hidden="false" customHeight="true" outlineLevel="0" collapsed="false">
      <c r="A812" s="89" t="s">
        <v>873</v>
      </c>
      <c r="B812" s="86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7" t="n">
        <v>0</v>
      </c>
      <c r="AB812" s="87" t="n">
        <v>0</v>
      </c>
      <c r="AC812" s="87" t="n">
        <v>0</v>
      </c>
      <c r="AD812" s="87" t="n">
        <v>0</v>
      </c>
      <c r="AE812" s="87" t="n">
        <v>0</v>
      </c>
      <c r="AF812" s="87" t="n">
        <v>0</v>
      </c>
      <c r="AG812" s="87" t="n">
        <v>0</v>
      </c>
      <c r="AH812" s="87" t="n">
        <v>0</v>
      </c>
      <c r="AI812" s="87" t="n">
        <v>0</v>
      </c>
      <c r="AJ812" s="87" t="n">
        <v>0</v>
      </c>
      <c r="AK812" s="87" t="n">
        <v>0</v>
      </c>
      <c r="AL812" s="87" t="n">
        <v>0</v>
      </c>
      <c r="AM812" s="88" t="n">
        <v>0</v>
      </c>
      <c r="AN812" s="87" t="n">
        <v>0</v>
      </c>
      <c r="AO812" s="87" t="n">
        <v>0</v>
      </c>
      <c r="AP812" s="87" t="n">
        <v>0</v>
      </c>
      <c r="AQ812" s="87" t="n">
        <v>0</v>
      </c>
    </row>
    <row r="813" customFormat="false" ht="50.1" hidden="false" customHeight="true" outlineLevel="0" collapsed="false">
      <c r="A813" s="89" t="s">
        <v>874</v>
      </c>
      <c r="B813" s="86" t="n">
        <v>804</v>
      </c>
      <c r="C813" s="87" t="n">
        <v>0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0</v>
      </c>
      <c r="K813" s="87" t="n">
        <v>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7" t="n">
        <v>0</v>
      </c>
      <c r="AB813" s="87" t="n">
        <v>0</v>
      </c>
      <c r="AC813" s="87" t="n">
        <v>0</v>
      </c>
      <c r="AD813" s="87" t="n">
        <v>0</v>
      </c>
      <c r="AE813" s="87" t="n">
        <v>0</v>
      </c>
      <c r="AF813" s="87" t="n">
        <v>0</v>
      </c>
      <c r="AG813" s="87" t="n">
        <v>0</v>
      </c>
      <c r="AH813" s="87" t="n">
        <v>0</v>
      </c>
      <c r="AI813" s="87" t="n">
        <v>0</v>
      </c>
      <c r="AJ813" s="87" t="n">
        <v>0</v>
      </c>
      <c r="AK813" s="87" t="n">
        <v>0</v>
      </c>
      <c r="AL813" s="87" t="n">
        <v>0</v>
      </c>
      <c r="AM813" s="88" t="n">
        <v>0</v>
      </c>
      <c r="AN813" s="87" t="n">
        <v>0</v>
      </c>
      <c r="AO813" s="87" t="n">
        <v>0</v>
      </c>
      <c r="AP813" s="87" t="n">
        <v>0</v>
      </c>
      <c r="AQ813" s="87" t="n">
        <v>0</v>
      </c>
    </row>
    <row r="814" customFormat="false" ht="50.1" hidden="false" customHeight="true" outlineLevel="0" collapsed="false">
      <c r="A814" s="89" t="s">
        <v>875</v>
      </c>
      <c r="B814" s="86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7" t="n">
        <v>0</v>
      </c>
      <c r="Y814" s="87" t="n">
        <v>0</v>
      </c>
      <c r="Z814" s="87" t="n">
        <v>0</v>
      </c>
      <c r="AA814" s="87" t="n">
        <v>0</v>
      </c>
      <c r="AB814" s="87" t="n">
        <v>0</v>
      </c>
      <c r="AC814" s="87" t="n">
        <v>0</v>
      </c>
      <c r="AD814" s="87" t="n">
        <v>0</v>
      </c>
      <c r="AE814" s="87" t="n">
        <v>0</v>
      </c>
      <c r="AF814" s="87" t="n">
        <v>0</v>
      </c>
      <c r="AG814" s="87" t="n">
        <v>0</v>
      </c>
      <c r="AH814" s="87" t="n">
        <v>0</v>
      </c>
      <c r="AI814" s="87" t="n">
        <v>0</v>
      </c>
      <c r="AJ814" s="87" t="n">
        <v>0</v>
      </c>
      <c r="AK814" s="87" t="n">
        <v>0</v>
      </c>
      <c r="AL814" s="87" t="n">
        <v>0</v>
      </c>
      <c r="AM814" s="88" t="n">
        <v>0</v>
      </c>
      <c r="AN814" s="87" t="n">
        <v>0</v>
      </c>
      <c r="AO814" s="87" t="n">
        <v>0</v>
      </c>
      <c r="AP814" s="87" t="n">
        <v>0</v>
      </c>
      <c r="AQ814" s="87" t="n">
        <v>0</v>
      </c>
    </row>
    <row r="815" customFormat="false" ht="50.1" hidden="false" customHeight="true" outlineLevel="0" collapsed="false">
      <c r="A815" s="89" t="s">
        <v>876</v>
      </c>
      <c r="B815" s="86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7" t="n">
        <v>0</v>
      </c>
      <c r="Y815" s="87" t="n">
        <v>0</v>
      </c>
      <c r="Z815" s="87" t="n">
        <v>0</v>
      </c>
      <c r="AA815" s="87" t="n">
        <v>0</v>
      </c>
      <c r="AB815" s="87" t="n">
        <v>0</v>
      </c>
      <c r="AC815" s="87" t="n">
        <v>0</v>
      </c>
      <c r="AD815" s="87" t="n">
        <v>0</v>
      </c>
      <c r="AE815" s="87" t="n">
        <v>0</v>
      </c>
      <c r="AF815" s="87" t="n">
        <v>0</v>
      </c>
      <c r="AG815" s="87" t="n">
        <v>0</v>
      </c>
      <c r="AH815" s="87" t="n">
        <v>0</v>
      </c>
      <c r="AI815" s="87" t="n">
        <v>0</v>
      </c>
      <c r="AJ815" s="87" t="n">
        <v>0</v>
      </c>
      <c r="AK815" s="87" t="n">
        <v>0</v>
      </c>
      <c r="AL815" s="87" t="n">
        <v>0</v>
      </c>
      <c r="AM815" s="88" t="n">
        <v>0</v>
      </c>
      <c r="AN815" s="87" t="n">
        <v>0</v>
      </c>
      <c r="AO815" s="87" t="n">
        <v>0</v>
      </c>
      <c r="AP815" s="87" t="n">
        <v>0</v>
      </c>
      <c r="AQ815" s="87" t="n">
        <v>0</v>
      </c>
    </row>
    <row r="816" customFormat="false" ht="50.1" hidden="false" customHeight="true" outlineLevel="0" collapsed="false">
      <c r="A816" s="89" t="s">
        <v>877</v>
      </c>
      <c r="B816" s="86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7" t="n">
        <v>0</v>
      </c>
      <c r="Y816" s="87" t="n">
        <v>0</v>
      </c>
      <c r="Z816" s="87" t="n">
        <v>0</v>
      </c>
      <c r="AA816" s="87" t="n">
        <v>0</v>
      </c>
      <c r="AB816" s="87" t="n">
        <v>0</v>
      </c>
      <c r="AC816" s="87" t="n">
        <v>0</v>
      </c>
      <c r="AD816" s="87" t="n">
        <v>0</v>
      </c>
      <c r="AE816" s="87" t="n">
        <v>0</v>
      </c>
      <c r="AF816" s="87" t="n">
        <v>0</v>
      </c>
      <c r="AG816" s="87" t="n">
        <v>0</v>
      </c>
      <c r="AH816" s="87" t="n">
        <v>0</v>
      </c>
      <c r="AI816" s="87" t="n">
        <v>0</v>
      </c>
      <c r="AJ816" s="87" t="n">
        <v>0</v>
      </c>
      <c r="AK816" s="87" t="n">
        <v>0</v>
      </c>
      <c r="AL816" s="87" t="n">
        <v>0</v>
      </c>
      <c r="AM816" s="88" t="n">
        <v>0</v>
      </c>
      <c r="AN816" s="87" t="n">
        <v>0</v>
      </c>
      <c r="AO816" s="87" t="n">
        <v>0</v>
      </c>
      <c r="AP816" s="87" t="n">
        <v>0</v>
      </c>
      <c r="AQ816" s="87" t="n">
        <v>0</v>
      </c>
    </row>
    <row r="817" customFormat="false" ht="50.1" hidden="false" customHeight="true" outlineLevel="0" collapsed="false">
      <c r="A817" s="89" t="s">
        <v>878</v>
      </c>
      <c r="B817" s="86" t="n">
        <v>808</v>
      </c>
      <c r="C817" s="87" t="n">
        <v>0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0</v>
      </c>
      <c r="R817" s="87" t="n">
        <v>0</v>
      </c>
      <c r="S817" s="87" t="n">
        <v>0</v>
      </c>
      <c r="T817" s="87" t="n">
        <v>0</v>
      </c>
      <c r="U817" s="87" t="n">
        <v>0</v>
      </c>
      <c r="V817" s="87" t="n">
        <v>0</v>
      </c>
      <c r="W817" s="87" t="n">
        <v>0</v>
      </c>
      <c r="X817" s="87" t="n">
        <v>0</v>
      </c>
      <c r="Y817" s="87" t="n">
        <v>0</v>
      </c>
      <c r="Z817" s="87" t="n">
        <v>0</v>
      </c>
      <c r="AA817" s="87" t="n">
        <v>0</v>
      </c>
      <c r="AB817" s="87" t="n">
        <v>0</v>
      </c>
      <c r="AC817" s="87" t="n">
        <v>0</v>
      </c>
      <c r="AD817" s="87" t="n">
        <v>0</v>
      </c>
      <c r="AE817" s="87" t="n">
        <v>0</v>
      </c>
      <c r="AF817" s="87" t="n">
        <v>0</v>
      </c>
      <c r="AG817" s="87" t="n">
        <v>0</v>
      </c>
      <c r="AH817" s="87" t="n">
        <v>0</v>
      </c>
      <c r="AI817" s="87" t="n">
        <v>0</v>
      </c>
      <c r="AJ817" s="87" t="n">
        <v>0</v>
      </c>
      <c r="AK817" s="87" t="n">
        <v>0</v>
      </c>
      <c r="AL817" s="87" t="n">
        <v>0</v>
      </c>
      <c r="AM817" s="88" t="n">
        <v>0</v>
      </c>
      <c r="AN817" s="87" t="n">
        <v>0</v>
      </c>
      <c r="AO817" s="87" t="n">
        <v>0</v>
      </c>
      <c r="AP817" s="87" t="n">
        <v>0</v>
      </c>
      <c r="AQ817" s="87" t="n">
        <v>0</v>
      </c>
    </row>
    <row r="818" customFormat="false" ht="50.1" hidden="false" customHeight="true" outlineLevel="0" collapsed="false">
      <c r="A818" s="89" t="s">
        <v>879</v>
      </c>
      <c r="B818" s="86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7" t="n">
        <v>0</v>
      </c>
      <c r="Y818" s="87" t="n">
        <v>0</v>
      </c>
      <c r="Z818" s="87" t="n">
        <v>0</v>
      </c>
      <c r="AA818" s="87" t="n">
        <v>0</v>
      </c>
      <c r="AB818" s="87" t="n">
        <v>0</v>
      </c>
      <c r="AC818" s="87" t="n">
        <v>0</v>
      </c>
      <c r="AD818" s="87" t="n">
        <v>0</v>
      </c>
      <c r="AE818" s="87" t="n">
        <v>0</v>
      </c>
      <c r="AF818" s="87" t="n">
        <v>0</v>
      </c>
      <c r="AG818" s="87" t="n">
        <v>0</v>
      </c>
      <c r="AH818" s="87" t="n">
        <v>0</v>
      </c>
      <c r="AI818" s="87" t="n">
        <v>0</v>
      </c>
      <c r="AJ818" s="87" t="n">
        <v>0</v>
      </c>
      <c r="AK818" s="87" t="n">
        <v>0</v>
      </c>
      <c r="AL818" s="87" t="n">
        <v>0</v>
      </c>
      <c r="AM818" s="88" t="n">
        <v>0</v>
      </c>
      <c r="AN818" s="87" t="n">
        <v>0</v>
      </c>
      <c r="AO818" s="87" t="n">
        <v>0</v>
      </c>
      <c r="AP818" s="87" t="n">
        <v>0</v>
      </c>
      <c r="AQ818" s="87" t="n">
        <v>0</v>
      </c>
    </row>
    <row r="819" customFormat="false" ht="50.1" hidden="false" customHeight="true" outlineLevel="0" collapsed="false">
      <c r="A819" s="89" t="s">
        <v>880</v>
      </c>
      <c r="B819" s="86" t="n">
        <v>810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0</v>
      </c>
      <c r="R819" s="87" t="n">
        <v>0</v>
      </c>
      <c r="S819" s="87" t="n">
        <v>0</v>
      </c>
      <c r="T819" s="87" t="n">
        <v>0</v>
      </c>
      <c r="U819" s="87" t="n">
        <v>0</v>
      </c>
      <c r="V819" s="87" t="n">
        <v>0</v>
      </c>
      <c r="W819" s="87" t="n">
        <v>0</v>
      </c>
      <c r="X819" s="87" t="n">
        <v>0</v>
      </c>
      <c r="Y819" s="87" t="n">
        <v>0</v>
      </c>
      <c r="Z819" s="87" t="n">
        <v>0</v>
      </c>
      <c r="AA819" s="87" t="n">
        <v>0</v>
      </c>
      <c r="AB819" s="87" t="n">
        <v>0</v>
      </c>
      <c r="AC819" s="87" t="n">
        <v>0</v>
      </c>
      <c r="AD819" s="87" t="n">
        <v>0</v>
      </c>
      <c r="AE819" s="87" t="n">
        <v>0</v>
      </c>
      <c r="AF819" s="87" t="n">
        <v>0</v>
      </c>
      <c r="AG819" s="87" t="n">
        <v>0</v>
      </c>
      <c r="AH819" s="87" t="n">
        <v>0</v>
      </c>
      <c r="AI819" s="87" t="n">
        <v>0</v>
      </c>
      <c r="AJ819" s="87" t="n">
        <v>0</v>
      </c>
      <c r="AK819" s="87" t="n">
        <v>0</v>
      </c>
      <c r="AL819" s="87" t="n">
        <v>0</v>
      </c>
      <c r="AM819" s="88" t="n">
        <v>0</v>
      </c>
      <c r="AN819" s="87" t="n">
        <v>0</v>
      </c>
      <c r="AO819" s="87" t="n">
        <v>0</v>
      </c>
      <c r="AP819" s="87" t="n">
        <v>0</v>
      </c>
      <c r="AQ819" s="87" t="n">
        <v>0</v>
      </c>
    </row>
    <row r="820" customFormat="false" ht="50.1" hidden="false" customHeight="true" outlineLevel="0" collapsed="false">
      <c r="A820" s="89" t="s">
        <v>881</v>
      </c>
      <c r="B820" s="86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7" t="n">
        <v>0</v>
      </c>
      <c r="Y820" s="87" t="n">
        <v>0</v>
      </c>
      <c r="Z820" s="87" t="n">
        <v>0</v>
      </c>
      <c r="AA820" s="87" t="n">
        <v>0</v>
      </c>
      <c r="AB820" s="87" t="n">
        <v>0</v>
      </c>
      <c r="AC820" s="87" t="n">
        <v>0</v>
      </c>
      <c r="AD820" s="87" t="n">
        <v>0</v>
      </c>
      <c r="AE820" s="87" t="n">
        <v>0</v>
      </c>
      <c r="AF820" s="87" t="n">
        <v>0</v>
      </c>
      <c r="AG820" s="87" t="n">
        <v>0</v>
      </c>
      <c r="AH820" s="87" t="n">
        <v>0</v>
      </c>
      <c r="AI820" s="87" t="n">
        <v>0</v>
      </c>
      <c r="AJ820" s="87" t="n">
        <v>0</v>
      </c>
      <c r="AK820" s="87" t="n">
        <v>0</v>
      </c>
      <c r="AL820" s="87" t="n">
        <v>0</v>
      </c>
      <c r="AM820" s="88" t="n">
        <v>0</v>
      </c>
      <c r="AN820" s="87" t="n">
        <v>0</v>
      </c>
      <c r="AO820" s="87" t="n">
        <v>0</v>
      </c>
      <c r="AP820" s="87" t="n">
        <v>0</v>
      </c>
      <c r="AQ820" s="87" t="n">
        <v>0</v>
      </c>
    </row>
    <row r="821" customFormat="false" ht="50.1" hidden="false" customHeight="true" outlineLevel="0" collapsed="false">
      <c r="A821" s="89" t="s">
        <v>882</v>
      </c>
      <c r="B821" s="86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7" t="n">
        <v>0</v>
      </c>
      <c r="J821" s="87" t="n">
        <v>0</v>
      </c>
      <c r="K821" s="87" t="n">
        <v>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7" t="n">
        <v>0</v>
      </c>
      <c r="Y821" s="87" t="n">
        <v>0</v>
      </c>
      <c r="Z821" s="87" t="n">
        <v>0</v>
      </c>
      <c r="AA821" s="87" t="n">
        <v>0</v>
      </c>
      <c r="AB821" s="87" t="n">
        <v>0</v>
      </c>
      <c r="AC821" s="87" t="n">
        <v>0</v>
      </c>
      <c r="AD821" s="87" t="n">
        <v>0</v>
      </c>
      <c r="AE821" s="87" t="n">
        <v>0</v>
      </c>
      <c r="AF821" s="87" t="n">
        <v>0</v>
      </c>
      <c r="AG821" s="87" t="n">
        <v>0</v>
      </c>
      <c r="AH821" s="87" t="n">
        <v>0</v>
      </c>
      <c r="AI821" s="87" t="n">
        <v>0</v>
      </c>
      <c r="AJ821" s="87" t="n">
        <v>0</v>
      </c>
      <c r="AK821" s="87" t="n">
        <v>0</v>
      </c>
      <c r="AL821" s="87" t="n">
        <v>0</v>
      </c>
      <c r="AM821" s="88" t="n">
        <v>0</v>
      </c>
      <c r="AN821" s="87" t="n">
        <v>0</v>
      </c>
      <c r="AO821" s="87" t="n">
        <v>0</v>
      </c>
      <c r="AP821" s="87" t="n">
        <v>0</v>
      </c>
      <c r="AQ821" s="87" t="n">
        <v>0</v>
      </c>
    </row>
    <row r="822" customFormat="false" ht="50.1" hidden="false" customHeight="true" outlineLevel="0" collapsed="false">
      <c r="A822" s="89" t="s">
        <v>883</v>
      </c>
      <c r="B822" s="86" t="n">
        <v>813</v>
      </c>
      <c r="C822" s="87" t="n">
        <v>0</v>
      </c>
      <c r="D822" s="87" t="n">
        <v>0</v>
      </c>
      <c r="E822" s="87" t="n">
        <v>0</v>
      </c>
      <c r="F822" s="87" t="n">
        <v>0</v>
      </c>
      <c r="G822" s="87" t="n">
        <v>0</v>
      </c>
      <c r="H822" s="87" t="n">
        <v>0</v>
      </c>
      <c r="I822" s="87" t="n">
        <v>0</v>
      </c>
      <c r="J822" s="87" t="n">
        <v>0</v>
      </c>
      <c r="K822" s="87" t="n">
        <v>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7" t="n">
        <v>0</v>
      </c>
      <c r="Y822" s="87" t="n">
        <v>0</v>
      </c>
      <c r="Z822" s="87" t="n">
        <v>0</v>
      </c>
      <c r="AA822" s="87" t="n">
        <v>0</v>
      </c>
      <c r="AB822" s="87" t="n">
        <v>0</v>
      </c>
      <c r="AC822" s="87" t="n">
        <v>0</v>
      </c>
      <c r="AD822" s="87" t="n">
        <v>0</v>
      </c>
      <c r="AE822" s="87" t="n">
        <v>0</v>
      </c>
      <c r="AF822" s="87" t="n">
        <v>0</v>
      </c>
      <c r="AG822" s="87" t="n">
        <v>0</v>
      </c>
      <c r="AH822" s="87" t="n">
        <v>0</v>
      </c>
      <c r="AI822" s="87" t="n">
        <v>0</v>
      </c>
      <c r="AJ822" s="87" t="n">
        <v>0</v>
      </c>
      <c r="AK822" s="87" t="n">
        <v>0</v>
      </c>
      <c r="AL822" s="87" t="n">
        <v>0</v>
      </c>
      <c r="AM822" s="88" t="n">
        <v>0</v>
      </c>
      <c r="AN822" s="87" t="n">
        <v>0</v>
      </c>
      <c r="AO822" s="87" t="n">
        <v>0</v>
      </c>
      <c r="AP822" s="87" t="n">
        <v>0</v>
      </c>
      <c r="AQ822" s="87" t="n">
        <v>0</v>
      </c>
    </row>
    <row r="823" customFormat="false" ht="50.1" hidden="false" customHeight="true" outlineLevel="0" collapsed="false">
      <c r="A823" s="89" t="s">
        <v>884</v>
      </c>
      <c r="B823" s="86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7" t="n">
        <v>0</v>
      </c>
      <c r="K823" s="87" t="n">
        <v>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7" t="n">
        <v>0</v>
      </c>
      <c r="Y823" s="87" t="n">
        <v>0</v>
      </c>
      <c r="Z823" s="87" t="n">
        <v>0</v>
      </c>
      <c r="AA823" s="87" t="n">
        <v>0</v>
      </c>
      <c r="AB823" s="87" t="n">
        <v>0</v>
      </c>
      <c r="AC823" s="87" t="n">
        <v>0</v>
      </c>
      <c r="AD823" s="87" t="n">
        <v>0</v>
      </c>
      <c r="AE823" s="87" t="n">
        <v>0</v>
      </c>
      <c r="AF823" s="87" t="n">
        <v>0</v>
      </c>
      <c r="AG823" s="87" t="n">
        <v>0</v>
      </c>
      <c r="AH823" s="87" t="n">
        <v>0</v>
      </c>
      <c r="AI823" s="87" t="n">
        <v>0</v>
      </c>
      <c r="AJ823" s="87" t="n">
        <v>0</v>
      </c>
      <c r="AK823" s="87" t="n">
        <v>0</v>
      </c>
      <c r="AL823" s="87" t="n">
        <v>0</v>
      </c>
      <c r="AM823" s="88" t="n">
        <v>0</v>
      </c>
      <c r="AN823" s="87" t="n">
        <v>0</v>
      </c>
      <c r="AO823" s="87" t="n">
        <v>0</v>
      </c>
      <c r="AP823" s="87" t="n">
        <v>0</v>
      </c>
      <c r="AQ823" s="87" t="n">
        <v>0</v>
      </c>
    </row>
    <row r="824" customFormat="false" ht="50.1" hidden="false" customHeight="true" outlineLevel="0" collapsed="false">
      <c r="A824" s="89" t="s">
        <v>885</v>
      </c>
      <c r="B824" s="86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7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7" t="n">
        <v>0</v>
      </c>
      <c r="AB824" s="87" t="n">
        <v>0</v>
      </c>
      <c r="AC824" s="87" t="n">
        <v>0</v>
      </c>
      <c r="AD824" s="87" t="n">
        <v>0</v>
      </c>
      <c r="AE824" s="87" t="n">
        <v>0</v>
      </c>
      <c r="AF824" s="87" t="n">
        <v>0</v>
      </c>
      <c r="AG824" s="87" t="n">
        <v>0</v>
      </c>
      <c r="AH824" s="87" t="n">
        <v>0</v>
      </c>
      <c r="AI824" s="87" t="n">
        <v>0</v>
      </c>
      <c r="AJ824" s="87" t="n">
        <v>0</v>
      </c>
      <c r="AK824" s="87" t="n">
        <v>0</v>
      </c>
      <c r="AL824" s="87" t="n">
        <v>0</v>
      </c>
      <c r="AM824" s="88" t="n">
        <v>0</v>
      </c>
      <c r="AN824" s="87" t="n">
        <v>0</v>
      </c>
      <c r="AO824" s="87" t="n">
        <v>0</v>
      </c>
      <c r="AP824" s="87" t="n">
        <v>0</v>
      </c>
      <c r="AQ824" s="87" t="n">
        <v>0</v>
      </c>
    </row>
    <row r="825" customFormat="false" ht="50.1" hidden="false" customHeight="true" outlineLevel="0" collapsed="false">
      <c r="A825" s="89" t="s">
        <v>886</v>
      </c>
      <c r="B825" s="86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7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7" t="n">
        <v>0</v>
      </c>
      <c r="AB825" s="87" t="n">
        <v>0</v>
      </c>
      <c r="AC825" s="87" t="n">
        <v>0</v>
      </c>
      <c r="AD825" s="87" t="n">
        <v>0</v>
      </c>
      <c r="AE825" s="87" t="n">
        <v>0</v>
      </c>
      <c r="AF825" s="87" t="n">
        <v>0</v>
      </c>
      <c r="AG825" s="87" t="n">
        <v>0</v>
      </c>
      <c r="AH825" s="87" t="n">
        <v>0</v>
      </c>
      <c r="AI825" s="87" t="n">
        <v>0</v>
      </c>
      <c r="AJ825" s="87" t="n">
        <v>0</v>
      </c>
      <c r="AK825" s="87" t="n">
        <v>0</v>
      </c>
      <c r="AL825" s="87" t="n">
        <v>0</v>
      </c>
      <c r="AM825" s="88" t="n">
        <v>0</v>
      </c>
      <c r="AN825" s="87" t="n">
        <v>0</v>
      </c>
      <c r="AO825" s="87" t="n">
        <v>0</v>
      </c>
      <c r="AP825" s="87" t="n">
        <v>0</v>
      </c>
      <c r="AQ825" s="87" t="n">
        <v>0</v>
      </c>
    </row>
    <row r="826" customFormat="false" ht="50.1" hidden="false" customHeight="true" outlineLevel="0" collapsed="false">
      <c r="A826" s="89" t="s">
        <v>887</v>
      </c>
      <c r="B826" s="86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7" t="n">
        <v>0</v>
      </c>
      <c r="AB826" s="87" t="n">
        <v>0</v>
      </c>
      <c r="AC826" s="87" t="n">
        <v>0</v>
      </c>
      <c r="AD826" s="87" t="n">
        <v>0</v>
      </c>
      <c r="AE826" s="87" t="n">
        <v>0</v>
      </c>
      <c r="AF826" s="87" t="n">
        <v>0</v>
      </c>
      <c r="AG826" s="87" t="n">
        <v>0</v>
      </c>
      <c r="AH826" s="87" t="n">
        <v>0</v>
      </c>
      <c r="AI826" s="87" t="n">
        <v>0</v>
      </c>
      <c r="AJ826" s="87" t="n">
        <v>0</v>
      </c>
      <c r="AK826" s="87" t="n">
        <v>0</v>
      </c>
      <c r="AL826" s="87" t="n">
        <v>0</v>
      </c>
      <c r="AM826" s="88" t="n">
        <v>0</v>
      </c>
      <c r="AN826" s="87" t="n">
        <v>0</v>
      </c>
      <c r="AO826" s="87" t="n">
        <v>0</v>
      </c>
      <c r="AP826" s="87" t="n">
        <v>0</v>
      </c>
      <c r="AQ826" s="87" t="n">
        <v>0</v>
      </c>
    </row>
    <row r="827" customFormat="false" ht="50.1" hidden="false" customHeight="true" outlineLevel="0" collapsed="false">
      <c r="A827" s="89" t="s">
        <v>888</v>
      </c>
      <c r="B827" s="86" t="n">
        <v>818</v>
      </c>
      <c r="C827" s="87" t="n">
        <v>0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87" t="n">
        <v>0</v>
      </c>
      <c r="O827" s="87" t="n">
        <v>0</v>
      </c>
      <c r="P827" s="87" t="n">
        <v>0</v>
      </c>
      <c r="Q827" s="87" t="n">
        <v>0</v>
      </c>
      <c r="R827" s="87" t="n">
        <v>0</v>
      </c>
      <c r="S827" s="87" t="n">
        <v>0</v>
      </c>
      <c r="T827" s="87" t="n">
        <v>0</v>
      </c>
      <c r="U827" s="87" t="n">
        <v>0</v>
      </c>
      <c r="V827" s="87" t="n">
        <v>0</v>
      </c>
      <c r="W827" s="87" t="n">
        <v>0</v>
      </c>
      <c r="X827" s="87" t="n">
        <v>0</v>
      </c>
      <c r="Y827" s="87" t="n">
        <v>0</v>
      </c>
      <c r="Z827" s="87" t="n">
        <v>0</v>
      </c>
      <c r="AA827" s="87" t="n">
        <v>0</v>
      </c>
      <c r="AB827" s="87" t="n">
        <v>0</v>
      </c>
      <c r="AC827" s="87" t="n">
        <v>0</v>
      </c>
      <c r="AD827" s="87" t="n">
        <v>0</v>
      </c>
      <c r="AE827" s="87" t="n">
        <v>0</v>
      </c>
      <c r="AF827" s="87" t="n">
        <v>0</v>
      </c>
      <c r="AG827" s="87" t="n">
        <v>0</v>
      </c>
      <c r="AH827" s="87" t="n">
        <v>0</v>
      </c>
      <c r="AI827" s="87" t="n">
        <v>0</v>
      </c>
      <c r="AJ827" s="87" t="n">
        <v>0</v>
      </c>
      <c r="AK827" s="87" t="n">
        <v>0</v>
      </c>
      <c r="AL827" s="87" t="n">
        <v>0</v>
      </c>
      <c r="AM827" s="88" t="n">
        <v>0</v>
      </c>
      <c r="AN827" s="87" t="n">
        <v>0</v>
      </c>
      <c r="AO827" s="87" t="n">
        <v>0</v>
      </c>
      <c r="AP827" s="87" t="n">
        <v>0</v>
      </c>
      <c r="AQ827" s="87" t="n">
        <v>0</v>
      </c>
    </row>
    <row r="828" customFormat="false" ht="50.1" hidden="false" customHeight="true" outlineLevel="0" collapsed="false">
      <c r="A828" s="89" t="s">
        <v>889</v>
      </c>
      <c r="B828" s="86" t="n">
        <v>819</v>
      </c>
      <c r="C828" s="87" t="n">
        <v>0</v>
      </c>
      <c r="D828" s="87" t="n">
        <v>0</v>
      </c>
      <c r="E828" s="87" t="n">
        <v>0</v>
      </c>
      <c r="F828" s="87" t="n">
        <v>0</v>
      </c>
      <c r="G828" s="87" t="n">
        <v>0</v>
      </c>
      <c r="H828" s="87" t="n">
        <v>0</v>
      </c>
      <c r="I828" s="87" t="n">
        <v>0</v>
      </c>
      <c r="J828" s="87" t="n">
        <v>0</v>
      </c>
      <c r="K828" s="87" t="n">
        <v>0</v>
      </c>
      <c r="L828" s="87" t="n">
        <v>0</v>
      </c>
      <c r="M828" s="87" t="n">
        <v>0</v>
      </c>
      <c r="N828" s="87" t="n">
        <v>0</v>
      </c>
      <c r="O828" s="87" t="n">
        <v>0</v>
      </c>
      <c r="P828" s="87" t="n">
        <v>0</v>
      </c>
      <c r="Q828" s="87" t="n">
        <v>0</v>
      </c>
      <c r="R828" s="87" t="n">
        <v>0</v>
      </c>
      <c r="S828" s="87" t="n">
        <v>0</v>
      </c>
      <c r="T828" s="87" t="n">
        <v>0</v>
      </c>
      <c r="U828" s="87" t="n">
        <v>0</v>
      </c>
      <c r="V828" s="87" t="n">
        <v>0</v>
      </c>
      <c r="W828" s="87" t="n">
        <v>0</v>
      </c>
      <c r="X828" s="87" t="n">
        <v>0</v>
      </c>
      <c r="Y828" s="87" t="n">
        <v>0</v>
      </c>
      <c r="Z828" s="87" t="n">
        <v>0</v>
      </c>
      <c r="AA828" s="87" t="n">
        <v>0</v>
      </c>
      <c r="AB828" s="87" t="n">
        <v>0</v>
      </c>
      <c r="AC828" s="87" t="n">
        <v>0</v>
      </c>
      <c r="AD828" s="87" t="n">
        <v>0</v>
      </c>
      <c r="AE828" s="87" t="n">
        <v>0</v>
      </c>
      <c r="AF828" s="87" t="n">
        <v>0</v>
      </c>
      <c r="AG828" s="87" t="n">
        <v>0</v>
      </c>
      <c r="AH828" s="87" t="n">
        <v>0</v>
      </c>
      <c r="AI828" s="87" t="n">
        <v>0</v>
      </c>
      <c r="AJ828" s="87" t="n">
        <v>0</v>
      </c>
      <c r="AK828" s="87" t="n">
        <v>0</v>
      </c>
      <c r="AL828" s="87" t="n">
        <v>0</v>
      </c>
      <c r="AM828" s="88" t="n">
        <v>0</v>
      </c>
      <c r="AN828" s="87" t="n">
        <v>0</v>
      </c>
      <c r="AO828" s="87" t="n">
        <v>0</v>
      </c>
      <c r="AP828" s="87" t="n">
        <v>0</v>
      </c>
      <c r="AQ828" s="87" t="n">
        <v>0</v>
      </c>
    </row>
    <row r="829" customFormat="false" ht="50.1" hidden="false" customHeight="true" outlineLevel="0" collapsed="false">
      <c r="A829" s="89" t="s">
        <v>890</v>
      </c>
      <c r="B829" s="86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7" t="n">
        <v>0</v>
      </c>
      <c r="I829" s="87" t="n">
        <v>0</v>
      </c>
      <c r="J829" s="87" t="n">
        <v>0</v>
      </c>
      <c r="K829" s="87" t="n">
        <v>0</v>
      </c>
      <c r="L829" s="87" t="n">
        <v>0</v>
      </c>
      <c r="M829" s="87" t="n">
        <v>0</v>
      </c>
      <c r="N829" s="87" t="n">
        <v>0</v>
      </c>
      <c r="O829" s="87" t="n">
        <v>0</v>
      </c>
      <c r="P829" s="87" t="n">
        <v>0</v>
      </c>
      <c r="Q829" s="87" t="n">
        <v>0</v>
      </c>
      <c r="R829" s="87" t="n">
        <v>0</v>
      </c>
      <c r="S829" s="87" t="n">
        <v>0</v>
      </c>
      <c r="T829" s="87" t="n">
        <v>0</v>
      </c>
      <c r="U829" s="87" t="n">
        <v>0</v>
      </c>
      <c r="V829" s="87" t="n">
        <v>0</v>
      </c>
      <c r="W829" s="87" t="n">
        <v>0</v>
      </c>
      <c r="X829" s="87" t="n">
        <v>0</v>
      </c>
      <c r="Y829" s="87" t="n">
        <v>0</v>
      </c>
      <c r="Z829" s="87" t="n">
        <v>0</v>
      </c>
      <c r="AA829" s="87" t="n">
        <v>0</v>
      </c>
      <c r="AB829" s="87" t="n">
        <v>0</v>
      </c>
      <c r="AC829" s="87" t="n">
        <v>0</v>
      </c>
      <c r="AD829" s="87" t="n">
        <v>0</v>
      </c>
      <c r="AE829" s="87" t="n">
        <v>0</v>
      </c>
      <c r="AF829" s="87" t="n">
        <v>0</v>
      </c>
      <c r="AG829" s="87" t="n">
        <v>0</v>
      </c>
      <c r="AH829" s="87" t="n">
        <v>0</v>
      </c>
      <c r="AI829" s="87" t="n">
        <v>0</v>
      </c>
      <c r="AJ829" s="87" t="n">
        <v>0</v>
      </c>
      <c r="AK829" s="87" t="n">
        <v>0</v>
      </c>
      <c r="AL829" s="87" t="n">
        <v>0</v>
      </c>
      <c r="AM829" s="88" t="n">
        <v>0</v>
      </c>
      <c r="AN829" s="87" t="n">
        <v>0</v>
      </c>
      <c r="AO829" s="87" t="n">
        <v>0</v>
      </c>
      <c r="AP829" s="87" t="n">
        <v>0</v>
      </c>
      <c r="AQ829" s="87" t="n">
        <v>0</v>
      </c>
    </row>
    <row r="830" customFormat="false" ht="50.1" hidden="false" customHeight="true" outlineLevel="0" collapsed="false">
      <c r="A830" s="89" t="n">
        <v>284</v>
      </c>
      <c r="B830" s="86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7" t="n">
        <v>0</v>
      </c>
      <c r="J830" s="87" t="n">
        <v>0</v>
      </c>
      <c r="K830" s="87" t="n">
        <v>0</v>
      </c>
      <c r="L830" s="87" t="n">
        <v>0</v>
      </c>
      <c r="M830" s="87" t="n">
        <v>0</v>
      </c>
      <c r="N830" s="87" t="n">
        <v>0</v>
      </c>
      <c r="O830" s="87" t="n">
        <v>0</v>
      </c>
      <c r="P830" s="87" t="n">
        <v>0</v>
      </c>
      <c r="Q830" s="87" t="n">
        <v>0</v>
      </c>
      <c r="R830" s="87" t="n">
        <v>0</v>
      </c>
      <c r="S830" s="87" t="n">
        <v>0</v>
      </c>
      <c r="T830" s="87" t="n">
        <v>0</v>
      </c>
      <c r="U830" s="87" t="n">
        <v>0</v>
      </c>
      <c r="V830" s="87" t="n">
        <v>0</v>
      </c>
      <c r="W830" s="87" t="n">
        <v>0</v>
      </c>
      <c r="X830" s="87" t="n">
        <v>0</v>
      </c>
      <c r="Y830" s="87" t="n">
        <v>0</v>
      </c>
      <c r="Z830" s="87" t="n">
        <v>0</v>
      </c>
      <c r="AA830" s="87" t="n">
        <v>0</v>
      </c>
      <c r="AB830" s="87" t="n">
        <v>0</v>
      </c>
      <c r="AC830" s="87" t="n">
        <v>0</v>
      </c>
      <c r="AD830" s="87" t="n">
        <v>0</v>
      </c>
      <c r="AE830" s="87" t="n">
        <v>0</v>
      </c>
      <c r="AF830" s="87" t="n">
        <v>0</v>
      </c>
      <c r="AG830" s="87" t="n">
        <v>0</v>
      </c>
      <c r="AH830" s="87" t="n">
        <v>0</v>
      </c>
      <c r="AI830" s="87" t="n">
        <v>0</v>
      </c>
      <c r="AJ830" s="87" t="n">
        <v>0</v>
      </c>
      <c r="AK830" s="87" t="n">
        <v>0</v>
      </c>
      <c r="AL830" s="87" t="n">
        <v>0</v>
      </c>
      <c r="AM830" s="88" t="n">
        <v>0</v>
      </c>
      <c r="AN830" s="87" t="n">
        <v>0</v>
      </c>
      <c r="AO830" s="87" t="n">
        <v>0</v>
      </c>
      <c r="AP830" s="87" t="n">
        <v>0</v>
      </c>
      <c r="AQ830" s="87" t="n">
        <v>0</v>
      </c>
    </row>
    <row r="831" customFormat="false" ht="50.1" hidden="false" customHeight="true" outlineLevel="0" collapsed="false">
      <c r="A831" s="90" t="s">
        <v>891</v>
      </c>
      <c r="B831" s="86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7" t="n">
        <v>0</v>
      </c>
      <c r="L831" s="87" t="n">
        <v>0</v>
      </c>
      <c r="M831" s="87" t="n">
        <v>0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7" t="n">
        <v>0</v>
      </c>
      <c r="U831" s="87" t="n">
        <v>0</v>
      </c>
      <c r="V831" s="87" t="n">
        <v>0</v>
      </c>
      <c r="W831" s="87" t="n">
        <v>0</v>
      </c>
      <c r="X831" s="87" t="n">
        <v>0</v>
      </c>
      <c r="Y831" s="87" t="n">
        <v>0</v>
      </c>
      <c r="Z831" s="87" t="n">
        <v>0</v>
      </c>
      <c r="AA831" s="87" t="n">
        <v>0</v>
      </c>
      <c r="AB831" s="87" t="n">
        <v>0</v>
      </c>
      <c r="AC831" s="87" t="n">
        <v>0</v>
      </c>
      <c r="AD831" s="87" t="n">
        <v>0</v>
      </c>
      <c r="AE831" s="87" t="n">
        <v>0</v>
      </c>
      <c r="AF831" s="87" t="n">
        <v>0</v>
      </c>
      <c r="AG831" s="87" t="n">
        <v>0</v>
      </c>
      <c r="AH831" s="87" t="n">
        <v>0</v>
      </c>
      <c r="AI831" s="87" t="n">
        <v>0</v>
      </c>
      <c r="AJ831" s="87" t="n">
        <v>0</v>
      </c>
      <c r="AK831" s="87" t="n">
        <v>0</v>
      </c>
      <c r="AL831" s="87" t="n">
        <v>0</v>
      </c>
      <c r="AM831" s="88" t="n">
        <v>0</v>
      </c>
      <c r="AN831" s="87" t="n">
        <v>0</v>
      </c>
      <c r="AO831" s="87" t="n">
        <v>0</v>
      </c>
      <c r="AP831" s="87" t="n">
        <v>0</v>
      </c>
      <c r="AQ831" s="87" t="n">
        <v>0</v>
      </c>
    </row>
    <row r="832" customFormat="false" ht="50.1" hidden="false" customHeight="true" outlineLevel="0" collapsed="false">
      <c r="A832" s="85" t="s">
        <v>892</v>
      </c>
      <c r="B832" s="86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7" t="n">
        <v>0</v>
      </c>
      <c r="L832" s="87" t="n">
        <v>0</v>
      </c>
      <c r="M832" s="87" t="n">
        <v>0</v>
      </c>
      <c r="N832" s="87" t="n">
        <v>0</v>
      </c>
      <c r="O832" s="87" t="n">
        <v>0</v>
      </c>
      <c r="P832" s="87" t="n">
        <v>0</v>
      </c>
      <c r="Q832" s="87" t="n">
        <v>0</v>
      </c>
      <c r="R832" s="87" t="n">
        <v>0</v>
      </c>
      <c r="S832" s="87" t="n">
        <v>0</v>
      </c>
      <c r="T832" s="87" t="n">
        <v>0</v>
      </c>
      <c r="U832" s="87" t="n">
        <v>0</v>
      </c>
      <c r="V832" s="87" t="n">
        <v>0</v>
      </c>
      <c r="W832" s="87" t="n">
        <v>0</v>
      </c>
      <c r="X832" s="87" t="n">
        <v>0</v>
      </c>
      <c r="Y832" s="87" t="n">
        <v>0</v>
      </c>
      <c r="Z832" s="87" t="n">
        <v>0</v>
      </c>
      <c r="AA832" s="87" t="n">
        <v>0</v>
      </c>
      <c r="AB832" s="87" t="n">
        <v>0</v>
      </c>
      <c r="AC832" s="87" t="n">
        <v>0</v>
      </c>
      <c r="AD832" s="87" t="n">
        <v>0</v>
      </c>
      <c r="AE832" s="87" t="n">
        <v>0</v>
      </c>
      <c r="AF832" s="87" t="n">
        <v>0</v>
      </c>
      <c r="AG832" s="87" t="n">
        <v>0</v>
      </c>
      <c r="AH832" s="87" t="n">
        <v>0</v>
      </c>
      <c r="AI832" s="87" t="n">
        <v>0</v>
      </c>
      <c r="AJ832" s="87" t="n">
        <v>0</v>
      </c>
      <c r="AK832" s="87" t="n">
        <v>0</v>
      </c>
      <c r="AL832" s="87" t="n">
        <v>0</v>
      </c>
      <c r="AM832" s="88" t="n">
        <v>0</v>
      </c>
      <c r="AN832" s="87" t="n">
        <v>0</v>
      </c>
      <c r="AO832" s="87" t="n">
        <v>0</v>
      </c>
      <c r="AP832" s="87" t="n">
        <v>0</v>
      </c>
      <c r="AQ832" s="87" t="n">
        <v>0</v>
      </c>
    </row>
    <row r="833" customFormat="false" ht="50.1" hidden="false" customHeight="true" outlineLevel="0" collapsed="false">
      <c r="A833" s="89" t="s">
        <v>893</v>
      </c>
      <c r="B833" s="86" t="n">
        <v>824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0</v>
      </c>
      <c r="K833" s="87" t="n">
        <v>0</v>
      </c>
      <c r="L833" s="87" t="n">
        <v>0</v>
      </c>
      <c r="M833" s="87" t="n">
        <v>0</v>
      </c>
      <c r="N833" s="87" t="n">
        <v>0</v>
      </c>
      <c r="O833" s="87" t="n">
        <v>0</v>
      </c>
      <c r="P833" s="87" t="n">
        <v>0</v>
      </c>
      <c r="Q833" s="87" t="n">
        <v>0</v>
      </c>
      <c r="R833" s="87" t="n">
        <v>0</v>
      </c>
      <c r="S833" s="87" t="n">
        <v>0</v>
      </c>
      <c r="T833" s="87" t="n">
        <v>0</v>
      </c>
      <c r="U833" s="87" t="n">
        <v>0</v>
      </c>
      <c r="V833" s="87" t="n">
        <v>0</v>
      </c>
      <c r="W833" s="87" t="n">
        <v>0</v>
      </c>
      <c r="X833" s="87" t="n">
        <v>0</v>
      </c>
      <c r="Y833" s="87" t="n">
        <v>0</v>
      </c>
      <c r="Z833" s="87" t="n">
        <v>0</v>
      </c>
      <c r="AA833" s="87" t="n">
        <v>0</v>
      </c>
      <c r="AB833" s="87" t="n">
        <v>0</v>
      </c>
      <c r="AC833" s="87" t="n">
        <v>0</v>
      </c>
      <c r="AD833" s="87" t="n">
        <v>0</v>
      </c>
      <c r="AE833" s="87" t="n">
        <v>0</v>
      </c>
      <c r="AF833" s="87" t="n">
        <v>0</v>
      </c>
      <c r="AG833" s="87" t="n">
        <v>0</v>
      </c>
      <c r="AH833" s="87" t="n">
        <v>0</v>
      </c>
      <c r="AI833" s="87" t="n">
        <v>0</v>
      </c>
      <c r="AJ833" s="87" t="n">
        <v>0</v>
      </c>
      <c r="AK833" s="87" t="n">
        <v>0</v>
      </c>
      <c r="AL833" s="87" t="n">
        <v>0</v>
      </c>
      <c r="AM833" s="88" t="n">
        <v>0</v>
      </c>
      <c r="AN833" s="87" t="n">
        <v>0</v>
      </c>
      <c r="AO833" s="87" t="n">
        <v>0</v>
      </c>
      <c r="AP833" s="87" t="n">
        <v>0</v>
      </c>
      <c r="AQ833" s="87" t="n">
        <v>0</v>
      </c>
    </row>
    <row r="834" customFormat="false" ht="50.1" hidden="false" customHeight="true" outlineLevel="0" collapsed="false">
      <c r="A834" s="95" t="s">
        <v>894</v>
      </c>
      <c r="B834" s="86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7" t="n">
        <v>0</v>
      </c>
      <c r="I834" s="87" t="n">
        <v>0</v>
      </c>
      <c r="J834" s="87" t="n">
        <v>0</v>
      </c>
      <c r="K834" s="87" t="n">
        <v>0</v>
      </c>
      <c r="L834" s="87" t="n">
        <v>0</v>
      </c>
      <c r="M834" s="87" t="n">
        <v>0</v>
      </c>
      <c r="N834" s="87" t="n">
        <v>0</v>
      </c>
      <c r="O834" s="87" t="n">
        <v>0</v>
      </c>
      <c r="P834" s="87" t="n">
        <v>0</v>
      </c>
      <c r="Q834" s="87" t="n">
        <v>0</v>
      </c>
      <c r="R834" s="87" t="n">
        <v>0</v>
      </c>
      <c r="S834" s="87" t="n">
        <v>0</v>
      </c>
      <c r="T834" s="87" t="n">
        <v>0</v>
      </c>
      <c r="U834" s="87" t="n">
        <v>0</v>
      </c>
      <c r="V834" s="87" t="n">
        <v>0</v>
      </c>
      <c r="W834" s="87" t="n">
        <v>0</v>
      </c>
      <c r="X834" s="87" t="n">
        <v>0</v>
      </c>
      <c r="Y834" s="87" t="n">
        <v>0</v>
      </c>
      <c r="Z834" s="87" t="n">
        <v>0</v>
      </c>
      <c r="AA834" s="87" t="n">
        <v>0</v>
      </c>
      <c r="AB834" s="87" t="n">
        <v>0</v>
      </c>
      <c r="AC834" s="87" t="n">
        <v>0</v>
      </c>
      <c r="AD834" s="87" t="n">
        <v>0</v>
      </c>
      <c r="AE834" s="87" t="n">
        <v>0</v>
      </c>
      <c r="AF834" s="87" t="n">
        <v>0</v>
      </c>
      <c r="AG834" s="87" t="n">
        <v>0</v>
      </c>
      <c r="AH834" s="87" t="n">
        <v>0</v>
      </c>
      <c r="AI834" s="87" t="n">
        <v>0</v>
      </c>
      <c r="AJ834" s="87" t="n">
        <v>0</v>
      </c>
      <c r="AK834" s="87" t="n">
        <v>0</v>
      </c>
      <c r="AL834" s="87" t="n">
        <v>0</v>
      </c>
      <c r="AM834" s="88" t="n">
        <v>0</v>
      </c>
      <c r="AN834" s="87" t="n">
        <v>0</v>
      </c>
      <c r="AO834" s="87" t="n">
        <v>0</v>
      </c>
      <c r="AP834" s="87" t="n">
        <v>0</v>
      </c>
      <c r="AQ834" s="87" t="n">
        <v>0</v>
      </c>
    </row>
    <row r="835" customFormat="false" ht="50.1" hidden="false" customHeight="true" outlineLevel="0" collapsed="false">
      <c r="A835" s="89" t="s">
        <v>895</v>
      </c>
      <c r="B835" s="86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87" t="n">
        <v>0</v>
      </c>
      <c r="J835" s="87" t="n">
        <v>0</v>
      </c>
      <c r="K835" s="87" t="n">
        <v>0</v>
      </c>
      <c r="L835" s="87" t="n">
        <v>0</v>
      </c>
      <c r="M835" s="87" t="n">
        <v>0</v>
      </c>
      <c r="N835" s="87" t="n">
        <v>0</v>
      </c>
      <c r="O835" s="87" t="n">
        <v>0</v>
      </c>
      <c r="P835" s="87" t="n">
        <v>0</v>
      </c>
      <c r="Q835" s="87" t="n">
        <v>0</v>
      </c>
      <c r="R835" s="87" t="n">
        <v>0</v>
      </c>
      <c r="S835" s="87" t="n">
        <v>0</v>
      </c>
      <c r="T835" s="87" t="n">
        <v>0</v>
      </c>
      <c r="U835" s="87" t="n">
        <v>0</v>
      </c>
      <c r="V835" s="87" t="n">
        <v>0</v>
      </c>
      <c r="W835" s="87" t="n">
        <v>0</v>
      </c>
      <c r="X835" s="87" t="n">
        <v>0</v>
      </c>
      <c r="Y835" s="87" t="n">
        <v>0</v>
      </c>
      <c r="Z835" s="87" t="n">
        <v>0</v>
      </c>
      <c r="AA835" s="87" t="n">
        <v>0</v>
      </c>
      <c r="AB835" s="87" t="n">
        <v>0</v>
      </c>
      <c r="AC835" s="87" t="n">
        <v>0</v>
      </c>
      <c r="AD835" s="87" t="n">
        <v>0</v>
      </c>
      <c r="AE835" s="87" t="n">
        <v>0</v>
      </c>
      <c r="AF835" s="87" t="n">
        <v>0</v>
      </c>
      <c r="AG835" s="87" t="n">
        <v>0</v>
      </c>
      <c r="AH835" s="87" t="n">
        <v>0</v>
      </c>
      <c r="AI835" s="87" t="n">
        <v>0</v>
      </c>
      <c r="AJ835" s="87" t="n">
        <v>0</v>
      </c>
      <c r="AK835" s="87" t="n">
        <v>0</v>
      </c>
      <c r="AL835" s="87" t="n">
        <v>0</v>
      </c>
      <c r="AM835" s="88" t="n">
        <v>0</v>
      </c>
      <c r="AN835" s="87" t="n">
        <v>0</v>
      </c>
      <c r="AO835" s="87" t="n">
        <v>0</v>
      </c>
      <c r="AP835" s="87" t="n">
        <v>0</v>
      </c>
      <c r="AQ835" s="87" t="n">
        <v>0</v>
      </c>
    </row>
    <row r="836" customFormat="false" ht="50.1" hidden="false" customHeight="true" outlineLevel="0" collapsed="false">
      <c r="A836" s="89" t="s">
        <v>896</v>
      </c>
      <c r="B836" s="86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87" t="n">
        <v>0</v>
      </c>
      <c r="L836" s="87" t="n">
        <v>0</v>
      </c>
      <c r="M836" s="87" t="n">
        <v>0</v>
      </c>
      <c r="N836" s="87" t="n">
        <v>0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7" t="n">
        <v>0</v>
      </c>
      <c r="U836" s="87" t="n">
        <v>0</v>
      </c>
      <c r="V836" s="87" t="n">
        <v>0</v>
      </c>
      <c r="W836" s="87" t="n">
        <v>0</v>
      </c>
      <c r="X836" s="87" t="n">
        <v>0</v>
      </c>
      <c r="Y836" s="87" t="n">
        <v>0</v>
      </c>
      <c r="Z836" s="87" t="n">
        <v>0</v>
      </c>
      <c r="AA836" s="87" t="n">
        <v>0</v>
      </c>
      <c r="AB836" s="87" t="n">
        <v>0</v>
      </c>
      <c r="AC836" s="87" t="n">
        <v>0</v>
      </c>
      <c r="AD836" s="87" t="n">
        <v>0</v>
      </c>
      <c r="AE836" s="87" t="n">
        <v>0</v>
      </c>
      <c r="AF836" s="87" t="n">
        <v>0</v>
      </c>
      <c r="AG836" s="87" t="n">
        <v>0</v>
      </c>
      <c r="AH836" s="87" t="n">
        <v>0</v>
      </c>
      <c r="AI836" s="87" t="n">
        <v>0</v>
      </c>
      <c r="AJ836" s="87" t="n">
        <v>0</v>
      </c>
      <c r="AK836" s="87" t="n">
        <v>0</v>
      </c>
      <c r="AL836" s="87" t="n">
        <v>0</v>
      </c>
      <c r="AM836" s="88" t="n">
        <v>0</v>
      </c>
      <c r="AN836" s="87" t="n">
        <v>0</v>
      </c>
      <c r="AO836" s="87" t="n">
        <v>0</v>
      </c>
      <c r="AP836" s="87" t="n">
        <v>0</v>
      </c>
      <c r="AQ836" s="87" t="n">
        <v>0</v>
      </c>
    </row>
    <row r="837" customFormat="false" ht="50.1" hidden="false" customHeight="true" outlineLevel="0" collapsed="false">
      <c r="A837" s="89" t="s">
        <v>897</v>
      </c>
      <c r="B837" s="86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7" t="n">
        <v>0</v>
      </c>
      <c r="J837" s="87" t="n">
        <v>0</v>
      </c>
      <c r="K837" s="87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7" t="n">
        <v>0</v>
      </c>
      <c r="AB837" s="87" t="n">
        <v>0</v>
      </c>
      <c r="AC837" s="87" t="n">
        <v>0</v>
      </c>
      <c r="AD837" s="87" t="n">
        <v>0</v>
      </c>
      <c r="AE837" s="87" t="n">
        <v>0</v>
      </c>
      <c r="AF837" s="87" t="n">
        <v>0</v>
      </c>
      <c r="AG837" s="87" t="n">
        <v>0</v>
      </c>
      <c r="AH837" s="87" t="n">
        <v>0</v>
      </c>
      <c r="AI837" s="87" t="n">
        <v>0</v>
      </c>
      <c r="AJ837" s="87" t="n">
        <v>0</v>
      </c>
      <c r="AK837" s="87" t="n">
        <v>0</v>
      </c>
      <c r="AL837" s="87" t="n">
        <v>0</v>
      </c>
      <c r="AM837" s="88" t="n">
        <v>0</v>
      </c>
      <c r="AN837" s="87" t="n">
        <v>0</v>
      </c>
      <c r="AO837" s="87" t="n">
        <v>0</v>
      </c>
      <c r="AP837" s="87" t="n">
        <v>0</v>
      </c>
      <c r="AQ837" s="87" t="n">
        <v>0</v>
      </c>
    </row>
    <row r="838" customFormat="false" ht="50.1" hidden="false" customHeight="true" outlineLevel="0" collapsed="false">
      <c r="A838" s="89" t="s">
        <v>898</v>
      </c>
      <c r="B838" s="86" t="n">
        <v>829</v>
      </c>
      <c r="C838" s="87" t="n">
        <v>0</v>
      </c>
      <c r="D838" s="87" t="n">
        <v>0</v>
      </c>
      <c r="E838" s="87" t="n">
        <v>0</v>
      </c>
      <c r="F838" s="87" t="n">
        <v>0</v>
      </c>
      <c r="G838" s="87" t="n">
        <v>0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7" t="n">
        <v>0</v>
      </c>
      <c r="AB838" s="87" t="n">
        <v>0</v>
      </c>
      <c r="AC838" s="87" t="n">
        <v>0</v>
      </c>
      <c r="AD838" s="87" t="n">
        <v>0</v>
      </c>
      <c r="AE838" s="87" t="n">
        <v>0</v>
      </c>
      <c r="AF838" s="87" t="n">
        <v>0</v>
      </c>
      <c r="AG838" s="87" t="n">
        <v>0</v>
      </c>
      <c r="AH838" s="87" t="n">
        <v>0</v>
      </c>
      <c r="AI838" s="87" t="n">
        <v>0</v>
      </c>
      <c r="AJ838" s="87" t="n">
        <v>0</v>
      </c>
      <c r="AK838" s="87" t="n">
        <v>0</v>
      </c>
      <c r="AL838" s="87" t="n">
        <v>0</v>
      </c>
      <c r="AM838" s="88" t="n">
        <v>0</v>
      </c>
      <c r="AN838" s="87" t="n">
        <v>0</v>
      </c>
      <c r="AO838" s="87" t="n">
        <v>0</v>
      </c>
      <c r="AP838" s="87" t="n">
        <v>0</v>
      </c>
      <c r="AQ838" s="87" t="n">
        <v>0</v>
      </c>
    </row>
    <row r="839" customFormat="false" ht="50.1" hidden="false" customHeight="true" outlineLevel="0" collapsed="false">
      <c r="A839" s="89" t="s">
        <v>899</v>
      </c>
      <c r="B839" s="86" t="n">
        <v>830</v>
      </c>
      <c r="C839" s="87" t="n">
        <v>0</v>
      </c>
      <c r="D839" s="87" t="n">
        <v>0</v>
      </c>
      <c r="E839" s="87" t="n">
        <v>0</v>
      </c>
      <c r="F839" s="87" t="n">
        <v>0</v>
      </c>
      <c r="G839" s="87" t="n">
        <v>0</v>
      </c>
      <c r="H839" s="87" t="n">
        <v>0</v>
      </c>
      <c r="I839" s="87" t="n">
        <v>0</v>
      </c>
      <c r="J839" s="87" t="n">
        <v>0</v>
      </c>
      <c r="K839" s="87" t="n">
        <v>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7" t="n">
        <v>0</v>
      </c>
      <c r="AB839" s="87" t="n">
        <v>0</v>
      </c>
      <c r="AC839" s="87" t="n">
        <v>0</v>
      </c>
      <c r="AD839" s="87" t="n">
        <v>0</v>
      </c>
      <c r="AE839" s="87" t="n">
        <v>0</v>
      </c>
      <c r="AF839" s="87" t="n">
        <v>0</v>
      </c>
      <c r="AG839" s="87" t="n">
        <v>0</v>
      </c>
      <c r="AH839" s="87" t="n">
        <v>0</v>
      </c>
      <c r="AI839" s="87" t="n">
        <v>0</v>
      </c>
      <c r="AJ839" s="87" t="n">
        <v>0</v>
      </c>
      <c r="AK839" s="87" t="n">
        <v>0</v>
      </c>
      <c r="AL839" s="87" t="n">
        <v>0</v>
      </c>
      <c r="AM839" s="88" t="n">
        <v>0</v>
      </c>
      <c r="AN839" s="87" t="n">
        <v>0</v>
      </c>
      <c r="AO839" s="87" t="n">
        <v>0</v>
      </c>
      <c r="AP839" s="87" t="n">
        <v>0</v>
      </c>
      <c r="AQ839" s="87" t="n">
        <v>0</v>
      </c>
    </row>
    <row r="840" customFormat="false" ht="50.1" hidden="false" customHeight="true" outlineLevel="0" collapsed="false">
      <c r="A840" s="89" t="s">
        <v>900</v>
      </c>
      <c r="B840" s="86" t="n">
        <v>831</v>
      </c>
      <c r="C840" s="87" t="n">
        <v>0</v>
      </c>
      <c r="D840" s="87" t="n">
        <v>0</v>
      </c>
      <c r="E840" s="87" t="n">
        <v>0</v>
      </c>
      <c r="F840" s="87" t="n">
        <v>0</v>
      </c>
      <c r="G840" s="87" t="n">
        <v>0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7" t="n">
        <v>0</v>
      </c>
      <c r="Y840" s="87" t="n">
        <v>0</v>
      </c>
      <c r="Z840" s="87" t="n">
        <v>0</v>
      </c>
      <c r="AA840" s="87" t="n">
        <v>0</v>
      </c>
      <c r="AB840" s="87" t="n">
        <v>0</v>
      </c>
      <c r="AC840" s="87" t="n">
        <v>0</v>
      </c>
      <c r="AD840" s="87" t="n">
        <v>0</v>
      </c>
      <c r="AE840" s="87" t="n">
        <v>0</v>
      </c>
      <c r="AF840" s="87" t="n">
        <v>0</v>
      </c>
      <c r="AG840" s="87" t="n">
        <v>0</v>
      </c>
      <c r="AH840" s="87" t="n">
        <v>0</v>
      </c>
      <c r="AI840" s="87" t="n">
        <v>0</v>
      </c>
      <c r="AJ840" s="87" t="n">
        <v>0</v>
      </c>
      <c r="AK840" s="87" t="n">
        <v>0</v>
      </c>
      <c r="AL840" s="87" t="n">
        <v>0</v>
      </c>
      <c r="AM840" s="88" t="n">
        <v>0</v>
      </c>
      <c r="AN840" s="87" t="n">
        <v>0</v>
      </c>
      <c r="AO840" s="87" t="n">
        <v>0</v>
      </c>
      <c r="AP840" s="87" t="n">
        <v>0</v>
      </c>
      <c r="AQ840" s="87" t="n">
        <v>0</v>
      </c>
    </row>
    <row r="841" customFormat="false" ht="50.1" hidden="false" customHeight="true" outlineLevel="0" collapsed="false">
      <c r="A841" s="89" t="s">
        <v>901</v>
      </c>
      <c r="B841" s="86" t="n">
        <v>832</v>
      </c>
      <c r="C841" s="87" t="n">
        <v>0</v>
      </c>
      <c r="D841" s="87" t="n">
        <v>0</v>
      </c>
      <c r="E841" s="87" t="n">
        <v>0</v>
      </c>
      <c r="F841" s="87" t="n">
        <v>0</v>
      </c>
      <c r="G841" s="87" t="n">
        <v>0</v>
      </c>
      <c r="H841" s="87" t="n">
        <v>0</v>
      </c>
      <c r="I841" s="87" t="n">
        <v>0</v>
      </c>
      <c r="J841" s="87" t="n">
        <v>0</v>
      </c>
      <c r="K841" s="87" t="n">
        <v>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7" t="n">
        <v>0</v>
      </c>
      <c r="Y841" s="87" t="n">
        <v>0</v>
      </c>
      <c r="Z841" s="87" t="n">
        <v>0</v>
      </c>
      <c r="AA841" s="87" t="n">
        <v>0</v>
      </c>
      <c r="AB841" s="87" t="n">
        <v>0</v>
      </c>
      <c r="AC841" s="87" t="n">
        <v>0</v>
      </c>
      <c r="AD841" s="87" t="n">
        <v>0</v>
      </c>
      <c r="AE841" s="87" t="n">
        <v>0</v>
      </c>
      <c r="AF841" s="87" t="n">
        <v>0</v>
      </c>
      <c r="AG841" s="87" t="n">
        <v>0</v>
      </c>
      <c r="AH841" s="87" t="n">
        <v>0</v>
      </c>
      <c r="AI841" s="87" t="n">
        <v>0</v>
      </c>
      <c r="AJ841" s="87" t="n">
        <v>0</v>
      </c>
      <c r="AK841" s="87" t="n">
        <v>0</v>
      </c>
      <c r="AL841" s="87" t="n">
        <v>0</v>
      </c>
      <c r="AM841" s="88" t="n">
        <v>0</v>
      </c>
      <c r="AN841" s="87" t="n">
        <v>0</v>
      </c>
      <c r="AO841" s="87" t="n">
        <v>0</v>
      </c>
      <c r="AP841" s="87" t="n">
        <v>0</v>
      </c>
      <c r="AQ841" s="87" t="n">
        <v>0</v>
      </c>
    </row>
    <row r="842" customFormat="false" ht="50.1" hidden="false" customHeight="true" outlineLevel="0" collapsed="false">
      <c r="A842" s="94" t="s">
        <v>902</v>
      </c>
      <c r="B842" s="86" t="n">
        <v>833</v>
      </c>
      <c r="C842" s="87" t="n">
        <v>0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0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7" t="n">
        <v>0</v>
      </c>
      <c r="AB842" s="87" t="n">
        <v>0</v>
      </c>
      <c r="AC842" s="87" t="n">
        <v>0</v>
      </c>
      <c r="AD842" s="87" t="n">
        <v>0</v>
      </c>
      <c r="AE842" s="87" t="n">
        <v>0</v>
      </c>
      <c r="AF842" s="87" t="n">
        <v>0</v>
      </c>
      <c r="AG842" s="87" t="n">
        <v>0</v>
      </c>
      <c r="AH842" s="87" t="n">
        <v>0</v>
      </c>
      <c r="AI842" s="87" t="n">
        <v>0</v>
      </c>
      <c r="AJ842" s="87" t="n">
        <v>0</v>
      </c>
      <c r="AK842" s="87" t="n">
        <v>0</v>
      </c>
      <c r="AL842" s="87" t="n">
        <v>0</v>
      </c>
      <c r="AM842" s="88" t="n">
        <v>0</v>
      </c>
      <c r="AN842" s="87" t="n">
        <v>0</v>
      </c>
      <c r="AO842" s="87" t="n">
        <v>0</v>
      </c>
      <c r="AP842" s="87" t="n">
        <v>0</v>
      </c>
      <c r="AQ842" s="87" t="n">
        <v>0</v>
      </c>
    </row>
    <row r="843" customFormat="false" ht="50.1" hidden="false" customHeight="true" outlineLevel="0" collapsed="false">
      <c r="A843" s="94" t="s">
        <v>903</v>
      </c>
      <c r="B843" s="86" t="n">
        <v>834</v>
      </c>
      <c r="C843" s="87" t="n">
        <v>0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87" t="n">
        <v>0</v>
      </c>
      <c r="J843" s="87" t="n">
        <v>0</v>
      </c>
      <c r="K843" s="87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7" t="n">
        <v>0</v>
      </c>
      <c r="Y843" s="87" t="n">
        <v>0</v>
      </c>
      <c r="Z843" s="87" t="n">
        <v>0</v>
      </c>
      <c r="AA843" s="87" t="n">
        <v>0</v>
      </c>
      <c r="AB843" s="87" t="n">
        <v>0</v>
      </c>
      <c r="AC843" s="87" t="n">
        <v>0</v>
      </c>
      <c r="AD843" s="87" t="n">
        <v>0</v>
      </c>
      <c r="AE843" s="87" t="n">
        <v>0</v>
      </c>
      <c r="AF843" s="87" t="n">
        <v>0</v>
      </c>
      <c r="AG843" s="87" t="n">
        <v>0</v>
      </c>
      <c r="AH843" s="87" t="n">
        <v>0</v>
      </c>
      <c r="AI843" s="87" t="n">
        <v>0</v>
      </c>
      <c r="AJ843" s="87" t="n">
        <v>0</v>
      </c>
      <c r="AK843" s="87" t="n">
        <v>0</v>
      </c>
      <c r="AL843" s="87" t="n">
        <v>0</v>
      </c>
      <c r="AM843" s="88" t="n">
        <v>0</v>
      </c>
      <c r="AN843" s="87" t="n">
        <v>0</v>
      </c>
      <c r="AO843" s="87" t="n">
        <v>0</v>
      </c>
      <c r="AP843" s="87" t="n">
        <v>0</v>
      </c>
      <c r="AQ843" s="87" t="n">
        <v>0</v>
      </c>
    </row>
    <row r="844" customFormat="false" ht="50.1" hidden="false" customHeight="true" outlineLevel="0" collapsed="false">
      <c r="A844" s="94" t="s">
        <v>904</v>
      </c>
      <c r="B844" s="86" t="n">
        <v>835</v>
      </c>
      <c r="C844" s="87" t="n">
        <v>0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7" t="n">
        <v>0</v>
      </c>
      <c r="AB844" s="87" t="n">
        <v>0</v>
      </c>
      <c r="AC844" s="87" t="n">
        <v>0</v>
      </c>
      <c r="AD844" s="87" t="n">
        <v>0</v>
      </c>
      <c r="AE844" s="87" t="n">
        <v>0</v>
      </c>
      <c r="AF844" s="87" t="n">
        <v>0</v>
      </c>
      <c r="AG844" s="87" t="n">
        <v>0</v>
      </c>
      <c r="AH844" s="87" t="n">
        <v>0</v>
      </c>
      <c r="AI844" s="87" t="n">
        <v>0</v>
      </c>
      <c r="AJ844" s="87" t="n">
        <v>0</v>
      </c>
      <c r="AK844" s="87" t="n">
        <v>0</v>
      </c>
      <c r="AL844" s="87" t="n">
        <v>0</v>
      </c>
      <c r="AM844" s="88" t="n">
        <v>0</v>
      </c>
      <c r="AN844" s="87" t="n">
        <v>0</v>
      </c>
      <c r="AO844" s="87" t="n">
        <v>0</v>
      </c>
      <c r="AP844" s="87" t="n">
        <v>0</v>
      </c>
      <c r="AQ844" s="87" t="n">
        <v>0</v>
      </c>
    </row>
    <row r="845" customFormat="false" ht="50.1" hidden="false" customHeight="true" outlineLevel="0" collapsed="false">
      <c r="A845" s="89" t="s">
        <v>905</v>
      </c>
      <c r="B845" s="86" t="n">
        <v>836</v>
      </c>
      <c r="C845" s="87" t="n">
        <v>0</v>
      </c>
      <c r="D845" s="87" t="n">
        <v>0</v>
      </c>
      <c r="E845" s="87" t="n">
        <v>0</v>
      </c>
      <c r="F845" s="87" t="n">
        <v>0</v>
      </c>
      <c r="G845" s="87" t="n">
        <v>0</v>
      </c>
      <c r="H845" s="87" t="n">
        <v>0</v>
      </c>
      <c r="I845" s="87" t="n">
        <v>0</v>
      </c>
      <c r="J845" s="87" t="n">
        <v>0</v>
      </c>
      <c r="K845" s="87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7" t="n">
        <v>0</v>
      </c>
      <c r="Y845" s="87" t="n">
        <v>0</v>
      </c>
      <c r="Z845" s="87" t="n">
        <v>0</v>
      </c>
      <c r="AA845" s="87" t="n">
        <v>0</v>
      </c>
      <c r="AB845" s="87" t="n">
        <v>0</v>
      </c>
      <c r="AC845" s="87" t="n">
        <v>0</v>
      </c>
      <c r="AD845" s="87" t="n">
        <v>0</v>
      </c>
      <c r="AE845" s="87" t="n">
        <v>0</v>
      </c>
      <c r="AF845" s="87" t="n">
        <v>0</v>
      </c>
      <c r="AG845" s="87" t="n">
        <v>0</v>
      </c>
      <c r="AH845" s="87" t="n">
        <v>0</v>
      </c>
      <c r="AI845" s="87" t="n">
        <v>0</v>
      </c>
      <c r="AJ845" s="87" t="n">
        <v>0</v>
      </c>
      <c r="AK845" s="87" t="n">
        <v>0</v>
      </c>
      <c r="AL845" s="87" t="n">
        <v>0</v>
      </c>
      <c r="AM845" s="88" t="n">
        <v>0</v>
      </c>
      <c r="AN845" s="87" t="n">
        <v>0</v>
      </c>
      <c r="AO845" s="87" t="n">
        <v>0</v>
      </c>
      <c r="AP845" s="87" t="n">
        <v>0</v>
      </c>
      <c r="AQ845" s="87" t="n">
        <v>0</v>
      </c>
    </row>
    <row r="846" customFormat="false" ht="50.1" hidden="false" customHeight="true" outlineLevel="0" collapsed="false">
      <c r="A846" s="89" t="s">
        <v>906</v>
      </c>
      <c r="B846" s="86" t="n">
        <v>837</v>
      </c>
      <c r="C846" s="87" t="n">
        <v>0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0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7" t="n">
        <v>0</v>
      </c>
      <c r="Y846" s="87" t="n">
        <v>0</v>
      </c>
      <c r="Z846" s="87" t="n">
        <v>0</v>
      </c>
      <c r="AA846" s="87" t="n">
        <v>0</v>
      </c>
      <c r="AB846" s="87" t="n">
        <v>0</v>
      </c>
      <c r="AC846" s="87" t="n">
        <v>0</v>
      </c>
      <c r="AD846" s="87" t="n">
        <v>0</v>
      </c>
      <c r="AE846" s="87" t="n">
        <v>0</v>
      </c>
      <c r="AF846" s="87" t="n">
        <v>0</v>
      </c>
      <c r="AG846" s="87" t="n">
        <v>0</v>
      </c>
      <c r="AH846" s="87" t="n">
        <v>0</v>
      </c>
      <c r="AI846" s="87" t="n">
        <v>0</v>
      </c>
      <c r="AJ846" s="87" t="n">
        <v>0</v>
      </c>
      <c r="AK846" s="87" t="n">
        <v>0</v>
      </c>
      <c r="AL846" s="87" t="n">
        <v>0</v>
      </c>
      <c r="AM846" s="88" t="n">
        <v>0</v>
      </c>
      <c r="AN846" s="87" t="n">
        <v>0</v>
      </c>
      <c r="AO846" s="87" t="n">
        <v>0</v>
      </c>
      <c r="AP846" s="87" t="n">
        <v>0</v>
      </c>
      <c r="AQ846" s="87" t="n">
        <v>0</v>
      </c>
    </row>
    <row r="847" customFormat="false" ht="50.1" hidden="false" customHeight="true" outlineLevel="0" collapsed="false">
      <c r="A847" s="89" t="s">
        <v>907</v>
      </c>
      <c r="B847" s="86" t="n">
        <v>838</v>
      </c>
      <c r="C847" s="87" t="n">
        <v>0</v>
      </c>
      <c r="D847" s="87" t="n">
        <v>0</v>
      </c>
      <c r="E847" s="87" t="n">
        <v>0</v>
      </c>
      <c r="F847" s="87" t="n">
        <v>0</v>
      </c>
      <c r="G847" s="87" t="n">
        <v>0</v>
      </c>
      <c r="H847" s="87" t="n">
        <v>0</v>
      </c>
      <c r="I847" s="87" t="n">
        <v>0</v>
      </c>
      <c r="J847" s="87" t="n">
        <v>0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7" t="n">
        <v>0</v>
      </c>
      <c r="Y847" s="87" t="n">
        <v>0</v>
      </c>
      <c r="Z847" s="87" t="n">
        <v>0</v>
      </c>
      <c r="AA847" s="87" t="n">
        <v>0</v>
      </c>
      <c r="AB847" s="87" t="n">
        <v>0</v>
      </c>
      <c r="AC847" s="87" t="n">
        <v>0</v>
      </c>
      <c r="AD847" s="87" t="n">
        <v>0</v>
      </c>
      <c r="AE847" s="87" t="n">
        <v>0</v>
      </c>
      <c r="AF847" s="87" t="n">
        <v>0</v>
      </c>
      <c r="AG847" s="87" t="n">
        <v>0</v>
      </c>
      <c r="AH847" s="87" t="n">
        <v>0</v>
      </c>
      <c r="AI847" s="87" t="n">
        <v>0</v>
      </c>
      <c r="AJ847" s="87" t="n">
        <v>0</v>
      </c>
      <c r="AK847" s="87" t="n">
        <v>0</v>
      </c>
      <c r="AL847" s="87" t="n">
        <v>0</v>
      </c>
      <c r="AM847" s="88" t="n">
        <v>0</v>
      </c>
      <c r="AN847" s="87" t="n">
        <v>0</v>
      </c>
      <c r="AO847" s="87" t="n">
        <v>0</v>
      </c>
      <c r="AP847" s="87" t="n">
        <v>0</v>
      </c>
      <c r="AQ847" s="87" t="n">
        <v>0</v>
      </c>
    </row>
    <row r="848" customFormat="false" ht="50.1" hidden="false" customHeight="true" outlineLevel="0" collapsed="false">
      <c r="A848" s="89" t="s">
        <v>908</v>
      </c>
      <c r="B848" s="86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7" t="n">
        <v>0</v>
      </c>
      <c r="AB848" s="87" t="n">
        <v>0</v>
      </c>
      <c r="AC848" s="87" t="n">
        <v>0</v>
      </c>
      <c r="AD848" s="87" t="n">
        <v>0</v>
      </c>
      <c r="AE848" s="87" t="n">
        <v>0</v>
      </c>
      <c r="AF848" s="87" t="n">
        <v>0</v>
      </c>
      <c r="AG848" s="87" t="n">
        <v>0</v>
      </c>
      <c r="AH848" s="87" t="n">
        <v>0</v>
      </c>
      <c r="AI848" s="87" t="n">
        <v>0</v>
      </c>
      <c r="AJ848" s="87" t="n">
        <v>0</v>
      </c>
      <c r="AK848" s="87" t="n">
        <v>0</v>
      </c>
      <c r="AL848" s="87" t="n">
        <v>0</v>
      </c>
      <c r="AM848" s="88" t="n">
        <v>0</v>
      </c>
      <c r="AN848" s="87" t="n">
        <v>0</v>
      </c>
      <c r="AO848" s="87" t="n">
        <v>0</v>
      </c>
      <c r="AP848" s="87" t="n">
        <v>0</v>
      </c>
      <c r="AQ848" s="87" t="n">
        <v>0</v>
      </c>
    </row>
    <row r="849" customFormat="false" ht="50.1" hidden="false" customHeight="true" outlineLevel="0" collapsed="false">
      <c r="A849" s="89" t="s">
        <v>909</v>
      </c>
      <c r="B849" s="86" t="n">
        <v>840</v>
      </c>
      <c r="C849" s="87" t="n">
        <v>0</v>
      </c>
      <c r="D849" s="87" t="n">
        <v>0</v>
      </c>
      <c r="E849" s="87" t="n">
        <v>0</v>
      </c>
      <c r="F849" s="87" t="n">
        <v>0</v>
      </c>
      <c r="G849" s="87" t="n">
        <v>0</v>
      </c>
      <c r="H849" s="87" t="n">
        <v>0</v>
      </c>
      <c r="I849" s="87" t="n">
        <v>0</v>
      </c>
      <c r="J849" s="87" t="n">
        <v>0</v>
      </c>
      <c r="K849" s="87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7" t="n">
        <v>0</v>
      </c>
      <c r="Y849" s="87" t="n">
        <v>0</v>
      </c>
      <c r="Z849" s="87" t="n">
        <v>0</v>
      </c>
      <c r="AA849" s="87" t="n">
        <v>0</v>
      </c>
      <c r="AB849" s="87" t="n">
        <v>0</v>
      </c>
      <c r="AC849" s="87" t="n">
        <v>0</v>
      </c>
      <c r="AD849" s="87" t="n">
        <v>0</v>
      </c>
      <c r="AE849" s="87" t="n">
        <v>0</v>
      </c>
      <c r="AF849" s="87" t="n">
        <v>0</v>
      </c>
      <c r="AG849" s="87" t="n">
        <v>0</v>
      </c>
      <c r="AH849" s="87" t="n">
        <v>0</v>
      </c>
      <c r="AI849" s="87" t="n">
        <v>0</v>
      </c>
      <c r="AJ849" s="87" t="n">
        <v>0</v>
      </c>
      <c r="AK849" s="87" t="n">
        <v>0</v>
      </c>
      <c r="AL849" s="87" t="n">
        <v>0</v>
      </c>
      <c r="AM849" s="88" t="n">
        <v>0</v>
      </c>
      <c r="AN849" s="87" t="n">
        <v>0</v>
      </c>
      <c r="AO849" s="87" t="n">
        <v>0</v>
      </c>
      <c r="AP849" s="87" t="n">
        <v>0</v>
      </c>
      <c r="AQ849" s="87" t="n">
        <v>0</v>
      </c>
    </row>
    <row r="850" customFormat="false" ht="50.1" hidden="false" customHeight="true" outlineLevel="0" collapsed="false">
      <c r="A850" s="94" t="s">
        <v>910</v>
      </c>
      <c r="B850" s="86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7" t="n">
        <v>0</v>
      </c>
      <c r="AB850" s="87" t="n">
        <v>0</v>
      </c>
      <c r="AC850" s="87" t="n">
        <v>0</v>
      </c>
      <c r="AD850" s="87" t="n">
        <v>0</v>
      </c>
      <c r="AE850" s="87" t="n">
        <v>0</v>
      </c>
      <c r="AF850" s="87" t="n">
        <v>0</v>
      </c>
      <c r="AG850" s="87" t="n">
        <v>0</v>
      </c>
      <c r="AH850" s="87" t="n">
        <v>0</v>
      </c>
      <c r="AI850" s="87" t="n">
        <v>0</v>
      </c>
      <c r="AJ850" s="87" t="n">
        <v>0</v>
      </c>
      <c r="AK850" s="87" t="n">
        <v>0</v>
      </c>
      <c r="AL850" s="87" t="n">
        <v>0</v>
      </c>
      <c r="AM850" s="88" t="n">
        <v>0</v>
      </c>
      <c r="AN850" s="87" t="n">
        <v>0</v>
      </c>
      <c r="AO850" s="87" t="n">
        <v>0</v>
      </c>
      <c r="AP850" s="87" t="n">
        <v>0</v>
      </c>
      <c r="AQ850" s="87" t="n">
        <v>0</v>
      </c>
    </row>
    <row r="851" customFormat="false" ht="50.1" hidden="false" customHeight="true" outlineLevel="0" collapsed="false">
      <c r="A851" s="94" t="s">
        <v>911</v>
      </c>
      <c r="B851" s="86" t="n">
        <v>842</v>
      </c>
      <c r="C851" s="87" t="n">
        <v>0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7" t="n">
        <v>0</v>
      </c>
      <c r="AB851" s="87" t="n">
        <v>0</v>
      </c>
      <c r="AC851" s="87" t="n">
        <v>0</v>
      </c>
      <c r="AD851" s="87" t="n">
        <v>0</v>
      </c>
      <c r="AE851" s="87" t="n">
        <v>0</v>
      </c>
      <c r="AF851" s="87" t="n">
        <v>0</v>
      </c>
      <c r="AG851" s="87" t="n">
        <v>0</v>
      </c>
      <c r="AH851" s="87" t="n">
        <v>0</v>
      </c>
      <c r="AI851" s="87" t="n">
        <v>0</v>
      </c>
      <c r="AJ851" s="87" t="n">
        <v>0</v>
      </c>
      <c r="AK851" s="87" t="n">
        <v>0</v>
      </c>
      <c r="AL851" s="87" t="n">
        <v>0</v>
      </c>
      <c r="AM851" s="88" t="n">
        <v>0</v>
      </c>
      <c r="AN851" s="87" t="n">
        <v>0</v>
      </c>
      <c r="AO851" s="87" t="n">
        <v>0</v>
      </c>
      <c r="AP851" s="87" t="n">
        <v>0</v>
      </c>
      <c r="AQ851" s="87" t="n">
        <v>0</v>
      </c>
    </row>
    <row r="852" customFormat="false" ht="50.1" hidden="false" customHeight="true" outlineLevel="0" collapsed="false">
      <c r="A852" s="89" t="s">
        <v>912</v>
      </c>
      <c r="B852" s="86" t="n">
        <v>843</v>
      </c>
      <c r="C852" s="87" t="n">
        <v>0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0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7" t="n">
        <v>0</v>
      </c>
      <c r="AB852" s="87" t="n">
        <v>0</v>
      </c>
      <c r="AC852" s="87" t="n">
        <v>0</v>
      </c>
      <c r="AD852" s="87" t="n">
        <v>0</v>
      </c>
      <c r="AE852" s="87" t="n">
        <v>0</v>
      </c>
      <c r="AF852" s="87" t="n">
        <v>0</v>
      </c>
      <c r="AG852" s="87" t="n">
        <v>0</v>
      </c>
      <c r="AH852" s="87" t="n">
        <v>0</v>
      </c>
      <c r="AI852" s="87" t="n">
        <v>0</v>
      </c>
      <c r="AJ852" s="87" t="n">
        <v>0</v>
      </c>
      <c r="AK852" s="87" t="n">
        <v>0</v>
      </c>
      <c r="AL852" s="87" t="n">
        <v>0</v>
      </c>
      <c r="AM852" s="88" t="n">
        <v>0</v>
      </c>
      <c r="AN852" s="87" t="n">
        <v>0</v>
      </c>
      <c r="AO852" s="87" t="n">
        <v>0</v>
      </c>
      <c r="AP852" s="87" t="n">
        <v>0</v>
      </c>
      <c r="AQ852" s="87" t="n">
        <v>0</v>
      </c>
    </row>
    <row r="853" customFormat="false" ht="50.1" hidden="false" customHeight="true" outlineLevel="0" collapsed="false">
      <c r="A853" s="89" t="s">
        <v>913</v>
      </c>
      <c r="B853" s="86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7" t="n">
        <v>0</v>
      </c>
      <c r="AB853" s="87" t="n">
        <v>0</v>
      </c>
      <c r="AC853" s="87" t="n">
        <v>0</v>
      </c>
      <c r="AD853" s="87" t="n">
        <v>0</v>
      </c>
      <c r="AE853" s="87" t="n">
        <v>0</v>
      </c>
      <c r="AF853" s="87" t="n">
        <v>0</v>
      </c>
      <c r="AG853" s="87" t="n">
        <v>0</v>
      </c>
      <c r="AH853" s="87" t="n">
        <v>0</v>
      </c>
      <c r="AI853" s="87" t="n">
        <v>0</v>
      </c>
      <c r="AJ853" s="87" t="n">
        <v>0</v>
      </c>
      <c r="AK853" s="87" t="n">
        <v>0</v>
      </c>
      <c r="AL853" s="87" t="n">
        <v>0</v>
      </c>
      <c r="AM853" s="88" t="n">
        <v>0</v>
      </c>
      <c r="AN853" s="87" t="n">
        <v>0</v>
      </c>
      <c r="AO853" s="87" t="n">
        <v>0</v>
      </c>
      <c r="AP853" s="87" t="n">
        <v>0</v>
      </c>
      <c r="AQ853" s="87" t="n">
        <v>0</v>
      </c>
    </row>
    <row r="854" customFormat="false" ht="50.1" hidden="false" customHeight="true" outlineLevel="0" collapsed="false">
      <c r="A854" s="89" t="s">
        <v>914</v>
      </c>
      <c r="B854" s="86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7" t="n">
        <v>0</v>
      </c>
      <c r="AB854" s="87" t="n">
        <v>0</v>
      </c>
      <c r="AC854" s="87" t="n">
        <v>0</v>
      </c>
      <c r="AD854" s="87" t="n">
        <v>0</v>
      </c>
      <c r="AE854" s="87" t="n">
        <v>0</v>
      </c>
      <c r="AF854" s="87" t="n">
        <v>0</v>
      </c>
      <c r="AG854" s="87" t="n">
        <v>0</v>
      </c>
      <c r="AH854" s="87" t="n">
        <v>0</v>
      </c>
      <c r="AI854" s="87" t="n">
        <v>0</v>
      </c>
      <c r="AJ854" s="87" t="n">
        <v>0</v>
      </c>
      <c r="AK854" s="87" t="n">
        <v>0</v>
      </c>
      <c r="AL854" s="87" t="n">
        <v>0</v>
      </c>
      <c r="AM854" s="88" t="n">
        <v>0</v>
      </c>
      <c r="AN854" s="87" t="n">
        <v>0</v>
      </c>
      <c r="AO854" s="87" t="n">
        <v>0</v>
      </c>
      <c r="AP854" s="87" t="n">
        <v>0</v>
      </c>
      <c r="AQ854" s="87" t="n">
        <v>0</v>
      </c>
    </row>
    <row r="855" customFormat="false" ht="50.1" hidden="false" customHeight="true" outlineLevel="0" collapsed="false">
      <c r="A855" s="89" t="n">
        <v>288</v>
      </c>
      <c r="B855" s="86" t="n">
        <v>846</v>
      </c>
      <c r="C855" s="87" t="n">
        <v>0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0</v>
      </c>
      <c r="K855" s="87" t="n">
        <v>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7" t="n">
        <v>0</v>
      </c>
      <c r="AB855" s="87" t="n">
        <v>0</v>
      </c>
      <c r="AC855" s="87" t="n">
        <v>0</v>
      </c>
      <c r="AD855" s="87" t="n">
        <v>0</v>
      </c>
      <c r="AE855" s="87" t="n">
        <v>0</v>
      </c>
      <c r="AF855" s="87" t="n">
        <v>0</v>
      </c>
      <c r="AG855" s="87" t="n">
        <v>0</v>
      </c>
      <c r="AH855" s="87" t="n">
        <v>0</v>
      </c>
      <c r="AI855" s="87" t="n">
        <v>0</v>
      </c>
      <c r="AJ855" s="87" t="n">
        <v>0</v>
      </c>
      <c r="AK855" s="87" t="n">
        <v>0</v>
      </c>
      <c r="AL855" s="87" t="n">
        <v>0</v>
      </c>
      <c r="AM855" s="88" t="n">
        <v>0</v>
      </c>
      <c r="AN855" s="87" t="n">
        <v>0</v>
      </c>
      <c r="AO855" s="87" t="n">
        <v>0</v>
      </c>
      <c r="AP855" s="87" t="n">
        <v>0</v>
      </c>
      <c r="AQ855" s="87" t="n">
        <v>0</v>
      </c>
    </row>
    <row r="856" customFormat="false" ht="50.1" hidden="false" customHeight="true" outlineLevel="0" collapsed="false">
      <c r="A856" s="89" t="n">
        <v>289</v>
      </c>
      <c r="B856" s="86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7" t="n">
        <v>0</v>
      </c>
      <c r="AB856" s="87" t="n">
        <v>0</v>
      </c>
      <c r="AC856" s="87" t="n">
        <v>0</v>
      </c>
      <c r="AD856" s="87" t="n">
        <v>0</v>
      </c>
      <c r="AE856" s="87" t="n">
        <v>0</v>
      </c>
      <c r="AF856" s="87" t="n">
        <v>0</v>
      </c>
      <c r="AG856" s="87" t="n">
        <v>0</v>
      </c>
      <c r="AH856" s="87" t="n">
        <v>0</v>
      </c>
      <c r="AI856" s="87" t="n">
        <v>0</v>
      </c>
      <c r="AJ856" s="87" t="n">
        <v>0</v>
      </c>
      <c r="AK856" s="87" t="n">
        <v>0</v>
      </c>
      <c r="AL856" s="87" t="n">
        <v>0</v>
      </c>
      <c r="AM856" s="88" t="n">
        <v>0</v>
      </c>
      <c r="AN856" s="87" t="n">
        <v>0</v>
      </c>
      <c r="AO856" s="87" t="n">
        <v>0</v>
      </c>
      <c r="AP856" s="87" t="n">
        <v>0</v>
      </c>
      <c r="AQ856" s="87" t="n">
        <v>0</v>
      </c>
    </row>
    <row r="857" customFormat="false" ht="50.1" hidden="false" customHeight="true" outlineLevel="0" collapsed="false">
      <c r="A857" s="89" t="s">
        <v>915</v>
      </c>
      <c r="B857" s="86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92" t="n">
        <v>0</v>
      </c>
      <c r="O857" s="92" t="n">
        <v>0</v>
      </c>
      <c r="P857" s="92" t="n">
        <v>0</v>
      </c>
      <c r="Q857" s="87" t="n">
        <v>0</v>
      </c>
      <c r="R857" s="87" t="n">
        <v>0</v>
      </c>
      <c r="S857" s="87" t="n">
        <v>0</v>
      </c>
      <c r="T857" s="92" t="n">
        <v>0</v>
      </c>
      <c r="U857" s="87" t="n">
        <v>0</v>
      </c>
      <c r="V857" s="87" t="n">
        <v>0</v>
      </c>
      <c r="W857" s="87" t="n">
        <v>0</v>
      </c>
      <c r="X857" s="92" t="n">
        <v>0</v>
      </c>
      <c r="Y857" s="92" t="n">
        <v>0</v>
      </c>
      <c r="Z857" s="92" t="n">
        <v>0</v>
      </c>
      <c r="AA857" s="87" t="n">
        <v>0</v>
      </c>
      <c r="AB857" s="87" t="n">
        <v>0</v>
      </c>
      <c r="AC857" s="92" t="n">
        <v>0</v>
      </c>
      <c r="AD857" s="92" t="n">
        <v>0</v>
      </c>
      <c r="AE857" s="92" t="n">
        <v>0</v>
      </c>
      <c r="AF857" s="92" t="n">
        <v>0</v>
      </c>
      <c r="AG857" s="92" t="n">
        <v>0</v>
      </c>
      <c r="AH857" s="92" t="n">
        <v>0</v>
      </c>
      <c r="AI857" s="87" t="n">
        <v>0</v>
      </c>
      <c r="AJ857" s="92" t="n">
        <v>0</v>
      </c>
      <c r="AK857" s="87" t="n">
        <v>0</v>
      </c>
      <c r="AL857" s="92" t="n">
        <v>0</v>
      </c>
      <c r="AM857" s="92" t="n">
        <v>0</v>
      </c>
      <c r="AN857" s="87" t="n">
        <v>0</v>
      </c>
      <c r="AO857" s="87" t="n">
        <v>0</v>
      </c>
      <c r="AP857" s="87" t="n">
        <v>0</v>
      </c>
      <c r="AQ857" s="87" t="n">
        <v>0</v>
      </c>
    </row>
    <row r="858" customFormat="false" ht="50.1" hidden="false" customHeight="true" outlineLevel="0" collapsed="false">
      <c r="A858" s="89" t="s">
        <v>916</v>
      </c>
      <c r="B858" s="86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92" t="n">
        <v>0</v>
      </c>
      <c r="O858" s="92" t="n">
        <v>0</v>
      </c>
      <c r="P858" s="92" t="n">
        <v>0</v>
      </c>
      <c r="Q858" s="87" t="n">
        <v>0</v>
      </c>
      <c r="R858" s="87" t="n">
        <v>0</v>
      </c>
      <c r="S858" s="87" t="n">
        <v>0</v>
      </c>
      <c r="T858" s="92" t="n">
        <v>0</v>
      </c>
      <c r="U858" s="87" t="n">
        <v>0</v>
      </c>
      <c r="V858" s="87" t="n">
        <v>0</v>
      </c>
      <c r="W858" s="87" t="n">
        <v>0</v>
      </c>
      <c r="X858" s="92" t="n">
        <v>0</v>
      </c>
      <c r="Y858" s="92" t="n">
        <v>0</v>
      </c>
      <c r="Z858" s="92" t="n">
        <v>0</v>
      </c>
      <c r="AA858" s="87" t="n">
        <v>0</v>
      </c>
      <c r="AB858" s="87" t="n">
        <v>0</v>
      </c>
      <c r="AC858" s="92" t="n">
        <v>0</v>
      </c>
      <c r="AD858" s="92" t="n">
        <v>0</v>
      </c>
      <c r="AE858" s="92" t="n">
        <v>0</v>
      </c>
      <c r="AF858" s="92" t="n">
        <v>0</v>
      </c>
      <c r="AG858" s="92" t="n">
        <v>0</v>
      </c>
      <c r="AH858" s="92" t="n">
        <v>0</v>
      </c>
      <c r="AI858" s="87" t="n">
        <v>0</v>
      </c>
      <c r="AJ858" s="92" t="n">
        <v>0</v>
      </c>
      <c r="AK858" s="87" t="n">
        <v>0</v>
      </c>
      <c r="AL858" s="92" t="n">
        <v>0</v>
      </c>
      <c r="AM858" s="92" t="n">
        <v>0</v>
      </c>
      <c r="AN858" s="87" t="n">
        <v>0</v>
      </c>
      <c r="AO858" s="87" t="n">
        <v>0</v>
      </c>
      <c r="AP858" s="87" t="n">
        <v>0</v>
      </c>
      <c r="AQ858" s="87" t="n">
        <v>0</v>
      </c>
    </row>
    <row r="859" customFormat="false" ht="50.1" hidden="false" customHeight="true" outlineLevel="0" collapsed="false">
      <c r="A859" s="89" t="s">
        <v>917</v>
      </c>
      <c r="B859" s="86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92" t="n">
        <v>0</v>
      </c>
      <c r="O859" s="92" t="n">
        <v>0</v>
      </c>
      <c r="P859" s="92" t="n">
        <v>0</v>
      </c>
      <c r="Q859" s="87" t="n">
        <v>0</v>
      </c>
      <c r="R859" s="87" t="n">
        <v>0</v>
      </c>
      <c r="S859" s="87" t="n">
        <v>0</v>
      </c>
      <c r="T859" s="92" t="n">
        <v>0</v>
      </c>
      <c r="U859" s="87" t="n">
        <v>0</v>
      </c>
      <c r="V859" s="87" t="n">
        <v>0</v>
      </c>
      <c r="W859" s="87" t="n">
        <v>0</v>
      </c>
      <c r="X859" s="92" t="n">
        <v>0</v>
      </c>
      <c r="Y859" s="92" t="n">
        <v>0</v>
      </c>
      <c r="Z859" s="92" t="n">
        <v>0</v>
      </c>
      <c r="AA859" s="87" t="n">
        <v>0</v>
      </c>
      <c r="AB859" s="87" t="n">
        <v>0</v>
      </c>
      <c r="AC859" s="92" t="n">
        <v>0</v>
      </c>
      <c r="AD859" s="92" t="n">
        <v>0</v>
      </c>
      <c r="AE859" s="92" t="n">
        <v>0</v>
      </c>
      <c r="AF859" s="92" t="n">
        <v>0</v>
      </c>
      <c r="AG859" s="92" t="n">
        <v>0</v>
      </c>
      <c r="AH859" s="92" t="n">
        <v>0</v>
      </c>
      <c r="AI859" s="87" t="n">
        <v>0</v>
      </c>
      <c r="AJ859" s="92" t="n">
        <v>0</v>
      </c>
      <c r="AK859" s="87" t="n">
        <v>0</v>
      </c>
      <c r="AL859" s="92" t="n">
        <v>0</v>
      </c>
      <c r="AM859" s="92" t="n">
        <v>0</v>
      </c>
      <c r="AN859" s="87" t="n">
        <v>0</v>
      </c>
      <c r="AO859" s="87" t="n">
        <v>0</v>
      </c>
      <c r="AP859" s="87" t="n">
        <v>0</v>
      </c>
      <c r="AQ859" s="87" t="n">
        <v>0</v>
      </c>
    </row>
    <row r="860" customFormat="false" ht="50.1" hidden="false" customHeight="true" outlineLevel="0" collapsed="false">
      <c r="A860" s="89" t="s">
        <v>918</v>
      </c>
      <c r="B860" s="86" t="n">
        <v>851</v>
      </c>
      <c r="C860" s="87" t="n">
        <v>0</v>
      </c>
      <c r="D860" s="87" t="n">
        <v>0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92" t="n">
        <v>0</v>
      </c>
      <c r="O860" s="92" t="n">
        <v>0</v>
      </c>
      <c r="P860" s="92" t="n">
        <v>0</v>
      </c>
      <c r="Q860" s="87" t="n">
        <v>0</v>
      </c>
      <c r="R860" s="87" t="n">
        <v>0</v>
      </c>
      <c r="S860" s="87" t="n">
        <v>0</v>
      </c>
      <c r="T860" s="92" t="n">
        <v>0</v>
      </c>
      <c r="U860" s="87" t="n">
        <v>0</v>
      </c>
      <c r="V860" s="87" t="n">
        <v>0</v>
      </c>
      <c r="W860" s="87" t="n">
        <v>0</v>
      </c>
      <c r="X860" s="92" t="n">
        <v>0</v>
      </c>
      <c r="Y860" s="92" t="n">
        <v>0</v>
      </c>
      <c r="Z860" s="92" t="n">
        <v>0</v>
      </c>
      <c r="AA860" s="87" t="n">
        <v>0</v>
      </c>
      <c r="AB860" s="87" t="n">
        <v>0</v>
      </c>
      <c r="AC860" s="92" t="n">
        <v>0</v>
      </c>
      <c r="AD860" s="92" t="n">
        <v>0</v>
      </c>
      <c r="AE860" s="92" t="n">
        <v>0</v>
      </c>
      <c r="AF860" s="92" t="n">
        <v>0</v>
      </c>
      <c r="AG860" s="92" t="n">
        <v>0</v>
      </c>
      <c r="AH860" s="92" t="n">
        <v>0</v>
      </c>
      <c r="AI860" s="87" t="n">
        <v>0</v>
      </c>
      <c r="AJ860" s="92" t="n">
        <v>0</v>
      </c>
      <c r="AK860" s="87" t="n">
        <v>0</v>
      </c>
      <c r="AL860" s="92" t="n">
        <v>0</v>
      </c>
      <c r="AM860" s="92" t="n">
        <v>0</v>
      </c>
      <c r="AN860" s="87" t="n">
        <v>0</v>
      </c>
      <c r="AO860" s="87" t="n">
        <v>0</v>
      </c>
      <c r="AP860" s="87" t="n">
        <v>0</v>
      </c>
      <c r="AQ860" s="87" t="n">
        <v>0</v>
      </c>
    </row>
    <row r="861" customFormat="false" ht="50.1" hidden="false" customHeight="true" outlineLevel="0" collapsed="false">
      <c r="A861" s="94" t="s">
        <v>919</v>
      </c>
      <c r="B861" s="86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92" t="n">
        <v>0</v>
      </c>
      <c r="O861" s="92" t="n">
        <v>0</v>
      </c>
      <c r="P861" s="92" t="n">
        <v>0</v>
      </c>
      <c r="Q861" s="87" t="n">
        <v>0</v>
      </c>
      <c r="R861" s="87" t="n">
        <v>0</v>
      </c>
      <c r="S861" s="87" t="n">
        <v>0</v>
      </c>
      <c r="T861" s="92" t="n">
        <v>0</v>
      </c>
      <c r="U861" s="87" t="n">
        <v>0</v>
      </c>
      <c r="V861" s="87" t="n">
        <v>0</v>
      </c>
      <c r="W861" s="87" t="n">
        <v>0</v>
      </c>
      <c r="X861" s="92" t="n">
        <v>0</v>
      </c>
      <c r="Y861" s="92" t="n">
        <v>0</v>
      </c>
      <c r="Z861" s="92" t="n">
        <v>0</v>
      </c>
      <c r="AA861" s="87" t="n">
        <v>0</v>
      </c>
      <c r="AB861" s="87" t="n">
        <v>0</v>
      </c>
      <c r="AC861" s="92" t="n">
        <v>0</v>
      </c>
      <c r="AD861" s="92" t="n">
        <v>0</v>
      </c>
      <c r="AE861" s="92" t="n">
        <v>0</v>
      </c>
      <c r="AF861" s="92" t="n">
        <v>0</v>
      </c>
      <c r="AG861" s="92" t="n">
        <v>0</v>
      </c>
      <c r="AH861" s="92" t="n">
        <v>0</v>
      </c>
      <c r="AI861" s="87" t="n">
        <v>0</v>
      </c>
      <c r="AJ861" s="92" t="n">
        <v>0</v>
      </c>
      <c r="AK861" s="87" t="n">
        <v>0</v>
      </c>
      <c r="AL861" s="92" t="n">
        <v>0</v>
      </c>
      <c r="AM861" s="92" t="n">
        <v>0</v>
      </c>
      <c r="AN861" s="87" t="n">
        <v>0</v>
      </c>
      <c r="AO861" s="87" t="n">
        <v>0</v>
      </c>
      <c r="AP861" s="87" t="n">
        <v>0</v>
      </c>
      <c r="AQ861" s="87" t="n">
        <v>0</v>
      </c>
    </row>
    <row r="862" customFormat="false" ht="50.1" hidden="false" customHeight="true" outlineLevel="0" collapsed="false">
      <c r="A862" s="94" t="s">
        <v>920</v>
      </c>
      <c r="B862" s="86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92" t="n">
        <v>0</v>
      </c>
      <c r="O862" s="92" t="n">
        <v>0</v>
      </c>
      <c r="P862" s="92" t="n">
        <v>0</v>
      </c>
      <c r="Q862" s="87" t="n">
        <v>0</v>
      </c>
      <c r="R862" s="87" t="n">
        <v>0</v>
      </c>
      <c r="S862" s="87" t="n">
        <v>0</v>
      </c>
      <c r="T862" s="92" t="n">
        <v>0</v>
      </c>
      <c r="U862" s="87" t="n">
        <v>0</v>
      </c>
      <c r="V862" s="87" t="n">
        <v>0</v>
      </c>
      <c r="W862" s="87" t="n">
        <v>0</v>
      </c>
      <c r="X862" s="92" t="n">
        <v>0</v>
      </c>
      <c r="Y862" s="92" t="n">
        <v>0</v>
      </c>
      <c r="Z862" s="92" t="n">
        <v>0</v>
      </c>
      <c r="AA862" s="87" t="n">
        <v>0</v>
      </c>
      <c r="AB862" s="87" t="n">
        <v>0</v>
      </c>
      <c r="AC862" s="92" t="n">
        <v>0</v>
      </c>
      <c r="AD862" s="92" t="n">
        <v>0</v>
      </c>
      <c r="AE862" s="92" t="n">
        <v>0</v>
      </c>
      <c r="AF862" s="92" t="n">
        <v>0</v>
      </c>
      <c r="AG862" s="92" t="n">
        <v>0</v>
      </c>
      <c r="AH862" s="92" t="n">
        <v>0</v>
      </c>
      <c r="AI862" s="87" t="n">
        <v>0</v>
      </c>
      <c r="AJ862" s="92" t="n">
        <v>0</v>
      </c>
      <c r="AK862" s="87" t="n">
        <v>0</v>
      </c>
      <c r="AL862" s="92" t="n">
        <v>0</v>
      </c>
      <c r="AM862" s="92" t="n">
        <v>0</v>
      </c>
      <c r="AN862" s="87" t="n">
        <v>0</v>
      </c>
      <c r="AO862" s="87" t="n">
        <v>0</v>
      </c>
      <c r="AP862" s="87" t="n">
        <v>0</v>
      </c>
      <c r="AQ862" s="87" t="n">
        <v>0</v>
      </c>
    </row>
    <row r="863" customFormat="false" ht="50.1" hidden="false" customHeight="true" outlineLevel="0" collapsed="false">
      <c r="A863" s="94" t="s">
        <v>921</v>
      </c>
      <c r="B863" s="86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92" t="n">
        <v>0</v>
      </c>
      <c r="O863" s="92" t="n">
        <v>0</v>
      </c>
      <c r="P863" s="92" t="n">
        <v>0</v>
      </c>
      <c r="Q863" s="87" t="n">
        <v>0</v>
      </c>
      <c r="R863" s="87" t="n">
        <v>0</v>
      </c>
      <c r="S863" s="87" t="n">
        <v>0</v>
      </c>
      <c r="T863" s="92" t="n">
        <v>0</v>
      </c>
      <c r="U863" s="87" t="n">
        <v>0</v>
      </c>
      <c r="V863" s="87" t="n">
        <v>0</v>
      </c>
      <c r="W863" s="87" t="n">
        <v>0</v>
      </c>
      <c r="X863" s="92" t="n">
        <v>0</v>
      </c>
      <c r="Y863" s="92" t="n">
        <v>0</v>
      </c>
      <c r="Z863" s="92" t="n">
        <v>0</v>
      </c>
      <c r="AA863" s="87" t="n">
        <v>0</v>
      </c>
      <c r="AB863" s="87" t="n">
        <v>0</v>
      </c>
      <c r="AC863" s="92" t="n">
        <v>0</v>
      </c>
      <c r="AD863" s="92" t="n">
        <v>0</v>
      </c>
      <c r="AE863" s="92" t="n">
        <v>0</v>
      </c>
      <c r="AF863" s="92" t="n">
        <v>0</v>
      </c>
      <c r="AG863" s="92" t="n">
        <v>0</v>
      </c>
      <c r="AH863" s="92" t="n">
        <v>0</v>
      </c>
      <c r="AI863" s="87" t="n">
        <v>0</v>
      </c>
      <c r="AJ863" s="92" t="n">
        <v>0</v>
      </c>
      <c r="AK863" s="87" t="n">
        <v>0</v>
      </c>
      <c r="AL863" s="92" t="n">
        <v>0</v>
      </c>
      <c r="AM863" s="92" t="n">
        <v>0</v>
      </c>
      <c r="AN863" s="87" t="n">
        <v>0</v>
      </c>
      <c r="AO863" s="87" t="n">
        <v>0</v>
      </c>
      <c r="AP863" s="87" t="n">
        <v>0</v>
      </c>
      <c r="AQ863" s="87" t="n">
        <v>0</v>
      </c>
    </row>
    <row r="864" customFormat="false" ht="50.1" hidden="false" customHeight="true" outlineLevel="0" collapsed="false">
      <c r="A864" s="94" t="s">
        <v>922</v>
      </c>
      <c r="B864" s="86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92" t="n">
        <v>0</v>
      </c>
      <c r="O864" s="92" t="n">
        <v>0</v>
      </c>
      <c r="P864" s="92" t="n">
        <v>0</v>
      </c>
      <c r="Q864" s="87" t="n">
        <v>0</v>
      </c>
      <c r="R864" s="87" t="n">
        <v>0</v>
      </c>
      <c r="S864" s="87" t="n">
        <v>0</v>
      </c>
      <c r="T864" s="92" t="n">
        <v>0</v>
      </c>
      <c r="U864" s="87" t="n">
        <v>0</v>
      </c>
      <c r="V864" s="87" t="n">
        <v>0</v>
      </c>
      <c r="W864" s="87" t="n">
        <v>0</v>
      </c>
      <c r="X864" s="92" t="n">
        <v>0</v>
      </c>
      <c r="Y864" s="92" t="n">
        <v>0</v>
      </c>
      <c r="Z864" s="92" t="n">
        <v>0</v>
      </c>
      <c r="AA864" s="87" t="n">
        <v>0</v>
      </c>
      <c r="AB864" s="87" t="n">
        <v>0</v>
      </c>
      <c r="AC864" s="92" t="n">
        <v>0</v>
      </c>
      <c r="AD864" s="92" t="n">
        <v>0</v>
      </c>
      <c r="AE864" s="92" t="n">
        <v>0</v>
      </c>
      <c r="AF864" s="92" t="n">
        <v>0</v>
      </c>
      <c r="AG864" s="92" t="n">
        <v>0</v>
      </c>
      <c r="AH864" s="92" t="n">
        <v>0</v>
      </c>
      <c r="AI864" s="87" t="n">
        <v>0</v>
      </c>
      <c r="AJ864" s="92" t="n">
        <v>0</v>
      </c>
      <c r="AK864" s="87" t="n">
        <v>0</v>
      </c>
      <c r="AL864" s="92" t="n">
        <v>0</v>
      </c>
      <c r="AM864" s="92" t="n">
        <v>0</v>
      </c>
      <c r="AN864" s="87" t="n">
        <v>0</v>
      </c>
      <c r="AO864" s="87" t="n">
        <v>0</v>
      </c>
      <c r="AP864" s="87" t="n">
        <v>0</v>
      </c>
      <c r="AQ864" s="87" t="n">
        <v>0</v>
      </c>
    </row>
    <row r="865" customFormat="false" ht="50.1" hidden="false" customHeight="true" outlineLevel="0" collapsed="false">
      <c r="A865" s="94" t="s">
        <v>923</v>
      </c>
      <c r="B865" s="86" t="n">
        <v>856</v>
      </c>
      <c r="C865" s="87" t="n">
        <v>0</v>
      </c>
      <c r="D865" s="87" t="n">
        <v>0</v>
      </c>
      <c r="E865" s="87" t="n">
        <v>0</v>
      </c>
      <c r="F865" s="87" t="n">
        <v>0</v>
      </c>
      <c r="G865" s="87" t="n">
        <v>0</v>
      </c>
      <c r="H865" s="87" t="n">
        <v>0</v>
      </c>
      <c r="I865" s="87" t="n">
        <v>0</v>
      </c>
      <c r="J865" s="87" t="n">
        <v>0</v>
      </c>
      <c r="K865" s="87" t="n">
        <v>0</v>
      </c>
      <c r="L865" s="87" t="n">
        <v>0</v>
      </c>
      <c r="M865" s="87" t="n">
        <v>0</v>
      </c>
      <c r="N865" s="92" t="n">
        <v>0</v>
      </c>
      <c r="O865" s="92" t="n">
        <v>0</v>
      </c>
      <c r="P865" s="92" t="n">
        <v>0</v>
      </c>
      <c r="Q865" s="87" t="n">
        <v>0</v>
      </c>
      <c r="R865" s="87" t="n">
        <v>0</v>
      </c>
      <c r="S865" s="87" t="n">
        <v>0</v>
      </c>
      <c r="T865" s="92" t="n">
        <v>0</v>
      </c>
      <c r="U865" s="87" t="n">
        <v>0</v>
      </c>
      <c r="V865" s="87" t="n">
        <v>0</v>
      </c>
      <c r="W865" s="87" t="n">
        <v>0</v>
      </c>
      <c r="X865" s="92" t="n">
        <v>0</v>
      </c>
      <c r="Y865" s="92" t="n">
        <v>0</v>
      </c>
      <c r="Z865" s="92" t="n">
        <v>0</v>
      </c>
      <c r="AA865" s="87" t="n">
        <v>0</v>
      </c>
      <c r="AB865" s="87" t="n">
        <v>0</v>
      </c>
      <c r="AC865" s="92" t="n">
        <v>0</v>
      </c>
      <c r="AD865" s="92" t="n">
        <v>0</v>
      </c>
      <c r="AE865" s="92" t="n">
        <v>0</v>
      </c>
      <c r="AF865" s="92" t="n">
        <v>0</v>
      </c>
      <c r="AG865" s="92" t="n">
        <v>0</v>
      </c>
      <c r="AH865" s="92" t="n">
        <v>0</v>
      </c>
      <c r="AI865" s="87" t="n">
        <v>0</v>
      </c>
      <c r="AJ865" s="92" t="n">
        <v>0</v>
      </c>
      <c r="AK865" s="87" t="n">
        <v>0</v>
      </c>
      <c r="AL865" s="92" t="n">
        <v>0</v>
      </c>
      <c r="AM865" s="92" t="n">
        <v>0</v>
      </c>
      <c r="AN865" s="87" t="n">
        <v>0</v>
      </c>
      <c r="AO865" s="87" t="n">
        <v>0</v>
      </c>
      <c r="AP865" s="87" t="n">
        <v>0</v>
      </c>
      <c r="AQ865" s="87" t="n">
        <v>0</v>
      </c>
    </row>
    <row r="866" customFormat="false" ht="50.1" hidden="false" customHeight="true" outlineLevel="0" collapsed="false">
      <c r="A866" s="94" t="s">
        <v>924</v>
      </c>
      <c r="B866" s="86" t="n">
        <v>857</v>
      </c>
      <c r="C866" s="87" t="n">
        <v>0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92" t="n">
        <v>0</v>
      </c>
      <c r="O866" s="92" t="n">
        <v>0</v>
      </c>
      <c r="P866" s="92" t="n">
        <v>0</v>
      </c>
      <c r="Q866" s="87" t="n">
        <v>0</v>
      </c>
      <c r="R866" s="87" t="n">
        <v>0</v>
      </c>
      <c r="S866" s="87" t="n">
        <v>0</v>
      </c>
      <c r="T866" s="92" t="n">
        <v>0</v>
      </c>
      <c r="U866" s="87" t="n">
        <v>0</v>
      </c>
      <c r="V866" s="87" t="n">
        <v>0</v>
      </c>
      <c r="W866" s="87" t="n">
        <v>0</v>
      </c>
      <c r="X866" s="92" t="n">
        <v>0</v>
      </c>
      <c r="Y866" s="92" t="n">
        <v>0</v>
      </c>
      <c r="Z866" s="92" t="n">
        <v>0</v>
      </c>
      <c r="AA866" s="87" t="n">
        <v>0</v>
      </c>
      <c r="AB866" s="87" t="n">
        <v>0</v>
      </c>
      <c r="AC866" s="92" t="n">
        <v>0</v>
      </c>
      <c r="AD866" s="92" t="n">
        <v>0</v>
      </c>
      <c r="AE866" s="92" t="n">
        <v>0</v>
      </c>
      <c r="AF866" s="92" t="n">
        <v>0</v>
      </c>
      <c r="AG866" s="92" t="n">
        <v>0</v>
      </c>
      <c r="AH866" s="92" t="n">
        <v>0</v>
      </c>
      <c r="AI866" s="87" t="n">
        <v>0</v>
      </c>
      <c r="AJ866" s="92" t="n">
        <v>0</v>
      </c>
      <c r="AK866" s="87" t="n">
        <v>0</v>
      </c>
      <c r="AL866" s="92" t="n">
        <v>0</v>
      </c>
      <c r="AM866" s="92" t="n">
        <v>0</v>
      </c>
      <c r="AN866" s="87" t="n">
        <v>0</v>
      </c>
      <c r="AO866" s="87" t="n">
        <v>0</v>
      </c>
      <c r="AP866" s="87" t="n">
        <v>0</v>
      </c>
      <c r="AQ866" s="87" t="n">
        <v>0</v>
      </c>
    </row>
    <row r="867" customFormat="false" ht="50.1" hidden="false" customHeight="true" outlineLevel="0" collapsed="false">
      <c r="A867" s="89" t="s">
        <v>925</v>
      </c>
      <c r="B867" s="86" t="n">
        <v>858</v>
      </c>
      <c r="C867" s="87" t="n">
        <v>0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  <c r="I867" s="87" t="n">
        <v>0</v>
      </c>
      <c r="J867" s="87" t="n">
        <v>0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7" t="n">
        <v>0</v>
      </c>
      <c r="Y867" s="87" t="n">
        <v>0</v>
      </c>
      <c r="Z867" s="87" t="n">
        <v>0</v>
      </c>
      <c r="AA867" s="87" t="n">
        <v>0</v>
      </c>
      <c r="AB867" s="87" t="n">
        <v>0</v>
      </c>
      <c r="AC867" s="87" t="n">
        <v>0</v>
      </c>
      <c r="AD867" s="87" t="n">
        <v>0</v>
      </c>
      <c r="AE867" s="87" t="n">
        <v>0</v>
      </c>
      <c r="AF867" s="87" t="n">
        <v>0</v>
      </c>
      <c r="AG867" s="87" t="n">
        <v>0</v>
      </c>
      <c r="AH867" s="92" t="n">
        <v>0</v>
      </c>
      <c r="AI867" s="87" t="n">
        <v>0</v>
      </c>
      <c r="AJ867" s="87" t="n">
        <v>0</v>
      </c>
      <c r="AK867" s="87" t="n">
        <v>0</v>
      </c>
      <c r="AL867" s="87" t="n">
        <v>0</v>
      </c>
      <c r="AM867" s="88" t="n">
        <v>0</v>
      </c>
      <c r="AN867" s="87" t="n">
        <v>0</v>
      </c>
      <c r="AO867" s="87" t="n">
        <v>0</v>
      </c>
      <c r="AP867" s="87" t="n">
        <v>0</v>
      </c>
      <c r="AQ867" s="87" t="n">
        <v>0</v>
      </c>
    </row>
    <row r="868" customFormat="false" ht="50.1" hidden="false" customHeight="true" outlineLevel="0" collapsed="false">
      <c r="A868" s="89" t="s">
        <v>926</v>
      </c>
      <c r="B868" s="86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7" t="n">
        <v>0</v>
      </c>
      <c r="AB868" s="87" t="n">
        <v>0</v>
      </c>
      <c r="AC868" s="87" t="n">
        <v>0</v>
      </c>
      <c r="AD868" s="87" t="n">
        <v>0</v>
      </c>
      <c r="AE868" s="87" t="n">
        <v>0</v>
      </c>
      <c r="AF868" s="87" t="n">
        <v>0</v>
      </c>
      <c r="AG868" s="87" t="n">
        <v>0</v>
      </c>
      <c r="AH868" s="92" t="n">
        <v>0</v>
      </c>
      <c r="AI868" s="87" t="n">
        <v>0</v>
      </c>
      <c r="AJ868" s="87" t="n">
        <v>0</v>
      </c>
      <c r="AK868" s="87" t="n">
        <v>0</v>
      </c>
      <c r="AL868" s="87" t="n">
        <v>0</v>
      </c>
      <c r="AM868" s="88" t="n">
        <v>0</v>
      </c>
      <c r="AN868" s="87" t="n">
        <v>0</v>
      </c>
      <c r="AO868" s="87" t="n">
        <v>0</v>
      </c>
      <c r="AP868" s="87" t="n">
        <v>0</v>
      </c>
      <c r="AQ868" s="87" t="n">
        <v>0</v>
      </c>
    </row>
    <row r="869" customFormat="false" ht="50.1" hidden="false" customHeight="true" outlineLevel="0" collapsed="false">
      <c r="A869" s="94" t="s">
        <v>927</v>
      </c>
      <c r="B869" s="86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7" t="n">
        <v>0</v>
      </c>
      <c r="AB869" s="87" t="n">
        <v>0</v>
      </c>
      <c r="AC869" s="87" t="n">
        <v>0</v>
      </c>
      <c r="AD869" s="87" t="n">
        <v>0</v>
      </c>
      <c r="AE869" s="87" t="n">
        <v>0</v>
      </c>
      <c r="AF869" s="87" t="n">
        <v>0</v>
      </c>
      <c r="AG869" s="87" t="n">
        <v>0</v>
      </c>
      <c r="AH869" s="92" t="n">
        <v>0</v>
      </c>
      <c r="AI869" s="87" t="n">
        <v>0</v>
      </c>
      <c r="AJ869" s="87" t="n">
        <v>0</v>
      </c>
      <c r="AK869" s="87" t="n">
        <v>0</v>
      </c>
      <c r="AL869" s="87" t="n">
        <v>0</v>
      </c>
      <c r="AM869" s="88" t="n">
        <v>0</v>
      </c>
      <c r="AN869" s="87" t="n">
        <v>0</v>
      </c>
      <c r="AO869" s="87" t="n">
        <v>0</v>
      </c>
      <c r="AP869" s="87" t="n">
        <v>0</v>
      </c>
      <c r="AQ869" s="87" t="n">
        <v>0</v>
      </c>
    </row>
    <row r="870" customFormat="false" ht="50.1" hidden="false" customHeight="true" outlineLevel="0" collapsed="false">
      <c r="A870" s="94" t="s">
        <v>928</v>
      </c>
      <c r="B870" s="86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7" t="n">
        <v>0</v>
      </c>
      <c r="AB870" s="87" t="n">
        <v>0</v>
      </c>
      <c r="AC870" s="87" t="n">
        <v>0</v>
      </c>
      <c r="AD870" s="87" t="n">
        <v>0</v>
      </c>
      <c r="AE870" s="87" t="n">
        <v>0</v>
      </c>
      <c r="AF870" s="87" t="n">
        <v>0</v>
      </c>
      <c r="AG870" s="87" t="n">
        <v>0</v>
      </c>
      <c r="AH870" s="92" t="n">
        <v>0</v>
      </c>
      <c r="AI870" s="87" t="n">
        <v>0</v>
      </c>
      <c r="AJ870" s="87" t="n">
        <v>0</v>
      </c>
      <c r="AK870" s="87" t="n">
        <v>0</v>
      </c>
      <c r="AL870" s="87" t="n">
        <v>0</v>
      </c>
      <c r="AM870" s="88" t="n">
        <v>0</v>
      </c>
      <c r="AN870" s="87" t="n">
        <v>0</v>
      </c>
      <c r="AO870" s="87" t="n">
        <v>0</v>
      </c>
      <c r="AP870" s="87" t="n">
        <v>0</v>
      </c>
      <c r="AQ870" s="87" t="n">
        <v>0</v>
      </c>
    </row>
    <row r="871" customFormat="false" ht="50.1" hidden="false" customHeight="true" outlineLevel="0" collapsed="false">
      <c r="A871" s="94" t="s">
        <v>929</v>
      </c>
      <c r="B871" s="86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87" t="n">
        <v>0</v>
      </c>
      <c r="AB871" s="87" t="n">
        <v>0</v>
      </c>
      <c r="AC871" s="87" t="n">
        <v>0</v>
      </c>
      <c r="AD871" s="87" t="n">
        <v>0</v>
      </c>
      <c r="AE871" s="87" t="n">
        <v>0</v>
      </c>
      <c r="AF871" s="87" t="n">
        <v>0</v>
      </c>
      <c r="AG871" s="87" t="n">
        <v>0</v>
      </c>
      <c r="AH871" s="92" t="n">
        <v>0</v>
      </c>
      <c r="AI871" s="87" t="n">
        <v>0</v>
      </c>
      <c r="AJ871" s="87" t="n">
        <v>0</v>
      </c>
      <c r="AK871" s="87" t="n">
        <v>0</v>
      </c>
      <c r="AL871" s="87" t="n">
        <v>0</v>
      </c>
      <c r="AM871" s="88" t="n">
        <v>0</v>
      </c>
      <c r="AN871" s="87" t="n">
        <v>0</v>
      </c>
      <c r="AO871" s="87" t="n">
        <v>0</v>
      </c>
      <c r="AP871" s="87" t="n">
        <v>0</v>
      </c>
      <c r="AQ871" s="87" t="n">
        <v>0</v>
      </c>
    </row>
    <row r="872" customFormat="false" ht="50.1" hidden="false" customHeight="true" outlineLevel="0" collapsed="false">
      <c r="A872" s="94" t="s">
        <v>930</v>
      </c>
      <c r="B872" s="86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87" t="n">
        <v>0</v>
      </c>
      <c r="AB872" s="87" t="n">
        <v>0</v>
      </c>
      <c r="AC872" s="87" t="n">
        <v>0</v>
      </c>
      <c r="AD872" s="87" t="n">
        <v>0</v>
      </c>
      <c r="AE872" s="87" t="n">
        <v>0</v>
      </c>
      <c r="AF872" s="87" t="n">
        <v>0</v>
      </c>
      <c r="AG872" s="87" t="n">
        <v>0</v>
      </c>
      <c r="AH872" s="92" t="n">
        <v>0</v>
      </c>
      <c r="AI872" s="87" t="n">
        <v>0</v>
      </c>
      <c r="AJ872" s="87" t="n">
        <v>0</v>
      </c>
      <c r="AK872" s="87" t="n">
        <v>0</v>
      </c>
      <c r="AL872" s="87" t="n">
        <v>0</v>
      </c>
      <c r="AM872" s="88" t="n">
        <v>0</v>
      </c>
      <c r="AN872" s="87" t="n">
        <v>0</v>
      </c>
      <c r="AO872" s="87" t="n">
        <v>0</v>
      </c>
      <c r="AP872" s="87" t="n">
        <v>0</v>
      </c>
      <c r="AQ872" s="87" t="n">
        <v>0</v>
      </c>
    </row>
    <row r="873" customFormat="false" ht="50.1" hidden="false" customHeight="true" outlineLevel="0" collapsed="false">
      <c r="A873" s="94" t="s">
        <v>931</v>
      </c>
      <c r="B873" s="86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87" t="n">
        <v>0</v>
      </c>
      <c r="AB873" s="87" t="n">
        <v>0</v>
      </c>
      <c r="AC873" s="87" t="n">
        <v>0</v>
      </c>
      <c r="AD873" s="87" t="n">
        <v>0</v>
      </c>
      <c r="AE873" s="87" t="n">
        <v>0</v>
      </c>
      <c r="AF873" s="87" t="n">
        <v>0</v>
      </c>
      <c r="AG873" s="87" t="n">
        <v>0</v>
      </c>
      <c r="AH873" s="92" t="n">
        <v>0</v>
      </c>
      <c r="AI873" s="87" t="n">
        <v>0</v>
      </c>
      <c r="AJ873" s="87" t="n">
        <v>0</v>
      </c>
      <c r="AK873" s="87" t="n">
        <v>0</v>
      </c>
      <c r="AL873" s="87" t="n">
        <v>0</v>
      </c>
      <c r="AM873" s="88" t="n">
        <v>0</v>
      </c>
      <c r="AN873" s="87" t="n">
        <v>0</v>
      </c>
      <c r="AO873" s="87" t="n">
        <v>0</v>
      </c>
      <c r="AP873" s="87" t="n">
        <v>0</v>
      </c>
      <c r="AQ873" s="87" t="n">
        <v>0</v>
      </c>
    </row>
    <row r="874" customFormat="false" ht="50.1" hidden="false" customHeight="true" outlineLevel="0" collapsed="false">
      <c r="A874" s="94" t="s">
        <v>932</v>
      </c>
      <c r="B874" s="86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87" t="n">
        <v>0</v>
      </c>
      <c r="AB874" s="87" t="n">
        <v>0</v>
      </c>
      <c r="AC874" s="87" t="n">
        <v>0</v>
      </c>
      <c r="AD874" s="87" t="n">
        <v>0</v>
      </c>
      <c r="AE874" s="87" t="n">
        <v>0</v>
      </c>
      <c r="AF874" s="87" t="n">
        <v>0</v>
      </c>
      <c r="AG874" s="87" t="n">
        <v>0</v>
      </c>
      <c r="AH874" s="87" t="n">
        <v>0</v>
      </c>
      <c r="AI874" s="87" t="n">
        <v>0</v>
      </c>
      <c r="AJ874" s="87" t="n">
        <v>0</v>
      </c>
      <c r="AK874" s="87" t="n">
        <v>0</v>
      </c>
      <c r="AL874" s="87" t="n">
        <v>0</v>
      </c>
      <c r="AM874" s="88" t="n">
        <v>0</v>
      </c>
      <c r="AN874" s="87" t="n">
        <v>0</v>
      </c>
      <c r="AO874" s="87" t="n">
        <v>0</v>
      </c>
      <c r="AP874" s="87" t="n">
        <v>0</v>
      </c>
      <c r="AQ874" s="87" t="n">
        <v>0</v>
      </c>
    </row>
    <row r="875" customFormat="false" ht="50.1" hidden="false" customHeight="true" outlineLevel="0" collapsed="false">
      <c r="A875" s="94" t="s">
        <v>933</v>
      </c>
      <c r="B875" s="86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87" t="n">
        <v>0</v>
      </c>
      <c r="AB875" s="87" t="n">
        <v>0</v>
      </c>
      <c r="AC875" s="87" t="n">
        <v>0</v>
      </c>
      <c r="AD875" s="87" t="n">
        <v>0</v>
      </c>
      <c r="AE875" s="87" t="n">
        <v>0</v>
      </c>
      <c r="AF875" s="87" t="n">
        <v>0</v>
      </c>
      <c r="AG875" s="87" t="n">
        <v>0</v>
      </c>
      <c r="AH875" s="87" t="n">
        <v>0</v>
      </c>
      <c r="AI875" s="87" t="n">
        <v>0</v>
      </c>
      <c r="AJ875" s="87" t="n">
        <v>0</v>
      </c>
      <c r="AK875" s="87" t="n">
        <v>0</v>
      </c>
      <c r="AL875" s="87" t="n">
        <v>0</v>
      </c>
      <c r="AM875" s="88" t="n">
        <v>0</v>
      </c>
      <c r="AN875" s="87" t="n">
        <v>0</v>
      </c>
      <c r="AO875" s="87" t="n">
        <v>0</v>
      </c>
      <c r="AP875" s="87" t="n">
        <v>0</v>
      </c>
      <c r="AQ875" s="87" t="n">
        <v>0</v>
      </c>
    </row>
    <row r="876" customFormat="false" ht="50.1" hidden="false" customHeight="true" outlineLevel="0" collapsed="false">
      <c r="A876" s="94" t="s">
        <v>934</v>
      </c>
      <c r="B876" s="86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87" t="n">
        <v>0</v>
      </c>
      <c r="AB876" s="87" t="n">
        <v>0</v>
      </c>
      <c r="AC876" s="87" t="n">
        <v>0</v>
      </c>
      <c r="AD876" s="87" t="n">
        <v>0</v>
      </c>
      <c r="AE876" s="87" t="n">
        <v>0</v>
      </c>
      <c r="AF876" s="87" t="n">
        <v>0</v>
      </c>
      <c r="AG876" s="87" t="n">
        <v>0</v>
      </c>
      <c r="AH876" s="87" t="n">
        <v>0</v>
      </c>
      <c r="AI876" s="87" t="n">
        <v>0</v>
      </c>
      <c r="AJ876" s="87" t="n">
        <v>0</v>
      </c>
      <c r="AK876" s="87" t="n">
        <v>0</v>
      </c>
      <c r="AL876" s="87" t="n">
        <v>0</v>
      </c>
      <c r="AM876" s="88" t="n">
        <v>0</v>
      </c>
      <c r="AN876" s="87" t="n">
        <v>0</v>
      </c>
      <c r="AO876" s="87" t="n">
        <v>0</v>
      </c>
      <c r="AP876" s="87" t="n">
        <v>0</v>
      </c>
      <c r="AQ876" s="87" t="n">
        <v>0</v>
      </c>
    </row>
    <row r="877" customFormat="false" ht="50.1" hidden="false" customHeight="true" outlineLevel="0" collapsed="false">
      <c r="A877" s="94" t="s">
        <v>935</v>
      </c>
      <c r="B877" s="86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87" t="n">
        <v>0</v>
      </c>
      <c r="AB877" s="87" t="n">
        <v>0</v>
      </c>
      <c r="AC877" s="87" t="n">
        <v>0</v>
      </c>
      <c r="AD877" s="87" t="n">
        <v>0</v>
      </c>
      <c r="AE877" s="87" t="n">
        <v>0</v>
      </c>
      <c r="AF877" s="87" t="n">
        <v>0</v>
      </c>
      <c r="AG877" s="87" t="n">
        <v>0</v>
      </c>
      <c r="AH877" s="87" t="n">
        <v>0</v>
      </c>
      <c r="AI877" s="87" t="n">
        <v>0</v>
      </c>
      <c r="AJ877" s="87" t="n">
        <v>0</v>
      </c>
      <c r="AK877" s="87" t="n">
        <v>0</v>
      </c>
      <c r="AL877" s="87" t="n">
        <v>0</v>
      </c>
      <c r="AM877" s="88" t="n">
        <v>0</v>
      </c>
      <c r="AN877" s="87" t="n">
        <v>0</v>
      </c>
      <c r="AO877" s="87" t="n">
        <v>0</v>
      </c>
      <c r="AP877" s="87" t="n">
        <v>0</v>
      </c>
      <c r="AQ877" s="87" t="n">
        <v>0</v>
      </c>
    </row>
    <row r="878" customFormat="false" ht="50.1" hidden="false" customHeight="true" outlineLevel="0" collapsed="false">
      <c r="A878" s="94" t="s">
        <v>936</v>
      </c>
      <c r="B878" s="86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87" t="n">
        <v>0</v>
      </c>
      <c r="AB878" s="87" t="n">
        <v>0</v>
      </c>
      <c r="AC878" s="87" t="n">
        <v>0</v>
      </c>
      <c r="AD878" s="87" t="n">
        <v>0</v>
      </c>
      <c r="AE878" s="87" t="n">
        <v>0</v>
      </c>
      <c r="AF878" s="87" t="n">
        <v>0</v>
      </c>
      <c r="AG878" s="87" t="n">
        <v>0</v>
      </c>
      <c r="AH878" s="87" t="n">
        <v>0</v>
      </c>
      <c r="AI878" s="87" t="n">
        <v>0</v>
      </c>
      <c r="AJ878" s="87" t="n">
        <v>0</v>
      </c>
      <c r="AK878" s="87" t="n">
        <v>0</v>
      </c>
      <c r="AL878" s="87" t="n">
        <v>0</v>
      </c>
      <c r="AM878" s="88" t="n">
        <v>0</v>
      </c>
      <c r="AN878" s="87" t="n">
        <v>0</v>
      </c>
      <c r="AO878" s="87" t="n">
        <v>0</v>
      </c>
      <c r="AP878" s="87" t="n">
        <v>0</v>
      </c>
      <c r="AQ878" s="87" t="n">
        <v>0</v>
      </c>
    </row>
    <row r="879" customFormat="false" ht="50.1" hidden="false" customHeight="true" outlineLevel="0" collapsed="false">
      <c r="A879" s="94" t="s">
        <v>937</v>
      </c>
      <c r="B879" s="86" t="n">
        <v>870</v>
      </c>
      <c r="C879" s="87" t="n">
        <v>5</v>
      </c>
      <c r="D879" s="87" t="n">
        <v>0</v>
      </c>
      <c r="E879" s="87" t="n">
        <v>0</v>
      </c>
      <c r="F879" s="87" t="n">
        <v>0</v>
      </c>
      <c r="G879" s="87" t="n">
        <v>0</v>
      </c>
      <c r="H879" s="87" t="n">
        <v>1</v>
      </c>
      <c r="I879" s="87" t="n">
        <v>1</v>
      </c>
      <c r="J879" s="87" t="n">
        <v>3</v>
      </c>
      <c r="K879" s="87" t="n">
        <v>0</v>
      </c>
      <c r="L879" s="87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5</v>
      </c>
      <c r="R879" s="87" t="n">
        <v>0</v>
      </c>
      <c r="S879" s="87" t="n">
        <v>0</v>
      </c>
      <c r="T879" s="87" t="n">
        <v>0</v>
      </c>
      <c r="U879" s="87" t="n">
        <v>1</v>
      </c>
      <c r="V879" s="87" t="n">
        <v>0</v>
      </c>
      <c r="W879" s="87" t="n">
        <v>2</v>
      </c>
      <c r="X879" s="87" t="n">
        <v>2</v>
      </c>
      <c r="Y879" s="87" t="n">
        <v>2</v>
      </c>
      <c r="Z879" s="87" t="n">
        <v>0</v>
      </c>
      <c r="AA879" s="87" t="n">
        <v>0</v>
      </c>
      <c r="AB879" s="87" t="n">
        <v>0</v>
      </c>
      <c r="AC879" s="87" t="n">
        <v>0</v>
      </c>
      <c r="AD879" s="87" t="n">
        <v>0</v>
      </c>
      <c r="AE879" s="87" t="n">
        <v>0</v>
      </c>
      <c r="AF879" s="87" t="n">
        <v>0</v>
      </c>
      <c r="AG879" s="87" t="n">
        <v>0</v>
      </c>
      <c r="AH879" s="87" t="n">
        <v>1</v>
      </c>
      <c r="AI879" s="87" t="n">
        <v>2</v>
      </c>
      <c r="AJ879" s="87" t="n">
        <v>0</v>
      </c>
      <c r="AK879" s="87" t="n">
        <v>0</v>
      </c>
      <c r="AL879" s="87" t="n">
        <v>0</v>
      </c>
      <c r="AM879" s="88" t="n">
        <v>0</v>
      </c>
      <c r="AN879" s="87" t="n">
        <v>0</v>
      </c>
      <c r="AO879" s="87" t="n">
        <v>0</v>
      </c>
      <c r="AP879" s="87" t="n">
        <v>0</v>
      </c>
      <c r="AQ879" s="87" t="n">
        <v>0</v>
      </c>
    </row>
    <row r="880" customFormat="false" ht="50.1" hidden="false" customHeight="true" outlineLevel="0" collapsed="false">
      <c r="A880" s="94" t="s">
        <v>938</v>
      </c>
      <c r="B880" s="86" t="n">
        <v>871</v>
      </c>
      <c r="C880" s="87" t="n">
        <v>0</v>
      </c>
      <c r="D880" s="87" t="n">
        <v>0</v>
      </c>
      <c r="E880" s="87" t="n">
        <v>0</v>
      </c>
      <c r="F880" s="87" t="n">
        <v>0</v>
      </c>
      <c r="G880" s="87" t="n">
        <v>0</v>
      </c>
      <c r="H880" s="87" t="n">
        <v>0</v>
      </c>
      <c r="I880" s="87" t="n">
        <v>0</v>
      </c>
      <c r="J880" s="87" t="n">
        <v>0</v>
      </c>
      <c r="K880" s="87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7" t="n">
        <v>0</v>
      </c>
      <c r="U880" s="87" t="n">
        <v>0</v>
      </c>
      <c r="V880" s="87" t="n">
        <v>0</v>
      </c>
      <c r="W880" s="87" t="n">
        <v>0</v>
      </c>
      <c r="X880" s="87" t="n">
        <v>0</v>
      </c>
      <c r="Y880" s="87" t="n">
        <v>0</v>
      </c>
      <c r="Z880" s="87" t="n">
        <v>0</v>
      </c>
      <c r="AA880" s="87" t="n">
        <v>0</v>
      </c>
      <c r="AB880" s="87" t="n">
        <v>0</v>
      </c>
      <c r="AC880" s="87" t="n">
        <v>0</v>
      </c>
      <c r="AD880" s="87" t="n">
        <v>0</v>
      </c>
      <c r="AE880" s="87" t="n">
        <v>0</v>
      </c>
      <c r="AF880" s="87" t="n">
        <v>0</v>
      </c>
      <c r="AG880" s="87" t="n">
        <v>0</v>
      </c>
      <c r="AH880" s="87" t="n">
        <v>0</v>
      </c>
      <c r="AI880" s="87" t="n">
        <v>0</v>
      </c>
      <c r="AJ880" s="87" t="n">
        <v>0</v>
      </c>
      <c r="AK880" s="87" t="n">
        <v>0</v>
      </c>
      <c r="AL880" s="87" t="n">
        <v>0</v>
      </c>
      <c r="AM880" s="88" t="n">
        <v>0</v>
      </c>
      <c r="AN880" s="87" t="n">
        <v>0</v>
      </c>
      <c r="AO880" s="87" t="n">
        <v>0</v>
      </c>
      <c r="AP880" s="87" t="n">
        <v>0</v>
      </c>
      <c r="AQ880" s="87" t="n">
        <v>0</v>
      </c>
    </row>
    <row r="881" customFormat="false" ht="50.1" hidden="false" customHeight="true" outlineLevel="0" collapsed="false">
      <c r="A881" s="89" t="s">
        <v>939</v>
      </c>
      <c r="B881" s="86" t="n">
        <v>872</v>
      </c>
      <c r="C881" s="87" t="n">
        <v>0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7" t="n">
        <v>0</v>
      </c>
      <c r="U881" s="87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87" t="n">
        <v>0</v>
      </c>
      <c r="AB881" s="87" t="n">
        <v>0</v>
      </c>
      <c r="AC881" s="87" t="n">
        <v>0</v>
      </c>
      <c r="AD881" s="87" t="n">
        <v>0</v>
      </c>
      <c r="AE881" s="87" t="n">
        <v>0</v>
      </c>
      <c r="AF881" s="87" t="n">
        <v>0</v>
      </c>
      <c r="AG881" s="87" t="n">
        <v>0</v>
      </c>
      <c r="AH881" s="87" t="n">
        <v>0</v>
      </c>
      <c r="AI881" s="87" t="n">
        <v>0</v>
      </c>
      <c r="AJ881" s="87" t="n">
        <v>0</v>
      </c>
      <c r="AK881" s="87" t="n">
        <v>0</v>
      </c>
      <c r="AL881" s="87" t="n">
        <v>0</v>
      </c>
      <c r="AM881" s="88" t="n">
        <v>0</v>
      </c>
      <c r="AN881" s="87" t="n">
        <v>0</v>
      </c>
      <c r="AO881" s="87" t="n">
        <v>0</v>
      </c>
      <c r="AP881" s="87" t="n">
        <v>0</v>
      </c>
      <c r="AQ881" s="87" t="n">
        <v>0</v>
      </c>
    </row>
    <row r="882" customFormat="false" ht="50.1" hidden="false" customHeight="true" outlineLevel="0" collapsed="false">
      <c r="A882" s="89" t="s">
        <v>940</v>
      </c>
      <c r="B882" s="86" t="n">
        <v>873</v>
      </c>
      <c r="C882" s="87" t="n">
        <v>0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87" t="n">
        <v>0</v>
      </c>
      <c r="J882" s="87" t="n">
        <v>0</v>
      </c>
      <c r="K882" s="87" t="n">
        <v>0</v>
      </c>
      <c r="L882" s="87" t="n">
        <v>0</v>
      </c>
      <c r="M882" s="87" t="n">
        <v>0</v>
      </c>
      <c r="N882" s="87" t="n">
        <v>0</v>
      </c>
      <c r="O882" s="87" t="n">
        <v>0</v>
      </c>
      <c r="P882" s="87" t="n">
        <v>0</v>
      </c>
      <c r="Q882" s="87" t="n">
        <v>0</v>
      </c>
      <c r="R882" s="87" t="n">
        <v>0</v>
      </c>
      <c r="S882" s="87" t="n">
        <v>0</v>
      </c>
      <c r="T882" s="87" t="n">
        <v>0</v>
      </c>
      <c r="U882" s="87" t="n">
        <v>0</v>
      </c>
      <c r="V882" s="87" t="n">
        <v>0</v>
      </c>
      <c r="W882" s="87" t="n">
        <v>0</v>
      </c>
      <c r="X882" s="87" t="n">
        <v>0</v>
      </c>
      <c r="Y882" s="87" t="n">
        <v>0</v>
      </c>
      <c r="Z882" s="87" t="n">
        <v>0</v>
      </c>
      <c r="AA882" s="87" t="n">
        <v>0</v>
      </c>
      <c r="AB882" s="87" t="n">
        <v>0</v>
      </c>
      <c r="AC882" s="87" t="n">
        <v>0</v>
      </c>
      <c r="AD882" s="87" t="n">
        <v>0</v>
      </c>
      <c r="AE882" s="87" t="n">
        <v>0</v>
      </c>
      <c r="AF882" s="87" t="n">
        <v>0</v>
      </c>
      <c r="AG882" s="87" t="n">
        <v>0</v>
      </c>
      <c r="AH882" s="87" t="n">
        <v>0</v>
      </c>
      <c r="AI882" s="87" t="n">
        <v>0</v>
      </c>
      <c r="AJ882" s="87" t="n">
        <v>0</v>
      </c>
      <c r="AK882" s="87" t="n">
        <v>0</v>
      </c>
      <c r="AL882" s="87" t="n">
        <v>0</v>
      </c>
      <c r="AM882" s="88" t="n">
        <v>0</v>
      </c>
      <c r="AN882" s="87" t="n">
        <v>0</v>
      </c>
      <c r="AO882" s="87" t="n">
        <v>0</v>
      </c>
      <c r="AP882" s="87" t="n">
        <v>0</v>
      </c>
      <c r="AQ882" s="87" t="n">
        <v>0</v>
      </c>
    </row>
    <row r="883" customFormat="false" ht="50.1" hidden="false" customHeight="true" outlineLevel="0" collapsed="false">
      <c r="A883" s="89" t="s">
        <v>941</v>
      </c>
      <c r="B883" s="86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7" t="n">
        <v>0</v>
      </c>
      <c r="H883" s="87" t="n">
        <v>0</v>
      </c>
      <c r="I883" s="87" t="n">
        <v>0</v>
      </c>
      <c r="J883" s="87" t="n">
        <v>0</v>
      </c>
      <c r="K883" s="87" t="n">
        <v>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7" t="n">
        <v>0</v>
      </c>
      <c r="Y883" s="87" t="n">
        <v>0</v>
      </c>
      <c r="Z883" s="87" t="n">
        <v>0</v>
      </c>
      <c r="AA883" s="87" t="n">
        <v>0</v>
      </c>
      <c r="AB883" s="87" t="n">
        <v>0</v>
      </c>
      <c r="AC883" s="87" t="n">
        <v>0</v>
      </c>
      <c r="AD883" s="87" t="n">
        <v>0</v>
      </c>
      <c r="AE883" s="87" t="n">
        <v>0</v>
      </c>
      <c r="AF883" s="87" t="n">
        <v>0</v>
      </c>
      <c r="AG883" s="87" t="n">
        <v>0</v>
      </c>
      <c r="AH883" s="87" t="n">
        <v>0</v>
      </c>
      <c r="AI883" s="87" t="n">
        <v>0</v>
      </c>
      <c r="AJ883" s="87" t="n">
        <v>0</v>
      </c>
      <c r="AK883" s="87" t="n">
        <v>0</v>
      </c>
      <c r="AL883" s="87" t="n">
        <v>0</v>
      </c>
      <c r="AM883" s="88" t="n">
        <v>0</v>
      </c>
      <c r="AN883" s="87" t="n">
        <v>0</v>
      </c>
      <c r="AO883" s="87" t="n">
        <v>0</v>
      </c>
      <c r="AP883" s="87" t="n">
        <v>0</v>
      </c>
      <c r="AQ883" s="87" t="n">
        <v>0</v>
      </c>
    </row>
    <row r="884" customFormat="false" ht="50.1" hidden="false" customHeight="true" outlineLevel="0" collapsed="false">
      <c r="A884" s="89" t="s">
        <v>942</v>
      </c>
      <c r="B884" s="86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7" t="n">
        <v>0</v>
      </c>
      <c r="Y884" s="87" t="n">
        <v>0</v>
      </c>
      <c r="Z884" s="87" t="n">
        <v>0</v>
      </c>
      <c r="AA884" s="87" t="n">
        <v>0</v>
      </c>
      <c r="AB884" s="87" t="n">
        <v>0</v>
      </c>
      <c r="AC884" s="87" t="n">
        <v>0</v>
      </c>
      <c r="AD884" s="87" t="n">
        <v>0</v>
      </c>
      <c r="AE884" s="87" t="n">
        <v>0</v>
      </c>
      <c r="AF884" s="87" t="n">
        <v>0</v>
      </c>
      <c r="AG884" s="87" t="n">
        <v>0</v>
      </c>
      <c r="AH884" s="87" t="n">
        <v>0</v>
      </c>
      <c r="AI884" s="87" t="n">
        <v>0</v>
      </c>
      <c r="AJ884" s="87" t="n">
        <v>0</v>
      </c>
      <c r="AK884" s="87" t="n">
        <v>0</v>
      </c>
      <c r="AL884" s="87" t="n">
        <v>0</v>
      </c>
      <c r="AM884" s="88" t="n">
        <v>0</v>
      </c>
      <c r="AN884" s="87" t="n">
        <v>0</v>
      </c>
      <c r="AO884" s="87" t="n">
        <v>0</v>
      </c>
      <c r="AP884" s="87" t="n">
        <v>0</v>
      </c>
      <c r="AQ884" s="87" t="n">
        <v>0</v>
      </c>
    </row>
    <row r="885" customFormat="false" ht="50.1" hidden="false" customHeight="true" outlineLevel="0" collapsed="false">
      <c r="A885" s="89" t="s">
        <v>943</v>
      </c>
      <c r="B885" s="86" t="n">
        <v>876</v>
      </c>
      <c r="C885" s="87" t="n">
        <v>0</v>
      </c>
      <c r="D885" s="87" t="n">
        <v>0</v>
      </c>
      <c r="E885" s="87" t="n">
        <v>0</v>
      </c>
      <c r="F885" s="87" t="n">
        <v>0</v>
      </c>
      <c r="G885" s="87" t="n">
        <v>0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7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7" t="n">
        <v>0</v>
      </c>
      <c r="AD885" s="87" t="n">
        <v>0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0</v>
      </c>
      <c r="AJ885" s="87" t="n">
        <v>0</v>
      </c>
      <c r="AK885" s="87" t="n">
        <v>0</v>
      </c>
      <c r="AL885" s="87" t="n">
        <v>0</v>
      </c>
      <c r="AM885" s="88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</row>
    <row r="886" customFormat="false" ht="50.1" hidden="false" customHeight="true" outlineLevel="0" collapsed="false">
      <c r="A886" s="89" t="s">
        <v>944</v>
      </c>
      <c r="B886" s="86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87" t="n">
        <v>0</v>
      </c>
      <c r="J886" s="87" t="n">
        <v>0</v>
      </c>
      <c r="K886" s="87" t="n">
        <v>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7" t="n">
        <v>0</v>
      </c>
      <c r="Y886" s="87" t="n">
        <v>0</v>
      </c>
      <c r="Z886" s="87" t="n">
        <v>0</v>
      </c>
      <c r="AA886" s="87" t="n">
        <v>0</v>
      </c>
      <c r="AB886" s="87" t="n">
        <v>0</v>
      </c>
      <c r="AC886" s="87" t="n">
        <v>0</v>
      </c>
      <c r="AD886" s="87" t="n">
        <v>0</v>
      </c>
      <c r="AE886" s="87" t="n">
        <v>0</v>
      </c>
      <c r="AF886" s="87" t="n">
        <v>0</v>
      </c>
      <c r="AG886" s="87" t="n">
        <v>0</v>
      </c>
      <c r="AH886" s="87" t="n">
        <v>0</v>
      </c>
      <c r="AI886" s="87" t="n">
        <v>0</v>
      </c>
      <c r="AJ886" s="87" t="n">
        <v>0</v>
      </c>
      <c r="AK886" s="87" t="n">
        <v>0</v>
      </c>
      <c r="AL886" s="87" t="n">
        <v>0</v>
      </c>
      <c r="AM886" s="88" t="n">
        <v>0</v>
      </c>
      <c r="AN886" s="87" t="n">
        <v>0</v>
      </c>
      <c r="AO886" s="87" t="n">
        <v>0</v>
      </c>
      <c r="AP886" s="87" t="n">
        <v>0</v>
      </c>
      <c r="AQ886" s="87" t="n">
        <v>0</v>
      </c>
    </row>
    <row r="887" customFormat="false" ht="50.1" hidden="false" customHeight="true" outlineLevel="0" collapsed="false">
      <c r="A887" s="89" t="s">
        <v>945</v>
      </c>
      <c r="B887" s="86" t="n">
        <v>878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87" t="n">
        <v>0</v>
      </c>
      <c r="J887" s="87" t="n">
        <v>0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7" t="n">
        <v>0</v>
      </c>
      <c r="Y887" s="87" t="n">
        <v>0</v>
      </c>
      <c r="Z887" s="87" t="n">
        <v>0</v>
      </c>
      <c r="AA887" s="87" t="n">
        <v>0</v>
      </c>
      <c r="AB887" s="87" t="n">
        <v>0</v>
      </c>
      <c r="AC887" s="87" t="n">
        <v>0</v>
      </c>
      <c r="AD887" s="87" t="n">
        <v>0</v>
      </c>
      <c r="AE887" s="87" t="n">
        <v>0</v>
      </c>
      <c r="AF887" s="87" t="n">
        <v>0</v>
      </c>
      <c r="AG887" s="87" t="n">
        <v>0</v>
      </c>
      <c r="AH887" s="87" t="n">
        <v>0</v>
      </c>
      <c r="AI887" s="87" t="n">
        <v>0</v>
      </c>
      <c r="AJ887" s="87" t="n">
        <v>0</v>
      </c>
      <c r="AK887" s="87" t="n">
        <v>0</v>
      </c>
      <c r="AL887" s="87" t="n">
        <v>0</v>
      </c>
      <c r="AM887" s="88" t="n">
        <v>0</v>
      </c>
      <c r="AN887" s="87" t="n">
        <v>0</v>
      </c>
      <c r="AO887" s="87" t="n">
        <v>0</v>
      </c>
      <c r="AP887" s="87" t="n">
        <v>0</v>
      </c>
      <c r="AQ887" s="87" t="n">
        <v>0</v>
      </c>
    </row>
    <row r="888" customFormat="false" ht="50.1" hidden="false" customHeight="true" outlineLevel="0" collapsed="false">
      <c r="A888" s="89" t="s">
        <v>946</v>
      </c>
      <c r="B888" s="86" t="n">
        <v>879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87" t="n">
        <v>0</v>
      </c>
      <c r="J888" s="87" t="n">
        <v>0</v>
      </c>
      <c r="K888" s="87" t="n">
        <v>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7" t="n">
        <v>0</v>
      </c>
      <c r="Y888" s="87" t="n">
        <v>0</v>
      </c>
      <c r="Z888" s="87" t="n">
        <v>0</v>
      </c>
      <c r="AA888" s="87" t="n">
        <v>0</v>
      </c>
      <c r="AB888" s="87" t="n">
        <v>0</v>
      </c>
      <c r="AC888" s="87" t="n">
        <v>0</v>
      </c>
      <c r="AD888" s="87" t="n">
        <v>0</v>
      </c>
      <c r="AE888" s="87" t="n">
        <v>0</v>
      </c>
      <c r="AF888" s="87" t="n">
        <v>0</v>
      </c>
      <c r="AG888" s="87" t="n">
        <v>0</v>
      </c>
      <c r="AH888" s="87" t="n">
        <v>0</v>
      </c>
      <c r="AI888" s="87" t="n">
        <v>0</v>
      </c>
      <c r="AJ888" s="87" t="n">
        <v>0</v>
      </c>
      <c r="AK888" s="87" t="n">
        <v>0</v>
      </c>
      <c r="AL888" s="87" t="n">
        <v>0</v>
      </c>
      <c r="AM888" s="88" t="n">
        <v>0</v>
      </c>
      <c r="AN888" s="87" t="n">
        <v>0</v>
      </c>
      <c r="AO888" s="87" t="n">
        <v>0</v>
      </c>
      <c r="AP888" s="87" t="n">
        <v>0</v>
      </c>
      <c r="AQ888" s="87" t="n">
        <v>0</v>
      </c>
    </row>
    <row r="889" customFormat="false" ht="50.1" hidden="false" customHeight="true" outlineLevel="0" collapsed="false">
      <c r="A889" s="89" t="s">
        <v>947</v>
      </c>
      <c r="B889" s="86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87" t="n">
        <v>0</v>
      </c>
      <c r="J889" s="87" t="n">
        <v>0</v>
      </c>
      <c r="K889" s="87" t="n">
        <v>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7" t="n">
        <v>0</v>
      </c>
      <c r="Y889" s="87" t="n">
        <v>0</v>
      </c>
      <c r="Z889" s="87" t="n">
        <v>0</v>
      </c>
      <c r="AA889" s="87" t="n">
        <v>0</v>
      </c>
      <c r="AB889" s="87" t="n">
        <v>0</v>
      </c>
      <c r="AC889" s="87" t="n">
        <v>0</v>
      </c>
      <c r="AD889" s="87" t="n">
        <v>0</v>
      </c>
      <c r="AE889" s="87" t="n">
        <v>0</v>
      </c>
      <c r="AF889" s="87" t="n">
        <v>0</v>
      </c>
      <c r="AG889" s="87" t="n">
        <v>0</v>
      </c>
      <c r="AH889" s="87" t="n">
        <v>0</v>
      </c>
      <c r="AI889" s="87" t="n">
        <v>0</v>
      </c>
      <c r="AJ889" s="87" t="n">
        <v>0</v>
      </c>
      <c r="AK889" s="87" t="n">
        <v>0</v>
      </c>
      <c r="AL889" s="87" t="n">
        <v>0</v>
      </c>
      <c r="AM889" s="88" t="n">
        <v>0</v>
      </c>
      <c r="AN889" s="87" t="n">
        <v>0</v>
      </c>
      <c r="AO889" s="87" t="n">
        <v>0</v>
      </c>
      <c r="AP889" s="87" t="n">
        <v>0</v>
      </c>
      <c r="AQ889" s="87" t="n">
        <v>0</v>
      </c>
    </row>
    <row r="890" customFormat="false" ht="50.1" hidden="false" customHeight="true" outlineLevel="0" collapsed="false">
      <c r="A890" s="89" t="s">
        <v>948</v>
      </c>
      <c r="B890" s="86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7" t="n">
        <v>0</v>
      </c>
      <c r="Y890" s="87" t="n">
        <v>0</v>
      </c>
      <c r="Z890" s="87" t="n">
        <v>0</v>
      </c>
      <c r="AA890" s="87" t="n">
        <v>0</v>
      </c>
      <c r="AB890" s="87" t="n">
        <v>0</v>
      </c>
      <c r="AC890" s="87" t="n">
        <v>0</v>
      </c>
      <c r="AD890" s="87" t="n">
        <v>0</v>
      </c>
      <c r="AE890" s="87" t="n">
        <v>0</v>
      </c>
      <c r="AF890" s="87" t="n">
        <v>0</v>
      </c>
      <c r="AG890" s="87" t="n">
        <v>0</v>
      </c>
      <c r="AH890" s="87" t="n">
        <v>0</v>
      </c>
      <c r="AI890" s="87" t="n">
        <v>0</v>
      </c>
      <c r="AJ890" s="87" t="n">
        <v>0</v>
      </c>
      <c r="AK890" s="87" t="n">
        <v>0</v>
      </c>
      <c r="AL890" s="87" t="n">
        <v>0</v>
      </c>
      <c r="AM890" s="88" t="n">
        <v>0</v>
      </c>
      <c r="AN890" s="87" t="n">
        <v>0</v>
      </c>
      <c r="AO890" s="87" t="n">
        <v>0</v>
      </c>
      <c r="AP890" s="87" t="n">
        <v>0</v>
      </c>
      <c r="AQ890" s="87" t="n">
        <v>0</v>
      </c>
    </row>
    <row r="891" customFormat="false" ht="50.1" hidden="false" customHeight="true" outlineLevel="0" collapsed="false">
      <c r="A891" s="89" t="s">
        <v>949</v>
      </c>
      <c r="B891" s="86" t="n">
        <v>882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87" t="n">
        <v>0</v>
      </c>
      <c r="J891" s="87" t="n">
        <v>0</v>
      </c>
      <c r="K891" s="87" t="n">
        <v>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7" t="n">
        <v>0</v>
      </c>
      <c r="Y891" s="87" t="n">
        <v>0</v>
      </c>
      <c r="Z891" s="87" t="n">
        <v>0</v>
      </c>
      <c r="AA891" s="87" t="n">
        <v>0</v>
      </c>
      <c r="AB891" s="87" t="n">
        <v>0</v>
      </c>
      <c r="AC891" s="87" t="n">
        <v>0</v>
      </c>
      <c r="AD891" s="87" t="n">
        <v>0</v>
      </c>
      <c r="AE891" s="87" t="n">
        <v>0</v>
      </c>
      <c r="AF891" s="87" t="n">
        <v>0</v>
      </c>
      <c r="AG891" s="87" t="n">
        <v>0</v>
      </c>
      <c r="AH891" s="87" t="n">
        <v>0</v>
      </c>
      <c r="AI891" s="87" t="n">
        <v>0</v>
      </c>
      <c r="AJ891" s="87" t="n">
        <v>0</v>
      </c>
      <c r="AK891" s="87" t="n">
        <v>0</v>
      </c>
      <c r="AL891" s="87" t="n">
        <v>0</v>
      </c>
      <c r="AM891" s="88" t="n">
        <v>0</v>
      </c>
      <c r="AN891" s="87" t="n">
        <v>0</v>
      </c>
      <c r="AO891" s="87" t="n">
        <v>0</v>
      </c>
      <c r="AP891" s="87" t="n">
        <v>0</v>
      </c>
      <c r="AQ891" s="87" t="n">
        <v>0</v>
      </c>
    </row>
    <row r="892" customFormat="false" ht="50.1" hidden="false" customHeight="true" outlineLevel="0" collapsed="false">
      <c r="A892" s="89" t="n">
        <v>295</v>
      </c>
      <c r="B892" s="86" t="n">
        <v>883</v>
      </c>
      <c r="C892" s="87" t="n">
        <v>0</v>
      </c>
      <c r="D892" s="87" t="n">
        <v>0</v>
      </c>
      <c r="E892" s="87" t="n">
        <v>0</v>
      </c>
      <c r="F892" s="87" t="n">
        <v>0</v>
      </c>
      <c r="G892" s="87" t="n">
        <v>0</v>
      </c>
      <c r="H892" s="87" t="n">
        <v>0</v>
      </c>
      <c r="I892" s="87" t="n">
        <v>0</v>
      </c>
      <c r="J892" s="87" t="n">
        <v>0</v>
      </c>
      <c r="K892" s="87" t="n">
        <v>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0</v>
      </c>
      <c r="W892" s="87" t="n">
        <v>0</v>
      </c>
      <c r="X892" s="87" t="n">
        <v>0</v>
      </c>
      <c r="Y892" s="87" t="n">
        <v>0</v>
      </c>
      <c r="Z892" s="87" t="n">
        <v>0</v>
      </c>
      <c r="AA892" s="87" t="n">
        <v>0</v>
      </c>
      <c r="AB892" s="87" t="n">
        <v>0</v>
      </c>
      <c r="AC892" s="87" t="n">
        <v>0</v>
      </c>
      <c r="AD892" s="87" t="n">
        <v>0</v>
      </c>
      <c r="AE892" s="87" t="n">
        <v>0</v>
      </c>
      <c r="AF892" s="87" t="n">
        <v>0</v>
      </c>
      <c r="AG892" s="87" t="n">
        <v>0</v>
      </c>
      <c r="AH892" s="87" t="n">
        <v>0</v>
      </c>
      <c r="AI892" s="87" t="n">
        <v>0</v>
      </c>
      <c r="AJ892" s="87" t="n">
        <v>0</v>
      </c>
      <c r="AK892" s="87" t="n">
        <v>0</v>
      </c>
      <c r="AL892" s="87" t="n">
        <v>0</v>
      </c>
      <c r="AM892" s="88" t="n">
        <v>0</v>
      </c>
      <c r="AN892" s="87" t="n">
        <v>0</v>
      </c>
      <c r="AO892" s="87" t="n">
        <v>0</v>
      </c>
      <c r="AP892" s="87" t="n">
        <v>0</v>
      </c>
      <c r="AQ892" s="87" t="n">
        <v>0</v>
      </c>
    </row>
    <row r="893" customFormat="false" ht="50.1" hidden="false" customHeight="true" outlineLevel="0" collapsed="false">
      <c r="A893" s="89" t="s">
        <v>950</v>
      </c>
      <c r="B893" s="86" t="n">
        <v>884</v>
      </c>
      <c r="C893" s="87" t="n">
        <v>0</v>
      </c>
      <c r="D893" s="87" t="n">
        <v>0</v>
      </c>
      <c r="E893" s="87" t="n">
        <v>0</v>
      </c>
      <c r="F893" s="87" t="n">
        <v>0</v>
      </c>
      <c r="G893" s="87" t="n">
        <v>0</v>
      </c>
      <c r="H893" s="87" t="n">
        <v>0</v>
      </c>
      <c r="I893" s="87" t="n">
        <v>0</v>
      </c>
      <c r="J893" s="87" t="n">
        <v>0</v>
      </c>
      <c r="K893" s="87" t="n">
        <v>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7" t="n">
        <v>0</v>
      </c>
      <c r="U893" s="87" t="n">
        <v>0</v>
      </c>
      <c r="V893" s="87" t="n">
        <v>0</v>
      </c>
      <c r="W893" s="87" t="n">
        <v>0</v>
      </c>
      <c r="X893" s="87" t="n">
        <v>0</v>
      </c>
      <c r="Y893" s="87" t="n">
        <v>0</v>
      </c>
      <c r="Z893" s="87" t="n">
        <v>0</v>
      </c>
      <c r="AA893" s="87" t="n">
        <v>0</v>
      </c>
      <c r="AB893" s="87" t="n">
        <v>0</v>
      </c>
      <c r="AC893" s="87" t="n">
        <v>0</v>
      </c>
      <c r="AD893" s="87" t="n">
        <v>0</v>
      </c>
      <c r="AE893" s="87" t="n">
        <v>0</v>
      </c>
      <c r="AF893" s="87" t="n">
        <v>0</v>
      </c>
      <c r="AG893" s="87" t="n">
        <v>0</v>
      </c>
      <c r="AH893" s="87" t="n">
        <v>0</v>
      </c>
      <c r="AI893" s="87" t="n">
        <v>0</v>
      </c>
      <c r="AJ893" s="87" t="n">
        <v>0</v>
      </c>
      <c r="AK893" s="87" t="n">
        <v>0</v>
      </c>
      <c r="AL893" s="87" t="n">
        <v>0</v>
      </c>
      <c r="AM893" s="88" t="n">
        <v>0</v>
      </c>
      <c r="AN893" s="87" t="n">
        <v>0</v>
      </c>
      <c r="AO893" s="87" t="n">
        <v>0</v>
      </c>
      <c r="AP893" s="87" t="n">
        <v>0</v>
      </c>
      <c r="AQ893" s="87" t="n">
        <v>0</v>
      </c>
    </row>
    <row r="894" customFormat="false" ht="50.1" hidden="false" customHeight="true" outlineLevel="0" collapsed="false">
      <c r="A894" s="89" t="s">
        <v>951</v>
      </c>
      <c r="B894" s="86" t="n">
        <v>885</v>
      </c>
      <c r="C894" s="87" t="n">
        <v>0</v>
      </c>
      <c r="D894" s="87" t="n">
        <v>0</v>
      </c>
      <c r="E894" s="87" t="n">
        <v>0</v>
      </c>
      <c r="F894" s="87" t="n">
        <v>0</v>
      </c>
      <c r="G894" s="87" t="n">
        <v>0</v>
      </c>
      <c r="H894" s="87" t="n">
        <v>0</v>
      </c>
      <c r="I894" s="87" t="n">
        <v>0</v>
      </c>
      <c r="J894" s="87" t="n">
        <v>0</v>
      </c>
      <c r="K894" s="87" t="n">
        <v>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0</v>
      </c>
      <c r="W894" s="87" t="n">
        <v>0</v>
      </c>
      <c r="X894" s="87" t="n">
        <v>0</v>
      </c>
      <c r="Y894" s="87" t="n">
        <v>0</v>
      </c>
      <c r="Z894" s="87" t="n">
        <v>0</v>
      </c>
      <c r="AA894" s="87" t="n">
        <v>0</v>
      </c>
      <c r="AB894" s="87" t="n">
        <v>0</v>
      </c>
      <c r="AC894" s="87" t="n">
        <v>0</v>
      </c>
      <c r="AD894" s="87" t="n">
        <v>0</v>
      </c>
      <c r="AE894" s="87" t="n">
        <v>0</v>
      </c>
      <c r="AF894" s="87" t="n">
        <v>0</v>
      </c>
      <c r="AG894" s="87" t="n">
        <v>0</v>
      </c>
      <c r="AH894" s="87" t="n">
        <v>0</v>
      </c>
      <c r="AI894" s="87" t="n">
        <v>0</v>
      </c>
      <c r="AJ894" s="87" t="n">
        <v>0</v>
      </c>
      <c r="AK894" s="87" t="n">
        <v>0</v>
      </c>
      <c r="AL894" s="87" t="n">
        <v>0</v>
      </c>
      <c r="AM894" s="88" t="n">
        <v>0</v>
      </c>
      <c r="AN894" s="87" t="n">
        <v>0</v>
      </c>
      <c r="AO894" s="87" t="n">
        <v>0</v>
      </c>
      <c r="AP894" s="87" t="n">
        <v>0</v>
      </c>
      <c r="AQ894" s="87" t="n">
        <v>0</v>
      </c>
    </row>
    <row r="895" customFormat="false" ht="50.1" hidden="false" customHeight="true" outlineLevel="0" collapsed="false">
      <c r="A895" s="89" t="s">
        <v>952</v>
      </c>
      <c r="B895" s="86" t="n">
        <v>886</v>
      </c>
      <c r="C895" s="87" t="n">
        <v>0</v>
      </c>
      <c r="D895" s="87" t="n">
        <v>0</v>
      </c>
      <c r="E895" s="87" t="n">
        <v>0</v>
      </c>
      <c r="F895" s="87" t="n">
        <v>0</v>
      </c>
      <c r="G895" s="87" t="n">
        <v>0</v>
      </c>
      <c r="H895" s="87" t="n">
        <v>0</v>
      </c>
      <c r="I895" s="87" t="n">
        <v>0</v>
      </c>
      <c r="J895" s="87" t="n">
        <v>0</v>
      </c>
      <c r="K895" s="87" t="n">
        <v>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7" t="n">
        <v>0</v>
      </c>
      <c r="Y895" s="87" t="n">
        <v>0</v>
      </c>
      <c r="Z895" s="87" t="n">
        <v>0</v>
      </c>
      <c r="AA895" s="87" t="n">
        <v>0</v>
      </c>
      <c r="AB895" s="87" t="n">
        <v>0</v>
      </c>
      <c r="AC895" s="87" t="n">
        <v>0</v>
      </c>
      <c r="AD895" s="87" t="n">
        <v>0</v>
      </c>
      <c r="AE895" s="87" t="n">
        <v>0</v>
      </c>
      <c r="AF895" s="87" t="n">
        <v>0</v>
      </c>
      <c r="AG895" s="87" t="n">
        <v>0</v>
      </c>
      <c r="AH895" s="87" t="n">
        <v>0</v>
      </c>
      <c r="AI895" s="87" t="n">
        <v>0</v>
      </c>
      <c r="AJ895" s="87" t="n">
        <v>0</v>
      </c>
      <c r="AK895" s="87" t="n">
        <v>0</v>
      </c>
      <c r="AL895" s="87" t="n">
        <v>0</v>
      </c>
      <c r="AM895" s="88" t="n">
        <v>0</v>
      </c>
      <c r="AN895" s="87" t="n">
        <v>0</v>
      </c>
      <c r="AO895" s="87" t="n">
        <v>0</v>
      </c>
      <c r="AP895" s="87" t="n">
        <v>0</v>
      </c>
      <c r="AQ895" s="87" t="n">
        <v>0</v>
      </c>
    </row>
    <row r="896" customFormat="false" ht="50.1" hidden="false" customHeight="true" outlineLevel="0" collapsed="false">
      <c r="A896" s="89" t="s">
        <v>953</v>
      </c>
      <c r="B896" s="86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7" t="n">
        <v>0</v>
      </c>
      <c r="H896" s="87" t="n">
        <v>0</v>
      </c>
      <c r="I896" s="87" t="n">
        <v>0</v>
      </c>
      <c r="J896" s="87" t="n">
        <v>0</v>
      </c>
      <c r="K896" s="87" t="n">
        <v>0</v>
      </c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7" t="n">
        <v>0</v>
      </c>
      <c r="Y896" s="87" t="n">
        <v>0</v>
      </c>
      <c r="Z896" s="87" t="n">
        <v>0</v>
      </c>
      <c r="AA896" s="87" t="n">
        <v>0</v>
      </c>
      <c r="AB896" s="87" t="n">
        <v>0</v>
      </c>
      <c r="AC896" s="87" t="n">
        <v>0</v>
      </c>
      <c r="AD896" s="87" t="n">
        <v>0</v>
      </c>
      <c r="AE896" s="87" t="n">
        <v>0</v>
      </c>
      <c r="AF896" s="87" t="n">
        <v>0</v>
      </c>
      <c r="AG896" s="87" t="n">
        <v>0</v>
      </c>
      <c r="AH896" s="87" t="n">
        <v>0</v>
      </c>
      <c r="AI896" s="87" t="n">
        <v>0</v>
      </c>
      <c r="AJ896" s="87" t="n">
        <v>0</v>
      </c>
      <c r="AK896" s="87" t="n">
        <v>0</v>
      </c>
      <c r="AL896" s="87" t="n">
        <v>0</v>
      </c>
      <c r="AM896" s="88" t="n">
        <v>0</v>
      </c>
      <c r="AN896" s="87" t="n">
        <v>0</v>
      </c>
      <c r="AO896" s="87" t="n">
        <v>0</v>
      </c>
      <c r="AP896" s="87" t="n">
        <v>0</v>
      </c>
      <c r="AQ896" s="87" t="n">
        <v>0</v>
      </c>
    </row>
    <row r="897" customFormat="false" ht="50.1" hidden="false" customHeight="true" outlineLevel="0" collapsed="false">
      <c r="A897" s="89" t="s">
        <v>954</v>
      </c>
      <c r="B897" s="86" t="n">
        <v>888</v>
      </c>
      <c r="C897" s="87" t="n">
        <v>0</v>
      </c>
      <c r="D897" s="87" t="n">
        <v>0</v>
      </c>
      <c r="E897" s="87" t="n">
        <v>0</v>
      </c>
      <c r="F897" s="87" t="n">
        <v>0</v>
      </c>
      <c r="G897" s="87" t="n">
        <v>0</v>
      </c>
      <c r="H897" s="87" t="n">
        <v>0</v>
      </c>
      <c r="I897" s="87" t="n">
        <v>0</v>
      </c>
      <c r="J897" s="87" t="n">
        <v>0</v>
      </c>
      <c r="K897" s="87" t="n">
        <v>0</v>
      </c>
      <c r="L897" s="87" t="n">
        <v>0</v>
      </c>
      <c r="M897" s="87" t="n">
        <v>0</v>
      </c>
      <c r="N897" s="87" t="n">
        <v>0</v>
      </c>
      <c r="O897" s="87" t="n">
        <v>0</v>
      </c>
      <c r="P897" s="87" t="n">
        <v>0</v>
      </c>
      <c r="Q897" s="87" t="n">
        <v>0</v>
      </c>
      <c r="R897" s="87" t="n">
        <v>0</v>
      </c>
      <c r="S897" s="87" t="n">
        <v>0</v>
      </c>
      <c r="T897" s="87" t="n">
        <v>0</v>
      </c>
      <c r="U897" s="87" t="n">
        <v>0</v>
      </c>
      <c r="V897" s="87" t="n">
        <v>0</v>
      </c>
      <c r="W897" s="87" t="n">
        <v>0</v>
      </c>
      <c r="X897" s="87" t="n">
        <v>0</v>
      </c>
      <c r="Y897" s="87" t="n">
        <v>0</v>
      </c>
      <c r="Z897" s="87" t="n">
        <v>0</v>
      </c>
      <c r="AA897" s="87" t="n">
        <v>0</v>
      </c>
      <c r="AB897" s="87" t="n">
        <v>0</v>
      </c>
      <c r="AC897" s="87" t="n">
        <v>0</v>
      </c>
      <c r="AD897" s="87" t="n">
        <v>0</v>
      </c>
      <c r="AE897" s="87" t="n">
        <v>0</v>
      </c>
      <c r="AF897" s="87" t="n">
        <v>0</v>
      </c>
      <c r="AG897" s="87" t="n">
        <v>0</v>
      </c>
      <c r="AH897" s="87" t="n">
        <v>0</v>
      </c>
      <c r="AI897" s="87" t="n">
        <v>0</v>
      </c>
      <c r="AJ897" s="87" t="n">
        <v>0</v>
      </c>
      <c r="AK897" s="87" t="n">
        <v>0</v>
      </c>
      <c r="AL897" s="87" t="n">
        <v>0</v>
      </c>
      <c r="AM897" s="88" t="n">
        <v>0</v>
      </c>
      <c r="AN897" s="87" t="n">
        <v>0</v>
      </c>
      <c r="AO897" s="87" t="n">
        <v>0</v>
      </c>
      <c r="AP897" s="87" t="n">
        <v>0</v>
      </c>
      <c r="AQ897" s="87" t="n">
        <v>0</v>
      </c>
    </row>
    <row r="898" customFormat="false" ht="50.1" hidden="false" customHeight="true" outlineLevel="0" collapsed="false">
      <c r="A898" s="89" t="s">
        <v>955</v>
      </c>
      <c r="B898" s="86" t="n">
        <v>889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87" t="n">
        <v>0</v>
      </c>
      <c r="J898" s="87" t="n">
        <v>0</v>
      </c>
      <c r="K898" s="87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7" t="n">
        <v>0</v>
      </c>
      <c r="U898" s="87" t="n">
        <v>0</v>
      </c>
      <c r="V898" s="87" t="n">
        <v>0</v>
      </c>
      <c r="W898" s="87" t="n">
        <v>0</v>
      </c>
      <c r="X898" s="87" t="n">
        <v>0</v>
      </c>
      <c r="Y898" s="87" t="n">
        <v>0</v>
      </c>
      <c r="Z898" s="87" t="n">
        <v>0</v>
      </c>
      <c r="AA898" s="87" t="n">
        <v>0</v>
      </c>
      <c r="AB898" s="87" t="n">
        <v>0</v>
      </c>
      <c r="AC898" s="87" t="n">
        <v>0</v>
      </c>
      <c r="AD898" s="87" t="n">
        <v>0</v>
      </c>
      <c r="AE898" s="87" t="n">
        <v>0</v>
      </c>
      <c r="AF898" s="87" t="n">
        <v>0</v>
      </c>
      <c r="AG898" s="87" t="n">
        <v>0</v>
      </c>
      <c r="AH898" s="87" t="n">
        <v>0</v>
      </c>
      <c r="AI898" s="87" t="n">
        <v>0</v>
      </c>
      <c r="AJ898" s="87" t="n">
        <v>0</v>
      </c>
      <c r="AK898" s="87" t="n">
        <v>0</v>
      </c>
      <c r="AL898" s="87" t="n">
        <v>0</v>
      </c>
      <c r="AM898" s="88" t="n">
        <v>0</v>
      </c>
      <c r="AN898" s="87" t="n">
        <v>0</v>
      </c>
      <c r="AO898" s="87" t="n">
        <v>0</v>
      </c>
      <c r="AP898" s="87" t="n">
        <v>0</v>
      </c>
      <c r="AQ898" s="87" t="n">
        <v>0</v>
      </c>
    </row>
    <row r="899" customFormat="false" ht="50.1" hidden="false" customHeight="true" outlineLevel="0" collapsed="false">
      <c r="A899" s="89" t="s">
        <v>956</v>
      </c>
      <c r="B899" s="86" t="n">
        <v>890</v>
      </c>
      <c r="C899" s="87" t="n">
        <v>0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87" t="n">
        <v>0</v>
      </c>
      <c r="J899" s="87" t="n">
        <v>0</v>
      </c>
      <c r="K899" s="87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7" t="n">
        <v>0</v>
      </c>
      <c r="Y899" s="87" t="n">
        <v>0</v>
      </c>
      <c r="Z899" s="87" t="n">
        <v>0</v>
      </c>
      <c r="AA899" s="87" t="n">
        <v>0</v>
      </c>
      <c r="AB899" s="87" t="n">
        <v>0</v>
      </c>
      <c r="AC899" s="87" t="n">
        <v>0</v>
      </c>
      <c r="AD899" s="87" t="n">
        <v>0</v>
      </c>
      <c r="AE899" s="87" t="n">
        <v>0</v>
      </c>
      <c r="AF899" s="87" t="n">
        <v>0</v>
      </c>
      <c r="AG899" s="87" t="n">
        <v>0</v>
      </c>
      <c r="AH899" s="87" t="n">
        <v>0</v>
      </c>
      <c r="AI899" s="87" t="n">
        <v>0</v>
      </c>
      <c r="AJ899" s="87" t="n">
        <v>0</v>
      </c>
      <c r="AK899" s="87" t="n">
        <v>0</v>
      </c>
      <c r="AL899" s="87" t="n">
        <v>0</v>
      </c>
      <c r="AM899" s="88" t="n">
        <v>0</v>
      </c>
      <c r="AN899" s="87" t="n">
        <v>0</v>
      </c>
      <c r="AO899" s="87" t="n">
        <v>0</v>
      </c>
      <c r="AP899" s="87" t="n">
        <v>0</v>
      </c>
      <c r="AQ899" s="87" t="n">
        <v>0</v>
      </c>
    </row>
    <row r="900" customFormat="false" ht="50.1" hidden="false" customHeight="true" outlineLevel="0" collapsed="false">
      <c r="A900" s="89" t="s">
        <v>957</v>
      </c>
      <c r="B900" s="86" t="n">
        <v>891</v>
      </c>
      <c r="C900" s="87" t="n">
        <v>0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87" t="n">
        <v>0</v>
      </c>
      <c r="J900" s="87" t="n">
        <v>0</v>
      </c>
      <c r="K900" s="87" t="n">
        <v>0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7" t="n">
        <v>0</v>
      </c>
      <c r="U900" s="87" t="n">
        <v>0</v>
      </c>
      <c r="V900" s="87" t="n">
        <v>0</v>
      </c>
      <c r="W900" s="87" t="n">
        <v>0</v>
      </c>
      <c r="X900" s="87" t="n">
        <v>0</v>
      </c>
      <c r="Y900" s="87" t="n">
        <v>0</v>
      </c>
      <c r="Z900" s="87" t="n">
        <v>0</v>
      </c>
      <c r="AA900" s="87" t="n">
        <v>0</v>
      </c>
      <c r="AB900" s="87" t="n">
        <v>0</v>
      </c>
      <c r="AC900" s="87" t="n">
        <v>0</v>
      </c>
      <c r="AD900" s="87" t="n">
        <v>0</v>
      </c>
      <c r="AE900" s="87" t="n">
        <v>0</v>
      </c>
      <c r="AF900" s="87" t="n">
        <v>0</v>
      </c>
      <c r="AG900" s="87" t="n">
        <v>0</v>
      </c>
      <c r="AH900" s="87" t="n">
        <v>0</v>
      </c>
      <c r="AI900" s="87" t="n">
        <v>0</v>
      </c>
      <c r="AJ900" s="87" t="n">
        <v>0</v>
      </c>
      <c r="AK900" s="87" t="n">
        <v>0</v>
      </c>
      <c r="AL900" s="87" t="n">
        <v>0</v>
      </c>
      <c r="AM900" s="88" t="n">
        <v>0</v>
      </c>
      <c r="AN900" s="87" t="n">
        <v>0</v>
      </c>
      <c r="AO900" s="87" t="n">
        <v>0</v>
      </c>
      <c r="AP900" s="87" t="n">
        <v>0</v>
      </c>
      <c r="AQ900" s="87" t="n">
        <v>0</v>
      </c>
    </row>
    <row r="901" customFormat="false" ht="50.1" hidden="false" customHeight="true" outlineLevel="0" collapsed="false">
      <c r="A901" s="89" t="s">
        <v>958</v>
      </c>
      <c r="B901" s="86" t="n">
        <v>892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87" t="n">
        <v>0</v>
      </c>
      <c r="J901" s="87" t="n">
        <v>0</v>
      </c>
      <c r="K901" s="87" t="n">
        <v>0</v>
      </c>
      <c r="L901" s="87" t="n">
        <v>0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0</v>
      </c>
      <c r="T901" s="87" t="n">
        <v>0</v>
      </c>
      <c r="U901" s="87" t="n">
        <v>0</v>
      </c>
      <c r="V901" s="87" t="n">
        <v>0</v>
      </c>
      <c r="W901" s="87" t="n">
        <v>0</v>
      </c>
      <c r="X901" s="87" t="n">
        <v>0</v>
      </c>
      <c r="Y901" s="87" t="n">
        <v>0</v>
      </c>
      <c r="Z901" s="87" t="n">
        <v>0</v>
      </c>
      <c r="AA901" s="87" t="n">
        <v>0</v>
      </c>
      <c r="AB901" s="87" t="n">
        <v>0</v>
      </c>
      <c r="AC901" s="87" t="n">
        <v>0</v>
      </c>
      <c r="AD901" s="87" t="n">
        <v>0</v>
      </c>
      <c r="AE901" s="87" t="n">
        <v>0</v>
      </c>
      <c r="AF901" s="87" t="n">
        <v>0</v>
      </c>
      <c r="AG901" s="87" t="n">
        <v>0</v>
      </c>
      <c r="AH901" s="87" t="n">
        <v>0</v>
      </c>
      <c r="AI901" s="87" t="n">
        <v>0</v>
      </c>
      <c r="AJ901" s="87" t="n">
        <v>0</v>
      </c>
      <c r="AK901" s="87" t="n">
        <v>0</v>
      </c>
      <c r="AL901" s="87" t="n">
        <v>0</v>
      </c>
      <c r="AM901" s="88" t="n">
        <v>0</v>
      </c>
      <c r="AN901" s="87" t="n">
        <v>0</v>
      </c>
      <c r="AO901" s="87" t="n">
        <v>0</v>
      </c>
      <c r="AP901" s="87" t="n">
        <v>0</v>
      </c>
      <c r="AQ901" s="87" t="n">
        <v>0</v>
      </c>
    </row>
    <row r="902" customFormat="false" ht="50.1" hidden="false" customHeight="true" outlineLevel="0" collapsed="false">
      <c r="A902" s="89" t="s">
        <v>959</v>
      </c>
      <c r="B902" s="86" t="n">
        <v>893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87" t="n">
        <v>0</v>
      </c>
      <c r="J902" s="87" t="n">
        <v>0</v>
      </c>
      <c r="K902" s="87" t="n">
        <v>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7" t="n">
        <v>0</v>
      </c>
      <c r="Y902" s="87" t="n">
        <v>0</v>
      </c>
      <c r="Z902" s="87" t="n">
        <v>0</v>
      </c>
      <c r="AA902" s="87" t="n">
        <v>0</v>
      </c>
      <c r="AB902" s="87" t="n">
        <v>0</v>
      </c>
      <c r="AC902" s="87" t="n">
        <v>0</v>
      </c>
      <c r="AD902" s="87" t="n">
        <v>0</v>
      </c>
      <c r="AE902" s="87" t="n">
        <v>0</v>
      </c>
      <c r="AF902" s="87" t="n">
        <v>0</v>
      </c>
      <c r="AG902" s="87" t="n">
        <v>0</v>
      </c>
      <c r="AH902" s="87" t="n">
        <v>0</v>
      </c>
      <c r="AI902" s="87" t="n">
        <v>0</v>
      </c>
      <c r="AJ902" s="87" t="n">
        <v>0</v>
      </c>
      <c r="AK902" s="87" t="n">
        <v>0</v>
      </c>
      <c r="AL902" s="87" t="n">
        <v>0</v>
      </c>
      <c r="AM902" s="88" t="n">
        <v>0</v>
      </c>
      <c r="AN902" s="87" t="n">
        <v>0</v>
      </c>
      <c r="AO902" s="87" t="n">
        <v>0</v>
      </c>
      <c r="AP902" s="87" t="n">
        <v>0</v>
      </c>
      <c r="AQ902" s="87" t="n">
        <v>0</v>
      </c>
    </row>
    <row r="903" customFormat="false" ht="50.1" hidden="false" customHeight="true" outlineLevel="0" collapsed="false">
      <c r="A903" s="89" t="s">
        <v>960</v>
      </c>
      <c r="B903" s="86" t="n">
        <v>894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7" t="n">
        <v>0</v>
      </c>
      <c r="Y903" s="87" t="n">
        <v>0</v>
      </c>
      <c r="Z903" s="87" t="n">
        <v>0</v>
      </c>
      <c r="AA903" s="87" t="n">
        <v>0</v>
      </c>
      <c r="AB903" s="87" t="n">
        <v>0</v>
      </c>
      <c r="AC903" s="87" t="n">
        <v>0</v>
      </c>
      <c r="AD903" s="87" t="n">
        <v>0</v>
      </c>
      <c r="AE903" s="87" t="n">
        <v>0</v>
      </c>
      <c r="AF903" s="87" t="n">
        <v>0</v>
      </c>
      <c r="AG903" s="87" t="n">
        <v>0</v>
      </c>
      <c r="AH903" s="87" t="n">
        <v>0</v>
      </c>
      <c r="AI903" s="87" t="n">
        <v>0</v>
      </c>
      <c r="AJ903" s="87" t="n">
        <v>0</v>
      </c>
      <c r="AK903" s="87" t="n">
        <v>0</v>
      </c>
      <c r="AL903" s="87" t="n">
        <v>0</v>
      </c>
      <c r="AM903" s="88" t="n">
        <v>0</v>
      </c>
      <c r="AN903" s="87" t="n">
        <v>0</v>
      </c>
      <c r="AO903" s="87" t="n">
        <v>0</v>
      </c>
      <c r="AP903" s="87" t="n">
        <v>0</v>
      </c>
      <c r="AQ903" s="87" t="n">
        <v>0</v>
      </c>
    </row>
    <row r="904" customFormat="false" ht="50.1" hidden="false" customHeight="true" outlineLevel="0" collapsed="false">
      <c r="A904" s="89" t="s">
        <v>961</v>
      </c>
      <c r="B904" s="86" t="n">
        <v>895</v>
      </c>
      <c r="C904" s="87" t="n">
        <v>0</v>
      </c>
      <c r="D904" s="87" t="n">
        <v>0</v>
      </c>
      <c r="E904" s="87" t="n">
        <v>0</v>
      </c>
      <c r="F904" s="87" t="n">
        <v>0</v>
      </c>
      <c r="G904" s="87" t="n">
        <v>0</v>
      </c>
      <c r="H904" s="87" t="n">
        <v>0</v>
      </c>
      <c r="I904" s="87" t="n">
        <v>0</v>
      </c>
      <c r="J904" s="87" t="n">
        <v>0</v>
      </c>
      <c r="K904" s="87" t="n">
        <v>0</v>
      </c>
      <c r="L904" s="87" t="n">
        <v>0</v>
      </c>
      <c r="M904" s="87" t="n">
        <v>0</v>
      </c>
      <c r="N904" s="87" t="n">
        <v>0</v>
      </c>
      <c r="O904" s="87" t="n">
        <v>0</v>
      </c>
      <c r="P904" s="87" t="n">
        <v>0</v>
      </c>
      <c r="Q904" s="87" t="n">
        <v>0</v>
      </c>
      <c r="R904" s="87" t="n">
        <v>0</v>
      </c>
      <c r="S904" s="87" t="n">
        <v>0</v>
      </c>
      <c r="T904" s="87" t="n">
        <v>0</v>
      </c>
      <c r="U904" s="87" t="n">
        <v>0</v>
      </c>
      <c r="V904" s="87" t="n">
        <v>0</v>
      </c>
      <c r="W904" s="87" t="n">
        <v>0</v>
      </c>
      <c r="X904" s="87" t="n">
        <v>0</v>
      </c>
      <c r="Y904" s="87" t="n">
        <v>0</v>
      </c>
      <c r="Z904" s="87" t="n">
        <v>0</v>
      </c>
      <c r="AA904" s="87" t="n">
        <v>0</v>
      </c>
      <c r="AB904" s="87" t="n">
        <v>0</v>
      </c>
      <c r="AC904" s="87" t="n">
        <v>0</v>
      </c>
      <c r="AD904" s="87" t="n">
        <v>0</v>
      </c>
      <c r="AE904" s="87" t="n">
        <v>0</v>
      </c>
      <c r="AF904" s="87" t="n">
        <v>0</v>
      </c>
      <c r="AG904" s="87" t="n">
        <v>0</v>
      </c>
      <c r="AH904" s="87" t="n">
        <v>0</v>
      </c>
      <c r="AI904" s="87" t="n">
        <v>0</v>
      </c>
      <c r="AJ904" s="87" t="n">
        <v>0</v>
      </c>
      <c r="AK904" s="87" t="n">
        <v>0</v>
      </c>
      <c r="AL904" s="87" t="n">
        <v>0</v>
      </c>
      <c r="AM904" s="88" t="n">
        <v>0</v>
      </c>
      <c r="AN904" s="87" t="n">
        <v>0</v>
      </c>
      <c r="AO904" s="87" t="n">
        <v>0</v>
      </c>
      <c r="AP904" s="87" t="n">
        <v>0</v>
      </c>
      <c r="AQ904" s="87" t="n">
        <v>0</v>
      </c>
    </row>
    <row r="905" customFormat="false" ht="50.1" hidden="false" customHeight="true" outlineLevel="0" collapsed="false">
      <c r="A905" s="89" t="s">
        <v>962</v>
      </c>
      <c r="B905" s="86" t="n">
        <v>896</v>
      </c>
      <c r="C905" s="87" t="n">
        <v>0</v>
      </c>
      <c r="D905" s="87" t="n">
        <v>0</v>
      </c>
      <c r="E905" s="87" t="n">
        <v>0</v>
      </c>
      <c r="F905" s="87" t="n">
        <v>0</v>
      </c>
      <c r="G905" s="87" t="n">
        <v>0</v>
      </c>
      <c r="H905" s="87" t="n">
        <v>0</v>
      </c>
      <c r="I905" s="87" t="n">
        <v>0</v>
      </c>
      <c r="J905" s="87" t="n">
        <v>0</v>
      </c>
      <c r="K905" s="87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7" t="n">
        <v>0</v>
      </c>
      <c r="Y905" s="87" t="n">
        <v>0</v>
      </c>
      <c r="Z905" s="87" t="n">
        <v>0</v>
      </c>
      <c r="AA905" s="87" t="n">
        <v>0</v>
      </c>
      <c r="AB905" s="87" t="n">
        <v>0</v>
      </c>
      <c r="AC905" s="87" t="n">
        <v>0</v>
      </c>
      <c r="AD905" s="87" t="n">
        <v>0</v>
      </c>
      <c r="AE905" s="87" t="n">
        <v>0</v>
      </c>
      <c r="AF905" s="87" t="n">
        <v>0</v>
      </c>
      <c r="AG905" s="87" t="n">
        <v>0</v>
      </c>
      <c r="AH905" s="87" t="n">
        <v>0</v>
      </c>
      <c r="AI905" s="87" t="n">
        <v>0</v>
      </c>
      <c r="AJ905" s="87" t="n">
        <v>0</v>
      </c>
      <c r="AK905" s="87" t="n">
        <v>0</v>
      </c>
      <c r="AL905" s="87" t="n">
        <v>0</v>
      </c>
      <c r="AM905" s="88" t="n">
        <v>0</v>
      </c>
      <c r="AN905" s="87" t="n">
        <v>0</v>
      </c>
      <c r="AO905" s="87" t="n">
        <v>0</v>
      </c>
      <c r="AP905" s="87" t="n">
        <v>0</v>
      </c>
      <c r="AQ905" s="87" t="n">
        <v>0</v>
      </c>
    </row>
    <row r="906" customFormat="false" ht="50.1" hidden="false" customHeight="true" outlineLevel="0" collapsed="false">
      <c r="A906" s="89" t="s">
        <v>963</v>
      </c>
      <c r="B906" s="86" t="n">
        <v>897</v>
      </c>
      <c r="C906" s="87" t="n">
        <v>0</v>
      </c>
      <c r="D906" s="87" t="n">
        <v>0</v>
      </c>
      <c r="E906" s="87" t="n">
        <v>0</v>
      </c>
      <c r="F906" s="87" t="n">
        <v>0</v>
      </c>
      <c r="G906" s="87" t="n">
        <v>0</v>
      </c>
      <c r="H906" s="87" t="n">
        <v>0</v>
      </c>
      <c r="I906" s="87" t="n">
        <v>0</v>
      </c>
      <c r="J906" s="87" t="n">
        <v>0</v>
      </c>
      <c r="K906" s="87" t="n">
        <v>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0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0</v>
      </c>
      <c r="W906" s="87" t="n">
        <v>0</v>
      </c>
      <c r="X906" s="87" t="n">
        <v>0</v>
      </c>
      <c r="Y906" s="87" t="n">
        <v>0</v>
      </c>
      <c r="Z906" s="87" t="n">
        <v>0</v>
      </c>
      <c r="AA906" s="87" t="n">
        <v>0</v>
      </c>
      <c r="AB906" s="87" t="n">
        <v>0</v>
      </c>
      <c r="AC906" s="87" t="n">
        <v>0</v>
      </c>
      <c r="AD906" s="87" t="n">
        <v>0</v>
      </c>
      <c r="AE906" s="87" t="n">
        <v>0</v>
      </c>
      <c r="AF906" s="87" t="n">
        <v>0</v>
      </c>
      <c r="AG906" s="87" t="n">
        <v>0</v>
      </c>
      <c r="AH906" s="87" t="n">
        <v>0</v>
      </c>
      <c r="AI906" s="87" t="n">
        <v>0</v>
      </c>
      <c r="AJ906" s="87" t="n">
        <v>0</v>
      </c>
      <c r="AK906" s="87" t="n">
        <v>0</v>
      </c>
      <c r="AL906" s="87" t="n">
        <v>0</v>
      </c>
      <c r="AM906" s="88" t="n">
        <v>0</v>
      </c>
      <c r="AN906" s="87" t="n">
        <v>0</v>
      </c>
      <c r="AO906" s="87" t="n">
        <v>0</v>
      </c>
      <c r="AP906" s="87" t="n">
        <v>0</v>
      </c>
      <c r="AQ906" s="87" t="n">
        <v>0</v>
      </c>
    </row>
    <row r="907" customFormat="false" ht="50.1" hidden="false" customHeight="true" outlineLevel="0" collapsed="false">
      <c r="A907" s="89" t="s">
        <v>964</v>
      </c>
      <c r="B907" s="86" t="n">
        <v>898</v>
      </c>
      <c r="C907" s="87" t="n">
        <v>0</v>
      </c>
      <c r="D907" s="87" t="n">
        <v>0</v>
      </c>
      <c r="E907" s="87" t="n">
        <v>0</v>
      </c>
      <c r="F907" s="87" t="n">
        <v>0</v>
      </c>
      <c r="G907" s="87" t="n">
        <v>0</v>
      </c>
      <c r="H907" s="87" t="n">
        <v>0</v>
      </c>
      <c r="I907" s="87" t="n">
        <v>0</v>
      </c>
      <c r="J907" s="87" t="n">
        <v>0</v>
      </c>
      <c r="K907" s="87" t="n">
        <v>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7" t="n">
        <v>0</v>
      </c>
      <c r="Y907" s="87" t="n">
        <v>0</v>
      </c>
      <c r="Z907" s="87" t="n">
        <v>0</v>
      </c>
      <c r="AA907" s="87" t="n">
        <v>0</v>
      </c>
      <c r="AB907" s="87" t="n">
        <v>0</v>
      </c>
      <c r="AC907" s="87" t="n">
        <v>0</v>
      </c>
      <c r="AD907" s="87" t="n">
        <v>0</v>
      </c>
      <c r="AE907" s="87" t="n">
        <v>0</v>
      </c>
      <c r="AF907" s="87" t="n">
        <v>0</v>
      </c>
      <c r="AG907" s="87" t="n">
        <v>0</v>
      </c>
      <c r="AH907" s="87" t="n">
        <v>0</v>
      </c>
      <c r="AI907" s="87" t="n">
        <v>0</v>
      </c>
      <c r="AJ907" s="87" t="n">
        <v>0</v>
      </c>
      <c r="AK907" s="87" t="n">
        <v>0</v>
      </c>
      <c r="AL907" s="87" t="n">
        <v>0</v>
      </c>
      <c r="AM907" s="88" t="n">
        <v>0</v>
      </c>
      <c r="AN907" s="87" t="n">
        <v>0</v>
      </c>
      <c r="AO907" s="87" t="n">
        <v>0</v>
      </c>
      <c r="AP907" s="87" t="n">
        <v>0</v>
      </c>
      <c r="AQ907" s="87" t="n">
        <v>0</v>
      </c>
    </row>
    <row r="908" customFormat="false" ht="50.1" hidden="false" customHeight="true" outlineLevel="0" collapsed="false">
      <c r="A908" s="89" t="n">
        <v>300</v>
      </c>
      <c r="B908" s="86" t="n">
        <v>899</v>
      </c>
      <c r="C908" s="87" t="n">
        <v>0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87" t="n">
        <v>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7" t="n">
        <v>0</v>
      </c>
      <c r="Y908" s="87" t="n">
        <v>0</v>
      </c>
      <c r="Z908" s="87" t="n">
        <v>0</v>
      </c>
      <c r="AA908" s="87" t="n">
        <v>0</v>
      </c>
      <c r="AB908" s="87" t="n">
        <v>0</v>
      </c>
      <c r="AC908" s="87" t="n">
        <v>0</v>
      </c>
      <c r="AD908" s="87" t="n">
        <v>0</v>
      </c>
      <c r="AE908" s="87" t="n">
        <v>0</v>
      </c>
      <c r="AF908" s="87" t="n">
        <v>0</v>
      </c>
      <c r="AG908" s="87" t="n">
        <v>0</v>
      </c>
      <c r="AH908" s="87" t="n">
        <v>0</v>
      </c>
      <c r="AI908" s="87" t="n">
        <v>0</v>
      </c>
      <c r="AJ908" s="87" t="n">
        <v>0</v>
      </c>
      <c r="AK908" s="87" t="n">
        <v>0</v>
      </c>
      <c r="AL908" s="87" t="n">
        <v>0</v>
      </c>
      <c r="AM908" s="88" t="n">
        <v>0</v>
      </c>
      <c r="AN908" s="87" t="n">
        <v>0</v>
      </c>
      <c r="AO908" s="87" t="n">
        <v>0</v>
      </c>
      <c r="AP908" s="87" t="n">
        <v>0</v>
      </c>
      <c r="AQ908" s="87" t="n">
        <v>0</v>
      </c>
    </row>
    <row r="909" customFormat="false" ht="50.1" hidden="false" customHeight="true" outlineLevel="0" collapsed="false">
      <c r="A909" s="89" t="s">
        <v>965</v>
      </c>
      <c r="B909" s="86" t="n">
        <v>900</v>
      </c>
      <c r="C909" s="87" t="n">
        <v>0</v>
      </c>
      <c r="D909" s="87" t="n">
        <v>0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0</v>
      </c>
      <c r="J909" s="87" t="n">
        <v>0</v>
      </c>
      <c r="K909" s="87" t="n">
        <v>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0</v>
      </c>
      <c r="W909" s="87" t="n">
        <v>0</v>
      </c>
      <c r="X909" s="87" t="n">
        <v>0</v>
      </c>
      <c r="Y909" s="87" t="n">
        <v>0</v>
      </c>
      <c r="Z909" s="87" t="n">
        <v>0</v>
      </c>
      <c r="AA909" s="87" t="n">
        <v>0</v>
      </c>
      <c r="AB909" s="87" t="n">
        <v>0</v>
      </c>
      <c r="AC909" s="87" t="n">
        <v>0</v>
      </c>
      <c r="AD909" s="87" t="n">
        <v>0</v>
      </c>
      <c r="AE909" s="87" t="n">
        <v>0</v>
      </c>
      <c r="AF909" s="87" t="n">
        <v>0</v>
      </c>
      <c r="AG909" s="87" t="n">
        <v>0</v>
      </c>
      <c r="AH909" s="87" t="n">
        <v>0</v>
      </c>
      <c r="AI909" s="87" t="n">
        <v>0</v>
      </c>
      <c r="AJ909" s="87" t="n">
        <v>0</v>
      </c>
      <c r="AK909" s="87" t="n">
        <v>0</v>
      </c>
      <c r="AL909" s="87" t="n">
        <v>0</v>
      </c>
      <c r="AM909" s="88" t="n">
        <v>0</v>
      </c>
      <c r="AN909" s="87" t="n">
        <v>0</v>
      </c>
      <c r="AO909" s="87" t="n">
        <v>0</v>
      </c>
      <c r="AP909" s="87" t="n">
        <v>0</v>
      </c>
      <c r="AQ909" s="87" t="n">
        <v>0</v>
      </c>
    </row>
    <row r="910" customFormat="false" ht="50.1" hidden="false" customHeight="true" outlineLevel="0" collapsed="false">
      <c r="A910" s="89" t="s">
        <v>966</v>
      </c>
      <c r="B910" s="86" t="n">
        <v>901</v>
      </c>
      <c r="C910" s="87" t="n">
        <v>0</v>
      </c>
      <c r="D910" s="87" t="n">
        <v>0</v>
      </c>
      <c r="E910" s="87" t="n">
        <v>0</v>
      </c>
      <c r="F910" s="87" t="n">
        <v>0</v>
      </c>
      <c r="G910" s="87" t="n">
        <v>0</v>
      </c>
      <c r="H910" s="87" t="n">
        <v>0</v>
      </c>
      <c r="I910" s="87" t="n">
        <v>0</v>
      </c>
      <c r="J910" s="87" t="n">
        <v>0</v>
      </c>
      <c r="K910" s="87" t="n">
        <v>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7" t="n">
        <v>0</v>
      </c>
      <c r="Y910" s="87" t="n">
        <v>0</v>
      </c>
      <c r="Z910" s="87" t="n">
        <v>0</v>
      </c>
      <c r="AA910" s="87" t="n">
        <v>0</v>
      </c>
      <c r="AB910" s="87" t="n">
        <v>0</v>
      </c>
      <c r="AC910" s="87" t="n">
        <v>0</v>
      </c>
      <c r="AD910" s="87" t="n">
        <v>0</v>
      </c>
      <c r="AE910" s="87" t="n">
        <v>0</v>
      </c>
      <c r="AF910" s="87" t="n">
        <v>0</v>
      </c>
      <c r="AG910" s="87" t="n">
        <v>0</v>
      </c>
      <c r="AH910" s="87" t="n">
        <v>0</v>
      </c>
      <c r="AI910" s="87" t="n">
        <v>0</v>
      </c>
      <c r="AJ910" s="87" t="n">
        <v>0</v>
      </c>
      <c r="AK910" s="87" t="n">
        <v>0</v>
      </c>
      <c r="AL910" s="87" t="n">
        <v>0</v>
      </c>
      <c r="AM910" s="88" t="n">
        <v>0</v>
      </c>
      <c r="AN910" s="87" t="n">
        <v>0</v>
      </c>
      <c r="AO910" s="87" t="n">
        <v>0</v>
      </c>
      <c r="AP910" s="87" t="n">
        <v>0</v>
      </c>
      <c r="AQ910" s="87" t="n">
        <v>0</v>
      </c>
    </row>
    <row r="911" customFormat="false" ht="50.1" hidden="false" customHeight="true" outlineLevel="0" collapsed="false">
      <c r="A911" s="89" t="s">
        <v>967</v>
      </c>
      <c r="B911" s="86" t="n">
        <v>902</v>
      </c>
      <c r="C911" s="87" t="n">
        <v>0</v>
      </c>
      <c r="D911" s="87" t="n">
        <v>0</v>
      </c>
      <c r="E911" s="87" t="n">
        <v>0</v>
      </c>
      <c r="F911" s="87" t="n">
        <v>0</v>
      </c>
      <c r="G911" s="87" t="n">
        <v>0</v>
      </c>
      <c r="H911" s="87" t="n">
        <v>0</v>
      </c>
      <c r="I911" s="87" t="n">
        <v>0</v>
      </c>
      <c r="J911" s="87" t="n">
        <v>0</v>
      </c>
      <c r="K911" s="87" t="n">
        <v>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7" t="n">
        <v>0</v>
      </c>
      <c r="Y911" s="87" t="n">
        <v>0</v>
      </c>
      <c r="Z911" s="87" t="n">
        <v>0</v>
      </c>
      <c r="AA911" s="87" t="n">
        <v>0</v>
      </c>
      <c r="AB911" s="87" t="n">
        <v>0</v>
      </c>
      <c r="AC911" s="87" t="n">
        <v>0</v>
      </c>
      <c r="AD911" s="87" t="n">
        <v>0</v>
      </c>
      <c r="AE911" s="87" t="n">
        <v>0</v>
      </c>
      <c r="AF911" s="87" t="n">
        <v>0</v>
      </c>
      <c r="AG911" s="87" t="n">
        <v>0</v>
      </c>
      <c r="AH911" s="87" t="n">
        <v>0</v>
      </c>
      <c r="AI911" s="87" t="n">
        <v>0</v>
      </c>
      <c r="AJ911" s="87" t="n">
        <v>0</v>
      </c>
      <c r="AK911" s="87" t="n">
        <v>0</v>
      </c>
      <c r="AL911" s="87" t="n">
        <v>0</v>
      </c>
      <c r="AM911" s="88" t="n">
        <v>0</v>
      </c>
      <c r="AN911" s="87" t="n">
        <v>0</v>
      </c>
      <c r="AO911" s="87" t="n">
        <v>0</v>
      </c>
      <c r="AP911" s="87" t="n">
        <v>0</v>
      </c>
      <c r="AQ911" s="87" t="n">
        <v>0</v>
      </c>
    </row>
    <row r="912" customFormat="false" ht="50.1" hidden="false" customHeight="true" outlineLevel="0" collapsed="false">
      <c r="A912" s="89" t="s">
        <v>968</v>
      </c>
      <c r="B912" s="86" t="n">
        <v>903</v>
      </c>
      <c r="C912" s="87" t="n">
        <v>0</v>
      </c>
      <c r="D912" s="87" t="n">
        <v>0</v>
      </c>
      <c r="E912" s="87" t="n">
        <v>0</v>
      </c>
      <c r="F912" s="87" t="n">
        <v>0</v>
      </c>
      <c r="G912" s="87" t="n">
        <v>0</v>
      </c>
      <c r="H912" s="87" t="n">
        <v>0</v>
      </c>
      <c r="I912" s="87" t="n">
        <v>0</v>
      </c>
      <c r="J912" s="87" t="n">
        <v>0</v>
      </c>
      <c r="K912" s="87" t="n">
        <v>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7" t="n">
        <v>0</v>
      </c>
      <c r="Y912" s="87" t="n">
        <v>0</v>
      </c>
      <c r="Z912" s="87" t="n">
        <v>0</v>
      </c>
      <c r="AA912" s="87" t="n">
        <v>0</v>
      </c>
      <c r="AB912" s="87" t="n">
        <v>0</v>
      </c>
      <c r="AC912" s="87" t="n">
        <v>0</v>
      </c>
      <c r="AD912" s="87" t="n">
        <v>0</v>
      </c>
      <c r="AE912" s="87" t="n">
        <v>0</v>
      </c>
      <c r="AF912" s="87" t="n">
        <v>0</v>
      </c>
      <c r="AG912" s="87" t="n">
        <v>0</v>
      </c>
      <c r="AH912" s="87" t="n">
        <v>0</v>
      </c>
      <c r="AI912" s="87" t="n">
        <v>0</v>
      </c>
      <c r="AJ912" s="87" t="n">
        <v>0</v>
      </c>
      <c r="AK912" s="87" t="n">
        <v>0</v>
      </c>
      <c r="AL912" s="87" t="n">
        <v>0</v>
      </c>
      <c r="AM912" s="88" t="n">
        <v>0</v>
      </c>
      <c r="AN912" s="87" t="n">
        <v>0</v>
      </c>
      <c r="AO912" s="87" t="n">
        <v>0</v>
      </c>
      <c r="AP912" s="87" t="n">
        <v>0</v>
      </c>
      <c r="AQ912" s="87" t="n">
        <v>0</v>
      </c>
    </row>
    <row r="913" customFormat="false" ht="50.1" hidden="false" customHeight="true" outlineLevel="0" collapsed="false">
      <c r="A913" s="89" t="s">
        <v>969</v>
      </c>
      <c r="B913" s="86" t="n">
        <v>904</v>
      </c>
      <c r="C913" s="87" t="n">
        <v>0</v>
      </c>
      <c r="D913" s="87" t="n">
        <v>0</v>
      </c>
      <c r="E913" s="87" t="n">
        <v>0</v>
      </c>
      <c r="F913" s="87" t="n">
        <v>0</v>
      </c>
      <c r="G913" s="87" t="n">
        <v>0</v>
      </c>
      <c r="H913" s="87" t="n">
        <v>0</v>
      </c>
      <c r="I913" s="87" t="n">
        <v>0</v>
      </c>
      <c r="J913" s="87" t="n">
        <v>0</v>
      </c>
      <c r="K913" s="87" t="n">
        <v>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7" t="n">
        <v>0</v>
      </c>
      <c r="Y913" s="87" t="n">
        <v>0</v>
      </c>
      <c r="Z913" s="87" t="n">
        <v>0</v>
      </c>
      <c r="AA913" s="87" t="n">
        <v>0</v>
      </c>
      <c r="AB913" s="87" t="n">
        <v>0</v>
      </c>
      <c r="AC913" s="87" t="n">
        <v>0</v>
      </c>
      <c r="AD913" s="87" t="n">
        <v>0</v>
      </c>
      <c r="AE913" s="87" t="n">
        <v>0</v>
      </c>
      <c r="AF913" s="87" t="n">
        <v>0</v>
      </c>
      <c r="AG913" s="87" t="n">
        <v>0</v>
      </c>
      <c r="AH913" s="87" t="n">
        <v>0</v>
      </c>
      <c r="AI913" s="87" t="n">
        <v>0</v>
      </c>
      <c r="AJ913" s="87" t="n">
        <v>0</v>
      </c>
      <c r="AK913" s="87" t="n">
        <v>0</v>
      </c>
      <c r="AL913" s="87" t="n">
        <v>0</v>
      </c>
      <c r="AM913" s="88" t="n">
        <v>0</v>
      </c>
      <c r="AN913" s="87" t="n">
        <v>0</v>
      </c>
      <c r="AO913" s="87" t="n">
        <v>0</v>
      </c>
      <c r="AP913" s="87" t="n">
        <v>0</v>
      </c>
      <c r="AQ913" s="87" t="n">
        <v>0</v>
      </c>
    </row>
    <row r="914" customFormat="false" ht="50.1" hidden="false" customHeight="true" outlineLevel="0" collapsed="false">
      <c r="A914" s="89" t="s">
        <v>970</v>
      </c>
      <c r="B914" s="86" t="n">
        <v>905</v>
      </c>
      <c r="C914" s="87" t="n">
        <v>0</v>
      </c>
      <c r="D914" s="87" t="n">
        <v>0</v>
      </c>
      <c r="E914" s="87" t="n">
        <v>0</v>
      </c>
      <c r="F914" s="87" t="n">
        <v>0</v>
      </c>
      <c r="G914" s="87" t="n">
        <v>0</v>
      </c>
      <c r="H914" s="87" t="n">
        <v>0</v>
      </c>
      <c r="I914" s="87" t="n">
        <v>0</v>
      </c>
      <c r="J914" s="87" t="n">
        <v>0</v>
      </c>
      <c r="K914" s="87" t="n">
        <v>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7" t="n">
        <v>0</v>
      </c>
      <c r="Y914" s="87" t="n">
        <v>0</v>
      </c>
      <c r="Z914" s="87" t="n">
        <v>0</v>
      </c>
      <c r="AA914" s="87" t="n">
        <v>0</v>
      </c>
      <c r="AB914" s="87" t="n">
        <v>0</v>
      </c>
      <c r="AC914" s="87" t="n">
        <v>0</v>
      </c>
      <c r="AD914" s="87" t="n">
        <v>0</v>
      </c>
      <c r="AE914" s="87" t="n">
        <v>0</v>
      </c>
      <c r="AF914" s="87" t="n">
        <v>0</v>
      </c>
      <c r="AG914" s="87" t="n">
        <v>0</v>
      </c>
      <c r="AH914" s="87" t="n">
        <v>0</v>
      </c>
      <c r="AI914" s="87" t="n">
        <v>0</v>
      </c>
      <c r="AJ914" s="87" t="n">
        <v>0</v>
      </c>
      <c r="AK914" s="87" t="n">
        <v>0</v>
      </c>
      <c r="AL914" s="87" t="n">
        <v>0</v>
      </c>
      <c r="AM914" s="88" t="n">
        <v>0</v>
      </c>
      <c r="AN914" s="87" t="n">
        <v>0</v>
      </c>
      <c r="AO914" s="87" t="n">
        <v>0</v>
      </c>
      <c r="AP914" s="87" t="n">
        <v>0</v>
      </c>
      <c r="AQ914" s="87" t="n">
        <v>0</v>
      </c>
    </row>
    <row r="915" customFormat="false" ht="50.1" hidden="false" customHeight="true" outlineLevel="0" collapsed="false">
      <c r="A915" s="89" t="s">
        <v>971</v>
      </c>
      <c r="B915" s="86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7" t="n">
        <v>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7" t="n">
        <v>0</v>
      </c>
      <c r="Y915" s="87" t="n">
        <v>0</v>
      </c>
      <c r="Z915" s="87" t="n">
        <v>0</v>
      </c>
      <c r="AA915" s="87" t="n">
        <v>0</v>
      </c>
      <c r="AB915" s="87" t="n">
        <v>0</v>
      </c>
      <c r="AC915" s="87" t="n">
        <v>0</v>
      </c>
      <c r="AD915" s="87" t="n">
        <v>0</v>
      </c>
      <c r="AE915" s="87" t="n">
        <v>0</v>
      </c>
      <c r="AF915" s="87" t="n">
        <v>0</v>
      </c>
      <c r="AG915" s="87" t="n">
        <v>0</v>
      </c>
      <c r="AH915" s="87" t="n">
        <v>0</v>
      </c>
      <c r="AI915" s="87" t="n">
        <v>0</v>
      </c>
      <c r="AJ915" s="87" t="n">
        <v>0</v>
      </c>
      <c r="AK915" s="87" t="n">
        <v>0</v>
      </c>
      <c r="AL915" s="87" t="n">
        <v>0</v>
      </c>
      <c r="AM915" s="88" t="n">
        <v>0</v>
      </c>
      <c r="AN915" s="87" t="n">
        <v>0</v>
      </c>
      <c r="AO915" s="87" t="n">
        <v>0</v>
      </c>
      <c r="AP915" s="87" t="n">
        <v>0</v>
      </c>
      <c r="AQ915" s="87" t="n">
        <v>0</v>
      </c>
    </row>
    <row r="916" customFormat="false" ht="50.1" hidden="false" customHeight="true" outlineLevel="0" collapsed="false">
      <c r="A916" s="89" t="s">
        <v>972</v>
      </c>
      <c r="B916" s="86" t="n">
        <v>907</v>
      </c>
      <c r="C916" s="87" t="n">
        <v>0</v>
      </c>
      <c r="D916" s="87" t="n">
        <v>0</v>
      </c>
      <c r="E916" s="87" t="n">
        <v>0</v>
      </c>
      <c r="F916" s="87" t="n">
        <v>0</v>
      </c>
      <c r="G916" s="87" t="n">
        <v>0</v>
      </c>
      <c r="H916" s="87" t="n">
        <v>0</v>
      </c>
      <c r="I916" s="87" t="n">
        <v>0</v>
      </c>
      <c r="J916" s="87" t="n">
        <v>0</v>
      </c>
      <c r="K916" s="87" t="n">
        <v>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7" t="n">
        <v>0</v>
      </c>
      <c r="Y916" s="87" t="n">
        <v>0</v>
      </c>
      <c r="Z916" s="87" t="n">
        <v>0</v>
      </c>
      <c r="AA916" s="87" t="n">
        <v>0</v>
      </c>
      <c r="AB916" s="87" t="n">
        <v>0</v>
      </c>
      <c r="AC916" s="87" t="n">
        <v>0</v>
      </c>
      <c r="AD916" s="87" t="n">
        <v>0</v>
      </c>
      <c r="AE916" s="87" t="n">
        <v>0</v>
      </c>
      <c r="AF916" s="87" t="n">
        <v>0</v>
      </c>
      <c r="AG916" s="87" t="n">
        <v>0</v>
      </c>
      <c r="AH916" s="87" t="n">
        <v>0</v>
      </c>
      <c r="AI916" s="87" t="n">
        <v>0</v>
      </c>
      <c r="AJ916" s="87" t="n">
        <v>0</v>
      </c>
      <c r="AK916" s="87" t="n">
        <v>0</v>
      </c>
      <c r="AL916" s="87" t="n">
        <v>0</v>
      </c>
      <c r="AM916" s="88" t="n">
        <v>0</v>
      </c>
      <c r="AN916" s="87" t="n">
        <v>0</v>
      </c>
      <c r="AO916" s="87" t="n">
        <v>0</v>
      </c>
      <c r="AP916" s="87" t="n">
        <v>0</v>
      </c>
      <c r="AQ916" s="87" t="n">
        <v>0</v>
      </c>
    </row>
    <row r="917" customFormat="false" ht="50.1" hidden="false" customHeight="true" outlineLevel="0" collapsed="false">
      <c r="A917" s="89" t="s">
        <v>973</v>
      </c>
      <c r="B917" s="86" t="n">
        <v>908</v>
      </c>
      <c r="C917" s="87" t="n">
        <v>0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87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7" t="n">
        <v>0</v>
      </c>
      <c r="Y917" s="87" t="n">
        <v>0</v>
      </c>
      <c r="Z917" s="87" t="n">
        <v>0</v>
      </c>
      <c r="AA917" s="87" t="n">
        <v>0</v>
      </c>
      <c r="AB917" s="87" t="n">
        <v>0</v>
      </c>
      <c r="AC917" s="87" t="n">
        <v>0</v>
      </c>
      <c r="AD917" s="87" t="n">
        <v>0</v>
      </c>
      <c r="AE917" s="87" t="n">
        <v>0</v>
      </c>
      <c r="AF917" s="87" t="n">
        <v>0</v>
      </c>
      <c r="AG917" s="87" t="n">
        <v>0</v>
      </c>
      <c r="AH917" s="87" t="n">
        <v>0</v>
      </c>
      <c r="AI917" s="87" t="n">
        <v>0</v>
      </c>
      <c r="AJ917" s="87" t="n">
        <v>0</v>
      </c>
      <c r="AK917" s="87" t="n">
        <v>0</v>
      </c>
      <c r="AL917" s="87" t="n">
        <v>0</v>
      </c>
      <c r="AM917" s="88" t="n">
        <v>0</v>
      </c>
      <c r="AN917" s="87" t="n">
        <v>0</v>
      </c>
      <c r="AO917" s="87" t="n">
        <v>0</v>
      </c>
      <c r="AP917" s="87" t="n">
        <v>0</v>
      </c>
      <c r="AQ917" s="87" t="n">
        <v>0</v>
      </c>
    </row>
    <row r="918" customFormat="false" ht="50.1" hidden="false" customHeight="true" outlineLevel="0" collapsed="false">
      <c r="A918" s="89" t="n">
        <v>304</v>
      </c>
      <c r="B918" s="86" t="n">
        <v>909</v>
      </c>
      <c r="C918" s="87" t="n">
        <v>0</v>
      </c>
      <c r="D918" s="87" t="n">
        <v>0</v>
      </c>
      <c r="E918" s="87" t="n">
        <v>0</v>
      </c>
      <c r="F918" s="87" t="n">
        <v>0</v>
      </c>
      <c r="G918" s="87" t="n">
        <v>0</v>
      </c>
      <c r="H918" s="87" t="n">
        <v>0</v>
      </c>
      <c r="I918" s="87" t="n">
        <v>0</v>
      </c>
      <c r="J918" s="87" t="n">
        <v>0</v>
      </c>
      <c r="K918" s="87" t="n">
        <v>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7" t="n">
        <v>0</v>
      </c>
      <c r="Y918" s="87" t="n">
        <v>0</v>
      </c>
      <c r="Z918" s="87" t="n">
        <v>0</v>
      </c>
      <c r="AA918" s="87" t="n">
        <v>0</v>
      </c>
      <c r="AB918" s="87" t="n">
        <v>0</v>
      </c>
      <c r="AC918" s="87" t="n">
        <v>0</v>
      </c>
      <c r="AD918" s="87" t="n">
        <v>0</v>
      </c>
      <c r="AE918" s="87" t="n">
        <v>0</v>
      </c>
      <c r="AF918" s="87" t="n">
        <v>0</v>
      </c>
      <c r="AG918" s="87" t="n">
        <v>0</v>
      </c>
      <c r="AH918" s="87" t="n">
        <v>0</v>
      </c>
      <c r="AI918" s="87" t="n">
        <v>0</v>
      </c>
      <c r="AJ918" s="87" t="n">
        <v>0</v>
      </c>
      <c r="AK918" s="87" t="n">
        <v>0</v>
      </c>
      <c r="AL918" s="87" t="n">
        <v>0</v>
      </c>
      <c r="AM918" s="88" t="n">
        <v>0</v>
      </c>
      <c r="AN918" s="87" t="n">
        <v>0</v>
      </c>
      <c r="AO918" s="87" t="n">
        <v>0</v>
      </c>
      <c r="AP918" s="87" t="n">
        <v>0</v>
      </c>
      <c r="AQ918" s="87" t="n">
        <v>0</v>
      </c>
    </row>
    <row r="919" customFormat="false" ht="50.1" hidden="false" customHeight="true" outlineLevel="0" collapsed="false">
      <c r="A919" s="89" t="s">
        <v>974</v>
      </c>
      <c r="B919" s="86" t="n">
        <v>910</v>
      </c>
      <c r="C919" s="87" t="n">
        <v>0</v>
      </c>
      <c r="D919" s="87" t="n">
        <v>0</v>
      </c>
      <c r="E919" s="87" t="n">
        <v>0</v>
      </c>
      <c r="F919" s="87" t="n">
        <v>0</v>
      </c>
      <c r="G919" s="87" t="n">
        <v>0</v>
      </c>
      <c r="H919" s="87" t="n">
        <v>0</v>
      </c>
      <c r="I919" s="87" t="n">
        <v>0</v>
      </c>
      <c r="J919" s="87" t="n">
        <v>0</v>
      </c>
      <c r="K919" s="87" t="n">
        <v>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7" t="n">
        <v>0</v>
      </c>
      <c r="Y919" s="87" t="n">
        <v>0</v>
      </c>
      <c r="Z919" s="87" t="n">
        <v>0</v>
      </c>
      <c r="AA919" s="87" t="n">
        <v>0</v>
      </c>
      <c r="AB919" s="87" t="n">
        <v>0</v>
      </c>
      <c r="AC919" s="87" t="n">
        <v>0</v>
      </c>
      <c r="AD919" s="87" t="n">
        <v>0</v>
      </c>
      <c r="AE919" s="87" t="n">
        <v>0</v>
      </c>
      <c r="AF919" s="87" t="n">
        <v>0</v>
      </c>
      <c r="AG919" s="87" t="n">
        <v>0</v>
      </c>
      <c r="AH919" s="87" t="n">
        <v>0</v>
      </c>
      <c r="AI919" s="87" t="n">
        <v>0</v>
      </c>
      <c r="AJ919" s="87" t="n">
        <v>0</v>
      </c>
      <c r="AK919" s="87" t="n">
        <v>0</v>
      </c>
      <c r="AL919" s="87" t="n">
        <v>0</v>
      </c>
      <c r="AM919" s="88" t="n">
        <v>0</v>
      </c>
      <c r="AN919" s="87" t="n">
        <v>0</v>
      </c>
      <c r="AO919" s="87" t="n">
        <v>0</v>
      </c>
      <c r="AP919" s="87" t="n">
        <v>0</v>
      </c>
      <c r="AQ919" s="87" t="n">
        <v>0</v>
      </c>
    </row>
    <row r="920" customFormat="false" ht="50.1" hidden="false" customHeight="true" outlineLevel="0" collapsed="false">
      <c r="A920" s="89" t="s">
        <v>975</v>
      </c>
      <c r="B920" s="86" t="n">
        <v>911</v>
      </c>
      <c r="C920" s="87" t="n">
        <v>0</v>
      </c>
      <c r="D920" s="87" t="n">
        <v>0</v>
      </c>
      <c r="E920" s="87" t="n">
        <v>0</v>
      </c>
      <c r="F920" s="87" t="n">
        <v>0</v>
      </c>
      <c r="G920" s="87" t="n">
        <v>0</v>
      </c>
      <c r="H920" s="87" t="n">
        <v>0</v>
      </c>
      <c r="I920" s="87" t="n">
        <v>0</v>
      </c>
      <c r="J920" s="87" t="n">
        <v>0</v>
      </c>
      <c r="K920" s="87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7" t="n">
        <v>0</v>
      </c>
      <c r="Y920" s="87" t="n">
        <v>0</v>
      </c>
      <c r="Z920" s="87" t="n">
        <v>0</v>
      </c>
      <c r="AA920" s="87" t="n">
        <v>0</v>
      </c>
      <c r="AB920" s="87" t="n">
        <v>0</v>
      </c>
      <c r="AC920" s="87" t="n">
        <v>0</v>
      </c>
      <c r="AD920" s="87" t="n">
        <v>0</v>
      </c>
      <c r="AE920" s="87" t="n">
        <v>0</v>
      </c>
      <c r="AF920" s="87" t="n">
        <v>0</v>
      </c>
      <c r="AG920" s="87" t="n">
        <v>0</v>
      </c>
      <c r="AH920" s="87" t="n">
        <v>0</v>
      </c>
      <c r="AI920" s="87" t="n">
        <v>0</v>
      </c>
      <c r="AJ920" s="87" t="n">
        <v>0</v>
      </c>
      <c r="AK920" s="87" t="n">
        <v>0</v>
      </c>
      <c r="AL920" s="87" t="n">
        <v>0</v>
      </c>
      <c r="AM920" s="88" t="n">
        <v>0</v>
      </c>
      <c r="AN920" s="87" t="n">
        <v>0</v>
      </c>
      <c r="AO920" s="87" t="n">
        <v>0</v>
      </c>
      <c r="AP920" s="87" t="n">
        <v>0</v>
      </c>
      <c r="AQ920" s="87" t="n">
        <v>0</v>
      </c>
    </row>
    <row r="921" customFormat="false" ht="50.1" hidden="false" customHeight="true" outlineLevel="0" collapsed="false">
      <c r="A921" s="89" t="s">
        <v>976</v>
      </c>
      <c r="B921" s="86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7" t="n">
        <v>0</v>
      </c>
      <c r="H921" s="87" t="n">
        <v>0</v>
      </c>
      <c r="I921" s="87" t="n">
        <v>0</v>
      </c>
      <c r="J921" s="87" t="n">
        <v>0</v>
      </c>
      <c r="K921" s="87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7" t="n">
        <v>0</v>
      </c>
      <c r="AB921" s="87" t="n">
        <v>0</v>
      </c>
      <c r="AC921" s="87" t="n">
        <v>0</v>
      </c>
      <c r="AD921" s="87" t="n">
        <v>0</v>
      </c>
      <c r="AE921" s="87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8" t="n">
        <v>0</v>
      </c>
      <c r="AN921" s="87" t="n">
        <v>0</v>
      </c>
      <c r="AO921" s="87" t="n">
        <v>0</v>
      </c>
      <c r="AP921" s="87" t="n">
        <v>0</v>
      </c>
      <c r="AQ921" s="87" t="n">
        <v>0</v>
      </c>
    </row>
    <row r="922" customFormat="false" ht="50.1" hidden="false" customHeight="true" outlineLevel="0" collapsed="false">
      <c r="A922" s="89" t="s">
        <v>977</v>
      </c>
      <c r="B922" s="86" t="n">
        <v>913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7" t="n">
        <v>0</v>
      </c>
      <c r="AB922" s="87" t="n">
        <v>0</v>
      </c>
      <c r="AC922" s="87" t="n">
        <v>0</v>
      </c>
      <c r="AD922" s="87" t="n">
        <v>0</v>
      </c>
      <c r="AE922" s="87" t="n">
        <v>0</v>
      </c>
      <c r="AF922" s="87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8" t="n">
        <v>0</v>
      </c>
      <c r="AN922" s="87" t="n">
        <v>0</v>
      </c>
      <c r="AO922" s="87" t="n">
        <v>0</v>
      </c>
      <c r="AP922" s="87" t="n">
        <v>0</v>
      </c>
      <c r="AQ922" s="87" t="n">
        <v>0</v>
      </c>
    </row>
    <row r="923" customFormat="false" ht="50.1" hidden="false" customHeight="true" outlineLevel="0" collapsed="false">
      <c r="A923" s="89" t="s">
        <v>978</v>
      </c>
      <c r="B923" s="86" t="n">
        <v>914</v>
      </c>
      <c r="C923" s="87" t="n">
        <v>0</v>
      </c>
      <c r="D923" s="87" t="n">
        <v>0</v>
      </c>
      <c r="E923" s="87" t="n">
        <v>0</v>
      </c>
      <c r="F923" s="87" t="n">
        <v>0</v>
      </c>
      <c r="G923" s="87" t="n">
        <v>0</v>
      </c>
      <c r="H923" s="87" t="n">
        <v>0</v>
      </c>
      <c r="I923" s="87" t="n">
        <v>0</v>
      </c>
      <c r="J923" s="87" t="n">
        <v>0</v>
      </c>
      <c r="K923" s="87" t="n">
        <v>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7" t="n">
        <v>0</v>
      </c>
      <c r="Y923" s="87" t="n">
        <v>0</v>
      </c>
      <c r="Z923" s="87" t="n">
        <v>0</v>
      </c>
      <c r="AA923" s="87" t="n">
        <v>0</v>
      </c>
      <c r="AB923" s="87" t="n">
        <v>0</v>
      </c>
      <c r="AC923" s="87" t="n">
        <v>0</v>
      </c>
      <c r="AD923" s="87" t="n">
        <v>0</v>
      </c>
      <c r="AE923" s="87" t="n">
        <v>0</v>
      </c>
      <c r="AF923" s="87" t="n">
        <v>0</v>
      </c>
      <c r="AG923" s="87" t="n">
        <v>0</v>
      </c>
      <c r="AH923" s="87" t="n">
        <v>0</v>
      </c>
      <c r="AI923" s="87" t="n">
        <v>0</v>
      </c>
      <c r="AJ923" s="87" t="n">
        <v>0</v>
      </c>
      <c r="AK923" s="87" t="n">
        <v>0</v>
      </c>
      <c r="AL923" s="87" t="n">
        <v>0</v>
      </c>
      <c r="AM923" s="88" t="n">
        <v>0</v>
      </c>
      <c r="AN923" s="87" t="n">
        <v>0</v>
      </c>
      <c r="AO923" s="87" t="n">
        <v>0</v>
      </c>
      <c r="AP923" s="87" t="n">
        <v>0</v>
      </c>
      <c r="AQ923" s="87" t="n">
        <v>0</v>
      </c>
    </row>
    <row r="924" customFormat="false" ht="50.1" hidden="false" customHeight="true" outlineLevel="0" collapsed="false">
      <c r="A924" s="89" t="s">
        <v>979</v>
      </c>
      <c r="B924" s="86" t="n">
        <v>915</v>
      </c>
      <c r="C924" s="87" t="n">
        <v>0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0</v>
      </c>
      <c r="I924" s="87" t="n">
        <v>0</v>
      </c>
      <c r="J924" s="87" t="n">
        <v>0</v>
      </c>
      <c r="K924" s="87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7" t="n">
        <v>0</v>
      </c>
      <c r="Y924" s="87" t="n">
        <v>0</v>
      </c>
      <c r="Z924" s="87" t="n">
        <v>0</v>
      </c>
      <c r="AA924" s="87" t="n">
        <v>0</v>
      </c>
      <c r="AB924" s="87" t="n">
        <v>0</v>
      </c>
      <c r="AC924" s="87" t="n">
        <v>0</v>
      </c>
      <c r="AD924" s="87" t="n">
        <v>0</v>
      </c>
      <c r="AE924" s="87" t="n">
        <v>0</v>
      </c>
      <c r="AF924" s="87" t="n">
        <v>0</v>
      </c>
      <c r="AG924" s="87" t="n">
        <v>0</v>
      </c>
      <c r="AH924" s="87" t="n">
        <v>0</v>
      </c>
      <c r="AI924" s="87" t="n">
        <v>0</v>
      </c>
      <c r="AJ924" s="87" t="n">
        <v>0</v>
      </c>
      <c r="AK924" s="87" t="n">
        <v>0</v>
      </c>
      <c r="AL924" s="87" t="n">
        <v>0</v>
      </c>
      <c r="AM924" s="88" t="n">
        <v>0</v>
      </c>
      <c r="AN924" s="87" t="n">
        <v>0</v>
      </c>
      <c r="AO924" s="87" t="n">
        <v>0</v>
      </c>
      <c r="AP924" s="87" t="n">
        <v>0</v>
      </c>
      <c r="AQ924" s="87" t="n">
        <v>0</v>
      </c>
    </row>
    <row r="925" customFormat="false" ht="50.1" hidden="false" customHeight="true" outlineLevel="0" collapsed="false">
      <c r="A925" s="89" t="s">
        <v>980</v>
      </c>
      <c r="B925" s="86" t="n">
        <v>916</v>
      </c>
      <c r="C925" s="87" t="n">
        <v>0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v>0</v>
      </c>
      <c r="J925" s="87" t="n">
        <v>0</v>
      </c>
      <c r="K925" s="87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7" t="n">
        <v>0</v>
      </c>
      <c r="Y925" s="87" t="n">
        <v>0</v>
      </c>
      <c r="Z925" s="87" t="n">
        <v>0</v>
      </c>
      <c r="AA925" s="87" t="n">
        <v>0</v>
      </c>
      <c r="AB925" s="87" t="n">
        <v>0</v>
      </c>
      <c r="AC925" s="87" t="n">
        <v>0</v>
      </c>
      <c r="AD925" s="87" t="n">
        <v>0</v>
      </c>
      <c r="AE925" s="87" t="n">
        <v>0</v>
      </c>
      <c r="AF925" s="87" t="n">
        <v>0</v>
      </c>
      <c r="AG925" s="87" t="n">
        <v>0</v>
      </c>
      <c r="AH925" s="87" t="n">
        <v>0</v>
      </c>
      <c r="AI925" s="87" t="n">
        <v>0</v>
      </c>
      <c r="AJ925" s="87" t="n">
        <v>0</v>
      </c>
      <c r="AK925" s="87" t="n">
        <v>0</v>
      </c>
      <c r="AL925" s="87" t="n">
        <v>0</v>
      </c>
      <c r="AM925" s="88" t="n">
        <v>0</v>
      </c>
      <c r="AN925" s="87" t="n">
        <v>0</v>
      </c>
      <c r="AO925" s="87" t="n">
        <v>0</v>
      </c>
      <c r="AP925" s="87" t="n">
        <v>0</v>
      </c>
      <c r="AQ925" s="87" t="n">
        <v>0</v>
      </c>
    </row>
    <row r="926" customFormat="false" ht="50.1" hidden="false" customHeight="true" outlineLevel="0" collapsed="false">
      <c r="A926" s="89" t="n">
        <v>308</v>
      </c>
      <c r="B926" s="86" t="n">
        <v>917</v>
      </c>
      <c r="C926" s="87" t="n">
        <v>0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v>0</v>
      </c>
      <c r="J926" s="87" t="n">
        <v>0</v>
      </c>
      <c r="K926" s="87" t="n">
        <v>0</v>
      </c>
      <c r="L926" s="87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7" t="n">
        <v>0</v>
      </c>
      <c r="U926" s="87" t="n">
        <v>0</v>
      </c>
      <c r="V926" s="87" t="n">
        <v>0</v>
      </c>
      <c r="W926" s="87" t="n">
        <v>0</v>
      </c>
      <c r="X926" s="87" t="n">
        <v>0</v>
      </c>
      <c r="Y926" s="87" t="n">
        <v>0</v>
      </c>
      <c r="Z926" s="87" t="n">
        <v>0</v>
      </c>
      <c r="AA926" s="87" t="n">
        <v>0</v>
      </c>
      <c r="AB926" s="87" t="n">
        <v>0</v>
      </c>
      <c r="AC926" s="87" t="n">
        <v>0</v>
      </c>
      <c r="AD926" s="87" t="n">
        <v>0</v>
      </c>
      <c r="AE926" s="87" t="n">
        <v>0</v>
      </c>
      <c r="AF926" s="87" t="n">
        <v>0</v>
      </c>
      <c r="AG926" s="87" t="n">
        <v>0</v>
      </c>
      <c r="AH926" s="87" t="n">
        <v>0</v>
      </c>
      <c r="AI926" s="87" t="n">
        <v>0</v>
      </c>
      <c r="AJ926" s="87" t="n">
        <v>0</v>
      </c>
      <c r="AK926" s="87" t="n">
        <v>0</v>
      </c>
      <c r="AL926" s="87" t="n">
        <v>0</v>
      </c>
      <c r="AM926" s="88" t="n">
        <v>0</v>
      </c>
      <c r="AN926" s="87" t="n">
        <v>0</v>
      </c>
      <c r="AO926" s="87" t="n">
        <v>0</v>
      </c>
      <c r="AP926" s="87" t="n">
        <v>0</v>
      </c>
      <c r="AQ926" s="87" t="n">
        <v>0</v>
      </c>
    </row>
    <row r="927" customFormat="false" ht="50.1" hidden="false" customHeight="true" outlineLevel="0" collapsed="false">
      <c r="A927" s="89" t="s">
        <v>981</v>
      </c>
      <c r="B927" s="86" t="n">
        <v>918</v>
      </c>
      <c r="C927" s="87" t="n">
        <v>0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v>0</v>
      </c>
      <c r="J927" s="87" t="n">
        <v>0</v>
      </c>
      <c r="K927" s="87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7" t="n">
        <v>0</v>
      </c>
      <c r="Y927" s="87" t="n">
        <v>0</v>
      </c>
      <c r="Z927" s="87" t="n">
        <v>0</v>
      </c>
      <c r="AA927" s="87" t="n">
        <v>0</v>
      </c>
      <c r="AB927" s="87" t="n">
        <v>0</v>
      </c>
      <c r="AC927" s="87" t="n">
        <v>0</v>
      </c>
      <c r="AD927" s="87" t="n">
        <v>0</v>
      </c>
      <c r="AE927" s="87" t="n">
        <v>0</v>
      </c>
      <c r="AF927" s="87" t="n">
        <v>0</v>
      </c>
      <c r="AG927" s="87" t="n">
        <v>0</v>
      </c>
      <c r="AH927" s="87" t="n">
        <v>0</v>
      </c>
      <c r="AI927" s="87" t="n">
        <v>0</v>
      </c>
      <c r="AJ927" s="87" t="n">
        <v>0</v>
      </c>
      <c r="AK927" s="87" t="n">
        <v>0</v>
      </c>
      <c r="AL927" s="87" t="n">
        <v>0</v>
      </c>
      <c r="AM927" s="88" t="n">
        <v>0</v>
      </c>
      <c r="AN927" s="87" t="n">
        <v>0</v>
      </c>
      <c r="AO927" s="87" t="n">
        <v>0</v>
      </c>
      <c r="AP927" s="87" t="n">
        <v>0</v>
      </c>
      <c r="AQ927" s="87" t="n">
        <v>0</v>
      </c>
    </row>
    <row r="928" customFormat="false" ht="50.1" hidden="false" customHeight="true" outlineLevel="0" collapsed="false">
      <c r="A928" s="89" t="s">
        <v>982</v>
      </c>
      <c r="B928" s="86" t="n">
        <v>919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v>0</v>
      </c>
      <c r="J928" s="87" t="n">
        <v>0</v>
      </c>
      <c r="K928" s="87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7" t="n">
        <v>0</v>
      </c>
      <c r="Y928" s="87" t="n">
        <v>0</v>
      </c>
      <c r="Z928" s="87" t="n">
        <v>0</v>
      </c>
      <c r="AA928" s="87" t="n">
        <v>0</v>
      </c>
      <c r="AB928" s="87" t="n">
        <v>0</v>
      </c>
      <c r="AC928" s="87" t="n">
        <v>0</v>
      </c>
      <c r="AD928" s="87" t="n">
        <v>0</v>
      </c>
      <c r="AE928" s="87" t="n">
        <v>0</v>
      </c>
      <c r="AF928" s="87" t="n">
        <v>0</v>
      </c>
      <c r="AG928" s="87" t="n">
        <v>0</v>
      </c>
      <c r="AH928" s="87" t="n">
        <v>0</v>
      </c>
      <c r="AI928" s="87" t="n">
        <v>0</v>
      </c>
      <c r="AJ928" s="87" t="n">
        <v>0</v>
      </c>
      <c r="AK928" s="87" t="n">
        <v>0</v>
      </c>
      <c r="AL928" s="87" t="n">
        <v>0</v>
      </c>
      <c r="AM928" s="88" t="n">
        <v>0</v>
      </c>
      <c r="AN928" s="87" t="n">
        <v>0</v>
      </c>
      <c r="AO928" s="87" t="n">
        <v>0</v>
      </c>
      <c r="AP928" s="87" t="n">
        <v>0</v>
      </c>
      <c r="AQ928" s="87" t="n">
        <v>0</v>
      </c>
    </row>
    <row r="929" customFormat="false" ht="50.1" hidden="false" customHeight="true" outlineLevel="0" collapsed="false">
      <c r="A929" s="89" t="s">
        <v>983</v>
      </c>
      <c r="B929" s="86" t="n">
        <v>920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87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7" t="n">
        <v>0</v>
      </c>
      <c r="Y929" s="87" t="n">
        <v>0</v>
      </c>
      <c r="Z929" s="87" t="n">
        <v>0</v>
      </c>
      <c r="AA929" s="87" t="n">
        <v>0</v>
      </c>
      <c r="AB929" s="87" t="n">
        <v>0</v>
      </c>
      <c r="AC929" s="87" t="n">
        <v>0</v>
      </c>
      <c r="AD929" s="87" t="n">
        <v>0</v>
      </c>
      <c r="AE929" s="87" t="n">
        <v>0</v>
      </c>
      <c r="AF929" s="87" t="n">
        <v>0</v>
      </c>
      <c r="AG929" s="87" t="n">
        <v>0</v>
      </c>
      <c r="AH929" s="87" t="n">
        <v>0</v>
      </c>
      <c r="AI929" s="87" t="n">
        <v>0</v>
      </c>
      <c r="AJ929" s="87" t="n">
        <v>0</v>
      </c>
      <c r="AK929" s="87" t="n">
        <v>0</v>
      </c>
      <c r="AL929" s="87" t="n">
        <v>0</v>
      </c>
      <c r="AM929" s="88" t="n">
        <v>0</v>
      </c>
      <c r="AN929" s="87" t="n">
        <v>0</v>
      </c>
      <c r="AO929" s="87" t="n">
        <v>0</v>
      </c>
      <c r="AP929" s="87" t="n">
        <v>0</v>
      </c>
      <c r="AQ929" s="87" t="n">
        <v>0</v>
      </c>
    </row>
    <row r="930" customFormat="false" ht="50.1" hidden="false" customHeight="true" outlineLevel="0" collapsed="false">
      <c r="A930" s="89" t="s">
        <v>984</v>
      </c>
      <c r="B930" s="86" t="n">
        <v>921</v>
      </c>
      <c r="C930" s="87" t="n">
        <v>0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v>0</v>
      </c>
      <c r="J930" s="87" t="n">
        <v>0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0</v>
      </c>
      <c r="R930" s="87" t="n">
        <v>0</v>
      </c>
      <c r="S930" s="87" t="n">
        <v>0</v>
      </c>
      <c r="T930" s="87" t="n">
        <v>0</v>
      </c>
      <c r="U930" s="87" t="n">
        <v>0</v>
      </c>
      <c r="V930" s="87" t="n">
        <v>0</v>
      </c>
      <c r="W930" s="87" t="n">
        <v>0</v>
      </c>
      <c r="X930" s="87" t="n">
        <v>0</v>
      </c>
      <c r="Y930" s="87" t="n">
        <v>0</v>
      </c>
      <c r="Z930" s="87" t="n">
        <v>0</v>
      </c>
      <c r="AA930" s="87" t="n">
        <v>0</v>
      </c>
      <c r="AB930" s="87" t="n">
        <v>0</v>
      </c>
      <c r="AC930" s="87" t="n">
        <v>0</v>
      </c>
      <c r="AD930" s="87" t="n">
        <v>0</v>
      </c>
      <c r="AE930" s="87" t="n">
        <v>0</v>
      </c>
      <c r="AF930" s="87" t="n">
        <v>0</v>
      </c>
      <c r="AG930" s="87" t="n">
        <v>0</v>
      </c>
      <c r="AH930" s="87" t="n">
        <v>0</v>
      </c>
      <c r="AI930" s="87" t="n">
        <v>0</v>
      </c>
      <c r="AJ930" s="87" t="n">
        <v>0</v>
      </c>
      <c r="AK930" s="87" t="n">
        <v>0</v>
      </c>
      <c r="AL930" s="87" t="n">
        <v>0</v>
      </c>
      <c r="AM930" s="88" t="n">
        <v>0</v>
      </c>
      <c r="AN930" s="87" t="n">
        <v>0</v>
      </c>
      <c r="AO930" s="87" t="n">
        <v>0</v>
      </c>
      <c r="AP930" s="87" t="n">
        <v>0</v>
      </c>
      <c r="AQ930" s="87" t="n">
        <v>0</v>
      </c>
    </row>
    <row r="931" customFormat="false" ht="50.1" hidden="false" customHeight="true" outlineLevel="0" collapsed="false">
      <c r="A931" s="89" t="n">
        <v>310</v>
      </c>
      <c r="B931" s="86" t="n">
        <v>922</v>
      </c>
      <c r="C931" s="87" t="n">
        <v>0</v>
      </c>
      <c r="D931" s="87" t="n">
        <v>0</v>
      </c>
      <c r="E931" s="87" t="n">
        <v>0</v>
      </c>
      <c r="F931" s="87" t="n">
        <v>0</v>
      </c>
      <c r="G931" s="87" t="n">
        <v>0</v>
      </c>
      <c r="H931" s="87" t="n">
        <v>0</v>
      </c>
      <c r="I931" s="87" t="n">
        <v>0</v>
      </c>
      <c r="J931" s="87" t="n">
        <v>0</v>
      </c>
      <c r="K931" s="87" t="n">
        <v>0</v>
      </c>
      <c r="L931" s="87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0</v>
      </c>
      <c r="W931" s="87" t="n">
        <v>0</v>
      </c>
      <c r="X931" s="87" t="n">
        <v>0</v>
      </c>
      <c r="Y931" s="87" t="n">
        <v>0</v>
      </c>
      <c r="Z931" s="87" t="n">
        <v>0</v>
      </c>
      <c r="AA931" s="87" t="n">
        <v>0</v>
      </c>
      <c r="AB931" s="87" t="n">
        <v>0</v>
      </c>
      <c r="AC931" s="87" t="n">
        <v>0</v>
      </c>
      <c r="AD931" s="87" t="n">
        <v>0</v>
      </c>
      <c r="AE931" s="87" t="n">
        <v>0</v>
      </c>
      <c r="AF931" s="87" t="n">
        <v>0</v>
      </c>
      <c r="AG931" s="87" t="n">
        <v>0</v>
      </c>
      <c r="AH931" s="87" t="n">
        <v>0</v>
      </c>
      <c r="AI931" s="87" t="n">
        <v>0</v>
      </c>
      <c r="AJ931" s="87" t="n">
        <v>0</v>
      </c>
      <c r="AK931" s="87" t="n">
        <v>0</v>
      </c>
      <c r="AL931" s="87" t="n">
        <v>0</v>
      </c>
      <c r="AM931" s="88" t="n">
        <v>0</v>
      </c>
      <c r="AN931" s="87" t="n">
        <v>0</v>
      </c>
      <c r="AO931" s="87" t="n">
        <v>0</v>
      </c>
      <c r="AP931" s="87" t="n">
        <v>0</v>
      </c>
      <c r="AQ931" s="87" t="n">
        <v>0</v>
      </c>
    </row>
    <row r="932" customFormat="false" ht="50.1" hidden="false" customHeight="true" outlineLevel="0" collapsed="false">
      <c r="A932" s="89" t="s">
        <v>985</v>
      </c>
      <c r="B932" s="86" t="n">
        <v>923</v>
      </c>
      <c r="C932" s="87" t="n">
        <v>0</v>
      </c>
      <c r="D932" s="87" t="n">
        <v>0</v>
      </c>
      <c r="E932" s="87" t="n">
        <v>0</v>
      </c>
      <c r="F932" s="87" t="n">
        <v>0</v>
      </c>
      <c r="G932" s="87" t="n">
        <v>0</v>
      </c>
      <c r="H932" s="87" t="n">
        <v>0</v>
      </c>
      <c r="I932" s="87" t="n">
        <v>0</v>
      </c>
      <c r="J932" s="87" t="n">
        <v>0</v>
      </c>
      <c r="K932" s="87" t="n">
        <v>0</v>
      </c>
      <c r="L932" s="87" t="n">
        <v>0</v>
      </c>
      <c r="M932" s="87" t="n">
        <v>0</v>
      </c>
      <c r="N932" s="87" t="n">
        <v>0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7" t="n">
        <v>0</v>
      </c>
      <c r="U932" s="87" t="n">
        <v>0</v>
      </c>
      <c r="V932" s="87" t="n">
        <v>0</v>
      </c>
      <c r="W932" s="87" t="n">
        <v>0</v>
      </c>
      <c r="X932" s="87" t="n">
        <v>0</v>
      </c>
      <c r="Y932" s="87" t="n">
        <v>0</v>
      </c>
      <c r="Z932" s="87" t="n">
        <v>0</v>
      </c>
      <c r="AA932" s="87" t="n">
        <v>0</v>
      </c>
      <c r="AB932" s="87" t="n">
        <v>0</v>
      </c>
      <c r="AC932" s="87" t="n">
        <v>0</v>
      </c>
      <c r="AD932" s="87" t="n">
        <v>0</v>
      </c>
      <c r="AE932" s="87" t="n">
        <v>0</v>
      </c>
      <c r="AF932" s="87" t="n">
        <v>0</v>
      </c>
      <c r="AG932" s="87" t="n">
        <v>0</v>
      </c>
      <c r="AH932" s="87" t="n">
        <v>0</v>
      </c>
      <c r="AI932" s="87" t="n">
        <v>0</v>
      </c>
      <c r="AJ932" s="87" t="n">
        <v>0</v>
      </c>
      <c r="AK932" s="87" t="n">
        <v>0</v>
      </c>
      <c r="AL932" s="87" t="n">
        <v>0</v>
      </c>
      <c r="AM932" s="88" t="n">
        <v>0</v>
      </c>
      <c r="AN932" s="87" t="n">
        <v>0</v>
      </c>
      <c r="AO932" s="87" t="n">
        <v>0</v>
      </c>
      <c r="AP932" s="87" t="n">
        <v>0</v>
      </c>
      <c r="AQ932" s="87" t="n">
        <v>0</v>
      </c>
    </row>
    <row r="933" customFormat="false" ht="50.1" hidden="false" customHeight="true" outlineLevel="0" collapsed="false">
      <c r="A933" s="89" t="s">
        <v>986</v>
      </c>
      <c r="B933" s="86" t="n">
        <v>924</v>
      </c>
      <c r="C933" s="87" t="n">
        <v>0</v>
      </c>
      <c r="D933" s="87" t="n">
        <v>0</v>
      </c>
      <c r="E933" s="87" t="n">
        <v>0</v>
      </c>
      <c r="F933" s="87" t="n">
        <v>0</v>
      </c>
      <c r="G933" s="87" t="n">
        <v>0</v>
      </c>
      <c r="H933" s="87" t="n">
        <v>0</v>
      </c>
      <c r="I933" s="87" t="n">
        <v>0</v>
      </c>
      <c r="J933" s="87" t="n">
        <v>0</v>
      </c>
      <c r="K933" s="87" t="n">
        <v>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0</v>
      </c>
      <c r="W933" s="87" t="n">
        <v>0</v>
      </c>
      <c r="X933" s="87" t="n">
        <v>0</v>
      </c>
      <c r="Y933" s="87" t="n">
        <v>0</v>
      </c>
      <c r="Z933" s="87" t="n">
        <v>0</v>
      </c>
      <c r="AA933" s="87" t="n">
        <v>0</v>
      </c>
      <c r="AB933" s="87" t="n">
        <v>0</v>
      </c>
      <c r="AC933" s="87" t="n">
        <v>0</v>
      </c>
      <c r="AD933" s="87" t="n">
        <v>0</v>
      </c>
      <c r="AE933" s="87" t="n">
        <v>0</v>
      </c>
      <c r="AF933" s="87" t="n">
        <v>0</v>
      </c>
      <c r="AG933" s="87" t="n">
        <v>0</v>
      </c>
      <c r="AH933" s="87" t="n">
        <v>0</v>
      </c>
      <c r="AI933" s="87" t="n">
        <v>0</v>
      </c>
      <c r="AJ933" s="87" t="n">
        <v>0</v>
      </c>
      <c r="AK933" s="87" t="n">
        <v>0</v>
      </c>
      <c r="AL933" s="87" t="n">
        <v>0</v>
      </c>
      <c r="AM933" s="88" t="n">
        <v>0</v>
      </c>
      <c r="AN933" s="87" t="n">
        <v>0</v>
      </c>
      <c r="AO933" s="87" t="n">
        <v>0</v>
      </c>
      <c r="AP933" s="87" t="n">
        <v>0</v>
      </c>
      <c r="AQ933" s="87" t="n">
        <v>0</v>
      </c>
    </row>
    <row r="934" customFormat="false" ht="50.1" hidden="false" customHeight="true" outlineLevel="0" collapsed="false">
      <c r="A934" s="89" t="s">
        <v>987</v>
      </c>
      <c r="B934" s="86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7" t="n">
        <v>0</v>
      </c>
      <c r="I934" s="87" t="n">
        <v>0</v>
      </c>
      <c r="J934" s="87" t="n">
        <v>0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7" t="n">
        <v>0</v>
      </c>
      <c r="Y934" s="87" t="n">
        <v>0</v>
      </c>
      <c r="Z934" s="87" t="n">
        <v>0</v>
      </c>
      <c r="AA934" s="87" t="n">
        <v>0</v>
      </c>
      <c r="AB934" s="87" t="n">
        <v>0</v>
      </c>
      <c r="AC934" s="87" t="n">
        <v>0</v>
      </c>
      <c r="AD934" s="87" t="n">
        <v>0</v>
      </c>
      <c r="AE934" s="87" t="n">
        <v>0</v>
      </c>
      <c r="AF934" s="87" t="n">
        <v>0</v>
      </c>
      <c r="AG934" s="87" t="n">
        <v>0</v>
      </c>
      <c r="AH934" s="87" t="n">
        <v>0</v>
      </c>
      <c r="AI934" s="87" t="n">
        <v>0</v>
      </c>
      <c r="AJ934" s="87" t="n">
        <v>0</v>
      </c>
      <c r="AK934" s="87" t="n">
        <v>0</v>
      </c>
      <c r="AL934" s="87" t="n">
        <v>0</v>
      </c>
      <c r="AM934" s="88" t="n">
        <v>0</v>
      </c>
      <c r="AN934" s="87" t="n">
        <v>0</v>
      </c>
      <c r="AO934" s="87" t="n">
        <v>0</v>
      </c>
      <c r="AP934" s="87" t="n">
        <v>0</v>
      </c>
      <c r="AQ934" s="87" t="n">
        <v>0</v>
      </c>
    </row>
    <row r="935" customFormat="false" ht="50.1" hidden="false" customHeight="true" outlineLevel="0" collapsed="false">
      <c r="A935" s="89" t="s">
        <v>988</v>
      </c>
      <c r="B935" s="86" t="n">
        <v>926</v>
      </c>
      <c r="C935" s="87" t="n">
        <v>0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87" t="n">
        <v>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7" t="n">
        <v>0</v>
      </c>
      <c r="Y935" s="87" t="n">
        <v>0</v>
      </c>
      <c r="Z935" s="87" t="n">
        <v>0</v>
      </c>
      <c r="AA935" s="87" t="n">
        <v>0</v>
      </c>
      <c r="AB935" s="87" t="n">
        <v>0</v>
      </c>
      <c r="AC935" s="87" t="n">
        <v>0</v>
      </c>
      <c r="AD935" s="87" t="n">
        <v>0</v>
      </c>
      <c r="AE935" s="87" t="n">
        <v>0</v>
      </c>
      <c r="AF935" s="87" t="n">
        <v>0</v>
      </c>
      <c r="AG935" s="87" t="n">
        <v>0</v>
      </c>
      <c r="AH935" s="87" t="n">
        <v>0</v>
      </c>
      <c r="AI935" s="87" t="n">
        <v>0</v>
      </c>
      <c r="AJ935" s="87" t="n">
        <v>0</v>
      </c>
      <c r="AK935" s="87" t="n">
        <v>0</v>
      </c>
      <c r="AL935" s="87" t="n">
        <v>0</v>
      </c>
      <c r="AM935" s="88" t="n">
        <v>0</v>
      </c>
      <c r="AN935" s="87" t="n">
        <v>0</v>
      </c>
      <c r="AO935" s="87" t="n">
        <v>0</v>
      </c>
      <c r="AP935" s="87" t="n">
        <v>0</v>
      </c>
      <c r="AQ935" s="87" t="n">
        <v>0</v>
      </c>
    </row>
    <row r="936" customFormat="false" ht="50.1" hidden="false" customHeight="true" outlineLevel="0" collapsed="false">
      <c r="A936" s="89" t="s">
        <v>989</v>
      </c>
      <c r="B936" s="86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7" t="n">
        <v>0</v>
      </c>
      <c r="H936" s="87" t="n">
        <v>0</v>
      </c>
      <c r="I936" s="87" t="n">
        <v>0</v>
      </c>
      <c r="J936" s="87" t="n">
        <v>0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7" t="n">
        <v>0</v>
      </c>
      <c r="Y936" s="87" t="n">
        <v>0</v>
      </c>
      <c r="Z936" s="87" t="n">
        <v>0</v>
      </c>
      <c r="AA936" s="87" t="n">
        <v>0</v>
      </c>
      <c r="AB936" s="87" t="n">
        <v>0</v>
      </c>
      <c r="AC936" s="87" t="n">
        <v>0</v>
      </c>
      <c r="AD936" s="87" t="n">
        <v>0</v>
      </c>
      <c r="AE936" s="87" t="n">
        <v>0</v>
      </c>
      <c r="AF936" s="87" t="n">
        <v>0</v>
      </c>
      <c r="AG936" s="87" t="n">
        <v>0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0</v>
      </c>
      <c r="AM936" s="88" t="n">
        <v>0</v>
      </c>
      <c r="AN936" s="87" t="n">
        <v>0</v>
      </c>
      <c r="AO936" s="87" t="n">
        <v>0</v>
      </c>
      <c r="AP936" s="87" t="n">
        <v>0</v>
      </c>
      <c r="AQ936" s="87" t="n">
        <v>0</v>
      </c>
    </row>
    <row r="937" customFormat="false" ht="50.1" hidden="false" customHeight="true" outlineLevel="0" collapsed="false">
      <c r="A937" s="89" t="s">
        <v>990</v>
      </c>
      <c r="B937" s="86" t="n">
        <v>928</v>
      </c>
      <c r="C937" s="87" t="n">
        <v>0</v>
      </c>
      <c r="D937" s="87" t="n">
        <v>0</v>
      </c>
      <c r="E937" s="87" t="n">
        <v>0</v>
      </c>
      <c r="F937" s="87" t="n">
        <v>0</v>
      </c>
      <c r="G937" s="87" t="n">
        <v>0</v>
      </c>
      <c r="H937" s="87" t="n">
        <v>0</v>
      </c>
      <c r="I937" s="87" t="n">
        <v>0</v>
      </c>
      <c r="J937" s="87" t="n">
        <v>0</v>
      </c>
      <c r="K937" s="87" t="n">
        <v>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7" t="n">
        <v>0</v>
      </c>
      <c r="Y937" s="87" t="n">
        <v>0</v>
      </c>
      <c r="Z937" s="87" t="n">
        <v>0</v>
      </c>
      <c r="AA937" s="87" t="n">
        <v>0</v>
      </c>
      <c r="AB937" s="87" t="n">
        <v>0</v>
      </c>
      <c r="AC937" s="87" t="n">
        <v>0</v>
      </c>
      <c r="AD937" s="87" t="n">
        <v>0</v>
      </c>
      <c r="AE937" s="87" t="n">
        <v>0</v>
      </c>
      <c r="AF937" s="87" t="n">
        <v>0</v>
      </c>
      <c r="AG937" s="87" t="n">
        <v>0</v>
      </c>
      <c r="AH937" s="87" t="n">
        <v>0</v>
      </c>
      <c r="AI937" s="87" t="n">
        <v>0</v>
      </c>
      <c r="AJ937" s="87" t="n">
        <v>0</v>
      </c>
      <c r="AK937" s="87" t="n">
        <v>0</v>
      </c>
      <c r="AL937" s="87" t="n">
        <v>0</v>
      </c>
      <c r="AM937" s="88" t="n">
        <v>0</v>
      </c>
      <c r="AN937" s="87" t="n">
        <v>0</v>
      </c>
      <c r="AO937" s="87" t="n">
        <v>0</v>
      </c>
      <c r="AP937" s="87" t="n">
        <v>0</v>
      </c>
      <c r="AQ937" s="87" t="n">
        <v>0</v>
      </c>
    </row>
    <row r="938" customFormat="false" ht="50.1" hidden="false" customHeight="true" outlineLevel="0" collapsed="false">
      <c r="A938" s="89" t="s">
        <v>991</v>
      </c>
      <c r="B938" s="86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7" t="n">
        <v>0</v>
      </c>
      <c r="H938" s="87" t="n">
        <v>0</v>
      </c>
      <c r="I938" s="87" t="n">
        <v>0</v>
      </c>
      <c r="J938" s="87" t="n">
        <v>0</v>
      </c>
      <c r="K938" s="87" t="n">
        <v>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7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7" t="n">
        <v>0</v>
      </c>
      <c r="AD938" s="87" t="n">
        <v>0</v>
      </c>
      <c r="AE938" s="87" t="n">
        <v>0</v>
      </c>
      <c r="AF938" s="87" t="n">
        <v>0</v>
      </c>
      <c r="AG938" s="87" t="n">
        <v>0</v>
      </c>
      <c r="AH938" s="87" t="n">
        <v>0</v>
      </c>
      <c r="AI938" s="87" t="n">
        <v>0</v>
      </c>
      <c r="AJ938" s="87" t="n">
        <v>0</v>
      </c>
      <c r="AK938" s="87" t="n">
        <v>0</v>
      </c>
      <c r="AL938" s="87" t="n">
        <v>0</v>
      </c>
      <c r="AM938" s="88" t="n">
        <v>0</v>
      </c>
      <c r="AN938" s="87" t="n">
        <v>0</v>
      </c>
      <c r="AO938" s="87" t="n">
        <v>0</v>
      </c>
      <c r="AP938" s="87" t="n">
        <v>0</v>
      </c>
      <c r="AQ938" s="87" t="n">
        <v>0</v>
      </c>
    </row>
    <row r="939" customFormat="false" ht="50.1" hidden="false" customHeight="true" outlineLevel="0" collapsed="false">
      <c r="A939" s="89" t="s">
        <v>992</v>
      </c>
      <c r="B939" s="86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7" t="n">
        <v>0</v>
      </c>
      <c r="I939" s="87" t="n">
        <v>0</v>
      </c>
      <c r="J939" s="87" t="n">
        <v>0</v>
      </c>
      <c r="K939" s="87" t="n">
        <v>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7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7" t="n">
        <v>0</v>
      </c>
      <c r="AD939" s="87" t="n">
        <v>0</v>
      </c>
      <c r="AE939" s="87" t="n">
        <v>0</v>
      </c>
      <c r="AF939" s="87" t="n">
        <v>0</v>
      </c>
      <c r="AG939" s="87" t="n">
        <v>0</v>
      </c>
      <c r="AH939" s="87" t="n">
        <v>0</v>
      </c>
      <c r="AI939" s="87" t="n">
        <v>0</v>
      </c>
      <c r="AJ939" s="87" t="n">
        <v>0</v>
      </c>
      <c r="AK939" s="87" t="n">
        <v>0</v>
      </c>
      <c r="AL939" s="87" t="n">
        <v>0</v>
      </c>
      <c r="AM939" s="88" t="n">
        <v>0</v>
      </c>
      <c r="AN939" s="87" t="n">
        <v>0</v>
      </c>
      <c r="AO939" s="87" t="n">
        <v>0</v>
      </c>
      <c r="AP939" s="87" t="n">
        <v>0</v>
      </c>
      <c r="AQ939" s="87" t="n">
        <v>0</v>
      </c>
    </row>
    <row r="940" customFormat="false" ht="50.1" hidden="false" customHeight="true" outlineLevel="0" collapsed="false">
      <c r="A940" s="89" t="s">
        <v>993</v>
      </c>
      <c r="B940" s="86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7" t="n">
        <v>0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7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7" t="n">
        <v>0</v>
      </c>
      <c r="AD940" s="87" t="n">
        <v>0</v>
      </c>
      <c r="AE940" s="87" t="n">
        <v>0</v>
      </c>
      <c r="AF940" s="87" t="n">
        <v>0</v>
      </c>
      <c r="AG940" s="87" t="n">
        <v>0</v>
      </c>
      <c r="AH940" s="87" t="n">
        <v>0</v>
      </c>
      <c r="AI940" s="87" t="n">
        <v>0</v>
      </c>
      <c r="AJ940" s="87" t="n">
        <v>0</v>
      </c>
      <c r="AK940" s="87" t="n">
        <v>0</v>
      </c>
      <c r="AL940" s="87" t="n">
        <v>0</v>
      </c>
      <c r="AM940" s="88" t="n">
        <v>0</v>
      </c>
      <c r="AN940" s="87" t="n">
        <v>0</v>
      </c>
      <c r="AO940" s="87" t="n">
        <v>0</v>
      </c>
      <c r="AP940" s="87" t="n">
        <v>0</v>
      </c>
      <c r="AQ940" s="87" t="n">
        <v>0</v>
      </c>
    </row>
    <row r="941" customFormat="false" ht="50.1" hidden="false" customHeight="true" outlineLevel="0" collapsed="false">
      <c r="A941" s="89" t="s">
        <v>994</v>
      </c>
      <c r="B941" s="86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87" t="n">
        <v>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7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7" t="n">
        <v>0</v>
      </c>
      <c r="AD941" s="87" t="n">
        <v>0</v>
      </c>
      <c r="AE941" s="87" t="n">
        <v>0</v>
      </c>
      <c r="AF941" s="87" t="n">
        <v>0</v>
      </c>
      <c r="AG941" s="87" t="n">
        <v>0</v>
      </c>
      <c r="AH941" s="87" t="n">
        <v>0</v>
      </c>
      <c r="AI941" s="87" t="n">
        <v>0</v>
      </c>
      <c r="AJ941" s="87" t="n">
        <v>0</v>
      </c>
      <c r="AK941" s="87" t="n">
        <v>0</v>
      </c>
      <c r="AL941" s="87" t="n">
        <v>0</v>
      </c>
      <c r="AM941" s="88" t="n">
        <v>0</v>
      </c>
      <c r="AN941" s="87" t="n">
        <v>0</v>
      </c>
      <c r="AO941" s="87" t="n">
        <v>0</v>
      </c>
      <c r="AP941" s="87" t="n">
        <v>0</v>
      </c>
      <c r="AQ941" s="87" t="n">
        <v>0</v>
      </c>
    </row>
    <row r="942" customFormat="false" ht="50.1" hidden="false" customHeight="true" outlineLevel="0" collapsed="false">
      <c r="A942" s="94" t="s">
        <v>995</v>
      </c>
      <c r="B942" s="86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7" t="n">
        <v>0</v>
      </c>
      <c r="H942" s="87" t="n">
        <v>0</v>
      </c>
      <c r="I942" s="87" t="n">
        <v>0</v>
      </c>
      <c r="J942" s="87" t="n">
        <v>0</v>
      </c>
      <c r="K942" s="87" t="n">
        <v>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7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7" t="n">
        <v>0</v>
      </c>
      <c r="AD942" s="87" t="n">
        <v>0</v>
      </c>
      <c r="AE942" s="87" t="n">
        <v>0</v>
      </c>
      <c r="AF942" s="87" t="n">
        <v>0</v>
      </c>
      <c r="AG942" s="87" t="n">
        <v>0</v>
      </c>
      <c r="AH942" s="87" t="n">
        <v>0</v>
      </c>
      <c r="AI942" s="87" t="n">
        <v>0</v>
      </c>
      <c r="AJ942" s="87" t="n">
        <v>0</v>
      </c>
      <c r="AK942" s="87" t="n">
        <v>0</v>
      </c>
      <c r="AL942" s="87" t="n">
        <v>0</v>
      </c>
      <c r="AM942" s="88" t="n">
        <v>0</v>
      </c>
      <c r="AN942" s="87" t="n">
        <v>0</v>
      </c>
      <c r="AO942" s="87" t="n">
        <v>0</v>
      </c>
      <c r="AP942" s="87" t="n">
        <v>0</v>
      </c>
      <c r="AQ942" s="87" t="n">
        <v>0</v>
      </c>
    </row>
    <row r="943" customFormat="false" ht="50.1" hidden="false" customHeight="true" outlineLevel="0" collapsed="false">
      <c r="A943" s="94" t="s">
        <v>996</v>
      </c>
      <c r="B943" s="86" t="n">
        <v>934</v>
      </c>
      <c r="C943" s="87" t="n">
        <v>0</v>
      </c>
      <c r="D943" s="87" t="n">
        <v>0</v>
      </c>
      <c r="E943" s="87" t="n">
        <v>0</v>
      </c>
      <c r="F943" s="87" t="n">
        <v>0</v>
      </c>
      <c r="G943" s="87" t="n">
        <v>0</v>
      </c>
      <c r="H943" s="87" t="n">
        <v>0</v>
      </c>
      <c r="I943" s="87" t="n">
        <v>0</v>
      </c>
      <c r="J943" s="87" t="n">
        <v>0</v>
      </c>
      <c r="K943" s="87" t="n">
        <v>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7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7" t="n">
        <v>0</v>
      </c>
      <c r="AD943" s="87" t="n">
        <v>0</v>
      </c>
      <c r="AE943" s="87" t="n">
        <v>0</v>
      </c>
      <c r="AF943" s="87" t="n">
        <v>0</v>
      </c>
      <c r="AG943" s="87" t="n">
        <v>0</v>
      </c>
      <c r="AH943" s="87" t="n">
        <v>0</v>
      </c>
      <c r="AI943" s="87" t="n">
        <v>0</v>
      </c>
      <c r="AJ943" s="87" t="n">
        <v>0</v>
      </c>
      <c r="AK943" s="87" t="n">
        <v>0</v>
      </c>
      <c r="AL943" s="87" t="n">
        <v>0</v>
      </c>
      <c r="AM943" s="88" t="n">
        <v>0</v>
      </c>
      <c r="AN943" s="87" t="n">
        <v>0</v>
      </c>
      <c r="AO943" s="87" t="n">
        <v>0</v>
      </c>
      <c r="AP943" s="87" t="n">
        <v>0</v>
      </c>
      <c r="AQ943" s="87" t="n">
        <v>0</v>
      </c>
    </row>
    <row r="944" customFormat="false" ht="50.1" hidden="false" customHeight="true" outlineLevel="0" collapsed="false">
      <c r="A944" s="89" t="s">
        <v>997</v>
      </c>
      <c r="B944" s="86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7" t="n">
        <v>0</v>
      </c>
      <c r="K944" s="87" t="n">
        <v>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7" t="n">
        <v>0</v>
      </c>
      <c r="Y944" s="87" t="n">
        <v>0</v>
      </c>
      <c r="Z944" s="87" t="n">
        <v>0</v>
      </c>
      <c r="AA944" s="87" t="n">
        <v>0</v>
      </c>
      <c r="AB944" s="87" t="n">
        <v>0</v>
      </c>
      <c r="AC944" s="87" t="n">
        <v>0</v>
      </c>
      <c r="AD944" s="87" t="n">
        <v>0</v>
      </c>
      <c r="AE944" s="87" t="n">
        <v>0</v>
      </c>
      <c r="AF944" s="87" t="n">
        <v>0</v>
      </c>
      <c r="AG944" s="87" t="n">
        <v>0</v>
      </c>
      <c r="AH944" s="87" t="n">
        <v>0</v>
      </c>
      <c r="AI944" s="87" t="n">
        <v>0</v>
      </c>
      <c r="AJ944" s="87" t="n">
        <v>0</v>
      </c>
      <c r="AK944" s="87" t="n">
        <v>0</v>
      </c>
      <c r="AL944" s="87" t="n">
        <v>0</v>
      </c>
      <c r="AM944" s="88" t="n">
        <v>0</v>
      </c>
      <c r="AN944" s="87" t="n">
        <v>0</v>
      </c>
      <c r="AO944" s="87" t="n">
        <v>0</v>
      </c>
      <c r="AP944" s="87" t="n">
        <v>0</v>
      </c>
      <c r="AQ944" s="87" t="n">
        <v>0</v>
      </c>
    </row>
    <row r="945" customFormat="false" ht="50.1" hidden="false" customHeight="true" outlineLevel="0" collapsed="false">
      <c r="A945" s="89" t="s">
        <v>998</v>
      </c>
      <c r="B945" s="86" t="n">
        <v>936</v>
      </c>
      <c r="C945" s="87" t="n">
        <v>0</v>
      </c>
      <c r="D945" s="87" t="n">
        <v>0</v>
      </c>
      <c r="E945" s="87" t="n">
        <v>0</v>
      </c>
      <c r="F945" s="87" t="n">
        <v>0</v>
      </c>
      <c r="G945" s="87" t="n">
        <v>0</v>
      </c>
      <c r="H945" s="87" t="n">
        <v>0</v>
      </c>
      <c r="I945" s="87" t="n">
        <v>0</v>
      </c>
      <c r="J945" s="87" t="n">
        <v>0</v>
      </c>
      <c r="K945" s="87" t="n">
        <v>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7" t="n">
        <v>0</v>
      </c>
      <c r="Y945" s="87" t="n">
        <v>0</v>
      </c>
      <c r="Z945" s="87" t="n">
        <v>0</v>
      </c>
      <c r="AA945" s="87" t="n">
        <v>0</v>
      </c>
      <c r="AB945" s="87" t="n">
        <v>0</v>
      </c>
      <c r="AC945" s="87" t="n">
        <v>0</v>
      </c>
      <c r="AD945" s="87" t="n">
        <v>0</v>
      </c>
      <c r="AE945" s="87" t="n">
        <v>0</v>
      </c>
      <c r="AF945" s="87" t="n">
        <v>0</v>
      </c>
      <c r="AG945" s="87" t="n">
        <v>0</v>
      </c>
      <c r="AH945" s="87" t="n">
        <v>0</v>
      </c>
      <c r="AI945" s="87" t="n">
        <v>0</v>
      </c>
      <c r="AJ945" s="87" t="n">
        <v>0</v>
      </c>
      <c r="AK945" s="87" t="n">
        <v>0</v>
      </c>
      <c r="AL945" s="87" t="n">
        <v>0</v>
      </c>
      <c r="AM945" s="88" t="n">
        <v>0</v>
      </c>
      <c r="AN945" s="87" t="n">
        <v>0</v>
      </c>
      <c r="AO945" s="87" t="n">
        <v>0</v>
      </c>
      <c r="AP945" s="87" t="n">
        <v>0</v>
      </c>
      <c r="AQ945" s="87" t="n">
        <v>0</v>
      </c>
    </row>
    <row r="946" customFormat="false" ht="50.1" hidden="false" customHeight="true" outlineLevel="0" collapsed="false">
      <c r="A946" s="89" t="s">
        <v>999</v>
      </c>
      <c r="B946" s="86" t="n">
        <v>937</v>
      </c>
      <c r="C946" s="87" t="n">
        <v>0</v>
      </c>
      <c r="D946" s="87" t="n">
        <v>0</v>
      </c>
      <c r="E946" s="87" t="n">
        <v>0</v>
      </c>
      <c r="F946" s="87" t="n">
        <v>0</v>
      </c>
      <c r="G946" s="87" t="n">
        <v>0</v>
      </c>
      <c r="H946" s="87" t="n">
        <v>0</v>
      </c>
      <c r="I946" s="87" t="n">
        <v>0</v>
      </c>
      <c r="J946" s="87" t="n">
        <v>0</v>
      </c>
      <c r="K946" s="87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7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7" t="n">
        <v>0</v>
      </c>
      <c r="AD946" s="87" t="n">
        <v>0</v>
      </c>
      <c r="AE946" s="87" t="n">
        <v>0</v>
      </c>
      <c r="AF946" s="87" t="n">
        <v>0</v>
      </c>
      <c r="AG946" s="87" t="n">
        <v>0</v>
      </c>
      <c r="AH946" s="87" t="n">
        <v>0</v>
      </c>
      <c r="AI946" s="87" t="n">
        <v>0</v>
      </c>
      <c r="AJ946" s="87" t="n">
        <v>0</v>
      </c>
      <c r="AK946" s="87" t="n">
        <v>0</v>
      </c>
      <c r="AL946" s="87" t="n">
        <v>0</v>
      </c>
      <c r="AM946" s="88" t="n">
        <v>0</v>
      </c>
      <c r="AN946" s="87" t="n">
        <v>0</v>
      </c>
      <c r="AO946" s="87" t="n">
        <v>0</v>
      </c>
      <c r="AP946" s="87" t="n">
        <v>0</v>
      </c>
      <c r="AQ946" s="87" t="n">
        <v>0</v>
      </c>
    </row>
    <row r="947" customFormat="false" ht="50.1" hidden="false" customHeight="true" outlineLevel="0" collapsed="false">
      <c r="A947" s="89" t="s">
        <v>1000</v>
      </c>
      <c r="B947" s="86" t="n">
        <v>938</v>
      </c>
      <c r="C947" s="87" t="n">
        <v>0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0</v>
      </c>
      <c r="I947" s="87" t="n">
        <v>0</v>
      </c>
      <c r="J947" s="87" t="n">
        <v>0</v>
      </c>
      <c r="K947" s="87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7" t="n">
        <v>0</v>
      </c>
      <c r="Y947" s="87" t="n">
        <v>0</v>
      </c>
      <c r="Z947" s="87" t="n">
        <v>0</v>
      </c>
      <c r="AA947" s="87" t="n">
        <v>0</v>
      </c>
      <c r="AB947" s="87" t="n">
        <v>0</v>
      </c>
      <c r="AC947" s="87" t="n">
        <v>0</v>
      </c>
      <c r="AD947" s="87" t="n">
        <v>0</v>
      </c>
      <c r="AE947" s="87" t="n">
        <v>0</v>
      </c>
      <c r="AF947" s="87" t="n">
        <v>0</v>
      </c>
      <c r="AG947" s="87" t="n">
        <v>0</v>
      </c>
      <c r="AH947" s="87" t="n">
        <v>0</v>
      </c>
      <c r="AI947" s="87" t="n">
        <v>0</v>
      </c>
      <c r="AJ947" s="87" t="n">
        <v>0</v>
      </c>
      <c r="AK947" s="87" t="n">
        <v>0</v>
      </c>
      <c r="AL947" s="87" t="n">
        <v>0</v>
      </c>
      <c r="AM947" s="88" t="n">
        <v>0</v>
      </c>
      <c r="AN947" s="87" t="n">
        <v>0</v>
      </c>
      <c r="AO947" s="87" t="n">
        <v>0</v>
      </c>
      <c r="AP947" s="87" t="n">
        <v>0</v>
      </c>
      <c r="AQ947" s="87" t="n">
        <v>0</v>
      </c>
    </row>
    <row r="948" customFormat="false" ht="50.1" hidden="false" customHeight="true" outlineLevel="0" collapsed="false">
      <c r="A948" s="89" t="n">
        <v>317</v>
      </c>
      <c r="B948" s="86" t="n">
        <v>939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v>0</v>
      </c>
      <c r="J948" s="87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7" t="n">
        <v>0</v>
      </c>
      <c r="Y948" s="87" t="n">
        <v>0</v>
      </c>
      <c r="Z948" s="87" t="n">
        <v>0</v>
      </c>
      <c r="AA948" s="87" t="n">
        <v>0</v>
      </c>
      <c r="AB948" s="87" t="n">
        <v>0</v>
      </c>
      <c r="AC948" s="87" t="n">
        <v>0</v>
      </c>
      <c r="AD948" s="87" t="n">
        <v>0</v>
      </c>
      <c r="AE948" s="87" t="n">
        <v>0</v>
      </c>
      <c r="AF948" s="87" t="n">
        <v>0</v>
      </c>
      <c r="AG948" s="87" t="n">
        <v>0</v>
      </c>
      <c r="AH948" s="87" t="n">
        <v>0</v>
      </c>
      <c r="AI948" s="87" t="n">
        <v>0</v>
      </c>
      <c r="AJ948" s="87" t="n">
        <v>0</v>
      </c>
      <c r="AK948" s="87" t="n">
        <v>0</v>
      </c>
      <c r="AL948" s="87" t="n">
        <v>0</v>
      </c>
      <c r="AM948" s="88" t="n">
        <v>0</v>
      </c>
      <c r="AN948" s="87" t="n">
        <v>0</v>
      </c>
      <c r="AO948" s="87" t="n">
        <v>0</v>
      </c>
      <c r="AP948" s="87" t="n">
        <v>0</v>
      </c>
      <c r="AQ948" s="87" t="n">
        <v>0</v>
      </c>
    </row>
    <row r="949" customFormat="false" ht="30" hidden="false" customHeight="false" outlineLevel="0" collapsed="false">
      <c r="A949" s="89" t="s">
        <v>1001</v>
      </c>
      <c r="B949" s="86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v>0</v>
      </c>
      <c r="J949" s="87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7" t="n">
        <v>0</v>
      </c>
      <c r="Y949" s="87" t="n">
        <v>0</v>
      </c>
      <c r="Z949" s="87" t="n">
        <v>0</v>
      </c>
      <c r="AA949" s="87" t="n">
        <v>0</v>
      </c>
      <c r="AB949" s="87" t="n">
        <v>0</v>
      </c>
      <c r="AC949" s="87" t="n">
        <v>0</v>
      </c>
      <c r="AD949" s="87" t="n">
        <v>0</v>
      </c>
      <c r="AE949" s="87" t="n">
        <v>0</v>
      </c>
      <c r="AF949" s="87" t="n">
        <v>0</v>
      </c>
      <c r="AG949" s="87" t="n">
        <v>0</v>
      </c>
      <c r="AH949" s="87" t="n">
        <v>0</v>
      </c>
      <c r="AI949" s="87" t="n">
        <v>0</v>
      </c>
      <c r="AJ949" s="87" t="n">
        <v>0</v>
      </c>
      <c r="AK949" s="87" t="n">
        <v>0</v>
      </c>
      <c r="AL949" s="87" t="n">
        <v>0</v>
      </c>
      <c r="AM949" s="88" t="n">
        <v>0</v>
      </c>
      <c r="AN949" s="87" t="n">
        <v>0</v>
      </c>
      <c r="AO949" s="87" t="n">
        <v>0</v>
      </c>
      <c r="AP949" s="87" t="n">
        <v>0</v>
      </c>
      <c r="AQ949" s="87" t="n">
        <v>0</v>
      </c>
    </row>
    <row r="950" customFormat="false" ht="30" hidden="false" customHeight="false" outlineLevel="0" collapsed="false">
      <c r="A950" s="96" t="s">
        <v>1002</v>
      </c>
      <c r="B950" s="86" t="n">
        <v>941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87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7" t="n">
        <v>0</v>
      </c>
      <c r="Y950" s="87" t="n">
        <v>0</v>
      </c>
      <c r="Z950" s="87" t="n">
        <v>0</v>
      </c>
      <c r="AA950" s="87" t="n">
        <v>0</v>
      </c>
      <c r="AB950" s="87" t="n">
        <v>0</v>
      </c>
      <c r="AC950" s="87" t="n">
        <v>0</v>
      </c>
      <c r="AD950" s="87" t="n">
        <v>0</v>
      </c>
      <c r="AE950" s="87" t="n">
        <v>0</v>
      </c>
      <c r="AF950" s="87" t="n">
        <v>0</v>
      </c>
      <c r="AG950" s="87" t="n">
        <v>0</v>
      </c>
      <c r="AH950" s="87" t="n">
        <v>0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8" t="n">
        <v>0</v>
      </c>
      <c r="AN950" s="87" t="n">
        <v>0</v>
      </c>
      <c r="AO950" s="87" t="n">
        <v>0</v>
      </c>
      <c r="AP950" s="87" t="n">
        <v>0</v>
      </c>
      <c r="AQ950" s="87" t="n">
        <v>0</v>
      </c>
    </row>
    <row r="951" customFormat="false" ht="30" hidden="false" customHeight="false" outlineLevel="0" collapsed="false">
      <c r="A951" s="89" t="n">
        <v>319</v>
      </c>
      <c r="B951" s="86" t="n">
        <v>942</v>
      </c>
      <c r="C951" s="87" t="n">
        <v>0</v>
      </c>
      <c r="D951" s="87" t="n">
        <v>0</v>
      </c>
      <c r="E951" s="87" t="n">
        <v>0</v>
      </c>
      <c r="F951" s="87" t="n">
        <v>0</v>
      </c>
      <c r="G951" s="87" t="n">
        <v>0</v>
      </c>
      <c r="H951" s="87" t="n">
        <v>0</v>
      </c>
      <c r="I951" s="87" t="n">
        <v>0</v>
      </c>
      <c r="J951" s="87" t="n">
        <v>0</v>
      </c>
      <c r="K951" s="87" t="n">
        <v>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7" t="n">
        <v>0</v>
      </c>
      <c r="U951" s="87" t="n">
        <v>0</v>
      </c>
      <c r="V951" s="87" t="n">
        <v>0</v>
      </c>
      <c r="W951" s="87" t="n">
        <v>0</v>
      </c>
      <c r="X951" s="87" t="n">
        <v>0</v>
      </c>
      <c r="Y951" s="87" t="n">
        <v>0</v>
      </c>
      <c r="Z951" s="87" t="n">
        <v>0</v>
      </c>
      <c r="AA951" s="87" t="n">
        <v>0</v>
      </c>
      <c r="AB951" s="87" t="n">
        <v>0</v>
      </c>
      <c r="AC951" s="87" t="n">
        <v>0</v>
      </c>
      <c r="AD951" s="87" t="n">
        <v>0</v>
      </c>
      <c r="AE951" s="87" t="n">
        <v>0</v>
      </c>
      <c r="AF951" s="87" t="n">
        <v>0</v>
      </c>
      <c r="AG951" s="87" t="n">
        <v>0</v>
      </c>
      <c r="AH951" s="87" t="n">
        <v>0</v>
      </c>
      <c r="AI951" s="87" t="n">
        <v>0</v>
      </c>
      <c r="AJ951" s="87" t="n">
        <v>0</v>
      </c>
      <c r="AK951" s="87" t="n">
        <v>0</v>
      </c>
      <c r="AL951" s="87" t="n">
        <v>0</v>
      </c>
      <c r="AM951" s="88" t="n">
        <v>0</v>
      </c>
      <c r="AN951" s="87" t="n">
        <v>0</v>
      </c>
      <c r="AO951" s="87" t="n">
        <v>0</v>
      </c>
      <c r="AP951" s="87" t="n">
        <v>0</v>
      </c>
      <c r="AQ951" s="87" t="n">
        <v>0</v>
      </c>
    </row>
    <row r="952" customFormat="false" ht="28.5" hidden="false" customHeight="true" outlineLevel="0" collapsed="false">
      <c r="A952" s="89" t="s">
        <v>1003</v>
      </c>
      <c r="B952" s="86" t="n">
        <v>943</v>
      </c>
      <c r="C952" s="87" t="n">
        <v>0</v>
      </c>
      <c r="D952" s="87" t="n">
        <v>0</v>
      </c>
      <c r="E952" s="87" t="n">
        <v>0</v>
      </c>
      <c r="F952" s="87" t="n">
        <v>0</v>
      </c>
      <c r="G952" s="87" t="n">
        <v>0</v>
      </c>
      <c r="H952" s="87" t="n">
        <v>0</v>
      </c>
      <c r="I952" s="87" t="n">
        <v>0</v>
      </c>
      <c r="J952" s="87" t="n">
        <v>0</v>
      </c>
      <c r="K952" s="87" t="n">
        <v>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7" t="n">
        <v>0</v>
      </c>
      <c r="Y952" s="87" t="n">
        <v>0</v>
      </c>
      <c r="Z952" s="87" t="n">
        <v>0</v>
      </c>
      <c r="AA952" s="87" t="n">
        <v>0</v>
      </c>
      <c r="AB952" s="87" t="n">
        <v>0</v>
      </c>
      <c r="AC952" s="87" t="n">
        <v>0</v>
      </c>
      <c r="AD952" s="87" t="n">
        <v>0</v>
      </c>
      <c r="AE952" s="87" t="n">
        <v>0</v>
      </c>
      <c r="AF952" s="87" t="n">
        <v>0</v>
      </c>
      <c r="AG952" s="87" t="n">
        <v>0</v>
      </c>
      <c r="AH952" s="87" t="n">
        <v>0</v>
      </c>
      <c r="AI952" s="87" t="n">
        <v>0</v>
      </c>
      <c r="AJ952" s="87" t="n">
        <v>0</v>
      </c>
      <c r="AK952" s="87" t="n">
        <v>0</v>
      </c>
      <c r="AL952" s="87" t="n">
        <v>0</v>
      </c>
      <c r="AM952" s="88" t="n">
        <v>0</v>
      </c>
      <c r="AN952" s="87" t="n">
        <v>0</v>
      </c>
      <c r="AO952" s="87" t="n">
        <v>0</v>
      </c>
      <c r="AP952" s="87" t="n">
        <v>0</v>
      </c>
      <c r="AQ952" s="87" t="n">
        <v>0</v>
      </c>
    </row>
    <row r="953" customFormat="false" ht="26.25" hidden="false" customHeight="true" outlineLevel="0" collapsed="false">
      <c r="A953" s="89" t="s">
        <v>1004</v>
      </c>
      <c r="B953" s="86" t="n">
        <v>944</v>
      </c>
      <c r="C953" s="87" t="n">
        <v>0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v>0</v>
      </c>
      <c r="J953" s="87" t="n">
        <v>0</v>
      </c>
      <c r="K953" s="87" t="n">
        <v>0</v>
      </c>
      <c r="L953" s="87" t="n">
        <v>0</v>
      </c>
      <c r="M953" s="87" t="n">
        <v>0</v>
      </c>
      <c r="N953" s="87" t="n">
        <v>0</v>
      </c>
      <c r="O953" s="87" t="n">
        <v>0</v>
      </c>
      <c r="P953" s="87" t="n">
        <v>0</v>
      </c>
      <c r="Q953" s="87" t="n">
        <v>0</v>
      </c>
      <c r="R953" s="87" t="n">
        <v>0</v>
      </c>
      <c r="S953" s="87" t="n">
        <v>0</v>
      </c>
      <c r="T953" s="87" t="n">
        <v>0</v>
      </c>
      <c r="U953" s="87" t="n">
        <v>0</v>
      </c>
      <c r="V953" s="87" t="n">
        <v>0</v>
      </c>
      <c r="W953" s="87" t="n">
        <v>0</v>
      </c>
      <c r="X953" s="87" t="n">
        <v>0</v>
      </c>
      <c r="Y953" s="87" t="n">
        <v>0</v>
      </c>
      <c r="Z953" s="87" t="n">
        <v>0</v>
      </c>
      <c r="AA953" s="87" t="n">
        <v>0</v>
      </c>
      <c r="AB953" s="87" t="n">
        <v>0</v>
      </c>
      <c r="AC953" s="87" t="n">
        <v>0</v>
      </c>
      <c r="AD953" s="87" t="n">
        <v>0</v>
      </c>
      <c r="AE953" s="87" t="n">
        <v>0</v>
      </c>
      <c r="AF953" s="87" t="n">
        <v>0</v>
      </c>
      <c r="AG953" s="87" t="n">
        <v>0</v>
      </c>
      <c r="AH953" s="87" t="n">
        <v>0</v>
      </c>
      <c r="AI953" s="87" t="n">
        <v>0</v>
      </c>
      <c r="AJ953" s="87" t="n">
        <v>0</v>
      </c>
      <c r="AK953" s="87" t="n">
        <v>0</v>
      </c>
      <c r="AL953" s="87" t="n">
        <v>0</v>
      </c>
      <c r="AM953" s="88" t="n">
        <v>0</v>
      </c>
      <c r="AN953" s="87" t="n">
        <v>0</v>
      </c>
      <c r="AO953" s="87" t="n">
        <v>0</v>
      </c>
      <c r="AP953" s="87" t="n">
        <v>0</v>
      </c>
      <c r="AQ953" s="87" t="n">
        <v>0</v>
      </c>
    </row>
    <row r="954" customFormat="false" ht="30" hidden="false" customHeight="false" outlineLevel="0" collapsed="false">
      <c r="A954" s="89" t="s">
        <v>1005</v>
      </c>
      <c r="B954" s="86" t="n">
        <v>945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v>0</v>
      </c>
      <c r="J954" s="87" t="n">
        <v>0</v>
      </c>
      <c r="K954" s="87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7" t="n">
        <v>0</v>
      </c>
      <c r="Y954" s="87" t="n">
        <v>0</v>
      </c>
      <c r="Z954" s="87" t="n">
        <v>0</v>
      </c>
      <c r="AA954" s="87" t="n">
        <v>0</v>
      </c>
      <c r="AB954" s="87" t="n">
        <v>0</v>
      </c>
      <c r="AC954" s="87" t="n">
        <v>0</v>
      </c>
      <c r="AD954" s="87" t="n">
        <v>0</v>
      </c>
      <c r="AE954" s="87" t="n">
        <v>0</v>
      </c>
      <c r="AF954" s="87" t="n">
        <v>0</v>
      </c>
      <c r="AG954" s="87" t="n">
        <v>0</v>
      </c>
      <c r="AH954" s="87" t="n">
        <v>0</v>
      </c>
      <c r="AI954" s="87" t="n">
        <v>0</v>
      </c>
      <c r="AJ954" s="87" t="n">
        <v>0</v>
      </c>
      <c r="AK954" s="87" t="n">
        <v>0</v>
      </c>
      <c r="AL954" s="87" t="n">
        <v>0</v>
      </c>
      <c r="AM954" s="88" t="n">
        <v>0</v>
      </c>
      <c r="AN954" s="87" t="n">
        <v>0</v>
      </c>
      <c r="AO954" s="87" t="n">
        <v>0</v>
      </c>
      <c r="AP954" s="87" t="n">
        <v>0</v>
      </c>
      <c r="AQ954" s="87" t="n">
        <v>0</v>
      </c>
    </row>
    <row r="955" customFormat="false" ht="30" hidden="false" customHeight="false" outlineLevel="0" collapsed="false">
      <c r="A955" s="89" t="s">
        <v>1006</v>
      </c>
      <c r="B955" s="86" t="n">
        <v>946</v>
      </c>
      <c r="C955" s="87" t="n">
        <v>0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0</v>
      </c>
      <c r="I955" s="87" t="n">
        <v>0</v>
      </c>
      <c r="J955" s="87" t="n">
        <v>0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0</v>
      </c>
      <c r="X955" s="87" t="n">
        <v>0</v>
      </c>
      <c r="Y955" s="87" t="n">
        <v>0</v>
      </c>
      <c r="Z955" s="87" t="n">
        <v>0</v>
      </c>
      <c r="AA955" s="87" t="n">
        <v>0</v>
      </c>
      <c r="AB955" s="87" t="n">
        <v>0</v>
      </c>
      <c r="AC955" s="87" t="n">
        <v>0</v>
      </c>
      <c r="AD955" s="87" t="n">
        <v>0</v>
      </c>
      <c r="AE955" s="87" t="n">
        <v>0</v>
      </c>
      <c r="AF955" s="87" t="n">
        <v>0</v>
      </c>
      <c r="AG955" s="87" t="n">
        <v>0</v>
      </c>
      <c r="AH955" s="87" t="n">
        <v>0</v>
      </c>
      <c r="AI955" s="87" t="n">
        <v>0</v>
      </c>
      <c r="AJ955" s="87" t="n">
        <v>0</v>
      </c>
      <c r="AK955" s="87" t="n">
        <v>0</v>
      </c>
      <c r="AL955" s="87" t="n">
        <v>0</v>
      </c>
      <c r="AM955" s="88" t="n">
        <v>0</v>
      </c>
      <c r="AN955" s="87" t="n">
        <v>0</v>
      </c>
      <c r="AO955" s="87" t="n">
        <v>0</v>
      </c>
      <c r="AP955" s="87" t="n">
        <v>0</v>
      </c>
      <c r="AQ955" s="87" t="n">
        <v>0</v>
      </c>
    </row>
    <row r="956" customFormat="false" ht="30" hidden="false" customHeight="false" outlineLevel="0" collapsed="false">
      <c r="A956" s="89" t="s">
        <v>1007</v>
      </c>
      <c r="B956" s="86" t="n">
        <v>947</v>
      </c>
      <c r="C956" s="87" t="n">
        <v>0</v>
      </c>
      <c r="D956" s="87" t="n">
        <v>0</v>
      </c>
      <c r="E956" s="87" t="n">
        <v>0</v>
      </c>
      <c r="F956" s="87" t="n">
        <v>0</v>
      </c>
      <c r="G956" s="87" t="n">
        <v>0</v>
      </c>
      <c r="H956" s="87" t="n">
        <v>0</v>
      </c>
      <c r="I956" s="87" t="n">
        <v>0</v>
      </c>
      <c r="J956" s="87" t="n">
        <v>0</v>
      </c>
      <c r="K956" s="87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7" t="n">
        <v>0</v>
      </c>
      <c r="Y956" s="87" t="n">
        <v>0</v>
      </c>
      <c r="Z956" s="87" t="n">
        <v>0</v>
      </c>
      <c r="AA956" s="87" t="n">
        <v>0</v>
      </c>
      <c r="AB956" s="87" t="n">
        <v>0</v>
      </c>
      <c r="AC956" s="87" t="n">
        <v>0</v>
      </c>
      <c r="AD956" s="87" t="n">
        <v>0</v>
      </c>
      <c r="AE956" s="87" t="n">
        <v>0</v>
      </c>
      <c r="AF956" s="87" t="n">
        <v>0</v>
      </c>
      <c r="AG956" s="87" t="n">
        <v>0</v>
      </c>
      <c r="AH956" s="87" t="n">
        <v>0</v>
      </c>
      <c r="AI956" s="87" t="n">
        <v>0</v>
      </c>
      <c r="AJ956" s="87" t="n">
        <v>0</v>
      </c>
      <c r="AK956" s="87" t="n">
        <v>0</v>
      </c>
      <c r="AL956" s="87" t="n">
        <v>0</v>
      </c>
      <c r="AM956" s="88" t="n">
        <v>0</v>
      </c>
      <c r="AN956" s="87" t="n">
        <v>0</v>
      </c>
      <c r="AO956" s="87" t="n">
        <v>0</v>
      </c>
      <c r="AP956" s="87" t="n">
        <v>0</v>
      </c>
      <c r="AQ956" s="87" t="n">
        <v>0</v>
      </c>
    </row>
    <row r="957" customFormat="false" ht="30" hidden="false" customHeight="false" outlineLevel="0" collapsed="false">
      <c r="A957" s="89" t="s">
        <v>1008</v>
      </c>
      <c r="B957" s="86" t="n">
        <v>948</v>
      </c>
      <c r="C957" s="87" t="n">
        <v>0</v>
      </c>
      <c r="D957" s="87" t="n">
        <v>0</v>
      </c>
      <c r="E957" s="87" t="n">
        <v>0</v>
      </c>
      <c r="F957" s="87" t="n">
        <v>0</v>
      </c>
      <c r="G957" s="87" t="n">
        <v>0</v>
      </c>
      <c r="H957" s="87" t="n">
        <v>0</v>
      </c>
      <c r="I957" s="87" t="n">
        <v>0</v>
      </c>
      <c r="J957" s="87" t="n">
        <v>0</v>
      </c>
      <c r="K957" s="87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7" t="n">
        <v>0</v>
      </c>
      <c r="U957" s="87" t="n">
        <v>0</v>
      </c>
      <c r="V957" s="87" t="n">
        <v>0</v>
      </c>
      <c r="W957" s="87" t="n">
        <v>0</v>
      </c>
      <c r="X957" s="87" t="n">
        <v>0</v>
      </c>
      <c r="Y957" s="87" t="n">
        <v>0</v>
      </c>
      <c r="Z957" s="87" t="n">
        <v>0</v>
      </c>
      <c r="AA957" s="87" t="n">
        <v>0</v>
      </c>
      <c r="AB957" s="87" t="n">
        <v>0</v>
      </c>
      <c r="AC957" s="87" t="n">
        <v>0</v>
      </c>
      <c r="AD957" s="87" t="n">
        <v>0</v>
      </c>
      <c r="AE957" s="87" t="n">
        <v>0</v>
      </c>
      <c r="AF957" s="87" t="n">
        <v>0</v>
      </c>
      <c r="AG957" s="87" t="n">
        <v>0</v>
      </c>
      <c r="AH957" s="87" t="n">
        <v>0</v>
      </c>
      <c r="AI957" s="87" t="n">
        <v>0</v>
      </c>
      <c r="AJ957" s="87" t="n">
        <v>0</v>
      </c>
      <c r="AK957" s="87" t="n">
        <v>0</v>
      </c>
      <c r="AL957" s="87" t="n">
        <v>0</v>
      </c>
      <c r="AM957" s="88" t="n">
        <v>0</v>
      </c>
      <c r="AN957" s="87" t="n">
        <v>0</v>
      </c>
      <c r="AO957" s="87" t="n">
        <v>0</v>
      </c>
      <c r="AP957" s="87" t="n">
        <v>0</v>
      </c>
      <c r="AQ957" s="87" t="n">
        <v>0</v>
      </c>
    </row>
    <row r="958" customFormat="false" ht="30" hidden="false" customHeight="false" outlineLevel="0" collapsed="false">
      <c r="A958" s="89" t="s">
        <v>1009</v>
      </c>
      <c r="B958" s="86" t="n">
        <v>949</v>
      </c>
      <c r="C958" s="87" t="n">
        <v>0</v>
      </c>
      <c r="D958" s="87" t="n">
        <v>0</v>
      </c>
      <c r="E958" s="87" t="n">
        <v>0</v>
      </c>
      <c r="F958" s="87" t="n">
        <v>0</v>
      </c>
      <c r="G958" s="87" t="n">
        <v>0</v>
      </c>
      <c r="H958" s="87" t="n">
        <v>0</v>
      </c>
      <c r="I958" s="87" t="n">
        <v>0</v>
      </c>
      <c r="J958" s="87" t="n">
        <v>0</v>
      </c>
      <c r="K958" s="87" t="n">
        <v>0</v>
      </c>
      <c r="L958" s="87" t="n">
        <v>0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0</v>
      </c>
      <c r="R958" s="87" t="n">
        <v>0</v>
      </c>
      <c r="S958" s="87" t="n">
        <v>0</v>
      </c>
      <c r="T958" s="87" t="n">
        <v>0</v>
      </c>
      <c r="U958" s="87" t="n">
        <v>0</v>
      </c>
      <c r="V958" s="87" t="n">
        <v>0</v>
      </c>
      <c r="W958" s="87" t="n">
        <v>0</v>
      </c>
      <c r="X958" s="87" t="n">
        <v>0</v>
      </c>
      <c r="Y958" s="87" t="n">
        <v>0</v>
      </c>
      <c r="Z958" s="87" t="n">
        <v>0</v>
      </c>
      <c r="AA958" s="87" t="n">
        <v>0</v>
      </c>
      <c r="AB958" s="87" t="n">
        <v>0</v>
      </c>
      <c r="AC958" s="87" t="n">
        <v>0</v>
      </c>
      <c r="AD958" s="87" t="n">
        <v>0</v>
      </c>
      <c r="AE958" s="87" t="n">
        <v>0</v>
      </c>
      <c r="AF958" s="87" t="n">
        <v>0</v>
      </c>
      <c r="AG958" s="87" t="n">
        <v>0</v>
      </c>
      <c r="AH958" s="87" t="n">
        <v>0</v>
      </c>
      <c r="AI958" s="87" t="n">
        <v>0</v>
      </c>
      <c r="AJ958" s="87" t="n">
        <v>0</v>
      </c>
      <c r="AK958" s="87" t="n">
        <v>0</v>
      </c>
      <c r="AL958" s="87" t="n">
        <v>0</v>
      </c>
      <c r="AM958" s="88" t="n">
        <v>0</v>
      </c>
      <c r="AN958" s="87" t="n">
        <v>0</v>
      </c>
      <c r="AO958" s="87" t="n">
        <v>0</v>
      </c>
      <c r="AP958" s="87" t="n">
        <v>0</v>
      </c>
      <c r="AQ958" s="87" t="n">
        <v>0</v>
      </c>
    </row>
    <row r="959" customFormat="false" ht="90" hidden="false" customHeight="false" outlineLevel="0" collapsed="false">
      <c r="A959" s="85" t="s">
        <v>1010</v>
      </c>
      <c r="B959" s="86" t="n">
        <v>950</v>
      </c>
      <c r="C959" s="87" t="n">
        <v>0</v>
      </c>
      <c r="D959" s="87" t="n">
        <v>0</v>
      </c>
      <c r="E959" s="87" t="n">
        <v>0</v>
      </c>
      <c r="F959" s="87" t="n">
        <v>0</v>
      </c>
      <c r="G959" s="87" t="n">
        <v>0</v>
      </c>
      <c r="H959" s="87" t="n">
        <v>0</v>
      </c>
      <c r="I959" s="87" t="n">
        <v>0</v>
      </c>
      <c r="J959" s="87" t="n">
        <v>0</v>
      </c>
      <c r="K959" s="87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7" t="n">
        <v>0</v>
      </c>
      <c r="Y959" s="87" t="n">
        <v>0</v>
      </c>
      <c r="Z959" s="87" t="n">
        <v>0</v>
      </c>
      <c r="AA959" s="87" t="n">
        <v>0</v>
      </c>
      <c r="AB959" s="87" t="n">
        <v>0</v>
      </c>
      <c r="AC959" s="87" t="n">
        <v>0</v>
      </c>
      <c r="AD959" s="87" t="n">
        <v>0</v>
      </c>
      <c r="AE959" s="87" t="n">
        <v>0</v>
      </c>
      <c r="AF959" s="87" t="n">
        <v>0</v>
      </c>
      <c r="AG959" s="87" t="n">
        <v>0</v>
      </c>
      <c r="AH959" s="87" t="n">
        <v>0</v>
      </c>
      <c r="AI959" s="87" t="n">
        <v>0</v>
      </c>
      <c r="AJ959" s="87" t="n">
        <v>0</v>
      </c>
      <c r="AK959" s="87" t="n">
        <v>0</v>
      </c>
      <c r="AL959" s="87" t="n">
        <v>0</v>
      </c>
      <c r="AM959" s="88" t="n">
        <v>0</v>
      </c>
      <c r="AN959" s="87" t="n">
        <v>0</v>
      </c>
      <c r="AO959" s="87" t="n">
        <v>0</v>
      </c>
      <c r="AP959" s="87" t="n">
        <v>0</v>
      </c>
      <c r="AQ959" s="87" t="n">
        <v>0</v>
      </c>
    </row>
    <row r="960" customFormat="false" ht="30" hidden="false" customHeight="false" outlineLevel="0" collapsed="false">
      <c r="A960" s="89" t="s">
        <v>1011</v>
      </c>
      <c r="B960" s="86" t="n">
        <v>951</v>
      </c>
      <c r="C960" s="87" t="n">
        <v>0</v>
      </c>
      <c r="D960" s="87" t="n">
        <v>0</v>
      </c>
      <c r="E960" s="87" t="n">
        <v>0</v>
      </c>
      <c r="F960" s="87" t="n">
        <v>0</v>
      </c>
      <c r="G960" s="87" t="n">
        <v>0</v>
      </c>
      <c r="H960" s="87" t="n">
        <v>0</v>
      </c>
      <c r="I960" s="87" t="n">
        <v>0</v>
      </c>
      <c r="J960" s="87" t="n">
        <v>0</v>
      </c>
      <c r="K960" s="87" t="n">
        <v>0</v>
      </c>
      <c r="L960" s="87" t="n">
        <v>0</v>
      </c>
      <c r="M960" s="87" t="n">
        <v>0</v>
      </c>
      <c r="N960" s="87" t="n">
        <v>0</v>
      </c>
      <c r="O960" s="87" t="n">
        <v>0</v>
      </c>
      <c r="P960" s="87" t="n">
        <v>0</v>
      </c>
      <c r="Q960" s="87" t="n">
        <v>0</v>
      </c>
      <c r="R960" s="87" t="n">
        <v>0</v>
      </c>
      <c r="S960" s="87" t="n">
        <v>0</v>
      </c>
      <c r="T960" s="87" t="n">
        <v>0</v>
      </c>
      <c r="U960" s="87" t="n">
        <v>0</v>
      </c>
      <c r="V960" s="87" t="n">
        <v>0</v>
      </c>
      <c r="W960" s="87" t="n">
        <v>0</v>
      </c>
      <c r="X960" s="87" t="n">
        <v>0</v>
      </c>
      <c r="Y960" s="87" t="n">
        <v>0</v>
      </c>
      <c r="Z960" s="87" t="n">
        <v>0</v>
      </c>
      <c r="AA960" s="87" t="n">
        <v>0</v>
      </c>
      <c r="AB960" s="87" t="n">
        <v>0</v>
      </c>
      <c r="AC960" s="87" t="n">
        <v>0</v>
      </c>
      <c r="AD960" s="87" t="n">
        <v>0</v>
      </c>
      <c r="AE960" s="87" t="n">
        <v>0</v>
      </c>
      <c r="AF960" s="87" t="n">
        <v>0</v>
      </c>
      <c r="AG960" s="87" t="n">
        <v>0</v>
      </c>
      <c r="AH960" s="87" t="n">
        <v>0</v>
      </c>
      <c r="AI960" s="87" t="n">
        <v>0</v>
      </c>
      <c r="AJ960" s="87" t="n">
        <v>0</v>
      </c>
      <c r="AK960" s="87" t="n">
        <v>0</v>
      </c>
      <c r="AL960" s="87" t="n">
        <v>0</v>
      </c>
      <c r="AM960" s="88" t="n">
        <v>0</v>
      </c>
      <c r="AN960" s="87" t="n">
        <v>0</v>
      </c>
      <c r="AO960" s="87" t="n">
        <v>0</v>
      </c>
      <c r="AP960" s="87" t="n">
        <v>0</v>
      </c>
      <c r="AQ960" s="87" t="n">
        <v>0</v>
      </c>
    </row>
    <row r="961" customFormat="false" ht="30" hidden="false" customHeight="false" outlineLevel="0" collapsed="false">
      <c r="A961" s="89" t="s">
        <v>1012</v>
      </c>
      <c r="B961" s="86" t="n">
        <v>952</v>
      </c>
      <c r="C961" s="87" t="n">
        <v>0</v>
      </c>
      <c r="D961" s="87" t="n">
        <v>0</v>
      </c>
      <c r="E961" s="87" t="n">
        <v>0</v>
      </c>
      <c r="F961" s="87" t="n">
        <v>0</v>
      </c>
      <c r="G961" s="87" t="n">
        <v>0</v>
      </c>
      <c r="H961" s="87" t="n">
        <v>0</v>
      </c>
      <c r="I961" s="87" t="n">
        <v>0</v>
      </c>
      <c r="J961" s="87" t="n">
        <v>0</v>
      </c>
      <c r="K961" s="87" t="n">
        <v>0</v>
      </c>
      <c r="L961" s="87" t="n">
        <v>0</v>
      </c>
      <c r="M961" s="87" t="n">
        <v>0</v>
      </c>
      <c r="N961" s="87" t="n">
        <v>0</v>
      </c>
      <c r="O961" s="87" t="n">
        <v>0</v>
      </c>
      <c r="P961" s="87" t="n">
        <v>0</v>
      </c>
      <c r="Q961" s="87" t="n">
        <v>0</v>
      </c>
      <c r="R961" s="87" t="n">
        <v>0</v>
      </c>
      <c r="S961" s="87" t="n">
        <v>0</v>
      </c>
      <c r="T961" s="87" t="n">
        <v>0</v>
      </c>
      <c r="U961" s="87" t="n">
        <v>0</v>
      </c>
      <c r="V961" s="87" t="n">
        <v>0</v>
      </c>
      <c r="W961" s="87" t="n">
        <v>0</v>
      </c>
      <c r="X961" s="87" t="n">
        <v>0</v>
      </c>
      <c r="Y961" s="87" t="n">
        <v>0</v>
      </c>
      <c r="Z961" s="87" t="n">
        <v>0</v>
      </c>
      <c r="AA961" s="87" t="n">
        <v>0</v>
      </c>
      <c r="AB961" s="87" t="n">
        <v>0</v>
      </c>
      <c r="AC961" s="87" t="n">
        <v>0</v>
      </c>
      <c r="AD961" s="87" t="n">
        <v>0</v>
      </c>
      <c r="AE961" s="87" t="n">
        <v>0</v>
      </c>
      <c r="AF961" s="87" t="n">
        <v>0</v>
      </c>
      <c r="AG961" s="87" t="n">
        <v>0</v>
      </c>
      <c r="AH961" s="87" t="n">
        <v>0</v>
      </c>
      <c r="AI961" s="87" t="n">
        <v>0</v>
      </c>
      <c r="AJ961" s="87" t="n">
        <v>0</v>
      </c>
      <c r="AK961" s="87" t="n">
        <v>0</v>
      </c>
      <c r="AL961" s="87" t="n">
        <v>0</v>
      </c>
      <c r="AM961" s="88" t="n">
        <v>0</v>
      </c>
      <c r="AN961" s="87" t="n">
        <v>0</v>
      </c>
      <c r="AO961" s="87" t="n">
        <v>0</v>
      </c>
      <c r="AP961" s="87" t="n">
        <v>0</v>
      </c>
      <c r="AQ961" s="87" t="n">
        <v>0</v>
      </c>
    </row>
    <row r="962" customFormat="false" ht="30" hidden="false" customHeight="false" outlineLevel="0" collapsed="false">
      <c r="A962" s="89" t="s">
        <v>1013</v>
      </c>
      <c r="B962" s="86" t="n">
        <v>953</v>
      </c>
      <c r="C962" s="87" t="n">
        <v>0</v>
      </c>
      <c r="D962" s="87" t="n">
        <v>0</v>
      </c>
      <c r="E962" s="87" t="n">
        <v>0</v>
      </c>
      <c r="F962" s="87" t="n">
        <v>0</v>
      </c>
      <c r="G962" s="87" t="n">
        <v>0</v>
      </c>
      <c r="H962" s="87" t="n">
        <v>0</v>
      </c>
      <c r="I962" s="87" t="n">
        <v>0</v>
      </c>
      <c r="J962" s="87" t="n">
        <v>0</v>
      </c>
      <c r="K962" s="87" t="n">
        <v>0</v>
      </c>
      <c r="L962" s="87" t="n">
        <v>0</v>
      </c>
      <c r="M962" s="87" t="n">
        <v>0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7" t="n">
        <v>0</v>
      </c>
      <c r="U962" s="87" t="n">
        <v>0</v>
      </c>
      <c r="V962" s="87" t="n">
        <v>0</v>
      </c>
      <c r="W962" s="87" t="n">
        <v>0</v>
      </c>
      <c r="X962" s="87" t="n">
        <v>0</v>
      </c>
      <c r="Y962" s="87" t="n">
        <v>0</v>
      </c>
      <c r="Z962" s="87" t="n">
        <v>0</v>
      </c>
      <c r="AA962" s="87" t="n">
        <v>0</v>
      </c>
      <c r="AB962" s="87" t="n">
        <v>0</v>
      </c>
      <c r="AC962" s="87" t="n">
        <v>0</v>
      </c>
      <c r="AD962" s="87" t="n">
        <v>0</v>
      </c>
      <c r="AE962" s="87" t="n">
        <v>0</v>
      </c>
      <c r="AF962" s="87" t="n">
        <v>0</v>
      </c>
      <c r="AG962" s="87" t="n">
        <v>0</v>
      </c>
      <c r="AH962" s="87" t="n">
        <v>0</v>
      </c>
      <c r="AI962" s="87" t="n">
        <v>0</v>
      </c>
      <c r="AJ962" s="87" t="n">
        <v>0</v>
      </c>
      <c r="AK962" s="87" t="n">
        <v>0</v>
      </c>
      <c r="AL962" s="87" t="n">
        <v>0</v>
      </c>
      <c r="AM962" s="88" t="n">
        <v>0</v>
      </c>
      <c r="AN962" s="87" t="n">
        <v>0</v>
      </c>
      <c r="AO962" s="87" t="n">
        <v>0</v>
      </c>
      <c r="AP962" s="87" t="n">
        <v>0</v>
      </c>
      <c r="AQ962" s="87" t="n">
        <v>0</v>
      </c>
    </row>
    <row r="963" customFormat="false" ht="30" hidden="false" customHeight="false" outlineLevel="0" collapsed="false">
      <c r="A963" s="89" t="s">
        <v>1014</v>
      </c>
      <c r="B963" s="86" t="n">
        <v>954</v>
      </c>
      <c r="C963" s="87" t="n">
        <v>0</v>
      </c>
      <c r="D963" s="87" t="n">
        <v>0</v>
      </c>
      <c r="E963" s="87" t="n">
        <v>0</v>
      </c>
      <c r="F963" s="87" t="n">
        <v>0</v>
      </c>
      <c r="G963" s="87" t="n">
        <v>0</v>
      </c>
      <c r="H963" s="87" t="n">
        <v>0</v>
      </c>
      <c r="I963" s="87" t="n">
        <v>0</v>
      </c>
      <c r="J963" s="87" t="n">
        <v>0</v>
      </c>
      <c r="K963" s="87" t="n">
        <v>0</v>
      </c>
      <c r="L963" s="87" t="n">
        <v>0</v>
      </c>
      <c r="M963" s="87" t="n">
        <v>0</v>
      </c>
      <c r="N963" s="87" t="n">
        <v>0</v>
      </c>
      <c r="O963" s="87" t="n">
        <v>0</v>
      </c>
      <c r="P963" s="87" t="n">
        <v>0</v>
      </c>
      <c r="Q963" s="87" t="n">
        <v>0</v>
      </c>
      <c r="R963" s="87" t="n">
        <v>0</v>
      </c>
      <c r="S963" s="87" t="n">
        <v>0</v>
      </c>
      <c r="T963" s="87" t="n">
        <v>0</v>
      </c>
      <c r="U963" s="87" t="n">
        <v>0</v>
      </c>
      <c r="V963" s="87" t="n">
        <v>0</v>
      </c>
      <c r="W963" s="87" t="n">
        <v>0</v>
      </c>
      <c r="X963" s="87" t="n">
        <v>0</v>
      </c>
      <c r="Y963" s="87" t="n">
        <v>0</v>
      </c>
      <c r="Z963" s="87" t="n">
        <v>0</v>
      </c>
      <c r="AA963" s="87" t="n">
        <v>0</v>
      </c>
      <c r="AB963" s="87" t="n">
        <v>0</v>
      </c>
      <c r="AC963" s="87" t="n">
        <v>0</v>
      </c>
      <c r="AD963" s="87" t="n">
        <v>0</v>
      </c>
      <c r="AE963" s="87" t="n">
        <v>0</v>
      </c>
      <c r="AF963" s="87" t="n">
        <v>0</v>
      </c>
      <c r="AG963" s="87" t="n">
        <v>0</v>
      </c>
      <c r="AH963" s="87" t="n">
        <v>0</v>
      </c>
      <c r="AI963" s="87" t="n">
        <v>0</v>
      </c>
      <c r="AJ963" s="87" t="n">
        <v>0</v>
      </c>
      <c r="AK963" s="87" t="n">
        <v>0</v>
      </c>
      <c r="AL963" s="87" t="n">
        <v>0</v>
      </c>
      <c r="AM963" s="88" t="n">
        <v>0</v>
      </c>
      <c r="AN963" s="87" t="n">
        <v>0</v>
      </c>
      <c r="AO963" s="87" t="n">
        <v>0</v>
      </c>
      <c r="AP963" s="87" t="n">
        <v>0</v>
      </c>
      <c r="AQ963" s="87" t="n">
        <v>0</v>
      </c>
    </row>
    <row r="964" customFormat="false" ht="30" hidden="false" customHeight="false" outlineLevel="0" collapsed="false">
      <c r="A964" s="89" t="s">
        <v>1015</v>
      </c>
      <c r="B964" s="86" t="n">
        <v>955</v>
      </c>
      <c r="C964" s="87" t="n">
        <v>0</v>
      </c>
      <c r="D964" s="87" t="n">
        <v>0</v>
      </c>
      <c r="E964" s="87" t="n">
        <v>0</v>
      </c>
      <c r="F964" s="87" t="n">
        <v>0</v>
      </c>
      <c r="G964" s="87" t="n">
        <v>0</v>
      </c>
      <c r="H964" s="87" t="n">
        <v>0</v>
      </c>
      <c r="I964" s="87" t="n">
        <v>0</v>
      </c>
      <c r="J964" s="87" t="n">
        <v>0</v>
      </c>
      <c r="K964" s="87" t="n">
        <v>0</v>
      </c>
      <c r="L964" s="87" t="n">
        <v>0</v>
      </c>
      <c r="M964" s="87" t="n">
        <v>0</v>
      </c>
      <c r="N964" s="87" t="n">
        <v>0</v>
      </c>
      <c r="O964" s="87" t="n">
        <v>0</v>
      </c>
      <c r="P964" s="87" t="n">
        <v>0</v>
      </c>
      <c r="Q964" s="87" t="n">
        <v>0</v>
      </c>
      <c r="R964" s="87" t="n">
        <v>0</v>
      </c>
      <c r="S964" s="87" t="n">
        <v>0</v>
      </c>
      <c r="T964" s="87" t="n">
        <v>0</v>
      </c>
      <c r="U964" s="87" t="n">
        <v>0</v>
      </c>
      <c r="V964" s="87" t="n">
        <v>0</v>
      </c>
      <c r="W964" s="87" t="n">
        <v>0</v>
      </c>
      <c r="X964" s="87" t="n">
        <v>0</v>
      </c>
      <c r="Y964" s="87" t="n">
        <v>0</v>
      </c>
      <c r="Z964" s="87" t="n">
        <v>0</v>
      </c>
      <c r="AA964" s="87" t="n">
        <v>0</v>
      </c>
      <c r="AB964" s="87" t="n">
        <v>0</v>
      </c>
      <c r="AC964" s="87" t="n">
        <v>0</v>
      </c>
      <c r="AD964" s="87" t="n">
        <v>0</v>
      </c>
      <c r="AE964" s="87" t="n">
        <v>0</v>
      </c>
      <c r="AF964" s="87" t="n">
        <v>0</v>
      </c>
      <c r="AG964" s="87" t="n">
        <v>0</v>
      </c>
      <c r="AH964" s="87" t="n">
        <v>0</v>
      </c>
      <c r="AI964" s="87" t="n">
        <v>0</v>
      </c>
      <c r="AJ964" s="87" t="n">
        <v>0</v>
      </c>
      <c r="AK964" s="87" t="n">
        <v>0</v>
      </c>
      <c r="AL964" s="87" t="n">
        <v>0</v>
      </c>
      <c r="AM964" s="88" t="n">
        <v>0</v>
      </c>
      <c r="AN964" s="87" t="n">
        <v>0</v>
      </c>
      <c r="AO964" s="87" t="n">
        <v>0</v>
      </c>
      <c r="AP964" s="87" t="n">
        <v>0</v>
      </c>
      <c r="AQ964" s="87" t="n">
        <v>0</v>
      </c>
    </row>
    <row r="965" customFormat="false" ht="30" hidden="false" customHeight="false" outlineLevel="0" collapsed="false">
      <c r="A965" s="89" t="s">
        <v>1016</v>
      </c>
      <c r="B965" s="86" t="n">
        <v>956</v>
      </c>
      <c r="C965" s="87" t="n">
        <v>0</v>
      </c>
      <c r="D965" s="87" t="n">
        <v>0</v>
      </c>
      <c r="E965" s="87" t="n">
        <v>0</v>
      </c>
      <c r="F965" s="87" t="n">
        <v>0</v>
      </c>
      <c r="G965" s="87" t="n">
        <v>0</v>
      </c>
      <c r="H965" s="87" t="n">
        <v>0</v>
      </c>
      <c r="I965" s="87" t="n">
        <v>0</v>
      </c>
      <c r="J965" s="87" t="n">
        <v>0</v>
      </c>
      <c r="K965" s="87" t="n">
        <v>0</v>
      </c>
      <c r="L965" s="87" t="n">
        <v>0</v>
      </c>
      <c r="M965" s="87" t="n">
        <v>0</v>
      </c>
      <c r="N965" s="87" t="n">
        <v>0</v>
      </c>
      <c r="O965" s="87" t="n">
        <v>0</v>
      </c>
      <c r="P965" s="87" t="n">
        <v>0</v>
      </c>
      <c r="Q965" s="87" t="n">
        <v>0</v>
      </c>
      <c r="R965" s="87" t="n">
        <v>0</v>
      </c>
      <c r="S965" s="87" t="n">
        <v>0</v>
      </c>
      <c r="T965" s="87" t="n">
        <v>0</v>
      </c>
      <c r="U965" s="87" t="n">
        <v>0</v>
      </c>
      <c r="V965" s="87" t="n">
        <v>0</v>
      </c>
      <c r="W965" s="87" t="n">
        <v>0</v>
      </c>
      <c r="X965" s="87" t="n">
        <v>0</v>
      </c>
      <c r="Y965" s="87" t="n">
        <v>0</v>
      </c>
      <c r="Z965" s="87" t="n">
        <v>0</v>
      </c>
      <c r="AA965" s="87" t="n">
        <v>0</v>
      </c>
      <c r="AB965" s="87" t="n">
        <v>0</v>
      </c>
      <c r="AC965" s="87" t="n">
        <v>0</v>
      </c>
      <c r="AD965" s="87" t="n">
        <v>0</v>
      </c>
      <c r="AE965" s="87" t="n">
        <v>0</v>
      </c>
      <c r="AF965" s="87" t="n">
        <v>0</v>
      </c>
      <c r="AG965" s="87" t="n">
        <v>0</v>
      </c>
      <c r="AH965" s="87" t="n">
        <v>0</v>
      </c>
      <c r="AI965" s="87" t="n">
        <v>0</v>
      </c>
      <c r="AJ965" s="87" t="n">
        <v>0</v>
      </c>
      <c r="AK965" s="87" t="n">
        <v>0</v>
      </c>
      <c r="AL965" s="87" t="n">
        <v>0</v>
      </c>
      <c r="AM965" s="88" t="n">
        <v>0</v>
      </c>
      <c r="AN965" s="87" t="n">
        <v>0</v>
      </c>
      <c r="AO965" s="87" t="n">
        <v>0</v>
      </c>
      <c r="AP965" s="87" t="n">
        <v>0</v>
      </c>
      <c r="AQ965" s="87" t="n">
        <v>0</v>
      </c>
    </row>
    <row r="966" customFormat="false" ht="30" hidden="false" customHeight="false" outlineLevel="0" collapsed="false">
      <c r="A966" s="89" t="n">
        <v>324</v>
      </c>
      <c r="B966" s="86" t="n">
        <v>957</v>
      </c>
      <c r="C966" s="87" t="n">
        <v>0</v>
      </c>
      <c r="D966" s="87" t="n">
        <v>0</v>
      </c>
      <c r="E966" s="87" t="n">
        <v>0</v>
      </c>
      <c r="F966" s="87" t="n">
        <v>0</v>
      </c>
      <c r="G966" s="87" t="n">
        <v>0</v>
      </c>
      <c r="H966" s="87" t="n">
        <v>0</v>
      </c>
      <c r="I966" s="87" t="n">
        <v>0</v>
      </c>
      <c r="J966" s="87" t="n">
        <v>0</v>
      </c>
      <c r="K966" s="87" t="n">
        <v>0</v>
      </c>
      <c r="L966" s="87" t="n">
        <v>0</v>
      </c>
      <c r="M966" s="87" t="n">
        <v>0</v>
      </c>
      <c r="N966" s="87" t="n">
        <v>0</v>
      </c>
      <c r="O966" s="87" t="n">
        <v>0</v>
      </c>
      <c r="P966" s="87" t="n">
        <v>0</v>
      </c>
      <c r="Q966" s="87" t="n">
        <v>0</v>
      </c>
      <c r="R966" s="87" t="n">
        <v>0</v>
      </c>
      <c r="S966" s="87" t="n">
        <v>0</v>
      </c>
      <c r="T966" s="87" t="n">
        <v>0</v>
      </c>
      <c r="U966" s="87" t="n">
        <v>0</v>
      </c>
      <c r="V966" s="87" t="n">
        <v>0</v>
      </c>
      <c r="W966" s="87" t="n">
        <v>0</v>
      </c>
      <c r="X966" s="87" t="n">
        <v>0</v>
      </c>
      <c r="Y966" s="87" t="n">
        <v>0</v>
      </c>
      <c r="Z966" s="87" t="n">
        <v>0</v>
      </c>
      <c r="AA966" s="87" t="n">
        <v>0</v>
      </c>
      <c r="AB966" s="87" t="n">
        <v>0</v>
      </c>
      <c r="AC966" s="87" t="n">
        <v>0</v>
      </c>
      <c r="AD966" s="87" t="n">
        <v>0</v>
      </c>
      <c r="AE966" s="87" t="n">
        <v>0</v>
      </c>
      <c r="AF966" s="87" t="n">
        <v>0</v>
      </c>
      <c r="AG966" s="87" t="n">
        <v>0</v>
      </c>
      <c r="AH966" s="87" t="n">
        <v>0</v>
      </c>
      <c r="AI966" s="87" t="n">
        <v>0</v>
      </c>
      <c r="AJ966" s="87" t="n">
        <v>0</v>
      </c>
      <c r="AK966" s="87" t="n">
        <v>0</v>
      </c>
      <c r="AL966" s="87" t="n">
        <v>0</v>
      </c>
      <c r="AM966" s="88" t="n">
        <v>0</v>
      </c>
      <c r="AN966" s="87" t="n">
        <v>0</v>
      </c>
      <c r="AO966" s="87" t="n">
        <v>0</v>
      </c>
      <c r="AP966" s="87" t="n">
        <v>0</v>
      </c>
      <c r="AQ966" s="87" t="n">
        <v>0</v>
      </c>
    </row>
    <row r="967" customFormat="false" ht="30" hidden="false" customHeight="false" outlineLevel="0" collapsed="false">
      <c r="A967" s="89" t="s">
        <v>1017</v>
      </c>
      <c r="B967" s="86" t="n">
        <v>958</v>
      </c>
      <c r="C967" s="87" t="n">
        <v>0</v>
      </c>
      <c r="D967" s="87" t="n">
        <v>0</v>
      </c>
      <c r="E967" s="87" t="n">
        <v>0</v>
      </c>
      <c r="F967" s="87" t="n">
        <v>0</v>
      </c>
      <c r="G967" s="87" t="n">
        <v>0</v>
      </c>
      <c r="H967" s="87" t="n">
        <v>0</v>
      </c>
      <c r="I967" s="87" t="n">
        <v>0</v>
      </c>
      <c r="J967" s="87" t="n">
        <v>0</v>
      </c>
      <c r="K967" s="87" t="n">
        <v>0</v>
      </c>
      <c r="L967" s="87" t="n">
        <v>0</v>
      </c>
      <c r="M967" s="87" t="n">
        <v>0</v>
      </c>
      <c r="N967" s="87" t="n">
        <v>0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7" t="n">
        <v>0</v>
      </c>
      <c r="U967" s="87" t="n">
        <v>0</v>
      </c>
      <c r="V967" s="87" t="n">
        <v>0</v>
      </c>
      <c r="W967" s="87" t="n">
        <v>0</v>
      </c>
      <c r="X967" s="87" t="n">
        <v>0</v>
      </c>
      <c r="Y967" s="87" t="n">
        <v>0</v>
      </c>
      <c r="Z967" s="87" t="n">
        <v>0</v>
      </c>
      <c r="AA967" s="87" t="n">
        <v>0</v>
      </c>
      <c r="AB967" s="87" t="n">
        <v>0</v>
      </c>
      <c r="AC967" s="87" t="n">
        <v>0</v>
      </c>
      <c r="AD967" s="87" t="n">
        <v>0</v>
      </c>
      <c r="AE967" s="87" t="n">
        <v>0</v>
      </c>
      <c r="AF967" s="87" t="n">
        <v>0</v>
      </c>
      <c r="AG967" s="87" t="n">
        <v>0</v>
      </c>
      <c r="AH967" s="87" t="n">
        <v>0</v>
      </c>
      <c r="AI967" s="87" t="n">
        <v>0</v>
      </c>
      <c r="AJ967" s="87" t="n">
        <v>0</v>
      </c>
      <c r="AK967" s="87" t="n">
        <v>0</v>
      </c>
      <c r="AL967" s="87" t="n">
        <v>0</v>
      </c>
      <c r="AM967" s="88" t="n">
        <v>0</v>
      </c>
      <c r="AN967" s="87" t="n">
        <v>0</v>
      </c>
      <c r="AO967" s="87" t="n">
        <v>0</v>
      </c>
      <c r="AP967" s="87" t="n">
        <v>0</v>
      </c>
      <c r="AQ967" s="87" t="n">
        <v>0</v>
      </c>
    </row>
    <row r="968" customFormat="false" ht="30" hidden="false" customHeight="false" outlineLevel="0" collapsed="false">
      <c r="A968" s="89" t="s">
        <v>1018</v>
      </c>
      <c r="B968" s="86" t="n">
        <v>959</v>
      </c>
      <c r="C968" s="87" t="n">
        <v>0</v>
      </c>
      <c r="D968" s="87" t="n">
        <v>0</v>
      </c>
      <c r="E968" s="87" t="n">
        <v>0</v>
      </c>
      <c r="F968" s="87" t="n">
        <v>0</v>
      </c>
      <c r="G968" s="87" t="n">
        <v>0</v>
      </c>
      <c r="H968" s="87" t="n">
        <v>0</v>
      </c>
      <c r="I968" s="87" t="n">
        <v>0</v>
      </c>
      <c r="J968" s="87" t="n">
        <v>0</v>
      </c>
      <c r="K968" s="87" t="n">
        <v>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7" t="n">
        <v>0</v>
      </c>
      <c r="U968" s="87" t="n">
        <v>0</v>
      </c>
      <c r="V968" s="87" t="n">
        <v>0</v>
      </c>
      <c r="W968" s="87" t="n">
        <v>0</v>
      </c>
      <c r="X968" s="87" t="n">
        <v>0</v>
      </c>
      <c r="Y968" s="87" t="n">
        <v>0</v>
      </c>
      <c r="Z968" s="87" t="n">
        <v>0</v>
      </c>
      <c r="AA968" s="87" t="n">
        <v>0</v>
      </c>
      <c r="AB968" s="87" t="n">
        <v>0</v>
      </c>
      <c r="AC968" s="87" t="n">
        <v>0</v>
      </c>
      <c r="AD968" s="87" t="n">
        <v>0</v>
      </c>
      <c r="AE968" s="87" t="n">
        <v>0</v>
      </c>
      <c r="AF968" s="87" t="n">
        <v>0</v>
      </c>
      <c r="AG968" s="87" t="n">
        <v>0</v>
      </c>
      <c r="AH968" s="87" t="n">
        <v>0</v>
      </c>
      <c r="AI968" s="87" t="n">
        <v>0</v>
      </c>
      <c r="AJ968" s="87" t="n">
        <v>0</v>
      </c>
      <c r="AK968" s="87" t="n">
        <v>0</v>
      </c>
      <c r="AL968" s="87" t="n">
        <v>0</v>
      </c>
      <c r="AM968" s="88" t="n">
        <v>0</v>
      </c>
      <c r="AN968" s="87" t="n">
        <v>0</v>
      </c>
      <c r="AO968" s="87" t="n">
        <v>0</v>
      </c>
      <c r="AP968" s="87" t="n">
        <v>0</v>
      </c>
      <c r="AQ968" s="87" t="n">
        <v>0</v>
      </c>
    </row>
    <row r="969" customFormat="false" ht="30" hidden="false" customHeight="false" outlineLevel="0" collapsed="false">
      <c r="A969" s="89" t="s">
        <v>1019</v>
      </c>
      <c r="B969" s="86" t="n">
        <v>960</v>
      </c>
      <c r="C969" s="87" t="n">
        <v>0</v>
      </c>
      <c r="D969" s="87" t="n">
        <v>0</v>
      </c>
      <c r="E969" s="87" t="n">
        <v>0</v>
      </c>
      <c r="F969" s="87" t="n">
        <v>0</v>
      </c>
      <c r="G969" s="87" t="n">
        <v>0</v>
      </c>
      <c r="H969" s="87" t="n">
        <v>0</v>
      </c>
      <c r="I969" s="87" t="n">
        <v>0</v>
      </c>
      <c r="J969" s="87" t="n">
        <v>0</v>
      </c>
      <c r="K969" s="87" t="n">
        <v>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7" t="n">
        <v>0</v>
      </c>
      <c r="U969" s="87" t="n">
        <v>0</v>
      </c>
      <c r="V969" s="87" t="n">
        <v>0</v>
      </c>
      <c r="W969" s="87" t="n">
        <v>0</v>
      </c>
      <c r="X969" s="87" t="n">
        <v>0</v>
      </c>
      <c r="Y969" s="87" t="n">
        <v>0</v>
      </c>
      <c r="Z969" s="87" t="n">
        <v>0</v>
      </c>
      <c r="AA969" s="87" t="n">
        <v>0</v>
      </c>
      <c r="AB969" s="87" t="n">
        <v>0</v>
      </c>
      <c r="AC969" s="87" t="n">
        <v>0</v>
      </c>
      <c r="AD969" s="87" t="n">
        <v>0</v>
      </c>
      <c r="AE969" s="87" t="n">
        <v>0</v>
      </c>
      <c r="AF969" s="87" t="n">
        <v>0</v>
      </c>
      <c r="AG969" s="87" t="n">
        <v>0</v>
      </c>
      <c r="AH969" s="87" t="n">
        <v>0</v>
      </c>
      <c r="AI969" s="87" t="n">
        <v>0</v>
      </c>
      <c r="AJ969" s="87" t="n">
        <v>0</v>
      </c>
      <c r="AK969" s="87" t="n">
        <v>0</v>
      </c>
      <c r="AL969" s="87" t="n">
        <v>0</v>
      </c>
      <c r="AM969" s="88" t="n">
        <v>0</v>
      </c>
      <c r="AN969" s="87" t="n">
        <v>0</v>
      </c>
      <c r="AO969" s="87" t="n">
        <v>0</v>
      </c>
      <c r="AP969" s="87" t="n">
        <v>0</v>
      </c>
      <c r="AQ969" s="87" t="n">
        <v>0</v>
      </c>
    </row>
    <row r="970" customFormat="false" ht="30" hidden="false" customHeight="false" outlineLevel="0" collapsed="false">
      <c r="A970" s="89" t="s">
        <v>1020</v>
      </c>
      <c r="B970" s="86" t="n">
        <v>961</v>
      </c>
      <c r="C970" s="87" t="n">
        <v>0</v>
      </c>
      <c r="D970" s="87" t="n">
        <v>0</v>
      </c>
      <c r="E970" s="87" t="n">
        <v>0</v>
      </c>
      <c r="F970" s="87" t="n">
        <v>0</v>
      </c>
      <c r="G970" s="87" t="n">
        <v>0</v>
      </c>
      <c r="H970" s="87" t="n">
        <v>0</v>
      </c>
      <c r="I970" s="87" t="n">
        <v>0</v>
      </c>
      <c r="J970" s="87" t="n">
        <v>0</v>
      </c>
      <c r="K970" s="87" t="n">
        <v>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0</v>
      </c>
      <c r="R970" s="87" t="n">
        <v>0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0</v>
      </c>
      <c r="X970" s="87" t="n">
        <v>0</v>
      </c>
      <c r="Y970" s="87" t="n">
        <v>0</v>
      </c>
      <c r="Z970" s="87" t="n">
        <v>0</v>
      </c>
      <c r="AA970" s="87" t="n">
        <v>0</v>
      </c>
      <c r="AB970" s="87" t="n">
        <v>0</v>
      </c>
      <c r="AC970" s="87" t="n">
        <v>0</v>
      </c>
      <c r="AD970" s="87" t="n">
        <v>0</v>
      </c>
      <c r="AE970" s="87" t="n">
        <v>0</v>
      </c>
      <c r="AF970" s="87" t="n">
        <v>0</v>
      </c>
      <c r="AG970" s="87" t="n">
        <v>0</v>
      </c>
      <c r="AH970" s="87" t="n">
        <v>0</v>
      </c>
      <c r="AI970" s="87" t="n">
        <v>0</v>
      </c>
      <c r="AJ970" s="87" t="n">
        <v>0</v>
      </c>
      <c r="AK970" s="87" t="n">
        <v>0</v>
      </c>
      <c r="AL970" s="87" t="n">
        <v>0</v>
      </c>
      <c r="AM970" s="88" t="n">
        <v>0</v>
      </c>
      <c r="AN970" s="87" t="n">
        <v>0</v>
      </c>
      <c r="AO970" s="87" t="n">
        <v>0</v>
      </c>
      <c r="AP970" s="87" t="n">
        <v>0</v>
      </c>
      <c r="AQ970" s="87" t="n">
        <v>0</v>
      </c>
    </row>
    <row r="971" customFormat="false" ht="30" hidden="false" customHeight="false" outlineLevel="0" collapsed="false">
      <c r="A971" s="89" t="s">
        <v>1021</v>
      </c>
      <c r="B971" s="86" t="n">
        <v>962</v>
      </c>
      <c r="C971" s="87" t="n">
        <v>0</v>
      </c>
      <c r="D971" s="87" t="n">
        <v>0</v>
      </c>
      <c r="E971" s="87" t="n">
        <v>0</v>
      </c>
      <c r="F971" s="87" t="n">
        <v>0</v>
      </c>
      <c r="G971" s="87" t="n">
        <v>0</v>
      </c>
      <c r="H971" s="87" t="n">
        <v>0</v>
      </c>
      <c r="I971" s="87" t="n">
        <v>0</v>
      </c>
      <c r="J971" s="87" t="n">
        <v>0</v>
      </c>
      <c r="K971" s="87" t="n">
        <v>0</v>
      </c>
      <c r="L971" s="87" t="n">
        <v>0</v>
      </c>
      <c r="M971" s="87" t="n">
        <v>0</v>
      </c>
      <c r="N971" s="87" t="n">
        <v>0</v>
      </c>
      <c r="O971" s="87" t="n">
        <v>0</v>
      </c>
      <c r="P971" s="87" t="n">
        <v>0</v>
      </c>
      <c r="Q971" s="87" t="n">
        <v>0</v>
      </c>
      <c r="R971" s="87" t="n">
        <v>0</v>
      </c>
      <c r="S971" s="87" t="n">
        <v>0</v>
      </c>
      <c r="T971" s="87" t="n">
        <v>0</v>
      </c>
      <c r="U971" s="87" t="n">
        <v>0</v>
      </c>
      <c r="V971" s="87" t="n">
        <v>0</v>
      </c>
      <c r="W971" s="87" t="n">
        <v>0</v>
      </c>
      <c r="X971" s="87" t="n">
        <v>0</v>
      </c>
      <c r="Y971" s="87" t="n">
        <v>0</v>
      </c>
      <c r="Z971" s="87" t="n">
        <v>0</v>
      </c>
      <c r="AA971" s="87" t="n">
        <v>0</v>
      </c>
      <c r="AB971" s="87" t="n">
        <v>0</v>
      </c>
      <c r="AC971" s="87" t="n">
        <v>0</v>
      </c>
      <c r="AD971" s="87" t="n">
        <v>0</v>
      </c>
      <c r="AE971" s="87" t="n">
        <v>0</v>
      </c>
      <c r="AF971" s="87" t="n">
        <v>0</v>
      </c>
      <c r="AG971" s="87" t="n">
        <v>0</v>
      </c>
      <c r="AH971" s="87" t="n">
        <v>0</v>
      </c>
      <c r="AI971" s="87" t="n">
        <v>0</v>
      </c>
      <c r="AJ971" s="87" t="n">
        <v>0</v>
      </c>
      <c r="AK971" s="87" t="n">
        <v>0</v>
      </c>
      <c r="AL971" s="87" t="n">
        <v>0</v>
      </c>
      <c r="AM971" s="88" t="n">
        <v>0</v>
      </c>
      <c r="AN971" s="87" t="n">
        <v>0</v>
      </c>
      <c r="AO971" s="87" t="n">
        <v>0</v>
      </c>
      <c r="AP971" s="87" t="n">
        <v>0</v>
      </c>
      <c r="AQ971" s="87" t="n">
        <v>0</v>
      </c>
    </row>
    <row r="972" customFormat="false" ht="30" hidden="false" customHeight="false" outlineLevel="0" collapsed="false">
      <c r="A972" s="89" t="s">
        <v>1022</v>
      </c>
      <c r="B972" s="86" t="n">
        <v>963</v>
      </c>
      <c r="C972" s="87" t="n">
        <v>0</v>
      </c>
      <c r="D972" s="87" t="n">
        <v>0</v>
      </c>
      <c r="E972" s="87" t="n">
        <v>0</v>
      </c>
      <c r="F972" s="87" t="n">
        <v>0</v>
      </c>
      <c r="G972" s="87" t="n">
        <v>0</v>
      </c>
      <c r="H972" s="87" t="n">
        <v>0</v>
      </c>
      <c r="I972" s="87" t="n">
        <v>0</v>
      </c>
      <c r="J972" s="87" t="n">
        <v>0</v>
      </c>
      <c r="K972" s="87" t="n">
        <v>0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0</v>
      </c>
      <c r="Q972" s="87" t="n">
        <v>0</v>
      </c>
      <c r="R972" s="87" t="n">
        <v>0</v>
      </c>
      <c r="S972" s="87" t="n">
        <v>0</v>
      </c>
      <c r="T972" s="87" t="n">
        <v>0</v>
      </c>
      <c r="U972" s="87" t="n">
        <v>0</v>
      </c>
      <c r="V972" s="87" t="n">
        <v>0</v>
      </c>
      <c r="W972" s="87" t="n">
        <v>0</v>
      </c>
      <c r="X972" s="87" t="n">
        <v>0</v>
      </c>
      <c r="Y972" s="87" t="n">
        <v>0</v>
      </c>
      <c r="Z972" s="87" t="n">
        <v>0</v>
      </c>
      <c r="AA972" s="87" t="n">
        <v>0</v>
      </c>
      <c r="AB972" s="87" t="n">
        <v>0</v>
      </c>
      <c r="AC972" s="87" t="n">
        <v>0</v>
      </c>
      <c r="AD972" s="87" t="n">
        <v>0</v>
      </c>
      <c r="AE972" s="87" t="n">
        <v>0</v>
      </c>
      <c r="AF972" s="87" t="n">
        <v>0</v>
      </c>
      <c r="AG972" s="87" t="n">
        <v>0</v>
      </c>
      <c r="AH972" s="87" t="n">
        <v>0</v>
      </c>
      <c r="AI972" s="87" t="n">
        <v>0</v>
      </c>
      <c r="AJ972" s="87" t="n">
        <v>0</v>
      </c>
      <c r="AK972" s="87" t="n">
        <v>0</v>
      </c>
      <c r="AL972" s="87" t="n">
        <v>0</v>
      </c>
      <c r="AM972" s="88" t="n">
        <v>0</v>
      </c>
      <c r="AN972" s="87" t="n">
        <v>0</v>
      </c>
      <c r="AO972" s="87" t="n">
        <v>0</v>
      </c>
      <c r="AP972" s="87" t="n">
        <v>0</v>
      </c>
      <c r="AQ972" s="87" t="n">
        <v>0</v>
      </c>
    </row>
    <row r="973" customFormat="false" ht="30" hidden="false" customHeight="false" outlineLevel="0" collapsed="false">
      <c r="A973" s="89" t="s">
        <v>1023</v>
      </c>
      <c r="B973" s="86" t="n">
        <v>964</v>
      </c>
      <c r="C973" s="87" t="n">
        <v>0</v>
      </c>
      <c r="D973" s="87" t="n">
        <v>0</v>
      </c>
      <c r="E973" s="87" t="n">
        <v>0</v>
      </c>
      <c r="F973" s="87" t="n">
        <v>0</v>
      </c>
      <c r="G973" s="87" t="n">
        <v>0</v>
      </c>
      <c r="H973" s="87" t="n">
        <v>0</v>
      </c>
      <c r="I973" s="87" t="n">
        <v>0</v>
      </c>
      <c r="J973" s="87" t="n">
        <v>0</v>
      </c>
      <c r="K973" s="87" t="n">
        <v>0</v>
      </c>
      <c r="L973" s="87" t="n">
        <v>0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0</v>
      </c>
      <c r="R973" s="87" t="n">
        <v>0</v>
      </c>
      <c r="S973" s="87" t="n">
        <v>0</v>
      </c>
      <c r="T973" s="87" t="n">
        <v>0</v>
      </c>
      <c r="U973" s="87" t="n">
        <v>0</v>
      </c>
      <c r="V973" s="87" t="n">
        <v>0</v>
      </c>
      <c r="W973" s="87" t="n">
        <v>0</v>
      </c>
      <c r="X973" s="87" t="n">
        <v>0</v>
      </c>
      <c r="Y973" s="87" t="n">
        <v>0</v>
      </c>
      <c r="Z973" s="87" t="n">
        <v>0</v>
      </c>
      <c r="AA973" s="87" t="n">
        <v>0</v>
      </c>
      <c r="AB973" s="87" t="n">
        <v>0</v>
      </c>
      <c r="AC973" s="87" t="n">
        <v>0</v>
      </c>
      <c r="AD973" s="87" t="n">
        <v>0</v>
      </c>
      <c r="AE973" s="87" t="n">
        <v>0</v>
      </c>
      <c r="AF973" s="87" t="n">
        <v>0</v>
      </c>
      <c r="AG973" s="87" t="n">
        <v>0</v>
      </c>
      <c r="AH973" s="87" t="n">
        <v>0</v>
      </c>
      <c r="AI973" s="87" t="n">
        <v>0</v>
      </c>
      <c r="AJ973" s="87" t="n">
        <v>0</v>
      </c>
      <c r="AK973" s="87" t="n">
        <v>0</v>
      </c>
      <c r="AL973" s="87" t="n">
        <v>0</v>
      </c>
      <c r="AM973" s="88" t="n">
        <v>0</v>
      </c>
      <c r="AN973" s="87" t="n">
        <v>0</v>
      </c>
      <c r="AO973" s="87" t="n">
        <v>0</v>
      </c>
      <c r="AP973" s="87" t="n">
        <v>0</v>
      </c>
      <c r="AQ973" s="87" t="n">
        <v>0</v>
      </c>
    </row>
    <row r="974" customFormat="false" ht="30" hidden="false" customHeight="false" outlineLevel="0" collapsed="false">
      <c r="A974" s="89" t="s">
        <v>1024</v>
      </c>
      <c r="B974" s="86" t="n">
        <v>965</v>
      </c>
      <c r="C974" s="87" t="n">
        <v>0</v>
      </c>
      <c r="D974" s="87" t="n">
        <v>0</v>
      </c>
      <c r="E974" s="87" t="n">
        <v>0</v>
      </c>
      <c r="F974" s="87" t="n">
        <v>0</v>
      </c>
      <c r="G974" s="87" t="n">
        <v>0</v>
      </c>
      <c r="H974" s="87" t="n">
        <v>0</v>
      </c>
      <c r="I974" s="87" t="n">
        <v>0</v>
      </c>
      <c r="J974" s="87" t="n">
        <v>0</v>
      </c>
      <c r="K974" s="87" t="n">
        <v>0</v>
      </c>
      <c r="L974" s="87" t="n">
        <v>0</v>
      </c>
      <c r="M974" s="87" t="n">
        <v>0</v>
      </c>
      <c r="N974" s="87" t="n">
        <v>0</v>
      </c>
      <c r="O974" s="87" t="n">
        <v>0</v>
      </c>
      <c r="P974" s="87" t="n">
        <v>0</v>
      </c>
      <c r="Q974" s="87" t="n">
        <v>0</v>
      </c>
      <c r="R974" s="87" t="n">
        <v>0</v>
      </c>
      <c r="S974" s="87" t="n">
        <v>0</v>
      </c>
      <c r="T974" s="87" t="n">
        <v>0</v>
      </c>
      <c r="U974" s="87" t="n">
        <v>0</v>
      </c>
      <c r="V974" s="87" t="n">
        <v>0</v>
      </c>
      <c r="W974" s="87" t="n">
        <v>0</v>
      </c>
      <c r="X974" s="87" t="n">
        <v>0</v>
      </c>
      <c r="Y974" s="87" t="n">
        <v>0</v>
      </c>
      <c r="Z974" s="87" t="n">
        <v>0</v>
      </c>
      <c r="AA974" s="87" t="n">
        <v>0</v>
      </c>
      <c r="AB974" s="87" t="n">
        <v>0</v>
      </c>
      <c r="AC974" s="87" t="n">
        <v>0</v>
      </c>
      <c r="AD974" s="87" t="n">
        <v>0</v>
      </c>
      <c r="AE974" s="87" t="n">
        <v>0</v>
      </c>
      <c r="AF974" s="87" t="n">
        <v>0</v>
      </c>
      <c r="AG974" s="87" t="n">
        <v>0</v>
      </c>
      <c r="AH974" s="87" t="n">
        <v>0</v>
      </c>
      <c r="AI974" s="87" t="n">
        <v>0</v>
      </c>
      <c r="AJ974" s="87" t="n">
        <v>0</v>
      </c>
      <c r="AK974" s="87" t="n">
        <v>0</v>
      </c>
      <c r="AL974" s="87" t="n">
        <v>0</v>
      </c>
      <c r="AM974" s="88" t="n">
        <v>0</v>
      </c>
      <c r="AN974" s="87" t="n">
        <v>0</v>
      </c>
      <c r="AO974" s="87" t="n">
        <v>0</v>
      </c>
      <c r="AP974" s="87" t="n">
        <v>0</v>
      </c>
      <c r="AQ974" s="87" t="n">
        <v>0</v>
      </c>
    </row>
    <row r="975" customFormat="false" ht="30" hidden="false" customHeight="false" outlineLevel="0" collapsed="false">
      <c r="A975" s="89" t="s">
        <v>1025</v>
      </c>
      <c r="B975" s="86" t="n">
        <v>966</v>
      </c>
      <c r="C975" s="87" t="n">
        <v>0</v>
      </c>
      <c r="D975" s="87" t="n">
        <v>0</v>
      </c>
      <c r="E975" s="87" t="n">
        <v>0</v>
      </c>
      <c r="F975" s="87" t="n">
        <v>0</v>
      </c>
      <c r="G975" s="87" t="n">
        <v>0</v>
      </c>
      <c r="H975" s="87" t="n">
        <v>0</v>
      </c>
      <c r="I975" s="87" t="n">
        <v>0</v>
      </c>
      <c r="J975" s="87" t="n">
        <v>0</v>
      </c>
      <c r="K975" s="87" t="n">
        <v>0</v>
      </c>
      <c r="L975" s="87" t="n">
        <v>0</v>
      </c>
      <c r="M975" s="87" t="n">
        <v>0</v>
      </c>
      <c r="N975" s="87" t="n">
        <v>0</v>
      </c>
      <c r="O975" s="87" t="n">
        <v>0</v>
      </c>
      <c r="P975" s="87" t="n">
        <v>0</v>
      </c>
      <c r="Q975" s="87" t="n">
        <v>0</v>
      </c>
      <c r="R975" s="87" t="n">
        <v>0</v>
      </c>
      <c r="S975" s="87" t="n">
        <v>0</v>
      </c>
      <c r="T975" s="87" t="n">
        <v>0</v>
      </c>
      <c r="U975" s="87" t="n">
        <v>0</v>
      </c>
      <c r="V975" s="87" t="n">
        <v>0</v>
      </c>
      <c r="W975" s="87" t="n">
        <v>0</v>
      </c>
      <c r="X975" s="87" t="n">
        <v>0</v>
      </c>
      <c r="Y975" s="87" t="n">
        <v>0</v>
      </c>
      <c r="Z975" s="87" t="n">
        <v>0</v>
      </c>
      <c r="AA975" s="87" t="n">
        <v>0</v>
      </c>
      <c r="AB975" s="87" t="n">
        <v>0</v>
      </c>
      <c r="AC975" s="87" t="n">
        <v>0</v>
      </c>
      <c r="AD975" s="87" t="n">
        <v>0</v>
      </c>
      <c r="AE975" s="87" t="n">
        <v>0</v>
      </c>
      <c r="AF975" s="87" t="n">
        <v>0</v>
      </c>
      <c r="AG975" s="87" t="n">
        <v>0</v>
      </c>
      <c r="AH975" s="87" t="n">
        <v>0</v>
      </c>
      <c r="AI975" s="87" t="n">
        <v>0</v>
      </c>
      <c r="AJ975" s="87" t="n">
        <v>0</v>
      </c>
      <c r="AK975" s="87" t="n">
        <v>0</v>
      </c>
      <c r="AL975" s="87" t="n">
        <v>0</v>
      </c>
      <c r="AM975" s="88" t="n">
        <v>0</v>
      </c>
      <c r="AN975" s="87" t="n">
        <v>0</v>
      </c>
      <c r="AO975" s="87" t="n">
        <v>0</v>
      </c>
      <c r="AP975" s="87" t="n">
        <v>0</v>
      </c>
      <c r="AQ975" s="87" t="n">
        <v>0</v>
      </c>
    </row>
    <row r="976" customFormat="false" ht="30" hidden="false" customHeight="false" outlineLevel="0" collapsed="false">
      <c r="A976" s="89" t="s">
        <v>1026</v>
      </c>
      <c r="B976" s="86" t="n">
        <v>967</v>
      </c>
      <c r="C976" s="87" t="n">
        <v>0</v>
      </c>
      <c r="D976" s="87" t="n">
        <v>0</v>
      </c>
      <c r="E976" s="87" t="n">
        <v>0</v>
      </c>
      <c r="F976" s="87" t="n">
        <v>0</v>
      </c>
      <c r="G976" s="87" t="n">
        <v>0</v>
      </c>
      <c r="H976" s="87" t="n">
        <v>0</v>
      </c>
      <c r="I976" s="87" t="n">
        <v>0</v>
      </c>
      <c r="J976" s="87" t="n">
        <v>0</v>
      </c>
      <c r="K976" s="87" t="n">
        <v>0</v>
      </c>
      <c r="L976" s="87" t="n">
        <v>0</v>
      </c>
      <c r="M976" s="87" t="n">
        <v>0</v>
      </c>
      <c r="N976" s="87" t="n">
        <v>0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7" t="n">
        <v>0</v>
      </c>
      <c r="U976" s="87" t="n">
        <v>0</v>
      </c>
      <c r="V976" s="87" t="n">
        <v>0</v>
      </c>
      <c r="W976" s="87" t="n">
        <v>0</v>
      </c>
      <c r="X976" s="87" t="n">
        <v>0</v>
      </c>
      <c r="Y976" s="87" t="n">
        <v>0</v>
      </c>
      <c r="Z976" s="87" t="n">
        <v>0</v>
      </c>
      <c r="AA976" s="87" t="n">
        <v>0</v>
      </c>
      <c r="AB976" s="87" t="n">
        <v>0</v>
      </c>
      <c r="AC976" s="87" t="n">
        <v>0</v>
      </c>
      <c r="AD976" s="87" t="n">
        <v>0</v>
      </c>
      <c r="AE976" s="87" t="n">
        <v>0</v>
      </c>
      <c r="AF976" s="87" t="n">
        <v>0</v>
      </c>
      <c r="AG976" s="87" t="n">
        <v>0</v>
      </c>
      <c r="AH976" s="87" t="n">
        <v>0</v>
      </c>
      <c r="AI976" s="87" t="n">
        <v>0</v>
      </c>
      <c r="AJ976" s="87" t="n">
        <v>0</v>
      </c>
      <c r="AK976" s="87" t="n">
        <v>0</v>
      </c>
      <c r="AL976" s="87" t="n">
        <v>0</v>
      </c>
      <c r="AM976" s="88" t="n">
        <v>0</v>
      </c>
      <c r="AN976" s="87" t="n">
        <v>0</v>
      </c>
      <c r="AO976" s="87" t="n">
        <v>0</v>
      </c>
      <c r="AP976" s="87" t="n">
        <v>0</v>
      </c>
      <c r="AQ976" s="87" t="n">
        <v>0</v>
      </c>
    </row>
    <row r="977" customFormat="false" ht="30" hidden="false" customHeight="false" outlineLevel="0" collapsed="false">
      <c r="A977" s="89" t="s">
        <v>1027</v>
      </c>
      <c r="B977" s="86" t="n">
        <v>968</v>
      </c>
      <c r="C977" s="87" t="n">
        <v>0</v>
      </c>
      <c r="D977" s="87" t="n">
        <v>0</v>
      </c>
      <c r="E977" s="87" t="n">
        <v>0</v>
      </c>
      <c r="F977" s="87" t="n">
        <v>0</v>
      </c>
      <c r="G977" s="87" t="n">
        <v>0</v>
      </c>
      <c r="H977" s="87" t="n">
        <v>0</v>
      </c>
      <c r="I977" s="87" t="n">
        <v>0</v>
      </c>
      <c r="J977" s="87" t="n">
        <v>0</v>
      </c>
      <c r="K977" s="87" t="n">
        <v>0</v>
      </c>
      <c r="L977" s="87" t="n">
        <v>0</v>
      </c>
      <c r="M977" s="87" t="n">
        <v>0</v>
      </c>
      <c r="N977" s="87" t="n">
        <v>0</v>
      </c>
      <c r="O977" s="87" t="n">
        <v>0</v>
      </c>
      <c r="P977" s="87" t="n">
        <v>0</v>
      </c>
      <c r="Q977" s="87" t="n">
        <v>0</v>
      </c>
      <c r="R977" s="87" t="n">
        <v>0</v>
      </c>
      <c r="S977" s="87" t="n">
        <v>0</v>
      </c>
      <c r="T977" s="87" t="n">
        <v>0</v>
      </c>
      <c r="U977" s="87" t="n">
        <v>0</v>
      </c>
      <c r="V977" s="87" t="n">
        <v>0</v>
      </c>
      <c r="W977" s="87" t="n">
        <v>0</v>
      </c>
      <c r="X977" s="87" t="n">
        <v>0</v>
      </c>
      <c r="Y977" s="87" t="n">
        <v>0</v>
      </c>
      <c r="Z977" s="87" t="n">
        <v>0</v>
      </c>
      <c r="AA977" s="87" t="n">
        <v>0</v>
      </c>
      <c r="AB977" s="87" t="n">
        <v>0</v>
      </c>
      <c r="AC977" s="87" t="n">
        <v>0</v>
      </c>
      <c r="AD977" s="87" t="n">
        <v>0</v>
      </c>
      <c r="AE977" s="87" t="n">
        <v>0</v>
      </c>
      <c r="AF977" s="87" t="n">
        <v>0</v>
      </c>
      <c r="AG977" s="87" t="n">
        <v>0</v>
      </c>
      <c r="AH977" s="87" t="n">
        <v>0</v>
      </c>
      <c r="AI977" s="87" t="n">
        <v>0</v>
      </c>
      <c r="AJ977" s="87" t="n">
        <v>0</v>
      </c>
      <c r="AK977" s="87" t="n">
        <v>0</v>
      </c>
      <c r="AL977" s="87" t="n">
        <v>0</v>
      </c>
      <c r="AM977" s="88" t="n">
        <v>0</v>
      </c>
      <c r="AN977" s="87" t="n">
        <v>0</v>
      </c>
      <c r="AO977" s="87" t="n">
        <v>0</v>
      </c>
      <c r="AP977" s="87" t="n">
        <v>0</v>
      </c>
      <c r="AQ977" s="87" t="n">
        <v>0</v>
      </c>
    </row>
    <row r="978" customFormat="false" ht="30" hidden="false" customHeight="false" outlineLevel="0" collapsed="false">
      <c r="A978" s="89" t="s">
        <v>1028</v>
      </c>
      <c r="B978" s="86" t="n">
        <v>969</v>
      </c>
      <c r="C978" s="87" t="n">
        <v>2</v>
      </c>
      <c r="D978" s="87" t="n">
        <v>0</v>
      </c>
      <c r="E978" s="87" t="n">
        <v>0</v>
      </c>
      <c r="F978" s="87" t="n">
        <v>0</v>
      </c>
      <c r="G978" s="87" t="n">
        <v>0</v>
      </c>
      <c r="H978" s="87" t="n">
        <v>0</v>
      </c>
      <c r="I978" s="87" t="n">
        <v>0</v>
      </c>
      <c r="J978" s="87" t="n">
        <v>2</v>
      </c>
      <c r="K978" s="87" t="n">
        <v>0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2</v>
      </c>
      <c r="R978" s="87" t="n">
        <v>0</v>
      </c>
      <c r="S978" s="87" t="n">
        <v>0</v>
      </c>
      <c r="T978" s="87" t="n">
        <v>0</v>
      </c>
      <c r="U978" s="87" t="n">
        <v>0</v>
      </c>
      <c r="V978" s="87" t="n">
        <v>2</v>
      </c>
      <c r="W978" s="87" t="n">
        <v>0</v>
      </c>
      <c r="X978" s="87" t="n">
        <v>0</v>
      </c>
      <c r="Y978" s="87" t="n">
        <v>0</v>
      </c>
      <c r="Z978" s="87" t="n">
        <v>0</v>
      </c>
      <c r="AA978" s="87" t="n">
        <v>0</v>
      </c>
      <c r="AB978" s="87" t="n">
        <v>0</v>
      </c>
      <c r="AC978" s="87" t="n">
        <v>0</v>
      </c>
      <c r="AD978" s="87" t="n">
        <v>0</v>
      </c>
      <c r="AE978" s="87" t="n">
        <v>0</v>
      </c>
      <c r="AF978" s="87" t="n">
        <v>0</v>
      </c>
      <c r="AG978" s="87" t="n">
        <v>0</v>
      </c>
      <c r="AH978" s="87" t="n">
        <v>0</v>
      </c>
      <c r="AI978" s="87" t="n">
        <v>0</v>
      </c>
      <c r="AJ978" s="87" t="n">
        <v>0</v>
      </c>
      <c r="AK978" s="87" t="n">
        <v>0</v>
      </c>
      <c r="AL978" s="87" t="n">
        <v>0</v>
      </c>
      <c r="AM978" s="88" t="n">
        <v>0</v>
      </c>
      <c r="AN978" s="87" t="n">
        <v>0</v>
      </c>
      <c r="AO978" s="87" t="n">
        <v>0</v>
      </c>
      <c r="AP978" s="87" t="n">
        <v>2</v>
      </c>
      <c r="AQ978" s="87" t="n">
        <v>0</v>
      </c>
    </row>
    <row r="979" customFormat="false" ht="30" hidden="false" customHeight="false" outlineLevel="0" collapsed="false">
      <c r="A979" s="89" t="s">
        <v>1029</v>
      </c>
      <c r="B979" s="86" t="n">
        <v>970</v>
      </c>
      <c r="C979" s="87" t="n">
        <v>0</v>
      </c>
      <c r="D979" s="87" t="n">
        <v>0</v>
      </c>
      <c r="E979" s="87" t="n">
        <v>0</v>
      </c>
      <c r="F979" s="87" t="n">
        <v>0</v>
      </c>
      <c r="G979" s="87" t="n">
        <v>0</v>
      </c>
      <c r="H979" s="87" t="n">
        <v>0</v>
      </c>
      <c r="I979" s="87" t="n">
        <v>0</v>
      </c>
      <c r="J979" s="87" t="n">
        <v>0</v>
      </c>
      <c r="K979" s="87" t="n">
        <v>0</v>
      </c>
      <c r="L979" s="87" t="n">
        <v>0</v>
      </c>
      <c r="M979" s="87" t="n">
        <v>0</v>
      </c>
      <c r="N979" s="87" t="n">
        <v>0</v>
      </c>
      <c r="O979" s="87" t="n">
        <v>0</v>
      </c>
      <c r="P979" s="87" t="n">
        <v>0</v>
      </c>
      <c r="Q979" s="87" t="n">
        <v>0</v>
      </c>
      <c r="R979" s="87" t="n">
        <v>0</v>
      </c>
      <c r="S979" s="87" t="n">
        <v>0</v>
      </c>
      <c r="T979" s="87" t="n">
        <v>0</v>
      </c>
      <c r="U979" s="87" t="n">
        <v>0</v>
      </c>
      <c r="V979" s="87" t="n">
        <v>0</v>
      </c>
      <c r="W979" s="87" t="n">
        <v>0</v>
      </c>
      <c r="X979" s="87" t="n">
        <v>0</v>
      </c>
      <c r="Y979" s="87" t="n">
        <v>0</v>
      </c>
      <c r="Z979" s="87" t="n">
        <v>0</v>
      </c>
      <c r="AA979" s="87" t="n">
        <v>0</v>
      </c>
      <c r="AB979" s="87" t="n">
        <v>0</v>
      </c>
      <c r="AC979" s="87" t="n">
        <v>0</v>
      </c>
      <c r="AD979" s="87" t="n">
        <v>0</v>
      </c>
      <c r="AE979" s="87" t="n">
        <v>0</v>
      </c>
      <c r="AF979" s="87" t="n">
        <v>0</v>
      </c>
      <c r="AG979" s="87" t="n">
        <v>0</v>
      </c>
      <c r="AH979" s="87" t="n">
        <v>0</v>
      </c>
      <c r="AI979" s="87" t="n">
        <v>0</v>
      </c>
      <c r="AJ979" s="87" t="n">
        <v>0</v>
      </c>
      <c r="AK979" s="87" t="n">
        <v>0</v>
      </c>
      <c r="AL979" s="87" t="n">
        <v>0</v>
      </c>
      <c r="AM979" s="88" t="n">
        <v>0</v>
      </c>
      <c r="AN979" s="87" t="n">
        <v>0</v>
      </c>
      <c r="AO979" s="87" t="n">
        <v>0</v>
      </c>
      <c r="AP979" s="87" t="n">
        <v>0</v>
      </c>
      <c r="AQ979" s="87" t="n">
        <v>0</v>
      </c>
    </row>
    <row r="980" customFormat="false" ht="30" hidden="false" customHeight="false" outlineLevel="0" collapsed="false">
      <c r="A980" s="89" t="s">
        <v>1030</v>
      </c>
      <c r="B980" s="86" t="n">
        <v>971</v>
      </c>
      <c r="C980" s="87" t="n">
        <v>0</v>
      </c>
      <c r="D980" s="87" t="n">
        <v>0</v>
      </c>
      <c r="E980" s="87" t="n">
        <v>0</v>
      </c>
      <c r="F980" s="87" t="n">
        <v>0</v>
      </c>
      <c r="G980" s="87" t="n">
        <v>0</v>
      </c>
      <c r="H980" s="87" t="n">
        <v>0</v>
      </c>
      <c r="I980" s="87" t="n">
        <v>0</v>
      </c>
      <c r="J980" s="87" t="n">
        <v>0</v>
      </c>
      <c r="K980" s="87" t="n">
        <v>0</v>
      </c>
      <c r="L980" s="87" t="n">
        <v>0</v>
      </c>
      <c r="M980" s="87" t="n">
        <v>0</v>
      </c>
      <c r="N980" s="87" t="n">
        <v>0</v>
      </c>
      <c r="O980" s="87" t="n">
        <v>0</v>
      </c>
      <c r="P980" s="87" t="n">
        <v>0</v>
      </c>
      <c r="Q980" s="87" t="n">
        <v>0</v>
      </c>
      <c r="R980" s="87" t="n">
        <v>0</v>
      </c>
      <c r="S980" s="87" t="n">
        <v>0</v>
      </c>
      <c r="T980" s="87" t="n">
        <v>0</v>
      </c>
      <c r="U980" s="87" t="n">
        <v>0</v>
      </c>
      <c r="V980" s="87" t="n">
        <v>0</v>
      </c>
      <c r="W980" s="87" t="n">
        <v>0</v>
      </c>
      <c r="X980" s="87" t="n">
        <v>0</v>
      </c>
      <c r="Y980" s="87" t="n">
        <v>0</v>
      </c>
      <c r="Z980" s="87" t="n">
        <v>0</v>
      </c>
      <c r="AA980" s="87" t="n">
        <v>0</v>
      </c>
      <c r="AB980" s="87" t="n">
        <v>0</v>
      </c>
      <c r="AC980" s="87" t="n">
        <v>0</v>
      </c>
      <c r="AD980" s="87" t="n">
        <v>0</v>
      </c>
      <c r="AE980" s="87" t="n">
        <v>0</v>
      </c>
      <c r="AF980" s="87" t="n">
        <v>0</v>
      </c>
      <c r="AG980" s="87" t="n">
        <v>0</v>
      </c>
      <c r="AH980" s="87" t="n">
        <v>0</v>
      </c>
      <c r="AI980" s="87" t="n">
        <v>0</v>
      </c>
      <c r="AJ980" s="87" t="n">
        <v>0</v>
      </c>
      <c r="AK980" s="87" t="n">
        <v>0</v>
      </c>
      <c r="AL980" s="87" t="n">
        <v>0</v>
      </c>
      <c r="AM980" s="88" t="n">
        <v>0</v>
      </c>
      <c r="AN980" s="87" t="n">
        <v>0</v>
      </c>
      <c r="AO980" s="87" t="n">
        <v>0</v>
      </c>
      <c r="AP980" s="87" t="n">
        <v>0</v>
      </c>
      <c r="AQ980" s="87" t="n">
        <v>0</v>
      </c>
    </row>
    <row r="981" customFormat="false" ht="30" hidden="false" customHeight="false" outlineLevel="0" collapsed="false">
      <c r="A981" s="89" t="s">
        <v>1031</v>
      </c>
      <c r="B981" s="86" t="n">
        <v>972</v>
      </c>
      <c r="C981" s="87" t="n">
        <v>0</v>
      </c>
      <c r="D981" s="87" t="n">
        <v>0</v>
      </c>
      <c r="E981" s="87" t="n">
        <v>0</v>
      </c>
      <c r="F981" s="87" t="n">
        <v>0</v>
      </c>
      <c r="G981" s="87" t="n">
        <v>0</v>
      </c>
      <c r="H981" s="87" t="n">
        <v>0</v>
      </c>
      <c r="I981" s="87" t="n">
        <v>0</v>
      </c>
      <c r="J981" s="87" t="n">
        <v>0</v>
      </c>
      <c r="K981" s="87" t="n">
        <v>0</v>
      </c>
      <c r="L981" s="87" t="n">
        <v>0</v>
      </c>
      <c r="M981" s="87" t="n">
        <v>0</v>
      </c>
      <c r="N981" s="87" t="n">
        <v>0</v>
      </c>
      <c r="O981" s="87" t="n">
        <v>0</v>
      </c>
      <c r="P981" s="87" t="n">
        <v>0</v>
      </c>
      <c r="Q981" s="87" t="n">
        <v>0</v>
      </c>
      <c r="R981" s="87" t="n">
        <v>0</v>
      </c>
      <c r="S981" s="87" t="n">
        <v>0</v>
      </c>
      <c r="T981" s="87" t="n">
        <v>0</v>
      </c>
      <c r="U981" s="87" t="n">
        <v>0</v>
      </c>
      <c r="V981" s="87" t="n">
        <v>0</v>
      </c>
      <c r="W981" s="87" t="n">
        <v>0</v>
      </c>
      <c r="X981" s="87" t="n">
        <v>0</v>
      </c>
      <c r="Y981" s="87" t="n">
        <v>0</v>
      </c>
      <c r="Z981" s="87" t="n">
        <v>0</v>
      </c>
      <c r="AA981" s="87" t="n">
        <v>0</v>
      </c>
      <c r="AB981" s="87" t="n">
        <v>0</v>
      </c>
      <c r="AC981" s="87" t="n">
        <v>0</v>
      </c>
      <c r="AD981" s="87" t="n">
        <v>0</v>
      </c>
      <c r="AE981" s="87" t="n">
        <v>0</v>
      </c>
      <c r="AF981" s="87" t="n">
        <v>0</v>
      </c>
      <c r="AG981" s="87" t="n">
        <v>0</v>
      </c>
      <c r="AH981" s="87" t="n">
        <v>0</v>
      </c>
      <c r="AI981" s="87" t="n">
        <v>0</v>
      </c>
      <c r="AJ981" s="87" t="n">
        <v>0</v>
      </c>
      <c r="AK981" s="87" t="n">
        <v>0</v>
      </c>
      <c r="AL981" s="87" t="n">
        <v>0</v>
      </c>
      <c r="AM981" s="88" t="n">
        <v>0</v>
      </c>
      <c r="AN981" s="87" t="n">
        <v>0</v>
      </c>
      <c r="AO981" s="87" t="n">
        <v>0</v>
      </c>
      <c r="AP981" s="87" t="n">
        <v>0</v>
      </c>
      <c r="AQ981" s="87" t="n">
        <v>0</v>
      </c>
    </row>
    <row r="982" customFormat="false" ht="30" hidden="false" customHeight="false" outlineLevel="0" collapsed="false">
      <c r="A982" s="89" t="s">
        <v>1032</v>
      </c>
      <c r="B982" s="86" t="n">
        <v>973</v>
      </c>
      <c r="C982" s="87" t="n">
        <v>0</v>
      </c>
      <c r="D982" s="87" t="n">
        <v>0</v>
      </c>
      <c r="E982" s="87" t="n">
        <v>0</v>
      </c>
      <c r="F982" s="87" t="n">
        <v>0</v>
      </c>
      <c r="G982" s="87" t="n">
        <v>0</v>
      </c>
      <c r="H982" s="87" t="n">
        <v>0</v>
      </c>
      <c r="I982" s="87" t="n">
        <v>0</v>
      </c>
      <c r="J982" s="87" t="n">
        <v>0</v>
      </c>
      <c r="K982" s="87" t="n">
        <v>0</v>
      </c>
      <c r="L982" s="87" t="n">
        <v>0</v>
      </c>
      <c r="M982" s="87" t="n">
        <v>0</v>
      </c>
      <c r="N982" s="87" t="n">
        <v>0</v>
      </c>
      <c r="O982" s="87" t="n">
        <v>0</v>
      </c>
      <c r="P982" s="87" t="n">
        <v>0</v>
      </c>
      <c r="Q982" s="87" t="n">
        <v>0</v>
      </c>
      <c r="R982" s="87" t="n">
        <v>0</v>
      </c>
      <c r="S982" s="87" t="n">
        <v>0</v>
      </c>
      <c r="T982" s="87" t="n">
        <v>0</v>
      </c>
      <c r="U982" s="87" t="n">
        <v>0</v>
      </c>
      <c r="V982" s="87" t="n">
        <v>0</v>
      </c>
      <c r="W982" s="87" t="n">
        <v>0</v>
      </c>
      <c r="X982" s="87" t="n">
        <v>0</v>
      </c>
      <c r="Y982" s="87" t="n">
        <v>0</v>
      </c>
      <c r="Z982" s="87" t="n">
        <v>0</v>
      </c>
      <c r="AA982" s="87" t="n">
        <v>0</v>
      </c>
      <c r="AB982" s="87" t="n">
        <v>0</v>
      </c>
      <c r="AC982" s="87" t="n">
        <v>0</v>
      </c>
      <c r="AD982" s="87" t="n">
        <v>0</v>
      </c>
      <c r="AE982" s="87" t="n">
        <v>0</v>
      </c>
      <c r="AF982" s="87" t="n">
        <v>0</v>
      </c>
      <c r="AG982" s="87" t="n">
        <v>0</v>
      </c>
      <c r="AH982" s="87" t="n">
        <v>0</v>
      </c>
      <c r="AI982" s="87" t="n">
        <v>0</v>
      </c>
      <c r="AJ982" s="87" t="n">
        <v>0</v>
      </c>
      <c r="AK982" s="87" t="n">
        <v>0</v>
      </c>
      <c r="AL982" s="87" t="n">
        <v>0</v>
      </c>
      <c r="AM982" s="88" t="n">
        <v>0</v>
      </c>
      <c r="AN982" s="87" t="n">
        <v>0</v>
      </c>
      <c r="AO982" s="87" t="n">
        <v>0</v>
      </c>
      <c r="AP982" s="87" t="n">
        <v>0</v>
      </c>
      <c r="AQ982" s="87" t="n">
        <v>0</v>
      </c>
    </row>
    <row r="983" customFormat="false" ht="30" hidden="false" customHeight="false" outlineLevel="0" collapsed="false">
      <c r="A983" s="94" t="s">
        <v>1033</v>
      </c>
      <c r="B983" s="86" t="n">
        <v>974</v>
      </c>
      <c r="C983" s="87" t="n">
        <v>0</v>
      </c>
      <c r="D983" s="87" t="n">
        <v>0</v>
      </c>
      <c r="E983" s="87" t="n">
        <v>0</v>
      </c>
      <c r="F983" s="87" t="n">
        <v>0</v>
      </c>
      <c r="G983" s="87" t="n">
        <v>0</v>
      </c>
      <c r="H983" s="87" t="n">
        <v>0</v>
      </c>
      <c r="I983" s="87" t="n">
        <v>0</v>
      </c>
      <c r="J983" s="87" t="n">
        <v>0</v>
      </c>
      <c r="K983" s="87" t="n">
        <v>0</v>
      </c>
      <c r="L983" s="87" t="n">
        <v>0</v>
      </c>
      <c r="M983" s="87" t="n">
        <v>0</v>
      </c>
      <c r="N983" s="87" t="n">
        <v>0</v>
      </c>
      <c r="O983" s="87" t="n">
        <v>0</v>
      </c>
      <c r="P983" s="87" t="n">
        <v>0</v>
      </c>
      <c r="Q983" s="87" t="n">
        <v>0</v>
      </c>
      <c r="R983" s="87" t="n">
        <v>0</v>
      </c>
      <c r="S983" s="87" t="n">
        <v>0</v>
      </c>
      <c r="T983" s="87" t="n">
        <v>0</v>
      </c>
      <c r="U983" s="87" t="n">
        <v>0</v>
      </c>
      <c r="V983" s="87" t="n">
        <v>0</v>
      </c>
      <c r="W983" s="87" t="n">
        <v>0</v>
      </c>
      <c r="X983" s="87" t="n">
        <v>0</v>
      </c>
      <c r="Y983" s="87" t="n">
        <v>0</v>
      </c>
      <c r="Z983" s="87" t="n">
        <v>0</v>
      </c>
      <c r="AA983" s="87" t="n">
        <v>0</v>
      </c>
      <c r="AB983" s="87" t="n">
        <v>0</v>
      </c>
      <c r="AC983" s="87" t="n">
        <v>0</v>
      </c>
      <c r="AD983" s="87" t="n">
        <v>0</v>
      </c>
      <c r="AE983" s="87" t="n">
        <v>0</v>
      </c>
      <c r="AF983" s="87" t="n">
        <v>0</v>
      </c>
      <c r="AG983" s="87" t="n">
        <v>0</v>
      </c>
      <c r="AH983" s="87" t="n">
        <v>0</v>
      </c>
      <c r="AI983" s="87" t="n">
        <v>0</v>
      </c>
      <c r="AJ983" s="87" t="n">
        <v>0</v>
      </c>
      <c r="AK983" s="87" t="n">
        <v>0</v>
      </c>
      <c r="AL983" s="87" t="n">
        <v>0</v>
      </c>
      <c r="AM983" s="88" t="n">
        <v>0</v>
      </c>
      <c r="AN983" s="87" t="n">
        <v>0</v>
      </c>
      <c r="AO983" s="87" t="n">
        <v>0</v>
      </c>
      <c r="AP983" s="87" t="n">
        <v>0</v>
      </c>
      <c r="AQ983" s="87" t="n">
        <v>0</v>
      </c>
    </row>
    <row r="984" customFormat="false" ht="30" hidden="false" customHeight="false" outlineLevel="0" collapsed="false">
      <c r="A984" s="89" t="s">
        <v>1034</v>
      </c>
      <c r="B984" s="86" t="n">
        <v>975</v>
      </c>
      <c r="C984" s="87" t="n">
        <v>0</v>
      </c>
      <c r="D984" s="87" t="n">
        <v>0</v>
      </c>
      <c r="E984" s="87" t="n">
        <v>0</v>
      </c>
      <c r="F984" s="87" t="n">
        <v>0</v>
      </c>
      <c r="G984" s="87" t="n">
        <v>0</v>
      </c>
      <c r="H984" s="87" t="n">
        <v>0</v>
      </c>
      <c r="I984" s="87" t="n">
        <v>0</v>
      </c>
      <c r="J984" s="87" t="n">
        <v>0</v>
      </c>
      <c r="K984" s="87" t="n">
        <v>0</v>
      </c>
      <c r="L984" s="87" t="n">
        <v>0</v>
      </c>
      <c r="M984" s="87" t="n">
        <v>0</v>
      </c>
      <c r="N984" s="87" t="n">
        <v>0</v>
      </c>
      <c r="O984" s="87" t="n">
        <v>0</v>
      </c>
      <c r="P984" s="87" t="n">
        <v>0</v>
      </c>
      <c r="Q984" s="87" t="n">
        <v>0</v>
      </c>
      <c r="R984" s="87" t="n">
        <v>0</v>
      </c>
      <c r="S984" s="87" t="n">
        <v>0</v>
      </c>
      <c r="T984" s="87" t="n">
        <v>0</v>
      </c>
      <c r="U984" s="87" t="n">
        <v>0</v>
      </c>
      <c r="V984" s="87" t="n">
        <v>0</v>
      </c>
      <c r="W984" s="87" t="n">
        <v>0</v>
      </c>
      <c r="X984" s="87" t="n">
        <v>0</v>
      </c>
      <c r="Y984" s="87" t="n">
        <v>0</v>
      </c>
      <c r="Z984" s="87" t="n">
        <v>0</v>
      </c>
      <c r="AA984" s="87" t="n">
        <v>0</v>
      </c>
      <c r="AB984" s="87" t="n">
        <v>0</v>
      </c>
      <c r="AC984" s="87" t="n">
        <v>0</v>
      </c>
      <c r="AD984" s="87" t="n">
        <v>0</v>
      </c>
      <c r="AE984" s="87" t="n">
        <v>0</v>
      </c>
      <c r="AF984" s="87" t="n">
        <v>0</v>
      </c>
      <c r="AG984" s="87" t="n">
        <v>0</v>
      </c>
      <c r="AH984" s="87" t="n">
        <v>0</v>
      </c>
      <c r="AI984" s="87" t="n">
        <v>0</v>
      </c>
      <c r="AJ984" s="87" t="n">
        <v>0</v>
      </c>
      <c r="AK984" s="87" t="n">
        <v>0</v>
      </c>
      <c r="AL984" s="87" t="n">
        <v>0</v>
      </c>
      <c r="AM984" s="88" t="n">
        <v>0</v>
      </c>
      <c r="AN984" s="87" t="n">
        <v>0</v>
      </c>
      <c r="AO984" s="87" t="n">
        <v>0</v>
      </c>
      <c r="AP984" s="87" t="n">
        <v>0</v>
      </c>
      <c r="AQ984" s="87" t="n">
        <v>0</v>
      </c>
    </row>
    <row r="985" customFormat="false" ht="30" hidden="false" customHeight="false" outlineLevel="0" collapsed="false">
      <c r="A985" s="89" t="s">
        <v>1035</v>
      </c>
      <c r="B985" s="86" t="n">
        <v>976</v>
      </c>
      <c r="C985" s="87" t="n">
        <v>0</v>
      </c>
      <c r="D985" s="87" t="n">
        <v>0</v>
      </c>
      <c r="E985" s="87" t="n">
        <v>0</v>
      </c>
      <c r="F985" s="87" t="n">
        <v>0</v>
      </c>
      <c r="G985" s="87" t="n">
        <v>0</v>
      </c>
      <c r="H985" s="87" t="n">
        <v>0</v>
      </c>
      <c r="I985" s="87" t="n">
        <v>0</v>
      </c>
      <c r="J985" s="87" t="n">
        <v>0</v>
      </c>
      <c r="K985" s="87" t="n">
        <v>0</v>
      </c>
      <c r="L985" s="87" t="n">
        <v>0</v>
      </c>
      <c r="M985" s="87" t="n">
        <v>0</v>
      </c>
      <c r="N985" s="87" t="n">
        <v>0</v>
      </c>
      <c r="O985" s="87" t="n">
        <v>0</v>
      </c>
      <c r="P985" s="87" t="n">
        <v>0</v>
      </c>
      <c r="Q985" s="87" t="n">
        <v>0</v>
      </c>
      <c r="R985" s="87" t="n">
        <v>0</v>
      </c>
      <c r="S985" s="87" t="n">
        <v>0</v>
      </c>
      <c r="T985" s="87" t="n">
        <v>0</v>
      </c>
      <c r="U985" s="87" t="n">
        <v>0</v>
      </c>
      <c r="V985" s="87" t="n">
        <v>0</v>
      </c>
      <c r="W985" s="87" t="n">
        <v>0</v>
      </c>
      <c r="X985" s="87" t="n">
        <v>0</v>
      </c>
      <c r="Y985" s="87" t="n">
        <v>0</v>
      </c>
      <c r="Z985" s="87" t="n">
        <v>0</v>
      </c>
      <c r="AA985" s="87" t="n">
        <v>0</v>
      </c>
      <c r="AB985" s="87" t="n">
        <v>0</v>
      </c>
      <c r="AC985" s="87" t="n">
        <v>0</v>
      </c>
      <c r="AD985" s="87" t="n">
        <v>0</v>
      </c>
      <c r="AE985" s="87" t="n">
        <v>0</v>
      </c>
      <c r="AF985" s="87" t="n">
        <v>0</v>
      </c>
      <c r="AG985" s="87" t="n">
        <v>0</v>
      </c>
      <c r="AH985" s="87" t="n">
        <v>0</v>
      </c>
      <c r="AI985" s="87" t="n">
        <v>0</v>
      </c>
      <c r="AJ985" s="87" t="n">
        <v>0</v>
      </c>
      <c r="AK985" s="87" t="n">
        <v>0</v>
      </c>
      <c r="AL985" s="87" t="n">
        <v>0</v>
      </c>
      <c r="AM985" s="88" t="n">
        <v>0</v>
      </c>
      <c r="AN985" s="87" t="n">
        <v>0</v>
      </c>
      <c r="AO985" s="87" t="n">
        <v>0</v>
      </c>
      <c r="AP985" s="87" t="n">
        <v>0</v>
      </c>
      <c r="AQ985" s="87" t="n">
        <v>0</v>
      </c>
    </row>
    <row r="986" customFormat="false" ht="30" hidden="false" customHeight="false" outlineLevel="0" collapsed="false">
      <c r="A986" s="89" t="s">
        <v>1036</v>
      </c>
      <c r="B986" s="86" t="n">
        <v>977</v>
      </c>
      <c r="C986" s="87" t="n">
        <v>0</v>
      </c>
      <c r="D986" s="87" t="n">
        <v>0</v>
      </c>
      <c r="E986" s="87" t="n">
        <v>0</v>
      </c>
      <c r="F986" s="87" t="n">
        <v>0</v>
      </c>
      <c r="G986" s="87" t="n">
        <v>0</v>
      </c>
      <c r="H986" s="87" t="n">
        <v>0</v>
      </c>
      <c r="I986" s="87" t="n">
        <v>0</v>
      </c>
      <c r="J986" s="87" t="n">
        <v>0</v>
      </c>
      <c r="K986" s="87" t="n">
        <v>0</v>
      </c>
      <c r="L986" s="87" t="n">
        <v>0</v>
      </c>
      <c r="M986" s="87" t="n">
        <v>0</v>
      </c>
      <c r="N986" s="87" t="n">
        <v>0</v>
      </c>
      <c r="O986" s="87" t="n">
        <v>0</v>
      </c>
      <c r="P986" s="87" t="n">
        <v>0</v>
      </c>
      <c r="Q986" s="87" t="n">
        <v>0</v>
      </c>
      <c r="R986" s="87" t="n">
        <v>0</v>
      </c>
      <c r="S986" s="87" t="n">
        <v>0</v>
      </c>
      <c r="T986" s="87" t="n">
        <v>0</v>
      </c>
      <c r="U986" s="87" t="n">
        <v>0</v>
      </c>
      <c r="V986" s="87" t="n">
        <v>0</v>
      </c>
      <c r="W986" s="87" t="n">
        <v>0</v>
      </c>
      <c r="X986" s="87" t="n">
        <v>0</v>
      </c>
      <c r="Y986" s="87" t="n">
        <v>0</v>
      </c>
      <c r="Z986" s="87" t="n">
        <v>0</v>
      </c>
      <c r="AA986" s="87" t="n">
        <v>0</v>
      </c>
      <c r="AB986" s="87" t="n">
        <v>0</v>
      </c>
      <c r="AC986" s="87" t="n">
        <v>0</v>
      </c>
      <c r="AD986" s="87" t="n">
        <v>0</v>
      </c>
      <c r="AE986" s="87" t="n">
        <v>0</v>
      </c>
      <c r="AF986" s="87" t="n">
        <v>0</v>
      </c>
      <c r="AG986" s="87" t="n">
        <v>0</v>
      </c>
      <c r="AH986" s="87" t="n">
        <v>0</v>
      </c>
      <c r="AI986" s="87" t="n">
        <v>0</v>
      </c>
      <c r="AJ986" s="87" t="n">
        <v>0</v>
      </c>
      <c r="AK986" s="87" t="n">
        <v>0</v>
      </c>
      <c r="AL986" s="87" t="n">
        <v>0</v>
      </c>
      <c r="AM986" s="88" t="n">
        <v>0</v>
      </c>
      <c r="AN986" s="87" t="n">
        <v>0</v>
      </c>
      <c r="AO986" s="87" t="n">
        <v>0</v>
      </c>
      <c r="AP986" s="87" t="n">
        <v>0</v>
      </c>
      <c r="AQ986" s="87" t="n">
        <v>0</v>
      </c>
    </row>
    <row r="987" customFormat="false" ht="30" hidden="false" customHeight="false" outlineLevel="0" collapsed="false">
      <c r="A987" s="89" t="s">
        <v>1037</v>
      </c>
      <c r="B987" s="86" t="n">
        <v>978</v>
      </c>
      <c r="C987" s="87" t="n">
        <v>0</v>
      </c>
      <c r="D987" s="87" t="n">
        <v>0</v>
      </c>
      <c r="E987" s="87" t="n">
        <v>0</v>
      </c>
      <c r="F987" s="87" t="n">
        <v>0</v>
      </c>
      <c r="G987" s="87" t="n">
        <v>0</v>
      </c>
      <c r="H987" s="87" t="n">
        <v>0</v>
      </c>
      <c r="I987" s="87" t="n">
        <v>0</v>
      </c>
      <c r="J987" s="87" t="n">
        <v>0</v>
      </c>
      <c r="K987" s="87" t="n">
        <v>0</v>
      </c>
      <c r="L987" s="87" t="n">
        <v>0</v>
      </c>
      <c r="M987" s="87" t="n">
        <v>0</v>
      </c>
      <c r="N987" s="87" t="n">
        <v>0</v>
      </c>
      <c r="O987" s="87" t="n">
        <v>0</v>
      </c>
      <c r="P987" s="87" t="n">
        <v>0</v>
      </c>
      <c r="Q987" s="87" t="n">
        <v>0</v>
      </c>
      <c r="R987" s="87" t="n">
        <v>0</v>
      </c>
      <c r="S987" s="87" t="n">
        <v>0</v>
      </c>
      <c r="T987" s="87" t="n">
        <v>0</v>
      </c>
      <c r="U987" s="87" t="n">
        <v>0</v>
      </c>
      <c r="V987" s="87" t="n">
        <v>0</v>
      </c>
      <c r="W987" s="87" t="n">
        <v>0</v>
      </c>
      <c r="X987" s="87" t="n">
        <v>0</v>
      </c>
      <c r="Y987" s="87" t="n">
        <v>0</v>
      </c>
      <c r="Z987" s="87" t="n">
        <v>0</v>
      </c>
      <c r="AA987" s="87" t="n">
        <v>0</v>
      </c>
      <c r="AB987" s="87" t="n">
        <v>0</v>
      </c>
      <c r="AC987" s="87" t="n">
        <v>0</v>
      </c>
      <c r="AD987" s="87" t="n">
        <v>0</v>
      </c>
      <c r="AE987" s="87" t="n">
        <v>0</v>
      </c>
      <c r="AF987" s="87" t="n">
        <v>0</v>
      </c>
      <c r="AG987" s="87" t="n">
        <v>0</v>
      </c>
      <c r="AH987" s="87" t="n">
        <v>0</v>
      </c>
      <c r="AI987" s="87" t="n">
        <v>0</v>
      </c>
      <c r="AJ987" s="87" t="n">
        <v>0</v>
      </c>
      <c r="AK987" s="87" t="n">
        <v>0</v>
      </c>
      <c r="AL987" s="87" t="n">
        <v>0</v>
      </c>
      <c r="AM987" s="88" t="n">
        <v>0</v>
      </c>
      <c r="AN987" s="87" t="n">
        <v>0</v>
      </c>
      <c r="AO987" s="87" t="n">
        <v>0</v>
      </c>
      <c r="AP987" s="87" t="n">
        <v>0</v>
      </c>
      <c r="AQ987" s="87" t="n">
        <v>0</v>
      </c>
    </row>
    <row r="988" customFormat="false" ht="30" hidden="false" customHeight="false" outlineLevel="0" collapsed="false">
      <c r="A988" s="89" t="s">
        <v>1038</v>
      </c>
      <c r="B988" s="86" t="n">
        <v>979</v>
      </c>
      <c r="C988" s="87" t="n">
        <v>0</v>
      </c>
      <c r="D988" s="87" t="n">
        <v>0</v>
      </c>
      <c r="E988" s="87" t="n">
        <v>0</v>
      </c>
      <c r="F988" s="87" t="n">
        <v>0</v>
      </c>
      <c r="G988" s="87" t="n">
        <v>0</v>
      </c>
      <c r="H988" s="87" t="n">
        <v>0</v>
      </c>
      <c r="I988" s="87" t="n">
        <v>0</v>
      </c>
      <c r="J988" s="87" t="n">
        <v>0</v>
      </c>
      <c r="K988" s="87" t="n">
        <v>0</v>
      </c>
      <c r="L988" s="87" t="n">
        <v>0</v>
      </c>
      <c r="M988" s="87" t="n">
        <v>0</v>
      </c>
      <c r="N988" s="87" t="n">
        <v>0</v>
      </c>
      <c r="O988" s="87" t="n">
        <v>0</v>
      </c>
      <c r="P988" s="87" t="n">
        <v>0</v>
      </c>
      <c r="Q988" s="87" t="n">
        <v>0</v>
      </c>
      <c r="R988" s="87" t="n">
        <v>0</v>
      </c>
      <c r="S988" s="87" t="n">
        <v>0</v>
      </c>
      <c r="T988" s="87" t="n">
        <v>0</v>
      </c>
      <c r="U988" s="87" t="n">
        <v>0</v>
      </c>
      <c r="V988" s="87" t="n">
        <v>0</v>
      </c>
      <c r="W988" s="87" t="n">
        <v>0</v>
      </c>
      <c r="X988" s="87" t="n">
        <v>0</v>
      </c>
      <c r="Y988" s="87" t="n">
        <v>0</v>
      </c>
      <c r="Z988" s="87" t="n">
        <v>0</v>
      </c>
      <c r="AA988" s="87" t="n">
        <v>0</v>
      </c>
      <c r="AB988" s="87" t="n">
        <v>0</v>
      </c>
      <c r="AC988" s="87" t="n">
        <v>0</v>
      </c>
      <c r="AD988" s="87" t="n">
        <v>0</v>
      </c>
      <c r="AE988" s="87" t="n">
        <v>0</v>
      </c>
      <c r="AF988" s="87" t="n">
        <v>0</v>
      </c>
      <c r="AG988" s="87" t="n">
        <v>0</v>
      </c>
      <c r="AH988" s="87" t="n">
        <v>0</v>
      </c>
      <c r="AI988" s="87" t="n">
        <v>0</v>
      </c>
      <c r="AJ988" s="87" t="n">
        <v>0</v>
      </c>
      <c r="AK988" s="87" t="n">
        <v>0</v>
      </c>
      <c r="AL988" s="87" t="n">
        <v>0</v>
      </c>
      <c r="AM988" s="88" t="n">
        <v>0</v>
      </c>
      <c r="AN988" s="87" t="n">
        <v>0</v>
      </c>
      <c r="AO988" s="87" t="n">
        <v>0</v>
      </c>
      <c r="AP988" s="87" t="n">
        <v>0</v>
      </c>
      <c r="AQ988" s="87" t="n">
        <v>0</v>
      </c>
    </row>
    <row r="989" customFormat="false" ht="30" hidden="false" customHeight="false" outlineLevel="0" collapsed="false">
      <c r="A989" s="89" t="s">
        <v>1039</v>
      </c>
      <c r="B989" s="86" t="n">
        <v>980</v>
      </c>
      <c r="C989" s="87" t="n">
        <v>0</v>
      </c>
      <c r="D989" s="87" t="n">
        <v>0</v>
      </c>
      <c r="E989" s="87" t="n">
        <v>0</v>
      </c>
      <c r="F989" s="87" t="n">
        <v>0</v>
      </c>
      <c r="G989" s="87" t="n">
        <v>0</v>
      </c>
      <c r="H989" s="87" t="n">
        <v>0</v>
      </c>
      <c r="I989" s="87" t="n">
        <v>0</v>
      </c>
      <c r="J989" s="87" t="n">
        <v>0</v>
      </c>
      <c r="K989" s="87" t="n">
        <v>0</v>
      </c>
      <c r="L989" s="87" t="n">
        <v>0</v>
      </c>
      <c r="M989" s="87" t="n">
        <v>0</v>
      </c>
      <c r="N989" s="87" t="n">
        <v>0</v>
      </c>
      <c r="O989" s="87" t="n">
        <v>0</v>
      </c>
      <c r="P989" s="87" t="n">
        <v>0</v>
      </c>
      <c r="Q989" s="87" t="n">
        <v>0</v>
      </c>
      <c r="R989" s="87" t="n">
        <v>0</v>
      </c>
      <c r="S989" s="87" t="n">
        <v>0</v>
      </c>
      <c r="T989" s="87" t="n">
        <v>0</v>
      </c>
      <c r="U989" s="87" t="n">
        <v>0</v>
      </c>
      <c r="V989" s="87" t="n">
        <v>0</v>
      </c>
      <c r="W989" s="87" t="n">
        <v>0</v>
      </c>
      <c r="X989" s="87" t="n">
        <v>0</v>
      </c>
      <c r="Y989" s="87" t="n">
        <v>0</v>
      </c>
      <c r="Z989" s="87" t="n">
        <v>0</v>
      </c>
      <c r="AA989" s="87" t="n">
        <v>0</v>
      </c>
      <c r="AB989" s="87" t="n">
        <v>0</v>
      </c>
      <c r="AC989" s="87" t="n">
        <v>0</v>
      </c>
      <c r="AD989" s="87" t="n">
        <v>0</v>
      </c>
      <c r="AE989" s="87" t="n">
        <v>0</v>
      </c>
      <c r="AF989" s="87" t="n">
        <v>0</v>
      </c>
      <c r="AG989" s="87" t="n">
        <v>0</v>
      </c>
      <c r="AH989" s="87" t="n">
        <v>0</v>
      </c>
      <c r="AI989" s="87" t="n">
        <v>0</v>
      </c>
      <c r="AJ989" s="87" t="n">
        <v>0</v>
      </c>
      <c r="AK989" s="87" t="n">
        <v>0</v>
      </c>
      <c r="AL989" s="87" t="n">
        <v>0</v>
      </c>
      <c r="AM989" s="88" t="n">
        <v>0</v>
      </c>
      <c r="AN989" s="87" t="n">
        <v>0</v>
      </c>
      <c r="AO989" s="87" t="n">
        <v>0</v>
      </c>
      <c r="AP989" s="87" t="n">
        <v>0</v>
      </c>
      <c r="AQ989" s="87" t="n">
        <v>0</v>
      </c>
    </row>
    <row r="990" customFormat="false" ht="30" hidden="false" customHeight="false" outlineLevel="0" collapsed="false">
      <c r="A990" s="89" t="n">
        <v>329</v>
      </c>
      <c r="B990" s="86" t="n">
        <v>981</v>
      </c>
      <c r="C990" s="87" t="n">
        <v>0</v>
      </c>
      <c r="D990" s="87" t="n">
        <v>0</v>
      </c>
      <c r="E990" s="87" t="n">
        <v>0</v>
      </c>
      <c r="F990" s="87" t="n">
        <v>0</v>
      </c>
      <c r="G990" s="87" t="n">
        <v>0</v>
      </c>
      <c r="H990" s="87" t="n">
        <v>0</v>
      </c>
      <c r="I990" s="87" t="n">
        <v>0</v>
      </c>
      <c r="J990" s="87" t="n">
        <v>0</v>
      </c>
      <c r="K990" s="87" t="n">
        <v>0</v>
      </c>
      <c r="L990" s="87" t="n">
        <v>0</v>
      </c>
      <c r="M990" s="87" t="n">
        <v>0</v>
      </c>
      <c r="N990" s="87" t="n">
        <v>0</v>
      </c>
      <c r="O990" s="87" t="n">
        <v>0</v>
      </c>
      <c r="P990" s="87" t="n">
        <v>0</v>
      </c>
      <c r="Q990" s="87" t="n">
        <v>0</v>
      </c>
      <c r="R990" s="87" t="n">
        <v>0</v>
      </c>
      <c r="S990" s="87" t="n">
        <v>0</v>
      </c>
      <c r="T990" s="87" t="n">
        <v>0</v>
      </c>
      <c r="U990" s="87" t="n">
        <v>0</v>
      </c>
      <c r="V990" s="87" t="n">
        <v>0</v>
      </c>
      <c r="W990" s="87" t="n">
        <v>0</v>
      </c>
      <c r="X990" s="87" t="n">
        <v>0</v>
      </c>
      <c r="Y990" s="87" t="n">
        <v>0</v>
      </c>
      <c r="Z990" s="87" t="n">
        <v>0</v>
      </c>
      <c r="AA990" s="87" t="n">
        <v>0</v>
      </c>
      <c r="AB990" s="87" t="n">
        <v>0</v>
      </c>
      <c r="AC990" s="87" t="n">
        <v>0</v>
      </c>
      <c r="AD990" s="87" t="n">
        <v>0</v>
      </c>
      <c r="AE990" s="87" t="n">
        <v>0</v>
      </c>
      <c r="AF990" s="87" t="n">
        <v>0</v>
      </c>
      <c r="AG990" s="87" t="n">
        <v>0</v>
      </c>
      <c r="AH990" s="87" t="n">
        <v>0</v>
      </c>
      <c r="AI990" s="87" t="n">
        <v>0</v>
      </c>
      <c r="AJ990" s="87" t="n">
        <v>0</v>
      </c>
      <c r="AK990" s="87" t="n">
        <v>0</v>
      </c>
      <c r="AL990" s="87" t="n">
        <v>0</v>
      </c>
      <c r="AM990" s="88" t="n">
        <v>0</v>
      </c>
      <c r="AN990" s="87" t="n">
        <v>0</v>
      </c>
      <c r="AO990" s="87" t="n">
        <v>0</v>
      </c>
      <c r="AP990" s="87" t="n">
        <v>0</v>
      </c>
      <c r="AQ990" s="87" t="n">
        <v>0</v>
      </c>
    </row>
    <row r="991" customFormat="false" ht="30" hidden="false" customHeight="false" outlineLevel="0" collapsed="false">
      <c r="A991" s="89" t="s">
        <v>1040</v>
      </c>
      <c r="B991" s="86" t="n">
        <v>982</v>
      </c>
      <c r="C991" s="87" t="n">
        <v>0</v>
      </c>
      <c r="D991" s="87" t="n">
        <v>0</v>
      </c>
      <c r="E991" s="87" t="n">
        <v>0</v>
      </c>
      <c r="F991" s="87" t="n">
        <v>0</v>
      </c>
      <c r="G991" s="87" t="n">
        <v>0</v>
      </c>
      <c r="H991" s="87" t="n">
        <v>0</v>
      </c>
      <c r="I991" s="87" t="n">
        <v>0</v>
      </c>
      <c r="J991" s="87" t="n">
        <v>0</v>
      </c>
      <c r="K991" s="87" t="n">
        <v>0</v>
      </c>
      <c r="L991" s="87" t="n">
        <v>0</v>
      </c>
      <c r="M991" s="87" t="n">
        <v>0</v>
      </c>
      <c r="N991" s="87" t="n">
        <v>0</v>
      </c>
      <c r="O991" s="87" t="n">
        <v>0</v>
      </c>
      <c r="P991" s="87" t="n">
        <v>0</v>
      </c>
      <c r="Q991" s="87" t="n">
        <v>0</v>
      </c>
      <c r="R991" s="87" t="n">
        <v>0</v>
      </c>
      <c r="S991" s="87" t="n">
        <v>0</v>
      </c>
      <c r="T991" s="87" t="n">
        <v>0</v>
      </c>
      <c r="U991" s="87" t="n">
        <v>0</v>
      </c>
      <c r="V991" s="87" t="n">
        <v>0</v>
      </c>
      <c r="W991" s="87" t="n">
        <v>0</v>
      </c>
      <c r="X991" s="87" t="n">
        <v>0</v>
      </c>
      <c r="Y991" s="87" t="n">
        <v>0</v>
      </c>
      <c r="Z991" s="87" t="n">
        <v>0</v>
      </c>
      <c r="AA991" s="87" t="n">
        <v>0</v>
      </c>
      <c r="AB991" s="87" t="n">
        <v>0</v>
      </c>
      <c r="AC991" s="87" t="n">
        <v>0</v>
      </c>
      <c r="AD991" s="87" t="n">
        <v>0</v>
      </c>
      <c r="AE991" s="87" t="n">
        <v>0</v>
      </c>
      <c r="AF991" s="87" t="n">
        <v>0</v>
      </c>
      <c r="AG991" s="87" t="n">
        <v>0</v>
      </c>
      <c r="AH991" s="87" t="n">
        <v>0</v>
      </c>
      <c r="AI991" s="87" t="n">
        <v>0</v>
      </c>
      <c r="AJ991" s="87" t="n">
        <v>0</v>
      </c>
      <c r="AK991" s="87" t="n">
        <v>0</v>
      </c>
      <c r="AL991" s="87" t="n">
        <v>0</v>
      </c>
      <c r="AM991" s="88" t="n">
        <v>0</v>
      </c>
      <c r="AN991" s="87" t="n">
        <v>0</v>
      </c>
      <c r="AO991" s="87" t="n">
        <v>0</v>
      </c>
      <c r="AP991" s="87" t="n">
        <v>0</v>
      </c>
      <c r="AQ991" s="87" t="n">
        <v>0</v>
      </c>
    </row>
    <row r="992" customFormat="false" ht="30" hidden="false" customHeight="false" outlineLevel="0" collapsed="false">
      <c r="A992" s="89" t="s">
        <v>1041</v>
      </c>
      <c r="B992" s="86" t="n">
        <v>983</v>
      </c>
      <c r="C992" s="87" t="n">
        <v>0</v>
      </c>
      <c r="D992" s="87" t="n">
        <v>0</v>
      </c>
      <c r="E992" s="87" t="n">
        <v>0</v>
      </c>
      <c r="F992" s="87" t="n">
        <v>0</v>
      </c>
      <c r="G992" s="87" t="n">
        <v>0</v>
      </c>
      <c r="H992" s="87" t="n">
        <v>0</v>
      </c>
      <c r="I992" s="87" t="n">
        <v>0</v>
      </c>
      <c r="J992" s="87" t="n">
        <v>0</v>
      </c>
      <c r="K992" s="87" t="n">
        <v>0</v>
      </c>
      <c r="L992" s="87" t="n">
        <v>0</v>
      </c>
      <c r="M992" s="87" t="n">
        <v>0</v>
      </c>
      <c r="N992" s="87" t="n">
        <v>0</v>
      </c>
      <c r="O992" s="87" t="n">
        <v>0</v>
      </c>
      <c r="P992" s="87" t="n">
        <v>0</v>
      </c>
      <c r="Q992" s="87" t="n">
        <v>0</v>
      </c>
      <c r="R992" s="87" t="n">
        <v>0</v>
      </c>
      <c r="S992" s="87" t="n">
        <v>0</v>
      </c>
      <c r="T992" s="87" t="n">
        <v>0</v>
      </c>
      <c r="U992" s="87" t="n">
        <v>0</v>
      </c>
      <c r="V992" s="87" t="n">
        <v>0</v>
      </c>
      <c r="W992" s="87" t="n">
        <v>0</v>
      </c>
      <c r="X992" s="87" t="n">
        <v>0</v>
      </c>
      <c r="Y992" s="87" t="n">
        <v>0</v>
      </c>
      <c r="Z992" s="87" t="n">
        <v>0</v>
      </c>
      <c r="AA992" s="87" t="n">
        <v>0</v>
      </c>
      <c r="AB992" s="87" t="n">
        <v>0</v>
      </c>
      <c r="AC992" s="87" t="n">
        <v>0</v>
      </c>
      <c r="AD992" s="87" t="n">
        <v>0</v>
      </c>
      <c r="AE992" s="87" t="n">
        <v>0</v>
      </c>
      <c r="AF992" s="87" t="n">
        <v>0</v>
      </c>
      <c r="AG992" s="87" t="n">
        <v>0</v>
      </c>
      <c r="AH992" s="87" t="n">
        <v>0</v>
      </c>
      <c r="AI992" s="87" t="n">
        <v>0</v>
      </c>
      <c r="AJ992" s="87" t="n">
        <v>0</v>
      </c>
      <c r="AK992" s="87" t="n">
        <v>0</v>
      </c>
      <c r="AL992" s="87" t="n">
        <v>0</v>
      </c>
      <c r="AM992" s="88" t="n">
        <v>0</v>
      </c>
      <c r="AN992" s="87" t="n">
        <v>0</v>
      </c>
      <c r="AO992" s="87" t="n">
        <v>0</v>
      </c>
      <c r="AP992" s="87" t="n">
        <v>0</v>
      </c>
      <c r="AQ992" s="87" t="n">
        <v>0</v>
      </c>
    </row>
    <row r="993" customFormat="false" ht="30" hidden="false" customHeight="false" outlineLevel="0" collapsed="false">
      <c r="A993" s="89" t="s">
        <v>1042</v>
      </c>
      <c r="B993" s="86" t="n">
        <v>984</v>
      </c>
      <c r="C993" s="87" t="n">
        <v>0</v>
      </c>
      <c r="D993" s="87" t="n">
        <v>0</v>
      </c>
      <c r="E993" s="87" t="n">
        <v>0</v>
      </c>
      <c r="F993" s="87" t="n">
        <v>0</v>
      </c>
      <c r="G993" s="87" t="n">
        <v>0</v>
      </c>
      <c r="H993" s="87" t="n">
        <v>0</v>
      </c>
      <c r="I993" s="87" t="n">
        <v>0</v>
      </c>
      <c r="J993" s="87" t="n">
        <v>0</v>
      </c>
      <c r="K993" s="87" t="n">
        <v>0</v>
      </c>
      <c r="L993" s="87" t="n">
        <v>0</v>
      </c>
      <c r="M993" s="87" t="n">
        <v>0</v>
      </c>
      <c r="N993" s="87" t="n">
        <v>0</v>
      </c>
      <c r="O993" s="87" t="n">
        <v>0</v>
      </c>
      <c r="P993" s="87" t="n">
        <v>0</v>
      </c>
      <c r="Q993" s="87" t="n">
        <v>0</v>
      </c>
      <c r="R993" s="87" t="n">
        <v>0</v>
      </c>
      <c r="S993" s="87" t="n">
        <v>0</v>
      </c>
      <c r="T993" s="87" t="n">
        <v>0</v>
      </c>
      <c r="U993" s="87" t="n">
        <v>0</v>
      </c>
      <c r="V993" s="87" t="n">
        <v>0</v>
      </c>
      <c r="W993" s="87" t="n">
        <v>0</v>
      </c>
      <c r="X993" s="87" t="n">
        <v>0</v>
      </c>
      <c r="Y993" s="87" t="n">
        <v>0</v>
      </c>
      <c r="Z993" s="87" t="n">
        <v>0</v>
      </c>
      <c r="AA993" s="87" t="n">
        <v>0</v>
      </c>
      <c r="AB993" s="87" t="n">
        <v>0</v>
      </c>
      <c r="AC993" s="87" t="n">
        <v>0</v>
      </c>
      <c r="AD993" s="87" t="n">
        <v>0</v>
      </c>
      <c r="AE993" s="87" t="n">
        <v>0</v>
      </c>
      <c r="AF993" s="87" t="n">
        <v>0</v>
      </c>
      <c r="AG993" s="87" t="n">
        <v>0</v>
      </c>
      <c r="AH993" s="87" t="n">
        <v>0</v>
      </c>
      <c r="AI993" s="87" t="n">
        <v>0</v>
      </c>
      <c r="AJ993" s="87" t="n">
        <v>0</v>
      </c>
      <c r="AK993" s="87" t="n">
        <v>0</v>
      </c>
      <c r="AL993" s="87" t="n">
        <v>0</v>
      </c>
      <c r="AM993" s="88" t="n">
        <v>0</v>
      </c>
      <c r="AN993" s="87" t="n">
        <v>0</v>
      </c>
      <c r="AO993" s="87" t="n">
        <v>0</v>
      </c>
      <c r="AP993" s="87" t="n">
        <v>0</v>
      </c>
      <c r="AQ993" s="87" t="n">
        <v>0</v>
      </c>
    </row>
    <row r="994" customFormat="false" ht="30" hidden="false" customHeight="false" outlineLevel="0" collapsed="false">
      <c r="A994" s="89" t="s">
        <v>1043</v>
      </c>
      <c r="B994" s="86" t="n">
        <v>985</v>
      </c>
      <c r="C994" s="87" t="n">
        <v>0</v>
      </c>
      <c r="D994" s="87" t="n">
        <v>0</v>
      </c>
      <c r="E994" s="87" t="n">
        <v>0</v>
      </c>
      <c r="F994" s="87" t="n">
        <v>0</v>
      </c>
      <c r="G994" s="87" t="n">
        <v>0</v>
      </c>
      <c r="H994" s="87" t="n">
        <v>0</v>
      </c>
      <c r="I994" s="87" t="n">
        <v>0</v>
      </c>
      <c r="J994" s="87" t="n">
        <v>0</v>
      </c>
      <c r="K994" s="87" t="n">
        <v>0</v>
      </c>
      <c r="L994" s="87" t="n">
        <v>0</v>
      </c>
      <c r="M994" s="87" t="n">
        <v>0</v>
      </c>
      <c r="N994" s="87" t="n">
        <v>0</v>
      </c>
      <c r="O994" s="87" t="n">
        <v>0</v>
      </c>
      <c r="P994" s="87" t="n">
        <v>0</v>
      </c>
      <c r="Q994" s="87" t="n">
        <v>0</v>
      </c>
      <c r="R994" s="87" t="n">
        <v>0</v>
      </c>
      <c r="S994" s="87" t="n">
        <v>0</v>
      </c>
      <c r="T994" s="87" t="n">
        <v>0</v>
      </c>
      <c r="U994" s="87" t="n">
        <v>0</v>
      </c>
      <c r="V994" s="87" t="n">
        <v>0</v>
      </c>
      <c r="W994" s="87" t="n">
        <v>0</v>
      </c>
      <c r="X994" s="87" t="n">
        <v>0</v>
      </c>
      <c r="Y994" s="87" t="n">
        <v>0</v>
      </c>
      <c r="Z994" s="87" t="n">
        <v>0</v>
      </c>
      <c r="AA994" s="87" t="n">
        <v>0</v>
      </c>
      <c r="AB994" s="87" t="n">
        <v>0</v>
      </c>
      <c r="AC994" s="87" t="n">
        <v>0</v>
      </c>
      <c r="AD994" s="87" t="n">
        <v>0</v>
      </c>
      <c r="AE994" s="87" t="n">
        <v>0</v>
      </c>
      <c r="AF994" s="87" t="n">
        <v>0</v>
      </c>
      <c r="AG994" s="87" t="n">
        <v>0</v>
      </c>
      <c r="AH994" s="87" t="n">
        <v>0</v>
      </c>
      <c r="AI994" s="87" t="n">
        <v>0</v>
      </c>
      <c r="AJ994" s="87" t="n">
        <v>0</v>
      </c>
      <c r="AK994" s="87" t="n">
        <v>0</v>
      </c>
      <c r="AL994" s="87" t="n">
        <v>0</v>
      </c>
      <c r="AM994" s="88" t="n">
        <v>0</v>
      </c>
      <c r="AN994" s="87" t="n">
        <v>0</v>
      </c>
      <c r="AO994" s="87" t="n">
        <v>0</v>
      </c>
      <c r="AP994" s="87" t="n">
        <v>0</v>
      </c>
      <c r="AQ994" s="87" t="n">
        <v>0</v>
      </c>
    </row>
    <row r="995" customFormat="false" ht="30" hidden="false" customHeight="false" outlineLevel="0" collapsed="false">
      <c r="A995" s="89" t="s">
        <v>1044</v>
      </c>
      <c r="B995" s="86" t="n">
        <v>986</v>
      </c>
      <c r="C995" s="87" t="n">
        <v>0</v>
      </c>
      <c r="D995" s="87" t="n">
        <v>0</v>
      </c>
      <c r="E995" s="87" t="n">
        <v>0</v>
      </c>
      <c r="F995" s="87" t="n">
        <v>0</v>
      </c>
      <c r="G995" s="87" t="n">
        <v>0</v>
      </c>
      <c r="H995" s="87" t="n">
        <v>0</v>
      </c>
      <c r="I995" s="87" t="n">
        <v>0</v>
      </c>
      <c r="J995" s="87" t="n">
        <v>0</v>
      </c>
      <c r="K995" s="87" t="n">
        <v>0</v>
      </c>
      <c r="L995" s="87" t="n">
        <v>0</v>
      </c>
      <c r="M995" s="87" t="n">
        <v>0</v>
      </c>
      <c r="N995" s="87" t="n">
        <v>0</v>
      </c>
      <c r="O995" s="87" t="n">
        <v>0</v>
      </c>
      <c r="P995" s="87" t="n">
        <v>0</v>
      </c>
      <c r="Q995" s="87" t="n">
        <v>0</v>
      </c>
      <c r="R995" s="87" t="n">
        <v>0</v>
      </c>
      <c r="S995" s="87" t="n">
        <v>0</v>
      </c>
      <c r="T995" s="87" t="n">
        <v>0</v>
      </c>
      <c r="U995" s="87" t="n">
        <v>0</v>
      </c>
      <c r="V995" s="87" t="n">
        <v>0</v>
      </c>
      <c r="W995" s="87" t="n">
        <v>0</v>
      </c>
      <c r="X995" s="87" t="n">
        <v>0</v>
      </c>
      <c r="Y995" s="87" t="n">
        <v>0</v>
      </c>
      <c r="Z995" s="87" t="n">
        <v>0</v>
      </c>
      <c r="AA995" s="87" t="n">
        <v>0</v>
      </c>
      <c r="AB995" s="87" t="n">
        <v>0</v>
      </c>
      <c r="AC995" s="87" t="n">
        <v>0</v>
      </c>
      <c r="AD995" s="87" t="n">
        <v>0</v>
      </c>
      <c r="AE995" s="87" t="n">
        <v>0</v>
      </c>
      <c r="AF995" s="87" t="n">
        <v>0</v>
      </c>
      <c r="AG995" s="87" t="n">
        <v>0</v>
      </c>
      <c r="AH995" s="87" t="n">
        <v>0</v>
      </c>
      <c r="AI995" s="87" t="n">
        <v>0</v>
      </c>
      <c r="AJ995" s="87" t="n">
        <v>0</v>
      </c>
      <c r="AK995" s="87" t="n">
        <v>0</v>
      </c>
      <c r="AL995" s="87" t="n">
        <v>0</v>
      </c>
      <c r="AM995" s="88" t="n">
        <v>0</v>
      </c>
      <c r="AN995" s="87" t="n">
        <v>0</v>
      </c>
      <c r="AO995" s="87" t="n">
        <v>0</v>
      </c>
      <c r="AP995" s="87" t="n">
        <v>0</v>
      </c>
      <c r="AQ995" s="87" t="n">
        <v>0</v>
      </c>
    </row>
    <row r="996" customFormat="false" ht="30" hidden="false" customHeight="false" outlineLevel="0" collapsed="false">
      <c r="A996" s="89" t="s">
        <v>1045</v>
      </c>
      <c r="B996" s="86" t="n">
        <v>987</v>
      </c>
      <c r="C996" s="87" t="n">
        <v>0</v>
      </c>
      <c r="D996" s="87" t="n">
        <v>0</v>
      </c>
      <c r="E996" s="87" t="n">
        <v>0</v>
      </c>
      <c r="F996" s="87" t="n">
        <v>0</v>
      </c>
      <c r="G996" s="87" t="n">
        <v>0</v>
      </c>
      <c r="H996" s="87" t="n">
        <v>0</v>
      </c>
      <c r="I996" s="87" t="n">
        <v>0</v>
      </c>
      <c r="J996" s="87" t="n">
        <v>0</v>
      </c>
      <c r="K996" s="87" t="n">
        <v>0</v>
      </c>
      <c r="L996" s="87" t="n">
        <v>0</v>
      </c>
      <c r="M996" s="87" t="n">
        <v>0</v>
      </c>
      <c r="N996" s="87" t="n">
        <v>0</v>
      </c>
      <c r="O996" s="87" t="n">
        <v>0</v>
      </c>
      <c r="P996" s="87" t="n">
        <v>0</v>
      </c>
      <c r="Q996" s="87" t="n">
        <v>0</v>
      </c>
      <c r="R996" s="87" t="n">
        <v>0</v>
      </c>
      <c r="S996" s="87" t="n">
        <v>0</v>
      </c>
      <c r="T996" s="87" t="n">
        <v>0</v>
      </c>
      <c r="U996" s="87" t="n">
        <v>0</v>
      </c>
      <c r="V996" s="87" t="n">
        <v>0</v>
      </c>
      <c r="W996" s="87" t="n">
        <v>0</v>
      </c>
      <c r="X996" s="87" t="n">
        <v>0</v>
      </c>
      <c r="Y996" s="87" t="n">
        <v>0</v>
      </c>
      <c r="Z996" s="87" t="n">
        <v>0</v>
      </c>
      <c r="AA996" s="87" t="n">
        <v>0</v>
      </c>
      <c r="AB996" s="87" t="n">
        <v>0</v>
      </c>
      <c r="AC996" s="87" t="n">
        <v>0</v>
      </c>
      <c r="AD996" s="87" t="n">
        <v>0</v>
      </c>
      <c r="AE996" s="87" t="n">
        <v>0</v>
      </c>
      <c r="AF996" s="87" t="n">
        <v>0</v>
      </c>
      <c r="AG996" s="87" t="n">
        <v>0</v>
      </c>
      <c r="AH996" s="87" t="n">
        <v>0</v>
      </c>
      <c r="AI996" s="87" t="n">
        <v>0</v>
      </c>
      <c r="AJ996" s="87" t="n">
        <v>0</v>
      </c>
      <c r="AK996" s="87" t="n">
        <v>0</v>
      </c>
      <c r="AL996" s="87" t="n">
        <v>0</v>
      </c>
      <c r="AM996" s="88" t="n">
        <v>0</v>
      </c>
      <c r="AN996" s="87" t="n">
        <v>0</v>
      </c>
      <c r="AO996" s="87" t="n">
        <v>0</v>
      </c>
      <c r="AP996" s="87" t="n">
        <v>0</v>
      </c>
      <c r="AQ996" s="87" t="n">
        <v>0</v>
      </c>
    </row>
    <row r="997" customFormat="false" ht="30" hidden="false" customHeight="false" outlineLevel="0" collapsed="false">
      <c r="A997" s="89" t="s">
        <v>1046</v>
      </c>
      <c r="B997" s="86" t="n">
        <v>988</v>
      </c>
      <c r="C997" s="87" t="n">
        <v>0</v>
      </c>
      <c r="D997" s="87" t="n">
        <v>0</v>
      </c>
      <c r="E997" s="87" t="n">
        <v>0</v>
      </c>
      <c r="F997" s="87" t="n">
        <v>0</v>
      </c>
      <c r="G997" s="87" t="n">
        <v>0</v>
      </c>
      <c r="H997" s="87" t="n">
        <v>0</v>
      </c>
      <c r="I997" s="87" t="n">
        <v>0</v>
      </c>
      <c r="J997" s="87" t="n">
        <v>0</v>
      </c>
      <c r="K997" s="87" t="n">
        <v>0</v>
      </c>
      <c r="L997" s="87" t="n">
        <v>0</v>
      </c>
      <c r="M997" s="87" t="n">
        <v>0</v>
      </c>
      <c r="N997" s="87" t="n">
        <v>0</v>
      </c>
      <c r="O997" s="87" t="n">
        <v>0</v>
      </c>
      <c r="P997" s="87" t="n">
        <v>0</v>
      </c>
      <c r="Q997" s="87" t="n">
        <v>0</v>
      </c>
      <c r="R997" s="87" t="n">
        <v>0</v>
      </c>
      <c r="S997" s="87" t="n">
        <v>0</v>
      </c>
      <c r="T997" s="87" t="n">
        <v>0</v>
      </c>
      <c r="U997" s="87" t="n">
        <v>0</v>
      </c>
      <c r="V997" s="87" t="n">
        <v>0</v>
      </c>
      <c r="W997" s="87" t="n">
        <v>0</v>
      </c>
      <c r="X997" s="87" t="n">
        <v>0</v>
      </c>
      <c r="Y997" s="87" t="n">
        <v>0</v>
      </c>
      <c r="Z997" s="87" t="n">
        <v>0</v>
      </c>
      <c r="AA997" s="87" t="n">
        <v>0</v>
      </c>
      <c r="AB997" s="87" t="n">
        <v>0</v>
      </c>
      <c r="AC997" s="87" t="n">
        <v>0</v>
      </c>
      <c r="AD997" s="87" t="n">
        <v>0</v>
      </c>
      <c r="AE997" s="87" t="n">
        <v>0</v>
      </c>
      <c r="AF997" s="87" t="n">
        <v>0</v>
      </c>
      <c r="AG997" s="87" t="n">
        <v>0</v>
      </c>
      <c r="AH997" s="87" t="n">
        <v>0</v>
      </c>
      <c r="AI997" s="87" t="n">
        <v>0</v>
      </c>
      <c r="AJ997" s="87" t="n">
        <v>0</v>
      </c>
      <c r="AK997" s="87" t="n">
        <v>0</v>
      </c>
      <c r="AL997" s="87" t="n">
        <v>0</v>
      </c>
      <c r="AM997" s="88" t="n">
        <v>0</v>
      </c>
      <c r="AN997" s="87" t="n">
        <v>0</v>
      </c>
      <c r="AO997" s="87" t="n">
        <v>0</v>
      </c>
      <c r="AP997" s="87" t="n">
        <v>0</v>
      </c>
      <c r="AQ997" s="87" t="n">
        <v>0</v>
      </c>
    </row>
    <row r="998" customFormat="false" ht="25.5" hidden="false" customHeight="true" outlineLevel="0" collapsed="false">
      <c r="A998" s="89" t="s">
        <v>1047</v>
      </c>
      <c r="B998" s="86" t="n">
        <v>989</v>
      </c>
      <c r="C998" s="87" t="n">
        <v>0</v>
      </c>
      <c r="D998" s="87" t="n">
        <v>0</v>
      </c>
      <c r="E998" s="87" t="n">
        <v>0</v>
      </c>
      <c r="F998" s="87" t="n">
        <v>0</v>
      </c>
      <c r="G998" s="87" t="n">
        <v>0</v>
      </c>
      <c r="H998" s="87" t="n">
        <v>0</v>
      </c>
      <c r="I998" s="87" t="n">
        <v>0</v>
      </c>
      <c r="J998" s="87" t="n">
        <v>0</v>
      </c>
      <c r="K998" s="87" t="n">
        <v>0</v>
      </c>
      <c r="L998" s="87" t="n">
        <v>0</v>
      </c>
      <c r="M998" s="87" t="n">
        <v>0</v>
      </c>
      <c r="N998" s="87" t="n">
        <v>0</v>
      </c>
      <c r="O998" s="87" t="n">
        <v>0</v>
      </c>
      <c r="P998" s="87" t="n">
        <v>0</v>
      </c>
      <c r="Q998" s="87" t="n">
        <v>0</v>
      </c>
      <c r="R998" s="87" t="n">
        <v>0</v>
      </c>
      <c r="S998" s="87" t="n">
        <v>0</v>
      </c>
      <c r="T998" s="87" t="n">
        <v>0</v>
      </c>
      <c r="U998" s="87" t="n">
        <v>0</v>
      </c>
      <c r="V998" s="87" t="n">
        <v>0</v>
      </c>
      <c r="W998" s="87" t="n">
        <v>0</v>
      </c>
      <c r="X998" s="87" t="n">
        <v>0</v>
      </c>
      <c r="Y998" s="87" t="n">
        <v>0</v>
      </c>
      <c r="Z998" s="87" t="n">
        <v>0</v>
      </c>
      <c r="AA998" s="87" t="n">
        <v>0</v>
      </c>
      <c r="AB998" s="87" t="n">
        <v>0</v>
      </c>
      <c r="AC998" s="87" t="n">
        <v>0</v>
      </c>
      <c r="AD998" s="87" t="n">
        <v>0</v>
      </c>
      <c r="AE998" s="87" t="n">
        <v>0</v>
      </c>
      <c r="AF998" s="87" t="n">
        <v>0</v>
      </c>
      <c r="AG998" s="87" t="n">
        <v>0</v>
      </c>
      <c r="AH998" s="87" t="n">
        <v>0</v>
      </c>
      <c r="AI998" s="87" t="n">
        <v>0</v>
      </c>
      <c r="AJ998" s="87" t="n">
        <v>0</v>
      </c>
      <c r="AK998" s="87" t="n">
        <v>0</v>
      </c>
      <c r="AL998" s="87" t="n">
        <v>0</v>
      </c>
      <c r="AM998" s="88" t="n">
        <v>0</v>
      </c>
      <c r="AN998" s="87" t="n">
        <v>0</v>
      </c>
      <c r="AO998" s="87" t="n">
        <v>0</v>
      </c>
      <c r="AP998" s="87" t="n">
        <v>0</v>
      </c>
      <c r="AQ998" s="87" t="n">
        <v>0</v>
      </c>
    </row>
    <row r="999" customFormat="false" ht="25.5" hidden="false" customHeight="true" outlineLevel="0" collapsed="false">
      <c r="A999" s="89" t="s">
        <v>1048</v>
      </c>
      <c r="B999" s="86" t="n">
        <v>990</v>
      </c>
      <c r="C999" s="87" t="n">
        <v>0</v>
      </c>
      <c r="D999" s="87" t="n">
        <v>0</v>
      </c>
      <c r="E999" s="87" t="n">
        <v>0</v>
      </c>
      <c r="F999" s="87" t="n">
        <v>0</v>
      </c>
      <c r="G999" s="87" t="n">
        <v>0</v>
      </c>
      <c r="H999" s="87" t="n">
        <v>0</v>
      </c>
      <c r="I999" s="87" t="n">
        <v>0</v>
      </c>
      <c r="J999" s="87" t="n">
        <v>0</v>
      </c>
      <c r="K999" s="87" t="n">
        <v>0</v>
      </c>
      <c r="L999" s="87" t="n">
        <v>0</v>
      </c>
      <c r="M999" s="87" t="n">
        <v>0</v>
      </c>
      <c r="N999" s="87" t="n">
        <v>0</v>
      </c>
      <c r="O999" s="87" t="n">
        <v>0</v>
      </c>
      <c r="P999" s="87" t="n">
        <v>0</v>
      </c>
      <c r="Q999" s="87" t="n">
        <v>0</v>
      </c>
      <c r="R999" s="87" t="n">
        <v>0</v>
      </c>
      <c r="S999" s="87" t="n">
        <v>0</v>
      </c>
      <c r="T999" s="87" t="n">
        <v>0</v>
      </c>
      <c r="U999" s="87" t="n">
        <v>0</v>
      </c>
      <c r="V999" s="87" t="n">
        <v>0</v>
      </c>
      <c r="W999" s="87" t="n">
        <v>0</v>
      </c>
      <c r="X999" s="87" t="n">
        <v>0</v>
      </c>
      <c r="Y999" s="87" t="n">
        <v>0</v>
      </c>
      <c r="Z999" s="87" t="n">
        <v>0</v>
      </c>
      <c r="AA999" s="87" t="n">
        <v>0</v>
      </c>
      <c r="AB999" s="87" t="n">
        <v>0</v>
      </c>
      <c r="AC999" s="87" t="n">
        <v>0</v>
      </c>
      <c r="AD999" s="87" t="n">
        <v>0</v>
      </c>
      <c r="AE999" s="87" t="n">
        <v>0</v>
      </c>
      <c r="AF999" s="87" t="n">
        <v>0</v>
      </c>
      <c r="AG999" s="87" t="n">
        <v>0</v>
      </c>
      <c r="AH999" s="87" t="n">
        <v>0</v>
      </c>
      <c r="AI999" s="87" t="n">
        <v>0</v>
      </c>
      <c r="AJ999" s="87" t="n">
        <v>0</v>
      </c>
      <c r="AK999" s="87" t="n">
        <v>0</v>
      </c>
      <c r="AL999" s="87" t="n">
        <v>0</v>
      </c>
      <c r="AM999" s="88" t="n">
        <v>0</v>
      </c>
      <c r="AN999" s="87" t="n">
        <v>0</v>
      </c>
      <c r="AO999" s="87" t="n">
        <v>0</v>
      </c>
      <c r="AP999" s="87" t="n">
        <v>0</v>
      </c>
      <c r="AQ999" s="87" t="n">
        <v>0</v>
      </c>
    </row>
    <row r="1000" customFormat="false" ht="30" hidden="false" customHeight="false" outlineLevel="0" collapsed="false">
      <c r="A1000" s="89" t="s">
        <v>1049</v>
      </c>
      <c r="B1000" s="86" t="n">
        <v>991</v>
      </c>
      <c r="C1000" s="87" t="n">
        <v>0</v>
      </c>
      <c r="D1000" s="87" t="n">
        <v>0</v>
      </c>
      <c r="E1000" s="87" t="n">
        <v>0</v>
      </c>
      <c r="F1000" s="87" t="n">
        <v>0</v>
      </c>
      <c r="G1000" s="87" t="n">
        <v>0</v>
      </c>
      <c r="H1000" s="87" t="n">
        <v>0</v>
      </c>
      <c r="I1000" s="87" t="n">
        <v>0</v>
      </c>
      <c r="J1000" s="87" t="n">
        <v>0</v>
      </c>
      <c r="K1000" s="87" t="n">
        <v>0</v>
      </c>
      <c r="L1000" s="87" t="n">
        <v>0</v>
      </c>
      <c r="M1000" s="87" t="n">
        <v>0</v>
      </c>
      <c r="N1000" s="87" t="n">
        <v>0</v>
      </c>
      <c r="O1000" s="87" t="n">
        <v>0</v>
      </c>
      <c r="P1000" s="87" t="n">
        <v>0</v>
      </c>
      <c r="Q1000" s="87" t="n">
        <v>0</v>
      </c>
      <c r="R1000" s="87" t="n">
        <v>0</v>
      </c>
      <c r="S1000" s="87" t="n">
        <v>0</v>
      </c>
      <c r="T1000" s="87" t="n">
        <v>0</v>
      </c>
      <c r="U1000" s="87" t="n">
        <v>0</v>
      </c>
      <c r="V1000" s="87" t="n">
        <v>0</v>
      </c>
      <c r="W1000" s="87" t="n">
        <v>0</v>
      </c>
      <c r="X1000" s="87" t="n">
        <v>0</v>
      </c>
      <c r="Y1000" s="87" t="n">
        <v>0</v>
      </c>
      <c r="Z1000" s="87" t="n">
        <v>0</v>
      </c>
      <c r="AA1000" s="87" t="n">
        <v>0</v>
      </c>
      <c r="AB1000" s="87" t="n">
        <v>0</v>
      </c>
      <c r="AC1000" s="87" t="n">
        <v>0</v>
      </c>
      <c r="AD1000" s="87" t="n">
        <v>0</v>
      </c>
      <c r="AE1000" s="87" t="n">
        <v>0</v>
      </c>
      <c r="AF1000" s="87" t="n">
        <v>0</v>
      </c>
      <c r="AG1000" s="87" t="n">
        <v>0</v>
      </c>
      <c r="AH1000" s="87" t="n">
        <v>0</v>
      </c>
      <c r="AI1000" s="87" t="n">
        <v>0</v>
      </c>
      <c r="AJ1000" s="87" t="n">
        <v>0</v>
      </c>
      <c r="AK1000" s="87" t="n">
        <v>0</v>
      </c>
      <c r="AL1000" s="87" t="n">
        <v>0</v>
      </c>
      <c r="AM1000" s="88" t="n">
        <v>0</v>
      </c>
      <c r="AN1000" s="87" t="n">
        <v>0</v>
      </c>
      <c r="AO1000" s="87" t="n">
        <v>0</v>
      </c>
      <c r="AP1000" s="87" t="n">
        <v>0</v>
      </c>
      <c r="AQ1000" s="87" t="n">
        <v>0</v>
      </c>
    </row>
    <row r="1001" customFormat="false" ht="30" hidden="false" customHeight="false" outlineLevel="0" collapsed="false">
      <c r="A1001" s="89" t="s">
        <v>1050</v>
      </c>
      <c r="B1001" s="86" t="n">
        <v>992</v>
      </c>
      <c r="C1001" s="87" t="n">
        <v>0</v>
      </c>
      <c r="D1001" s="87" t="n">
        <v>0</v>
      </c>
      <c r="E1001" s="87" t="n">
        <v>0</v>
      </c>
      <c r="F1001" s="87" t="n">
        <v>0</v>
      </c>
      <c r="G1001" s="87" t="n">
        <v>0</v>
      </c>
      <c r="H1001" s="87" t="n">
        <v>0</v>
      </c>
      <c r="I1001" s="87" t="n">
        <v>0</v>
      </c>
      <c r="J1001" s="87" t="n">
        <v>0</v>
      </c>
      <c r="K1001" s="87" t="n">
        <v>0</v>
      </c>
      <c r="L1001" s="87" t="n">
        <v>0</v>
      </c>
      <c r="M1001" s="87" t="n">
        <v>0</v>
      </c>
      <c r="N1001" s="87" t="n">
        <v>0</v>
      </c>
      <c r="O1001" s="87" t="n">
        <v>0</v>
      </c>
      <c r="P1001" s="87" t="n">
        <v>0</v>
      </c>
      <c r="Q1001" s="87" t="n">
        <v>0</v>
      </c>
      <c r="R1001" s="87" t="n">
        <v>0</v>
      </c>
      <c r="S1001" s="87" t="n">
        <v>0</v>
      </c>
      <c r="T1001" s="87" t="n">
        <v>0</v>
      </c>
      <c r="U1001" s="87" t="n">
        <v>0</v>
      </c>
      <c r="V1001" s="87" t="n">
        <v>0</v>
      </c>
      <c r="W1001" s="87" t="n">
        <v>0</v>
      </c>
      <c r="X1001" s="87" t="n">
        <v>0</v>
      </c>
      <c r="Y1001" s="87" t="n">
        <v>0</v>
      </c>
      <c r="Z1001" s="87" t="n">
        <v>0</v>
      </c>
      <c r="AA1001" s="87" t="n">
        <v>0</v>
      </c>
      <c r="AB1001" s="87" t="n">
        <v>0</v>
      </c>
      <c r="AC1001" s="87" t="n">
        <v>0</v>
      </c>
      <c r="AD1001" s="87" t="n">
        <v>0</v>
      </c>
      <c r="AE1001" s="87" t="n">
        <v>0</v>
      </c>
      <c r="AF1001" s="87" t="n">
        <v>0</v>
      </c>
      <c r="AG1001" s="87" t="n">
        <v>0</v>
      </c>
      <c r="AH1001" s="87" t="n">
        <v>0</v>
      </c>
      <c r="AI1001" s="87" t="n">
        <v>0</v>
      </c>
      <c r="AJ1001" s="87" t="n">
        <v>0</v>
      </c>
      <c r="AK1001" s="87" t="n">
        <v>0</v>
      </c>
      <c r="AL1001" s="87" t="n">
        <v>0</v>
      </c>
      <c r="AM1001" s="88" t="n">
        <v>0</v>
      </c>
      <c r="AN1001" s="87" t="n">
        <v>0</v>
      </c>
      <c r="AO1001" s="87" t="n">
        <v>0</v>
      </c>
      <c r="AP1001" s="87" t="n">
        <v>0</v>
      </c>
      <c r="AQ1001" s="87" t="n">
        <v>0</v>
      </c>
    </row>
    <row r="1002" customFormat="false" ht="30" hidden="false" customHeight="false" outlineLevel="0" collapsed="false">
      <c r="A1002" s="89" t="s">
        <v>1051</v>
      </c>
      <c r="B1002" s="86" t="n">
        <v>993</v>
      </c>
      <c r="C1002" s="87" t="n">
        <v>0</v>
      </c>
      <c r="D1002" s="87" t="n">
        <v>0</v>
      </c>
      <c r="E1002" s="87" t="n">
        <v>0</v>
      </c>
      <c r="F1002" s="87" t="n">
        <v>0</v>
      </c>
      <c r="G1002" s="87" t="n">
        <v>0</v>
      </c>
      <c r="H1002" s="87" t="n">
        <v>0</v>
      </c>
      <c r="I1002" s="87" t="n">
        <v>0</v>
      </c>
      <c r="J1002" s="87" t="n">
        <v>0</v>
      </c>
      <c r="K1002" s="87" t="n">
        <v>0</v>
      </c>
      <c r="L1002" s="87" t="n">
        <v>0</v>
      </c>
      <c r="M1002" s="87" t="n">
        <v>0</v>
      </c>
      <c r="N1002" s="87" t="n">
        <v>0</v>
      </c>
      <c r="O1002" s="87" t="n">
        <v>0</v>
      </c>
      <c r="P1002" s="87" t="n">
        <v>0</v>
      </c>
      <c r="Q1002" s="87" t="n">
        <v>0</v>
      </c>
      <c r="R1002" s="87" t="n">
        <v>0</v>
      </c>
      <c r="S1002" s="87" t="n">
        <v>0</v>
      </c>
      <c r="T1002" s="87" t="n">
        <v>0</v>
      </c>
      <c r="U1002" s="87" t="n">
        <v>0</v>
      </c>
      <c r="V1002" s="87" t="n">
        <v>0</v>
      </c>
      <c r="W1002" s="87" t="n">
        <v>0</v>
      </c>
      <c r="X1002" s="87" t="n">
        <v>0</v>
      </c>
      <c r="Y1002" s="87" t="n">
        <v>0</v>
      </c>
      <c r="Z1002" s="87" t="n">
        <v>0</v>
      </c>
      <c r="AA1002" s="87" t="n">
        <v>0</v>
      </c>
      <c r="AB1002" s="87" t="n">
        <v>0</v>
      </c>
      <c r="AC1002" s="87" t="n">
        <v>0</v>
      </c>
      <c r="AD1002" s="87" t="n">
        <v>0</v>
      </c>
      <c r="AE1002" s="87" t="n">
        <v>0</v>
      </c>
      <c r="AF1002" s="87" t="n">
        <v>0</v>
      </c>
      <c r="AG1002" s="87" t="n">
        <v>0</v>
      </c>
      <c r="AH1002" s="87" t="n">
        <v>0</v>
      </c>
      <c r="AI1002" s="87" t="n">
        <v>0</v>
      </c>
      <c r="AJ1002" s="87" t="n">
        <v>0</v>
      </c>
      <c r="AK1002" s="87" t="n">
        <v>0</v>
      </c>
      <c r="AL1002" s="87" t="n">
        <v>0</v>
      </c>
      <c r="AM1002" s="88" t="n">
        <v>0</v>
      </c>
      <c r="AN1002" s="87" t="n">
        <v>0</v>
      </c>
      <c r="AO1002" s="87" t="n">
        <v>0</v>
      </c>
      <c r="AP1002" s="87" t="n">
        <v>0</v>
      </c>
      <c r="AQ1002" s="87" t="n">
        <v>0</v>
      </c>
    </row>
    <row r="1003" customFormat="false" ht="30" hidden="false" customHeight="false" outlineLevel="0" collapsed="false">
      <c r="A1003" s="89" t="s">
        <v>1052</v>
      </c>
      <c r="B1003" s="86" t="n">
        <v>994</v>
      </c>
      <c r="C1003" s="87" t="n">
        <v>0</v>
      </c>
      <c r="D1003" s="87" t="n">
        <v>0</v>
      </c>
      <c r="E1003" s="87" t="n">
        <v>0</v>
      </c>
      <c r="F1003" s="87" t="n">
        <v>0</v>
      </c>
      <c r="G1003" s="87" t="n">
        <v>0</v>
      </c>
      <c r="H1003" s="87" t="n">
        <v>0</v>
      </c>
      <c r="I1003" s="87" t="n">
        <v>0</v>
      </c>
      <c r="J1003" s="87" t="n">
        <v>0</v>
      </c>
      <c r="K1003" s="87" t="n">
        <v>0</v>
      </c>
      <c r="L1003" s="87" t="n">
        <v>0</v>
      </c>
      <c r="M1003" s="87" t="n">
        <v>0</v>
      </c>
      <c r="N1003" s="87" t="n">
        <v>0</v>
      </c>
      <c r="O1003" s="87" t="n">
        <v>0</v>
      </c>
      <c r="P1003" s="87" t="n">
        <v>0</v>
      </c>
      <c r="Q1003" s="87" t="n">
        <v>0</v>
      </c>
      <c r="R1003" s="87" t="n">
        <v>0</v>
      </c>
      <c r="S1003" s="87" t="n">
        <v>0</v>
      </c>
      <c r="T1003" s="87" t="n">
        <v>0</v>
      </c>
      <c r="U1003" s="87" t="n">
        <v>0</v>
      </c>
      <c r="V1003" s="87" t="n">
        <v>0</v>
      </c>
      <c r="W1003" s="87" t="n">
        <v>0</v>
      </c>
      <c r="X1003" s="87" t="n">
        <v>0</v>
      </c>
      <c r="Y1003" s="87" t="n">
        <v>0</v>
      </c>
      <c r="Z1003" s="87" t="n">
        <v>0</v>
      </c>
      <c r="AA1003" s="87" t="n">
        <v>0</v>
      </c>
      <c r="AB1003" s="87" t="n">
        <v>0</v>
      </c>
      <c r="AC1003" s="87" t="n">
        <v>0</v>
      </c>
      <c r="AD1003" s="87" t="n">
        <v>0</v>
      </c>
      <c r="AE1003" s="87" t="n">
        <v>0</v>
      </c>
      <c r="AF1003" s="87" t="n">
        <v>0</v>
      </c>
      <c r="AG1003" s="87" t="n">
        <v>0</v>
      </c>
      <c r="AH1003" s="87" t="n">
        <v>0</v>
      </c>
      <c r="AI1003" s="87" t="n">
        <v>0</v>
      </c>
      <c r="AJ1003" s="87" t="n">
        <v>0</v>
      </c>
      <c r="AK1003" s="87" t="n">
        <v>0</v>
      </c>
      <c r="AL1003" s="87" t="n">
        <v>0</v>
      </c>
      <c r="AM1003" s="88" t="n">
        <v>0</v>
      </c>
      <c r="AN1003" s="87" t="n">
        <v>0</v>
      </c>
      <c r="AO1003" s="87" t="n">
        <v>0</v>
      </c>
      <c r="AP1003" s="87" t="n">
        <v>0</v>
      </c>
      <c r="AQ1003" s="87" t="n">
        <v>0</v>
      </c>
    </row>
    <row r="1004" customFormat="false" ht="30" hidden="false" customHeight="false" outlineLevel="0" collapsed="false">
      <c r="A1004" s="89" t="s">
        <v>1053</v>
      </c>
      <c r="B1004" s="86" t="n">
        <v>995</v>
      </c>
      <c r="C1004" s="87" t="n">
        <v>0</v>
      </c>
      <c r="D1004" s="87" t="n">
        <v>0</v>
      </c>
      <c r="E1004" s="87" t="n">
        <v>0</v>
      </c>
      <c r="F1004" s="87" t="n">
        <v>0</v>
      </c>
      <c r="G1004" s="87" t="n">
        <v>0</v>
      </c>
      <c r="H1004" s="87" t="n">
        <v>0</v>
      </c>
      <c r="I1004" s="87" t="n">
        <v>0</v>
      </c>
      <c r="J1004" s="87" t="n">
        <v>0</v>
      </c>
      <c r="K1004" s="87" t="n">
        <v>0</v>
      </c>
      <c r="L1004" s="87" t="n">
        <v>0</v>
      </c>
      <c r="M1004" s="87" t="n">
        <v>0</v>
      </c>
      <c r="N1004" s="87" t="n">
        <v>0</v>
      </c>
      <c r="O1004" s="87" t="n">
        <v>0</v>
      </c>
      <c r="P1004" s="87" t="n">
        <v>0</v>
      </c>
      <c r="Q1004" s="87" t="n">
        <v>0</v>
      </c>
      <c r="R1004" s="87" t="n">
        <v>0</v>
      </c>
      <c r="S1004" s="87" t="n">
        <v>0</v>
      </c>
      <c r="T1004" s="87" t="n">
        <v>0</v>
      </c>
      <c r="U1004" s="87" t="n">
        <v>0</v>
      </c>
      <c r="V1004" s="87" t="n">
        <v>0</v>
      </c>
      <c r="W1004" s="87" t="n">
        <v>0</v>
      </c>
      <c r="X1004" s="87" t="n">
        <v>0</v>
      </c>
      <c r="Y1004" s="87" t="n">
        <v>0</v>
      </c>
      <c r="Z1004" s="87" t="n">
        <v>0</v>
      </c>
      <c r="AA1004" s="87" t="n">
        <v>0</v>
      </c>
      <c r="AB1004" s="87" t="n">
        <v>0</v>
      </c>
      <c r="AC1004" s="87" t="n">
        <v>0</v>
      </c>
      <c r="AD1004" s="87" t="n">
        <v>0</v>
      </c>
      <c r="AE1004" s="87" t="n">
        <v>0</v>
      </c>
      <c r="AF1004" s="87" t="n">
        <v>0</v>
      </c>
      <c r="AG1004" s="87" t="n">
        <v>0</v>
      </c>
      <c r="AH1004" s="87" t="n">
        <v>0</v>
      </c>
      <c r="AI1004" s="87" t="n">
        <v>0</v>
      </c>
      <c r="AJ1004" s="87" t="n">
        <v>0</v>
      </c>
      <c r="AK1004" s="87" t="n">
        <v>0</v>
      </c>
      <c r="AL1004" s="87" t="n">
        <v>0</v>
      </c>
      <c r="AM1004" s="88" t="n">
        <v>0</v>
      </c>
      <c r="AN1004" s="87" t="n">
        <v>0</v>
      </c>
      <c r="AO1004" s="87" t="n">
        <v>0</v>
      </c>
      <c r="AP1004" s="87" t="n">
        <v>0</v>
      </c>
      <c r="AQ1004" s="87" t="n">
        <v>0</v>
      </c>
    </row>
    <row r="1005" customFormat="false" ht="30" hidden="false" customHeight="false" outlineLevel="0" collapsed="false">
      <c r="A1005" s="89" t="n">
        <v>355</v>
      </c>
      <c r="B1005" s="86" t="n">
        <v>996</v>
      </c>
      <c r="C1005" s="87" t="n">
        <v>0</v>
      </c>
      <c r="D1005" s="87" t="n">
        <v>0</v>
      </c>
      <c r="E1005" s="87" t="n">
        <v>0</v>
      </c>
      <c r="F1005" s="87" t="n">
        <v>0</v>
      </c>
      <c r="G1005" s="87" t="n">
        <v>0</v>
      </c>
      <c r="H1005" s="87" t="n">
        <v>0</v>
      </c>
      <c r="I1005" s="87" t="n">
        <v>0</v>
      </c>
      <c r="J1005" s="87" t="n">
        <v>0</v>
      </c>
      <c r="K1005" s="87" t="n">
        <v>0</v>
      </c>
      <c r="L1005" s="87" t="n">
        <v>0</v>
      </c>
      <c r="M1005" s="87" t="n">
        <v>0</v>
      </c>
      <c r="N1005" s="87" t="n">
        <v>0</v>
      </c>
      <c r="O1005" s="87" t="n">
        <v>0</v>
      </c>
      <c r="P1005" s="87" t="n">
        <v>0</v>
      </c>
      <c r="Q1005" s="87" t="n">
        <v>0</v>
      </c>
      <c r="R1005" s="87" t="n">
        <v>0</v>
      </c>
      <c r="S1005" s="87" t="n">
        <v>0</v>
      </c>
      <c r="T1005" s="87" t="n">
        <v>0</v>
      </c>
      <c r="U1005" s="87" t="n">
        <v>0</v>
      </c>
      <c r="V1005" s="87" t="n">
        <v>0</v>
      </c>
      <c r="W1005" s="87" t="n">
        <v>0</v>
      </c>
      <c r="X1005" s="87" t="n">
        <v>0</v>
      </c>
      <c r="Y1005" s="87" t="n">
        <v>0</v>
      </c>
      <c r="Z1005" s="87" t="n">
        <v>0</v>
      </c>
      <c r="AA1005" s="87" t="n">
        <v>0</v>
      </c>
      <c r="AB1005" s="87" t="n">
        <v>0</v>
      </c>
      <c r="AC1005" s="87" t="n">
        <v>0</v>
      </c>
      <c r="AD1005" s="87" t="n">
        <v>0</v>
      </c>
      <c r="AE1005" s="87" t="n">
        <v>0</v>
      </c>
      <c r="AF1005" s="87" t="n">
        <v>0</v>
      </c>
      <c r="AG1005" s="87" t="n">
        <v>0</v>
      </c>
      <c r="AH1005" s="87" t="n">
        <v>0</v>
      </c>
      <c r="AI1005" s="87" t="n">
        <v>0</v>
      </c>
      <c r="AJ1005" s="87" t="n">
        <v>0</v>
      </c>
      <c r="AK1005" s="87" t="n">
        <v>0</v>
      </c>
      <c r="AL1005" s="87" t="n">
        <v>0</v>
      </c>
      <c r="AM1005" s="88" t="n">
        <v>0</v>
      </c>
      <c r="AN1005" s="87" t="n">
        <v>0</v>
      </c>
      <c r="AO1005" s="87" t="n">
        <v>0</v>
      </c>
      <c r="AP1005" s="87" t="n">
        <v>0</v>
      </c>
      <c r="AQ1005" s="87" t="n">
        <v>0</v>
      </c>
    </row>
    <row r="1006" customFormat="false" ht="30" hidden="false" customHeight="false" outlineLevel="0" collapsed="false">
      <c r="A1006" s="89" t="s">
        <v>1054</v>
      </c>
      <c r="B1006" s="86" t="n">
        <v>997</v>
      </c>
      <c r="C1006" s="87" t="n">
        <v>0</v>
      </c>
      <c r="D1006" s="87" t="n">
        <v>0</v>
      </c>
      <c r="E1006" s="87" t="n">
        <v>0</v>
      </c>
      <c r="F1006" s="87" t="n">
        <v>0</v>
      </c>
      <c r="G1006" s="87" t="n">
        <v>0</v>
      </c>
      <c r="H1006" s="87" t="n">
        <v>0</v>
      </c>
      <c r="I1006" s="87" t="n">
        <v>0</v>
      </c>
      <c r="J1006" s="87" t="n">
        <v>0</v>
      </c>
      <c r="K1006" s="87" t="n">
        <v>0</v>
      </c>
      <c r="L1006" s="87" t="n">
        <v>0</v>
      </c>
      <c r="M1006" s="87" t="n">
        <v>0</v>
      </c>
      <c r="N1006" s="87" t="n">
        <v>0</v>
      </c>
      <c r="O1006" s="87" t="n">
        <v>0</v>
      </c>
      <c r="P1006" s="87" t="n">
        <v>0</v>
      </c>
      <c r="Q1006" s="87" t="n">
        <v>0</v>
      </c>
      <c r="R1006" s="87" t="n">
        <v>0</v>
      </c>
      <c r="S1006" s="87" t="n">
        <v>0</v>
      </c>
      <c r="T1006" s="87" t="n">
        <v>0</v>
      </c>
      <c r="U1006" s="87" t="n">
        <v>0</v>
      </c>
      <c r="V1006" s="87" t="n">
        <v>0</v>
      </c>
      <c r="W1006" s="87" t="n">
        <v>0</v>
      </c>
      <c r="X1006" s="87" t="n">
        <v>0</v>
      </c>
      <c r="Y1006" s="87" t="n">
        <v>0</v>
      </c>
      <c r="Z1006" s="87" t="n">
        <v>0</v>
      </c>
      <c r="AA1006" s="87" t="n">
        <v>0</v>
      </c>
      <c r="AB1006" s="87" t="n">
        <v>0</v>
      </c>
      <c r="AC1006" s="87" t="n">
        <v>0</v>
      </c>
      <c r="AD1006" s="87" t="n">
        <v>0</v>
      </c>
      <c r="AE1006" s="87" t="n">
        <v>0</v>
      </c>
      <c r="AF1006" s="87" t="n">
        <v>0</v>
      </c>
      <c r="AG1006" s="87" t="n">
        <v>0</v>
      </c>
      <c r="AH1006" s="87" t="n">
        <v>0</v>
      </c>
      <c r="AI1006" s="87" t="n">
        <v>0</v>
      </c>
      <c r="AJ1006" s="87" t="n">
        <v>0</v>
      </c>
      <c r="AK1006" s="87" t="n">
        <v>0</v>
      </c>
      <c r="AL1006" s="87" t="n">
        <v>0</v>
      </c>
      <c r="AM1006" s="88" t="n">
        <v>0</v>
      </c>
      <c r="AN1006" s="87" t="n">
        <v>0</v>
      </c>
      <c r="AO1006" s="87" t="n">
        <v>0</v>
      </c>
      <c r="AP1006" s="87" t="n">
        <v>0</v>
      </c>
      <c r="AQ1006" s="87" t="n">
        <v>0</v>
      </c>
    </row>
    <row r="1007" customFormat="false" ht="30" hidden="false" customHeight="false" outlineLevel="0" collapsed="false">
      <c r="A1007" s="89" t="s">
        <v>1055</v>
      </c>
      <c r="B1007" s="86" t="n">
        <v>998</v>
      </c>
      <c r="C1007" s="87" t="n">
        <v>0</v>
      </c>
      <c r="D1007" s="87" t="n">
        <v>0</v>
      </c>
      <c r="E1007" s="87" t="n">
        <v>0</v>
      </c>
      <c r="F1007" s="87" t="n">
        <v>0</v>
      </c>
      <c r="G1007" s="87" t="n">
        <v>0</v>
      </c>
      <c r="H1007" s="87" t="n">
        <v>0</v>
      </c>
      <c r="I1007" s="87" t="n">
        <v>0</v>
      </c>
      <c r="J1007" s="87" t="n">
        <v>0</v>
      </c>
      <c r="K1007" s="87" t="n">
        <v>0</v>
      </c>
      <c r="L1007" s="87" t="n">
        <v>0</v>
      </c>
      <c r="M1007" s="87" t="n">
        <v>0</v>
      </c>
      <c r="N1007" s="87" t="n">
        <v>0</v>
      </c>
      <c r="O1007" s="87" t="n">
        <v>0</v>
      </c>
      <c r="P1007" s="87" t="n">
        <v>0</v>
      </c>
      <c r="Q1007" s="87" t="n">
        <v>0</v>
      </c>
      <c r="R1007" s="87" t="n">
        <v>0</v>
      </c>
      <c r="S1007" s="87" t="n">
        <v>0</v>
      </c>
      <c r="T1007" s="87" t="n">
        <v>0</v>
      </c>
      <c r="U1007" s="87" t="n">
        <v>0</v>
      </c>
      <c r="V1007" s="87" t="n">
        <v>0</v>
      </c>
      <c r="W1007" s="87" t="n">
        <v>0</v>
      </c>
      <c r="X1007" s="87" t="n">
        <v>0</v>
      </c>
      <c r="Y1007" s="87" t="n">
        <v>0</v>
      </c>
      <c r="Z1007" s="87" t="n">
        <v>0</v>
      </c>
      <c r="AA1007" s="87" t="n">
        <v>0</v>
      </c>
      <c r="AB1007" s="87" t="n">
        <v>0</v>
      </c>
      <c r="AC1007" s="87" t="n">
        <v>0</v>
      </c>
      <c r="AD1007" s="87" t="n">
        <v>0</v>
      </c>
      <c r="AE1007" s="87" t="n">
        <v>0</v>
      </c>
      <c r="AF1007" s="87" t="n">
        <v>0</v>
      </c>
      <c r="AG1007" s="87" t="n">
        <v>0</v>
      </c>
      <c r="AH1007" s="87" t="n">
        <v>0</v>
      </c>
      <c r="AI1007" s="87" t="n">
        <v>0</v>
      </c>
      <c r="AJ1007" s="87" t="n">
        <v>0</v>
      </c>
      <c r="AK1007" s="87" t="n">
        <v>0</v>
      </c>
      <c r="AL1007" s="87" t="n">
        <v>0</v>
      </c>
      <c r="AM1007" s="88" t="n">
        <v>0</v>
      </c>
      <c r="AN1007" s="87" t="n">
        <v>0</v>
      </c>
      <c r="AO1007" s="87" t="n">
        <v>0</v>
      </c>
      <c r="AP1007" s="87" t="n">
        <v>0</v>
      </c>
      <c r="AQ1007" s="87" t="n">
        <v>0</v>
      </c>
    </row>
    <row r="1008" customFormat="false" ht="30" hidden="false" customHeight="false" outlineLevel="0" collapsed="false">
      <c r="A1008" s="89" t="n">
        <v>357</v>
      </c>
      <c r="B1008" s="86" t="n">
        <v>999</v>
      </c>
      <c r="C1008" s="87" t="n">
        <v>0</v>
      </c>
      <c r="D1008" s="87" t="n">
        <v>0</v>
      </c>
      <c r="E1008" s="87" t="n">
        <v>0</v>
      </c>
      <c r="F1008" s="87" t="n">
        <v>0</v>
      </c>
      <c r="G1008" s="87" t="n">
        <v>0</v>
      </c>
      <c r="H1008" s="87" t="n">
        <v>0</v>
      </c>
      <c r="I1008" s="87" t="n">
        <v>0</v>
      </c>
      <c r="J1008" s="87" t="n">
        <v>0</v>
      </c>
      <c r="K1008" s="87" t="n">
        <v>0</v>
      </c>
      <c r="L1008" s="87" t="n">
        <v>0</v>
      </c>
      <c r="M1008" s="87" t="n">
        <v>0</v>
      </c>
      <c r="N1008" s="87" t="n">
        <v>0</v>
      </c>
      <c r="O1008" s="87" t="n">
        <v>0</v>
      </c>
      <c r="P1008" s="87" t="n">
        <v>0</v>
      </c>
      <c r="Q1008" s="87" t="n">
        <v>0</v>
      </c>
      <c r="R1008" s="87" t="n">
        <v>0</v>
      </c>
      <c r="S1008" s="87" t="n">
        <v>0</v>
      </c>
      <c r="T1008" s="87" t="n">
        <v>0</v>
      </c>
      <c r="U1008" s="87" t="n">
        <v>0</v>
      </c>
      <c r="V1008" s="87" t="n">
        <v>0</v>
      </c>
      <c r="W1008" s="87" t="n">
        <v>0</v>
      </c>
      <c r="X1008" s="87" t="n">
        <v>0</v>
      </c>
      <c r="Y1008" s="87" t="n">
        <v>0</v>
      </c>
      <c r="Z1008" s="87" t="n">
        <v>0</v>
      </c>
      <c r="AA1008" s="87" t="n">
        <v>0</v>
      </c>
      <c r="AB1008" s="87" t="n">
        <v>0</v>
      </c>
      <c r="AC1008" s="87" t="n">
        <v>0</v>
      </c>
      <c r="AD1008" s="87" t="n">
        <v>0</v>
      </c>
      <c r="AE1008" s="87" t="n">
        <v>0</v>
      </c>
      <c r="AF1008" s="87" t="n">
        <v>0</v>
      </c>
      <c r="AG1008" s="87" t="n">
        <v>0</v>
      </c>
      <c r="AH1008" s="87" t="n">
        <v>0</v>
      </c>
      <c r="AI1008" s="87" t="n">
        <v>0</v>
      </c>
      <c r="AJ1008" s="87" t="n">
        <v>0</v>
      </c>
      <c r="AK1008" s="87" t="n">
        <v>0</v>
      </c>
      <c r="AL1008" s="87" t="n">
        <v>0</v>
      </c>
      <c r="AM1008" s="88" t="n">
        <v>0</v>
      </c>
      <c r="AN1008" s="87" t="n">
        <v>0</v>
      </c>
      <c r="AO1008" s="87" t="n">
        <v>0</v>
      </c>
      <c r="AP1008" s="87" t="n">
        <v>0</v>
      </c>
      <c r="AQ1008" s="87" t="n">
        <v>0</v>
      </c>
    </row>
    <row r="1009" customFormat="false" ht="30" hidden="false" customHeight="false" outlineLevel="0" collapsed="false">
      <c r="A1009" s="89" t="n">
        <v>358</v>
      </c>
      <c r="B1009" s="86" t="n">
        <v>1000</v>
      </c>
      <c r="C1009" s="87" t="n">
        <v>0</v>
      </c>
      <c r="D1009" s="87" t="n">
        <v>0</v>
      </c>
      <c r="E1009" s="87" t="n">
        <v>0</v>
      </c>
      <c r="F1009" s="87" t="n">
        <v>0</v>
      </c>
      <c r="G1009" s="87" t="n">
        <v>0</v>
      </c>
      <c r="H1009" s="87" t="n">
        <v>0</v>
      </c>
      <c r="I1009" s="87" t="n">
        <v>0</v>
      </c>
      <c r="J1009" s="87" t="n">
        <v>0</v>
      </c>
      <c r="K1009" s="87" t="n">
        <v>0</v>
      </c>
      <c r="L1009" s="87" t="n">
        <v>0</v>
      </c>
      <c r="M1009" s="87" t="n">
        <v>0</v>
      </c>
      <c r="N1009" s="87" t="n">
        <v>0</v>
      </c>
      <c r="O1009" s="87" t="n">
        <v>0</v>
      </c>
      <c r="P1009" s="87" t="n">
        <v>0</v>
      </c>
      <c r="Q1009" s="87" t="n">
        <v>0</v>
      </c>
      <c r="R1009" s="87" t="n">
        <v>0</v>
      </c>
      <c r="S1009" s="87" t="n">
        <v>0</v>
      </c>
      <c r="T1009" s="87" t="n">
        <v>0</v>
      </c>
      <c r="U1009" s="87" t="n">
        <v>0</v>
      </c>
      <c r="V1009" s="87" t="n">
        <v>0</v>
      </c>
      <c r="W1009" s="87" t="n">
        <v>0</v>
      </c>
      <c r="X1009" s="87" t="n">
        <v>0</v>
      </c>
      <c r="Y1009" s="87" t="n">
        <v>0</v>
      </c>
      <c r="Z1009" s="87" t="n">
        <v>0</v>
      </c>
      <c r="AA1009" s="87" t="n">
        <v>0</v>
      </c>
      <c r="AB1009" s="87" t="n">
        <v>0</v>
      </c>
      <c r="AC1009" s="87" t="n">
        <v>0</v>
      </c>
      <c r="AD1009" s="87" t="n">
        <v>0</v>
      </c>
      <c r="AE1009" s="87" t="n">
        <v>0</v>
      </c>
      <c r="AF1009" s="87" t="n">
        <v>0</v>
      </c>
      <c r="AG1009" s="87" t="n">
        <v>0</v>
      </c>
      <c r="AH1009" s="87" t="n">
        <v>0</v>
      </c>
      <c r="AI1009" s="87" t="n">
        <v>0</v>
      </c>
      <c r="AJ1009" s="87" t="n">
        <v>0</v>
      </c>
      <c r="AK1009" s="87" t="n">
        <v>0</v>
      </c>
      <c r="AL1009" s="87" t="n">
        <v>0</v>
      </c>
      <c r="AM1009" s="88" t="n">
        <v>0</v>
      </c>
      <c r="AN1009" s="87" t="n">
        <v>0</v>
      </c>
      <c r="AO1009" s="87" t="n">
        <v>0</v>
      </c>
      <c r="AP1009" s="87" t="n">
        <v>0</v>
      </c>
      <c r="AQ1009" s="87" t="n">
        <v>0</v>
      </c>
    </row>
    <row r="1010" customFormat="false" ht="30" hidden="false" customHeight="false" outlineLevel="0" collapsed="false">
      <c r="A1010" s="89" t="s">
        <v>1056</v>
      </c>
      <c r="B1010" s="86" t="n">
        <v>1001</v>
      </c>
      <c r="C1010" s="87" t="n">
        <v>0</v>
      </c>
      <c r="D1010" s="87" t="n">
        <v>0</v>
      </c>
      <c r="E1010" s="87" t="n">
        <v>0</v>
      </c>
      <c r="F1010" s="87" t="n">
        <v>0</v>
      </c>
      <c r="G1010" s="87" t="n">
        <v>0</v>
      </c>
      <c r="H1010" s="87" t="n">
        <v>0</v>
      </c>
      <c r="I1010" s="87" t="n">
        <v>0</v>
      </c>
      <c r="J1010" s="87" t="n">
        <v>0</v>
      </c>
      <c r="K1010" s="87" t="n">
        <v>0</v>
      </c>
      <c r="L1010" s="87" t="n">
        <v>0</v>
      </c>
      <c r="M1010" s="87" t="n">
        <v>0</v>
      </c>
      <c r="N1010" s="87" t="n">
        <v>0</v>
      </c>
      <c r="O1010" s="87" t="n">
        <v>0</v>
      </c>
      <c r="P1010" s="87" t="n">
        <v>0</v>
      </c>
      <c r="Q1010" s="87" t="n">
        <v>0</v>
      </c>
      <c r="R1010" s="87" t="n">
        <v>0</v>
      </c>
      <c r="S1010" s="87" t="n">
        <v>0</v>
      </c>
      <c r="T1010" s="87" t="n">
        <v>0</v>
      </c>
      <c r="U1010" s="87" t="n">
        <v>0</v>
      </c>
      <c r="V1010" s="87" t="n">
        <v>0</v>
      </c>
      <c r="W1010" s="87" t="n">
        <v>0</v>
      </c>
      <c r="X1010" s="87" t="n">
        <v>0</v>
      </c>
      <c r="Y1010" s="87" t="n">
        <v>0</v>
      </c>
      <c r="Z1010" s="87" t="n">
        <v>0</v>
      </c>
      <c r="AA1010" s="87" t="n">
        <v>0</v>
      </c>
      <c r="AB1010" s="87" t="n">
        <v>0</v>
      </c>
      <c r="AC1010" s="87" t="n">
        <v>0</v>
      </c>
      <c r="AD1010" s="87" t="n">
        <v>0</v>
      </c>
      <c r="AE1010" s="87" t="n">
        <v>0</v>
      </c>
      <c r="AF1010" s="87" t="n">
        <v>0</v>
      </c>
      <c r="AG1010" s="87" t="n">
        <v>0</v>
      </c>
      <c r="AH1010" s="87" t="n">
        <v>0</v>
      </c>
      <c r="AI1010" s="87" t="n">
        <v>0</v>
      </c>
      <c r="AJ1010" s="87" t="n">
        <v>0</v>
      </c>
      <c r="AK1010" s="87" t="n">
        <v>0</v>
      </c>
      <c r="AL1010" s="87" t="n">
        <v>0</v>
      </c>
      <c r="AM1010" s="88" t="n">
        <v>0</v>
      </c>
      <c r="AN1010" s="87" t="n">
        <v>0</v>
      </c>
      <c r="AO1010" s="87" t="n">
        <v>0</v>
      </c>
      <c r="AP1010" s="87" t="n">
        <v>0</v>
      </c>
      <c r="AQ1010" s="87" t="n">
        <v>0</v>
      </c>
    </row>
    <row r="1011" customFormat="false" ht="30" hidden="false" customHeight="false" outlineLevel="0" collapsed="false">
      <c r="A1011" s="89" t="s">
        <v>1057</v>
      </c>
      <c r="B1011" s="86" t="n">
        <v>1002</v>
      </c>
      <c r="C1011" s="87" t="n">
        <v>0</v>
      </c>
      <c r="D1011" s="87" t="n">
        <v>0</v>
      </c>
      <c r="E1011" s="87" t="n">
        <v>0</v>
      </c>
      <c r="F1011" s="87" t="n">
        <v>0</v>
      </c>
      <c r="G1011" s="87" t="n">
        <v>0</v>
      </c>
      <c r="H1011" s="87" t="n">
        <v>0</v>
      </c>
      <c r="I1011" s="87" t="n">
        <v>0</v>
      </c>
      <c r="J1011" s="87" t="n">
        <v>0</v>
      </c>
      <c r="K1011" s="87" t="n">
        <v>0</v>
      </c>
      <c r="L1011" s="87" t="n">
        <v>0</v>
      </c>
      <c r="M1011" s="87" t="n">
        <v>0</v>
      </c>
      <c r="N1011" s="87" t="n">
        <v>0</v>
      </c>
      <c r="O1011" s="87" t="n">
        <v>0</v>
      </c>
      <c r="P1011" s="87" t="n">
        <v>0</v>
      </c>
      <c r="Q1011" s="87" t="n">
        <v>0</v>
      </c>
      <c r="R1011" s="87" t="n">
        <v>0</v>
      </c>
      <c r="S1011" s="87" t="n">
        <v>0</v>
      </c>
      <c r="T1011" s="87" t="n">
        <v>0</v>
      </c>
      <c r="U1011" s="87" t="n">
        <v>0</v>
      </c>
      <c r="V1011" s="87" t="n">
        <v>0</v>
      </c>
      <c r="W1011" s="87" t="n">
        <v>0</v>
      </c>
      <c r="X1011" s="87" t="n">
        <v>0</v>
      </c>
      <c r="Y1011" s="87" t="n">
        <v>0</v>
      </c>
      <c r="Z1011" s="87" t="n">
        <v>0</v>
      </c>
      <c r="AA1011" s="87" t="n">
        <v>0</v>
      </c>
      <c r="AB1011" s="87" t="n">
        <v>0</v>
      </c>
      <c r="AC1011" s="87" t="n">
        <v>0</v>
      </c>
      <c r="AD1011" s="87" t="n">
        <v>0</v>
      </c>
      <c r="AE1011" s="87" t="n">
        <v>0</v>
      </c>
      <c r="AF1011" s="87" t="n">
        <v>0</v>
      </c>
      <c r="AG1011" s="87" t="n">
        <v>0</v>
      </c>
      <c r="AH1011" s="87" t="n">
        <v>0</v>
      </c>
      <c r="AI1011" s="87" t="n">
        <v>0</v>
      </c>
      <c r="AJ1011" s="87" t="n">
        <v>0</v>
      </c>
      <c r="AK1011" s="87" t="n">
        <v>0</v>
      </c>
      <c r="AL1011" s="87" t="n">
        <v>0</v>
      </c>
      <c r="AM1011" s="88" t="n">
        <v>0</v>
      </c>
      <c r="AN1011" s="87" t="n">
        <v>0</v>
      </c>
      <c r="AO1011" s="87" t="n">
        <v>0</v>
      </c>
      <c r="AP1011" s="87" t="n">
        <v>0</v>
      </c>
      <c r="AQ1011" s="87" t="n">
        <v>0</v>
      </c>
    </row>
    <row r="1012" customFormat="false" ht="30" hidden="false" customHeight="false" outlineLevel="0" collapsed="false">
      <c r="A1012" s="89" t="s">
        <v>1058</v>
      </c>
      <c r="B1012" s="86" t="n">
        <v>1003</v>
      </c>
      <c r="C1012" s="87" t="n">
        <v>0</v>
      </c>
      <c r="D1012" s="87" t="n">
        <v>0</v>
      </c>
      <c r="E1012" s="87" t="n">
        <v>0</v>
      </c>
      <c r="F1012" s="87" t="n">
        <v>0</v>
      </c>
      <c r="G1012" s="87" t="n">
        <v>0</v>
      </c>
      <c r="H1012" s="87" t="n">
        <v>0</v>
      </c>
      <c r="I1012" s="87" t="n">
        <v>0</v>
      </c>
      <c r="J1012" s="87" t="n">
        <v>0</v>
      </c>
      <c r="K1012" s="87" t="n">
        <v>0</v>
      </c>
      <c r="L1012" s="87" t="n">
        <v>0</v>
      </c>
      <c r="M1012" s="87" t="n">
        <v>0</v>
      </c>
      <c r="N1012" s="87" t="n">
        <v>0</v>
      </c>
      <c r="O1012" s="87" t="n">
        <v>0</v>
      </c>
      <c r="P1012" s="87" t="n">
        <v>0</v>
      </c>
      <c r="Q1012" s="87" t="n">
        <v>0</v>
      </c>
      <c r="R1012" s="87" t="n">
        <v>0</v>
      </c>
      <c r="S1012" s="87" t="n">
        <v>0</v>
      </c>
      <c r="T1012" s="87" t="n">
        <v>0</v>
      </c>
      <c r="U1012" s="87" t="n">
        <v>0</v>
      </c>
      <c r="V1012" s="87" t="n">
        <v>0</v>
      </c>
      <c r="W1012" s="87" t="n">
        <v>0</v>
      </c>
      <c r="X1012" s="87" t="n">
        <v>0</v>
      </c>
      <c r="Y1012" s="87" t="n">
        <v>0</v>
      </c>
      <c r="Z1012" s="87" t="n">
        <v>0</v>
      </c>
      <c r="AA1012" s="87" t="n">
        <v>0</v>
      </c>
      <c r="AB1012" s="87" t="n">
        <v>0</v>
      </c>
      <c r="AC1012" s="87" t="n">
        <v>0</v>
      </c>
      <c r="AD1012" s="87" t="n">
        <v>0</v>
      </c>
      <c r="AE1012" s="87" t="n">
        <v>0</v>
      </c>
      <c r="AF1012" s="87" t="n">
        <v>0</v>
      </c>
      <c r="AG1012" s="87" t="n">
        <v>0</v>
      </c>
      <c r="AH1012" s="87" t="n">
        <v>0</v>
      </c>
      <c r="AI1012" s="87" t="n">
        <v>0</v>
      </c>
      <c r="AJ1012" s="87" t="n">
        <v>0</v>
      </c>
      <c r="AK1012" s="87" t="n">
        <v>0</v>
      </c>
      <c r="AL1012" s="87" t="n">
        <v>0</v>
      </c>
      <c r="AM1012" s="88" t="n">
        <v>0</v>
      </c>
      <c r="AN1012" s="87" t="n">
        <v>0</v>
      </c>
      <c r="AO1012" s="87" t="n">
        <v>0</v>
      </c>
      <c r="AP1012" s="87" t="n">
        <v>0</v>
      </c>
      <c r="AQ1012" s="87" t="n">
        <v>0</v>
      </c>
    </row>
    <row r="1013" customFormat="false" ht="30" hidden="false" customHeight="false" outlineLevel="0" collapsed="false">
      <c r="A1013" s="89" t="s">
        <v>1059</v>
      </c>
      <c r="B1013" s="86" t="n">
        <v>1004</v>
      </c>
      <c r="C1013" s="87" t="n">
        <v>0</v>
      </c>
      <c r="D1013" s="87" t="n">
        <v>0</v>
      </c>
      <c r="E1013" s="87" t="n">
        <v>0</v>
      </c>
      <c r="F1013" s="87" t="n">
        <v>0</v>
      </c>
      <c r="G1013" s="87" t="n">
        <v>0</v>
      </c>
      <c r="H1013" s="87" t="n">
        <v>0</v>
      </c>
      <c r="I1013" s="87" t="n">
        <v>0</v>
      </c>
      <c r="J1013" s="87" t="n">
        <v>0</v>
      </c>
      <c r="K1013" s="87" t="n">
        <v>0</v>
      </c>
      <c r="L1013" s="87" t="n">
        <v>0</v>
      </c>
      <c r="M1013" s="87" t="n">
        <v>0</v>
      </c>
      <c r="N1013" s="87" t="n">
        <v>0</v>
      </c>
      <c r="O1013" s="87" t="n">
        <v>0</v>
      </c>
      <c r="P1013" s="87" t="n">
        <v>0</v>
      </c>
      <c r="Q1013" s="87" t="n">
        <v>0</v>
      </c>
      <c r="R1013" s="87" t="n">
        <v>0</v>
      </c>
      <c r="S1013" s="87" t="n">
        <v>0</v>
      </c>
      <c r="T1013" s="87" t="n">
        <v>0</v>
      </c>
      <c r="U1013" s="87" t="n">
        <v>0</v>
      </c>
      <c r="V1013" s="87" t="n">
        <v>0</v>
      </c>
      <c r="W1013" s="87" t="n">
        <v>0</v>
      </c>
      <c r="X1013" s="87" t="n">
        <v>0</v>
      </c>
      <c r="Y1013" s="87" t="n">
        <v>0</v>
      </c>
      <c r="Z1013" s="87" t="n">
        <v>0</v>
      </c>
      <c r="AA1013" s="87" t="n">
        <v>0</v>
      </c>
      <c r="AB1013" s="87" t="n">
        <v>0</v>
      </c>
      <c r="AC1013" s="87" t="n">
        <v>0</v>
      </c>
      <c r="AD1013" s="87" t="n">
        <v>0</v>
      </c>
      <c r="AE1013" s="87" t="n">
        <v>0</v>
      </c>
      <c r="AF1013" s="87" t="n">
        <v>0</v>
      </c>
      <c r="AG1013" s="87" t="n">
        <v>0</v>
      </c>
      <c r="AH1013" s="87" t="n">
        <v>0</v>
      </c>
      <c r="AI1013" s="87" t="n">
        <v>0</v>
      </c>
      <c r="AJ1013" s="87" t="n">
        <v>0</v>
      </c>
      <c r="AK1013" s="87" t="n">
        <v>0</v>
      </c>
      <c r="AL1013" s="87" t="n">
        <v>0</v>
      </c>
      <c r="AM1013" s="88" t="n">
        <v>0</v>
      </c>
      <c r="AN1013" s="87" t="n">
        <v>0</v>
      </c>
      <c r="AO1013" s="87" t="n">
        <v>0</v>
      </c>
      <c r="AP1013" s="87" t="n">
        <v>0</v>
      </c>
      <c r="AQ1013" s="87" t="n">
        <v>0</v>
      </c>
    </row>
    <row r="1014" customFormat="false" ht="120" hidden="false" customHeight="false" outlineLevel="0" collapsed="false">
      <c r="A1014" s="89" t="s">
        <v>1060</v>
      </c>
      <c r="B1014" s="86" t="n">
        <v>1005</v>
      </c>
      <c r="C1014" s="87" t="n">
        <v>0</v>
      </c>
      <c r="D1014" s="87" t="n">
        <v>0</v>
      </c>
      <c r="E1014" s="87" t="n">
        <v>0</v>
      </c>
      <c r="F1014" s="87" t="n">
        <v>0</v>
      </c>
      <c r="G1014" s="87" t="n">
        <v>0</v>
      </c>
      <c r="H1014" s="87" t="n">
        <v>0</v>
      </c>
      <c r="I1014" s="87" t="n">
        <v>0</v>
      </c>
      <c r="J1014" s="87" t="n">
        <v>0</v>
      </c>
      <c r="K1014" s="87" t="n">
        <v>0</v>
      </c>
      <c r="L1014" s="87" t="n">
        <v>0</v>
      </c>
      <c r="M1014" s="87" t="n">
        <v>0</v>
      </c>
      <c r="N1014" s="87" t="n">
        <v>0</v>
      </c>
      <c r="O1014" s="87" t="n">
        <v>0</v>
      </c>
      <c r="P1014" s="87" t="n">
        <v>0</v>
      </c>
      <c r="Q1014" s="87" t="n">
        <v>0</v>
      </c>
      <c r="R1014" s="87" t="n">
        <v>0</v>
      </c>
      <c r="S1014" s="87" t="n">
        <v>0</v>
      </c>
      <c r="T1014" s="87" t="n">
        <v>0</v>
      </c>
      <c r="U1014" s="87" t="n">
        <v>0</v>
      </c>
      <c r="V1014" s="87" t="n">
        <v>0</v>
      </c>
      <c r="W1014" s="87" t="n">
        <v>0</v>
      </c>
      <c r="X1014" s="87" t="n">
        <v>0</v>
      </c>
      <c r="Y1014" s="87" t="n">
        <v>0</v>
      </c>
      <c r="Z1014" s="87" t="n">
        <v>0</v>
      </c>
      <c r="AA1014" s="87" t="n">
        <v>0</v>
      </c>
      <c r="AB1014" s="87" t="n">
        <v>0</v>
      </c>
      <c r="AC1014" s="87" t="n">
        <v>0</v>
      </c>
      <c r="AD1014" s="87" t="n">
        <v>0</v>
      </c>
      <c r="AE1014" s="87" t="n">
        <v>0</v>
      </c>
      <c r="AF1014" s="87" t="n">
        <v>0</v>
      </c>
      <c r="AG1014" s="87" t="n">
        <v>0</v>
      </c>
      <c r="AH1014" s="87" t="n">
        <v>0</v>
      </c>
      <c r="AI1014" s="87" t="n">
        <v>0</v>
      </c>
      <c r="AJ1014" s="87" t="n">
        <v>0</v>
      </c>
      <c r="AK1014" s="87" t="n">
        <v>0</v>
      </c>
      <c r="AL1014" s="87" t="n">
        <v>0</v>
      </c>
      <c r="AM1014" s="88" t="n">
        <v>0</v>
      </c>
      <c r="AN1014" s="87" t="n">
        <v>0</v>
      </c>
      <c r="AO1014" s="87" t="n">
        <v>0</v>
      </c>
      <c r="AP1014" s="87" t="n">
        <v>0</v>
      </c>
      <c r="AQ1014" s="87" t="n">
        <v>0</v>
      </c>
    </row>
    <row r="1015" customFormat="false" ht="30" hidden="false" customHeight="false" outlineLevel="0" collapsed="false">
      <c r="A1015" s="89" t="s">
        <v>1061</v>
      </c>
      <c r="B1015" s="86" t="n">
        <v>1006</v>
      </c>
      <c r="C1015" s="87" t="n">
        <v>0</v>
      </c>
      <c r="D1015" s="87" t="n">
        <v>0</v>
      </c>
      <c r="E1015" s="87" t="n">
        <v>0</v>
      </c>
      <c r="F1015" s="87" t="n">
        <v>0</v>
      </c>
      <c r="G1015" s="87" t="n">
        <v>0</v>
      </c>
      <c r="H1015" s="87" t="n">
        <v>0</v>
      </c>
      <c r="I1015" s="87" t="n">
        <v>0</v>
      </c>
      <c r="J1015" s="87" t="n">
        <v>0</v>
      </c>
      <c r="K1015" s="87" t="n">
        <v>0</v>
      </c>
      <c r="L1015" s="87" t="n">
        <v>0</v>
      </c>
      <c r="M1015" s="87" t="n">
        <v>0</v>
      </c>
      <c r="N1015" s="87" t="n">
        <v>0</v>
      </c>
      <c r="O1015" s="87" t="n">
        <v>0</v>
      </c>
      <c r="P1015" s="87" t="n">
        <v>0</v>
      </c>
      <c r="Q1015" s="87" t="n">
        <v>0</v>
      </c>
      <c r="R1015" s="87" t="n">
        <v>0</v>
      </c>
      <c r="S1015" s="87" t="n">
        <v>0</v>
      </c>
      <c r="T1015" s="87" t="n">
        <v>0</v>
      </c>
      <c r="U1015" s="87" t="n">
        <v>0</v>
      </c>
      <c r="V1015" s="87" t="n">
        <v>0</v>
      </c>
      <c r="W1015" s="87" t="n">
        <v>0</v>
      </c>
      <c r="X1015" s="87" t="n">
        <v>0</v>
      </c>
      <c r="Y1015" s="87" t="n">
        <v>0</v>
      </c>
      <c r="Z1015" s="87" t="n">
        <v>0</v>
      </c>
      <c r="AA1015" s="87" t="n">
        <v>0</v>
      </c>
      <c r="AB1015" s="87" t="n">
        <v>0</v>
      </c>
      <c r="AC1015" s="87" t="n">
        <v>0</v>
      </c>
      <c r="AD1015" s="87" t="n">
        <v>0</v>
      </c>
      <c r="AE1015" s="87" t="n">
        <v>0</v>
      </c>
      <c r="AF1015" s="87" t="n">
        <v>0</v>
      </c>
      <c r="AG1015" s="87" t="n">
        <v>0</v>
      </c>
      <c r="AH1015" s="87" t="n">
        <v>0</v>
      </c>
      <c r="AI1015" s="87" t="n">
        <v>0</v>
      </c>
      <c r="AJ1015" s="87" t="n">
        <v>0</v>
      </c>
      <c r="AK1015" s="87" t="n">
        <v>0</v>
      </c>
      <c r="AL1015" s="87" t="n">
        <v>0</v>
      </c>
      <c r="AM1015" s="88" t="n">
        <v>0</v>
      </c>
      <c r="AN1015" s="87" t="n">
        <v>0</v>
      </c>
      <c r="AO1015" s="87" t="n">
        <v>0</v>
      </c>
      <c r="AP1015" s="87" t="n">
        <v>0</v>
      </c>
      <c r="AQ1015" s="87" t="n">
        <v>0</v>
      </c>
    </row>
    <row r="1016" customFormat="false" ht="30" hidden="false" customHeight="false" outlineLevel="0" collapsed="false">
      <c r="A1016" s="89" t="s">
        <v>1062</v>
      </c>
      <c r="B1016" s="86" t="n">
        <v>1007</v>
      </c>
      <c r="C1016" s="87" t="n">
        <v>0</v>
      </c>
      <c r="D1016" s="87" t="n">
        <v>0</v>
      </c>
      <c r="E1016" s="87" t="n">
        <v>0</v>
      </c>
      <c r="F1016" s="87" t="n">
        <v>0</v>
      </c>
      <c r="G1016" s="87" t="n">
        <v>0</v>
      </c>
      <c r="H1016" s="87" t="n">
        <v>0</v>
      </c>
      <c r="I1016" s="87" t="n">
        <v>0</v>
      </c>
      <c r="J1016" s="87" t="n">
        <v>0</v>
      </c>
      <c r="K1016" s="87" t="n">
        <v>0</v>
      </c>
      <c r="L1016" s="87" t="n">
        <v>0</v>
      </c>
      <c r="M1016" s="87" t="n">
        <v>0</v>
      </c>
      <c r="N1016" s="87" t="n">
        <v>0</v>
      </c>
      <c r="O1016" s="87" t="n">
        <v>0</v>
      </c>
      <c r="P1016" s="87" t="n">
        <v>0</v>
      </c>
      <c r="Q1016" s="87" t="n">
        <v>0</v>
      </c>
      <c r="R1016" s="87" t="n">
        <v>0</v>
      </c>
      <c r="S1016" s="87" t="n">
        <v>0</v>
      </c>
      <c r="T1016" s="87" t="n">
        <v>0</v>
      </c>
      <c r="U1016" s="87" t="n">
        <v>0</v>
      </c>
      <c r="V1016" s="87" t="n">
        <v>0</v>
      </c>
      <c r="W1016" s="87" t="n">
        <v>0</v>
      </c>
      <c r="X1016" s="87" t="n">
        <v>0</v>
      </c>
      <c r="Y1016" s="87" t="n">
        <v>0</v>
      </c>
      <c r="Z1016" s="87" t="n">
        <v>0</v>
      </c>
      <c r="AA1016" s="87" t="n">
        <v>0</v>
      </c>
      <c r="AB1016" s="87" t="n">
        <v>0</v>
      </c>
      <c r="AC1016" s="87" t="n">
        <v>0</v>
      </c>
      <c r="AD1016" s="87" t="n">
        <v>0</v>
      </c>
      <c r="AE1016" s="87" t="n">
        <v>0</v>
      </c>
      <c r="AF1016" s="87" t="n">
        <v>0</v>
      </c>
      <c r="AG1016" s="87" t="n">
        <v>0</v>
      </c>
      <c r="AH1016" s="87" t="n">
        <v>0</v>
      </c>
      <c r="AI1016" s="87" t="n">
        <v>0</v>
      </c>
      <c r="AJ1016" s="87" t="n">
        <v>0</v>
      </c>
      <c r="AK1016" s="87" t="n">
        <v>0</v>
      </c>
      <c r="AL1016" s="87" t="n">
        <v>0</v>
      </c>
      <c r="AM1016" s="88" t="n">
        <v>0</v>
      </c>
      <c r="AN1016" s="87" t="n">
        <v>0</v>
      </c>
      <c r="AO1016" s="87" t="n">
        <v>0</v>
      </c>
      <c r="AP1016" s="87" t="n">
        <v>0</v>
      </c>
      <c r="AQ1016" s="87" t="n">
        <v>0</v>
      </c>
    </row>
    <row r="1017" customFormat="false" ht="30" hidden="false" customHeight="false" outlineLevel="0" collapsed="false">
      <c r="A1017" s="89" t="s">
        <v>1063</v>
      </c>
      <c r="B1017" s="86" t="n">
        <v>1008</v>
      </c>
      <c r="C1017" s="87" t="n">
        <v>0</v>
      </c>
      <c r="D1017" s="87" t="n">
        <v>0</v>
      </c>
      <c r="E1017" s="87" t="n">
        <v>0</v>
      </c>
      <c r="F1017" s="87" t="n">
        <v>0</v>
      </c>
      <c r="G1017" s="87" t="n">
        <v>0</v>
      </c>
      <c r="H1017" s="87" t="n">
        <v>0</v>
      </c>
      <c r="I1017" s="87" t="n">
        <v>0</v>
      </c>
      <c r="J1017" s="87" t="n">
        <v>0</v>
      </c>
      <c r="K1017" s="87" t="n">
        <v>0</v>
      </c>
      <c r="L1017" s="87" t="n">
        <v>0</v>
      </c>
      <c r="M1017" s="87" t="n">
        <v>0</v>
      </c>
      <c r="N1017" s="87" t="n">
        <v>0</v>
      </c>
      <c r="O1017" s="87" t="n">
        <v>0</v>
      </c>
      <c r="P1017" s="87" t="n">
        <v>0</v>
      </c>
      <c r="Q1017" s="87" t="n">
        <v>0</v>
      </c>
      <c r="R1017" s="87" t="n">
        <v>0</v>
      </c>
      <c r="S1017" s="87" t="n">
        <v>0</v>
      </c>
      <c r="T1017" s="87" t="n">
        <v>0</v>
      </c>
      <c r="U1017" s="87" t="n">
        <v>0</v>
      </c>
      <c r="V1017" s="87" t="n">
        <v>0</v>
      </c>
      <c r="W1017" s="87" t="n">
        <v>0</v>
      </c>
      <c r="X1017" s="87" t="n">
        <v>0</v>
      </c>
      <c r="Y1017" s="87" t="n">
        <v>0</v>
      </c>
      <c r="Z1017" s="87" t="n">
        <v>0</v>
      </c>
      <c r="AA1017" s="87" t="n">
        <v>0</v>
      </c>
      <c r="AB1017" s="87" t="n">
        <v>0</v>
      </c>
      <c r="AC1017" s="87" t="n">
        <v>0</v>
      </c>
      <c r="AD1017" s="87" t="n">
        <v>0</v>
      </c>
      <c r="AE1017" s="87" t="n">
        <v>0</v>
      </c>
      <c r="AF1017" s="87" t="n">
        <v>0</v>
      </c>
      <c r="AG1017" s="87" t="n">
        <v>0</v>
      </c>
      <c r="AH1017" s="87" t="n">
        <v>0</v>
      </c>
      <c r="AI1017" s="87" t="n">
        <v>0</v>
      </c>
      <c r="AJ1017" s="87" t="n">
        <v>0</v>
      </c>
      <c r="AK1017" s="87" t="n">
        <v>0</v>
      </c>
      <c r="AL1017" s="87" t="n">
        <v>0</v>
      </c>
      <c r="AM1017" s="88" t="n">
        <v>0</v>
      </c>
      <c r="AN1017" s="87" t="n">
        <v>0</v>
      </c>
      <c r="AO1017" s="87" t="n">
        <v>0</v>
      </c>
      <c r="AP1017" s="87" t="n">
        <v>0</v>
      </c>
      <c r="AQ1017" s="87" t="n">
        <v>0</v>
      </c>
    </row>
    <row r="1018" customFormat="false" ht="30" hidden="false" customHeight="false" outlineLevel="0" collapsed="false">
      <c r="A1018" s="85" t="s">
        <v>1064</v>
      </c>
      <c r="B1018" s="86" t="n">
        <v>1009</v>
      </c>
      <c r="C1018" s="87" t="n">
        <v>0</v>
      </c>
      <c r="D1018" s="87" t="n">
        <v>0</v>
      </c>
      <c r="E1018" s="87" t="n">
        <v>0</v>
      </c>
      <c r="F1018" s="87" t="n">
        <v>0</v>
      </c>
      <c r="G1018" s="87" t="n">
        <v>0</v>
      </c>
      <c r="H1018" s="87" t="n">
        <v>0</v>
      </c>
      <c r="I1018" s="87" t="n">
        <v>0</v>
      </c>
      <c r="J1018" s="87" t="n">
        <v>0</v>
      </c>
      <c r="K1018" s="87" t="n">
        <v>0</v>
      </c>
      <c r="L1018" s="87" t="n">
        <v>0</v>
      </c>
      <c r="M1018" s="87" t="n">
        <v>0</v>
      </c>
      <c r="N1018" s="87" t="n">
        <v>0</v>
      </c>
      <c r="O1018" s="87" t="n">
        <v>0</v>
      </c>
      <c r="P1018" s="87" t="n">
        <v>0</v>
      </c>
      <c r="Q1018" s="87" t="n">
        <v>0</v>
      </c>
      <c r="R1018" s="87" t="n">
        <v>0</v>
      </c>
      <c r="S1018" s="87" t="n">
        <v>0</v>
      </c>
      <c r="T1018" s="87" t="n">
        <v>0</v>
      </c>
      <c r="U1018" s="87" t="n">
        <v>0</v>
      </c>
      <c r="V1018" s="87" t="n">
        <v>0</v>
      </c>
      <c r="W1018" s="87" t="n">
        <v>0</v>
      </c>
      <c r="X1018" s="87" t="n">
        <v>0</v>
      </c>
      <c r="Y1018" s="87" t="n">
        <v>0</v>
      </c>
      <c r="Z1018" s="87" t="n">
        <v>0</v>
      </c>
      <c r="AA1018" s="87" t="n">
        <v>0</v>
      </c>
      <c r="AB1018" s="87" t="n">
        <v>0</v>
      </c>
      <c r="AC1018" s="87" t="n">
        <v>0</v>
      </c>
      <c r="AD1018" s="87" t="n">
        <v>0</v>
      </c>
      <c r="AE1018" s="87" t="n">
        <v>0</v>
      </c>
      <c r="AF1018" s="87" t="n">
        <v>0</v>
      </c>
      <c r="AG1018" s="87" t="n">
        <v>0</v>
      </c>
      <c r="AH1018" s="87" t="n">
        <v>0</v>
      </c>
      <c r="AI1018" s="87" t="n">
        <v>0</v>
      </c>
      <c r="AJ1018" s="87" t="n">
        <v>0</v>
      </c>
      <c r="AK1018" s="87" t="n">
        <v>0</v>
      </c>
      <c r="AL1018" s="87" t="n">
        <v>0</v>
      </c>
      <c r="AM1018" s="88" t="n">
        <v>0</v>
      </c>
      <c r="AN1018" s="87" t="n">
        <v>0</v>
      </c>
      <c r="AO1018" s="87" t="n">
        <v>0</v>
      </c>
      <c r="AP1018" s="87" t="n">
        <v>0</v>
      </c>
      <c r="AQ1018" s="87" t="n">
        <v>0</v>
      </c>
    </row>
    <row r="1019" customFormat="false" ht="60" hidden="false" customHeight="false" outlineLevel="0" collapsed="false">
      <c r="A1019" s="85" t="s">
        <v>1065</v>
      </c>
      <c r="B1019" s="86" t="n">
        <v>1010</v>
      </c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</row>
    <row r="1020" customFormat="false" ht="60" hidden="false" customHeight="false" outlineLevel="0" collapsed="false">
      <c r="A1020" s="85" t="s">
        <v>1065</v>
      </c>
      <c r="B1020" s="86" t="n">
        <v>1011</v>
      </c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</row>
    <row r="1021" customFormat="false" ht="60" hidden="false" customHeight="false" outlineLevel="0" collapsed="false">
      <c r="A1021" s="85" t="s">
        <v>1065</v>
      </c>
      <c r="B1021" s="86" t="n">
        <v>1012</v>
      </c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</row>
    <row r="1022" customFormat="false" ht="60" hidden="false" customHeight="false" outlineLevel="0" collapsed="false">
      <c r="A1022" s="85" t="s">
        <v>1065</v>
      </c>
      <c r="B1022" s="86" t="n">
        <v>1013</v>
      </c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</row>
    <row r="1023" customFormat="false" ht="60" hidden="false" customHeight="false" outlineLevel="0" collapsed="false">
      <c r="A1023" s="85" t="s">
        <v>1065</v>
      </c>
      <c r="B1023" s="86" t="n">
        <v>1014</v>
      </c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</row>
    <row r="1024" customFormat="false" ht="60" hidden="false" customHeight="false" outlineLevel="0" collapsed="false">
      <c r="A1024" s="85" t="s">
        <v>1065</v>
      </c>
      <c r="B1024" s="86" t="n">
        <v>1015</v>
      </c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</row>
    <row r="1025" customFormat="false" ht="60" hidden="false" customHeight="false" outlineLevel="0" collapsed="false">
      <c r="A1025" s="85" t="s">
        <v>1065</v>
      </c>
      <c r="B1025" s="86" t="n">
        <v>1016</v>
      </c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</row>
    <row r="1029" customFormat="false" ht="26.25" hidden="false" customHeight="false" outlineLevel="0" collapsed="false">
      <c r="W1029" s="97" t="s">
        <v>1066</v>
      </c>
      <c r="X1029" s="98"/>
      <c r="Y1029" s="97"/>
      <c r="Z1029" s="97"/>
      <c r="AA1029" s="97"/>
      <c r="AB1029" s="99"/>
      <c r="AC1029" s="100" t="s">
        <v>1067</v>
      </c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</row>
    <row r="1030" customFormat="false" ht="26.25" hidden="false" customHeight="false" outlineLevel="0" collapsed="false">
      <c r="W1030" s="101"/>
      <c r="X1030" s="101"/>
      <c r="Y1030" s="101"/>
      <c r="Z1030" s="101"/>
      <c r="AA1030" s="101"/>
      <c r="AB1030" s="101"/>
      <c r="AC1030" s="102" t="s">
        <v>1068</v>
      </c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</row>
    <row r="1031" customFormat="false" ht="26.25" hidden="false" customHeight="true" outlineLevel="0" collapsed="false">
      <c r="W1031" s="103" t="s">
        <v>1069</v>
      </c>
      <c r="X1031" s="103"/>
      <c r="Y1031" s="103"/>
      <c r="Z1031" s="103"/>
      <c r="AA1031" s="103"/>
      <c r="AB1031" s="103"/>
      <c r="AC1031" s="100" t="s">
        <v>1070</v>
      </c>
      <c r="AD1031" s="100"/>
      <c r="AE1031" s="100"/>
      <c r="AF1031" s="100"/>
      <c r="AG1031" s="100"/>
      <c r="AH1031" s="100"/>
      <c r="AI1031" s="100"/>
      <c r="AJ1031" s="100"/>
      <c r="AK1031" s="100"/>
      <c r="AL1031" s="100"/>
      <c r="AM1031" s="100"/>
      <c r="AN1031" s="100"/>
      <c r="AO1031" s="100"/>
      <c r="AP1031" s="100"/>
    </row>
    <row r="1032" customFormat="false" ht="26.25" hidden="false" customHeight="true" outlineLevel="0" collapsed="false">
      <c r="W1032" s="103"/>
      <c r="X1032" s="103"/>
      <c r="Y1032" s="103"/>
      <c r="Z1032" s="103"/>
      <c r="AA1032" s="103"/>
      <c r="AB1032" s="104"/>
      <c r="AC1032" s="105" t="s">
        <v>1071</v>
      </c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</row>
    <row r="1033" customFormat="false" ht="26.25" hidden="false" customHeight="false" outlineLevel="0" collapsed="false">
      <c r="W1033" s="106" t="s">
        <v>1072</v>
      </c>
      <c r="X1033" s="107"/>
      <c r="Y1033" s="104"/>
      <c r="Z1033" s="104"/>
      <c r="AA1033" s="104"/>
      <c r="AB1033" s="104"/>
      <c r="AC1033" s="108" t="s">
        <v>1073</v>
      </c>
      <c r="AD1033" s="108"/>
      <c r="AE1033" s="108"/>
      <c r="AF1033" s="108"/>
      <c r="AG1033" s="108"/>
      <c r="AH1033" s="108"/>
      <c r="AI1033" s="108"/>
      <c r="AJ1033" s="109"/>
      <c r="AK1033" s="110" t="s">
        <v>1074</v>
      </c>
      <c r="AL1033" s="110"/>
      <c r="AM1033" s="110"/>
      <c r="AN1033" s="110"/>
      <c r="AO1033" s="110"/>
      <c r="AP1033" s="110"/>
    </row>
    <row r="1034" customFormat="false" ht="26.25" hidden="false" customHeight="false" outlineLevel="0" collapsed="false">
      <c r="W1034" s="104"/>
      <c r="X1034" s="104"/>
      <c r="Y1034" s="104"/>
      <c r="Z1034" s="104"/>
      <c r="AA1034" s="104"/>
      <c r="AB1034" s="104"/>
      <c r="AC1034" s="102" t="s">
        <v>1075</v>
      </c>
      <c r="AD1034" s="102"/>
      <c r="AE1034" s="102"/>
      <c r="AF1034" s="102"/>
      <c r="AG1034" s="102"/>
      <c r="AH1034" s="102"/>
      <c r="AI1034" s="102"/>
      <c r="AJ1034" s="111"/>
      <c r="AK1034" s="102" t="s">
        <v>1076</v>
      </c>
      <c r="AL1034" s="102"/>
      <c r="AM1034" s="102"/>
      <c r="AN1034" s="102"/>
      <c r="AO1034" s="102"/>
      <c r="AP1034" s="101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1029:AP1029"/>
    <mergeCell ref="AC1030:AP1030"/>
    <mergeCell ref="W1031:AA1032"/>
    <mergeCell ref="AC1031:AP1031"/>
    <mergeCell ref="AC1032:AP1032"/>
    <mergeCell ref="AC1033:AI1033"/>
    <mergeCell ref="AK1033:AP1033"/>
    <mergeCell ref="AC1034:AI1034"/>
    <mergeCell ref="AK1034:AO1034"/>
  </mergeCells>
  <conditionalFormatting sqref="A697:A6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25T07:27:05Z</cp:lastPrinted>
  <dcterms:modified xsi:type="dcterms:W3CDTF">2022-08-15T07:46:33Z</dcterms:modified>
  <cp:revision>0</cp:revision>
  <dc:subject/>
  <dc:title/>
</cp:coreProperties>
</file>