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2:$AR$96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03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T$30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87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1-е полугодие 2022 года</t>
  </si>
  <si>
    <t xml:space="preserve">Почтовый адрес</t>
  </si>
  <si>
    <t xml:space="preserve">667010, Республика Тыва, г. Кызыл, ул. Московская, д. 2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2-08-14 20:35. Версия ПИ: 3.9.0.2от 25.07.2022. Версия БД: 0.17.38.0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А</t>
  </si>
  <si>
    <t xml:space="preserve">Б</t>
  </si>
  <si>
    <t xml:space="preserve">В</t>
  </si>
  <si>
    <t xml:space="preserve">Всего по составам УК РФ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7 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2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2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Руководитель</t>
  </si>
  <si>
    <t xml:space="preserve"> И.о. начальника УСД в Республике Тыва    Б.С. Дамдын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Консультант отдела ОПОДС    Ч.К. Салчак</t>
  </si>
  <si>
    <t xml:space="preserve">М.П.</t>
  </si>
  <si>
    <t xml:space="preserve">8 394 22 (56408)</t>
  </si>
  <si>
    <t xml:space="preserve">15 августа 2022 года</t>
  </si>
  <si>
    <t xml:space="preserve">код  и  номер 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4" borderId="12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4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6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4" borderId="12" xfId="3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4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4" borderId="1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4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4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4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4" borderId="1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4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Обычный_f2r_Шаблон ф.№1-АП_рай_2004_рег" xfId="32"/>
    <cellStyle name="Обычный_k4_Шаблон ф.10.1_2005" xfId="33"/>
    <cellStyle name="Обычный_k5_Шаблон ф.11_2005" xfId="34"/>
    <cellStyle name="Обычный_k6_Шаблон ф.10.2_2005" xfId="35"/>
    <cellStyle name="Обычный_k7_Шаблон ф.10.3_2005" xfId="36"/>
    <cellStyle name="Обычный_k8_Шаблон ф.№6-МВ-НОН_2005" xfId="37"/>
    <cellStyle name="Обычный_Шаблон формы №8_2003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85" zoomScalePageLayoutView="100" workbookViewId="0">
      <selection pane="topLeft" activeCell="Q27" activeCellId="0" sqref="Q27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28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e">
        <f aca="false">"k5w-"&amp;VLOOKUP(G6,Коды_периодов,2,FALSE())&amp;"-"&amp;I6&amp;"-"&amp;VLOOKUP(D19,Коды_судебные,2,FALSE())</f>
        <v>#REF!</v>
      </c>
      <c r="B1" s="3"/>
      <c r="N1" s="4"/>
      <c r="O1" s="5" t="n">
        <v>44757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2</v>
      </c>
      <c r="G6" s="16" t="n">
        <v>6</v>
      </c>
      <c r="H6" s="17" t="s">
        <v>3</v>
      </c>
      <c r="I6" s="16" t="n">
        <v>2022</v>
      </c>
      <c r="J6" s="18" t="s">
        <v>4</v>
      </c>
      <c r="K6" s="19"/>
      <c r="L6" s="20"/>
      <c r="M6" s="21"/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/>
      <c r="N7" s="23"/>
      <c r="O7" s="7"/>
      <c r="P7" s="7"/>
    </row>
    <row r="8" s="28" customFormat="true" ht="16.5" hidden="false" customHeight="false" outlineLevel="0" collapsed="false">
      <c r="A8" s="24" t="s">
        <v>5</v>
      </c>
      <c r="B8" s="24"/>
      <c r="C8" s="24"/>
      <c r="D8" s="24" t="s">
        <v>6</v>
      </c>
      <c r="E8" s="24"/>
      <c r="F8" s="24"/>
      <c r="G8" s="24" t="s">
        <v>7</v>
      </c>
      <c r="H8" s="24"/>
      <c r="I8" s="25"/>
      <c r="J8" s="26"/>
      <c r="K8" s="27" t="s">
        <v>8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0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1</v>
      </c>
      <c r="B10" s="29"/>
      <c r="C10" s="29"/>
      <c r="D10" s="29" t="s">
        <v>12</v>
      </c>
      <c r="E10" s="29"/>
      <c r="F10" s="29"/>
      <c r="G10" s="29" t="s">
        <v>13</v>
      </c>
      <c r="H10" s="29"/>
      <c r="I10" s="30"/>
      <c r="J10" s="31"/>
      <c r="K10" s="34" t="s">
        <v>14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28.5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9.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6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26"/>
      <c r="M19" s="45" t="s">
        <v>27</v>
      </c>
      <c r="N19" s="26"/>
      <c r="O19" s="7"/>
      <c r="P19" s="7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26"/>
      <c r="M20" s="26" t="s">
        <v>30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1</v>
      </c>
      <c r="N21" s="26"/>
      <c r="O21" s="7"/>
      <c r="P21" s="7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26"/>
      <c r="M22" s="7" t="s">
        <v>34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5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6</v>
      </c>
      <c r="B26" s="57"/>
      <c r="C26" s="57"/>
      <c r="D26" s="58" t="s">
        <v>20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7</v>
      </c>
      <c r="M27" s="62"/>
      <c r="N27" s="63" t="n">
        <f aca="true">TODAY()</f>
        <v>46232</v>
      </c>
      <c r="O27" s="7"/>
      <c r="P27" s="7"/>
    </row>
    <row r="28" customFormat="false" ht="19.5" hidden="false" customHeight="true" outlineLevel="0" collapsed="false">
      <c r="A28" s="57" t="s">
        <v>28</v>
      </c>
      <c r="B28" s="57"/>
      <c r="C28" s="57"/>
      <c r="D28" s="58" t="s">
        <v>38</v>
      </c>
      <c r="E28" s="58"/>
      <c r="F28" s="58"/>
      <c r="G28" s="58"/>
      <c r="H28" s="58"/>
      <c r="I28" s="58"/>
      <c r="J28" s="58"/>
      <c r="K28" s="58"/>
      <c r="L28" s="33" t="s">
        <v>39</v>
      </c>
      <c r="M28" s="64"/>
      <c r="N28" s="65"/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R9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E21" activeCellId="0" sqref="E21"/>
    </sheetView>
  </sheetViews>
  <sheetFormatPr defaultColWidth="9.28125" defaultRowHeight="30.75" zeroHeight="false" outlineLevelRow="0" outlineLevelCol="0"/>
  <cols>
    <col collapsed="false" customWidth="true" hidden="false" outlineLevel="0" max="1" min="1" style="66" width="103.7"/>
    <col collapsed="false" customWidth="true" hidden="false" outlineLevel="0" max="2" min="2" style="67" width="35.42"/>
    <col collapsed="false" customWidth="true" hidden="false" outlineLevel="0" max="3" min="3" style="68" width="10.56"/>
    <col collapsed="false" customWidth="true" hidden="false" outlineLevel="0" max="12" min="4" style="69" width="15.7"/>
    <col collapsed="false" customWidth="true" hidden="false" outlineLevel="0" max="13" min="13" style="69" width="17.7"/>
    <col collapsed="false" customWidth="true" hidden="false" outlineLevel="0" max="14" min="14" style="69" width="23.28"/>
    <col collapsed="false" customWidth="true" hidden="false" outlineLevel="0" max="29" min="15" style="69" width="15.7"/>
    <col collapsed="false" customWidth="true" hidden="false" outlineLevel="0" max="30" min="30" style="69" width="25.7"/>
    <col collapsed="false" customWidth="true" hidden="false" outlineLevel="0" max="33" min="31" style="69" width="15.7"/>
    <col collapsed="false" customWidth="true" hidden="false" outlineLevel="0" max="34" min="34" style="69" width="17.7"/>
    <col collapsed="false" customWidth="true" hidden="false" outlineLevel="0" max="36" min="35" style="69" width="15.7"/>
    <col collapsed="false" customWidth="true" hidden="false" outlineLevel="0" max="37" min="37" style="69" width="17.7"/>
    <col collapsed="false" customWidth="true" hidden="false" outlineLevel="0" max="41" min="38" style="69" width="15.7"/>
    <col collapsed="false" customWidth="true" hidden="false" outlineLevel="0" max="42" min="42" style="69" width="17.7"/>
    <col collapsed="false" customWidth="true" hidden="false" outlineLevel="0" max="44" min="43" style="69" width="15.7"/>
    <col collapsed="false" customWidth="false" hidden="false" outlineLevel="0" max="257" min="45" style="69" width="9.28"/>
  </cols>
  <sheetData>
    <row r="2" customFormat="false" ht="30" hidden="false" customHeight="true" outlineLevel="0" collapsed="false">
      <c r="A2" s="70" t="s">
        <v>40</v>
      </c>
      <c r="B2" s="70"/>
      <c r="C2" s="70"/>
      <c r="D2" s="70"/>
      <c r="E2" s="70"/>
      <c r="F2" s="70"/>
      <c r="G2" s="70"/>
      <c r="H2" s="70"/>
      <c r="I2" s="71"/>
      <c r="J2" s="72" t="str">
        <f aca="false">IF('Титул ф.11'!D19=0," ",'Титул ф.11'!D19)</f>
        <v>УСД в Республике Тыва</v>
      </c>
      <c r="K2" s="72"/>
      <c r="L2" s="72"/>
      <c r="M2" s="72"/>
      <c r="N2" s="72"/>
      <c r="O2" s="72"/>
      <c r="P2" s="72"/>
      <c r="Q2" s="72"/>
      <c r="R2" s="72"/>
      <c r="S2" s="72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P2" s="73" t="s">
        <v>8</v>
      </c>
      <c r="AQ2" s="73"/>
      <c r="AR2" s="73"/>
    </row>
    <row r="3" customFormat="false" ht="30" hidden="false" customHeight="true" outlineLevel="0" collapsed="false">
      <c r="A3" s="70" t="s">
        <v>41</v>
      </c>
      <c r="B3" s="70"/>
      <c r="C3" s="70"/>
      <c r="D3" s="70"/>
      <c r="E3" s="70"/>
      <c r="F3" s="70"/>
      <c r="G3" s="70"/>
      <c r="H3" s="70"/>
      <c r="I3" s="71"/>
      <c r="J3" s="74" t="s">
        <v>42</v>
      </c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customFormat="false" ht="30" hidden="false" customHeight="true" outlineLevel="0" collapsed="false">
      <c r="A4" s="70" t="s">
        <v>43</v>
      </c>
      <c r="B4" s="70"/>
      <c r="C4" s="70"/>
      <c r="D4" s="70"/>
      <c r="E4" s="70"/>
      <c r="F4" s="70"/>
      <c r="G4" s="70"/>
      <c r="H4" s="70"/>
      <c r="I4" s="71"/>
      <c r="J4" s="72"/>
      <c r="K4" s="72"/>
      <c r="L4" s="72"/>
      <c r="M4" s="72"/>
      <c r="N4" s="72"/>
      <c r="O4" s="72"/>
      <c r="P4" s="72"/>
      <c r="Q4" s="72"/>
      <c r="R4" s="72"/>
      <c r="S4" s="72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</row>
    <row r="5" customFormat="false" ht="6" hidden="false" customHeight="true" outlineLevel="0" collapsed="false">
      <c r="A5" s="75"/>
      <c r="B5" s="76"/>
      <c r="C5" s="77"/>
      <c r="D5" s="78"/>
      <c r="E5" s="78"/>
      <c r="F5" s="77"/>
      <c r="G5" s="77"/>
      <c r="H5" s="77"/>
    </row>
    <row r="6" customFormat="false" ht="58.9" hidden="false" customHeight="true" outlineLevel="0" collapsed="false">
      <c r="A6" s="79" t="s">
        <v>44</v>
      </c>
      <c r="B6" s="76"/>
      <c r="C6" s="77"/>
      <c r="D6" s="78"/>
      <c r="E6" s="78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</row>
    <row r="7" s="83" customFormat="true" ht="61.5" hidden="false" customHeight="true" outlineLevel="0" collapsed="false">
      <c r="A7" s="80" t="s">
        <v>45</v>
      </c>
      <c r="B7" s="80" t="s">
        <v>46</v>
      </c>
      <c r="C7" s="81" t="s">
        <v>47</v>
      </c>
      <c r="D7" s="82" t="s">
        <v>48</v>
      </c>
      <c r="E7" s="82" t="s">
        <v>49</v>
      </c>
      <c r="F7" s="80" t="s">
        <v>50</v>
      </c>
      <c r="G7" s="80"/>
      <c r="H7" s="80" t="s">
        <v>51</v>
      </c>
      <c r="I7" s="80"/>
      <c r="J7" s="80"/>
      <c r="K7" s="80"/>
      <c r="L7" s="80"/>
      <c r="M7" s="81" t="s">
        <v>52</v>
      </c>
      <c r="N7" s="81"/>
      <c r="O7" s="80" t="s">
        <v>53</v>
      </c>
      <c r="P7" s="80"/>
      <c r="Q7" s="80"/>
      <c r="R7" s="80" t="s">
        <v>54</v>
      </c>
      <c r="S7" s="80"/>
      <c r="T7" s="80"/>
      <c r="U7" s="80"/>
      <c r="V7" s="80" t="s">
        <v>55</v>
      </c>
      <c r="W7" s="80"/>
      <c r="X7" s="80"/>
      <c r="Y7" s="80"/>
      <c r="Z7" s="80" t="s">
        <v>56</v>
      </c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2" t="s">
        <v>57</v>
      </c>
    </row>
    <row r="8" s="83" customFormat="true" ht="55.15" hidden="false" customHeight="true" outlineLevel="0" collapsed="false">
      <c r="A8" s="80"/>
      <c r="B8" s="80"/>
      <c r="C8" s="81"/>
      <c r="D8" s="82"/>
      <c r="E8" s="82"/>
      <c r="F8" s="80"/>
      <c r="G8" s="80"/>
      <c r="H8" s="80"/>
      <c r="I8" s="80"/>
      <c r="J8" s="80"/>
      <c r="K8" s="80"/>
      <c r="L8" s="80"/>
      <c r="M8" s="81"/>
      <c r="N8" s="81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2" t="s">
        <v>58</v>
      </c>
      <c r="AA8" s="82" t="s">
        <v>59</v>
      </c>
      <c r="AB8" s="82" t="s">
        <v>60</v>
      </c>
      <c r="AC8" s="82" t="s">
        <v>61</v>
      </c>
      <c r="AD8" s="82" t="s">
        <v>62</v>
      </c>
      <c r="AE8" s="81" t="s">
        <v>63</v>
      </c>
      <c r="AF8" s="82" t="s">
        <v>64</v>
      </c>
      <c r="AG8" s="82" t="s">
        <v>65</v>
      </c>
      <c r="AH8" s="81" t="s">
        <v>66</v>
      </c>
      <c r="AI8" s="82" t="s">
        <v>67</v>
      </c>
      <c r="AJ8" s="82" t="s">
        <v>68</v>
      </c>
      <c r="AK8" s="81" t="s">
        <v>69</v>
      </c>
      <c r="AL8" s="82" t="s">
        <v>70</v>
      </c>
      <c r="AM8" s="82" t="s">
        <v>71</v>
      </c>
      <c r="AN8" s="82" t="s">
        <v>72</v>
      </c>
      <c r="AO8" s="82" t="s">
        <v>73</v>
      </c>
      <c r="AP8" s="82" t="s">
        <v>74</v>
      </c>
      <c r="AQ8" s="82" t="s">
        <v>75</v>
      </c>
      <c r="AR8" s="82"/>
    </row>
    <row r="9" s="83" customFormat="true" ht="388.5" hidden="false" customHeight="true" outlineLevel="0" collapsed="false">
      <c r="A9" s="80"/>
      <c r="B9" s="80"/>
      <c r="C9" s="81"/>
      <c r="D9" s="82"/>
      <c r="E9" s="82"/>
      <c r="F9" s="82" t="s">
        <v>76</v>
      </c>
      <c r="G9" s="84" t="s">
        <v>77</v>
      </c>
      <c r="H9" s="82" t="s">
        <v>78</v>
      </c>
      <c r="I9" s="82" t="s">
        <v>79</v>
      </c>
      <c r="J9" s="82" t="s">
        <v>80</v>
      </c>
      <c r="K9" s="82" t="s">
        <v>81</v>
      </c>
      <c r="L9" s="82" t="s">
        <v>82</v>
      </c>
      <c r="M9" s="82" t="s">
        <v>83</v>
      </c>
      <c r="N9" s="82" t="s">
        <v>84</v>
      </c>
      <c r="O9" s="82" t="s">
        <v>85</v>
      </c>
      <c r="P9" s="82" t="s">
        <v>86</v>
      </c>
      <c r="Q9" s="82" t="s">
        <v>87</v>
      </c>
      <c r="R9" s="82" t="s">
        <v>88</v>
      </c>
      <c r="S9" s="82" t="s">
        <v>89</v>
      </c>
      <c r="T9" s="82" t="s">
        <v>90</v>
      </c>
      <c r="U9" s="82" t="s">
        <v>91</v>
      </c>
      <c r="V9" s="82" t="s">
        <v>92</v>
      </c>
      <c r="W9" s="82" t="s">
        <v>93</v>
      </c>
      <c r="X9" s="82" t="s">
        <v>94</v>
      </c>
      <c r="Y9" s="82" t="s">
        <v>95</v>
      </c>
      <c r="Z9" s="82"/>
      <c r="AA9" s="82"/>
      <c r="AB9" s="82"/>
      <c r="AC9" s="82"/>
      <c r="AD9" s="82"/>
      <c r="AE9" s="82" t="s">
        <v>96</v>
      </c>
      <c r="AF9" s="82"/>
      <c r="AG9" s="82"/>
      <c r="AH9" s="82" t="s">
        <v>97</v>
      </c>
      <c r="AI9" s="82"/>
      <c r="AJ9" s="82"/>
      <c r="AK9" s="82" t="s">
        <v>98</v>
      </c>
      <c r="AL9" s="82"/>
      <c r="AM9" s="82"/>
      <c r="AN9" s="82"/>
      <c r="AO9" s="82"/>
      <c r="AP9" s="82"/>
      <c r="AQ9" s="82"/>
      <c r="AR9" s="82"/>
    </row>
    <row r="10" s="87" customFormat="true" ht="20.25" hidden="false" customHeight="false" outlineLevel="0" collapsed="false">
      <c r="A10" s="85" t="s">
        <v>99</v>
      </c>
      <c r="B10" s="85" t="s">
        <v>100</v>
      </c>
      <c r="C10" s="85" t="s">
        <v>101</v>
      </c>
      <c r="D10" s="86" t="n">
        <v>1</v>
      </c>
      <c r="E10" s="86" t="n">
        <v>2</v>
      </c>
      <c r="F10" s="86" t="n">
        <v>3</v>
      </c>
      <c r="G10" s="86" t="n">
        <v>4</v>
      </c>
      <c r="H10" s="86" t="n">
        <v>5</v>
      </c>
      <c r="I10" s="86" t="n">
        <v>6</v>
      </c>
      <c r="J10" s="86" t="n">
        <v>7</v>
      </c>
      <c r="K10" s="86" t="n">
        <v>8</v>
      </c>
      <c r="L10" s="86" t="n">
        <v>9</v>
      </c>
      <c r="M10" s="86" t="n">
        <v>10</v>
      </c>
      <c r="N10" s="86" t="n">
        <v>11</v>
      </c>
      <c r="O10" s="86" t="n">
        <v>12</v>
      </c>
      <c r="P10" s="86" t="n">
        <v>13</v>
      </c>
      <c r="Q10" s="86" t="n">
        <v>14</v>
      </c>
      <c r="R10" s="86" t="n">
        <v>15</v>
      </c>
      <c r="S10" s="86" t="n">
        <v>16</v>
      </c>
      <c r="T10" s="86" t="n">
        <v>17</v>
      </c>
      <c r="U10" s="86" t="n">
        <v>18</v>
      </c>
      <c r="V10" s="86" t="n">
        <v>19</v>
      </c>
      <c r="W10" s="86" t="n">
        <v>20</v>
      </c>
      <c r="X10" s="86" t="n">
        <v>21</v>
      </c>
      <c r="Y10" s="86" t="n">
        <v>22</v>
      </c>
      <c r="Z10" s="86" t="n">
        <v>23</v>
      </c>
      <c r="AA10" s="86" t="n">
        <v>24</v>
      </c>
      <c r="AB10" s="86" t="n">
        <v>25</v>
      </c>
      <c r="AC10" s="86" t="n">
        <v>26</v>
      </c>
      <c r="AD10" s="86" t="n">
        <v>27</v>
      </c>
      <c r="AE10" s="86" t="n">
        <v>28</v>
      </c>
      <c r="AF10" s="86" t="n">
        <v>29</v>
      </c>
      <c r="AG10" s="86" t="n">
        <v>30</v>
      </c>
      <c r="AH10" s="86" t="n">
        <v>31</v>
      </c>
      <c r="AI10" s="86" t="n">
        <v>32</v>
      </c>
      <c r="AJ10" s="86" t="n">
        <v>33</v>
      </c>
      <c r="AK10" s="86" t="n">
        <v>34</v>
      </c>
      <c r="AL10" s="86" t="n">
        <v>35</v>
      </c>
      <c r="AM10" s="86" t="n">
        <v>36</v>
      </c>
      <c r="AN10" s="86" t="n">
        <v>37</v>
      </c>
      <c r="AO10" s="86" t="n">
        <v>38</v>
      </c>
      <c r="AP10" s="86" t="n">
        <v>39</v>
      </c>
      <c r="AQ10" s="86" t="n">
        <v>40</v>
      </c>
      <c r="AR10" s="86" t="n">
        <v>41</v>
      </c>
    </row>
    <row r="11" customFormat="false" ht="45" hidden="false" customHeight="false" outlineLevel="0" collapsed="false">
      <c r="A11" s="88" t="s">
        <v>102</v>
      </c>
      <c r="B11" s="89"/>
      <c r="C11" s="90" t="n">
        <v>1</v>
      </c>
      <c r="D11" s="91" t="n">
        <v>164</v>
      </c>
      <c r="E11" s="91" t="n">
        <v>25</v>
      </c>
      <c r="F11" s="91" t="n">
        <v>1</v>
      </c>
      <c r="G11" s="91" t="n">
        <v>3</v>
      </c>
      <c r="H11" s="91" t="n">
        <v>0</v>
      </c>
      <c r="I11" s="91" t="n">
        <v>20</v>
      </c>
      <c r="J11" s="91" t="n">
        <v>27</v>
      </c>
      <c r="K11" s="91" t="n">
        <v>105</v>
      </c>
      <c r="L11" s="91" t="n">
        <v>12</v>
      </c>
      <c r="M11" s="91" t="n">
        <v>2</v>
      </c>
      <c r="N11" s="91" t="n">
        <v>2</v>
      </c>
      <c r="O11" s="91" t="n">
        <v>0</v>
      </c>
      <c r="P11" s="91" t="n">
        <v>0</v>
      </c>
      <c r="Q11" s="91" t="n">
        <v>0</v>
      </c>
      <c r="R11" s="91" t="n">
        <v>162</v>
      </c>
      <c r="S11" s="91" t="n">
        <v>0</v>
      </c>
      <c r="T11" s="91" t="n">
        <v>2</v>
      </c>
      <c r="U11" s="91" t="n">
        <v>0</v>
      </c>
      <c r="V11" s="91" t="n">
        <v>13</v>
      </c>
      <c r="W11" s="91" t="n">
        <v>68</v>
      </c>
      <c r="X11" s="91" t="n">
        <v>63</v>
      </c>
      <c r="Y11" s="91" t="n">
        <v>20</v>
      </c>
      <c r="Z11" s="91" t="n">
        <v>36</v>
      </c>
      <c r="AA11" s="91" t="n">
        <v>2</v>
      </c>
      <c r="AB11" s="91" t="n">
        <v>1</v>
      </c>
      <c r="AC11" s="91" t="n">
        <v>3</v>
      </c>
      <c r="AD11" s="91" t="n">
        <v>2</v>
      </c>
      <c r="AE11" s="91" t="n">
        <v>2</v>
      </c>
      <c r="AF11" s="91" t="n">
        <v>0</v>
      </c>
      <c r="AG11" s="91" t="n">
        <v>2</v>
      </c>
      <c r="AH11" s="91" t="n">
        <v>2</v>
      </c>
      <c r="AI11" s="91" t="n">
        <v>4</v>
      </c>
      <c r="AJ11" s="91" t="n">
        <v>109</v>
      </c>
      <c r="AK11" s="91" t="n">
        <v>4</v>
      </c>
      <c r="AL11" s="91" t="n">
        <v>0</v>
      </c>
      <c r="AM11" s="91" t="n">
        <v>0</v>
      </c>
      <c r="AN11" s="92" t="n">
        <v>0</v>
      </c>
      <c r="AO11" s="91" t="n">
        <v>0</v>
      </c>
      <c r="AP11" s="91" t="n">
        <v>0</v>
      </c>
      <c r="AQ11" s="91" t="n">
        <v>5</v>
      </c>
      <c r="AR11" s="91" t="n">
        <v>1</v>
      </c>
    </row>
    <row r="12" customFormat="false" ht="69" hidden="false" customHeight="true" outlineLevel="0" collapsed="false">
      <c r="A12" s="93" t="s">
        <v>103</v>
      </c>
      <c r="B12" s="94" t="s">
        <v>104</v>
      </c>
      <c r="C12" s="90" t="n">
        <v>2</v>
      </c>
      <c r="D12" s="91" t="n">
        <v>122</v>
      </c>
      <c r="E12" s="91" t="n">
        <v>18</v>
      </c>
      <c r="F12" s="91" t="n">
        <v>1</v>
      </c>
      <c r="G12" s="91" t="n">
        <v>1</v>
      </c>
      <c r="H12" s="91" t="n">
        <v>0</v>
      </c>
      <c r="I12" s="91" t="n">
        <v>12</v>
      </c>
      <c r="J12" s="91" t="n">
        <v>21</v>
      </c>
      <c r="K12" s="91" t="n">
        <v>78</v>
      </c>
      <c r="L12" s="91" t="n">
        <v>11</v>
      </c>
      <c r="M12" s="91" t="n">
        <v>2</v>
      </c>
      <c r="N12" s="91" t="n">
        <v>1</v>
      </c>
      <c r="O12" s="91" t="n">
        <v>0</v>
      </c>
      <c r="P12" s="91" t="n">
        <v>0</v>
      </c>
      <c r="Q12" s="91" t="n">
        <v>0</v>
      </c>
      <c r="R12" s="91" t="n">
        <v>122</v>
      </c>
      <c r="S12" s="91" t="n">
        <v>0</v>
      </c>
      <c r="T12" s="91" t="n">
        <v>0</v>
      </c>
      <c r="U12" s="91" t="n">
        <v>0</v>
      </c>
      <c r="V12" s="91" t="n">
        <v>9</v>
      </c>
      <c r="W12" s="91" t="n">
        <v>54</v>
      </c>
      <c r="X12" s="91" t="n">
        <v>46</v>
      </c>
      <c r="Y12" s="91" t="n">
        <v>13</v>
      </c>
      <c r="Z12" s="91" t="n">
        <v>24</v>
      </c>
      <c r="AA12" s="91" t="n">
        <v>2</v>
      </c>
      <c r="AB12" s="91" t="n">
        <v>1</v>
      </c>
      <c r="AC12" s="91" t="n">
        <v>1</v>
      </c>
      <c r="AD12" s="91" t="n">
        <v>2</v>
      </c>
      <c r="AE12" s="91" t="n">
        <v>2</v>
      </c>
      <c r="AF12" s="91" t="n">
        <v>0</v>
      </c>
      <c r="AG12" s="91" t="n">
        <v>2</v>
      </c>
      <c r="AH12" s="91" t="n">
        <v>2</v>
      </c>
      <c r="AI12" s="91" t="n">
        <v>2</v>
      </c>
      <c r="AJ12" s="91" t="n">
        <v>85</v>
      </c>
      <c r="AK12" s="91" t="n">
        <v>4</v>
      </c>
      <c r="AL12" s="91" t="n">
        <v>0</v>
      </c>
      <c r="AM12" s="91" t="n">
        <v>0</v>
      </c>
      <c r="AN12" s="92" t="n">
        <v>0</v>
      </c>
      <c r="AO12" s="91" t="n">
        <v>0</v>
      </c>
      <c r="AP12" s="91" t="n">
        <v>0</v>
      </c>
      <c r="AQ12" s="91" t="n">
        <v>3</v>
      </c>
      <c r="AR12" s="91" t="n">
        <v>1</v>
      </c>
    </row>
    <row r="13" customFormat="false" ht="30" hidden="false" customHeight="false" outlineLevel="0" collapsed="false">
      <c r="A13" s="93" t="s">
        <v>105</v>
      </c>
      <c r="B13" s="94" t="n">
        <v>105</v>
      </c>
      <c r="C13" s="90" t="n">
        <v>3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2" t="n">
        <v>0</v>
      </c>
      <c r="AO13" s="91" t="n">
        <v>0</v>
      </c>
      <c r="AP13" s="91" t="n">
        <v>0</v>
      </c>
      <c r="AQ13" s="91" t="n">
        <v>0</v>
      </c>
      <c r="AR13" s="91" t="n">
        <v>0</v>
      </c>
    </row>
    <row r="14" customFormat="false" ht="30" hidden="false" customHeight="false" outlineLevel="0" collapsed="false">
      <c r="A14" s="93" t="s">
        <v>106</v>
      </c>
      <c r="B14" s="94" t="s">
        <v>107</v>
      </c>
      <c r="C14" s="90" t="n">
        <v>4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2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</row>
    <row r="15" customFormat="false" ht="60" hidden="false" customHeight="false" outlineLevel="0" collapsed="false">
      <c r="A15" s="93" t="s">
        <v>108</v>
      </c>
      <c r="B15" s="94" t="n">
        <v>111</v>
      </c>
      <c r="C15" s="90" t="n">
        <v>5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2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</row>
    <row r="16" customFormat="false" ht="60" hidden="false" customHeight="false" outlineLevel="0" collapsed="false">
      <c r="A16" s="93" t="s">
        <v>109</v>
      </c>
      <c r="B16" s="94" t="n">
        <v>112</v>
      </c>
      <c r="C16" s="90" t="n">
        <v>6</v>
      </c>
      <c r="D16" s="91" t="n">
        <v>9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1</v>
      </c>
      <c r="K16" s="91" t="n">
        <v>8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9</v>
      </c>
      <c r="S16" s="91" t="n">
        <v>0</v>
      </c>
      <c r="T16" s="91" t="n">
        <v>0</v>
      </c>
      <c r="U16" s="91" t="n">
        <v>0</v>
      </c>
      <c r="V16" s="91" t="n">
        <v>1</v>
      </c>
      <c r="W16" s="91" t="n">
        <v>3</v>
      </c>
      <c r="X16" s="91" t="n">
        <v>4</v>
      </c>
      <c r="Y16" s="91" t="n">
        <v>1</v>
      </c>
      <c r="Z16" s="91" t="n">
        <v>3</v>
      </c>
      <c r="AA16" s="91" t="n">
        <v>1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5</v>
      </c>
      <c r="AK16" s="91" t="n">
        <v>0</v>
      </c>
      <c r="AL16" s="91" t="n">
        <v>0</v>
      </c>
      <c r="AM16" s="91" t="n">
        <v>0</v>
      </c>
      <c r="AN16" s="92" t="n">
        <v>0</v>
      </c>
      <c r="AO16" s="91" t="n">
        <v>0</v>
      </c>
      <c r="AP16" s="91" t="n">
        <v>0</v>
      </c>
      <c r="AQ16" s="91" t="n">
        <v>0</v>
      </c>
      <c r="AR16" s="91" t="n">
        <v>1</v>
      </c>
    </row>
    <row r="17" customFormat="false" ht="60" hidden="false" customHeight="false" outlineLevel="0" collapsed="false">
      <c r="A17" s="93" t="s">
        <v>110</v>
      </c>
      <c r="B17" s="94" t="s">
        <v>111</v>
      </c>
      <c r="C17" s="90" t="n">
        <v>7</v>
      </c>
      <c r="D17" s="91" t="n">
        <v>5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1</v>
      </c>
      <c r="K17" s="91" t="n">
        <v>4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5</v>
      </c>
      <c r="S17" s="91" t="n">
        <v>0</v>
      </c>
      <c r="T17" s="91" t="n">
        <v>0</v>
      </c>
      <c r="U17" s="91" t="n">
        <v>0</v>
      </c>
      <c r="V17" s="91" t="n">
        <v>1</v>
      </c>
      <c r="W17" s="91" t="n">
        <v>4</v>
      </c>
      <c r="X17" s="91" t="n">
        <v>0</v>
      </c>
      <c r="Y17" s="91" t="n">
        <v>0</v>
      </c>
      <c r="Z17" s="91" t="n">
        <v>0</v>
      </c>
      <c r="AA17" s="91" t="n">
        <v>1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1</v>
      </c>
      <c r="AH17" s="91" t="n">
        <v>1</v>
      </c>
      <c r="AI17" s="91" t="n">
        <v>0</v>
      </c>
      <c r="AJ17" s="91" t="n">
        <v>3</v>
      </c>
      <c r="AK17" s="91" t="n">
        <v>0</v>
      </c>
      <c r="AL17" s="91" t="n">
        <v>0</v>
      </c>
      <c r="AM17" s="91" t="n">
        <v>0</v>
      </c>
      <c r="AN17" s="92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</row>
    <row r="18" customFormat="false" ht="30" hidden="false" customHeight="false" outlineLevel="0" collapsed="false">
      <c r="A18" s="93" t="s">
        <v>112</v>
      </c>
      <c r="B18" s="94" t="n">
        <v>117</v>
      </c>
      <c r="C18" s="90" t="n">
        <v>8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2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</row>
    <row r="19" customFormat="false" ht="60" hidden="false" customHeight="false" outlineLevel="0" collapsed="false">
      <c r="A19" s="93" t="s">
        <v>113</v>
      </c>
      <c r="B19" s="94" t="s">
        <v>114</v>
      </c>
      <c r="C19" s="90" t="n">
        <v>9</v>
      </c>
      <c r="D19" s="91" t="n">
        <v>63</v>
      </c>
      <c r="E19" s="91" t="n">
        <v>17</v>
      </c>
      <c r="F19" s="91" t="n">
        <v>1</v>
      </c>
      <c r="G19" s="91" t="n">
        <v>1</v>
      </c>
      <c r="H19" s="91" t="n">
        <v>0</v>
      </c>
      <c r="I19" s="91" t="n">
        <v>6</v>
      </c>
      <c r="J19" s="91" t="n">
        <v>10</v>
      </c>
      <c r="K19" s="91" t="n">
        <v>39</v>
      </c>
      <c r="L19" s="91" t="n">
        <v>8</v>
      </c>
      <c r="M19" s="91" t="n">
        <v>2</v>
      </c>
      <c r="N19" s="91" t="n">
        <v>1</v>
      </c>
      <c r="O19" s="91" t="n">
        <v>0</v>
      </c>
      <c r="P19" s="91" t="n">
        <v>0</v>
      </c>
      <c r="Q19" s="91" t="n">
        <v>0</v>
      </c>
      <c r="R19" s="91" t="n">
        <v>63</v>
      </c>
      <c r="S19" s="91" t="n">
        <v>0</v>
      </c>
      <c r="T19" s="91" t="n">
        <v>0</v>
      </c>
      <c r="U19" s="91" t="n">
        <v>0</v>
      </c>
      <c r="V19" s="91" t="n">
        <v>4</v>
      </c>
      <c r="W19" s="91" t="n">
        <v>35</v>
      </c>
      <c r="X19" s="91" t="n">
        <v>18</v>
      </c>
      <c r="Y19" s="91" t="n">
        <v>6</v>
      </c>
      <c r="Z19" s="91" t="n">
        <v>12</v>
      </c>
      <c r="AA19" s="91" t="n">
        <v>0</v>
      </c>
      <c r="AB19" s="91" t="n">
        <v>0</v>
      </c>
      <c r="AC19" s="91" t="n">
        <v>0</v>
      </c>
      <c r="AD19" s="91" t="n">
        <v>2</v>
      </c>
      <c r="AE19" s="91" t="n">
        <v>2</v>
      </c>
      <c r="AF19" s="91" t="n">
        <v>0</v>
      </c>
      <c r="AG19" s="91" t="n">
        <v>1</v>
      </c>
      <c r="AH19" s="91" t="n">
        <v>1</v>
      </c>
      <c r="AI19" s="91" t="n">
        <v>2</v>
      </c>
      <c r="AJ19" s="91" t="n">
        <v>44</v>
      </c>
      <c r="AK19" s="91" t="n">
        <v>1</v>
      </c>
      <c r="AL19" s="91" t="n">
        <v>0</v>
      </c>
      <c r="AM19" s="91" t="n">
        <v>0</v>
      </c>
      <c r="AN19" s="92" t="n">
        <v>0</v>
      </c>
      <c r="AO19" s="91" t="n">
        <v>0</v>
      </c>
      <c r="AP19" s="91" t="n">
        <v>0</v>
      </c>
      <c r="AQ19" s="91" t="n">
        <v>2</v>
      </c>
      <c r="AR19" s="91" t="n">
        <v>0</v>
      </c>
    </row>
    <row r="20" customFormat="false" ht="76.15" hidden="false" customHeight="true" outlineLevel="0" collapsed="false">
      <c r="A20" s="93" t="s">
        <v>115</v>
      </c>
      <c r="B20" s="94" t="s">
        <v>116</v>
      </c>
      <c r="C20" s="90" t="n">
        <v>1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2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</row>
    <row r="21" customFormat="false" ht="90" hidden="false" customHeight="false" outlineLevel="0" collapsed="false">
      <c r="A21" s="93" t="s">
        <v>117</v>
      </c>
      <c r="B21" s="94" t="s">
        <v>118</v>
      </c>
      <c r="C21" s="90" t="n">
        <v>11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2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</row>
    <row r="22" customFormat="false" ht="30" hidden="false" customHeight="false" outlineLevel="0" collapsed="false">
      <c r="A22" s="93" t="s">
        <v>119</v>
      </c>
      <c r="B22" s="94" t="n">
        <v>131</v>
      </c>
      <c r="C22" s="90" t="n">
        <v>12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2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</row>
    <row r="23" customFormat="false" ht="66" hidden="false" customHeight="true" outlineLevel="0" collapsed="false">
      <c r="A23" s="93" t="s">
        <v>120</v>
      </c>
      <c r="B23" s="94" t="n">
        <v>132</v>
      </c>
      <c r="C23" s="90" t="n">
        <v>13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2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</row>
    <row r="24" customFormat="false" ht="99" hidden="false" customHeight="true" outlineLevel="0" collapsed="false">
      <c r="A24" s="93" t="s">
        <v>121</v>
      </c>
      <c r="B24" s="95" t="s">
        <v>122</v>
      </c>
      <c r="C24" s="90" t="n">
        <v>14</v>
      </c>
      <c r="D24" s="91" t="n">
        <v>3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3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3</v>
      </c>
      <c r="S24" s="91" t="n">
        <v>0</v>
      </c>
      <c r="T24" s="91" t="n">
        <v>0</v>
      </c>
      <c r="U24" s="91" t="n">
        <v>0</v>
      </c>
      <c r="V24" s="91" t="n">
        <v>2</v>
      </c>
      <c r="W24" s="91" t="n">
        <v>0</v>
      </c>
      <c r="X24" s="91" t="n">
        <v>0</v>
      </c>
      <c r="Y24" s="91" t="n">
        <v>1</v>
      </c>
      <c r="Z24" s="91" t="n">
        <v>0</v>
      </c>
      <c r="AA24" s="91" t="n">
        <v>0</v>
      </c>
      <c r="AB24" s="91" t="n">
        <v>0</v>
      </c>
      <c r="AC24" s="91" t="n">
        <v>2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1</v>
      </c>
      <c r="AK24" s="91" t="n">
        <v>0</v>
      </c>
      <c r="AL24" s="91" t="n">
        <v>0</v>
      </c>
      <c r="AM24" s="91" t="n">
        <v>0</v>
      </c>
      <c r="AN24" s="92" t="n">
        <v>0</v>
      </c>
      <c r="AO24" s="91" t="n">
        <v>0</v>
      </c>
      <c r="AP24" s="91" t="n">
        <v>0</v>
      </c>
      <c r="AQ24" s="91" t="n">
        <v>0</v>
      </c>
      <c r="AR24" s="91" t="n">
        <v>0</v>
      </c>
    </row>
    <row r="25" customFormat="false" ht="85.15" hidden="false" customHeight="true" outlineLevel="0" collapsed="false">
      <c r="A25" s="93" t="s">
        <v>123</v>
      </c>
      <c r="B25" s="94" t="s">
        <v>124</v>
      </c>
      <c r="C25" s="90" t="n">
        <v>15</v>
      </c>
      <c r="D25" s="91" t="n">
        <v>4</v>
      </c>
      <c r="E25" s="91" t="n">
        <v>2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4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4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1</v>
      </c>
      <c r="X25" s="91" t="n">
        <v>1</v>
      </c>
      <c r="Y25" s="91" t="n">
        <v>2</v>
      </c>
      <c r="Z25" s="91" t="n">
        <v>3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1</v>
      </c>
      <c r="AK25" s="91" t="n">
        <v>0</v>
      </c>
      <c r="AL25" s="91" t="n">
        <v>0</v>
      </c>
      <c r="AM25" s="91" t="n">
        <v>0</v>
      </c>
      <c r="AN25" s="92" t="n">
        <v>0</v>
      </c>
      <c r="AO25" s="91" t="n">
        <v>0</v>
      </c>
      <c r="AP25" s="91" t="n">
        <v>0</v>
      </c>
      <c r="AQ25" s="91" t="n">
        <v>0</v>
      </c>
      <c r="AR25" s="91" t="n">
        <v>0</v>
      </c>
    </row>
    <row r="26" customFormat="false" ht="65.25" hidden="false" customHeight="true" outlineLevel="0" collapsed="false">
      <c r="A26" s="93" t="s">
        <v>125</v>
      </c>
      <c r="B26" s="94" t="n">
        <v>157</v>
      </c>
      <c r="C26" s="90" t="n">
        <v>16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2" t="n">
        <v>0</v>
      </c>
      <c r="AO26" s="91" t="n">
        <v>0</v>
      </c>
      <c r="AP26" s="91" t="n">
        <v>0</v>
      </c>
      <c r="AQ26" s="91" t="n">
        <v>0</v>
      </c>
      <c r="AR26" s="91" t="n">
        <v>0</v>
      </c>
    </row>
    <row r="27" customFormat="false" ht="67.5" hidden="false" customHeight="true" outlineLevel="0" collapsed="false">
      <c r="A27" s="93" t="s">
        <v>126</v>
      </c>
      <c r="B27" s="94" t="s">
        <v>127</v>
      </c>
      <c r="C27" s="90" t="n">
        <v>17</v>
      </c>
      <c r="D27" s="91" t="n">
        <v>25</v>
      </c>
      <c r="E27" s="91" t="n">
        <v>5</v>
      </c>
      <c r="F27" s="91" t="n">
        <v>0</v>
      </c>
      <c r="G27" s="91" t="n">
        <v>2</v>
      </c>
      <c r="H27" s="91" t="n">
        <v>0</v>
      </c>
      <c r="I27" s="91" t="n">
        <v>7</v>
      </c>
      <c r="J27" s="91" t="n">
        <v>5</v>
      </c>
      <c r="K27" s="91" t="n">
        <v>12</v>
      </c>
      <c r="L27" s="91" t="n">
        <v>1</v>
      </c>
      <c r="M27" s="91" t="n">
        <v>0</v>
      </c>
      <c r="N27" s="91" t="n">
        <v>1</v>
      </c>
      <c r="O27" s="91" t="n">
        <v>0</v>
      </c>
      <c r="P27" s="91" t="n">
        <v>0</v>
      </c>
      <c r="Q27" s="91" t="n">
        <v>0</v>
      </c>
      <c r="R27" s="91" t="n">
        <v>24</v>
      </c>
      <c r="S27" s="91" t="n">
        <v>0</v>
      </c>
      <c r="T27" s="91" t="n">
        <v>1</v>
      </c>
      <c r="U27" s="91" t="n">
        <v>0</v>
      </c>
      <c r="V27" s="91" t="n">
        <v>1</v>
      </c>
      <c r="W27" s="91" t="n">
        <v>11</v>
      </c>
      <c r="X27" s="91" t="n">
        <v>11</v>
      </c>
      <c r="Y27" s="91" t="n">
        <v>2</v>
      </c>
      <c r="Z27" s="91" t="n">
        <v>7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1</v>
      </c>
      <c r="AJ27" s="91" t="n">
        <v>17</v>
      </c>
      <c r="AK27" s="91" t="n">
        <v>0</v>
      </c>
      <c r="AL27" s="91" t="n">
        <v>0</v>
      </c>
      <c r="AM27" s="91" t="n">
        <v>0</v>
      </c>
      <c r="AN27" s="92" t="n">
        <v>0</v>
      </c>
      <c r="AO27" s="91" t="n">
        <v>0</v>
      </c>
      <c r="AP27" s="91" t="n">
        <v>0</v>
      </c>
      <c r="AQ27" s="91" t="n">
        <v>0</v>
      </c>
      <c r="AR27" s="91" t="n">
        <v>0</v>
      </c>
    </row>
    <row r="28" customFormat="false" ht="30" hidden="false" customHeight="false" outlineLevel="0" collapsed="false">
      <c r="A28" s="93" t="s">
        <v>128</v>
      </c>
      <c r="B28" s="94" t="s">
        <v>129</v>
      </c>
      <c r="C28" s="90" t="n">
        <v>18</v>
      </c>
      <c r="D28" s="91" t="n">
        <v>20</v>
      </c>
      <c r="E28" s="91" t="n">
        <v>5</v>
      </c>
      <c r="F28" s="91" t="n">
        <v>0</v>
      </c>
      <c r="G28" s="91" t="n">
        <v>2</v>
      </c>
      <c r="H28" s="91" t="n">
        <v>0</v>
      </c>
      <c r="I28" s="91" t="n">
        <v>6</v>
      </c>
      <c r="J28" s="91" t="n">
        <v>5</v>
      </c>
      <c r="K28" s="91" t="n">
        <v>8</v>
      </c>
      <c r="L28" s="91" t="n">
        <v>1</v>
      </c>
      <c r="M28" s="91" t="n">
        <v>0</v>
      </c>
      <c r="N28" s="91" t="n">
        <v>1</v>
      </c>
      <c r="O28" s="91" t="n">
        <v>0</v>
      </c>
      <c r="P28" s="91" t="n">
        <v>0</v>
      </c>
      <c r="Q28" s="91" t="n">
        <v>0</v>
      </c>
      <c r="R28" s="91" t="n">
        <v>2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10</v>
      </c>
      <c r="X28" s="91" t="n">
        <v>9</v>
      </c>
      <c r="Y28" s="91" t="n">
        <v>1</v>
      </c>
      <c r="Z28" s="91" t="n">
        <v>5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1</v>
      </c>
      <c r="AJ28" s="91" t="n">
        <v>14</v>
      </c>
      <c r="AK28" s="91" t="n">
        <v>0</v>
      </c>
      <c r="AL28" s="91" t="n">
        <v>0</v>
      </c>
      <c r="AM28" s="91" t="n">
        <v>0</v>
      </c>
      <c r="AN28" s="92" t="n">
        <v>0</v>
      </c>
      <c r="AO28" s="91" t="n">
        <v>0</v>
      </c>
      <c r="AP28" s="91" t="n">
        <v>0</v>
      </c>
      <c r="AQ28" s="91" t="n">
        <v>0</v>
      </c>
      <c r="AR28" s="91" t="n">
        <v>0</v>
      </c>
    </row>
    <row r="29" customFormat="false" ht="30" hidden="false" customHeight="false" outlineLevel="0" collapsed="false">
      <c r="A29" s="93" t="s">
        <v>130</v>
      </c>
      <c r="B29" s="94" t="s">
        <v>131</v>
      </c>
      <c r="C29" s="90" t="n">
        <v>19</v>
      </c>
      <c r="D29" s="91" t="n">
        <v>2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1</v>
      </c>
      <c r="J29" s="91" t="n">
        <v>0</v>
      </c>
      <c r="K29" s="91" t="n">
        <v>1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2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1</v>
      </c>
      <c r="Y29" s="91" t="n">
        <v>1</v>
      </c>
      <c r="Z29" s="91" t="n">
        <v>1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1</v>
      </c>
      <c r="AK29" s="91" t="n">
        <v>0</v>
      </c>
      <c r="AL29" s="91" t="n">
        <v>0</v>
      </c>
      <c r="AM29" s="91" t="n">
        <v>0</v>
      </c>
      <c r="AN29" s="92" t="n">
        <v>0</v>
      </c>
      <c r="AO29" s="91" t="n">
        <v>0</v>
      </c>
      <c r="AP29" s="91" t="n">
        <v>0</v>
      </c>
      <c r="AQ29" s="91" t="n">
        <v>0</v>
      </c>
      <c r="AR29" s="91" t="n">
        <v>0</v>
      </c>
    </row>
    <row r="30" customFormat="false" ht="30" hidden="false" customHeight="false" outlineLevel="0" collapsed="false">
      <c r="A30" s="93" t="s">
        <v>132</v>
      </c>
      <c r="B30" s="94" t="n">
        <v>160</v>
      </c>
      <c r="C30" s="90" t="n">
        <v>20</v>
      </c>
      <c r="D30" s="91" t="n">
        <v>1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1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1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1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1</v>
      </c>
      <c r="AK30" s="91" t="n">
        <v>0</v>
      </c>
      <c r="AL30" s="91" t="n">
        <v>0</v>
      </c>
      <c r="AM30" s="91" t="n">
        <v>0</v>
      </c>
      <c r="AN30" s="92" t="n">
        <v>0</v>
      </c>
      <c r="AO30" s="91" t="n">
        <v>0</v>
      </c>
      <c r="AP30" s="91" t="n">
        <v>0</v>
      </c>
      <c r="AQ30" s="91" t="n">
        <v>0</v>
      </c>
      <c r="AR30" s="91" t="n">
        <v>0</v>
      </c>
    </row>
    <row r="31" customFormat="false" ht="30" hidden="false" customHeight="false" outlineLevel="0" collapsed="false">
      <c r="A31" s="93" t="s">
        <v>133</v>
      </c>
      <c r="B31" s="94" t="n">
        <v>161</v>
      </c>
      <c r="C31" s="90" t="n">
        <v>21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2" t="n">
        <v>0</v>
      </c>
      <c r="AO31" s="91" t="n">
        <v>0</v>
      </c>
      <c r="AP31" s="91" t="n">
        <v>0</v>
      </c>
      <c r="AQ31" s="91" t="n">
        <v>0</v>
      </c>
      <c r="AR31" s="91" t="n">
        <v>0</v>
      </c>
    </row>
    <row r="32" customFormat="false" ht="30" hidden="false" customHeight="false" outlineLevel="0" collapsed="false">
      <c r="A32" s="93" t="s">
        <v>134</v>
      </c>
      <c r="B32" s="94" t="n">
        <v>162</v>
      </c>
      <c r="C32" s="90" t="n">
        <v>22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2" t="n">
        <v>0</v>
      </c>
      <c r="AO32" s="91" t="n">
        <v>0</v>
      </c>
      <c r="AP32" s="91" t="n">
        <v>0</v>
      </c>
      <c r="AQ32" s="91" t="n">
        <v>0</v>
      </c>
      <c r="AR32" s="91" t="n">
        <v>0</v>
      </c>
    </row>
    <row r="33" customFormat="false" ht="30" hidden="false" customHeight="false" outlineLevel="0" collapsed="false">
      <c r="A33" s="93" t="s">
        <v>135</v>
      </c>
      <c r="B33" s="94" t="n">
        <v>163</v>
      </c>
      <c r="C33" s="90" t="n">
        <v>23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2" t="n">
        <v>0</v>
      </c>
      <c r="AO33" s="91" t="n">
        <v>0</v>
      </c>
      <c r="AP33" s="91" t="n">
        <v>0</v>
      </c>
      <c r="AQ33" s="91" t="n">
        <v>0</v>
      </c>
      <c r="AR33" s="91" t="n">
        <v>0</v>
      </c>
    </row>
    <row r="34" customFormat="false" ht="63" hidden="false" customHeight="true" outlineLevel="0" collapsed="false">
      <c r="A34" s="93" t="s">
        <v>136</v>
      </c>
      <c r="B34" s="94" t="n">
        <v>166</v>
      </c>
      <c r="C34" s="90" t="n">
        <v>24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2" t="n">
        <v>0</v>
      </c>
      <c r="AO34" s="91" t="n">
        <v>0</v>
      </c>
      <c r="AP34" s="91" t="n">
        <v>0</v>
      </c>
      <c r="AQ34" s="91" t="n">
        <v>0</v>
      </c>
      <c r="AR34" s="91" t="n">
        <v>0</v>
      </c>
    </row>
    <row r="35" customFormat="false" ht="66.75" hidden="false" customHeight="true" outlineLevel="0" collapsed="false">
      <c r="A35" s="93" t="s">
        <v>137</v>
      </c>
      <c r="B35" s="94" t="n">
        <v>167</v>
      </c>
      <c r="C35" s="90" t="n">
        <v>25</v>
      </c>
      <c r="D35" s="91" t="n">
        <v>2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2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1</v>
      </c>
      <c r="S35" s="91" t="n">
        <v>0</v>
      </c>
      <c r="T35" s="91" t="n">
        <v>1</v>
      </c>
      <c r="U35" s="91" t="n">
        <v>0</v>
      </c>
      <c r="V35" s="91" t="n">
        <v>1</v>
      </c>
      <c r="W35" s="91" t="n">
        <v>1</v>
      </c>
      <c r="X35" s="91" t="n">
        <v>0</v>
      </c>
      <c r="Y35" s="91" t="n">
        <v>0</v>
      </c>
      <c r="Z35" s="91" t="n">
        <v>1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1</v>
      </c>
      <c r="AK35" s="91" t="n">
        <v>0</v>
      </c>
      <c r="AL35" s="91" t="n">
        <v>0</v>
      </c>
      <c r="AM35" s="91" t="n">
        <v>0</v>
      </c>
      <c r="AN35" s="92" t="n">
        <v>0</v>
      </c>
      <c r="AO35" s="91" t="n">
        <v>0</v>
      </c>
      <c r="AP35" s="91" t="n">
        <v>0</v>
      </c>
      <c r="AQ35" s="91" t="n">
        <v>0</v>
      </c>
      <c r="AR35" s="91" t="n">
        <v>0</v>
      </c>
    </row>
    <row r="36" customFormat="false" ht="311.25" hidden="false" customHeight="true" outlineLevel="0" collapsed="false">
      <c r="A36" s="93" t="s">
        <v>138</v>
      </c>
      <c r="B36" s="95" t="s">
        <v>139</v>
      </c>
      <c r="C36" s="90" t="n">
        <v>26</v>
      </c>
      <c r="D36" s="91" t="n">
        <v>2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2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1</v>
      </c>
      <c r="S36" s="91" t="n">
        <v>0</v>
      </c>
      <c r="T36" s="91" t="n">
        <v>1</v>
      </c>
      <c r="U36" s="91" t="n">
        <v>0</v>
      </c>
      <c r="V36" s="91" t="n">
        <v>0</v>
      </c>
      <c r="W36" s="91" t="n">
        <v>0</v>
      </c>
      <c r="X36" s="91" t="n">
        <v>2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2</v>
      </c>
      <c r="AK36" s="91" t="n">
        <v>0</v>
      </c>
      <c r="AL36" s="91" t="n">
        <v>0</v>
      </c>
      <c r="AM36" s="91" t="n">
        <v>0</v>
      </c>
      <c r="AN36" s="92" t="n">
        <v>0</v>
      </c>
      <c r="AO36" s="91" t="n">
        <v>0</v>
      </c>
      <c r="AP36" s="91" t="n">
        <v>0</v>
      </c>
      <c r="AQ36" s="91" t="n">
        <v>0</v>
      </c>
      <c r="AR36" s="91" t="n">
        <v>0</v>
      </c>
    </row>
    <row r="37" customFormat="false" ht="189" hidden="false" customHeight="true" outlineLevel="0" collapsed="false">
      <c r="A37" s="93" t="s">
        <v>140</v>
      </c>
      <c r="B37" s="95" t="s">
        <v>141</v>
      </c>
      <c r="C37" s="90" t="n">
        <v>27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2" t="n">
        <v>0</v>
      </c>
      <c r="AO37" s="91" t="n">
        <v>0</v>
      </c>
      <c r="AP37" s="91" t="n">
        <v>0</v>
      </c>
      <c r="AQ37" s="91" t="n">
        <v>0</v>
      </c>
      <c r="AR37" s="91" t="n">
        <v>0</v>
      </c>
    </row>
    <row r="38" customFormat="false" ht="78.75" hidden="false" customHeight="true" outlineLevel="0" collapsed="false">
      <c r="A38" s="93" t="s">
        <v>142</v>
      </c>
      <c r="B38" s="94" t="n">
        <v>175</v>
      </c>
      <c r="C38" s="90" t="n">
        <v>28</v>
      </c>
      <c r="D38" s="91" t="n">
        <v>2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2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1</v>
      </c>
      <c r="S38" s="91" t="n">
        <v>0</v>
      </c>
      <c r="T38" s="91" t="n">
        <v>1</v>
      </c>
      <c r="U38" s="91" t="n">
        <v>0</v>
      </c>
      <c r="V38" s="91" t="n">
        <v>0</v>
      </c>
      <c r="W38" s="91" t="n">
        <v>0</v>
      </c>
      <c r="X38" s="91" t="n">
        <v>2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2</v>
      </c>
      <c r="AK38" s="91" t="n">
        <v>0</v>
      </c>
      <c r="AL38" s="91" t="n">
        <v>0</v>
      </c>
      <c r="AM38" s="91" t="n">
        <v>0</v>
      </c>
      <c r="AN38" s="92" t="n">
        <v>0</v>
      </c>
      <c r="AO38" s="91" t="n">
        <v>0</v>
      </c>
      <c r="AP38" s="91" t="n">
        <v>0</v>
      </c>
      <c r="AQ38" s="91" t="n">
        <v>0</v>
      </c>
      <c r="AR38" s="91" t="n">
        <v>0</v>
      </c>
    </row>
    <row r="39" customFormat="false" ht="105" hidden="false" customHeight="true" outlineLevel="0" collapsed="false">
      <c r="A39" s="93" t="s">
        <v>143</v>
      </c>
      <c r="B39" s="94" t="s">
        <v>144</v>
      </c>
      <c r="C39" s="90" t="n">
        <v>29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2" t="n">
        <v>0</v>
      </c>
      <c r="AO39" s="91" t="n">
        <v>0</v>
      </c>
      <c r="AP39" s="91" t="n">
        <v>0</v>
      </c>
      <c r="AQ39" s="91" t="n">
        <v>0</v>
      </c>
      <c r="AR39" s="91" t="n">
        <v>0</v>
      </c>
    </row>
    <row r="40" customFormat="false" ht="38.25" hidden="false" customHeight="true" outlineLevel="0" collapsed="false">
      <c r="A40" s="93" t="s">
        <v>145</v>
      </c>
      <c r="B40" s="94" t="s">
        <v>146</v>
      </c>
      <c r="C40" s="90" t="n">
        <v>3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2" t="n">
        <v>0</v>
      </c>
      <c r="AO40" s="91" t="n">
        <v>0</v>
      </c>
      <c r="AP40" s="91" t="n">
        <v>0</v>
      </c>
      <c r="AQ40" s="91" t="n">
        <v>0</v>
      </c>
      <c r="AR40" s="91" t="n">
        <v>0</v>
      </c>
    </row>
    <row r="41" customFormat="false" ht="60" hidden="false" customHeight="false" outlineLevel="0" collapsed="false">
      <c r="A41" s="93" t="s">
        <v>147</v>
      </c>
      <c r="B41" s="95" t="s">
        <v>148</v>
      </c>
      <c r="C41" s="90" t="n">
        <v>31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2" t="n">
        <v>0</v>
      </c>
      <c r="AO41" s="91" t="n">
        <v>0</v>
      </c>
      <c r="AP41" s="91" t="n">
        <v>0</v>
      </c>
      <c r="AQ41" s="91" t="n">
        <v>0</v>
      </c>
      <c r="AR41" s="91" t="n">
        <v>0</v>
      </c>
    </row>
    <row r="42" customFormat="false" ht="90" hidden="false" customHeight="false" outlineLevel="0" collapsed="false">
      <c r="A42" s="93" t="s">
        <v>149</v>
      </c>
      <c r="B42" s="94" t="s">
        <v>150</v>
      </c>
      <c r="C42" s="90" t="n">
        <v>32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2" t="n">
        <v>0</v>
      </c>
      <c r="AO42" s="91" t="n">
        <v>0</v>
      </c>
      <c r="AP42" s="91" t="n">
        <v>0</v>
      </c>
      <c r="AQ42" s="91" t="n">
        <v>0</v>
      </c>
      <c r="AR42" s="91" t="n">
        <v>0</v>
      </c>
    </row>
    <row r="43" customFormat="false" ht="96" hidden="false" customHeight="true" outlineLevel="0" collapsed="false">
      <c r="A43" s="93" t="s">
        <v>151</v>
      </c>
      <c r="B43" s="94" t="s">
        <v>152</v>
      </c>
      <c r="C43" s="90" t="n">
        <v>33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2" t="n">
        <v>0</v>
      </c>
      <c r="AO43" s="91" t="n">
        <v>0</v>
      </c>
      <c r="AP43" s="91" t="n">
        <v>0</v>
      </c>
      <c r="AQ43" s="91" t="n">
        <v>0</v>
      </c>
      <c r="AR43" s="91" t="n">
        <v>0</v>
      </c>
    </row>
    <row r="44" customFormat="false" ht="100.5" hidden="false" customHeight="true" outlineLevel="0" collapsed="false">
      <c r="A44" s="93" t="s">
        <v>153</v>
      </c>
      <c r="B44" s="94" t="s">
        <v>154</v>
      </c>
      <c r="C44" s="90" t="n">
        <v>34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2" t="n">
        <v>0</v>
      </c>
      <c r="AO44" s="91" t="n">
        <v>0</v>
      </c>
      <c r="AP44" s="91" t="n">
        <v>0</v>
      </c>
      <c r="AQ44" s="91" t="n">
        <v>0</v>
      </c>
      <c r="AR44" s="91" t="n">
        <v>0</v>
      </c>
    </row>
    <row r="45" customFormat="false" ht="60" hidden="false" customHeight="false" outlineLevel="0" collapsed="false">
      <c r="A45" s="93" t="s">
        <v>155</v>
      </c>
      <c r="B45" s="95" t="s">
        <v>156</v>
      </c>
      <c r="C45" s="90" t="n">
        <v>35</v>
      </c>
      <c r="D45" s="91" t="n">
        <v>1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1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1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1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1</v>
      </c>
      <c r="AK45" s="91" t="n">
        <v>0</v>
      </c>
      <c r="AL45" s="91" t="n">
        <v>0</v>
      </c>
      <c r="AM45" s="91" t="n">
        <v>0</v>
      </c>
      <c r="AN45" s="92" t="n">
        <v>0</v>
      </c>
      <c r="AO45" s="91" t="n">
        <v>0</v>
      </c>
      <c r="AP45" s="91" t="n">
        <v>0</v>
      </c>
      <c r="AQ45" s="91" t="n">
        <v>0</v>
      </c>
      <c r="AR45" s="91" t="n">
        <v>0</v>
      </c>
    </row>
    <row r="46" customFormat="false" ht="60" hidden="false" customHeight="false" outlineLevel="0" collapsed="false">
      <c r="A46" s="93" t="s">
        <v>157</v>
      </c>
      <c r="B46" s="94" t="n">
        <v>256</v>
      </c>
      <c r="C46" s="90" t="n">
        <v>36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2" t="n">
        <v>0</v>
      </c>
      <c r="AO46" s="91" t="n">
        <v>0</v>
      </c>
      <c r="AP46" s="91" t="n">
        <v>0</v>
      </c>
      <c r="AQ46" s="91" t="n">
        <v>0</v>
      </c>
      <c r="AR46" s="91" t="n">
        <v>0</v>
      </c>
    </row>
    <row r="47" customFormat="false" ht="89.25" hidden="false" customHeight="true" outlineLevel="0" collapsed="false">
      <c r="A47" s="93" t="s">
        <v>158</v>
      </c>
      <c r="B47" s="94" t="s">
        <v>159</v>
      </c>
      <c r="C47" s="90" t="n">
        <v>37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2" t="n">
        <v>0</v>
      </c>
      <c r="AO47" s="91" t="n">
        <v>0</v>
      </c>
      <c r="AP47" s="91" t="n">
        <v>0</v>
      </c>
      <c r="AQ47" s="91" t="n">
        <v>0</v>
      </c>
      <c r="AR47" s="91" t="n">
        <v>0</v>
      </c>
    </row>
    <row r="48" customFormat="false" ht="60" hidden="false" customHeight="false" outlineLevel="0" collapsed="false">
      <c r="A48" s="93" t="s">
        <v>160</v>
      </c>
      <c r="B48" s="94" t="n">
        <v>264</v>
      </c>
      <c r="C48" s="90" t="n">
        <v>38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2" t="n">
        <v>0</v>
      </c>
      <c r="AO48" s="91" t="n">
        <v>0</v>
      </c>
      <c r="AP48" s="91" t="n">
        <v>0</v>
      </c>
      <c r="AQ48" s="91" t="n">
        <v>0</v>
      </c>
      <c r="AR48" s="91" t="n">
        <v>0</v>
      </c>
    </row>
    <row r="49" customFormat="false" ht="138.75" hidden="false" customHeight="true" outlineLevel="0" collapsed="false">
      <c r="A49" s="93" t="s">
        <v>161</v>
      </c>
      <c r="B49" s="94" t="s">
        <v>162</v>
      </c>
      <c r="C49" s="90" t="n">
        <v>39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2" t="n">
        <v>0</v>
      </c>
      <c r="AO49" s="91" t="n">
        <v>0</v>
      </c>
      <c r="AP49" s="91" t="n">
        <v>0</v>
      </c>
      <c r="AQ49" s="91" t="n">
        <v>0</v>
      </c>
      <c r="AR49" s="91" t="n">
        <v>0</v>
      </c>
    </row>
    <row r="50" customFormat="false" ht="60" hidden="false" customHeight="false" outlineLevel="0" collapsed="false">
      <c r="A50" s="93" t="s">
        <v>163</v>
      </c>
      <c r="B50" s="95" t="s">
        <v>164</v>
      </c>
      <c r="C50" s="90" t="n">
        <v>4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2" t="n">
        <v>0</v>
      </c>
      <c r="AO50" s="91" t="n">
        <v>0</v>
      </c>
      <c r="AP50" s="91" t="n">
        <v>0</v>
      </c>
      <c r="AQ50" s="91" t="n">
        <v>0</v>
      </c>
      <c r="AR50" s="91" t="n">
        <v>0</v>
      </c>
    </row>
    <row r="51" customFormat="false" ht="105" hidden="false" customHeight="true" outlineLevel="0" collapsed="false">
      <c r="A51" s="93" t="s">
        <v>165</v>
      </c>
      <c r="B51" s="94" t="s">
        <v>166</v>
      </c>
      <c r="C51" s="90" t="n">
        <v>41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2" t="n">
        <v>0</v>
      </c>
      <c r="AO51" s="91" t="n">
        <v>0</v>
      </c>
      <c r="AP51" s="91" t="n">
        <v>0</v>
      </c>
      <c r="AQ51" s="91" t="n">
        <v>0</v>
      </c>
      <c r="AR51" s="91" t="n">
        <v>0</v>
      </c>
    </row>
    <row r="52" customFormat="false" ht="147.6" hidden="false" customHeight="true" outlineLevel="0" collapsed="false">
      <c r="A52" s="93" t="s">
        <v>167</v>
      </c>
      <c r="B52" s="94" t="s">
        <v>168</v>
      </c>
      <c r="C52" s="90" t="n">
        <v>42</v>
      </c>
      <c r="D52" s="91" t="n">
        <v>5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1</v>
      </c>
      <c r="J52" s="91" t="n">
        <v>1</v>
      </c>
      <c r="K52" s="91" t="n">
        <v>3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5</v>
      </c>
      <c r="S52" s="91" t="n">
        <v>0</v>
      </c>
      <c r="T52" s="91" t="n">
        <v>0</v>
      </c>
      <c r="U52" s="91" t="n">
        <v>0</v>
      </c>
      <c r="V52" s="91" t="n">
        <v>1</v>
      </c>
      <c r="W52" s="91" t="n">
        <v>0</v>
      </c>
      <c r="X52" s="91" t="n">
        <v>2</v>
      </c>
      <c r="Y52" s="91" t="n">
        <v>2</v>
      </c>
      <c r="Z52" s="91" t="n">
        <v>2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1</v>
      </c>
      <c r="AJ52" s="91" t="n">
        <v>2</v>
      </c>
      <c r="AK52" s="91" t="n">
        <v>0</v>
      </c>
      <c r="AL52" s="91" t="n">
        <v>0</v>
      </c>
      <c r="AM52" s="91" t="n">
        <v>0</v>
      </c>
      <c r="AN52" s="92" t="n">
        <v>0</v>
      </c>
      <c r="AO52" s="91" t="n">
        <v>0</v>
      </c>
      <c r="AP52" s="91" t="n">
        <v>0</v>
      </c>
      <c r="AQ52" s="91" t="n">
        <v>0</v>
      </c>
      <c r="AR52" s="91" t="n">
        <v>0</v>
      </c>
    </row>
    <row r="53" customFormat="false" ht="30" hidden="false" customHeight="false" outlineLevel="0" collapsed="false">
      <c r="A53" s="93" t="s">
        <v>169</v>
      </c>
      <c r="B53" s="94" t="n">
        <v>290</v>
      </c>
      <c r="C53" s="90" t="n">
        <v>43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2" t="n">
        <v>0</v>
      </c>
      <c r="AO53" s="91" t="n">
        <v>0</v>
      </c>
      <c r="AP53" s="91" t="n">
        <v>0</v>
      </c>
      <c r="AQ53" s="91" t="n">
        <v>0</v>
      </c>
      <c r="AR53" s="91" t="n">
        <v>0</v>
      </c>
    </row>
    <row r="54" customFormat="false" ht="30" hidden="false" customHeight="false" outlineLevel="0" collapsed="false">
      <c r="A54" s="93" t="s">
        <v>170</v>
      </c>
      <c r="B54" s="94" t="n">
        <v>291</v>
      </c>
      <c r="C54" s="90" t="n">
        <v>44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2" t="n">
        <v>0</v>
      </c>
      <c r="AO54" s="91" t="n">
        <v>0</v>
      </c>
      <c r="AP54" s="91" t="n">
        <v>0</v>
      </c>
      <c r="AQ54" s="91" t="n">
        <v>0</v>
      </c>
      <c r="AR54" s="91" t="n">
        <v>0</v>
      </c>
    </row>
    <row r="55" customFormat="false" ht="60" hidden="false" customHeight="false" outlineLevel="0" collapsed="false">
      <c r="A55" s="93" t="s">
        <v>171</v>
      </c>
      <c r="B55" s="95" t="s">
        <v>172</v>
      </c>
      <c r="C55" s="90" t="n">
        <v>45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2" t="n">
        <v>0</v>
      </c>
      <c r="AO55" s="91" t="n">
        <v>0</v>
      </c>
      <c r="AP55" s="91" t="n">
        <v>0</v>
      </c>
      <c r="AQ55" s="91" t="n">
        <v>0</v>
      </c>
      <c r="AR55" s="91" t="n">
        <v>0</v>
      </c>
    </row>
    <row r="56" customFormat="false" ht="60" hidden="false" customHeight="false" outlineLevel="0" collapsed="false">
      <c r="A56" s="93" t="s">
        <v>173</v>
      </c>
      <c r="B56" s="96" t="s">
        <v>174</v>
      </c>
      <c r="C56" s="90" t="n">
        <v>46</v>
      </c>
      <c r="D56" s="91" t="n">
        <v>2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2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2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2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2" t="n">
        <v>0</v>
      </c>
      <c r="AO56" s="91" t="n">
        <v>0</v>
      </c>
      <c r="AP56" s="91" t="n">
        <v>0</v>
      </c>
      <c r="AQ56" s="91" t="n">
        <v>2</v>
      </c>
      <c r="AR56" s="91" t="n">
        <v>0</v>
      </c>
    </row>
    <row r="57" customFormat="false" ht="101.25" hidden="false" customHeight="true" outlineLevel="0" collapsed="false">
      <c r="A57" s="93" t="s">
        <v>175</v>
      </c>
      <c r="B57" s="94" t="s">
        <v>176</v>
      </c>
      <c r="C57" s="90" t="n">
        <v>47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0</v>
      </c>
      <c r="AK57" s="91" t="n">
        <v>0</v>
      </c>
      <c r="AL57" s="91" t="n">
        <v>0</v>
      </c>
      <c r="AM57" s="91" t="n">
        <v>0</v>
      </c>
      <c r="AN57" s="92" t="n">
        <v>0</v>
      </c>
      <c r="AO57" s="91" t="n">
        <v>0</v>
      </c>
      <c r="AP57" s="91" t="n">
        <v>0</v>
      </c>
      <c r="AQ57" s="91" t="n">
        <v>0</v>
      </c>
      <c r="AR57" s="91" t="n">
        <v>0</v>
      </c>
    </row>
    <row r="58" customFormat="false" ht="90" hidden="false" customHeight="false" outlineLevel="0" collapsed="false">
      <c r="A58" s="93" t="s">
        <v>177</v>
      </c>
      <c r="B58" s="94" t="s">
        <v>178</v>
      </c>
      <c r="C58" s="90" t="n">
        <v>48</v>
      </c>
      <c r="D58" s="91" t="n">
        <v>2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2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2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2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2" t="n">
        <v>0</v>
      </c>
      <c r="AO58" s="91" t="n">
        <v>0</v>
      </c>
      <c r="AP58" s="91" t="n">
        <v>0</v>
      </c>
      <c r="AQ58" s="91" t="n">
        <v>2</v>
      </c>
      <c r="AR58" s="91" t="n">
        <v>0</v>
      </c>
    </row>
    <row r="59" customFormat="false" ht="60" hidden="false" customHeight="false" outlineLevel="0" collapsed="false">
      <c r="A59" s="93" t="s">
        <v>179</v>
      </c>
      <c r="B59" s="94" t="s">
        <v>180</v>
      </c>
      <c r="C59" s="90" t="n">
        <v>49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97" t="n">
        <v>0</v>
      </c>
      <c r="AF59" s="97" t="n">
        <v>0</v>
      </c>
      <c r="AG59" s="97" t="n">
        <v>0</v>
      </c>
      <c r="AH59" s="97" t="n">
        <v>0</v>
      </c>
      <c r="AI59" s="97" t="n">
        <v>0</v>
      </c>
      <c r="AJ59" s="97" t="n">
        <v>0</v>
      </c>
      <c r="AK59" s="97" t="n">
        <v>0</v>
      </c>
      <c r="AL59" s="97" t="n">
        <v>0</v>
      </c>
      <c r="AM59" s="97" t="n">
        <v>0</v>
      </c>
      <c r="AN59" s="97" t="n">
        <v>0</v>
      </c>
      <c r="AO59" s="97" t="n">
        <v>0</v>
      </c>
      <c r="AP59" s="97" t="n">
        <v>0</v>
      </c>
      <c r="AQ59" s="97" t="n">
        <v>0</v>
      </c>
      <c r="AR59" s="97" t="n">
        <v>0</v>
      </c>
    </row>
    <row r="60" customFormat="false" ht="89.25" hidden="false" customHeight="true" outlineLevel="0" collapsed="false">
      <c r="A60" s="93" t="s">
        <v>181</v>
      </c>
      <c r="B60" s="94" t="s">
        <v>182</v>
      </c>
      <c r="C60" s="90" t="n">
        <v>5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91" t="n">
        <v>0</v>
      </c>
      <c r="AL60" s="91" t="n">
        <v>0</v>
      </c>
      <c r="AM60" s="91" t="n">
        <v>0</v>
      </c>
      <c r="AN60" s="92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</row>
    <row r="61" customFormat="false" ht="30" hidden="false" customHeight="false" outlineLevel="0" collapsed="false">
      <c r="A61" s="93" t="s">
        <v>183</v>
      </c>
      <c r="B61" s="94"/>
      <c r="C61" s="90" t="n">
        <v>51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2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</row>
    <row r="62" customFormat="false" ht="38.25" hidden="false" customHeight="true" outlineLevel="0" collapsed="false">
      <c r="A62" s="93" t="s">
        <v>184</v>
      </c>
      <c r="B62" s="94"/>
      <c r="C62" s="90" t="n">
        <v>52</v>
      </c>
      <c r="D62" s="91" t="n">
        <v>164</v>
      </c>
      <c r="E62" s="91" t="n">
        <v>25</v>
      </c>
      <c r="F62" s="91" t="n">
        <v>1</v>
      </c>
      <c r="G62" s="91" t="n">
        <v>3</v>
      </c>
      <c r="H62" s="91" t="n">
        <v>0</v>
      </c>
      <c r="I62" s="91" t="n">
        <v>20</v>
      </c>
      <c r="J62" s="91" t="n">
        <v>27</v>
      </c>
      <c r="K62" s="91" t="n">
        <v>105</v>
      </c>
      <c r="L62" s="91" t="n">
        <v>12</v>
      </c>
      <c r="M62" s="91" t="n">
        <v>2</v>
      </c>
      <c r="N62" s="91" t="n">
        <v>2</v>
      </c>
      <c r="O62" s="91" t="n">
        <v>0</v>
      </c>
      <c r="P62" s="91" t="n">
        <v>0</v>
      </c>
      <c r="Q62" s="91" t="n">
        <v>0</v>
      </c>
      <c r="R62" s="91" t="n">
        <v>162</v>
      </c>
      <c r="S62" s="91" t="n">
        <v>0</v>
      </c>
      <c r="T62" s="91" t="n">
        <v>2</v>
      </c>
      <c r="U62" s="91" t="n">
        <v>0</v>
      </c>
      <c r="V62" s="91" t="n">
        <v>13</v>
      </c>
      <c r="W62" s="91" t="n">
        <v>68</v>
      </c>
      <c r="X62" s="91" t="n">
        <v>63</v>
      </c>
      <c r="Y62" s="91" t="n">
        <v>20</v>
      </c>
      <c r="Z62" s="91" t="n">
        <v>36</v>
      </c>
      <c r="AA62" s="91" t="n">
        <v>2</v>
      </c>
      <c r="AB62" s="91" t="n">
        <v>1</v>
      </c>
      <c r="AC62" s="91" t="n">
        <v>3</v>
      </c>
      <c r="AD62" s="91" t="n">
        <v>2</v>
      </c>
      <c r="AE62" s="91" t="n">
        <v>2</v>
      </c>
      <c r="AF62" s="91" t="n">
        <v>0</v>
      </c>
      <c r="AG62" s="91" t="n">
        <v>2</v>
      </c>
      <c r="AH62" s="91" t="n">
        <v>2</v>
      </c>
      <c r="AI62" s="91" t="n">
        <v>4</v>
      </c>
      <c r="AJ62" s="91" t="n">
        <v>109</v>
      </c>
      <c r="AK62" s="91" t="n">
        <v>4</v>
      </c>
      <c r="AL62" s="91" t="n">
        <v>0</v>
      </c>
      <c r="AM62" s="91" t="n">
        <v>0</v>
      </c>
      <c r="AN62" s="92" t="n">
        <v>0</v>
      </c>
      <c r="AO62" s="91" t="n">
        <v>0</v>
      </c>
      <c r="AP62" s="91" t="n">
        <v>0</v>
      </c>
      <c r="AQ62" s="91" t="n">
        <v>5</v>
      </c>
      <c r="AR62" s="91" t="n">
        <v>1</v>
      </c>
    </row>
    <row r="63" customFormat="false" ht="60" hidden="false" customHeight="false" outlineLevel="0" collapsed="false">
      <c r="A63" s="98" t="s">
        <v>185</v>
      </c>
      <c r="B63" s="99" t="s">
        <v>186</v>
      </c>
      <c r="C63" s="90" t="n">
        <v>53</v>
      </c>
      <c r="D63" s="91" t="n">
        <v>2</v>
      </c>
      <c r="E63" s="91" t="n">
        <v>2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2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2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2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2</v>
      </c>
      <c r="AK63" s="91" t="n">
        <v>0</v>
      </c>
      <c r="AL63" s="91" t="n">
        <v>0</v>
      </c>
      <c r="AM63" s="91" t="n">
        <v>0</v>
      </c>
      <c r="AN63" s="92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</row>
    <row r="64" customFormat="false" ht="92.25" hidden="false" customHeight="true" outlineLevel="0" collapsed="false">
      <c r="A64" s="98" t="s">
        <v>187</v>
      </c>
      <c r="B64" s="99"/>
      <c r="C64" s="90" t="n">
        <v>54</v>
      </c>
      <c r="D64" s="91" t="n">
        <v>1</v>
      </c>
      <c r="E64" s="91" t="n">
        <v>1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1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1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1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1</v>
      </c>
      <c r="AK64" s="91" t="n">
        <v>0</v>
      </c>
      <c r="AL64" s="91" t="n">
        <v>0</v>
      </c>
      <c r="AM64" s="91" t="n">
        <v>0</v>
      </c>
      <c r="AN64" s="92" t="n">
        <v>0</v>
      </c>
      <c r="AO64" s="91" t="n">
        <v>0</v>
      </c>
      <c r="AP64" s="91" t="n">
        <v>0</v>
      </c>
      <c r="AQ64" s="91" t="n">
        <v>0</v>
      </c>
      <c r="AR64" s="91" t="n">
        <v>0</v>
      </c>
    </row>
    <row r="65" customFormat="false" ht="30" hidden="false" customHeight="false" outlineLevel="0" collapsed="false">
      <c r="A65" s="93" t="s">
        <v>188</v>
      </c>
      <c r="B65" s="94"/>
      <c r="C65" s="90" t="n">
        <v>55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91" t="n">
        <v>0</v>
      </c>
      <c r="AL65" s="91" t="n">
        <v>0</v>
      </c>
      <c r="AM65" s="91" t="n">
        <v>0</v>
      </c>
      <c r="AN65" s="92" t="n">
        <v>0</v>
      </c>
      <c r="AO65" s="91" t="n">
        <v>0</v>
      </c>
      <c r="AP65" s="91" t="n">
        <v>0</v>
      </c>
      <c r="AQ65" s="91" t="n">
        <v>0</v>
      </c>
      <c r="AR65" s="91" t="n">
        <v>0</v>
      </c>
    </row>
    <row r="66" customFormat="false" ht="30" hidden="false" customHeight="false" outlineLevel="0" collapsed="false">
      <c r="A66" s="93" t="s">
        <v>189</v>
      </c>
      <c r="B66" s="94"/>
      <c r="C66" s="90" t="n">
        <v>56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2" t="n">
        <v>0</v>
      </c>
      <c r="AO66" s="91" t="n">
        <v>0</v>
      </c>
      <c r="AP66" s="91" t="n">
        <v>0</v>
      </c>
      <c r="AQ66" s="91" t="n">
        <v>0</v>
      </c>
      <c r="AR66" s="91" t="n">
        <v>0</v>
      </c>
    </row>
    <row r="67" customFormat="false" ht="30" hidden="false" customHeight="false" outlineLevel="0" collapsed="false">
      <c r="A67" s="93" t="s">
        <v>190</v>
      </c>
      <c r="B67" s="94"/>
      <c r="C67" s="90" t="n">
        <v>57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0</v>
      </c>
      <c r="AL67" s="91" t="n">
        <v>0</v>
      </c>
      <c r="AM67" s="91" t="n">
        <v>0</v>
      </c>
      <c r="AN67" s="92" t="n">
        <v>0</v>
      </c>
      <c r="AO67" s="91" t="n">
        <v>0</v>
      </c>
      <c r="AP67" s="91" t="n">
        <v>0</v>
      </c>
      <c r="AQ67" s="91" t="n">
        <v>0</v>
      </c>
      <c r="AR67" s="91" t="n">
        <v>0</v>
      </c>
    </row>
    <row r="68" customFormat="false" ht="90" hidden="false" customHeight="false" outlineLevel="0" collapsed="false">
      <c r="A68" s="93" t="s">
        <v>191</v>
      </c>
      <c r="B68" s="94" t="s">
        <v>192</v>
      </c>
      <c r="C68" s="90" t="n">
        <v>58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91" t="n">
        <v>0</v>
      </c>
      <c r="AL68" s="91" t="n">
        <v>0</v>
      </c>
      <c r="AM68" s="91" t="n">
        <v>0</v>
      </c>
      <c r="AN68" s="92" t="n">
        <v>0</v>
      </c>
      <c r="AO68" s="91" t="n">
        <v>0</v>
      </c>
      <c r="AP68" s="91" t="n">
        <v>0</v>
      </c>
      <c r="AQ68" s="91" t="n">
        <v>0</v>
      </c>
      <c r="AR68" s="91" t="n">
        <v>0</v>
      </c>
    </row>
    <row r="69" customFormat="false" ht="30" hidden="false" customHeight="false" outlineLevel="0" collapsed="false">
      <c r="A69" s="93" t="s">
        <v>193</v>
      </c>
      <c r="B69" s="94"/>
      <c r="C69" s="90" t="n">
        <v>59</v>
      </c>
      <c r="D69" s="91" t="n">
        <v>4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4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4</v>
      </c>
      <c r="S69" s="91" t="n">
        <v>0</v>
      </c>
      <c r="T69" s="91" t="n">
        <v>0</v>
      </c>
      <c r="U69" s="91" t="n">
        <v>0</v>
      </c>
      <c r="V69" s="91" t="n">
        <v>1</v>
      </c>
      <c r="W69" s="91" t="n">
        <v>3</v>
      </c>
      <c r="X69" s="91" t="n">
        <v>0</v>
      </c>
      <c r="Y69" s="91" t="n">
        <v>0</v>
      </c>
      <c r="Z69" s="91" t="n">
        <v>0</v>
      </c>
      <c r="AA69" s="91" t="n">
        <v>1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1</v>
      </c>
      <c r="AH69" s="91" t="n">
        <v>1</v>
      </c>
      <c r="AI69" s="91" t="n">
        <v>0</v>
      </c>
      <c r="AJ69" s="91" t="n">
        <v>2</v>
      </c>
      <c r="AK69" s="91" t="n">
        <v>0</v>
      </c>
      <c r="AL69" s="91" t="n">
        <v>0</v>
      </c>
      <c r="AM69" s="91" t="n">
        <v>0</v>
      </c>
      <c r="AN69" s="92" t="n">
        <v>0</v>
      </c>
      <c r="AO69" s="91" t="n">
        <v>0</v>
      </c>
      <c r="AP69" s="91" t="n">
        <v>0</v>
      </c>
      <c r="AQ69" s="91" t="n">
        <v>0</v>
      </c>
      <c r="AR69" s="91" t="n">
        <v>0</v>
      </c>
    </row>
    <row r="70" customFormat="false" ht="120" hidden="false" customHeight="false" outlineLevel="0" collapsed="false">
      <c r="A70" s="93" t="s">
        <v>194</v>
      </c>
      <c r="B70" s="94" t="s">
        <v>195</v>
      </c>
      <c r="C70" s="90" t="n">
        <v>6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2" t="n">
        <v>0</v>
      </c>
      <c r="AO70" s="91" t="n">
        <v>0</v>
      </c>
      <c r="AP70" s="91" t="n">
        <v>0</v>
      </c>
      <c r="AQ70" s="91" t="n">
        <v>0</v>
      </c>
      <c r="AR70" s="91" t="n">
        <v>0</v>
      </c>
    </row>
    <row r="71" customFormat="false" ht="30" hidden="false" customHeight="false" outlineLevel="0" collapsed="false">
      <c r="A71" s="93" t="s">
        <v>196</v>
      </c>
      <c r="B71" s="94"/>
      <c r="C71" s="90" t="n">
        <v>61</v>
      </c>
      <c r="D71" s="91" t="n">
        <v>25</v>
      </c>
      <c r="E71" s="91" t="n">
        <v>25</v>
      </c>
      <c r="F71" s="91" t="n">
        <v>1</v>
      </c>
      <c r="G71" s="91" t="n">
        <v>3</v>
      </c>
      <c r="H71" s="91" t="n">
        <v>0</v>
      </c>
      <c r="I71" s="91" t="n">
        <v>2</v>
      </c>
      <c r="J71" s="91" t="n">
        <v>5</v>
      </c>
      <c r="K71" s="91" t="n">
        <v>14</v>
      </c>
      <c r="L71" s="91" t="n">
        <v>4</v>
      </c>
      <c r="M71" s="91" t="n">
        <v>0</v>
      </c>
      <c r="N71" s="91" t="n">
        <v>2</v>
      </c>
      <c r="O71" s="91" t="n">
        <v>0</v>
      </c>
      <c r="P71" s="91" t="n">
        <v>0</v>
      </c>
      <c r="Q71" s="91" t="n">
        <v>0</v>
      </c>
      <c r="R71" s="91" t="n">
        <v>25</v>
      </c>
      <c r="S71" s="91" t="n">
        <v>0</v>
      </c>
      <c r="T71" s="91" t="n">
        <v>0</v>
      </c>
      <c r="U71" s="91" t="n">
        <v>0</v>
      </c>
      <c r="V71" s="91" t="n">
        <v>2</v>
      </c>
      <c r="W71" s="91" t="n">
        <v>17</v>
      </c>
      <c r="X71" s="91" t="n">
        <v>3</v>
      </c>
      <c r="Y71" s="91" t="n">
        <v>3</v>
      </c>
      <c r="Z71" s="91" t="n">
        <v>5</v>
      </c>
      <c r="AA71" s="91" t="n">
        <v>0</v>
      </c>
      <c r="AB71" s="91" t="n">
        <v>0</v>
      </c>
      <c r="AC71" s="91" t="n">
        <v>0</v>
      </c>
      <c r="AD71" s="91" t="n">
        <v>1</v>
      </c>
      <c r="AE71" s="91" t="n">
        <v>1</v>
      </c>
      <c r="AF71" s="91" t="n">
        <v>0</v>
      </c>
      <c r="AG71" s="91" t="n">
        <v>0</v>
      </c>
      <c r="AH71" s="91" t="n">
        <v>0</v>
      </c>
      <c r="AI71" s="91" t="n">
        <v>3</v>
      </c>
      <c r="AJ71" s="91" t="n">
        <v>16</v>
      </c>
      <c r="AK71" s="91" t="n">
        <v>1</v>
      </c>
      <c r="AL71" s="91" t="n">
        <v>0</v>
      </c>
      <c r="AM71" s="91" t="n">
        <v>0</v>
      </c>
      <c r="AN71" s="92" t="n">
        <v>0</v>
      </c>
      <c r="AO71" s="91" t="n">
        <v>0</v>
      </c>
      <c r="AP71" s="91" t="n">
        <v>0</v>
      </c>
      <c r="AQ71" s="91" t="n">
        <v>0</v>
      </c>
      <c r="AR71" s="91" t="n">
        <v>0</v>
      </c>
    </row>
    <row r="72" customFormat="false" ht="60" hidden="false" customHeight="false" outlineLevel="0" collapsed="false">
      <c r="A72" s="93" t="s">
        <v>197</v>
      </c>
      <c r="B72" s="94"/>
      <c r="C72" s="90" t="n">
        <v>62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100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0</v>
      </c>
      <c r="AB72" s="100" t="n">
        <v>0</v>
      </c>
      <c r="AC72" s="91" t="n">
        <v>0</v>
      </c>
      <c r="AD72" s="91" t="n">
        <v>0</v>
      </c>
      <c r="AE72" s="91" t="n">
        <v>0</v>
      </c>
      <c r="AF72" s="91" t="n">
        <v>0</v>
      </c>
      <c r="AG72" s="91" t="n">
        <v>0</v>
      </c>
      <c r="AH72" s="91" t="n">
        <v>0</v>
      </c>
      <c r="AI72" s="91" t="n">
        <v>0</v>
      </c>
      <c r="AJ72" s="91" t="n">
        <v>0</v>
      </c>
      <c r="AK72" s="91" t="n">
        <v>0</v>
      </c>
      <c r="AL72" s="91" t="n">
        <v>0</v>
      </c>
      <c r="AM72" s="91" t="n">
        <v>0</v>
      </c>
      <c r="AN72" s="92" t="n">
        <v>0</v>
      </c>
      <c r="AO72" s="91" t="n">
        <v>0</v>
      </c>
      <c r="AP72" s="91" t="n">
        <v>0</v>
      </c>
      <c r="AQ72" s="91" t="n">
        <v>0</v>
      </c>
      <c r="AR72" s="91" t="n">
        <v>0</v>
      </c>
    </row>
    <row r="73" customFormat="false" ht="72" hidden="false" customHeight="true" outlineLevel="0" collapsed="false">
      <c r="A73" s="93" t="s">
        <v>198</v>
      </c>
      <c r="B73" s="101"/>
      <c r="C73" s="90" t="n">
        <v>63</v>
      </c>
      <c r="D73" s="91" t="n">
        <v>96</v>
      </c>
      <c r="E73" s="91" t="n">
        <v>9</v>
      </c>
      <c r="F73" s="91" t="n">
        <v>0</v>
      </c>
      <c r="G73" s="91" t="n">
        <v>1</v>
      </c>
      <c r="H73" s="91" t="n">
        <v>0</v>
      </c>
      <c r="I73" s="91" t="n">
        <v>10</v>
      </c>
      <c r="J73" s="91" t="n">
        <v>14</v>
      </c>
      <c r="K73" s="91" t="n">
        <v>68</v>
      </c>
      <c r="L73" s="91" t="n">
        <v>4</v>
      </c>
      <c r="M73" s="91" t="n">
        <v>1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95</v>
      </c>
      <c r="S73" s="91" t="n">
        <v>0</v>
      </c>
      <c r="T73" s="91" t="n">
        <v>1</v>
      </c>
      <c r="U73" s="91" t="n">
        <v>0</v>
      </c>
      <c r="V73" s="91" t="n">
        <v>4</v>
      </c>
      <c r="W73" s="91" t="n">
        <v>42</v>
      </c>
      <c r="X73" s="91" t="n">
        <v>38</v>
      </c>
      <c r="Y73" s="91" t="n">
        <v>12</v>
      </c>
      <c r="Z73" s="91" t="n">
        <v>25</v>
      </c>
      <c r="AA73" s="91" t="n">
        <v>0</v>
      </c>
      <c r="AB73" s="100" t="n">
        <v>0</v>
      </c>
      <c r="AC73" s="91" t="n">
        <v>1</v>
      </c>
      <c r="AD73" s="91" t="n">
        <v>1</v>
      </c>
      <c r="AE73" s="91" t="n">
        <v>1</v>
      </c>
      <c r="AF73" s="91" t="n">
        <v>0</v>
      </c>
      <c r="AG73" s="91" t="n">
        <v>2</v>
      </c>
      <c r="AH73" s="91" t="n">
        <v>2</v>
      </c>
      <c r="AI73" s="91" t="n">
        <v>2</v>
      </c>
      <c r="AJ73" s="91" t="n">
        <v>63</v>
      </c>
      <c r="AK73" s="100" t="n">
        <v>1</v>
      </c>
      <c r="AL73" s="100" t="n">
        <v>0</v>
      </c>
      <c r="AM73" s="100" t="n">
        <v>0</v>
      </c>
      <c r="AN73" s="100" t="n">
        <v>0</v>
      </c>
      <c r="AO73" s="100" t="n">
        <v>0</v>
      </c>
      <c r="AP73" s="100" t="n">
        <v>0</v>
      </c>
      <c r="AQ73" s="91" t="n">
        <v>2</v>
      </c>
      <c r="AR73" s="91" t="n">
        <v>1</v>
      </c>
    </row>
    <row r="74" customFormat="false" ht="30" hidden="false" customHeight="false" outlineLevel="0" collapsed="false">
      <c r="A74" s="93" t="s">
        <v>199</v>
      </c>
      <c r="B74" s="94"/>
      <c r="C74" s="90" t="n">
        <v>64</v>
      </c>
      <c r="D74" s="91" t="n">
        <v>51</v>
      </c>
      <c r="E74" s="91" t="n">
        <v>2</v>
      </c>
      <c r="F74" s="91" t="n">
        <v>0</v>
      </c>
      <c r="G74" s="91" t="n">
        <v>0</v>
      </c>
      <c r="H74" s="91" t="n">
        <v>0</v>
      </c>
      <c r="I74" s="91" t="n">
        <v>3</v>
      </c>
      <c r="J74" s="91" t="n">
        <v>8</v>
      </c>
      <c r="K74" s="91" t="n">
        <v>37</v>
      </c>
      <c r="L74" s="91" t="n">
        <v>3</v>
      </c>
      <c r="M74" s="91" t="n">
        <v>1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50</v>
      </c>
      <c r="S74" s="91" t="n">
        <v>0</v>
      </c>
      <c r="T74" s="91" t="n">
        <v>1</v>
      </c>
      <c r="U74" s="91" t="n">
        <v>0</v>
      </c>
      <c r="V74" s="91" t="n">
        <v>2</v>
      </c>
      <c r="W74" s="91" t="n">
        <v>24</v>
      </c>
      <c r="X74" s="91" t="n">
        <v>16</v>
      </c>
      <c r="Y74" s="91" t="n">
        <v>9</v>
      </c>
      <c r="Z74" s="91" t="n">
        <v>12</v>
      </c>
      <c r="AA74" s="91" t="n">
        <v>0</v>
      </c>
      <c r="AB74" s="91" t="n">
        <v>0</v>
      </c>
      <c r="AC74" s="91" t="n">
        <v>0</v>
      </c>
      <c r="AD74" s="91" t="n">
        <v>1</v>
      </c>
      <c r="AE74" s="91" t="n">
        <v>1</v>
      </c>
      <c r="AF74" s="91" t="n">
        <v>0</v>
      </c>
      <c r="AG74" s="91" t="n">
        <v>2</v>
      </c>
      <c r="AH74" s="91" t="n">
        <v>2</v>
      </c>
      <c r="AI74" s="91" t="n">
        <v>1</v>
      </c>
      <c r="AJ74" s="91" t="n">
        <v>33</v>
      </c>
      <c r="AK74" s="91" t="n">
        <v>1</v>
      </c>
      <c r="AL74" s="91" t="n">
        <v>0</v>
      </c>
      <c r="AM74" s="91" t="n">
        <v>0</v>
      </c>
      <c r="AN74" s="92" t="n">
        <v>0</v>
      </c>
      <c r="AO74" s="91" t="n">
        <v>0</v>
      </c>
      <c r="AP74" s="91" t="n">
        <v>0</v>
      </c>
      <c r="AQ74" s="91" t="n">
        <v>2</v>
      </c>
      <c r="AR74" s="91" t="n">
        <v>0</v>
      </c>
    </row>
    <row r="75" customFormat="false" ht="30" hidden="false" customHeight="false" outlineLevel="0" collapsed="false">
      <c r="A75" s="93" t="s">
        <v>200</v>
      </c>
      <c r="B75" s="94"/>
      <c r="C75" s="90" t="n">
        <v>65</v>
      </c>
      <c r="D75" s="91" t="n">
        <v>5</v>
      </c>
      <c r="E75" s="91" t="n">
        <v>1</v>
      </c>
      <c r="F75" s="91" t="n">
        <v>0</v>
      </c>
      <c r="G75" s="91" t="n">
        <v>0</v>
      </c>
      <c r="H75" s="91" t="n">
        <v>0</v>
      </c>
      <c r="I75" s="91" t="n">
        <v>1</v>
      </c>
      <c r="J75" s="91" t="n">
        <v>0</v>
      </c>
      <c r="K75" s="91" t="n">
        <v>4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5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2</v>
      </c>
      <c r="X75" s="91" t="n">
        <v>2</v>
      </c>
      <c r="Y75" s="91" t="n">
        <v>1</v>
      </c>
      <c r="Z75" s="91" t="n">
        <v>3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2</v>
      </c>
      <c r="AK75" s="91" t="n">
        <v>0</v>
      </c>
      <c r="AL75" s="91" t="n">
        <v>0</v>
      </c>
      <c r="AM75" s="91" t="n">
        <v>0</v>
      </c>
      <c r="AN75" s="92" t="n">
        <v>0</v>
      </c>
      <c r="AO75" s="91" t="n">
        <v>0</v>
      </c>
      <c r="AP75" s="91" t="n">
        <v>0</v>
      </c>
      <c r="AQ75" s="91" t="n">
        <v>0</v>
      </c>
      <c r="AR75" s="91" t="n">
        <v>0</v>
      </c>
    </row>
    <row r="76" customFormat="false" ht="95.25" hidden="false" customHeight="true" outlineLevel="0" collapsed="false">
      <c r="A76" s="93" t="s">
        <v>201</v>
      </c>
      <c r="B76" s="101"/>
      <c r="C76" s="90" t="n">
        <v>66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  <c r="AL76" s="91" t="n">
        <v>0</v>
      </c>
      <c r="AM76" s="91" t="n">
        <v>0</v>
      </c>
      <c r="AN76" s="92" t="n">
        <v>0</v>
      </c>
      <c r="AO76" s="91" t="n">
        <v>0</v>
      </c>
      <c r="AP76" s="91" t="n">
        <v>0</v>
      </c>
      <c r="AQ76" s="91" t="n">
        <v>0</v>
      </c>
      <c r="AR76" s="91" t="n">
        <v>0</v>
      </c>
    </row>
    <row r="77" customFormat="false" ht="30" hidden="false" customHeight="false" outlineLevel="0" collapsed="false">
      <c r="A77" s="93" t="s">
        <v>202</v>
      </c>
      <c r="B77" s="94"/>
      <c r="C77" s="90" t="n">
        <v>67</v>
      </c>
      <c r="D77" s="91" t="n">
        <v>5</v>
      </c>
      <c r="E77" s="91" t="n">
        <v>2</v>
      </c>
      <c r="F77" s="91" t="n">
        <v>0</v>
      </c>
      <c r="G77" s="91" t="n">
        <v>0</v>
      </c>
      <c r="H77" s="91" t="n">
        <v>0</v>
      </c>
      <c r="I77" s="91" t="n">
        <v>1</v>
      </c>
      <c r="J77" s="91" t="n">
        <v>0</v>
      </c>
      <c r="K77" s="91" t="n">
        <v>4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5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3</v>
      </c>
      <c r="X77" s="91" t="n">
        <v>0</v>
      </c>
      <c r="Y77" s="91" t="n">
        <v>2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3</v>
      </c>
      <c r="AK77" s="91" t="n">
        <v>0</v>
      </c>
      <c r="AL77" s="91" t="n">
        <v>0</v>
      </c>
      <c r="AM77" s="91" t="n">
        <v>0</v>
      </c>
      <c r="AN77" s="92" t="n">
        <v>0</v>
      </c>
      <c r="AO77" s="91" t="n">
        <v>0</v>
      </c>
      <c r="AP77" s="91" t="n">
        <v>0</v>
      </c>
      <c r="AQ77" s="91" t="n">
        <v>2</v>
      </c>
      <c r="AR77" s="91" t="n">
        <v>0</v>
      </c>
    </row>
    <row r="78" customFormat="false" ht="30.75" hidden="false" customHeight="false" outlineLevel="0" collapsed="false">
      <c r="A78" s="93" t="s">
        <v>203</v>
      </c>
      <c r="B78" s="101"/>
      <c r="C78" s="90" t="n">
        <v>68</v>
      </c>
      <c r="D78" s="91" t="n">
        <v>15</v>
      </c>
      <c r="E78" s="91" t="n">
        <v>2</v>
      </c>
      <c r="F78" s="91" t="n">
        <v>0</v>
      </c>
      <c r="G78" s="91" t="n">
        <v>1</v>
      </c>
      <c r="H78" s="91" t="n">
        <v>0</v>
      </c>
      <c r="I78" s="91" t="n">
        <v>3</v>
      </c>
      <c r="J78" s="91" t="n">
        <v>1</v>
      </c>
      <c r="K78" s="91" t="n">
        <v>10</v>
      </c>
      <c r="L78" s="91" t="n">
        <v>1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15</v>
      </c>
      <c r="S78" s="91" t="n">
        <v>0</v>
      </c>
      <c r="T78" s="91" t="n">
        <v>0</v>
      </c>
      <c r="U78" s="91" t="n">
        <v>0</v>
      </c>
      <c r="V78" s="91" t="n">
        <v>1</v>
      </c>
      <c r="W78" s="91" t="n">
        <v>6</v>
      </c>
      <c r="X78" s="91" t="n">
        <v>8</v>
      </c>
      <c r="Y78" s="91" t="n">
        <v>0</v>
      </c>
      <c r="Z78" s="91" t="n">
        <v>6</v>
      </c>
      <c r="AA78" s="91" t="n">
        <v>0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0</v>
      </c>
      <c r="AH78" s="91" t="n">
        <v>0</v>
      </c>
      <c r="AI78" s="91" t="n">
        <v>0</v>
      </c>
      <c r="AJ78" s="91" t="n">
        <v>9</v>
      </c>
      <c r="AK78" s="91" t="n">
        <v>0</v>
      </c>
      <c r="AL78" s="91" t="n">
        <v>0</v>
      </c>
      <c r="AM78" s="91" t="n">
        <v>0</v>
      </c>
      <c r="AN78" s="92" t="n">
        <v>0</v>
      </c>
      <c r="AO78" s="91" t="n">
        <v>0</v>
      </c>
      <c r="AP78" s="91" t="n">
        <v>0</v>
      </c>
      <c r="AQ78" s="91" t="n">
        <v>0</v>
      </c>
      <c r="AR78" s="91" t="n">
        <v>1</v>
      </c>
    </row>
    <row r="79" customFormat="false" ht="30.75" hidden="false" customHeight="false" outlineLevel="0" collapsed="false">
      <c r="A79" s="93" t="s">
        <v>204</v>
      </c>
      <c r="B79" s="101"/>
      <c r="C79" s="90" t="n">
        <v>69</v>
      </c>
      <c r="D79" s="91" t="n">
        <v>2</v>
      </c>
      <c r="E79" s="91" t="n">
        <v>1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1</v>
      </c>
      <c r="K79" s="91" t="n">
        <v>1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2</v>
      </c>
      <c r="S79" s="91" t="n">
        <v>0</v>
      </c>
      <c r="T79" s="91" t="n">
        <v>0</v>
      </c>
      <c r="U79" s="91" t="n">
        <v>0</v>
      </c>
      <c r="V79" s="91" t="n">
        <v>2</v>
      </c>
      <c r="W79" s="91" t="n">
        <v>0</v>
      </c>
      <c r="X79" s="91" t="n">
        <v>0</v>
      </c>
      <c r="Y79" s="91" t="n">
        <v>0</v>
      </c>
      <c r="Z79" s="91" t="n">
        <v>1</v>
      </c>
      <c r="AA79" s="91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0</v>
      </c>
      <c r="AI79" s="91" t="n">
        <v>0</v>
      </c>
      <c r="AJ79" s="91" t="n">
        <v>1</v>
      </c>
      <c r="AK79" s="91" t="n">
        <v>0</v>
      </c>
      <c r="AL79" s="91" t="n">
        <v>0</v>
      </c>
      <c r="AM79" s="91" t="n">
        <v>0</v>
      </c>
      <c r="AN79" s="92" t="n">
        <v>0</v>
      </c>
      <c r="AO79" s="91" t="n">
        <v>0</v>
      </c>
      <c r="AP79" s="91" t="n">
        <v>0</v>
      </c>
      <c r="AQ79" s="91" t="n">
        <v>0</v>
      </c>
      <c r="AR79" s="91" t="n">
        <v>0</v>
      </c>
    </row>
    <row r="80" customFormat="false" ht="30" hidden="false" customHeight="false" outlineLevel="0" collapsed="false">
      <c r="A80" s="93" t="s">
        <v>205</v>
      </c>
      <c r="B80" s="94"/>
      <c r="C80" s="90" t="n">
        <v>70</v>
      </c>
      <c r="D80" s="91" t="n">
        <v>58</v>
      </c>
      <c r="E80" s="91" t="n">
        <v>10</v>
      </c>
      <c r="F80" s="91" t="n">
        <v>0</v>
      </c>
      <c r="G80" s="91" t="n">
        <v>0</v>
      </c>
      <c r="H80" s="91" t="n">
        <v>0</v>
      </c>
      <c r="I80" s="91" t="n">
        <v>9</v>
      </c>
      <c r="J80" s="91" t="n">
        <v>12</v>
      </c>
      <c r="K80" s="91" t="n">
        <v>31</v>
      </c>
      <c r="L80" s="91" t="n">
        <v>6</v>
      </c>
      <c r="M80" s="91" t="n">
        <v>1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57</v>
      </c>
      <c r="S80" s="91" t="n">
        <v>0</v>
      </c>
      <c r="T80" s="91" t="n">
        <v>1</v>
      </c>
      <c r="U80" s="91" t="n">
        <v>0</v>
      </c>
      <c r="V80" s="91" t="n">
        <v>5</v>
      </c>
      <c r="W80" s="91" t="n">
        <v>23</v>
      </c>
      <c r="X80" s="91" t="n">
        <v>26</v>
      </c>
      <c r="Y80" s="91" t="n">
        <v>4</v>
      </c>
      <c r="Z80" s="91" t="n">
        <v>9</v>
      </c>
      <c r="AA80" s="91" t="n">
        <v>0</v>
      </c>
      <c r="AB80" s="91" t="n">
        <v>1</v>
      </c>
      <c r="AC80" s="91" t="n">
        <v>1</v>
      </c>
      <c r="AD80" s="91" t="n">
        <v>1</v>
      </c>
      <c r="AE80" s="91" t="n">
        <v>1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45</v>
      </c>
      <c r="AK80" s="91" t="n">
        <v>2</v>
      </c>
      <c r="AL80" s="91" t="n">
        <v>0</v>
      </c>
      <c r="AM80" s="91" t="n">
        <v>0</v>
      </c>
      <c r="AN80" s="92" t="n">
        <v>0</v>
      </c>
      <c r="AO80" s="91" t="n">
        <v>0</v>
      </c>
      <c r="AP80" s="91" t="n">
        <v>0</v>
      </c>
      <c r="AQ80" s="91" t="n">
        <v>1</v>
      </c>
      <c r="AR80" s="91" t="n">
        <v>0</v>
      </c>
    </row>
    <row r="81" customFormat="false" ht="30" hidden="false" customHeight="false" outlineLevel="0" collapsed="false">
      <c r="A81" s="93" t="s">
        <v>206</v>
      </c>
      <c r="B81" s="94"/>
      <c r="C81" s="90" t="n">
        <v>71</v>
      </c>
      <c r="D81" s="91" t="n">
        <v>20</v>
      </c>
      <c r="E81" s="91" t="n">
        <v>7</v>
      </c>
      <c r="F81" s="91" t="n">
        <v>1</v>
      </c>
      <c r="G81" s="91" t="n">
        <v>2</v>
      </c>
      <c r="H81" s="91" t="n">
        <v>0</v>
      </c>
      <c r="I81" s="91" t="n">
        <v>2</v>
      </c>
      <c r="J81" s="91" t="n">
        <v>3</v>
      </c>
      <c r="K81" s="91" t="n">
        <v>13</v>
      </c>
      <c r="L81" s="91" t="n">
        <v>2</v>
      </c>
      <c r="M81" s="91" t="n">
        <v>0</v>
      </c>
      <c r="N81" s="91" t="n">
        <v>2</v>
      </c>
      <c r="O81" s="91" t="n">
        <v>0</v>
      </c>
      <c r="P81" s="91" t="n">
        <v>0</v>
      </c>
      <c r="Q81" s="91" t="n">
        <v>0</v>
      </c>
      <c r="R81" s="91" t="n">
        <v>20</v>
      </c>
      <c r="S81" s="91" t="n">
        <v>0</v>
      </c>
      <c r="T81" s="91" t="n">
        <v>0</v>
      </c>
      <c r="U81" s="91" t="n">
        <v>0</v>
      </c>
      <c r="V81" s="91" t="n">
        <v>1</v>
      </c>
      <c r="W81" s="91" t="n">
        <v>8</v>
      </c>
      <c r="X81" s="91" t="n">
        <v>8</v>
      </c>
      <c r="Y81" s="91" t="n">
        <v>3</v>
      </c>
      <c r="Z81" s="91" t="n">
        <v>4</v>
      </c>
      <c r="AA81" s="91" t="n">
        <v>2</v>
      </c>
      <c r="AB81" s="91" t="n">
        <v>0</v>
      </c>
      <c r="AC81" s="91" t="n">
        <v>0</v>
      </c>
      <c r="AD81" s="91" t="n">
        <v>0</v>
      </c>
      <c r="AE81" s="91" t="n">
        <v>0</v>
      </c>
      <c r="AF81" s="91" t="n">
        <v>0</v>
      </c>
      <c r="AG81" s="91" t="n">
        <v>0</v>
      </c>
      <c r="AH81" s="91" t="n">
        <v>0</v>
      </c>
      <c r="AI81" s="91" t="n">
        <v>3</v>
      </c>
      <c r="AJ81" s="91" t="n">
        <v>11</v>
      </c>
      <c r="AK81" s="91" t="n">
        <v>1</v>
      </c>
      <c r="AL81" s="91" t="n">
        <v>0</v>
      </c>
      <c r="AM81" s="91" t="n">
        <v>0</v>
      </c>
      <c r="AN81" s="92" t="n">
        <v>0</v>
      </c>
      <c r="AO81" s="91" t="n">
        <v>0</v>
      </c>
      <c r="AP81" s="91" t="n">
        <v>0</v>
      </c>
      <c r="AQ81" s="91" t="n">
        <v>0</v>
      </c>
      <c r="AR81" s="91" t="n">
        <v>0</v>
      </c>
    </row>
    <row r="82" customFormat="false" ht="30" hidden="false" customHeight="false" outlineLevel="0" collapsed="false">
      <c r="A82" s="93" t="s">
        <v>207</v>
      </c>
      <c r="B82" s="94"/>
      <c r="C82" s="90" t="n">
        <v>72</v>
      </c>
      <c r="D82" s="91" t="n">
        <v>4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1</v>
      </c>
      <c r="J82" s="91" t="n">
        <v>1</v>
      </c>
      <c r="K82" s="91" t="n">
        <v>2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4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1</v>
      </c>
      <c r="X82" s="91" t="n">
        <v>2</v>
      </c>
      <c r="Y82" s="91" t="n">
        <v>1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4</v>
      </c>
      <c r="AK82" s="91" t="n">
        <v>0</v>
      </c>
      <c r="AL82" s="91" t="n">
        <v>0</v>
      </c>
      <c r="AM82" s="91" t="n">
        <v>0</v>
      </c>
      <c r="AN82" s="92" t="n">
        <v>0</v>
      </c>
      <c r="AO82" s="91" t="n">
        <v>0</v>
      </c>
      <c r="AP82" s="91" t="n">
        <v>0</v>
      </c>
      <c r="AQ82" s="91" t="n">
        <v>0</v>
      </c>
      <c r="AR82" s="91" t="n">
        <v>0</v>
      </c>
    </row>
    <row r="83" customFormat="false" ht="60" hidden="false" customHeight="false" outlineLevel="0" collapsed="false">
      <c r="A83" s="93" t="s">
        <v>208</v>
      </c>
      <c r="B83" s="94"/>
      <c r="C83" s="90" t="n">
        <v>73</v>
      </c>
      <c r="D83" s="100" t="n">
        <v>0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100" t="n">
        <v>0</v>
      </c>
      <c r="Q83" s="100" t="n">
        <v>0</v>
      </c>
      <c r="R83" s="100" t="n">
        <v>0</v>
      </c>
      <c r="S83" s="100" t="n">
        <v>0</v>
      </c>
      <c r="T83" s="100" t="n">
        <v>0</v>
      </c>
      <c r="U83" s="100" t="n">
        <v>0</v>
      </c>
      <c r="V83" s="100" t="n">
        <v>0</v>
      </c>
      <c r="W83" s="100" t="n">
        <v>0</v>
      </c>
      <c r="X83" s="100" t="n">
        <v>0</v>
      </c>
      <c r="Y83" s="100" t="n">
        <v>0</v>
      </c>
      <c r="Z83" s="100" t="n">
        <v>0</v>
      </c>
      <c r="AA83" s="100" t="n">
        <v>0</v>
      </c>
      <c r="AB83" s="100" t="n">
        <v>0</v>
      </c>
      <c r="AC83" s="100" t="n">
        <v>0</v>
      </c>
      <c r="AD83" s="100" t="n">
        <v>0</v>
      </c>
      <c r="AE83" s="100" t="n">
        <v>0</v>
      </c>
      <c r="AF83" s="100" t="n">
        <v>0</v>
      </c>
      <c r="AG83" s="100" t="n">
        <v>0</v>
      </c>
      <c r="AH83" s="100" t="n">
        <v>0</v>
      </c>
      <c r="AI83" s="100" t="n">
        <v>0</v>
      </c>
      <c r="AJ83" s="100" t="n">
        <v>0</v>
      </c>
      <c r="AK83" s="100" t="n">
        <v>0</v>
      </c>
      <c r="AL83" s="100" t="n">
        <v>0</v>
      </c>
      <c r="AM83" s="100" t="n">
        <v>0</v>
      </c>
      <c r="AN83" s="100" t="n">
        <v>0</v>
      </c>
      <c r="AO83" s="100" t="n">
        <v>0</v>
      </c>
      <c r="AP83" s="100" t="n">
        <v>0</v>
      </c>
      <c r="AQ83" s="100" t="n">
        <v>0</v>
      </c>
      <c r="AR83" s="100" t="n">
        <v>0</v>
      </c>
    </row>
    <row r="84" customFormat="false" ht="30" hidden="false" customHeight="false" outlineLevel="0" collapsed="false">
      <c r="A84" s="93" t="s">
        <v>209</v>
      </c>
      <c r="B84" s="94"/>
      <c r="C84" s="90" t="n">
        <v>74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91" t="n">
        <v>0</v>
      </c>
      <c r="AL84" s="91" t="n">
        <v>0</v>
      </c>
      <c r="AM84" s="91" t="n">
        <v>0</v>
      </c>
      <c r="AN84" s="92" t="n">
        <v>0</v>
      </c>
      <c r="AO84" s="91" t="n">
        <v>0</v>
      </c>
      <c r="AP84" s="91" t="n">
        <v>0</v>
      </c>
      <c r="AQ84" s="91" t="n">
        <v>0</v>
      </c>
      <c r="AR84" s="91" t="n">
        <v>0</v>
      </c>
    </row>
    <row r="85" customFormat="false" ht="30.75" hidden="false" customHeight="false" outlineLevel="0" collapsed="false">
      <c r="A85" s="93" t="s">
        <v>210</v>
      </c>
      <c r="B85" s="101"/>
      <c r="C85" s="90" t="n">
        <v>75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2" t="n">
        <v>0</v>
      </c>
      <c r="AO85" s="91" t="n">
        <v>0</v>
      </c>
      <c r="AP85" s="91" t="n">
        <v>0</v>
      </c>
      <c r="AQ85" s="91" t="n">
        <v>0</v>
      </c>
      <c r="AR85" s="91" t="n">
        <v>0</v>
      </c>
    </row>
    <row r="86" customFormat="false" ht="60" hidden="false" customHeight="false" outlineLevel="0" collapsed="false">
      <c r="A86" s="93" t="s">
        <v>211</v>
      </c>
      <c r="B86" s="101"/>
      <c r="C86" s="90" t="n">
        <v>76</v>
      </c>
      <c r="D86" s="91" t="n">
        <v>4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1</v>
      </c>
      <c r="K86" s="91" t="n">
        <v>3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4</v>
      </c>
      <c r="S86" s="91" t="n">
        <v>0</v>
      </c>
      <c r="T86" s="91" t="n">
        <v>0</v>
      </c>
      <c r="U86" s="91" t="n">
        <v>0</v>
      </c>
      <c r="V86" s="91" t="n">
        <v>2</v>
      </c>
      <c r="W86" s="91" t="n">
        <v>1</v>
      </c>
      <c r="X86" s="91" t="n">
        <v>1</v>
      </c>
      <c r="Y86" s="91" t="n">
        <v>0</v>
      </c>
      <c r="Z86" s="91" t="n">
        <v>1</v>
      </c>
      <c r="AA86" s="91" t="n">
        <v>0</v>
      </c>
      <c r="AB86" s="91" t="n">
        <v>0</v>
      </c>
      <c r="AC86" s="91" t="n">
        <v>2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1</v>
      </c>
      <c r="AK86" s="91" t="n">
        <v>0</v>
      </c>
      <c r="AL86" s="91" t="n">
        <v>0</v>
      </c>
      <c r="AM86" s="91" t="n">
        <v>0</v>
      </c>
      <c r="AN86" s="92" t="n">
        <v>0</v>
      </c>
      <c r="AO86" s="91" t="n">
        <v>0</v>
      </c>
      <c r="AP86" s="91" t="n">
        <v>0</v>
      </c>
      <c r="AQ86" s="91" t="n">
        <v>0</v>
      </c>
      <c r="AR86" s="91" t="n">
        <v>0</v>
      </c>
    </row>
    <row r="87" customFormat="false" ht="58.9" hidden="false" customHeight="true" outlineLevel="0" collapsed="false">
      <c r="A87" s="93" t="s">
        <v>212</v>
      </c>
      <c r="B87" s="102"/>
      <c r="C87" s="90" t="n">
        <v>77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2" t="n">
        <v>0</v>
      </c>
      <c r="AO87" s="91" t="n">
        <v>0</v>
      </c>
      <c r="AP87" s="91" t="n">
        <v>0</v>
      </c>
      <c r="AQ87" s="91" t="n">
        <v>0</v>
      </c>
      <c r="AR87" s="91" t="n">
        <v>0</v>
      </c>
    </row>
    <row r="88" customFormat="false" ht="39.6" hidden="false" customHeight="true" outlineLevel="0" collapsed="false">
      <c r="A88" s="93" t="s">
        <v>213</v>
      </c>
      <c r="B88" s="102"/>
      <c r="C88" s="90" t="n">
        <v>78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91" t="n">
        <v>0</v>
      </c>
      <c r="AL88" s="91" t="n">
        <v>0</v>
      </c>
      <c r="AM88" s="91" t="n">
        <v>0</v>
      </c>
      <c r="AN88" s="92" t="n">
        <v>0</v>
      </c>
      <c r="AO88" s="91" t="n">
        <v>0</v>
      </c>
      <c r="AP88" s="91" t="n">
        <v>0</v>
      </c>
      <c r="AQ88" s="91" t="n">
        <v>0</v>
      </c>
      <c r="AR88" s="91" t="n">
        <v>0</v>
      </c>
    </row>
    <row r="89" customFormat="false" ht="190.15" hidden="false" customHeight="true" outlineLevel="0" collapsed="false">
      <c r="A89" s="98" t="s">
        <v>214</v>
      </c>
      <c r="B89" s="102"/>
      <c r="C89" s="90" t="n">
        <v>79</v>
      </c>
      <c r="D89" s="91" t="n">
        <v>1</v>
      </c>
      <c r="E89" s="91" t="n">
        <v>1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1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1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1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1</v>
      </c>
      <c r="AK89" s="91" t="n">
        <v>0</v>
      </c>
      <c r="AL89" s="91" t="n">
        <v>0</v>
      </c>
      <c r="AM89" s="91" t="n">
        <v>0</v>
      </c>
      <c r="AN89" s="92" t="n">
        <v>0</v>
      </c>
      <c r="AO89" s="91" t="n">
        <v>0</v>
      </c>
      <c r="AP89" s="91" t="n">
        <v>0</v>
      </c>
      <c r="AQ89" s="91" t="n">
        <v>0</v>
      </c>
      <c r="AR89" s="91" t="n">
        <v>0</v>
      </c>
    </row>
    <row r="90" customFormat="false" ht="132" hidden="false" customHeight="true" outlineLevel="0" collapsed="false">
      <c r="A90" s="98" t="s">
        <v>215</v>
      </c>
      <c r="B90" s="102"/>
      <c r="C90" s="90" t="n">
        <v>80</v>
      </c>
      <c r="D90" s="91" t="n">
        <v>122</v>
      </c>
      <c r="E90" s="91" t="n">
        <v>18</v>
      </c>
      <c r="F90" s="91" t="n">
        <v>0</v>
      </c>
      <c r="G90" s="91" t="n">
        <v>2</v>
      </c>
      <c r="H90" s="91" t="n">
        <v>0</v>
      </c>
      <c r="I90" s="91" t="n">
        <v>13</v>
      </c>
      <c r="J90" s="91" t="n">
        <v>23</v>
      </c>
      <c r="K90" s="91" t="n">
        <v>76</v>
      </c>
      <c r="L90" s="91" t="n">
        <v>10</v>
      </c>
      <c r="M90" s="91" t="n">
        <v>2</v>
      </c>
      <c r="N90" s="91" t="n">
        <v>2</v>
      </c>
      <c r="O90" s="91" t="n">
        <v>0</v>
      </c>
      <c r="P90" s="91" t="n">
        <v>0</v>
      </c>
      <c r="Q90" s="91" t="n">
        <v>0</v>
      </c>
      <c r="R90" s="91" t="n">
        <v>120</v>
      </c>
      <c r="S90" s="91" t="n">
        <v>0</v>
      </c>
      <c r="T90" s="91" t="n">
        <v>2</v>
      </c>
      <c r="U90" s="91" t="n">
        <v>0</v>
      </c>
      <c r="V90" s="91" t="n">
        <v>5</v>
      </c>
      <c r="W90" s="91" t="n">
        <v>53</v>
      </c>
      <c r="X90" s="91" t="n">
        <v>49</v>
      </c>
      <c r="Y90" s="91" t="n">
        <v>15</v>
      </c>
      <c r="Z90" s="91" t="n">
        <v>27</v>
      </c>
      <c r="AA90" s="91" t="n">
        <v>1</v>
      </c>
      <c r="AB90" s="91" t="n">
        <v>0</v>
      </c>
      <c r="AC90" s="91" t="n">
        <v>1</v>
      </c>
      <c r="AD90" s="91" t="n">
        <v>1</v>
      </c>
      <c r="AE90" s="91" t="n">
        <v>1</v>
      </c>
      <c r="AF90" s="91" t="n">
        <v>0</v>
      </c>
      <c r="AG90" s="91" t="n">
        <v>1</v>
      </c>
      <c r="AH90" s="91" t="n">
        <v>1</v>
      </c>
      <c r="AI90" s="91" t="n">
        <v>3</v>
      </c>
      <c r="AJ90" s="91" t="n">
        <v>85</v>
      </c>
      <c r="AK90" s="91" t="n">
        <v>1</v>
      </c>
      <c r="AL90" s="91" t="n">
        <v>0</v>
      </c>
      <c r="AM90" s="91" t="n">
        <v>0</v>
      </c>
      <c r="AN90" s="92" t="n">
        <v>0</v>
      </c>
      <c r="AO90" s="91" t="n">
        <v>0</v>
      </c>
      <c r="AP90" s="91" t="n">
        <v>0</v>
      </c>
      <c r="AQ90" s="91" t="n">
        <v>3</v>
      </c>
      <c r="AR90" s="91" t="n">
        <v>1</v>
      </c>
    </row>
    <row r="91" customFormat="false" ht="150" hidden="false" customHeight="false" outlineLevel="0" collapsed="false">
      <c r="A91" s="98" t="s">
        <v>216</v>
      </c>
      <c r="B91" s="102"/>
      <c r="C91" s="90" t="n">
        <v>81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0</v>
      </c>
      <c r="AN91" s="92" t="n">
        <v>0</v>
      </c>
      <c r="AO91" s="91" t="n">
        <v>0</v>
      </c>
      <c r="AP91" s="91" t="n">
        <v>0</v>
      </c>
      <c r="AQ91" s="91" t="n">
        <v>0</v>
      </c>
      <c r="AR91" s="91" t="n">
        <v>0</v>
      </c>
    </row>
    <row r="92" customFormat="false" ht="30.75" hidden="false" customHeight="false" outlineLevel="0" collapsed="false">
      <c r="A92" s="98" t="s">
        <v>217</v>
      </c>
      <c r="B92" s="102"/>
      <c r="C92" s="90" t="n">
        <v>82</v>
      </c>
      <c r="D92" s="91" t="n">
        <v>1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1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1</v>
      </c>
      <c r="S92" s="91" t="n">
        <v>0</v>
      </c>
      <c r="T92" s="91" t="n">
        <v>0</v>
      </c>
      <c r="U92" s="91" t="n">
        <v>0</v>
      </c>
      <c r="V92" s="91" t="n">
        <v>1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1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2" t="n">
        <v>0</v>
      </c>
      <c r="AO92" s="91" t="n">
        <v>0</v>
      </c>
      <c r="AP92" s="91" t="n">
        <v>0</v>
      </c>
      <c r="AQ92" s="91" t="n">
        <v>0</v>
      </c>
      <c r="AR92" s="91" t="n">
        <v>0</v>
      </c>
    </row>
    <row r="93" customFormat="false" ht="90" hidden="false" customHeight="false" outlineLevel="0" collapsed="false">
      <c r="A93" s="98" t="s">
        <v>218</v>
      </c>
      <c r="B93" s="102"/>
      <c r="C93" s="90" t="n">
        <v>83</v>
      </c>
      <c r="D93" s="91" t="n">
        <v>2</v>
      </c>
      <c r="E93" s="91" t="n">
        <v>1</v>
      </c>
      <c r="F93" s="91" t="n">
        <v>0</v>
      </c>
      <c r="G93" s="91" t="n">
        <v>0</v>
      </c>
      <c r="H93" s="91" t="n">
        <v>0</v>
      </c>
      <c r="I93" s="91" t="n">
        <v>1</v>
      </c>
      <c r="J93" s="91" t="n">
        <v>1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2</v>
      </c>
      <c r="S93" s="91" t="n">
        <v>0</v>
      </c>
      <c r="T93" s="91" t="n">
        <v>0</v>
      </c>
      <c r="U93" s="91" t="n">
        <v>0</v>
      </c>
      <c r="V93" s="91" t="n">
        <v>2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2</v>
      </c>
      <c r="AE93" s="91" t="n">
        <v>2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2" t="n">
        <v>0</v>
      </c>
      <c r="AO93" s="91" t="n">
        <v>0</v>
      </c>
      <c r="AP93" s="91" t="n">
        <v>0</v>
      </c>
      <c r="AQ93" s="91" t="n">
        <v>0</v>
      </c>
      <c r="AR93" s="91" t="n">
        <v>0</v>
      </c>
    </row>
    <row r="94" customFormat="false" ht="30.75" hidden="false" customHeight="false" outlineLevel="0" collapsed="false">
      <c r="A94" s="98" t="s">
        <v>219</v>
      </c>
      <c r="B94" s="102"/>
      <c r="C94" s="90" t="n">
        <v>84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  <c r="AL94" s="91" t="n">
        <v>0</v>
      </c>
      <c r="AM94" s="91" t="n">
        <v>0</v>
      </c>
      <c r="AN94" s="92" t="n">
        <v>0</v>
      </c>
      <c r="AO94" s="91" t="n">
        <v>0</v>
      </c>
      <c r="AP94" s="91" t="n">
        <v>0</v>
      </c>
      <c r="AQ94" s="91" t="n">
        <v>0</v>
      </c>
      <c r="AR94" s="91" t="n">
        <v>0</v>
      </c>
    </row>
    <row r="95" customFormat="false" ht="60" hidden="false" customHeight="false" outlineLevel="0" collapsed="false">
      <c r="A95" s="98" t="s">
        <v>220</v>
      </c>
      <c r="B95" s="102"/>
      <c r="C95" s="90" t="n">
        <v>85</v>
      </c>
      <c r="D95" s="91" t="n">
        <v>0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0</v>
      </c>
      <c r="S95" s="91" t="n">
        <v>0</v>
      </c>
      <c r="T95" s="91" t="n">
        <v>0</v>
      </c>
      <c r="U95" s="91" t="n">
        <v>0</v>
      </c>
      <c r="V95" s="91" t="n">
        <v>0</v>
      </c>
      <c r="W95" s="91" t="n">
        <v>0</v>
      </c>
      <c r="X95" s="91" t="n">
        <v>0</v>
      </c>
      <c r="Y95" s="91" t="n">
        <v>0</v>
      </c>
      <c r="Z95" s="91" t="n">
        <v>0</v>
      </c>
      <c r="AA95" s="91" t="n">
        <v>0</v>
      </c>
      <c r="AB95" s="91" t="n">
        <v>0</v>
      </c>
      <c r="AC95" s="91" t="n">
        <v>0</v>
      </c>
      <c r="AD95" s="91" t="n">
        <v>0</v>
      </c>
      <c r="AE95" s="91" t="n">
        <v>0</v>
      </c>
      <c r="AF95" s="91" t="n">
        <v>0</v>
      </c>
      <c r="AG95" s="91" t="n">
        <v>0</v>
      </c>
      <c r="AH95" s="91" t="n">
        <v>0</v>
      </c>
      <c r="AI95" s="91" t="n">
        <v>0</v>
      </c>
      <c r="AJ95" s="91" t="n">
        <v>0</v>
      </c>
      <c r="AK95" s="91" t="n">
        <v>0</v>
      </c>
      <c r="AL95" s="91" t="n">
        <v>0</v>
      </c>
      <c r="AM95" s="91" t="n">
        <v>0</v>
      </c>
      <c r="AN95" s="92" t="n">
        <v>0</v>
      </c>
      <c r="AO95" s="91" t="n">
        <v>0</v>
      </c>
      <c r="AP95" s="91" t="n">
        <v>0</v>
      </c>
      <c r="AQ95" s="91" t="n">
        <v>0</v>
      </c>
      <c r="AR95" s="91" t="n">
        <v>0</v>
      </c>
    </row>
    <row r="96" customFormat="false" ht="68.25" hidden="false" customHeight="true" outlineLevel="0" collapsed="false">
      <c r="A96" s="98" t="s">
        <v>221</v>
      </c>
      <c r="B96" s="102"/>
      <c r="C96" s="90" t="n">
        <v>86</v>
      </c>
      <c r="D96" s="91" t="n">
        <v>0</v>
      </c>
      <c r="E96" s="91" t="n">
        <v>0</v>
      </c>
      <c r="F96" s="91" t="n">
        <v>0</v>
      </c>
      <c r="G96" s="91" t="n">
        <v>0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0</v>
      </c>
      <c r="S96" s="91" t="n">
        <v>0</v>
      </c>
      <c r="T96" s="91" t="n">
        <v>0</v>
      </c>
      <c r="U96" s="91" t="n">
        <v>0</v>
      </c>
      <c r="V96" s="91" t="n">
        <v>0</v>
      </c>
      <c r="W96" s="91" t="n">
        <v>0</v>
      </c>
      <c r="X96" s="91" t="n">
        <v>0</v>
      </c>
      <c r="Y96" s="91" t="n">
        <v>0</v>
      </c>
      <c r="Z96" s="91" t="n">
        <v>0</v>
      </c>
      <c r="AA96" s="91" t="n">
        <v>0</v>
      </c>
      <c r="AB96" s="91" t="n">
        <v>0</v>
      </c>
      <c r="AC96" s="91" t="n">
        <v>0</v>
      </c>
      <c r="AD96" s="91" t="n">
        <v>0</v>
      </c>
      <c r="AE96" s="91" t="n">
        <v>0</v>
      </c>
      <c r="AF96" s="91" t="n">
        <v>0</v>
      </c>
      <c r="AG96" s="91" t="n">
        <v>0</v>
      </c>
      <c r="AH96" s="91" t="n">
        <v>0</v>
      </c>
      <c r="AI96" s="91" t="n">
        <v>0</v>
      </c>
      <c r="AJ96" s="91" t="n">
        <v>0</v>
      </c>
      <c r="AK96" s="91" t="n">
        <v>0</v>
      </c>
      <c r="AL96" s="91" t="n">
        <v>0</v>
      </c>
      <c r="AM96" s="91" t="n">
        <v>0</v>
      </c>
      <c r="AN96" s="92" t="n">
        <v>0</v>
      </c>
      <c r="AO96" s="91" t="n">
        <v>0</v>
      </c>
      <c r="AP96" s="91" t="n">
        <v>0</v>
      </c>
      <c r="AQ96" s="91" t="n">
        <v>0</v>
      </c>
      <c r="AR96" s="91" t="n">
        <v>0</v>
      </c>
    </row>
    <row r="97" customFormat="false" ht="30.75" hidden="false" customHeight="false" outlineLevel="0" collapsed="false">
      <c r="A97" s="103"/>
    </row>
  </sheetData>
  <mergeCells count="35">
    <mergeCell ref="A2:H2"/>
    <mergeCell ref="J2:S2"/>
    <mergeCell ref="AP2:AR2"/>
    <mergeCell ref="A3:H3"/>
    <mergeCell ref="J3:S3"/>
    <mergeCell ref="A4:H4"/>
    <mergeCell ref="J4:S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Q7"/>
    <mergeCell ref="AR7:AR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  <mergeCell ref="AQ8:AQ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4"/>
  <sheetViews>
    <sheetView showFormulas="false" showGridLines="true" showRowColHeaders="true" showZeros="true" rightToLeft="false" tabSelected="false" showOutlineSymbols="true" defaultGridColor="true" view="pageBreakPreview" topLeftCell="F65" colorId="64" zoomScale="26" zoomScaleNormal="50" zoomScalePageLayoutView="26" workbookViewId="0">
      <selection pane="topLeft" activeCell="AG108" activeCellId="0" sqref="AG108"/>
    </sheetView>
  </sheetViews>
  <sheetFormatPr defaultColWidth="9.28125" defaultRowHeight="26.25" zeroHeight="false" outlineLevelRow="0" outlineLevelCol="0"/>
  <cols>
    <col collapsed="false" customWidth="true" hidden="false" outlineLevel="0" max="1" min="1" style="66" width="116.28"/>
    <col collapsed="false" customWidth="true" hidden="false" outlineLevel="0" max="2" min="2" style="104" width="33.28"/>
    <col collapsed="false" customWidth="true" hidden="false" outlineLevel="0" max="3" min="3" style="105" width="9.56"/>
    <col collapsed="false" customWidth="true" hidden="false" outlineLevel="0" max="29" min="4" style="69" width="15.7"/>
    <col collapsed="false" customWidth="true" hidden="false" outlineLevel="0" max="30" min="30" style="69" width="17.7"/>
    <col collapsed="false" customWidth="true" hidden="false" outlineLevel="0" max="39" min="31" style="69" width="15.7"/>
    <col collapsed="false" customWidth="true" hidden="false" outlineLevel="0" max="40" min="40" style="69" width="17.7"/>
    <col collapsed="false" customWidth="true" hidden="false" outlineLevel="0" max="43" min="41" style="69" width="15.7"/>
    <col collapsed="false" customWidth="false" hidden="false" outlineLevel="0" max="257" min="44" style="69" width="9.28"/>
  </cols>
  <sheetData>
    <row r="1" s="71" customFormat="true" ht="55.9" hidden="false" customHeight="true" outlineLevel="0" collapsed="false">
      <c r="A1" s="106" t="s">
        <v>22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8"/>
      <c r="AP1" s="108"/>
      <c r="AQ1" s="108"/>
    </row>
    <row r="2" s="71" customFormat="true" ht="103.15" hidden="false" customHeight="true" outlineLevel="0" collapsed="false">
      <c r="A2" s="80" t="s">
        <v>45</v>
      </c>
      <c r="B2" s="80" t="s">
        <v>46</v>
      </c>
      <c r="C2" s="109" t="s">
        <v>47</v>
      </c>
      <c r="D2" s="82" t="s">
        <v>223</v>
      </c>
      <c r="E2" s="80" t="s">
        <v>224</v>
      </c>
      <c r="F2" s="80"/>
      <c r="G2" s="80" t="s">
        <v>225</v>
      </c>
      <c r="H2" s="80"/>
      <c r="I2" s="80" t="s">
        <v>226</v>
      </c>
      <c r="J2" s="80"/>
      <c r="K2" s="80"/>
      <c r="L2" s="80"/>
      <c r="M2" s="80"/>
      <c r="N2" s="80"/>
      <c r="O2" s="80" t="s">
        <v>227</v>
      </c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 t="s">
        <v>228</v>
      </c>
      <c r="AI2" s="80"/>
      <c r="AJ2" s="80"/>
      <c r="AK2" s="80" t="s">
        <v>229</v>
      </c>
      <c r="AL2" s="80"/>
      <c r="AM2" s="80"/>
      <c r="AN2" s="80"/>
      <c r="AO2" s="82" t="s">
        <v>230</v>
      </c>
      <c r="AP2" s="82" t="s">
        <v>231</v>
      </c>
      <c r="AQ2" s="82" t="s">
        <v>232</v>
      </c>
    </row>
    <row r="3" s="71" customFormat="true" ht="99" hidden="false" customHeight="true" outlineLevel="0" collapsed="false">
      <c r="A3" s="80"/>
      <c r="B3" s="80"/>
      <c r="C3" s="109"/>
      <c r="D3" s="82"/>
      <c r="E3" s="82" t="s">
        <v>233</v>
      </c>
      <c r="F3" s="82" t="s">
        <v>234</v>
      </c>
      <c r="G3" s="82" t="s">
        <v>235</v>
      </c>
      <c r="H3" s="82" t="s">
        <v>236</v>
      </c>
      <c r="I3" s="82" t="s">
        <v>237</v>
      </c>
      <c r="J3" s="82" t="s">
        <v>238</v>
      </c>
      <c r="K3" s="82" t="s">
        <v>239</v>
      </c>
      <c r="L3" s="82" t="s">
        <v>240</v>
      </c>
      <c r="M3" s="110" t="s">
        <v>241</v>
      </c>
      <c r="N3" s="82" t="s">
        <v>242</v>
      </c>
      <c r="O3" s="82" t="s">
        <v>243</v>
      </c>
      <c r="P3" s="80" t="s">
        <v>244</v>
      </c>
      <c r="Q3" s="80"/>
      <c r="R3" s="80" t="s">
        <v>245</v>
      </c>
      <c r="S3" s="82" t="s">
        <v>246</v>
      </c>
      <c r="T3" s="82" t="s">
        <v>247</v>
      </c>
      <c r="U3" s="80" t="s">
        <v>248</v>
      </c>
      <c r="V3" s="80"/>
      <c r="W3" s="80"/>
      <c r="X3" s="80"/>
      <c r="Y3" s="80" t="s">
        <v>249</v>
      </c>
      <c r="Z3" s="80"/>
      <c r="AA3" s="80"/>
      <c r="AB3" s="80"/>
      <c r="AC3" s="80"/>
      <c r="AD3" s="80"/>
      <c r="AE3" s="80"/>
      <c r="AF3" s="80"/>
      <c r="AG3" s="80"/>
      <c r="AH3" s="82" t="s">
        <v>250</v>
      </c>
      <c r="AI3" s="82" t="s">
        <v>251</v>
      </c>
      <c r="AJ3" s="82" t="s">
        <v>252</v>
      </c>
      <c r="AK3" s="82" t="s">
        <v>253</v>
      </c>
      <c r="AL3" s="82" t="s">
        <v>254</v>
      </c>
      <c r="AM3" s="82" t="s">
        <v>255</v>
      </c>
      <c r="AN3" s="82" t="s">
        <v>256</v>
      </c>
      <c r="AO3" s="82"/>
      <c r="AP3" s="82"/>
      <c r="AQ3" s="82"/>
    </row>
    <row r="4" s="71" customFormat="true" ht="100.15" hidden="false" customHeight="true" outlineLevel="0" collapsed="false">
      <c r="A4" s="80"/>
      <c r="B4" s="80"/>
      <c r="C4" s="109"/>
      <c r="D4" s="82"/>
      <c r="E4" s="82"/>
      <c r="F4" s="82"/>
      <c r="G4" s="82"/>
      <c r="H4" s="82"/>
      <c r="I4" s="82"/>
      <c r="J4" s="82"/>
      <c r="K4" s="82"/>
      <c r="L4" s="82"/>
      <c r="M4" s="110"/>
      <c r="N4" s="82"/>
      <c r="O4" s="82"/>
      <c r="P4" s="82" t="s">
        <v>257</v>
      </c>
      <c r="Q4" s="82" t="s">
        <v>258</v>
      </c>
      <c r="R4" s="82" t="s">
        <v>259</v>
      </c>
      <c r="S4" s="82"/>
      <c r="T4" s="82"/>
      <c r="U4" s="82" t="s">
        <v>260</v>
      </c>
      <c r="V4" s="82" t="s">
        <v>261</v>
      </c>
      <c r="W4" s="82" t="s">
        <v>262</v>
      </c>
      <c r="X4" s="82" t="s">
        <v>263</v>
      </c>
      <c r="Y4" s="82" t="s">
        <v>264</v>
      </c>
      <c r="Z4" s="80" t="s">
        <v>265</v>
      </c>
      <c r="AA4" s="80"/>
      <c r="AB4" s="80"/>
      <c r="AC4" s="80" t="s">
        <v>266</v>
      </c>
      <c r="AD4" s="80"/>
      <c r="AE4" s="80"/>
      <c r="AF4" s="80"/>
      <c r="AG4" s="80"/>
      <c r="AH4" s="82"/>
      <c r="AI4" s="82"/>
      <c r="AJ4" s="82"/>
      <c r="AK4" s="82"/>
      <c r="AL4" s="82"/>
      <c r="AM4" s="82"/>
      <c r="AN4" s="82"/>
      <c r="AO4" s="82"/>
      <c r="AP4" s="82"/>
      <c r="AQ4" s="82"/>
    </row>
    <row r="5" s="71" customFormat="true" ht="63.75" hidden="false" customHeight="true" outlineLevel="0" collapsed="false">
      <c r="A5" s="80"/>
      <c r="B5" s="80"/>
      <c r="C5" s="109"/>
      <c r="D5" s="82"/>
      <c r="E5" s="82"/>
      <c r="F5" s="82"/>
      <c r="G5" s="82"/>
      <c r="H5" s="82"/>
      <c r="I5" s="82"/>
      <c r="J5" s="82"/>
      <c r="K5" s="82"/>
      <c r="L5" s="82"/>
      <c r="M5" s="110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 t="s">
        <v>267</v>
      </c>
      <c r="AA5" s="80" t="s">
        <v>268</v>
      </c>
      <c r="AB5" s="80"/>
      <c r="AC5" s="82" t="s">
        <v>269</v>
      </c>
      <c r="AD5" s="80" t="s">
        <v>270</v>
      </c>
      <c r="AE5" s="80"/>
      <c r="AF5" s="80"/>
      <c r="AG5" s="80"/>
      <c r="AH5" s="82"/>
      <c r="AI5" s="82"/>
      <c r="AJ5" s="82"/>
      <c r="AK5" s="82"/>
      <c r="AL5" s="82"/>
      <c r="AM5" s="82"/>
      <c r="AN5" s="82"/>
      <c r="AO5" s="82"/>
      <c r="AP5" s="82"/>
      <c r="AQ5" s="82"/>
    </row>
    <row r="6" s="111" customFormat="true" ht="216.75" hidden="false" customHeight="true" outlineLevel="0" collapsed="false">
      <c r="A6" s="80"/>
      <c r="B6" s="80"/>
      <c r="C6" s="109"/>
      <c r="D6" s="82"/>
      <c r="E6" s="82"/>
      <c r="F6" s="82"/>
      <c r="G6" s="82"/>
      <c r="H6" s="82"/>
      <c r="I6" s="82"/>
      <c r="J6" s="82"/>
      <c r="K6" s="82"/>
      <c r="L6" s="82"/>
      <c r="M6" s="110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 t="s">
        <v>271</v>
      </c>
      <c r="AB6" s="82" t="s">
        <v>272</v>
      </c>
      <c r="AC6" s="82"/>
      <c r="AD6" s="82" t="s">
        <v>273</v>
      </c>
      <c r="AE6" s="82" t="s">
        <v>274</v>
      </c>
      <c r="AF6" s="82" t="s">
        <v>275</v>
      </c>
      <c r="AG6" s="82" t="s">
        <v>276</v>
      </c>
      <c r="AH6" s="82"/>
      <c r="AI6" s="82"/>
      <c r="AJ6" s="82"/>
      <c r="AK6" s="82"/>
      <c r="AL6" s="82"/>
      <c r="AM6" s="82"/>
      <c r="AN6" s="82"/>
      <c r="AO6" s="82"/>
      <c r="AP6" s="82"/>
      <c r="AQ6" s="82"/>
    </row>
    <row r="7" s="112" customFormat="true" ht="99" hidden="false" customHeight="true" outlineLevel="0" collapsed="false">
      <c r="A7" s="80"/>
      <c r="B7" s="80"/>
      <c r="C7" s="109"/>
      <c r="D7" s="82"/>
      <c r="E7" s="82"/>
      <c r="F7" s="82"/>
      <c r="G7" s="82"/>
      <c r="H7" s="82"/>
      <c r="I7" s="82"/>
      <c r="J7" s="82"/>
      <c r="K7" s="82"/>
      <c r="L7" s="82"/>
      <c r="M7" s="110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</row>
    <row r="8" s="112" customFormat="true" ht="25.5" hidden="false" customHeight="false" outlineLevel="0" collapsed="false">
      <c r="A8" s="81" t="s">
        <v>99</v>
      </c>
      <c r="B8" s="81" t="s">
        <v>100</v>
      </c>
      <c r="C8" s="81" t="s">
        <v>101</v>
      </c>
      <c r="D8" s="81" t="n">
        <v>1</v>
      </c>
      <c r="E8" s="81" t="n">
        <v>2</v>
      </c>
      <c r="F8" s="81" t="n">
        <v>3</v>
      </c>
      <c r="G8" s="81" t="n">
        <v>4</v>
      </c>
      <c r="H8" s="81" t="n">
        <v>5</v>
      </c>
      <c r="I8" s="81" t="n">
        <v>6</v>
      </c>
      <c r="J8" s="81" t="n">
        <v>7</v>
      </c>
      <c r="K8" s="81" t="n">
        <v>8</v>
      </c>
      <c r="L8" s="81" t="n">
        <v>9</v>
      </c>
      <c r="M8" s="81" t="n">
        <v>10</v>
      </c>
      <c r="N8" s="81" t="n">
        <v>11</v>
      </c>
      <c r="O8" s="81" t="n">
        <v>12</v>
      </c>
      <c r="P8" s="81" t="n">
        <v>13</v>
      </c>
      <c r="Q8" s="81" t="n">
        <v>14</v>
      </c>
      <c r="R8" s="81" t="n">
        <v>15</v>
      </c>
      <c r="S8" s="81" t="n">
        <v>16</v>
      </c>
      <c r="T8" s="81" t="n">
        <v>17</v>
      </c>
      <c r="U8" s="81" t="n">
        <v>18</v>
      </c>
      <c r="V8" s="81" t="n">
        <v>19</v>
      </c>
      <c r="W8" s="81" t="n">
        <v>20</v>
      </c>
      <c r="X8" s="81" t="n">
        <v>21</v>
      </c>
      <c r="Y8" s="81" t="n">
        <v>22</v>
      </c>
      <c r="Z8" s="81" t="n">
        <v>23</v>
      </c>
      <c r="AA8" s="81" t="n">
        <v>24</v>
      </c>
      <c r="AB8" s="81" t="n">
        <v>25</v>
      </c>
      <c r="AC8" s="81" t="n">
        <v>26</v>
      </c>
      <c r="AD8" s="81" t="n">
        <v>27</v>
      </c>
      <c r="AE8" s="81" t="n">
        <v>28</v>
      </c>
      <c r="AF8" s="81" t="n">
        <v>29</v>
      </c>
      <c r="AG8" s="81" t="n">
        <v>30</v>
      </c>
      <c r="AH8" s="81" t="n">
        <v>31</v>
      </c>
      <c r="AI8" s="81" t="n">
        <v>32</v>
      </c>
      <c r="AJ8" s="81" t="n">
        <v>33</v>
      </c>
      <c r="AK8" s="81" t="n">
        <v>34</v>
      </c>
      <c r="AL8" s="81" t="n">
        <v>35</v>
      </c>
      <c r="AM8" s="81" t="n">
        <v>36</v>
      </c>
      <c r="AN8" s="81" t="n">
        <v>37</v>
      </c>
      <c r="AO8" s="81" t="n">
        <v>38</v>
      </c>
      <c r="AP8" s="81" t="n">
        <v>39</v>
      </c>
      <c r="AQ8" s="81" t="n">
        <v>40</v>
      </c>
    </row>
    <row r="9" customFormat="false" ht="45" hidden="false" customHeight="false" outlineLevel="0" collapsed="false">
      <c r="A9" s="88" t="s">
        <v>102</v>
      </c>
      <c r="B9" s="89"/>
      <c r="C9" s="90" t="n">
        <v>1</v>
      </c>
      <c r="D9" s="91" t="n">
        <v>164</v>
      </c>
      <c r="E9" s="91" t="n">
        <v>63</v>
      </c>
      <c r="F9" s="91" t="n">
        <v>55</v>
      </c>
      <c r="G9" s="91" t="n">
        <v>0</v>
      </c>
      <c r="H9" s="91" t="n">
        <v>0</v>
      </c>
      <c r="I9" s="91" t="n">
        <v>109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97</v>
      </c>
      <c r="P9" s="91" t="n">
        <v>13</v>
      </c>
      <c r="Q9" s="91" t="n">
        <v>6</v>
      </c>
      <c r="R9" s="91" t="n">
        <v>1</v>
      </c>
      <c r="S9" s="91" t="n">
        <v>3</v>
      </c>
      <c r="T9" s="91" t="n">
        <v>20</v>
      </c>
      <c r="U9" s="91" t="n">
        <v>10</v>
      </c>
      <c r="V9" s="91" t="n">
        <v>45</v>
      </c>
      <c r="W9" s="91" t="n">
        <v>12</v>
      </c>
      <c r="X9" s="91" t="n">
        <v>30</v>
      </c>
      <c r="Y9" s="91" t="n">
        <v>57</v>
      </c>
      <c r="Z9" s="91" t="n">
        <v>12</v>
      </c>
      <c r="AA9" s="91" t="n">
        <v>11</v>
      </c>
      <c r="AB9" s="91" t="n">
        <v>1</v>
      </c>
      <c r="AC9" s="91" t="n">
        <v>28</v>
      </c>
      <c r="AD9" s="91" t="n">
        <v>2</v>
      </c>
      <c r="AE9" s="91" t="n">
        <v>0</v>
      </c>
      <c r="AF9" s="91" t="n">
        <v>13</v>
      </c>
      <c r="AG9" s="91" t="n">
        <v>0</v>
      </c>
      <c r="AH9" s="91" t="n">
        <v>58</v>
      </c>
      <c r="AI9" s="91" t="n">
        <v>0</v>
      </c>
      <c r="AJ9" s="91" t="n">
        <v>0</v>
      </c>
      <c r="AK9" s="91" t="n">
        <v>15</v>
      </c>
      <c r="AL9" s="91" t="n">
        <v>5</v>
      </c>
      <c r="AM9" s="91" t="n">
        <v>1</v>
      </c>
      <c r="AN9" s="91" t="n">
        <v>0</v>
      </c>
      <c r="AO9" s="91" t="n">
        <v>96</v>
      </c>
      <c r="AP9" s="91" t="n">
        <v>0</v>
      </c>
      <c r="AQ9" s="91" t="n">
        <v>0</v>
      </c>
    </row>
    <row r="10" customFormat="false" ht="60" hidden="false" customHeight="false" outlineLevel="0" collapsed="false">
      <c r="A10" s="93" t="s">
        <v>103</v>
      </c>
      <c r="B10" s="94" t="s">
        <v>104</v>
      </c>
      <c r="C10" s="90" t="n">
        <v>2</v>
      </c>
      <c r="D10" s="91" t="n">
        <v>122</v>
      </c>
      <c r="E10" s="91" t="n">
        <v>53</v>
      </c>
      <c r="F10" s="91" t="n">
        <v>30</v>
      </c>
      <c r="G10" s="91" t="n">
        <v>0</v>
      </c>
      <c r="H10" s="91" t="n">
        <v>0</v>
      </c>
      <c r="I10" s="91" t="n">
        <v>98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76</v>
      </c>
      <c r="P10" s="91" t="n">
        <v>12</v>
      </c>
      <c r="Q10" s="91" t="n">
        <v>5</v>
      </c>
      <c r="R10" s="91" t="n">
        <v>0</v>
      </c>
      <c r="S10" s="91" t="n">
        <v>3</v>
      </c>
      <c r="T10" s="91" t="n">
        <v>13</v>
      </c>
      <c r="U10" s="91" t="n">
        <v>8</v>
      </c>
      <c r="V10" s="91" t="n">
        <v>37</v>
      </c>
      <c r="W10" s="91" t="n">
        <v>8</v>
      </c>
      <c r="X10" s="91" t="n">
        <v>23</v>
      </c>
      <c r="Y10" s="91" t="n">
        <v>44</v>
      </c>
      <c r="Z10" s="91" t="n">
        <v>11</v>
      </c>
      <c r="AA10" s="91" t="n">
        <v>10</v>
      </c>
      <c r="AB10" s="91" t="n">
        <v>1</v>
      </c>
      <c r="AC10" s="91" t="n">
        <v>21</v>
      </c>
      <c r="AD10" s="91" t="n">
        <v>2</v>
      </c>
      <c r="AE10" s="91" t="n">
        <v>0</v>
      </c>
      <c r="AF10" s="91" t="n">
        <v>11</v>
      </c>
      <c r="AG10" s="91" t="n">
        <v>0</v>
      </c>
      <c r="AH10" s="91" t="n">
        <v>49</v>
      </c>
      <c r="AI10" s="91" t="n">
        <v>0</v>
      </c>
      <c r="AJ10" s="91" t="n">
        <v>0</v>
      </c>
      <c r="AK10" s="91" t="n">
        <v>12</v>
      </c>
      <c r="AL10" s="91" t="n">
        <v>4</v>
      </c>
      <c r="AM10" s="91" t="n">
        <v>0</v>
      </c>
      <c r="AN10" s="91" t="n">
        <v>0</v>
      </c>
      <c r="AO10" s="91" t="n">
        <v>75</v>
      </c>
      <c r="AP10" s="91" t="n">
        <v>0</v>
      </c>
      <c r="AQ10" s="91" t="n">
        <v>0</v>
      </c>
    </row>
    <row r="11" customFormat="false" ht="51" hidden="false" customHeight="true" outlineLevel="0" collapsed="false">
      <c r="A11" s="93" t="s">
        <v>105</v>
      </c>
      <c r="B11" s="94" t="n">
        <v>105</v>
      </c>
      <c r="C11" s="90" t="n">
        <v>3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0</v>
      </c>
      <c r="AK11" s="91" t="n">
        <v>0</v>
      </c>
      <c r="AL11" s="91" t="n">
        <v>0</v>
      </c>
      <c r="AM11" s="91" t="n">
        <v>0</v>
      </c>
      <c r="AN11" s="91" t="n">
        <v>0</v>
      </c>
      <c r="AO11" s="91" t="n">
        <v>0</v>
      </c>
      <c r="AP11" s="91" t="n">
        <v>0</v>
      </c>
      <c r="AQ11" s="91" t="n">
        <v>0</v>
      </c>
    </row>
    <row r="12" customFormat="false" ht="40.9" hidden="false" customHeight="true" outlineLevel="0" collapsed="false">
      <c r="A12" s="93" t="s">
        <v>106</v>
      </c>
      <c r="B12" s="94" t="s">
        <v>107</v>
      </c>
      <c r="C12" s="90" t="n">
        <v>4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</row>
    <row r="13" customFormat="false" ht="64.15" hidden="false" customHeight="true" outlineLevel="0" collapsed="false">
      <c r="A13" s="93" t="s">
        <v>108</v>
      </c>
      <c r="B13" s="94" t="n">
        <v>111</v>
      </c>
      <c r="C13" s="90" t="n">
        <v>5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</row>
    <row r="14" customFormat="false" ht="67.15" hidden="false" customHeight="true" outlineLevel="0" collapsed="false">
      <c r="A14" s="93" t="s">
        <v>109</v>
      </c>
      <c r="B14" s="94" t="n">
        <v>112</v>
      </c>
      <c r="C14" s="90" t="n">
        <v>6</v>
      </c>
      <c r="D14" s="91" t="n">
        <v>9</v>
      </c>
      <c r="E14" s="91" t="n">
        <v>5</v>
      </c>
      <c r="F14" s="91" t="n">
        <v>2</v>
      </c>
      <c r="G14" s="91" t="n">
        <v>0</v>
      </c>
      <c r="H14" s="91" t="n">
        <v>0</v>
      </c>
      <c r="I14" s="91" t="n">
        <v>7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5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1</v>
      </c>
      <c r="U14" s="91" t="n">
        <v>1</v>
      </c>
      <c r="V14" s="91" t="n">
        <v>2</v>
      </c>
      <c r="W14" s="91" t="n">
        <v>0</v>
      </c>
      <c r="X14" s="91" t="n">
        <v>2</v>
      </c>
      <c r="Y14" s="91" t="n">
        <v>3</v>
      </c>
      <c r="Z14" s="91" t="n">
        <v>2</v>
      </c>
      <c r="AA14" s="91" t="n">
        <v>2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4</v>
      </c>
      <c r="AI14" s="91" t="n">
        <v>0</v>
      </c>
      <c r="AJ14" s="91" t="n">
        <v>0</v>
      </c>
      <c r="AK14" s="91" t="n">
        <v>2</v>
      </c>
      <c r="AL14" s="91" t="n">
        <v>1</v>
      </c>
      <c r="AM14" s="91" t="n">
        <v>0</v>
      </c>
      <c r="AN14" s="91" t="n">
        <v>0</v>
      </c>
      <c r="AO14" s="91" t="n">
        <v>5</v>
      </c>
      <c r="AP14" s="91" t="n">
        <v>0</v>
      </c>
      <c r="AQ14" s="91" t="n">
        <v>0</v>
      </c>
    </row>
    <row r="15" customFormat="false" ht="66.6" hidden="false" customHeight="true" outlineLevel="0" collapsed="false">
      <c r="A15" s="93" t="s">
        <v>110</v>
      </c>
      <c r="B15" s="94" t="s">
        <v>111</v>
      </c>
      <c r="C15" s="90" t="n">
        <v>7</v>
      </c>
      <c r="D15" s="91" t="n">
        <v>5</v>
      </c>
      <c r="E15" s="91" t="n">
        <v>2</v>
      </c>
      <c r="F15" s="91" t="n">
        <v>3</v>
      </c>
      <c r="G15" s="91" t="n">
        <v>0</v>
      </c>
      <c r="H15" s="91" t="n">
        <v>0</v>
      </c>
      <c r="I15" s="91" t="n">
        <v>4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4</v>
      </c>
      <c r="P15" s="91" t="n">
        <v>0</v>
      </c>
      <c r="Q15" s="91" t="n">
        <v>0</v>
      </c>
      <c r="R15" s="91" t="n">
        <v>0</v>
      </c>
      <c r="S15" s="91" t="n">
        <v>1</v>
      </c>
      <c r="T15" s="91" t="n">
        <v>1</v>
      </c>
      <c r="U15" s="91" t="n">
        <v>1</v>
      </c>
      <c r="V15" s="91" t="n">
        <v>2</v>
      </c>
      <c r="W15" s="91" t="n">
        <v>0</v>
      </c>
      <c r="X15" s="91" t="n">
        <v>1</v>
      </c>
      <c r="Y15" s="91" t="n">
        <v>1</v>
      </c>
      <c r="Z15" s="91" t="n">
        <v>1</v>
      </c>
      <c r="AA15" s="91" t="n">
        <v>1</v>
      </c>
      <c r="AB15" s="91" t="n">
        <v>0</v>
      </c>
      <c r="AC15" s="91" t="n">
        <v>2</v>
      </c>
      <c r="AD15" s="91" t="n">
        <v>1</v>
      </c>
      <c r="AE15" s="91" t="n">
        <v>0</v>
      </c>
      <c r="AF15" s="91" t="n">
        <v>1</v>
      </c>
      <c r="AG15" s="91" t="n">
        <v>0</v>
      </c>
      <c r="AH15" s="91" t="n">
        <v>1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4</v>
      </c>
      <c r="AP15" s="91" t="n">
        <v>0</v>
      </c>
      <c r="AQ15" s="91" t="n">
        <v>0</v>
      </c>
    </row>
    <row r="16" customFormat="false" ht="47.25" hidden="false" customHeight="true" outlineLevel="0" collapsed="false">
      <c r="A16" s="93" t="s">
        <v>112</v>
      </c>
      <c r="B16" s="94" t="n">
        <v>117</v>
      </c>
      <c r="C16" s="90" t="n">
        <v>8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</row>
    <row r="17" customFormat="false" ht="60" hidden="false" customHeight="true" outlineLevel="0" collapsed="false">
      <c r="A17" s="93" t="s">
        <v>113</v>
      </c>
      <c r="B17" s="94" t="s">
        <v>114</v>
      </c>
      <c r="C17" s="90" t="n">
        <v>9</v>
      </c>
      <c r="D17" s="91" t="n">
        <v>63</v>
      </c>
      <c r="E17" s="91" t="n">
        <v>24</v>
      </c>
      <c r="F17" s="91" t="n">
        <v>12</v>
      </c>
      <c r="G17" s="91" t="n">
        <v>0</v>
      </c>
      <c r="H17" s="91" t="n">
        <v>0</v>
      </c>
      <c r="I17" s="91" t="n">
        <v>5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41</v>
      </c>
      <c r="P17" s="91" t="n">
        <v>10</v>
      </c>
      <c r="Q17" s="91" t="n">
        <v>2</v>
      </c>
      <c r="R17" s="91" t="n">
        <v>0</v>
      </c>
      <c r="S17" s="91" t="n">
        <v>2</v>
      </c>
      <c r="T17" s="91" t="n">
        <v>7</v>
      </c>
      <c r="U17" s="91" t="n">
        <v>6</v>
      </c>
      <c r="V17" s="91" t="n">
        <v>18</v>
      </c>
      <c r="W17" s="91" t="n">
        <v>4</v>
      </c>
      <c r="X17" s="91" t="n">
        <v>13</v>
      </c>
      <c r="Y17" s="91" t="n">
        <v>27</v>
      </c>
      <c r="Z17" s="91" t="n">
        <v>5</v>
      </c>
      <c r="AA17" s="91" t="n">
        <v>4</v>
      </c>
      <c r="AB17" s="91" t="n">
        <v>1</v>
      </c>
      <c r="AC17" s="91" t="n">
        <v>9</v>
      </c>
      <c r="AD17" s="91" t="n">
        <v>1</v>
      </c>
      <c r="AE17" s="91" t="n">
        <v>0</v>
      </c>
      <c r="AF17" s="91" t="n">
        <v>5</v>
      </c>
      <c r="AG17" s="91" t="n">
        <v>0</v>
      </c>
      <c r="AH17" s="91" t="n">
        <v>27</v>
      </c>
      <c r="AI17" s="91" t="n">
        <v>0</v>
      </c>
      <c r="AJ17" s="91" t="n">
        <v>0</v>
      </c>
      <c r="AK17" s="91" t="n">
        <v>2</v>
      </c>
      <c r="AL17" s="91" t="n">
        <v>1</v>
      </c>
      <c r="AM17" s="91" t="n">
        <v>0</v>
      </c>
      <c r="AN17" s="91" t="n">
        <v>0</v>
      </c>
      <c r="AO17" s="91" t="n">
        <v>41</v>
      </c>
      <c r="AP17" s="91" t="n">
        <v>0</v>
      </c>
      <c r="AQ17" s="91" t="n">
        <v>0</v>
      </c>
    </row>
    <row r="18" customFormat="false" ht="78" hidden="false" customHeight="true" outlineLevel="0" collapsed="false">
      <c r="A18" s="93" t="s">
        <v>115</v>
      </c>
      <c r="B18" s="94" t="s">
        <v>116</v>
      </c>
      <c r="C18" s="90" t="n">
        <v>1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v>0</v>
      </c>
    </row>
    <row r="19" customFormat="false" ht="90" hidden="false" customHeight="false" outlineLevel="0" collapsed="false">
      <c r="A19" s="93" t="s">
        <v>117</v>
      </c>
      <c r="B19" s="94" t="s">
        <v>118</v>
      </c>
      <c r="C19" s="90" t="n">
        <v>11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</row>
    <row r="20" customFormat="false" ht="47.25" hidden="false" customHeight="true" outlineLevel="0" collapsed="false">
      <c r="A20" s="93" t="s">
        <v>119</v>
      </c>
      <c r="B20" s="94" t="n">
        <v>131</v>
      </c>
      <c r="C20" s="90" t="n">
        <v>12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</row>
    <row r="21" customFormat="false" ht="40.9" hidden="false" customHeight="true" outlineLevel="0" collapsed="false">
      <c r="A21" s="93" t="s">
        <v>120</v>
      </c>
      <c r="B21" s="94" t="n">
        <v>132</v>
      </c>
      <c r="C21" s="90" t="n">
        <v>13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</row>
    <row r="22" customFormat="false" ht="99.75" hidden="false" customHeight="true" outlineLevel="0" collapsed="false">
      <c r="A22" s="93" t="s">
        <v>121</v>
      </c>
      <c r="B22" s="95" t="s">
        <v>122</v>
      </c>
      <c r="C22" s="90" t="n">
        <v>14</v>
      </c>
      <c r="D22" s="91" t="n">
        <v>3</v>
      </c>
      <c r="E22" s="91" t="n">
        <v>3</v>
      </c>
      <c r="F22" s="91" t="n">
        <v>0</v>
      </c>
      <c r="G22" s="91" t="n">
        <v>0</v>
      </c>
      <c r="H22" s="91" t="n">
        <v>0</v>
      </c>
      <c r="I22" s="91" t="n">
        <v>1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1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1</v>
      </c>
      <c r="U22" s="91" t="n">
        <v>0</v>
      </c>
      <c r="V22" s="91" t="n">
        <v>1</v>
      </c>
      <c r="W22" s="91" t="n">
        <v>0</v>
      </c>
      <c r="X22" s="91" t="n">
        <v>0</v>
      </c>
      <c r="Y22" s="91" t="n">
        <v>0</v>
      </c>
      <c r="Z22" s="91" t="n">
        <v>1</v>
      </c>
      <c r="AA22" s="91" t="n">
        <v>1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1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1</v>
      </c>
      <c r="AP22" s="91" t="n">
        <v>0</v>
      </c>
      <c r="AQ22" s="91" t="n">
        <v>0</v>
      </c>
    </row>
    <row r="23" customFormat="false" ht="60" hidden="false" customHeight="false" outlineLevel="0" collapsed="false">
      <c r="A23" s="93" t="s">
        <v>123</v>
      </c>
      <c r="B23" s="94" t="s">
        <v>124</v>
      </c>
      <c r="C23" s="90" t="n">
        <v>15</v>
      </c>
      <c r="D23" s="91" t="n">
        <v>4</v>
      </c>
      <c r="E23" s="91" t="n">
        <v>1</v>
      </c>
      <c r="F23" s="91" t="n">
        <v>1</v>
      </c>
      <c r="G23" s="91" t="n">
        <v>0</v>
      </c>
      <c r="H23" s="91" t="n">
        <v>0</v>
      </c>
      <c r="I23" s="91" t="n">
        <v>3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2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1</v>
      </c>
      <c r="W23" s="91" t="n">
        <v>1</v>
      </c>
      <c r="X23" s="91" t="n">
        <v>0</v>
      </c>
      <c r="Y23" s="91" t="n">
        <v>1</v>
      </c>
      <c r="Z23" s="91" t="n">
        <v>0</v>
      </c>
      <c r="AA23" s="91" t="n">
        <v>0</v>
      </c>
      <c r="AB23" s="91" t="n">
        <v>0</v>
      </c>
      <c r="AC23" s="91" t="n">
        <v>1</v>
      </c>
      <c r="AD23" s="91" t="n">
        <v>0</v>
      </c>
      <c r="AE23" s="91" t="n">
        <v>0</v>
      </c>
      <c r="AF23" s="91" t="n">
        <v>1</v>
      </c>
      <c r="AG23" s="91" t="n">
        <v>0</v>
      </c>
      <c r="AH23" s="91" t="n">
        <v>1</v>
      </c>
      <c r="AI23" s="91" t="n">
        <v>0</v>
      </c>
      <c r="AJ23" s="91" t="n">
        <v>0</v>
      </c>
      <c r="AK23" s="91" t="n">
        <v>1</v>
      </c>
      <c r="AL23" s="91" t="n">
        <v>1</v>
      </c>
      <c r="AM23" s="91" t="n">
        <v>0</v>
      </c>
      <c r="AN23" s="91" t="n">
        <v>0</v>
      </c>
      <c r="AO23" s="91" t="n">
        <v>2</v>
      </c>
      <c r="AP23" s="91" t="n">
        <v>0</v>
      </c>
      <c r="AQ23" s="91" t="n">
        <v>0</v>
      </c>
    </row>
    <row r="24" customFormat="false" ht="69.6" hidden="false" customHeight="true" outlineLevel="0" collapsed="false">
      <c r="A24" s="93" t="s">
        <v>125</v>
      </c>
      <c r="B24" s="94" t="n">
        <v>157</v>
      </c>
      <c r="C24" s="90" t="n">
        <v>16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0</v>
      </c>
    </row>
    <row r="25" customFormat="false" ht="69.75" hidden="false" customHeight="true" outlineLevel="0" collapsed="false">
      <c r="A25" s="93" t="s">
        <v>126</v>
      </c>
      <c r="B25" s="94" t="s">
        <v>127</v>
      </c>
      <c r="C25" s="90" t="n">
        <v>17</v>
      </c>
      <c r="D25" s="91" t="n">
        <v>25</v>
      </c>
      <c r="E25" s="91" t="n">
        <v>4</v>
      </c>
      <c r="F25" s="91" t="n">
        <v>17</v>
      </c>
      <c r="G25" s="91" t="n">
        <v>0</v>
      </c>
      <c r="H25" s="91" t="n">
        <v>0</v>
      </c>
      <c r="I25" s="91" t="n">
        <v>6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14</v>
      </c>
      <c r="P25" s="91" t="n">
        <v>1</v>
      </c>
      <c r="Q25" s="91" t="n">
        <v>1</v>
      </c>
      <c r="R25" s="91" t="n">
        <v>1</v>
      </c>
      <c r="S25" s="91" t="n">
        <v>0</v>
      </c>
      <c r="T25" s="91" t="n">
        <v>5</v>
      </c>
      <c r="U25" s="91" t="n">
        <v>1</v>
      </c>
      <c r="V25" s="91" t="n">
        <v>5</v>
      </c>
      <c r="W25" s="91" t="n">
        <v>2</v>
      </c>
      <c r="X25" s="91" t="n">
        <v>6</v>
      </c>
      <c r="Y25" s="91" t="n">
        <v>10</v>
      </c>
      <c r="Z25" s="91" t="n">
        <v>0</v>
      </c>
      <c r="AA25" s="91" t="n">
        <v>0</v>
      </c>
      <c r="AB25" s="91" t="n">
        <v>0</v>
      </c>
      <c r="AC25" s="91" t="n">
        <v>4</v>
      </c>
      <c r="AD25" s="91" t="n">
        <v>0</v>
      </c>
      <c r="AE25" s="91" t="n">
        <v>0</v>
      </c>
      <c r="AF25" s="91" t="n">
        <v>1</v>
      </c>
      <c r="AG25" s="91" t="n">
        <v>0</v>
      </c>
      <c r="AH25" s="91" t="n">
        <v>4</v>
      </c>
      <c r="AI25" s="91" t="n">
        <v>0</v>
      </c>
      <c r="AJ25" s="91" t="n">
        <v>0</v>
      </c>
      <c r="AK25" s="91" t="n">
        <v>2</v>
      </c>
      <c r="AL25" s="91" t="n">
        <v>0</v>
      </c>
      <c r="AM25" s="91" t="n">
        <v>0</v>
      </c>
      <c r="AN25" s="91" t="n">
        <v>0</v>
      </c>
      <c r="AO25" s="91" t="n">
        <v>14</v>
      </c>
      <c r="AP25" s="91" t="n">
        <v>0</v>
      </c>
      <c r="AQ25" s="91" t="n">
        <v>0</v>
      </c>
    </row>
    <row r="26" customFormat="false" ht="39.75" hidden="false" customHeight="true" outlineLevel="0" collapsed="false">
      <c r="A26" s="93" t="s">
        <v>128</v>
      </c>
      <c r="B26" s="94" t="s">
        <v>129</v>
      </c>
      <c r="C26" s="90" t="n">
        <v>18</v>
      </c>
      <c r="D26" s="91" t="n">
        <v>20</v>
      </c>
      <c r="E26" s="91" t="n">
        <v>3</v>
      </c>
      <c r="F26" s="91" t="n">
        <v>14</v>
      </c>
      <c r="G26" s="91" t="n">
        <v>0</v>
      </c>
      <c r="H26" s="91" t="n">
        <v>0</v>
      </c>
      <c r="I26" s="91" t="n">
        <v>4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12</v>
      </c>
      <c r="P26" s="91" t="n">
        <v>1</v>
      </c>
      <c r="Q26" s="91" t="n">
        <v>0</v>
      </c>
      <c r="R26" s="91" t="n">
        <v>1</v>
      </c>
      <c r="S26" s="91" t="n">
        <v>0</v>
      </c>
      <c r="T26" s="91" t="n">
        <v>5</v>
      </c>
      <c r="U26" s="91" t="n">
        <v>1</v>
      </c>
      <c r="V26" s="91" t="n">
        <v>3</v>
      </c>
      <c r="W26" s="91" t="n">
        <v>2</v>
      </c>
      <c r="X26" s="91" t="n">
        <v>6</v>
      </c>
      <c r="Y26" s="91" t="n">
        <v>8</v>
      </c>
      <c r="Z26" s="91" t="n">
        <v>0</v>
      </c>
      <c r="AA26" s="91" t="n">
        <v>0</v>
      </c>
      <c r="AB26" s="91" t="n">
        <v>0</v>
      </c>
      <c r="AC26" s="91" t="n">
        <v>4</v>
      </c>
      <c r="AD26" s="91" t="n">
        <v>0</v>
      </c>
      <c r="AE26" s="91" t="n">
        <v>0</v>
      </c>
      <c r="AF26" s="91" t="n">
        <v>1</v>
      </c>
      <c r="AG26" s="91" t="n">
        <v>0</v>
      </c>
      <c r="AH26" s="91" t="n">
        <v>2</v>
      </c>
      <c r="AI26" s="91" t="n">
        <v>0</v>
      </c>
      <c r="AJ26" s="91" t="n">
        <v>0</v>
      </c>
      <c r="AK26" s="91" t="n">
        <v>2</v>
      </c>
      <c r="AL26" s="91" t="n">
        <v>0</v>
      </c>
      <c r="AM26" s="91" t="n">
        <v>0</v>
      </c>
      <c r="AN26" s="91" t="n">
        <v>0</v>
      </c>
      <c r="AO26" s="91" t="n">
        <v>12</v>
      </c>
      <c r="AP26" s="91" t="n">
        <v>0</v>
      </c>
      <c r="AQ26" s="91" t="n">
        <v>0</v>
      </c>
    </row>
    <row r="27" customFormat="false" ht="45" hidden="false" customHeight="true" outlineLevel="0" collapsed="false">
      <c r="A27" s="93" t="s">
        <v>130</v>
      </c>
      <c r="B27" s="94" t="s">
        <v>131</v>
      </c>
      <c r="C27" s="90" t="n">
        <v>19</v>
      </c>
      <c r="D27" s="91" t="n">
        <v>2</v>
      </c>
      <c r="E27" s="91" t="n">
        <v>0</v>
      </c>
      <c r="F27" s="91" t="n">
        <v>2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1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1</v>
      </c>
      <c r="W27" s="91" t="n">
        <v>0</v>
      </c>
      <c r="X27" s="91" t="n">
        <v>0</v>
      </c>
      <c r="Y27" s="91" t="n">
        <v>1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1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1" t="n">
        <v>0</v>
      </c>
      <c r="AO27" s="91" t="n">
        <v>1</v>
      </c>
      <c r="AP27" s="91" t="n">
        <v>0</v>
      </c>
      <c r="AQ27" s="91" t="n">
        <v>0</v>
      </c>
    </row>
    <row r="28" customFormat="false" ht="36" hidden="false" customHeight="true" outlineLevel="0" collapsed="false">
      <c r="A28" s="93" t="s">
        <v>132</v>
      </c>
      <c r="B28" s="94" t="n">
        <v>160</v>
      </c>
      <c r="C28" s="90" t="n">
        <v>20</v>
      </c>
      <c r="D28" s="91" t="n">
        <v>1</v>
      </c>
      <c r="E28" s="91" t="n">
        <v>0</v>
      </c>
      <c r="F28" s="91" t="n">
        <v>1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1" t="n">
        <v>0</v>
      </c>
      <c r="AO28" s="91" t="n">
        <v>0</v>
      </c>
      <c r="AP28" s="91" t="n">
        <v>0</v>
      </c>
      <c r="AQ28" s="91" t="n">
        <v>0</v>
      </c>
    </row>
    <row r="29" customFormat="false" ht="39.75" hidden="false" customHeight="true" outlineLevel="0" collapsed="false">
      <c r="A29" s="93" t="s">
        <v>133</v>
      </c>
      <c r="B29" s="94" t="n">
        <v>161</v>
      </c>
      <c r="C29" s="90" t="n">
        <v>21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1" t="n">
        <v>0</v>
      </c>
      <c r="AO29" s="91" t="n">
        <v>0</v>
      </c>
      <c r="AP29" s="91" t="n">
        <v>0</v>
      </c>
      <c r="AQ29" s="91" t="n">
        <v>0</v>
      </c>
    </row>
    <row r="30" customFormat="false" ht="47.25" hidden="false" customHeight="true" outlineLevel="0" collapsed="false">
      <c r="A30" s="93" t="s">
        <v>134</v>
      </c>
      <c r="B30" s="94" t="n">
        <v>162</v>
      </c>
      <c r="C30" s="90" t="n">
        <v>22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1" t="n">
        <v>0</v>
      </c>
      <c r="AO30" s="91" t="n">
        <v>0</v>
      </c>
      <c r="AP30" s="91" t="n">
        <v>0</v>
      </c>
      <c r="AQ30" s="91" t="n">
        <v>0</v>
      </c>
    </row>
    <row r="31" customFormat="false" ht="40.15" hidden="false" customHeight="true" outlineLevel="0" collapsed="false">
      <c r="A31" s="93" t="s">
        <v>135</v>
      </c>
      <c r="B31" s="94" t="n">
        <v>163</v>
      </c>
      <c r="C31" s="90" t="n">
        <v>23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1" t="n">
        <v>0</v>
      </c>
      <c r="AO31" s="91" t="n">
        <v>0</v>
      </c>
      <c r="AP31" s="91" t="n">
        <v>0</v>
      </c>
      <c r="AQ31" s="91" t="n">
        <v>0</v>
      </c>
    </row>
    <row r="32" customFormat="false" ht="66" hidden="false" customHeight="true" outlineLevel="0" collapsed="false">
      <c r="A32" s="93" t="s">
        <v>136</v>
      </c>
      <c r="B32" s="94" t="n">
        <v>166</v>
      </c>
      <c r="C32" s="90" t="n">
        <v>24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0</v>
      </c>
      <c r="AQ32" s="91" t="n">
        <v>0</v>
      </c>
    </row>
    <row r="33" customFormat="false" ht="73.5" hidden="false" customHeight="true" outlineLevel="0" collapsed="false">
      <c r="A33" s="93" t="s">
        <v>137</v>
      </c>
      <c r="B33" s="94" t="n">
        <v>167</v>
      </c>
      <c r="C33" s="90" t="n">
        <v>25</v>
      </c>
      <c r="D33" s="91" t="n">
        <v>2</v>
      </c>
      <c r="E33" s="91" t="n">
        <v>1</v>
      </c>
      <c r="F33" s="91" t="n">
        <v>0</v>
      </c>
      <c r="G33" s="91" t="n">
        <v>0</v>
      </c>
      <c r="H33" s="91" t="n">
        <v>0</v>
      </c>
      <c r="I33" s="91" t="n">
        <v>2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1</v>
      </c>
      <c r="P33" s="91" t="n">
        <v>0</v>
      </c>
      <c r="Q33" s="91" t="n">
        <v>1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1</v>
      </c>
      <c r="W33" s="91" t="n">
        <v>0</v>
      </c>
      <c r="X33" s="91" t="n">
        <v>0</v>
      </c>
      <c r="Y33" s="91" t="n">
        <v>1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1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1" t="n">
        <v>0</v>
      </c>
      <c r="AO33" s="91" t="n">
        <v>1</v>
      </c>
      <c r="AP33" s="91" t="n">
        <v>0</v>
      </c>
      <c r="AQ33" s="91" t="n">
        <v>0</v>
      </c>
    </row>
    <row r="34" customFormat="false" ht="324.75" hidden="false" customHeight="true" outlineLevel="0" collapsed="false">
      <c r="A34" s="93" t="s">
        <v>138</v>
      </c>
      <c r="B34" s="95" t="s">
        <v>139</v>
      </c>
      <c r="C34" s="90" t="n">
        <v>26</v>
      </c>
      <c r="D34" s="91" t="n">
        <v>2</v>
      </c>
      <c r="E34" s="91" t="n">
        <v>1</v>
      </c>
      <c r="F34" s="91" t="n">
        <v>1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1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1</v>
      </c>
      <c r="X34" s="91" t="n">
        <v>0</v>
      </c>
      <c r="Y34" s="91" t="n">
        <v>1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1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 t="n">
        <v>0</v>
      </c>
      <c r="AO34" s="91" t="n">
        <v>1</v>
      </c>
      <c r="AP34" s="91" t="n">
        <v>0</v>
      </c>
      <c r="AQ34" s="91" t="n">
        <v>0</v>
      </c>
    </row>
    <row r="35" customFormat="false" ht="178.15" hidden="false" customHeight="true" outlineLevel="0" collapsed="false">
      <c r="A35" s="93" t="s">
        <v>140</v>
      </c>
      <c r="B35" s="95" t="s">
        <v>141</v>
      </c>
      <c r="C35" s="90" t="n">
        <v>27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1" t="n">
        <v>0</v>
      </c>
      <c r="AO35" s="91" t="n">
        <v>0</v>
      </c>
      <c r="AP35" s="91" t="n">
        <v>0</v>
      </c>
      <c r="AQ35" s="91" t="n">
        <v>0</v>
      </c>
    </row>
    <row r="36" customFormat="false" ht="69" hidden="false" customHeight="true" outlineLevel="0" collapsed="false">
      <c r="A36" s="93" t="s">
        <v>142</v>
      </c>
      <c r="B36" s="94" t="n">
        <v>175</v>
      </c>
      <c r="C36" s="90" t="n">
        <v>28</v>
      </c>
      <c r="D36" s="91" t="n">
        <v>2</v>
      </c>
      <c r="E36" s="91" t="n">
        <v>1</v>
      </c>
      <c r="F36" s="91" t="n">
        <v>1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1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1</v>
      </c>
      <c r="X36" s="91" t="n">
        <v>0</v>
      </c>
      <c r="Y36" s="91" t="n">
        <v>1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1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1" t="n">
        <v>0</v>
      </c>
      <c r="AO36" s="91" t="n">
        <v>1</v>
      </c>
      <c r="AP36" s="91" t="n">
        <v>0</v>
      </c>
      <c r="AQ36" s="91" t="n">
        <v>0</v>
      </c>
    </row>
    <row r="37" customFormat="false" ht="101.25" hidden="false" customHeight="true" outlineLevel="0" collapsed="false">
      <c r="A37" s="93" t="s">
        <v>143</v>
      </c>
      <c r="B37" s="94" t="s">
        <v>144</v>
      </c>
      <c r="C37" s="90" t="n">
        <v>29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1" t="n">
        <v>0</v>
      </c>
      <c r="AO37" s="91" t="n">
        <v>0</v>
      </c>
      <c r="AP37" s="91" t="n">
        <v>0</v>
      </c>
      <c r="AQ37" s="91" t="n">
        <v>0</v>
      </c>
    </row>
    <row r="38" customFormat="false" ht="40.15" hidden="false" customHeight="true" outlineLevel="0" collapsed="false">
      <c r="A38" s="93" t="s">
        <v>145</v>
      </c>
      <c r="B38" s="94" t="s">
        <v>146</v>
      </c>
      <c r="C38" s="90" t="n">
        <v>3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1" t="n">
        <v>0</v>
      </c>
      <c r="AO38" s="91" t="n">
        <v>0</v>
      </c>
      <c r="AP38" s="91" t="n">
        <v>0</v>
      </c>
      <c r="AQ38" s="91" t="n">
        <v>0</v>
      </c>
    </row>
    <row r="39" customFormat="false" ht="60" hidden="false" customHeight="false" outlineLevel="0" collapsed="false">
      <c r="A39" s="93" t="s">
        <v>147</v>
      </c>
      <c r="B39" s="95" t="s">
        <v>148</v>
      </c>
      <c r="C39" s="90" t="n">
        <v>31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1" t="n">
        <v>0</v>
      </c>
      <c r="AO39" s="91" t="n">
        <v>0</v>
      </c>
      <c r="AP39" s="91" t="n">
        <v>0</v>
      </c>
      <c r="AQ39" s="91" t="n">
        <v>0</v>
      </c>
    </row>
    <row r="40" customFormat="false" ht="71.65" hidden="false" customHeight="true" outlineLevel="0" collapsed="false">
      <c r="A40" s="93" t="s">
        <v>149</v>
      </c>
      <c r="B40" s="94" t="s">
        <v>150</v>
      </c>
      <c r="C40" s="90" t="n">
        <v>32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1" t="n">
        <v>0</v>
      </c>
      <c r="AO40" s="91" t="n">
        <v>0</v>
      </c>
      <c r="AP40" s="91" t="n">
        <v>0</v>
      </c>
      <c r="AQ40" s="91" t="n">
        <v>0</v>
      </c>
    </row>
    <row r="41" customFormat="false" ht="75.6" hidden="false" customHeight="true" outlineLevel="0" collapsed="false">
      <c r="A41" s="93" t="s">
        <v>151</v>
      </c>
      <c r="B41" s="94" t="s">
        <v>152</v>
      </c>
      <c r="C41" s="90" t="n">
        <v>33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1" t="n">
        <v>0</v>
      </c>
      <c r="AO41" s="91" t="n">
        <v>0</v>
      </c>
      <c r="AP41" s="91" t="n">
        <v>0</v>
      </c>
      <c r="AQ41" s="91" t="n">
        <v>0</v>
      </c>
    </row>
    <row r="42" customFormat="false" ht="92.25" hidden="false" customHeight="true" outlineLevel="0" collapsed="false">
      <c r="A42" s="93" t="s">
        <v>153</v>
      </c>
      <c r="B42" s="94" t="s">
        <v>154</v>
      </c>
      <c r="C42" s="90" t="n">
        <v>34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0</v>
      </c>
    </row>
    <row r="43" customFormat="false" ht="60" hidden="false" customHeight="false" outlineLevel="0" collapsed="false">
      <c r="A43" s="93" t="s">
        <v>155</v>
      </c>
      <c r="B43" s="95" t="s">
        <v>156</v>
      </c>
      <c r="C43" s="90" t="n">
        <v>35</v>
      </c>
      <c r="D43" s="91" t="n">
        <v>1</v>
      </c>
      <c r="E43" s="91" t="n">
        <v>0</v>
      </c>
      <c r="F43" s="91" t="n">
        <v>1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1" t="n">
        <v>0</v>
      </c>
      <c r="AO43" s="91" t="n">
        <v>0</v>
      </c>
      <c r="AP43" s="91" t="n">
        <v>0</v>
      </c>
      <c r="AQ43" s="91" t="n">
        <v>0</v>
      </c>
    </row>
    <row r="44" customFormat="false" ht="41.25" hidden="false" customHeight="true" outlineLevel="0" collapsed="false">
      <c r="A44" s="93" t="s">
        <v>157</v>
      </c>
      <c r="B44" s="94" t="n">
        <v>256</v>
      </c>
      <c r="C44" s="90" t="n">
        <v>36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1" t="n">
        <v>0</v>
      </c>
      <c r="AO44" s="91" t="n">
        <v>0</v>
      </c>
      <c r="AP44" s="91" t="n">
        <v>0</v>
      </c>
      <c r="AQ44" s="91" t="n">
        <v>0</v>
      </c>
    </row>
    <row r="45" customFormat="false" ht="67.9" hidden="false" customHeight="true" outlineLevel="0" collapsed="false">
      <c r="A45" s="93" t="s">
        <v>158</v>
      </c>
      <c r="B45" s="94" t="s">
        <v>159</v>
      </c>
      <c r="C45" s="90" t="n">
        <v>37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1" t="n">
        <v>0</v>
      </c>
      <c r="AO45" s="91" t="n">
        <v>0</v>
      </c>
      <c r="AP45" s="91" t="n">
        <v>0</v>
      </c>
      <c r="AQ45" s="91" t="n">
        <v>0</v>
      </c>
    </row>
    <row r="46" customFormat="false" ht="67.9" hidden="false" customHeight="true" outlineLevel="0" collapsed="false">
      <c r="A46" s="93" t="s">
        <v>160</v>
      </c>
      <c r="B46" s="94" t="n">
        <v>264</v>
      </c>
      <c r="C46" s="90" t="n">
        <v>38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1" t="n">
        <v>0</v>
      </c>
      <c r="AO46" s="91" t="n">
        <v>0</v>
      </c>
      <c r="AP46" s="91" t="n">
        <v>0</v>
      </c>
      <c r="AQ46" s="91" t="n">
        <v>0</v>
      </c>
    </row>
    <row r="47" customFormat="false" ht="90" hidden="false" customHeight="false" outlineLevel="0" collapsed="false">
      <c r="A47" s="93" t="s">
        <v>161</v>
      </c>
      <c r="B47" s="94" t="s">
        <v>162</v>
      </c>
      <c r="C47" s="90" t="n">
        <v>39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1" t="n">
        <v>0</v>
      </c>
      <c r="AO47" s="91" t="n">
        <v>0</v>
      </c>
      <c r="AP47" s="91" t="n">
        <v>0</v>
      </c>
      <c r="AQ47" s="91" t="n">
        <v>0</v>
      </c>
    </row>
    <row r="48" customFormat="false" ht="75" hidden="false" customHeight="true" outlineLevel="0" collapsed="false">
      <c r="A48" s="93" t="s">
        <v>163</v>
      </c>
      <c r="B48" s="95" t="s">
        <v>164</v>
      </c>
      <c r="C48" s="90" t="n">
        <v>4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1" t="n">
        <v>0</v>
      </c>
      <c r="AO48" s="91" t="n">
        <v>0</v>
      </c>
      <c r="AP48" s="91" t="n">
        <v>0</v>
      </c>
      <c r="AQ48" s="91" t="n">
        <v>0</v>
      </c>
    </row>
    <row r="49" customFormat="false" ht="76.15" hidden="false" customHeight="true" outlineLevel="0" collapsed="false">
      <c r="A49" s="93" t="s">
        <v>165</v>
      </c>
      <c r="B49" s="94" t="s">
        <v>166</v>
      </c>
      <c r="C49" s="90" t="n">
        <v>41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1" t="n">
        <v>0</v>
      </c>
      <c r="AO49" s="91" t="n">
        <v>0</v>
      </c>
      <c r="AP49" s="91" t="n">
        <v>0</v>
      </c>
      <c r="AQ49" s="91" t="n">
        <v>0</v>
      </c>
    </row>
    <row r="50" customFormat="false" ht="120" hidden="false" customHeight="true" outlineLevel="0" collapsed="false">
      <c r="A50" s="93" t="s">
        <v>167</v>
      </c>
      <c r="B50" s="94" t="s">
        <v>168</v>
      </c>
      <c r="C50" s="90" t="n">
        <v>42</v>
      </c>
      <c r="D50" s="91" t="n">
        <v>5</v>
      </c>
      <c r="E50" s="91" t="n">
        <v>1</v>
      </c>
      <c r="F50" s="91" t="n">
        <v>3</v>
      </c>
      <c r="G50" s="91" t="n">
        <v>0</v>
      </c>
      <c r="H50" s="91" t="n">
        <v>0</v>
      </c>
      <c r="I50" s="91" t="n">
        <v>1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3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1</v>
      </c>
      <c r="U50" s="91" t="n">
        <v>1</v>
      </c>
      <c r="V50" s="91" t="n">
        <v>1</v>
      </c>
      <c r="W50" s="91" t="n">
        <v>0</v>
      </c>
      <c r="X50" s="91" t="n">
        <v>1</v>
      </c>
      <c r="Y50" s="91" t="n">
        <v>1</v>
      </c>
      <c r="Z50" s="91" t="n">
        <v>0</v>
      </c>
      <c r="AA50" s="91" t="n">
        <v>0</v>
      </c>
      <c r="AB50" s="91" t="n">
        <v>0</v>
      </c>
      <c r="AC50" s="91" t="n">
        <v>2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2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1</v>
      </c>
      <c r="AN50" s="91" t="n">
        <v>0</v>
      </c>
      <c r="AO50" s="91" t="n">
        <v>3</v>
      </c>
      <c r="AP50" s="91" t="n">
        <v>0</v>
      </c>
      <c r="AQ50" s="91" t="n">
        <v>0</v>
      </c>
    </row>
    <row r="51" customFormat="false" ht="30" hidden="false" customHeight="false" outlineLevel="0" collapsed="false">
      <c r="A51" s="93" t="s">
        <v>169</v>
      </c>
      <c r="B51" s="94" t="n">
        <v>290</v>
      </c>
      <c r="C51" s="90" t="n">
        <v>43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1" t="n">
        <v>0</v>
      </c>
      <c r="AO51" s="91" t="n">
        <v>0</v>
      </c>
      <c r="AP51" s="91" t="n">
        <v>0</v>
      </c>
      <c r="AQ51" s="91" t="n">
        <v>0</v>
      </c>
    </row>
    <row r="52" customFormat="false" ht="30" hidden="false" customHeight="false" outlineLevel="0" collapsed="false">
      <c r="A52" s="93" t="s">
        <v>170</v>
      </c>
      <c r="B52" s="94" t="n">
        <v>291</v>
      </c>
      <c r="C52" s="90" t="n">
        <v>44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1" t="n">
        <v>0</v>
      </c>
      <c r="AO52" s="91" t="n">
        <v>0</v>
      </c>
      <c r="AP52" s="91" t="n">
        <v>0</v>
      </c>
      <c r="AQ52" s="91" t="n">
        <v>0</v>
      </c>
    </row>
    <row r="53" customFormat="false" ht="60" hidden="false" customHeight="false" outlineLevel="0" collapsed="false">
      <c r="A53" s="93" t="s">
        <v>171</v>
      </c>
      <c r="B53" s="95" t="s">
        <v>172</v>
      </c>
      <c r="C53" s="90" t="n">
        <v>45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1" t="n">
        <v>0</v>
      </c>
      <c r="AO53" s="91" t="n">
        <v>0</v>
      </c>
      <c r="AP53" s="91" t="n">
        <v>0</v>
      </c>
      <c r="AQ53" s="91" t="n">
        <v>0</v>
      </c>
    </row>
    <row r="54" customFormat="false" ht="71.25" hidden="false" customHeight="true" outlineLevel="0" collapsed="false">
      <c r="A54" s="93" t="s">
        <v>173</v>
      </c>
      <c r="B54" s="96" t="s">
        <v>174</v>
      </c>
      <c r="C54" s="90" t="n">
        <v>46</v>
      </c>
      <c r="D54" s="91" t="n">
        <v>2</v>
      </c>
      <c r="E54" s="91" t="n">
        <v>0</v>
      </c>
      <c r="F54" s="91" t="n">
        <v>2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1" t="n">
        <v>0</v>
      </c>
      <c r="AO54" s="91" t="n">
        <v>0</v>
      </c>
      <c r="AP54" s="91" t="n">
        <v>0</v>
      </c>
      <c r="AQ54" s="91" t="n">
        <v>0</v>
      </c>
    </row>
    <row r="55" customFormat="false" ht="73.5" hidden="false" customHeight="true" outlineLevel="0" collapsed="false">
      <c r="A55" s="93" t="s">
        <v>175</v>
      </c>
      <c r="B55" s="94" t="s">
        <v>176</v>
      </c>
      <c r="C55" s="90" t="n">
        <v>47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1" t="n">
        <v>0</v>
      </c>
      <c r="AO55" s="91" t="n">
        <v>0</v>
      </c>
      <c r="AP55" s="91" t="n">
        <v>0</v>
      </c>
      <c r="AQ55" s="91" t="n">
        <v>0</v>
      </c>
    </row>
    <row r="56" customFormat="false" ht="90" hidden="false" customHeight="false" outlineLevel="0" collapsed="false">
      <c r="A56" s="93" t="s">
        <v>177</v>
      </c>
      <c r="B56" s="94" t="s">
        <v>178</v>
      </c>
      <c r="C56" s="90" t="n">
        <v>48</v>
      </c>
      <c r="D56" s="91" t="n">
        <v>2</v>
      </c>
      <c r="E56" s="91" t="n">
        <v>0</v>
      </c>
      <c r="F56" s="91" t="n">
        <v>2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0</v>
      </c>
      <c r="AQ56" s="91" t="n">
        <v>0</v>
      </c>
    </row>
    <row r="57" customFormat="false" ht="77.25" hidden="false" customHeight="true" outlineLevel="0" collapsed="false">
      <c r="A57" s="93" t="s">
        <v>179</v>
      </c>
      <c r="B57" s="94" t="s">
        <v>180</v>
      </c>
      <c r="C57" s="90" t="n">
        <v>49</v>
      </c>
      <c r="D57" s="100" t="n">
        <v>0</v>
      </c>
      <c r="E57" s="100" t="n">
        <v>0</v>
      </c>
      <c r="F57" s="100" t="n">
        <v>0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0</v>
      </c>
      <c r="O57" s="100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 t="n">
        <v>0</v>
      </c>
      <c r="AA57" s="100" t="n">
        <v>0</v>
      </c>
      <c r="AB57" s="100" t="n">
        <v>0</v>
      </c>
      <c r="AC57" s="100" t="n">
        <v>0</v>
      </c>
      <c r="AD57" s="100" t="n">
        <v>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0</v>
      </c>
      <c r="AN57" s="100" t="n">
        <v>0</v>
      </c>
      <c r="AO57" s="100" t="n">
        <v>0</v>
      </c>
      <c r="AP57" s="100" t="n">
        <v>0</v>
      </c>
      <c r="AQ57" s="100" t="n">
        <v>0</v>
      </c>
    </row>
    <row r="58" customFormat="false" ht="60" hidden="false" customHeight="false" outlineLevel="0" collapsed="false">
      <c r="A58" s="93" t="s">
        <v>181</v>
      </c>
      <c r="B58" s="94" t="s">
        <v>182</v>
      </c>
      <c r="C58" s="90" t="n">
        <v>5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0</v>
      </c>
    </row>
    <row r="59" customFormat="false" ht="45" hidden="false" customHeight="true" outlineLevel="0" collapsed="false">
      <c r="A59" s="93" t="s">
        <v>183</v>
      </c>
      <c r="B59" s="94"/>
      <c r="C59" s="90" t="n">
        <v>51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0</v>
      </c>
      <c r="AJ59" s="91" t="n">
        <v>0</v>
      </c>
      <c r="AK59" s="91" t="n">
        <v>0</v>
      </c>
      <c r="AL59" s="91" t="n">
        <v>0</v>
      </c>
      <c r="AM59" s="91" t="n">
        <v>0</v>
      </c>
      <c r="AN59" s="91" t="n">
        <v>0</v>
      </c>
      <c r="AO59" s="91" t="n">
        <v>0</v>
      </c>
      <c r="AP59" s="91" t="n">
        <v>0</v>
      </c>
      <c r="AQ59" s="91" t="n">
        <v>0</v>
      </c>
    </row>
    <row r="60" customFormat="false" ht="45" hidden="false" customHeight="true" outlineLevel="0" collapsed="false">
      <c r="A60" s="93" t="s">
        <v>184</v>
      </c>
      <c r="B60" s="94"/>
      <c r="C60" s="90" t="n">
        <v>52</v>
      </c>
      <c r="D60" s="91" t="n">
        <v>164</v>
      </c>
      <c r="E60" s="91" t="n">
        <v>63</v>
      </c>
      <c r="F60" s="91" t="n">
        <v>55</v>
      </c>
      <c r="G60" s="91" t="n">
        <v>0</v>
      </c>
      <c r="H60" s="91" t="n">
        <v>0</v>
      </c>
      <c r="I60" s="91" t="n">
        <v>109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97</v>
      </c>
      <c r="P60" s="91" t="n">
        <v>13</v>
      </c>
      <c r="Q60" s="91" t="n">
        <v>6</v>
      </c>
      <c r="R60" s="91" t="n">
        <v>1</v>
      </c>
      <c r="S60" s="91" t="n">
        <v>3</v>
      </c>
      <c r="T60" s="91" t="n">
        <v>20</v>
      </c>
      <c r="U60" s="91" t="n">
        <v>10</v>
      </c>
      <c r="V60" s="91" t="n">
        <v>45</v>
      </c>
      <c r="W60" s="91" t="n">
        <v>12</v>
      </c>
      <c r="X60" s="91" t="n">
        <v>30</v>
      </c>
      <c r="Y60" s="91" t="n">
        <v>57</v>
      </c>
      <c r="Z60" s="91" t="n">
        <v>12</v>
      </c>
      <c r="AA60" s="91" t="n">
        <v>11</v>
      </c>
      <c r="AB60" s="91" t="n">
        <v>1</v>
      </c>
      <c r="AC60" s="91" t="n">
        <v>28</v>
      </c>
      <c r="AD60" s="91" t="n">
        <v>2</v>
      </c>
      <c r="AE60" s="91" t="n">
        <v>0</v>
      </c>
      <c r="AF60" s="91" t="n">
        <v>13</v>
      </c>
      <c r="AG60" s="91" t="n">
        <v>0</v>
      </c>
      <c r="AH60" s="91" t="n">
        <v>58</v>
      </c>
      <c r="AI60" s="91" t="n">
        <v>0</v>
      </c>
      <c r="AJ60" s="91" t="n">
        <v>0</v>
      </c>
      <c r="AK60" s="91" t="n">
        <v>15</v>
      </c>
      <c r="AL60" s="91" t="n">
        <v>5</v>
      </c>
      <c r="AM60" s="91" t="n">
        <v>1</v>
      </c>
      <c r="AN60" s="91" t="n">
        <v>0</v>
      </c>
      <c r="AO60" s="91" t="n">
        <v>96</v>
      </c>
      <c r="AP60" s="91" t="n">
        <v>0</v>
      </c>
      <c r="AQ60" s="91" t="n">
        <v>0</v>
      </c>
    </row>
    <row r="61" customFormat="false" ht="66" hidden="false" customHeight="true" outlineLevel="0" collapsed="false">
      <c r="A61" s="98" t="s">
        <v>185</v>
      </c>
      <c r="B61" s="99" t="s">
        <v>186</v>
      </c>
      <c r="C61" s="90" t="n">
        <v>53</v>
      </c>
      <c r="D61" s="91" t="n">
        <v>2</v>
      </c>
      <c r="E61" s="91" t="n">
        <v>0</v>
      </c>
      <c r="F61" s="91" t="n">
        <v>2</v>
      </c>
      <c r="G61" s="91" t="n">
        <v>0</v>
      </c>
      <c r="H61" s="91" t="n">
        <v>0</v>
      </c>
      <c r="I61" s="91" t="n">
        <v>1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</row>
    <row r="62" customFormat="false" ht="60.75" hidden="false" customHeight="false" outlineLevel="0" collapsed="false">
      <c r="A62" s="98" t="s">
        <v>187</v>
      </c>
      <c r="B62" s="99"/>
      <c r="C62" s="90" t="n">
        <v>54</v>
      </c>
      <c r="D62" s="91" t="n">
        <v>1</v>
      </c>
      <c r="E62" s="91" t="n">
        <v>0</v>
      </c>
      <c r="F62" s="91" t="n">
        <v>1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</row>
    <row r="63" customFormat="false" ht="39.6" hidden="false" customHeight="true" outlineLevel="0" collapsed="false">
      <c r="A63" s="93" t="s">
        <v>188</v>
      </c>
      <c r="B63" s="94"/>
      <c r="C63" s="90" t="n">
        <v>55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</row>
    <row r="64" customFormat="false" ht="41.25" hidden="false" customHeight="true" outlineLevel="0" collapsed="false">
      <c r="A64" s="93" t="s">
        <v>189</v>
      </c>
      <c r="B64" s="94"/>
      <c r="C64" s="90" t="n">
        <v>56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  <c r="AL64" s="91" t="n">
        <v>0</v>
      </c>
      <c r="AM64" s="91" t="n">
        <v>0</v>
      </c>
      <c r="AN64" s="91" t="n">
        <v>0</v>
      </c>
      <c r="AO64" s="91" t="n">
        <v>0</v>
      </c>
      <c r="AP64" s="91" t="n">
        <v>0</v>
      </c>
      <c r="AQ64" s="91" t="n">
        <v>0</v>
      </c>
    </row>
    <row r="65" customFormat="false" ht="37.15" hidden="false" customHeight="true" outlineLevel="0" collapsed="false">
      <c r="A65" s="93" t="s">
        <v>190</v>
      </c>
      <c r="B65" s="94"/>
      <c r="C65" s="90" t="n">
        <v>57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91" t="n">
        <v>0</v>
      </c>
      <c r="AL65" s="91" t="n">
        <v>0</v>
      </c>
      <c r="AM65" s="91" t="n">
        <v>0</v>
      </c>
      <c r="AN65" s="91" t="n">
        <v>0</v>
      </c>
      <c r="AO65" s="91" t="n">
        <v>0</v>
      </c>
      <c r="AP65" s="91" t="n">
        <v>0</v>
      </c>
      <c r="AQ65" s="91" t="n">
        <v>0</v>
      </c>
    </row>
    <row r="66" customFormat="false" ht="68.65" hidden="false" customHeight="true" outlineLevel="0" collapsed="false">
      <c r="A66" s="93" t="s">
        <v>191</v>
      </c>
      <c r="B66" s="94" t="s">
        <v>192</v>
      </c>
      <c r="C66" s="90" t="n">
        <v>58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1" t="n">
        <v>0</v>
      </c>
      <c r="AO66" s="91" t="n">
        <v>0</v>
      </c>
      <c r="AP66" s="91" t="n">
        <v>0</v>
      </c>
      <c r="AQ66" s="91" t="n">
        <v>0</v>
      </c>
    </row>
    <row r="67" customFormat="false" ht="37.9" hidden="false" customHeight="true" outlineLevel="0" collapsed="false">
      <c r="A67" s="93" t="s">
        <v>193</v>
      </c>
      <c r="B67" s="94"/>
      <c r="C67" s="90" t="n">
        <v>59</v>
      </c>
      <c r="D67" s="91" t="n">
        <v>4</v>
      </c>
      <c r="E67" s="91" t="n">
        <v>1</v>
      </c>
      <c r="F67" s="91" t="n">
        <v>3</v>
      </c>
      <c r="G67" s="91" t="n">
        <v>0</v>
      </c>
      <c r="H67" s="91" t="n">
        <v>0</v>
      </c>
      <c r="I67" s="91" t="n">
        <v>3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3</v>
      </c>
      <c r="P67" s="91" t="n">
        <v>0</v>
      </c>
      <c r="Q67" s="91" t="n">
        <v>0</v>
      </c>
      <c r="R67" s="91" t="n">
        <v>0</v>
      </c>
      <c r="S67" s="91" t="n">
        <v>1</v>
      </c>
      <c r="T67" s="91" t="n">
        <v>1</v>
      </c>
      <c r="U67" s="91" t="n">
        <v>1</v>
      </c>
      <c r="V67" s="91" t="n">
        <v>1</v>
      </c>
      <c r="W67" s="91" t="n">
        <v>0</v>
      </c>
      <c r="X67" s="91" t="n">
        <v>1</v>
      </c>
      <c r="Y67" s="91" t="n">
        <v>1</v>
      </c>
      <c r="Z67" s="91" t="n">
        <v>0</v>
      </c>
      <c r="AA67" s="91" t="n">
        <v>0</v>
      </c>
      <c r="AB67" s="91" t="n">
        <v>0</v>
      </c>
      <c r="AC67" s="91" t="n">
        <v>2</v>
      </c>
      <c r="AD67" s="91" t="n">
        <v>1</v>
      </c>
      <c r="AE67" s="91" t="n">
        <v>0</v>
      </c>
      <c r="AF67" s="91" t="n">
        <v>1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0</v>
      </c>
      <c r="AL67" s="91" t="n">
        <v>0</v>
      </c>
      <c r="AM67" s="91" t="n">
        <v>0</v>
      </c>
      <c r="AN67" s="91" t="n">
        <v>0</v>
      </c>
      <c r="AO67" s="91" t="n">
        <v>3</v>
      </c>
      <c r="AP67" s="91" t="n">
        <v>0</v>
      </c>
      <c r="AQ67" s="91" t="n">
        <v>0</v>
      </c>
    </row>
    <row r="68" customFormat="false" ht="120" hidden="false" customHeight="false" outlineLevel="0" collapsed="false">
      <c r="A68" s="93" t="s">
        <v>194</v>
      </c>
      <c r="B68" s="94" t="s">
        <v>195</v>
      </c>
      <c r="C68" s="90" t="n">
        <v>6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91" t="n">
        <v>0</v>
      </c>
      <c r="AL68" s="91" t="n">
        <v>0</v>
      </c>
      <c r="AM68" s="91" t="n">
        <v>0</v>
      </c>
      <c r="AN68" s="91" t="n">
        <v>0</v>
      </c>
      <c r="AO68" s="91" t="n">
        <v>0</v>
      </c>
      <c r="AP68" s="91" t="n">
        <v>0</v>
      </c>
      <c r="AQ68" s="91" t="n">
        <v>0</v>
      </c>
    </row>
    <row r="69" customFormat="false" ht="42.6" hidden="false" customHeight="true" outlineLevel="0" collapsed="false">
      <c r="A69" s="93" t="s">
        <v>196</v>
      </c>
      <c r="B69" s="94"/>
      <c r="C69" s="90" t="n">
        <v>61</v>
      </c>
      <c r="D69" s="91" t="n">
        <v>25</v>
      </c>
      <c r="E69" s="91" t="n">
        <v>4</v>
      </c>
      <c r="F69" s="91" t="n">
        <v>9</v>
      </c>
      <c r="G69" s="91" t="n">
        <v>0</v>
      </c>
      <c r="H69" s="91" t="n">
        <v>0</v>
      </c>
      <c r="I69" s="91" t="n">
        <v>17</v>
      </c>
      <c r="J69" s="91" t="n">
        <v>0</v>
      </c>
      <c r="K69" s="91" t="n">
        <v>0</v>
      </c>
      <c r="L69" s="91" t="n">
        <v>0</v>
      </c>
      <c r="M69" s="100" t="n">
        <v>0</v>
      </c>
      <c r="N69" s="91" t="n">
        <v>0</v>
      </c>
      <c r="O69" s="91" t="n">
        <v>9</v>
      </c>
      <c r="P69" s="91" t="n">
        <v>0</v>
      </c>
      <c r="Q69" s="91" t="n">
        <v>1</v>
      </c>
      <c r="R69" s="91" t="n">
        <v>0</v>
      </c>
      <c r="S69" s="91" t="n">
        <v>0</v>
      </c>
      <c r="T69" s="91" t="n">
        <v>4</v>
      </c>
      <c r="U69" s="91" t="n">
        <v>0</v>
      </c>
      <c r="V69" s="91" t="n">
        <v>3</v>
      </c>
      <c r="W69" s="91" t="n">
        <v>2</v>
      </c>
      <c r="X69" s="91" t="n">
        <v>4</v>
      </c>
      <c r="Y69" s="91" t="n">
        <v>5</v>
      </c>
      <c r="Z69" s="91" t="n">
        <v>1</v>
      </c>
      <c r="AA69" s="91" t="n">
        <v>1</v>
      </c>
      <c r="AB69" s="91" t="n">
        <v>0</v>
      </c>
      <c r="AC69" s="91" t="n">
        <v>3</v>
      </c>
      <c r="AD69" s="91" t="n">
        <v>0</v>
      </c>
      <c r="AE69" s="91" t="n">
        <v>0</v>
      </c>
      <c r="AF69" s="91" t="n">
        <v>2</v>
      </c>
      <c r="AG69" s="91" t="n">
        <v>0</v>
      </c>
      <c r="AH69" s="91" t="n">
        <v>4</v>
      </c>
      <c r="AI69" s="91" t="n">
        <v>0</v>
      </c>
      <c r="AJ69" s="91" t="n">
        <v>0</v>
      </c>
      <c r="AK69" s="91" t="n">
        <v>0</v>
      </c>
      <c r="AL69" s="91" t="n">
        <v>3</v>
      </c>
      <c r="AM69" s="91" t="n">
        <v>0</v>
      </c>
      <c r="AN69" s="91" t="n">
        <v>0</v>
      </c>
      <c r="AO69" s="91" t="n">
        <v>9</v>
      </c>
      <c r="AP69" s="91" t="n">
        <v>0</v>
      </c>
      <c r="AQ69" s="91" t="n">
        <v>0</v>
      </c>
    </row>
    <row r="70" customFormat="false" ht="64.9" hidden="false" customHeight="true" outlineLevel="0" collapsed="false">
      <c r="A70" s="93" t="s">
        <v>197</v>
      </c>
      <c r="B70" s="94"/>
      <c r="C70" s="90" t="n">
        <v>62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1" t="n">
        <v>0</v>
      </c>
      <c r="AO70" s="91" t="n">
        <v>0</v>
      </c>
      <c r="AP70" s="91" t="n">
        <v>0</v>
      </c>
      <c r="AQ70" s="91" t="n">
        <v>0</v>
      </c>
    </row>
    <row r="71" customFormat="false" ht="58.9" hidden="false" customHeight="true" outlineLevel="0" collapsed="false">
      <c r="A71" s="93" t="s">
        <v>198</v>
      </c>
      <c r="B71" s="101"/>
      <c r="C71" s="90" t="n">
        <v>63</v>
      </c>
      <c r="D71" s="91" t="n">
        <v>96</v>
      </c>
      <c r="E71" s="91" t="n">
        <v>31</v>
      </c>
      <c r="F71" s="91" t="n">
        <v>32</v>
      </c>
      <c r="G71" s="91" t="n">
        <v>0</v>
      </c>
      <c r="H71" s="91" t="n">
        <v>0</v>
      </c>
      <c r="I71" s="91" t="n">
        <v>67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96</v>
      </c>
      <c r="P71" s="91" t="n">
        <v>13</v>
      </c>
      <c r="Q71" s="91" t="n">
        <v>6</v>
      </c>
      <c r="R71" s="91" t="n">
        <v>1</v>
      </c>
      <c r="S71" s="91" t="n">
        <v>3</v>
      </c>
      <c r="T71" s="91" t="n">
        <v>19</v>
      </c>
      <c r="U71" s="91" t="n">
        <v>10</v>
      </c>
      <c r="V71" s="91" t="n">
        <v>45</v>
      </c>
      <c r="W71" s="91" t="n">
        <v>12</v>
      </c>
      <c r="X71" s="91" t="n">
        <v>29</v>
      </c>
      <c r="Y71" s="91" t="n">
        <v>57</v>
      </c>
      <c r="Z71" s="91" t="n">
        <v>12</v>
      </c>
      <c r="AA71" s="91" t="n">
        <v>11</v>
      </c>
      <c r="AB71" s="91" t="n">
        <v>1</v>
      </c>
      <c r="AC71" s="91" t="n">
        <v>27</v>
      </c>
      <c r="AD71" s="91" t="n">
        <v>2</v>
      </c>
      <c r="AE71" s="91" t="n">
        <v>0</v>
      </c>
      <c r="AF71" s="91" t="n">
        <v>13</v>
      </c>
      <c r="AG71" s="91" t="n">
        <v>0</v>
      </c>
      <c r="AH71" s="91" t="n">
        <v>58</v>
      </c>
      <c r="AI71" s="91" t="n">
        <v>0</v>
      </c>
      <c r="AJ71" s="91" t="n">
        <v>0</v>
      </c>
      <c r="AK71" s="91" t="n">
        <v>0</v>
      </c>
      <c r="AL71" s="91" t="n">
        <v>0</v>
      </c>
      <c r="AM71" s="91" t="n">
        <v>0</v>
      </c>
      <c r="AN71" s="91" t="n">
        <v>0</v>
      </c>
      <c r="AO71" s="91" t="n">
        <v>96</v>
      </c>
      <c r="AP71" s="91" t="n">
        <v>0</v>
      </c>
      <c r="AQ71" s="91" t="n">
        <v>0</v>
      </c>
    </row>
    <row r="72" customFormat="false" ht="54.75" hidden="false" customHeight="true" outlineLevel="0" collapsed="false">
      <c r="A72" s="93" t="s">
        <v>199</v>
      </c>
      <c r="B72" s="94"/>
      <c r="C72" s="90" t="n">
        <v>64</v>
      </c>
      <c r="D72" s="91" t="n">
        <v>51</v>
      </c>
      <c r="E72" s="91" t="n">
        <v>20</v>
      </c>
      <c r="F72" s="91" t="n">
        <v>15</v>
      </c>
      <c r="G72" s="91" t="n">
        <v>0</v>
      </c>
      <c r="H72" s="91" t="n">
        <v>0</v>
      </c>
      <c r="I72" s="91" t="n">
        <v>41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51</v>
      </c>
      <c r="P72" s="91" t="n">
        <v>8</v>
      </c>
      <c r="Q72" s="91" t="n">
        <v>4</v>
      </c>
      <c r="R72" s="91" t="n">
        <v>0</v>
      </c>
      <c r="S72" s="91" t="n">
        <v>0</v>
      </c>
      <c r="T72" s="91" t="n">
        <v>3</v>
      </c>
      <c r="U72" s="91" t="n">
        <v>7</v>
      </c>
      <c r="V72" s="91" t="n">
        <v>29</v>
      </c>
      <c r="W72" s="91" t="n">
        <v>3</v>
      </c>
      <c r="X72" s="91" t="n">
        <v>12</v>
      </c>
      <c r="Y72" s="91" t="n">
        <v>33</v>
      </c>
      <c r="Z72" s="91" t="n">
        <v>10</v>
      </c>
      <c r="AA72" s="91" t="n">
        <v>9</v>
      </c>
      <c r="AB72" s="91" t="n">
        <v>1</v>
      </c>
      <c r="AC72" s="91" t="n">
        <v>8</v>
      </c>
      <c r="AD72" s="91" t="n">
        <v>2</v>
      </c>
      <c r="AE72" s="91" t="n">
        <v>0</v>
      </c>
      <c r="AF72" s="91" t="n">
        <v>1</v>
      </c>
      <c r="AG72" s="91" t="n">
        <v>0</v>
      </c>
      <c r="AH72" s="91" t="n">
        <v>41</v>
      </c>
      <c r="AI72" s="91" t="n">
        <v>0</v>
      </c>
      <c r="AJ72" s="91" t="n">
        <v>0</v>
      </c>
      <c r="AK72" s="91" t="n">
        <v>0</v>
      </c>
      <c r="AL72" s="91" t="n">
        <v>0</v>
      </c>
      <c r="AM72" s="91" t="n">
        <v>0</v>
      </c>
      <c r="AN72" s="91" t="n">
        <v>0</v>
      </c>
      <c r="AO72" s="91" t="n">
        <v>51</v>
      </c>
      <c r="AP72" s="91" t="n">
        <v>0</v>
      </c>
      <c r="AQ72" s="91" t="n">
        <v>0</v>
      </c>
    </row>
    <row r="73" customFormat="false" ht="45" hidden="false" customHeight="true" outlineLevel="0" collapsed="false">
      <c r="A73" s="93" t="s">
        <v>200</v>
      </c>
      <c r="B73" s="94"/>
      <c r="C73" s="90" t="n">
        <v>65</v>
      </c>
      <c r="D73" s="91" t="n">
        <v>5</v>
      </c>
      <c r="E73" s="91" t="n">
        <v>0</v>
      </c>
      <c r="F73" s="91" t="n">
        <v>4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3</v>
      </c>
      <c r="P73" s="91" t="n">
        <v>1</v>
      </c>
      <c r="Q73" s="91" t="n">
        <v>0</v>
      </c>
      <c r="R73" s="91" t="n">
        <v>0</v>
      </c>
      <c r="S73" s="91" t="n">
        <v>0</v>
      </c>
      <c r="T73" s="91" t="n">
        <v>2</v>
      </c>
      <c r="U73" s="91" t="n">
        <v>0</v>
      </c>
      <c r="V73" s="91" t="n">
        <v>1</v>
      </c>
      <c r="W73" s="91" t="n">
        <v>0</v>
      </c>
      <c r="X73" s="91" t="n">
        <v>2</v>
      </c>
      <c r="Y73" s="91" t="n">
        <v>3</v>
      </c>
      <c r="Z73" s="91" t="n">
        <v>0</v>
      </c>
      <c r="AA73" s="91" t="n">
        <v>0</v>
      </c>
      <c r="AB73" s="91" t="n">
        <v>0</v>
      </c>
      <c r="AC73" s="91" t="n">
        <v>0</v>
      </c>
      <c r="AD73" s="91" t="n">
        <v>0</v>
      </c>
      <c r="AE73" s="91" t="n">
        <v>0</v>
      </c>
      <c r="AF73" s="91" t="n">
        <v>0</v>
      </c>
      <c r="AG73" s="91" t="n">
        <v>0</v>
      </c>
      <c r="AH73" s="91" t="n">
        <v>1</v>
      </c>
      <c r="AI73" s="91" t="n">
        <v>0</v>
      </c>
      <c r="AJ73" s="91" t="n">
        <v>0</v>
      </c>
      <c r="AK73" s="91" t="n">
        <v>0</v>
      </c>
      <c r="AL73" s="91" t="n">
        <v>0</v>
      </c>
      <c r="AM73" s="91" t="n">
        <v>0</v>
      </c>
      <c r="AN73" s="91" t="n">
        <v>0</v>
      </c>
      <c r="AO73" s="91" t="n">
        <v>3</v>
      </c>
      <c r="AP73" s="91" t="n">
        <v>0</v>
      </c>
      <c r="AQ73" s="91" t="n">
        <v>0</v>
      </c>
    </row>
    <row r="74" customFormat="false" ht="69" hidden="false" customHeight="true" outlineLevel="0" collapsed="false">
      <c r="A74" s="93" t="s">
        <v>201</v>
      </c>
      <c r="B74" s="101"/>
      <c r="C74" s="90" t="n">
        <v>66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0</v>
      </c>
      <c r="AA74" s="91" t="n">
        <v>0</v>
      </c>
      <c r="AB74" s="91" t="n">
        <v>0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0</v>
      </c>
      <c r="AK74" s="91" t="n">
        <v>0</v>
      </c>
      <c r="AL74" s="91" t="n">
        <v>0</v>
      </c>
      <c r="AM74" s="91" t="n">
        <v>0</v>
      </c>
      <c r="AN74" s="91" t="n">
        <v>0</v>
      </c>
      <c r="AO74" s="91" t="n">
        <v>0</v>
      </c>
      <c r="AP74" s="91" t="n">
        <v>0</v>
      </c>
      <c r="AQ74" s="91" t="n">
        <v>0</v>
      </c>
    </row>
    <row r="75" customFormat="false" ht="47.25" hidden="false" customHeight="true" outlineLevel="0" collapsed="false">
      <c r="A75" s="93" t="s">
        <v>202</v>
      </c>
      <c r="B75" s="94"/>
      <c r="C75" s="90" t="n">
        <v>67</v>
      </c>
      <c r="D75" s="91" t="n">
        <v>5</v>
      </c>
      <c r="E75" s="91" t="n">
        <v>0</v>
      </c>
      <c r="F75" s="91" t="n">
        <v>3</v>
      </c>
      <c r="G75" s="91" t="n">
        <v>0</v>
      </c>
      <c r="H75" s="91" t="n">
        <v>0</v>
      </c>
      <c r="I75" s="91" t="n">
        <v>1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91" t="n">
        <v>0</v>
      </c>
      <c r="AL75" s="91" t="n">
        <v>1</v>
      </c>
      <c r="AM75" s="91" t="n">
        <v>1</v>
      </c>
      <c r="AN75" s="91" t="n">
        <v>0</v>
      </c>
      <c r="AO75" s="91" t="n">
        <v>0</v>
      </c>
      <c r="AP75" s="91" t="n">
        <v>0</v>
      </c>
      <c r="AQ75" s="91" t="n">
        <v>0</v>
      </c>
    </row>
    <row r="76" customFormat="false" ht="44.65" hidden="false" customHeight="true" outlineLevel="0" collapsed="false">
      <c r="A76" s="93" t="s">
        <v>203</v>
      </c>
      <c r="B76" s="101"/>
      <c r="C76" s="90" t="n">
        <v>68</v>
      </c>
      <c r="D76" s="91" t="n">
        <v>15</v>
      </c>
      <c r="E76" s="91" t="n">
        <v>6</v>
      </c>
      <c r="F76" s="91" t="n">
        <v>4</v>
      </c>
      <c r="G76" s="91" t="n">
        <v>0</v>
      </c>
      <c r="H76" s="91" t="n">
        <v>0</v>
      </c>
      <c r="I76" s="91" t="n">
        <v>7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15</v>
      </c>
      <c r="P76" s="91" t="n">
        <v>1</v>
      </c>
      <c r="Q76" s="91" t="n">
        <v>1</v>
      </c>
      <c r="R76" s="91" t="n">
        <v>1</v>
      </c>
      <c r="S76" s="91" t="n">
        <v>1</v>
      </c>
      <c r="T76" s="91" t="n">
        <v>3</v>
      </c>
      <c r="U76" s="91" t="n">
        <v>3</v>
      </c>
      <c r="V76" s="91" t="n">
        <v>4</v>
      </c>
      <c r="W76" s="91" t="n">
        <v>4</v>
      </c>
      <c r="X76" s="91" t="n">
        <v>4</v>
      </c>
      <c r="Y76" s="91" t="n">
        <v>12</v>
      </c>
      <c r="Z76" s="91" t="n">
        <v>1</v>
      </c>
      <c r="AA76" s="91" t="n">
        <v>1</v>
      </c>
      <c r="AB76" s="91" t="n">
        <v>0</v>
      </c>
      <c r="AC76" s="91" t="n">
        <v>2</v>
      </c>
      <c r="AD76" s="91" t="n">
        <v>0</v>
      </c>
      <c r="AE76" s="91" t="n">
        <v>0</v>
      </c>
      <c r="AF76" s="91" t="n">
        <v>2</v>
      </c>
      <c r="AG76" s="91" t="n">
        <v>0</v>
      </c>
      <c r="AH76" s="91" t="n">
        <v>10</v>
      </c>
      <c r="AI76" s="91" t="n">
        <v>0</v>
      </c>
      <c r="AJ76" s="91" t="n">
        <v>0</v>
      </c>
      <c r="AK76" s="91" t="n">
        <v>0</v>
      </c>
      <c r="AL76" s="91" t="n">
        <v>0</v>
      </c>
      <c r="AM76" s="91" t="n">
        <v>0</v>
      </c>
      <c r="AN76" s="91" t="n">
        <v>0</v>
      </c>
      <c r="AO76" s="91" t="n">
        <v>15</v>
      </c>
      <c r="AP76" s="91" t="n">
        <v>0</v>
      </c>
      <c r="AQ76" s="91" t="n">
        <v>0</v>
      </c>
    </row>
    <row r="77" customFormat="false" ht="42.6" hidden="false" customHeight="true" outlineLevel="0" collapsed="false">
      <c r="A77" s="93" t="s">
        <v>204</v>
      </c>
      <c r="B77" s="101"/>
      <c r="C77" s="90" t="n">
        <v>69</v>
      </c>
      <c r="D77" s="91" t="n">
        <v>2</v>
      </c>
      <c r="E77" s="91" t="n">
        <v>0</v>
      </c>
      <c r="F77" s="91" t="n">
        <v>2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0</v>
      </c>
      <c r="AL77" s="91" t="n">
        <v>0</v>
      </c>
      <c r="AM77" s="91" t="n">
        <v>0</v>
      </c>
      <c r="AN77" s="91" t="n">
        <v>0</v>
      </c>
      <c r="AO77" s="91" t="n">
        <v>0</v>
      </c>
      <c r="AP77" s="91" t="n">
        <v>0</v>
      </c>
      <c r="AQ77" s="91" t="n">
        <v>0</v>
      </c>
    </row>
    <row r="78" customFormat="false" ht="51" hidden="false" customHeight="true" outlineLevel="0" collapsed="false">
      <c r="A78" s="93" t="s">
        <v>205</v>
      </c>
      <c r="B78" s="94"/>
      <c r="C78" s="90" t="n">
        <v>70</v>
      </c>
      <c r="D78" s="91" t="n">
        <v>58</v>
      </c>
      <c r="E78" s="91" t="n">
        <v>26</v>
      </c>
      <c r="F78" s="91" t="n">
        <v>21</v>
      </c>
      <c r="G78" s="91" t="n">
        <v>0</v>
      </c>
      <c r="H78" s="91" t="n">
        <v>0</v>
      </c>
      <c r="I78" s="91" t="n">
        <v>38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14</v>
      </c>
      <c r="P78" s="91" t="n">
        <v>0</v>
      </c>
      <c r="Q78" s="91" t="n">
        <v>0</v>
      </c>
      <c r="R78" s="91" t="n">
        <v>0</v>
      </c>
      <c r="S78" s="91" t="n">
        <v>2</v>
      </c>
      <c r="T78" s="91" t="n">
        <v>7</v>
      </c>
      <c r="U78" s="91" t="n">
        <v>0</v>
      </c>
      <c r="V78" s="91" t="n">
        <v>5</v>
      </c>
      <c r="W78" s="91" t="n">
        <v>3</v>
      </c>
      <c r="X78" s="91" t="n">
        <v>6</v>
      </c>
      <c r="Y78" s="91" t="n">
        <v>5</v>
      </c>
      <c r="Z78" s="91" t="n">
        <v>1</v>
      </c>
      <c r="AA78" s="91" t="n">
        <v>1</v>
      </c>
      <c r="AB78" s="91" t="n">
        <v>0</v>
      </c>
      <c r="AC78" s="91" t="n">
        <v>8</v>
      </c>
      <c r="AD78" s="91" t="n">
        <v>0</v>
      </c>
      <c r="AE78" s="91" t="n">
        <v>0</v>
      </c>
      <c r="AF78" s="91" t="n">
        <v>6</v>
      </c>
      <c r="AG78" s="91" t="n">
        <v>0</v>
      </c>
      <c r="AH78" s="91" t="n">
        <v>1</v>
      </c>
      <c r="AI78" s="91" t="n">
        <v>0</v>
      </c>
      <c r="AJ78" s="91" t="n">
        <v>0</v>
      </c>
      <c r="AK78" s="91" t="n">
        <v>12</v>
      </c>
      <c r="AL78" s="91" t="n">
        <v>3</v>
      </c>
      <c r="AM78" s="91" t="n">
        <v>0</v>
      </c>
      <c r="AN78" s="91" t="n">
        <v>0</v>
      </c>
      <c r="AO78" s="91" t="n">
        <v>14</v>
      </c>
      <c r="AP78" s="91" t="n">
        <v>0</v>
      </c>
      <c r="AQ78" s="91" t="n">
        <v>0</v>
      </c>
    </row>
    <row r="79" customFormat="false" ht="47.25" hidden="false" customHeight="true" outlineLevel="0" collapsed="false">
      <c r="A79" s="93" t="s">
        <v>206</v>
      </c>
      <c r="B79" s="94"/>
      <c r="C79" s="90" t="n">
        <v>71</v>
      </c>
      <c r="D79" s="91" t="n">
        <v>20</v>
      </c>
      <c r="E79" s="91" t="n">
        <v>8</v>
      </c>
      <c r="F79" s="91" t="n">
        <v>5</v>
      </c>
      <c r="G79" s="91" t="n">
        <v>0</v>
      </c>
      <c r="H79" s="91" t="n">
        <v>0</v>
      </c>
      <c r="I79" s="91" t="n">
        <v>17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9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5</v>
      </c>
      <c r="U79" s="91" t="n">
        <v>0</v>
      </c>
      <c r="V79" s="91" t="n">
        <v>3</v>
      </c>
      <c r="W79" s="91" t="n">
        <v>1</v>
      </c>
      <c r="X79" s="91" t="n">
        <v>5</v>
      </c>
      <c r="Y79" s="91" t="n">
        <v>2</v>
      </c>
      <c r="Z79" s="91" t="n">
        <v>0</v>
      </c>
      <c r="AA79" s="91" t="n">
        <v>0</v>
      </c>
      <c r="AB79" s="91" t="n">
        <v>0</v>
      </c>
      <c r="AC79" s="91" t="n">
        <v>7</v>
      </c>
      <c r="AD79" s="91" t="n">
        <v>0</v>
      </c>
      <c r="AE79" s="91" t="n">
        <v>0</v>
      </c>
      <c r="AF79" s="91" t="n">
        <v>3</v>
      </c>
      <c r="AG79" s="91" t="n">
        <v>0</v>
      </c>
      <c r="AH79" s="91" t="n">
        <v>2</v>
      </c>
      <c r="AI79" s="91" t="n">
        <v>0</v>
      </c>
      <c r="AJ79" s="91" t="n">
        <v>0</v>
      </c>
      <c r="AK79" s="91" t="n">
        <v>2</v>
      </c>
      <c r="AL79" s="91" t="n">
        <v>1</v>
      </c>
      <c r="AM79" s="91" t="n">
        <v>0</v>
      </c>
      <c r="AN79" s="91" t="n">
        <v>0</v>
      </c>
      <c r="AO79" s="91" t="n">
        <v>8</v>
      </c>
      <c r="AP79" s="91" t="n">
        <v>0</v>
      </c>
      <c r="AQ79" s="91" t="n">
        <v>0</v>
      </c>
    </row>
    <row r="80" customFormat="false" ht="43.5" hidden="false" customHeight="true" outlineLevel="0" collapsed="false">
      <c r="A80" s="93" t="s">
        <v>207</v>
      </c>
      <c r="B80" s="94"/>
      <c r="C80" s="90" t="n">
        <v>72</v>
      </c>
      <c r="D80" s="91" t="n">
        <v>4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3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4</v>
      </c>
      <c r="P80" s="91" t="n">
        <v>3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2</v>
      </c>
      <c r="W80" s="91" t="n">
        <v>1</v>
      </c>
      <c r="X80" s="91" t="n">
        <v>1</v>
      </c>
      <c r="Y80" s="91" t="n">
        <v>2</v>
      </c>
      <c r="Z80" s="91" t="n">
        <v>0</v>
      </c>
      <c r="AA80" s="91" t="n">
        <v>0</v>
      </c>
      <c r="AB80" s="91" t="n">
        <v>0</v>
      </c>
      <c r="AC80" s="91" t="n">
        <v>2</v>
      </c>
      <c r="AD80" s="91" t="n">
        <v>0</v>
      </c>
      <c r="AE80" s="91" t="n">
        <v>0</v>
      </c>
      <c r="AF80" s="91" t="n">
        <v>1</v>
      </c>
      <c r="AG80" s="91" t="n">
        <v>0</v>
      </c>
      <c r="AH80" s="91" t="n">
        <v>2</v>
      </c>
      <c r="AI80" s="91" t="n">
        <v>0</v>
      </c>
      <c r="AJ80" s="91" t="n">
        <v>0</v>
      </c>
      <c r="AK80" s="91" t="n">
        <v>0</v>
      </c>
      <c r="AL80" s="91" t="n">
        <v>0</v>
      </c>
      <c r="AM80" s="91" t="n">
        <v>0</v>
      </c>
      <c r="AN80" s="91" t="n">
        <v>0</v>
      </c>
      <c r="AO80" s="91" t="n">
        <v>4</v>
      </c>
      <c r="AP80" s="91" t="n">
        <v>0</v>
      </c>
      <c r="AQ80" s="91" t="n">
        <v>0</v>
      </c>
    </row>
    <row r="81" customFormat="false" ht="69.75" hidden="false" customHeight="true" outlineLevel="0" collapsed="false">
      <c r="A81" s="93" t="s">
        <v>208</v>
      </c>
      <c r="B81" s="94"/>
      <c r="C81" s="90" t="n">
        <v>73</v>
      </c>
      <c r="D81" s="100" t="n">
        <v>0</v>
      </c>
      <c r="E81" s="100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100" t="n">
        <v>0</v>
      </c>
      <c r="P81" s="100" t="n">
        <v>0</v>
      </c>
      <c r="Q81" s="100" t="n">
        <v>0</v>
      </c>
      <c r="R81" s="100" t="n">
        <v>0</v>
      </c>
      <c r="S81" s="100" t="n">
        <v>0</v>
      </c>
      <c r="T81" s="100" t="n">
        <v>0</v>
      </c>
      <c r="U81" s="100" t="n">
        <v>0</v>
      </c>
      <c r="V81" s="100" t="n">
        <v>0</v>
      </c>
      <c r="W81" s="100" t="n">
        <v>0</v>
      </c>
      <c r="X81" s="100" t="n">
        <v>0</v>
      </c>
      <c r="Y81" s="100" t="n">
        <v>0</v>
      </c>
      <c r="Z81" s="100" t="n">
        <v>0</v>
      </c>
      <c r="AA81" s="100" t="n">
        <v>0</v>
      </c>
      <c r="AB81" s="100" t="n">
        <v>0</v>
      </c>
      <c r="AC81" s="100" t="n">
        <v>0</v>
      </c>
      <c r="AD81" s="100" t="n">
        <v>0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0</v>
      </c>
      <c r="AN81" s="100" t="n">
        <v>0</v>
      </c>
      <c r="AO81" s="100" t="n">
        <v>0</v>
      </c>
      <c r="AP81" s="100" t="n">
        <v>0</v>
      </c>
      <c r="AQ81" s="100" t="n">
        <v>0</v>
      </c>
    </row>
    <row r="82" customFormat="false" ht="39" hidden="false" customHeight="true" outlineLevel="0" collapsed="false">
      <c r="A82" s="93" t="s">
        <v>209</v>
      </c>
      <c r="B82" s="94"/>
      <c r="C82" s="90" t="n">
        <v>74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91" t="n">
        <v>0</v>
      </c>
      <c r="AL82" s="91" t="n">
        <v>0</v>
      </c>
      <c r="AM82" s="91" t="n">
        <v>0</v>
      </c>
      <c r="AN82" s="91" t="n">
        <v>0</v>
      </c>
      <c r="AO82" s="91" t="n">
        <v>0</v>
      </c>
      <c r="AP82" s="91" t="n">
        <v>0</v>
      </c>
      <c r="AQ82" s="91" t="n">
        <v>0</v>
      </c>
    </row>
    <row r="83" customFormat="false" ht="42" hidden="false" customHeight="true" outlineLevel="0" collapsed="false">
      <c r="A83" s="93" t="s">
        <v>210</v>
      </c>
      <c r="B83" s="101"/>
      <c r="C83" s="90" t="n">
        <v>75</v>
      </c>
      <c r="D83" s="91" t="n">
        <v>0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0</v>
      </c>
      <c r="U83" s="91" t="n">
        <v>0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0</v>
      </c>
      <c r="AB83" s="91" t="n">
        <v>0</v>
      </c>
      <c r="AC83" s="91" t="n">
        <v>0</v>
      </c>
      <c r="AD83" s="91" t="n">
        <v>0</v>
      </c>
      <c r="AE83" s="91" t="n">
        <v>0</v>
      </c>
      <c r="AF83" s="91" t="n">
        <v>0</v>
      </c>
      <c r="AG83" s="91" t="n">
        <v>0</v>
      </c>
      <c r="AH83" s="91" t="n">
        <v>0</v>
      </c>
      <c r="AI83" s="91" t="n">
        <v>0</v>
      </c>
      <c r="AJ83" s="91" t="n">
        <v>0</v>
      </c>
      <c r="AK83" s="91" t="n">
        <v>0</v>
      </c>
      <c r="AL83" s="91" t="n">
        <v>0</v>
      </c>
      <c r="AM83" s="91" t="n">
        <v>0</v>
      </c>
      <c r="AN83" s="91" t="n">
        <v>0</v>
      </c>
      <c r="AO83" s="91" t="n">
        <v>0</v>
      </c>
      <c r="AP83" s="91" t="n">
        <v>0</v>
      </c>
      <c r="AQ83" s="91" t="n">
        <v>0</v>
      </c>
    </row>
    <row r="84" customFormat="false" ht="73.5" hidden="false" customHeight="true" outlineLevel="0" collapsed="false">
      <c r="A84" s="93" t="s">
        <v>211</v>
      </c>
      <c r="B84" s="101"/>
      <c r="C84" s="90" t="n">
        <v>76</v>
      </c>
      <c r="D84" s="91" t="n">
        <v>4</v>
      </c>
      <c r="E84" s="91" t="n">
        <v>3</v>
      </c>
      <c r="F84" s="91" t="n">
        <v>1</v>
      </c>
      <c r="G84" s="91" t="n">
        <v>0</v>
      </c>
      <c r="H84" s="91" t="n">
        <v>0</v>
      </c>
      <c r="I84" s="91" t="n">
        <v>2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1</v>
      </c>
      <c r="P84" s="91" t="n">
        <v>0</v>
      </c>
      <c r="Q84" s="91" t="n">
        <v>1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1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1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1</v>
      </c>
      <c r="AI84" s="91" t="n">
        <v>0</v>
      </c>
      <c r="AJ84" s="91" t="n">
        <v>0</v>
      </c>
      <c r="AK84" s="91" t="n">
        <v>1</v>
      </c>
      <c r="AL84" s="91" t="n">
        <v>0</v>
      </c>
      <c r="AM84" s="91" t="n">
        <v>0</v>
      </c>
      <c r="AN84" s="91" t="n">
        <v>0</v>
      </c>
      <c r="AO84" s="91" t="n">
        <v>1</v>
      </c>
      <c r="AP84" s="91" t="n">
        <v>0</v>
      </c>
      <c r="AQ84" s="91" t="n">
        <v>0</v>
      </c>
    </row>
    <row r="85" customFormat="false" ht="71.25" hidden="false" customHeight="true" outlineLevel="0" collapsed="false">
      <c r="A85" s="93" t="s">
        <v>212</v>
      </c>
      <c r="B85" s="102"/>
      <c r="C85" s="90" t="n">
        <v>77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1" t="n">
        <v>0</v>
      </c>
      <c r="AO85" s="91" t="n">
        <v>0</v>
      </c>
      <c r="AP85" s="91" t="n">
        <v>0</v>
      </c>
      <c r="AQ85" s="91" t="n">
        <v>0</v>
      </c>
    </row>
    <row r="86" customFormat="false" ht="36" hidden="false" customHeight="true" outlineLevel="0" collapsed="false">
      <c r="A86" s="93" t="s">
        <v>213</v>
      </c>
      <c r="B86" s="102"/>
      <c r="C86" s="90" t="n">
        <v>78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1" t="n">
        <v>0</v>
      </c>
      <c r="AO86" s="91" t="n">
        <v>0</v>
      </c>
      <c r="AP86" s="91" t="n">
        <v>0</v>
      </c>
      <c r="AQ86" s="91" t="n">
        <v>0</v>
      </c>
    </row>
    <row r="87" customFormat="false" ht="187.5" hidden="false" customHeight="true" outlineLevel="0" collapsed="false">
      <c r="A87" s="98" t="s">
        <v>214</v>
      </c>
      <c r="B87" s="102"/>
      <c r="C87" s="90" t="n">
        <v>79</v>
      </c>
      <c r="D87" s="91" t="n">
        <v>1</v>
      </c>
      <c r="E87" s="91" t="n">
        <v>0</v>
      </c>
      <c r="F87" s="91" t="n">
        <v>1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1" t="n">
        <v>0</v>
      </c>
      <c r="AO87" s="91" t="n">
        <v>0</v>
      </c>
      <c r="AP87" s="91" t="n">
        <v>0</v>
      </c>
      <c r="AQ87" s="91" t="n">
        <v>0</v>
      </c>
    </row>
    <row r="88" customFormat="false" ht="134.65" hidden="false" customHeight="true" outlineLevel="0" collapsed="false">
      <c r="A88" s="98" t="s">
        <v>215</v>
      </c>
      <c r="B88" s="102"/>
      <c r="C88" s="90" t="n">
        <v>80</v>
      </c>
      <c r="D88" s="91" t="n">
        <v>122</v>
      </c>
      <c r="E88" s="91" t="n">
        <v>37</v>
      </c>
      <c r="F88" s="91" t="n">
        <v>46</v>
      </c>
      <c r="G88" s="91" t="n">
        <v>0</v>
      </c>
      <c r="H88" s="91" t="n">
        <v>0</v>
      </c>
      <c r="I88" s="91" t="n">
        <v>82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76</v>
      </c>
      <c r="P88" s="91" t="n">
        <v>11</v>
      </c>
      <c r="Q88" s="91" t="n">
        <v>4</v>
      </c>
      <c r="R88" s="91" t="n">
        <v>0</v>
      </c>
      <c r="S88" s="91" t="n">
        <v>3</v>
      </c>
      <c r="T88" s="91" t="n">
        <v>18</v>
      </c>
      <c r="U88" s="91" t="n">
        <v>8</v>
      </c>
      <c r="V88" s="91" t="n">
        <v>33</v>
      </c>
      <c r="W88" s="91" t="n">
        <v>10</v>
      </c>
      <c r="X88" s="91" t="n">
        <v>25</v>
      </c>
      <c r="Y88" s="91" t="n">
        <v>44</v>
      </c>
      <c r="Z88" s="91" t="n">
        <v>10</v>
      </c>
      <c r="AA88" s="91" t="n">
        <v>9</v>
      </c>
      <c r="AB88" s="91" t="n">
        <v>1</v>
      </c>
      <c r="AC88" s="91" t="n">
        <v>22</v>
      </c>
      <c r="AD88" s="91" t="n">
        <v>1</v>
      </c>
      <c r="AE88" s="91" t="n">
        <v>0</v>
      </c>
      <c r="AF88" s="91" t="n">
        <v>10</v>
      </c>
      <c r="AG88" s="91" t="n">
        <v>0</v>
      </c>
      <c r="AH88" s="91" t="n">
        <v>42</v>
      </c>
      <c r="AI88" s="91" t="n">
        <v>0</v>
      </c>
      <c r="AJ88" s="91" t="n">
        <v>0</v>
      </c>
      <c r="AK88" s="91" t="n">
        <v>14</v>
      </c>
      <c r="AL88" s="91" t="n">
        <v>4</v>
      </c>
      <c r="AM88" s="91" t="n">
        <v>0</v>
      </c>
      <c r="AN88" s="91" t="n">
        <v>0</v>
      </c>
      <c r="AO88" s="91" t="n">
        <v>75</v>
      </c>
      <c r="AP88" s="91" t="n">
        <v>0</v>
      </c>
      <c r="AQ88" s="91" t="n">
        <v>0</v>
      </c>
    </row>
    <row r="89" customFormat="false" ht="131.65" hidden="false" customHeight="true" outlineLevel="0" collapsed="false">
      <c r="A89" s="98" t="s">
        <v>216</v>
      </c>
      <c r="B89" s="102"/>
      <c r="C89" s="90" t="n">
        <v>81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91" t="n">
        <v>0</v>
      </c>
      <c r="AL89" s="91" t="n">
        <v>0</v>
      </c>
      <c r="AM89" s="91" t="n">
        <v>0</v>
      </c>
      <c r="AN89" s="91" t="n">
        <v>0</v>
      </c>
      <c r="AO89" s="91" t="n">
        <v>0</v>
      </c>
      <c r="AP89" s="91" t="n">
        <v>0</v>
      </c>
      <c r="AQ89" s="91" t="n">
        <v>0</v>
      </c>
    </row>
    <row r="90" customFormat="false" ht="36.6" hidden="false" customHeight="true" outlineLevel="0" collapsed="false">
      <c r="A90" s="98" t="s">
        <v>217</v>
      </c>
      <c r="B90" s="102"/>
      <c r="C90" s="90" t="n">
        <v>82</v>
      </c>
      <c r="D90" s="91" t="n">
        <v>1</v>
      </c>
      <c r="E90" s="91" t="n">
        <v>1</v>
      </c>
      <c r="F90" s="91" t="n">
        <v>0</v>
      </c>
      <c r="G90" s="91" t="n">
        <v>0</v>
      </c>
      <c r="H90" s="91" t="n">
        <v>0</v>
      </c>
      <c r="I90" s="91" t="n">
        <v>1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0</v>
      </c>
      <c r="AL90" s="91" t="n">
        <v>0</v>
      </c>
      <c r="AM90" s="91" t="n">
        <v>0</v>
      </c>
      <c r="AN90" s="91" t="n">
        <v>0</v>
      </c>
      <c r="AO90" s="91" t="n">
        <v>0</v>
      </c>
      <c r="AP90" s="91" t="n">
        <v>0</v>
      </c>
      <c r="AQ90" s="91" t="n">
        <v>0</v>
      </c>
    </row>
    <row r="91" customFormat="false" ht="90" hidden="false" customHeight="false" outlineLevel="0" collapsed="false">
      <c r="A91" s="98" t="s">
        <v>218</v>
      </c>
      <c r="B91" s="102"/>
      <c r="C91" s="90" t="n">
        <v>83</v>
      </c>
      <c r="D91" s="91" t="n">
        <v>2</v>
      </c>
      <c r="E91" s="91" t="n">
        <v>1</v>
      </c>
      <c r="F91" s="91" t="n">
        <v>1</v>
      </c>
      <c r="G91" s="91" t="n">
        <v>0</v>
      </c>
      <c r="H91" s="91" t="n">
        <v>0</v>
      </c>
      <c r="I91" s="91" t="n">
        <v>1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1</v>
      </c>
      <c r="P91" s="91" t="n">
        <v>1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1</v>
      </c>
      <c r="W91" s="91" t="n">
        <v>0</v>
      </c>
      <c r="X91" s="91" t="n">
        <v>0</v>
      </c>
      <c r="Y91" s="91" t="n">
        <v>1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1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0</v>
      </c>
      <c r="AN91" s="91" t="n">
        <v>0</v>
      </c>
      <c r="AO91" s="91" t="n">
        <v>1</v>
      </c>
      <c r="AP91" s="91" t="n">
        <v>0</v>
      </c>
      <c r="AQ91" s="91" t="n">
        <v>0</v>
      </c>
    </row>
    <row r="92" customFormat="false" ht="38.65" hidden="false" customHeight="true" outlineLevel="0" collapsed="false">
      <c r="A92" s="98" t="s">
        <v>219</v>
      </c>
      <c r="B92" s="102"/>
      <c r="C92" s="90" t="n">
        <v>84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1" t="n">
        <v>0</v>
      </c>
      <c r="AO92" s="91" t="n">
        <v>0</v>
      </c>
      <c r="AP92" s="91" t="n">
        <v>0</v>
      </c>
      <c r="AQ92" s="91" t="n">
        <v>0</v>
      </c>
    </row>
    <row r="93" customFormat="false" ht="60" hidden="false" customHeight="false" outlineLevel="0" collapsed="false">
      <c r="A93" s="98" t="s">
        <v>220</v>
      </c>
      <c r="B93" s="102"/>
      <c r="C93" s="90" t="n">
        <v>85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1" t="n">
        <v>0</v>
      </c>
      <c r="AO93" s="91" t="n">
        <v>0</v>
      </c>
      <c r="AP93" s="91" t="n">
        <v>0</v>
      </c>
      <c r="AQ93" s="91" t="n">
        <v>0</v>
      </c>
    </row>
    <row r="94" customFormat="false" ht="64.9" hidden="false" customHeight="true" outlineLevel="0" collapsed="false">
      <c r="A94" s="98" t="s">
        <v>221</v>
      </c>
      <c r="B94" s="102"/>
      <c r="C94" s="90" t="n">
        <v>86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  <c r="AL94" s="91" t="n">
        <v>0</v>
      </c>
      <c r="AM94" s="91" t="n">
        <v>0</v>
      </c>
      <c r="AN94" s="91" t="n">
        <v>0</v>
      </c>
      <c r="AO94" s="91" t="n">
        <v>0</v>
      </c>
      <c r="AP94" s="91" t="n">
        <v>0</v>
      </c>
      <c r="AQ94" s="91" t="n">
        <v>0</v>
      </c>
    </row>
    <row r="95" customFormat="false" ht="30.75" hidden="false" customHeight="false" outlineLevel="0" collapsed="false">
      <c r="A95" s="103"/>
      <c r="B95" s="113"/>
      <c r="C95" s="11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</row>
    <row r="96" customFormat="false" ht="26.25" hidden="false" customHeight="false" outlineLevel="0" collapsed="false"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</row>
    <row r="97" customFormat="false" ht="26.25" hidden="false" customHeight="false" outlineLevel="0" collapsed="false">
      <c r="S97" s="71"/>
      <c r="T97" s="115"/>
      <c r="U97" s="115"/>
      <c r="V97" s="116"/>
      <c r="W97" s="116"/>
      <c r="X97" s="116"/>
      <c r="Y97" s="117"/>
      <c r="Z97" s="118"/>
      <c r="AA97" s="119"/>
      <c r="AB97" s="118"/>
      <c r="AC97" s="118"/>
      <c r="AD97" s="118"/>
      <c r="AE97" s="118"/>
      <c r="AF97" s="118"/>
      <c r="AG97" s="119"/>
      <c r="AH97" s="119"/>
      <c r="AI97" s="119"/>
      <c r="AJ97" s="118"/>
      <c r="AK97" s="119"/>
      <c r="AL97" s="119"/>
      <c r="AM97" s="119"/>
      <c r="AN97" s="119"/>
      <c r="AO97" s="119"/>
      <c r="AP97" s="71"/>
    </row>
    <row r="98" customFormat="false" ht="26.25" hidden="false" customHeight="true" outlineLevel="0" collapsed="false">
      <c r="S98" s="71"/>
      <c r="T98" s="120" t="s">
        <v>277</v>
      </c>
      <c r="U98" s="120"/>
      <c r="V98" s="120"/>
      <c r="W98" s="120"/>
      <c r="X98" s="120"/>
      <c r="Y98" s="121" t="s">
        <v>278</v>
      </c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71"/>
    </row>
    <row r="99" customFormat="false" ht="26.25" hidden="false" customHeight="true" outlineLevel="0" collapsed="false">
      <c r="S99" s="71"/>
      <c r="T99" s="122" t="s">
        <v>279</v>
      </c>
      <c r="U99" s="122"/>
      <c r="V99" s="122"/>
      <c r="W99" s="122"/>
      <c r="X99" s="122"/>
      <c r="Y99" s="119"/>
      <c r="Z99" s="118"/>
      <c r="AA99" s="118"/>
      <c r="AB99" s="117" t="s">
        <v>280</v>
      </c>
      <c r="AC99" s="117"/>
      <c r="AD99" s="117"/>
      <c r="AE99" s="117"/>
      <c r="AF99" s="118"/>
      <c r="AG99" s="118"/>
      <c r="AH99" s="118"/>
      <c r="AI99" s="118"/>
      <c r="AJ99" s="119"/>
      <c r="AK99" s="119"/>
      <c r="AL99" s="119"/>
      <c r="AM99" s="119"/>
      <c r="AN99" s="119"/>
      <c r="AO99" s="119"/>
      <c r="AP99" s="71"/>
    </row>
    <row r="100" customFormat="false" ht="26.25" hidden="false" customHeight="false" outlineLevel="0" collapsed="false">
      <c r="S100" s="71"/>
      <c r="T100" s="122"/>
      <c r="U100" s="122"/>
      <c r="V100" s="122"/>
      <c r="W100" s="122"/>
      <c r="X100" s="122"/>
      <c r="Y100" s="123" t="s">
        <v>281</v>
      </c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71"/>
    </row>
    <row r="101" customFormat="false" ht="26.25" hidden="false" customHeight="false" outlineLevel="0" collapsed="false">
      <c r="S101" s="71"/>
      <c r="T101" s="115"/>
      <c r="U101" s="115"/>
      <c r="V101" s="116"/>
      <c r="W101" s="116"/>
      <c r="X101" s="116"/>
      <c r="Y101" s="117"/>
      <c r="Z101" s="118"/>
      <c r="AA101" s="119"/>
      <c r="AB101" s="117" t="s">
        <v>280</v>
      </c>
      <c r="AC101" s="117"/>
      <c r="AD101" s="117"/>
      <c r="AE101" s="117"/>
      <c r="AF101" s="118"/>
      <c r="AG101" s="118"/>
      <c r="AH101" s="118"/>
      <c r="AI101" s="118"/>
      <c r="AJ101" s="118"/>
      <c r="AK101" s="119"/>
      <c r="AL101" s="119"/>
      <c r="AM101" s="119"/>
      <c r="AN101" s="119"/>
      <c r="AO101" s="119"/>
      <c r="AP101" s="71"/>
    </row>
    <row r="102" customFormat="false" ht="26.25" hidden="false" customHeight="false" outlineLevel="0" collapsed="false">
      <c r="S102" s="71"/>
      <c r="T102" s="115"/>
      <c r="U102" s="115"/>
      <c r="V102" s="116" t="s">
        <v>282</v>
      </c>
      <c r="W102" s="119"/>
      <c r="X102" s="124"/>
      <c r="Y102" s="125" t="s">
        <v>283</v>
      </c>
      <c r="Z102" s="125"/>
      <c r="AA102" s="125"/>
      <c r="AB102" s="125"/>
      <c r="AC102" s="125"/>
      <c r="AD102" s="125"/>
      <c r="AE102" s="125"/>
      <c r="AF102" s="125"/>
      <c r="AG102" s="126"/>
      <c r="AH102" s="127"/>
      <c r="AI102" s="128" t="s">
        <v>284</v>
      </c>
      <c r="AJ102" s="128"/>
      <c r="AK102" s="128"/>
      <c r="AL102" s="128"/>
      <c r="AM102" s="128"/>
      <c r="AN102" s="128"/>
      <c r="AO102" s="128"/>
      <c r="AP102" s="71"/>
    </row>
    <row r="103" customFormat="false" ht="26.25" hidden="false" customHeight="false" outlineLevel="0" collapsed="false">
      <c r="S103" s="71"/>
      <c r="T103" s="115"/>
      <c r="U103" s="115"/>
      <c r="V103" s="116"/>
      <c r="W103" s="119"/>
      <c r="X103" s="117"/>
      <c r="Y103" s="129" t="s">
        <v>285</v>
      </c>
      <c r="Z103" s="130"/>
      <c r="AA103" s="119"/>
      <c r="AB103" s="116"/>
      <c r="AC103" s="116"/>
      <c r="AD103" s="116"/>
      <c r="AE103" s="116"/>
      <c r="AF103" s="130"/>
      <c r="AG103" s="130"/>
      <c r="AH103" s="130"/>
      <c r="AI103" s="118"/>
      <c r="AJ103" s="130" t="s">
        <v>286</v>
      </c>
      <c r="AK103" s="119"/>
      <c r="AL103" s="131"/>
      <c r="AM103" s="131"/>
      <c r="AN103" s="131"/>
      <c r="AO103" s="131"/>
      <c r="AP103" s="71"/>
    </row>
    <row r="104" customFormat="false" ht="26.25" hidden="false" customHeight="false" outlineLevel="0" collapsed="false"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</row>
  </sheetData>
  <mergeCells count="63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T98:X98"/>
    <mergeCell ref="Y98:AO98"/>
    <mergeCell ref="T99:X100"/>
    <mergeCell ref="Y100:AO100"/>
    <mergeCell ref="Y102:AF102"/>
    <mergeCell ref="AI102:AO10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7-04-25T07:27:05Z</cp:lastPrinted>
  <dcterms:modified xsi:type="dcterms:W3CDTF">2022-08-15T07:47:49Z</dcterms:modified>
  <cp:revision>0</cp:revision>
  <dc:subject/>
  <dc:title/>
</cp:coreProperties>
</file>