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M$1034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6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2-08-14 19:14. Версия ПИ: 3.9.0.2от 25.07.2022. Версия БД: 0.17.38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</t>
  </si>
  <si>
    <t xml:space="preserve">И.о. начальника УСД в Республике Тыва    Б.С. Дамдын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  <cellStyle name="Обычный_Шаблон формы №8_2003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7" name="Line 12"/>
        <xdr:cNvSpPr/>
      </xdr:nvSpPr>
      <xdr:spPr>
        <a:xfrm>
          <a:off x="4507848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8" name="Line 13"/>
        <xdr:cNvSpPr/>
      </xdr:nvSpPr>
      <xdr:spPr>
        <a:xfrm>
          <a:off x="4507848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29" name="Line 12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0" name="Line 13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1" name="Line 12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2" name="Line 13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e">
        <f aca="false">"k7w-"&amp;VLOOKUP(G6,Коды_периодов,2,FALSE())&amp;"-"&amp;I6&amp;"-"&amp;VLOOKUP(D21,Коды_судебные,2,FALSE())</f>
        <v>#REF!</v>
      </c>
      <c r="B1" s="3"/>
      <c r="O1" s="4" t="n">
        <v>4475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6"/>
      <c r="L6" s="17"/>
      <c r="M6" s="18"/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/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3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H992" activePane="bottomRight" state="frozen"/>
      <selection pane="topLeft" activeCell="A1" activeCellId="0" sqref="A1"/>
      <selection pane="topRight" activeCell="H1" activeCellId="0" sqref="H1"/>
      <selection pane="bottomLeft" activeCell="A992" activeCellId="0" sqref="A992"/>
      <selection pane="bottomRight" activeCell="AE1037" activeCellId="0" sqref="AE1037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СД в Республике Тыва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6</v>
      </c>
      <c r="B5" s="84" t="s">
        <v>47</v>
      </c>
      <c r="C5" s="85" t="s">
        <v>48</v>
      </c>
      <c r="D5" s="86" t="s">
        <v>49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0</v>
      </c>
      <c r="R5" s="87"/>
      <c r="S5" s="87"/>
      <c r="T5" s="87"/>
      <c r="U5" s="87"/>
      <c r="V5" s="87"/>
      <c r="W5" s="85" t="s">
        <v>51</v>
      </c>
      <c r="X5" s="86" t="s">
        <v>52</v>
      </c>
      <c r="Y5" s="86"/>
      <c r="Z5" s="86"/>
      <c r="AA5" s="86"/>
      <c r="AB5" s="86"/>
      <c r="AC5" s="86"/>
      <c r="AD5" s="86"/>
      <c r="AE5" s="85" t="s">
        <v>53</v>
      </c>
      <c r="AF5" s="88" t="s">
        <v>54</v>
      </c>
      <c r="AG5" s="88"/>
      <c r="AH5" s="88"/>
      <c r="AI5" s="88"/>
      <c r="AJ5" s="85" t="s">
        <v>55</v>
      </c>
      <c r="AK5" s="89" t="s">
        <v>56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91" t="s">
        <v>66</v>
      </c>
      <c r="N6" s="91" t="s">
        <v>67</v>
      </c>
      <c r="O6" s="91" t="s">
        <v>68</v>
      </c>
      <c r="P6" s="91" t="s">
        <v>69</v>
      </c>
      <c r="Q6" s="89" t="s">
        <v>70</v>
      </c>
      <c r="R6" s="89"/>
      <c r="S6" s="89" t="s">
        <v>71</v>
      </c>
      <c r="T6" s="89"/>
      <c r="U6" s="89" t="s">
        <v>72</v>
      </c>
      <c r="V6" s="89"/>
      <c r="W6" s="85"/>
      <c r="X6" s="91" t="s">
        <v>73</v>
      </c>
      <c r="Y6" s="91" t="s">
        <v>71</v>
      </c>
      <c r="Z6" s="91" t="s">
        <v>74</v>
      </c>
      <c r="AA6" s="91" t="s">
        <v>75</v>
      </c>
      <c r="AB6" s="91" t="s">
        <v>76</v>
      </c>
      <c r="AC6" s="91" t="s">
        <v>72</v>
      </c>
      <c r="AD6" s="89" t="s">
        <v>77</v>
      </c>
      <c r="AE6" s="85"/>
      <c r="AF6" s="91" t="s">
        <v>78</v>
      </c>
      <c r="AG6" s="91" t="s">
        <v>68</v>
      </c>
      <c r="AH6" s="91" t="s">
        <v>79</v>
      </c>
      <c r="AI6" s="91" t="s">
        <v>62</v>
      </c>
      <c r="AJ6" s="85"/>
      <c r="AK6" s="91" t="s">
        <v>80</v>
      </c>
      <c r="AL6" s="91" t="s">
        <v>81</v>
      </c>
      <c r="AM6" s="91" t="s">
        <v>82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3</v>
      </c>
      <c r="R7" s="91" t="s">
        <v>84</v>
      </c>
      <c r="S7" s="91" t="s">
        <v>83</v>
      </c>
      <c r="T7" s="91" t="s">
        <v>84</v>
      </c>
      <c r="U7" s="91" t="s">
        <v>83</v>
      </c>
      <c r="V7" s="91" t="s">
        <v>84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5</v>
      </c>
      <c r="B8" s="94" t="s">
        <v>86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7</v>
      </c>
      <c r="B9" s="95" t="n">
        <v>1</v>
      </c>
      <c r="C9" s="97" t="n">
        <v>164</v>
      </c>
      <c r="D9" s="98" t="n">
        <v>0</v>
      </c>
      <c r="E9" s="99" t="n">
        <v>50</v>
      </c>
      <c r="F9" s="99" t="n">
        <v>15</v>
      </c>
      <c r="G9" s="100" t="n">
        <v>0</v>
      </c>
      <c r="H9" s="101" t="n">
        <v>0</v>
      </c>
      <c r="I9" s="99" t="n">
        <v>20</v>
      </c>
      <c r="J9" s="100" t="n">
        <v>0</v>
      </c>
      <c r="K9" s="99" t="n">
        <v>6</v>
      </c>
      <c r="L9" s="99" t="n">
        <v>59</v>
      </c>
      <c r="M9" s="99" t="n">
        <v>3</v>
      </c>
      <c r="N9" s="99" t="n">
        <v>0</v>
      </c>
      <c r="O9" s="99" t="n">
        <v>5</v>
      </c>
      <c r="P9" s="99" t="n">
        <v>2</v>
      </c>
      <c r="Q9" s="99" t="n">
        <v>0</v>
      </c>
      <c r="R9" s="99" t="n">
        <v>1</v>
      </c>
      <c r="S9" s="99" t="n">
        <v>0</v>
      </c>
      <c r="T9" s="99" t="n">
        <v>0</v>
      </c>
      <c r="U9" s="99" t="n">
        <v>1</v>
      </c>
      <c r="V9" s="99" t="n">
        <v>2</v>
      </c>
      <c r="W9" s="99" t="n">
        <v>0</v>
      </c>
      <c r="X9" s="99" t="n">
        <v>1</v>
      </c>
      <c r="Y9" s="99" t="n">
        <v>0</v>
      </c>
      <c r="Z9" s="99" t="n">
        <v>198</v>
      </c>
      <c r="AA9" s="99" t="n">
        <v>1</v>
      </c>
      <c r="AB9" s="102" t="n">
        <v>8</v>
      </c>
      <c r="AC9" s="99" t="n">
        <v>9</v>
      </c>
      <c r="AD9" s="99" t="n">
        <v>2</v>
      </c>
      <c r="AE9" s="99" t="n">
        <v>7</v>
      </c>
      <c r="AF9" s="99" t="n">
        <v>1</v>
      </c>
      <c r="AG9" s="99" t="n">
        <v>0</v>
      </c>
      <c r="AH9" s="99" t="n">
        <v>0</v>
      </c>
      <c r="AI9" s="99" t="n">
        <v>0</v>
      </c>
      <c r="AJ9" s="99" t="n">
        <v>6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8</v>
      </c>
      <c r="B10" s="95" t="n">
        <v>2</v>
      </c>
      <c r="C10" s="97" t="n">
        <v>0</v>
      </c>
      <c r="D10" s="105" t="n">
        <v>0</v>
      </c>
      <c r="E10" s="99" t="n">
        <v>0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0</v>
      </c>
      <c r="AD10" s="101" t="n">
        <v>0</v>
      </c>
      <c r="AE10" s="99" t="n">
        <v>0</v>
      </c>
      <c r="AF10" s="99" t="n">
        <v>0</v>
      </c>
      <c r="AG10" s="101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89</v>
      </c>
      <c r="B11" s="95" t="n">
        <v>3</v>
      </c>
      <c r="C11" s="97" t="n">
        <v>0</v>
      </c>
      <c r="D11" s="98" t="n">
        <v>0</v>
      </c>
      <c r="E11" s="99" t="n">
        <v>0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0</v>
      </c>
      <c r="AD11" s="101" t="n">
        <v>0</v>
      </c>
      <c r="AE11" s="99" t="n">
        <v>0</v>
      </c>
      <c r="AF11" s="99" t="n">
        <v>0</v>
      </c>
      <c r="AG11" s="101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90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91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2</v>
      </c>
      <c r="B15" s="95" t="n">
        <v>7</v>
      </c>
      <c r="C15" s="97" t="n">
        <v>0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0</v>
      </c>
      <c r="J15" s="106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3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4</v>
      </c>
      <c r="B17" s="95" t="n">
        <v>9</v>
      </c>
      <c r="C17" s="97" t="n">
        <v>0</v>
      </c>
      <c r="D17" s="105" t="n">
        <v>0</v>
      </c>
      <c r="E17" s="99" t="n">
        <v>0</v>
      </c>
      <c r="F17" s="99" t="n">
        <v>0</v>
      </c>
      <c r="G17" s="106" t="n">
        <v>0</v>
      </c>
      <c r="H17" s="101" t="n">
        <v>0</v>
      </c>
      <c r="I17" s="99" t="n">
        <v>0</v>
      </c>
      <c r="J17" s="106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5</v>
      </c>
      <c r="B18" s="95" t="n">
        <v>10</v>
      </c>
      <c r="C18" s="97" t="n">
        <v>0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6</v>
      </c>
      <c r="B19" s="95" t="n">
        <v>11</v>
      </c>
      <c r="C19" s="97" t="n">
        <v>0</v>
      </c>
      <c r="D19" s="105" t="n">
        <v>0</v>
      </c>
      <c r="E19" s="99" t="n">
        <v>0</v>
      </c>
      <c r="F19" s="99" t="n">
        <v>0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7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8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99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100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101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2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3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4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5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6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7</v>
      </c>
      <c r="B30" s="95" t="n">
        <v>22</v>
      </c>
      <c r="C30" s="97" t="n">
        <v>0</v>
      </c>
      <c r="D30" s="105" t="n">
        <v>0</v>
      </c>
      <c r="E30" s="99" t="n">
        <v>0</v>
      </c>
      <c r="F30" s="99" t="n">
        <v>0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0</v>
      </c>
      <c r="AD30" s="101" t="n">
        <v>0</v>
      </c>
      <c r="AE30" s="99" t="n">
        <v>0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8</v>
      </c>
      <c r="B31" s="95" t="n">
        <v>23</v>
      </c>
      <c r="C31" s="97" t="n">
        <v>0</v>
      </c>
      <c r="D31" s="105" t="n">
        <v>0</v>
      </c>
      <c r="E31" s="99" t="n">
        <v>0</v>
      </c>
      <c r="F31" s="99" t="n">
        <v>0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0</v>
      </c>
      <c r="AD31" s="101" t="n">
        <v>0</v>
      </c>
      <c r="AE31" s="99" t="n">
        <v>0</v>
      </c>
      <c r="AF31" s="99" t="n">
        <v>0</v>
      </c>
      <c r="AG31" s="101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09</v>
      </c>
      <c r="B32" s="95" t="n">
        <v>24</v>
      </c>
      <c r="C32" s="97" t="n">
        <v>0</v>
      </c>
      <c r="D32" s="105" t="n">
        <v>0</v>
      </c>
      <c r="E32" s="99" t="n">
        <v>0</v>
      </c>
      <c r="F32" s="99" t="n">
        <v>0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10</v>
      </c>
      <c r="B33" s="95" t="n">
        <v>25</v>
      </c>
      <c r="C33" s="97" t="n">
        <v>0</v>
      </c>
      <c r="D33" s="105" t="n">
        <v>0</v>
      </c>
      <c r="E33" s="99" t="n">
        <v>0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0</v>
      </c>
      <c r="AD33" s="101" t="n">
        <v>0</v>
      </c>
      <c r="AE33" s="99" t="n">
        <v>0</v>
      </c>
      <c r="AF33" s="99" t="n">
        <v>0</v>
      </c>
      <c r="AG33" s="101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11</v>
      </c>
      <c r="B34" s="95" t="n">
        <v>26</v>
      </c>
      <c r="C34" s="97" t="n">
        <v>9</v>
      </c>
      <c r="D34" s="105" t="n">
        <v>0</v>
      </c>
      <c r="E34" s="99" t="n">
        <v>1</v>
      </c>
      <c r="F34" s="99" t="n">
        <v>3</v>
      </c>
      <c r="G34" s="106" t="n">
        <v>0</v>
      </c>
      <c r="H34" s="101" t="n">
        <v>0</v>
      </c>
      <c r="I34" s="99" t="n">
        <v>5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16</v>
      </c>
      <c r="AA34" s="99" t="n">
        <v>0</v>
      </c>
      <c r="AB34" s="102" t="n">
        <v>1</v>
      </c>
      <c r="AC34" s="99" t="n">
        <v>0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2</v>
      </c>
      <c r="B35" s="95" t="n">
        <v>27</v>
      </c>
      <c r="C35" s="97" t="n">
        <v>0</v>
      </c>
      <c r="D35" s="105" t="n">
        <v>0</v>
      </c>
      <c r="E35" s="99" t="n">
        <v>0</v>
      </c>
      <c r="F35" s="99" t="n">
        <v>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2" t="n">
        <v>0</v>
      </c>
      <c r="AC35" s="99" t="n">
        <v>0</v>
      </c>
      <c r="AD35" s="101" t="n">
        <v>0</v>
      </c>
      <c r="AE35" s="99" t="n">
        <v>0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0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0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3</v>
      </c>
      <c r="B37" s="95" t="n">
        <v>29</v>
      </c>
      <c r="C37" s="97" t="n">
        <v>1</v>
      </c>
      <c r="D37" s="105" t="n">
        <v>0</v>
      </c>
      <c r="E37" s="99" t="n">
        <v>1</v>
      </c>
      <c r="F37" s="99" t="n">
        <v>0</v>
      </c>
      <c r="G37" s="106" t="n">
        <v>0</v>
      </c>
      <c r="H37" s="101" t="n">
        <v>0</v>
      </c>
      <c r="I37" s="99" t="n">
        <v>0</v>
      </c>
      <c r="J37" s="106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102" t="n">
        <v>1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4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5</v>
      </c>
      <c r="B39" s="95" t="n">
        <v>31</v>
      </c>
      <c r="C39" s="97" t="n">
        <v>2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1</v>
      </c>
      <c r="M39" s="99" t="n">
        <v>0</v>
      </c>
      <c r="N39" s="99" t="n">
        <v>0</v>
      </c>
      <c r="O39" s="99" t="n">
        <v>1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1</v>
      </c>
      <c r="Y39" s="99" t="n">
        <v>0</v>
      </c>
      <c r="Z39" s="99" t="n">
        <v>1</v>
      </c>
      <c r="AA39" s="99" t="n">
        <v>0</v>
      </c>
      <c r="AB39" s="102" t="n">
        <v>0</v>
      </c>
      <c r="AC39" s="99" t="n">
        <v>0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6</v>
      </c>
      <c r="B40" s="95" t="n">
        <v>32</v>
      </c>
      <c r="C40" s="97" t="n">
        <v>59</v>
      </c>
      <c r="D40" s="105" t="n">
        <v>0</v>
      </c>
      <c r="E40" s="99" t="n">
        <v>26</v>
      </c>
      <c r="F40" s="99" t="n">
        <v>6</v>
      </c>
      <c r="G40" s="106" t="n">
        <v>0</v>
      </c>
      <c r="H40" s="101" t="n">
        <v>0</v>
      </c>
      <c r="I40" s="99" t="n">
        <v>6</v>
      </c>
      <c r="J40" s="106" t="n">
        <v>0</v>
      </c>
      <c r="K40" s="99" t="n">
        <v>1</v>
      </c>
      <c r="L40" s="99" t="n">
        <v>18</v>
      </c>
      <c r="M40" s="99" t="n">
        <v>1</v>
      </c>
      <c r="N40" s="99" t="n">
        <v>0</v>
      </c>
      <c r="O40" s="99" t="n">
        <v>0</v>
      </c>
      <c r="P40" s="99" t="n">
        <v>1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111</v>
      </c>
      <c r="AA40" s="99" t="n">
        <v>0</v>
      </c>
      <c r="AB40" s="102" t="n">
        <v>2</v>
      </c>
      <c r="AC40" s="99" t="n">
        <v>5</v>
      </c>
      <c r="AD40" s="101" t="n">
        <v>0</v>
      </c>
      <c r="AE40" s="99" t="n">
        <v>3</v>
      </c>
      <c r="AF40" s="99" t="n">
        <v>1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7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8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2</v>
      </c>
      <c r="D43" s="105" t="n">
        <v>0</v>
      </c>
      <c r="E43" s="99" t="n">
        <v>0</v>
      </c>
      <c r="F43" s="99" t="n">
        <v>0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2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04" t="s">
        <v>119</v>
      </c>
      <c r="B44" s="95" t="n">
        <v>36</v>
      </c>
      <c r="C44" s="97" t="n">
        <v>0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0</v>
      </c>
      <c r="L44" s="111" t="n">
        <v>0</v>
      </c>
      <c r="M44" s="111" t="n">
        <v>0</v>
      </c>
      <c r="N44" s="101" t="n">
        <v>0</v>
      </c>
      <c r="O44" s="111" t="n">
        <v>0</v>
      </c>
      <c r="P44" s="111" t="n">
        <v>0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2" t="n">
        <v>0</v>
      </c>
      <c r="AC44" s="111" t="n">
        <v>0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20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21</v>
      </c>
      <c r="B46" s="95" t="n">
        <v>38</v>
      </c>
      <c r="C46" s="97" t="n">
        <v>0</v>
      </c>
      <c r="D46" s="105" t="n">
        <v>0</v>
      </c>
      <c r="E46" s="99" t="n">
        <v>0</v>
      </c>
      <c r="F46" s="99" t="n">
        <v>0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0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2</v>
      </c>
      <c r="B47" s="95" t="n">
        <v>39</v>
      </c>
      <c r="C47" s="97" t="n">
        <v>4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2</v>
      </c>
      <c r="J47" s="106" t="n">
        <v>0</v>
      </c>
      <c r="K47" s="99" t="n">
        <v>0</v>
      </c>
      <c r="L47" s="99" t="n">
        <v>2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1</v>
      </c>
      <c r="AA47" s="99" t="n">
        <v>0</v>
      </c>
      <c r="AB47" s="102" t="n">
        <v>1</v>
      </c>
      <c r="AC47" s="99" t="n">
        <v>0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3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4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5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6</v>
      </c>
      <c r="B51" s="95" t="n">
        <v>43</v>
      </c>
      <c r="C51" s="97" t="n">
        <v>44</v>
      </c>
      <c r="D51" s="105" t="n">
        <v>0</v>
      </c>
      <c r="E51" s="99" t="n">
        <v>16</v>
      </c>
      <c r="F51" s="99" t="n">
        <v>1</v>
      </c>
      <c r="G51" s="106" t="n">
        <v>0</v>
      </c>
      <c r="H51" s="101" t="n">
        <v>0</v>
      </c>
      <c r="I51" s="99" t="n">
        <v>4</v>
      </c>
      <c r="J51" s="106" t="n">
        <v>0</v>
      </c>
      <c r="K51" s="99" t="n">
        <v>0</v>
      </c>
      <c r="L51" s="99" t="n">
        <v>20</v>
      </c>
      <c r="M51" s="99" t="n">
        <v>1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1</v>
      </c>
      <c r="S51" s="99" t="n">
        <v>0</v>
      </c>
      <c r="T51" s="99" t="n">
        <v>0</v>
      </c>
      <c r="U51" s="99" t="n">
        <v>1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46</v>
      </c>
      <c r="AA51" s="99" t="n">
        <v>0</v>
      </c>
      <c r="AB51" s="102" t="n">
        <v>0</v>
      </c>
      <c r="AC51" s="99" t="n">
        <v>3</v>
      </c>
      <c r="AD51" s="101" t="n">
        <v>0</v>
      </c>
      <c r="AE51" s="99" t="n">
        <v>3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7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8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29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30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31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2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3</v>
      </c>
      <c r="B58" s="95" t="n">
        <v>50</v>
      </c>
      <c r="C58" s="97" t="n">
        <v>0</v>
      </c>
      <c r="D58" s="105" t="n">
        <v>0</v>
      </c>
      <c r="E58" s="99" t="n">
        <v>0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4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5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6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7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8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9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40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1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2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1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1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3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4</v>
      </c>
      <c r="B70" s="95" t="n">
        <v>62</v>
      </c>
      <c r="C70" s="97" t="n">
        <v>0</v>
      </c>
      <c r="D70" s="105" t="n">
        <v>0</v>
      </c>
      <c r="E70" s="99" t="n">
        <v>0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5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6</v>
      </c>
      <c r="B72" s="95" t="n">
        <v>64</v>
      </c>
      <c r="C72" s="97" t="n">
        <v>0</v>
      </c>
      <c r="D72" s="105" t="n">
        <v>0</v>
      </c>
      <c r="E72" s="99" t="n">
        <v>0</v>
      </c>
      <c r="F72" s="99" t="n">
        <v>0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7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0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8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9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50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4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51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2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5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3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4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5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6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7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8</v>
      </c>
      <c r="B84" s="95" t="n">
        <v>76</v>
      </c>
      <c r="C84" s="97" t="n">
        <v>0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59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60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61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2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3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4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5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6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7</v>
      </c>
      <c r="B93" s="95" t="n">
        <v>85</v>
      </c>
      <c r="C93" s="97" t="n">
        <v>0</v>
      </c>
      <c r="D93" s="105" t="n">
        <v>0</v>
      </c>
      <c r="E93" s="99" t="n">
        <v>0</v>
      </c>
      <c r="F93" s="99" t="n">
        <v>0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0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8</v>
      </c>
      <c r="B94" s="95" t="n">
        <v>86</v>
      </c>
      <c r="C94" s="97" t="n">
        <v>0</v>
      </c>
      <c r="D94" s="105" t="n">
        <v>0</v>
      </c>
      <c r="E94" s="99" t="n">
        <v>0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0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0</v>
      </c>
      <c r="AJ94" s="99" t="n">
        <v>0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69</v>
      </c>
      <c r="B95" s="95" t="n">
        <v>87</v>
      </c>
      <c r="C95" s="97" t="n">
        <v>0</v>
      </c>
      <c r="D95" s="105" t="n">
        <v>0</v>
      </c>
      <c r="E95" s="99" t="n">
        <v>0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0</v>
      </c>
      <c r="AD95" s="101" t="n">
        <v>0</v>
      </c>
      <c r="AE95" s="99" t="n">
        <v>0</v>
      </c>
      <c r="AF95" s="99" t="n">
        <v>0</v>
      </c>
      <c r="AG95" s="101" t="n">
        <v>0</v>
      </c>
      <c r="AH95" s="99" t="n">
        <v>0</v>
      </c>
      <c r="AI95" s="99" t="n">
        <v>0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70</v>
      </c>
      <c r="B96" s="95" t="n">
        <v>88</v>
      </c>
      <c r="C96" s="97" t="n">
        <v>0</v>
      </c>
      <c r="D96" s="105" t="n">
        <v>0</v>
      </c>
      <c r="E96" s="99" t="n">
        <v>0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0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0</v>
      </c>
      <c r="AJ96" s="99" t="n">
        <v>0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71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2</v>
      </c>
      <c r="B98" s="95" t="n">
        <v>90</v>
      </c>
      <c r="C98" s="97" t="n">
        <v>0</v>
      </c>
      <c r="D98" s="105" t="n">
        <v>0</v>
      </c>
      <c r="E98" s="99" t="n">
        <v>0</v>
      </c>
      <c r="F98" s="99" t="n">
        <v>0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0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3</v>
      </c>
      <c r="B99" s="95" t="n">
        <v>91</v>
      </c>
      <c r="C99" s="97" t="n">
        <v>0</v>
      </c>
      <c r="D99" s="105" t="n">
        <v>0</v>
      </c>
      <c r="E99" s="99" t="n">
        <v>0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0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4</v>
      </c>
      <c r="B100" s="95" t="n">
        <v>92</v>
      </c>
      <c r="C100" s="97" t="n">
        <v>0</v>
      </c>
      <c r="D100" s="105" t="n">
        <v>0</v>
      </c>
      <c r="E100" s="99" t="n">
        <v>0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0</v>
      </c>
      <c r="AJ100" s="99" t="n">
        <v>0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5</v>
      </c>
      <c r="B101" s="95" t="n">
        <v>93</v>
      </c>
      <c r="C101" s="97" t="n">
        <v>0</v>
      </c>
      <c r="D101" s="105" t="n">
        <v>0</v>
      </c>
      <c r="E101" s="99" t="n">
        <v>0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0</v>
      </c>
      <c r="AD101" s="101" t="n">
        <v>0</v>
      </c>
      <c r="AE101" s="99" t="n">
        <v>0</v>
      </c>
      <c r="AF101" s="99" t="n">
        <v>0</v>
      </c>
      <c r="AG101" s="101" t="n">
        <v>0</v>
      </c>
      <c r="AH101" s="99" t="n">
        <v>0</v>
      </c>
      <c r="AI101" s="99" t="n">
        <v>0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6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7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8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79</v>
      </c>
      <c r="B105" s="95" t="n">
        <v>97</v>
      </c>
      <c r="C105" s="97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7" t="n">
        <v>0</v>
      </c>
      <c r="I105" s="118" t="n">
        <v>0</v>
      </c>
      <c r="J105" s="118" t="n">
        <v>0</v>
      </c>
      <c r="K105" s="118" t="n">
        <v>0</v>
      </c>
      <c r="L105" s="118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0</v>
      </c>
      <c r="U105" s="116" t="n">
        <v>0</v>
      </c>
      <c r="V105" s="116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7" t="n">
        <v>0</v>
      </c>
      <c r="AC105" s="117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</row>
    <row r="106" customFormat="false" ht="60" hidden="false" customHeight="true" outlineLevel="0" collapsed="false">
      <c r="A106" s="104" t="s">
        <v>180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99" t="n">
        <v>0</v>
      </c>
      <c r="AA106" s="99" t="n">
        <v>0</v>
      </c>
      <c r="AB106" s="102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81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2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3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101" t="n">
        <v>0</v>
      </c>
      <c r="AA109" s="99" t="n">
        <v>0</v>
      </c>
      <c r="AB109" s="101" t="n">
        <v>0</v>
      </c>
      <c r="AC109" s="99" t="n">
        <v>0</v>
      </c>
      <c r="AD109" s="101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4</v>
      </c>
      <c r="B110" s="95" t="n">
        <v>102</v>
      </c>
      <c r="C110" s="97" t="n">
        <v>0</v>
      </c>
      <c r="D110" s="105" t="n">
        <v>0</v>
      </c>
      <c r="E110" s="99" t="n">
        <v>0</v>
      </c>
      <c r="F110" s="99" t="n">
        <v>0</v>
      </c>
      <c r="G110" s="106" t="n">
        <v>0</v>
      </c>
      <c r="H110" s="101" t="n">
        <v>0</v>
      </c>
      <c r="I110" s="99" t="n">
        <v>0</v>
      </c>
      <c r="J110" s="106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1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101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5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6</v>
      </c>
      <c r="B112" s="95" t="n">
        <v>104</v>
      </c>
      <c r="C112" s="97" t="n">
        <v>0</v>
      </c>
      <c r="D112" s="105" t="n">
        <v>0</v>
      </c>
      <c r="E112" s="99" t="n">
        <v>0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7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8</v>
      </c>
      <c r="B114" s="95" t="n">
        <v>106</v>
      </c>
      <c r="C114" s="97" t="n">
        <v>0</v>
      </c>
      <c r="D114" s="105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89</v>
      </c>
      <c r="B115" s="95" t="n">
        <v>107</v>
      </c>
      <c r="C115" s="97" t="n">
        <v>0</v>
      </c>
      <c r="D115" s="98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101" t="n">
        <v>0</v>
      </c>
      <c r="AA115" s="99" t="n">
        <v>0</v>
      </c>
      <c r="AB115" s="101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90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99" t="n">
        <v>0</v>
      </c>
      <c r="AA116" s="99" t="n">
        <v>0</v>
      </c>
      <c r="AB116" s="102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91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2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3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101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4</v>
      </c>
      <c r="B120" s="95" t="n">
        <v>112</v>
      </c>
      <c r="C120" s="97" t="n">
        <v>0</v>
      </c>
      <c r="D120" s="105" t="n">
        <v>0</v>
      </c>
      <c r="E120" s="99" t="n">
        <v>0</v>
      </c>
      <c r="F120" s="99" t="n">
        <v>0</v>
      </c>
      <c r="G120" s="106" t="n">
        <v>0</v>
      </c>
      <c r="H120" s="101" t="n">
        <v>0</v>
      </c>
      <c r="I120" s="99" t="n">
        <v>0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1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99" t="n">
        <v>0</v>
      </c>
      <c r="AC120" s="99" t="n">
        <v>0</v>
      </c>
      <c r="AD120" s="101" t="n">
        <v>0</v>
      </c>
      <c r="AE120" s="99" t="n">
        <v>0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5</v>
      </c>
      <c r="B121" s="95" t="n">
        <v>113</v>
      </c>
      <c r="C121" s="97" t="n">
        <v>0</v>
      </c>
      <c r="D121" s="105" t="n">
        <v>0</v>
      </c>
      <c r="E121" s="99" t="n">
        <v>0</v>
      </c>
      <c r="F121" s="99" t="n">
        <v>0</v>
      </c>
      <c r="G121" s="106" t="n">
        <v>0</v>
      </c>
      <c r="H121" s="101" t="n">
        <v>0</v>
      </c>
      <c r="I121" s="99" t="n">
        <v>0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6</v>
      </c>
      <c r="B122" s="95" t="n">
        <v>114</v>
      </c>
      <c r="C122" s="97" t="n">
        <v>0</v>
      </c>
      <c r="D122" s="105" t="n">
        <v>0</v>
      </c>
      <c r="E122" s="99" t="n">
        <v>0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7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8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1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101" t="n">
        <v>0</v>
      </c>
      <c r="Z124" s="101" t="n">
        <v>0</v>
      </c>
      <c r="AA124" s="99" t="n">
        <v>0</v>
      </c>
      <c r="AB124" s="101" t="n">
        <v>0</v>
      </c>
      <c r="AC124" s="99" t="n">
        <v>0</v>
      </c>
      <c r="AD124" s="101" t="n">
        <v>0</v>
      </c>
      <c r="AE124" s="99" t="n">
        <v>0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199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101" t="n">
        <v>0</v>
      </c>
      <c r="AA125" s="101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200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201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2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1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3</v>
      </c>
      <c r="B129" s="95" t="n">
        <v>121</v>
      </c>
      <c r="C129" s="97" t="n">
        <v>0</v>
      </c>
      <c r="D129" s="105" t="n">
        <v>0</v>
      </c>
      <c r="E129" s="99" t="n">
        <v>0</v>
      </c>
      <c r="F129" s="99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7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1" t="n">
        <v>0</v>
      </c>
      <c r="AM129" s="107" t="n">
        <v>0</v>
      </c>
    </row>
    <row r="130" customFormat="false" ht="30" hidden="false" customHeight="true" outlineLevel="0" collapsed="false">
      <c r="A130" s="104" t="s">
        <v>204</v>
      </c>
      <c r="B130" s="95" t="n">
        <v>122</v>
      </c>
      <c r="C130" s="97" t="n">
        <v>0</v>
      </c>
      <c r="D130" s="105" t="n">
        <v>0</v>
      </c>
      <c r="E130" s="101" t="n">
        <v>0</v>
      </c>
      <c r="F130" s="101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5</v>
      </c>
      <c r="B131" s="95" t="n">
        <v>123</v>
      </c>
      <c r="C131" s="97" t="n">
        <v>0</v>
      </c>
      <c r="D131" s="105" t="n">
        <v>0</v>
      </c>
      <c r="E131" s="99" t="n">
        <v>0</v>
      </c>
      <c r="F131" s="99" t="n">
        <v>0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0</v>
      </c>
      <c r="AB131" s="102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6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101" t="n">
        <v>0</v>
      </c>
      <c r="AB132" s="101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7" t="n">
        <v>0</v>
      </c>
      <c r="AM132" s="107" t="n">
        <v>0</v>
      </c>
    </row>
    <row r="133" customFormat="false" ht="30" hidden="false" customHeight="true" outlineLevel="0" collapsed="false">
      <c r="A133" s="104" t="s">
        <v>207</v>
      </c>
      <c r="B133" s="95" t="n">
        <v>125</v>
      </c>
      <c r="C133" s="97" t="n">
        <v>0</v>
      </c>
      <c r="D133" s="105" t="n">
        <v>0</v>
      </c>
      <c r="E133" s="99" t="n">
        <v>0</v>
      </c>
      <c r="F133" s="99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101" t="n">
        <v>0</v>
      </c>
      <c r="AA133" s="99" t="n">
        <v>0</v>
      </c>
      <c r="AB133" s="102" t="n">
        <v>0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101" t="n">
        <v>0</v>
      </c>
      <c r="AL133" s="101" t="n">
        <v>0</v>
      </c>
      <c r="AM133" s="107" t="n">
        <v>0</v>
      </c>
    </row>
    <row r="134" customFormat="false" ht="30" hidden="false" customHeight="true" outlineLevel="0" collapsed="false">
      <c r="A134" s="104" t="s">
        <v>208</v>
      </c>
      <c r="B134" s="95" t="n">
        <v>126</v>
      </c>
      <c r="C134" s="97" t="n">
        <v>1</v>
      </c>
      <c r="D134" s="105" t="n">
        <v>0</v>
      </c>
      <c r="E134" s="101" t="n">
        <v>0</v>
      </c>
      <c r="F134" s="101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0</v>
      </c>
      <c r="L134" s="99" t="n">
        <v>1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09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s">
        <v>210</v>
      </c>
      <c r="B136" s="95" t="n">
        <v>128</v>
      </c>
      <c r="C136" s="97" t="n">
        <v>0</v>
      </c>
      <c r="D136" s="105" t="n">
        <v>0</v>
      </c>
      <c r="E136" s="99" t="n">
        <v>0</v>
      </c>
      <c r="F136" s="99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99" t="n">
        <v>0</v>
      </c>
      <c r="AL136" s="99" t="n">
        <v>0</v>
      </c>
      <c r="AM136" s="107" t="n">
        <v>0</v>
      </c>
    </row>
    <row r="137" customFormat="false" ht="30" hidden="false" customHeight="true" outlineLevel="0" collapsed="false">
      <c r="A137" s="104" t="n">
        <v>140</v>
      </c>
      <c r="B137" s="95" t="n">
        <v>129</v>
      </c>
      <c r="C137" s="121" t="n">
        <v>0</v>
      </c>
      <c r="D137" s="105" t="n">
        <v>0</v>
      </c>
      <c r="E137" s="101" t="n">
        <v>0</v>
      </c>
      <c r="F137" s="101" t="n">
        <v>0</v>
      </c>
      <c r="G137" s="106" t="n">
        <v>0</v>
      </c>
      <c r="H137" s="101" t="n">
        <v>0</v>
      </c>
      <c r="I137" s="99" t="n">
        <v>0</v>
      </c>
      <c r="J137" s="106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102" t="n">
        <v>0</v>
      </c>
      <c r="AC137" s="99" t="n">
        <v>0</v>
      </c>
      <c r="AD137" s="101" t="n">
        <v>0</v>
      </c>
      <c r="AE137" s="99" t="n">
        <v>0</v>
      </c>
      <c r="AF137" s="99" t="n">
        <v>0</v>
      </c>
      <c r="AG137" s="101" t="n">
        <v>0</v>
      </c>
      <c r="AH137" s="99" t="n">
        <v>0</v>
      </c>
      <c r="AI137" s="99" t="n">
        <v>0</v>
      </c>
      <c r="AJ137" s="99" t="n">
        <v>0</v>
      </c>
      <c r="AK137" s="101" t="n">
        <v>0</v>
      </c>
      <c r="AL137" s="101" t="n">
        <v>0</v>
      </c>
      <c r="AM137" s="107" t="n">
        <v>0</v>
      </c>
    </row>
    <row r="138" customFormat="false" ht="30" hidden="false" customHeight="true" outlineLevel="0" collapsed="false">
      <c r="A138" s="104" t="s">
        <v>211</v>
      </c>
      <c r="B138" s="95" t="n">
        <v>130</v>
      </c>
      <c r="C138" s="97" t="n">
        <v>0</v>
      </c>
      <c r="D138" s="122" t="n">
        <v>0</v>
      </c>
      <c r="E138" s="122" t="n">
        <v>0</v>
      </c>
      <c r="F138" s="122" t="n">
        <v>0</v>
      </c>
      <c r="G138" s="123" t="n">
        <v>0</v>
      </c>
      <c r="H138" s="122" t="n">
        <v>0</v>
      </c>
      <c r="I138" s="124" t="n">
        <v>0</v>
      </c>
      <c r="J138" s="123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3" t="n">
        <v>0</v>
      </c>
      <c r="AA138" s="124" t="n">
        <v>0</v>
      </c>
      <c r="AB138" s="124" t="n">
        <v>0</v>
      </c>
      <c r="AC138" s="124" t="n">
        <v>0</v>
      </c>
      <c r="AD138" s="125" t="n">
        <v>0</v>
      </c>
      <c r="AE138" s="126" t="n">
        <v>0</v>
      </c>
      <c r="AF138" s="126" t="n">
        <v>0</v>
      </c>
      <c r="AG138" s="125" t="n">
        <v>0</v>
      </c>
      <c r="AH138" s="126" t="n">
        <v>0</v>
      </c>
      <c r="AI138" s="126" t="n">
        <v>0</v>
      </c>
      <c r="AJ138" s="126" t="n">
        <v>0</v>
      </c>
      <c r="AK138" s="125" t="n">
        <v>0</v>
      </c>
      <c r="AL138" s="125" t="n">
        <v>0</v>
      </c>
      <c r="AM138" s="127" t="n">
        <v>0</v>
      </c>
    </row>
    <row r="139" customFormat="false" ht="30" hidden="false" customHeight="true" outlineLevel="0" collapsed="false">
      <c r="A139" s="104" t="s">
        <v>212</v>
      </c>
      <c r="B139" s="95" t="n">
        <v>131</v>
      </c>
      <c r="C139" s="121" t="n">
        <v>0</v>
      </c>
      <c r="D139" s="105" t="n">
        <v>0</v>
      </c>
      <c r="E139" s="99" t="n">
        <v>0</v>
      </c>
      <c r="F139" s="99" t="n">
        <v>0</v>
      </c>
      <c r="G139" s="106" t="n">
        <v>0</v>
      </c>
      <c r="H139" s="101" t="n">
        <v>0</v>
      </c>
      <c r="I139" s="99" t="n">
        <v>0</v>
      </c>
      <c r="J139" s="106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107" t="n">
        <v>0</v>
      </c>
      <c r="AA139" s="99" t="n">
        <v>0</v>
      </c>
      <c r="AB139" s="102" t="n">
        <v>0</v>
      </c>
      <c r="AC139" s="99" t="n">
        <v>0</v>
      </c>
      <c r="AD139" s="101" t="n">
        <v>0</v>
      </c>
      <c r="AE139" s="99" t="n">
        <v>0</v>
      </c>
      <c r="AF139" s="99" t="n">
        <v>0</v>
      </c>
      <c r="AG139" s="101" t="n">
        <v>0</v>
      </c>
      <c r="AH139" s="99" t="n">
        <v>0</v>
      </c>
      <c r="AI139" s="99" t="n">
        <v>0</v>
      </c>
      <c r="AJ139" s="99" t="n">
        <v>0</v>
      </c>
      <c r="AK139" s="101" t="n">
        <v>0</v>
      </c>
      <c r="AL139" s="101" t="n">
        <v>0</v>
      </c>
      <c r="AM139" s="107" t="n">
        <v>0</v>
      </c>
    </row>
    <row r="140" customFormat="false" ht="30" hidden="false" customHeight="true" outlineLevel="0" collapsed="false">
      <c r="A140" s="104" t="s">
        <v>213</v>
      </c>
      <c r="B140" s="95" t="n">
        <v>132</v>
      </c>
      <c r="C140" s="97" t="n">
        <v>0</v>
      </c>
      <c r="D140" s="122" t="n">
        <v>0</v>
      </c>
      <c r="E140" s="124" t="n">
        <v>0</v>
      </c>
      <c r="F140" s="124" t="n">
        <v>0</v>
      </c>
      <c r="G140" s="123" t="n">
        <v>0</v>
      </c>
      <c r="H140" s="128" t="n">
        <v>0</v>
      </c>
      <c r="I140" s="129" t="n">
        <v>0</v>
      </c>
      <c r="J140" s="130" t="n">
        <v>0</v>
      </c>
      <c r="K140" s="129" t="n">
        <v>0</v>
      </c>
      <c r="L140" s="129" t="n">
        <v>0</v>
      </c>
      <c r="M140" s="124" t="n">
        <v>0</v>
      </c>
      <c r="N140" s="124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4" t="n">
        <v>0</v>
      </c>
      <c r="V140" s="124" t="n">
        <v>0</v>
      </c>
      <c r="W140" s="124" t="n">
        <v>0</v>
      </c>
      <c r="X140" s="124" t="n">
        <v>0</v>
      </c>
      <c r="Y140" s="124" t="n">
        <v>0</v>
      </c>
      <c r="Z140" s="123" t="n">
        <v>0</v>
      </c>
      <c r="AA140" s="124" t="n">
        <v>0</v>
      </c>
      <c r="AB140" s="124" t="n">
        <v>0</v>
      </c>
      <c r="AC140" s="124" t="n">
        <v>0</v>
      </c>
      <c r="AD140" s="125" t="n">
        <v>0</v>
      </c>
      <c r="AE140" s="126" t="n">
        <v>0</v>
      </c>
      <c r="AF140" s="126" t="n">
        <v>0</v>
      </c>
      <c r="AG140" s="126" t="n">
        <v>0</v>
      </c>
      <c r="AH140" s="126" t="n">
        <v>0</v>
      </c>
      <c r="AI140" s="126" t="n">
        <v>0</v>
      </c>
      <c r="AJ140" s="126" t="n">
        <v>0</v>
      </c>
      <c r="AK140" s="125" t="n">
        <v>0</v>
      </c>
      <c r="AL140" s="125" t="n">
        <v>0</v>
      </c>
      <c r="AM140" s="127" t="n">
        <v>0</v>
      </c>
    </row>
    <row r="141" customFormat="false" ht="30" hidden="false" customHeight="true" outlineLevel="0" collapsed="false">
      <c r="A141" s="104" t="s">
        <v>214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5</v>
      </c>
      <c r="B142" s="95" t="n">
        <v>134</v>
      </c>
      <c r="C142" s="124" t="n">
        <v>0</v>
      </c>
      <c r="D142" s="105" t="n">
        <v>0</v>
      </c>
      <c r="E142" s="99" t="n">
        <v>0</v>
      </c>
      <c r="F142" s="99" t="n">
        <v>0</v>
      </c>
      <c r="G142" s="106" t="n">
        <v>0</v>
      </c>
      <c r="H142" s="101" t="n">
        <v>0</v>
      </c>
      <c r="I142" s="99" t="n">
        <v>0</v>
      </c>
      <c r="J142" s="106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107" t="n">
        <v>0</v>
      </c>
      <c r="AA142" s="99" t="n">
        <v>0</v>
      </c>
      <c r="AB142" s="102" t="n">
        <v>0</v>
      </c>
      <c r="AC142" s="99" t="n">
        <v>0</v>
      </c>
      <c r="AD142" s="101" t="n">
        <v>0</v>
      </c>
      <c r="AE142" s="99" t="n">
        <v>0</v>
      </c>
      <c r="AF142" s="99" t="n">
        <v>0</v>
      </c>
      <c r="AG142" s="101" t="n">
        <v>0</v>
      </c>
      <c r="AH142" s="99" t="n">
        <v>0</v>
      </c>
      <c r="AI142" s="99" t="n">
        <v>0</v>
      </c>
      <c r="AJ142" s="99" t="n">
        <v>0</v>
      </c>
      <c r="AK142" s="101" t="n">
        <v>0</v>
      </c>
      <c r="AL142" s="101" t="n">
        <v>0</v>
      </c>
      <c r="AM142" s="107" t="n">
        <v>0</v>
      </c>
    </row>
    <row r="143" customFormat="false" ht="30" hidden="false" customHeight="true" outlineLevel="0" collapsed="false">
      <c r="A143" s="104" t="s">
        <v>216</v>
      </c>
      <c r="B143" s="95" t="n">
        <v>135</v>
      </c>
      <c r="C143" s="97" t="n">
        <v>0</v>
      </c>
      <c r="D143" s="122" t="n">
        <v>0</v>
      </c>
      <c r="E143" s="124" t="n">
        <v>0</v>
      </c>
      <c r="F143" s="124" t="n">
        <v>0</v>
      </c>
      <c r="G143" s="123" t="n">
        <v>0</v>
      </c>
      <c r="H143" s="122" t="n">
        <v>0</v>
      </c>
      <c r="I143" s="124" t="n">
        <v>0</v>
      </c>
      <c r="J143" s="123" t="n">
        <v>0</v>
      </c>
      <c r="K143" s="124" t="n">
        <v>0</v>
      </c>
      <c r="L143" s="124" t="n">
        <v>0</v>
      </c>
      <c r="M143" s="124" t="n">
        <v>0</v>
      </c>
      <c r="N143" s="124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4" t="n">
        <v>0</v>
      </c>
      <c r="V143" s="124" t="n">
        <v>0</v>
      </c>
      <c r="W143" s="124" t="n">
        <v>0</v>
      </c>
      <c r="X143" s="124" t="n">
        <v>0</v>
      </c>
      <c r="Y143" s="124" t="n">
        <v>0</v>
      </c>
      <c r="Z143" s="123" t="n">
        <v>0</v>
      </c>
      <c r="AA143" s="124" t="n">
        <v>0</v>
      </c>
      <c r="AB143" s="124" t="n">
        <v>0</v>
      </c>
      <c r="AC143" s="124" t="n">
        <v>0</v>
      </c>
      <c r="AD143" s="125" t="n">
        <v>0</v>
      </c>
      <c r="AE143" s="126" t="n">
        <v>0</v>
      </c>
      <c r="AF143" s="126" t="n">
        <v>0</v>
      </c>
      <c r="AG143" s="125" t="n">
        <v>0</v>
      </c>
      <c r="AH143" s="126" t="n">
        <v>0</v>
      </c>
      <c r="AI143" s="126" t="n">
        <v>0</v>
      </c>
      <c r="AJ143" s="126" t="n">
        <v>0</v>
      </c>
      <c r="AK143" s="125" t="n">
        <v>0</v>
      </c>
      <c r="AL143" s="125" t="n">
        <v>0</v>
      </c>
      <c r="AM143" s="127" t="n">
        <v>0</v>
      </c>
    </row>
    <row r="144" customFormat="false" ht="30" hidden="false" customHeight="true" outlineLevel="0" collapsed="false">
      <c r="A144" s="104" t="s">
        <v>217</v>
      </c>
      <c r="B144" s="95" t="n">
        <v>136</v>
      </c>
      <c r="C144" s="124" t="n">
        <v>0</v>
      </c>
      <c r="D144" s="105" t="n">
        <v>0</v>
      </c>
      <c r="E144" s="99" t="n">
        <v>0</v>
      </c>
      <c r="F144" s="99" t="n">
        <v>0</v>
      </c>
      <c r="G144" s="106" t="n">
        <v>0</v>
      </c>
      <c r="H144" s="101" t="n">
        <v>0</v>
      </c>
      <c r="I144" s="99" t="n">
        <v>0</v>
      </c>
      <c r="J144" s="106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107" t="n">
        <v>0</v>
      </c>
      <c r="AA144" s="99" t="n">
        <v>0</v>
      </c>
      <c r="AB144" s="102" t="n">
        <v>0</v>
      </c>
      <c r="AC144" s="99" t="n">
        <v>0</v>
      </c>
      <c r="AD144" s="101" t="n">
        <v>0</v>
      </c>
      <c r="AE144" s="99" t="n">
        <v>0</v>
      </c>
      <c r="AF144" s="99" t="n">
        <v>0</v>
      </c>
      <c r="AG144" s="101" t="n">
        <v>0</v>
      </c>
      <c r="AH144" s="99" t="n">
        <v>0</v>
      </c>
      <c r="AI144" s="99" t="n">
        <v>0</v>
      </c>
      <c r="AJ144" s="99" t="n">
        <v>0</v>
      </c>
      <c r="AK144" s="101" t="n">
        <v>0</v>
      </c>
      <c r="AL144" s="101" t="n">
        <v>0</v>
      </c>
      <c r="AM144" s="107" t="n">
        <v>0</v>
      </c>
    </row>
    <row r="145" customFormat="false" ht="30" hidden="false" customHeight="true" outlineLevel="0" collapsed="false">
      <c r="A145" s="104" t="s">
        <v>218</v>
      </c>
      <c r="B145" s="95" t="n">
        <v>137</v>
      </c>
      <c r="C145" s="121" t="n">
        <v>0</v>
      </c>
      <c r="D145" s="122" t="n">
        <v>0</v>
      </c>
      <c r="E145" s="124" t="n">
        <v>0</v>
      </c>
      <c r="F145" s="124" t="n">
        <v>0</v>
      </c>
      <c r="G145" s="130" t="n">
        <v>0</v>
      </c>
      <c r="H145" s="128" t="n">
        <v>0</v>
      </c>
      <c r="I145" s="129" t="n">
        <v>0</v>
      </c>
      <c r="J145" s="130" t="n">
        <v>0</v>
      </c>
      <c r="K145" s="129" t="n">
        <v>0</v>
      </c>
      <c r="L145" s="129" t="n">
        <v>0</v>
      </c>
      <c r="M145" s="124" t="n">
        <v>0</v>
      </c>
      <c r="N145" s="124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4" t="n">
        <v>0</v>
      </c>
      <c r="V145" s="124" t="n">
        <v>0</v>
      </c>
      <c r="W145" s="129" t="n">
        <v>0</v>
      </c>
      <c r="X145" s="129" t="n">
        <v>0</v>
      </c>
      <c r="Y145" s="129" t="n">
        <v>0</v>
      </c>
      <c r="Z145" s="130" t="n">
        <v>0</v>
      </c>
      <c r="AA145" s="129" t="n">
        <v>0</v>
      </c>
      <c r="AB145" s="129" t="n">
        <v>0</v>
      </c>
      <c r="AC145" s="129" t="n">
        <v>0</v>
      </c>
      <c r="AD145" s="125" t="n">
        <v>0</v>
      </c>
      <c r="AE145" s="126" t="n">
        <v>0</v>
      </c>
      <c r="AF145" s="126" t="n">
        <v>0</v>
      </c>
      <c r="AG145" s="125" t="n">
        <v>0</v>
      </c>
      <c r="AH145" s="126" t="n">
        <v>0</v>
      </c>
      <c r="AI145" s="126" t="n">
        <v>0</v>
      </c>
      <c r="AJ145" s="126" t="n">
        <v>0</v>
      </c>
      <c r="AK145" s="125" t="n">
        <v>0</v>
      </c>
      <c r="AL145" s="125" t="n">
        <v>0</v>
      </c>
      <c r="AM145" s="127" t="n">
        <v>0</v>
      </c>
    </row>
    <row r="146" customFormat="false" ht="30" hidden="false" customHeight="true" outlineLevel="0" collapsed="false">
      <c r="A146" s="104" t="s">
        <v>219</v>
      </c>
      <c r="B146" s="95" t="n">
        <v>138</v>
      </c>
      <c r="C146" s="124" t="n">
        <v>0</v>
      </c>
      <c r="D146" s="122" t="n">
        <v>0</v>
      </c>
      <c r="E146" s="124" t="n">
        <v>0</v>
      </c>
      <c r="F146" s="124" t="n">
        <v>0</v>
      </c>
      <c r="G146" s="123" t="n">
        <v>0</v>
      </c>
      <c r="H146" s="128" t="n">
        <v>0</v>
      </c>
      <c r="I146" s="129" t="n">
        <v>0</v>
      </c>
      <c r="J146" s="130" t="n">
        <v>0</v>
      </c>
      <c r="K146" s="129" t="n">
        <v>0</v>
      </c>
      <c r="L146" s="129" t="n">
        <v>0</v>
      </c>
      <c r="M146" s="124" t="n">
        <v>0</v>
      </c>
      <c r="N146" s="124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4" t="n">
        <v>0</v>
      </c>
      <c r="V146" s="124" t="n">
        <v>0</v>
      </c>
      <c r="W146" s="129" t="n">
        <v>0</v>
      </c>
      <c r="X146" s="129" t="n">
        <v>0</v>
      </c>
      <c r="Y146" s="129" t="n">
        <v>0</v>
      </c>
      <c r="Z146" s="128" t="n">
        <v>0</v>
      </c>
      <c r="AA146" s="129" t="n">
        <v>0</v>
      </c>
      <c r="AB146" s="129" t="n">
        <v>0</v>
      </c>
      <c r="AC146" s="129" t="n">
        <v>0</v>
      </c>
      <c r="AD146" s="125" t="n">
        <v>0</v>
      </c>
      <c r="AE146" s="126" t="n">
        <v>0</v>
      </c>
      <c r="AF146" s="126" t="n">
        <v>0</v>
      </c>
      <c r="AG146" s="125" t="n">
        <v>0</v>
      </c>
      <c r="AH146" s="126" t="n">
        <v>0</v>
      </c>
      <c r="AI146" s="126" t="n">
        <v>0</v>
      </c>
      <c r="AJ146" s="126" t="n">
        <v>0</v>
      </c>
      <c r="AK146" s="125" t="n">
        <v>0</v>
      </c>
      <c r="AL146" s="125" t="n">
        <v>0</v>
      </c>
      <c r="AM146" s="127" t="n">
        <v>0</v>
      </c>
    </row>
    <row r="147" customFormat="false" ht="30" hidden="false" customHeight="true" outlineLevel="0" collapsed="false">
      <c r="A147" s="109" t="s">
        <v>220</v>
      </c>
      <c r="B147" s="95" t="n">
        <v>139</v>
      </c>
      <c r="C147" s="121" t="n">
        <v>0</v>
      </c>
      <c r="D147" s="122" t="n">
        <v>0</v>
      </c>
      <c r="E147" s="124" t="n">
        <v>0</v>
      </c>
      <c r="F147" s="124" t="n">
        <v>0</v>
      </c>
      <c r="G147" s="123" t="n">
        <v>0</v>
      </c>
      <c r="H147" s="129" t="n">
        <v>0</v>
      </c>
      <c r="I147" s="129" t="n">
        <v>0</v>
      </c>
      <c r="J147" s="130" t="n">
        <v>0</v>
      </c>
      <c r="K147" s="129" t="n">
        <v>0</v>
      </c>
      <c r="L147" s="129" t="n">
        <v>0</v>
      </c>
      <c r="M147" s="124" t="n">
        <v>0</v>
      </c>
      <c r="N147" s="124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4" t="n">
        <v>0</v>
      </c>
      <c r="V147" s="124" t="n">
        <v>0</v>
      </c>
      <c r="W147" s="129" t="n">
        <v>0</v>
      </c>
      <c r="X147" s="129" t="n">
        <v>0</v>
      </c>
      <c r="Y147" s="129" t="n">
        <v>0</v>
      </c>
      <c r="Z147" s="130" t="n">
        <v>0</v>
      </c>
      <c r="AA147" s="129" t="n">
        <v>0</v>
      </c>
      <c r="AB147" s="129" t="n">
        <v>0</v>
      </c>
      <c r="AC147" s="129" t="n">
        <v>0</v>
      </c>
      <c r="AD147" s="125" t="n">
        <v>0</v>
      </c>
      <c r="AE147" s="126" t="n">
        <v>0</v>
      </c>
      <c r="AF147" s="126" t="n">
        <v>0</v>
      </c>
      <c r="AG147" s="125" t="n">
        <v>0</v>
      </c>
      <c r="AH147" s="126" t="n">
        <v>0</v>
      </c>
      <c r="AI147" s="126" t="n">
        <v>0</v>
      </c>
      <c r="AJ147" s="126" t="n">
        <v>0</v>
      </c>
      <c r="AK147" s="131" t="n">
        <v>0</v>
      </c>
      <c r="AL147" s="131" t="n">
        <v>0</v>
      </c>
      <c r="AM147" s="127" t="n">
        <v>0</v>
      </c>
    </row>
    <row r="148" customFormat="false" ht="30" hidden="false" customHeight="true" outlineLevel="0" collapsed="false">
      <c r="A148" s="132" t="s">
        <v>221</v>
      </c>
      <c r="B148" s="95" t="n">
        <v>140</v>
      </c>
      <c r="C148" s="97" t="n">
        <v>0</v>
      </c>
      <c r="D148" s="122" t="n">
        <v>0</v>
      </c>
      <c r="E148" s="124" t="n">
        <v>0</v>
      </c>
      <c r="F148" s="124" t="n">
        <v>0</v>
      </c>
      <c r="G148" s="123" t="n">
        <v>0</v>
      </c>
      <c r="H148" s="128" t="n">
        <v>0</v>
      </c>
      <c r="I148" s="129" t="n">
        <v>0</v>
      </c>
      <c r="J148" s="130" t="n">
        <v>0</v>
      </c>
      <c r="K148" s="129" t="n">
        <v>0</v>
      </c>
      <c r="L148" s="129" t="n">
        <v>0</v>
      </c>
      <c r="M148" s="124" t="n">
        <v>0</v>
      </c>
      <c r="N148" s="124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4" t="n">
        <v>0</v>
      </c>
      <c r="V148" s="124" t="n">
        <v>0</v>
      </c>
      <c r="W148" s="129" t="n">
        <v>0</v>
      </c>
      <c r="X148" s="129" t="n">
        <v>0</v>
      </c>
      <c r="Y148" s="129" t="n">
        <v>0</v>
      </c>
      <c r="Z148" s="130" t="n">
        <v>0</v>
      </c>
      <c r="AA148" s="129" t="n">
        <v>0</v>
      </c>
      <c r="AB148" s="129" t="n">
        <v>0</v>
      </c>
      <c r="AC148" s="129" t="n">
        <v>0</v>
      </c>
      <c r="AD148" s="125" t="n">
        <v>0</v>
      </c>
      <c r="AE148" s="126" t="n">
        <v>0</v>
      </c>
      <c r="AF148" s="126" t="n">
        <v>0</v>
      </c>
      <c r="AG148" s="125" t="n">
        <v>0</v>
      </c>
      <c r="AH148" s="126" t="n">
        <v>0</v>
      </c>
      <c r="AI148" s="126" t="n">
        <v>0</v>
      </c>
      <c r="AJ148" s="126" t="n">
        <v>0</v>
      </c>
      <c r="AK148" s="125" t="n">
        <v>0</v>
      </c>
      <c r="AL148" s="125" t="n">
        <v>0</v>
      </c>
      <c r="AM148" s="127" t="n">
        <v>0</v>
      </c>
    </row>
    <row r="149" customFormat="false" ht="30" hidden="false" customHeight="true" outlineLevel="0" collapsed="false">
      <c r="A149" s="132" t="s">
        <v>222</v>
      </c>
      <c r="B149" s="95" t="n">
        <v>141</v>
      </c>
      <c r="C149" s="97" t="n">
        <v>0</v>
      </c>
      <c r="D149" s="110" t="n">
        <v>0</v>
      </c>
      <c r="E149" s="111" t="n">
        <v>0</v>
      </c>
      <c r="F149" s="111" t="n">
        <v>0</v>
      </c>
      <c r="G149" s="106" t="n">
        <v>0</v>
      </c>
      <c r="H149" s="101" t="n">
        <v>0</v>
      </c>
      <c r="I149" s="111" t="n">
        <v>0</v>
      </c>
      <c r="J149" s="106" t="n">
        <v>0</v>
      </c>
      <c r="K149" s="111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99" t="n">
        <v>0</v>
      </c>
      <c r="R149" s="111" t="n">
        <v>0</v>
      </c>
      <c r="S149" s="101" t="n">
        <v>0</v>
      </c>
      <c r="T149" s="101" t="n">
        <v>0</v>
      </c>
      <c r="U149" s="99" t="n">
        <v>0</v>
      </c>
      <c r="V149" s="99" t="n">
        <v>0</v>
      </c>
      <c r="W149" s="111" t="n">
        <v>0</v>
      </c>
      <c r="X149" s="111" t="n">
        <v>0</v>
      </c>
      <c r="Y149" s="101" t="n">
        <v>0</v>
      </c>
      <c r="Z149" s="111" t="n">
        <v>0</v>
      </c>
      <c r="AA149" s="111" t="n">
        <v>0</v>
      </c>
      <c r="AB149" s="111" t="n">
        <v>0</v>
      </c>
      <c r="AC149" s="106" t="n">
        <v>0</v>
      </c>
      <c r="AD149" s="101" t="n">
        <v>0</v>
      </c>
      <c r="AE149" s="111" t="n">
        <v>0</v>
      </c>
      <c r="AF149" s="106" t="n">
        <v>0</v>
      </c>
      <c r="AG149" s="113" t="n">
        <v>0</v>
      </c>
      <c r="AH149" s="113" t="n">
        <v>0</v>
      </c>
      <c r="AI149" s="111" t="n">
        <v>0</v>
      </c>
      <c r="AJ149" s="111" t="n">
        <v>0</v>
      </c>
      <c r="AK149" s="113" t="n">
        <v>0</v>
      </c>
      <c r="AL149" s="113" t="n">
        <v>0</v>
      </c>
      <c r="AM149" s="106" t="n">
        <v>0</v>
      </c>
    </row>
    <row r="150" customFormat="false" ht="30" hidden="false" customHeight="true" outlineLevel="0" collapsed="false">
      <c r="A150" s="104" t="s">
        <v>223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4</v>
      </c>
      <c r="B151" s="95" t="n">
        <v>143</v>
      </c>
      <c r="C151" s="97" t="n">
        <v>0</v>
      </c>
      <c r="D151" s="105" t="n">
        <v>0</v>
      </c>
      <c r="E151" s="99" t="n">
        <v>0</v>
      </c>
      <c r="F151" s="99" t="n">
        <v>0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102" t="n">
        <v>0</v>
      </c>
      <c r="AC151" s="99" t="n">
        <v>0</v>
      </c>
      <c r="AD151" s="101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5</v>
      </c>
      <c r="B152" s="95" t="n">
        <v>144</v>
      </c>
      <c r="C152" s="97" t="n">
        <v>0</v>
      </c>
      <c r="D152" s="105" t="n">
        <v>0</v>
      </c>
      <c r="E152" s="99" t="n">
        <v>0</v>
      </c>
      <c r="F152" s="99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7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101" t="n">
        <v>0</v>
      </c>
      <c r="AK152" s="99" t="n">
        <v>0</v>
      </c>
      <c r="AL152" s="99" t="n">
        <v>0</v>
      </c>
      <c r="AM152" s="107" t="n">
        <v>0</v>
      </c>
    </row>
    <row r="153" customFormat="false" ht="30" hidden="false" customHeight="true" outlineLevel="0" collapsed="false">
      <c r="A153" s="104" t="s">
        <v>226</v>
      </c>
      <c r="B153" s="95" t="n">
        <v>145</v>
      </c>
      <c r="C153" s="97" t="n">
        <v>0</v>
      </c>
      <c r="D153" s="105" t="n">
        <v>0</v>
      </c>
      <c r="E153" s="101" t="n">
        <v>0</v>
      </c>
      <c r="F153" s="101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7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102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8</v>
      </c>
      <c r="B155" s="95" t="n">
        <v>147</v>
      </c>
      <c r="C155" s="97" t="n">
        <v>0</v>
      </c>
      <c r="D155" s="105" t="n">
        <v>0</v>
      </c>
      <c r="E155" s="99" t="n">
        <v>0</v>
      </c>
      <c r="F155" s="99" t="n">
        <v>0</v>
      </c>
      <c r="G155" s="106" t="n">
        <v>0</v>
      </c>
      <c r="H155" s="101" t="n">
        <v>0</v>
      </c>
      <c r="I155" s="99" t="n">
        <v>0</v>
      </c>
      <c r="J155" s="106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101" t="n">
        <v>0</v>
      </c>
      <c r="AA155" s="99" t="n">
        <v>0</v>
      </c>
      <c r="AB155" s="101" t="n">
        <v>0</v>
      </c>
      <c r="AC155" s="99" t="n">
        <v>0</v>
      </c>
      <c r="AD155" s="101" t="n">
        <v>0</v>
      </c>
      <c r="AE155" s="99" t="n">
        <v>0</v>
      </c>
      <c r="AF155" s="99" t="n">
        <v>0</v>
      </c>
      <c r="AG155" s="101" t="n">
        <v>0</v>
      </c>
      <c r="AH155" s="99" t="n">
        <v>0</v>
      </c>
      <c r="AI155" s="99" t="n">
        <v>0</v>
      </c>
      <c r="AJ155" s="99" t="n">
        <v>0</v>
      </c>
      <c r="AK155" s="101" t="n">
        <v>0</v>
      </c>
      <c r="AL155" s="101" t="n">
        <v>0</v>
      </c>
      <c r="AM155" s="107" t="n">
        <v>0</v>
      </c>
    </row>
    <row r="156" customFormat="false" ht="30" hidden="false" customHeight="true" outlineLevel="0" collapsed="false">
      <c r="A156" s="104" t="s">
        <v>229</v>
      </c>
      <c r="B156" s="95" t="n">
        <v>148</v>
      </c>
      <c r="C156" s="97" t="n">
        <v>0</v>
      </c>
      <c r="D156" s="133" t="n">
        <v>0</v>
      </c>
      <c r="E156" s="133" t="n">
        <v>0</v>
      </c>
      <c r="F156" s="133" t="n">
        <v>0</v>
      </c>
      <c r="G156" s="133" t="n">
        <v>0</v>
      </c>
      <c r="H156" s="133" t="n">
        <v>0</v>
      </c>
      <c r="I156" s="133" t="n">
        <v>0</v>
      </c>
      <c r="J156" s="133" t="n">
        <v>0</v>
      </c>
      <c r="K156" s="133" t="n">
        <v>0</v>
      </c>
      <c r="L156" s="134" t="n">
        <v>0</v>
      </c>
      <c r="M156" s="133" t="n">
        <v>0</v>
      </c>
      <c r="N156" s="134" t="n">
        <v>0</v>
      </c>
      <c r="O156" s="134" t="n">
        <v>0</v>
      </c>
      <c r="P156" s="133" t="n">
        <v>0</v>
      </c>
      <c r="Q156" s="133" t="n">
        <v>0</v>
      </c>
      <c r="R156" s="133" t="n">
        <v>0</v>
      </c>
      <c r="S156" s="133" t="n">
        <v>0</v>
      </c>
      <c r="T156" s="134" t="n">
        <v>0</v>
      </c>
      <c r="U156" s="134" t="n">
        <v>0</v>
      </c>
      <c r="V156" s="133" t="n">
        <v>0</v>
      </c>
      <c r="W156" s="134" t="n">
        <v>0</v>
      </c>
      <c r="X156" s="134" t="n">
        <v>0</v>
      </c>
      <c r="Y156" s="134" t="n">
        <v>0</v>
      </c>
      <c r="Z156" s="134" t="n">
        <v>0</v>
      </c>
      <c r="AA156" s="135" t="n">
        <v>0</v>
      </c>
      <c r="AB156" s="134" t="n">
        <v>0</v>
      </c>
      <c r="AC156" s="134" t="n">
        <v>0</v>
      </c>
      <c r="AD156" s="136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7" t="n">
        <v>0</v>
      </c>
      <c r="AL156" s="137" t="n">
        <v>0</v>
      </c>
      <c r="AM156" s="138" t="n">
        <v>0</v>
      </c>
    </row>
    <row r="157" customFormat="false" ht="60" hidden="false" customHeight="true" outlineLevel="0" collapsed="false">
      <c r="A157" s="104" t="n">
        <v>145</v>
      </c>
      <c r="B157" s="95" t="n">
        <v>149</v>
      </c>
      <c r="C157" s="97" t="n">
        <v>0</v>
      </c>
      <c r="D157" s="105" t="n">
        <v>0</v>
      </c>
      <c r="E157" s="101" t="n">
        <v>0</v>
      </c>
      <c r="F157" s="101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30</v>
      </c>
      <c r="B158" s="95" t="n">
        <v>150</v>
      </c>
      <c r="C158" s="97" t="n">
        <v>1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1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31</v>
      </c>
      <c r="B159" s="95" t="n">
        <v>151</v>
      </c>
      <c r="C159" s="97" t="n">
        <v>1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1</v>
      </c>
      <c r="W159" s="99" t="n">
        <v>0</v>
      </c>
      <c r="X159" s="99" t="n">
        <v>0</v>
      </c>
      <c r="Y159" s="99" t="n">
        <v>0</v>
      </c>
      <c r="Z159" s="107" t="n">
        <v>0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2</v>
      </c>
      <c r="B160" s="95" t="n">
        <v>152</v>
      </c>
      <c r="C160" s="97" t="n">
        <v>0</v>
      </c>
      <c r="D160" s="105" t="n">
        <v>0</v>
      </c>
      <c r="E160" s="99" t="n">
        <v>0</v>
      </c>
      <c r="F160" s="99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3</v>
      </c>
      <c r="B161" s="95" t="n">
        <v>153</v>
      </c>
      <c r="C161" s="97" t="n">
        <v>0</v>
      </c>
      <c r="D161" s="105" t="n">
        <v>0</v>
      </c>
      <c r="E161" s="101" t="n">
        <v>0</v>
      </c>
      <c r="F161" s="101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4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0</v>
      </c>
      <c r="AA162" s="99" t="n">
        <v>0</v>
      </c>
      <c r="AB162" s="102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101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5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101" t="n">
        <v>0</v>
      </c>
      <c r="AA163" s="99" t="n">
        <v>0</v>
      </c>
      <c r="AB163" s="101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99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6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7</v>
      </c>
      <c r="B165" s="95" t="n">
        <v>157</v>
      </c>
      <c r="C165" s="97" t="n">
        <v>0</v>
      </c>
      <c r="D165" s="105" t="n">
        <v>0</v>
      </c>
      <c r="E165" s="99" t="n">
        <v>0</v>
      </c>
      <c r="F165" s="99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8</v>
      </c>
      <c r="B166" s="95" t="n">
        <v>158</v>
      </c>
      <c r="C166" s="97" t="n">
        <v>0</v>
      </c>
      <c r="D166" s="105" t="n">
        <v>0</v>
      </c>
      <c r="E166" s="101" t="n">
        <v>0</v>
      </c>
      <c r="F166" s="101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1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39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40</v>
      </c>
      <c r="B168" s="95" t="n">
        <v>160</v>
      </c>
      <c r="C168" s="97" t="n">
        <v>0</v>
      </c>
      <c r="D168" s="105" t="n">
        <v>0</v>
      </c>
      <c r="E168" s="99" t="n">
        <v>0</v>
      </c>
      <c r="F168" s="99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41</v>
      </c>
      <c r="B169" s="95" t="n">
        <v>161</v>
      </c>
      <c r="C169" s="97" t="n">
        <v>0</v>
      </c>
      <c r="D169" s="105" t="n">
        <v>0</v>
      </c>
      <c r="E169" s="101" t="n">
        <v>0</v>
      </c>
      <c r="F169" s="101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s">
        <v>242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02" t="n">
        <v>0</v>
      </c>
      <c r="AC170" s="99" t="n">
        <v>0</v>
      </c>
      <c r="AD170" s="107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n">
        <v>149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107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3</v>
      </c>
      <c r="B172" s="95" t="n">
        <v>164</v>
      </c>
      <c r="C172" s="97" t="n">
        <v>0</v>
      </c>
      <c r="D172" s="105" t="n">
        <v>0</v>
      </c>
      <c r="E172" s="99" t="n">
        <v>0</v>
      </c>
      <c r="F172" s="99" t="n">
        <v>0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0</v>
      </c>
      <c r="AA172" s="99" t="n">
        <v>0</v>
      </c>
      <c r="AB172" s="102" t="n">
        <v>0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4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5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6</v>
      </c>
      <c r="B175" s="95" t="n">
        <v>167</v>
      </c>
      <c r="C175" s="97" t="n">
        <v>0</v>
      </c>
      <c r="D175" s="105" t="n">
        <v>0</v>
      </c>
      <c r="E175" s="99" t="n">
        <v>0</v>
      </c>
      <c r="F175" s="99" t="n">
        <v>0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1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101" t="n">
        <v>0</v>
      </c>
      <c r="Z175" s="101" t="n">
        <v>0</v>
      </c>
      <c r="AA175" s="99" t="n">
        <v>0</v>
      </c>
      <c r="AB175" s="101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7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8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99" t="n">
        <v>0</v>
      </c>
      <c r="AB177" s="102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49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101" t="n">
        <v>0</v>
      </c>
      <c r="Z178" s="101" t="n">
        <v>0</v>
      </c>
      <c r="AA178" s="99" t="n">
        <v>0</v>
      </c>
      <c r="AB178" s="101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04" t="s">
        <v>250</v>
      </c>
      <c r="B179" s="95" t="n">
        <v>171</v>
      </c>
      <c r="C179" s="97" t="n">
        <v>0</v>
      </c>
      <c r="D179" s="105" t="n">
        <v>0</v>
      </c>
      <c r="E179" s="99" t="n">
        <v>0</v>
      </c>
      <c r="F179" s="99" t="n">
        <v>0</v>
      </c>
      <c r="G179" s="106" t="n">
        <v>0</v>
      </c>
      <c r="H179" s="101" t="n">
        <v>0</v>
      </c>
      <c r="I179" s="99" t="n">
        <v>0</v>
      </c>
      <c r="J179" s="106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101" t="n">
        <v>0</v>
      </c>
      <c r="AA179" s="99" t="n">
        <v>0</v>
      </c>
      <c r="AB179" s="102" t="n">
        <v>0</v>
      </c>
      <c r="AC179" s="99" t="n">
        <v>0</v>
      </c>
      <c r="AD179" s="101" t="n">
        <v>0</v>
      </c>
      <c r="AE179" s="99" t="n">
        <v>0</v>
      </c>
      <c r="AF179" s="99" t="n">
        <v>0</v>
      </c>
      <c r="AG179" s="101" t="n">
        <v>0</v>
      </c>
      <c r="AH179" s="99" t="n">
        <v>0</v>
      </c>
      <c r="AI179" s="99" t="n">
        <v>0</v>
      </c>
      <c r="AJ179" s="99" t="n">
        <v>0</v>
      </c>
      <c r="AK179" s="101" t="n">
        <v>0</v>
      </c>
      <c r="AL179" s="101" t="n">
        <v>0</v>
      </c>
      <c r="AM179" s="107" t="n">
        <v>0</v>
      </c>
    </row>
    <row r="180" customFormat="false" ht="30" hidden="false" customHeight="true" outlineLevel="0" collapsed="false">
      <c r="A180" s="132" t="s">
        <v>251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32" t="s">
        <v>252</v>
      </c>
      <c r="B181" s="95" t="n">
        <v>173</v>
      </c>
      <c r="C181" s="97" t="n">
        <v>0</v>
      </c>
      <c r="D181" s="110" t="n">
        <v>0</v>
      </c>
      <c r="E181" s="111" t="n">
        <v>0</v>
      </c>
      <c r="F181" s="111" t="n">
        <v>0</v>
      </c>
      <c r="G181" s="106" t="n">
        <v>0</v>
      </c>
      <c r="H181" s="101" t="n">
        <v>0</v>
      </c>
      <c r="I181" s="111" t="n">
        <v>0</v>
      </c>
      <c r="J181" s="106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99" t="n">
        <v>0</v>
      </c>
      <c r="R181" s="111" t="n">
        <v>0</v>
      </c>
      <c r="S181" s="101" t="n">
        <v>0</v>
      </c>
      <c r="T181" s="101" t="n">
        <v>0</v>
      </c>
      <c r="U181" s="99" t="n">
        <v>0</v>
      </c>
      <c r="V181" s="99" t="n">
        <v>0</v>
      </c>
      <c r="W181" s="111" t="n">
        <v>0</v>
      </c>
      <c r="X181" s="111" t="n">
        <v>0</v>
      </c>
      <c r="Y181" s="101" t="n">
        <v>0</v>
      </c>
      <c r="Z181" s="111" t="n">
        <v>0</v>
      </c>
      <c r="AA181" s="111" t="n">
        <v>0</v>
      </c>
      <c r="AB181" s="111" t="n">
        <v>0</v>
      </c>
      <c r="AC181" s="106" t="n">
        <v>0</v>
      </c>
      <c r="AD181" s="101" t="n">
        <v>0</v>
      </c>
      <c r="AE181" s="111" t="n">
        <v>0</v>
      </c>
      <c r="AF181" s="111" t="n">
        <v>0</v>
      </c>
      <c r="AG181" s="113" t="n">
        <v>0</v>
      </c>
      <c r="AH181" s="113" t="n">
        <v>0</v>
      </c>
      <c r="AI181" s="111" t="n">
        <v>0</v>
      </c>
      <c r="AJ181" s="111" t="n">
        <v>0</v>
      </c>
      <c r="AK181" s="113" t="n">
        <v>0</v>
      </c>
      <c r="AL181" s="113" t="n">
        <v>0</v>
      </c>
      <c r="AM181" s="106" t="n">
        <v>0</v>
      </c>
    </row>
    <row r="182" customFormat="false" ht="30" hidden="false" customHeight="true" outlineLevel="0" collapsed="false">
      <c r="A182" s="104" t="s">
        <v>253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4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99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s">
        <v>255</v>
      </c>
      <c r="B184" s="95" t="n">
        <v>176</v>
      </c>
      <c r="C184" s="97" t="n">
        <v>0</v>
      </c>
      <c r="D184" s="105" t="n">
        <v>0</v>
      </c>
      <c r="E184" s="107" t="n">
        <v>0</v>
      </c>
      <c r="F184" s="107" t="n">
        <v>0</v>
      </c>
      <c r="G184" s="106" t="n">
        <v>0</v>
      </c>
      <c r="H184" s="101" t="n">
        <v>0</v>
      </c>
      <c r="I184" s="106" t="n">
        <v>0</v>
      </c>
      <c r="J184" s="106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7" t="n">
        <v>0</v>
      </c>
      <c r="P184" s="107" t="n">
        <v>0</v>
      </c>
      <c r="Q184" s="99" t="n">
        <v>0</v>
      </c>
      <c r="R184" s="107" t="n">
        <v>0</v>
      </c>
      <c r="S184" s="107" t="n">
        <v>0</v>
      </c>
      <c r="T184" s="107" t="n">
        <v>0</v>
      </c>
      <c r="U184" s="99" t="n">
        <v>0</v>
      </c>
      <c r="V184" s="99" t="n">
        <v>0</v>
      </c>
      <c r="W184" s="107" t="n">
        <v>0</v>
      </c>
      <c r="X184" s="107" t="n">
        <v>0</v>
      </c>
      <c r="Y184" s="107" t="n">
        <v>0</v>
      </c>
      <c r="Z184" s="107" t="n">
        <v>0</v>
      </c>
      <c r="AA184" s="107" t="n">
        <v>0</v>
      </c>
      <c r="AB184" s="101" t="n">
        <v>0</v>
      </c>
      <c r="AC184" s="107" t="n">
        <v>0</v>
      </c>
      <c r="AD184" s="101" t="n">
        <v>0</v>
      </c>
      <c r="AE184" s="107" t="n">
        <v>0</v>
      </c>
      <c r="AF184" s="107" t="n">
        <v>0</v>
      </c>
      <c r="AG184" s="101" t="n">
        <v>0</v>
      </c>
      <c r="AH184" s="107" t="n">
        <v>0</v>
      </c>
      <c r="AI184" s="107" t="n">
        <v>0</v>
      </c>
      <c r="AJ184" s="101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3</v>
      </c>
      <c r="B185" s="95" t="n">
        <v>177</v>
      </c>
      <c r="C185" s="97" t="n">
        <v>0</v>
      </c>
      <c r="D185" s="105" t="n">
        <v>0</v>
      </c>
      <c r="E185" s="99" t="n">
        <v>0</v>
      </c>
      <c r="F185" s="99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7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99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4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101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5</v>
      </c>
      <c r="B187" s="95" t="n">
        <v>179</v>
      </c>
      <c r="C187" s="97" t="n">
        <v>0</v>
      </c>
      <c r="D187" s="105" t="n">
        <v>0</v>
      </c>
      <c r="E187" s="101" t="n">
        <v>0</v>
      </c>
      <c r="F187" s="101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n">
        <v>156</v>
      </c>
      <c r="B188" s="95" t="n">
        <v>180</v>
      </c>
      <c r="C188" s="97" t="n">
        <v>4</v>
      </c>
      <c r="D188" s="105" t="n">
        <v>0</v>
      </c>
      <c r="E188" s="99" t="n">
        <v>1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0</v>
      </c>
      <c r="L188" s="99" t="n">
        <v>2</v>
      </c>
      <c r="M188" s="99" t="n">
        <v>0</v>
      </c>
      <c r="N188" s="99" t="n">
        <v>0</v>
      </c>
      <c r="O188" s="99" t="n">
        <v>1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6</v>
      </c>
      <c r="B189" s="95" t="n">
        <v>181</v>
      </c>
      <c r="C189" s="97" t="n">
        <v>0</v>
      </c>
      <c r="D189" s="105" t="n">
        <v>0</v>
      </c>
      <c r="E189" s="99" t="n">
        <v>0</v>
      </c>
      <c r="F189" s="99" t="n">
        <v>0</v>
      </c>
      <c r="G189" s="106" t="n">
        <v>0</v>
      </c>
      <c r="H189" s="101" t="n">
        <v>0</v>
      </c>
      <c r="I189" s="99" t="n">
        <v>0</v>
      </c>
      <c r="J189" s="106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0</v>
      </c>
      <c r="AA189" s="99" t="n">
        <v>0</v>
      </c>
      <c r="AB189" s="102" t="n">
        <v>0</v>
      </c>
      <c r="AC189" s="99" t="n">
        <v>0</v>
      </c>
      <c r="AD189" s="101" t="n">
        <v>0</v>
      </c>
      <c r="AE189" s="99" t="n">
        <v>0</v>
      </c>
      <c r="AF189" s="99" t="n">
        <v>0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7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2" t="n">
        <v>0</v>
      </c>
      <c r="AC190" s="99" t="n">
        <v>0</v>
      </c>
      <c r="AD190" s="101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1" t="n">
        <v>0</v>
      </c>
      <c r="AM190" s="107" t="n">
        <v>0</v>
      </c>
    </row>
    <row r="191" customFormat="false" ht="30" hidden="false" customHeight="true" outlineLevel="0" collapsed="false">
      <c r="A191" s="104" t="s">
        <v>258</v>
      </c>
      <c r="B191" s="95" t="n">
        <v>183</v>
      </c>
      <c r="C191" s="97" t="n">
        <v>20</v>
      </c>
      <c r="D191" s="105" t="n">
        <v>0</v>
      </c>
      <c r="E191" s="99" t="n">
        <v>2</v>
      </c>
      <c r="F191" s="99" t="n">
        <v>4</v>
      </c>
      <c r="G191" s="106" t="n">
        <v>0</v>
      </c>
      <c r="H191" s="101" t="n">
        <v>0</v>
      </c>
      <c r="I191" s="99" t="n">
        <v>2</v>
      </c>
      <c r="J191" s="106" t="n">
        <v>0</v>
      </c>
      <c r="K191" s="99" t="n">
        <v>2</v>
      </c>
      <c r="L191" s="99" t="n">
        <v>9</v>
      </c>
      <c r="M191" s="99" t="n">
        <v>1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13</v>
      </c>
      <c r="AA191" s="99" t="n">
        <v>0</v>
      </c>
      <c r="AB191" s="102" t="n">
        <v>1</v>
      </c>
      <c r="AC191" s="99" t="n">
        <v>0</v>
      </c>
      <c r="AD191" s="101" t="n">
        <v>0</v>
      </c>
      <c r="AE191" s="99" t="n">
        <v>1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5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59</v>
      </c>
      <c r="B192" s="95" t="n">
        <v>184</v>
      </c>
      <c r="C192" s="97" t="n">
        <v>0</v>
      </c>
      <c r="D192" s="105" t="n">
        <v>0</v>
      </c>
      <c r="E192" s="99" t="n">
        <v>0</v>
      </c>
      <c r="F192" s="99" t="n">
        <v>0</v>
      </c>
      <c r="G192" s="106" t="n">
        <v>0</v>
      </c>
      <c r="H192" s="101" t="n">
        <v>0</v>
      </c>
      <c r="I192" s="99" t="n">
        <v>0</v>
      </c>
      <c r="J192" s="106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0</v>
      </c>
      <c r="AA192" s="99" t="n">
        <v>0</v>
      </c>
      <c r="AB192" s="102" t="n">
        <v>0</v>
      </c>
      <c r="AC192" s="99" t="n">
        <v>0</v>
      </c>
      <c r="AD192" s="101" t="n">
        <v>0</v>
      </c>
      <c r="AE192" s="99" t="n">
        <v>0</v>
      </c>
      <c r="AF192" s="99" t="n">
        <v>0</v>
      </c>
      <c r="AG192" s="101" t="n">
        <v>0</v>
      </c>
      <c r="AH192" s="99" t="n">
        <v>0</v>
      </c>
      <c r="AI192" s="99" t="n">
        <v>0</v>
      </c>
      <c r="AJ192" s="99" t="n">
        <v>0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60</v>
      </c>
      <c r="B193" s="95" t="n">
        <v>185</v>
      </c>
      <c r="C193" s="97" t="n">
        <v>0</v>
      </c>
      <c r="D193" s="105" t="n">
        <v>0</v>
      </c>
      <c r="E193" s="99" t="n">
        <v>0</v>
      </c>
      <c r="F193" s="99" t="n">
        <v>0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1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101" t="n">
        <v>0</v>
      </c>
      <c r="Z193" s="101" t="n">
        <v>0</v>
      </c>
      <c r="AA193" s="99" t="n">
        <v>0</v>
      </c>
      <c r="AB193" s="101" t="n">
        <v>0</v>
      </c>
      <c r="AC193" s="99" t="n">
        <v>0</v>
      </c>
      <c r="AD193" s="101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9" t="n">
        <v>0</v>
      </c>
      <c r="AJ193" s="99" t="n">
        <v>0</v>
      </c>
      <c r="AK193" s="101" t="n">
        <v>0</v>
      </c>
      <c r="AL193" s="107" t="n">
        <v>0</v>
      </c>
      <c r="AM193" s="107" t="n">
        <v>0</v>
      </c>
    </row>
    <row r="194" customFormat="false" ht="30" hidden="false" customHeight="true" outlineLevel="0" collapsed="false">
      <c r="A194" s="104" t="s">
        <v>261</v>
      </c>
      <c r="B194" s="95" t="n">
        <v>186</v>
      </c>
      <c r="C194" s="97" t="n">
        <v>0</v>
      </c>
      <c r="D194" s="105" t="n">
        <v>0</v>
      </c>
      <c r="E194" s="99" t="n">
        <v>0</v>
      </c>
      <c r="F194" s="99" t="n">
        <v>0</v>
      </c>
      <c r="G194" s="106" t="n">
        <v>0</v>
      </c>
      <c r="H194" s="101" t="n">
        <v>0</v>
      </c>
      <c r="I194" s="99" t="n">
        <v>0</v>
      </c>
      <c r="J194" s="106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1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101" t="n">
        <v>0</v>
      </c>
      <c r="Z194" s="101" t="n">
        <v>0</v>
      </c>
      <c r="AA194" s="99" t="n">
        <v>0</v>
      </c>
      <c r="AB194" s="101" t="n">
        <v>0</v>
      </c>
      <c r="AC194" s="99" t="n">
        <v>0</v>
      </c>
      <c r="AD194" s="101" t="n">
        <v>0</v>
      </c>
      <c r="AE194" s="99" t="n">
        <v>0</v>
      </c>
      <c r="AF194" s="99" t="n">
        <v>0</v>
      </c>
      <c r="AG194" s="99" t="n">
        <v>0</v>
      </c>
      <c r="AH194" s="99" t="n">
        <v>0</v>
      </c>
      <c r="AI194" s="99" t="n">
        <v>0</v>
      </c>
      <c r="AJ194" s="99" t="n">
        <v>0</v>
      </c>
      <c r="AK194" s="101" t="n">
        <v>0</v>
      </c>
      <c r="AL194" s="101" t="n">
        <v>0</v>
      </c>
      <c r="AM194" s="107" t="n">
        <v>0</v>
      </c>
    </row>
    <row r="195" customFormat="false" ht="30" hidden="false" customHeight="true" outlineLevel="0" collapsed="false">
      <c r="A195" s="108" t="s">
        <v>262</v>
      </c>
      <c r="B195" s="95" t="n">
        <v>187</v>
      </c>
      <c r="C195" s="97" t="n">
        <v>0</v>
      </c>
      <c r="D195" s="105" t="n">
        <v>0</v>
      </c>
      <c r="E195" s="111" t="n">
        <v>0</v>
      </c>
      <c r="F195" s="111" t="n">
        <v>0</v>
      </c>
      <c r="G195" s="106" t="n">
        <v>0</v>
      </c>
      <c r="H195" s="101" t="n">
        <v>0</v>
      </c>
      <c r="I195" s="111" t="n">
        <v>0</v>
      </c>
      <c r="J195" s="106" t="n">
        <v>0</v>
      </c>
      <c r="K195" s="111" t="n">
        <v>0</v>
      </c>
      <c r="L195" s="111" t="n">
        <v>0</v>
      </c>
      <c r="M195" s="111" t="n">
        <v>0</v>
      </c>
      <c r="N195" s="101" t="n">
        <v>0</v>
      </c>
      <c r="O195" s="111" t="n">
        <v>0</v>
      </c>
      <c r="P195" s="111" t="n">
        <v>0</v>
      </c>
      <c r="Q195" s="99" t="n">
        <v>0</v>
      </c>
      <c r="R195" s="111" t="n">
        <v>0</v>
      </c>
      <c r="S195" s="111" t="n">
        <v>0</v>
      </c>
      <c r="T195" s="111" t="n">
        <v>0</v>
      </c>
      <c r="U195" s="99" t="n">
        <v>0</v>
      </c>
      <c r="V195" s="99" t="n">
        <v>0</v>
      </c>
      <c r="W195" s="111" t="n">
        <v>0</v>
      </c>
      <c r="X195" s="111" t="n">
        <v>0</v>
      </c>
      <c r="Y195" s="111" t="n">
        <v>0</v>
      </c>
      <c r="Z195" s="111" t="n">
        <v>0</v>
      </c>
      <c r="AA195" s="111" t="n">
        <v>0</v>
      </c>
      <c r="AB195" s="102" t="n">
        <v>0</v>
      </c>
      <c r="AC195" s="111" t="n">
        <v>0</v>
      </c>
      <c r="AD195" s="101" t="n">
        <v>0</v>
      </c>
      <c r="AE195" s="11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11" t="n">
        <v>0</v>
      </c>
      <c r="AK195" s="101" t="n">
        <v>0</v>
      </c>
      <c r="AL195" s="101" t="n">
        <v>0</v>
      </c>
      <c r="AM195" s="106" t="n">
        <v>0</v>
      </c>
    </row>
    <row r="196" customFormat="false" ht="30" hidden="false" customHeight="true" outlineLevel="0" collapsed="false">
      <c r="A196" s="104" t="s">
        <v>263</v>
      </c>
      <c r="B196" s="95" t="n">
        <v>188</v>
      </c>
      <c r="C196" s="97" t="n">
        <v>1</v>
      </c>
      <c r="D196" s="105" t="n">
        <v>0</v>
      </c>
      <c r="E196" s="99" t="n">
        <v>0</v>
      </c>
      <c r="F196" s="99" t="n">
        <v>0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1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99" t="n">
        <v>0</v>
      </c>
      <c r="Y196" s="99" t="n">
        <v>0</v>
      </c>
      <c r="Z196" s="99" t="n">
        <v>3</v>
      </c>
      <c r="AA196" s="99" t="n">
        <v>0</v>
      </c>
      <c r="AB196" s="102" t="n">
        <v>0</v>
      </c>
      <c r="AC196" s="99" t="n">
        <v>0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4</v>
      </c>
      <c r="B197" s="95" t="n">
        <v>189</v>
      </c>
      <c r="C197" s="97" t="n">
        <v>0</v>
      </c>
      <c r="D197" s="105" t="n">
        <v>0</v>
      </c>
      <c r="E197" s="99" t="n">
        <v>0</v>
      </c>
      <c r="F197" s="99" t="n">
        <v>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0</v>
      </c>
      <c r="AA197" s="99" t="n">
        <v>0</v>
      </c>
      <c r="AB197" s="102" t="n">
        <v>0</v>
      </c>
      <c r="AC197" s="99" t="n">
        <v>0</v>
      </c>
      <c r="AD197" s="101" t="n">
        <v>0</v>
      </c>
      <c r="AE197" s="99" t="n">
        <v>0</v>
      </c>
      <c r="AF197" s="99" t="n">
        <v>0</v>
      </c>
      <c r="AG197" s="101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5</v>
      </c>
      <c r="B198" s="95" t="n">
        <v>190</v>
      </c>
      <c r="C198" s="97" t="n">
        <v>0</v>
      </c>
      <c r="D198" s="105" t="n">
        <v>0</v>
      </c>
      <c r="E198" s="99" t="n">
        <v>0</v>
      </c>
      <c r="F198" s="99" t="n">
        <v>0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9" t="n">
        <v>0</v>
      </c>
      <c r="AJ198" s="99" t="n">
        <v>0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6</v>
      </c>
      <c r="B199" s="95" t="n">
        <v>191</v>
      </c>
      <c r="C199" s="97" t="n">
        <v>0</v>
      </c>
      <c r="D199" s="105" t="n">
        <v>0</v>
      </c>
      <c r="E199" s="99" t="n">
        <v>0</v>
      </c>
      <c r="F199" s="99" t="n">
        <v>0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1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101" t="n">
        <v>0</v>
      </c>
      <c r="Z199" s="101" t="n">
        <v>0</v>
      </c>
      <c r="AA199" s="99" t="n">
        <v>0</v>
      </c>
      <c r="AB199" s="101" t="n">
        <v>0</v>
      </c>
      <c r="AC199" s="99" t="n">
        <v>0</v>
      </c>
      <c r="AD199" s="101" t="n">
        <v>0</v>
      </c>
      <c r="AE199" s="99" t="n">
        <v>0</v>
      </c>
      <c r="AF199" s="99" t="n">
        <v>0</v>
      </c>
      <c r="AG199" s="99" t="n">
        <v>0</v>
      </c>
      <c r="AH199" s="99" t="n">
        <v>0</v>
      </c>
      <c r="AI199" s="99" t="n">
        <v>0</v>
      </c>
      <c r="AJ199" s="99" t="n">
        <v>0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7</v>
      </c>
      <c r="B200" s="95" t="n">
        <v>192</v>
      </c>
      <c r="C200" s="97" t="n">
        <v>0</v>
      </c>
      <c r="D200" s="105" t="n">
        <v>0</v>
      </c>
      <c r="E200" s="101" t="n">
        <v>0</v>
      </c>
      <c r="F200" s="101" t="n">
        <v>0</v>
      </c>
      <c r="G200" s="106" t="n">
        <v>0</v>
      </c>
      <c r="H200" s="101" t="n">
        <v>0</v>
      </c>
      <c r="I200" s="99" t="n">
        <v>0</v>
      </c>
      <c r="J200" s="106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99" t="n">
        <v>0</v>
      </c>
      <c r="AA200" s="99" t="n">
        <v>0</v>
      </c>
      <c r="AB200" s="102" t="n">
        <v>0</v>
      </c>
      <c r="AC200" s="99" t="n">
        <v>0</v>
      </c>
      <c r="AD200" s="101" t="n">
        <v>0</v>
      </c>
      <c r="AE200" s="99" t="n">
        <v>0</v>
      </c>
      <c r="AF200" s="99" t="n">
        <v>0</v>
      </c>
      <c r="AG200" s="101" t="n">
        <v>0</v>
      </c>
      <c r="AH200" s="99" t="n">
        <v>0</v>
      </c>
      <c r="AI200" s="99" t="n">
        <v>0</v>
      </c>
      <c r="AJ200" s="99" t="n">
        <v>0</v>
      </c>
      <c r="AK200" s="101" t="n">
        <v>0</v>
      </c>
      <c r="AL200" s="101" t="n">
        <v>0</v>
      </c>
      <c r="AM200" s="107" t="n">
        <v>0</v>
      </c>
    </row>
    <row r="201" customFormat="false" ht="30" hidden="false" customHeight="true" outlineLevel="0" collapsed="false">
      <c r="A201" s="104" t="s">
        <v>268</v>
      </c>
      <c r="B201" s="95" t="n">
        <v>193</v>
      </c>
      <c r="C201" s="97" t="n">
        <v>0</v>
      </c>
      <c r="D201" s="105" t="n">
        <v>0</v>
      </c>
      <c r="E201" s="111" t="n">
        <v>0</v>
      </c>
      <c r="F201" s="111" t="n">
        <v>0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69</v>
      </c>
      <c r="B202" s="95" t="n">
        <v>194</v>
      </c>
      <c r="C202" s="97" t="n">
        <v>0</v>
      </c>
      <c r="D202" s="105" t="n">
        <v>0</v>
      </c>
      <c r="E202" s="111" t="n">
        <v>0</v>
      </c>
      <c r="F202" s="111" t="n">
        <v>0</v>
      </c>
      <c r="G202" s="106" t="n">
        <v>0</v>
      </c>
      <c r="H202" s="101" t="n">
        <v>0</v>
      </c>
      <c r="I202" s="111" t="n">
        <v>0</v>
      </c>
      <c r="J202" s="106" t="n">
        <v>0</v>
      </c>
      <c r="K202" s="111" t="n">
        <v>0</v>
      </c>
      <c r="L202" s="111" t="n">
        <v>0</v>
      </c>
      <c r="M202" s="111" t="n">
        <v>0</v>
      </c>
      <c r="N202" s="101" t="n">
        <v>0</v>
      </c>
      <c r="O202" s="111" t="n">
        <v>0</v>
      </c>
      <c r="P202" s="111" t="n">
        <v>0</v>
      </c>
      <c r="Q202" s="99" t="n">
        <v>0</v>
      </c>
      <c r="R202" s="111" t="n">
        <v>0</v>
      </c>
      <c r="S202" s="111" t="n">
        <v>0</v>
      </c>
      <c r="T202" s="111" t="n">
        <v>0</v>
      </c>
      <c r="U202" s="99" t="n">
        <v>0</v>
      </c>
      <c r="V202" s="99" t="n">
        <v>0</v>
      </c>
      <c r="W202" s="111" t="n">
        <v>0</v>
      </c>
      <c r="X202" s="111" t="n">
        <v>0</v>
      </c>
      <c r="Y202" s="111" t="n">
        <v>0</v>
      </c>
      <c r="Z202" s="111" t="n">
        <v>0</v>
      </c>
      <c r="AA202" s="111" t="n">
        <v>0</v>
      </c>
      <c r="AB202" s="101" t="n">
        <v>0</v>
      </c>
      <c r="AC202" s="111" t="n">
        <v>0</v>
      </c>
      <c r="AD202" s="101" t="n">
        <v>0</v>
      </c>
      <c r="AE202" s="111" t="n">
        <v>0</v>
      </c>
      <c r="AF202" s="101" t="n">
        <v>0</v>
      </c>
      <c r="AG202" s="111" t="n">
        <v>0</v>
      </c>
      <c r="AH202" s="101" t="n">
        <v>0</v>
      </c>
      <c r="AI202" s="111" t="n">
        <v>0</v>
      </c>
      <c r="AJ202" s="111" t="n">
        <v>0</v>
      </c>
      <c r="AK202" s="101" t="n">
        <v>0</v>
      </c>
      <c r="AL202" s="101" t="n">
        <v>0</v>
      </c>
      <c r="AM202" s="106" t="n">
        <v>0</v>
      </c>
    </row>
    <row r="203" customFormat="false" ht="30" hidden="false" customHeight="true" outlineLevel="0" collapsed="false">
      <c r="A203" s="104" t="s">
        <v>270</v>
      </c>
      <c r="B203" s="95" t="n">
        <v>195</v>
      </c>
      <c r="C203" s="97" t="n">
        <v>0</v>
      </c>
      <c r="D203" s="105" t="n">
        <v>0</v>
      </c>
      <c r="E203" s="101" t="n">
        <v>0</v>
      </c>
      <c r="F203" s="101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71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2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101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2</v>
      </c>
      <c r="B205" s="95" t="n">
        <v>197</v>
      </c>
      <c r="C205" s="97" t="n">
        <v>0</v>
      </c>
      <c r="D205" s="105" t="n">
        <v>0</v>
      </c>
      <c r="E205" s="99" t="n">
        <v>0</v>
      </c>
      <c r="F205" s="99" t="n">
        <v>0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3</v>
      </c>
      <c r="B206" s="95" t="n">
        <v>198</v>
      </c>
      <c r="C206" s="97" t="n">
        <v>0</v>
      </c>
      <c r="D206" s="105" t="n">
        <v>0</v>
      </c>
      <c r="E206" s="99" t="n">
        <v>0</v>
      </c>
      <c r="F206" s="99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1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101" t="n">
        <v>0</v>
      </c>
      <c r="Z206" s="101" t="n">
        <v>0</v>
      </c>
      <c r="AA206" s="99" t="n">
        <v>0</v>
      </c>
      <c r="AB206" s="101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99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4</v>
      </c>
      <c r="B207" s="95" t="n">
        <v>199</v>
      </c>
      <c r="C207" s="97" t="n">
        <v>1</v>
      </c>
      <c r="D207" s="105" t="n">
        <v>0</v>
      </c>
      <c r="E207" s="101" t="n">
        <v>0</v>
      </c>
      <c r="F207" s="101" t="n">
        <v>0</v>
      </c>
      <c r="G207" s="106" t="n">
        <v>0</v>
      </c>
      <c r="H207" s="101" t="n">
        <v>0</v>
      </c>
      <c r="I207" s="99" t="n">
        <v>0</v>
      </c>
      <c r="J207" s="106" t="n">
        <v>0</v>
      </c>
      <c r="K207" s="99" t="n">
        <v>1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3</v>
      </c>
      <c r="AA207" s="99" t="n">
        <v>1</v>
      </c>
      <c r="AB207" s="102" t="n">
        <v>1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5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0</v>
      </c>
      <c r="AA208" s="99" t="n">
        <v>0</v>
      </c>
      <c r="AB208" s="102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101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6</v>
      </c>
      <c r="B209" s="95" t="n">
        <v>201</v>
      </c>
      <c r="C209" s="97" t="n">
        <v>0</v>
      </c>
      <c r="D209" s="105" t="n">
        <v>0</v>
      </c>
      <c r="E209" s="99" t="n">
        <v>0</v>
      </c>
      <c r="F209" s="99" t="n">
        <v>0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101" t="n">
        <v>0</v>
      </c>
      <c r="Z209" s="99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7</v>
      </c>
      <c r="B210" s="95" t="n">
        <v>202</v>
      </c>
      <c r="C210" s="97" t="n">
        <v>0</v>
      </c>
      <c r="D210" s="105" t="n">
        <v>0</v>
      </c>
      <c r="E210" s="99" t="n">
        <v>0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1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101" t="n">
        <v>0</v>
      </c>
      <c r="AA210" s="99" t="n">
        <v>0</v>
      </c>
      <c r="AB210" s="101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99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8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79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2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101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80</v>
      </c>
      <c r="B213" s="95" t="n">
        <v>205</v>
      </c>
      <c r="C213" s="97" t="n">
        <v>0</v>
      </c>
      <c r="D213" s="105" t="n">
        <v>0</v>
      </c>
      <c r="E213" s="99" t="n">
        <v>0</v>
      </c>
      <c r="F213" s="99" t="n">
        <v>0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81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1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101" t="n">
        <v>0</v>
      </c>
      <c r="Z214" s="101" t="n">
        <v>0</v>
      </c>
      <c r="AA214" s="99" t="n">
        <v>0</v>
      </c>
      <c r="AB214" s="101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2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3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4</v>
      </c>
      <c r="B217" s="95" t="n">
        <v>209</v>
      </c>
      <c r="C217" s="97" t="n">
        <v>0</v>
      </c>
      <c r="D217" s="105" t="n">
        <v>0</v>
      </c>
      <c r="E217" s="99" t="n">
        <v>0</v>
      </c>
      <c r="F217" s="99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1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101" t="n">
        <v>0</v>
      </c>
      <c r="Z217" s="99" t="n">
        <v>0</v>
      </c>
      <c r="AA217" s="99" t="n">
        <v>0</v>
      </c>
      <c r="AB217" s="102" t="n">
        <v>0</v>
      </c>
      <c r="AC217" s="99" t="n">
        <v>0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5</v>
      </c>
      <c r="B218" s="95" t="n">
        <v>210</v>
      </c>
      <c r="C218" s="97" t="n">
        <v>0</v>
      </c>
      <c r="D218" s="105" t="n">
        <v>0</v>
      </c>
      <c r="E218" s="101" t="n">
        <v>0</v>
      </c>
      <c r="F218" s="101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6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2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101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7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8</v>
      </c>
      <c r="B221" s="95" t="n">
        <v>213</v>
      </c>
      <c r="C221" s="97" t="n">
        <v>0</v>
      </c>
      <c r="D221" s="105" t="n">
        <v>0</v>
      </c>
      <c r="E221" s="99" t="n">
        <v>0</v>
      </c>
      <c r="F221" s="99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1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101" t="n">
        <v>0</v>
      </c>
      <c r="Z221" s="101" t="n">
        <v>0</v>
      </c>
      <c r="AA221" s="99" t="n">
        <v>0</v>
      </c>
      <c r="AB221" s="101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89</v>
      </c>
      <c r="B222" s="95" t="n">
        <v>214</v>
      </c>
      <c r="C222" s="97" t="n">
        <v>0</v>
      </c>
      <c r="D222" s="105" t="n">
        <v>0</v>
      </c>
      <c r="E222" s="101" t="n">
        <v>0</v>
      </c>
      <c r="F222" s="101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90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2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101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91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2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1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101" t="n">
        <v>0</v>
      </c>
      <c r="Z225" s="101" t="n">
        <v>0</v>
      </c>
      <c r="AA225" s="99" t="n">
        <v>0</v>
      </c>
      <c r="AB225" s="101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3</v>
      </c>
      <c r="B226" s="95" t="n">
        <v>218</v>
      </c>
      <c r="C226" s="97" t="n">
        <v>1</v>
      </c>
      <c r="D226" s="105" t="n">
        <v>0</v>
      </c>
      <c r="E226" s="99" t="n">
        <v>0</v>
      </c>
      <c r="F226" s="99" t="n">
        <v>0</v>
      </c>
      <c r="G226" s="106" t="n">
        <v>0</v>
      </c>
      <c r="H226" s="101" t="n">
        <v>0</v>
      </c>
      <c r="I226" s="99" t="n">
        <v>0</v>
      </c>
      <c r="J226" s="106" t="n">
        <v>0</v>
      </c>
      <c r="K226" s="99" t="n">
        <v>1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0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4</v>
      </c>
      <c r="B227" s="95" t="n">
        <v>219</v>
      </c>
      <c r="C227" s="97" t="n">
        <v>0</v>
      </c>
      <c r="D227" s="105" t="n">
        <v>0</v>
      </c>
      <c r="E227" s="99" t="n">
        <v>0</v>
      </c>
      <c r="F227" s="99" t="n">
        <v>0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0</v>
      </c>
      <c r="AA227" s="99" t="n">
        <v>0</v>
      </c>
      <c r="AB227" s="102" t="n">
        <v>0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101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5</v>
      </c>
      <c r="B228" s="95" t="n">
        <v>220</v>
      </c>
      <c r="C228" s="97" t="n">
        <v>0</v>
      </c>
      <c r="D228" s="105" t="n">
        <v>0</v>
      </c>
      <c r="E228" s="99" t="n">
        <v>0</v>
      </c>
      <c r="F228" s="99" t="n">
        <v>0</v>
      </c>
      <c r="G228" s="106" t="n">
        <v>0</v>
      </c>
      <c r="H228" s="101" t="n">
        <v>0</v>
      </c>
      <c r="I228" s="99" t="n">
        <v>0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101" t="n">
        <v>0</v>
      </c>
      <c r="Z228" s="101" t="n">
        <v>0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6</v>
      </c>
      <c r="B229" s="95" t="n">
        <v>221</v>
      </c>
      <c r="C229" s="97" t="n">
        <v>0</v>
      </c>
      <c r="D229" s="105" t="n">
        <v>0</v>
      </c>
      <c r="E229" s="99" t="n">
        <v>0</v>
      </c>
      <c r="F229" s="99" t="n">
        <v>0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1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101" t="n">
        <v>0</v>
      </c>
      <c r="Z229" s="101" t="n">
        <v>0</v>
      </c>
      <c r="AA229" s="99" t="n">
        <v>0</v>
      </c>
      <c r="AB229" s="101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99" t="n">
        <v>0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1" t="n">
        <v>0</v>
      </c>
      <c r="AM229" s="107" t="n">
        <v>0</v>
      </c>
    </row>
    <row r="230" customFormat="false" ht="30" hidden="false" customHeight="true" outlineLevel="0" collapsed="false">
      <c r="A230" s="104" t="s">
        <v>297</v>
      </c>
      <c r="B230" s="95" t="n">
        <v>222</v>
      </c>
      <c r="C230" s="97" t="n">
        <v>0</v>
      </c>
      <c r="D230" s="105" t="n">
        <v>0</v>
      </c>
      <c r="E230" s="99" t="n">
        <v>0</v>
      </c>
      <c r="F230" s="99" t="n">
        <v>0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99" t="n">
        <v>0</v>
      </c>
      <c r="AA230" s="99" t="n">
        <v>0</v>
      </c>
      <c r="AB230" s="102" t="n">
        <v>0</v>
      </c>
      <c r="AC230" s="99" t="n">
        <v>0</v>
      </c>
      <c r="AD230" s="101" t="n">
        <v>0</v>
      </c>
      <c r="AE230" s="99" t="n">
        <v>0</v>
      </c>
      <c r="AF230" s="99" t="n">
        <v>0</v>
      </c>
      <c r="AG230" s="101" t="n">
        <v>0</v>
      </c>
      <c r="AH230" s="99" t="n">
        <v>0</v>
      </c>
      <c r="AI230" s="99" t="n">
        <v>0</v>
      </c>
      <c r="AJ230" s="99" t="n">
        <v>0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8</v>
      </c>
      <c r="B231" s="95" t="n">
        <v>223</v>
      </c>
      <c r="C231" s="97" t="n">
        <v>0</v>
      </c>
      <c r="D231" s="105" t="n">
        <v>0</v>
      </c>
      <c r="E231" s="99" t="n">
        <v>0</v>
      </c>
      <c r="F231" s="99" t="n">
        <v>0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1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0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0</v>
      </c>
      <c r="AJ231" s="99" t="n">
        <v>0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299</v>
      </c>
      <c r="B232" s="95" t="n">
        <v>224</v>
      </c>
      <c r="C232" s="97" t="n">
        <v>0</v>
      </c>
      <c r="D232" s="105" t="n">
        <v>0</v>
      </c>
      <c r="E232" s="99" t="n">
        <v>0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300</v>
      </c>
      <c r="B233" s="95" t="n">
        <v>225</v>
      </c>
      <c r="C233" s="97" t="n">
        <v>0</v>
      </c>
      <c r="D233" s="105" t="n">
        <v>0</v>
      </c>
      <c r="E233" s="99" t="n">
        <v>0</v>
      </c>
      <c r="F233" s="99" t="n">
        <v>0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301</v>
      </c>
      <c r="B234" s="95" t="n">
        <v>226</v>
      </c>
      <c r="C234" s="97" t="n">
        <v>0</v>
      </c>
      <c r="D234" s="105" t="n">
        <v>0</v>
      </c>
      <c r="E234" s="99" t="n">
        <v>0</v>
      </c>
      <c r="F234" s="99" t="n">
        <v>0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0</v>
      </c>
      <c r="AD234" s="101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2</v>
      </c>
      <c r="B235" s="95" t="n">
        <v>227</v>
      </c>
      <c r="C235" s="97" t="n">
        <v>0</v>
      </c>
      <c r="D235" s="105" t="n">
        <v>0</v>
      </c>
      <c r="E235" s="99" t="n">
        <v>0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3</v>
      </c>
      <c r="B236" s="95" t="n">
        <v>228</v>
      </c>
      <c r="C236" s="97" t="n">
        <v>0</v>
      </c>
      <c r="D236" s="105" t="n">
        <v>0</v>
      </c>
      <c r="E236" s="99" t="n">
        <v>0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1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101" t="n">
        <v>0</v>
      </c>
      <c r="Z236" s="101" t="n">
        <v>0</v>
      </c>
      <c r="AA236" s="99" t="n">
        <v>0</v>
      </c>
      <c r="AB236" s="101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7" t="n">
        <v>0</v>
      </c>
      <c r="AM236" s="107" t="n">
        <v>0</v>
      </c>
    </row>
    <row r="237" customFormat="false" ht="30" hidden="false" customHeight="true" outlineLevel="0" collapsed="false">
      <c r="A237" s="104" t="s">
        <v>304</v>
      </c>
      <c r="B237" s="95" t="n">
        <v>229</v>
      </c>
      <c r="C237" s="97" t="n">
        <v>0</v>
      </c>
      <c r="D237" s="105" t="n">
        <v>0</v>
      </c>
      <c r="E237" s="99" t="n">
        <v>0</v>
      </c>
      <c r="F237" s="99" t="n">
        <v>0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0</v>
      </c>
      <c r="AA237" s="99" t="n">
        <v>0</v>
      </c>
      <c r="AB237" s="102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5</v>
      </c>
      <c r="B238" s="95" t="n">
        <v>230</v>
      </c>
      <c r="C238" s="97" t="n">
        <v>0</v>
      </c>
      <c r="D238" s="105" t="n">
        <v>0</v>
      </c>
      <c r="E238" s="99" t="n">
        <v>0</v>
      </c>
      <c r="F238" s="99" t="n">
        <v>0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6</v>
      </c>
      <c r="B239" s="95" t="n">
        <v>231</v>
      </c>
      <c r="C239" s="97" t="n">
        <v>0</v>
      </c>
      <c r="D239" s="105" t="n">
        <v>0</v>
      </c>
      <c r="E239" s="99" t="n">
        <v>0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7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8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1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101" t="n">
        <v>0</v>
      </c>
      <c r="Z241" s="101" t="n">
        <v>0</v>
      </c>
      <c r="AA241" s="99" t="n">
        <v>0</v>
      </c>
      <c r="AB241" s="101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09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10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11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2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3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99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1" t="n">
        <v>0</v>
      </c>
      <c r="AM246" s="107" t="n">
        <v>0</v>
      </c>
    </row>
    <row r="247" customFormat="false" ht="30" hidden="false" customHeight="true" outlineLevel="0" collapsed="false">
      <c r="A247" s="104" t="s">
        <v>314</v>
      </c>
      <c r="B247" s="95" t="n">
        <v>239</v>
      </c>
      <c r="C247" s="97" t="n">
        <v>0</v>
      </c>
      <c r="D247" s="105" t="n">
        <v>0</v>
      </c>
      <c r="E247" s="99" t="n">
        <v>0</v>
      </c>
      <c r="F247" s="99" t="n">
        <v>0</v>
      </c>
      <c r="G247" s="106" t="n">
        <v>0</v>
      </c>
      <c r="H247" s="101" t="n">
        <v>0</v>
      </c>
      <c r="I247" s="99" t="n">
        <v>0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0</v>
      </c>
      <c r="AA247" s="99" t="n">
        <v>0</v>
      </c>
      <c r="AB247" s="102" t="n">
        <v>0</v>
      </c>
      <c r="AC247" s="99" t="n">
        <v>0</v>
      </c>
      <c r="AD247" s="101" t="n">
        <v>0</v>
      </c>
      <c r="AE247" s="99" t="n">
        <v>0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0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5</v>
      </c>
      <c r="B248" s="95" t="n">
        <v>240</v>
      </c>
      <c r="C248" s="97" t="n">
        <v>0</v>
      </c>
      <c r="D248" s="105" t="n">
        <v>0</v>
      </c>
      <c r="E248" s="99" t="n">
        <v>0</v>
      </c>
      <c r="F248" s="99" t="n">
        <v>0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99" t="n">
        <v>0</v>
      </c>
      <c r="Z248" s="101" t="n">
        <v>0</v>
      </c>
      <c r="AA248" s="99" t="n">
        <v>0</v>
      </c>
      <c r="AB248" s="102" t="n">
        <v>0</v>
      </c>
      <c r="AC248" s="99" t="n">
        <v>0</v>
      </c>
      <c r="AD248" s="101" t="n">
        <v>0</v>
      </c>
      <c r="AE248" s="99" t="n">
        <v>0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0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6</v>
      </c>
      <c r="B249" s="95" t="n">
        <v>241</v>
      </c>
      <c r="C249" s="97" t="n">
        <v>0</v>
      </c>
      <c r="D249" s="105" t="n">
        <v>0</v>
      </c>
      <c r="E249" s="99" t="n">
        <v>0</v>
      </c>
      <c r="F249" s="99" t="n">
        <v>0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0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7</v>
      </c>
      <c r="B250" s="95" t="n">
        <v>242</v>
      </c>
      <c r="C250" s="97" t="n">
        <v>0</v>
      </c>
      <c r="D250" s="105" t="n">
        <v>0</v>
      </c>
      <c r="E250" s="99" t="n">
        <v>0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1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101" t="n">
        <v>0</v>
      </c>
      <c r="Z250" s="101" t="n">
        <v>0</v>
      </c>
      <c r="AA250" s="99" t="n">
        <v>0</v>
      </c>
      <c r="AB250" s="101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8</v>
      </c>
      <c r="B251" s="95" t="n">
        <v>243</v>
      </c>
      <c r="C251" s="97" t="n">
        <v>2</v>
      </c>
      <c r="D251" s="105" t="n">
        <v>0</v>
      </c>
      <c r="E251" s="99" t="n">
        <v>1</v>
      </c>
      <c r="F251" s="99" t="n">
        <v>0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0</v>
      </c>
      <c r="L251" s="99" t="n">
        <v>1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2</v>
      </c>
      <c r="AA251" s="99" t="n">
        <v>0</v>
      </c>
      <c r="AB251" s="102" t="n">
        <v>0</v>
      </c>
      <c r="AC251" s="99" t="n">
        <v>0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99" t="n">
        <v>0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19</v>
      </c>
      <c r="B252" s="95" t="n">
        <v>244</v>
      </c>
      <c r="C252" s="97" t="n">
        <v>0</v>
      </c>
      <c r="D252" s="105" t="n">
        <v>0</v>
      </c>
      <c r="E252" s="99" t="n">
        <v>0</v>
      </c>
      <c r="F252" s="99" t="n">
        <v>0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0</v>
      </c>
      <c r="AA252" s="99" t="n">
        <v>0</v>
      </c>
      <c r="AB252" s="102" t="n">
        <v>0</v>
      </c>
      <c r="AC252" s="99" t="n">
        <v>0</v>
      </c>
      <c r="AD252" s="101" t="n">
        <v>0</v>
      </c>
      <c r="AE252" s="99" t="n">
        <v>0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0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20</v>
      </c>
      <c r="B253" s="95" t="n">
        <v>245</v>
      </c>
      <c r="C253" s="97" t="n">
        <v>0</v>
      </c>
      <c r="D253" s="105" t="n">
        <v>0</v>
      </c>
      <c r="E253" s="99" t="n">
        <v>0</v>
      </c>
      <c r="F253" s="99" t="n">
        <v>0</v>
      </c>
      <c r="G253" s="106" t="n">
        <v>0</v>
      </c>
      <c r="H253" s="101" t="n">
        <v>0</v>
      </c>
      <c r="I253" s="99" t="n">
        <v>0</v>
      </c>
      <c r="J253" s="106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0</v>
      </c>
      <c r="AA253" s="99" t="n">
        <v>0</v>
      </c>
      <c r="AB253" s="102" t="n">
        <v>0</v>
      </c>
      <c r="AC253" s="99" t="n">
        <v>0</v>
      </c>
      <c r="AD253" s="101" t="n">
        <v>0</v>
      </c>
      <c r="AE253" s="99" t="n">
        <v>0</v>
      </c>
      <c r="AF253" s="99" t="n">
        <v>0</v>
      </c>
      <c r="AG253" s="101" t="n">
        <v>0</v>
      </c>
      <c r="AH253" s="99" t="n">
        <v>0</v>
      </c>
      <c r="AI253" s="99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21</v>
      </c>
      <c r="B254" s="95" t="n">
        <v>246</v>
      </c>
      <c r="C254" s="97" t="n">
        <v>0</v>
      </c>
      <c r="D254" s="105" t="n">
        <v>0</v>
      </c>
      <c r="E254" s="107" t="n">
        <v>0</v>
      </c>
      <c r="F254" s="107" t="n">
        <v>0</v>
      </c>
      <c r="G254" s="106" t="n">
        <v>0</v>
      </c>
      <c r="H254" s="101" t="n">
        <v>0</v>
      </c>
      <c r="I254" s="107" t="n">
        <v>0</v>
      </c>
      <c r="J254" s="106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99" t="n">
        <v>0</v>
      </c>
      <c r="R254" s="106" t="n">
        <v>0</v>
      </c>
      <c r="S254" s="106" t="n">
        <v>0</v>
      </c>
      <c r="T254" s="106" t="n">
        <v>0</v>
      </c>
      <c r="U254" s="99" t="n">
        <v>0</v>
      </c>
      <c r="V254" s="99" t="n">
        <v>0</v>
      </c>
      <c r="W254" s="106" t="n">
        <v>0</v>
      </c>
      <c r="X254" s="106" t="n">
        <v>0</v>
      </c>
      <c r="Y254" s="106" t="n">
        <v>0</v>
      </c>
      <c r="Z254" s="106" t="n">
        <v>0</v>
      </c>
      <c r="AA254" s="106" t="n">
        <v>0</v>
      </c>
      <c r="AB254" s="102" t="n">
        <v>0</v>
      </c>
      <c r="AC254" s="106" t="n">
        <v>0</v>
      </c>
      <c r="AD254" s="101" t="n">
        <v>0</v>
      </c>
      <c r="AE254" s="106" t="n">
        <v>0</v>
      </c>
      <c r="AF254" s="106" t="n">
        <v>0</v>
      </c>
      <c r="AG254" s="101" t="n">
        <v>0</v>
      </c>
      <c r="AH254" s="106" t="n">
        <v>0</v>
      </c>
      <c r="AI254" s="106" t="n">
        <v>0</v>
      </c>
      <c r="AJ254" s="101" t="n">
        <v>0</v>
      </c>
      <c r="AK254" s="101" t="n">
        <v>0</v>
      </c>
      <c r="AL254" s="107" t="n">
        <v>0</v>
      </c>
      <c r="AM254" s="107" t="n">
        <v>0</v>
      </c>
    </row>
    <row r="255" customFormat="false" ht="30" hidden="false" customHeight="true" outlineLevel="0" collapsed="false">
      <c r="A255" s="104" t="s">
        <v>322</v>
      </c>
      <c r="B255" s="95" t="n">
        <v>247</v>
      </c>
      <c r="C255" s="97" t="n">
        <v>0</v>
      </c>
      <c r="D255" s="105" t="n">
        <v>0</v>
      </c>
      <c r="E255" s="101" t="n">
        <v>0</v>
      </c>
      <c r="F255" s="101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s">
        <v>323</v>
      </c>
      <c r="B256" s="95" t="n">
        <v>248</v>
      </c>
      <c r="C256" s="97" t="n">
        <v>0</v>
      </c>
      <c r="D256" s="105" t="n">
        <v>0</v>
      </c>
      <c r="E256" s="99" t="n">
        <v>0</v>
      </c>
      <c r="F256" s="99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99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04" t="n">
        <v>170</v>
      </c>
      <c r="B257" s="95" t="n">
        <v>249</v>
      </c>
      <c r="C257" s="97" t="n">
        <v>0</v>
      </c>
      <c r="D257" s="105" t="n">
        <v>0</v>
      </c>
      <c r="E257" s="101" t="n">
        <v>0</v>
      </c>
      <c r="F257" s="101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101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39" t="s">
        <v>324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39" t="s">
        <v>325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39" t="s">
        <v>326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1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101" t="n">
        <v>0</v>
      </c>
      <c r="AA260" s="99" t="n">
        <v>0</v>
      </c>
      <c r="AB260" s="102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39" t="s">
        <v>327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39" t="s">
        <v>328</v>
      </c>
      <c r="B262" s="95" t="n">
        <v>254</v>
      </c>
      <c r="C262" s="97" t="n">
        <v>0</v>
      </c>
      <c r="D262" s="105" t="n">
        <v>0</v>
      </c>
      <c r="E262" s="99" t="n">
        <v>0</v>
      </c>
      <c r="F262" s="99" t="n">
        <v>0</v>
      </c>
      <c r="G262" s="106" t="n">
        <v>0</v>
      </c>
      <c r="H262" s="105" t="n">
        <v>0</v>
      </c>
      <c r="I262" s="99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99" t="n">
        <v>0</v>
      </c>
      <c r="AC262" s="99" t="n">
        <v>0</v>
      </c>
      <c r="AD262" s="101" t="n">
        <v>0</v>
      </c>
      <c r="AE262" s="99" t="n">
        <v>0</v>
      </c>
      <c r="AF262" s="99" t="n">
        <v>0</v>
      </c>
      <c r="AG262" s="99" t="n">
        <v>0</v>
      </c>
      <c r="AH262" s="99" t="n">
        <v>0</v>
      </c>
      <c r="AI262" s="99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29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101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4" t="s">
        <v>330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101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101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101" t="n">
        <v>0</v>
      </c>
      <c r="AI264" s="101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9" t="s">
        <v>331</v>
      </c>
      <c r="B265" s="95" t="n">
        <v>257</v>
      </c>
      <c r="C265" s="97" t="n">
        <v>0</v>
      </c>
      <c r="D265" s="105" t="n">
        <v>0</v>
      </c>
      <c r="E265" s="101" t="n">
        <v>0</v>
      </c>
      <c r="F265" s="101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101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2</v>
      </c>
      <c r="B266" s="95" t="n">
        <v>258</v>
      </c>
      <c r="C266" s="97" t="n">
        <v>0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101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99" t="n">
        <v>0</v>
      </c>
      <c r="AG266" s="99" t="n">
        <v>0</v>
      </c>
      <c r="AH266" s="99" t="n">
        <v>0</v>
      </c>
      <c r="AI266" s="99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4" t="s">
        <v>333</v>
      </c>
      <c r="B267" s="95" t="n">
        <v>259</v>
      </c>
      <c r="C267" s="97" t="n">
        <v>0</v>
      </c>
      <c r="D267" s="105" t="n">
        <v>0</v>
      </c>
      <c r="E267" s="99" t="n">
        <v>0</v>
      </c>
      <c r="F267" s="99" t="n">
        <v>0</v>
      </c>
      <c r="G267" s="106" t="n">
        <v>0</v>
      </c>
      <c r="H267" s="101" t="n">
        <v>0</v>
      </c>
      <c r="I267" s="99" t="n">
        <v>0</v>
      </c>
      <c r="J267" s="106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0</v>
      </c>
      <c r="AA267" s="99" t="n">
        <v>0</v>
      </c>
      <c r="AB267" s="102" t="n">
        <v>0</v>
      </c>
      <c r="AC267" s="99" t="n">
        <v>0</v>
      </c>
      <c r="AD267" s="101" t="n">
        <v>0</v>
      </c>
      <c r="AE267" s="99" t="n">
        <v>0</v>
      </c>
      <c r="AF267" s="107" t="n">
        <v>0</v>
      </c>
      <c r="AG267" s="99" t="n">
        <v>0</v>
      </c>
      <c r="AH267" s="101" t="n">
        <v>0</v>
      </c>
      <c r="AI267" s="101" t="n">
        <v>0</v>
      </c>
      <c r="AJ267" s="99" t="n">
        <v>0</v>
      </c>
      <c r="AK267" s="101" t="n">
        <v>0</v>
      </c>
      <c r="AL267" s="101" t="n">
        <v>0</v>
      </c>
      <c r="AM267" s="107" t="n">
        <v>0</v>
      </c>
    </row>
    <row r="268" customFormat="false" ht="30" hidden="false" customHeight="true" outlineLevel="0" collapsed="false">
      <c r="A268" s="108" t="s">
        <v>334</v>
      </c>
      <c r="B268" s="95" t="n">
        <v>260</v>
      </c>
      <c r="C268" s="97" t="n">
        <v>0</v>
      </c>
      <c r="D268" s="105" t="n">
        <v>0</v>
      </c>
      <c r="E268" s="111" t="n">
        <v>0</v>
      </c>
      <c r="F268" s="111" t="n">
        <v>0</v>
      </c>
      <c r="G268" s="106" t="n">
        <v>0</v>
      </c>
      <c r="H268" s="101" t="n">
        <v>0</v>
      </c>
      <c r="I268" s="111" t="n">
        <v>0</v>
      </c>
      <c r="J268" s="106" t="n">
        <v>0</v>
      </c>
      <c r="K268" s="111" t="n">
        <v>0</v>
      </c>
      <c r="L268" s="111" t="n">
        <v>0</v>
      </c>
      <c r="M268" s="111" t="n">
        <v>0</v>
      </c>
      <c r="N268" s="101" t="n">
        <v>0</v>
      </c>
      <c r="O268" s="111" t="n">
        <v>0</v>
      </c>
      <c r="P268" s="111" t="n">
        <v>0</v>
      </c>
      <c r="Q268" s="99" t="n">
        <v>0</v>
      </c>
      <c r="R268" s="111" t="n">
        <v>0</v>
      </c>
      <c r="S268" s="111" t="n">
        <v>0</v>
      </c>
      <c r="T268" s="111" t="n">
        <v>0</v>
      </c>
      <c r="U268" s="99" t="n">
        <v>0</v>
      </c>
      <c r="V268" s="99" t="n">
        <v>0</v>
      </c>
      <c r="W268" s="111" t="n">
        <v>0</v>
      </c>
      <c r="X268" s="111" t="n">
        <v>0</v>
      </c>
      <c r="Y268" s="111" t="n">
        <v>0</v>
      </c>
      <c r="Z268" s="111" t="n">
        <v>0</v>
      </c>
      <c r="AA268" s="111" t="n">
        <v>0</v>
      </c>
      <c r="AB268" s="102" t="n">
        <v>0</v>
      </c>
      <c r="AC268" s="111" t="n">
        <v>0</v>
      </c>
      <c r="AD268" s="101" t="n">
        <v>0</v>
      </c>
      <c r="AE268" s="111" t="n">
        <v>0</v>
      </c>
      <c r="AF268" s="101" t="n">
        <v>0</v>
      </c>
      <c r="AG268" s="111" t="n">
        <v>0</v>
      </c>
      <c r="AH268" s="101" t="n">
        <v>0</v>
      </c>
      <c r="AI268" s="101" t="n">
        <v>0</v>
      </c>
      <c r="AJ268" s="111" t="n">
        <v>0</v>
      </c>
      <c r="AK268" s="101" t="n">
        <v>0</v>
      </c>
      <c r="AL268" s="101" t="n">
        <v>0</v>
      </c>
      <c r="AM268" s="106" t="n">
        <v>0</v>
      </c>
    </row>
    <row r="269" customFormat="false" ht="30" hidden="false" customHeight="true" outlineLevel="0" collapsed="false">
      <c r="A269" s="104" t="s">
        <v>335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101" t="n">
        <v>0</v>
      </c>
      <c r="AA269" s="99" t="n">
        <v>0</v>
      </c>
      <c r="AB269" s="101" t="n">
        <v>0</v>
      </c>
      <c r="AC269" s="99" t="n">
        <v>0</v>
      </c>
      <c r="AD269" s="101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6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99" t="n">
        <v>0</v>
      </c>
      <c r="AA270" s="99" t="n">
        <v>0</v>
      </c>
      <c r="AB270" s="102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7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101" t="n">
        <v>0</v>
      </c>
      <c r="AA271" s="99" t="n">
        <v>0</v>
      </c>
      <c r="AB271" s="101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99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8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99" t="n">
        <v>0</v>
      </c>
      <c r="AB272" s="102" t="n">
        <v>0</v>
      </c>
      <c r="AC272" s="99" t="n">
        <v>0</v>
      </c>
      <c r="AD272" s="107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39</v>
      </c>
      <c r="B273" s="95" t="n">
        <v>265</v>
      </c>
      <c r="C273" s="97" t="n">
        <v>0</v>
      </c>
      <c r="D273" s="105" t="n">
        <v>0</v>
      </c>
      <c r="E273" s="99" t="n">
        <v>0</v>
      </c>
      <c r="F273" s="99" t="n">
        <v>0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1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99" t="n">
        <v>0</v>
      </c>
      <c r="AH273" s="101" t="n">
        <v>0</v>
      </c>
      <c r="AI273" s="101" t="n">
        <v>0</v>
      </c>
      <c r="AJ273" s="101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40</v>
      </c>
      <c r="B274" s="95" t="n">
        <v>266</v>
      </c>
      <c r="C274" s="97" t="n">
        <v>0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0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101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41</v>
      </c>
      <c r="B275" s="95" t="n">
        <v>267</v>
      </c>
      <c r="C275" s="97" t="n">
        <v>0</v>
      </c>
      <c r="D275" s="105" t="n">
        <v>0</v>
      </c>
      <c r="E275" s="99" t="n">
        <v>0</v>
      </c>
      <c r="F275" s="99" t="n">
        <v>0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0</v>
      </c>
      <c r="AB275" s="102" t="n">
        <v>0</v>
      </c>
      <c r="AC275" s="99" t="n">
        <v>0</v>
      </c>
      <c r="AD275" s="101" t="n">
        <v>0</v>
      </c>
      <c r="AE275" s="99" t="n">
        <v>0</v>
      </c>
      <c r="AF275" s="107" t="n">
        <v>0</v>
      </c>
      <c r="AG275" s="99" t="n">
        <v>0</v>
      </c>
      <c r="AH275" s="101" t="n">
        <v>0</v>
      </c>
      <c r="AI275" s="101" t="n">
        <v>0</v>
      </c>
      <c r="AJ275" s="99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4" t="s">
        <v>342</v>
      </c>
      <c r="B276" s="95" t="n">
        <v>268</v>
      </c>
      <c r="C276" s="97" t="n">
        <v>0</v>
      </c>
      <c r="D276" s="105" t="n">
        <v>0</v>
      </c>
      <c r="E276" s="99" t="n">
        <v>0</v>
      </c>
      <c r="F276" s="99" t="n">
        <v>0</v>
      </c>
      <c r="G276" s="106" t="n">
        <v>0</v>
      </c>
      <c r="H276" s="101" t="n">
        <v>0</v>
      </c>
      <c r="I276" s="99" t="n">
        <v>0</v>
      </c>
      <c r="J276" s="106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101" t="n">
        <v>0</v>
      </c>
      <c r="AA276" s="99" t="n">
        <v>0</v>
      </c>
      <c r="AB276" s="101" t="n">
        <v>0</v>
      </c>
      <c r="AC276" s="99" t="n">
        <v>0</v>
      </c>
      <c r="AD276" s="101" t="n">
        <v>0</v>
      </c>
      <c r="AE276" s="99" t="n">
        <v>0</v>
      </c>
      <c r="AF276" s="99" t="n">
        <v>0</v>
      </c>
      <c r="AG276" s="99" t="n">
        <v>0</v>
      </c>
      <c r="AH276" s="101" t="n">
        <v>0</v>
      </c>
      <c r="AI276" s="101" t="n">
        <v>0</v>
      </c>
      <c r="AJ276" s="101" t="n">
        <v>0</v>
      </c>
      <c r="AK276" s="101" t="n">
        <v>0</v>
      </c>
      <c r="AL276" s="101" t="n">
        <v>0</v>
      </c>
      <c r="AM276" s="107" t="n">
        <v>0</v>
      </c>
    </row>
    <row r="277" customFormat="false" ht="30" hidden="false" customHeight="true" outlineLevel="0" collapsed="false">
      <c r="A277" s="109" t="s">
        <v>343</v>
      </c>
      <c r="B277" s="95" t="n">
        <v>269</v>
      </c>
      <c r="C277" s="97" t="n">
        <v>0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0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32" t="s">
        <v>344</v>
      </c>
      <c r="B278" s="95" t="n">
        <v>270</v>
      </c>
      <c r="C278" s="97" t="n">
        <v>0</v>
      </c>
      <c r="D278" s="110" t="n">
        <v>0</v>
      </c>
      <c r="E278" s="111" t="n">
        <v>0</v>
      </c>
      <c r="F278" s="111" t="n">
        <v>0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1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1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32" t="s">
        <v>345</v>
      </c>
      <c r="B279" s="95" t="n">
        <v>271</v>
      </c>
      <c r="C279" s="97" t="n">
        <v>0</v>
      </c>
      <c r="D279" s="110" t="n">
        <v>0</v>
      </c>
      <c r="E279" s="101" t="n">
        <v>0</v>
      </c>
      <c r="F279" s="101" t="n">
        <v>0</v>
      </c>
      <c r="G279" s="106" t="n">
        <v>0</v>
      </c>
      <c r="H279" s="101" t="n">
        <v>0</v>
      </c>
      <c r="I279" s="111" t="n">
        <v>0</v>
      </c>
      <c r="J279" s="106" t="n">
        <v>0</v>
      </c>
      <c r="K279" s="111" t="n">
        <v>0</v>
      </c>
      <c r="L279" s="101" t="n">
        <v>0</v>
      </c>
      <c r="M279" s="101" t="n">
        <v>0</v>
      </c>
      <c r="N279" s="111" t="n">
        <v>0</v>
      </c>
      <c r="O279" s="111" t="n">
        <v>0</v>
      </c>
      <c r="P279" s="111" t="n">
        <v>0</v>
      </c>
      <c r="Q279" s="99" t="n">
        <v>0</v>
      </c>
      <c r="R279" s="101" t="n">
        <v>0</v>
      </c>
      <c r="S279" s="101" t="n">
        <v>0</v>
      </c>
      <c r="T279" s="101" t="n">
        <v>0</v>
      </c>
      <c r="U279" s="99" t="n">
        <v>0</v>
      </c>
      <c r="V279" s="99" t="n">
        <v>0</v>
      </c>
      <c r="W279" s="111" t="n">
        <v>0</v>
      </c>
      <c r="X279" s="111" t="n">
        <v>0</v>
      </c>
      <c r="Y279" s="101" t="n">
        <v>0</v>
      </c>
      <c r="Z279" s="111" t="n">
        <v>0</v>
      </c>
      <c r="AA279" s="111" t="n">
        <v>0</v>
      </c>
      <c r="AB279" s="111" t="n">
        <v>0</v>
      </c>
      <c r="AC279" s="106" t="n">
        <v>0</v>
      </c>
      <c r="AD279" s="101" t="n">
        <v>0</v>
      </c>
      <c r="AE279" s="111" t="n">
        <v>0</v>
      </c>
      <c r="AF279" s="111" t="n">
        <v>0</v>
      </c>
      <c r="AG279" s="113" t="n">
        <v>0</v>
      </c>
      <c r="AH279" s="113" t="n">
        <v>0</v>
      </c>
      <c r="AI279" s="113" t="n">
        <v>0</v>
      </c>
      <c r="AJ279" s="111" t="n">
        <v>0</v>
      </c>
      <c r="AK279" s="113" t="n">
        <v>0</v>
      </c>
      <c r="AL279" s="113" t="n">
        <v>0</v>
      </c>
      <c r="AM279" s="106" t="n">
        <v>0</v>
      </c>
    </row>
    <row r="280" customFormat="false" ht="30" hidden="false" customHeight="true" outlineLevel="0" collapsed="false">
      <c r="A280" s="132" t="s">
        <v>346</v>
      </c>
      <c r="B280" s="95" t="n">
        <v>272</v>
      </c>
      <c r="C280" s="97" t="n">
        <v>0</v>
      </c>
      <c r="D280" s="116" t="n">
        <v>0</v>
      </c>
      <c r="E280" s="116" t="n">
        <v>0</v>
      </c>
      <c r="F280" s="116" t="n">
        <v>0</v>
      </c>
      <c r="G280" s="116" t="n">
        <v>0</v>
      </c>
      <c r="H280" s="116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6" t="n">
        <v>0</v>
      </c>
      <c r="N280" s="116" t="n">
        <v>0</v>
      </c>
      <c r="O280" s="116" t="n">
        <v>0</v>
      </c>
      <c r="P280" s="116" t="n">
        <v>0</v>
      </c>
      <c r="Q280" s="116" t="n">
        <v>0</v>
      </c>
      <c r="R280" s="116" t="n">
        <v>0</v>
      </c>
      <c r="S280" s="116" t="n">
        <v>0</v>
      </c>
      <c r="T280" s="116" t="n">
        <v>0</v>
      </c>
      <c r="U280" s="116" t="n">
        <v>0</v>
      </c>
      <c r="V280" s="116" t="n">
        <v>0</v>
      </c>
      <c r="W280" s="116" t="n">
        <v>0</v>
      </c>
      <c r="X280" s="116" t="n">
        <v>0</v>
      </c>
      <c r="Y280" s="116" t="n">
        <v>0</v>
      </c>
      <c r="Z280" s="116" t="n">
        <v>0</v>
      </c>
      <c r="AA280" s="116" t="n">
        <v>0</v>
      </c>
      <c r="AB280" s="116" t="n">
        <v>0</v>
      </c>
      <c r="AC280" s="117" t="n">
        <v>0</v>
      </c>
      <c r="AD280" s="116" t="n">
        <v>0</v>
      </c>
      <c r="AE280" s="116" t="n">
        <v>0</v>
      </c>
      <c r="AF280" s="116" t="n">
        <v>0</v>
      </c>
      <c r="AG280" s="116" t="n">
        <v>0</v>
      </c>
      <c r="AH280" s="116" t="n">
        <v>0</v>
      </c>
      <c r="AI280" s="116" t="n">
        <v>0</v>
      </c>
      <c r="AJ280" s="116" t="n">
        <v>0</v>
      </c>
      <c r="AK280" s="120" t="n">
        <v>0</v>
      </c>
      <c r="AL280" s="120" t="n">
        <v>0</v>
      </c>
      <c r="AM280" s="120" t="n">
        <v>0</v>
      </c>
    </row>
    <row r="281" customFormat="false" ht="30" hidden="false" customHeight="true" outlineLevel="0" collapsed="false">
      <c r="A281" s="104" t="s">
        <v>347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8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4" t="s">
        <v>349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99" t="n">
        <v>0</v>
      </c>
      <c r="J283" s="106" t="n">
        <v>0</v>
      </c>
      <c r="K283" s="99" t="n">
        <v>0</v>
      </c>
      <c r="L283" s="99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99" t="n">
        <v>0</v>
      </c>
      <c r="AG283" s="99" t="n">
        <v>0</v>
      </c>
      <c r="AH283" s="99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4" t="s">
        <v>350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99" t="n">
        <v>0</v>
      </c>
      <c r="J284" s="106" t="n">
        <v>0</v>
      </c>
      <c r="K284" s="99" t="n">
        <v>0</v>
      </c>
      <c r="L284" s="99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2" t="n">
        <v>0</v>
      </c>
      <c r="AC284" s="99" t="n">
        <v>0</v>
      </c>
      <c r="AD284" s="101" t="n">
        <v>0</v>
      </c>
      <c r="AE284" s="99" t="n">
        <v>0</v>
      </c>
      <c r="AF284" s="99" t="n">
        <v>0</v>
      </c>
      <c r="AG284" s="99" t="n">
        <v>0</v>
      </c>
      <c r="AH284" s="99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51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2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2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8" t="s">
        <v>353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112" t="n">
        <v>0</v>
      </c>
      <c r="J287" s="106" t="n">
        <v>0</v>
      </c>
      <c r="K287" s="112" t="n">
        <v>0</v>
      </c>
      <c r="L287" s="112" t="n">
        <v>0</v>
      </c>
      <c r="M287" s="99" t="n">
        <v>0</v>
      </c>
      <c r="N287" s="101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112" t="n">
        <v>0</v>
      </c>
      <c r="AG287" s="112" t="n">
        <v>0</v>
      </c>
      <c r="AH287" s="112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8" t="s">
        <v>354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112" t="n">
        <v>0</v>
      </c>
      <c r="J288" s="106" t="n">
        <v>0</v>
      </c>
      <c r="K288" s="112" t="n">
        <v>0</v>
      </c>
      <c r="L288" s="112" t="n">
        <v>0</v>
      </c>
      <c r="M288" s="99" t="n">
        <v>0</v>
      </c>
      <c r="N288" s="101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1" t="n">
        <v>0</v>
      </c>
      <c r="AC288" s="99" t="n">
        <v>0</v>
      </c>
      <c r="AD288" s="101" t="n">
        <v>0</v>
      </c>
      <c r="AE288" s="99" t="n">
        <v>0</v>
      </c>
      <c r="AF288" s="112" t="n">
        <v>0</v>
      </c>
      <c r="AG288" s="112" t="n">
        <v>0</v>
      </c>
      <c r="AH288" s="112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5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1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99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6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7</v>
      </c>
      <c r="B291" s="95" t="n">
        <v>283</v>
      </c>
      <c r="C291" s="97" t="n">
        <v>0</v>
      </c>
      <c r="D291" s="105" t="n">
        <v>0</v>
      </c>
      <c r="E291" s="99" t="n">
        <v>0</v>
      </c>
      <c r="F291" s="99" t="n">
        <v>0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0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8</v>
      </c>
      <c r="B292" s="95" t="n">
        <v>284</v>
      </c>
      <c r="C292" s="97" t="n">
        <v>0</v>
      </c>
      <c r="D292" s="105" t="n">
        <v>0</v>
      </c>
      <c r="E292" s="99" t="n">
        <v>0</v>
      </c>
      <c r="F292" s="99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0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59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101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60</v>
      </c>
      <c r="B294" s="95" t="n">
        <v>286</v>
      </c>
      <c r="C294" s="97" t="n">
        <v>0</v>
      </c>
      <c r="D294" s="105" t="n">
        <v>0</v>
      </c>
      <c r="E294" s="101" t="n">
        <v>0</v>
      </c>
      <c r="F294" s="101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101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61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101" t="n">
        <v>0</v>
      </c>
      <c r="AA295" s="99" t="n">
        <v>0</v>
      </c>
      <c r="AB295" s="102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2</v>
      </c>
      <c r="B296" s="95" t="n">
        <v>288</v>
      </c>
      <c r="C296" s="97" t="n">
        <v>0</v>
      </c>
      <c r="D296" s="105" t="n">
        <v>0</v>
      </c>
      <c r="E296" s="99" t="n">
        <v>0</v>
      </c>
      <c r="F296" s="99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3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101" t="n">
        <v>0</v>
      </c>
      <c r="T297" s="101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101" t="n">
        <v>0</v>
      </c>
      <c r="Z297" s="101" t="n">
        <v>0</v>
      </c>
      <c r="AA297" s="99" t="n">
        <v>0</v>
      </c>
      <c r="AB297" s="101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4</v>
      </c>
      <c r="B298" s="95" t="n">
        <v>290</v>
      </c>
      <c r="C298" s="97" t="n">
        <v>0</v>
      </c>
      <c r="D298" s="105" t="n">
        <v>0</v>
      </c>
      <c r="E298" s="101" t="n">
        <v>0</v>
      </c>
      <c r="F298" s="101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5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101" t="n">
        <v>0</v>
      </c>
      <c r="AA299" s="99" t="n">
        <v>0</v>
      </c>
      <c r="AB299" s="102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6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101" t="n">
        <v>0</v>
      </c>
      <c r="AA300" s="99" t="n">
        <v>0</v>
      </c>
      <c r="AB300" s="102" t="n">
        <v>0</v>
      </c>
      <c r="AC300" s="99" t="n">
        <v>0</v>
      </c>
      <c r="AD300" s="101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7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101" t="n">
        <v>0</v>
      </c>
      <c r="T301" s="101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99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8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101" t="n">
        <v>0</v>
      </c>
      <c r="T302" s="101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101" t="n">
        <v>0</v>
      </c>
      <c r="Z302" s="101" t="n">
        <v>0</v>
      </c>
      <c r="AA302" s="99" t="n">
        <v>0</v>
      </c>
      <c r="AB302" s="101" t="n">
        <v>0</v>
      </c>
      <c r="AC302" s="99" t="n">
        <v>0</v>
      </c>
      <c r="AD302" s="107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69</v>
      </c>
      <c r="B303" s="95" t="n">
        <v>295</v>
      </c>
      <c r="C303" s="97" t="n">
        <v>2</v>
      </c>
      <c r="D303" s="105" t="n">
        <v>0</v>
      </c>
      <c r="E303" s="99" t="n">
        <v>0</v>
      </c>
      <c r="F303" s="99" t="n">
        <v>1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1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2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101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70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99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71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1" t="n">
        <v>0</v>
      </c>
      <c r="AA305" s="99" t="n">
        <v>0</v>
      </c>
      <c r="AB305" s="101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99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s">
        <v>372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106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3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101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n">
        <v>177</v>
      </c>
      <c r="B308" s="95" t="n">
        <v>300</v>
      </c>
      <c r="C308" s="97" t="n">
        <v>0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2" t="n">
        <v>0</v>
      </c>
      <c r="AC308" s="99" t="n">
        <v>0</v>
      </c>
      <c r="AD308" s="101" t="n">
        <v>0</v>
      </c>
      <c r="AE308" s="99" t="n">
        <v>0</v>
      </c>
      <c r="AF308" s="99" t="n">
        <v>0</v>
      </c>
      <c r="AG308" s="101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4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6" t="n">
        <v>0</v>
      </c>
      <c r="AA309" s="99" t="n">
        <v>0</v>
      </c>
      <c r="AB309" s="102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101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5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101" t="n">
        <v>0</v>
      </c>
      <c r="AA310" s="99" t="n">
        <v>0</v>
      </c>
      <c r="AB310" s="101" t="n">
        <v>0</v>
      </c>
      <c r="AC310" s="99" t="n">
        <v>0</v>
      </c>
      <c r="AD310" s="99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6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99" t="n">
        <v>0</v>
      </c>
      <c r="AE311" s="99" t="n">
        <v>0</v>
      </c>
      <c r="AF311" s="99" t="n">
        <v>0</v>
      </c>
      <c r="AG311" s="99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7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8</v>
      </c>
      <c r="B313" s="95" t="n">
        <v>305</v>
      </c>
      <c r="C313" s="97" t="n">
        <v>0</v>
      </c>
      <c r="D313" s="105" t="n">
        <v>0</v>
      </c>
      <c r="E313" s="99" t="n">
        <v>0</v>
      </c>
      <c r="F313" s="99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101" t="n">
        <v>0</v>
      </c>
      <c r="AA313" s="99" t="n">
        <v>0</v>
      </c>
      <c r="AB313" s="101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79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80</v>
      </c>
      <c r="B315" s="95" t="n">
        <v>307</v>
      </c>
      <c r="C315" s="97" t="n">
        <v>0</v>
      </c>
      <c r="D315" s="105" t="n">
        <v>0</v>
      </c>
      <c r="E315" s="101" t="n">
        <v>0</v>
      </c>
      <c r="F315" s="101" t="n">
        <v>0</v>
      </c>
      <c r="G315" s="106" t="n">
        <v>0</v>
      </c>
      <c r="H315" s="101" t="n">
        <v>0</v>
      </c>
      <c r="I315" s="99" t="n">
        <v>0</v>
      </c>
      <c r="J315" s="106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2" t="n">
        <v>0</v>
      </c>
      <c r="AC315" s="99" t="n">
        <v>0</v>
      </c>
      <c r="AD315" s="101" t="n">
        <v>0</v>
      </c>
      <c r="AE315" s="99" t="n">
        <v>0</v>
      </c>
      <c r="AF315" s="99" t="n">
        <v>0</v>
      </c>
      <c r="AG315" s="101" t="n">
        <v>0</v>
      </c>
      <c r="AH315" s="99" t="n">
        <v>0</v>
      </c>
      <c r="AI315" s="99" t="n">
        <v>0</v>
      </c>
      <c r="AJ315" s="99" t="n">
        <v>0</v>
      </c>
      <c r="AK315" s="101" t="n">
        <v>0</v>
      </c>
      <c r="AL315" s="101" t="n">
        <v>0</v>
      </c>
      <c r="AM315" s="107" t="n">
        <v>0</v>
      </c>
    </row>
    <row r="316" customFormat="false" ht="30" hidden="false" customHeight="true" outlineLevel="0" collapsed="false">
      <c r="A316" s="104" t="s">
        <v>381</v>
      </c>
      <c r="B316" s="95" t="n">
        <v>308</v>
      </c>
      <c r="C316" s="97" t="n">
        <v>0</v>
      </c>
      <c r="D316" s="105" t="n">
        <v>0</v>
      </c>
      <c r="E316" s="99" t="n">
        <v>0</v>
      </c>
      <c r="F316" s="99" t="n">
        <v>0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99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2</v>
      </c>
      <c r="B317" s="95" t="n">
        <v>309</v>
      </c>
      <c r="C317" s="97" t="n">
        <v>0</v>
      </c>
      <c r="D317" s="105" t="n">
        <v>0</v>
      </c>
      <c r="E317" s="111" t="n">
        <v>0</v>
      </c>
      <c r="F317" s="111" t="n">
        <v>0</v>
      </c>
      <c r="G317" s="106" t="n">
        <v>0</v>
      </c>
      <c r="H317" s="101" t="n">
        <v>0</v>
      </c>
      <c r="I317" s="101" t="n">
        <v>0</v>
      </c>
      <c r="J317" s="106" t="n">
        <v>0</v>
      </c>
      <c r="K317" s="101" t="n">
        <v>0</v>
      </c>
      <c r="L317" s="101" t="n">
        <v>0</v>
      </c>
      <c r="M317" s="99" t="n">
        <v>0</v>
      </c>
      <c r="N317" s="101" t="n">
        <v>0</v>
      </c>
      <c r="O317" s="111" t="n">
        <v>0</v>
      </c>
      <c r="P317" s="111" t="n">
        <v>0</v>
      </c>
      <c r="Q317" s="99" t="n">
        <v>0</v>
      </c>
      <c r="R317" s="111" t="n">
        <v>0</v>
      </c>
      <c r="S317" s="111" t="n">
        <v>0</v>
      </c>
      <c r="T317" s="111" t="n">
        <v>0</v>
      </c>
      <c r="U317" s="99" t="n">
        <v>0</v>
      </c>
      <c r="V317" s="99" t="n">
        <v>0</v>
      </c>
      <c r="W317" s="111" t="n">
        <v>0</v>
      </c>
      <c r="X317" s="111" t="n">
        <v>0</v>
      </c>
      <c r="Y317" s="111" t="n">
        <v>0</v>
      </c>
      <c r="Z317" s="101" t="n">
        <v>0</v>
      </c>
      <c r="AA317" s="111" t="n">
        <v>0</v>
      </c>
      <c r="AB317" s="101" t="n">
        <v>0</v>
      </c>
      <c r="AC317" s="111" t="n">
        <v>0</v>
      </c>
      <c r="AD317" s="101" t="n">
        <v>0</v>
      </c>
      <c r="AE317" s="111" t="n">
        <v>0</v>
      </c>
      <c r="AF317" s="101" t="n">
        <v>0</v>
      </c>
      <c r="AG317" s="111" t="n">
        <v>0</v>
      </c>
      <c r="AH317" s="101" t="n">
        <v>0</v>
      </c>
      <c r="AI317" s="101" t="n">
        <v>0</v>
      </c>
      <c r="AJ317" s="111" t="n">
        <v>0</v>
      </c>
      <c r="AK317" s="101" t="n">
        <v>0</v>
      </c>
      <c r="AL317" s="101" t="n">
        <v>0</v>
      </c>
      <c r="AM317" s="106" t="n">
        <v>0</v>
      </c>
    </row>
    <row r="318" customFormat="false" ht="30" hidden="false" customHeight="true" outlineLevel="0" collapsed="false">
      <c r="A318" s="104" t="s">
        <v>383</v>
      </c>
      <c r="B318" s="95" t="n">
        <v>310</v>
      </c>
      <c r="C318" s="97" t="n">
        <v>0</v>
      </c>
      <c r="D318" s="105" t="n">
        <v>0</v>
      </c>
      <c r="E318" s="99" t="n">
        <v>0</v>
      </c>
      <c r="F318" s="99" t="n">
        <v>0</v>
      </c>
      <c r="G318" s="106" t="n">
        <v>0</v>
      </c>
      <c r="H318" s="101" t="n">
        <v>0</v>
      </c>
      <c r="I318" s="99" t="n">
        <v>0</v>
      </c>
      <c r="J318" s="106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99" t="n">
        <v>0</v>
      </c>
      <c r="U318" s="99" t="n">
        <v>0</v>
      </c>
      <c r="V318" s="99" t="n">
        <v>0</v>
      </c>
      <c r="W318" s="99" t="n">
        <v>0</v>
      </c>
      <c r="X318" s="99" t="n">
        <v>0</v>
      </c>
      <c r="Y318" s="99" t="n">
        <v>0</v>
      </c>
      <c r="Z318" s="101" t="n">
        <v>0</v>
      </c>
      <c r="AA318" s="99" t="n">
        <v>0</v>
      </c>
      <c r="AB318" s="102" t="n">
        <v>0</v>
      </c>
      <c r="AC318" s="99" t="n">
        <v>0</v>
      </c>
      <c r="AD318" s="101" t="n">
        <v>0</v>
      </c>
      <c r="AE318" s="99" t="n">
        <v>0</v>
      </c>
      <c r="AF318" s="99" t="n">
        <v>0</v>
      </c>
      <c r="AG318" s="101" t="n">
        <v>0</v>
      </c>
      <c r="AH318" s="99" t="n">
        <v>0</v>
      </c>
      <c r="AI318" s="99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4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101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5</v>
      </c>
      <c r="B320" s="95" t="n">
        <v>312</v>
      </c>
      <c r="C320" s="97" t="n">
        <v>0</v>
      </c>
      <c r="D320" s="105" t="n">
        <v>0</v>
      </c>
      <c r="E320" s="107" t="n">
        <v>0</v>
      </c>
      <c r="F320" s="107" t="n">
        <v>0</v>
      </c>
      <c r="G320" s="106" t="n">
        <v>0</v>
      </c>
      <c r="H320" s="101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99" t="n">
        <v>0</v>
      </c>
      <c r="R320" s="106" t="n">
        <v>0</v>
      </c>
      <c r="S320" s="106" t="n">
        <v>0</v>
      </c>
      <c r="T320" s="106" t="n">
        <v>0</v>
      </c>
      <c r="U320" s="99" t="n">
        <v>0</v>
      </c>
      <c r="V320" s="99" t="n">
        <v>0</v>
      </c>
      <c r="W320" s="106" t="n">
        <v>0</v>
      </c>
      <c r="X320" s="106" t="n">
        <v>0</v>
      </c>
      <c r="Y320" s="106" t="n">
        <v>0</v>
      </c>
      <c r="Z320" s="106" t="n">
        <v>0</v>
      </c>
      <c r="AA320" s="106" t="n">
        <v>0</v>
      </c>
      <c r="AB320" s="101" t="n">
        <v>0</v>
      </c>
      <c r="AC320" s="106" t="n">
        <v>0</v>
      </c>
      <c r="AD320" s="106" t="n">
        <v>0</v>
      </c>
      <c r="AE320" s="106" t="n">
        <v>0</v>
      </c>
      <c r="AF320" s="106" t="n">
        <v>0</v>
      </c>
      <c r="AG320" s="106" t="n">
        <v>0</v>
      </c>
      <c r="AH320" s="106" t="n">
        <v>0</v>
      </c>
      <c r="AI320" s="106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6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0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7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2" t="n">
        <v>0</v>
      </c>
      <c r="AC322" s="99" t="n">
        <v>0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8</v>
      </c>
      <c r="B323" s="95" t="n">
        <v>315</v>
      </c>
      <c r="C323" s="97" t="n">
        <v>0</v>
      </c>
      <c r="D323" s="105" t="n">
        <v>0</v>
      </c>
      <c r="E323" s="99" t="n">
        <v>0</v>
      </c>
      <c r="F323" s="99" t="n">
        <v>0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2" t="n">
        <v>0</v>
      </c>
      <c r="AC323" s="99" t="n">
        <v>0</v>
      </c>
      <c r="AD323" s="101" t="n">
        <v>0</v>
      </c>
      <c r="AE323" s="99" t="n">
        <v>0</v>
      </c>
      <c r="AF323" s="99" t="n">
        <v>0</v>
      </c>
      <c r="AG323" s="101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89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101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90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2" t="n">
        <v>0</v>
      </c>
      <c r="AC325" s="99" t="n">
        <v>0</v>
      </c>
      <c r="AD325" s="99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91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99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4" t="s">
        <v>392</v>
      </c>
      <c r="B327" s="95" t="n">
        <v>319</v>
      </c>
      <c r="C327" s="97" t="n">
        <v>0</v>
      </c>
      <c r="D327" s="105" t="n">
        <v>0</v>
      </c>
      <c r="E327" s="99" t="n">
        <v>0</v>
      </c>
      <c r="F327" s="99" t="n">
        <v>0</v>
      </c>
      <c r="G327" s="106" t="n">
        <v>0</v>
      </c>
      <c r="H327" s="101" t="n">
        <v>0</v>
      </c>
      <c r="I327" s="99" t="n">
        <v>0</v>
      </c>
      <c r="J327" s="106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106" t="n">
        <v>0</v>
      </c>
      <c r="AA327" s="99" t="n">
        <v>0</v>
      </c>
      <c r="AB327" s="101" t="n">
        <v>0</v>
      </c>
      <c r="AC327" s="99" t="n">
        <v>0</v>
      </c>
      <c r="AD327" s="101" t="n">
        <v>0</v>
      </c>
      <c r="AE327" s="99" t="n">
        <v>0</v>
      </c>
      <c r="AF327" s="99" t="n">
        <v>0</v>
      </c>
      <c r="AG327" s="99" t="n">
        <v>0</v>
      </c>
      <c r="AH327" s="99" t="n">
        <v>0</v>
      </c>
      <c r="AI327" s="99" t="n">
        <v>0</v>
      </c>
      <c r="AJ327" s="99" t="n">
        <v>0</v>
      </c>
      <c r="AK327" s="101" t="n">
        <v>0</v>
      </c>
      <c r="AL327" s="101" t="n">
        <v>0</v>
      </c>
      <c r="AM327" s="107" t="n">
        <v>0</v>
      </c>
    </row>
    <row r="328" customFormat="false" ht="30" hidden="false" customHeight="true" outlineLevel="0" collapsed="false">
      <c r="A328" s="104" t="s">
        <v>393</v>
      </c>
      <c r="B328" s="95" t="n">
        <v>320</v>
      </c>
      <c r="C328" s="97" t="n">
        <v>0</v>
      </c>
      <c r="D328" s="105" t="n">
        <v>0</v>
      </c>
      <c r="E328" s="99" t="n">
        <v>0</v>
      </c>
      <c r="F328" s="99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1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8" t="s">
        <v>394</v>
      </c>
      <c r="B329" s="95" t="n">
        <v>321</v>
      </c>
      <c r="C329" s="97" t="n">
        <v>0</v>
      </c>
      <c r="D329" s="105" t="n">
        <v>0</v>
      </c>
      <c r="E329" s="111" t="n">
        <v>0</v>
      </c>
      <c r="F329" s="111" t="n">
        <v>0</v>
      </c>
      <c r="G329" s="106" t="n">
        <v>0</v>
      </c>
      <c r="H329" s="101" t="n">
        <v>0</v>
      </c>
      <c r="I329" s="111" t="n">
        <v>0</v>
      </c>
      <c r="J329" s="106" t="n">
        <v>0</v>
      </c>
      <c r="K329" s="111" t="n">
        <v>0</v>
      </c>
      <c r="L329" s="111" t="n">
        <v>0</v>
      </c>
      <c r="M329" s="99" t="n">
        <v>0</v>
      </c>
      <c r="N329" s="111" t="n">
        <v>0</v>
      </c>
      <c r="O329" s="111" t="n">
        <v>0</v>
      </c>
      <c r="P329" s="111" t="n">
        <v>0</v>
      </c>
      <c r="Q329" s="99" t="n">
        <v>0</v>
      </c>
      <c r="R329" s="111" t="n">
        <v>0</v>
      </c>
      <c r="S329" s="111" t="n">
        <v>0</v>
      </c>
      <c r="T329" s="111" t="n">
        <v>0</v>
      </c>
      <c r="U329" s="99" t="n">
        <v>0</v>
      </c>
      <c r="V329" s="99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1" t="n">
        <v>0</v>
      </c>
      <c r="AB329" s="102" t="n">
        <v>0</v>
      </c>
      <c r="AC329" s="111" t="n">
        <v>0</v>
      </c>
      <c r="AD329" s="111" t="n">
        <v>0</v>
      </c>
      <c r="AE329" s="111" t="n">
        <v>0</v>
      </c>
      <c r="AF329" s="111" t="n">
        <v>0</v>
      </c>
      <c r="AG329" s="111" t="n">
        <v>0</v>
      </c>
      <c r="AH329" s="101" t="n">
        <v>0</v>
      </c>
      <c r="AI329" s="101" t="n">
        <v>0</v>
      </c>
      <c r="AJ329" s="111" t="n">
        <v>0</v>
      </c>
      <c r="AK329" s="101" t="n">
        <v>0</v>
      </c>
      <c r="AL329" s="101" t="n">
        <v>0</v>
      </c>
      <c r="AM329" s="106" t="n">
        <v>0</v>
      </c>
    </row>
    <row r="330" customFormat="false" ht="30" hidden="false" customHeight="true" outlineLevel="0" collapsed="false">
      <c r="A330" s="104" t="s">
        <v>395</v>
      </c>
      <c r="B330" s="95" t="n">
        <v>322</v>
      </c>
      <c r="C330" s="97" t="n">
        <v>0</v>
      </c>
      <c r="D330" s="105" t="n">
        <v>0</v>
      </c>
      <c r="E330" s="101" t="n">
        <v>0</v>
      </c>
      <c r="F330" s="101" t="n">
        <v>0</v>
      </c>
      <c r="G330" s="106" t="n">
        <v>0</v>
      </c>
      <c r="H330" s="101" t="n">
        <v>0</v>
      </c>
      <c r="I330" s="99" t="n">
        <v>0</v>
      </c>
      <c r="J330" s="106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99" t="n">
        <v>0</v>
      </c>
      <c r="R330" s="99" t="n">
        <v>0</v>
      </c>
      <c r="S330" s="99" t="n">
        <v>0</v>
      </c>
      <c r="T330" s="99" t="n">
        <v>0</v>
      </c>
      <c r="U330" s="99" t="n">
        <v>0</v>
      </c>
      <c r="V330" s="99" t="n">
        <v>0</v>
      </c>
      <c r="W330" s="99" t="n">
        <v>0</v>
      </c>
      <c r="X330" s="99" t="n">
        <v>0</v>
      </c>
      <c r="Y330" s="99" t="n">
        <v>0</v>
      </c>
      <c r="Z330" s="101" t="n">
        <v>0</v>
      </c>
      <c r="AA330" s="99" t="n">
        <v>0</v>
      </c>
      <c r="AB330" s="102" t="n">
        <v>0</v>
      </c>
      <c r="AC330" s="99" t="n">
        <v>0</v>
      </c>
      <c r="AD330" s="101" t="n">
        <v>0</v>
      </c>
      <c r="AE330" s="99" t="n">
        <v>0</v>
      </c>
      <c r="AF330" s="99" t="n">
        <v>0</v>
      </c>
      <c r="AG330" s="101" t="n">
        <v>0</v>
      </c>
      <c r="AH330" s="99" t="n">
        <v>0</v>
      </c>
      <c r="AI330" s="99" t="n">
        <v>0</v>
      </c>
      <c r="AJ330" s="99" t="n">
        <v>0</v>
      </c>
      <c r="AK330" s="101" t="n">
        <v>0</v>
      </c>
      <c r="AL330" s="101" t="n">
        <v>0</v>
      </c>
      <c r="AM330" s="107" t="n">
        <v>0</v>
      </c>
    </row>
    <row r="331" customFormat="false" ht="30" hidden="false" customHeight="true" outlineLevel="0" collapsed="false">
      <c r="A331" s="104" t="s">
        <v>396</v>
      </c>
      <c r="B331" s="95" t="n">
        <v>323</v>
      </c>
      <c r="C331" s="97" t="n">
        <v>0</v>
      </c>
      <c r="D331" s="105" t="n">
        <v>0</v>
      </c>
      <c r="E331" s="99" t="n">
        <v>0</v>
      </c>
      <c r="F331" s="99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1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7</v>
      </c>
      <c r="B332" s="95" t="n">
        <v>324</v>
      </c>
      <c r="C332" s="97" t="n">
        <v>0</v>
      </c>
      <c r="D332" s="105" t="n">
        <v>0</v>
      </c>
      <c r="E332" s="111" t="n">
        <v>0</v>
      </c>
      <c r="F332" s="111" t="n">
        <v>0</v>
      </c>
      <c r="G332" s="106" t="n">
        <v>0</v>
      </c>
      <c r="H332" s="101" t="n">
        <v>0</v>
      </c>
      <c r="I332" s="101" t="n">
        <v>0</v>
      </c>
      <c r="J332" s="106" t="n">
        <v>0</v>
      </c>
      <c r="K332" s="111" t="n">
        <v>0</v>
      </c>
      <c r="L332" s="111" t="n">
        <v>0</v>
      </c>
      <c r="M332" s="99" t="n">
        <v>0</v>
      </c>
      <c r="N332" s="101" t="n">
        <v>0</v>
      </c>
      <c r="O332" s="111" t="n">
        <v>0</v>
      </c>
      <c r="P332" s="111" t="n">
        <v>0</v>
      </c>
      <c r="Q332" s="99" t="n">
        <v>0</v>
      </c>
      <c r="R332" s="111" t="n">
        <v>0</v>
      </c>
      <c r="S332" s="111" t="n">
        <v>0</v>
      </c>
      <c r="T332" s="111" t="n">
        <v>0</v>
      </c>
      <c r="U332" s="99" t="n">
        <v>0</v>
      </c>
      <c r="V332" s="99" t="n">
        <v>0</v>
      </c>
      <c r="W332" s="111" t="n">
        <v>0</v>
      </c>
      <c r="X332" s="111" t="n">
        <v>0</v>
      </c>
      <c r="Y332" s="111" t="n">
        <v>0</v>
      </c>
      <c r="Z332" s="101" t="n">
        <v>0</v>
      </c>
      <c r="AA332" s="111" t="n">
        <v>0</v>
      </c>
      <c r="AB332" s="102" t="n">
        <v>0</v>
      </c>
      <c r="AC332" s="111" t="n">
        <v>0</v>
      </c>
      <c r="AD332" s="101" t="n">
        <v>0</v>
      </c>
      <c r="AE332" s="111" t="n">
        <v>0</v>
      </c>
      <c r="AF332" s="101" t="n">
        <v>0</v>
      </c>
      <c r="AG332" s="101" t="n">
        <v>0</v>
      </c>
      <c r="AH332" s="101" t="n">
        <v>0</v>
      </c>
      <c r="AI332" s="101" t="n">
        <v>0</v>
      </c>
      <c r="AJ332" s="111" t="n">
        <v>0</v>
      </c>
      <c r="AK332" s="101" t="n">
        <v>0</v>
      </c>
      <c r="AL332" s="101" t="n">
        <v>0</v>
      </c>
      <c r="AM332" s="106" t="n">
        <v>0</v>
      </c>
    </row>
    <row r="333" customFormat="false" ht="30" hidden="false" customHeight="true" outlineLevel="0" collapsed="false">
      <c r="A333" s="104" t="s">
        <v>398</v>
      </c>
      <c r="B333" s="95" t="n">
        <v>325</v>
      </c>
      <c r="C333" s="97" t="n">
        <v>0</v>
      </c>
      <c r="D333" s="105" t="n">
        <v>0</v>
      </c>
      <c r="E333" s="101" t="n">
        <v>0</v>
      </c>
      <c r="F333" s="101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101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04" t="s">
        <v>399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400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39" t="s">
        <v>401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6" t="n">
        <v>0</v>
      </c>
      <c r="AA336" s="99" t="n">
        <v>0</v>
      </c>
      <c r="AB336" s="102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2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106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3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101" t="n">
        <v>0</v>
      </c>
      <c r="AA338" s="99" t="n">
        <v>0</v>
      </c>
      <c r="AB338" s="101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99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04" t="s">
        <v>404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04" t="s">
        <v>405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101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39" t="s">
        <v>406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1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39" t="s">
        <v>407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0</v>
      </c>
      <c r="AA342" s="99" t="n">
        <v>0</v>
      </c>
      <c r="AB342" s="102" t="n">
        <v>0</v>
      </c>
      <c r="AC342" s="99" t="n">
        <v>0</v>
      </c>
      <c r="AD342" s="101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39" t="s">
        <v>408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0</v>
      </c>
      <c r="AA343" s="99" t="n">
        <v>0</v>
      </c>
      <c r="AB343" s="102" t="n">
        <v>0</v>
      </c>
      <c r="AC343" s="99" t="n">
        <v>0</v>
      </c>
      <c r="AD343" s="106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39" t="s">
        <v>409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6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10</v>
      </c>
      <c r="B345" s="95" t="n">
        <v>337</v>
      </c>
      <c r="C345" s="97" t="n">
        <v>0</v>
      </c>
      <c r="D345" s="105" t="n">
        <v>0</v>
      </c>
      <c r="E345" s="99" t="n">
        <v>0</v>
      </c>
      <c r="F345" s="99" t="n">
        <v>0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11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101" t="n">
        <v>0</v>
      </c>
      <c r="T346" s="101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101" t="n">
        <v>0</v>
      </c>
      <c r="Z346" s="101" t="n">
        <v>0</v>
      </c>
      <c r="AA346" s="99" t="n">
        <v>0</v>
      </c>
      <c r="AB346" s="101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2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101" t="n">
        <v>0</v>
      </c>
      <c r="T347" s="101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101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3</v>
      </c>
      <c r="B348" s="95" t="n">
        <v>340</v>
      </c>
      <c r="C348" s="97" t="n">
        <v>0</v>
      </c>
      <c r="D348" s="105" t="n">
        <v>0</v>
      </c>
      <c r="E348" s="99" t="n">
        <v>0</v>
      </c>
      <c r="F348" s="99" t="n">
        <v>0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99" t="n">
        <v>0</v>
      </c>
      <c r="AB348" s="102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99" t="n">
        <v>0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4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99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5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40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101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6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7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101" t="n">
        <v>0</v>
      </c>
      <c r="AB352" s="101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99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8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101" t="n">
        <v>0</v>
      </c>
      <c r="AB353" s="101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99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19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101" t="n">
        <v>0</v>
      </c>
      <c r="AA354" s="99" t="n">
        <v>0</v>
      </c>
      <c r="AB354" s="102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101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s">
        <v>420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2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101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21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101" t="n">
        <v>0</v>
      </c>
      <c r="T356" s="101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101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n">
        <v>190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2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101" t="n">
        <v>0</v>
      </c>
      <c r="AA358" s="99" t="n">
        <v>0</v>
      </c>
      <c r="AB358" s="101" t="n">
        <v>0</v>
      </c>
      <c r="AC358" s="99" t="n">
        <v>0</v>
      </c>
      <c r="AD358" s="101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101" t="n">
        <v>0</v>
      </c>
      <c r="AL358" s="101" t="n">
        <v>0</v>
      </c>
      <c r="AM358" s="107" t="n">
        <v>0</v>
      </c>
    </row>
    <row r="359" customFormat="false" ht="30" hidden="false" customHeight="true" outlineLevel="0" collapsed="false">
      <c r="A359" s="104" t="s">
        <v>423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101" t="n">
        <v>0</v>
      </c>
      <c r="AA359" s="99" t="n">
        <v>0</v>
      </c>
      <c r="AB359" s="101" t="n">
        <v>0</v>
      </c>
      <c r="AC359" s="99" t="n">
        <v>0</v>
      </c>
      <c r="AD359" s="101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101" t="n">
        <v>0</v>
      </c>
      <c r="AL359" s="101" t="n">
        <v>0</v>
      </c>
      <c r="AM359" s="107" t="n">
        <v>0</v>
      </c>
    </row>
    <row r="360" customFormat="false" ht="30" hidden="false" customHeight="true" outlineLevel="0" collapsed="false">
      <c r="A360" s="104" t="s">
        <v>424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5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99" t="n">
        <v>0</v>
      </c>
      <c r="AC361" s="99" t="n">
        <v>0</v>
      </c>
      <c r="AD361" s="99" t="n">
        <v>0</v>
      </c>
      <c r="AE361" s="99" t="n">
        <v>0</v>
      </c>
      <c r="AF361" s="99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99" t="n">
        <v>0</v>
      </c>
      <c r="AL361" s="99" t="n">
        <v>0</v>
      </c>
      <c r="AM361" s="107" t="n">
        <v>0</v>
      </c>
    </row>
    <row r="362" customFormat="false" ht="30" hidden="false" customHeight="true" outlineLevel="0" collapsed="false">
      <c r="A362" s="104" t="s">
        <v>426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99" t="n">
        <v>0</v>
      </c>
      <c r="AC362" s="99" t="n">
        <v>0</v>
      </c>
      <c r="AD362" s="99" t="n">
        <v>0</v>
      </c>
      <c r="AE362" s="99" t="n">
        <v>0</v>
      </c>
      <c r="AF362" s="99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99" t="n">
        <v>0</v>
      </c>
      <c r="AL362" s="99" t="n">
        <v>0</v>
      </c>
      <c r="AM362" s="107" t="n">
        <v>0</v>
      </c>
    </row>
    <row r="363" customFormat="false" ht="30" hidden="false" customHeight="true" outlineLevel="0" collapsed="false">
      <c r="A363" s="104" t="s">
        <v>427</v>
      </c>
      <c r="B363" s="95" t="n">
        <v>355</v>
      </c>
      <c r="C363" s="97" t="n">
        <v>0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106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s">
        <v>428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101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106" t="n">
        <v>0</v>
      </c>
      <c r="AG364" s="99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9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101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6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99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n">
        <v>192</v>
      </c>
      <c r="B366" s="95" t="n">
        <v>358</v>
      </c>
      <c r="C366" s="121" t="n">
        <v>0</v>
      </c>
      <c r="D366" s="105" t="n">
        <v>0</v>
      </c>
      <c r="E366" s="99" t="n">
        <v>0</v>
      </c>
      <c r="F366" s="99" t="n">
        <v>0</v>
      </c>
      <c r="G366" s="106" t="n">
        <v>0</v>
      </c>
      <c r="H366" s="101" t="n">
        <v>0</v>
      </c>
      <c r="I366" s="99" t="n">
        <v>0</v>
      </c>
      <c r="J366" s="106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101" t="n">
        <v>0</v>
      </c>
      <c r="AA366" s="99" t="n">
        <v>0</v>
      </c>
      <c r="AB366" s="102" t="n">
        <v>0</v>
      </c>
      <c r="AC366" s="99" t="n">
        <v>0</v>
      </c>
      <c r="AD366" s="101" t="n">
        <v>0</v>
      </c>
      <c r="AE366" s="99" t="n">
        <v>0</v>
      </c>
      <c r="AF366" s="99" t="n">
        <v>0</v>
      </c>
      <c r="AG366" s="101" t="n">
        <v>0</v>
      </c>
      <c r="AH366" s="99" t="n">
        <v>0</v>
      </c>
      <c r="AI366" s="99" t="n">
        <v>0</v>
      </c>
      <c r="AJ366" s="99" t="n">
        <v>0</v>
      </c>
      <c r="AK366" s="101" t="n">
        <v>0</v>
      </c>
      <c r="AL366" s="101" t="n">
        <v>0</v>
      </c>
      <c r="AM366" s="107" t="n">
        <v>0</v>
      </c>
    </row>
    <row r="367" customFormat="false" ht="30" hidden="false" customHeight="true" outlineLevel="0" collapsed="false">
      <c r="A367" s="104" t="s">
        <v>430</v>
      </c>
      <c r="B367" s="95" t="n">
        <v>359</v>
      </c>
      <c r="C367" s="123" t="n">
        <v>0</v>
      </c>
      <c r="D367" s="105" t="n">
        <v>0</v>
      </c>
      <c r="E367" s="99" t="n">
        <v>0</v>
      </c>
      <c r="F367" s="99" t="n">
        <v>0</v>
      </c>
      <c r="G367" s="106" t="n">
        <v>0</v>
      </c>
      <c r="H367" s="101" t="n">
        <v>0</v>
      </c>
      <c r="I367" s="99" t="n">
        <v>0</v>
      </c>
      <c r="J367" s="106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101" t="n">
        <v>0</v>
      </c>
      <c r="AA367" s="99" t="n">
        <v>0</v>
      </c>
      <c r="AB367" s="102" t="n">
        <v>0</v>
      </c>
      <c r="AC367" s="99" t="n">
        <v>0</v>
      </c>
      <c r="AD367" s="101" t="n">
        <v>0</v>
      </c>
      <c r="AE367" s="99" t="n">
        <v>0</v>
      </c>
      <c r="AF367" s="99" t="n">
        <v>0</v>
      </c>
      <c r="AG367" s="101" t="n">
        <v>0</v>
      </c>
      <c r="AH367" s="99" t="n">
        <v>0</v>
      </c>
      <c r="AI367" s="99" t="n">
        <v>0</v>
      </c>
      <c r="AJ367" s="99" t="n">
        <v>0</v>
      </c>
      <c r="AK367" s="101" t="n">
        <v>0</v>
      </c>
      <c r="AL367" s="101" t="n">
        <v>0</v>
      </c>
      <c r="AM367" s="107" t="n">
        <v>0</v>
      </c>
    </row>
    <row r="368" customFormat="false" ht="30" hidden="false" customHeight="true" outlineLevel="0" collapsed="false">
      <c r="A368" s="104" t="s">
        <v>431</v>
      </c>
      <c r="B368" s="95" t="n">
        <v>360</v>
      </c>
      <c r="C368" s="121" t="n">
        <v>0</v>
      </c>
      <c r="D368" s="122" t="n">
        <v>0</v>
      </c>
      <c r="E368" s="124" t="n">
        <v>0</v>
      </c>
      <c r="F368" s="124" t="n">
        <v>0</v>
      </c>
      <c r="G368" s="123" t="n">
        <v>0</v>
      </c>
      <c r="H368" s="122" t="n">
        <v>0</v>
      </c>
      <c r="I368" s="124" t="n">
        <v>0</v>
      </c>
      <c r="J368" s="123" t="n">
        <v>0</v>
      </c>
      <c r="K368" s="124" t="n">
        <v>0</v>
      </c>
      <c r="L368" s="124" t="n">
        <v>0</v>
      </c>
      <c r="M368" s="124" t="n">
        <v>0</v>
      </c>
      <c r="N368" s="124" t="n">
        <v>0</v>
      </c>
      <c r="O368" s="124" t="n">
        <v>0</v>
      </c>
      <c r="P368" s="124" t="n">
        <v>0</v>
      </c>
      <c r="Q368" s="124" t="n">
        <v>0</v>
      </c>
      <c r="R368" s="124" t="n">
        <v>0</v>
      </c>
      <c r="S368" s="124" t="n">
        <v>0</v>
      </c>
      <c r="T368" s="124" t="n">
        <v>0</v>
      </c>
      <c r="U368" s="124" t="n">
        <v>0</v>
      </c>
      <c r="V368" s="124" t="n">
        <v>0</v>
      </c>
      <c r="W368" s="124" t="n">
        <v>0</v>
      </c>
      <c r="X368" s="124" t="n">
        <v>0</v>
      </c>
      <c r="Y368" s="124" t="n">
        <v>0</v>
      </c>
      <c r="Z368" s="124" t="n">
        <v>0</v>
      </c>
      <c r="AA368" s="124" t="n">
        <v>0</v>
      </c>
      <c r="AB368" s="124" t="n">
        <v>0</v>
      </c>
      <c r="AC368" s="124" t="n">
        <v>0</v>
      </c>
      <c r="AD368" s="123" t="n">
        <v>0</v>
      </c>
      <c r="AE368" s="124" t="n">
        <v>0</v>
      </c>
      <c r="AF368" s="124" t="n">
        <v>0</v>
      </c>
      <c r="AG368" s="122" t="n">
        <v>0</v>
      </c>
      <c r="AH368" s="124" t="n">
        <v>0</v>
      </c>
      <c r="AI368" s="124" t="n">
        <v>0</v>
      </c>
      <c r="AJ368" s="124" t="n">
        <v>0</v>
      </c>
      <c r="AK368" s="125" t="n">
        <v>0</v>
      </c>
      <c r="AL368" s="125" t="n">
        <v>0</v>
      </c>
      <c r="AM368" s="127" t="n">
        <v>0</v>
      </c>
    </row>
    <row r="369" customFormat="false" ht="30" hidden="false" customHeight="true" outlineLevel="0" collapsed="false">
      <c r="A369" s="108" t="s">
        <v>432</v>
      </c>
      <c r="B369" s="95" t="n">
        <v>361</v>
      </c>
      <c r="C369" s="97" t="n">
        <v>0</v>
      </c>
      <c r="D369" s="123" t="n">
        <v>0</v>
      </c>
      <c r="E369" s="123" t="n">
        <v>0</v>
      </c>
      <c r="F369" s="123" t="n">
        <v>0</v>
      </c>
      <c r="G369" s="123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  <c r="L369" s="141" t="n">
        <v>0</v>
      </c>
      <c r="M369" s="123" t="n">
        <v>0</v>
      </c>
      <c r="N369" s="123" t="n">
        <v>0</v>
      </c>
      <c r="O369" s="123" t="n">
        <v>0</v>
      </c>
      <c r="P369" s="123" t="n">
        <v>0</v>
      </c>
      <c r="Q369" s="141" t="n">
        <v>0</v>
      </c>
      <c r="R369" s="141" t="n">
        <v>0</v>
      </c>
      <c r="S369" s="141" t="n">
        <v>0</v>
      </c>
      <c r="T369" s="141" t="n">
        <v>0</v>
      </c>
      <c r="U369" s="141" t="n">
        <v>0</v>
      </c>
      <c r="V369" s="141" t="n">
        <v>0</v>
      </c>
      <c r="W369" s="141" t="n">
        <v>0</v>
      </c>
      <c r="X369" s="141" t="n">
        <v>0</v>
      </c>
      <c r="Y369" s="141" t="n">
        <v>0</v>
      </c>
      <c r="Z369" s="141" t="n">
        <v>0</v>
      </c>
      <c r="AA369" s="141" t="n">
        <v>0</v>
      </c>
      <c r="AB369" s="141" t="n">
        <v>0</v>
      </c>
      <c r="AC369" s="141" t="n">
        <v>0</v>
      </c>
      <c r="AD369" s="123" t="n">
        <v>0</v>
      </c>
      <c r="AE369" s="123" t="n">
        <v>0</v>
      </c>
      <c r="AF369" s="123" t="n">
        <v>0</v>
      </c>
      <c r="AG369" s="123" t="n">
        <v>0</v>
      </c>
      <c r="AH369" s="123" t="n">
        <v>0</v>
      </c>
      <c r="AI369" s="123" t="n">
        <v>0</v>
      </c>
      <c r="AJ369" s="123" t="n">
        <v>0</v>
      </c>
      <c r="AK369" s="127" t="n">
        <v>0</v>
      </c>
      <c r="AL369" s="127" t="n">
        <v>0</v>
      </c>
      <c r="AM369" s="127" t="n">
        <v>0</v>
      </c>
    </row>
    <row r="370" customFormat="false" ht="30" hidden="false" customHeight="true" outlineLevel="0" collapsed="false">
      <c r="A370" s="104" t="s">
        <v>433</v>
      </c>
      <c r="B370" s="95" t="n">
        <v>362</v>
      </c>
      <c r="C370" s="97" t="n">
        <v>0</v>
      </c>
      <c r="D370" s="122" t="n">
        <v>0</v>
      </c>
      <c r="E370" s="124" t="n">
        <v>0</v>
      </c>
      <c r="F370" s="124" t="n">
        <v>0</v>
      </c>
      <c r="G370" s="123" t="n">
        <v>0</v>
      </c>
      <c r="H370" s="122" t="n">
        <v>0</v>
      </c>
      <c r="I370" s="124" t="n">
        <v>0</v>
      </c>
      <c r="J370" s="123" t="n">
        <v>0</v>
      </c>
      <c r="K370" s="124" t="n">
        <v>0</v>
      </c>
      <c r="L370" s="124" t="n">
        <v>0</v>
      </c>
      <c r="M370" s="124" t="n">
        <v>0</v>
      </c>
      <c r="N370" s="124" t="n">
        <v>0</v>
      </c>
      <c r="O370" s="124" t="n">
        <v>0</v>
      </c>
      <c r="P370" s="124" t="n">
        <v>0</v>
      </c>
      <c r="Q370" s="124" t="n">
        <v>0</v>
      </c>
      <c r="R370" s="124" t="n">
        <v>0</v>
      </c>
      <c r="S370" s="124" t="n">
        <v>0</v>
      </c>
      <c r="T370" s="124" t="n">
        <v>0</v>
      </c>
      <c r="U370" s="124" t="n">
        <v>0</v>
      </c>
      <c r="V370" s="124" t="n">
        <v>0</v>
      </c>
      <c r="W370" s="124" t="n">
        <v>0</v>
      </c>
      <c r="X370" s="124" t="n">
        <v>0</v>
      </c>
      <c r="Y370" s="124" t="n">
        <v>0</v>
      </c>
      <c r="Z370" s="124" t="n">
        <v>0</v>
      </c>
      <c r="AA370" s="124" t="n">
        <v>0</v>
      </c>
      <c r="AB370" s="124" t="n">
        <v>0</v>
      </c>
      <c r="AC370" s="124" t="n">
        <v>0</v>
      </c>
      <c r="AD370" s="123" t="n">
        <v>0</v>
      </c>
      <c r="AE370" s="124" t="n">
        <v>0</v>
      </c>
      <c r="AF370" s="124" t="n">
        <v>0</v>
      </c>
      <c r="AG370" s="122" t="n">
        <v>0</v>
      </c>
      <c r="AH370" s="124" t="n">
        <v>0</v>
      </c>
      <c r="AI370" s="124" t="n">
        <v>0</v>
      </c>
      <c r="AJ370" s="124" t="n">
        <v>0</v>
      </c>
      <c r="AK370" s="125" t="n">
        <v>0</v>
      </c>
      <c r="AL370" s="125" t="n">
        <v>0</v>
      </c>
      <c r="AM370" s="127" t="n">
        <v>0</v>
      </c>
    </row>
    <row r="371" customFormat="false" ht="30" hidden="false" customHeight="true" outlineLevel="0" collapsed="false">
      <c r="A371" s="104" t="s">
        <v>434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0</v>
      </c>
      <c r="AA371" s="99" t="n">
        <v>0</v>
      </c>
      <c r="AB371" s="102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101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5</v>
      </c>
      <c r="B372" s="95" t="n">
        <v>364</v>
      </c>
      <c r="C372" s="97" t="n">
        <v>0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0</v>
      </c>
      <c r="AA372" s="99" t="n">
        <v>0</v>
      </c>
      <c r="AB372" s="102" t="n">
        <v>0</v>
      </c>
      <c r="AC372" s="99" t="n">
        <v>0</v>
      </c>
      <c r="AD372" s="106" t="n">
        <v>0</v>
      </c>
      <c r="AE372" s="99" t="n">
        <v>0</v>
      </c>
      <c r="AF372" s="99" t="n">
        <v>0</v>
      </c>
      <c r="AG372" s="99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6</v>
      </c>
      <c r="B373" s="95" t="n">
        <v>365</v>
      </c>
      <c r="C373" s="97" t="n">
        <v>0</v>
      </c>
      <c r="D373" s="105" t="n">
        <v>0</v>
      </c>
      <c r="E373" s="99" t="n">
        <v>0</v>
      </c>
      <c r="F373" s="99" t="n">
        <v>0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1" t="n">
        <v>0</v>
      </c>
      <c r="AC373" s="99" t="n">
        <v>0</v>
      </c>
      <c r="AD373" s="106" t="n">
        <v>0</v>
      </c>
      <c r="AE373" s="99" t="n">
        <v>0</v>
      </c>
      <c r="AF373" s="99" t="n">
        <v>0</v>
      </c>
      <c r="AG373" s="99" t="n">
        <v>0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7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2" t="n">
        <v>0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8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2" t="n">
        <v>0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101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39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1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101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40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1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41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99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s">
        <v>442</v>
      </c>
      <c r="B379" s="95" t="n">
        <v>371</v>
      </c>
      <c r="C379" s="97" t="n">
        <v>0</v>
      </c>
      <c r="D379" s="116" t="n">
        <v>0</v>
      </c>
      <c r="E379" s="116" t="n">
        <v>0</v>
      </c>
      <c r="F379" s="116" t="n">
        <v>0</v>
      </c>
      <c r="G379" s="116" t="n">
        <v>0</v>
      </c>
      <c r="H379" s="116" t="n">
        <v>0</v>
      </c>
      <c r="I379" s="116" t="n">
        <v>0</v>
      </c>
      <c r="J379" s="116" t="n">
        <v>0</v>
      </c>
      <c r="K379" s="116" t="n">
        <v>0</v>
      </c>
      <c r="L379" s="116" t="n">
        <v>0</v>
      </c>
      <c r="M379" s="116" t="n">
        <v>0</v>
      </c>
      <c r="N379" s="116" t="n">
        <v>0</v>
      </c>
      <c r="O379" s="116" t="n">
        <v>0</v>
      </c>
      <c r="P379" s="116" t="n">
        <v>0</v>
      </c>
      <c r="Q379" s="116" t="n">
        <v>0</v>
      </c>
      <c r="R379" s="116" t="n">
        <v>0</v>
      </c>
      <c r="S379" s="116" t="n">
        <v>0</v>
      </c>
      <c r="T379" s="116" t="n">
        <v>0</v>
      </c>
      <c r="U379" s="116" t="n">
        <v>0</v>
      </c>
      <c r="V379" s="116" t="n">
        <v>0</v>
      </c>
      <c r="W379" s="116" t="n">
        <v>0</v>
      </c>
      <c r="X379" s="116" t="n">
        <v>0</v>
      </c>
      <c r="Y379" s="116" t="n">
        <v>0</v>
      </c>
      <c r="Z379" s="116" t="n">
        <v>0</v>
      </c>
      <c r="AA379" s="116" t="n">
        <v>0</v>
      </c>
      <c r="AB379" s="116" t="n">
        <v>0</v>
      </c>
      <c r="AC379" s="116" t="n">
        <v>0</v>
      </c>
      <c r="AD379" s="116" t="n">
        <v>0</v>
      </c>
      <c r="AE379" s="116" t="n">
        <v>0</v>
      </c>
      <c r="AF379" s="116" t="n">
        <v>0</v>
      </c>
      <c r="AG379" s="116" t="n">
        <v>0</v>
      </c>
      <c r="AH379" s="116" t="n">
        <v>0</v>
      </c>
      <c r="AI379" s="116" t="n">
        <v>0</v>
      </c>
      <c r="AJ379" s="116" t="n">
        <v>0</v>
      </c>
      <c r="AK379" s="120" t="n">
        <v>0</v>
      </c>
      <c r="AL379" s="120" t="n">
        <v>0</v>
      </c>
      <c r="AM379" s="120" t="n">
        <v>0</v>
      </c>
    </row>
    <row r="380" customFormat="false" ht="60" hidden="false" customHeight="true" outlineLevel="0" collapsed="false">
      <c r="A380" s="104" t="s">
        <v>443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2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4" t="s">
        <v>444</v>
      </c>
      <c r="B381" s="95" t="n">
        <v>373</v>
      </c>
      <c r="C381" s="97" t="n">
        <v>0</v>
      </c>
      <c r="D381" s="116" t="n">
        <v>0</v>
      </c>
      <c r="E381" s="116" t="n">
        <v>0</v>
      </c>
      <c r="F381" s="116" t="n">
        <v>0</v>
      </c>
      <c r="G381" s="116" t="n">
        <v>0</v>
      </c>
      <c r="H381" s="116" t="n">
        <v>0</v>
      </c>
      <c r="I381" s="116" t="n">
        <v>0</v>
      </c>
      <c r="J381" s="116" t="n">
        <v>0</v>
      </c>
      <c r="K381" s="116" t="n">
        <v>0</v>
      </c>
      <c r="L381" s="116" t="n">
        <v>0</v>
      </c>
      <c r="M381" s="116" t="n">
        <v>0</v>
      </c>
      <c r="N381" s="116" t="n">
        <v>0</v>
      </c>
      <c r="O381" s="116" t="n">
        <v>0</v>
      </c>
      <c r="P381" s="116" t="n">
        <v>0</v>
      </c>
      <c r="Q381" s="116" t="n">
        <v>0</v>
      </c>
      <c r="R381" s="116" t="n">
        <v>0</v>
      </c>
      <c r="S381" s="116" t="n">
        <v>0</v>
      </c>
      <c r="T381" s="116" t="n">
        <v>0</v>
      </c>
      <c r="U381" s="116" t="n">
        <v>0</v>
      </c>
      <c r="V381" s="116" t="n">
        <v>0</v>
      </c>
      <c r="W381" s="116" t="n">
        <v>0</v>
      </c>
      <c r="X381" s="116" t="n">
        <v>0</v>
      </c>
      <c r="Y381" s="116" t="n">
        <v>0</v>
      </c>
      <c r="Z381" s="116" t="n">
        <v>0</v>
      </c>
      <c r="AA381" s="116" t="n">
        <v>0</v>
      </c>
      <c r="AB381" s="116" t="n">
        <v>0</v>
      </c>
      <c r="AC381" s="116" t="n">
        <v>0</v>
      </c>
      <c r="AD381" s="116" t="n">
        <v>0</v>
      </c>
      <c r="AE381" s="116" t="n">
        <v>0</v>
      </c>
      <c r="AF381" s="116" t="n">
        <v>0</v>
      </c>
      <c r="AG381" s="116" t="n">
        <v>0</v>
      </c>
      <c r="AH381" s="116" t="n">
        <v>0</v>
      </c>
      <c r="AI381" s="116" t="n">
        <v>0</v>
      </c>
      <c r="AJ381" s="116" t="n">
        <v>0</v>
      </c>
      <c r="AK381" s="120" t="n">
        <v>0</v>
      </c>
      <c r="AL381" s="120" t="n">
        <v>0</v>
      </c>
      <c r="AM381" s="120" t="n">
        <v>0</v>
      </c>
    </row>
    <row r="382" customFormat="false" ht="60" hidden="false" customHeight="true" outlineLevel="0" collapsed="false">
      <c r="A382" s="104" t="s">
        <v>445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1" t="n">
        <v>0</v>
      </c>
      <c r="AA382" s="99" t="n">
        <v>0</v>
      </c>
      <c r="AB382" s="102" t="n">
        <v>0</v>
      </c>
      <c r="AC382" s="99" t="n">
        <v>0</v>
      </c>
      <c r="AD382" s="101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4" t="s">
        <v>446</v>
      </c>
      <c r="B383" s="95" t="n">
        <v>375</v>
      </c>
      <c r="C383" s="97" t="n">
        <v>0</v>
      </c>
      <c r="D383" s="116" t="n">
        <v>0</v>
      </c>
      <c r="E383" s="116" t="n">
        <v>0</v>
      </c>
      <c r="F383" s="116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6" t="n">
        <v>0</v>
      </c>
      <c r="N383" s="116" t="n">
        <v>0</v>
      </c>
      <c r="O383" s="116" t="n">
        <v>0</v>
      </c>
      <c r="P383" s="116" t="n">
        <v>0</v>
      </c>
      <c r="Q383" s="116" t="n">
        <v>0</v>
      </c>
      <c r="R383" s="116" t="n">
        <v>0</v>
      </c>
      <c r="S383" s="116" t="n">
        <v>0</v>
      </c>
      <c r="T383" s="116" t="n">
        <v>0</v>
      </c>
      <c r="U383" s="116" t="n">
        <v>0</v>
      </c>
      <c r="V383" s="116" t="n">
        <v>0</v>
      </c>
      <c r="W383" s="117" t="n">
        <v>0</v>
      </c>
      <c r="X383" s="117" t="n">
        <v>0</v>
      </c>
      <c r="Y383" s="117" t="n">
        <v>0</v>
      </c>
      <c r="Z383" s="117" t="n">
        <v>0</v>
      </c>
      <c r="AA383" s="117" t="n">
        <v>0</v>
      </c>
      <c r="AB383" s="117" t="n">
        <v>0</v>
      </c>
      <c r="AC383" s="117" t="n">
        <v>0</v>
      </c>
      <c r="AD383" s="116" t="n">
        <v>0</v>
      </c>
      <c r="AE383" s="116" t="n">
        <v>0</v>
      </c>
      <c r="AF383" s="116" t="n">
        <v>0</v>
      </c>
      <c r="AG383" s="116" t="n">
        <v>0</v>
      </c>
      <c r="AH383" s="116" t="n">
        <v>0</v>
      </c>
      <c r="AI383" s="116" t="n">
        <v>0</v>
      </c>
      <c r="AJ383" s="116" t="n">
        <v>0</v>
      </c>
      <c r="AK383" s="120" t="n">
        <v>0</v>
      </c>
      <c r="AL383" s="120" t="n">
        <v>0</v>
      </c>
      <c r="AM383" s="120" t="n">
        <v>0</v>
      </c>
    </row>
    <row r="384" customFormat="false" ht="30" hidden="false" customHeight="true" outlineLevel="0" collapsed="false">
      <c r="A384" s="104" t="s">
        <v>447</v>
      </c>
      <c r="B384" s="95" t="n">
        <v>376</v>
      </c>
      <c r="C384" s="97" t="n">
        <v>0</v>
      </c>
      <c r="D384" s="116" t="n">
        <v>0</v>
      </c>
      <c r="E384" s="116" t="n">
        <v>0</v>
      </c>
      <c r="F384" s="116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6" t="n">
        <v>0</v>
      </c>
      <c r="N384" s="116" t="n">
        <v>0</v>
      </c>
      <c r="O384" s="116" t="n">
        <v>0</v>
      </c>
      <c r="P384" s="116" t="n">
        <v>0</v>
      </c>
      <c r="Q384" s="116" t="n">
        <v>0</v>
      </c>
      <c r="R384" s="116" t="n">
        <v>0</v>
      </c>
      <c r="S384" s="116" t="n">
        <v>0</v>
      </c>
      <c r="T384" s="116" t="n">
        <v>0</v>
      </c>
      <c r="U384" s="116" t="n">
        <v>0</v>
      </c>
      <c r="V384" s="116" t="n">
        <v>0</v>
      </c>
      <c r="W384" s="117" t="n">
        <v>0</v>
      </c>
      <c r="X384" s="117" t="n">
        <v>0</v>
      </c>
      <c r="Y384" s="117" t="n">
        <v>0</v>
      </c>
      <c r="Z384" s="117" t="n">
        <v>0</v>
      </c>
      <c r="AA384" s="117" t="n">
        <v>0</v>
      </c>
      <c r="AB384" s="117" t="n">
        <v>0</v>
      </c>
      <c r="AC384" s="117" t="n">
        <v>0</v>
      </c>
      <c r="AD384" s="116" t="n">
        <v>0</v>
      </c>
      <c r="AE384" s="116" t="n">
        <v>0</v>
      </c>
      <c r="AF384" s="116" t="n">
        <v>0</v>
      </c>
      <c r="AG384" s="116" t="n">
        <v>0</v>
      </c>
      <c r="AH384" s="116" t="n">
        <v>0</v>
      </c>
      <c r="AI384" s="116" t="n">
        <v>0</v>
      </c>
      <c r="AJ384" s="116" t="n">
        <v>0</v>
      </c>
      <c r="AK384" s="120" t="n">
        <v>0</v>
      </c>
      <c r="AL384" s="120" t="n">
        <v>0</v>
      </c>
      <c r="AM384" s="120" t="n">
        <v>0</v>
      </c>
    </row>
    <row r="385" customFormat="false" ht="30" hidden="false" customHeight="true" outlineLevel="0" collapsed="false">
      <c r="A385" s="104" t="s">
        <v>448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1" t="n">
        <v>0</v>
      </c>
      <c r="AC385" s="99" t="n">
        <v>0</v>
      </c>
      <c r="AD385" s="101" t="n">
        <v>0</v>
      </c>
      <c r="AE385" s="99" t="n">
        <v>0</v>
      </c>
      <c r="AF385" s="99" t="n">
        <v>0</v>
      </c>
      <c r="AG385" s="99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9</v>
      </c>
      <c r="B386" s="95" t="n">
        <v>378</v>
      </c>
      <c r="C386" s="97" t="n">
        <v>0</v>
      </c>
      <c r="D386" s="116" t="n">
        <v>0</v>
      </c>
      <c r="E386" s="116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16" t="n">
        <v>0</v>
      </c>
      <c r="N386" s="116" t="n">
        <v>0</v>
      </c>
      <c r="O386" s="116" t="n">
        <v>0</v>
      </c>
      <c r="P386" s="116" t="n">
        <v>0</v>
      </c>
      <c r="Q386" s="116" t="n">
        <v>0</v>
      </c>
      <c r="R386" s="116" t="n">
        <v>0</v>
      </c>
      <c r="S386" s="116" t="n">
        <v>0</v>
      </c>
      <c r="T386" s="116" t="n">
        <v>0</v>
      </c>
      <c r="U386" s="116" t="n">
        <v>0</v>
      </c>
      <c r="V386" s="116" t="n">
        <v>0</v>
      </c>
      <c r="W386" s="116" t="n">
        <v>0</v>
      </c>
      <c r="X386" s="116" t="n">
        <v>0</v>
      </c>
      <c r="Y386" s="116" t="n">
        <v>0</v>
      </c>
      <c r="Z386" s="116" t="n">
        <v>0</v>
      </c>
      <c r="AA386" s="116" t="n">
        <v>0</v>
      </c>
      <c r="AB386" s="116" t="n">
        <v>0</v>
      </c>
      <c r="AC386" s="116" t="n">
        <v>0</v>
      </c>
      <c r="AD386" s="116" t="n">
        <v>0</v>
      </c>
      <c r="AE386" s="116" t="n">
        <v>0</v>
      </c>
      <c r="AF386" s="116" t="n">
        <v>0</v>
      </c>
      <c r="AG386" s="116" t="n">
        <v>0</v>
      </c>
      <c r="AH386" s="116" t="n">
        <v>0</v>
      </c>
      <c r="AI386" s="116" t="n">
        <v>0</v>
      </c>
      <c r="AJ386" s="116" t="n">
        <v>0</v>
      </c>
      <c r="AK386" s="120" t="n">
        <v>0</v>
      </c>
      <c r="AL386" s="120" t="n">
        <v>0</v>
      </c>
      <c r="AM386" s="120" t="n">
        <v>0</v>
      </c>
    </row>
    <row r="387" customFormat="false" ht="30" hidden="false" customHeight="true" outlineLevel="0" collapsed="false">
      <c r="A387" s="104" t="n">
        <v>197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1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99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50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107" t="n">
        <v>0</v>
      </c>
      <c r="AA388" s="99" t="n">
        <v>0</v>
      </c>
      <c r="AB388" s="102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101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4" t="s">
        <v>451</v>
      </c>
      <c r="B389" s="95" t="n">
        <v>381</v>
      </c>
      <c r="C389" s="97" t="n">
        <v>0</v>
      </c>
      <c r="D389" s="105" t="n">
        <v>0</v>
      </c>
      <c r="E389" s="99" t="n">
        <v>0</v>
      </c>
      <c r="F389" s="99" t="n">
        <v>0</v>
      </c>
      <c r="G389" s="106" t="n">
        <v>0</v>
      </c>
      <c r="H389" s="101" t="n">
        <v>0</v>
      </c>
      <c r="I389" s="99" t="n">
        <v>0</v>
      </c>
      <c r="J389" s="106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107" t="n">
        <v>0</v>
      </c>
      <c r="AA389" s="99" t="n">
        <v>0</v>
      </c>
      <c r="AB389" s="102" t="n">
        <v>0</v>
      </c>
      <c r="AC389" s="99" t="n">
        <v>0</v>
      </c>
      <c r="AD389" s="99" t="n">
        <v>0</v>
      </c>
      <c r="AE389" s="99" t="n">
        <v>0</v>
      </c>
      <c r="AF389" s="99" t="n">
        <v>0</v>
      </c>
      <c r="AG389" s="101" t="n">
        <v>0</v>
      </c>
      <c r="AH389" s="99" t="n">
        <v>0</v>
      </c>
      <c r="AI389" s="99" t="n">
        <v>0</v>
      </c>
      <c r="AJ389" s="99" t="n">
        <v>0</v>
      </c>
      <c r="AK389" s="101" t="n">
        <v>0</v>
      </c>
      <c r="AL389" s="101" t="n">
        <v>0</v>
      </c>
      <c r="AM389" s="107" t="n">
        <v>0</v>
      </c>
    </row>
    <row r="390" customFormat="false" ht="30" hidden="false" customHeight="true" outlineLevel="0" collapsed="false">
      <c r="A390" s="109" t="s">
        <v>452</v>
      </c>
      <c r="B390" s="95" t="n">
        <v>382</v>
      </c>
      <c r="C390" s="97" t="n">
        <v>0</v>
      </c>
      <c r="D390" s="105" t="n">
        <v>0</v>
      </c>
      <c r="E390" s="99" t="n">
        <v>0</v>
      </c>
      <c r="F390" s="99" t="n">
        <v>0</v>
      </c>
      <c r="G390" s="106" t="n">
        <v>0</v>
      </c>
      <c r="H390" s="101" t="n">
        <v>0</v>
      </c>
      <c r="I390" s="99" t="n">
        <v>0</v>
      </c>
      <c r="J390" s="106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101" t="n">
        <v>0</v>
      </c>
      <c r="AA390" s="99" t="n">
        <v>0</v>
      </c>
      <c r="AB390" s="102" t="n">
        <v>0</v>
      </c>
      <c r="AC390" s="99" t="n">
        <v>0</v>
      </c>
      <c r="AD390" s="99" t="n">
        <v>0</v>
      </c>
      <c r="AE390" s="99" t="n">
        <v>0</v>
      </c>
      <c r="AF390" s="99" t="n">
        <v>0</v>
      </c>
      <c r="AG390" s="101" t="n">
        <v>0</v>
      </c>
      <c r="AH390" s="99" t="n">
        <v>0</v>
      </c>
      <c r="AI390" s="99" t="n">
        <v>0</v>
      </c>
      <c r="AJ390" s="99" t="n">
        <v>0</v>
      </c>
      <c r="AK390" s="101" t="n">
        <v>0</v>
      </c>
      <c r="AL390" s="101" t="n">
        <v>0</v>
      </c>
      <c r="AM390" s="107" t="n">
        <v>0</v>
      </c>
    </row>
    <row r="391" customFormat="false" ht="30" hidden="false" customHeight="true" outlineLevel="0" collapsed="false">
      <c r="A391" s="104" t="s">
        <v>453</v>
      </c>
      <c r="B391" s="95" t="n">
        <v>383</v>
      </c>
      <c r="C391" s="97" t="n">
        <v>0</v>
      </c>
      <c r="D391" s="105" t="n">
        <v>0</v>
      </c>
      <c r="E391" s="99" t="n">
        <v>0</v>
      </c>
      <c r="F391" s="99" t="n">
        <v>0</v>
      </c>
      <c r="G391" s="106" t="n">
        <v>0</v>
      </c>
      <c r="H391" s="101" t="n">
        <v>0</v>
      </c>
      <c r="I391" s="99" t="n">
        <v>0</v>
      </c>
      <c r="J391" s="106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101" t="n">
        <v>0</v>
      </c>
      <c r="AA391" s="99" t="n">
        <v>0</v>
      </c>
      <c r="AB391" s="101" t="n">
        <v>0</v>
      </c>
      <c r="AC391" s="99" t="n">
        <v>0</v>
      </c>
      <c r="AD391" s="99" t="n">
        <v>0</v>
      </c>
      <c r="AE391" s="99" t="n">
        <v>0</v>
      </c>
      <c r="AF391" s="99" t="n">
        <v>0</v>
      </c>
      <c r="AG391" s="101" t="n">
        <v>0</v>
      </c>
      <c r="AH391" s="99" t="n">
        <v>0</v>
      </c>
      <c r="AI391" s="99" t="n">
        <v>0</v>
      </c>
      <c r="AJ391" s="99" t="n">
        <v>0</v>
      </c>
      <c r="AK391" s="101" t="n">
        <v>0</v>
      </c>
      <c r="AL391" s="101" t="n">
        <v>0</v>
      </c>
      <c r="AM391" s="107" t="n">
        <v>0</v>
      </c>
    </row>
    <row r="392" customFormat="false" ht="30" hidden="false" customHeight="true" outlineLevel="0" collapsed="false">
      <c r="A392" s="109" t="s">
        <v>454</v>
      </c>
      <c r="B392" s="95" t="n">
        <v>384</v>
      </c>
      <c r="C392" s="97" t="n">
        <v>0</v>
      </c>
      <c r="D392" s="105" t="n">
        <v>0</v>
      </c>
      <c r="E392" s="99" t="n">
        <v>0</v>
      </c>
      <c r="F392" s="99" t="n">
        <v>0</v>
      </c>
      <c r="G392" s="106" t="n">
        <v>0</v>
      </c>
      <c r="H392" s="101" t="n">
        <v>0</v>
      </c>
      <c r="I392" s="99" t="n">
        <v>0</v>
      </c>
      <c r="J392" s="106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101" t="n">
        <v>0</v>
      </c>
      <c r="AA392" s="99" t="n">
        <v>0</v>
      </c>
      <c r="AB392" s="102" t="n">
        <v>0</v>
      </c>
      <c r="AC392" s="99" t="n">
        <v>0</v>
      </c>
      <c r="AD392" s="99" t="n">
        <v>0</v>
      </c>
      <c r="AE392" s="99" t="n">
        <v>0</v>
      </c>
      <c r="AF392" s="99" t="n">
        <v>0</v>
      </c>
      <c r="AG392" s="101" t="n">
        <v>0</v>
      </c>
      <c r="AH392" s="99" t="n">
        <v>0</v>
      </c>
      <c r="AI392" s="99" t="n">
        <v>0</v>
      </c>
      <c r="AJ392" s="99" t="n">
        <v>0</v>
      </c>
      <c r="AK392" s="101" t="n">
        <v>0</v>
      </c>
      <c r="AL392" s="101" t="n">
        <v>0</v>
      </c>
      <c r="AM392" s="107" t="n">
        <v>0</v>
      </c>
    </row>
    <row r="393" customFormat="false" ht="30" hidden="false" customHeight="true" outlineLevel="0" collapsed="false">
      <c r="A393" s="104" t="s">
        <v>455</v>
      </c>
      <c r="B393" s="95" t="n">
        <v>385</v>
      </c>
      <c r="C393" s="97" t="n">
        <v>0</v>
      </c>
      <c r="D393" s="105" t="n">
        <v>0</v>
      </c>
      <c r="E393" s="99" t="n">
        <v>0</v>
      </c>
      <c r="F393" s="99" t="n">
        <v>0</v>
      </c>
      <c r="G393" s="106" t="n">
        <v>0</v>
      </c>
      <c r="H393" s="101" t="n">
        <v>0</v>
      </c>
      <c r="I393" s="99" t="n">
        <v>0</v>
      </c>
      <c r="J393" s="106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99" t="n">
        <v>0</v>
      </c>
      <c r="X393" s="99" t="n">
        <v>0</v>
      </c>
      <c r="Y393" s="99" t="n">
        <v>0</v>
      </c>
      <c r="Z393" s="101" t="n">
        <v>0</v>
      </c>
      <c r="AA393" s="99" t="n">
        <v>0</v>
      </c>
      <c r="AB393" s="101" t="n">
        <v>0</v>
      </c>
      <c r="AC393" s="99" t="n">
        <v>0</v>
      </c>
      <c r="AD393" s="99" t="n">
        <v>0</v>
      </c>
      <c r="AE393" s="99" t="n">
        <v>0</v>
      </c>
      <c r="AF393" s="99" t="n">
        <v>0</v>
      </c>
      <c r="AG393" s="101" t="n">
        <v>0</v>
      </c>
      <c r="AH393" s="99" t="n">
        <v>0</v>
      </c>
      <c r="AI393" s="99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9" t="s">
        <v>456</v>
      </c>
      <c r="B394" s="95" t="n">
        <v>386</v>
      </c>
      <c r="C394" s="97" t="n">
        <v>0</v>
      </c>
      <c r="D394" s="105" t="n">
        <v>0</v>
      </c>
      <c r="E394" s="99" t="n">
        <v>0</v>
      </c>
      <c r="F394" s="99" t="n">
        <v>0</v>
      </c>
      <c r="G394" s="106" t="n">
        <v>0</v>
      </c>
      <c r="H394" s="101" t="n">
        <v>0</v>
      </c>
      <c r="I394" s="99" t="n">
        <v>0</v>
      </c>
      <c r="J394" s="106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99" t="n">
        <v>0</v>
      </c>
      <c r="X394" s="99" t="n">
        <v>0</v>
      </c>
      <c r="Y394" s="99" t="n">
        <v>0</v>
      </c>
      <c r="Z394" s="101" t="n">
        <v>0</v>
      </c>
      <c r="AA394" s="99" t="n">
        <v>0</v>
      </c>
      <c r="AB394" s="102" t="n">
        <v>0</v>
      </c>
      <c r="AC394" s="99" t="n">
        <v>0</v>
      </c>
      <c r="AD394" s="101" t="n">
        <v>0</v>
      </c>
      <c r="AE394" s="99" t="n">
        <v>0</v>
      </c>
      <c r="AF394" s="99" t="n">
        <v>0</v>
      </c>
      <c r="AG394" s="101" t="n">
        <v>0</v>
      </c>
      <c r="AH394" s="99" t="n">
        <v>0</v>
      </c>
      <c r="AI394" s="99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9" t="s">
        <v>457</v>
      </c>
      <c r="B395" s="95" t="n">
        <v>387</v>
      </c>
      <c r="C395" s="97" t="n">
        <v>0</v>
      </c>
      <c r="D395" s="105" t="n">
        <v>0</v>
      </c>
      <c r="E395" s="99" t="n">
        <v>0</v>
      </c>
      <c r="F395" s="99" t="n">
        <v>0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99" t="n">
        <v>0</v>
      </c>
      <c r="AC395" s="99" t="n">
        <v>0</v>
      </c>
      <c r="AD395" s="99" t="n">
        <v>0</v>
      </c>
      <c r="AE395" s="99" t="n">
        <v>0</v>
      </c>
      <c r="AF395" s="99" t="n">
        <v>0</v>
      </c>
      <c r="AG395" s="99" t="n">
        <v>0</v>
      </c>
      <c r="AH395" s="99" t="n">
        <v>0</v>
      </c>
      <c r="AI395" s="99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9" t="s">
        <v>458</v>
      </c>
      <c r="B396" s="95" t="n">
        <v>388</v>
      </c>
      <c r="C396" s="97" t="n">
        <v>0</v>
      </c>
      <c r="D396" s="105" t="n">
        <v>0</v>
      </c>
      <c r="E396" s="111" t="n">
        <v>0</v>
      </c>
      <c r="F396" s="111" t="n">
        <v>0</v>
      </c>
      <c r="G396" s="106" t="n">
        <v>0</v>
      </c>
      <c r="H396" s="101" t="n">
        <v>0</v>
      </c>
      <c r="I396" s="111" t="n">
        <v>0</v>
      </c>
      <c r="J396" s="106" t="n">
        <v>0</v>
      </c>
      <c r="K396" s="111" t="n">
        <v>0</v>
      </c>
      <c r="L396" s="111" t="n">
        <v>0</v>
      </c>
      <c r="M396" s="111" t="n">
        <v>0</v>
      </c>
      <c r="N396" s="111" t="n">
        <v>0</v>
      </c>
      <c r="O396" s="111" t="n">
        <v>0</v>
      </c>
      <c r="P396" s="111" t="n">
        <v>0</v>
      </c>
      <c r="Q396" s="99" t="n">
        <v>0</v>
      </c>
      <c r="R396" s="111" t="n">
        <v>0</v>
      </c>
      <c r="S396" s="101" t="n">
        <v>0</v>
      </c>
      <c r="T396" s="101" t="n">
        <v>0</v>
      </c>
      <c r="U396" s="99" t="n">
        <v>0</v>
      </c>
      <c r="V396" s="99" t="n">
        <v>0</v>
      </c>
      <c r="W396" s="111" t="n">
        <v>0</v>
      </c>
      <c r="X396" s="111" t="n">
        <v>0</v>
      </c>
      <c r="Y396" s="101" t="n">
        <v>0</v>
      </c>
      <c r="Z396" s="111" t="n">
        <v>0</v>
      </c>
      <c r="AA396" s="111" t="n">
        <v>0</v>
      </c>
      <c r="AB396" s="111" t="n">
        <v>0</v>
      </c>
      <c r="AC396" s="106" t="n">
        <v>0</v>
      </c>
      <c r="AD396" s="111" t="n">
        <v>0</v>
      </c>
      <c r="AE396" s="111" t="n">
        <v>0</v>
      </c>
      <c r="AF396" s="113" t="n">
        <v>0</v>
      </c>
      <c r="AG396" s="113" t="n">
        <v>0</v>
      </c>
      <c r="AH396" s="113" t="n">
        <v>0</v>
      </c>
      <c r="AI396" s="111" t="n">
        <v>0</v>
      </c>
      <c r="AJ396" s="111" t="n">
        <v>0</v>
      </c>
      <c r="AK396" s="113" t="n">
        <v>0</v>
      </c>
      <c r="AL396" s="113" t="n">
        <v>0</v>
      </c>
      <c r="AM396" s="106" t="n">
        <v>0</v>
      </c>
    </row>
    <row r="397" customFormat="false" ht="30" hidden="false" customHeight="true" outlineLevel="0" collapsed="false">
      <c r="A397" s="109" t="s">
        <v>459</v>
      </c>
      <c r="B397" s="95" t="n">
        <v>389</v>
      </c>
      <c r="C397" s="97" t="n">
        <v>0</v>
      </c>
      <c r="D397" s="105" t="n">
        <v>0</v>
      </c>
      <c r="E397" s="111" t="n">
        <v>0</v>
      </c>
      <c r="F397" s="111" t="n">
        <v>0</v>
      </c>
      <c r="G397" s="106" t="n">
        <v>0</v>
      </c>
      <c r="H397" s="101" t="n">
        <v>0</v>
      </c>
      <c r="I397" s="111" t="n">
        <v>0</v>
      </c>
      <c r="J397" s="106" t="n">
        <v>0</v>
      </c>
      <c r="K397" s="111" t="n">
        <v>0</v>
      </c>
      <c r="L397" s="111" t="n">
        <v>0</v>
      </c>
      <c r="M397" s="111" t="n">
        <v>0</v>
      </c>
      <c r="N397" s="111" t="n">
        <v>0</v>
      </c>
      <c r="O397" s="111" t="n">
        <v>0</v>
      </c>
      <c r="P397" s="111" t="n">
        <v>0</v>
      </c>
      <c r="Q397" s="99" t="n">
        <v>0</v>
      </c>
      <c r="R397" s="111" t="n">
        <v>0</v>
      </c>
      <c r="S397" s="101" t="n">
        <v>0</v>
      </c>
      <c r="T397" s="101" t="n">
        <v>0</v>
      </c>
      <c r="U397" s="99" t="n">
        <v>0</v>
      </c>
      <c r="V397" s="99" t="n">
        <v>0</v>
      </c>
      <c r="W397" s="111" t="n">
        <v>0</v>
      </c>
      <c r="X397" s="111" t="n">
        <v>0</v>
      </c>
      <c r="Y397" s="101" t="n">
        <v>0</v>
      </c>
      <c r="Z397" s="111" t="n">
        <v>0</v>
      </c>
      <c r="AA397" s="111" t="n">
        <v>0</v>
      </c>
      <c r="AB397" s="111" t="n">
        <v>0</v>
      </c>
      <c r="AC397" s="106" t="n">
        <v>0</v>
      </c>
      <c r="AD397" s="111" t="n">
        <v>0</v>
      </c>
      <c r="AE397" s="111" t="n">
        <v>0</v>
      </c>
      <c r="AF397" s="113" t="n">
        <v>0</v>
      </c>
      <c r="AG397" s="113" t="n">
        <v>0</v>
      </c>
      <c r="AH397" s="113" t="n">
        <v>0</v>
      </c>
      <c r="AI397" s="111" t="n">
        <v>0</v>
      </c>
      <c r="AJ397" s="111" t="n">
        <v>0</v>
      </c>
      <c r="AK397" s="113" t="n">
        <v>0</v>
      </c>
      <c r="AL397" s="113" t="n">
        <v>0</v>
      </c>
      <c r="AM397" s="106" t="n">
        <v>0</v>
      </c>
    </row>
    <row r="398" customFormat="false" ht="30" hidden="false" customHeight="true" outlineLevel="0" collapsed="false">
      <c r="A398" s="109" t="s">
        <v>460</v>
      </c>
      <c r="B398" s="95" t="n">
        <v>390</v>
      </c>
      <c r="C398" s="97" t="n">
        <v>0</v>
      </c>
      <c r="D398" s="105" t="n">
        <v>0</v>
      </c>
      <c r="E398" s="111" t="n">
        <v>0</v>
      </c>
      <c r="F398" s="111" t="n">
        <v>0</v>
      </c>
      <c r="G398" s="106" t="n">
        <v>0</v>
      </c>
      <c r="H398" s="101" t="n">
        <v>0</v>
      </c>
      <c r="I398" s="111" t="n">
        <v>0</v>
      </c>
      <c r="J398" s="106" t="n">
        <v>0</v>
      </c>
      <c r="K398" s="111" t="n">
        <v>0</v>
      </c>
      <c r="L398" s="111" t="n">
        <v>0</v>
      </c>
      <c r="M398" s="111" t="n">
        <v>0</v>
      </c>
      <c r="N398" s="111" t="n">
        <v>0</v>
      </c>
      <c r="O398" s="111" t="n">
        <v>0</v>
      </c>
      <c r="P398" s="111" t="n">
        <v>0</v>
      </c>
      <c r="Q398" s="99" t="n">
        <v>0</v>
      </c>
      <c r="R398" s="111" t="n">
        <v>0</v>
      </c>
      <c r="S398" s="101" t="n">
        <v>0</v>
      </c>
      <c r="T398" s="101" t="n">
        <v>0</v>
      </c>
      <c r="U398" s="99" t="n">
        <v>0</v>
      </c>
      <c r="V398" s="99" t="n">
        <v>0</v>
      </c>
      <c r="W398" s="111" t="n">
        <v>0</v>
      </c>
      <c r="X398" s="111" t="n">
        <v>0</v>
      </c>
      <c r="Y398" s="101" t="n">
        <v>0</v>
      </c>
      <c r="Z398" s="111" t="n">
        <v>0</v>
      </c>
      <c r="AA398" s="111" t="n">
        <v>0</v>
      </c>
      <c r="AB398" s="111" t="n">
        <v>0</v>
      </c>
      <c r="AC398" s="106" t="n">
        <v>0</v>
      </c>
      <c r="AD398" s="111" t="n">
        <v>0</v>
      </c>
      <c r="AE398" s="111" t="n">
        <v>0</v>
      </c>
      <c r="AF398" s="111" t="n">
        <v>0</v>
      </c>
      <c r="AG398" s="113" t="n">
        <v>0</v>
      </c>
      <c r="AH398" s="113" t="n">
        <v>0</v>
      </c>
      <c r="AI398" s="111" t="n">
        <v>0</v>
      </c>
      <c r="AJ398" s="111" t="n">
        <v>0</v>
      </c>
      <c r="AK398" s="113" t="n">
        <v>0</v>
      </c>
      <c r="AL398" s="113" t="n">
        <v>0</v>
      </c>
      <c r="AM398" s="106" t="n">
        <v>0</v>
      </c>
    </row>
    <row r="399" customFormat="false" ht="30" hidden="false" customHeight="true" outlineLevel="0" collapsed="false">
      <c r="A399" s="109" t="s">
        <v>461</v>
      </c>
      <c r="B399" s="95" t="n">
        <v>391</v>
      </c>
      <c r="C399" s="97" t="n">
        <v>0</v>
      </c>
      <c r="D399" s="105" t="n">
        <v>0</v>
      </c>
      <c r="E399" s="111" t="n">
        <v>0</v>
      </c>
      <c r="F399" s="111" t="n">
        <v>0</v>
      </c>
      <c r="G399" s="106" t="n">
        <v>0</v>
      </c>
      <c r="H399" s="101" t="n">
        <v>0</v>
      </c>
      <c r="I399" s="111" t="n">
        <v>0</v>
      </c>
      <c r="J399" s="106" t="n">
        <v>0</v>
      </c>
      <c r="K399" s="111" t="n">
        <v>0</v>
      </c>
      <c r="L399" s="111" t="n">
        <v>0</v>
      </c>
      <c r="M399" s="111" t="n">
        <v>0</v>
      </c>
      <c r="N399" s="111" t="n">
        <v>0</v>
      </c>
      <c r="O399" s="111" t="n">
        <v>0</v>
      </c>
      <c r="P399" s="111" t="n">
        <v>0</v>
      </c>
      <c r="Q399" s="99" t="n">
        <v>0</v>
      </c>
      <c r="R399" s="111" t="n">
        <v>0</v>
      </c>
      <c r="S399" s="101" t="n">
        <v>0</v>
      </c>
      <c r="T399" s="101" t="n">
        <v>0</v>
      </c>
      <c r="U399" s="99" t="n">
        <v>0</v>
      </c>
      <c r="V399" s="99" t="n">
        <v>0</v>
      </c>
      <c r="W399" s="111" t="n">
        <v>0</v>
      </c>
      <c r="X399" s="111" t="n">
        <v>0</v>
      </c>
      <c r="Y399" s="101" t="n">
        <v>0</v>
      </c>
      <c r="Z399" s="111" t="n">
        <v>0</v>
      </c>
      <c r="AA399" s="111" t="n">
        <v>0</v>
      </c>
      <c r="AB399" s="111" t="n">
        <v>0</v>
      </c>
      <c r="AC399" s="106" t="n">
        <v>0</v>
      </c>
      <c r="AD399" s="111" t="n">
        <v>0</v>
      </c>
      <c r="AE399" s="111" t="n">
        <v>0</v>
      </c>
      <c r="AF399" s="111" t="n">
        <v>0</v>
      </c>
      <c r="AG399" s="113" t="n">
        <v>0</v>
      </c>
      <c r="AH399" s="113" t="n">
        <v>0</v>
      </c>
      <c r="AI399" s="111" t="n">
        <v>0</v>
      </c>
      <c r="AJ399" s="111" t="n">
        <v>0</v>
      </c>
      <c r="AK399" s="113" t="n">
        <v>0</v>
      </c>
      <c r="AL399" s="113" t="n">
        <v>0</v>
      </c>
      <c r="AM399" s="106" t="n">
        <v>0</v>
      </c>
    </row>
    <row r="400" customFormat="false" ht="30" hidden="false" customHeight="true" outlineLevel="0" collapsed="false">
      <c r="A400" s="104" t="s">
        <v>462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7" t="n">
        <v>0</v>
      </c>
      <c r="G400" s="106" t="n">
        <v>0</v>
      </c>
      <c r="H400" s="101" t="n">
        <v>0</v>
      </c>
      <c r="I400" s="106" t="n">
        <v>0</v>
      </c>
      <c r="J400" s="106" t="n">
        <v>0</v>
      </c>
      <c r="K400" s="106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99" t="n">
        <v>0</v>
      </c>
      <c r="R400" s="107" t="n">
        <v>0</v>
      </c>
      <c r="S400" s="107" t="n">
        <v>0</v>
      </c>
      <c r="T400" s="107" t="n">
        <v>0</v>
      </c>
      <c r="U400" s="99" t="n">
        <v>0</v>
      </c>
      <c r="V400" s="99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1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1" t="n">
        <v>0</v>
      </c>
      <c r="AH400" s="107" t="n">
        <v>0</v>
      </c>
      <c r="AI400" s="107" t="n">
        <v>0</v>
      </c>
      <c r="AJ400" s="99" t="n">
        <v>0</v>
      </c>
      <c r="AK400" s="101" t="n">
        <v>0</v>
      </c>
      <c r="AL400" s="101" t="n">
        <v>0</v>
      </c>
      <c r="AM400" s="107" t="n">
        <v>0</v>
      </c>
    </row>
    <row r="401" customFormat="false" ht="30" hidden="false" customHeight="true" outlineLevel="0" collapsed="false">
      <c r="A401" s="104" t="s">
        <v>463</v>
      </c>
      <c r="B401" s="95" t="n">
        <v>393</v>
      </c>
      <c r="C401" s="97" t="n">
        <v>0</v>
      </c>
      <c r="D401" s="105" t="n">
        <v>0</v>
      </c>
      <c r="E401" s="107" t="n">
        <v>0</v>
      </c>
      <c r="F401" s="107" t="n">
        <v>0</v>
      </c>
      <c r="G401" s="106" t="n">
        <v>0</v>
      </c>
      <c r="H401" s="101" t="n">
        <v>0</v>
      </c>
      <c r="I401" s="106" t="n">
        <v>0</v>
      </c>
      <c r="J401" s="106" t="n">
        <v>0</v>
      </c>
      <c r="K401" s="106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99" t="n">
        <v>0</v>
      </c>
      <c r="R401" s="107" t="n">
        <v>0</v>
      </c>
      <c r="S401" s="107" t="n">
        <v>0</v>
      </c>
      <c r="T401" s="107" t="n">
        <v>0</v>
      </c>
      <c r="U401" s="99" t="n">
        <v>0</v>
      </c>
      <c r="V401" s="99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1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1" t="n">
        <v>0</v>
      </c>
      <c r="AH401" s="107" t="n">
        <v>0</v>
      </c>
      <c r="AI401" s="107" t="n">
        <v>0</v>
      </c>
      <c r="AJ401" s="99" t="n">
        <v>0</v>
      </c>
      <c r="AK401" s="101" t="n">
        <v>0</v>
      </c>
      <c r="AL401" s="101" t="n">
        <v>0</v>
      </c>
      <c r="AM401" s="107" t="n">
        <v>0</v>
      </c>
    </row>
    <row r="402" customFormat="false" ht="30" hidden="false" customHeight="true" outlineLevel="0" collapsed="false">
      <c r="A402" s="104" t="s">
        <v>464</v>
      </c>
      <c r="B402" s="95" t="n">
        <v>394</v>
      </c>
      <c r="C402" s="97" t="n">
        <v>0</v>
      </c>
      <c r="D402" s="105" t="n">
        <v>0</v>
      </c>
      <c r="E402" s="101" t="n">
        <v>0</v>
      </c>
      <c r="F402" s="101" t="n">
        <v>0</v>
      </c>
      <c r="G402" s="106" t="n">
        <v>0</v>
      </c>
      <c r="H402" s="101" t="n">
        <v>0</v>
      </c>
      <c r="I402" s="99" t="n">
        <v>0</v>
      </c>
      <c r="J402" s="106" t="n">
        <v>0</v>
      </c>
      <c r="K402" s="106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99" t="n">
        <v>0</v>
      </c>
      <c r="R402" s="107" t="n">
        <v>0</v>
      </c>
      <c r="S402" s="107" t="n">
        <v>0</v>
      </c>
      <c r="T402" s="107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102" t="n">
        <v>0</v>
      </c>
      <c r="AC402" s="99" t="n">
        <v>0</v>
      </c>
      <c r="AD402" s="99" t="n">
        <v>0</v>
      </c>
      <c r="AE402" s="99" t="n">
        <v>0</v>
      </c>
      <c r="AF402" s="107" t="n">
        <v>0</v>
      </c>
      <c r="AG402" s="101" t="n">
        <v>0</v>
      </c>
      <c r="AH402" s="107" t="n">
        <v>0</v>
      </c>
      <c r="AI402" s="107" t="n">
        <v>0</v>
      </c>
      <c r="AJ402" s="99" t="n">
        <v>0</v>
      </c>
      <c r="AK402" s="101" t="n">
        <v>0</v>
      </c>
      <c r="AL402" s="101" t="n">
        <v>0</v>
      </c>
      <c r="AM402" s="107" t="n">
        <v>0</v>
      </c>
    </row>
    <row r="403" customFormat="false" ht="30" hidden="false" customHeight="true" outlineLevel="0" collapsed="false">
      <c r="A403" s="104" t="s">
        <v>465</v>
      </c>
      <c r="B403" s="95" t="n">
        <v>395</v>
      </c>
      <c r="C403" s="97" t="n">
        <v>0</v>
      </c>
      <c r="D403" s="105" t="n">
        <v>0</v>
      </c>
      <c r="E403" s="101" t="n">
        <v>0</v>
      </c>
      <c r="F403" s="101" t="n">
        <v>0</v>
      </c>
      <c r="G403" s="106" t="n">
        <v>0</v>
      </c>
      <c r="H403" s="101" t="n">
        <v>0</v>
      </c>
      <c r="I403" s="99" t="n">
        <v>0</v>
      </c>
      <c r="J403" s="106" t="n">
        <v>0</v>
      </c>
      <c r="K403" s="106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99" t="n">
        <v>0</v>
      </c>
      <c r="R403" s="107" t="n">
        <v>0</v>
      </c>
      <c r="S403" s="107" t="n">
        <v>0</v>
      </c>
      <c r="T403" s="107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102" t="n">
        <v>0</v>
      </c>
      <c r="AC403" s="99" t="n">
        <v>0</v>
      </c>
      <c r="AD403" s="99" t="n">
        <v>0</v>
      </c>
      <c r="AE403" s="99" t="n">
        <v>0</v>
      </c>
      <c r="AF403" s="107" t="n">
        <v>0</v>
      </c>
      <c r="AG403" s="101" t="n">
        <v>0</v>
      </c>
      <c r="AH403" s="107" t="n">
        <v>0</v>
      </c>
      <c r="AI403" s="107" t="n">
        <v>0</v>
      </c>
      <c r="AJ403" s="99" t="n">
        <v>0</v>
      </c>
      <c r="AK403" s="101" t="n">
        <v>0</v>
      </c>
      <c r="AL403" s="101" t="n">
        <v>0</v>
      </c>
      <c r="AM403" s="107" t="n">
        <v>0</v>
      </c>
    </row>
    <row r="404" customFormat="false" ht="30" hidden="false" customHeight="true" outlineLevel="0" collapsed="false">
      <c r="A404" s="104" t="s">
        <v>466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101" t="n">
        <v>0</v>
      </c>
      <c r="I404" s="99" t="n">
        <v>0</v>
      </c>
      <c r="J404" s="106" t="n">
        <v>0</v>
      </c>
      <c r="K404" s="106" t="n">
        <v>0</v>
      </c>
      <c r="L404" s="107" t="n">
        <v>0</v>
      </c>
      <c r="M404" s="107" t="n">
        <v>0</v>
      </c>
      <c r="N404" s="107" t="n">
        <v>0</v>
      </c>
      <c r="O404" s="99" t="n">
        <v>0</v>
      </c>
      <c r="P404" s="107" t="n">
        <v>0</v>
      </c>
      <c r="Q404" s="99" t="n">
        <v>0</v>
      </c>
      <c r="R404" s="107" t="n">
        <v>0</v>
      </c>
      <c r="S404" s="107" t="n">
        <v>0</v>
      </c>
      <c r="T404" s="107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101" t="n">
        <v>0</v>
      </c>
      <c r="AA404" s="99" t="n">
        <v>0</v>
      </c>
      <c r="AB404" s="102" t="n">
        <v>0</v>
      </c>
      <c r="AC404" s="99" t="n">
        <v>0</v>
      </c>
      <c r="AD404" s="101" t="n">
        <v>0</v>
      </c>
      <c r="AE404" s="99" t="n">
        <v>0</v>
      </c>
      <c r="AF404" s="107" t="n">
        <v>0</v>
      </c>
      <c r="AG404" s="101" t="n">
        <v>0</v>
      </c>
      <c r="AH404" s="101" t="n">
        <v>0</v>
      </c>
      <c r="AI404" s="101" t="n">
        <v>0</v>
      </c>
      <c r="AJ404" s="101" t="n">
        <v>0</v>
      </c>
      <c r="AK404" s="101" t="n">
        <v>0</v>
      </c>
      <c r="AL404" s="101" t="n">
        <v>0</v>
      </c>
      <c r="AM404" s="107" t="n">
        <v>0</v>
      </c>
    </row>
    <row r="405" customFormat="false" ht="30" hidden="false" customHeight="true" outlineLevel="0" collapsed="false">
      <c r="A405" s="104" t="s">
        <v>467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99" t="n">
        <v>0</v>
      </c>
      <c r="R405" s="107" t="n">
        <v>0</v>
      </c>
      <c r="S405" s="107" t="n">
        <v>0</v>
      </c>
      <c r="T405" s="107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101" t="n">
        <v>0</v>
      </c>
      <c r="AA405" s="99" t="n">
        <v>0</v>
      </c>
      <c r="AB405" s="102" t="n">
        <v>0</v>
      </c>
      <c r="AC405" s="99" t="n">
        <v>0</v>
      </c>
      <c r="AD405" s="101" t="n">
        <v>0</v>
      </c>
      <c r="AE405" s="99" t="n">
        <v>0</v>
      </c>
      <c r="AF405" s="101" t="n">
        <v>0</v>
      </c>
      <c r="AG405" s="99" t="n">
        <v>0</v>
      </c>
      <c r="AH405" s="101" t="n">
        <v>0</v>
      </c>
      <c r="AI405" s="101" t="n">
        <v>0</v>
      </c>
      <c r="AJ405" s="101" t="n">
        <v>0</v>
      </c>
      <c r="AK405" s="101" t="n">
        <v>0</v>
      </c>
      <c r="AL405" s="101" t="n">
        <v>0</v>
      </c>
      <c r="AM405" s="107" t="n">
        <v>0</v>
      </c>
    </row>
    <row r="406" customFormat="false" ht="30" hidden="false" customHeight="true" outlineLevel="0" collapsed="false">
      <c r="A406" s="104" t="s">
        <v>468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99" t="n">
        <v>0</v>
      </c>
      <c r="R406" s="107" t="n">
        <v>0</v>
      </c>
      <c r="S406" s="107" t="n">
        <v>0</v>
      </c>
      <c r="T406" s="107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101" t="n">
        <v>0</v>
      </c>
      <c r="AA406" s="99" t="n">
        <v>0</v>
      </c>
      <c r="AB406" s="101" t="n">
        <v>0</v>
      </c>
      <c r="AC406" s="99" t="n">
        <v>0</v>
      </c>
      <c r="AD406" s="101" t="n">
        <v>0</v>
      </c>
      <c r="AE406" s="99" t="n">
        <v>0</v>
      </c>
      <c r="AF406" s="101" t="n">
        <v>0</v>
      </c>
      <c r="AG406" s="99" t="n">
        <v>0</v>
      </c>
      <c r="AH406" s="101" t="n">
        <v>0</v>
      </c>
      <c r="AI406" s="99" t="n">
        <v>0</v>
      </c>
      <c r="AJ406" s="101" t="n">
        <v>0</v>
      </c>
      <c r="AK406" s="101" t="n">
        <v>0</v>
      </c>
      <c r="AL406" s="101" t="n">
        <v>0</v>
      </c>
      <c r="AM406" s="107" t="n">
        <v>0</v>
      </c>
    </row>
    <row r="407" customFormat="false" ht="30" hidden="false" customHeight="true" outlineLevel="0" collapsed="false">
      <c r="A407" s="108" t="s">
        <v>469</v>
      </c>
      <c r="B407" s="95" t="n">
        <v>399</v>
      </c>
      <c r="C407" s="97" t="n">
        <v>0</v>
      </c>
      <c r="D407" s="105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99" t="n">
        <v>0</v>
      </c>
      <c r="R407" s="101" t="n">
        <v>0</v>
      </c>
      <c r="S407" s="101" t="n">
        <v>0</v>
      </c>
      <c r="T407" s="101" t="n">
        <v>0</v>
      </c>
      <c r="U407" s="99" t="n">
        <v>0</v>
      </c>
      <c r="V407" s="99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2" t="n">
        <v>0</v>
      </c>
      <c r="AC407" s="101" t="n">
        <v>0</v>
      </c>
      <c r="AD407" s="99" t="n">
        <v>0</v>
      </c>
      <c r="AE407" s="101" t="n">
        <v>0</v>
      </c>
      <c r="AF407" s="101" t="n">
        <v>0</v>
      </c>
      <c r="AG407" s="101" t="n">
        <v>0</v>
      </c>
      <c r="AH407" s="101" t="n">
        <v>0</v>
      </c>
      <c r="AI407" s="101" t="n">
        <v>0</v>
      </c>
      <c r="AJ407" s="101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70</v>
      </c>
      <c r="B408" s="95" t="n">
        <v>400</v>
      </c>
      <c r="C408" s="97" t="n">
        <v>0</v>
      </c>
      <c r="D408" s="105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99" t="n">
        <v>0</v>
      </c>
      <c r="R408" s="101" t="n">
        <v>0</v>
      </c>
      <c r="S408" s="101" t="n">
        <v>0</v>
      </c>
      <c r="T408" s="101" t="n">
        <v>0</v>
      </c>
      <c r="U408" s="99" t="n">
        <v>0</v>
      </c>
      <c r="V408" s="99" t="n">
        <v>0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0</v>
      </c>
      <c r="AB408" s="102" t="n">
        <v>0</v>
      </c>
      <c r="AC408" s="101" t="n">
        <v>0</v>
      </c>
      <c r="AD408" s="99" t="n">
        <v>0</v>
      </c>
      <c r="AE408" s="101" t="n">
        <v>0</v>
      </c>
      <c r="AF408" s="101" t="n">
        <v>0</v>
      </c>
      <c r="AG408" s="101" t="n">
        <v>0</v>
      </c>
      <c r="AH408" s="101" t="n">
        <v>0</v>
      </c>
      <c r="AI408" s="101" t="n">
        <v>0</v>
      </c>
      <c r="AJ408" s="101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71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2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3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4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5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6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7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8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9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80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81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2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8" t="s">
        <v>483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99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99" t="n">
        <v>0</v>
      </c>
      <c r="AC421" s="99" t="n">
        <v>0</v>
      </c>
      <c r="AD421" s="99" t="n">
        <v>0</v>
      </c>
      <c r="AE421" s="99" t="n">
        <v>0</v>
      </c>
      <c r="AF421" s="99" t="n">
        <v>0</v>
      </c>
      <c r="AG421" s="99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1" t="n">
        <v>0</v>
      </c>
    </row>
    <row r="422" customFormat="false" ht="60" hidden="false" customHeight="true" outlineLevel="0" collapsed="false">
      <c r="A422" s="108" t="s">
        <v>484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99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99" t="n">
        <v>0</v>
      </c>
      <c r="Z422" s="99" t="n">
        <v>0</v>
      </c>
      <c r="AA422" s="99" t="n">
        <v>0</v>
      </c>
      <c r="AB422" s="99" t="n">
        <v>0</v>
      </c>
      <c r="AC422" s="99" t="n">
        <v>0</v>
      </c>
      <c r="AD422" s="99" t="n">
        <v>0</v>
      </c>
      <c r="AE422" s="99" t="n">
        <v>0</v>
      </c>
      <c r="AF422" s="99" t="n">
        <v>0</v>
      </c>
      <c r="AG422" s="99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1" t="n">
        <v>0</v>
      </c>
    </row>
    <row r="423" customFormat="false" ht="60" hidden="false" customHeight="true" outlineLevel="0" collapsed="false">
      <c r="A423" s="108" t="s">
        <v>485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99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1" t="n">
        <v>0</v>
      </c>
    </row>
    <row r="424" customFormat="false" ht="30" hidden="false" customHeight="true" outlineLevel="0" collapsed="false">
      <c r="A424" s="108" t="s">
        <v>486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99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1" t="n">
        <v>0</v>
      </c>
    </row>
    <row r="425" customFormat="false" ht="30" hidden="false" customHeight="true" outlineLevel="0" collapsed="false">
      <c r="A425" s="108" t="s">
        <v>487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99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99" t="n">
        <v>0</v>
      </c>
      <c r="AA425" s="99" t="n">
        <v>0</v>
      </c>
      <c r="AB425" s="99" t="n">
        <v>0</v>
      </c>
      <c r="AC425" s="99" t="n">
        <v>0</v>
      </c>
      <c r="AD425" s="99" t="n">
        <v>0</v>
      </c>
      <c r="AE425" s="99" t="n">
        <v>0</v>
      </c>
      <c r="AF425" s="99" t="n">
        <v>0</v>
      </c>
      <c r="AG425" s="99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1" t="n">
        <v>0</v>
      </c>
    </row>
    <row r="426" customFormat="false" ht="30" hidden="false" customHeight="true" outlineLevel="0" collapsed="false">
      <c r="A426" s="108" t="s">
        <v>488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99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99" t="n">
        <v>0</v>
      </c>
      <c r="AA426" s="99" t="n">
        <v>0</v>
      </c>
      <c r="AB426" s="99" t="n">
        <v>0</v>
      </c>
      <c r="AC426" s="99" t="n">
        <v>0</v>
      </c>
      <c r="AD426" s="99" t="n">
        <v>0</v>
      </c>
      <c r="AE426" s="99" t="n">
        <v>0</v>
      </c>
      <c r="AF426" s="99" t="n">
        <v>0</v>
      </c>
      <c r="AG426" s="99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1" t="n">
        <v>0</v>
      </c>
    </row>
    <row r="427" customFormat="false" ht="30" hidden="false" customHeight="true" outlineLevel="0" collapsed="false">
      <c r="A427" s="108" t="s">
        <v>489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99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99" t="n">
        <v>0</v>
      </c>
      <c r="AC427" s="99" t="n">
        <v>0</v>
      </c>
      <c r="AD427" s="99" t="n">
        <v>0</v>
      </c>
      <c r="AE427" s="99" t="n">
        <v>0</v>
      </c>
      <c r="AF427" s="99" t="n">
        <v>0</v>
      </c>
      <c r="AG427" s="99" t="n">
        <v>0</v>
      </c>
      <c r="AH427" s="99" t="n">
        <v>0</v>
      </c>
      <c r="AI427" s="99" t="n">
        <v>0</v>
      </c>
      <c r="AJ427" s="99" t="n">
        <v>0</v>
      </c>
      <c r="AK427" s="101" t="n">
        <v>0</v>
      </c>
      <c r="AL427" s="101" t="n">
        <v>0</v>
      </c>
      <c r="AM427" s="101" t="n">
        <v>0</v>
      </c>
    </row>
    <row r="428" customFormat="false" ht="30" hidden="false" customHeight="true" outlineLevel="0" collapsed="false">
      <c r="A428" s="104" t="s">
        <v>490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99" t="n">
        <v>0</v>
      </c>
      <c r="AA428" s="99" t="n">
        <v>0</v>
      </c>
      <c r="AB428" s="102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1" t="n">
        <v>0</v>
      </c>
      <c r="AL428" s="101" t="n">
        <v>0</v>
      </c>
      <c r="AM428" s="107" t="n">
        <v>0</v>
      </c>
    </row>
    <row r="429" customFormat="false" ht="30" hidden="false" customHeight="true" outlineLevel="0" collapsed="false">
      <c r="A429" s="104" t="s">
        <v>491</v>
      </c>
      <c r="B429" s="95" t="n">
        <v>421</v>
      </c>
      <c r="C429" s="97" t="n">
        <v>0</v>
      </c>
      <c r="D429" s="105" t="n">
        <v>0</v>
      </c>
      <c r="E429" s="99" t="n">
        <v>0</v>
      </c>
      <c r="F429" s="99" t="n">
        <v>0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101" t="n">
        <v>0</v>
      </c>
      <c r="T429" s="101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101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101" t="n">
        <v>0</v>
      </c>
      <c r="AE429" s="99" t="n">
        <v>0</v>
      </c>
      <c r="AF429" s="99" t="n">
        <v>0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32" t="s">
        <v>492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99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99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32" t="s">
        <v>493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99" t="n">
        <v>0</v>
      </c>
      <c r="AA431" s="99" t="n">
        <v>0</v>
      </c>
      <c r="AB431" s="99" t="n">
        <v>0</v>
      </c>
      <c r="AC431" s="99" t="n">
        <v>0</v>
      </c>
      <c r="AD431" s="99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4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7" t="n">
        <v>0</v>
      </c>
      <c r="AA432" s="99" t="n">
        <v>0</v>
      </c>
      <c r="AB432" s="102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101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04" t="s">
        <v>495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07" t="n">
        <v>0</v>
      </c>
      <c r="AA433" s="99" t="n">
        <v>0</v>
      </c>
      <c r="AB433" s="102" t="n">
        <v>0</v>
      </c>
      <c r="AC433" s="99" t="n">
        <v>0</v>
      </c>
      <c r="AD433" s="101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04" t="s">
        <v>496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99" t="n">
        <v>0</v>
      </c>
      <c r="AA434" s="99" t="n">
        <v>0</v>
      </c>
      <c r="AB434" s="102" t="n">
        <v>0</v>
      </c>
      <c r="AC434" s="99" t="n">
        <v>0</v>
      </c>
      <c r="AD434" s="101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7" t="n">
        <v>0</v>
      </c>
      <c r="AL434" s="107" t="n">
        <v>0</v>
      </c>
      <c r="AM434" s="107" t="n">
        <v>0</v>
      </c>
    </row>
    <row r="435" customFormat="false" ht="30" hidden="false" customHeight="true" outlineLevel="0" collapsed="false">
      <c r="A435" s="104" t="s">
        <v>497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101" t="n">
        <v>0</v>
      </c>
      <c r="AH435" s="99" t="n">
        <v>0</v>
      </c>
      <c r="AI435" s="99" t="n">
        <v>0</v>
      </c>
      <c r="AJ435" s="99" t="n">
        <v>0</v>
      </c>
      <c r="AK435" s="107" t="n">
        <v>0</v>
      </c>
      <c r="AL435" s="107" t="n">
        <v>0</v>
      </c>
      <c r="AM435" s="107" t="n">
        <v>0</v>
      </c>
    </row>
    <row r="436" customFormat="false" ht="30" hidden="false" customHeight="true" outlineLevel="0" collapsed="false">
      <c r="A436" s="104" t="s">
        <v>498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9" t="n">
        <v>0</v>
      </c>
      <c r="AB436" s="102" t="n">
        <v>0</v>
      </c>
      <c r="AC436" s="99" t="n">
        <v>0</v>
      </c>
      <c r="AD436" s="99" t="n">
        <v>0</v>
      </c>
      <c r="AE436" s="99" t="n">
        <v>0</v>
      </c>
      <c r="AF436" s="99" t="n">
        <v>0</v>
      </c>
      <c r="AG436" s="101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04" t="s">
        <v>499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04" t="s">
        <v>500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101" t="n">
        <v>0</v>
      </c>
      <c r="AA438" s="99" t="n">
        <v>0</v>
      </c>
      <c r="AB438" s="101" t="n">
        <v>0</v>
      </c>
      <c r="AC438" s="99" t="n">
        <v>0</v>
      </c>
      <c r="AD438" s="101" t="n">
        <v>0</v>
      </c>
      <c r="AE438" s="99" t="n">
        <v>0</v>
      </c>
      <c r="AF438" s="99" t="n">
        <v>0</v>
      </c>
      <c r="AG438" s="99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04" t="s">
        <v>501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101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39" t="s">
        <v>502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14" t="n">
        <v>0</v>
      </c>
      <c r="AA440" s="99" t="n">
        <v>0</v>
      </c>
      <c r="AB440" s="102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101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39" t="s">
        <v>503</v>
      </c>
      <c r="B441" s="95" t="n">
        <v>433</v>
      </c>
      <c r="C441" s="97" t="n">
        <v>0</v>
      </c>
      <c r="D441" s="105" t="n">
        <v>0</v>
      </c>
      <c r="E441" s="99" t="n">
        <v>0</v>
      </c>
      <c r="F441" s="99" t="n">
        <v>0</v>
      </c>
      <c r="G441" s="106" t="n">
        <v>0</v>
      </c>
      <c r="H441" s="101" t="n">
        <v>0</v>
      </c>
      <c r="I441" s="99" t="n">
        <v>0</v>
      </c>
      <c r="J441" s="106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101" t="n">
        <v>0</v>
      </c>
      <c r="AA441" s="99" t="n">
        <v>0</v>
      </c>
      <c r="AB441" s="102" t="n">
        <v>0</v>
      </c>
      <c r="AC441" s="99" t="n">
        <v>0</v>
      </c>
      <c r="AD441" s="99" t="n">
        <v>0</v>
      </c>
      <c r="AE441" s="99" t="n">
        <v>0</v>
      </c>
      <c r="AF441" s="99" t="n">
        <v>0</v>
      </c>
      <c r="AG441" s="101" t="n">
        <v>0</v>
      </c>
      <c r="AH441" s="99" t="n">
        <v>0</v>
      </c>
      <c r="AI441" s="99" t="n">
        <v>0</v>
      </c>
      <c r="AJ441" s="99" t="n">
        <v>0</v>
      </c>
      <c r="AK441" s="101" t="n">
        <v>0</v>
      </c>
      <c r="AL441" s="101" t="n">
        <v>0</v>
      </c>
      <c r="AM441" s="107" t="n">
        <v>0</v>
      </c>
    </row>
    <row r="442" customFormat="false" ht="30" hidden="false" customHeight="true" outlineLevel="0" collapsed="false">
      <c r="A442" s="139" t="s">
        <v>504</v>
      </c>
      <c r="B442" s="95" t="n">
        <v>434</v>
      </c>
      <c r="C442" s="97" t="n">
        <v>0</v>
      </c>
      <c r="D442" s="105" t="n">
        <v>0</v>
      </c>
      <c r="E442" s="99" t="n">
        <v>0</v>
      </c>
      <c r="F442" s="99" t="n">
        <v>0</v>
      </c>
      <c r="G442" s="106" t="n">
        <v>0</v>
      </c>
      <c r="H442" s="101" t="n">
        <v>0</v>
      </c>
      <c r="I442" s="99" t="n">
        <v>0</v>
      </c>
      <c r="J442" s="106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101" t="n">
        <v>0</v>
      </c>
      <c r="AA442" s="99" t="n">
        <v>0</v>
      </c>
      <c r="AB442" s="101" t="n">
        <v>0</v>
      </c>
      <c r="AC442" s="99" t="n">
        <v>0</v>
      </c>
      <c r="AD442" s="101" t="n">
        <v>0</v>
      </c>
      <c r="AE442" s="99" t="n">
        <v>0</v>
      </c>
      <c r="AF442" s="99" t="n">
        <v>0</v>
      </c>
      <c r="AG442" s="99" t="n">
        <v>0</v>
      </c>
      <c r="AH442" s="99" t="n">
        <v>0</v>
      </c>
      <c r="AI442" s="99" t="n">
        <v>0</v>
      </c>
      <c r="AJ442" s="99" t="n">
        <v>0</v>
      </c>
      <c r="AK442" s="101" t="n">
        <v>0</v>
      </c>
      <c r="AL442" s="101" t="n">
        <v>0</v>
      </c>
      <c r="AM442" s="107" t="n">
        <v>0</v>
      </c>
    </row>
    <row r="443" customFormat="false" ht="30" hidden="false" customHeight="true" outlineLevel="0" collapsed="false">
      <c r="A443" s="139" t="s">
        <v>505</v>
      </c>
      <c r="B443" s="95" t="n">
        <v>435</v>
      </c>
      <c r="C443" s="97" t="n">
        <v>0</v>
      </c>
      <c r="D443" s="105" t="n">
        <v>0</v>
      </c>
      <c r="E443" s="99" t="n">
        <v>0</v>
      </c>
      <c r="F443" s="99" t="n">
        <v>0</v>
      </c>
      <c r="G443" s="106" t="n">
        <v>0</v>
      </c>
      <c r="H443" s="101" t="n">
        <v>0</v>
      </c>
      <c r="I443" s="99" t="n">
        <v>0</v>
      </c>
      <c r="J443" s="106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101" t="n">
        <v>0</v>
      </c>
      <c r="AA443" s="99" t="n">
        <v>0</v>
      </c>
      <c r="AB443" s="101" t="n">
        <v>0</v>
      </c>
      <c r="AC443" s="99" t="n">
        <v>0</v>
      </c>
      <c r="AD443" s="101" t="n">
        <v>0</v>
      </c>
      <c r="AE443" s="99" t="n">
        <v>0</v>
      </c>
      <c r="AF443" s="99" t="n">
        <v>0</v>
      </c>
      <c r="AG443" s="99" t="n">
        <v>0</v>
      </c>
      <c r="AH443" s="99" t="n">
        <v>0</v>
      </c>
      <c r="AI443" s="99" t="n">
        <v>0</v>
      </c>
      <c r="AJ443" s="99" t="n">
        <v>0</v>
      </c>
      <c r="AK443" s="101" t="n">
        <v>0</v>
      </c>
      <c r="AL443" s="101" t="n">
        <v>0</v>
      </c>
      <c r="AM443" s="107" t="n">
        <v>0</v>
      </c>
    </row>
    <row r="444" customFormat="false" ht="30" hidden="false" customHeight="true" outlineLevel="0" collapsed="false">
      <c r="A444" s="139" t="s">
        <v>506</v>
      </c>
      <c r="B444" s="95" t="n">
        <v>436</v>
      </c>
      <c r="C444" s="97" t="n">
        <v>0</v>
      </c>
      <c r="D444" s="105" t="n">
        <v>0</v>
      </c>
      <c r="E444" s="99" t="n">
        <v>0</v>
      </c>
      <c r="F444" s="99" t="n">
        <v>0</v>
      </c>
      <c r="G444" s="106" t="n">
        <v>0</v>
      </c>
      <c r="H444" s="101" t="n">
        <v>0</v>
      </c>
      <c r="I444" s="99" t="n">
        <v>0</v>
      </c>
      <c r="J444" s="106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9" t="n">
        <v>0</v>
      </c>
      <c r="AB444" s="102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101" t="n">
        <v>0</v>
      </c>
      <c r="AH444" s="99" t="n">
        <v>0</v>
      </c>
      <c r="AI444" s="99" t="n">
        <v>0</v>
      </c>
      <c r="AJ444" s="99" t="n">
        <v>0</v>
      </c>
      <c r="AK444" s="101" t="n">
        <v>0</v>
      </c>
      <c r="AL444" s="101" t="n">
        <v>0</v>
      </c>
      <c r="AM444" s="107" t="n">
        <v>0</v>
      </c>
    </row>
    <row r="445" customFormat="false" ht="30" hidden="false" customHeight="true" outlineLevel="0" collapsed="false">
      <c r="A445" s="139" t="s">
        <v>507</v>
      </c>
      <c r="B445" s="95" t="n">
        <v>437</v>
      </c>
      <c r="C445" s="97" t="n">
        <v>0</v>
      </c>
      <c r="D445" s="105" t="n">
        <v>0</v>
      </c>
      <c r="E445" s="99" t="n">
        <v>0</v>
      </c>
      <c r="F445" s="99" t="n">
        <v>0</v>
      </c>
      <c r="G445" s="106" t="n">
        <v>0</v>
      </c>
      <c r="H445" s="101" t="n">
        <v>0</v>
      </c>
      <c r="I445" s="99" t="n">
        <v>0</v>
      </c>
      <c r="J445" s="106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9" t="n">
        <v>0</v>
      </c>
      <c r="AB445" s="102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101" t="n">
        <v>0</v>
      </c>
      <c r="AH445" s="99" t="n">
        <v>0</v>
      </c>
      <c r="AI445" s="99" t="n">
        <v>0</v>
      </c>
      <c r="AJ445" s="99" t="n">
        <v>0</v>
      </c>
      <c r="AK445" s="101" t="n">
        <v>0</v>
      </c>
      <c r="AL445" s="101" t="n">
        <v>0</v>
      </c>
      <c r="AM445" s="107" t="n">
        <v>0</v>
      </c>
    </row>
    <row r="446" customFormat="false" ht="30" hidden="false" customHeight="true" outlineLevel="0" collapsed="false">
      <c r="A446" s="139" t="s">
        <v>508</v>
      </c>
      <c r="B446" s="95" t="n">
        <v>438</v>
      </c>
      <c r="C446" s="97" t="n">
        <v>0</v>
      </c>
      <c r="D446" s="105" t="n">
        <v>0</v>
      </c>
      <c r="E446" s="99" t="n">
        <v>0</v>
      </c>
      <c r="F446" s="99" t="n">
        <v>0</v>
      </c>
      <c r="G446" s="106" t="n">
        <v>0</v>
      </c>
      <c r="H446" s="101" t="n">
        <v>0</v>
      </c>
      <c r="I446" s="99" t="n">
        <v>0</v>
      </c>
      <c r="J446" s="106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0</v>
      </c>
      <c r="Q446" s="99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101" t="n">
        <v>0</v>
      </c>
      <c r="AA446" s="99" t="n">
        <v>0</v>
      </c>
      <c r="AB446" s="101" t="n">
        <v>0</v>
      </c>
      <c r="AC446" s="99" t="n">
        <v>0</v>
      </c>
      <c r="AD446" s="99" t="n">
        <v>0</v>
      </c>
      <c r="AE446" s="99" t="n">
        <v>0</v>
      </c>
      <c r="AF446" s="99" t="n">
        <v>0</v>
      </c>
      <c r="AG446" s="99" t="n">
        <v>0</v>
      </c>
      <c r="AH446" s="99" t="n">
        <v>0</v>
      </c>
      <c r="AI446" s="99" t="n">
        <v>0</v>
      </c>
      <c r="AJ446" s="99" t="n">
        <v>0</v>
      </c>
      <c r="AK446" s="101" t="n">
        <v>0</v>
      </c>
      <c r="AL446" s="101" t="n">
        <v>0</v>
      </c>
      <c r="AM446" s="107" t="n">
        <v>0</v>
      </c>
    </row>
    <row r="447" customFormat="false" ht="30" hidden="false" customHeight="true" outlineLevel="0" collapsed="false">
      <c r="A447" s="139" t="s">
        <v>509</v>
      </c>
      <c r="B447" s="95" t="n">
        <v>439</v>
      </c>
      <c r="C447" s="97" t="n">
        <v>0</v>
      </c>
      <c r="D447" s="105" t="n">
        <v>0</v>
      </c>
      <c r="E447" s="99" t="n">
        <v>0</v>
      </c>
      <c r="F447" s="99" t="n">
        <v>0</v>
      </c>
      <c r="G447" s="106" t="n">
        <v>0</v>
      </c>
      <c r="H447" s="101" t="n">
        <v>0</v>
      </c>
      <c r="I447" s="99" t="n">
        <v>0</v>
      </c>
      <c r="J447" s="106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101" t="n">
        <v>0</v>
      </c>
      <c r="AA447" s="99" t="n">
        <v>0</v>
      </c>
      <c r="AB447" s="101" t="n">
        <v>0</v>
      </c>
      <c r="AC447" s="99" t="n">
        <v>0</v>
      </c>
      <c r="AD447" s="99" t="n">
        <v>0</v>
      </c>
      <c r="AE447" s="99" t="n">
        <v>0</v>
      </c>
      <c r="AF447" s="99" t="n">
        <v>0</v>
      </c>
      <c r="AG447" s="99" t="n">
        <v>0</v>
      </c>
      <c r="AH447" s="99" t="n">
        <v>0</v>
      </c>
      <c r="AI447" s="99" t="n">
        <v>0</v>
      </c>
      <c r="AJ447" s="99" t="n">
        <v>0</v>
      </c>
      <c r="AK447" s="101" t="n">
        <v>0</v>
      </c>
      <c r="AL447" s="101" t="n">
        <v>0</v>
      </c>
      <c r="AM447" s="107" t="n">
        <v>0</v>
      </c>
    </row>
    <row r="448" customFormat="false" ht="30" hidden="false" customHeight="true" outlineLevel="0" collapsed="false">
      <c r="A448" s="139" t="s">
        <v>510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02" t="n">
        <v>0</v>
      </c>
      <c r="AC448" s="111" t="n">
        <v>0</v>
      </c>
      <c r="AD448" s="10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39" t="s">
        <v>511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02" t="n">
        <v>0</v>
      </c>
      <c r="AC449" s="111" t="n">
        <v>0</v>
      </c>
      <c r="AD449" s="101" t="n">
        <v>0</v>
      </c>
      <c r="AE449" s="111" t="n">
        <v>0</v>
      </c>
      <c r="AF449" s="111" t="n">
        <v>0</v>
      </c>
      <c r="AG449" s="111" t="n">
        <v>0</v>
      </c>
      <c r="AH449" s="111" t="n">
        <v>0</v>
      </c>
      <c r="AI449" s="11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39" t="s">
        <v>512</v>
      </c>
      <c r="B450" s="95" t="n">
        <v>442</v>
      </c>
      <c r="C450" s="97" t="n">
        <v>0</v>
      </c>
      <c r="D450" s="105" t="n">
        <v>0</v>
      </c>
      <c r="E450" s="111" t="n">
        <v>0</v>
      </c>
      <c r="F450" s="111" t="n">
        <v>0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01" t="n">
        <v>0</v>
      </c>
      <c r="AC450" s="111" t="n">
        <v>0</v>
      </c>
      <c r="AD450" s="101" t="n">
        <v>0</v>
      </c>
      <c r="AE450" s="111" t="n">
        <v>0</v>
      </c>
      <c r="AF450" s="111" t="n">
        <v>0</v>
      </c>
      <c r="AG450" s="111" t="n">
        <v>0</v>
      </c>
      <c r="AH450" s="111" t="n">
        <v>0</v>
      </c>
      <c r="AI450" s="11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39" t="s">
        <v>513</v>
      </c>
      <c r="B451" s="95" t="n">
        <v>443</v>
      </c>
      <c r="C451" s="97" t="n">
        <v>0</v>
      </c>
      <c r="D451" s="105" t="n">
        <v>0</v>
      </c>
      <c r="E451" s="111" t="n">
        <v>0</v>
      </c>
      <c r="F451" s="111" t="n">
        <v>0</v>
      </c>
      <c r="G451" s="106" t="n">
        <v>0</v>
      </c>
      <c r="H451" s="101" t="n">
        <v>0</v>
      </c>
      <c r="I451" s="111" t="n">
        <v>0</v>
      </c>
      <c r="J451" s="106" t="n">
        <v>0</v>
      </c>
      <c r="K451" s="111" t="n">
        <v>0</v>
      </c>
      <c r="L451" s="111" t="n">
        <v>0</v>
      </c>
      <c r="M451" s="111" t="n">
        <v>0</v>
      </c>
      <c r="N451" s="111" t="n">
        <v>0</v>
      </c>
      <c r="O451" s="111" t="n">
        <v>0</v>
      </c>
      <c r="P451" s="111" t="n">
        <v>0</v>
      </c>
      <c r="Q451" s="99" t="n">
        <v>0</v>
      </c>
      <c r="R451" s="111" t="n">
        <v>0</v>
      </c>
      <c r="S451" s="111" t="n">
        <v>0</v>
      </c>
      <c r="T451" s="111" t="n">
        <v>0</v>
      </c>
      <c r="U451" s="99" t="n">
        <v>0</v>
      </c>
      <c r="V451" s="99" t="n">
        <v>0</v>
      </c>
      <c r="W451" s="111" t="n">
        <v>0</v>
      </c>
      <c r="X451" s="111" t="n">
        <v>0</v>
      </c>
      <c r="Y451" s="111" t="n">
        <v>0</v>
      </c>
      <c r="Z451" s="111" t="n">
        <v>0</v>
      </c>
      <c r="AA451" s="111" t="n">
        <v>0</v>
      </c>
      <c r="AB451" s="101" t="n">
        <v>0</v>
      </c>
      <c r="AC451" s="111" t="n">
        <v>0</v>
      </c>
      <c r="AD451" s="101" t="n">
        <v>0</v>
      </c>
      <c r="AE451" s="111" t="n">
        <v>0</v>
      </c>
      <c r="AF451" s="111" t="n">
        <v>0</v>
      </c>
      <c r="AG451" s="111" t="n">
        <v>0</v>
      </c>
      <c r="AH451" s="111" t="n">
        <v>0</v>
      </c>
      <c r="AI451" s="111" t="n">
        <v>0</v>
      </c>
      <c r="AJ451" s="111" t="n">
        <v>0</v>
      </c>
      <c r="AK451" s="101" t="n">
        <v>0</v>
      </c>
      <c r="AL451" s="101" t="n">
        <v>0</v>
      </c>
      <c r="AM451" s="106" t="n">
        <v>0</v>
      </c>
    </row>
    <row r="452" customFormat="false" ht="30" hidden="false" customHeight="true" outlineLevel="0" collapsed="false">
      <c r="A452" s="139" t="s">
        <v>514</v>
      </c>
      <c r="B452" s="95" t="n">
        <v>444</v>
      </c>
      <c r="C452" s="97" t="n">
        <v>0</v>
      </c>
      <c r="D452" s="105" t="n">
        <v>0</v>
      </c>
      <c r="E452" s="111" t="n">
        <v>0</v>
      </c>
      <c r="F452" s="111" t="n">
        <v>0</v>
      </c>
      <c r="G452" s="106" t="n">
        <v>0</v>
      </c>
      <c r="H452" s="101" t="n">
        <v>0</v>
      </c>
      <c r="I452" s="111" t="n">
        <v>0</v>
      </c>
      <c r="J452" s="106" t="n">
        <v>0</v>
      </c>
      <c r="K452" s="111" t="n">
        <v>0</v>
      </c>
      <c r="L452" s="111" t="n">
        <v>0</v>
      </c>
      <c r="M452" s="111" t="n">
        <v>0</v>
      </c>
      <c r="N452" s="111" t="n">
        <v>0</v>
      </c>
      <c r="O452" s="111" t="n">
        <v>0</v>
      </c>
      <c r="P452" s="111" t="n">
        <v>0</v>
      </c>
      <c r="Q452" s="99" t="n">
        <v>0</v>
      </c>
      <c r="R452" s="111" t="n">
        <v>0</v>
      </c>
      <c r="S452" s="111" t="n">
        <v>0</v>
      </c>
      <c r="T452" s="111" t="n">
        <v>0</v>
      </c>
      <c r="U452" s="99" t="n">
        <v>0</v>
      </c>
      <c r="V452" s="99" t="n">
        <v>0</v>
      </c>
      <c r="W452" s="111" t="n">
        <v>0</v>
      </c>
      <c r="X452" s="111" t="n">
        <v>0</v>
      </c>
      <c r="Y452" s="111" t="n">
        <v>0</v>
      </c>
      <c r="Z452" s="111" t="n">
        <v>0</v>
      </c>
      <c r="AA452" s="111" t="n">
        <v>0</v>
      </c>
      <c r="AB452" s="111" t="n">
        <v>0</v>
      </c>
      <c r="AC452" s="111" t="n">
        <v>0</v>
      </c>
      <c r="AD452" s="111" t="n">
        <v>0</v>
      </c>
      <c r="AE452" s="111" t="n">
        <v>0</v>
      </c>
      <c r="AF452" s="111" t="n">
        <v>0</v>
      </c>
      <c r="AG452" s="111" t="n">
        <v>0</v>
      </c>
      <c r="AH452" s="111" t="n">
        <v>0</v>
      </c>
      <c r="AI452" s="111" t="n">
        <v>0</v>
      </c>
      <c r="AJ452" s="111" t="n">
        <v>0</v>
      </c>
      <c r="AK452" s="101" t="n">
        <v>0</v>
      </c>
      <c r="AL452" s="101" t="n">
        <v>0</v>
      </c>
      <c r="AM452" s="106" t="n">
        <v>0</v>
      </c>
    </row>
    <row r="453" customFormat="false" ht="30" hidden="false" customHeight="true" outlineLevel="0" collapsed="false">
      <c r="A453" s="139" t="s">
        <v>515</v>
      </c>
      <c r="B453" s="95" t="n">
        <v>445</v>
      </c>
      <c r="C453" s="97" t="n">
        <v>0</v>
      </c>
      <c r="D453" s="105" t="n">
        <v>0</v>
      </c>
      <c r="E453" s="111" t="n">
        <v>0</v>
      </c>
      <c r="F453" s="111" t="n">
        <v>0</v>
      </c>
      <c r="G453" s="106" t="n">
        <v>0</v>
      </c>
      <c r="H453" s="101" t="n">
        <v>0</v>
      </c>
      <c r="I453" s="111" t="n">
        <v>0</v>
      </c>
      <c r="J453" s="106" t="n">
        <v>0</v>
      </c>
      <c r="K453" s="111" t="n">
        <v>0</v>
      </c>
      <c r="L453" s="111" t="n">
        <v>0</v>
      </c>
      <c r="M453" s="111" t="n">
        <v>0</v>
      </c>
      <c r="N453" s="111" t="n">
        <v>0</v>
      </c>
      <c r="O453" s="111" t="n">
        <v>0</v>
      </c>
      <c r="P453" s="111" t="n">
        <v>0</v>
      </c>
      <c r="Q453" s="99" t="n">
        <v>0</v>
      </c>
      <c r="R453" s="111" t="n">
        <v>0</v>
      </c>
      <c r="S453" s="111" t="n">
        <v>0</v>
      </c>
      <c r="T453" s="111" t="n">
        <v>0</v>
      </c>
      <c r="U453" s="99" t="n">
        <v>0</v>
      </c>
      <c r="V453" s="99" t="n">
        <v>0</v>
      </c>
      <c r="W453" s="111" t="n">
        <v>0</v>
      </c>
      <c r="X453" s="111" t="n">
        <v>0</v>
      </c>
      <c r="Y453" s="111" t="n">
        <v>0</v>
      </c>
      <c r="Z453" s="111" t="n">
        <v>0</v>
      </c>
      <c r="AA453" s="111" t="n">
        <v>0</v>
      </c>
      <c r="AB453" s="111" t="n">
        <v>0</v>
      </c>
      <c r="AC453" s="111" t="n">
        <v>0</v>
      </c>
      <c r="AD453" s="111" t="n">
        <v>0</v>
      </c>
      <c r="AE453" s="111" t="n">
        <v>0</v>
      </c>
      <c r="AF453" s="111" t="n">
        <v>0</v>
      </c>
      <c r="AG453" s="111" t="n">
        <v>0</v>
      </c>
      <c r="AH453" s="111" t="n">
        <v>0</v>
      </c>
      <c r="AI453" s="111" t="n">
        <v>0</v>
      </c>
      <c r="AJ453" s="111" t="n">
        <v>0</v>
      </c>
      <c r="AK453" s="101" t="n">
        <v>0</v>
      </c>
      <c r="AL453" s="101" t="n">
        <v>0</v>
      </c>
      <c r="AM453" s="106" t="n">
        <v>0</v>
      </c>
    </row>
    <row r="454" customFormat="false" ht="30" hidden="false" customHeight="true" outlineLevel="0" collapsed="false">
      <c r="A454" s="139" t="s">
        <v>516</v>
      </c>
      <c r="B454" s="95" t="n">
        <v>446</v>
      </c>
      <c r="C454" s="97" t="n">
        <v>0</v>
      </c>
      <c r="D454" s="105" t="n">
        <v>0</v>
      </c>
      <c r="E454" s="111" t="n">
        <v>0</v>
      </c>
      <c r="F454" s="111" t="n">
        <v>0</v>
      </c>
      <c r="G454" s="106" t="n">
        <v>0</v>
      </c>
      <c r="H454" s="101" t="n">
        <v>0</v>
      </c>
      <c r="I454" s="111" t="n">
        <v>0</v>
      </c>
      <c r="J454" s="106" t="n">
        <v>0</v>
      </c>
      <c r="K454" s="111" t="n">
        <v>0</v>
      </c>
      <c r="L454" s="111" t="n">
        <v>0</v>
      </c>
      <c r="M454" s="111" t="n">
        <v>0</v>
      </c>
      <c r="N454" s="111" t="n">
        <v>0</v>
      </c>
      <c r="O454" s="111" t="n">
        <v>0</v>
      </c>
      <c r="P454" s="111" t="n">
        <v>0</v>
      </c>
      <c r="Q454" s="99" t="n">
        <v>0</v>
      </c>
      <c r="R454" s="111" t="n">
        <v>0</v>
      </c>
      <c r="S454" s="111" t="n">
        <v>0</v>
      </c>
      <c r="T454" s="111" t="n">
        <v>0</v>
      </c>
      <c r="U454" s="99" t="n">
        <v>0</v>
      </c>
      <c r="V454" s="99" t="n">
        <v>0</v>
      </c>
      <c r="W454" s="111" t="n">
        <v>0</v>
      </c>
      <c r="X454" s="111" t="n">
        <v>0</v>
      </c>
      <c r="Y454" s="111" t="n">
        <v>0</v>
      </c>
      <c r="Z454" s="111" t="n">
        <v>0</v>
      </c>
      <c r="AA454" s="111" t="n">
        <v>0</v>
      </c>
      <c r="AB454" s="101" t="n">
        <v>0</v>
      </c>
      <c r="AC454" s="111" t="n">
        <v>0</v>
      </c>
      <c r="AD454" s="111" t="n">
        <v>0</v>
      </c>
      <c r="AE454" s="111" t="n">
        <v>0</v>
      </c>
      <c r="AF454" s="111" t="n">
        <v>0</v>
      </c>
      <c r="AG454" s="111" t="n">
        <v>0</v>
      </c>
      <c r="AH454" s="111" t="n">
        <v>0</v>
      </c>
      <c r="AI454" s="111" t="n">
        <v>0</v>
      </c>
      <c r="AJ454" s="111" t="n">
        <v>0</v>
      </c>
      <c r="AK454" s="101" t="n">
        <v>0</v>
      </c>
      <c r="AL454" s="101" t="n">
        <v>0</v>
      </c>
      <c r="AM454" s="106" t="n">
        <v>0</v>
      </c>
    </row>
    <row r="455" customFormat="false" ht="30" hidden="false" customHeight="true" outlineLevel="0" collapsed="false">
      <c r="A455" s="139" t="s">
        <v>517</v>
      </c>
      <c r="B455" s="95" t="n">
        <v>447</v>
      </c>
      <c r="C455" s="97" t="n">
        <v>0</v>
      </c>
      <c r="D455" s="105" t="n">
        <v>0</v>
      </c>
      <c r="E455" s="111" t="n">
        <v>0</v>
      </c>
      <c r="F455" s="111" t="n">
        <v>0</v>
      </c>
      <c r="G455" s="106" t="n">
        <v>0</v>
      </c>
      <c r="H455" s="101" t="n">
        <v>0</v>
      </c>
      <c r="I455" s="111" t="n">
        <v>0</v>
      </c>
      <c r="J455" s="106" t="n">
        <v>0</v>
      </c>
      <c r="K455" s="111" t="n">
        <v>0</v>
      </c>
      <c r="L455" s="111" t="n">
        <v>0</v>
      </c>
      <c r="M455" s="111" t="n">
        <v>0</v>
      </c>
      <c r="N455" s="111" t="n">
        <v>0</v>
      </c>
      <c r="O455" s="111" t="n">
        <v>0</v>
      </c>
      <c r="P455" s="111" t="n">
        <v>0</v>
      </c>
      <c r="Q455" s="99" t="n">
        <v>0</v>
      </c>
      <c r="R455" s="111" t="n">
        <v>0</v>
      </c>
      <c r="S455" s="111" t="n">
        <v>0</v>
      </c>
      <c r="T455" s="111" t="n">
        <v>0</v>
      </c>
      <c r="U455" s="99" t="n">
        <v>0</v>
      </c>
      <c r="V455" s="99" t="n">
        <v>0</v>
      </c>
      <c r="W455" s="111" t="n">
        <v>0</v>
      </c>
      <c r="X455" s="111" t="n">
        <v>0</v>
      </c>
      <c r="Y455" s="111" t="n">
        <v>0</v>
      </c>
      <c r="Z455" s="111" t="n">
        <v>0</v>
      </c>
      <c r="AA455" s="111" t="n">
        <v>0</v>
      </c>
      <c r="AB455" s="111" t="n">
        <v>0</v>
      </c>
      <c r="AC455" s="111" t="n">
        <v>0</v>
      </c>
      <c r="AD455" s="111" t="n">
        <v>0</v>
      </c>
      <c r="AE455" s="111" t="n">
        <v>0</v>
      </c>
      <c r="AF455" s="111" t="n">
        <v>0</v>
      </c>
      <c r="AG455" s="111" t="n">
        <v>0</v>
      </c>
      <c r="AH455" s="111" t="n">
        <v>0</v>
      </c>
      <c r="AI455" s="111" t="n">
        <v>0</v>
      </c>
      <c r="AJ455" s="111" t="n">
        <v>0</v>
      </c>
      <c r="AK455" s="101" t="n">
        <v>0</v>
      </c>
      <c r="AL455" s="101" t="n">
        <v>0</v>
      </c>
      <c r="AM455" s="106" t="n">
        <v>0</v>
      </c>
    </row>
    <row r="456" customFormat="false" ht="30" hidden="false" customHeight="true" outlineLevel="0" collapsed="false">
      <c r="A456" s="139" t="s">
        <v>518</v>
      </c>
      <c r="B456" s="95" t="n">
        <v>448</v>
      </c>
      <c r="C456" s="97" t="n">
        <v>0</v>
      </c>
      <c r="D456" s="105" t="n">
        <v>0</v>
      </c>
      <c r="E456" s="111" t="n">
        <v>0</v>
      </c>
      <c r="F456" s="111" t="n">
        <v>0</v>
      </c>
      <c r="G456" s="106" t="n">
        <v>0</v>
      </c>
      <c r="H456" s="101" t="n">
        <v>0</v>
      </c>
      <c r="I456" s="111" t="n">
        <v>0</v>
      </c>
      <c r="J456" s="106" t="n">
        <v>0</v>
      </c>
      <c r="K456" s="111" t="n">
        <v>0</v>
      </c>
      <c r="L456" s="111" t="n">
        <v>0</v>
      </c>
      <c r="M456" s="111" t="n">
        <v>0</v>
      </c>
      <c r="N456" s="111" t="n">
        <v>0</v>
      </c>
      <c r="O456" s="111" t="n">
        <v>0</v>
      </c>
      <c r="P456" s="111" t="n">
        <v>0</v>
      </c>
      <c r="Q456" s="99" t="n">
        <v>0</v>
      </c>
      <c r="R456" s="111" t="n">
        <v>0</v>
      </c>
      <c r="S456" s="111" t="n">
        <v>0</v>
      </c>
      <c r="T456" s="111" t="n">
        <v>0</v>
      </c>
      <c r="U456" s="99" t="n">
        <v>0</v>
      </c>
      <c r="V456" s="99" t="n">
        <v>0</v>
      </c>
      <c r="W456" s="111" t="n">
        <v>0</v>
      </c>
      <c r="X456" s="111" t="n">
        <v>0</v>
      </c>
      <c r="Y456" s="111" t="n">
        <v>0</v>
      </c>
      <c r="Z456" s="111" t="n">
        <v>0</v>
      </c>
      <c r="AA456" s="111" t="n">
        <v>0</v>
      </c>
      <c r="AB456" s="111" t="n">
        <v>0</v>
      </c>
      <c r="AC456" s="111" t="n">
        <v>0</v>
      </c>
      <c r="AD456" s="111" t="n">
        <v>0</v>
      </c>
      <c r="AE456" s="111" t="n">
        <v>0</v>
      </c>
      <c r="AF456" s="101" t="n">
        <v>0</v>
      </c>
      <c r="AG456" s="101" t="n">
        <v>0</v>
      </c>
      <c r="AH456" s="101" t="n">
        <v>0</v>
      </c>
      <c r="AI456" s="101" t="n">
        <v>0</v>
      </c>
      <c r="AJ456" s="111" t="n">
        <v>0</v>
      </c>
      <c r="AK456" s="101" t="n">
        <v>0</v>
      </c>
      <c r="AL456" s="101" t="n">
        <v>0</v>
      </c>
      <c r="AM456" s="106" t="n">
        <v>0</v>
      </c>
    </row>
    <row r="457" customFormat="false" ht="30" hidden="false" customHeight="true" outlineLevel="0" collapsed="false">
      <c r="A457" s="139" t="s">
        <v>519</v>
      </c>
      <c r="B457" s="95" t="n">
        <v>449</v>
      </c>
      <c r="C457" s="97" t="n">
        <v>0</v>
      </c>
      <c r="D457" s="105" t="n">
        <v>0</v>
      </c>
      <c r="E457" s="111" t="n">
        <v>0</v>
      </c>
      <c r="F457" s="111" t="n">
        <v>0</v>
      </c>
      <c r="G457" s="106" t="n">
        <v>0</v>
      </c>
      <c r="H457" s="101" t="n">
        <v>0</v>
      </c>
      <c r="I457" s="111" t="n">
        <v>0</v>
      </c>
      <c r="J457" s="106" t="n">
        <v>0</v>
      </c>
      <c r="K457" s="111" t="n">
        <v>0</v>
      </c>
      <c r="L457" s="111" t="n">
        <v>0</v>
      </c>
      <c r="M457" s="111" t="n">
        <v>0</v>
      </c>
      <c r="N457" s="111" t="n">
        <v>0</v>
      </c>
      <c r="O457" s="111" t="n">
        <v>0</v>
      </c>
      <c r="P457" s="111" t="n">
        <v>0</v>
      </c>
      <c r="Q457" s="99" t="n">
        <v>0</v>
      </c>
      <c r="R457" s="111" t="n">
        <v>0</v>
      </c>
      <c r="S457" s="111" t="n">
        <v>0</v>
      </c>
      <c r="T457" s="111" t="n">
        <v>0</v>
      </c>
      <c r="U457" s="99" t="n">
        <v>0</v>
      </c>
      <c r="V457" s="99" t="n">
        <v>0</v>
      </c>
      <c r="W457" s="111" t="n">
        <v>0</v>
      </c>
      <c r="X457" s="111" t="n">
        <v>0</v>
      </c>
      <c r="Y457" s="111" t="n">
        <v>0</v>
      </c>
      <c r="Z457" s="111" t="n">
        <v>0</v>
      </c>
      <c r="AA457" s="111" t="n">
        <v>0</v>
      </c>
      <c r="AB457" s="111" t="n">
        <v>0</v>
      </c>
      <c r="AC457" s="111" t="n">
        <v>0</v>
      </c>
      <c r="AD457" s="111" t="n">
        <v>0</v>
      </c>
      <c r="AE457" s="111" t="n">
        <v>0</v>
      </c>
      <c r="AF457" s="101" t="n">
        <v>0</v>
      </c>
      <c r="AG457" s="101" t="n">
        <v>0</v>
      </c>
      <c r="AH457" s="101" t="n">
        <v>0</v>
      </c>
      <c r="AI457" s="101" t="n">
        <v>0</v>
      </c>
      <c r="AJ457" s="111" t="n">
        <v>0</v>
      </c>
      <c r="AK457" s="101" t="n">
        <v>0</v>
      </c>
      <c r="AL457" s="101" t="n">
        <v>0</v>
      </c>
      <c r="AM457" s="106" t="n">
        <v>0</v>
      </c>
    </row>
    <row r="458" customFormat="false" ht="30" hidden="false" customHeight="true" outlineLevel="0" collapsed="false">
      <c r="A458" s="104" t="s">
        <v>520</v>
      </c>
      <c r="B458" s="95" t="n">
        <v>450</v>
      </c>
      <c r="C458" s="97" t="n">
        <v>0</v>
      </c>
      <c r="D458" s="105" t="n">
        <v>0</v>
      </c>
      <c r="E458" s="99" t="n">
        <v>0</v>
      </c>
      <c r="F458" s="99" t="n">
        <v>0</v>
      </c>
      <c r="G458" s="106" t="n">
        <v>0</v>
      </c>
      <c r="H458" s="101" t="n">
        <v>0</v>
      </c>
      <c r="I458" s="99" t="n">
        <v>0</v>
      </c>
      <c r="J458" s="106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111" t="n">
        <v>0</v>
      </c>
      <c r="AE458" s="99" t="n">
        <v>0</v>
      </c>
      <c r="AF458" s="99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21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1" t="n">
        <v>0</v>
      </c>
      <c r="AC459" s="99" t="n">
        <v>0</v>
      </c>
      <c r="AD459" s="111" t="n">
        <v>0</v>
      </c>
      <c r="AE459" s="99" t="n">
        <v>0</v>
      </c>
      <c r="AF459" s="99" t="n">
        <v>0</v>
      </c>
      <c r="AG459" s="101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2</v>
      </c>
      <c r="B460" s="95" t="n">
        <v>452</v>
      </c>
      <c r="C460" s="97" t="n">
        <v>0</v>
      </c>
      <c r="D460" s="98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1" t="n">
        <v>0</v>
      </c>
      <c r="AC460" s="99" t="n">
        <v>0</v>
      </c>
      <c r="AD460" s="111" t="n">
        <v>0</v>
      </c>
      <c r="AE460" s="99" t="n">
        <v>0</v>
      </c>
      <c r="AF460" s="99" t="n">
        <v>0</v>
      </c>
      <c r="AG460" s="101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3</v>
      </c>
      <c r="B461" s="95" t="n">
        <v>453</v>
      </c>
      <c r="C461" s="97" t="n">
        <v>0</v>
      </c>
      <c r="D461" s="105" t="n">
        <v>0</v>
      </c>
      <c r="E461" s="99" t="n">
        <v>0</v>
      </c>
      <c r="F461" s="99" t="n">
        <v>0</v>
      </c>
      <c r="G461" s="106" t="n">
        <v>0</v>
      </c>
      <c r="H461" s="101" t="n">
        <v>0</v>
      </c>
      <c r="I461" s="99" t="n">
        <v>0</v>
      </c>
      <c r="J461" s="106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111" t="n">
        <v>0</v>
      </c>
      <c r="AE461" s="99" t="n">
        <v>0</v>
      </c>
      <c r="AF461" s="99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9" t="s">
        <v>524</v>
      </c>
      <c r="B462" s="95" t="n">
        <v>454</v>
      </c>
      <c r="C462" s="97" t="n">
        <v>0</v>
      </c>
      <c r="D462" s="105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99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99" t="n">
        <v>0</v>
      </c>
      <c r="Z462" s="99" t="n">
        <v>0</v>
      </c>
      <c r="AA462" s="99" t="n">
        <v>0</v>
      </c>
      <c r="AB462" s="99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5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39" t="s">
        <v>526</v>
      </c>
      <c r="B464" s="95" t="n">
        <v>456</v>
      </c>
      <c r="C464" s="97" t="n">
        <v>0</v>
      </c>
      <c r="D464" s="105" t="n">
        <v>0</v>
      </c>
      <c r="E464" s="99" t="n">
        <v>0</v>
      </c>
      <c r="F464" s="99" t="n">
        <v>0</v>
      </c>
      <c r="G464" s="106" t="n">
        <v>0</v>
      </c>
      <c r="H464" s="101" t="n">
        <v>0</v>
      </c>
      <c r="I464" s="99" t="n">
        <v>0</v>
      </c>
      <c r="J464" s="106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99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101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39" t="s">
        <v>527</v>
      </c>
      <c r="B465" s="95" t="n">
        <v>457</v>
      </c>
      <c r="C465" s="97" t="n">
        <v>0</v>
      </c>
      <c r="D465" s="98" t="n">
        <v>0</v>
      </c>
      <c r="E465" s="99" t="n">
        <v>0</v>
      </c>
      <c r="F465" s="99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106" t="n">
        <v>0</v>
      </c>
      <c r="AG465" s="101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4" t="s">
        <v>528</v>
      </c>
      <c r="B466" s="95" t="n">
        <v>458</v>
      </c>
      <c r="C466" s="97" t="n">
        <v>0</v>
      </c>
      <c r="D466" s="105" t="n">
        <v>0</v>
      </c>
      <c r="E466" s="99" t="n">
        <v>0</v>
      </c>
      <c r="F466" s="99" t="n">
        <v>0</v>
      </c>
      <c r="G466" s="106" t="n">
        <v>0</v>
      </c>
      <c r="H466" s="101" t="n">
        <v>0</v>
      </c>
      <c r="I466" s="99" t="n">
        <v>0</v>
      </c>
      <c r="J466" s="106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99" t="n">
        <v>0</v>
      </c>
      <c r="Q466" s="99" t="n">
        <v>0</v>
      </c>
      <c r="R466" s="99" t="n">
        <v>0</v>
      </c>
      <c r="S466" s="101" t="n">
        <v>0</v>
      </c>
      <c r="T466" s="101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101" t="n">
        <v>0</v>
      </c>
      <c r="Z466" s="101" t="n">
        <v>0</v>
      </c>
      <c r="AA466" s="101" t="n">
        <v>0</v>
      </c>
      <c r="AB466" s="102" t="n">
        <v>0</v>
      </c>
      <c r="AC466" s="99" t="n">
        <v>0</v>
      </c>
      <c r="AD466" s="101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99" t="n">
        <v>0</v>
      </c>
      <c r="AJ466" s="99" t="n">
        <v>0</v>
      </c>
      <c r="AK466" s="101" t="n">
        <v>0</v>
      </c>
      <c r="AL466" s="101" t="n">
        <v>0</v>
      </c>
      <c r="AM466" s="107" t="n">
        <v>0</v>
      </c>
    </row>
    <row r="467" customFormat="false" ht="30" hidden="false" customHeight="true" outlineLevel="0" collapsed="false">
      <c r="A467" s="104" t="s">
        <v>529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101" t="n">
        <v>0</v>
      </c>
      <c r="AB467" s="102" t="n">
        <v>0</v>
      </c>
      <c r="AC467" s="99" t="n">
        <v>0</v>
      </c>
      <c r="AD467" s="101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30</v>
      </c>
      <c r="B468" s="95" t="n">
        <v>460</v>
      </c>
      <c r="C468" s="97" t="n">
        <v>0</v>
      </c>
      <c r="D468" s="98" t="n">
        <v>0</v>
      </c>
      <c r="E468" s="99" t="n">
        <v>0</v>
      </c>
      <c r="F468" s="99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106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31</v>
      </c>
      <c r="B469" s="95" t="n">
        <v>461</v>
      </c>
      <c r="C469" s="97" t="n">
        <v>0</v>
      </c>
      <c r="D469" s="98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101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106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2</v>
      </c>
      <c r="B470" s="95" t="n">
        <v>462</v>
      </c>
      <c r="C470" s="97" t="n">
        <v>0</v>
      </c>
      <c r="D470" s="105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101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4" t="s">
        <v>533</v>
      </c>
      <c r="B471" s="95" t="n">
        <v>463</v>
      </c>
      <c r="C471" s="97" t="n">
        <v>0</v>
      </c>
      <c r="D471" s="98" t="n">
        <v>0</v>
      </c>
      <c r="E471" s="99" t="n">
        <v>0</v>
      </c>
      <c r="F471" s="99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1" t="n">
        <v>0</v>
      </c>
      <c r="AA471" s="101" t="n">
        <v>0</v>
      </c>
      <c r="AB471" s="101" t="n">
        <v>0</v>
      </c>
      <c r="AC471" s="99" t="n">
        <v>0</v>
      </c>
      <c r="AD471" s="99" t="n">
        <v>0</v>
      </c>
      <c r="AE471" s="99" t="n">
        <v>0</v>
      </c>
      <c r="AF471" s="106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4" t="s">
        <v>534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99" t="n">
        <v>0</v>
      </c>
      <c r="AD472" s="99" t="n">
        <v>0</v>
      </c>
      <c r="AE472" s="99" t="n">
        <v>0</v>
      </c>
      <c r="AF472" s="99" t="n">
        <v>0</v>
      </c>
      <c r="AG472" s="99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08" t="s">
        <v>535</v>
      </c>
      <c r="B473" s="95" t="n">
        <v>465</v>
      </c>
      <c r="C473" s="97" t="n">
        <v>0</v>
      </c>
      <c r="D473" s="105" t="n">
        <v>0</v>
      </c>
      <c r="E473" s="111" t="n">
        <v>0</v>
      </c>
      <c r="F473" s="111" t="n">
        <v>0</v>
      </c>
      <c r="G473" s="106" t="n">
        <v>0</v>
      </c>
      <c r="H473" s="101" t="n">
        <v>0</v>
      </c>
      <c r="I473" s="101" t="n">
        <v>0</v>
      </c>
      <c r="J473" s="106" t="n">
        <v>0</v>
      </c>
      <c r="K473" s="111" t="n">
        <v>0</v>
      </c>
      <c r="L473" s="111" t="n">
        <v>0</v>
      </c>
      <c r="M473" s="111" t="n">
        <v>0</v>
      </c>
      <c r="N473" s="101" t="n">
        <v>0</v>
      </c>
      <c r="O473" s="111" t="n">
        <v>0</v>
      </c>
      <c r="P473" s="111" t="n">
        <v>0</v>
      </c>
      <c r="Q473" s="99" t="n">
        <v>0</v>
      </c>
      <c r="R473" s="111" t="n">
        <v>0</v>
      </c>
      <c r="S473" s="111" t="n">
        <v>0</v>
      </c>
      <c r="T473" s="111" t="n">
        <v>0</v>
      </c>
      <c r="U473" s="99" t="n">
        <v>0</v>
      </c>
      <c r="V473" s="99" t="n">
        <v>0</v>
      </c>
      <c r="W473" s="111" t="n">
        <v>0</v>
      </c>
      <c r="X473" s="111" t="n">
        <v>0</v>
      </c>
      <c r="Y473" s="111" t="n">
        <v>0</v>
      </c>
      <c r="Z473" s="101" t="n">
        <v>0</v>
      </c>
      <c r="AA473" s="111" t="n">
        <v>0</v>
      </c>
      <c r="AB473" s="102" t="n">
        <v>0</v>
      </c>
      <c r="AC473" s="111" t="n">
        <v>0</v>
      </c>
      <c r="AD473" s="101" t="n">
        <v>0</v>
      </c>
      <c r="AE473" s="111" t="n">
        <v>0</v>
      </c>
      <c r="AF473" s="101" t="n">
        <v>0</v>
      </c>
      <c r="AG473" s="101" t="n">
        <v>0</v>
      </c>
      <c r="AH473" s="101" t="n">
        <v>0</v>
      </c>
      <c r="AI473" s="101" t="n">
        <v>0</v>
      </c>
      <c r="AJ473" s="111" t="n">
        <v>0</v>
      </c>
      <c r="AK473" s="101" t="n">
        <v>0</v>
      </c>
      <c r="AL473" s="101" t="n">
        <v>0</v>
      </c>
      <c r="AM473" s="106" t="n">
        <v>0</v>
      </c>
    </row>
    <row r="474" customFormat="false" ht="30" hidden="false" customHeight="true" outlineLevel="0" collapsed="false">
      <c r="A474" s="104" t="s">
        <v>536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101" t="n">
        <v>0</v>
      </c>
      <c r="T474" s="101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101" t="n">
        <v>0</v>
      </c>
      <c r="Z474" s="101" t="n">
        <v>0</v>
      </c>
      <c r="AA474" s="99" t="n">
        <v>0</v>
      </c>
      <c r="AB474" s="101" t="n">
        <v>0</v>
      </c>
      <c r="AC474" s="99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04" t="s">
        <v>537</v>
      </c>
      <c r="B475" s="95" t="n">
        <v>467</v>
      </c>
      <c r="C475" s="121" t="n">
        <v>0</v>
      </c>
      <c r="D475" s="105" t="n">
        <v>0</v>
      </c>
      <c r="E475" s="99" t="n">
        <v>0</v>
      </c>
      <c r="F475" s="99" t="n">
        <v>0</v>
      </c>
      <c r="G475" s="106" t="n">
        <v>0</v>
      </c>
      <c r="H475" s="101" t="n">
        <v>0</v>
      </c>
      <c r="I475" s="99" t="n">
        <v>0</v>
      </c>
      <c r="J475" s="106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99" t="n">
        <v>0</v>
      </c>
      <c r="Q475" s="99" t="n">
        <v>0</v>
      </c>
      <c r="R475" s="99" t="n">
        <v>0</v>
      </c>
      <c r="S475" s="101" t="n">
        <v>0</v>
      </c>
      <c r="T475" s="101" t="n">
        <v>0</v>
      </c>
      <c r="U475" s="99" t="n">
        <v>0</v>
      </c>
      <c r="V475" s="99" t="n">
        <v>0</v>
      </c>
      <c r="W475" s="99" t="n">
        <v>0</v>
      </c>
      <c r="X475" s="99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1" t="n">
        <v>0</v>
      </c>
      <c r="AL475" s="101" t="n">
        <v>0</v>
      </c>
      <c r="AM475" s="107" t="n">
        <v>0</v>
      </c>
    </row>
    <row r="476" customFormat="false" ht="30" hidden="false" customHeight="true" outlineLevel="0" collapsed="false">
      <c r="A476" s="104" t="s">
        <v>538</v>
      </c>
      <c r="B476" s="95" t="n">
        <v>468</v>
      </c>
      <c r="C476" s="121" t="n">
        <v>0</v>
      </c>
      <c r="D476" s="105" t="n">
        <v>0</v>
      </c>
      <c r="E476" s="99" t="n">
        <v>0</v>
      </c>
      <c r="F476" s="99" t="n">
        <v>0</v>
      </c>
      <c r="G476" s="106" t="n">
        <v>0</v>
      </c>
      <c r="H476" s="101" t="n">
        <v>0</v>
      </c>
      <c r="I476" s="99" t="n">
        <v>0</v>
      </c>
      <c r="J476" s="106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101" t="n">
        <v>0</v>
      </c>
      <c r="T476" s="101" t="n">
        <v>0</v>
      </c>
      <c r="U476" s="99" t="n">
        <v>0</v>
      </c>
      <c r="V476" s="99" t="n">
        <v>0</v>
      </c>
      <c r="W476" s="99" t="n">
        <v>0</v>
      </c>
      <c r="X476" s="99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101" t="n">
        <v>0</v>
      </c>
      <c r="AL476" s="101" t="n">
        <v>0</v>
      </c>
      <c r="AM476" s="107" t="n">
        <v>0</v>
      </c>
    </row>
    <row r="477" customFormat="false" ht="30" hidden="false" customHeight="true" outlineLevel="0" collapsed="false">
      <c r="A477" s="104" t="s">
        <v>539</v>
      </c>
      <c r="B477" s="95" t="n">
        <v>469</v>
      </c>
      <c r="C477" s="121" t="n">
        <v>0</v>
      </c>
      <c r="D477" s="98" t="n">
        <v>0</v>
      </c>
      <c r="E477" s="99" t="n">
        <v>0</v>
      </c>
      <c r="F477" s="99" t="n">
        <v>0</v>
      </c>
      <c r="G477" s="106" t="n">
        <v>0</v>
      </c>
      <c r="H477" s="101" t="n">
        <v>0</v>
      </c>
      <c r="I477" s="99" t="n">
        <v>0</v>
      </c>
      <c r="J477" s="106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101" t="n">
        <v>0</v>
      </c>
      <c r="T477" s="101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101" t="n">
        <v>0</v>
      </c>
      <c r="Z477" s="101" t="n">
        <v>0</v>
      </c>
      <c r="AA477" s="101" t="n">
        <v>0</v>
      </c>
      <c r="AB477" s="101" t="n">
        <v>0</v>
      </c>
      <c r="AC477" s="99" t="n">
        <v>0</v>
      </c>
      <c r="AD477" s="99" t="n">
        <v>0</v>
      </c>
      <c r="AE477" s="99" t="n">
        <v>0</v>
      </c>
      <c r="AF477" s="99" t="n">
        <v>0</v>
      </c>
      <c r="AG477" s="99" t="n">
        <v>0</v>
      </c>
      <c r="AH477" s="99" t="n">
        <v>0</v>
      </c>
      <c r="AI477" s="99" t="n">
        <v>0</v>
      </c>
      <c r="AJ477" s="99" t="n">
        <v>0</v>
      </c>
      <c r="AK477" s="101" t="n">
        <v>0</v>
      </c>
      <c r="AL477" s="101" t="n">
        <v>0</v>
      </c>
      <c r="AM477" s="107" t="n">
        <v>0</v>
      </c>
    </row>
    <row r="478" customFormat="false" ht="30" hidden="false" customHeight="true" outlineLevel="0" collapsed="false">
      <c r="A478" s="109" t="s">
        <v>540</v>
      </c>
      <c r="B478" s="95" t="n">
        <v>470</v>
      </c>
      <c r="C478" s="97" t="n">
        <v>0</v>
      </c>
      <c r="D478" s="105" t="n">
        <v>0</v>
      </c>
      <c r="E478" s="99" t="n">
        <v>0</v>
      </c>
      <c r="F478" s="99" t="n">
        <v>0</v>
      </c>
      <c r="G478" s="106" t="n">
        <v>0</v>
      </c>
      <c r="H478" s="101" t="n">
        <v>0</v>
      </c>
      <c r="I478" s="99" t="n">
        <v>0</v>
      </c>
      <c r="J478" s="106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6" t="n">
        <v>0</v>
      </c>
      <c r="AA478" s="99" t="n">
        <v>0</v>
      </c>
      <c r="AB478" s="102" t="n">
        <v>0</v>
      </c>
      <c r="AC478" s="99" t="n">
        <v>0</v>
      </c>
      <c r="AD478" s="101" t="n">
        <v>0</v>
      </c>
      <c r="AE478" s="99" t="n">
        <v>0</v>
      </c>
      <c r="AF478" s="99" t="n">
        <v>0</v>
      </c>
      <c r="AG478" s="99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9" t="s">
        <v>541</v>
      </c>
      <c r="B479" s="95" t="n">
        <v>471</v>
      </c>
      <c r="C479" s="97" t="n">
        <v>0</v>
      </c>
      <c r="D479" s="105" t="n">
        <v>0</v>
      </c>
      <c r="E479" s="99" t="n">
        <v>0</v>
      </c>
      <c r="F479" s="99" t="n">
        <v>0</v>
      </c>
      <c r="G479" s="106" t="n">
        <v>0</v>
      </c>
      <c r="H479" s="101" t="n">
        <v>0</v>
      </c>
      <c r="I479" s="99" t="n">
        <v>0</v>
      </c>
      <c r="J479" s="106" t="n">
        <v>0</v>
      </c>
      <c r="K479" s="99" t="n">
        <v>0</v>
      </c>
      <c r="L479" s="99" t="n">
        <v>0</v>
      </c>
      <c r="M479" s="99" t="n">
        <v>0</v>
      </c>
      <c r="N479" s="101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6" t="n">
        <v>0</v>
      </c>
      <c r="AA479" s="99" t="n">
        <v>0</v>
      </c>
      <c r="AB479" s="102" t="n">
        <v>0</v>
      </c>
      <c r="AC479" s="99" t="n">
        <v>0</v>
      </c>
      <c r="AD479" s="101" t="n">
        <v>0</v>
      </c>
      <c r="AE479" s="99" t="n">
        <v>0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32" t="s">
        <v>542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99" t="n">
        <v>0</v>
      </c>
      <c r="AA480" s="99" t="n">
        <v>0</v>
      </c>
      <c r="AB480" s="99" t="n">
        <v>0</v>
      </c>
      <c r="AC480" s="99" t="n">
        <v>0</v>
      </c>
      <c r="AD480" s="99" t="n">
        <v>0</v>
      </c>
      <c r="AE480" s="99" t="n">
        <v>0</v>
      </c>
      <c r="AF480" s="106" t="n">
        <v>0</v>
      </c>
      <c r="AG480" s="101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32" t="s">
        <v>543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99" t="n">
        <v>0</v>
      </c>
      <c r="Z481" s="99" t="n">
        <v>0</v>
      </c>
      <c r="AA481" s="99" t="n">
        <v>0</v>
      </c>
      <c r="AB481" s="99" t="n">
        <v>0</v>
      </c>
      <c r="AC481" s="99" t="n">
        <v>0</v>
      </c>
      <c r="AD481" s="99" t="n">
        <v>0</v>
      </c>
      <c r="AE481" s="99" t="n">
        <v>0</v>
      </c>
      <c r="AF481" s="106" t="n">
        <v>0</v>
      </c>
      <c r="AG481" s="101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32" t="s">
        <v>544</v>
      </c>
      <c r="B482" s="95" t="n">
        <v>474</v>
      </c>
      <c r="C482" s="97" t="n">
        <v>0</v>
      </c>
      <c r="D482" s="122" t="n">
        <v>0</v>
      </c>
      <c r="E482" s="122" t="n">
        <v>0</v>
      </c>
      <c r="F482" s="124" t="n">
        <v>0</v>
      </c>
      <c r="G482" s="122" t="n">
        <v>0</v>
      </c>
      <c r="H482" s="122" t="n">
        <v>0</v>
      </c>
      <c r="I482" s="124" t="n">
        <v>0</v>
      </c>
      <c r="J482" s="123" t="n">
        <v>0</v>
      </c>
      <c r="K482" s="124" t="n">
        <v>0</v>
      </c>
      <c r="L482" s="124" t="n">
        <v>0</v>
      </c>
      <c r="M482" s="124" t="n">
        <v>0</v>
      </c>
      <c r="N482" s="124" t="n">
        <v>0</v>
      </c>
      <c r="O482" s="124" t="n">
        <v>0</v>
      </c>
      <c r="P482" s="124" t="n">
        <v>0</v>
      </c>
      <c r="Q482" s="124" t="n">
        <v>0</v>
      </c>
      <c r="R482" s="124" t="n">
        <v>0</v>
      </c>
      <c r="S482" s="124" t="n">
        <v>0</v>
      </c>
      <c r="T482" s="124" t="n">
        <v>0</v>
      </c>
      <c r="U482" s="124" t="n">
        <v>0</v>
      </c>
      <c r="V482" s="124" t="n">
        <v>0</v>
      </c>
      <c r="W482" s="124" t="n">
        <v>0</v>
      </c>
      <c r="X482" s="124" t="n">
        <v>0</v>
      </c>
      <c r="Y482" s="124" t="n">
        <v>0</v>
      </c>
      <c r="Z482" s="122" t="n">
        <v>0</v>
      </c>
      <c r="AA482" s="124" t="n">
        <v>0</v>
      </c>
      <c r="AB482" s="124" t="n">
        <v>0</v>
      </c>
      <c r="AC482" s="124" t="n">
        <v>0</v>
      </c>
      <c r="AD482" s="123" t="n">
        <v>0</v>
      </c>
      <c r="AE482" s="124" t="n">
        <v>0</v>
      </c>
      <c r="AF482" s="124" t="n">
        <v>0</v>
      </c>
      <c r="AG482" s="122" t="n">
        <v>0</v>
      </c>
      <c r="AH482" s="124" t="n">
        <v>0</v>
      </c>
      <c r="AI482" s="124" t="n">
        <v>0</v>
      </c>
      <c r="AJ482" s="124" t="n">
        <v>0</v>
      </c>
      <c r="AK482" s="125" t="n">
        <v>0</v>
      </c>
      <c r="AL482" s="125" t="n">
        <v>0</v>
      </c>
      <c r="AM482" s="127" t="n">
        <v>0</v>
      </c>
    </row>
    <row r="483" customFormat="false" ht="60" hidden="false" customHeight="true" outlineLevel="0" collapsed="false">
      <c r="A483" s="132" t="s">
        <v>545</v>
      </c>
      <c r="B483" s="95" t="n">
        <v>475</v>
      </c>
      <c r="C483" s="97" t="n">
        <v>0</v>
      </c>
      <c r="D483" s="122" t="n">
        <v>0</v>
      </c>
      <c r="E483" s="124" t="n">
        <v>0</v>
      </c>
      <c r="F483" s="124" t="n">
        <v>0</v>
      </c>
      <c r="G483" s="123" t="n">
        <v>0</v>
      </c>
      <c r="H483" s="122" t="n">
        <v>0</v>
      </c>
      <c r="I483" s="124" t="n">
        <v>0</v>
      </c>
      <c r="J483" s="123" t="n">
        <v>0</v>
      </c>
      <c r="K483" s="124" t="n">
        <v>0</v>
      </c>
      <c r="L483" s="124" t="n">
        <v>0</v>
      </c>
      <c r="M483" s="124" t="n">
        <v>0</v>
      </c>
      <c r="N483" s="124" t="n">
        <v>0</v>
      </c>
      <c r="O483" s="124" t="n">
        <v>0</v>
      </c>
      <c r="P483" s="124" t="n">
        <v>0</v>
      </c>
      <c r="Q483" s="124" t="n">
        <v>0</v>
      </c>
      <c r="R483" s="124" t="n">
        <v>0</v>
      </c>
      <c r="S483" s="124" t="n">
        <v>0</v>
      </c>
      <c r="T483" s="124" t="n">
        <v>0</v>
      </c>
      <c r="U483" s="124" t="n">
        <v>0</v>
      </c>
      <c r="V483" s="124" t="n">
        <v>0</v>
      </c>
      <c r="W483" s="124" t="n">
        <v>0</v>
      </c>
      <c r="X483" s="124" t="n">
        <v>0</v>
      </c>
      <c r="Y483" s="124" t="n">
        <v>0</v>
      </c>
      <c r="Z483" s="122" t="n">
        <v>0</v>
      </c>
      <c r="AA483" s="124" t="n">
        <v>0</v>
      </c>
      <c r="AB483" s="124" t="n">
        <v>0</v>
      </c>
      <c r="AC483" s="124" t="n">
        <v>0</v>
      </c>
      <c r="AD483" s="123" t="n">
        <v>0</v>
      </c>
      <c r="AE483" s="124" t="n">
        <v>0</v>
      </c>
      <c r="AF483" s="124" t="n">
        <v>0</v>
      </c>
      <c r="AG483" s="122" t="n">
        <v>0</v>
      </c>
      <c r="AH483" s="124" t="n">
        <v>0</v>
      </c>
      <c r="AI483" s="124" t="n">
        <v>0</v>
      </c>
      <c r="AJ483" s="124" t="n">
        <v>0</v>
      </c>
      <c r="AK483" s="125" t="n">
        <v>0</v>
      </c>
      <c r="AL483" s="125" t="n">
        <v>0</v>
      </c>
      <c r="AM483" s="127" t="n">
        <v>0</v>
      </c>
    </row>
    <row r="484" customFormat="false" ht="90" hidden="false" customHeight="true" outlineLevel="0" collapsed="false">
      <c r="A484" s="132" t="s">
        <v>546</v>
      </c>
      <c r="B484" s="95" t="n">
        <v>476</v>
      </c>
      <c r="C484" s="97" t="n">
        <v>0</v>
      </c>
      <c r="D484" s="122" t="n">
        <v>0</v>
      </c>
      <c r="E484" s="124" t="n">
        <v>0</v>
      </c>
      <c r="F484" s="124" t="n">
        <v>0</v>
      </c>
      <c r="G484" s="123" t="n">
        <v>0</v>
      </c>
      <c r="H484" s="122" t="n">
        <v>0</v>
      </c>
      <c r="I484" s="124" t="n">
        <v>0</v>
      </c>
      <c r="J484" s="123" t="n">
        <v>0</v>
      </c>
      <c r="K484" s="124" t="n">
        <v>0</v>
      </c>
      <c r="L484" s="124" t="n">
        <v>0</v>
      </c>
      <c r="M484" s="124" t="n">
        <v>0</v>
      </c>
      <c r="N484" s="124" t="n">
        <v>0</v>
      </c>
      <c r="O484" s="124" t="n">
        <v>0</v>
      </c>
      <c r="P484" s="124" t="n">
        <v>0</v>
      </c>
      <c r="Q484" s="124" t="n">
        <v>0</v>
      </c>
      <c r="R484" s="124" t="n">
        <v>0</v>
      </c>
      <c r="S484" s="124" t="n">
        <v>0</v>
      </c>
      <c r="T484" s="124" t="n">
        <v>0</v>
      </c>
      <c r="U484" s="124" t="n">
        <v>0</v>
      </c>
      <c r="V484" s="124" t="n">
        <v>0</v>
      </c>
      <c r="W484" s="124" t="n">
        <v>0</v>
      </c>
      <c r="X484" s="124" t="n">
        <v>0</v>
      </c>
      <c r="Y484" s="124" t="n">
        <v>0</v>
      </c>
      <c r="Z484" s="122" t="n">
        <v>0</v>
      </c>
      <c r="AA484" s="124" t="n">
        <v>0</v>
      </c>
      <c r="AB484" s="124" t="n">
        <v>0</v>
      </c>
      <c r="AC484" s="124" t="n">
        <v>0</v>
      </c>
      <c r="AD484" s="123" t="n">
        <v>0</v>
      </c>
      <c r="AE484" s="124" t="n">
        <v>0</v>
      </c>
      <c r="AF484" s="124" t="n">
        <v>0</v>
      </c>
      <c r="AG484" s="122" t="n">
        <v>0</v>
      </c>
      <c r="AH484" s="124" t="n">
        <v>0</v>
      </c>
      <c r="AI484" s="124" t="n">
        <v>0</v>
      </c>
      <c r="AJ484" s="124" t="n">
        <v>0</v>
      </c>
      <c r="AK484" s="125" t="n">
        <v>0</v>
      </c>
      <c r="AL484" s="125" t="n">
        <v>0</v>
      </c>
      <c r="AM484" s="127" t="n">
        <v>0</v>
      </c>
    </row>
    <row r="485" customFormat="false" ht="30" hidden="false" customHeight="true" outlineLevel="0" collapsed="false">
      <c r="A485" s="132" t="s">
        <v>547</v>
      </c>
      <c r="B485" s="95" t="n">
        <v>477</v>
      </c>
      <c r="C485" s="97" t="n">
        <v>0</v>
      </c>
      <c r="D485" s="116" t="n">
        <v>0</v>
      </c>
      <c r="E485" s="116" t="n">
        <v>0</v>
      </c>
      <c r="F485" s="116" t="n">
        <v>0</v>
      </c>
      <c r="G485" s="116" t="n">
        <v>0</v>
      </c>
      <c r="H485" s="116" t="n">
        <v>0</v>
      </c>
      <c r="I485" s="116" t="n">
        <v>0</v>
      </c>
      <c r="J485" s="116" t="n">
        <v>0</v>
      </c>
      <c r="K485" s="116" t="n">
        <v>0</v>
      </c>
      <c r="L485" s="116" t="n">
        <v>0</v>
      </c>
      <c r="M485" s="116" t="n">
        <v>0</v>
      </c>
      <c r="N485" s="116" t="n">
        <v>0</v>
      </c>
      <c r="O485" s="116" t="n">
        <v>0</v>
      </c>
      <c r="P485" s="116" t="n">
        <v>0</v>
      </c>
      <c r="Q485" s="116" t="n">
        <v>0</v>
      </c>
      <c r="R485" s="116" t="n">
        <v>0</v>
      </c>
      <c r="S485" s="116" t="n">
        <v>0</v>
      </c>
      <c r="T485" s="116" t="n">
        <v>0</v>
      </c>
      <c r="U485" s="116" t="n">
        <v>0</v>
      </c>
      <c r="V485" s="116" t="n">
        <v>0</v>
      </c>
      <c r="W485" s="116" t="n">
        <v>0</v>
      </c>
      <c r="X485" s="116" t="n">
        <v>0</v>
      </c>
      <c r="Y485" s="116" t="n">
        <v>0</v>
      </c>
      <c r="Z485" s="116" t="n">
        <v>0</v>
      </c>
      <c r="AA485" s="116" t="n">
        <v>0</v>
      </c>
      <c r="AB485" s="116" t="n">
        <v>0</v>
      </c>
      <c r="AC485" s="116" t="n">
        <v>0</v>
      </c>
      <c r="AD485" s="116" t="n">
        <v>0</v>
      </c>
      <c r="AE485" s="116" t="n">
        <v>0</v>
      </c>
      <c r="AF485" s="116" t="n">
        <v>0</v>
      </c>
      <c r="AG485" s="116" t="n">
        <v>0</v>
      </c>
      <c r="AH485" s="116" t="n">
        <v>0</v>
      </c>
      <c r="AI485" s="116" t="n">
        <v>0</v>
      </c>
      <c r="AJ485" s="116" t="n">
        <v>0</v>
      </c>
      <c r="AK485" s="120" t="n">
        <v>0</v>
      </c>
      <c r="AL485" s="120" t="n">
        <v>0</v>
      </c>
      <c r="AM485" s="120" t="n">
        <v>0</v>
      </c>
    </row>
    <row r="486" customFormat="false" ht="30" hidden="false" customHeight="true" outlineLevel="0" collapsed="false">
      <c r="A486" s="132" t="s">
        <v>548</v>
      </c>
      <c r="B486" s="95" t="n">
        <v>478</v>
      </c>
      <c r="C486" s="97" t="n">
        <v>0</v>
      </c>
      <c r="D486" s="116" t="n">
        <v>0</v>
      </c>
      <c r="E486" s="116" t="n">
        <v>0</v>
      </c>
      <c r="F486" s="116" t="n">
        <v>0</v>
      </c>
      <c r="G486" s="116" t="n">
        <v>0</v>
      </c>
      <c r="H486" s="116" t="n">
        <v>0</v>
      </c>
      <c r="I486" s="116" t="n">
        <v>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 t="n">
        <v>0</v>
      </c>
      <c r="W486" s="116" t="n">
        <v>0</v>
      </c>
      <c r="X486" s="116" t="n">
        <v>0</v>
      </c>
      <c r="Y486" s="116" t="n">
        <v>0</v>
      </c>
      <c r="Z486" s="116" t="n">
        <v>0</v>
      </c>
      <c r="AA486" s="116" t="n">
        <v>0</v>
      </c>
      <c r="AB486" s="116" t="n">
        <v>0</v>
      </c>
      <c r="AC486" s="116" t="n">
        <v>0</v>
      </c>
      <c r="AD486" s="116" t="n">
        <v>0</v>
      </c>
      <c r="AE486" s="116" t="n">
        <v>0</v>
      </c>
      <c r="AF486" s="116" t="n">
        <v>0</v>
      </c>
      <c r="AG486" s="116" t="n">
        <v>0</v>
      </c>
      <c r="AH486" s="116" t="n">
        <v>0</v>
      </c>
      <c r="AI486" s="116" t="n">
        <v>0</v>
      </c>
      <c r="AJ486" s="116" t="n">
        <v>0</v>
      </c>
      <c r="AK486" s="120" t="n">
        <v>0</v>
      </c>
      <c r="AL486" s="120" t="n">
        <v>0</v>
      </c>
      <c r="AM486" s="120" t="n">
        <v>0</v>
      </c>
    </row>
    <row r="487" customFormat="false" ht="30" hidden="false" customHeight="true" outlineLevel="0" collapsed="false">
      <c r="A487" s="132" t="s">
        <v>549</v>
      </c>
      <c r="B487" s="95" t="n">
        <v>479</v>
      </c>
      <c r="C487" s="97" t="n">
        <v>0</v>
      </c>
      <c r="D487" s="116" t="n">
        <v>0</v>
      </c>
      <c r="E487" s="116" t="n">
        <v>0</v>
      </c>
      <c r="F487" s="116" t="n">
        <v>0</v>
      </c>
      <c r="G487" s="116" t="n">
        <v>0</v>
      </c>
      <c r="H487" s="116" t="n">
        <v>0</v>
      </c>
      <c r="I487" s="116" t="n">
        <v>0</v>
      </c>
      <c r="J487" s="116" t="n">
        <v>0</v>
      </c>
      <c r="K487" s="116" t="n">
        <v>0</v>
      </c>
      <c r="L487" s="116" t="n">
        <v>0</v>
      </c>
      <c r="M487" s="116" t="n">
        <v>0</v>
      </c>
      <c r="N487" s="116" t="n">
        <v>0</v>
      </c>
      <c r="O487" s="116" t="n">
        <v>0</v>
      </c>
      <c r="P487" s="116" t="n">
        <v>0</v>
      </c>
      <c r="Q487" s="116" t="n">
        <v>0</v>
      </c>
      <c r="R487" s="116" t="n">
        <v>0</v>
      </c>
      <c r="S487" s="116" t="n">
        <v>0</v>
      </c>
      <c r="T487" s="116" t="n">
        <v>0</v>
      </c>
      <c r="U487" s="116" t="n">
        <v>0</v>
      </c>
      <c r="V487" s="116" t="n">
        <v>0</v>
      </c>
      <c r="W487" s="116" t="n">
        <v>0</v>
      </c>
      <c r="X487" s="116" t="n">
        <v>0</v>
      </c>
      <c r="Y487" s="116" t="n">
        <v>0</v>
      </c>
      <c r="Z487" s="116" t="n">
        <v>0</v>
      </c>
      <c r="AA487" s="116" t="n">
        <v>0</v>
      </c>
      <c r="AB487" s="116" t="n">
        <v>0</v>
      </c>
      <c r="AC487" s="116" t="n">
        <v>0</v>
      </c>
      <c r="AD487" s="116" t="n">
        <v>0</v>
      </c>
      <c r="AE487" s="116" t="n">
        <v>0</v>
      </c>
      <c r="AF487" s="116" t="n">
        <v>0</v>
      </c>
      <c r="AG487" s="116" t="n">
        <v>0</v>
      </c>
      <c r="AH487" s="116" t="n">
        <v>0</v>
      </c>
      <c r="AI487" s="116" t="n">
        <v>0</v>
      </c>
      <c r="AJ487" s="116" t="n">
        <v>0</v>
      </c>
      <c r="AK487" s="120" t="n">
        <v>0</v>
      </c>
      <c r="AL487" s="120" t="n">
        <v>0</v>
      </c>
      <c r="AM487" s="120" t="n">
        <v>0</v>
      </c>
    </row>
    <row r="488" customFormat="false" ht="30" hidden="false" customHeight="true" outlineLevel="0" collapsed="false">
      <c r="A488" s="104" t="s">
        <v>550</v>
      </c>
      <c r="B488" s="95" t="n">
        <v>480</v>
      </c>
      <c r="C488" s="97" t="n">
        <v>0</v>
      </c>
      <c r="D488" s="105" t="n">
        <v>0</v>
      </c>
      <c r="E488" s="99" t="n">
        <v>0</v>
      </c>
      <c r="F488" s="99" t="n">
        <v>0</v>
      </c>
      <c r="G488" s="101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106" t="n">
        <v>0</v>
      </c>
      <c r="AG488" s="101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51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1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99" t="n">
        <v>0</v>
      </c>
      <c r="AB489" s="101" t="n">
        <v>0</v>
      </c>
      <c r="AC489" s="99" t="n">
        <v>0</v>
      </c>
      <c r="AD489" s="99" t="n">
        <v>0</v>
      </c>
      <c r="AE489" s="99" t="n">
        <v>0</v>
      </c>
      <c r="AF489" s="106" t="n">
        <v>0</v>
      </c>
      <c r="AG489" s="101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2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3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4" t="s">
        <v>554</v>
      </c>
      <c r="B492" s="95" t="n">
        <v>484</v>
      </c>
      <c r="C492" s="97" t="n">
        <v>0</v>
      </c>
      <c r="D492" s="105" t="n">
        <v>0</v>
      </c>
      <c r="E492" s="99" t="n">
        <v>0</v>
      </c>
      <c r="F492" s="99" t="n">
        <v>0</v>
      </c>
      <c r="G492" s="106" t="n">
        <v>0</v>
      </c>
      <c r="H492" s="101" t="n">
        <v>0</v>
      </c>
      <c r="I492" s="99" t="n">
        <v>0</v>
      </c>
      <c r="J492" s="106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99" t="n">
        <v>0</v>
      </c>
      <c r="AG492" s="99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5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6" t="n">
        <v>0</v>
      </c>
      <c r="H493" s="101" t="n">
        <v>0</v>
      </c>
      <c r="I493" s="99" t="n">
        <v>0</v>
      </c>
      <c r="J493" s="106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99" t="n">
        <v>0</v>
      </c>
      <c r="AE493" s="99" t="n">
        <v>0</v>
      </c>
      <c r="AF493" s="99" t="n">
        <v>0</v>
      </c>
      <c r="AG493" s="99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4" t="s">
        <v>556</v>
      </c>
      <c r="B494" s="95" t="n">
        <v>486</v>
      </c>
      <c r="C494" s="97" t="n">
        <v>0</v>
      </c>
      <c r="D494" s="105" t="n">
        <v>0</v>
      </c>
      <c r="E494" s="99" t="n">
        <v>0</v>
      </c>
      <c r="F494" s="99" t="n">
        <v>0</v>
      </c>
      <c r="G494" s="106" t="n">
        <v>0</v>
      </c>
      <c r="H494" s="101" t="n">
        <v>0</v>
      </c>
      <c r="I494" s="99" t="n">
        <v>0</v>
      </c>
      <c r="J494" s="106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101" t="n">
        <v>0</v>
      </c>
      <c r="T494" s="101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101" t="n">
        <v>0</v>
      </c>
      <c r="Z494" s="101" t="n">
        <v>0</v>
      </c>
      <c r="AA494" s="101" t="n">
        <v>0</v>
      </c>
      <c r="AB494" s="101" t="n">
        <v>0</v>
      </c>
      <c r="AC494" s="99" t="n">
        <v>0</v>
      </c>
      <c r="AD494" s="99" t="n">
        <v>0</v>
      </c>
      <c r="AE494" s="99" t="n">
        <v>0</v>
      </c>
      <c r="AF494" s="99" t="n">
        <v>0</v>
      </c>
      <c r="AG494" s="99" t="n">
        <v>0</v>
      </c>
      <c r="AH494" s="99" t="n">
        <v>0</v>
      </c>
      <c r="AI494" s="99" t="n">
        <v>0</v>
      </c>
      <c r="AJ494" s="99" t="n">
        <v>0</v>
      </c>
      <c r="AK494" s="101" t="n">
        <v>0</v>
      </c>
      <c r="AL494" s="101" t="n">
        <v>0</v>
      </c>
      <c r="AM494" s="107" t="n">
        <v>0</v>
      </c>
    </row>
    <row r="495" customFormat="false" ht="30" hidden="false" customHeight="true" outlineLevel="0" collapsed="false">
      <c r="A495" s="104" t="s">
        <v>557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101" t="n">
        <v>0</v>
      </c>
      <c r="AB495" s="101" t="n">
        <v>0</v>
      </c>
      <c r="AC495" s="99" t="n">
        <v>0</v>
      </c>
      <c r="AD495" s="99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8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101" t="n">
        <v>0</v>
      </c>
      <c r="T496" s="101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101" t="n">
        <v>0</v>
      </c>
      <c r="Z496" s="101" t="n">
        <v>0</v>
      </c>
      <c r="AA496" s="101" t="n">
        <v>0</v>
      </c>
      <c r="AB496" s="101" t="n">
        <v>0</v>
      </c>
      <c r="AC496" s="99" t="n">
        <v>0</v>
      </c>
      <c r="AD496" s="99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4" t="s">
        <v>559</v>
      </c>
      <c r="B497" s="95" t="n">
        <v>489</v>
      </c>
      <c r="C497" s="97" t="n">
        <v>0</v>
      </c>
      <c r="D497" s="98" t="n">
        <v>0</v>
      </c>
      <c r="E497" s="99" t="n">
        <v>0</v>
      </c>
      <c r="F497" s="99" t="n">
        <v>0</v>
      </c>
      <c r="G497" s="106" t="n">
        <v>0</v>
      </c>
      <c r="H497" s="101" t="n">
        <v>0</v>
      </c>
      <c r="I497" s="99" t="n">
        <v>0</v>
      </c>
      <c r="J497" s="106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101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99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60</v>
      </c>
      <c r="B498" s="95" t="n">
        <v>490</v>
      </c>
      <c r="C498" s="97" t="n">
        <v>0</v>
      </c>
      <c r="D498" s="98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101" t="n">
        <v>0</v>
      </c>
      <c r="T498" s="101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101" t="n">
        <v>0</v>
      </c>
      <c r="Z498" s="101" t="n">
        <v>0</v>
      </c>
      <c r="AA498" s="101" t="n">
        <v>0</v>
      </c>
      <c r="AB498" s="101" t="n">
        <v>0</v>
      </c>
      <c r="AC498" s="99" t="n">
        <v>0</v>
      </c>
      <c r="AD498" s="99" t="n">
        <v>0</v>
      </c>
      <c r="AE498" s="99" t="n">
        <v>0</v>
      </c>
      <c r="AF498" s="99" t="n">
        <v>0</v>
      </c>
      <c r="AG498" s="99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61</v>
      </c>
      <c r="B499" s="95" t="n">
        <v>491</v>
      </c>
      <c r="C499" s="97" t="n">
        <v>0</v>
      </c>
      <c r="D499" s="105" t="n">
        <v>0</v>
      </c>
      <c r="E499" s="99" t="n">
        <v>0</v>
      </c>
      <c r="F499" s="99" t="n">
        <v>0</v>
      </c>
      <c r="G499" s="106" t="n">
        <v>0</v>
      </c>
      <c r="H499" s="101" t="n">
        <v>0</v>
      </c>
      <c r="I499" s="99" t="n">
        <v>0</v>
      </c>
      <c r="J499" s="106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101" t="n">
        <v>0</v>
      </c>
      <c r="T499" s="101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101" t="n">
        <v>0</v>
      </c>
      <c r="Z499" s="101" t="n">
        <v>0</v>
      </c>
      <c r="AA499" s="101" t="n">
        <v>0</v>
      </c>
      <c r="AB499" s="101" t="n">
        <v>0</v>
      </c>
      <c r="AC499" s="99" t="n">
        <v>0</v>
      </c>
      <c r="AD499" s="101" t="n">
        <v>0</v>
      </c>
      <c r="AE499" s="99" t="n">
        <v>0</v>
      </c>
      <c r="AF499" s="99" t="n">
        <v>0</v>
      </c>
      <c r="AG499" s="99" t="n">
        <v>0</v>
      </c>
      <c r="AH499" s="99" t="n">
        <v>0</v>
      </c>
      <c r="AI499" s="99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2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101" t="n">
        <v>0</v>
      </c>
      <c r="T500" s="101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101" t="n">
        <v>0</v>
      </c>
      <c r="Z500" s="101" t="n">
        <v>0</v>
      </c>
      <c r="AA500" s="101" t="n">
        <v>0</v>
      </c>
      <c r="AB500" s="101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3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101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08" t="s">
        <v>564</v>
      </c>
      <c r="B502" s="95" t="n">
        <v>494</v>
      </c>
      <c r="C502" s="97" t="n">
        <v>0</v>
      </c>
      <c r="D502" s="98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101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6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5</v>
      </c>
      <c r="B503" s="95" t="n">
        <v>495</v>
      </c>
      <c r="C503" s="97" t="n">
        <v>0</v>
      </c>
      <c r="D503" s="105" t="n">
        <v>0</v>
      </c>
      <c r="E503" s="99" t="n">
        <v>0</v>
      </c>
      <c r="F503" s="99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99" t="n">
        <v>0</v>
      </c>
      <c r="R503" s="99" t="n">
        <v>0</v>
      </c>
      <c r="S503" s="101" t="n">
        <v>0</v>
      </c>
      <c r="T503" s="101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101" t="n">
        <v>0</v>
      </c>
      <c r="Z503" s="101" t="n">
        <v>0</v>
      </c>
      <c r="AA503" s="101" t="n">
        <v>0</v>
      </c>
      <c r="AB503" s="101" t="n">
        <v>0</v>
      </c>
      <c r="AC503" s="99" t="n">
        <v>0</v>
      </c>
      <c r="AD503" s="101" t="n">
        <v>0</v>
      </c>
      <c r="AE503" s="99" t="n">
        <v>0</v>
      </c>
      <c r="AF503" s="106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8" t="s">
        <v>566</v>
      </c>
      <c r="B504" s="95" t="n">
        <v>496</v>
      </c>
      <c r="C504" s="97" t="n">
        <v>0</v>
      </c>
      <c r="D504" s="105" t="n">
        <v>0</v>
      </c>
      <c r="E504" s="111" t="n">
        <v>0</v>
      </c>
      <c r="F504" s="111" t="n">
        <v>0</v>
      </c>
      <c r="G504" s="106" t="n">
        <v>0</v>
      </c>
      <c r="H504" s="101" t="n">
        <v>0</v>
      </c>
      <c r="I504" s="101" t="n">
        <v>0</v>
      </c>
      <c r="J504" s="106" t="n">
        <v>0</v>
      </c>
      <c r="K504" s="111" t="n">
        <v>0</v>
      </c>
      <c r="L504" s="111" t="n">
        <v>0</v>
      </c>
      <c r="M504" s="111" t="n">
        <v>0</v>
      </c>
      <c r="N504" s="111" t="n">
        <v>0</v>
      </c>
      <c r="O504" s="111" t="n">
        <v>0</v>
      </c>
      <c r="P504" s="111" t="n">
        <v>0</v>
      </c>
      <c r="Q504" s="99" t="n">
        <v>0</v>
      </c>
      <c r="R504" s="111" t="n">
        <v>0</v>
      </c>
      <c r="S504" s="111" t="n">
        <v>0</v>
      </c>
      <c r="T504" s="111" t="n">
        <v>0</v>
      </c>
      <c r="U504" s="99" t="n">
        <v>0</v>
      </c>
      <c r="V504" s="99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1" t="n">
        <v>0</v>
      </c>
      <c r="AB504" s="101" t="n">
        <v>0</v>
      </c>
      <c r="AC504" s="111" t="n">
        <v>0</v>
      </c>
      <c r="AD504" s="101" t="n">
        <v>0</v>
      </c>
      <c r="AE504" s="111" t="n">
        <v>0</v>
      </c>
      <c r="AF504" s="101" t="n">
        <v>0</v>
      </c>
      <c r="AG504" s="101" t="n">
        <v>0</v>
      </c>
      <c r="AH504" s="101" t="n">
        <v>0</v>
      </c>
      <c r="AI504" s="101" t="n">
        <v>0</v>
      </c>
      <c r="AJ504" s="111" t="n">
        <v>0</v>
      </c>
      <c r="AK504" s="101" t="n">
        <v>0</v>
      </c>
      <c r="AL504" s="101" t="n">
        <v>0</v>
      </c>
      <c r="AM504" s="106" t="n">
        <v>0</v>
      </c>
    </row>
    <row r="505" customFormat="false" ht="30" hidden="false" customHeight="true" outlineLevel="0" collapsed="false">
      <c r="A505" s="104" t="s">
        <v>567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101" t="n">
        <v>0</v>
      </c>
      <c r="T505" s="101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101" t="n">
        <v>0</v>
      </c>
      <c r="Z505" s="101" t="n">
        <v>0</v>
      </c>
      <c r="AA505" s="99" t="n">
        <v>0</v>
      </c>
      <c r="AB505" s="101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99" t="n">
        <v>0</v>
      </c>
      <c r="AH505" s="99" t="n">
        <v>0</v>
      </c>
      <c r="AI505" s="99" t="n">
        <v>0</v>
      </c>
      <c r="AJ505" s="99" t="n">
        <v>0</v>
      </c>
      <c r="AK505" s="101" t="n">
        <v>0</v>
      </c>
      <c r="AL505" s="101" t="n">
        <v>0</v>
      </c>
      <c r="AM505" s="107" t="n">
        <v>0</v>
      </c>
    </row>
    <row r="506" customFormat="false" ht="30" hidden="false" customHeight="true" outlineLevel="0" collapsed="false">
      <c r="A506" s="104" t="s">
        <v>568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1" t="n">
        <v>0</v>
      </c>
      <c r="AA506" s="99" t="n">
        <v>0</v>
      </c>
      <c r="AB506" s="111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99" t="n">
        <v>0</v>
      </c>
      <c r="AH506" s="99" t="n">
        <v>0</v>
      </c>
      <c r="AI506" s="99" t="n">
        <v>0</v>
      </c>
      <c r="AJ506" s="99" t="n">
        <v>0</v>
      </c>
      <c r="AK506" s="101" t="n">
        <v>0</v>
      </c>
      <c r="AL506" s="101" t="n">
        <v>0</v>
      </c>
      <c r="AM506" s="107" t="n">
        <v>0</v>
      </c>
    </row>
    <row r="507" customFormat="false" ht="30" hidden="false" customHeight="true" outlineLevel="0" collapsed="false">
      <c r="A507" s="108" t="s">
        <v>569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99" t="n">
        <v>0</v>
      </c>
      <c r="R507" s="99" t="n">
        <v>0</v>
      </c>
      <c r="S507" s="101" t="n">
        <v>0</v>
      </c>
      <c r="T507" s="101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101" t="n">
        <v>0</v>
      </c>
      <c r="Z507" s="101" t="n">
        <v>0</v>
      </c>
      <c r="AA507" s="99" t="n">
        <v>0</v>
      </c>
      <c r="AB507" s="101" t="n">
        <v>0</v>
      </c>
      <c r="AC507" s="99" t="n">
        <v>0</v>
      </c>
      <c r="AD507" s="99" t="n">
        <v>0</v>
      </c>
      <c r="AE507" s="99" t="n">
        <v>0</v>
      </c>
      <c r="AF507" s="106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101" t="n">
        <v>0</v>
      </c>
      <c r="AL507" s="101" t="n">
        <v>0</v>
      </c>
      <c r="AM507" s="107" t="n">
        <v>0</v>
      </c>
    </row>
    <row r="508" customFormat="false" ht="30" hidden="false" customHeight="true" outlineLevel="0" collapsed="false">
      <c r="A508" s="104" t="s">
        <v>570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101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101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106" t="n">
        <v>0</v>
      </c>
      <c r="AG508" s="101" t="n">
        <v>0</v>
      </c>
      <c r="AH508" s="99" t="n">
        <v>0</v>
      </c>
      <c r="AI508" s="99" t="n">
        <v>0</v>
      </c>
      <c r="AJ508" s="99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71</v>
      </c>
      <c r="B509" s="95" t="n">
        <v>501</v>
      </c>
      <c r="C509" s="97" t="n">
        <v>0</v>
      </c>
      <c r="D509" s="105" t="n">
        <v>0</v>
      </c>
      <c r="E509" s="107" t="n">
        <v>0</v>
      </c>
      <c r="F509" s="107" t="n">
        <v>0</v>
      </c>
      <c r="G509" s="106" t="n">
        <v>0</v>
      </c>
      <c r="H509" s="101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99" t="n">
        <v>0</v>
      </c>
      <c r="R509" s="106" t="n">
        <v>0</v>
      </c>
      <c r="S509" s="106" t="n">
        <v>0</v>
      </c>
      <c r="T509" s="106" t="n">
        <v>0</v>
      </c>
      <c r="U509" s="99" t="n">
        <v>0</v>
      </c>
      <c r="V509" s="99" t="n">
        <v>0</v>
      </c>
      <c r="W509" s="107" t="n">
        <v>0</v>
      </c>
      <c r="X509" s="107" t="n">
        <v>0</v>
      </c>
      <c r="Y509" s="107" t="n">
        <v>0</v>
      </c>
      <c r="Z509" s="107" t="n">
        <v>0</v>
      </c>
      <c r="AA509" s="107" t="n">
        <v>0</v>
      </c>
      <c r="AB509" s="142" t="n">
        <v>0</v>
      </c>
      <c r="AC509" s="107" t="n">
        <v>0</v>
      </c>
      <c r="AD509" s="107" t="n">
        <v>0</v>
      </c>
      <c r="AE509" s="107" t="n">
        <v>0</v>
      </c>
      <c r="AF509" s="106" t="n">
        <v>0</v>
      </c>
      <c r="AG509" s="101" t="n">
        <v>0</v>
      </c>
      <c r="AH509" s="106" t="n">
        <v>0</v>
      </c>
      <c r="AI509" s="106" t="n">
        <v>0</v>
      </c>
      <c r="AJ509" s="99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2</v>
      </c>
      <c r="B510" s="95" t="n">
        <v>502</v>
      </c>
      <c r="C510" s="97" t="n">
        <v>0</v>
      </c>
      <c r="D510" s="105" t="n">
        <v>0</v>
      </c>
      <c r="E510" s="99" t="n">
        <v>0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3</v>
      </c>
      <c r="B511" s="95" t="n">
        <v>503</v>
      </c>
      <c r="C511" s="97" t="n">
        <v>0</v>
      </c>
      <c r="D511" s="105" t="n">
        <v>0</v>
      </c>
      <c r="E511" s="99" t="n">
        <v>0</v>
      </c>
      <c r="F511" s="99" t="n">
        <v>0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101" t="n">
        <v>0</v>
      </c>
      <c r="T511" s="101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101" t="n">
        <v>0</v>
      </c>
      <c r="Z511" s="101" t="n">
        <v>0</v>
      </c>
      <c r="AA511" s="99" t="n">
        <v>0</v>
      </c>
      <c r="AB511" s="101" t="n">
        <v>0</v>
      </c>
      <c r="AC511" s="99" t="n">
        <v>0</v>
      </c>
      <c r="AD511" s="101" t="n">
        <v>0</v>
      </c>
      <c r="AE511" s="99" t="n">
        <v>0</v>
      </c>
      <c r="AF511" s="99" t="n">
        <v>0</v>
      </c>
      <c r="AG511" s="101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39" t="s">
        <v>574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101" t="n">
        <v>0</v>
      </c>
      <c r="Q512" s="99" t="n">
        <v>0</v>
      </c>
      <c r="R512" s="99" t="n">
        <v>0</v>
      </c>
      <c r="S512" s="101" t="n">
        <v>0</v>
      </c>
      <c r="T512" s="101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101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101" t="n">
        <v>0</v>
      </c>
      <c r="AG512" s="101" t="n">
        <v>0</v>
      </c>
      <c r="AH512" s="99" t="n">
        <v>0</v>
      </c>
      <c r="AI512" s="99" t="n">
        <v>0</v>
      </c>
      <c r="AJ512" s="99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5</v>
      </c>
      <c r="B513" s="95" t="n">
        <v>505</v>
      </c>
      <c r="C513" s="97" t="n">
        <v>0</v>
      </c>
      <c r="D513" s="105" t="n">
        <v>0</v>
      </c>
      <c r="E513" s="101" t="n">
        <v>0</v>
      </c>
      <c r="F513" s="101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6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101" t="n">
        <v>0</v>
      </c>
      <c r="T514" s="101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101" t="n">
        <v>0</v>
      </c>
      <c r="Z514" s="99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7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7" t="n">
        <v>0</v>
      </c>
      <c r="AA515" s="99" t="n">
        <v>0</v>
      </c>
      <c r="AB515" s="102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7" t="n">
        <v>0</v>
      </c>
      <c r="AM515" s="107" t="n">
        <v>0</v>
      </c>
    </row>
    <row r="516" customFormat="false" ht="30" hidden="false" customHeight="true" outlineLevel="0" collapsed="false">
      <c r="A516" s="104" t="s">
        <v>578</v>
      </c>
      <c r="B516" s="95" t="n">
        <v>508</v>
      </c>
      <c r="C516" s="97" t="n">
        <v>0</v>
      </c>
      <c r="D516" s="105" t="n">
        <v>0</v>
      </c>
      <c r="E516" s="99" t="n">
        <v>0</v>
      </c>
      <c r="F516" s="99" t="n">
        <v>0</v>
      </c>
      <c r="G516" s="106" t="n">
        <v>0</v>
      </c>
      <c r="H516" s="101" t="n">
        <v>0</v>
      </c>
      <c r="I516" s="99" t="n">
        <v>0</v>
      </c>
      <c r="J516" s="106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107" t="n">
        <v>0</v>
      </c>
      <c r="AA516" s="99" t="n">
        <v>0</v>
      </c>
      <c r="AB516" s="102" t="n">
        <v>0</v>
      </c>
      <c r="AC516" s="99" t="n">
        <v>0</v>
      </c>
      <c r="AD516" s="101" t="n">
        <v>0</v>
      </c>
      <c r="AE516" s="99" t="n">
        <v>0</v>
      </c>
      <c r="AF516" s="99" t="n">
        <v>0</v>
      </c>
      <c r="AG516" s="101" t="n">
        <v>0</v>
      </c>
      <c r="AH516" s="99" t="n">
        <v>0</v>
      </c>
      <c r="AI516" s="99" t="n">
        <v>0</v>
      </c>
      <c r="AJ516" s="101" t="n">
        <v>0</v>
      </c>
      <c r="AK516" s="101" t="n">
        <v>0</v>
      </c>
      <c r="AL516" s="107" t="n">
        <v>0</v>
      </c>
      <c r="AM516" s="107" t="n">
        <v>0</v>
      </c>
    </row>
    <row r="517" customFormat="false" ht="30" hidden="false" customHeight="true" outlineLevel="0" collapsed="false">
      <c r="A517" s="104" t="s">
        <v>579</v>
      </c>
      <c r="B517" s="95" t="n">
        <v>509</v>
      </c>
      <c r="C517" s="97" t="n">
        <v>0</v>
      </c>
      <c r="D517" s="105" t="n">
        <v>0</v>
      </c>
      <c r="E517" s="99" t="n">
        <v>0</v>
      </c>
      <c r="F517" s="99" t="n">
        <v>0</v>
      </c>
      <c r="G517" s="106" t="n">
        <v>0</v>
      </c>
      <c r="H517" s="101" t="n">
        <v>0</v>
      </c>
      <c r="I517" s="99" t="n">
        <v>0</v>
      </c>
      <c r="J517" s="106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99" t="n">
        <v>0</v>
      </c>
      <c r="U517" s="99" t="n">
        <v>0</v>
      </c>
      <c r="V517" s="99" t="n">
        <v>0</v>
      </c>
      <c r="W517" s="99" t="n">
        <v>0</v>
      </c>
      <c r="X517" s="99" t="n">
        <v>0</v>
      </c>
      <c r="Y517" s="99" t="n">
        <v>0</v>
      </c>
      <c r="Z517" s="107" t="n">
        <v>0</v>
      </c>
      <c r="AA517" s="99" t="n">
        <v>0</v>
      </c>
      <c r="AB517" s="102" t="n">
        <v>0</v>
      </c>
      <c r="AC517" s="99" t="n">
        <v>0</v>
      </c>
      <c r="AD517" s="101" t="n">
        <v>0</v>
      </c>
      <c r="AE517" s="99" t="n">
        <v>0</v>
      </c>
      <c r="AF517" s="99" t="n">
        <v>0</v>
      </c>
      <c r="AG517" s="101" t="n">
        <v>0</v>
      </c>
      <c r="AH517" s="99" t="n">
        <v>0</v>
      </c>
      <c r="AI517" s="99" t="n">
        <v>0</v>
      </c>
      <c r="AJ517" s="101" t="n">
        <v>0</v>
      </c>
      <c r="AK517" s="101" t="n">
        <v>0</v>
      </c>
      <c r="AL517" s="107" t="n">
        <v>0</v>
      </c>
      <c r="AM517" s="107" t="n">
        <v>0</v>
      </c>
    </row>
    <row r="518" customFormat="false" ht="30" hidden="false" customHeight="true" outlineLevel="0" collapsed="false">
      <c r="A518" s="104" t="s">
        <v>580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99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81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99" t="n">
        <v>0</v>
      </c>
      <c r="J519" s="106" t="n">
        <v>0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2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99" t="n">
        <v>0</v>
      </c>
      <c r="AK520" s="101" t="n">
        <v>0</v>
      </c>
      <c r="AL520" s="101" t="n">
        <v>0</v>
      </c>
      <c r="AM520" s="107" t="n">
        <v>0</v>
      </c>
    </row>
    <row r="521" customFormat="false" ht="30" hidden="false" customHeight="true" outlineLevel="0" collapsed="false">
      <c r="A521" s="104" t="s">
        <v>583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99" t="n">
        <v>0</v>
      </c>
      <c r="AH521" s="99" t="n">
        <v>0</v>
      </c>
      <c r="AI521" s="99" t="n">
        <v>0</v>
      </c>
      <c r="AJ521" s="99" t="n">
        <v>0</v>
      </c>
      <c r="AK521" s="101" t="n">
        <v>0</v>
      </c>
      <c r="AL521" s="101" t="n">
        <v>0</v>
      </c>
      <c r="AM521" s="107" t="n">
        <v>0</v>
      </c>
    </row>
    <row r="522" customFormat="false" ht="30" hidden="false" customHeight="true" outlineLevel="0" collapsed="false">
      <c r="A522" s="104" t="s">
        <v>584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101" t="n">
        <v>0</v>
      </c>
      <c r="AA522" s="99" t="n">
        <v>0</v>
      </c>
      <c r="AB522" s="101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1" t="n">
        <v>0</v>
      </c>
      <c r="AM522" s="107" t="n">
        <v>0</v>
      </c>
    </row>
    <row r="523" customFormat="false" ht="30" hidden="false" customHeight="true" outlineLevel="0" collapsed="false">
      <c r="A523" s="104" t="s">
        <v>585</v>
      </c>
      <c r="B523" s="95" t="n">
        <v>515</v>
      </c>
      <c r="C523" s="97" t="n">
        <v>0</v>
      </c>
      <c r="D523" s="105" t="n">
        <v>0</v>
      </c>
      <c r="E523" s="99" t="n">
        <v>0</v>
      </c>
      <c r="F523" s="99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99" t="n">
        <v>0</v>
      </c>
      <c r="AK523" s="101" t="n">
        <v>0</v>
      </c>
      <c r="AL523" s="101" t="n">
        <v>0</v>
      </c>
      <c r="AM523" s="107" t="n">
        <v>0</v>
      </c>
    </row>
    <row r="524" customFormat="false" ht="30" hidden="false" customHeight="true" outlineLevel="0" collapsed="false">
      <c r="A524" s="104" t="s">
        <v>586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101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99" t="n">
        <v>0</v>
      </c>
      <c r="AK524" s="101" t="n">
        <v>0</v>
      </c>
      <c r="AL524" s="101" t="n">
        <v>0</v>
      </c>
      <c r="AM524" s="107" t="n">
        <v>0</v>
      </c>
    </row>
    <row r="525" customFormat="false" ht="30" hidden="false" customHeight="true" outlineLevel="0" collapsed="false">
      <c r="A525" s="104" t="s">
        <v>587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101" t="n">
        <v>0</v>
      </c>
      <c r="AA525" s="99" t="n">
        <v>0</v>
      </c>
      <c r="AB525" s="101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1" t="n">
        <v>0</v>
      </c>
      <c r="AM525" s="107" t="n">
        <v>0</v>
      </c>
    </row>
    <row r="526" customFormat="false" ht="30" hidden="false" customHeight="true" outlineLevel="0" collapsed="false">
      <c r="A526" s="104" t="s">
        <v>588</v>
      </c>
      <c r="B526" s="95" t="n">
        <v>518</v>
      </c>
      <c r="C526" s="97" t="n">
        <v>0</v>
      </c>
      <c r="D526" s="101" t="n">
        <v>0</v>
      </c>
      <c r="E526" s="134" t="n">
        <v>0</v>
      </c>
      <c r="F526" s="134" t="n">
        <v>0</v>
      </c>
      <c r="G526" s="106" t="n">
        <v>0</v>
      </c>
      <c r="H526" s="101" t="n">
        <v>0</v>
      </c>
      <c r="I526" s="134" t="n">
        <v>0</v>
      </c>
      <c r="J526" s="106" t="n">
        <v>0</v>
      </c>
      <c r="K526" s="134" t="n">
        <v>0</v>
      </c>
      <c r="L526" s="134" t="n">
        <v>0</v>
      </c>
      <c r="M526" s="134" t="n">
        <v>0</v>
      </c>
      <c r="N526" s="134" t="n">
        <v>0</v>
      </c>
      <c r="O526" s="134" t="n">
        <v>0</v>
      </c>
      <c r="P526" s="134" t="n">
        <v>0</v>
      </c>
      <c r="Q526" s="101" t="n">
        <v>0</v>
      </c>
      <c r="R526" s="134" t="n">
        <v>0</v>
      </c>
      <c r="S526" s="134" t="n">
        <v>0</v>
      </c>
      <c r="T526" s="134" t="n">
        <v>0</v>
      </c>
      <c r="U526" s="134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34" t="n">
        <v>0</v>
      </c>
      <c r="AA526" s="101" t="n">
        <v>0</v>
      </c>
      <c r="AB526" s="143" t="n">
        <v>0</v>
      </c>
      <c r="AC526" s="143" t="n">
        <v>0</v>
      </c>
      <c r="AD526" s="144" t="n">
        <v>0</v>
      </c>
      <c r="AE526" s="101" t="n">
        <v>0</v>
      </c>
      <c r="AF526" s="143" t="n">
        <v>0</v>
      </c>
      <c r="AG526" s="101" t="n">
        <v>0</v>
      </c>
      <c r="AH526" s="101" t="n">
        <v>0</v>
      </c>
      <c r="AI526" s="101" t="n">
        <v>0</v>
      </c>
      <c r="AJ526" s="101" t="n">
        <v>0</v>
      </c>
      <c r="AK526" s="101" t="n">
        <v>0</v>
      </c>
      <c r="AL526" s="101" t="n">
        <v>0</v>
      </c>
      <c r="AM526" s="107" t="n">
        <v>0</v>
      </c>
    </row>
    <row r="527" customFormat="false" ht="30" hidden="false" customHeight="true" outlineLevel="0" collapsed="false">
      <c r="A527" s="104" t="s">
        <v>589</v>
      </c>
      <c r="B527" s="95" t="n">
        <v>519</v>
      </c>
      <c r="C527" s="97" t="n">
        <v>0</v>
      </c>
      <c r="D527" s="101" t="n">
        <v>0</v>
      </c>
      <c r="E527" s="134" t="n">
        <v>0</v>
      </c>
      <c r="F527" s="134" t="n">
        <v>0</v>
      </c>
      <c r="G527" s="106" t="n">
        <v>0</v>
      </c>
      <c r="H527" s="101" t="n">
        <v>0</v>
      </c>
      <c r="I527" s="145" t="n">
        <v>0</v>
      </c>
      <c r="J527" s="106" t="n">
        <v>0</v>
      </c>
      <c r="K527" s="145" t="n">
        <v>0</v>
      </c>
      <c r="L527" s="134" t="n">
        <v>0</v>
      </c>
      <c r="M527" s="134" t="n">
        <v>0</v>
      </c>
      <c r="N527" s="134" t="n">
        <v>0</v>
      </c>
      <c r="O527" s="134" t="n">
        <v>0</v>
      </c>
      <c r="P527" s="134" t="n">
        <v>0</v>
      </c>
      <c r="Q527" s="101" t="n">
        <v>0</v>
      </c>
      <c r="R527" s="134" t="n">
        <v>0</v>
      </c>
      <c r="S527" s="134" t="n">
        <v>0</v>
      </c>
      <c r="T527" s="134" t="n">
        <v>0</v>
      </c>
      <c r="U527" s="134" t="n">
        <v>0</v>
      </c>
      <c r="V527" s="101" t="n">
        <v>0</v>
      </c>
      <c r="W527" s="136" t="n">
        <v>0</v>
      </c>
      <c r="X527" s="101" t="n">
        <v>0</v>
      </c>
      <c r="Y527" s="136" t="n">
        <v>0</v>
      </c>
      <c r="Z527" s="136" t="n">
        <v>0</v>
      </c>
      <c r="AA527" s="101" t="n">
        <v>0</v>
      </c>
      <c r="AB527" s="143" t="n">
        <v>0</v>
      </c>
      <c r="AC527" s="143" t="n">
        <v>0</v>
      </c>
      <c r="AD527" s="144" t="n">
        <v>0</v>
      </c>
      <c r="AE527" s="143" t="n">
        <v>0</v>
      </c>
      <c r="AF527" s="143" t="n">
        <v>0</v>
      </c>
      <c r="AG527" s="101" t="n">
        <v>0</v>
      </c>
      <c r="AH527" s="101" t="n">
        <v>0</v>
      </c>
      <c r="AI527" s="101" t="n">
        <v>0</v>
      </c>
      <c r="AJ527" s="101" t="n">
        <v>0</v>
      </c>
      <c r="AK527" s="101" t="n">
        <v>0</v>
      </c>
      <c r="AL527" s="101" t="n">
        <v>0</v>
      </c>
      <c r="AM527" s="107" t="n">
        <v>0</v>
      </c>
    </row>
    <row r="528" customFormat="false" ht="30" hidden="false" customHeight="true" outlineLevel="0" collapsed="false">
      <c r="A528" s="104" t="s">
        <v>590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112" t="n">
        <v>0</v>
      </c>
      <c r="L528" s="112" t="n">
        <v>0</v>
      </c>
      <c r="M528" s="112" t="n">
        <v>0</v>
      </c>
      <c r="N528" s="112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1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1" t="n">
        <v>0</v>
      </c>
      <c r="AM528" s="107" t="n">
        <v>0</v>
      </c>
    </row>
    <row r="529" customFormat="false" ht="30" hidden="false" customHeight="true" outlineLevel="0" collapsed="false">
      <c r="A529" s="104" t="s">
        <v>591</v>
      </c>
      <c r="B529" s="95" t="n">
        <v>521</v>
      </c>
      <c r="C529" s="97" t="n">
        <v>0</v>
      </c>
      <c r="D529" s="105" t="n">
        <v>0</v>
      </c>
      <c r="E529" s="99" t="n">
        <v>0</v>
      </c>
      <c r="F529" s="99" t="n">
        <v>0</v>
      </c>
      <c r="G529" s="106" t="n">
        <v>0</v>
      </c>
      <c r="H529" s="101" t="n">
        <v>0</v>
      </c>
      <c r="I529" s="112" t="n">
        <v>0</v>
      </c>
      <c r="J529" s="106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101" t="n">
        <v>0</v>
      </c>
      <c r="AA529" s="99" t="n">
        <v>0</v>
      </c>
      <c r="AB529" s="102" t="n">
        <v>0</v>
      </c>
      <c r="AC529" s="99" t="n">
        <v>0</v>
      </c>
      <c r="AD529" s="101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1" t="n">
        <v>0</v>
      </c>
      <c r="AM529" s="107" t="n">
        <v>0</v>
      </c>
    </row>
    <row r="530" customFormat="false" ht="30" hidden="false" customHeight="true" outlineLevel="0" collapsed="false">
      <c r="A530" s="104" t="s">
        <v>592</v>
      </c>
      <c r="B530" s="95" t="n">
        <v>522</v>
      </c>
      <c r="C530" s="97" t="n">
        <v>0</v>
      </c>
      <c r="D530" s="105" t="n">
        <v>0</v>
      </c>
      <c r="E530" s="99" t="n">
        <v>0</v>
      </c>
      <c r="F530" s="99" t="n">
        <v>0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99" t="n">
        <v>0</v>
      </c>
      <c r="AB530" s="102" t="n">
        <v>0</v>
      </c>
      <c r="AC530" s="99" t="n">
        <v>0</v>
      </c>
      <c r="AD530" s="101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3</v>
      </c>
      <c r="B531" s="95" t="n">
        <v>523</v>
      </c>
      <c r="C531" s="97" t="n">
        <v>0</v>
      </c>
      <c r="D531" s="105" t="n">
        <v>0</v>
      </c>
      <c r="E531" s="99" t="n">
        <v>0</v>
      </c>
      <c r="F531" s="99" t="n">
        <v>0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0</v>
      </c>
      <c r="AA531" s="99" t="n">
        <v>0</v>
      </c>
      <c r="AB531" s="102" t="n">
        <v>0</v>
      </c>
      <c r="AC531" s="99" t="n">
        <v>0</v>
      </c>
      <c r="AD531" s="101" t="n">
        <v>0</v>
      </c>
      <c r="AE531" s="99" t="n">
        <v>0</v>
      </c>
      <c r="AF531" s="99" t="n">
        <v>0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s">
        <v>594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7" t="n">
        <v>0</v>
      </c>
      <c r="AM532" s="107" t="n">
        <v>0</v>
      </c>
    </row>
    <row r="533" customFormat="false" ht="30" hidden="false" customHeight="true" outlineLevel="0" collapsed="false">
      <c r="A533" s="104" t="s">
        <v>595</v>
      </c>
      <c r="B533" s="95" t="n">
        <v>525</v>
      </c>
      <c r="C533" s="97" t="n">
        <v>0</v>
      </c>
      <c r="D533" s="105" t="n">
        <v>0</v>
      </c>
      <c r="E533" s="101" t="n">
        <v>0</v>
      </c>
      <c r="F533" s="101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6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7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8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7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101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9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7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600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7" t="n">
        <v>0</v>
      </c>
      <c r="AA538" s="99" t="n">
        <v>0</v>
      </c>
      <c r="AB538" s="102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601</v>
      </c>
      <c r="B539" s="95" t="n">
        <v>531</v>
      </c>
      <c r="C539" s="97" t="n">
        <v>0</v>
      </c>
      <c r="D539" s="105" t="n">
        <v>0</v>
      </c>
      <c r="E539" s="101" t="n">
        <v>0</v>
      </c>
      <c r="F539" s="101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99" t="n">
        <v>0</v>
      </c>
      <c r="AA539" s="99" t="n">
        <v>0</v>
      </c>
      <c r="AB539" s="102" t="n">
        <v>0</v>
      </c>
      <c r="AC539" s="99" t="n">
        <v>0</v>
      </c>
      <c r="AD539" s="107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101" t="n">
        <v>0</v>
      </c>
      <c r="AK539" s="101" t="n">
        <v>0</v>
      </c>
      <c r="AL539" s="107" t="n">
        <v>0</v>
      </c>
      <c r="AM539" s="107" t="n">
        <v>0</v>
      </c>
    </row>
    <row r="540" customFormat="false" ht="30" hidden="false" customHeight="true" outlineLevel="0" collapsed="false">
      <c r="A540" s="104" t="s">
        <v>602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99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99" t="n">
        <v>0</v>
      </c>
      <c r="Z540" s="99" t="n">
        <v>0</v>
      </c>
      <c r="AA540" s="99" t="n">
        <v>0</v>
      </c>
      <c r="AB540" s="102" t="n">
        <v>0</v>
      </c>
      <c r="AC540" s="99" t="n">
        <v>0</v>
      </c>
      <c r="AD540" s="107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101" t="n">
        <v>0</v>
      </c>
      <c r="AK540" s="101" t="n">
        <v>0</v>
      </c>
      <c r="AL540" s="107" t="n">
        <v>0</v>
      </c>
      <c r="AM540" s="107" t="n">
        <v>0</v>
      </c>
    </row>
    <row r="541" customFormat="false" ht="30" hidden="false" customHeight="true" outlineLevel="0" collapsed="false">
      <c r="A541" s="104" t="s">
        <v>603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99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99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7" t="n">
        <v>0</v>
      </c>
      <c r="AE541" s="99" t="n">
        <v>0</v>
      </c>
      <c r="AF541" s="99" t="n">
        <v>0</v>
      </c>
      <c r="AG541" s="101" t="n">
        <v>0</v>
      </c>
      <c r="AH541" s="99" t="n">
        <v>0</v>
      </c>
      <c r="AI541" s="99" t="n">
        <v>0</v>
      </c>
      <c r="AJ541" s="101" t="n">
        <v>0</v>
      </c>
      <c r="AK541" s="101" t="n">
        <v>0</v>
      </c>
      <c r="AL541" s="107" t="n">
        <v>0</v>
      </c>
      <c r="AM541" s="107" t="n">
        <v>0</v>
      </c>
    </row>
    <row r="542" customFormat="false" ht="30" hidden="false" customHeight="true" outlineLevel="0" collapsed="false">
      <c r="A542" s="104" t="n">
        <v>218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99" t="n">
        <v>0</v>
      </c>
      <c r="AA542" s="99" t="n">
        <v>0</v>
      </c>
      <c r="AB542" s="102" t="n">
        <v>0</v>
      </c>
      <c r="AC542" s="99" t="n">
        <v>0</v>
      </c>
      <c r="AD542" s="101" t="n">
        <v>0</v>
      </c>
      <c r="AE542" s="99" t="n">
        <v>0</v>
      </c>
      <c r="AF542" s="99" t="n">
        <v>0</v>
      </c>
      <c r="AG542" s="101" t="n">
        <v>0</v>
      </c>
      <c r="AH542" s="99" t="n">
        <v>0</v>
      </c>
      <c r="AI542" s="99" t="n">
        <v>0</v>
      </c>
      <c r="AJ542" s="101" t="n">
        <v>0</v>
      </c>
      <c r="AK542" s="101" t="n">
        <v>0</v>
      </c>
      <c r="AL542" s="101" t="n">
        <v>0</v>
      </c>
      <c r="AM542" s="107" t="n">
        <v>0</v>
      </c>
    </row>
    <row r="543" customFormat="false" ht="30" hidden="false" customHeight="true" outlineLevel="0" collapsed="false">
      <c r="A543" s="104" t="s">
        <v>604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99" t="n">
        <v>0</v>
      </c>
      <c r="AA543" s="99" t="n">
        <v>0</v>
      </c>
      <c r="AB543" s="102" t="n">
        <v>0</v>
      </c>
      <c r="AC543" s="99" t="n">
        <v>0</v>
      </c>
      <c r="AD543" s="101" t="n">
        <v>0</v>
      </c>
      <c r="AE543" s="99" t="n">
        <v>0</v>
      </c>
      <c r="AF543" s="99" t="n">
        <v>0</v>
      </c>
      <c r="AG543" s="101" t="n">
        <v>0</v>
      </c>
      <c r="AH543" s="99" t="n">
        <v>0</v>
      </c>
      <c r="AI543" s="99" t="n">
        <v>0</v>
      </c>
      <c r="AJ543" s="101" t="n">
        <v>0</v>
      </c>
      <c r="AK543" s="101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5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99" t="n">
        <v>0</v>
      </c>
      <c r="AA544" s="99" t="n">
        <v>0</v>
      </c>
      <c r="AB544" s="102" t="n">
        <v>0</v>
      </c>
      <c r="AC544" s="99" t="n">
        <v>0</v>
      </c>
      <c r="AD544" s="101" t="n">
        <v>0</v>
      </c>
      <c r="AE544" s="99" t="n">
        <v>0</v>
      </c>
      <c r="AF544" s="99" t="n">
        <v>0</v>
      </c>
      <c r="AG544" s="101" t="n">
        <v>0</v>
      </c>
      <c r="AH544" s="99" t="n">
        <v>0</v>
      </c>
      <c r="AI544" s="99" t="n">
        <v>0</v>
      </c>
      <c r="AJ544" s="101" t="n">
        <v>0</v>
      </c>
      <c r="AK544" s="101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6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99" t="n">
        <v>0</v>
      </c>
      <c r="AA545" s="99" t="n">
        <v>0</v>
      </c>
      <c r="AB545" s="102" t="n">
        <v>0</v>
      </c>
      <c r="AC545" s="99" t="n">
        <v>0</v>
      </c>
      <c r="AD545" s="101" t="n">
        <v>0</v>
      </c>
      <c r="AE545" s="99" t="n">
        <v>0</v>
      </c>
      <c r="AF545" s="99" t="n">
        <v>0</v>
      </c>
      <c r="AG545" s="101" t="n">
        <v>0</v>
      </c>
      <c r="AH545" s="99" t="n">
        <v>0</v>
      </c>
      <c r="AI545" s="99" t="n">
        <v>0</v>
      </c>
      <c r="AJ545" s="101" t="n">
        <v>0</v>
      </c>
      <c r="AK545" s="101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7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6" t="n">
        <v>0</v>
      </c>
      <c r="H546" s="101" t="n">
        <v>0</v>
      </c>
      <c r="I546" s="99" t="n">
        <v>0</v>
      </c>
      <c r="J546" s="106" t="n">
        <v>0</v>
      </c>
      <c r="K546" s="99" t="n">
        <v>0</v>
      </c>
      <c r="L546" s="99" t="n">
        <v>0</v>
      </c>
      <c r="M546" s="99" t="n">
        <v>0</v>
      </c>
      <c r="N546" s="99" t="n">
        <v>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101" t="n">
        <v>0</v>
      </c>
      <c r="AE546" s="99" t="n">
        <v>0</v>
      </c>
      <c r="AF546" s="99" t="n">
        <v>0</v>
      </c>
      <c r="AG546" s="101" t="n">
        <v>0</v>
      </c>
      <c r="AH546" s="99" t="n">
        <v>0</v>
      </c>
      <c r="AI546" s="99" t="n">
        <v>0</v>
      </c>
      <c r="AJ546" s="99" t="n">
        <v>0</v>
      </c>
      <c r="AK546" s="101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8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6" t="n">
        <v>0</v>
      </c>
      <c r="H547" s="101" t="n">
        <v>0</v>
      </c>
      <c r="I547" s="99" t="n">
        <v>0</v>
      </c>
      <c r="J547" s="106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99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99" t="n">
        <v>0</v>
      </c>
      <c r="Z547" s="101" t="n">
        <v>0</v>
      </c>
      <c r="AA547" s="99" t="n">
        <v>0</v>
      </c>
      <c r="AB547" s="102" t="n">
        <v>0</v>
      </c>
      <c r="AC547" s="99" t="n">
        <v>0</v>
      </c>
      <c r="AD547" s="101" t="n">
        <v>0</v>
      </c>
      <c r="AE547" s="99" t="n">
        <v>0</v>
      </c>
      <c r="AF547" s="99" t="n">
        <v>0</v>
      </c>
      <c r="AG547" s="101" t="n">
        <v>0</v>
      </c>
      <c r="AH547" s="99" t="n">
        <v>0</v>
      </c>
      <c r="AI547" s="99" t="n">
        <v>0</v>
      </c>
      <c r="AJ547" s="101" t="n">
        <v>0</v>
      </c>
      <c r="AK547" s="101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9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6" t="n">
        <v>0</v>
      </c>
      <c r="H548" s="101" t="n">
        <v>0</v>
      </c>
      <c r="I548" s="99" t="n">
        <v>0</v>
      </c>
      <c r="J548" s="106" t="n">
        <v>0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99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99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101" t="n">
        <v>0</v>
      </c>
      <c r="AE548" s="99" t="n">
        <v>0</v>
      </c>
      <c r="AF548" s="99" t="n">
        <v>0</v>
      </c>
      <c r="AG548" s="101" t="n">
        <v>0</v>
      </c>
      <c r="AH548" s="99" t="n">
        <v>0</v>
      </c>
      <c r="AI548" s="99" t="n">
        <v>0</v>
      </c>
      <c r="AJ548" s="101" t="n">
        <v>0</v>
      </c>
      <c r="AK548" s="101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10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99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99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101" t="n">
        <v>0</v>
      </c>
      <c r="AE549" s="99" t="n">
        <v>0</v>
      </c>
      <c r="AF549" s="99" t="n">
        <v>0</v>
      </c>
      <c r="AG549" s="101" t="n">
        <v>0</v>
      </c>
      <c r="AH549" s="99" t="n">
        <v>0</v>
      </c>
      <c r="AI549" s="99" t="n">
        <v>0</v>
      </c>
      <c r="AJ549" s="99" t="n">
        <v>0</v>
      </c>
      <c r="AK549" s="101" t="n">
        <v>0</v>
      </c>
      <c r="AL549" s="101" t="n">
        <v>0</v>
      </c>
      <c r="AM549" s="107" t="n">
        <v>0</v>
      </c>
    </row>
    <row r="550" customFormat="false" ht="30" hidden="false" customHeight="true" outlineLevel="0" collapsed="false">
      <c r="A550" s="104" t="s">
        <v>611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101" t="n">
        <v>0</v>
      </c>
      <c r="AE550" s="99" t="n">
        <v>0</v>
      </c>
      <c r="AF550" s="99" t="n">
        <v>0</v>
      </c>
      <c r="AG550" s="101" t="n">
        <v>0</v>
      </c>
      <c r="AH550" s="99" t="n">
        <v>0</v>
      </c>
      <c r="AI550" s="99" t="n">
        <v>0</v>
      </c>
      <c r="AJ550" s="99" t="n">
        <v>0</v>
      </c>
      <c r="AK550" s="101" t="n">
        <v>0</v>
      </c>
      <c r="AL550" s="101" t="n">
        <v>0</v>
      </c>
      <c r="AM550" s="107" t="n">
        <v>0</v>
      </c>
    </row>
    <row r="551" customFormat="false" ht="30" hidden="false" customHeight="true" outlineLevel="0" collapsed="false">
      <c r="A551" s="104" t="s">
        <v>612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101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1" t="n">
        <v>0</v>
      </c>
      <c r="AL551" s="101" t="n">
        <v>0</v>
      </c>
      <c r="AM551" s="107" t="n">
        <v>0</v>
      </c>
    </row>
    <row r="552" customFormat="false" ht="30" hidden="false" customHeight="true" outlineLevel="0" collapsed="false">
      <c r="A552" s="104" t="s">
        <v>613</v>
      </c>
      <c r="B552" s="95" t="n">
        <v>544</v>
      </c>
      <c r="C552" s="97" t="n">
        <v>0</v>
      </c>
      <c r="D552" s="105" t="n">
        <v>0</v>
      </c>
      <c r="E552" s="99" t="n">
        <v>0</v>
      </c>
      <c r="F552" s="99" t="n">
        <v>0</v>
      </c>
      <c r="G552" s="106" t="n">
        <v>0</v>
      </c>
      <c r="H552" s="101" t="n">
        <v>0</v>
      </c>
      <c r="I552" s="99" t="n">
        <v>0</v>
      </c>
      <c r="J552" s="106" t="n">
        <v>0</v>
      </c>
      <c r="K552" s="99" t="n">
        <v>0</v>
      </c>
      <c r="L552" s="99" t="n">
        <v>0</v>
      </c>
      <c r="M552" s="99" t="n">
        <v>0</v>
      </c>
      <c r="N552" s="106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0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107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4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6" t="n">
        <v>0</v>
      </c>
      <c r="H553" s="101" t="n">
        <v>0</v>
      </c>
      <c r="I553" s="99" t="n">
        <v>0</v>
      </c>
      <c r="J553" s="106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99" t="n">
        <v>0</v>
      </c>
      <c r="Q553" s="99" t="n">
        <v>0</v>
      </c>
      <c r="R553" s="99" t="n">
        <v>0</v>
      </c>
      <c r="S553" s="99" t="n">
        <v>0</v>
      </c>
      <c r="T553" s="99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99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5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6" t="n">
        <v>0</v>
      </c>
      <c r="H554" s="101" t="n">
        <v>0</v>
      </c>
      <c r="I554" s="99" t="n">
        <v>0</v>
      </c>
      <c r="J554" s="106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0</v>
      </c>
      <c r="Q554" s="99" t="n">
        <v>0</v>
      </c>
      <c r="R554" s="99" t="n">
        <v>0</v>
      </c>
      <c r="S554" s="99" t="n">
        <v>0</v>
      </c>
      <c r="T554" s="99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99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6</v>
      </c>
      <c r="B555" s="95" t="n">
        <v>547</v>
      </c>
      <c r="C555" s="97" t="n">
        <v>0</v>
      </c>
      <c r="D555" s="105" t="n">
        <v>0</v>
      </c>
      <c r="E555" s="99" t="n">
        <v>0</v>
      </c>
      <c r="F555" s="99" t="n">
        <v>0</v>
      </c>
      <c r="G555" s="106" t="n">
        <v>0</v>
      </c>
      <c r="H555" s="101" t="n">
        <v>0</v>
      </c>
      <c r="I555" s="99" t="n">
        <v>0</v>
      </c>
      <c r="J555" s="106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99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99" t="n">
        <v>0</v>
      </c>
      <c r="Z555" s="101" t="n">
        <v>0</v>
      </c>
      <c r="AA555" s="99" t="n">
        <v>0</v>
      </c>
      <c r="AB555" s="102" t="n">
        <v>0</v>
      </c>
      <c r="AC555" s="99" t="n">
        <v>0</v>
      </c>
      <c r="AD555" s="99" t="n">
        <v>0</v>
      </c>
      <c r="AE555" s="99" t="n">
        <v>0</v>
      </c>
      <c r="AF555" s="99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7</v>
      </c>
      <c r="B556" s="95" t="n">
        <v>548</v>
      </c>
      <c r="C556" s="97" t="n">
        <v>0</v>
      </c>
      <c r="D556" s="116" t="n">
        <v>0</v>
      </c>
      <c r="E556" s="116" t="n">
        <v>0</v>
      </c>
      <c r="F556" s="116" t="n">
        <v>0</v>
      </c>
      <c r="G556" s="116" t="n">
        <v>0</v>
      </c>
      <c r="H556" s="116" t="n">
        <v>0</v>
      </c>
      <c r="I556" s="116" t="n">
        <v>0</v>
      </c>
      <c r="J556" s="116" t="n">
        <v>0</v>
      </c>
      <c r="K556" s="116" t="n">
        <v>0</v>
      </c>
      <c r="L556" s="116" t="n">
        <v>0</v>
      </c>
      <c r="M556" s="116" t="n">
        <v>0</v>
      </c>
      <c r="N556" s="116" t="n">
        <v>0</v>
      </c>
      <c r="O556" s="116" t="n">
        <v>0</v>
      </c>
      <c r="P556" s="116" t="n">
        <v>0</v>
      </c>
      <c r="Q556" s="116" t="n">
        <v>0</v>
      </c>
      <c r="R556" s="116" t="n">
        <v>0</v>
      </c>
      <c r="S556" s="116" t="n">
        <v>0</v>
      </c>
      <c r="T556" s="116" t="n">
        <v>0</v>
      </c>
      <c r="U556" s="116" t="n">
        <v>0</v>
      </c>
      <c r="V556" s="116" t="n">
        <v>0</v>
      </c>
      <c r="W556" s="116" t="n">
        <v>0</v>
      </c>
      <c r="X556" s="116" t="n">
        <v>0</v>
      </c>
      <c r="Y556" s="116" t="n">
        <v>0</v>
      </c>
      <c r="Z556" s="116" t="n">
        <v>0</v>
      </c>
      <c r="AA556" s="116" t="n">
        <v>0</v>
      </c>
      <c r="AB556" s="116" t="n">
        <v>0</v>
      </c>
      <c r="AC556" s="116" t="n">
        <v>0</v>
      </c>
      <c r="AD556" s="116" t="n">
        <v>0</v>
      </c>
      <c r="AE556" s="116" t="n">
        <v>0</v>
      </c>
      <c r="AF556" s="116" t="n">
        <v>0</v>
      </c>
      <c r="AG556" s="116" t="n">
        <v>0</v>
      </c>
      <c r="AH556" s="116" t="n">
        <v>0</v>
      </c>
      <c r="AI556" s="116" t="n">
        <v>0</v>
      </c>
      <c r="AJ556" s="116" t="n">
        <v>0</v>
      </c>
      <c r="AK556" s="120" t="n">
        <v>0</v>
      </c>
      <c r="AL556" s="120" t="n">
        <v>0</v>
      </c>
      <c r="AM556" s="120" t="n">
        <v>0</v>
      </c>
    </row>
    <row r="557" customFormat="false" ht="30" hidden="false" customHeight="true" outlineLevel="0" collapsed="false">
      <c r="A557" s="104" t="s">
        <v>618</v>
      </c>
      <c r="B557" s="95" t="n">
        <v>549</v>
      </c>
      <c r="C557" s="97" t="n">
        <v>0</v>
      </c>
      <c r="D557" s="116" t="n">
        <v>0</v>
      </c>
      <c r="E557" s="116" t="n">
        <v>0</v>
      </c>
      <c r="F557" s="116" t="n">
        <v>0</v>
      </c>
      <c r="G557" s="116" t="n">
        <v>0</v>
      </c>
      <c r="H557" s="116" t="n">
        <v>0</v>
      </c>
      <c r="I557" s="116" t="n">
        <v>0</v>
      </c>
      <c r="J557" s="116" t="n">
        <v>0</v>
      </c>
      <c r="K557" s="116" t="n">
        <v>0</v>
      </c>
      <c r="L557" s="116" t="n">
        <v>0</v>
      </c>
      <c r="M557" s="116" t="n">
        <v>0</v>
      </c>
      <c r="N557" s="116" t="n">
        <v>0</v>
      </c>
      <c r="O557" s="116" t="n">
        <v>0</v>
      </c>
      <c r="P557" s="116" t="n">
        <v>0</v>
      </c>
      <c r="Q557" s="116" t="n">
        <v>0</v>
      </c>
      <c r="R557" s="116" t="n">
        <v>0</v>
      </c>
      <c r="S557" s="116" t="n">
        <v>0</v>
      </c>
      <c r="T557" s="116" t="n">
        <v>0</v>
      </c>
      <c r="U557" s="116" t="n">
        <v>0</v>
      </c>
      <c r="V557" s="116" t="n">
        <v>0</v>
      </c>
      <c r="W557" s="116" t="n">
        <v>0</v>
      </c>
      <c r="X557" s="116" t="n">
        <v>0</v>
      </c>
      <c r="Y557" s="116" t="n">
        <v>0</v>
      </c>
      <c r="Z557" s="116" t="n">
        <v>0</v>
      </c>
      <c r="AA557" s="116" t="n">
        <v>0</v>
      </c>
      <c r="AB557" s="116" t="n">
        <v>0</v>
      </c>
      <c r="AC557" s="116" t="n">
        <v>0</v>
      </c>
      <c r="AD557" s="116" t="n">
        <v>0</v>
      </c>
      <c r="AE557" s="116" t="n">
        <v>0</v>
      </c>
      <c r="AF557" s="116" t="n">
        <v>0</v>
      </c>
      <c r="AG557" s="116" t="n">
        <v>0</v>
      </c>
      <c r="AH557" s="116" t="n">
        <v>0</v>
      </c>
      <c r="AI557" s="116" t="n">
        <v>0</v>
      </c>
      <c r="AJ557" s="116" t="n">
        <v>0</v>
      </c>
      <c r="AK557" s="120" t="n">
        <v>0</v>
      </c>
      <c r="AL557" s="120" t="n">
        <v>0</v>
      </c>
      <c r="AM557" s="120" t="n">
        <v>0</v>
      </c>
    </row>
    <row r="558" customFormat="false" ht="30" hidden="false" customHeight="true" outlineLevel="0" collapsed="false">
      <c r="A558" s="104" t="s">
        <v>619</v>
      </c>
      <c r="B558" s="95" t="n">
        <v>550</v>
      </c>
      <c r="C558" s="97" t="n">
        <v>0</v>
      </c>
      <c r="D558" s="116" t="n">
        <v>0</v>
      </c>
      <c r="E558" s="116" t="n">
        <v>0</v>
      </c>
      <c r="F558" s="116" t="n">
        <v>0</v>
      </c>
      <c r="G558" s="116" t="n">
        <v>0</v>
      </c>
      <c r="H558" s="116" t="n">
        <v>0</v>
      </c>
      <c r="I558" s="116" t="n">
        <v>0</v>
      </c>
      <c r="J558" s="116" t="n">
        <v>0</v>
      </c>
      <c r="K558" s="116" t="n">
        <v>0</v>
      </c>
      <c r="L558" s="116" t="n">
        <v>0</v>
      </c>
      <c r="M558" s="116" t="n">
        <v>0</v>
      </c>
      <c r="N558" s="116" t="n">
        <v>0</v>
      </c>
      <c r="O558" s="116" t="n">
        <v>0</v>
      </c>
      <c r="P558" s="116" t="n">
        <v>0</v>
      </c>
      <c r="Q558" s="116" t="n">
        <v>0</v>
      </c>
      <c r="R558" s="116" t="n">
        <v>0</v>
      </c>
      <c r="S558" s="116" t="n">
        <v>0</v>
      </c>
      <c r="T558" s="116" t="n">
        <v>0</v>
      </c>
      <c r="U558" s="116" t="n">
        <v>0</v>
      </c>
      <c r="V558" s="116" t="n">
        <v>0</v>
      </c>
      <c r="W558" s="116" t="n">
        <v>0</v>
      </c>
      <c r="X558" s="116" t="n">
        <v>0</v>
      </c>
      <c r="Y558" s="116" t="n">
        <v>0</v>
      </c>
      <c r="Z558" s="116" t="n">
        <v>0</v>
      </c>
      <c r="AA558" s="116" t="n">
        <v>0</v>
      </c>
      <c r="AB558" s="116" t="n">
        <v>0</v>
      </c>
      <c r="AC558" s="116" t="n">
        <v>0</v>
      </c>
      <c r="AD558" s="116" t="n">
        <v>0</v>
      </c>
      <c r="AE558" s="116" t="n">
        <v>0</v>
      </c>
      <c r="AF558" s="116" t="n">
        <v>0</v>
      </c>
      <c r="AG558" s="116" t="n">
        <v>0</v>
      </c>
      <c r="AH558" s="116" t="n">
        <v>0</v>
      </c>
      <c r="AI558" s="116" t="n">
        <v>0</v>
      </c>
      <c r="AJ558" s="116" t="n">
        <v>0</v>
      </c>
      <c r="AK558" s="120" t="n">
        <v>0</v>
      </c>
      <c r="AL558" s="120" t="n">
        <v>0</v>
      </c>
      <c r="AM558" s="120" t="n">
        <v>0</v>
      </c>
    </row>
    <row r="559" customFormat="false" ht="30" hidden="false" customHeight="true" outlineLevel="0" collapsed="false">
      <c r="A559" s="104" t="s">
        <v>620</v>
      </c>
      <c r="B559" s="95" t="n">
        <v>551</v>
      </c>
      <c r="C559" s="97" t="n">
        <v>0</v>
      </c>
      <c r="D559" s="105" t="n">
        <v>0</v>
      </c>
      <c r="E559" s="99" t="n">
        <v>0</v>
      </c>
      <c r="F559" s="99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0</v>
      </c>
      <c r="AB559" s="102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99" t="n">
        <v>0</v>
      </c>
      <c r="AJ559" s="99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21</v>
      </c>
      <c r="B560" s="95" t="n">
        <v>552</v>
      </c>
      <c r="C560" s="97" t="n">
        <v>0</v>
      </c>
      <c r="D560" s="105" t="n">
        <v>0</v>
      </c>
      <c r="E560" s="99" t="n">
        <v>0</v>
      </c>
      <c r="F560" s="99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99" t="n">
        <v>0</v>
      </c>
      <c r="R560" s="99" t="n">
        <v>0</v>
      </c>
      <c r="S560" s="101" t="n">
        <v>0</v>
      </c>
      <c r="T560" s="101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101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99" t="n">
        <v>0</v>
      </c>
      <c r="AE560" s="99" t="n">
        <v>0</v>
      </c>
      <c r="AF560" s="107" t="n">
        <v>0</v>
      </c>
      <c r="AG560" s="99" t="n">
        <v>0</v>
      </c>
      <c r="AH560" s="99" t="n">
        <v>0</v>
      </c>
      <c r="AI560" s="99" t="n">
        <v>0</v>
      </c>
      <c r="AJ560" s="99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2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99" t="n">
        <v>0</v>
      </c>
      <c r="AE561" s="99" t="n">
        <v>0</v>
      </c>
      <c r="AF561" s="107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107" t="n">
        <v>0</v>
      </c>
      <c r="AL561" s="107" t="n">
        <v>0</v>
      </c>
      <c r="AM561" s="107" t="n">
        <v>0</v>
      </c>
    </row>
    <row r="562" customFormat="false" ht="30" hidden="false" customHeight="true" outlineLevel="0" collapsed="false">
      <c r="A562" s="139" t="s">
        <v>623</v>
      </c>
      <c r="B562" s="95" t="n">
        <v>554</v>
      </c>
      <c r="C562" s="97" t="n">
        <v>0</v>
      </c>
      <c r="D562" s="116" t="n">
        <v>0</v>
      </c>
      <c r="E562" s="116" t="n">
        <v>0</v>
      </c>
      <c r="F562" s="116" t="n">
        <v>0</v>
      </c>
      <c r="G562" s="116" t="n">
        <v>0</v>
      </c>
      <c r="H562" s="116" t="n">
        <v>0</v>
      </c>
      <c r="I562" s="116" t="n">
        <v>0</v>
      </c>
      <c r="J562" s="116" t="n">
        <v>0</v>
      </c>
      <c r="K562" s="116" t="n">
        <v>0</v>
      </c>
      <c r="L562" s="116" t="n">
        <v>0</v>
      </c>
      <c r="M562" s="116" t="n">
        <v>0</v>
      </c>
      <c r="N562" s="116" t="n">
        <v>0</v>
      </c>
      <c r="O562" s="116" t="n">
        <v>0</v>
      </c>
      <c r="P562" s="116" t="n">
        <v>0</v>
      </c>
      <c r="Q562" s="116" t="n">
        <v>0</v>
      </c>
      <c r="R562" s="116" t="n">
        <v>0</v>
      </c>
      <c r="S562" s="116" t="n">
        <v>0</v>
      </c>
      <c r="T562" s="116" t="n">
        <v>0</v>
      </c>
      <c r="U562" s="116" t="n">
        <v>0</v>
      </c>
      <c r="V562" s="116" t="n">
        <v>0</v>
      </c>
      <c r="W562" s="116" t="n">
        <v>0</v>
      </c>
      <c r="X562" s="116" t="n">
        <v>0</v>
      </c>
      <c r="Y562" s="116" t="n">
        <v>0</v>
      </c>
      <c r="Z562" s="116" t="n">
        <v>0</v>
      </c>
      <c r="AA562" s="116" t="n">
        <v>0</v>
      </c>
      <c r="AB562" s="116" t="n">
        <v>0</v>
      </c>
      <c r="AC562" s="116" t="n">
        <v>0</v>
      </c>
      <c r="AD562" s="116" t="n">
        <v>0</v>
      </c>
      <c r="AE562" s="116" t="n">
        <v>0</v>
      </c>
      <c r="AF562" s="116" t="n">
        <v>0</v>
      </c>
      <c r="AG562" s="116" t="n">
        <v>0</v>
      </c>
      <c r="AH562" s="116" t="n">
        <v>0</v>
      </c>
      <c r="AI562" s="116" t="n">
        <v>0</v>
      </c>
      <c r="AJ562" s="116" t="n">
        <v>0</v>
      </c>
      <c r="AK562" s="120" t="n">
        <v>0</v>
      </c>
      <c r="AL562" s="120" t="n">
        <v>0</v>
      </c>
      <c r="AM562" s="120" t="n">
        <v>0</v>
      </c>
    </row>
    <row r="563" customFormat="false" ht="60" hidden="false" customHeight="true" outlineLevel="0" collapsed="false">
      <c r="A563" s="139" t="s">
        <v>624</v>
      </c>
      <c r="B563" s="95" t="n">
        <v>555</v>
      </c>
      <c r="C563" s="97" t="n">
        <v>0</v>
      </c>
      <c r="D563" s="116" t="n">
        <v>0</v>
      </c>
      <c r="E563" s="116" t="n">
        <v>0</v>
      </c>
      <c r="F563" s="116" t="n">
        <v>0</v>
      </c>
      <c r="G563" s="116" t="n">
        <v>0</v>
      </c>
      <c r="H563" s="116" t="n">
        <v>0</v>
      </c>
      <c r="I563" s="116" t="n">
        <v>0</v>
      </c>
      <c r="J563" s="116" t="n">
        <v>0</v>
      </c>
      <c r="K563" s="116" t="n">
        <v>0</v>
      </c>
      <c r="L563" s="116" t="n">
        <v>0</v>
      </c>
      <c r="M563" s="116" t="n">
        <v>0</v>
      </c>
      <c r="N563" s="116" t="n">
        <v>0</v>
      </c>
      <c r="O563" s="116" t="n">
        <v>0</v>
      </c>
      <c r="P563" s="116" t="n">
        <v>0</v>
      </c>
      <c r="Q563" s="116" t="n">
        <v>0</v>
      </c>
      <c r="R563" s="116" t="n">
        <v>0</v>
      </c>
      <c r="S563" s="116" t="n">
        <v>0</v>
      </c>
      <c r="T563" s="116" t="n">
        <v>0</v>
      </c>
      <c r="U563" s="116" t="n">
        <v>0</v>
      </c>
      <c r="V563" s="116" t="n">
        <v>0</v>
      </c>
      <c r="W563" s="116" t="n">
        <v>0</v>
      </c>
      <c r="X563" s="116" t="n">
        <v>0</v>
      </c>
      <c r="Y563" s="116" t="n">
        <v>0</v>
      </c>
      <c r="Z563" s="116" t="n">
        <v>0</v>
      </c>
      <c r="AA563" s="116" t="n">
        <v>0</v>
      </c>
      <c r="AB563" s="116" t="n">
        <v>0</v>
      </c>
      <c r="AC563" s="116" t="n">
        <v>0</v>
      </c>
      <c r="AD563" s="116" t="n">
        <v>0</v>
      </c>
      <c r="AE563" s="116" t="n">
        <v>0</v>
      </c>
      <c r="AF563" s="116" t="n">
        <v>0</v>
      </c>
      <c r="AG563" s="116" t="n">
        <v>0</v>
      </c>
      <c r="AH563" s="116" t="n">
        <v>0</v>
      </c>
      <c r="AI563" s="116" t="n">
        <v>0</v>
      </c>
      <c r="AJ563" s="116" t="n">
        <v>0</v>
      </c>
      <c r="AK563" s="120" t="n">
        <v>0</v>
      </c>
      <c r="AL563" s="120" t="n">
        <v>0</v>
      </c>
      <c r="AM563" s="120" t="n">
        <v>0</v>
      </c>
    </row>
    <row r="564" customFormat="false" ht="60" hidden="false" customHeight="true" outlineLevel="0" collapsed="false">
      <c r="A564" s="139" t="s">
        <v>625</v>
      </c>
      <c r="B564" s="95" t="n">
        <v>556</v>
      </c>
      <c r="C564" s="97" t="n">
        <v>0</v>
      </c>
      <c r="D564" s="116" t="n">
        <v>0</v>
      </c>
      <c r="E564" s="116" t="n">
        <v>0</v>
      </c>
      <c r="F564" s="116" t="n">
        <v>0</v>
      </c>
      <c r="G564" s="116" t="n">
        <v>0</v>
      </c>
      <c r="H564" s="116" t="n">
        <v>0</v>
      </c>
      <c r="I564" s="116" t="n">
        <v>0</v>
      </c>
      <c r="J564" s="116" t="n">
        <v>0</v>
      </c>
      <c r="K564" s="116" t="n">
        <v>0</v>
      </c>
      <c r="L564" s="116" t="n">
        <v>0</v>
      </c>
      <c r="M564" s="116" t="n">
        <v>0</v>
      </c>
      <c r="N564" s="116" t="n">
        <v>0</v>
      </c>
      <c r="O564" s="116" t="n">
        <v>0</v>
      </c>
      <c r="P564" s="116" t="n">
        <v>0</v>
      </c>
      <c r="Q564" s="116" t="n">
        <v>0</v>
      </c>
      <c r="R564" s="116" t="n">
        <v>0</v>
      </c>
      <c r="S564" s="116" t="n">
        <v>0</v>
      </c>
      <c r="T564" s="116" t="n">
        <v>0</v>
      </c>
      <c r="U564" s="116" t="n">
        <v>0</v>
      </c>
      <c r="V564" s="116" t="n">
        <v>0</v>
      </c>
      <c r="W564" s="116" t="n">
        <v>0</v>
      </c>
      <c r="X564" s="116" t="n">
        <v>0</v>
      </c>
      <c r="Y564" s="116" t="n">
        <v>0</v>
      </c>
      <c r="Z564" s="116" t="n">
        <v>0</v>
      </c>
      <c r="AA564" s="116" t="n">
        <v>0</v>
      </c>
      <c r="AB564" s="116" t="n">
        <v>0</v>
      </c>
      <c r="AC564" s="116" t="n">
        <v>0</v>
      </c>
      <c r="AD564" s="116" t="n">
        <v>0</v>
      </c>
      <c r="AE564" s="116" t="n">
        <v>0</v>
      </c>
      <c r="AF564" s="116" t="n">
        <v>0</v>
      </c>
      <c r="AG564" s="116" t="n">
        <v>0</v>
      </c>
      <c r="AH564" s="116" t="n">
        <v>0</v>
      </c>
      <c r="AI564" s="116" t="n">
        <v>0</v>
      </c>
      <c r="AJ564" s="116" t="n">
        <v>0</v>
      </c>
      <c r="AK564" s="120" t="n">
        <v>0</v>
      </c>
      <c r="AL564" s="120" t="n">
        <v>0</v>
      </c>
      <c r="AM564" s="120" t="n">
        <v>0</v>
      </c>
    </row>
    <row r="565" customFormat="false" ht="30" hidden="false" customHeight="true" outlineLevel="0" collapsed="false">
      <c r="A565" s="139" t="s">
        <v>626</v>
      </c>
      <c r="B565" s="95" t="n">
        <v>557</v>
      </c>
      <c r="C565" s="97" t="n">
        <v>0</v>
      </c>
      <c r="D565" s="116" t="n">
        <v>0</v>
      </c>
      <c r="E565" s="116" t="n">
        <v>0</v>
      </c>
      <c r="F565" s="116" t="n">
        <v>0</v>
      </c>
      <c r="G565" s="116" t="n">
        <v>0</v>
      </c>
      <c r="H565" s="116" t="n">
        <v>0</v>
      </c>
      <c r="I565" s="116" t="n">
        <v>0</v>
      </c>
      <c r="J565" s="116" t="n">
        <v>0</v>
      </c>
      <c r="K565" s="116" t="n">
        <v>0</v>
      </c>
      <c r="L565" s="116" t="n">
        <v>0</v>
      </c>
      <c r="M565" s="116" t="n">
        <v>0</v>
      </c>
      <c r="N565" s="116" t="n">
        <v>0</v>
      </c>
      <c r="O565" s="116" t="n">
        <v>0</v>
      </c>
      <c r="P565" s="116" t="n">
        <v>0</v>
      </c>
      <c r="Q565" s="116" t="n">
        <v>0</v>
      </c>
      <c r="R565" s="116" t="n">
        <v>0</v>
      </c>
      <c r="S565" s="116" t="n">
        <v>0</v>
      </c>
      <c r="T565" s="116" t="n">
        <v>0</v>
      </c>
      <c r="U565" s="116" t="n">
        <v>0</v>
      </c>
      <c r="V565" s="116" t="n">
        <v>0</v>
      </c>
      <c r="W565" s="116" t="n">
        <v>0</v>
      </c>
      <c r="X565" s="116" t="n">
        <v>0</v>
      </c>
      <c r="Y565" s="116" t="n">
        <v>0</v>
      </c>
      <c r="Z565" s="116" t="n">
        <v>0</v>
      </c>
      <c r="AA565" s="116" t="n">
        <v>0</v>
      </c>
      <c r="AB565" s="116" t="n">
        <v>0</v>
      </c>
      <c r="AC565" s="116" t="n">
        <v>0</v>
      </c>
      <c r="AD565" s="116" t="n">
        <v>0</v>
      </c>
      <c r="AE565" s="116" t="n">
        <v>0</v>
      </c>
      <c r="AF565" s="116" t="n">
        <v>0</v>
      </c>
      <c r="AG565" s="116" t="n">
        <v>0</v>
      </c>
      <c r="AH565" s="116" t="n">
        <v>0</v>
      </c>
      <c r="AI565" s="116" t="n">
        <v>0</v>
      </c>
      <c r="AJ565" s="116" t="n">
        <v>0</v>
      </c>
      <c r="AK565" s="120" t="n">
        <v>0</v>
      </c>
      <c r="AL565" s="120" t="n">
        <v>0</v>
      </c>
      <c r="AM565" s="120" t="n">
        <v>0</v>
      </c>
    </row>
    <row r="566" customFormat="false" ht="30" hidden="false" customHeight="true" outlineLevel="0" collapsed="false">
      <c r="A566" s="139" t="s">
        <v>627</v>
      </c>
      <c r="B566" s="95" t="n">
        <v>558</v>
      </c>
      <c r="C566" s="97" t="n">
        <v>0</v>
      </c>
      <c r="D566" s="116" t="n">
        <v>0</v>
      </c>
      <c r="E566" s="116" t="n">
        <v>0</v>
      </c>
      <c r="F566" s="116" t="n">
        <v>0</v>
      </c>
      <c r="G566" s="116" t="n">
        <v>0</v>
      </c>
      <c r="H566" s="116" t="n">
        <v>0</v>
      </c>
      <c r="I566" s="116" t="n">
        <v>0</v>
      </c>
      <c r="J566" s="116" t="n">
        <v>0</v>
      </c>
      <c r="K566" s="116" t="n">
        <v>0</v>
      </c>
      <c r="L566" s="116" t="n">
        <v>0</v>
      </c>
      <c r="M566" s="116" t="n">
        <v>0</v>
      </c>
      <c r="N566" s="116" t="n">
        <v>0</v>
      </c>
      <c r="O566" s="116" t="n">
        <v>0</v>
      </c>
      <c r="P566" s="116" t="n">
        <v>0</v>
      </c>
      <c r="Q566" s="116" t="n">
        <v>0</v>
      </c>
      <c r="R566" s="116" t="n">
        <v>0</v>
      </c>
      <c r="S566" s="116" t="n">
        <v>0</v>
      </c>
      <c r="T566" s="116" t="n">
        <v>0</v>
      </c>
      <c r="U566" s="116" t="n">
        <v>0</v>
      </c>
      <c r="V566" s="116" t="n">
        <v>0</v>
      </c>
      <c r="W566" s="116" t="n">
        <v>0</v>
      </c>
      <c r="X566" s="116" t="n">
        <v>0</v>
      </c>
      <c r="Y566" s="116" t="n">
        <v>0</v>
      </c>
      <c r="Z566" s="116" t="n">
        <v>0</v>
      </c>
      <c r="AA566" s="116" t="n">
        <v>0</v>
      </c>
      <c r="AB566" s="116" t="n">
        <v>0</v>
      </c>
      <c r="AC566" s="116" t="n">
        <v>0</v>
      </c>
      <c r="AD566" s="116" t="n">
        <v>0</v>
      </c>
      <c r="AE566" s="116" t="n">
        <v>0</v>
      </c>
      <c r="AF566" s="116" t="n">
        <v>0</v>
      </c>
      <c r="AG566" s="116" t="n">
        <v>0</v>
      </c>
      <c r="AH566" s="116" t="n">
        <v>0</v>
      </c>
      <c r="AI566" s="116" t="n">
        <v>0</v>
      </c>
      <c r="AJ566" s="116" t="n">
        <v>0</v>
      </c>
      <c r="AK566" s="120" t="n">
        <v>0</v>
      </c>
      <c r="AL566" s="120" t="n">
        <v>0</v>
      </c>
      <c r="AM566" s="120" t="n">
        <v>0</v>
      </c>
    </row>
    <row r="567" customFormat="false" ht="60" hidden="false" customHeight="true" outlineLevel="0" collapsed="false">
      <c r="A567" s="139" t="s">
        <v>628</v>
      </c>
      <c r="B567" s="95" t="n">
        <v>559</v>
      </c>
      <c r="C567" s="97" t="n">
        <v>0</v>
      </c>
      <c r="D567" s="116" t="n">
        <v>0</v>
      </c>
      <c r="E567" s="116" t="n">
        <v>0</v>
      </c>
      <c r="F567" s="116" t="n">
        <v>0</v>
      </c>
      <c r="G567" s="116" t="n">
        <v>0</v>
      </c>
      <c r="H567" s="116" t="n">
        <v>0</v>
      </c>
      <c r="I567" s="116" t="n">
        <v>0</v>
      </c>
      <c r="J567" s="116" t="n">
        <v>0</v>
      </c>
      <c r="K567" s="116" t="n">
        <v>0</v>
      </c>
      <c r="L567" s="116" t="n">
        <v>0</v>
      </c>
      <c r="M567" s="116" t="n">
        <v>0</v>
      </c>
      <c r="N567" s="116" t="n">
        <v>0</v>
      </c>
      <c r="O567" s="116" t="n">
        <v>0</v>
      </c>
      <c r="P567" s="116" t="n">
        <v>0</v>
      </c>
      <c r="Q567" s="116" t="n">
        <v>0</v>
      </c>
      <c r="R567" s="116" t="n">
        <v>0</v>
      </c>
      <c r="S567" s="116" t="n">
        <v>0</v>
      </c>
      <c r="T567" s="116" t="n">
        <v>0</v>
      </c>
      <c r="U567" s="116" t="n">
        <v>0</v>
      </c>
      <c r="V567" s="116" t="n">
        <v>0</v>
      </c>
      <c r="W567" s="116" t="n">
        <v>0</v>
      </c>
      <c r="X567" s="116" t="n">
        <v>0</v>
      </c>
      <c r="Y567" s="116" t="n">
        <v>0</v>
      </c>
      <c r="Z567" s="116" t="n">
        <v>0</v>
      </c>
      <c r="AA567" s="116" t="n">
        <v>0</v>
      </c>
      <c r="AB567" s="116" t="n">
        <v>0</v>
      </c>
      <c r="AC567" s="116" t="n">
        <v>0</v>
      </c>
      <c r="AD567" s="116" t="n">
        <v>0</v>
      </c>
      <c r="AE567" s="116" t="n">
        <v>0</v>
      </c>
      <c r="AF567" s="116" t="n">
        <v>0</v>
      </c>
      <c r="AG567" s="116" t="n">
        <v>0</v>
      </c>
      <c r="AH567" s="116" t="n">
        <v>0</v>
      </c>
      <c r="AI567" s="116" t="n">
        <v>0</v>
      </c>
      <c r="AJ567" s="116" t="n">
        <v>0</v>
      </c>
      <c r="AK567" s="120" t="n">
        <v>0</v>
      </c>
      <c r="AL567" s="120" t="n">
        <v>0</v>
      </c>
      <c r="AM567" s="120" t="n">
        <v>0</v>
      </c>
    </row>
    <row r="568" customFormat="false" ht="60" hidden="false" customHeight="true" outlineLevel="0" collapsed="false">
      <c r="A568" s="139" t="s">
        <v>629</v>
      </c>
      <c r="B568" s="95" t="n">
        <v>560</v>
      </c>
      <c r="C568" s="97" t="n">
        <v>0</v>
      </c>
      <c r="D568" s="116" t="n">
        <v>0</v>
      </c>
      <c r="E568" s="116" t="n">
        <v>0</v>
      </c>
      <c r="F568" s="116" t="n">
        <v>0</v>
      </c>
      <c r="G568" s="116" t="n">
        <v>0</v>
      </c>
      <c r="H568" s="116" t="n">
        <v>0</v>
      </c>
      <c r="I568" s="116" t="n">
        <v>0</v>
      </c>
      <c r="J568" s="116" t="n">
        <v>0</v>
      </c>
      <c r="K568" s="116" t="n">
        <v>0</v>
      </c>
      <c r="L568" s="116" t="n">
        <v>0</v>
      </c>
      <c r="M568" s="116" t="n">
        <v>0</v>
      </c>
      <c r="N568" s="116" t="n">
        <v>0</v>
      </c>
      <c r="O568" s="116" t="n">
        <v>0</v>
      </c>
      <c r="P568" s="116" t="n">
        <v>0</v>
      </c>
      <c r="Q568" s="116" t="n">
        <v>0</v>
      </c>
      <c r="R568" s="116" t="n">
        <v>0</v>
      </c>
      <c r="S568" s="116" t="n">
        <v>0</v>
      </c>
      <c r="T568" s="116" t="n">
        <v>0</v>
      </c>
      <c r="U568" s="116" t="n">
        <v>0</v>
      </c>
      <c r="V568" s="116" t="n">
        <v>0</v>
      </c>
      <c r="W568" s="116" t="n">
        <v>0</v>
      </c>
      <c r="X568" s="116" t="n">
        <v>0</v>
      </c>
      <c r="Y568" s="116" t="n">
        <v>0</v>
      </c>
      <c r="Z568" s="116" t="n">
        <v>0</v>
      </c>
      <c r="AA568" s="116" t="n">
        <v>0</v>
      </c>
      <c r="AB568" s="116" t="n">
        <v>0</v>
      </c>
      <c r="AC568" s="116" t="n">
        <v>0</v>
      </c>
      <c r="AD568" s="116" t="n">
        <v>0</v>
      </c>
      <c r="AE568" s="116" t="n">
        <v>0</v>
      </c>
      <c r="AF568" s="116" t="n">
        <v>0</v>
      </c>
      <c r="AG568" s="116" t="n">
        <v>0</v>
      </c>
      <c r="AH568" s="116" t="n">
        <v>0</v>
      </c>
      <c r="AI568" s="116" t="n">
        <v>0</v>
      </c>
      <c r="AJ568" s="116" t="n">
        <v>0</v>
      </c>
      <c r="AK568" s="120" t="n">
        <v>0</v>
      </c>
      <c r="AL568" s="120" t="n">
        <v>0</v>
      </c>
      <c r="AM568" s="120" t="n">
        <v>0</v>
      </c>
    </row>
    <row r="569" customFormat="false" ht="60" hidden="false" customHeight="true" outlineLevel="0" collapsed="false">
      <c r="A569" s="139" t="s">
        <v>630</v>
      </c>
      <c r="B569" s="95" t="n">
        <v>561</v>
      </c>
      <c r="C569" s="97" t="n">
        <v>0</v>
      </c>
      <c r="D569" s="116" t="n">
        <v>0</v>
      </c>
      <c r="E569" s="116" t="n">
        <v>0</v>
      </c>
      <c r="F569" s="116" t="n">
        <v>0</v>
      </c>
      <c r="G569" s="116" t="n">
        <v>0</v>
      </c>
      <c r="H569" s="116" t="n">
        <v>0</v>
      </c>
      <c r="I569" s="116" t="n">
        <v>0</v>
      </c>
      <c r="J569" s="116" t="n">
        <v>0</v>
      </c>
      <c r="K569" s="116" t="n">
        <v>0</v>
      </c>
      <c r="L569" s="116" t="n">
        <v>0</v>
      </c>
      <c r="M569" s="116" t="n">
        <v>0</v>
      </c>
      <c r="N569" s="116" t="n">
        <v>0</v>
      </c>
      <c r="O569" s="116" t="n">
        <v>0</v>
      </c>
      <c r="P569" s="116" t="n">
        <v>0</v>
      </c>
      <c r="Q569" s="116" t="n">
        <v>0</v>
      </c>
      <c r="R569" s="116" t="n">
        <v>0</v>
      </c>
      <c r="S569" s="116" t="n">
        <v>0</v>
      </c>
      <c r="T569" s="116" t="n">
        <v>0</v>
      </c>
      <c r="U569" s="116" t="n">
        <v>0</v>
      </c>
      <c r="V569" s="116" t="n">
        <v>0</v>
      </c>
      <c r="W569" s="116" t="n">
        <v>0</v>
      </c>
      <c r="X569" s="116" t="n">
        <v>0</v>
      </c>
      <c r="Y569" s="116" t="n">
        <v>0</v>
      </c>
      <c r="Z569" s="116" t="n">
        <v>0</v>
      </c>
      <c r="AA569" s="116" t="n">
        <v>0</v>
      </c>
      <c r="AB569" s="116" t="n">
        <v>0</v>
      </c>
      <c r="AC569" s="116" t="n">
        <v>0</v>
      </c>
      <c r="AD569" s="116" t="n">
        <v>0</v>
      </c>
      <c r="AE569" s="116" t="n">
        <v>0</v>
      </c>
      <c r="AF569" s="116" t="n">
        <v>0</v>
      </c>
      <c r="AG569" s="116" t="n">
        <v>0</v>
      </c>
      <c r="AH569" s="116" t="n">
        <v>0</v>
      </c>
      <c r="AI569" s="116" t="n">
        <v>0</v>
      </c>
      <c r="AJ569" s="116" t="n">
        <v>0</v>
      </c>
      <c r="AK569" s="120" t="n">
        <v>0</v>
      </c>
      <c r="AL569" s="120" t="n">
        <v>0</v>
      </c>
      <c r="AM569" s="120" t="n">
        <v>0</v>
      </c>
    </row>
    <row r="570" customFormat="false" ht="60" hidden="false" customHeight="true" outlineLevel="0" collapsed="false">
      <c r="A570" s="139" t="s">
        <v>631</v>
      </c>
      <c r="B570" s="95" t="n">
        <v>562</v>
      </c>
      <c r="C570" s="97" t="n">
        <v>0</v>
      </c>
      <c r="D570" s="116" t="n">
        <v>0</v>
      </c>
      <c r="E570" s="116" t="n">
        <v>0</v>
      </c>
      <c r="F570" s="116" t="n">
        <v>0</v>
      </c>
      <c r="G570" s="116" t="n">
        <v>0</v>
      </c>
      <c r="H570" s="116" t="n">
        <v>0</v>
      </c>
      <c r="I570" s="116" t="n">
        <v>0</v>
      </c>
      <c r="J570" s="116" t="n">
        <v>0</v>
      </c>
      <c r="K570" s="116" t="n">
        <v>0</v>
      </c>
      <c r="L570" s="116" t="n">
        <v>0</v>
      </c>
      <c r="M570" s="116" t="n">
        <v>0</v>
      </c>
      <c r="N570" s="116" t="n">
        <v>0</v>
      </c>
      <c r="O570" s="116" t="n">
        <v>0</v>
      </c>
      <c r="P570" s="116" t="n">
        <v>0</v>
      </c>
      <c r="Q570" s="116" t="n">
        <v>0</v>
      </c>
      <c r="R570" s="116" t="n">
        <v>0</v>
      </c>
      <c r="S570" s="116" t="n">
        <v>0</v>
      </c>
      <c r="T570" s="116" t="n">
        <v>0</v>
      </c>
      <c r="U570" s="116" t="n">
        <v>0</v>
      </c>
      <c r="V570" s="116" t="n">
        <v>0</v>
      </c>
      <c r="W570" s="116" t="n">
        <v>0</v>
      </c>
      <c r="X570" s="116" t="n">
        <v>0</v>
      </c>
      <c r="Y570" s="116" t="n">
        <v>0</v>
      </c>
      <c r="Z570" s="116" t="n">
        <v>0</v>
      </c>
      <c r="AA570" s="116" t="n">
        <v>0</v>
      </c>
      <c r="AB570" s="116" t="n">
        <v>0</v>
      </c>
      <c r="AC570" s="116" t="n">
        <v>0</v>
      </c>
      <c r="AD570" s="116" t="n">
        <v>0</v>
      </c>
      <c r="AE570" s="116" t="n">
        <v>0</v>
      </c>
      <c r="AF570" s="116" t="n">
        <v>0</v>
      </c>
      <c r="AG570" s="116" t="n">
        <v>0</v>
      </c>
      <c r="AH570" s="116" t="n">
        <v>0</v>
      </c>
      <c r="AI570" s="116" t="n">
        <v>0</v>
      </c>
      <c r="AJ570" s="116" t="n">
        <v>0</v>
      </c>
      <c r="AK570" s="120" t="n">
        <v>0</v>
      </c>
      <c r="AL570" s="120" t="n">
        <v>0</v>
      </c>
      <c r="AM570" s="120" t="n">
        <v>0</v>
      </c>
    </row>
    <row r="571" customFormat="false" ht="30" hidden="false" customHeight="true" outlineLevel="0" collapsed="false">
      <c r="A571" s="104" t="s">
        <v>632</v>
      </c>
      <c r="B571" s="95" t="n">
        <v>563</v>
      </c>
      <c r="C571" s="97" t="n">
        <v>0</v>
      </c>
      <c r="D571" s="105" t="n">
        <v>0</v>
      </c>
      <c r="E571" s="99" t="n">
        <v>0</v>
      </c>
      <c r="F571" s="99" t="n">
        <v>0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101" t="n">
        <v>0</v>
      </c>
      <c r="T571" s="101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101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0</v>
      </c>
      <c r="AH571" s="99" t="n">
        <v>0</v>
      </c>
      <c r="AI571" s="99" t="n">
        <v>0</v>
      </c>
      <c r="AJ571" s="99" t="n">
        <v>0</v>
      </c>
      <c r="AK571" s="107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3</v>
      </c>
      <c r="B572" s="95" t="n">
        <v>564</v>
      </c>
      <c r="C572" s="97" t="n">
        <v>0</v>
      </c>
      <c r="D572" s="105" t="n">
        <v>0</v>
      </c>
      <c r="E572" s="99" t="n">
        <v>0</v>
      </c>
      <c r="F572" s="99" t="n">
        <v>0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107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4" t="s">
        <v>634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7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5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2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99" t="n">
        <v>0</v>
      </c>
      <c r="AH574" s="99" t="n">
        <v>0</v>
      </c>
      <c r="AI574" s="99" t="n">
        <v>0</v>
      </c>
      <c r="AJ574" s="99" t="n">
        <v>0</v>
      </c>
      <c r="AK574" s="107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6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1" t="n">
        <v>0</v>
      </c>
      <c r="H575" s="101" t="n">
        <v>0</v>
      </c>
      <c r="I575" s="101" t="n">
        <v>0</v>
      </c>
      <c r="J575" s="101" t="n">
        <v>0</v>
      </c>
      <c r="K575" s="101" t="n">
        <v>0</v>
      </c>
      <c r="L575" s="101" t="n">
        <v>0</v>
      </c>
      <c r="M575" s="101" t="n">
        <v>0</v>
      </c>
      <c r="N575" s="101" t="n">
        <v>0</v>
      </c>
      <c r="O575" s="101" t="n">
        <v>0</v>
      </c>
      <c r="P575" s="101" t="n">
        <v>0</v>
      </c>
      <c r="Q575" s="99" t="n">
        <v>0</v>
      </c>
      <c r="R575" s="99" t="n">
        <v>0</v>
      </c>
      <c r="S575" s="101" t="n">
        <v>0</v>
      </c>
      <c r="T575" s="101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101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107" t="n">
        <v>0</v>
      </c>
      <c r="AG575" s="99" t="n">
        <v>0</v>
      </c>
      <c r="AH575" s="99" t="n">
        <v>0</v>
      </c>
      <c r="AI575" s="99" t="n">
        <v>0</v>
      </c>
      <c r="AJ575" s="99" t="n">
        <v>0</v>
      </c>
      <c r="AK575" s="107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7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1" t="n">
        <v>0</v>
      </c>
      <c r="H576" s="101" t="n">
        <v>0</v>
      </c>
      <c r="I576" s="101" t="n">
        <v>0</v>
      </c>
      <c r="J576" s="101" t="n">
        <v>0</v>
      </c>
      <c r="K576" s="101" t="n">
        <v>0</v>
      </c>
      <c r="L576" s="101" t="n">
        <v>0</v>
      </c>
      <c r="M576" s="101" t="n">
        <v>0</v>
      </c>
      <c r="N576" s="101" t="n">
        <v>0</v>
      </c>
      <c r="O576" s="101" t="n">
        <v>0</v>
      </c>
      <c r="P576" s="101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99" t="n">
        <v>0</v>
      </c>
      <c r="AE576" s="99" t="n">
        <v>0</v>
      </c>
      <c r="AF576" s="107" t="n">
        <v>0</v>
      </c>
      <c r="AG576" s="99" t="n">
        <v>0</v>
      </c>
      <c r="AH576" s="99" t="n">
        <v>0</v>
      </c>
      <c r="AI576" s="99" t="n">
        <v>0</v>
      </c>
      <c r="AJ576" s="99" t="n">
        <v>0</v>
      </c>
      <c r="AK576" s="107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8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1" t="n">
        <v>0</v>
      </c>
      <c r="H577" s="101" t="n">
        <v>0</v>
      </c>
      <c r="I577" s="101" t="n">
        <v>0</v>
      </c>
      <c r="J577" s="101" t="n">
        <v>0</v>
      </c>
      <c r="K577" s="101" t="n">
        <v>0</v>
      </c>
      <c r="L577" s="101" t="n">
        <v>0</v>
      </c>
      <c r="M577" s="101" t="n">
        <v>0</v>
      </c>
      <c r="N577" s="101" t="n">
        <v>0</v>
      </c>
      <c r="O577" s="101" t="n">
        <v>0</v>
      </c>
      <c r="P577" s="101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99" t="n">
        <v>0</v>
      </c>
      <c r="AE577" s="99" t="n">
        <v>0</v>
      </c>
      <c r="AF577" s="107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7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9</v>
      </c>
      <c r="B578" s="95" t="n">
        <v>570</v>
      </c>
      <c r="C578" s="97" t="n">
        <v>0</v>
      </c>
      <c r="D578" s="105" t="n">
        <v>0</v>
      </c>
      <c r="E578" s="101" t="n">
        <v>0</v>
      </c>
      <c r="F578" s="101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99" t="n">
        <v>0</v>
      </c>
      <c r="Z578" s="99" t="n">
        <v>0</v>
      </c>
      <c r="AA578" s="99" t="n">
        <v>0</v>
      </c>
      <c r="AB578" s="102" t="n">
        <v>0</v>
      </c>
      <c r="AC578" s="99" t="n">
        <v>0</v>
      </c>
      <c r="AD578" s="101" t="n">
        <v>0</v>
      </c>
      <c r="AE578" s="99" t="n">
        <v>0</v>
      </c>
      <c r="AF578" s="107" t="n">
        <v>0</v>
      </c>
      <c r="AG578" s="101" t="n">
        <v>0</v>
      </c>
      <c r="AH578" s="99" t="n">
        <v>0</v>
      </c>
      <c r="AI578" s="99" t="n">
        <v>0</v>
      </c>
      <c r="AJ578" s="101" t="n">
        <v>0</v>
      </c>
      <c r="AK578" s="101" t="n">
        <v>0</v>
      </c>
      <c r="AL578" s="101" t="n">
        <v>0</v>
      </c>
      <c r="AM578" s="107" t="n">
        <v>0</v>
      </c>
    </row>
    <row r="579" customFormat="false" ht="30" hidden="false" customHeight="true" outlineLevel="0" collapsed="false">
      <c r="A579" s="139" t="s">
        <v>640</v>
      </c>
      <c r="B579" s="95" t="n">
        <v>571</v>
      </c>
      <c r="C579" s="97" t="n">
        <v>0</v>
      </c>
      <c r="D579" s="105" t="n">
        <v>0</v>
      </c>
      <c r="E579" s="101" t="n">
        <v>0</v>
      </c>
      <c r="F579" s="101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101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102" t="n">
        <v>0</v>
      </c>
      <c r="AC579" s="99" t="n">
        <v>0</v>
      </c>
      <c r="AD579" s="101" t="n">
        <v>0</v>
      </c>
      <c r="AE579" s="99" t="n">
        <v>0</v>
      </c>
      <c r="AF579" s="107" t="n">
        <v>0</v>
      </c>
      <c r="AG579" s="101" t="n">
        <v>0</v>
      </c>
      <c r="AH579" s="99" t="n">
        <v>0</v>
      </c>
      <c r="AI579" s="99" t="n">
        <v>0</v>
      </c>
      <c r="AJ579" s="101" t="n">
        <v>0</v>
      </c>
      <c r="AK579" s="101" t="n">
        <v>0</v>
      </c>
      <c r="AL579" s="101" t="n">
        <v>0</v>
      </c>
      <c r="AM579" s="107" t="n">
        <v>0</v>
      </c>
    </row>
    <row r="580" customFormat="false" ht="30" hidden="false" customHeight="true" outlineLevel="0" collapsed="false">
      <c r="A580" s="139" t="s">
        <v>641</v>
      </c>
      <c r="B580" s="95" t="n">
        <v>572</v>
      </c>
      <c r="C580" s="97" t="n">
        <v>0</v>
      </c>
      <c r="D580" s="105" t="n">
        <v>0</v>
      </c>
      <c r="E580" s="99" t="n">
        <v>0</v>
      </c>
      <c r="F580" s="101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101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99" t="n">
        <v>0</v>
      </c>
      <c r="AA580" s="99" t="n">
        <v>0</v>
      </c>
      <c r="AB580" s="102" t="n">
        <v>0</v>
      </c>
      <c r="AC580" s="99" t="n">
        <v>0</v>
      </c>
      <c r="AD580" s="101" t="n">
        <v>0</v>
      </c>
      <c r="AE580" s="99" t="n">
        <v>0</v>
      </c>
      <c r="AF580" s="107" t="n">
        <v>0</v>
      </c>
      <c r="AG580" s="101" t="n">
        <v>0</v>
      </c>
      <c r="AH580" s="99" t="n">
        <v>0</v>
      </c>
      <c r="AI580" s="99" t="n">
        <v>0</v>
      </c>
      <c r="AJ580" s="101" t="n">
        <v>0</v>
      </c>
      <c r="AK580" s="101" t="n">
        <v>0</v>
      </c>
      <c r="AL580" s="101" t="n">
        <v>0</v>
      </c>
      <c r="AM580" s="107" t="n">
        <v>0</v>
      </c>
    </row>
    <row r="581" customFormat="false" ht="30" hidden="false" customHeight="true" outlineLevel="0" collapsed="false">
      <c r="A581" s="104" t="s">
        <v>642</v>
      </c>
      <c r="B581" s="95" t="n">
        <v>573</v>
      </c>
      <c r="C581" s="97" t="n">
        <v>0</v>
      </c>
      <c r="D581" s="105" t="n">
        <v>0</v>
      </c>
      <c r="E581" s="99" t="n">
        <v>0</v>
      </c>
      <c r="F581" s="99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101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7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3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1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104" t="s">
        <v>644</v>
      </c>
      <c r="B583" s="95" t="n">
        <v>575</v>
      </c>
      <c r="C583" s="97" t="n">
        <v>0</v>
      </c>
      <c r="D583" s="105" t="n">
        <v>0</v>
      </c>
      <c r="E583" s="99" t="n">
        <v>0</v>
      </c>
      <c r="F583" s="99" t="n">
        <v>0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101" t="n">
        <v>0</v>
      </c>
      <c r="T583" s="101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101" t="n">
        <v>0</v>
      </c>
      <c r="Z583" s="101" t="n">
        <v>0</v>
      </c>
      <c r="AA583" s="99" t="n">
        <v>0</v>
      </c>
      <c r="AB583" s="101" t="n">
        <v>0</v>
      </c>
      <c r="AC583" s="99" t="n">
        <v>0</v>
      </c>
      <c r="AD583" s="101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1" t="n">
        <v>0</v>
      </c>
      <c r="AM583" s="107" t="n">
        <v>0</v>
      </c>
    </row>
    <row r="584" customFormat="false" ht="30" hidden="false" customHeight="true" outlineLevel="0" collapsed="false">
      <c r="A584" s="104" t="s">
        <v>645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101" t="n">
        <v>0</v>
      </c>
      <c r="T584" s="101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101" t="n">
        <v>0</v>
      </c>
      <c r="Z584" s="101" t="n">
        <v>0</v>
      </c>
      <c r="AA584" s="99" t="n">
        <v>0</v>
      </c>
      <c r="AB584" s="101" t="n">
        <v>0</v>
      </c>
      <c r="AC584" s="99" t="n">
        <v>0</v>
      </c>
      <c r="AD584" s="101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1" t="n">
        <v>0</v>
      </c>
      <c r="AM584" s="107" t="n">
        <v>0</v>
      </c>
    </row>
    <row r="585" customFormat="false" ht="30" hidden="false" customHeight="true" outlineLevel="0" collapsed="false">
      <c r="A585" s="104" t="s">
        <v>646</v>
      </c>
      <c r="B585" s="95" t="n">
        <v>577</v>
      </c>
      <c r="C585" s="97" t="n">
        <v>0</v>
      </c>
      <c r="D585" s="105" t="n">
        <v>0</v>
      </c>
      <c r="E585" s="99" t="n">
        <v>0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101" t="n">
        <v>0</v>
      </c>
      <c r="T585" s="101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101" t="n">
        <v>0</v>
      </c>
      <c r="Z585" s="101" t="n">
        <v>0</v>
      </c>
      <c r="AA585" s="99" t="n">
        <v>0</v>
      </c>
      <c r="AB585" s="101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0</v>
      </c>
      <c r="AK585" s="101" t="n">
        <v>0</v>
      </c>
      <c r="AL585" s="101" t="n">
        <v>0</v>
      </c>
      <c r="AM585" s="107" t="n">
        <v>0</v>
      </c>
    </row>
    <row r="586" customFormat="false" ht="30" hidden="false" customHeight="true" outlineLevel="0" collapsed="false">
      <c r="A586" s="104" t="s">
        <v>647</v>
      </c>
      <c r="B586" s="95" t="n">
        <v>578</v>
      </c>
      <c r="C586" s="97" t="n">
        <v>0</v>
      </c>
      <c r="D586" s="105" t="n">
        <v>0</v>
      </c>
      <c r="E586" s="99" t="n">
        <v>0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1" t="n">
        <v>0</v>
      </c>
      <c r="AM586" s="107" t="n">
        <v>0</v>
      </c>
    </row>
    <row r="587" customFormat="false" ht="30" hidden="false" customHeight="true" outlineLevel="0" collapsed="false">
      <c r="A587" s="104" t="s">
        <v>648</v>
      </c>
      <c r="B587" s="95" t="n">
        <v>579</v>
      </c>
      <c r="C587" s="97" t="n">
        <v>0</v>
      </c>
      <c r="D587" s="105" t="n">
        <v>0</v>
      </c>
      <c r="E587" s="99" t="n">
        <v>0</v>
      </c>
      <c r="F587" s="99" t="n">
        <v>0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99" t="n">
        <v>0</v>
      </c>
      <c r="AH587" s="99" t="n">
        <v>0</v>
      </c>
      <c r="AI587" s="99" t="n">
        <v>0</v>
      </c>
      <c r="AJ587" s="99" t="n">
        <v>0</v>
      </c>
      <c r="AK587" s="101" t="n">
        <v>0</v>
      </c>
      <c r="AL587" s="101" t="n">
        <v>0</v>
      </c>
      <c r="AM587" s="107" t="n">
        <v>0</v>
      </c>
    </row>
    <row r="588" customFormat="false" ht="30" hidden="false" customHeight="true" outlineLevel="0" collapsed="false">
      <c r="A588" s="104" t="s">
        <v>649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1" t="n">
        <v>0</v>
      </c>
      <c r="AM588" s="107" t="n">
        <v>0</v>
      </c>
    </row>
    <row r="589" customFormat="false" ht="30" hidden="false" customHeight="true" outlineLevel="0" collapsed="false">
      <c r="A589" s="104" t="s">
        <v>650</v>
      </c>
      <c r="B589" s="95" t="n">
        <v>581</v>
      </c>
      <c r="C589" s="97" t="n">
        <v>0</v>
      </c>
      <c r="D589" s="105" t="n">
        <v>0</v>
      </c>
      <c r="E589" s="99" t="n">
        <v>0</v>
      </c>
      <c r="F589" s="99" t="n">
        <v>0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1" t="n">
        <v>0</v>
      </c>
      <c r="AM589" s="107" t="n">
        <v>0</v>
      </c>
    </row>
    <row r="590" customFormat="false" ht="30" hidden="false" customHeight="true" outlineLevel="0" collapsed="false">
      <c r="A590" s="104" t="s">
        <v>651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99" t="n">
        <v>0</v>
      </c>
      <c r="Z590" s="101" t="n">
        <v>0</v>
      </c>
      <c r="AA590" s="101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101" t="n">
        <v>0</v>
      </c>
      <c r="AH590" s="99" t="n">
        <v>0</v>
      </c>
      <c r="AI590" s="99" t="n">
        <v>0</v>
      </c>
      <c r="AJ590" s="99" t="n">
        <v>0</v>
      </c>
      <c r="AK590" s="107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2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101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7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3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101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7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4</v>
      </c>
      <c r="B593" s="95" t="n">
        <v>585</v>
      </c>
      <c r="C593" s="97" t="n">
        <v>0</v>
      </c>
      <c r="D593" s="105" t="n">
        <v>0</v>
      </c>
      <c r="E593" s="99" t="n">
        <v>0</v>
      </c>
      <c r="F593" s="99" t="n">
        <v>0</v>
      </c>
      <c r="G593" s="106" t="n">
        <v>0</v>
      </c>
      <c r="H593" s="101" t="n">
        <v>0</v>
      </c>
      <c r="I593" s="99" t="n">
        <v>0</v>
      </c>
      <c r="J593" s="106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101" t="n">
        <v>0</v>
      </c>
      <c r="AA593" s="99" t="n">
        <v>0</v>
      </c>
      <c r="AB593" s="102" t="n">
        <v>0</v>
      </c>
      <c r="AC593" s="99" t="n">
        <v>0</v>
      </c>
      <c r="AD593" s="99" t="n">
        <v>0</v>
      </c>
      <c r="AE593" s="99" t="n">
        <v>0</v>
      </c>
      <c r="AF593" s="99" t="n">
        <v>0</v>
      </c>
      <c r="AG593" s="101" t="n">
        <v>0</v>
      </c>
      <c r="AH593" s="99" t="n">
        <v>0</v>
      </c>
      <c r="AI593" s="99" t="n">
        <v>0</v>
      </c>
      <c r="AJ593" s="99" t="n">
        <v>0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5</v>
      </c>
      <c r="B594" s="95" t="n">
        <v>586</v>
      </c>
      <c r="C594" s="97" t="n">
        <v>0</v>
      </c>
      <c r="D594" s="105" t="n">
        <v>0</v>
      </c>
      <c r="E594" s="99" t="n">
        <v>0</v>
      </c>
      <c r="F594" s="99" t="n">
        <v>0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99" t="n">
        <v>0</v>
      </c>
      <c r="AB594" s="101" t="n">
        <v>0</v>
      </c>
      <c r="AC594" s="99" t="n">
        <v>0</v>
      </c>
      <c r="AD594" s="99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8" t="s">
        <v>656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101" t="n">
        <v>0</v>
      </c>
      <c r="T595" s="101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101" t="n">
        <v>0</v>
      </c>
      <c r="Z595" s="101" t="n">
        <v>0</v>
      </c>
      <c r="AA595" s="99" t="n">
        <v>0</v>
      </c>
      <c r="AB595" s="101" t="n">
        <v>0</v>
      </c>
      <c r="AC595" s="99" t="n">
        <v>0</v>
      </c>
      <c r="AD595" s="99" t="n">
        <v>0</v>
      </c>
      <c r="AE595" s="99" t="n">
        <v>0</v>
      </c>
      <c r="AF595" s="99" t="n">
        <v>0</v>
      </c>
      <c r="AG595" s="99" t="n">
        <v>0</v>
      </c>
      <c r="AH595" s="99" t="n">
        <v>0</v>
      </c>
      <c r="AI595" s="99" t="n">
        <v>0</v>
      </c>
      <c r="AJ595" s="99" t="n">
        <v>0</v>
      </c>
      <c r="AK595" s="101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7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1" t="n">
        <v>0</v>
      </c>
      <c r="AA596" s="99" t="n">
        <v>0</v>
      </c>
      <c r="AB596" s="101" t="n">
        <v>0</v>
      </c>
      <c r="AC596" s="99" t="n">
        <v>0</v>
      </c>
      <c r="AD596" s="99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1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8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99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101" t="n">
        <v>0</v>
      </c>
      <c r="AA597" s="99" t="n">
        <v>0</v>
      </c>
      <c r="AB597" s="101" t="n">
        <v>0</v>
      </c>
      <c r="AC597" s="99" t="n">
        <v>0</v>
      </c>
      <c r="AD597" s="99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101" t="n">
        <v>0</v>
      </c>
      <c r="AK597" s="101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9</v>
      </c>
      <c r="B598" s="95" t="n">
        <v>590</v>
      </c>
      <c r="C598" s="97" t="n">
        <v>0</v>
      </c>
      <c r="D598" s="105" t="n">
        <v>0</v>
      </c>
      <c r="E598" s="99" t="n">
        <v>0</v>
      </c>
      <c r="F598" s="99" t="n">
        <v>0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1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0</v>
      </c>
      <c r="AJ598" s="99" t="n">
        <v>0</v>
      </c>
      <c r="AK598" s="101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4" t="s">
        <v>660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1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99" t="n">
        <v>0</v>
      </c>
      <c r="AH599" s="99" t="n">
        <v>0</v>
      </c>
      <c r="AI599" s="99" t="n">
        <v>0</v>
      </c>
      <c r="AJ599" s="99" t="n">
        <v>0</v>
      </c>
      <c r="AK599" s="101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4" t="s">
        <v>661</v>
      </c>
      <c r="B600" s="95" t="n">
        <v>592</v>
      </c>
      <c r="C600" s="97" t="n">
        <v>0</v>
      </c>
      <c r="D600" s="105" t="n">
        <v>0</v>
      </c>
      <c r="E600" s="99" t="n">
        <v>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1" t="n">
        <v>0</v>
      </c>
      <c r="AC600" s="99" t="n">
        <v>0</v>
      </c>
      <c r="AD600" s="101" t="n">
        <v>0</v>
      </c>
      <c r="AE600" s="99" t="n">
        <v>0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0</v>
      </c>
      <c r="AK600" s="101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96" t="s">
        <v>662</v>
      </c>
      <c r="B601" s="95" t="n">
        <v>593</v>
      </c>
      <c r="C601" s="97" t="n">
        <v>0</v>
      </c>
      <c r="D601" s="105" t="n">
        <v>0</v>
      </c>
      <c r="E601" s="99" t="n">
        <v>0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1" t="n">
        <v>0</v>
      </c>
      <c r="AC601" s="99" t="n">
        <v>0</v>
      </c>
      <c r="AD601" s="101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101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96" t="s">
        <v>663</v>
      </c>
      <c r="B602" s="95" t="n">
        <v>594</v>
      </c>
      <c r="C602" s="97" t="n">
        <v>0</v>
      </c>
      <c r="D602" s="98" t="n">
        <v>0</v>
      </c>
      <c r="E602" s="99" t="n">
        <v>0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101" t="n">
        <v>0</v>
      </c>
      <c r="AB602" s="101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99" t="n">
        <v>0</v>
      </c>
      <c r="AH602" s="99" t="n">
        <v>0</v>
      </c>
      <c r="AI602" s="99" t="n">
        <v>0</v>
      </c>
      <c r="AJ602" s="99" t="n">
        <v>0</v>
      </c>
      <c r="AK602" s="101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4" t="s">
        <v>664</v>
      </c>
      <c r="B603" s="95" t="n">
        <v>595</v>
      </c>
      <c r="C603" s="97" t="n">
        <v>0</v>
      </c>
      <c r="D603" s="105" t="n">
        <v>0</v>
      </c>
      <c r="E603" s="101" t="n">
        <v>0</v>
      </c>
      <c r="F603" s="101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101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5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101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96" t="s">
        <v>666</v>
      </c>
      <c r="B605" s="95" t="n">
        <v>597</v>
      </c>
      <c r="C605" s="97" t="n">
        <v>0</v>
      </c>
      <c r="D605" s="105" t="n">
        <v>0</v>
      </c>
      <c r="E605" s="101" t="n">
        <v>0</v>
      </c>
      <c r="F605" s="101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99" t="n">
        <v>0</v>
      </c>
      <c r="Z605" s="101" t="n">
        <v>0</v>
      </c>
      <c r="AA605" s="99" t="n">
        <v>0</v>
      </c>
      <c r="AB605" s="102" t="n">
        <v>0</v>
      </c>
      <c r="AC605" s="99" t="n">
        <v>0</v>
      </c>
      <c r="AD605" s="99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1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96" t="s">
        <v>667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99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99" t="n">
        <v>0</v>
      </c>
      <c r="Z606" s="101" t="n">
        <v>0</v>
      </c>
      <c r="AA606" s="99" t="n">
        <v>0</v>
      </c>
      <c r="AB606" s="102" t="n">
        <v>0</v>
      </c>
      <c r="AC606" s="99" t="n">
        <v>0</v>
      </c>
      <c r="AD606" s="99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7" t="n">
        <v>0</v>
      </c>
      <c r="AM606" s="107" t="n">
        <v>0</v>
      </c>
    </row>
    <row r="607" customFormat="false" ht="30" hidden="false" customHeight="true" outlineLevel="0" collapsed="false">
      <c r="A607" s="96" t="s">
        <v>668</v>
      </c>
      <c r="B607" s="95" t="n">
        <v>599</v>
      </c>
      <c r="C607" s="97" t="n">
        <v>0</v>
      </c>
      <c r="D607" s="105" t="n">
        <v>0</v>
      </c>
      <c r="E607" s="99" t="n">
        <v>0</v>
      </c>
      <c r="F607" s="99" t="n">
        <v>0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99" t="n">
        <v>0</v>
      </c>
      <c r="Z607" s="101" t="n">
        <v>0</v>
      </c>
      <c r="AA607" s="99" t="n">
        <v>0</v>
      </c>
      <c r="AB607" s="102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99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7" t="n">
        <v>0</v>
      </c>
      <c r="AM607" s="107" t="n">
        <v>0</v>
      </c>
    </row>
    <row r="608" customFormat="false" ht="30" hidden="false" customHeight="true" outlineLevel="0" collapsed="false">
      <c r="A608" s="96" t="s">
        <v>669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99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7" t="n">
        <v>0</v>
      </c>
      <c r="AM608" s="107" t="n">
        <v>0</v>
      </c>
    </row>
    <row r="609" customFormat="false" ht="30" hidden="false" customHeight="true" outlineLevel="0" collapsed="false">
      <c r="A609" s="104" t="s">
        <v>670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101" t="n">
        <v>0</v>
      </c>
      <c r="T609" s="101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101" t="n">
        <v>0</v>
      </c>
      <c r="Z609" s="101" t="n">
        <v>0</v>
      </c>
      <c r="AA609" s="99" t="n">
        <v>0</v>
      </c>
      <c r="AB609" s="101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1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71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101" t="n">
        <v>0</v>
      </c>
      <c r="T610" s="101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101" t="n">
        <v>0</v>
      </c>
      <c r="Z610" s="101" t="n">
        <v>0</v>
      </c>
      <c r="AA610" s="99" t="n">
        <v>0</v>
      </c>
      <c r="AB610" s="101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99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7" t="n">
        <v>0</v>
      </c>
      <c r="AM610" s="107" t="n">
        <v>0</v>
      </c>
    </row>
    <row r="611" customFormat="false" ht="30" hidden="false" customHeight="true" outlineLevel="0" collapsed="false">
      <c r="A611" s="104" t="s">
        <v>672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101" t="n">
        <v>0</v>
      </c>
      <c r="T611" s="101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101" t="n">
        <v>0</v>
      </c>
      <c r="Z611" s="101" t="n">
        <v>0</v>
      </c>
      <c r="AA611" s="99" t="n">
        <v>0</v>
      </c>
      <c r="AB611" s="101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99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7" t="n">
        <v>0</v>
      </c>
      <c r="AM611" s="107" t="n">
        <v>0</v>
      </c>
    </row>
    <row r="612" customFormat="false" ht="30" hidden="false" customHeight="true" outlineLevel="0" collapsed="false">
      <c r="A612" s="96" t="s">
        <v>673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0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99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7" t="n">
        <v>0</v>
      </c>
      <c r="AM612" s="107" t="n">
        <v>0</v>
      </c>
    </row>
    <row r="613" customFormat="false" ht="30" hidden="false" customHeight="true" outlineLevel="0" collapsed="false">
      <c r="A613" s="104" t="s">
        <v>674</v>
      </c>
      <c r="B613" s="95" t="n">
        <v>605</v>
      </c>
      <c r="C613" s="97" t="n">
        <v>0</v>
      </c>
      <c r="D613" s="105" t="n">
        <v>0</v>
      </c>
      <c r="E613" s="99" t="n">
        <v>0</v>
      </c>
      <c r="F613" s="99" t="n">
        <v>0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101" t="n">
        <v>0</v>
      </c>
      <c r="T613" s="101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101" t="n">
        <v>0</v>
      </c>
      <c r="Z613" s="101" t="n">
        <v>0</v>
      </c>
      <c r="AA613" s="99" t="n">
        <v>0</v>
      </c>
      <c r="AB613" s="101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99" t="n">
        <v>0</v>
      </c>
      <c r="AH613" s="99" t="n">
        <v>0</v>
      </c>
      <c r="AI613" s="99" t="n">
        <v>0</v>
      </c>
      <c r="AJ613" s="99" t="n">
        <v>0</v>
      </c>
      <c r="AK613" s="101" t="n">
        <v>0</v>
      </c>
      <c r="AL613" s="107" t="n">
        <v>0</v>
      </c>
      <c r="AM613" s="107" t="n">
        <v>0</v>
      </c>
    </row>
    <row r="614" customFormat="false" ht="30" hidden="false" customHeight="true" outlineLevel="0" collapsed="false">
      <c r="A614" s="104" t="s">
        <v>675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101" t="n">
        <v>0</v>
      </c>
      <c r="T614" s="101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101" t="n">
        <v>0</v>
      </c>
      <c r="Z614" s="101" t="n">
        <v>0</v>
      </c>
      <c r="AA614" s="99" t="n">
        <v>0</v>
      </c>
      <c r="AB614" s="101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99" t="n">
        <v>0</v>
      </c>
      <c r="AH614" s="99" t="n">
        <v>0</v>
      </c>
      <c r="AI614" s="99" t="n">
        <v>0</v>
      </c>
      <c r="AJ614" s="99" t="n">
        <v>0</v>
      </c>
      <c r="AK614" s="101" t="n">
        <v>0</v>
      </c>
      <c r="AL614" s="107" t="n">
        <v>0</v>
      </c>
      <c r="AM614" s="107" t="n">
        <v>0</v>
      </c>
    </row>
    <row r="615" customFormat="false" ht="30" hidden="false" customHeight="true" outlineLevel="0" collapsed="false">
      <c r="A615" s="104" t="s">
        <v>676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101" t="n">
        <v>0</v>
      </c>
      <c r="T615" s="101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101" t="n">
        <v>0</v>
      </c>
      <c r="Z615" s="101" t="n">
        <v>0</v>
      </c>
      <c r="AA615" s="99" t="n">
        <v>0</v>
      </c>
      <c r="AB615" s="101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99" t="n">
        <v>0</v>
      </c>
      <c r="AH615" s="99" t="n">
        <v>0</v>
      </c>
      <c r="AI615" s="99" t="n">
        <v>0</v>
      </c>
      <c r="AJ615" s="99" t="n">
        <v>0</v>
      </c>
      <c r="AK615" s="101" t="n">
        <v>0</v>
      </c>
      <c r="AL615" s="107" t="n">
        <v>0</v>
      </c>
      <c r="AM615" s="107" t="n">
        <v>0</v>
      </c>
    </row>
    <row r="616" customFormat="false" ht="30" hidden="false" customHeight="true" outlineLevel="0" collapsed="false">
      <c r="A616" s="104" t="s">
        <v>677</v>
      </c>
      <c r="B616" s="95" t="n">
        <v>608</v>
      </c>
      <c r="C616" s="97" t="n">
        <v>0</v>
      </c>
      <c r="D616" s="98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101" t="n">
        <v>0</v>
      </c>
      <c r="AB616" s="101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99" t="n">
        <v>0</v>
      </c>
      <c r="AH616" s="99" t="n">
        <v>0</v>
      </c>
      <c r="AI616" s="99" t="n">
        <v>0</v>
      </c>
      <c r="AJ616" s="99" t="n">
        <v>0</v>
      </c>
      <c r="AK616" s="101" t="n">
        <v>0</v>
      </c>
      <c r="AL616" s="107" t="n">
        <v>0</v>
      </c>
      <c r="AM616" s="107" t="n">
        <v>0</v>
      </c>
    </row>
    <row r="617" customFormat="false" ht="30" hidden="false" customHeight="true" outlineLevel="0" collapsed="false">
      <c r="A617" s="104" t="s">
        <v>678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1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99" t="n">
        <v>0</v>
      </c>
      <c r="AK617" s="107" t="n">
        <v>0</v>
      </c>
      <c r="AL617" s="107" t="n">
        <v>0</v>
      </c>
      <c r="AM617" s="107" t="n">
        <v>0</v>
      </c>
    </row>
    <row r="618" customFormat="false" ht="30" hidden="false" customHeight="true" outlineLevel="0" collapsed="false">
      <c r="A618" s="104" t="s">
        <v>679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101" t="n">
        <v>0</v>
      </c>
      <c r="T618" s="101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101" t="n">
        <v>0</v>
      </c>
      <c r="Z618" s="101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99" t="n">
        <v>0</v>
      </c>
      <c r="AK618" s="107" t="n">
        <v>0</v>
      </c>
      <c r="AL618" s="107" t="n">
        <v>0</v>
      </c>
      <c r="AM618" s="107" t="n">
        <v>0</v>
      </c>
    </row>
    <row r="619" customFormat="false" ht="30" hidden="false" customHeight="true" outlineLevel="0" collapsed="false">
      <c r="A619" s="104" t="s">
        <v>680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6" t="n">
        <v>0</v>
      </c>
      <c r="H619" s="101" t="n">
        <v>0</v>
      </c>
      <c r="I619" s="99" t="n">
        <v>0</v>
      </c>
      <c r="J619" s="106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101" t="n">
        <v>0</v>
      </c>
      <c r="T619" s="101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101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99" t="n">
        <v>0</v>
      </c>
      <c r="AG619" s="101" t="n">
        <v>0</v>
      </c>
      <c r="AH619" s="99" t="n">
        <v>0</v>
      </c>
      <c r="AI619" s="99" t="n">
        <v>0</v>
      </c>
      <c r="AJ619" s="99" t="n">
        <v>0</v>
      </c>
      <c r="AK619" s="107" t="n">
        <v>0</v>
      </c>
      <c r="AL619" s="107" t="n">
        <v>0</v>
      </c>
      <c r="AM619" s="107" t="n">
        <v>0</v>
      </c>
    </row>
    <row r="620" customFormat="false" ht="30" hidden="false" customHeight="true" outlineLevel="0" collapsed="false">
      <c r="A620" s="104" t="s">
        <v>681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6" t="n">
        <v>0</v>
      </c>
      <c r="H620" s="101" t="n">
        <v>0</v>
      </c>
      <c r="I620" s="99" t="n">
        <v>0</v>
      </c>
      <c r="J620" s="106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101" t="n">
        <v>0</v>
      </c>
      <c r="T620" s="101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101" t="n">
        <v>0</v>
      </c>
      <c r="Z620" s="101" t="n">
        <v>0</v>
      </c>
      <c r="AA620" s="99" t="n">
        <v>0</v>
      </c>
      <c r="AB620" s="102" t="n">
        <v>0</v>
      </c>
      <c r="AC620" s="99" t="n">
        <v>0</v>
      </c>
      <c r="AD620" s="101" t="n">
        <v>0</v>
      </c>
      <c r="AE620" s="99" t="n">
        <v>0</v>
      </c>
      <c r="AF620" s="99" t="n">
        <v>0</v>
      </c>
      <c r="AG620" s="101" t="n">
        <v>0</v>
      </c>
      <c r="AH620" s="99" t="n">
        <v>0</v>
      </c>
      <c r="AI620" s="99" t="n">
        <v>0</v>
      </c>
      <c r="AJ620" s="99" t="n">
        <v>0</v>
      </c>
      <c r="AK620" s="107" t="n">
        <v>0</v>
      </c>
      <c r="AL620" s="107" t="n">
        <v>0</v>
      </c>
      <c r="AM620" s="107" t="n">
        <v>0</v>
      </c>
    </row>
    <row r="621" customFormat="false" ht="30" hidden="false" customHeight="true" outlineLevel="0" collapsed="false">
      <c r="A621" s="108" t="s">
        <v>682</v>
      </c>
      <c r="B621" s="95" t="n">
        <v>613</v>
      </c>
      <c r="C621" s="146" t="n">
        <v>0</v>
      </c>
      <c r="D621" s="105" t="n">
        <v>0</v>
      </c>
      <c r="E621" s="99" t="n">
        <v>0</v>
      </c>
      <c r="F621" s="99" t="n">
        <v>0</v>
      </c>
      <c r="G621" s="106" t="n">
        <v>0</v>
      </c>
      <c r="H621" s="101" t="n">
        <v>0</v>
      </c>
      <c r="I621" s="99" t="n">
        <v>0</v>
      </c>
      <c r="J621" s="106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99" t="n">
        <v>0</v>
      </c>
      <c r="Q621" s="99" t="n">
        <v>0</v>
      </c>
      <c r="R621" s="99" t="n">
        <v>0</v>
      </c>
      <c r="S621" s="101" t="n">
        <v>0</v>
      </c>
      <c r="T621" s="101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101" t="n">
        <v>0</v>
      </c>
      <c r="Z621" s="101" t="n">
        <v>0</v>
      </c>
      <c r="AA621" s="99" t="n">
        <v>0</v>
      </c>
      <c r="AB621" s="102" t="n">
        <v>0</v>
      </c>
      <c r="AC621" s="99" t="n">
        <v>0</v>
      </c>
      <c r="AD621" s="101" t="n">
        <v>0</v>
      </c>
      <c r="AE621" s="99" t="n">
        <v>0</v>
      </c>
      <c r="AF621" s="99" t="n">
        <v>0</v>
      </c>
      <c r="AG621" s="101" t="n">
        <v>0</v>
      </c>
      <c r="AH621" s="99" t="n">
        <v>0</v>
      </c>
      <c r="AI621" s="99" t="n">
        <v>0</v>
      </c>
      <c r="AJ621" s="99" t="n">
        <v>0</v>
      </c>
      <c r="AK621" s="107" t="n">
        <v>0</v>
      </c>
      <c r="AL621" s="107" t="n">
        <v>0</v>
      </c>
      <c r="AM621" s="107" t="n">
        <v>0</v>
      </c>
    </row>
    <row r="622" customFormat="false" ht="30" hidden="false" customHeight="true" outlineLevel="0" collapsed="false">
      <c r="A622" s="108" t="s">
        <v>683</v>
      </c>
      <c r="B622" s="95" t="n">
        <v>614</v>
      </c>
      <c r="C622" s="121" t="n">
        <v>0</v>
      </c>
      <c r="D622" s="105" t="n">
        <v>0</v>
      </c>
      <c r="E622" s="99" t="n">
        <v>0</v>
      </c>
      <c r="F622" s="99" t="n">
        <v>0</v>
      </c>
      <c r="G622" s="106" t="n">
        <v>0</v>
      </c>
      <c r="H622" s="101" t="n">
        <v>0</v>
      </c>
      <c r="I622" s="99" t="n">
        <v>0</v>
      </c>
      <c r="J622" s="106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101" t="n">
        <v>0</v>
      </c>
      <c r="T622" s="101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101" t="n">
        <v>0</v>
      </c>
      <c r="Z622" s="101" t="n">
        <v>0</v>
      </c>
      <c r="AA622" s="99" t="n">
        <v>0</v>
      </c>
      <c r="AB622" s="102" t="n">
        <v>0</v>
      </c>
      <c r="AC622" s="99" t="n">
        <v>0</v>
      </c>
      <c r="AD622" s="101" t="n">
        <v>0</v>
      </c>
      <c r="AE622" s="99" t="n">
        <v>0</v>
      </c>
      <c r="AF622" s="99" t="n">
        <v>0</v>
      </c>
      <c r="AG622" s="101" t="n">
        <v>0</v>
      </c>
      <c r="AH622" s="99" t="n">
        <v>0</v>
      </c>
      <c r="AI622" s="99" t="n">
        <v>0</v>
      </c>
      <c r="AJ622" s="99" t="n">
        <v>0</v>
      </c>
      <c r="AK622" s="107" t="n">
        <v>0</v>
      </c>
      <c r="AL622" s="107" t="n">
        <v>0</v>
      </c>
      <c r="AM622" s="107" t="n">
        <v>0</v>
      </c>
    </row>
    <row r="623" customFormat="false" ht="30" hidden="false" customHeight="true" outlineLevel="0" collapsed="false">
      <c r="A623" s="108" t="s">
        <v>684</v>
      </c>
      <c r="B623" s="95" t="n">
        <v>615</v>
      </c>
      <c r="C623" s="121" t="n">
        <v>0</v>
      </c>
      <c r="D623" s="105" t="n">
        <v>0</v>
      </c>
      <c r="E623" s="99" t="n">
        <v>0</v>
      </c>
      <c r="F623" s="99" t="n">
        <v>0</v>
      </c>
      <c r="G623" s="106" t="n">
        <v>0</v>
      </c>
      <c r="H623" s="101" t="n">
        <v>0</v>
      </c>
      <c r="I623" s="99" t="n">
        <v>0</v>
      </c>
      <c r="J623" s="106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101" t="n">
        <v>0</v>
      </c>
      <c r="T623" s="101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101" t="n">
        <v>0</v>
      </c>
      <c r="Z623" s="101" t="n">
        <v>0</v>
      </c>
      <c r="AA623" s="99" t="n">
        <v>0</v>
      </c>
      <c r="AB623" s="102" t="n">
        <v>0</v>
      </c>
      <c r="AC623" s="99" t="n">
        <v>0</v>
      </c>
      <c r="AD623" s="101" t="n">
        <v>0</v>
      </c>
      <c r="AE623" s="99" t="n">
        <v>0</v>
      </c>
      <c r="AF623" s="99" t="n">
        <v>0</v>
      </c>
      <c r="AG623" s="101" t="n">
        <v>0</v>
      </c>
      <c r="AH623" s="99" t="n">
        <v>0</v>
      </c>
      <c r="AI623" s="99" t="n">
        <v>0</v>
      </c>
      <c r="AJ623" s="99" t="n">
        <v>0</v>
      </c>
      <c r="AK623" s="107" t="n">
        <v>0</v>
      </c>
      <c r="AL623" s="107" t="n">
        <v>0</v>
      </c>
      <c r="AM623" s="107" t="n">
        <v>0</v>
      </c>
    </row>
    <row r="624" customFormat="false" ht="30" hidden="false" customHeight="true" outlineLevel="0" collapsed="false">
      <c r="A624" s="108" t="s">
        <v>685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101" t="n">
        <v>0</v>
      </c>
      <c r="T624" s="101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101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8" t="s">
        <v>686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101" t="n">
        <v>0</v>
      </c>
      <c r="T625" s="101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101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7</v>
      </c>
      <c r="B626" s="95" t="n">
        <v>618</v>
      </c>
      <c r="C626" s="97" t="n">
        <v>0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99" t="n">
        <v>0</v>
      </c>
      <c r="R626" s="99" t="n">
        <v>0</v>
      </c>
      <c r="S626" s="101" t="n">
        <v>0</v>
      </c>
      <c r="T626" s="101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1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99" t="n">
        <v>0</v>
      </c>
      <c r="AK626" s="107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8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101" t="n">
        <v>0</v>
      </c>
      <c r="T627" s="101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101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101" t="n">
        <v>0</v>
      </c>
      <c r="AH627" s="99" t="n">
        <v>0</v>
      </c>
      <c r="AI627" s="99" t="n">
        <v>0</v>
      </c>
      <c r="AJ627" s="99" t="n">
        <v>0</v>
      </c>
      <c r="AK627" s="107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9</v>
      </c>
      <c r="B628" s="95" t="n">
        <v>620</v>
      </c>
      <c r="C628" s="97" t="n">
        <v>0</v>
      </c>
      <c r="D628" s="105" t="n">
        <v>0</v>
      </c>
      <c r="E628" s="99" t="n">
        <v>0</v>
      </c>
      <c r="F628" s="99" t="n">
        <v>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101" t="n">
        <v>0</v>
      </c>
      <c r="T628" s="101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101" t="n">
        <v>0</v>
      </c>
      <c r="Z628" s="101" t="n">
        <v>0</v>
      </c>
      <c r="AA628" s="99" t="n">
        <v>0</v>
      </c>
      <c r="AB628" s="102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99" t="n">
        <v>0</v>
      </c>
      <c r="AK628" s="101" t="n">
        <v>0</v>
      </c>
      <c r="AL628" s="101" t="n">
        <v>0</v>
      </c>
      <c r="AM628" s="107" t="n">
        <v>0</v>
      </c>
    </row>
    <row r="629" customFormat="false" ht="60" hidden="false" customHeight="true" outlineLevel="0" collapsed="false">
      <c r="A629" s="104" t="s">
        <v>690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101" t="n">
        <v>0</v>
      </c>
      <c r="T629" s="101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101" t="n">
        <v>0</v>
      </c>
      <c r="Z629" s="101" t="n">
        <v>0</v>
      </c>
      <c r="AA629" s="99" t="n">
        <v>0</v>
      </c>
      <c r="AB629" s="101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101" t="n">
        <v>0</v>
      </c>
      <c r="AH629" s="99" t="n">
        <v>0</v>
      </c>
      <c r="AI629" s="99" t="n">
        <v>0</v>
      </c>
      <c r="AJ629" s="99" t="n">
        <v>0</v>
      </c>
      <c r="AK629" s="101" t="n">
        <v>0</v>
      </c>
      <c r="AL629" s="101" t="n">
        <v>0</v>
      </c>
      <c r="AM629" s="107" t="n">
        <v>0</v>
      </c>
    </row>
    <row r="630" customFormat="false" ht="30" hidden="false" customHeight="true" outlineLevel="0" collapsed="false">
      <c r="A630" s="139" t="s">
        <v>691</v>
      </c>
      <c r="B630" s="95" t="n">
        <v>622</v>
      </c>
      <c r="C630" s="121" t="n">
        <v>0</v>
      </c>
      <c r="D630" s="105" t="n">
        <v>0</v>
      </c>
      <c r="E630" s="99" t="n">
        <v>0</v>
      </c>
      <c r="F630" s="99" t="n">
        <v>0</v>
      </c>
      <c r="G630" s="106" t="n">
        <v>0</v>
      </c>
      <c r="H630" s="101" t="n">
        <v>0</v>
      </c>
      <c r="I630" s="99" t="n">
        <v>0</v>
      </c>
      <c r="J630" s="106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101" t="n">
        <v>0</v>
      </c>
      <c r="T630" s="101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101" t="n">
        <v>0</v>
      </c>
      <c r="Z630" s="101" t="n">
        <v>0</v>
      </c>
      <c r="AA630" s="99" t="n">
        <v>0</v>
      </c>
      <c r="AB630" s="101" t="n">
        <v>0</v>
      </c>
      <c r="AC630" s="99" t="n">
        <v>0</v>
      </c>
      <c r="AD630" s="101" t="n">
        <v>0</v>
      </c>
      <c r="AE630" s="99" t="n">
        <v>0</v>
      </c>
      <c r="AF630" s="99" t="n">
        <v>0</v>
      </c>
      <c r="AG630" s="101" t="n">
        <v>0</v>
      </c>
      <c r="AH630" s="99" t="n">
        <v>0</v>
      </c>
      <c r="AI630" s="99" t="n">
        <v>0</v>
      </c>
      <c r="AJ630" s="99" t="n">
        <v>0</v>
      </c>
      <c r="AK630" s="101" t="n">
        <v>0</v>
      </c>
      <c r="AL630" s="101" t="n">
        <v>0</v>
      </c>
      <c r="AM630" s="107" t="n">
        <v>0</v>
      </c>
    </row>
    <row r="631" customFormat="false" ht="30" hidden="false" customHeight="true" outlineLevel="0" collapsed="false">
      <c r="A631" s="104" t="n">
        <v>233</v>
      </c>
      <c r="B631" s="95" t="n">
        <v>623</v>
      </c>
      <c r="C631" s="124" t="n">
        <v>0</v>
      </c>
      <c r="D631" s="105" t="n">
        <v>0</v>
      </c>
      <c r="E631" s="99" t="n">
        <v>0</v>
      </c>
      <c r="F631" s="99" t="n">
        <v>0</v>
      </c>
      <c r="G631" s="106" t="n">
        <v>0</v>
      </c>
      <c r="H631" s="101" t="n">
        <v>0</v>
      </c>
      <c r="I631" s="99" t="n">
        <v>0</v>
      </c>
      <c r="J631" s="106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101" t="n">
        <v>0</v>
      </c>
      <c r="AA631" s="99" t="n">
        <v>0</v>
      </c>
      <c r="AB631" s="102" t="n">
        <v>0</v>
      </c>
      <c r="AC631" s="99" t="n">
        <v>0</v>
      </c>
      <c r="AD631" s="101" t="n">
        <v>0</v>
      </c>
      <c r="AE631" s="99" t="n">
        <v>0</v>
      </c>
      <c r="AF631" s="99" t="n">
        <v>0</v>
      </c>
      <c r="AG631" s="101" t="n">
        <v>0</v>
      </c>
      <c r="AH631" s="99" t="n">
        <v>0</v>
      </c>
      <c r="AI631" s="99" t="n">
        <v>0</v>
      </c>
      <c r="AJ631" s="99" t="n">
        <v>0</v>
      </c>
      <c r="AK631" s="107" t="n">
        <v>0</v>
      </c>
      <c r="AL631" s="107" t="n">
        <v>0</v>
      </c>
      <c r="AM631" s="107" t="n">
        <v>0</v>
      </c>
    </row>
    <row r="632" customFormat="false" ht="30" hidden="false" customHeight="true" outlineLevel="0" collapsed="false">
      <c r="A632" s="104" t="s">
        <v>692</v>
      </c>
      <c r="B632" s="95" t="n">
        <v>624</v>
      </c>
      <c r="C632" s="121" t="n">
        <v>0</v>
      </c>
      <c r="D632" s="105" t="n">
        <v>0</v>
      </c>
      <c r="E632" s="99" t="n">
        <v>0</v>
      </c>
      <c r="F632" s="99" t="n">
        <v>0</v>
      </c>
      <c r="G632" s="106" t="n">
        <v>0</v>
      </c>
      <c r="H632" s="101" t="n">
        <v>0</v>
      </c>
      <c r="I632" s="99" t="n">
        <v>0</v>
      </c>
      <c r="J632" s="106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01" t="n">
        <v>0</v>
      </c>
      <c r="AA632" s="99" t="n">
        <v>0</v>
      </c>
      <c r="AB632" s="102" t="n">
        <v>0</v>
      </c>
      <c r="AC632" s="99" t="n">
        <v>0</v>
      </c>
      <c r="AD632" s="101" t="n">
        <v>0</v>
      </c>
      <c r="AE632" s="99" t="n">
        <v>0</v>
      </c>
      <c r="AF632" s="99" t="n">
        <v>0</v>
      </c>
      <c r="AG632" s="101" t="n">
        <v>0</v>
      </c>
      <c r="AH632" s="99" t="n">
        <v>0</v>
      </c>
      <c r="AI632" s="99" t="n">
        <v>0</v>
      </c>
      <c r="AJ632" s="99" t="n">
        <v>0</v>
      </c>
      <c r="AK632" s="101" t="n">
        <v>0</v>
      </c>
      <c r="AL632" s="101" t="n">
        <v>0</v>
      </c>
      <c r="AM632" s="107" t="n">
        <v>0</v>
      </c>
    </row>
    <row r="633" customFormat="false" ht="30" hidden="false" customHeight="true" outlineLevel="0" collapsed="false">
      <c r="A633" s="104" t="s">
        <v>693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2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4</v>
      </c>
      <c r="B634" s="95" t="n">
        <v>626</v>
      </c>
      <c r="C634" s="97" t="n">
        <v>0</v>
      </c>
      <c r="D634" s="105" t="n">
        <v>0</v>
      </c>
      <c r="E634" s="99" t="n">
        <v>0</v>
      </c>
      <c r="F634" s="99" t="n">
        <v>0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101" t="n">
        <v>0</v>
      </c>
      <c r="T634" s="101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101" t="n">
        <v>0</v>
      </c>
      <c r="Z634" s="101" t="n">
        <v>0</v>
      </c>
      <c r="AA634" s="99" t="n">
        <v>0</v>
      </c>
      <c r="AB634" s="147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0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5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101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6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101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101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7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101" t="n">
        <v>0</v>
      </c>
      <c r="AA637" s="99" t="n">
        <v>0</v>
      </c>
      <c r="AB637" s="102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101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8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48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101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9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1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101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700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7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101" t="n">
        <v>0</v>
      </c>
      <c r="AK640" s="101" t="n">
        <v>0</v>
      </c>
      <c r="AL640" s="101" t="n">
        <v>0</v>
      </c>
      <c r="AM640" s="107" t="n">
        <v>0</v>
      </c>
    </row>
    <row r="641" customFormat="false" ht="30" hidden="false" customHeight="true" outlineLevel="0" collapsed="false">
      <c r="A641" s="104" t="s">
        <v>701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101" t="n">
        <v>0</v>
      </c>
      <c r="Q641" s="99" t="n">
        <v>0</v>
      </c>
      <c r="R641" s="99" t="n">
        <v>0</v>
      </c>
      <c r="S641" s="99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101" t="n">
        <v>0</v>
      </c>
      <c r="AA641" s="99" t="n">
        <v>0</v>
      </c>
      <c r="AB641" s="102" t="n">
        <v>0</v>
      </c>
      <c r="AC641" s="99" t="n">
        <v>0</v>
      </c>
      <c r="AD641" s="101" t="n">
        <v>0</v>
      </c>
      <c r="AE641" s="99" t="n">
        <v>0</v>
      </c>
      <c r="AF641" s="101" t="n">
        <v>0</v>
      </c>
      <c r="AG641" s="99" t="n">
        <v>0</v>
      </c>
      <c r="AH641" s="101" t="n">
        <v>0</v>
      </c>
      <c r="AI641" s="101" t="n">
        <v>0</v>
      </c>
      <c r="AJ641" s="101" t="n">
        <v>0</v>
      </c>
      <c r="AK641" s="101" t="n">
        <v>0</v>
      </c>
      <c r="AL641" s="101" t="n">
        <v>0</v>
      </c>
      <c r="AM641" s="107" t="n">
        <v>0</v>
      </c>
    </row>
    <row r="642" customFormat="false" ht="30" hidden="false" customHeight="true" outlineLevel="0" collapsed="false">
      <c r="A642" s="104" t="s">
        <v>702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1" t="n">
        <v>0</v>
      </c>
      <c r="H642" s="101" t="n">
        <v>0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101" t="n">
        <v>0</v>
      </c>
      <c r="Q642" s="99" t="n">
        <v>0</v>
      </c>
      <c r="R642" s="99" t="n">
        <v>0</v>
      </c>
      <c r="S642" s="9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101" t="n">
        <v>0</v>
      </c>
      <c r="AG642" s="99" t="n">
        <v>0</v>
      </c>
      <c r="AH642" s="101" t="n">
        <v>0</v>
      </c>
      <c r="AI642" s="101" t="n">
        <v>0</v>
      </c>
      <c r="AJ642" s="101" t="n">
        <v>0</v>
      </c>
      <c r="AK642" s="101" t="n">
        <v>0</v>
      </c>
      <c r="AL642" s="101" t="n">
        <v>0</v>
      </c>
      <c r="AM642" s="107" t="n">
        <v>0</v>
      </c>
    </row>
    <row r="643" customFormat="false" ht="30" hidden="false" customHeight="true" outlineLevel="0" collapsed="false">
      <c r="A643" s="104" t="s">
        <v>703</v>
      </c>
      <c r="B643" s="95" t="n">
        <v>635</v>
      </c>
      <c r="C643" s="97" t="n">
        <v>0</v>
      </c>
      <c r="D643" s="122" t="n">
        <v>0</v>
      </c>
      <c r="E643" s="124" t="n">
        <v>0</v>
      </c>
      <c r="F643" s="124" t="n">
        <v>0</v>
      </c>
      <c r="G643" s="123" t="n">
        <v>0</v>
      </c>
      <c r="H643" s="124" t="n">
        <v>0</v>
      </c>
      <c r="I643" s="124" t="n">
        <v>0</v>
      </c>
      <c r="J643" s="123" t="n">
        <v>0</v>
      </c>
      <c r="K643" s="124" t="n">
        <v>0</v>
      </c>
      <c r="L643" s="124" t="n">
        <v>0</v>
      </c>
      <c r="M643" s="124" t="n">
        <v>0</v>
      </c>
      <c r="N643" s="124" t="n">
        <v>0</v>
      </c>
      <c r="O643" s="124" t="n">
        <v>0</v>
      </c>
      <c r="P643" s="124" t="n">
        <v>0</v>
      </c>
      <c r="Q643" s="124" t="n">
        <v>0</v>
      </c>
      <c r="R643" s="124" t="n">
        <v>0</v>
      </c>
      <c r="S643" s="124" t="n">
        <v>0</v>
      </c>
      <c r="T643" s="124" t="n">
        <v>0</v>
      </c>
      <c r="U643" s="124" t="n">
        <v>0</v>
      </c>
      <c r="V643" s="124" t="n">
        <v>0</v>
      </c>
      <c r="W643" s="124" t="n">
        <v>0</v>
      </c>
      <c r="X643" s="124" t="n">
        <v>0</v>
      </c>
      <c r="Y643" s="124" t="n">
        <v>0</v>
      </c>
      <c r="Z643" s="122" t="n">
        <v>0</v>
      </c>
      <c r="AA643" s="124" t="n">
        <v>0</v>
      </c>
      <c r="AB643" s="124" t="n">
        <v>0</v>
      </c>
      <c r="AC643" s="124" t="n">
        <v>0</v>
      </c>
      <c r="AD643" s="123" t="n">
        <v>0</v>
      </c>
      <c r="AE643" s="124" t="n">
        <v>0</v>
      </c>
      <c r="AF643" s="124" t="n">
        <v>0</v>
      </c>
      <c r="AG643" s="122" t="n">
        <v>0</v>
      </c>
      <c r="AH643" s="124" t="n">
        <v>0</v>
      </c>
      <c r="AI643" s="124" t="n">
        <v>0</v>
      </c>
      <c r="AJ643" s="122" t="n">
        <v>0</v>
      </c>
      <c r="AK643" s="127" t="n">
        <v>0</v>
      </c>
      <c r="AL643" s="127" t="n">
        <v>0</v>
      </c>
      <c r="AM643" s="127" t="n">
        <v>0</v>
      </c>
    </row>
    <row r="644" customFormat="false" ht="30" hidden="false" customHeight="true" outlineLevel="0" collapsed="false">
      <c r="A644" s="104" t="s">
        <v>704</v>
      </c>
      <c r="B644" s="95" t="n">
        <v>636</v>
      </c>
      <c r="C644" s="97" t="n">
        <v>0</v>
      </c>
      <c r="D644" s="122" t="n">
        <v>0</v>
      </c>
      <c r="E644" s="124" t="n">
        <v>0</v>
      </c>
      <c r="F644" s="124" t="n">
        <v>0</v>
      </c>
      <c r="G644" s="123" t="n">
        <v>0</v>
      </c>
      <c r="H644" s="124" t="n">
        <v>0</v>
      </c>
      <c r="I644" s="124" t="n">
        <v>0</v>
      </c>
      <c r="J644" s="123" t="n">
        <v>0</v>
      </c>
      <c r="K644" s="124" t="n">
        <v>0</v>
      </c>
      <c r="L644" s="124" t="n">
        <v>0</v>
      </c>
      <c r="M644" s="124" t="n">
        <v>0</v>
      </c>
      <c r="N644" s="124" t="n">
        <v>0</v>
      </c>
      <c r="O644" s="124" t="n">
        <v>0</v>
      </c>
      <c r="P644" s="124" t="n">
        <v>0</v>
      </c>
      <c r="Q644" s="124" t="n">
        <v>0</v>
      </c>
      <c r="R644" s="124" t="n">
        <v>0</v>
      </c>
      <c r="S644" s="124" t="n">
        <v>0</v>
      </c>
      <c r="T644" s="124" t="n">
        <v>0</v>
      </c>
      <c r="U644" s="124" t="n">
        <v>0</v>
      </c>
      <c r="V644" s="124" t="n">
        <v>0</v>
      </c>
      <c r="W644" s="124" t="n">
        <v>0</v>
      </c>
      <c r="X644" s="124" t="n">
        <v>0</v>
      </c>
      <c r="Y644" s="124" t="n">
        <v>0</v>
      </c>
      <c r="Z644" s="123" t="n">
        <v>0</v>
      </c>
      <c r="AA644" s="124" t="n">
        <v>0</v>
      </c>
      <c r="AB644" s="124" t="n">
        <v>0</v>
      </c>
      <c r="AC644" s="124" t="n">
        <v>0</v>
      </c>
      <c r="AD644" s="123" t="n">
        <v>0</v>
      </c>
      <c r="AE644" s="124" t="n">
        <v>0</v>
      </c>
      <c r="AF644" s="124" t="n">
        <v>0</v>
      </c>
      <c r="AG644" s="122" t="n">
        <v>0</v>
      </c>
      <c r="AH644" s="124" t="n">
        <v>0</v>
      </c>
      <c r="AI644" s="124" t="n">
        <v>0</v>
      </c>
      <c r="AJ644" s="122" t="n">
        <v>0</v>
      </c>
      <c r="AK644" s="127" t="n">
        <v>0</v>
      </c>
      <c r="AL644" s="127" t="n">
        <v>0</v>
      </c>
      <c r="AM644" s="127" t="n">
        <v>0</v>
      </c>
    </row>
    <row r="645" customFormat="false" ht="30" hidden="false" customHeight="true" outlineLevel="0" collapsed="false">
      <c r="A645" s="108" t="s">
        <v>705</v>
      </c>
      <c r="B645" s="95" t="n">
        <v>637</v>
      </c>
      <c r="C645" s="97" t="n">
        <v>0</v>
      </c>
      <c r="D645" s="122" t="n">
        <v>0</v>
      </c>
      <c r="E645" s="124" t="n">
        <v>0</v>
      </c>
      <c r="F645" s="124" t="n">
        <v>0</v>
      </c>
      <c r="G645" s="123" t="n">
        <v>0</v>
      </c>
      <c r="H645" s="124" t="n">
        <v>0</v>
      </c>
      <c r="I645" s="124" t="n">
        <v>0</v>
      </c>
      <c r="J645" s="123" t="n">
        <v>0</v>
      </c>
      <c r="K645" s="124" t="n">
        <v>0</v>
      </c>
      <c r="L645" s="124" t="n">
        <v>0</v>
      </c>
      <c r="M645" s="124" t="n">
        <v>0</v>
      </c>
      <c r="N645" s="124" t="n">
        <v>0</v>
      </c>
      <c r="O645" s="124" t="n">
        <v>0</v>
      </c>
      <c r="P645" s="124" t="n">
        <v>0</v>
      </c>
      <c r="Q645" s="124" t="n">
        <v>0</v>
      </c>
      <c r="R645" s="124" t="n">
        <v>0</v>
      </c>
      <c r="S645" s="124" t="n">
        <v>0</v>
      </c>
      <c r="T645" s="124" t="n">
        <v>0</v>
      </c>
      <c r="U645" s="124" t="n">
        <v>0</v>
      </c>
      <c r="V645" s="124" t="n">
        <v>0</v>
      </c>
      <c r="W645" s="124" t="n">
        <v>0</v>
      </c>
      <c r="X645" s="124" t="n">
        <v>0</v>
      </c>
      <c r="Y645" s="124" t="n">
        <v>0</v>
      </c>
      <c r="Z645" s="122" t="n">
        <v>0</v>
      </c>
      <c r="AA645" s="124" t="n">
        <v>0</v>
      </c>
      <c r="AB645" s="124" t="n">
        <v>0</v>
      </c>
      <c r="AC645" s="124" t="n">
        <v>0</v>
      </c>
      <c r="AD645" s="123" t="n">
        <v>0</v>
      </c>
      <c r="AE645" s="124" t="n">
        <v>0</v>
      </c>
      <c r="AF645" s="124" t="n">
        <v>0</v>
      </c>
      <c r="AG645" s="122" t="n">
        <v>0</v>
      </c>
      <c r="AH645" s="124" t="n">
        <v>0</v>
      </c>
      <c r="AI645" s="124" t="n">
        <v>0</v>
      </c>
      <c r="AJ645" s="124" t="n">
        <v>0</v>
      </c>
      <c r="AK645" s="125" t="n">
        <v>0</v>
      </c>
      <c r="AL645" s="125" t="n">
        <v>0</v>
      </c>
      <c r="AM645" s="127" t="n">
        <v>0</v>
      </c>
    </row>
    <row r="646" customFormat="false" ht="30" hidden="false" customHeight="true" outlineLevel="0" collapsed="false">
      <c r="A646" s="104" t="s">
        <v>706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101" t="n">
        <v>0</v>
      </c>
      <c r="AA646" s="99" t="n">
        <v>0</v>
      </c>
      <c r="AB646" s="102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7" t="n">
        <v>0</v>
      </c>
      <c r="AL646" s="107" t="n">
        <v>0</v>
      </c>
      <c r="AM646" s="107" t="n">
        <v>0</v>
      </c>
    </row>
    <row r="647" customFormat="false" ht="30" hidden="false" customHeight="true" outlineLevel="0" collapsed="false">
      <c r="A647" s="104" t="s">
        <v>707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101" t="n">
        <v>0</v>
      </c>
      <c r="AA647" s="99" t="n">
        <v>0</v>
      </c>
      <c r="AB647" s="102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7" t="n">
        <v>0</v>
      </c>
      <c r="AL647" s="107" t="n">
        <v>0</v>
      </c>
      <c r="AM647" s="107" t="n">
        <v>0</v>
      </c>
    </row>
    <row r="648" customFormat="false" ht="30" hidden="false" customHeight="true" outlineLevel="0" collapsed="false">
      <c r="A648" s="104" t="s">
        <v>708</v>
      </c>
      <c r="B648" s="95" t="n">
        <v>640</v>
      </c>
      <c r="C648" s="97" t="n">
        <v>0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0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9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107" t="n">
        <v>0</v>
      </c>
      <c r="AA648" s="99" t="n">
        <v>0</v>
      </c>
      <c r="AB648" s="102" t="n">
        <v>0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101" t="n">
        <v>0</v>
      </c>
      <c r="AK648" s="101" t="n">
        <v>0</v>
      </c>
      <c r="AL648" s="107" t="n">
        <v>0</v>
      </c>
      <c r="AM648" s="107" t="n">
        <v>0</v>
      </c>
    </row>
    <row r="649" customFormat="false" ht="30" hidden="false" customHeight="true" outlineLevel="0" collapsed="false">
      <c r="A649" s="104" t="s">
        <v>709</v>
      </c>
      <c r="B649" s="95" t="n">
        <v>641</v>
      </c>
      <c r="C649" s="97" t="n">
        <v>0</v>
      </c>
      <c r="D649" s="105" t="n">
        <v>0</v>
      </c>
      <c r="E649" s="99" t="n">
        <v>0</v>
      </c>
      <c r="F649" s="99" t="n">
        <v>0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99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99" t="n">
        <v>0</v>
      </c>
      <c r="AH649" s="99" t="n">
        <v>0</v>
      </c>
      <c r="AI649" s="99" t="n">
        <v>0</v>
      </c>
      <c r="AJ649" s="101" t="n">
        <v>0</v>
      </c>
      <c r="AK649" s="101" t="n">
        <v>0</v>
      </c>
      <c r="AL649" s="107" t="n">
        <v>0</v>
      </c>
      <c r="AM649" s="107" t="n">
        <v>0</v>
      </c>
    </row>
    <row r="650" customFormat="false" ht="30" hidden="false" customHeight="true" outlineLevel="0" collapsed="false">
      <c r="A650" s="104" t="s">
        <v>710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99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99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101" t="n">
        <v>0</v>
      </c>
      <c r="AK650" s="101" t="n">
        <v>0</v>
      </c>
      <c r="AL650" s="107" t="n">
        <v>0</v>
      </c>
      <c r="AM650" s="107" t="n">
        <v>0</v>
      </c>
    </row>
    <row r="651" customFormat="false" ht="30" hidden="false" customHeight="true" outlineLevel="0" collapsed="false">
      <c r="A651" s="104" t="s">
        <v>711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101" t="n">
        <v>0</v>
      </c>
      <c r="AA651" s="99" t="n">
        <v>0</v>
      </c>
      <c r="AB651" s="102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99" t="n">
        <v>0</v>
      </c>
      <c r="AH651" s="101" t="n">
        <v>0</v>
      </c>
      <c r="AI651" s="101" t="n">
        <v>0</v>
      </c>
      <c r="AJ651" s="101" t="n">
        <v>0</v>
      </c>
      <c r="AK651" s="101" t="n">
        <v>0</v>
      </c>
      <c r="AL651" s="107" t="n">
        <v>0</v>
      </c>
      <c r="AM651" s="107" t="n">
        <v>0</v>
      </c>
    </row>
    <row r="652" customFormat="false" ht="30" hidden="false" customHeight="true" outlineLevel="0" collapsed="false">
      <c r="A652" s="108" t="s">
        <v>712</v>
      </c>
      <c r="B652" s="95" t="n">
        <v>644</v>
      </c>
      <c r="C652" s="97" t="n">
        <v>0</v>
      </c>
      <c r="D652" s="122" t="n">
        <v>0</v>
      </c>
      <c r="E652" s="124" t="n">
        <v>0</v>
      </c>
      <c r="F652" s="124" t="n">
        <v>0</v>
      </c>
      <c r="G652" s="123" t="n">
        <v>0</v>
      </c>
      <c r="H652" s="122" t="n">
        <v>0</v>
      </c>
      <c r="I652" s="124" t="n">
        <v>0</v>
      </c>
      <c r="J652" s="123" t="n">
        <v>0</v>
      </c>
      <c r="K652" s="124" t="n">
        <v>0</v>
      </c>
      <c r="L652" s="124" t="n">
        <v>0</v>
      </c>
      <c r="M652" s="124" t="n">
        <v>0</v>
      </c>
      <c r="N652" s="124" t="n">
        <v>0</v>
      </c>
      <c r="O652" s="124" t="n">
        <v>0</v>
      </c>
      <c r="P652" s="124" t="n">
        <v>0</v>
      </c>
      <c r="Q652" s="124" t="n">
        <v>0</v>
      </c>
      <c r="R652" s="124" t="n">
        <v>0</v>
      </c>
      <c r="S652" s="124" t="n">
        <v>0</v>
      </c>
      <c r="T652" s="124" t="n">
        <v>0</v>
      </c>
      <c r="U652" s="124" t="n">
        <v>0</v>
      </c>
      <c r="V652" s="124" t="n">
        <v>0</v>
      </c>
      <c r="W652" s="124" t="n">
        <v>0</v>
      </c>
      <c r="X652" s="124" t="n">
        <v>0</v>
      </c>
      <c r="Y652" s="124" t="n">
        <v>0</v>
      </c>
      <c r="Z652" s="122" t="n">
        <v>0</v>
      </c>
      <c r="AA652" s="124" t="n">
        <v>0</v>
      </c>
      <c r="AB652" s="124" t="n">
        <v>0</v>
      </c>
      <c r="AC652" s="124" t="n">
        <v>0</v>
      </c>
      <c r="AD652" s="123" t="n">
        <v>0</v>
      </c>
      <c r="AE652" s="124" t="n">
        <v>0</v>
      </c>
      <c r="AF652" s="124" t="n">
        <v>0</v>
      </c>
      <c r="AG652" s="123" t="n">
        <v>0</v>
      </c>
      <c r="AH652" s="124" t="n">
        <v>0</v>
      </c>
      <c r="AI652" s="124" t="n">
        <v>0</v>
      </c>
      <c r="AJ652" s="124" t="n">
        <v>0</v>
      </c>
      <c r="AK652" s="125" t="n">
        <v>0</v>
      </c>
      <c r="AL652" s="125" t="n">
        <v>0</v>
      </c>
      <c r="AM652" s="127" t="n">
        <v>0</v>
      </c>
    </row>
    <row r="653" customFormat="false" ht="30" hidden="false" customHeight="true" outlineLevel="0" collapsed="false">
      <c r="A653" s="104" t="s">
        <v>713</v>
      </c>
      <c r="B653" s="95" t="n">
        <v>645</v>
      </c>
      <c r="C653" s="97" t="n">
        <v>0</v>
      </c>
      <c r="D653" s="122" t="n">
        <v>0</v>
      </c>
      <c r="E653" s="124" t="n">
        <v>0</v>
      </c>
      <c r="F653" s="124" t="n">
        <v>0</v>
      </c>
      <c r="G653" s="123" t="n">
        <v>0</v>
      </c>
      <c r="H653" s="122" t="n">
        <v>0</v>
      </c>
      <c r="I653" s="124" t="n">
        <v>0</v>
      </c>
      <c r="J653" s="123" t="n">
        <v>0</v>
      </c>
      <c r="K653" s="124" t="n">
        <v>0</v>
      </c>
      <c r="L653" s="124" t="n">
        <v>0</v>
      </c>
      <c r="M653" s="124" t="n">
        <v>0</v>
      </c>
      <c r="N653" s="124" t="n">
        <v>0</v>
      </c>
      <c r="O653" s="124" t="n">
        <v>0</v>
      </c>
      <c r="P653" s="124" t="n">
        <v>0</v>
      </c>
      <c r="Q653" s="124" t="n">
        <v>0</v>
      </c>
      <c r="R653" s="124" t="n">
        <v>0</v>
      </c>
      <c r="S653" s="124" t="n">
        <v>0</v>
      </c>
      <c r="T653" s="124" t="n">
        <v>0</v>
      </c>
      <c r="U653" s="124" t="n">
        <v>0</v>
      </c>
      <c r="V653" s="124" t="n">
        <v>0</v>
      </c>
      <c r="W653" s="124" t="n">
        <v>0</v>
      </c>
      <c r="X653" s="124" t="n">
        <v>0</v>
      </c>
      <c r="Y653" s="124" t="n">
        <v>0</v>
      </c>
      <c r="Z653" s="122" t="n">
        <v>0</v>
      </c>
      <c r="AA653" s="124" t="n">
        <v>0</v>
      </c>
      <c r="AB653" s="124" t="n">
        <v>0</v>
      </c>
      <c r="AC653" s="124" t="n">
        <v>0</v>
      </c>
      <c r="AD653" s="123" t="n">
        <v>0</v>
      </c>
      <c r="AE653" s="124" t="n">
        <v>0</v>
      </c>
      <c r="AF653" s="124" t="n">
        <v>0</v>
      </c>
      <c r="AG653" s="123" t="n">
        <v>0</v>
      </c>
      <c r="AH653" s="124" t="n">
        <v>0</v>
      </c>
      <c r="AI653" s="124" t="n">
        <v>0</v>
      </c>
      <c r="AJ653" s="124" t="n">
        <v>0</v>
      </c>
      <c r="AK653" s="125" t="n">
        <v>0</v>
      </c>
      <c r="AL653" s="125" t="n">
        <v>0</v>
      </c>
      <c r="AM653" s="127" t="n">
        <v>0</v>
      </c>
    </row>
    <row r="654" customFormat="false" ht="30" hidden="false" customHeight="true" outlineLevel="0" collapsed="false">
      <c r="A654" s="104" t="s">
        <v>714</v>
      </c>
      <c r="B654" s="95" t="n">
        <v>646</v>
      </c>
      <c r="C654" s="97" t="n">
        <v>0</v>
      </c>
      <c r="D654" s="122" t="n">
        <v>0</v>
      </c>
      <c r="E654" s="124" t="n">
        <v>0</v>
      </c>
      <c r="F654" s="124" t="n">
        <v>0</v>
      </c>
      <c r="G654" s="123" t="n">
        <v>0</v>
      </c>
      <c r="H654" s="122" t="n">
        <v>0</v>
      </c>
      <c r="I654" s="124" t="n">
        <v>0</v>
      </c>
      <c r="J654" s="123" t="n">
        <v>0</v>
      </c>
      <c r="K654" s="124" t="n">
        <v>0</v>
      </c>
      <c r="L654" s="124" t="n">
        <v>0</v>
      </c>
      <c r="M654" s="124" t="n">
        <v>0</v>
      </c>
      <c r="N654" s="124" t="n">
        <v>0</v>
      </c>
      <c r="O654" s="124" t="n">
        <v>0</v>
      </c>
      <c r="P654" s="124" t="n">
        <v>0</v>
      </c>
      <c r="Q654" s="124" t="n">
        <v>0</v>
      </c>
      <c r="R654" s="124" t="n">
        <v>0</v>
      </c>
      <c r="S654" s="124" t="n">
        <v>0</v>
      </c>
      <c r="T654" s="124" t="n">
        <v>0</v>
      </c>
      <c r="U654" s="124" t="n">
        <v>0</v>
      </c>
      <c r="V654" s="124" t="n">
        <v>0</v>
      </c>
      <c r="W654" s="124" t="n">
        <v>0</v>
      </c>
      <c r="X654" s="124" t="n">
        <v>0</v>
      </c>
      <c r="Y654" s="124" t="n">
        <v>0</v>
      </c>
      <c r="Z654" s="122" t="n">
        <v>0</v>
      </c>
      <c r="AA654" s="124" t="n">
        <v>0</v>
      </c>
      <c r="AB654" s="124" t="n">
        <v>0</v>
      </c>
      <c r="AC654" s="124" t="n">
        <v>0</v>
      </c>
      <c r="AD654" s="123" t="n">
        <v>0</v>
      </c>
      <c r="AE654" s="124" t="n">
        <v>0</v>
      </c>
      <c r="AF654" s="124" t="n">
        <v>0</v>
      </c>
      <c r="AG654" s="123" t="n">
        <v>0</v>
      </c>
      <c r="AH654" s="124" t="n">
        <v>0</v>
      </c>
      <c r="AI654" s="124" t="n">
        <v>0</v>
      </c>
      <c r="AJ654" s="124" t="n">
        <v>0</v>
      </c>
      <c r="AK654" s="125" t="n">
        <v>0</v>
      </c>
      <c r="AL654" s="125" t="n">
        <v>0</v>
      </c>
      <c r="AM654" s="127" t="n">
        <v>0</v>
      </c>
    </row>
    <row r="655" customFormat="false" ht="30" hidden="false" customHeight="true" outlineLevel="0" collapsed="false">
      <c r="A655" s="104" t="s">
        <v>715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101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101" t="n">
        <v>0</v>
      </c>
      <c r="AA655" s="99" t="n">
        <v>0</v>
      </c>
      <c r="AB655" s="101" t="n">
        <v>0</v>
      </c>
      <c r="AC655" s="99" t="n">
        <v>0</v>
      </c>
      <c r="AD655" s="101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6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101" t="n">
        <v>0</v>
      </c>
      <c r="AA656" s="99" t="n">
        <v>0</v>
      </c>
      <c r="AB656" s="102" t="n">
        <v>0</v>
      </c>
      <c r="AC656" s="99" t="n">
        <v>0</v>
      </c>
      <c r="AD656" s="101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7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101" t="n">
        <v>0</v>
      </c>
      <c r="AA657" s="99" t="n">
        <v>0</v>
      </c>
      <c r="AB657" s="102" t="n">
        <v>0</v>
      </c>
      <c r="AC657" s="99" t="n">
        <v>0</v>
      </c>
      <c r="AD657" s="101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8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99" t="n">
        <v>0</v>
      </c>
      <c r="AA658" s="99" t="n">
        <v>0</v>
      </c>
      <c r="AB658" s="102" t="n">
        <v>0</v>
      </c>
      <c r="AC658" s="99" t="n">
        <v>0</v>
      </c>
      <c r="AD658" s="101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9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99" t="n">
        <v>0</v>
      </c>
      <c r="J659" s="106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1" t="n">
        <v>0</v>
      </c>
      <c r="AC659" s="99" t="n">
        <v>0</v>
      </c>
      <c r="AD659" s="101" t="n">
        <v>0</v>
      </c>
      <c r="AE659" s="99" t="n">
        <v>0</v>
      </c>
      <c r="AF659" s="99" t="n">
        <v>0</v>
      </c>
      <c r="AG659" s="101" t="n">
        <v>0</v>
      </c>
      <c r="AH659" s="99" t="n">
        <v>0</v>
      </c>
      <c r="AI659" s="99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20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99" t="n">
        <v>0</v>
      </c>
      <c r="J660" s="106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1" t="n">
        <v>0</v>
      </c>
      <c r="AC660" s="99" t="n">
        <v>0</v>
      </c>
      <c r="AD660" s="101" t="n">
        <v>0</v>
      </c>
      <c r="AE660" s="99" t="n">
        <v>0</v>
      </c>
      <c r="AF660" s="99" t="n">
        <v>0</v>
      </c>
      <c r="AG660" s="101" t="n">
        <v>0</v>
      </c>
      <c r="AH660" s="99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4" t="s">
        <v>721</v>
      </c>
      <c r="B661" s="95" t="n">
        <v>653</v>
      </c>
      <c r="C661" s="121" t="n">
        <v>0</v>
      </c>
      <c r="D661" s="105" t="n">
        <v>0</v>
      </c>
      <c r="E661" s="99" t="n">
        <v>0</v>
      </c>
      <c r="F661" s="99" t="n">
        <v>0</v>
      </c>
      <c r="G661" s="106" t="n">
        <v>0</v>
      </c>
      <c r="H661" s="101" t="n">
        <v>0</v>
      </c>
      <c r="I661" s="99" t="n">
        <v>0</v>
      </c>
      <c r="J661" s="106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101" t="n">
        <v>0</v>
      </c>
      <c r="T661" s="101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101" t="n">
        <v>0</v>
      </c>
      <c r="Z661" s="107" t="n">
        <v>0</v>
      </c>
      <c r="AA661" s="99" t="n">
        <v>0</v>
      </c>
      <c r="AB661" s="102" t="n">
        <v>0</v>
      </c>
      <c r="AC661" s="99" t="n">
        <v>0</v>
      </c>
      <c r="AD661" s="107" t="n">
        <v>0</v>
      </c>
      <c r="AE661" s="99" t="n">
        <v>0</v>
      </c>
      <c r="AF661" s="99" t="n">
        <v>0</v>
      </c>
      <c r="AG661" s="101" t="n">
        <v>0</v>
      </c>
      <c r="AH661" s="99" t="n">
        <v>0</v>
      </c>
      <c r="AI661" s="99" t="n">
        <v>0</v>
      </c>
      <c r="AJ661" s="99" t="n">
        <v>0</v>
      </c>
      <c r="AK661" s="101" t="n">
        <v>0</v>
      </c>
      <c r="AL661" s="101" t="n">
        <v>0</v>
      </c>
      <c r="AM661" s="107" t="n">
        <v>0</v>
      </c>
    </row>
    <row r="662" customFormat="false" ht="30" hidden="false" customHeight="true" outlineLevel="0" collapsed="false">
      <c r="A662" s="104" t="s">
        <v>722</v>
      </c>
      <c r="B662" s="95" t="n">
        <v>654</v>
      </c>
      <c r="C662" s="121" t="n">
        <v>0</v>
      </c>
      <c r="D662" s="105" t="n">
        <v>0</v>
      </c>
      <c r="E662" s="99" t="n">
        <v>0</v>
      </c>
      <c r="F662" s="99" t="n">
        <v>0</v>
      </c>
      <c r="G662" s="106" t="n">
        <v>0</v>
      </c>
      <c r="H662" s="101" t="n">
        <v>0</v>
      </c>
      <c r="I662" s="99" t="n">
        <v>0</v>
      </c>
      <c r="J662" s="106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101" t="n">
        <v>0</v>
      </c>
      <c r="AA662" s="99" t="n">
        <v>0</v>
      </c>
      <c r="AB662" s="102" t="n">
        <v>0</v>
      </c>
      <c r="AC662" s="99" t="n">
        <v>0</v>
      </c>
      <c r="AD662" s="101" t="n">
        <v>0</v>
      </c>
      <c r="AE662" s="99" t="n">
        <v>0</v>
      </c>
      <c r="AF662" s="99" t="n">
        <v>0</v>
      </c>
      <c r="AG662" s="101" t="n">
        <v>0</v>
      </c>
      <c r="AH662" s="99" t="n">
        <v>0</v>
      </c>
      <c r="AI662" s="99" t="n">
        <v>0</v>
      </c>
      <c r="AJ662" s="99" t="n">
        <v>0</v>
      </c>
      <c r="AK662" s="101" t="n">
        <v>0</v>
      </c>
      <c r="AL662" s="107" t="n">
        <v>0</v>
      </c>
      <c r="AM662" s="107" t="n">
        <v>0</v>
      </c>
    </row>
    <row r="663" customFormat="false" ht="30" hidden="false" customHeight="true" outlineLevel="0" collapsed="false">
      <c r="A663" s="104" t="s">
        <v>723</v>
      </c>
      <c r="B663" s="95" t="n">
        <v>655</v>
      </c>
      <c r="C663" s="124" t="n">
        <v>0</v>
      </c>
      <c r="D663" s="105" t="n">
        <v>0</v>
      </c>
      <c r="E663" s="99" t="n">
        <v>0</v>
      </c>
      <c r="F663" s="99" t="n">
        <v>0</v>
      </c>
      <c r="G663" s="106" t="n">
        <v>0</v>
      </c>
      <c r="H663" s="101" t="n">
        <v>0</v>
      </c>
      <c r="I663" s="99" t="n">
        <v>0</v>
      </c>
      <c r="J663" s="106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99" t="n">
        <v>0</v>
      </c>
      <c r="Q663" s="99" t="n">
        <v>0</v>
      </c>
      <c r="R663" s="99" t="n">
        <v>0</v>
      </c>
      <c r="S663" s="101" t="n">
        <v>0</v>
      </c>
      <c r="T663" s="101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101" t="n">
        <v>0</v>
      </c>
      <c r="Z663" s="101" t="n">
        <v>0</v>
      </c>
      <c r="AA663" s="99" t="n">
        <v>0</v>
      </c>
      <c r="AB663" s="101" t="n">
        <v>0</v>
      </c>
      <c r="AC663" s="99" t="n">
        <v>0</v>
      </c>
      <c r="AD663" s="101" t="n">
        <v>0</v>
      </c>
      <c r="AE663" s="99" t="n">
        <v>0</v>
      </c>
      <c r="AF663" s="99" t="n">
        <v>0</v>
      </c>
      <c r="AG663" s="101" t="n">
        <v>0</v>
      </c>
      <c r="AH663" s="99" t="n">
        <v>0</v>
      </c>
      <c r="AI663" s="99" t="n">
        <v>0</v>
      </c>
      <c r="AJ663" s="99" t="n">
        <v>0</v>
      </c>
      <c r="AK663" s="101" t="n">
        <v>0</v>
      </c>
      <c r="AL663" s="107" t="n">
        <v>0</v>
      </c>
      <c r="AM663" s="107" t="n">
        <v>0</v>
      </c>
    </row>
    <row r="664" customFormat="false" ht="30" hidden="false" customHeight="true" outlineLevel="0" collapsed="false">
      <c r="A664" s="104" t="s">
        <v>724</v>
      </c>
      <c r="B664" s="95" t="n">
        <v>656</v>
      </c>
      <c r="C664" s="121" t="n">
        <v>0</v>
      </c>
      <c r="D664" s="105" t="n">
        <v>0</v>
      </c>
      <c r="E664" s="99" t="n">
        <v>0</v>
      </c>
      <c r="F664" s="99" t="n">
        <v>0</v>
      </c>
      <c r="G664" s="106" t="n">
        <v>0</v>
      </c>
      <c r="H664" s="101" t="n">
        <v>0</v>
      </c>
      <c r="I664" s="99" t="n">
        <v>0</v>
      </c>
      <c r="J664" s="106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101" t="n">
        <v>0</v>
      </c>
      <c r="T664" s="101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101" t="n">
        <v>0</v>
      </c>
      <c r="Z664" s="101" t="n">
        <v>0</v>
      </c>
      <c r="AA664" s="99" t="n">
        <v>0</v>
      </c>
      <c r="AB664" s="101" t="n">
        <v>0</v>
      </c>
      <c r="AC664" s="99" t="n">
        <v>0</v>
      </c>
      <c r="AD664" s="101" t="n">
        <v>0</v>
      </c>
      <c r="AE664" s="99" t="n">
        <v>0</v>
      </c>
      <c r="AF664" s="99" t="n">
        <v>0</v>
      </c>
      <c r="AG664" s="101" t="n">
        <v>0</v>
      </c>
      <c r="AH664" s="99" t="n">
        <v>0</v>
      </c>
      <c r="AI664" s="99" t="n">
        <v>0</v>
      </c>
      <c r="AJ664" s="99" t="n">
        <v>0</v>
      </c>
      <c r="AK664" s="101" t="n">
        <v>0</v>
      </c>
      <c r="AL664" s="107" t="n">
        <v>0</v>
      </c>
      <c r="AM664" s="107" t="n">
        <v>0</v>
      </c>
    </row>
    <row r="665" customFormat="false" ht="30" hidden="false" customHeight="true" outlineLevel="0" collapsed="false">
      <c r="A665" s="104" t="s">
        <v>725</v>
      </c>
      <c r="B665" s="95" t="n">
        <v>657</v>
      </c>
      <c r="C665" s="97" t="n">
        <v>0</v>
      </c>
      <c r="D665" s="105" t="n">
        <v>0</v>
      </c>
      <c r="E665" s="99" t="n">
        <v>0</v>
      </c>
      <c r="F665" s="99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101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6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101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s">
        <v>727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101" t="n">
        <v>0</v>
      </c>
      <c r="T667" s="101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101" t="n">
        <v>0</v>
      </c>
      <c r="Z667" s="101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99" t="n">
        <v>0</v>
      </c>
      <c r="AK667" s="101" t="n">
        <v>0</v>
      </c>
      <c r="AL667" s="101" t="n">
        <v>0</v>
      </c>
      <c r="AM667" s="107" t="n">
        <v>0</v>
      </c>
    </row>
    <row r="668" customFormat="false" ht="30" hidden="false" customHeight="true" outlineLevel="0" collapsed="false">
      <c r="A668" s="104" t="s">
        <v>728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101" t="n">
        <v>0</v>
      </c>
      <c r="T668" s="101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101" t="n">
        <v>0</v>
      </c>
      <c r="Z668" s="101" t="n">
        <v>0</v>
      </c>
      <c r="AA668" s="99" t="n">
        <v>0</v>
      </c>
      <c r="AB668" s="101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99" t="n">
        <v>0</v>
      </c>
      <c r="AK668" s="101" t="n">
        <v>0</v>
      </c>
      <c r="AL668" s="101" t="n">
        <v>0</v>
      </c>
      <c r="AM668" s="107" t="n">
        <v>0</v>
      </c>
    </row>
    <row r="669" customFormat="false" ht="30" hidden="false" customHeight="true" outlineLevel="0" collapsed="false">
      <c r="A669" s="104" t="s">
        <v>729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101" t="n">
        <v>0</v>
      </c>
      <c r="T669" s="101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101" t="n">
        <v>0</v>
      </c>
      <c r="Z669" s="101" t="n">
        <v>0</v>
      </c>
      <c r="AA669" s="99" t="n">
        <v>0</v>
      </c>
      <c r="AB669" s="101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99" t="n">
        <v>0</v>
      </c>
      <c r="AK669" s="101" t="n">
        <v>0</v>
      </c>
      <c r="AL669" s="101" t="n">
        <v>0</v>
      </c>
      <c r="AM669" s="107" t="n">
        <v>0</v>
      </c>
    </row>
    <row r="670" customFormat="false" ht="30" hidden="false" customHeight="true" outlineLevel="0" collapsed="false">
      <c r="A670" s="104" t="s">
        <v>730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101" t="n">
        <v>0</v>
      </c>
      <c r="T670" s="101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101" t="n">
        <v>0</v>
      </c>
      <c r="Z670" s="101" t="n">
        <v>0</v>
      </c>
      <c r="AA670" s="99" t="n">
        <v>0</v>
      </c>
      <c r="AB670" s="101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99" t="n">
        <v>0</v>
      </c>
      <c r="AK670" s="101" t="n">
        <v>0</v>
      </c>
      <c r="AL670" s="101" t="n">
        <v>0</v>
      </c>
      <c r="AM670" s="107" t="n">
        <v>0</v>
      </c>
    </row>
    <row r="671" customFormat="false" ht="30" hidden="false" customHeight="true" outlineLevel="0" collapsed="false">
      <c r="A671" s="104" t="s">
        <v>731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101" t="n">
        <v>0</v>
      </c>
      <c r="T671" s="101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101" t="n">
        <v>0</v>
      </c>
      <c r="Z671" s="101" t="n">
        <v>0</v>
      </c>
      <c r="AA671" s="99" t="n">
        <v>0</v>
      </c>
      <c r="AB671" s="101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99" t="n">
        <v>0</v>
      </c>
      <c r="AK671" s="101" t="n">
        <v>0</v>
      </c>
      <c r="AL671" s="101" t="n">
        <v>0</v>
      </c>
      <c r="AM671" s="107" t="n">
        <v>0</v>
      </c>
    </row>
    <row r="672" customFormat="false" ht="30" hidden="false" customHeight="true" outlineLevel="0" collapsed="false">
      <c r="A672" s="104" t="s">
        <v>732</v>
      </c>
      <c r="B672" s="95" t="n">
        <v>664</v>
      </c>
      <c r="C672" s="97" t="n">
        <v>0</v>
      </c>
      <c r="D672" s="105" t="n">
        <v>0</v>
      </c>
      <c r="E672" s="99" t="n">
        <v>0</v>
      </c>
      <c r="F672" s="99" t="n">
        <v>0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101" t="n">
        <v>0</v>
      </c>
      <c r="T672" s="101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101" t="n">
        <v>0</v>
      </c>
      <c r="Z672" s="101" t="n">
        <v>0</v>
      </c>
      <c r="AA672" s="99" t="n">
        <v>0</v>
      </c>
      <c r="AB672" s="101" t="n">
        <v>0</v>
      </c>
      <c r="AC672" s="99" t="n">
        <v>0</v>
      </c>
      <c r="AD672" s="101" t="n">
        <v>0</v>
      </c>
      <c r="AE672" s="99" t="n">
        <v>0</v>
      </c>
      <c r="AF672" s="99" t="n">
        <v>0</v>
      </c>
      <c r="AG672" s="101" t="n">
        <v>0</v>
      </c>
      <c r="AH672" s="99" t="n">
        <v>0</v>
      </c>
      <c r="AI672" s="99" t="n">
        <v>0</v>
      </c>
      <c r="AJ672" s="99" t="n">
        <v>0</v>
      </c>
      <c r="AK672" s="101" t="n">
        <v>0</v>
      </c>
      <c r="AL672" s="101" t="n">
        <v>0</v>
      </c>
      <c r="AM672" s="107" t="n">
        <v>0</v>
      </c>
    </row>
    <row r="673" customFormat="false" ht="30" hidden="false" customHeight="true" outlineLevel="0" collapsed="false">
      <c r="A673" s="104" t="s">
        <v>733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101" t="n">
        <v>0</v>
      </c>
      <c r="T673" s="101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101" t="n">
        <v>0</v>
      </c>
      <c r="Z673" s="101" t="n">
        <v>0</v>
      </c>
      <c r="AA673" s="99" t="n">
        <v>0</v>
      </c>
      <c r="AB673" s="101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99" t="n">
        <v>0</v>
      </c>
      <c r="AK673" s="101" t="n">
        <v>0</v>
      </c>
      <c r="AL673" s="101" t="n">
        <v>0</v>
      </c>
      <c r="AM673" s="107" t="n">
        <v>0</v>
      </c>
    </row>
    <row r="674" customFormat="false" ht="30" hidden="false" customHeight="true" outlineLevel="0" collapsed="false">
      <c r="A674" s="104" t="s">
        <v>734</v>
      </c>
      <c r="B674" s="95" t="n">
        <v>666</v>
      </c>
      <c r="C674" s="97" t="n">
        <v>0</v>
      </c>
      <c r="D674" s="105" t="n">
        <v>0</v>
      </c>
      <c r="E674" s="99" t="n">
        <v>0</v>
      </c>
      <c r="F674" s="99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101" t="n">
        <v>0</v>
      </c>
      <c r="T674" s="101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101" t="n">
        <v>0</v>
      </c>
      <c r="Z674" s="101" t="n">
        <v>0</v>
      </c>
      <c r="AA674" s="99" t="n">
        <v>0</v>
      </c>
      <c r="AB674" s="101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99" t="n">
        <v>0</v>
      </c>
      <c r="AK674" s="101" t="n">
        <v>0</v>
      </c>
      <c r="AL674" s="101" t="n">
        <v>0</v>
      </c>
      <c r="AM674" s="107" t="n">
        <v>0</v>
      </c>
    </row>
    <row r="675" customFormat="false" ht="30" hidden="false" customHeight="true" outlineLevel="0" collapsed="false">
      <c r="A675" s="104" t="s">
        <v>735</v>
      </c>
      <c r="B675" s="95" t="n">
        <v>667</v>
      </c>
      <c r="C675" s="97" t="n">
        <v>0</v>
      </c>
      <c r="D675" s="105" t="n">
        <v>0</v>
      </c>
      <c r="E675" s="99" t="n">
        <v>0</v>
      </c>
      <c r="F675" s="99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1" t="n">
        <v>0</v>
      </c>
      <c r="AL675" s="101" t="n">
        <v>0</v>
      </c>
      <c r="AM675" s="107" t="n">
        <v>0</v>
      </c>
    </row>
    <row r="676" customFormat="false" ht="30" hidden="false" customHeight="true" outlineLevel="0" collapsed="false">
      <c r="A676" s="104" t="s">
        <v>736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1" t="n">
        <v>0</v>
      </c>
      <c r="AL676" s="101" t="n">
        <v>0</v>
      </c>
      <c r="AM676" s="107" t="n">
        <v>0</v>
      </c>
    </row>
    <row r="677" customFormat="false" ht="30" hidden="false" customHeight="true" outlineLevel="0" collapsed="false">
      <c r="A677" s="104" t="s">
        <v>737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99" t="n">
        <v>0</v>
      </c>
      <c r="AA677" s="99" t="n">
        <v>0</v>
      </c>
      <c r="AB677" s="102" t="n">
        <v>0</v>
      </c>
      <c r="AC677" s="99" t="n">
        <v>0</v>
      </c>
      <c r="AD677" s="107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99" t="n">
        <v>0</v>
      </c>
      <c r="AK677" s="101" t="n">
        <v>0</v>
      </c>
      <c r="AL677" s="101" t="n">
        <v>0</v>
      </c>
      <c r="AM677" s="107" t="n">
        <v>0</v>
      </c>
    </row>
    <row r="678" customFormat="false" ht="30" hidden="false" customHeight="true" outlineLevel="0" collapsed="false">
      <c r="A678" s="104" t="s">
        <v>738</v>
      </c>
      <c r="B678" s="95" t="n">
        <v>670</v>
      </c>
      <c r="C678" s="97" t="n">
        <v>0</v>
      </c>
      <c r="D678" s="105" t="n">
        <v>0</v>
      </c>
      <c r="E678" s="99" t="n">
        <v>0</v>
      </c>
      <c r="F678" s="99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99" t="n">
        <v>0</v>
      </c>
      <c r="AA678" s="99" t="n">
        <v>0</v>
      </c>
      <c r="AB678" s="102" t="n">
        <v>0</v>
      </c>
      <c r="AC678" s="99" t="n">
        <v>0</v>
      </c>
      <c r="AD678" s="107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99" t="n">
        <v>0</v>
      </c>
      <c r="AK678" s="101" t="n">
        <v>0</v>
      </c>
      <c r="AL678" s="101" t="n">
        <v>0</v>
      </c>
      <c r="AM678" s="107" t="n">
        <v>0</v>
      </c>
    </row>
    <row r="679" customFormat="false" ht="30" hidden="false" customHeight="true" outlineLevel="0" collapsed="false">
      <c r="A679" s="104" t="s">
        <v>739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99" t="n">
        <v>0</v>
      </c>
      <c r="AA679" s="99" t="n">
        <v>0</v>
      </c>
      <c r="AB679" s="102" t="n">
        <v>0</v>
      </c>
      <c r="AC679" s="99" t="n">
        <v>0</v>
      </c>
      <c r="AD679" s="107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99" t="n">
        <v>0</v>
      </c>
      <c r="AK679" s="101" t="n">
        <v>0</v>
      </c>
      <c r="AL679" s="101" t="n">
        <v>0</v>
      </c>
      <c r="AM679" s="107" t="n">
        <v>0</v>
      </c>
    </row>
    <row r="680" customFormat="false" ht="30" hidden="false" customHeight="true" outlineLevel="0" collapsed="false">
      <c r="A680" s="104" t="s">
        <v>740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7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99" t="n">
        <v>0</v>
      </c>
      <c r="AK680" s="101" t="n">
        <v>0</v>
      </c>
      <c r="AL680" s="101" t="n">
        <v>0</v>
      </c>
      <c r="AM680" s="107" t="n">
        <v>0</v>
      </c>
    </row>
    <row r="681" customFormat="false" ht="30" hidden="false" customHeight="true" outlineLevel="0" collapsed="false">
      <c r="A681" s="104" t="s">
        <v>741</v>
      </c>
      <c r="B681" s="95" t="n">
        <v>673</v>
      </c>
      <c r="C681" s="97" t="n">
        <v>0</v>
      </c>
      <c r="D681" s="105" t="n">
        <v>0</v>
      </c>
      <c r="E681" s="99" t="n">
        <v>0</v>
      </c>
      <c r="F681" s="99" t="n">
        <v>0</v>
      </c>
      <c r="G681" s="106" t="n">
        <v>0</v>
      </c>
      <c r="H681" s="101" t="n">
        <v>0</v>
      </c>
      <c r="I681" s="101" t="n">
        <v>0</v>
      </c>
      <c r="J681" s="101" t="n">
        <v>0</v>
      </c>
      <c r="K681" s="101" t="n">
        <v>0</v>
      </c>
      <c r="L681" s="101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101" t="n">
        <v>0</v>
      </c>
      <c r="T681" s="101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101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101" t="n">
        <v>0</v>
      </c>
      <c r="AG681" s="101" t="n">
        <v>0</v>
      </c>
      <c r="AH681" s="101" t="n">
        <v>0</v>
      </c>
      <c r="AI681" s="101" t="n">
        <v>0</v>
      </c>
      <c r="AJ681" s="99" t="n">
        <v>0</v>
      </c>
      <c r="AK681" s="101" t="n">
        <v>0</v>
      </c>
      <c r="AL681" s="101" t="n">
        <v>0</v>
      </c>
      <c r="AM681" s="107" t="n">
        <v>0</v>
      </c>
    </row>
    <row r="682" customFormat="false" ht="30" hidden="false" customHeight="true" outlineLevel="0" collapsed="false">
      <c r="A682" s="104" t="s">
        <v>742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101" t="n">
        <v>0</v>
      </c>
      <c r="J682" s="101" t="n">
        <v>0</v>
      </c>
      <c r="K682" s="101" t="n">
        <v>0</v>
      </c>
      <c r="L682" s="101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101" t="n">
        <v>0</v>
      </c>
      <c r="T682" s="101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101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101" t="n">
        <v>0</v>
      </c>
      <c r="AG682" s="99" t="n">
        <v>0</v>
      </c>
      <c r="AH682" s="101" t="n">
        <v>0</v>
      </c>
      <c r="AI682" s="99" t="n">
        <v>0</v>
      </c>
      <c r="AJ682" s="99" t="n">
        <v>0</v>
      </c>
      <c r="AK682" s="101" t="n">
        <v>0</v>
      </c>
      <c r="AL682" s="101" t="n">
        <v>0</v>
      </c>
      <c r="AM682" s="107" t="n">
        <v>0</v>
      </c>
    </row>
    <row r="683" customFormat="false" ht="30" hidden="false" customHeight="true" outlineLevel="0" collapsed="false">
      <c r="A683" s="108" t="s">
        <v>743</v>
      </c>
      <c r="B683" s="95" t="n">
        <v>675</v>
      </c>
      <c r="C683" s="97" t="n">
        <v>0</v>
      </c>
      <c r="D683" s="122" t="n">
        <v>0</v>
      </c>
      <c r="E683" s="124" t="n">
        <v>0</v>
      </c>
      <c r="F683" s="124" t="n">
        <v>0</v>
      </c>
      <c r="G683" s="123" t="n">
        <v>0</v>
      </c>
      <c r="H683" s="122" t="n">
        <v>0</v>
      </c>
      <c r="I683" s="124" t="n">
        <v>0</v>
      </c>
      <c r="J683" s="123" t="n">
        <v>0</v>
      </c>
      <c r="K683" s="124" t="n">
        <v>0</v>
      </c>
      <c r="L683" s="124" t="n">
        <v>0</v>
      </c>
      <c r="M683" s="124" t="n">
        <v>0</v>
      </c>
      <c r="N683" s="124" t="n">
        <v>0</v>
      </c>
      <c r="O683" s="124" t="n">
        <v>0</v>
      </c>
      <c r="P683" s="124" t="n">
        <v>0</v>
      </c>
      <c r="Q683" s="124" t="n">
        <v>0</v>
      </c>
      <c r="R683" s="124" t="n">
        <v>0</v>
      </c>
      <c r="S683" s="124" t="n">
        <v>0</v>
      </c>
      <c r="T683" s="124" t="n">
        <v>0</v>
      </c>
      <c r="U683" s="124" t="n">
        <v>0</v>
      </c>
      <c r="V683" s="124" t="n">
        <v>0</v>
      </c>
      <c r="W683" s="124" t="n">
        <v>0</v>
      </c>
      <c r="X683" s="124" t="n">
        <v>0</v>
      </c>
      <c r="Y683" s="124" t="n">
        <v>0</v>
      </c>
      <c r="Z683" s="122" t="n">
        <v>0</v>
      </c>
      <c r="AA683" s="124" t="n">
        <v>0</v>
      </c>
      <c r="AB683" s="124" t="n">
        <v>0</v>
      </c>
      <c r="AC683" s="124" t="n">
        <v>0</v>
      </c>
      <c r="AD683" s="123" t="n">
        <v>0</v>
      </c>
      <c r="AE683" s="124" t="n">
        <v>0</v>
      </c>
      <c r="AF683" s="124" t="n">
        <v>0</v>
      </c>
      <c r="AG683" s="124" t="n">
        <v>0</v>
      </c>
      <c r="AH683" s="124" t="n">
        <v>0</v>
      </c>
      <c r="AI683" s="124" t="n">
        <v>0</v>
      </c>
      <c r="AJ683" s="124" t="n">
        <v>0</v>
      </c>
      <c r="AK683" s="125" t="n">
        <v>0</v>
      </c>
      <c r="AL683" s="125" t="n">
        <v>0</v>
      </c>
      <c r="AM683" s="127" t="n">
        <v>0</v>
      </c>
    </row>
    <row r="684" customFormat="false" ht="30" hidden="false" customHeight="true" outlineLevel="0" collapsed="false">
      <c r="A684" s="108" t="s">
        <v>744</v>
      </c>
      <c r="B684" s="95" t="n">
        <v>676</v>
      </c>
      <c r="C684" s="97" t="n">
        <v>0</v>
      </c>
      <c r="D684" s="122" t="n">
        <v>0</v>
      </c>
      <c r="E684" s="124" t="n">
        <v>0</v>
      </c>
      <c r="F684" s="124" t="n">
        <v>0</v>
      </c>
      <c r="G684" s="123" t="n">
        <v>0</v>
      </c>
      <c r="H684" s="122" t="n">
        <v>0</v>
      </c>
      <c r="I684" s="124" t="n">
        <v>0</v>
      </c>
      <c r="J684" s="123" t="n">
        <v>0</v>
      </c>
      <c r="K684" s="124" t="n">
        <v>0</v>
      </c>
      <c r="L684" s="124" t="n">
        <v>0</v>
      </c>
      <c r="M684" s="124" t="n">
        <v>0</v>
      </c>
      <c r="N684" s="124" t="n">
        <v>0</v>
      </c>
      <c r="O684" s="124" t="n">
        <v>0</v>
      </c>
      <c r="P684" s="124" t="n">
        <v>0</v>
      </c>
      <c r="Q684" s="124" t="n">
        <v>0</v>
      </c>
      <c r="R684" s="124" t="n">
        <v>0</v>
      </c>
      <c r="S684" s="124" t="n">
        <v>0</v>
      </c>
      <c r="T684" s="124" t="n">
        <v>0</v>
      </c>
      <c r="U684" s="124" t="n">
        <v>0</v>
      </c>
      <c r="V684" s="124" t="n">
        <v>0</v>
      </c>
      <c r="W684" s="124" t="n">
        <v>0</v>
      </c>
      <c r="X684" s="124" t="n">
        <v>0</v>
      </c>
      <c r="Y684" s="124" t="n">
        <v>0</v>
      </c>
      <c r="Z684" s="122" t="n">
        <v>0</v>
      </c>
      <c r="AA684" s="124" t="n">
        <v>0</v>
      </c>
      <c r="AB684" s="124" t="n">
        <v>0</v>
      </c>
      <c r="AC684" s="124" t="n">
        <v>0</v>
      </c>
      <c r="AD684" s="122" t="n">
        <v>0</v>
      </c>
      <c r="AE684" s="124" t="n">
        <v>0</v>
      </c>
      <c r="AF684" s="124" t="n">
        <v>0</v>
      </c>
      <c r="AG684" s="124" t="n">
        <v>0</v>
      </c>
      <c r="AH684" s="124" t="n">
        <v>0</v>
      </c>
      <c r="AI684" s="124" t="n">
        <v>0</v>
      </c>
      <c r="AJ684" s="124" t="n">
        <v>0</v>
      </c>
      <c r="AK684" s="125" t="n">
        <v>0</v>
      </c>
      <c r="AL684" s="125" t="n">
        <v>0</v>
      </c>
      <c r="AM684" s="127" t="n">
        <v>0</v>
      </c>
    </row>
    <row r="685" customFormat="false" ht="30" hidden="false" customHeight="true" outlineLevel="0" collapsed="false">
      <c r="A685" s="104" t="s">
        <v>745</v>
      </c>
      <c r="B685" s="95" t="n">
        <v>677</v>
      </c>
      <c r="C685" s="97" t="n">
        <v>0</v>
      </c>
      <c r="D685" s="122" t="n">
        <v>0</v>
      </c>
      <c r="E685" s="122" t="n">
        <v>0</v>
      </c>
      <c r="F685" s="122" t="n">
        <v>0</v>
      </c>
      <c r="G685" s="122" t="n">
        <v>0</v>
      </c>
      <c r="H685" s="124" t="n">
        <v>0</v>
      </c>
      <c r="I685" s="124" t="n">
        <v>0</v>
      </c>
      <c r="J685" s="123" t="n">
        <v>0</v>
      </c>
      <c r="K685" s="124" t="n">
        <v>0</v>
      </c>
      <c r="L685" s="124" t="n">
        <v>0</v>
      </c>
      <c r="M685" s="124" t="n">
        <v>0</v>
      </c>
      <c r="N685" s="124" t="n">
        <v>0</v>
      </c>
      <c r="O685" s="124" t="n">
        <v>0</v>
      </c>
      <c r="P685" s="124" t="n">
        <v>0</v>
      </c>
      <c r="Q685" s="124" t="n">
        <v>0</v>
      </c>
      <c r="R685" s="124" t="n">
        <v>0</v>
      </c>
      <c r="S685" s="124" t="n">
        <v>0</v>
      </c>
      <c r="T685" s="124" t="n">
        <v>0</v>
      </c>
      <c r="U685" s="124" t="n">
        <v>0</v>
      </c>
      <c r="V685" s="124" t="n">
        <v>0</v>
      </c>
      <c r="W685" s="124" t="n">
        <v>0</v>
      </c>
      <c r="X685" s="124" t="n">
        <v>0</v>
      </c>
      <c r="Y685" s="124" t="n">
        <v>0</v>
      </c>
      <c r="Z685" s="123" t="n">
        <v>0</v>
      </c>
      <c r="AA685" s="124" t="n">
        <v>0</v>
      </c>
      <c r="AB685" s="124" t="n">
        <v>0</v>
      </c>
      <c r="AC685" s="124" t="n">
        <v>0</v>
      </c>
      <c r="AD685" s="122" t="n">
        <v>0</v>
      </c>
      <c r="AE685" s="124" t="n">
        <v>0</v>
      </c>
      <c r="AF685" s="124" t="n">
        <v>0</v>
      </c>
      <c r="AG685" s="124" t="n">
        <v>0</v>
      </c>
      <c r="AH685" s="124" t="n">
        <v>0</v>
      </c>
      <c r="AI685" s="124" t="n">
        <v>0</v>
      </c>
      <c r="AJ685" s="124" t="n">
        <v>0</v>
      </c>
      <c r="AK685" s="125" t="n">
        <v>0</v>
      </c>
      <c r="AL685" s="125" t="n">
        <v>0</v>
      </c>
      <c r="AM685" s="127" t="n">
        <v>0</v>
      </c>
    </row>
    <row r="686" customFormat="false" ht="30" hidden="false" customHeight="true" outlineLevel="0" collapsed="false">
      <c r="A686" s="104" t="s">
        <v>746</v>
      </c>
      <c r="B686" s="95" t="n">
        <v>678</v>
      </c>
      <c r="C686" s="97" t="n">
        <v>0</v>
      </c>
      <c r="D686" s="122" t="n">
        <v>0</v>
      </c>
      <c r="E686" s="124" t="n">
        <v>0</v>
      </c>
      <c r="F686" s="124" t="n">
        <v>0</v>
      </c>
      <c r="G686" s="123" t="n">
        <v>0</v>
      </c>
      <c r="H686" s="124" t="n">
        <v>0</v>
      </c>
      <c r="I686" s="124" t="n">
        <v>0</v>
      </c>
      <c r="J686" s="123" t="n">
        <v>0</v>
      </c>
      <c r="K686" s="124" t="n">
        <v>0</v>
      </c>
      <c r="L686" s="124" t="n">
        <v>0</v>
      </c>
      <c r="M686" s="124" t="n">
        <v>0</v>
      </c>
      <c r="N686" s="124" t="n">
        <v>0</v>
      </c>
      <c r="O686" s="124" t="n">
        <v>0</v>
      </c>
      <c r="P686" s="124" t="n">
        <v>0</v>
      </c>
      <c r="Q686" s="124" t="n">
        <v>0</v>
      </c>
      <c r="R686" s="124" t="n">
        <v>0</v>
      </c>
      <c r="S686" s="122" t="n">
        <v>0</v>
      </c>
      <c r="T686" s="122" t="n">
        <v>0</v>
      </c>
      <c r="U686" s="124" t="n">
        <v>0</v>
      </c>
      <c r="V686" s="124" t="n">
        <v>0</v>
      </c>
      <c r="W686" s="124" t="n">
        <v>0</v>
      </c>
      <c r="X686" s="124" t="n">
        <v>0</v>
      </c>
      <c r="Y686" s="122" t="n">
        <v>0</v>
      </c>
      <c r="Z686" s="122" t="n">
        <v>0</v>
      </c>
      <c r="AA686" s="124" t="n">
        <v>0</v>
      </c>
      <c r="AB686" s="124" t="n">
        <v>0</v>
      </c>
      <c r="AC686" s="124" t="n">
        <v>0</v>
      </c>
      <c r="AD686" s="122" t="n">
        <v>0</v>
      </c>
      <c r="AE686" s="124" t="n">
        <v>0</v>
      </c>
      <c r="AF686" s="124" t="n">
        <v>0</v>
      </c>
      <c r="AG686" s="124" t="n">
        <v>0</v>
      </c>
      <c r="AH686" s="124" t="n">
        <v>0</v>
      </c>
      <c r="AI686" s="124" t="n">
        <v>0</v>
      </c>
      <c r="AJ686" s="124" t="n">
        <v>0</v>
      </c>
      <c r="AK686" s="125" t="n">
        <v>0</v>
      </c>
      <c r="AL686" s="125" t="n">
        <v>0</v>
      </c>
      <c r="AM686" s="127" t="n">
        <v>0</v>
      </c>
    </row>
    <row r="687" customFormat="false" ht="30" hidden="false" customHeight="true" outlineLevel="0" collapsed="false">
      <c r="A687" s="104" t="s">
        <v>747</v>
      </c>
      <c r="B687" s="95" t="n">
        <v>679</v>
      </c>
      <c r="C687" s="97" t="n">
        <v>0</v>
      </c>
      <c r="D687" s="105" t="n">
        <v>0</v>
      </c>
      <c r="E687" s="99" t="n">
        <v>0</v>
      </c>
      <c r="F687" s="99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99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99" t="n">
        <v>0</v>
      </c>
      <c r="AK687" s="101" t="n">
        <v>0</v>
      </c>
      <c r="AL687" s="101" t="n">
        <v>0</v>
      </c>
      <c r="AM687" s="107" t="n">
        <v>0</v>
      </c>
    </row>
    <row r="688" customFormat="false" ht="30" hidden="false" customHeight="true" outlineLevel="0" collapsed="false">
      <c r="A688" s="104" t="s">
        <v>748</v>
      </c>
      <c r="B688" s="95" t="n">
        <v>680</v>
      </c>
      <c r="C688" s="97" t="n">
        <v>0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99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99" t="n">
        <v>0</v>
      </c>
      <c r="AK688" s="101" t="n">
        <v>0</v>
      </c>
      <c r="AL688" s="101" t="n">
        <v>0</v>
      </c>
      <c r="AM688" s="107" t="n">
        <v>0</v>
      </c>
    </row>
    <row r="689" customFormat="false" ht="30" hidden="false" customHeight="true" outlineLevel="0" collapsed="false">
      <c r="A689" s="104" t="n">
        <v>246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99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9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101" t="n">
        <v>0</v>
      </c>
      <c r="AA690" s="99" t="n">
        <v>0</v>
      </c>
      <c r="AB690" s="102" t="n">
        <v>0</v>
      </c>
      <c r="AC690" s="99" t="n">
        <v>0</v>
      </c>
      <c r="AD690" s="101" t="n">
        <v>0</v>
      </c>
      <c r="AE690" s="99" t="n">
        <v>0</v>
      </c>
      <c r="AF690" s="99" t="n">
        <v>0</v>
      </c>
      <c r="AG690" s="101" t="n">
        <v>0</v>
      </c>
      <c r="AH690" s="99" t="n">
        <v>0</v>
      </c>
      <c r="AI690" s="99" t="n">
        <v>0</v>
      </c>
      <c r="AJ690" s="101" t="n">
        <v>0</v>
      </c>
      <c r="AK690" s="107" t="n">
        <v>0</v>
      </c>
      <c r="AL690" s="107" t="n">
        <v>0</v>
      </c>
      <c r="AM690" s="107" t="n">
        <v>0</v>
      </c>
    </row>
    <row r="691" customFormat="false" ht="30" hidden="false" customHeight="true" outlineLevel="0" collapsed="false">
      <c r="A691" s="104" t="s">
        <v>750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101" t="n">
        <v>0</v>
      </c>
      <c r="AA691" s="99" t="n">
        <v>0</v>
      </c>
      <c r="AB691" s="102" t="n">
        <v>0</v>
      </c>
      <c r="AC691" s="99" t="n">
        <v>0</v>
      </c>
      <c r="AD691" s="101" t="n">
        <v>0</v>
      </c>
      <c r="AE691" s="99" t="n">
        <v>0</v>
      </c>
      <c r="AF691" s="99" t="n">
        <v>0</v>
      </c>
      <c r="AG691" s="101" t="n">
        <v>0</v>
      </c>
      <c r="AH691" s="99" t="n">
        <v>0</v>
      </c>
      <c r="AI691" s="99" t="n">
        <v>0</v>
      </c>
      <c r="AJ691" s="101" t="n">
        <v>0</v>
      </c>
      <c r="AK691" s="107" t="n">
        <v>0</v>
      </c>
      <c r="AL691" s="107" t="n">
        <v>0</v>
      </c>
      <c r="AM691" s="107" t="n">
        <v>0</v>
      </c>
    </row>
    <row r="692" customFormat="false" ht="30" hidden="false" customHeight="true" outlineLevel="0" collapsed="false">
      <c r="A692" s="104" t="s">
        <v>751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101" t="n">
        <v>0</v>
      </c>
      <c r="AA692" s="99" t="n">
        <v>0</v>
      </c>
      <c r="AB692" s="102" t="n">
        <v>0</v>
      </c>
      <c r="AC692" s="99" t="n">
        <v>0</v>
      </c>
      <c r="AD692" s="101" t="n">
        <v>0</v>
      </c>
      <c r="AE692" s="99" t="n">
        <v>0</v>
      </c>
      <c r="AF692" s="99" t="n">
        <v>0</v>
      </c>
      <c r="AG692" s="101" t="n">
        <v>0</v>
      </c>
      <c r="AH692" s="99" t="n">
        <v>0</v>
      </c>
      <c r="AI692" s="99" t="n">
        <v>0</v>
      </c>
      <c r="AJ692" s="101" t="n">
        <v>0</v>
      </c>
      <c r="AK692" s="107" t="n">
        <v>0</v>
      </c>
      <c r="AL692" s="107" t="n">
        <v>0</v>
      </c>
      <c r="AM692" s="107" t="n">
        <v>0</v>
      </c>
    </row>
    <row r="693" customFormat="false" ht="30" hidden="false" customHeight="true" outlineLevel="0" collapsed="false">
      <c r="A693" s="104" t="s">
        <v>752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1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101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3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1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101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4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1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101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s">
        <v>755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101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6</v>
      </c>
      <c r="B697" s="95" t="n">
        <v>689</v>
      </c>
      <c r="C697" s="97" t="n">
        <v>0</v>
      </c>
      <c r="D697" s="105" t="n">
        <v>0</v>
      </c>
      <c r="E697" s="101" t="n">
        <v>0</v>
      </c>
      <c r="F697" s="101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1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7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1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8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1" t="n">
        <v>0</v>
      </c>
      <c r="AE699" s="99" t="n">
        <v>0</v>
      </c>
      <c r="AF699" s="99" t="n">
        <v>0</v>
      </c>
      <c r="AG699" s="101" t="n">
        <v>0</v>
      </c>
      <c r="AH699" s="99" t="n">
        <v>0</v>
      </c>
      <c r="AI699" s="99" t="n">
        <v>0</v>
      </c>
      <c r="AJ699" s="101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9</v>
      </c>
      <c r="B700" s="95" t="n">
        <v>692</v>
      </c>
      <c r="C700" s="97" t="n">
        <v>0</v>
      </c>
      <c r="D700" s="105" t="n">
        <v>0</v>
      </c>
      <c r="E700" s="101" t="n">
        <v>0</v>
      </c>
      <c r="F700" s="101" t="n">
        <v>0</v>
      </c>
      <c r="G700" s="106" t="n">
        <v>0</v>
      </c>
      <c r="H700" s="101" t="n">
        <v>0</v>
      </c>
      <c r="I700" s="99" t="n">
        <v>0</v>
      </c>
      <c r="J700" s="106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99" t="n">
        <v>0</v>
      </c>
      <c r="U700" s="99" t="n">
        <v>0</v>
      </c>
      <c r="V700" s="99" t="n">
        <v>0</v>
      </c>
      <c r="W700" s="99" t="n">
        <v>0</v>
      </c>
      <c r="X700" s="99" t="n">
        <v>0</v>
      </c>
      <c r="Y700" s="99" t="n">
        <v>0</v>
      </c>
      <c r="Z700" s="101" t="n">
        <v>0</v>
      </c>
      <c r="AA700" s="99" t="n">
        <v>0</v>
      </c>
      <c r="AB700" s="102" t="n">
        <v>0</v>
      </c>
      <c r="AC700" s="99" t="n">
        <v>0</v>
      </c>
      <c r="AD700" s="101" t="n">
        <v>0</v>
      </c>
      <c r="AE700" s="99" t="n">
        <v>0</v>
      </c>
      <c r="AF700" s="99" t="n">
        <v>0</v>
      </c>
      <c r="AG700" s="101" t="n">
        <v>0</v>
      </c>
      <c r="AH700" s="99" t="n">
        <v>0</v>
      </c>
      <c r="AI700" s="99" t="n">
        <v>0</v>
      </c>
      <c r="AJ700" s="101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60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1" t="n">
        <v>0</v>
      </c>
      <c r="AE701" s="99" t="n">
        <v>0</v>
      </c>
      <c r="AF701" s="99" t="n">
        <v>0</v>
      </c>
      <c r="AG701" s="101" t="n">
        <v>0</v>
      </c>
      <c r="AH701" s="99" t="n">
        <v>0</v>
      </c>
      <c r="AI701" s="99" t="n">
        <v>0</v>
      </c>
      <c r="AJ701" s="101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61</v>
      </c>
      <c r="B702" s="95" t="n">
        <v>694</v>
      </c>
      <c r="C702" s="97" t="n">
        <v>0</v>
      </c>
      <c r="D702" s="105" t="n">
        <v>0</v>
      </c>
      <c r="E702" s="99" t="n">
        <v>0</v>
      </c>
      <c r="F702" s="99" t="n">
        <v>0</v>
      </c>
      <c r="G702" s="106" t="n">
        <v>0</v>
      </c>
      <c r="H702" s="101" t="n">
        <v>0</v>
      </c>
      <c r="I702" s="99" t="n">
        <v>0</v>
      </c>
      <c r="J702" s="106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99" t="n">
        <v>0</v>
      </c>
      <c r="U702" s="99" t="n">
        <v>0</v>
      </c>
      <c r="V702" s="99" t="n">
        <v>0</v>
      </c>
      <c r="W702" s="99" t="n">
        <v>0</v>
      </c>
      <c r="X702" s="99" t="n">
        <v>0</v>
      </c>
      <c r="Y702" s="99" t="n">
        <v>0</v>
      </c>
      <c r="Z702" s="101" t="n">
        <v>0</v>
      </c>
      <c r="AA702" s="99" t="n">
        <v>0</v>
      </c>
      <c r="AB702" s="102" t="n">
        <v>0</v>
      </c>
      <c r="AC702" s="99" t="n">
        <v>0</v>
      </c>
      <c r="AD702" s="101" t="n">
        <v>0</v>
      </c>
      <c r="AE702" s="99" t="n">
        <v>0</v>
      </c>
      <c r="AF702" s="99" t="n">
        <v>0</v>
      </c>
      <c r="AG702" s="101" t="n">
        <v>0</v>
      </c>
      <c r="AH702" s="99" t="n">
        <v>0</v>
      </c>
      <c r="AI702" s="99" t="n">
        <v>0</v>
      </c>
      <c r="AJ702" s="101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2</v>
      </c>
      <c r="B703" s="95" t="n">
        <v>695</v>
      </c>
      <c r="C703" s="97" t="n">
        <v>0</v>
      </c>
      <c r="D703" s="105" t="n">
        <v>0</v>
      </c>
      <c r="E703" s="101" t="n">
        <v>0</v>
      </c>
      <c r="F703" s="101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1" t="n">
        <v>0</v>
      </c>
      <c r="AE703" s="99" t="n">
        <v>0</v>
      </c>
      <c r="AF703" s="99" t="n">
        <v>0</v>
      </c>
      <c r="AG703" s="101" t="n">
        <v>0</v>
      </c>
      <c r="AH703" s="99" t="n">
        <v>0</v>
      </c>
      <c r="AI703" s="99" t="n">
        <v>0</v>
      </c>
      <c r="AJ703" s="101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3</v>
      </c>
      <c r="B704" s="95" t="n">
        <v>696</v>
      </c>
      <c r="C704" s="97" t="n">
        <v>0</v>
      </c>
      <c r="D704" s="105" t="n">
        <v>0</v>
      </c>
      <c r="E704" s="99" t="n">
        <v>0</v>
      </c>
      <c r="F704" s="99" t="n">
        <v>0</v>
      </c>
      <c r="G704" s="106" t="n">
        <v>0</v>
      </c>
      <c r="H704" s="101" t="n">
        <v>0</v>
      </c>
      <c r="I704" s="99" t="n">
        <v>0</v>
      </c>
      <c r="J704" s="106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101" t="n">
        <v>0</v>
      </c>
      <c r="AA704" s="99" t="n">
        <v>0</v>
      </c>
      <c r="AB704" s="102" t="n">
        <v>0</v>
      </c>
      <c r="AC704" s="99" t="n">
        <v>0</v>
      </c>
      <c r="AD704" s="101" t="n">
        <v>0</v>
      </c>
      <c r="AE704" s="99" t="n">
        <v>0</v>
      </c>
      <c r="AF704" s="99" t="n">
        <v>0</v>
      </c>
      <c r="AG704" s="99" t="n">
        <v>0</v>
      </c>
      <c r="AH704" s="99" t="n">
        <v>0</v>
      </c>
      <c r="AI704" s="99" t="n">
        <v>0</v>
      </c>
      <c r="AJ704" s="101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s">
        <v>764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1" t="n">
        <v>0</v>
      </c>
      <c r="AE705" s="99" t="n">
        <v>0</v>
      </c>
      <c r="AF705" s="99" t="n">
        <v>0</v>
      </c>
      <c r="AG705" s="101" t="n">
        <v>0</v>
      </c>
      <c r="AH705" s="99" t="n">
        <v>0</v>
      </c>
      <c r="AI705" s="99" t="n">
        <v>0</v>
      </c>
      <c r="AJ705" s="101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5</v>
      </c>
      <c r="B706" s="95" t="n">
        <v>698</v>
      </c>
      <c r="C706" s="97" t="n">
        <v>0</v>
      </c>
      <c r="D706" s="105" t="n">
        <v>0</v>
      </c>
      <c r="E706" s="101" t="n">
        <v>0</v>
      </c>
      <c r="F706" s="101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101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99" t="n">
        <v>0</v>
      </c>
      <c r="AG706" s="101" t="n">
        <v>0</v>
      </c>
      <c r="AH706" s="99" t="n">
        <v>0</v>
      </c>
      <c r="AI706" s="99" t="n">
        <v>0</v>
      </c>
      <c r="AJ706" s="101" t="n">
        <v>0</v>
      </c>
      <c r="AK706" s="101" t="n">
        <v>0</v>
      </c>
      <c r="AL706" s="101" t="n">
        <v>0</v>
      </c>
      <c r="AM706" s="107" t="n">
        <v>0</v>
      </c>
    </row>
    <row r="707" customFormat="false" ht="30" hidden="false" customHeight="true" outlineLevel="0" collapsed="false">
      <c r="A707" s="104" t="s">
        <v>766</v>
      </c>
      <c r="B707" s="95" t="n">
        <v>699</v>
      </c>
      <c r="C707" s="97" t="n">
        <v>0</v>
      </c>
      <c r="D707" s="105" t="n">
        <v>0</v>
      </c>
      <c r="E707" s="101" t="n">
        <v>0</v>
      </c>
      <c r="F707" s="101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101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1" t="n">
        <v>0</v>
      </c>
      <c r="AH707" s="99" t="n">
        <v>0</v>
      </c>
      <c r="AI707" s="99" t="n">
        <v>0</v>
      </c>
      <c r="AJ707" s="99" t="n">
        <v>0</v>
      </c>
      <c r="AK707" s="101" t="n">
        <v>0</v>
      </c>
      <c r="AL707" s="101" t="n">
        <v>0</v>
      </c>
      <c r="AM707" s="107" t="n">
        <v>0</v>
      </c>
    </row>
    <row r="708" customFormat="false" ht="30" hidden="false" customHeight="true" outlineLevel="0" collapsed="false">
      <c r="A708" s="104" t="s">
        <v>767</v>
      </c>
      <c r="B708" s="95" t="n">
        <v>700</v>
      </c>
      <c r="C708" s="97" t="n">
        <v>0</v>
      </c>
      <c r="D708" s="133" t="n">
        <v>0</v>
      </c>
      <c r="E708" s="134" t="n">
        <v>0</v>
      </c>
      <c r="F708" s="134" t="n">
        <v>0</v>
      </c>
      <c r="G708" s="106" t="n">
        <v>0</v>
      </c>
      <c r="H708" s="101" t="n">
        <v>0</v>
      </c>
      <c r="I708" s="134" t="n">
        <v>0</v>
      </c>
      <c r="J708" s="106" t="n">
        <v>0</v>
      </c>
      <c r="K708" s="134" t="n">
        <v>0</v>
      </c>
      <c r="L708" s="134" t="n">
        <v>0</v>
      </c>
      <c r="M708" s="134" t="n">
        <v>0</v>
      </c>
      <c r="N708" s="134" t="n">
        <v>0</v>
      </c>
      <c r="O708" s="134" t="n">
        <v>0</v>
      </c>
      <c r="P708" s="134" t="n">
        <v>0</v>
      </c>
      <c r="Q708" s="133" t="n">
        <v>0</v>
      </c>
      <c r="R708" s="134" t="n">
        <v>0</v>
      </c>
      <c r="S708" s="134" t="n">
        <v>0</v>
      </c>
      <c r="T708" s="134" t="n">
        <v>0</v>
      </c>
      <c r="U708" s="134" t="n">
        <v>0</v>
      </c>
      <c r="V708" s="133" t="n">
        <v>0</v>
      </c>
      <c r="W708" s="136" t="n">
        <v>0</v>
      </c>
      <c r="X708" s="134" t="n">
        <v>0</v>
      </c>
      <c r="Y708" s="134" t="n">
        <v>0</v>
      </c>
      <c r="Z708" s="134" t="n">
        <v>0</v>
      </c>
      <c r="AA708" s="135" t="n">
        <v>0</v>
      </c>
      <c r="AB708" s="143" t="n">
        <v>0</v>
      </c>
      <c r="AC708" s="143" t="n">
        <v>0</v>
      </c>
      <c r="AD708" s="144" t="n">
        <v>0</v>
      </c>
      <c r="AE708" s="135" t="n">
        <v>0</v>
      </c>
      <c r="AF708" s="143" t="n">
        <v>0</v>
      </c>
      <c r="AG708" s="144" t="n">
        <v>0</v>
      </c>
      <c r="AH708" s="135" t="n">
        <v>0</v>
      </c>
      <c r="AI708" s="135" t="n">
        <v>0</v>
      </c>
      <c r="AJ708" s="135" t="n">
        <v>0</v>
      </c>
      <c r="AK708" s="101" t="n">
        <v>0</v>
      </c>
      <c r="AL708" s="101" t="n">
        <v>0</v>
      </c>
      <c r="AM708" s="107" t="n">
        <v>0</v>
      </c>
    </row>
    <row r="709" customFormat="false" ht="30" hidden="false" customHeight="true" outlineLevel="0" collapsed="false">
      <c r="A709" s="104" t="s">
        <v>768</v>
      </c>
      <c r="B709" s="95" t="n">
        <v>701</v>
      </c>
      <c r="C709" s="97" t="n">
        <v>0</v>
      </c>
      <c r="D709" s="105" t="n">
        <v>0</v>
      </c>
      <c r="E709" s="101" t="n">
        <v>0</v>
      </c>
      <c r="F709" s="101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101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9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101" t="n">
        <v>0</v>
      </c>
      <c r="AA710" s="99" t="n">
        <v>0</v>
      </c>
      <c r="AB710" s="102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04" t="s">
        <v>770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2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101" t="n">
        <v>0</v>
      </c>
      <c r="AH711" s="99" t="n">
        <v>0</v>
      </c>
      <c r="AI711" s="99" t="n">
        <v>0</v>
      </c>
      <c r="AJ711" s="101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04" t="s">
        <v>771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9" t="n">
        <v>0</v>
      </c>
      <c r="AB712" s="99" t="n">
        <v>0</v>
      </c>
      <c r="AC712" s="99" t="n">
        <v>0</v>
      </c>
      <c r="AD712" s="99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99" t="n">
        <v>0</v>
      </c>
      <c r="AL712" s="99" t="n">
        <v>0</v>
      </c>
      <c r="AM712" s="107" t="n">
        <v>0</v>
      </c>
    </row>
    <row r="713" s="66" customFormat="true" ht="30" hidden="false" customHeight="true" outlineLevel="0" collapsed="false">
      <c r="A713" s="104" t="s">
        <v>772</v>
      </c>
      <c r="B713" s="95" t="n">
        <v>705</v>
      </c>
      <c r="C713" s="97" t="n">
        <v>0</v>
      </c>
      <c r="D713" s="105" t="n">
        <v>0</v>
      </c>
      <c r="E713" s="99" t="n">
        <v>0</v>
      </c>
      <c r="F713" s="99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99" t="n">
        <v>0</v>
      </c>
      <c r="AC713" s="99" t="n">
        <v>0</v>
      </c>
      <c r="AD713" s="99" t="n">
        <v>0</v>
      </c>
      <c r="AE713" s="99" t="n">
        <v>0</v>
      </c>
      <c r="AF713" s="99" t="n">
        <v>0</v>
      </c>
      <c r="AG713" s="99" t="n">
        <v>0</v>
      </c>
      <c r="AH713" s="99" t="n">
        <v>0</v>
      </c>
      <c r="AI713" s="99" t="n">
        <v>0</v>
      </c>
      <c r="AJ713" s="99" t="n">
        <v>0</v>
      </c>
      <c r="AK713" s="99" t="n">
        <v>0</v>
      </c>
      <c r="AL713" s="99" t="n">
        <v>0</v>
      </c>
      <c r="AM713" s="107" t="n">
        <v>0</v>
      </c>
    </row>
    <row r="714" s="66" customFormat="true" ht="30" hidden="false" customHeight="true" outlineLevel="0" collapsed="false">
      <c r="A714" s="104" t="s">
        <v>773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99" t="n">
        <v>0</v>
      </c>
      <c r="AC714" s="99" t="n">
        <v>0</v>
      </c>
      <c r="AD714" s="99" t="n">
        <v>0</v>
      </c>
      <c r="AE714" s="99" t="n">
        <v>0</v>
      </c>
      <c r="AF714" s="99" t="n">
        <v>0</v>
      </c>
      <c r="AG714" s="99" t="n">
        <v>0</v>
      </c>
      <c r="AH714" s="99" t="n">
        <v>0</v>
      </c>
      <c r="AI714" s="99" t="n">
        <v>0</v>
      </c>
      <c r="AJ714" s="99" t="n">
        <v>0</v>
      </c>
      <c r="AK714" s="99" t="n">
        <v>0</v>
      </c>
      <c r="AL714" s="99" t="n">
        <v>0</v>
      </c>
      <c r="AM714" s="107" t="n">
        <v>0</v>
      </c>
    </row>
    <row r="715" s="66" customFormat="true" ht="30" hidden="false" customHeight="true" outlineLevel="0" collapsed="false">
      <c r="A715" s="104" t="s">
        <v>774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107" t="n">
        <v>0</v>
      </c>
      <c r="AA715" s="99" t="n">
        <v>0</v>
      </c>
      <c r="AB715" s="102" t="n">
        <v>0</v>
      </c>
      <c r="AC715" s="99" t="n">
        <v>0</v>
      </c>
      <c r="AD715" s="101" t="n">
        <v>0</v>
      </c>
      <c r="AE715" s="99" t="n">
        <v>0</v>
      </c>
      <c r="AF715" s="99" t="n">
        <v>0</v>
      </c>
      <c r="AG715" s="101" t="n">
        <v>0</v>
      </c>
      <c r="AH715" s="99" t="n">
        <v>0</v>
      </c>
      <c r="AI715" s="99" t="n">
        <v>0</v>
      </c>
      <c r="AJ715" s="99" t="n">
        <v>0</v>
      </c>
      <c r="AK715" s="107" t="n">
        <v>0</v>
      </c>
      <c r="AL715" s="107" t="n">
        <v>0</v>
      </c>
      <c r="AM715" s="107" t="n">
        <v>0</v>
      </c>
    </row>
    <row r="716" s="66" customFormat="true" ht="60" hidden="false" customHeight="true" outlineLevel="0" collapsed="false">
      <c r="A716" s="104" t="s">
        <v>775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107" t="n">
        <v>0</v>
      </c>
      <c r="AA716" s="99" t="n">
        <v>0</v>
      </c>
      <c r="AB716" s="102" t="n">
        <v>0</v>
      </c>
      <c r="AC716" s="99" t="n">
        <v>0</v>
      </c>
      <c r="AD716" s="101" t="n">
        <v>0</v>
      </c>
      <c r="AE716" s="99" t="n">
        <v>0</v>
      </c>
      <c r="AF716" s="99" t="n">
        <v>0</v>
      </c>
      <c r="AG716" s="101" t="n">
        <v>0</v>
      </c>
      <c r="AH716" s="99" t="n">
        <v>0</v>
      </c>
      <c r="AI716" s="99" t="n">
        <v>0</v>
      </c>
      <c r="AJ716" s="99" t="n">
        <v>0</v>
      </c>
      <c r="AK716" s="107" t="n">
        <v>0</v>
      </c>
      <c r="AL716" s="107" t="n">
        <v>0</v>
      </c>
      <c r="AM716" s="107" t="n">
        <v>0</v>
      </c>
    </row>
    <row r="717" s="66" customFormat="true" ht="60" hidden="false" customHeight="true" outlineLevel="0" collapsed="false">
      <c r="A717" s="104" t="s">
        <v>776</v>
      </c>
      <c r="B717" s="95" t="n">
        <v>709</v>
      </c>
      <c r="C717" s="97" t="n">
        <v>0</v>
      </c>
      <c r="D717" s="105" t="n">
        <v>0</v>
      </c>
      <c r="E717" s="99" t="n">
        <v>0</v>
      </c>
      <c r="F717" s="99" t="n">
        <v>0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107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99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n">
        <v>257</v>
      </c>
      <c r="B718" s="95" t="n">
        <v>710</v>
      </c>
      <c r="C718" s="97" t="n">
        <v>0</v>
      </c>
      <c r="D718" s="105" t="n">
        <v>0</v>
      </c>
      <c r="E718" s="101" t="n">
        <v>0</v>
      </c>
      <c r="F718" s="101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101" t="n">
        <v>0</v>
      </c>
      <c r="AA718" s="99" t="n">
        <v>0</v>
      </c>
      <c r="AB718" s="102" t="n">
        <v>0</v>
      </c>
      <c r="AC718" s="99" t="n">
        <v>0</v>
      </c>
      <c r="AD718" s="101" t="n">
        <v>0</v>
      </c>
      <c r="AE718" s="99" t="n">
        <v>0</v>
      </c>
      <c r="AF718" s="99" t="n">
        <v>0</v>
      </c>
      <c r="AG718" s="101" t="n">
        <v>0</v>
      </c>
      <c r="AH718" s="99" t="n">
        <v>0</v>
      </c>
      <c r="AI718" s="99" t="n">
        <v>0</v>
      </c>
      <c r="AJ718" s="99" t="n">
        <v>0</v>
      </c>
      <c r="AK718" s="107" t="n">
        <v>0</v>
      </c>
      <c r="AL718" s="107" t="n">
        <v>0</v>
      </c>
      <c r="AM718" s="107" t="n">
        <v>0</v>
      </c>
    </row>
    <row r="719" s="66" customFormat="true" ht="30" hidden="false" customHeight="true" outlineLevel="0" collapsed="false">
      <c r="A719" s="104" t="s">
        <v>777</v>
      </c>
      <c r="B719" s="95" t="n">
        <v>711</v>
      </c>
      <c r="C719" s="97" t="n">
        <v>0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107" t="n">
        <v>0</v>
      </c>
      <c r="AA719" s="99" t="n">
        <v>0</v>
      </c>
      <c r="AB719" s="102" t="n">
        <v>0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99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8</v>
      </c>
      <c r="B720" s="95" t="n">
        <v>712</v>
      </c>
      <c r="C720" s="97" t="n">
        <v>0</v>
      </c>
      <c r="D720" s="105" t="n">
        <v>0</v>
      </c>
      <c r="E720" s="99" t="n">
        <v>0</v>
      </c>
      <c r="F720" s="99" t="n">
        <v>0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107" t="n">
        <v>0</v>
      </c>
      <c r="AA720" s="99" t="n">
        <v>0</v>
      </c>
      <c r="AB720" s="102" t="n">
        <v>0</v>
      </c>
      <c r="AC720" s="99" t="n">
        <v>0</v>
      </c>
      <c r="AD720" s="101" t="n">
        <v>0</v>
      </c>
      <c r="AE720" s="99" t="n">
        <v>0</v>
      </c>
      <c r="AF720" s="99" t="n">
        <v>0</v>
      </c>
      <c r="AG720" s="101" t="n">
        <v>0</v>
      </c>
      <c r="AH720" s="99" t="n">
        <v>0</v>
      </c>
      <c r="AI720" s="99" t="n">
        <v>0</v>
      </c>
      <c r="AJ720" s="99" t="n">
        <v>0</v>
      </c>
      <c r="AK720" s="107" t="n">
        <v>0</v>
      </c>
      <c r="AL720" s="107" t="n">
        <v>0</v>
      </c>
      <c r="AM720" s="107" t="n">
        <v>0</v>
      </c>
    </row>
    <row r="721" s="66" customFormat="true" ht="30" hidden="false" customHeight="true" outlineLevel="0" collapsed="false">
      <c r="A721" s="104" t="s">
        <v>779</v>
      </c>
      <c r="B721" s="95" t="n">
        <v>713</v>
      </c>
      <c r="C721" s="97" t="n">
        <v>0</v>
      </c>
      <c r="D721" s="105" t="n">
        <v>0</v>
      </c>
      <c r="E721" s="99" t="n">
        <v>0</v>
      </c>
      <c r="F721" s="99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0</v>
      </c>
      <c r="M721" s="99" t="n">
        <v>0</v>
      </c>
      <c r="N721" s="99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101" t="n">
        <v>0</v>
      </c>
      <c r="AA721" s="99" t="n">
        <v>0</v>
      </c>
      <c r="AB721" s="102" t="n">
        <v>0</v>
      </c>
      <c r="AC721" s="99" t="n">
        <v>0</v>
      </c>
      <c r="AD721" s="107" t="n">
        <v>0</v>
      </c>
      <c r="AE721" s="99" t="n">
        <v>0</v>
      </c>
      <c r="AF721" s="99" t="n">
        <v>0</v>
      </c>
      <c r="AG721" s="99" t="n">
        <v>0</v>
      </c>
      <c r="AH721" s="99" t="n">
        <v>0</v>
      </c>
      <c r="AI721" s="99" t="n">
        <v>0</v>
      </c>
      <c r="AJ721" s="99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04" t="s">
        <v>780</v>
      </c>
      <c r="B722" s="95" t="n">
        <v>714</v>
      </c>
      <c r="C722" s="97" t="n">
        <v>0</v>
      </c>
      <c r="D722" s="133" t="n">
        <v>0</v>
      </c>
      <c r="E722" s="134" t="n">
        <v>0</v>
      </c>
      <c r="F722" s="134" t="n">
        <v>0</v>
      </c>
      <c r="G722" s="106" t="n">
        <v>0</v>
      </c>
      <c r="H722" s="101" t="n">
        <v>0</v>
      </c>
      <c r="I722" s="145" t="n">
        <v>0</v>
      </c>
      <c r="J722" s="106" t="n">
        <v>0</v>
      </c>
      <c r="K722" s="145" t="n">
        <v>0</v>
      </c>
      <c r="L722" s="134" t="n">
        <v>0</v>
      </c>
      <c r="M722" s="134" t="n">
        <v>0</v>
      </c>
      <c r="N722" s="134" t="n">
        <v>0</v>
      </c>
      <c r="O722" s="134" t="n">
        <v>0</v>
      </c>
      <c r="P722" s="134" t="n">
        <v>0</v>
      </c>
      <c r="Q722" s="133" t="n">
        <v>0</v>
      </c>
      <c r="R722" s="134" t="n">
        <v>0</v>
      </c>
      <c r="S722" s="134" t="n">
        <v>0</v>
      </c>
      <c r="T722" s="134" t="n">
        <v>0</v>
      </c>
      <c r="U722" s="134" t="n">
        <v>0</v>
      </c>
      <c r="V722" s="133" t="n">
        <v>0</v>
      </c>
      <c r="W722" s="136" t="n">
        <v>0</v>
      </c>
      <c r="X722" s="134" t="n">
        <v>0</v>
      </c>
      <c r="Y722" s="134" t="n">
        <v>0</v>
      </c>
      <c r="Z722" s="134" t="n">
        <v>0</v>
      </c>
      <c r="AA722" s="135" t="n">
        <v>0</v>
      </c>
      <c r="AB722" s="143" t="n">
        <v>0</v>
      </c>
      <c r="AC722" s="143" t="n">
        <v>0</v>
      </c>
      <c r="AD722" s="144" t="n">
        <v>0</v>
      </c>
      <c r="AE722" s="135" t="n">
        <v>0</v>
      </c>
      <c r="AF722" s="143" t="n">
        <v>0</v>
      </c>
      <c r="AG722" s="144" t="n">
        <v>0</v>
      </c>
      <c r="AH722" s="135" t="n">
        <v>0</v>
      </c>
      <c r="AI722" s="135" t="n">
        <v>0</v>
      </c>
      <c r="AJ722" s="135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04" t="s">
        <v>781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101" t="n">
        <v>0</v>
      </c>
      <c r="AA723" s="99" t="n">
        <v>0</v>
      </c>
      <c r="AB723" s="102" t="n">
        <v>0</v>
      </c>
      <c r="AC723" s="99" t="n">
        <v>0</v>
      </c>
      <c r="AD723" s="107" t="n">
        <v>0</v>
      </c>
      <c r="AE723" s="99" t="n">
        <v>0</v>
      </c>
      <c r="AF723" s="99" t="n">
        <v>0</v>
      </c>
      <c r="AG723" s="99" t="n">
        <v>0</v>
      </c>
      <c r="AH723" s="99" t="n">
        <v>0</v>
      </c>
      <c r="AI723" s="99" t="n">
        <v>0</v>
      </c>
      <c r="AJ723" s="99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04" t="s">
        <v>782</v>
      </c>
      <c r="B724" s="95" t="n">
        <v>716</v>
      </c>
      <c r="C724" s="97" t="n">
        <v>0</v>
      </c>
      <c r="D724" s="133" t="n">
        <v>0</v>
      </c>
      <c r="E724" s="134" t="n">
        <v>0</v>
      </c>
      <c r="F724" s="134" t="n">
        <v>0</v>
      </c>
      <c r="G724" s="106" t="n">
        <v>0</v>
      </c>
      <c r="H724" s="101" t="n">
        <v>0</v>
      </c>
      <c r="I724" s="134" t="n">
        <v>0</v>
      </c>
      <c r="J724" s="106" t="n">
        <v>0</v>
      </c>
      <c r="K724" s="134" t="n">
        <v>0</v>
      </c>
      <c r="L724" s="134" t="n">
        <v>0</v>
      </c>
      <c r="M724" s="134" t="n">
        <v>0</v>
      </c>
      <c r="N724" s="134" t="n">
        <v>0</v>
      </c>
      <c r="O724" s="134" t="n">
        <v>0</v>
      </c>
      <c r="P724" s="145" t="n">
        <v>0</v>
      </c>
      <c r="Q724" s="149" t="n">
        <v>0</v>
      </c>
      <c r="R724" s="145" t="n">
        <v>0</v>
      </c>
      <c r="S724" s="145" t="n">
        <v>0</v>
      </c>
      <c r="T724" s="134" t="n">
        <v>0</v>
      </c>
      <c r="U724" s="134" t="n">
        <v>0</v>
      </c>
      <c r="V724" s="133" t="n">
        <v>0</v>
      </c>
      <c r="W724" s="133" t="n">
        <v>0</v>
      </c>
      <c r="X724" s="133" t="n">
        <v>0</v>
      </c>
      <c r="Y724" s="133" t="n">
        <v>0</v>
      </c>
      <c r="Z724" s="134" t="n">
        <v>0</v>
      </c>
      <c r="AA724" s="135" t="n">
        <v>0</v>
      </c>
      <c r="AB724" s="143" t="n">
        <v>0</v>
      </c>
      <c r="AC724" s="143" t="n">
        <v>0</v>
      </c>
      <c r="AD724" s="144" t="n">
        <v>0</v>
      </c>
      <c r="AE724" s="143" t="n">
        <v>0</v>
      </c>
      <c r="AF724" s="143" t="n">
        <v>0</v>
      </c>
      <c r="AG724" s="144" t="n">
        <v>0</v>
      </c>
      <c r="AH724" s="135" t="n">
        <v>0</v>
      </c>
      <c r="AI724" s="135" t="n">
        <v>0</v>
      </c>
      <c r="AJ724" s="135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3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101" t="n">
        <v>0</v>
      </c>
      <c r="AA725" s="99" t="n">
        <v>0</v>
      </c>
      <c r="AB725" s="102" t="n">
        <v>0</v>
      </c>
      <c r="AC725" s="99" t="n">
        <v>0</v>
      </c>
      <c r="AD725" s="107" t="n">
        <v>0</v>
      </c>
      <c r="AE725" s="99" t="n">
        <v>0</v>
      </c>
      <c r="AF725" s="99" t="n">
        <v>0</v>
      </c>
      <c r="AG725" s="99" t="n">
        <v>0</v>
      </c>
      <c r="AH725" s="99" t="n">
        <v>0</v>
      </c>
      <c r="AI725" s="99" t="n">
        <v>0</v>
      </c>
      <c r="AJ725" s="99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4</v>
      </c>
      <c r="B726" s="95" t="n">
        <v>718</v>
      </c>
      <c r="C726" s="97" t="n">
        <v>0</v>
      </c>
      <c r="D726" s="133" t="n">
        <v>0</v>
      </c>
      <c r="E726" s="145" t="n">
        <v>0</v>
      </c>
      <c r="F726" s="145" t="n">
        <v>0</v>
      </c>
      <c r="G726" s="106" t="n">
        <v>0</v>
      </c>
      <c r="H726" s="101" t="n">
        <v>0</v>
      </c>
      <c r="I726" s="145" t="n">
        <v>0</v>
      </c>
      <c r="J726" s="106" t="n">
        <v>0</v>
      </c>
      <c r="K726" s="145" t="n">
        <v>0</v>
      </c>
      <c r="L726" s="134" t="n">
        <v>0</v>
      </c>
      <c r="M726" s="134" t="n">
        <v>0</v>
      </c>
      <c r="N726" s="134" t="n">
        <v>0</v>
      </c>
      <c r="O726" s="134" t="n">
        <v>0</v>
      </c>
      <c r="P726" s="134" t="n">
        <v>0</v>
      </c>
      <c r="Q726" s="149" t="n">
        <v>0</v>
      </c>
      <c r="R726" s="145" t="n">
        <v>0</v>
      </c>
      <c r="S726" s="145" t="n">
        <v>0</v>
      </c>
      <c r="T726" s="134" t="n">
        <v>0</v>
      </c>
      <c r="U726" s="134" t="n">
        <v>0</v>
      </c>
      <c r="V726" s="133" t="n">
        <v>0</v>
      </c>
      <c r="W726" s="133" t="n">
        <v>0</v>
      </c>
      <c r="X726" s="133" t="n">
        <v>0</v>
      </c>
      <c r="Y726" s="133" t="n">
        <v>0</v>
      </c>
      <c r="Z726" s="134" t="n">
        <v>0</v>
      </c>
      <c r="AA726" s="135" t="n">
        <v>0</v>
      </c>
      <c r="AB726" s="143" t="n">
        <v>0</v>
      </c>
      <c r="AC726" s="143" t="n">
        <v>0</v>
      </c>
      <c r="AD726" s="144" t="n">
        <v>0</v>
      </c>
      <c r="AE726" s="143" t="n">
        <v>0</v>
      </c>
      <c r="AF726" s="143" t="n">
        <v>0</v>
      </c>
      <c r="AG726" s="144" t="n">
        <v>0</v>
      </c>
      <c r="AH726" s="135" t="n">
        <v>0</v>
      </c>
      <c r="AI726" s="135" t="n">
        <v>0</v>
      </c>
      <c r="AJ726" s="135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n">
        <v>259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101" t="n">
        <v>0</v>
      </c>
      <c r="AA727" s="99" t="n">
        <v>0</v>
      </c>
      <c r="AB727" s="102" t="n">
        <v>0</v>
      </c>
      <c r="AC727" s="99" t="n">
        <v>0</v>
      </c>
      <c r="AD727" s="107" t="n">
        <v>0</v>
      </c>
      <c r="AE727" s="99" t="n">
        <v>0</v>
      </c>
      <c r="AF727" s="99" t="n">
        <v>0</v>
      </c>
      <c r="AG727" s="99" t="n">
        <v>0</v>
      </c>
      <c r="AH727" s="99" t="n">
        <v>0</v>
      </c>
      <c r="AI727" s="99" t="n">
        <v>0</v>
      </c>
      <c r="AJ727" s="99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5</v>
      </c>
      <c r="B728" s="95" t="n">
        <v>720</v>
      </c>
      <c r="C728" s="97" t="n">
        <v>1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1</v>
      </c>
      <c r="M728" s="99" t="n">
        <v>0</v>
      </c>
      <c r="N728" s="101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99" t="n">
        <v>0</v>
      </c>
      <c r="AB728" s="102" t="n">
        <v>1</v>
      </c>
      <c r="AC728" s="99" t="n">
        <v>0</v>
      </c>
      <c r="AD728" s="101" t="n">
        <v>0</v>
      </c>
      <c r="AE728" s="99" t="n">
        <v>0</v>
      </c>
      <c r="AF728" s="107" t="n">
        <v>0</v>
      </c>
      <c r="AG728" s="101" t="n">
        <v>0</v>
      </c>
      <c r="AH728" s="99" t="n">
        <v>0</v>
      </c>
      <c r="AI728" s="99" t="n">
        <v>0</v>
      </c>
      <c r="AJ728" s="99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6</v>
      </c>
      <c r="B729" s="95" t="n">
        <v>721</v>
      </c>
      <c r="C729" s="97" t="n">
        <v>0</v>
      </c>
      <c r="D729" s="105" t="n">
        <v>0</v>
      </c>
      <c r="E729" s="99" t="n">
        <v>0</v>
      </c>
      <c r="F729" s="99" t="n">
        <v>0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101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99" t="n">
        <v>0</v>
      </c>
      <c r="AB729" s="102" t="n">
        <v>0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7" t="n">
        <v>0</v>
      </c>
      <c r="AH729" s="99" t="n">
        <v>0</v>
      </c>
      <c r="AI729" s="99" t="n">
        <v>0</v>
      </c>
      <c r="AJ729" s="99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7</v>
      </c>
      <c r="B730" s="95" t="n">
        <v>722</v>
      </c>
      <c r="C730" s="97" t="n">
        <v>0</v>
      </c>
      <c r="D730" s="105" t="n">
        <v>0</v>
      </c>
      <c r="E730" s="99" t="n">
        <v>0</v>
      </c>
      <c r="F730" s="99" t="n">
        <v>0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101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99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99" t="n">
        <v>0</v>
      </c>
      <c r="Z730" s="101" t="n">
        <v>0</v>
      </c>
      <c r="AA730" s="99" t="n">
        <v>0</v>
      </c>
      <c r="AB730" s="101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7" t="n">
        <v>0</v>
      </c>
      <c r="AH730" s="99" t="n">
        <v>0</v>
      </c>
      <c r="AI730" s="99" t="n">
        <v>0</v>
      </c>
      <c r="AJ730" s="99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4" t="s">
        <v>788</v>
      </c>
      <c r="B731" s="95" t="n">
        <v>723</v>
      </c>
      <c r="C731" s="97" t="n">
        <v>0</v>
      </c>
      <c r="D731" s="105" t="n">
        <v>0</v>
      </c>
      <c r="E731" s="99" t="n">
        <v>0</v>
      </c>
      <c r="F731" s="99" t="n">
        <v>0</v>
      </c>
      <c r="G731" s="106" t="n">
        <v>0</v>
      </c>
      <c r="H731" s="101" t="n">
        <v>0</v>
      </c>
      <c r="I731" s="99" t="n">
        <v>0</v>
      </c>
      <c r="J731" s="106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99" t="n">
        <v>0</v>
      </c>
      <c r="U731" s="99" t="n">
        <v>0</v>
      </c>
      <c r="V731" s="99" t="n">
        <v>0</v>
      </c>
      <c r="W731" s="99" t="n">
        <v>0</v>
      </c>
      <c r="X731" s="99" t="n">
        <v>0</v>
      </c>
      <c r="Y731" s="99" t="n">
        <v>0</v>
      </c>
      <c r="Z731" s="99" t="n">
        <v>0</v>
      </c>
      <c r="AA731" s="99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99" t="n">
        <v>0</v>
      </c>
      <c r="AI731" s="99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9</v>
      </c>
      <c r="B732" s="95" t="n">
        <v>724</v>
      </c>
      <c r="C732" s="97" t="n">
        <v>0</v>
      </c>
      <c r="D732" s="105" t="n">
        <v>0</v>
      </c>
      <c r="E732" s="99" t="n">
        <v>0</v>
      </c>
      <c r="F732" s="99" t="n">
        <v>0</v>
      </c>
      <c r="G732" s="106" t="n">
        <v>0</v>
      </c>
      <c r="H732" s="101" t="n">
        <v>0</v>
      </c>
      <c r="I732" s="99" t="n">
        <v>0</v>
      </c>
      <c r="J732" s="106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99" t="n">
        <v>0</v>
      </c>
      <c r="U732" s="99" t="n">
        <v>0</v>
      </c>
      <c r="V732" s="99" t="n">
        <v>0</v>
      </c>
      <c r="W732" s="99" t="n">
        <v>0</v>
      </c>
      <c r="X732" s="99" t="n">
        <v>0</v>
      </c>
      <c r="Y732" s="99" t="n">
        <v>0</v>
      </c>
      <c r="Z732" s="99" t="n">
        <v>0</v>
      </c>
      <c r="AA732" s="99" t="n">
        <v>0</v>
      </c>
      <c r="AB732" s="101" t="n">
        <v>0</v>
      </c>
      <c r="AC732" s="99" t="n">
        <v>0</v>
      </c>
      <c r="AD732" s="101" t="n">
        <v>0</v>
      </c>
      <c r="AE732" s="99" t="n">
        <v>0</v>
      </c>
      <c r="AF732" s="99" t="n">
        <v>0</v>
      </c>
      <c r="AG732" s="101" t="n">
        <v>0</v>
      </c>
      <c r="AH732" s="99" t="n">
        <v>0</v>
      </c>
      <c r="AI732" s="99" t="n">
        <v>0</v>
      </c>
      <c r="AJ732" s="101" t="n">
        <v>0</v>
      </c>
      <c r="AK732" s="107" t="n">
        <v>0</v>
      </c>
      <c r="AL732" s="107" t="n">
        <v>0</v>
      </c>
      <c r="AM732" s="107" t="n">
        <v>0</v>
      </c>
    </row>
    <row r="733" customFormat="false" ht="30" hidden="false" customHeight="true" outlineLevel="0" collapsed="false">
      <c r="A733" s="139" t="s">
        <v>790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101" t="n">
        <v>0</v>
      </c>
      <c r="AA733" s="99" t="n">
        <v>0</v>
      </c>
      <c r="AB733" s="101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99" t="n">
        <v>0</v>
      </c>
      <c r="AH733" s="99" t="n">
        <v>0</v>
      </c>
      <c r="AI733" s="99" t="n">
        <v>0</v>
      </c>
      <c r="AJ733" s="99" t="n">
        <v>0</v>
      </c>
      <c r="AK733" s="107" t="n">
        <v>0</v>
      </c>
      <c r="AL733" s="107" t="n">
        <v>0</v>
      </c>
      <c r="AM733" s="107" t="n">
        <v>0</v>
      </c>
    </row>
    <row r="734" s="66" customFormat="true" ht="60" hidden="false" customHeight="true" outlineLevel="0" collapsed="false">
      <c r="A734" s="139" t="s">
        <v>791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101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101" t="n">
        <v>0</v>
      </c>
      <c r="AA734" s="99" t="n">
        <v>0</v>
      </c>
      <c r="AB734" s="101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99" t="n">
        <v>0</v>
      </c>
      <c r="AH734" s="99" t="n">
        <v>0</v>
      </c>
      <c r="AI734" s="99" t="n">
        <v>0</v>
      </c>
      <c r="AJ734" s="99" t="n">
        <v>0</v>
      </c>
      <c r="AK734" s="107" t="n">
        <v>0</v>
      </c>
      <c r="AL734" s="107" t="n">
        <v>0</v>
      </c>
      <c r="AM734" s="107" t="n">
        <v>0</v>
      </c>
    </row>
    <row r="735" s="66" customFormat="true" ht="60" hidden="false" customHeight="true" outlineLevel="0" collapsed="false">
      <c r="A735" s="104" t="n">
        <v>262</v>
      </c>
      <c r="B735" s="95" t="n">
        <v>727</v>
      </c>
      <c r="C735" s="97" t="n">
        <v>0</v>
      </c>
      <c r="D735" s="105" t="n">
        <v>0</v>
      </c>
      <c r="E735" s="101" t="n">
        <v>0</v>
      </c>
      <c r="F735" s="101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99" t="n">
        <v>0</v>
      </c>
      <c r="AK735" s="107" t="n">
        <v>0</v>
      </c>
      <c r="AL735" s="107" t="n">
        <v>0</v>
      </c>
      <c r="AM735" s="107" t="n">
        <v>0</v>
      </c>
    </row>
    <row r="736" customFormat="false" ht="30" hidden="false" customHeight="true" outlineLevel="0" collapsed="false">
      <c r="A736" s="104" t="s">
        <v>792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3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99" t="n">
        <v>0</v>
      </c>
      <c r="AE737" s="99" t="n">
        <v>0</v>
      </c>
      <c r="AF737" s="99" t="n">
        <v>0</v>
      </c>
      <c r="AG737" s="99" t="n">
        <v>0</v>
      </c>
      <c r="AH737" s="99" t="n">
        <v>0</v>
      </c>
      <c r="AI737" s="99" t="n">
        <v>0</v>
      </c>
      <c r="AJ737" s="99" t="n">
        <v>0</v>
      </c>
      <c r="AK737" s="99" t="n">
        <v>0</v>
      </c>
      <c r="AL737" s="99" t="n">
        <v>0</v>
      </c>
      <c r="AM737" s="107" t="n">
        <v>0</v>
      </c>
    </row>
    <row r="738" customFormat="false" ht="30" hidden="false" customHeight="true" outlineLevel="0" collapsed="false">
      <c r="A738" s="104" t="s">
        <v>794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99" t="n">
        <v>0</v>
      </c>
      <c r="AE738" s="99" t="n">
        <v>0</v>
      </c>
      <c r="AF738" s="99" t="n">
        <v>0</v>
      </c>
      <c r="AG738" s="99" t="n">
        <v>0</v>
      </c>
      <c r="AH738" s="99" t="n">
        <v>0</v>
      </c>
      <c r="AI738" s="99" t="n">
        <v>0</v>
      </c>
      <c r="AJ738" s="99" t="n">
        <v>0</v>
      </c>
      <c r="AK738" s="99" t="n">
        <v>0</v>
      </c>
      <c r="AL738" s="99" t="n">
        <v>0</v>
      </c>
      <c r="AM738" s="107" t="n">
        <v>0</v>
      </c>
    </row>
    <row r="739" customFormat="false" ht="30" hidden="false" customHeight="true" outlineLevel="0" collapsed="false">
      <c r="A739" s="104" t="s">
        <v>795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6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99" t="n">
        <v>0</v>
      </c>
      <c r="AE740" s="99" t="n">
        <v>0</v>
      </c>
      <c r="AF740" s="99" t="n">
        <v>0</v>
      </c>
      <c r="AG740" s="99" t="n">
        <v>0</v>
      </c>
      <c r="AH740" s="99" t="n">
        <v>0</v>
      </c>
      <c r="AI740" s="99" t="n">
        <v>0</v>
      </c>
      <c r="AJ740" s="99" t="n">
        <v>0</v>
      </c>
      <c r="AK740" s="99" t="n">
        <v>0</v>
      </c>
      <c r="AL740" s="99" t="n">
        <v>0</v>
      </c>
      <c r="AM740" s="107" t="n">
        <v>0</v>
      </c>
    </row>
    <row r="741" customFormat="false" ht="30" hidden="false" customHeight="true" outlineLevel="0" collapsed="false">
      <c r="A741" s="104" t="s">
        <v>797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8</v>
      </c>
      <c r="B742" s="95" t="n">
        <v>734</v>
      </c>
      <c r="C742" s="97" t="n">
        <v>0</v>
      </c>
      <c r="D742" s="105" t="n">
        <v>0</v>
      </c>
      <c r="E742" s="99" t="n">
        <v>0</v>
      </c>
      <c r="F742" s="99" t="n">
        <v>0</v>
      </c>
      <c r="G742" s="106" t="n">
        <v>0</v>
      </c>
      <c r="H742" s="101" t="n">
        <v>0</v>
      </c>
      <c r="I742" s="99" t="n">
        <v>0</v>
      </c>
      <c r="J742" s="106" t="n">
        <v>0</v>
      </c>
      <c r="K742" s="99" t="n">
        <v>0</v>
      </c>
      <c r="L742" s="99" t="n">
        <v>0</v>
      </c>
      <c r="M742" s="99" t="n">
        <v>0</v>
      </c>
      <c r="N742" s="99" t="n">
        <v>0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99" t="n">
        <v>0</v>
      </c>
      <c r="U742" s="99" t="n">
        <v>0</v>
      </c>
      <c r="V742" s="99" t="n">
        <v>0</v>
      </c>
      <c r="W742" s="99" t="n">
        <v>0</v>
      </c>
      <c r="X742" s="99" t="n">
        <v>0</v>
      </c>
      <c r="Y742" s="99" t="n">
        <v>0</v>
      </c>
      <c r="Z742" s="99" t="n">
        <v>0</v>
      </c>
      <c r="AA742" s="99" t="n">
        <v>0</v>
      </c>
      <c r="AB742" s="102" t="n">
        <v>0</v>
      </c>
      <c r="AC742" s="99" t="n">
        <v>0</v>
      </c>
      <c r="AD742" s="99" t="n">
        <v>0</v>
      </c>
      <c r="AE742" s="99" t="n">
        <v>0</v>
      </c>
      <c r="AF742" s="99" t="n">
        <v>0</v>
      </c>
      <c r="AG742" s="99" t="n">
        <v>0</v>
      </c>
      <c r="AH742" s="99" t="n">
        <v>0</v>
      </c>
      <c r="AI742" s="99" t="n">
        <v>0</v>
      </c>
      <c r="AJ742" s="99" t="n">
        <v>0</v>
      </c>
      <c r="AK742" s="99" t="n">
        <v>0</v>
      </c>
      <c r="AL742" s="99" t="n">
        <v>0</v>
      </c>
      <c r="AM742" s="107" t="n">
        <v>0</v>
      </c>
    </row>
    <row r="743" customFormat="false" ht="30" hidden="false" customHeight="true" outlineLevel="0" collapsed="false">
      <c r="A743" s="139" t="s">
        <v>799</v>
      </c>
      <c r="B743" s="95" t="n">
        <v>735</v>
      </c>
      <c r="C743" s="97" t="n">
        <v>0</v>
      </c>
      <c r="D743" s="105" t="n">
        <v>0</v>
      </c>
      <c r="E743" s="101" t="n">
        <v>0</v>
      </c>
      <c r="F743" s="101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101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39" t="s">
        <v>800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101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39" t="s">
        <v>801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101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1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39" t="s">
        <v>802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101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1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99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3</v>
      </c>
      <c r="B747" s="95" t="n">
        <v>739</v>
      </c>
      <c r="C747" s="97" t="n">
        <v>0</v>
      </c>
      <c r="D747" s="105" t="n">
        <v>0</v>
      </c>
      <c r="E747" s="99" t="n">
        <v>0</v>
      </c>
      <c r="F747" s="99" t="n">
        <v>0</v>
      </c>
      <c r="G747" s="106" t="n">
        <v>0</v>
      </c>
      <c r="H747" s="101" t="n">
        <v>0</v>
      </c>
      <c r="I747" s="99" t="n">
        <v>0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99" t="n">
        <v>0</v>
      </c>
      <c r="AA747" s="99" t="n">
        <v>0</v>
      </c>
      <c r="AB747" s="102" t="n">
        <v>0</v>
      </c>
      <c r="AC747" s="99" t="n">
        <v>0</v>
      </c>
      <c r="AD747" s="101" t="n">
        <v>0</v>
      </c>
      <c r="AE747" s="99" t="n">
        <v>0</v>
      </c>
      <c r="AF747" s="99" t="n">
        <v>0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4</v>
      </c>
      <c r="B748" s="95" t="n">
        <v>740</v>
      </c>
      <c r="C748" s="97" t="n">
        <v>0</v>
      </c>
      <c r="D748" s="105" t="n">
        <v>0</v>
      </c>
      <c r="E748" s="99" t="n">
        <v>0</v>
      </c>
      <c r="F748" s="99" t="n">
        <v>0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99" t="n">
        <v>0</v>
      </c>
      <c r="AA748" s="99" t="n">
        <v>0</v>
      </c>
      <c r="AB748" s="102" t="n">
        <v>0</v>
      </c>
      <c r="AC748" s="99" t="n">
        <v>0</v>
      </c>
      <c r="AD748" s="101" t="n">
        <v>0</v>
      </c>
      <c r="AE748" s="99" t="n">
        <v>0</v>
      </c>
      <c r="AF748" s="99" t="n">
        <v>0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s">
        <v>805</v>
      </c>
      <c r="B749" s="95" t="n">
        <v>741</v>
      </c>
      <c r="C749" s="97" t="n">
        <v>0</v>
      </c>
      <c r="D749" s="105" t="n">
        <v>0</v>
      </c>
      <c r="E749" s="99" t="n">
        <v>0</v>
      </c>
      <c r="F749" s="99" t="n">
        <v>0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99" t="n">
        <v>0</v>
      </c>
      <c r="AA749" s="99" t="n">
        <v>0</v>
      </c>
      <c r="AB749" s="102" t="n">
        <v>0</v>
      </c>
      <c r="AC749" s="99" t="n">
        <v>0</v>
      </c>
      <c r="AD749" s="101" t="n">
        <v>0</v>
      </c>
      <c r="AE749" s="99" t="n">
        <v>0</v>
      </c>
      <c r="AF749" s="99" t="n">
        <v>0</v>
      </c>
      <c r="AG749" s="101" t="n">
        <v>0</v>
      </c>
      <c r="AH749" s="99" t="n">
        <v>0</v>
      </c>
      <c r="AI749" s="99" t="n">
        <v>0</v>
      </c>
      <c r="AJ749" s="101" t="n">
        <v>0</v>
      </c>
      <c r="AK749" s="107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s">
        <v>806</v>
      </c>
      <c r="B750" s="95" t="n">
        <v>742</v>
      </c>
      <c r="C750" s="97" t="n">
        <v>0</v>
      </c>
      <c r="D750" s="105" t="n">
        <v>0</v>
      </c>
      <c r="E750" s="99" t="n">
        <v>0</v>
      </c>
      <c r="F750" s="99" t="n">
        <v>0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101" t="n">
        <v>0</v>
      </c>
      <c r="T750" s="101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101" t="n">
        <v>0</v>
      </c>
      <c r="Z750" s="99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0</v>
      </c>
      <c r="AG750" s="101" t="n">
        <v>0</v>
      </c>
      <c r="AH750" s="99" t="n">
        <v>0</v>
      </c>
      <c r="AI750" s="99" t="n">
        <v>0</v>
      </c>
      <c r="AJ750" s="101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7</v>
      </c>
      <c r="B751" s="95" t="n">
        <v>743</v>
      </c>
      <c r="C751" s="97" t="n">
        <v>0</v>
      </c>
      <c r="D751" s="105" t="n">
        <v>0</v>
      </c>
      <c r="E751" s="99" t="n">
        <v>0</v>
      </c>
      <c r="F751" s="99" t="n">
        <v>0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101" t="n">
        <v>0</v>
      </c>
      <c r="T751" s="101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101" t="n">
        <v>0</v>
      </c>
      <c r="Z751" s="99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0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8</v>
      </c>
      <c r="B752" s="95" t="n">
        <v>744</v>
      </c>
      <c r="C752" s="97" t="n">
        <v>0</v>
      </c>
      <c r="D752" s="105" t="n">
        <v>0</v>
      </c>
      <c r="E752" s="99" t="n">
        <v>0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101" t="n">
        <v>0</v>
      </c>
      <c r="T752" s="101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101" t="n">
        <v>0</v>
      </c>
      <c r="Z752" s="99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0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8" t="s">
        <v>809</v>
      </c>
      <c r="B753" s="95" t="n">
        <v>745</v>
      </c>
      <c r="C753" s="97" t="n">
        <v>0</v>
      </c>
      <c r="D753" s="105" t="n">
        <v>0</v>
      </c>
      <c r="E753" s="150" t="n">
        <v>0</v>
      </c>
      <c r="F753" s="150" t="n">
        <v>0</v>
      </c>
      <c r="G753" s="106" t="n">
        <v>0</v>
      </c>
      <c r="H753" s="101" t="n">
        <v>0</v>
      </c>
      <c r="I753" s="101" t="n">
        <v>0</v>
      </c>
      <c r="J753" s="101" t="n">
        <v>0</v>
      </c>
      <c r="K753" s="101" t="n">
        <v>0</v>
      </c>
      <c r="L753" s="99" t="n">
        <v>0</v>
      </c>
      <c r="M753" s="99" t="n">
        <v>0</v>
      </c>
      <c r="N753" s="101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101" t="n">
        <v>0</v>
      </c>
      <c r="T753" s="101" t="n">
        <v>0</v>
      </c>
      <c r="U753" s="99" t="n">
        <v>0</v>
      </c>
      <c r="V753" s="99" t="n">
        <v>0</v>
      </c>
      <c r="W753" s="99" t="n">
        <v>0</v>
      </c>
      <c r="X753" s="101" t="n">
        <v>0</v>
      </c>
      <c r="Y753" s="101" t="n">
        <v>0</v>
      </c>
      <c r="Z753" s="101" t="n">
        <v>0</v>
      </c>
      <c r="AA753" s="101" t="n">
        <v>0</v>
      </c>
      <c r="AB753" s="102" t="n">
        <v>0</v>
      </c>
      <c r="AC753" s="99" t="n">
        <v>0</v>
      </c>
      <c r="AD753" s="101" t="n">
        <v>0</v>
      </c>
      <c r="AE753" s="99" t="n">
        <v>0</v>
      </c>
      <c r="AF753" s="99" t="n">
        <v>0</v>
      </c>
      <c r="AG753" s="101" t="n">
        <v>0</v>
      </c>
      <c r="AH753" s="101" t="n">
        <v>0</v>
      </c>
      <c r="AI753" s="101" t="n">
        <v>0</v>
      </c>
      <c r="AJ753" s="101" t="n">
        <v>0</v>
      </c>
      <c r="AK753" s="107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96" t="s">
        <v>810</v>
      </c>
      <c r="B754" s="95" t="n">
        <v>746</v>
      </c>
      <c r="C754" s="97" t="n">
        <v>0</v>
      </c>
      <c r="D754" s="116" t="n">
        <v>0</v>
      </c>
      <c r="E754" s="116" t="n">
        <v>0</v>
      </c>
      <c r="F754" s="116" t="n">
        <v>0</v>
      </c>
      <c r="G754" s="116" t="n">
        <v>0</v>
      </c>
      <c r="H754" s="116" t="n">
        <v>0</v>
      </c>
      <c r="I754" s="116" t="n">
        <v>0</v>
      </c>
      <c r="J754" s="116" t="n">
        <v>0</v>
      </c>
      <c r="K754" s="116" t="n">
        <v>0</v>
      </c>
      <c r="L754" s="116" t="n">
        <v>0</v>
      </c>
      <c r="M754" s="116" t="n">
        <v>0</v>
      </c>
      <c r="N754" s="116" t="n">
        <v>0</v>
      </c>
      <c r="O754" s="116" t="n">
        <v>0</v>
      </c>
      <c r="P754" s="116" t="n">
        <v>0</v>
      </c>
      <c r="Q754" s="116" t="n">
        <v>0</v>
      </c>
      <c r="R754" s="116" t="n">
        <v>0</v>
      </c>
      <c r="S754" s="116" t="n">
        <v>0</v>
      </c>
      <c r="T754" s="116" t="n">
        <v>0</v>
      </c>
      <c r="U754" s="116" t="n">
        <v>0</v>
      </c>
      <c r="V754" s="116" t="n">
        <v>0</v>
      </c>
      <c r="W754" s="116" t="n">
        <v>0</v>
      </c>
      <c r="X754" s="116" t="n">
        <v>0</v>
      </c>
      <c r="Y754" s="116" t="n">
        <v>0</v>
      </c>
      <c r="Z754" s="116" t="n">
        <v>0</v>
      </c>
      <c r="AA754" s="116" t="n">
        <v>0</v>
      </c>
      <c r="AB754" s="116" t="n">
        <v>0</v>
      </c>
      <c r="AC754" s="116" t="n">
        <v>0</v>
      </c>
      <c r="AD754" s="116" t="n">
        <v>0</v>
      </c>
      <c r="AE754" s="116" t="n">
        <v>0</v>
      </c>
      <c r="AF754" s="117" t="n">
        <v>0</v>
      </c>
      <c r="AG754" s="116" t="n">
        <v>0</v>
      </c>
      <c r="AH754" s="117" t="n">
        <v>0</v>
      </c>
      <c r="AI754" s="117" t="n">
        <v>0</v>
      </c>
      <c r="AJ754" s="117" t="n">
        <v>0</v>
      </c>
      <c r="AK754" s="120" t="n">
        <v>0</v>
      </c>
      <c r="AL754" s="120" t="n">
        <v>0</v>
      </c>
      <c r="AM754" s="120" t="n">
        <v>0</v>
      </c>
    </row>
    <row r="755" customFormat="false" ht="30" hidden="false" customHeight="true" outlineLevel="0" collapsed="false">
      <c r="A755" s="96" t="s">
        <v>811</v>
      </c>
      <c r="B755" s="95" t="n">
        <v>747</v>
      </c>
      <c r="C755" s="97" t="n">
        <v>0</v>
      </c>
      <c r="D755" s="116" t="n">
        <v>0</v>
      </c>
      <c r="E755" s="116" t="n">
        <v>0</v>
      </c>
      <c r="F755" s="116" t="n">
        <v>0</v>
      </c>
      <c r="G755" s="116" t="n">
        <v>0</v>
      </c>
      <c r="H755" s="116" t="n">
        <v>0</v>
      </c>
      <c r="I755" s="116" t="n">
        <v>0</v>
      </c>
      <c r="J755" s="116" t="n">
        <v>0</v>
      </c>
      <c r="K755" s="116" t="n">
        <v>0</v>
      </c>
      <c r="L755" s="116" t="n">
        <v>0</v>
      </c>
      <c r="M755" s="116" t="n">
        <v>0</v>
      </c>
      <c r="N755" s="116" t="n">
        <v>0</v>
      </c>
      <c r="O755" s="116" t="n">
        <v>0</v>
      </c>
      <c r="P755" s="116" t="n">
        <v>0</v>
      </c>
      <c r="Q755" s="116" t="n">
        <v>0</v>
      </c>
      <c r="R755" s="116" t="n">
        <v>0</v>
      </c>
      <c r="S755" s="116" t="n">
        <v>0</v>
      </c>
      <c r="T755" s="116" t="n">
        <v>0</v>
      </c>
      <c r="U755" s="116" t="n">
        <v>0</v>
      </c>
      <c r="V755" s="116" t="n">
        <v>0</v>
      </c>
      <c r="W755" s="116" t="n">
        <v>0</v>
      </c>
      <c r="X755" s="116" t="n">
        <v>0</v>
      </c>
      <c r="Y755" s="116" t="n">
        <v>0</v>
      </c>
      <c r="Z755" s="116" t="n">
        <v>0</v>
      </c>
      <c r="AA755" s="116" t="n">
        <v>0</v>
      </c>
      <c r="AB755" s="116" t="n">
        <v>0</v>
      </c>
      <c r="AC755" s="116" t="n">
        <v>0</v>
      </c>
      <c r="AD755" s="116" t="n">
        <v>0</v>
      </c>
      <c r="AE755" s="116" t="n">
        <v>0</v>
      </c>
      <c r="AF755" s="117" t="n">
        <v>0</v>
      </c>
      <c r="AG755" s="116" t="n">
        <v>0</v>
      </c>
      <c r="AH755" s="117" t="n">
        <v>0</v>
      </c>
      <c r="AI755" s="117" t="n">
        <v>0</v>
      </c>
      <c r="AJ755" s="117" t="n">
        <v>0</v>
      </c>
      <c r="AK755" s="120" t="n">
        <v>0</v>
      </c>
      <c r="AL755" s="120" t="n">
        <v>0</v>
      </c>
      <c r="AM755" s="120" t="n">
        <v>0</v>
      </c>
    </row>
    <row r="756" customFormat="false" ht="30" hidden="false" customHeight="true" outlineLevel="0" collapsed="false">
      <c r="A756" s="96" t="s">
        <v>812</v>
      </c>
      <c r="B756" s="95" t="n">
        <v>748</v>
      </c>
      <c r="C756" s="97" t="n">
        <v>0</v>
      </c>
      <c r="D756" s="116" t="n">
        <v>0</v>
      </c>
      <c r="E756" s="116" t="n">
        <v>0</v>
      </c>
      <c r="F756" s="116" t="n">
        <v>0</v>
      </c>
      <c r="G756" s="116" t="n">
        <v>0</v>
      </c>
      <c r="H756" s="116" t="n">
        <v>0</v>
      </c>
      <c r="I756" s="116" t="n">
        <v>0</v>
      </c>
      <c r="J756" s="116" t="n">
        <v>0</v>
      </c>
      <c r="K756" s="116" t="n">
        <v>0</v>
      </c>
      <c r="L756" s="116" t="n">
        <v>0</v>
      </c>
      <c r="M756" s="116" t="n">
        <v>0</v>
      </c>
      <c r="N756" s="116" t="n">
        <v>0</v>
      </c>
      <c r="O756" s="116" t="n">
        <v>0</v>
      </c>
      <c r="P756" s="116" t="n">
        <v>0</v>
      </c>
      <c r="Q756" s="116" t="n">
        <v>0</v>
      </c>
      <c r="R756" s="116" t="n">
        <v>0</v>
      </c>
      <c r="S756" s="116" t="n">
        <v>0</v>
      </c>
      <c r="T756" s="116" t="n">
        <v>0</v>
      </c>
      <c r="U756" s="116" t="n">
        <v>0</v>
      </c>
      <c r="V756" s="116" t="n">
        <v>0</v>
      </c>
      <c r="W756" s="116" t="n">
        <v>0</v>
      </c>
      <c r="X756" s="116" t="n">
        <v>0</v>
      </c>
      <c r="Y756" s="116" t="n">
        <v>0</v>
      </c>
      <c r="Z756" s="116" t="n">
        <v>0</v>
      </c>
      <c r="AA756" s="116" t="n">
        <v>0</v>
      </c>
      <c r="AB756" s="116" t="n">
        <v>0</v>
      </c>
      <c r="AC756" s="116" t="n">
        <v>0</v>
      </c>
      <c r="AD756" s="116" t="n">
        <v>0</v>
      </c>
      <c r="AE756" s="116" t="n">
        <v>0</v>
      </c>
      <c r="AF756" s="117" t="n">
        <v>0</v>
      </c>
      <c r="AG756" s="116" t="n">
        <v>0</v>
      </c>
      <c r="AH756" s="117" t="n">
        <v>0</v>
      </c>
      <c r="AI756" s="117" t="n">
        <v>0</v>
      </c>
      <c r="AJ756" s="117" t="n">
        <v>0</v>
      </c>
      <c r="AK756" s="120" t="n">
        <v>0</v>
      </c>
      <c r="AL756" s="120" t="n">
        <v>0</v>
      </c>
      <c r="AM756" s="120" t="n">
        <v>0</v>
      </c>
    </row>
    <row r="757" customFormat="false" ht="30" hidden="false" customHeight="true" outlineLevel="0" collapsed="false">
      <c r="A757" s="104" t="s">
        <v>813</v>
      </c>
      <c r="B757" s="95" t="n">
        <v>749</v>
      </c>
      <c r="C757" s="97" t="n">
        <v>0</v>
      </c>
      <c r="D757" s="105" t="n">
        <v>0</v>
      </c>
      <c r="E757" s="107" t="n">
        <v>0</v>
      </c>
      <c r="F757" s="107" t="n">
        <v>0</v>
      </c>
      <c r="G757" s="106" t="n">
        <v>0</v>
      </c>
      <c r="H757" s="101" t="n">
        <v>0</v>
      </c>
      <c r="I757" s="106" t="n">
        <v>0</v>
      </c>
      <c r="J757" s="106" t="n">
        <v>0</v>
      </c>
      <c r="K757" s="106" t="n">
        <v>0</v>
      </c>
      <c r="L757" s="106" t="n">
        <v>0</v>
      </c>
      <c r="M757" s="106" t="n">
        <v>0</v>
      </c>
      <c r="N757" s="106" t="n">
        <v>0</v>
      </c>
      <c r="O757" s="106" t="n">
        <v>0</v>
      </c>
      <c r="P757" s="106" t="n">
        <v>0</v>
      </c>
      <c r="Q757" s="99" t="n">
        <v>0</v>
      </c>
      <c r="R757" s="106" t="n">
        <v>0</v>
      </c>
      <c r="S757" s="106" t="n">
        <v>0</v>
      </c>
      <c r="T757" s="106" t="n">
        <v>0</v>
      </c>
      <c r="U757" s="99" t="n">
        <v>0</v>
      </c>
      <c r="V757" s="99" t="n">
        <v>0</v>
      </c>
      <c r="W757" s="106" t="n">
        <v>0</v>
      </c>
      <c r="X757" s="106" t="n">
        <v>0</v>
      </c>
      <c r="Y757" s="106" t="n">
        <v>0</v>
      </c>
      <c r="Z757" s="106" t="n">
        <v>0</v>
      </c>
      <c r="AA757" s="106" t="n">
        <v>0</v>
      </c>
      <c r="AB757" s="101" t="n">
        <v>0</v>
      </c>
      <c r="AC757" s="106" t="n">
        <v>0</v>
      </c>
      <c r="AD757" s="106" t="n">
        <v>0</v>
      </c>
      <c r="AE757" s="106" t="n">
        <v>0</v>
      </c>
      <c r="AF757" s="106" t="n">
        <v>0</v>
      </c>
      <c r="AG757" s="101" t="n">
        <v>0</v>
      </c>
      <c r="AH757" s="106" t="n">
        <v>0</v>
      </c>
      <c r="AI757" s="106" t="n">
        <v>0</v>
      </c>
      <c r="AJ757" s="99" t="n">
        <v>0</v>
      </c>
      <c r="AK757" s="101" t="n">
        <v>0</v>
      </c>
      <c r="AL757" s="101" t="n">
        <v>0</v>
      </c>
      <c r="AM757" s="107" t="n">
        <v>0</v>
      </c>
    </row>
    <row r="758" customFormat="false" ht="30" hidden="false" customHeight="true" outlineLevel="0" collapsed="false">
      <c r="A758" s="104" t="s">
        <v>814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101" t="n">
        <v>0</v>
      </c>
      <c r="AK758" s="101" t="n">
        <v>0</v>
      </c>
      <c r="AL758" s="101" t="n">
        <v>0</v>
      </c>
      <c r="AM758" s="107" t="n">
        <v>0</v>
      </c>
    </row>
    <row r="759" customFormat="false" ht="30" hidden="false" customHeight="true" outlineLevel="0" collapsed="false">
      <c r="A759" s="104" t="s">
        <v>815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101" t="n">
        <v>0</v>
      </c>
      <c r="AH759" s="99" t="n">
        <v>0</v>
      </c>
      <c r="AI759" s="99" t="n">
        <v>0</v>
      </c>
      <c r="AJ759" s="101" t="n">
        <v>0</v>
      </c>
      <c r="AK759" s="101" t="n">
        <v>0</v>
      </c>
      <c r="AL759" s="101" t="n">
        <v>0</v>
      </c>
      <c r="AM759" s="107" t="n">
        <v>0</v>
      </c>
    </row>
    <row r="760" customFormat="false" ht="30" hidden="false" customHeight="true" outlineLevel="0" collapsed="false">
      <c r="A760" s="104" t="s">
        <v>816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101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1" t="n">
        <v>0</v>
      </c>
      <c r="AM760" s="107" t="n">
        <v>0</v>
      </c>
    </row>
    <row r="761" customFormat="false" ht="30" hidden="false" customHeight="true" outlineLevel="0" collapsed="false">
      <c r="A761" s="104" t="s">
        <v>817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101" t="n">
        <v>0</v>
      </c>
      <c r="AH761" s="99" t="n">
        <v>0</v>
      </c>
      <c r="AI761" s="99" t="n">
        <v>0</v>
      </c>
      <c r="AJ761" s="101" t="n">
        <v>0</v>
      </c>
      <c r="AK761" s="107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8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101" t="n">
        <v>0</v>
      </c>
      <c r="AH762" s="99" t="n">
        <v>0</v>
      </c>
      <c r="AI762" s="99" t="n">
        <v>0</v>
      </c>
      <c r="AJ762" s="101" t="n">
        <v>0</v>
      </c>
      <c r="AK762" s="107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9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9" t="n">
        <v>0</v>
      </c>
      <c r="AB763" s="102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101" t="n">
        <v>0</v>
      </c>
      <c r="AK763" s="107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20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7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21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7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2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101" t="n">
        <v>0</v>
      </c>
      <c r="AK766" s="107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3</v>
      </c>
      <c r="B767" s="95" t="n">
        <v>759</v>
      </c>
      <c r="C767" s="97" t="n">
        <v>0</v>
      </c>
      <c r="D767" s="110" t="n">
        <v>0</v>
      </c>
      <c r="E767" s="111" t="n">
        <v>0</v>
      </c>
      <c r="F767" s="111" t="n">
        <v>0</v>
      </c>
      <c r="G767" s="106" t="n">
        <v>0</v>
      </c>
      <c r="H767" s="101" t="n">
        <v>0</v>
      </c>
      <c r="I767" s="111" t="n">
        <v>0</v>
      </c>
      <c r="J767" s="106" t="n">
        <v>0</v>
      </c>
      <c r="K767" s="111" t="n">
        <v>0</v>
      </c>
      <c r="L767" s="111" t="n">
        <v>0</v>
      </c>
      <c r="M767" s="111" t="n">
        <v>0</v>
      </c>
      <c r="N767" s="111" t="n">
        <v>0</v>
      </c>
      <c r="O767" s="111" t="n">
        <v>0</v>
      </c>
      <c r="P767" s="111" t="n">
        <v>0</v>
      </c>
      <c r="Q767" s="99" t="n">
        <v>0</v>
      </c>
      <c r="R767" s="111" t="n">
        <v>0</v>
      </c>
      <c r="S767" s="101" t="n">
        <v>0</v>
      </c>
      <c r="T767" s="101" t="n">
        <v>0</v>
      </c>
      <c r="U767" s="99" t="n">
        <v>0</v>
      </c>
      <c r="V767" s="99" t="n">
        <v>0</v>
      </c>
      <c r="W767" s="111" t="n">
        <v>0</v>
      </c>
      <c r="X767" s="111" t="n">
        <v>0</v>
      </c>
      <c r="Y767" s="101" t="n">
        <v>0</v>
      </c>
      <c r="Z767" s="111" t="n">
        <v>0</v>
      </c>
      <c r="AA767" s="111" t="n">
        <v>0</v>
      </c>
      <c r="AB767" s="111" t="n">
        <v>0</v>
      </c>
      <c r="AC767" s="106" t="n">
        <v>0</v>
      </c>
      <c r="AD767" s="111" t="n">
        <v>0</v>
      </c>
      <c r="AE767" s="111" t="n">
        <v>0</v>
      </c>
      <c r="AF767" s="113" t="n">
        <v>0</v>
      </c>
      <c r="AG767" s="113" t="n">
        <v>0</v>
      </c>
      <c r="AH767" s="113" t="n">
        <v>0</v>
      </c>
      <c r="AI767" s="111" t="n">
        <v>0</v>
      </c>
      <c r="AJ767" s="111" t="n">
        <v>0</v>
      </c>
      <c r="AK767" s="113" t="n">
        <v>0</v>
      </c>
      <c r="AL767" s="113" t="n">
        <v>0</v>
      </c>
      <c r="AM767" s="106" t="n">
        <v>0</v>
      </c>
    </row>
    <row r="768" customFormat="false" ht="30" hidden="false" customHeight="true" outlineLevel="0" collapsed="false">
      <c r="A768" s="104" t="s">
        <v>824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102" t="n">
        <v>0</v>
      </c>
      <c r="AC768" s="99" t="n">
        <v>0</v>
      </c>
      <c r="AD768" s="101" t="n">
        <v>0</v>
      </c>
      <c r="AE768" s="99" t="n">
        <v>0</v>
      </c>
      <c r="AF768" s="99" t="n">
        <v>0</v>
      </c>
      <c r="AG768" s="101" t="n">
        <v>0</v>
      </c>
      <c r="AH768" s="99" t="n">
        <v>0</v>
      </c>
      <c r="AI768" s="99" t="n">
        <v>0</v>
      </c>
      <c r="AJ768" s="101" t="n">
        <v>0</v>
      </c>
      <c r="AK768" s="107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04" t="s">
        <v>825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102" t="n">
        <v>0</v>
      </c>
      <c r="AC769" s="99" t="n">
        <v>0</v>
      </c>
      <c r="AD769" s="101" t="n">
        <v>0</v>
      </c>
      <c r="AE769" s="99" t="n">
        <v>0</v>
      </c>
      <c r="AF769" s="99" t="n">
        <v>0</v>
      </c>
      <c r="AG769" s="101" t="n">
        <v>0</v>
      </c>
      <c r="AH769" s="99" t="n">
        <v>0</v>
      </c>
      <c r="AI769" s="99" t="n">
        <v>0</v>
      </c>
      <c r="AJ769" s="101" t="n">
        <v>0</v>
      </c>
      <c r="AK769" s="107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04" t="s">
        <v>826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102" t="n">
        <v>0</v>
      </c>
      <c r="AC770" s="99" t="n">
        <v>0</v>
      </c>
      <c r="AD770" s="101" t="n">
        <v>0</v>
      </c>
      <c r="AE770" s="99" t="n">
        <v>0</v>
      </c>
      <c r="AF770" s="99" t="n">
        <v>0</v>
      </c>
      <c r="AG770" s="101" t="n">
        <v>0</v>
      </c>
      <c r="AH770" s="99" t="n">
        <v>0</v>
      </c>
      <c r="AI770" s="99" t="n">
        <v>0</v>
      </c>
      <c r="AJ770" s="101" t="n">
        <v>0</v>
      </c>
      <c r="AK770" s="107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04" t="s">
        <v>827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101" t="n">
        <v>0</v>
      </c>
      <c r="AA771" s="99" t="n">
        <v>0</v>
      </c>
      <c r="AB771" s="102" t="n">
        <v>0</v>
      </c>
      <c r="AC771" s="99" t="n">
        <v>0</v>
      </c>
      <c r="AD771" s="101" t="n">
        <v>0</v>
      </c>
      <c r="AE771" s="99" t="n">
        <v>0</v>
      </c>
      <c r="AF771" s="99" t="n">
        <v>0</v>
      </c>
      <c r="AG771" s="101" t="n">
        <v>0</v>
      </c>
      <c r="AH771" s="99" t="n">
        <v>0</v>
      </c>
      <c r="AI771" s="99" t="n">
        <v>0</v>
      </c>
      <c r="AJ771" s="101" t="n">
        <v>0</v>
      </c>
      <c r="AK771" s="107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04" t="s">
        <v>828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101" t="n">
        <v>0</v>
      </c>
      <c r="AA772" s="99" t="n">
        <v>0</v>
      </c>
      <c r="AB772" s="102" t="n">
        <v>0</v>
      </c>
      <c r="AC772" s="99" t="n">
        <v>0</v>
      </c>
      <c r="AD772" s="101" t="n">
        <v>0</v>
      </c>
      <c r="AE772" s="99" t="n">
        <v>0</v>
      </c>
      <c r="AF772" s="99" t="n">
        <v>0</v>
      </c>
      <c r="AG772" s="101" t="n">
        <v>0</v>
      </c>
      <c r="AH772" s="99" t="n">
        <v>0</v>
      </c>
      <c r="AI772" s="99" t="n">
        <v>0</v>
      </c>
      <c r="AJ772" s="101" t="n">
        <v>0</v>
      </c>
      <c r="AK772" s="107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s">
        <v>829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101" t="n">
        <v>0</v>
      </c>
      <c r="AA773" s="99" t="n">
        <v>0</v>
      </c>
      <c r="AB773" s="102" t="n">
        <v>0</v>
      </c>
      <c r="AC773" s="99" t="n">
        <v>0</v>
      </c>
      <c r="AD773" s="101" t="n">
        <v>0</v>
      </c>
      <c r="AE773" s="99" t="n">
        <v>0</v>
      </c>
      <c r="AF773" s="99" t="n">
        <v>0</v>
      </c>
      <c r="AG773" s="101" t="n">
        <v>0</v>
      </c>
      <c r="AH773" s="99" t="n">
        <v>0</v>
      </c>
      <c r="AI773" s="99" t="n">
        <v>0</v>
      </c>
      <c r="AJ773" s="101" t="n">
        <v>0</v>
      </c>
      <c r="AK773" s="107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0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99" t="n">
        <v>0</v>
      </c>
      <c r="T774" s="99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99" t="n">
        <v>0</v>
      </c>
      <c r="Z774" s="101" t="n">
        <v>0</v>
      </c>
      <c r="AA774" s="99" t="n">
        <v>0</v>
      </c>
      <c r="AB774" s="102" t="n">
        <v>0</v>
      </c>
      <c r="AC774" s="99" t="n">
        <v>0</v>
      </c>
      <c r="AD774" s="101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1</v>
      </c>
      <c r="B775" s="95" t="n">
        <v>767</v>
      </c>
      <c r="C775" s="97" t="n">
        <v>0</v>
      </c>
      <c r="D775" s="105" t="n">
        <v>0</v>
      </c>
      <c r="E775" s="101" t="n">
        <v>0</v>
      </c>
      <c r="F775" s="101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101" t="n">
        <v>0</v>
      </c>
      <c r="AA775" s="99" t="n">
        <v>0</v>
      </c>
      <c r="AB775" s="102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s">
        <v>830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99" t="n">
        <v>0</v>
      </c>
      <c r="Z776" s="101" t="n">
        <v>0</v>
      </c>
      <c r="AA776" s="99" t="n">
        <v>0</v>
      </c>
      <c r="AB776" s="102" t="n">
        <v>0</v>
      </c>
      <c r="AC776" s="99" t="n">
        <v>0</v>
      </c>
      <c r="AD776" s="101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101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s">
        <v>831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99" t="n">
        <v>0</v>
      </c>
      <c r="Z777" s="101" t="n">
        <v>0</v>
      </c>
      <c r="AA777" s="99" t="n">
        <v>0</v>
      </c>
      <c r="AB777" s="102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101" t="n">
        <v>0</v>
      </c>
      <c r="AK777" s="107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32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99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7" t="n">
        <v>0</v>
      </c>
      <c r="AM778" s="107" t="n">
        <v>0</v>
      </c>
    </row>
    <row r="779" customFormat="false" ht="30" hidden="false" customHeight="true" outlineLevel="0" collapsed="false">
      <c r="A779" s="104" t="s">
        <v>833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99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7" t="n">
        <v>0</v>
      </c>
      <c r="AM779" s="107" t="n">
        <v>0</v>
      </c>
    </row>
    <row r="780" customFormat="false" ht="30" hidden="false" customHeight="true" outlineLevel="0" collapsed="false">
      <c r="A780" s="104" t="s">
        <v>834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99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99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7" t="n">
        <v>0</v>
      </c>
      <c r="AM780" s="107" t="n">
        <v>0</v>
      </c>
    </row>
    <row r="781" customFormat="false" ht="30" hidden="false" customHeight="true" outlineLevel="0" collapsed="false">
      <c r="A781" s="104" t="s">
        <v>835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99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7" t="n">
        <v>0</v>
      </c>
      <c r="AM781" s="107" t="n">
        <v>0</v>
      </c>
    </row>
    <row r="782" customFormat="false" ht="30" hidden="false" customHeight="true" outlineLevel="0" collapsed="false">
      <c r="A782" s="104" t="s">
        <v>836</v>
      </c>
      <c r="B782" s="95" t="n">
        <v>774</v>
      </c>
      <c r="C782" s="97" t="n">
        <v>0</v>
      </c>
      <c r="D782" s="105" t="n">
        <v>0</v>
      </c>
      <c r="E782" s="99" t="n">
        <v>0</v>
      </c>
      <c r="F782" s="99" t="n">
        <v>0</v>
      </c>
      <c r="G782" s="106" t="n">
        <v>0</v>
      </c>
      <c r="H782" s="101" t="n">
        <v>0</v>
      </c>
      <c r="I782" s="99" t="n">
        <v>0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7" t="n">
        <v>0</v>
      </c>
      <c r="AM782" s="107" t="n">
        <v>0</v>
      </c>
    </row>
    <row r="783" customFormat="false" ht="30" hidden="false" customHeight="true" outlineLevel="0" collapsed="false">
      <c r="A783" s="104" t="s">
        <v>837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99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101" t="n">
        <v>0</v>
      </c>
      <c r="AA783" s="99" t="n">
        <v>0</v>
      </c>
      <c r="AB783" s="102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8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99" t="n">
        <v>0</v>
      </c>
      <c r="T784" s="99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99" t="n">
        <v>0</v>
      </c>
      <c r="Z784" s="99" t="n">
        <v>0</v>
      </c>
      <c r="AA784" s="99" t="n">
        <v>0</v>
      </c>
      <c r="AB784" s="102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99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9</v>
      </c>
      <c r="B785" s="95" t="n">
        <v>777</v>
      </c>
      <c r="C785" s="97" t="n">
        <v>0</v>
      </c>
      <c r="D785" s="105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99" t="n">
        <v>0</v>
      </c>
      <c r="T785" s="99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99" t="n">
        <v>0</v>
      </c>
      <c r="Z785" s="99" t="n">
        <v>0</v>
      </c>
      <c r="AA785" s="99" t="n">
        <v>0</v>
      </c>
      <c r="AB785" s="102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99" t="n">
        <v>0</v>
      </c>
      <c r="AH785" s="99" t="n">
        <v>0</v>
      </c>
      <c r="AI785" s="99" t="n">
        <v>0</v>
      </c>
      <c r="AJ785" s="101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40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99" t="n">
        <v>0</v>
      </c>
      <c r="T786" s="99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99" t="n">
        <v>0</v>
      </c>
      <c r="Z786" s="99" t="n">
        <v>0</v>
      </c>
      <c r="AA786" s="99" t="n">
        <v>0</v>
      </c>
      <c r="AB786" s="102" t="n">
        <v>0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99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7" t="n">
        <v>0</v>
      </c>
      <c r="AM786" s="107" t="n">
        <v>0</v>
      </c>
    </row>
    <row r="787" customFormat="false" ht="30" hidden="false" customHeight="true" outlineLevel="0" collapsed="false">
      <c r="A787" s="104" t="s">
        <v>841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99" t="n">
        <v>0</v>
      </c>
      <c r="T787" s="99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99" t="n">
        <v>0</v>
      </c>
      <c r="Z787" s="99" t="n">
        <v>0</v>
      </c>
      <c r="AA787" s="99" t="n">
        <v>0</v>
      </c>
      <c r="AB787" s="102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99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7" t="n">
        <v>0</v>
      </c>
      <c r="AM787" s="107" t="n">
        <v>0</v>
      </c>
    </row>
    <row r="788" customFormat="false" ht="30" hidden="false" customHeight="true" outlineLevel="0" collapsed="false">
      <c r="A788" s="104" t="s">
        <v>842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99" t="n">
        <v>0</v>
      </c>
      <c r="T788" s="99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99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7" t="n">
        <v>0</v>
      </c>
      <c r="AM788" s="107" t="n">
        <v>0</v>
      </c>
    </row>
    <row r="789" customFormat="false" ht="30" hidden="false" customHeight="true" outlineLevel="0" collapsed="false">
      <c r="A789" s="104" t="s">
        <v>843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99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99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99" t="n">
        <v>0</v>
      </c>
      <c r="AB789" s="102" t="n">
        <v>0</v>
      </c>
      <c r="AC789" s="99" t="n">
        <v>0</v>
      </c>
      <c r="AD789" s="101" t="n">
        <v>0</v>
      </c>
      <c r="AE789" s="99" t="n">
        <v>0</v>
      </c>
      <c r="AF789" s="99" t="n">
        <v>0</v>
      </c>
      <c r="AG789" s="101" t="n">
        <v>0</v>
      </c>
      <c r="AH789" s="99" t="n">
        <v>0</v>
      </c>
      <c r="AI789" s="99" t="n">
        <v>0</v>
      </c>
      <c r="AJ789" s="101" t="n">
        <v>0</v>
      </c>
      <c r="AK789" s="101" t="n">
        <v>0</v>
      </c>
      <c r="AL789" s="107" t="n">
        <v>0</v>
      </c>
      <c r="AM789" s="107" t="n">
        <v>0</v>
      </c>
    </row>
    <row r="790" customFormat="false" ht="30" hidden="false" customHeight="true" outlineLevel="0" collapsed="false">
      <c r="A790" s="104" t="s">
        <v>844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99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99" t="n">
        <v>0</v>
      </c>
      <c r="AB790" s="102" t="n">
        <v>0</v>
      </c>
      <c r="AC790" s="99" t="n">
        <v>0</v>
      </c>
      <c r="AD790" s="101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101" t="n">
        <v>0</v>
      </c>
      <c r="AK790" s="101" t="n">
        <v>0</v>
      </c>
      <c r="AL790" s="107" t="n">
        <v>0</v>
      </c>
      <c r="AM790" s="107" t="n">
        <v>0</v>
      </c>
    </row>
    <row r="791" customFormat="false" ht="30" hidden="false" customHeight="true" outlineLevel="0" collapsed="false">
      <c r="A791" s="104" t="s">
        <v>845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99" t="n">
        <v>0</v>
      </c>
      <c r="T791" s="99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99" t="n">
        <v>0</v>
      </c>
      <c r="Z791" s="99" t="n">
        <v>0</v>
      </c>
      <c r="AA791" s="99" t="n">
        <v>0</v>
      </c>
      <c r="AB791" s="102" t="n">
        <v>0</v>
      </c>
      <c r="AC791" s="99" t="n">
        <v>0</v>
      </c>
      <c r="AD791" s="101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7" t="n">
        <v>0</v>
      </c>
      <c r="AM791" s="107" t="n">
        <v>0</v>
      </c>
    </row>
    <row r="792" customFormat="false" ht="30" hidden="false" customHeight="true" outlineLevel="0" collapsed="false">
      <c r="A792" s="104" t="s">
        <v>846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99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99" t="n">
        <v>0</v>
      </c>
      <c r="T792" s="99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99" t="n">
        <v>0</v>
      </c>
      <c r="Z792" s="99" t="n">
        <v>0</v>
      </c>
      <c r="AA792" s="99" t="n">
        <v>0</v>
      </c>
      <c r="AB792" s="102" t="n">
        <v>0</v>
      </c>
      <c r="AC792" s="99" t="n">
        <v>0</v>
      </c>
      <c r="AD792" s="101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7" t="n">
        <v>0</v>
      </c>
      <c r="AM792" s="107" t="n">
        <v>0</v>
      </c>
    </row>
    <row r="793" customFormat="false" ht="30" hidden="false" customHeight="true" outlineLevel="0" collapsed="false">
      <c r="A793" s="139" t="s">
        <v>847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99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99" t="n">
        <v>0</v>
      </c>
      <c r="T793" s="99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99" t="n">
        <v>0</v>
      </c>
      <c r="Z793" s="99" t="n">
        <v>0</v>
      </c>
      <c r="AA793" s="99" t="n">
        <v>0</v>
      </c>
      <c r="AB793" s="99" t="n">
        <v>0</v>
      </c>
      <c r="AC793" s="99" t="n">
        <v>0</v>
      </c>
      <c r="AD793" s="99" t="n">
        <v>0</v>
      </c>
      <c r="AE793" s="99" t="n">
        <v>0</v>
      </c>
      <c r="AF793" s="99" t="n">
        <v>0</v>
      </c>
      <c r="AG793" s="99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7" t="n">
        <v>0</v>
      </c>
      <c r="AM793" s="107" t="n">
        <v>0</v>
      </c>
    </row>
    <row r="794" customFormat="false" ht="30" hidden="false" customHeight="true" outlineLevel="0" collapsed="false">
      <c r="A794" s="139" t="s">
        <v>848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99" t="n">
        <v>0</v>
      </c>
      <c r="T794" s="99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 t="n">
        <v>0</v>
      </c>
      <c r="AA794" s="99" t="n">
        <v>0</v>
      </c>
      <c r="AB794" s="99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99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7" t="n">
        <v>0</v>
      </c>
      <c r="AM794" s="107" t="n">
        <v>0</v>
      </c>
    </row>
    <row r="795" customFormat="false" ht="60" hidden="false" customHeight="true" outlineLevel="0" collapsed="false">
      <c r="A795" s="139" t="s">
        <v>849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99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99" t="n">
        <v>0</v>
      </c>
      <c r="T795" s="99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99" t="n">
        <v>0</v>
      </c>
      <c r="Z795" s="99" t="n">
        <v>0</v>
      </c>
      <c r="AA795" s="99" t="n">
        <v>0</v>
      </c>
      <c r="AB795" s="99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99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7" t="n">
        <v>0</v>
      </c>
      <c r="AM795" s="107" t="n">
        <v>0</v>
      </c>
    </row>
    <row r="796" customFormat="false" ht="60" hidden="false" customHeight="true" outlineLevel="0" collapsed="false">
      <c r="A796" s="139" t="s">
        <v>850</v>
      </c>
      <c r="B796" s="95" t="n">
        <v>788</v>
      </c>
      <c r="C796" s="97" t="n">
        <v>0</v>
      </c>
      <c r="D796" s="105" t="n">
        <v>0</v>
      </c>
      <c r="E796" s="99" t="n">
        <v>0</v>
      </c>
      <c r="F796" s="99" t="n">
        <v>0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9" t="n">
        <v>0</v>
      </c>
      <c r="AB796" s="99" t="n">
        <v>0</v>
      </c>
      <c r="AC796" s="99" t="n">
        <v>0</v>
      </c>
      <c r="AD796" s="99" t="n">
        <v>0</v>
      </c>
      <c r="AE796" s="99" t="n">
        <v>0</v>
      </c>
      <c r="AF796" s="99" t="n">
        <v>0</v>
      </c>
      <c r="AG796" s="99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7" t="n">
        <v>0</v>
      </c>
      <c r="AM796" s="107" t="n">
        <v>0</v>
      </c>
    </row>
    <row r="797" customFormat="false" ht="60" hidden="false" customHeight="true" outlineLevel="0" collapsed="false">
      <c r="A797" s="139" t="s">
        <v>851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99" t="n">
        <v>0</v>
      </c>
      <c r="T797" s="99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99" t="n">
        <v>0</v>
      </c>
      <c r="Z797" s="99" t="n">
        <v>0</v>
      </c>
      <c r="AA797" s="99" t="n">
        <v>0</v>
      </c>
      <c r="AB797" s="99" t="n">
        <v>0</v>
      </c>
      <c r="AC797" s="99" t="n">
        <v>0</v>
      </c>
      <c r="AD797" s="99" t="n">
        <v>0</v>
      </c>
      <c r="AE797" s="99" t="n">
        <v>0</v>
      </c>
      <c r="AF797" s="99" t="n">
        <v>0</v>
      </c>
      <c r="AG797" s="99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7" t="n">
        <v>0</v>
      </c>
      <c r="AM797" s="107" t="n">
        <v>0</v>
      </c>
    </row>
    <row r="798" customFormat="false" ht="60" hidden="false" customHeight="true" outlineLevel="0" collapsed="false">
      <c r="A798" s="104" t="n">
        <v>275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101" t="n">
        <v>0</v>
      </c>
      <c r="T798" s="101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101" t="n">
        <v>0</v>
      </c>
      <c r="Z798" s="101" t="n">
        <v>0</v>
      </c>
      <c r="AA798" s="101" t="n">
        <v>0</v>
      </c>
      <c r="AB798" s="101" t="n">
        <v>0</v>
      </c>
      <c r="AC798" s="99" t="n">
        <v>0</v>
      </c>
      <c r="AD798" s="99" t="n">
        <v>0</v>
      </c>
      <c r="AE798" s="99" t="n">
        <v>0</v>
      </c>
      <c r="AF798" s="99" t="n">
        <v>0</v>
      </c>
      <c r="AG798" s="99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n">
        <v>276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101" t="n">
        <v>0</v>
      </c>
      <c r="T799" s="101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101" t="n">
        <v>0</v>
      </c>
      <c r="Z799" s="101" t="n">
        <v>0</v>
      </c>
      <c r="AA799" s="101" t="n">
        <v>0</v>
      </c>
      <c r="AB799" s="101" t="n">
        <v>0</v>
      </c>
      <c r="AC799" s="99" t="n">
        <v>0</v>
      </c>
      <c r="AD799" s="99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99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n">
        <v>277</v>
      </c>
      <c r="B800" s="95" t="n">
        <v>792</v>
      </c>
      <c r="C800" s="97" t="n">
        <v>0</v>
      </c>
      <c r="D800" s="98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101" t="n">
        <v>0</v>
      </c>
      <c r="T800" s="101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101" t="n">
        <v>0</v>
      </c>
      <c r="Z800" s="101" t="n">
        <v>0</v>
      </c>
      <c r="AA800" s="101" t="n">
        <v>0</v>
      </c>
      <c r="AB800" s="101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7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n">
        <v>278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101" t="n">
        <v>0</v>
      </c>
      <c r="T801" s="101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101" t="n">
        <v>0</v>
      </c>
      <c r="Z801" s="101" t="n">
        <v>0</v>
      </c>
      <c r="AA801" s="101" t="n">
        <v>0</v>
      </c>
      <c r="AB801" s="101" t="n">
        <v>0</v>
      </c>
      <c r="AC801" s="99" t="n">
        <v>0</v>
      </c>
      <c r="AD801" s="99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7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79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101" t="n">
        <v>0</v>
      </c>
      <c r="T802" s="101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101" t="n">
        <v>0</v>
      </c>
      <c r="Z802" s="101" t="n">
        <v>0</v>
      </c>
      <c r="AA802" s="101" t="n">
        <v>0</v>
      </c>
      <c r="AB802" s="101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99" t="n">
        <v>0</v>
      </c>
      <c r="AK802" s="101" t="n">
        <v>0</v>
      </c>
      <c r="AL802" s="107" t="n">
        <v>0</v>
      </c>
      <c r="AM802" s="107" t="n">
        <v>0</v>
      </c>
    </row>
    <row r="803" customFormat="false" ht="30" hidden="false" customHeight="true" outlineLevel="0" collapsed="false">
      <c r="A803" s="104" t="s">
        <v>852</v>
      </c>
      <c r="B803" s="95" t="n">
        <v>795</v>
      </c>
      <c r="C803" s="97" t="n">
        <v>0</v>
      </c>
      <c r="D803" s="105" t="n">
        <v>0</v>
      </c>
      <c r="E803" s="99" t="n">
        <v>0</v>
      </c>
      <c r="F803" s="99" t="n">
        <v>0</v>
      </c>
      <c r="G803" s="106" t="n">
        <v>0</v>
      </c>
      <c r="H803" s="101" t="n">
        <v>0</v>
      </c>
      <c r="I803" s="99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99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2" t="n">
        <v>0</v>
      </c>
      <c r="AC803" s="99" t="n">
        <v>0</v>
      </c>
      <c r="AD803" s="101" t="n">
        <v>0</v>
      </c>
      <c r="AE803" s="99" t="n">
        <v>0</v>
      </c>
      <c r="AF803" s="99" t="n">
        <v>0</v>
      </c>
      <c r="AG803" s="101" t="n">
        <v>0</v>
      </c>
      <c r="AH803" s="99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3</v>
      </c>
      <c r="B804" s="95" t="n">
        <v>796</v>
      </c>
      <c r="C804" s="97" t="n">
        <v>0</v>
      </c>
      <c r="D804" s="105" t="n">
        <v>0</v>
      </c>
      <c r="E804" s="99" t="n">
        <v>0</v>
      </c>
      <c r="F804" s="99" t="n">
        <v>0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1" t="n">
        <v>0</v>
      </c>
      <c r="AA804" s="99" t="n">
        <v>0</v>
      </c>
      <c r="AB804" s="102" t="n">
        <v>0</v>
      </c>
      <c r="AC804" s="99" t="n">
        <v>0</v>
      </c>
      <c r="AD804" s="101" t="n">
        <v>0</v>
      </c>
      <c r="AE804" s="99" t="n">
        <v>0</v>
      </c>
      <c r="AF804" s="99" t="n">
        <v>0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1" t="n">
        <v>0</v>
      </c>
      <c r="AM804" s="107" t="n">
        <v>0</v>
      </c>
    </row>
    <row r="805" customFormat="false" ht="60" hidden="false" customHeight="true" outlineLevel="0" collapsed="false">
      <c r="A805" s="104" t="s">
        <v>854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101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2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1" t="n">
        <v>0</v>
      </c>
      <c r="AM805" s="107" t="n">
        <v>0</v>
      </c>
    </row>
    <row r="806" customFormat="false" ht="60" hidden="false" customHeight="true" outlineLevel="0" collapsed="false">
      <c r="A806" s="104" t="s">
        <v>855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101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99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101" t="n">
        <v>0</v>
      </c>
      <c r="AA806" s="99" t="n">
        <v>0</v>
      </c>
      <c r="AB806" s="102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1" t="n">
        <v>0</v>
      </c>
      <c r="AM806" s="107" t="n">
        <v>0</v>
      </c>
    </row>
    <row r="807" customFormat="false" ht="30" hidden="false" customHeight="true" outlineLevel="0" collapsed="false">
      <c r="A807" s="104" t="s">
        <v>856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1" t="n">
        <v>0</v>
      </c>
      <c r="AM807" s="107" t="n">
        <v>0</v>
      </c>
    </row>
    <row r="808" customFormat="false" ht="30" hidden="false" customHeight="true" outlineLevel="0" collapsed="false">
      <c r="A808" s="104" t="s">
        <v>857</v>
      </c>
      <c r="B808" s="95" t="n">
        <v>800</v>
      </c>
      <c r="C808" s="97" t="n">
        <v>0</v>
      </c>
      <c r="D808" s="116" t="n">
        <v>0</v>
      </c>
      <c r="E808" s="116" t="n">
        <v>0</v>
      </c>
      <c r="F808" s="116" t="n">
        <v>0</v>
      </c>
      <c r="G808" s="116" t="n">
        <v>0</v>
      </c>
      <c r="H808" s="116" t="n">
        <v>0</v>
      </c>
      <c r="I808" s="116" t="n">
        <v>0</v>
      </c>
      <c r="J808" s="116" t="n">
        <v>0</v>
      </c>
      <c r="K808" s="116" t="n">
        <v>0</v>
      </c>
      <c r="L808" s="116" t="n">
        <v>0</v>
      </c>
      <c r="M808" s="116" t="n">
        <v>0</v>
      </c>
      <c r="N808" s="116" t="n">
        <v>0</v>
      </c>
      <c r="O808" s="116" t="n">
        <v>0</v>
      </c>
      <c r="P808" s="116" t="n">
        <v>0</v>
      </c>
      <c r="Q808" s="116" t="n">
        <v>0</v>
      </c>
      <c r="R808" s="116" t="n">
        <v>0</v>
      </c>
      <c r="S808" s="116" t="n">
        <v>0</v>
      </c>
      <c r="T808" s="116" t="n">
        <v>0</v>
      </c>
      <c r="U808" s="116" t="n">
        <v>0</v>
      </c>
      <c r="V808" s="116" t="n">
        <v>0</v>
      </c>
      <c r="W808" s="116" t="n">
        <v>0</v>
      </c>
      <c r="X808" s="116" t="n">
        <v>0</v>
      </c>
      <c r="Y808" s="116" t="n">
        <v>0</v>
      </c>
      <c r="Z808" s="116" t="n">
        <v>0</v>
      </c>
      <c r="AA808" s="116" t="n">
        <v>0</v>
      </c>
      <c r="AB808" s="116" t="n">
        <v>0</v>
      </c>
      <c r="AC808" s="116" t="n">
        <v>0</v>
      </c>
      <c r="AD808" s="116" t="n">
        <v>0</v>
      </c>
      <c r="AE808" s="116" t="n">
        <v>0</v>
      </c>
      <c r="AF808" s="116" t="n">
        <v>0</v>
      </c>
      <c r="AG808" s="116" t="n">
        <v>0</v>
      </c>
      <c r="AH808" s="116" t="n">
        <v>0</v>
      </c>
      <c r="AI808" s="116" t="n">
        <v>0</v>
      </c>
      <c r="AJ808" s="116" t="n">
        <v>0</v>
      </c>
      <c r="AK808" s="120" t="n">
        <v>0</v>
      </c>
      <c r="AL808" s="120" t="n">
        <v>0</v>
      </c>
      <c r="AM808" s="120" t="n">
        <v>0</v>
      </c>
    </row>
    <row r="809" customFormat="false" ht="30" hidden="false" customHeight="true" outlineLevel="0" collapsed="false">
      <c r="A809" s="104" t="s">
        <v>858</v>
      </c>
      <c r="B809" s="95" t="n">
        <v>801</v>
      </c>
      <c r="C809" s="97" t="n">
        <v>0</v>
      </c>
      <c r="D809" s="116" t="n">
        <v>0</v>
      </c>
      <c r="E809" s="116" t="n">
        <v>0</v>
      </c>
      <c r="F809" s="116" t="n">
        <v>0</v>
      </c>
      <c r="G809" s="116" t="n">
        <v>0</v>
      </c>
      <c r="H809" s="116" t="n">
        <v>0</v>
      </c>
      <c r="I809" s="116" t="n">
        <v>0</v>
      </c>
      <c r="J809" s="116" t="n">
        <v>0</v>
      </c>
      <c r="K809" s="116" t="n">
        <v>0</v>
      </c>
      <c r="L809" s="116" t="n">
        <v>0</v>
      </c>
      <c r="M809" s="116" t="n">
        <v>0</v>
      </c>
      <c r="N809" s="116" t="n">
        <v>0</v>
      </c>
      <c r="O809" s="116" t="n">
        <v>0</v>
      </c>
      <c r="P809" s="116" t="n">
        <v>0</v>
      </c>
      <c r="Q809" s="116" t="n">
        <v>0</v>
      </c>
      <c r="R809" s="116" t="n">
        <v>0</v>
      </c>
      <c r="S809" s="116" t="n">
        <v>0</v>
      </c>
      <c r="T809" s="116" t="n">
        <v>0</v>
      </c>
      <c r="U809" s="116" t="n">
        <v>0</v>
      </c>
      <c r="V809" s="116" t="n">
        <v>0</v>
      </c>
      <c r="W809" s="116" t="n">
        <v>0</v>
      </c>
      <c r="X809" s="116" t="n">
        <v>0</v>
      </c>
      <c r="Y809" s="116" t="n">
        <v>0</v>
      </c>
      <c r="Z809" s="116" t="n">
        <v>0</v>
      </c>
      <c r="AA809" s="116" t="n">
        <v>0</v>
      </c>
      <c r="AB809" s="116" t="n">
        <v>0</v>
      </c>
      <c r="AC809" s="116" t="n">
        <v>0</v>
      </c>
      <c r="AD809" s="116" t="n">
        <v>0</v>
      </c>
      <c r="AE809" s="116" t="n">
        <v>0</v>
      </c>
      <c r="AF809" s="116" t="n">
        <v>0</v>
      </c>
      <c r="AG809" s="116" t="n">
        <v>0</v>
      </c>
      <c r="AH809" s="116" t="n">
        <v>0</v>
      </c>
      <c r="AI809" s="116" t="n">
        <v>0</v>
      </c>
      <c r="AJ809" s="116" t="n">
        <v>0</v>
      </c>
      <c r="AK809" s="120" t="n">
        <v>0</v>
      </c>
      <c r="AL809" s="120" t="n">
        <v>0</v>
      </c>
      <c r="AM809" s="120" t="n">
        <v>0</v>
      </c>
    </row>
    <row r="810" customFormat="false" ht="30" hidden="false" customHeight="true" outlineLevel="0" collapsed="false">
      <c r="A810" s="104" t="s">
        <v>859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101" t="n">
        <v>0</v>
      </c>
      <c r="T810" s="101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04" t="s">
        <v>860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101" t="n">
        <v>0</v>
      </c>
      <c r="T811" s="101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7" t="n">
        <v>0</v>
      </c>
      <c r="AM811" s="107" t="n">
        <v>0</v>
      </c>
    </row>
    <row r="812" customFormat="false" ht="30" hidden="false" customHeight="true" outlineLevel="0" collapsed="false">
      <c r="A812" s="104" t="s">
        <v>861</v>
      </c>
      <c r="B812" s="95" t="n">
        <v>804</v>
      </c>
      <c r="C812" s="97" t="n">
        <v>0</v>
      </c>
      <c r="D812" s="98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101" t="n">
        <v>0</v>
      </c>
      <c r="T812" s="101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101" t="n">
        <v>0</v>
      </c>
      <c r="Z812" s="101" t="n">
        <v>0</v>
      </c>
      <c r="AA812" s="101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7" t="n">
        <v>0</v>
      </c>
      <c r="AM812" s="107" t="n">
        <v>0</v>
      </c>
    </row>
    <row r="813" customFormat="false" ht="30" hidden="false" customHeight="true" outlineLevel="0" collapsed="false">
      <c r="A813" s="104" t="s">
        <v>862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101" t="n">
        <v>0</v>
      </c>
      <c r="T813" s="101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101" t="n">
        <v>0</v>
      </c>
      <c r="Z813" s="107" t="n">
        <v>0</v>
      </c>
      <c r="AA813" s="99" t="n">
        <v>0</v>
      </c>
      <c r="AB813" s="102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3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101" t="n">
        <v>0</v>
      </c>
      <c r="T814" s="101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101" t="n">
        <v>0</v>
      </c>
      <c r="Z814" s="107" t="n">
        <v>0</v>
      </c>
      <c r="AA814" s="99" t="n">
        <v>0</v>
      </c>
      <c r="AB814" s="101" t="n">
        <v>0</v>
      </c>
      <c r="AC814" s="99" t="n">
        <v>0</v>
      </c>
      <c r="AD814" s="101" t="n">
        <v>0</v>
      </c>
      <c r="AE814" s="99" t="n">
        <v>0</v>
      </c>
      <c r="AF814" s="99" t="n">
        <v>0</v>
      </c>
      <c r="AG814" s="101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4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101" t="n">
        <v>0</v>
      </c>
      <c r="T815" s="101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101" t="n">
        <v>0</v>
      </c>
      <c r="Z815" s="101" t="n">
        <v>0</v>
      </c>
      <c r="AA815" s="99" t="n">
        <v>0</v>
      </c>
      <c r="AB815" s="101" t="n">
        <v>0</v>
      </c>
      <c r="AC815" s="99" t="n">
        <v>0</v>
      </c>
      <c r="AD815" s="101" t="n">
        <v>0</v>
      </c>
      <c r="AE815" s="99" t="n">
        <v>0</v>
      </c>
      <c r="AF815" s="99" t="n">
        <v>0</v>
      </c>
      <c r="AG815" s="101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5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101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101" t="n">
        <v>0</v>
      </c>
      <c r="T816" s="101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101" t="n">
        <v>0</v>
      </c>
      <c r="Z816" s="101" t="n">
        <v>0</v>
      </c>
      <c r="AA816" s="99" t="n">
        <v>0</v>
      </c>
      <c r="AB816" s="101" t="n">
        <v>0</v>
      </c>
      <c r="AC816" s="99" t="n">
        <v>0</v>
      </c>
      <c r="AD816" s="99" t="n">
        <v>0</v>
      </c>
      <c r="AE816" s="99" t="n">
        <v>0</v>
      </c>
      <c r="AF816" s="114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1" t="n">
        <v>0</v>
      </c>
      <c r="AL816" s="101" t="n">
        <v>0</v>
      </c>
      <c r="AM816" s="107" t="n">
        <v>0</v>
      </c>
    </row>
    <row r="817" customFormat="false" ht="30" hidden="false" customHeight="true" outlineLevel="0" collapsed="false">
      <c r="A817" s="104" t="s">
        <v>866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01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99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1" t="n">
        <v>0</v>
      </c>
      <c r="AL817" s="101" t="n">
        <v>0</v>
      </c>
      <c r="AM817" s="107" t="n">
        <v>0</v>
      </c>
    </row>
    <row r="818" customFormat="false" ht="30" hidden="false" customHeight="true" outlineLevel="0" collapsed="false">
      <c r="A818" s="104" t="s">
        <v>867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01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99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1" t="n">
        <v>0</v>
      </c>
      <c r="AL818" s="101" t="n">
        <v>0</v>
      </c>
      <c r="AM818" s="107" t="n">
        <v>0</v>
      </c>
    </row>
    <row r="819" customFormat="false" ht="60" hidden="false" customHeight="true" outlineLevel="0" collapsed="false">
      <c r="A819" s="104" t="s">
        <v>868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101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101" t="n">
        <v>0</v>
      </c>
      <c r="T819" s="101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101" t="n">
        <v>0</v>
      </c>
      <c r="Z819" s="101" t="n">
        <v>0</v>
      </c>
      <c r="AA819" s="99" t="n">
        <v>0</v>
      </c>
      <c r="AB819" s="101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1" t="n">
        <v>0</v>
      </c>
      <c r="AL819" s="101" t="n">
        <v>0</v>
      </c>
      <c r="AM819" s="107" t="n">
        <v>0</v>
      </c>
    </row>
    <row r="820" customFormat="false" ht="30" hidden="false" customHeight="true" outlineLevel="0" collapsed="false">
      <c r="A820" s="104" t="s">
        <v>869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101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101" t="n">
        <v>0</v>
      </c>
      <c r="T820" s="101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101" t="n">
        <v>0</v>
      </c>
      <c r="Z820" s="101" t="n">
        <v>0</v>
      </c>
      <c r="AA820" s="99" t="n">
        <v>0</v>
      </c>
      <c r="AB820" s="101" t="n">
        <v>0</v>
      </c>
      <c r="AC820" s="99" t="n">
        <v>0</v>
      </c>
      <c r="AD820" s="99" t="n">
        <v>0</v>
      </c>
      <c r="AE820" s="99" t="n">
        <v>0</v>
      </c>
      <c r="AF820" s="114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1" t="n">
        <v>0</v>
      </c>
      <c r="AL820" s="101" t="n">
        <v>0</v>
      </c>
      <c r="AM820" s="107" t="n">
        <v>0</v>
      </c>
    </row>
    <row r="821" customFormat="false" ht="30" hidden="false" customHeight="true" outlineLevel="0" collapsed="false">
      <c r="A821" s="104" t="s">
        <v>870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101" t="n">
        <v>0</v>
      </c>
      <c r="T821" s="101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101" t="n">
        <v>0</v>
      </c>
      <c r="Z821" s="101" t="n">
        <v>0</v>
      </c>
      <c r="AA821" s="99" t="n">
        <v>0</v>
      </c>
      <c r="AB821" s="101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1" t="n">
        <v>0</v>
      </c>
      <c r="AM821" s="107" t="n">
        <v>0</v>
      </c>
    </row>
    <row r="822" customFormat="false" ht="30" hidden="false" customHeight="true" outlineLevel="0" collapsed="false">
      <c r="A822" s="104" t="s">
        <v>871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101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101" t="n">
        <v>0</v>
      </c>
      <c r="T822" s="101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101" t="n">
        <v>0</v>
      </c>
      <c r="Z822" s="101" t="n">
        <v>0</v>
      </c>
      <c r="AA822" s="99" t="n">
        <v>0</v>
      </c>
      <c r="AB822" s="101" t="n">
        <v>0</v>
      </c>
      <c r="AC822" s="99" t="n">
        <v>0</v>
      </c>
      <c r="AD822" s="99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1" t="n">
        <v>0</v>
      </c>
      <c r="AM822" s="107" t="n">
        <v>0</v>
      </c>
    </row>
    <row r="823" customFormat="false" ht="30" hidden="false" customHeight="true" outlineLevel="0" collapsed="false">
      <c r="A823" s="104" t="s">
        <v>872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51" t="n">
        <v>0</v>
      </c>
      <c r="AA823" s="99" t="n">
        <v>0</v>
      </c>
      <c r="AB823" s="101" t="n">
        <v>0</v>
      </c>
      <c r="AC823" s="99" t="n">
        <v>0</v>
      </c>
      <c r="AD823" s="99" t="n">
        <v>0</v>
      </c>
      <c r="AE823" s="99" t="n">
        <v>0</v>
      </c>
      <c r="AF823" s="114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1" t="n">
        <v>0</v>
      </c>
      <c r="AM823" s="107" t="n">
        <v>0</v>
      </c>
    </row>
    <row r="824" customFormat="false" ht="30" hidden="false" customHeight="true" outlineLevel="0" collapsed="false">
      <c r="A824" s="104" t="s">
        <v>873</v>
      </c>
      <c r="B824" s="95" t="n">
        <v>816</v>
      </c>
      <c r="C824" s="97" t="n">
        <v>0</v>
      </c>
      <c r="D824" s="105" t="n">
        <v>0</v>
      </c>
      <c r="E824" s="99" t="n">
        <v>0</v>
      </c>
      <c r="F824" s="99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101" t="n">
        <v>0</v>
      </c>
      <c r="T824" s="101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101" t="n">
        <v>0</v>
      </c>
      <c r="Z824" s="101" t="n">
        <v>0</v>
      </c>
      <c r="AA824" s="99" t="n">
        <v>0</v>
      </c>
      <c r="AB824" s="101" t="n">
        <v>0</v>
      </c>
      <c r="AC824" s="99" t="n">
        <v>0</v>
      </c>
      <c r="AD824" s="99" t="n">
        <v>0</v>
      </c>
      <c r="AE824" s="99" t="n">
        <v>0</v>
      </c>
      <c r="AF824" s="114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1" t="n">
        <v>0</v>
      </c>
      <c r="AM824" s="107" t="n">
        <v>0</v>
      </c>
    </row>
    <row r="825" customFormat="false" ht="30" hidden="false" customHeight="true" outlineLevel="0" collapsed="false">
      <c r="A825" s="104" t="s">
        <v>874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101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7" t="n">
        <v>0</v>
      </c>
      <c r="AM825" s="107" t="n">
        <v>0</v>
      </c>
    </row>
    <row r="826" customFormat="false" ht="30" hidden="false" customHeight="true" outlineLevel="0" collapsed="false">
      <c r="A826" s="104" t="s">
        <v>875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99" t="n">
        <v>0</v>
      </c>
      <c r="T826" s="99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99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101" t="n">
        <v>0</v>
      </c>
      <c r="AK826" s="101" t="n">
        <v>0</v>
      </c>
      <c r="AL826" s="107" t="n">
        <v>0</v>
      </c>
      <c r="AM826" s="107" t="n">
        <v>0</v>
      </c>
    </row>
    <row r="827" customFormat="false" ht="30" hidden="false" customHeight="true" outlineLevel="0" collapsed="false">
      <c r="A827" s="104" t="s">
        <v>876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99" t="n">
        <v>0</v>
      </c>
      <c r="T827" s="99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99" t="n">
        <v>0</v>
      </c>
      <c r="Z827" s="99" t="n">
        <v>0</v>
      </c>
      <c r="AA827" s="99" t="n">
        <v>0</v>
      </c>
      <c r="AB827" s="102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7" t="n">
        <v>0</v>
      </c>
      <c r="AM827" s="107" t="n">
        <v>0</v>
      </c>
    </row>
    <row r="828" customFormat="false" ht="30" hidden="false" customHeight="true" outlineLevel="0" collapsed="false">
      <c r="A828" s="104" t="s">
        <v>877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99" t="n">
        <v>0</v>
      </c>
      <c r="T828" s="99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99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7" t="n">
        <v>0</v>
      </c>
      <c r="AM828" s="107" t="n">
        <v>0</v>
      </c>
    </row>
    <row r="829" customFormat="false" ht="30" hidden="false" customHeight="true" outlineLevel="0" collapsed="false">
      <c r="A829" s="104" t="n">
        <v>284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99" t="n">
        <v>0</v>
      </c>
      <c r="T829" s="99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99" t="n">
        <v>0</v>
      </c>
      <c r="Z829" s="101" t="n">
        <v>0</v>
      </c>
      <c r="AA829" s="99" t="n">
        <v>0</v>
      </c>
      <c r="AB829" s="102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101" t="n">
        <v>0</v>
      </c>
      <c r="AH829" s="99" t="n">
        <v>0</v>
      </c>
      <c r="AI829" s="99" t="n">
        <v>0</v>
      </c>
      <c r="AJ829" s="101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08" t="s">
        <v>878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101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101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99" t="n">
        <v>0</v>
      </c>
      <c r="T830" s="99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99" t="n">
        <v>0</v>
      </c>
      <c r="Z830" s="101" t="n">
        <v>0</v>
      </c>
      <c r="AA830" s="99" t="n">
        <v>0</v>
      </c>
      <c r="AB830" s="101" t="n">
        <v>0</v>
      </c>
      <c r="AC830" s="99" t="n">
        <v>0</v>
      </c>
      <c r="AD830" s="99" t="n">
        <v>0</v>
      </c>
      <c r="AE830" s="99" t="n">
        <v>0</v>
      </c>
      <c r="AF830" s="99" t="n">
        <v>0</v>
      </c>
      <c r="AG830" s="101" t="n">
        <v>0</v>
      </c>
      <c r="AH830" s="101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96" t="s">
        <v>879</v>
      </c>
      <c r="B831" s="95" t="n">
        <v>823</v>
      </c>
      <c r="C831" s="97" t="n">
        <v>0</v>
      </c>
      <c r="D831" s="116" t="n">
        <v>0</v>
      </c>
      <c r="E831" s="116" t="n">
        <v>0</v>
      </c>
      <c r="F831" s="116" t="n">
        <v>0</v>
      </c>
      <c r="G831" s="116" t="n">
        <v>0</v>
      </c>
      <c r="H831" s="116" t="n">
        <v>0</v>
      </c>
      <c r="I831" s="117" t="n">
        <v>0</v>
      </c>
      <c r="J831" s="117" t="n">
        <v>0</v>
      </c>
      <c r="K831" s="117" t="n">
        <v>0</v>
      </c>
      <c r="L831" s="116" t="n">
        <v>0</v>
      </c>
      <c r="M831" s="116" t="n">
        <v>0</v>
      </c>
      <c r="N831" s="116" t="n">
        <v>0</v>
      </c>
      <c r="O831" s="116" t="n">
        <v>0</v>
      </c>
      <c r="P831" s="116" t="n">
        <v>0</v>
      </c>
      <c r="Q831" s="116" t="n">
        <v>0</v>
      </c>
      <c r="R831" s="116" t="n">
        <v>0</v>
      </c>
      <c r="S831" s="116" t="n">
        <v>0</v>
      </c>
      <c r="T831" s="116" t="n">
        <v>0</v>
      </c>
      <c r="U831" s="116" t="n">
        <v>0</v>
      </c>
      <c r="V831" s="116" t="n">
        <v>0</v>
      </c>
      <c r="W831" s="117" t="n">
        <v>0</v>
      </c>
      <c r="X831" s="117" t="n">
        <v>0</v>
      </c>
      <c r="Y831" s="117" t="n">
        <v>0</v>
      </c>
      <c r="Z831" s="117" t="n">
        <v>0</v>
      </c>
      <c r="AA831" s="117" t="n">
        <v>0</v>
      </c>
      <c r="AB831" s="117" t="n">
        <v>0</v>
      </c>
      <c r="AC831" s="117" t="n">
        <v>0</v>
      </c>
      <c r="AD831" s="116" t="n">
        <v>0</v>
      </c>
      <c r="AE831" s="116" t="n">
        <v>0</v>
      </c>
      <c r="AF831" s="116" t="n">
        <v>0</v>
      </c>
      <c r="AG831" s="116" t="n">
        <v>0</v>
      </c>
      <c r="AH831" s="116" t="n">
        <v>0</v>
      </c>
      <c r="AI831" s="116" t="n">
        <v>0</v>
      </c>
      <c r="AJ831" s="116" t="n">
        <v>0</v>
      </c>
      <c r="AK831" s="120" t="n">
        <v>0</v>
      </c>
      <c r="AL831" s="120" t="n">
        <v>0</v>
      </c>
      <c r="AM831" s="120" t="n">
        <v>0</v>
      </c>
    </row>
    <row r="832" customFormat="false" ht="30" hidden="false" customHeight="true" outlineLevel="0" collapsed="false">
      <c r="A832" s="104" t="s">
        <v>880</v>
      </c>
      <c r="B832" s="95" t="n">
        <v>824</v>
      </c>
      <c r="C832" s="97" t="n">
        <v>0</v>
      </c>
      <c r="D832" s="116" t="n">
        <v>0</v>
      </c>
      <c r="E832" s="116" t="n">
        <v>0</v>
      </c>
      <c r="F832" s="116" t="n">
        <v>0</v>
      </c>
      <c r="G832" s="116" t="n">
        <v>0</v>
      </c>
      <c r="H832" s="116" t="n">
        <v>0</v>
      </c>
      <c r="I832" s="117" t="n">
        <v>0</v>
      </c>
      <c r="J832" s="117" t="n">
        <v>0</v>
      </c>
      <c r="K832" s="117" t="n">
        <v>0</v>
      </c>
      <c r="L832" s="116" t="n">
        <v>0</v>
      </c>
      <c r="M832" s="116" t="n">
        <v>0</v>
      </c>
      <c r="N832" s="116" t="n">
        <v>0</v>
      </c>
      <c r="O832" s="116" t="n">
        <v>0</v>
      </c>
      <c r="P832" s="116" t="n">
        <v>0</v>
      </c>
      <c r="Q832" s="116" t="n">
        <v>0</v>
      </c>
      <c r="R832" s="116" t="n">
        <v>0</v>
      </c>
      <c r="S832" s="116" t="n">
        <v>0</v>
      </c>
      <c r="T832" s="116" t="n">
        <v>0</v>
      </c>
      <c r="U832" s="116" t="n">
        <v>0</v>
      </c>
      <c r="V832" s="116" t="n">
        <v>0</v>
      </c>
      <c r="W832" s="117" t="n">
        <v>0</v>
      </c>
      <c r="X832" s="117" t="n">
        <v>0</v>
      </c>
      <c r="Y832" s="117" t="n">
        <v>0</v>
      </c>
      <c r="Z832" s="117" t="n">
        <v>0</v>
      </c>
      <c r="AA832" s="117" t="n">
        <v>0</v>
      </c>
      <c r="AB832" s="117" t="n">
        <v>0</v>
      </c>
      <c r="AC832" s="117" t="n">
        <v>0</v>
      </c>
      <c r="AD832" s="116" t="n">
        <v>0</v>
      </c>
      <c r="AE832" s="116" t="n">
        <v>0</v>
      </c>
      <c r="AF832" s="116" t="n">
        <v>0</v>
      </c>
      <c r="AG832" s="116" t="n">
        <v>0</v>
      </c>
      <c r="AH832" s="116" t="n">
        <v>0</v>
      </c>
      <c r="AI832" s="116" t="n">
        <v>0</v>
      </c>
      <c r="AJ832" s="116" t="n">
        <v>0</v>
      </c>
      <c r="AK832" s="120" t="n">
        <v>0</v>
      </c>
      <c r="AL832" s="120" t="n">
        <v>0</v>
      </c>
      <c r="AM832" s="120" t="n">
        <v>0</v>
      </c>
    </row>
    <row r="833" customFormat="false" ht="30" hidden="false" customHeight="true" outlineLevel="0" collapsed="false">
      <c r="A833" s="152" t="s">
        <v>881</v>
      </c>
      <c r="B833" s="95" t="n">
        <v>825</v>
      </c>
      <c r="C833" s="97" t="n">
        <v>0</v>
      </c>
      <c r="D833" s="116" t="n">
        <v>0</v>
      </c>
      <c r="E833" s="116" t="n">
        <v>0</v>
      </c>
      <c r="F833" s="116" t="n">
        <v>0</v>
      </c>
      <c r="G833" s="116" t="n">
        <v>0</v>
      </c>
      <c r="H833" s="116" t="n">
        <v>0</v>
      </c>
      <c r="I833" s="117" t="n">
        <v>0</v>
      </c>
      <c r="J833" s="117" t="n">
        <v>0</v>
      </c>
      <c r="K833" s="117" t="n">
        <v>0</v>
      </c>
      <c r="L833" s="116" t="n">
        <v>0</v>
      </c>
      <c r="M833" s="116" t="n">
        <v>0</v>
      </c>
      <c r="N833" s="116" t="n">
        <v>0</v>
      </c>
      <c r="O833" s="116" t="n">
        <v>0</v>
      </c>
      <c r="P833" s="116" t="n">
        <v>0</v>
      </c>
      <c r="Q833" s="116" t="n">
        <v>0</v>
      </c>
      <c r="R833" s="116" t="n">
        <v>0</v>
      </c>
      <c r="S833" s="116" t="n">
        <v>0</v>
      </c>
      <c r="T833" s="116" t="n">
        <v>0</v>
      </c>
      <c r="U833" s="116" t="n">
        <v>0</v>
      </c>
      <c r="V833" s="116" t="n">
        <v>0</v>
      </c>
      <c r="W833" s="117" t="n">
        <v>0</v>
      </c>
      <c r="X833" s="117" t="n">
        <v>0</v>
      </c>
      <c r="Y833" s="117" t="n">
        <v>0</v>
      </c>
      <c r="Z833" s="117" t="n">
        <v>0</v>
      </c>
      <c r="AA833" s="117" t="n">
        <v>0</v>
      </c>
      <c r="AB833" s="117" t="n">
        <v>0</v>
      </c>
      <c r="AC833" s="117" t="n">
        <v>0</v>
      </c>
      <c r="AD833" s="116" t="n">
        <v>0</v>
      </c>
      <c r="AE833" s="116" t="n">
        <v>0</v>
      </c>
      <c r="AF833" s="116" t="n">
        <v>0</v>
      </c>
      <c r="AG833" s="116" t="n">
        <v>0</v>
      </c>
      <c r="AH833" s="116" t="n">
        <v>0</v>
      </c>
      <c r="AI833" s="116" t="n">
        <v>0</v>
      </c>
      <c r="AJ833" s="116" t="n">
        <v>0</v>
      </c>
      <c r="AK833" s="120" t="n">
        <v>0</v>
      </c>
      <c r="AL833" s="120" t="n">
        <v>0</v>
      </c>
      <c r="AM833" s="120" t="n">
        <v>0</v>
      </c>
    </row>
    <row r="834" customFormat="false" ht="30" hidden="false" customHeight="true" outlineLevel="0" collapsed="false">
      <c r="A834" s="104" t="s">
        <v>882</v>
      </c>
      <c r="B834" s="95" t="n">
        <v>826</v>
      </c>
      <c r="C834" s="97" t="n">
        <v>0</v>
      </c>
      <c r="D834" s="105" t="n">
        <v>0</v>
      </c>
      <c r="E834" s="99" t="n">
        <v>0</v>
      </c>
      <c r="F834" s="99" t="n">
        <v>0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0</v>
      </c>
      <c r="S834" s="99" t="n">
        <v>0</v>
      </c>
      <c r="T834" s="99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99" t="n">
        <v>0</v>
      </c>
      <c r="Z834" s="107" t="n">
        <v>0</v>
      </c>
      <c r="AA834" s="99" t="n">
        <v>0</v>
      </c>
      <c r="AB834" s="102" t="n">
        <v>0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101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7" t="n">
        <v>0</v>
      </c>
      <c r="AM834" s="107" t="n">
        <v>0</v>
      </c>
    </row>
    <row r="835" customFormat="false" ht="30" hidden="false" customHeight="true" outlineLevel="0" collapsed="false">
      <c r="A835" s="104" t="s">
        <v>883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99" t="n">
        <v>0</v>
      </c>
      <c r="T835" s="99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99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101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7" t="n">
        <v>0</v>
      </c>
      <c r="AM835" s="107" t="n">
        <v>0</v>
      </c>
    </row>
    <row r="836" customFormat="false" ht="30" hidden="false" customHeight="true" outlineLevel="0" collapsed="false">
      <c r="A836" s="104" t="s">
        <v>884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01" t="n">
        <v>0</v>
      </c>
      <c r="T836" s="101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01" t="n">
        <v>0</v>
      </c>
      <c r="Z836" s="101" t="n">
        <v>0</v>
      </c>
      <c r="AA836" s="99" t="n">
        <v>0</v>
      </c>
      <c r="AB836" s="101" t="n">
        <v>0</v>
      </c>
      <c r="AC836" s="99" t="n">
        <v>0</v>
      </c>
      <c r="AD836" s="101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5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101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04" t="s">
        <v>886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99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101" t="n">
        <v>0</v>
      </c>
      <c r="AE838" s="99" t="n">
        <v>0</v>
      </c>
      <c r="AF838" s="99" t="n">
        <v>0</v>
      </c>
      <c r="AG838" s="101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04" t="s">
        <v>887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99" t="n">
        <v>0</v>
      </c>
      <c r="T839" s="99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99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101" t="n">
        <v>0</v>
      </c>
      <c r="AE839" s="99" t="n">
        <v>0</v>
      </c>
      <c r="AF839" s="99" t="n">
        <v>0</v>
      </c>
      <c r="AG839" s="101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04" t="s">
        <v>888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99" t="n">
        <v>0</v>
      </c>
      <c r="T840" s="99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99" t="n">
        <v>0</v>
      </c>
      <c r="Z840" s="101" t="n">
        <v>0</v>
      </c>
      <c r="AA840" s="99" t="n">
        <v>0</v>
      </c>
      <c r="AB840" s="102" t="n">
        <v>0</v>
      </c>
      <c r="AC840" s="99" t="n">
        <v>0</v>
      </c>
      <c r="AD840" s="101" t="n">
        <v>0</v>
      </c>
      <c r="AE840" s="99" t="n">
        <v>0</v>
      </c>
      <c r="AF840" s="99" t="n">
        <v>0</v>
      </c>
      <c r="AG840" s="101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39" t="s">
        <v>889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99" t="n">
        <v>0</v>
      </c>
      <c r="T841" s="99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99" t="n">
        <v>0</v>
      </c>
      <c r="Z841" s="101" t="n">
        <v>0</v>
      </c>
      <c r="AA841" s="99" t="n">
        <v>0</v>
      </c>
      <c r="AB841" s="102" t="n">
        <v>0</v>
      </c>
      <c r="AC841" s="99" t="n">
        <v>0</v>
      </c>
      <c r="AD841" s="101" t="n">
        <v>0</v>
      </c>
      <c r="AE841" s="99" t="n">
        <v>0</v>
      </c>
      <c r="AF841" s="99" t="n">
        <v>0</v>
      </c>
      <c r="AG841" s="101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1" t="n">
        <v>0</v>
      </c>
      <c r="AM841" s="107" t="n">
        <v>0</v>
      </c>
    </row>
    <row r="842" customFormat="false" ht="30" hidden="false" customHeight="true" outlineLevel="0" collapsed="false">
      <c r="A842" s="139" t="s">
        <v>890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99" t="n">
        <v>0</v>
      </c>
      <c r="T842" s="99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101" t="n">
        <v>0</v>
      </c>
      <c r="AE842" s="99" t="n">
        <v>0</v>
      </c>
      <c r="AF842" s="99" t="n">
        <v>0</v>
      </c>
      <c r="AG842" s="101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1" t="n">
        <v>0</v>
      </c>
      <c r="AM842" s="107" t="n">
        <v>0</v>
      </c>
    </row>
    <row r="843" customFormat="false" ht="30" hidden="false" customHeight="true" outlineLevel="0" collapsed="false">
      <c r="A843" s="139" t="s">
        <v>891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99" t="n">
        <v>0</v>
      </c>
      <c r="T843" s="99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99" t="n">
        <v>0</v>
      </c>
      <c r="Z843" s="101" t="n">
        <v>0</v>
      </c>
      <c r="AA843" s="99" t="n">
        <v>0</v>
      </c>
      <c r="AB843" s="101" t="n">
        <v>0</v>
      </c>
      <c r="AC843" s="99" t="n">
        <v>0</v>
      </c>
      <c r="AD843" s="101" t="n">
        <v>0</v>
      </c>
      <c r="AE843" s="99" t="n">
        <v>0</v>
      </c>
      <c r="AF843" s="99" t="n">
        <v>0</v>
      </c>
      <c r="AG843" s="101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1" t="n">
        <v>0</v>
      </c>
      <c r="AM843" s="107" t="n">
        <v>0</v>
      </c>
    </row>
    <row r="844" customFormat="false" ht="30" hidden="false" customHeight="true" outlineLevel="0" collapsed="false">
      <c r="A844" s="104" t="s">
        <v>892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99" t="n">
        <v>0</v>
      </c>
      <c r="T844" s="99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99" t="n">
        <v>0</v>
      </c>
      <c r="Z844" s="99" t="n">
        <v>0</v>
      </c>
      <c r="AA844" s="99" t="n">
        <v>0</v>
      </c>
      <c r="AB844" s="99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1" t="n">
        <v>0</v>
      </c>
      <c r="AM844" s="107" t="n">
        <v>0</v>
      </c>
    </row>
    <row r="845" customFormat="false" ht="30" hidden="false" customHeight="true" outlineLevel="0" collapsed="false">
      <c r="A845" s="104" t="s">
        <v>893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99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9" t="n">
        <v>0</v>
      </c>
      <c r="AB845" s="99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1" t="n">
        <v>0</v>
      </c>
      <c r="AM845" s="107" t="n">
        <v>0</v>
      </c>
    </row>
    <row r="846" customFormat="false" ht="30" hidden="false" customHeight="true" outlineLevel="0" collapsed="false">
      <c r="A846" s="104" t="s">
        <v>894</v>
      </c>
      <c r="B846" s="95" t="n">
        <v>838</v>
      </c>
      <c r="C846" s="97" t="n">
        <v>0</v>
      </c>
      <c r="D846" s="105" t="n">
        <v>0</v>
      </c>
      <c r="E846" s="99" t="n">
        <v>0</v>
      </c>
      <c r="F846" s="99" t="n">
        <v>0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99" t="n">
        <v>0</v>
      </c>
      <c r="T846" s="99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99" t="n">
        <v>0</v>
      </c>
      <c r="Z846" s="107" t="n">
        <v>0</v>
      </c>
      <c r="AA846" s="99" t="n">
        <v>0</v>
      </c>
      <c r="AB846" s="102" t="n">
        <v>0</v>
      </c>
      <c r="AC846" s="99" t="n">
        <v>0</v>
      </c>
      <c r="AD846" s="101" t="n">
        <v>0</v>
      </c>
      <c r="AE846" s="99" t="n">
        <v>0</v>
      </c>
      <c r="AF846" s="99" t="n">
        <v>0</v>
      </c>
      <c r="AG846" s="101" t="n">
        <v>0</v>
      </c>
      <c r="AH846" s="99" t="n">
        <v>0</v>
      </c>
      <c r="AI846" s="99" t="n">
        <v>0</v>
      </c>
      <c r="AJ846" s="99" t="n">
        <v>0</v>
      </c>
      <c r="AK846" s="107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04" t="s">
        <v>895</v>
      </c>
      <c r="B847" s="95" t="n">
        <v>839</v>
      </c>
      <c r="C847" s="97" t="n">
        <v>0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101" t="n">
        <v>0</v>
      </c>
      <c r="T847" s="101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101" t="n">
        <v>0</v>
      </c>
      <c r="AE847" s="99" t="n">
        <v>0</v>
      </c>
      <c r="AF847" s="99" t="n">
        <v>0</v>
      </c>
      <c r="AG847" s="101" t="n">
        <v>0</v>
      </c>
      <c r="AH847" s="99" t="n">
        <v>0</v>
      </c>
      <c r="AI847" s="99" t="n">
        <v>0</v>
      </c>
      <c r="AJ847" s="99" t="n">
        <v>0</v>
      </c>
      <c r="AK847" s="107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04" t="s">
        <v>896</v>
      </c>
      <c r="B848" s="95" t="n">
        <v>840</v>
      </c>
      <c r="C848" s="97" t="n">
        <v>0</v>
      </c>
      <c r="D848" s="105" t="n">
        <v>0</v>
      </c>
      <c r="E848" s="99" t="n">
        <v>0</v>
      </c>
      <c r="F848" s="99" t="n">
        <v>0</v>
      </c>
      <c r="G848" s="106" t="n">
        <v>0</v>
      </c>
      <c r="H848" s="101" t="n">
        <v>0</v>
      </c>
      <c r="I848" s="99" t="n">
        <v>0</v>
      </c>
      <c r="J848" s="106" t="n">
        <v>0</v>
      </c>
      <c r="K848" s="99" t="n">
        <v>0</v>
      </c>
      <c r="L848" s="99" t="n">
        <v>0</v>
      </c>
      <c r="M848" s="99" t="n">
        <v>0</v>
      </c>
      <c r="N848" s="99" t="n">
        <v>0</v>
      </c>
      <c r="O848" s="99" t="n">
        <v>0</v>
      </c>
      <c r="P848" s="99" t="n">
        <v>0</v>
      </c>
      <c r="Q848" s="99" t="n">
        <v>0</v>
      </c>
      <c r="R848" s="99" t="n">
        <v>0</v>
      </c>
      <c r="S848" s="101" t="n">
        <v>0</v>
      </c>
      <c r="T848" s="101" t="n">
        <v>0</v>
      </c>
      <c r="U848" s="99" t="n">
        <v>0</v>
      </c>
      <c r="V848" s="99" t="n">
        <v>0</v>
      </c>
      <c r="W848" s="99" t="n">
        <v>0</v>
      </c>
      <c r="X848" s="99" t="n">
        <v>0</v>
      </c>
      <c r="Y848" s="112" t="n">
        <v>0</v>
      </c>
      <c r="Z848" s="101" t="n">
        <v>0</v>
      </c>
      <c r="AA848" s="99" t="n">
        <v>0</v>
      </c>
      <c r="AB848" s="101" t="n">
        <v>0</v>
      </c>
      <c r="AC848" s="99" t="n">
        <v>0</v>
      </c>
      <c r="AD848" s="101" t="n">
        <v>0</v>
      </c>
      <c r="AE848" s="99" t="n">
        <v>0</v>
      </c>
      <c r="AF848" s="99" t="n">
        <v>0</v>
      </c>
      <c r="AG848" s="101" t="n">
        <v>0</v>
      </c>
      <c r="AH848" s="99" t="n">
        <v>0</v>
      </c>
      <c r="AI848" s="99" t="n">
        <v>0</v>
      </c>
      <c r="AJ848" s="99" t="n">
        <v>0</v>
      </c>
      <c r="AK848" s="107" t="n">
        <v>0</v>
      </c>
      <c r="AL848" s="107" t="n">
        <v>0</v>
      </c>
      <c r="AM848" s="107" t="n">
        <v>0</v>
      </c>
    </row>
    <row r="849" customFormat="false" ht="30" hidden="false" customHeight="true" outlineLevel="0" collapsed="false">
      <c r="A849" s="139" t="s">
        <v>897</v>
      </c>
      <c r="B849" s="95" t="n">
        <v>841</v>
      </c>
      <c r="C849" s="97" t="n">
        <v>0</v>
      </c>
      <c r="D849" s="105" t="n">
        <v>0</v>
      </c>
      <c r="E849" s="99" t="n">
        <v>0</v>
      </c>
      <c r="F849" s="99" t="n">
        <v>0</v>
      </c>
      <c r="G849" s="106" t="n">
        <v>0</v>
      </c>
      <c r="H849" s="101" t="n">
        <v>0</v>
      </c>
      <c r="I849" s="99" t="n">
        <v>0</v>
      </c>
      <c r="J849" s="106" t="n">
        <v>0</v>
      </c>
      <c r="K849" s="99" t="n">
        <v>0</v>
      </c>
      <c r="L849" s="99" t="n">
        <v>0</v>
      </c>
      <c r="M849" s="99" t="n">
        <v>0</v>
      </c>
      <c r="N849" s="99" t="n">
        <v>0</v>
      </c>
      <c r="O849" s="99" t="n">
        <v>0</v>
      </c>
      <c r="P849" s="9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107" t="n">
        <v>0</v>
      </c>
      <c r="AA849" s="99" t="n">
        <v>0</v>
      </c>
      <c r="AB849" s="102" t="n">
        <v>0</v>
      </c>
      <c r="AC849" s="99" t="n">
        <v>0</v>
      </c>
      <c r="AD849" s="101" t="n">
        <v>0</v>
      </c>
      <c r="AE849" s="99" t="n">
        <v>0</v>
      </c>
      <c r="AF849" s="99" t="n">
        <v>0</v>
      </c>
      <c r="AG849" s="101" t="n">
        <v>0</v>
      </c>
      <c r="AH849" s="99" t="n">
        <v>0</v>
      </c>
      <c r="AI849" s="99" t="n">
        <v>0</v>
      </c>
      <c r="AJ849" s="99" t="n">
        <v>0</v>
      </c>
      <c r="AK849" s="107" t="n">
        <v>0</v>
      </c>
      <c r="AL849" s="107" t="n">
        <v>0</v>
      </c>
      <c r="AM849" s="107" t="n">
        <v>0</v>
      </c>
    </row>
    <row r="850" customFormat="false" ht="30" hidden="false" customHeight="true" outlineLevel="0" collapsed="false">
      <c r="A850" s="139" t="s">
        <v>898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107" t="n">
        <v>0</v>
      </c>
      <c r="AA850" s="99" t="n">
        <v>0</v>
      </c>
      <c r="AB850" s="102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7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9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1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900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1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901</v>
      </c>
      <c r="B853" s="95" t="n">
        <v>845</v>
      </c>
      <c r="C853" s="97" t="n">
        <v>0</v>
      </c>
      <c r="D853" s="105" t="n">
        <v>0</v>
      </c>
      <c r="E853" s="99" t="n">
        <v>0</v>
      </c>
      <c r="F853" s="99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1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99" t="n">
        <v>0</v>
      </c>
      <c r="AK853" s="101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n">
        <v>288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107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99" t="n">
        <v>0</v>
      </c>
      <c r="AK854" s="101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n">
        <v>289</v>
      </c>
      <c r="B855" s="95" t="n">
        <v>847</v>
      </c>
      <c r="C855" s="97" t="n">
        <v>0</v>
      </c>
      <c r="D855" s="105" t="n">
        <v>0</v>
      </c>
      <c r="E855" s="99" t="n">
        <v>0</v>
      </c>
      <c r="F855" s="99" t="n">
        <v>0</v>
      </c>
      <c r="G855" s="106" t="n">
        <v>0</v>
      </c>
      <c r="H855" s="101" t="n">
        <v>0</v>
      </c>
      <c r="I855" s="99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101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99" t="n">
        <v>0</v>
      </c>
      <c r="AH855" s="99" t="n">
        <v>0</v>
      </c>
      <c r="AI855" s="99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2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112" t="n">
        <v>0</v>
      </c>
      <c r="T856" s="112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112" t="n">
        <v>0</v>
      </c>
      <c r="Z856" s="101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99" t="n">
        <v>0</v>
      </c>
      <c r="AK856" s="101" t="n">
        <v>0</v>
      </c>
      <c r="AL856" s="101" t="n">
        <v>0</v>
      </c>
      <c r="AM856" s="107" t="n">
        <v>0</v>
      </c>
    </row>
    <row r="857" customFormat="false" ht="30" hidden="false" customHeight="true" outlineLevel="0" collapsed="false">
      <c r="A857" s="104" t="s">
        <v>903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112" t="n">
        <v>0</v>
      </c>
      <c r="T857" s="112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112" t="n">
        <v>0</v>
      </c>
      <c r="Z857" s="101" t="n">
        <v>0</v>
      </c>
      <c r="AA857" s="99" t="n">
        <v>0</v>
      </c>
      <c r="AB857" s="101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99" t="n">
        <v>0</v>
      </c>
      <c r="AK857" s="101" t="n">
        <v>0</v>
      </c>
      <c r="AL857" s="101" t="n">
        <v>0</v>
      </c>
      <c r="AM857" s="107" t="n">
        <v>0</v>
      </c>
    </row>
    <row r="858" customFormat="false" ht="30" hidden="false" customHeight="true" outlineLevel="0" collapsed="false">
      <c r="A858" s="104" t="s">
        <v>904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112" t="n">
        <v>0</v>
      </c>
      <c r="T858" s="112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112" t="n">
        <v>0</v>
      </c>
      <c r="Z858" s="101" t="n">
        <v>0</v>
      </c>
      <c r="AA858" s="99" t="n">
        <v>0</v>
      </c>
      <c r="AB858" s="101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1" t="n">
        <v>0</v>
      </c>
      <c r="AL858" s="101" t="n">
        <v>0</v>
      </c>
      <c r="AM858" s="107" t="n">
        <v>0</v>
      </c>
    </row>
    <row r="859" customFormat="false" ht="30" hidden="false" customHeight="true" outlineLevel="0" collapsed="false">
      <c r="A859" s="104" t="s">
        <v>905</v>
      </c>
      <c r="B859" s="95" t="n">
        <v>851</v>
      </c>
      <c r="C859" s="97" t="n">
        <v>0</v>
      </c>
      <c r="D859" s="105" t="n">
        <v>0</v>
      </c>
      <c r="E859" s="99" t="n">
        <v>0</v>
      </c>
      <c r="F859" s="99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112" t="n">
        <v>0</v>
      </c>
      <c r="T859" s="112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112" t="n">
        <v>0</v>
      </c>
      <c r="Z859" s="101" t="n">
        <v>0</v>
      </c>
      <c r="AA859" s="99" t="n">
        <v>0</v>
      </c>
      <c r="AB859" s="101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99" t="n">
        <v>0</v>
      </c>
      <c r="AH859" s="99" t="n">
        <v>0</v>
      </c>
      <c r="AI859" s="99" t="n">
        <v>0</v>
      </c>
      <c r="AJ859" s="99" t="n">
        <v>0</v>
      </c>
      <c r="AK859" s="101" t="n">
        <v>0</v>
      </c>
      <c r="AL859" s="101" t="n">
        <v>0</v>
      </c>
      <c r="AM859" s="107" t="n">
        <v>0</v>
      </c>
    </row>
    <row r="860" customFormat="false" ht="30" hidden="false" customHeight="true" outlineLevel="0" collapsed="false">
      <c r="A860" s="139" t="s">
        <v>906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112" t="n">
        <v>0</v>
      </c>
      <c r="T860" s="112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112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99" t="n">
        <v>0</v>
      </c>
      <c r="AH860" s="99" t="n">
        <v>0</v>
      </c>
      <c r="AI860" s="99" t="n">
        <v>0</v>
      </c>
      <c r="AJ860" s="99" t="n">
        <v>0</v>
      </c>
      <c r="AK860" s="101" t="n">
        <v>0</v>
      </c>
      <c r="AL860" s="101" t="n">
        <v>0</v>
      </c>
      <c r="AM860" s="107" t="n">
        <v>0</v>
      </c>
    </row>
    <row r="861" customFormat="false" ht="30" hidden="false" customHeight="true" outlineLevel="0" collapsed="false">
      <c r="A861" s="139" t="s">
        <v>907</v>
      </c>
      <c r="B861" s="95" t="n">
        <v>853</v>
      </c>
      <c r="C861" s="97" t="n">
        <v>0</v>
      </c>
      <c r="D861" s="105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12" t="n">
        <v>0</v>
      </c>
      <c r="Z861" s="101" t="n">
        <v>0</v>
      </c>
      <c r="AA861" s="99" t="n">
        <v>0</v>
      </c>
      <c r="AB861" s="101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99" t="n">
        <v>0</v>
      </c>
      <c r="AH861" s="99" t="n">
        <v>0</v>
      </c>
      <c r="AI861" s="99" t="n">
        <v>0</v>
      </c>
      <c r="AJ861" s="99" t="n">
        <v>0</v>
      </c>
      <c r="AK861" s="101" t="n">
        <v>0</v>
      </c>
      <c r="AL861" s="101" t="n">
        <v>0</v>
      </c>
      <c r="AM861" s="107" t="n">
        <v>0</v>
      </c>
    </row>
    <row r="862" s="153" customFormat="true" ht="30" hidden="false" customHeight="true" outlineLevel="0" collapsed="false">
      <c r="A862" s="139" t="s">
        <v>908</v>
      </c>
      <c r="B862" s="95" t="n">
        <v>854</v>
      </c>
      <c r="C862" s="97" t="n">
        <v>0</v>
      </c>
      <c r="D862" s="105" t="n">
        <v>0</v>
      </c>
      <c r="E862" s="99" t="n">
        <v>0</v>
      </c>
      <c r="F862" s="99" t="n">
        <v>0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101" t="n">
        <v>0</v>
      </c>
      <c r="AA862" s="99" t="n">
        <v>0</v>
      </c>
      <c r="AB862" s="101" t="n">
        <v>0</v>
      </c>
      <c r="AC862" s="99" t="n">
        <v>0</v>
      </c>
      <c r="AD862" s="101" t="n">
        <v>0</v>
      </c>
      <c r="AE862" s="99" t="n">
        <v>0</v>
      </c>
      <c r="AF862" s="99" t="n">
        <v>0</v>
      </c>
      <c r="AG862" s="99" t="n">
        <v>0</v>
      </c>
      <c r="AH862" s="99" t="n">
        <v>0</v>
      </c>
      <c r="AI862" s="99" t="n">
        <v>0</v>
      </c>
      <c r="AJ862" s="99" t="n">
        <v>0</v>
      </c>
      <c r="AK862" s="101" t="n">
        <v>0</v>
      </c>
      <c r="AL862" s="101" t="n">
        <v>0</v>
      </c>
      <c r="AM862" s="107" t="n">
        <v>0</v>
      </c>
    </row>
    <row r="863" customFormat="false" ht="30" hidden="false" customHeight="true" outlineLevel="0" collapsed="false">
      <c r="A863" s="139" t="s">
        <v>909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101" t="n">
        <v>0</v>
      </c>
      <c r="AA863" s="99" t="n">
        <v>0</v>
      </c>
      <c r="AB863" s="101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99" t="n">
        <v>0</v>
      </c>
      <c r="AH863" s="99" t="n">
        <v>0</v>
      </c>
      <c r="AI863" s="99" t="n">
        <v>0</v>
      </c>
      <c r="AJ863" s="99" t="n">
        <v>0</v>
      </c>
      <c r="AK863" s="101" t="n">
        <v>0</v>
      </c>
      <c r="AL863" s="101" t="n">
        <v>0</v>
      </c>
      <c r="AM863" s="107" t="n">
        <v>0</v>
      </c>
    </row>
    <row r="864" customFormat="false" ht="30" hidden="false" customHeight="true" outlineLevel="0" collapsed="false">
      <c r="A864" s="139" t="s">
        <v>910</v>
      </c>
      <c r="B864" s="95" t="n">
        <v>856</v>
      </c>
      <c r="C864" s="97" t="n">
        <v>0</v>
      </c>
      <c r="D864" s="105" t="n">
        <v>0</v>
      </c>
      <c r="E864" s="99" t="n">
        <v>0</v>
      </c>
      <c r="F864" s="99" t="n">
        <v>0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101" t="n">
        <v>0</v>
      </c>
      <c r="AA864" s="99" t="n">
        <v>0</v>
      </c>
      <c r="AB864" s="101" t="n">
        <v>0</v>
      </c>
      <c r="AC864" s="99" t="n">
        <v>0</v>
      </c>
      <c r="AD864" s="101" t="n">
        <v>0</v>
      </c>
      <c r="AE864" s="99" t="n">
        <v>0</v>
      </c>
      <c r="AF864" s="99" t="n">
        <v>0</v>
      </c>
      <c r="AG864" s="99" t="n">
        <v>0</v>
      </c>
      <c r="AH864" s="99" t="n">
        <v>0</v>
      </c>
      <c r="AI864" s="99" t="n">
        <v>0</v>
      </c>
      <c r="AJ864" s="99" t="n">
        <v>0</v>
      </c>
      <c r="AK864" s="101" t="n">
        <v>0</v>
      </c>
      <c r="AL864" s="101" t="n">
        <v>0</v>
      </c>
      <c r="AM864" s="107" t="n">
        <v>0</v>
      </c>
    </row>
    <row r="865" customFormat="false" ht="30" hidden="false" customHeight="true" outlineLevel="0" collapsed="false">
      <c r="A865" s="139" t="s">
        <v>911</v>
      </c>
      <c r="B865" s="95" t="n">
        <v>857</v>
      </c>
      <c r="C865" s="97" t="n">
        <v>0</v>
      </c>
      <c r="D865" s="105" t="n">
        <v>0</v>
      </c>
      <c r="E865" s="99" t="n">
        <v>0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1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99" t="n">
        <v>0</v>
      </c>
      <c r="AH865" s="99" t="n">
        <v>0</v>
      </c>
      <c r="AI865" s="99" t="n">
        <v>0</v>
      </c>
      <c r="AJ865" s="99" t="n">
        <v>0</v>
      </c>
      <c r="AK865" s="101" t="n">
        <v>0</v>
      </c>
      <c r="AL865" s="101" t="n">
        <v>0</v>
      </c>
      <c r="AM865" s="107" t="n">
        <v>0</v>
      </c>
    </row>
    <row r="866" customFormat="false" ht="30" hidden="false" customHeight="true" outlineLevel="0" collapsed="false">
      <c r="A866" s="104" t="s">
        <v>912</v>
      </c>
      <c r="B866" s="95" t="n">
        <v>858</v>
      </c>
      <c r="C866" s="97" t="n">
        <v>0</v>
      </c>
      <c r="D866" s="105" t="n">
        <v>0</v>
      </c>
      <c r="E866" s="99" t="n">
        <v>0</v>
      </c>
      <c r="F866" s="99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112" t="n">
        <v>0</v>
      </c>
      <c r="T866" s="112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112" t="n">
        <v>0</v>
      </c>
      <c r="Z866" s="101" t="n">
        <v>0</v>
      </c>
      <c r="AA866" s="99" t="n">
        <v>0</v>
      </c>
      <c r="AB866" s="102" t="n">
        <v>0</v>
      </c>
      <c r="AC866" s="99" t="n">
        <v>0</v>
      </c>
      <c r="AD866" s="99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7" t="n">
        <v>0</v>
      </c>
      <c r="AM866" s="107" t="n">
        <v>0</v>
      </c>
    </row>
    <row r="867" customFormat="false" ht="30" hidden="false" customHeight="true" outlineLevel="0" collapsed="false">
      <c r="A867" s="104" t="s">
        <v>913</v>
      </c>
      <c r="B867" s="95" t="n">
        <v>859</v>
      </c>
      <c r="C867" s="97" t="n">
        <v>0</v>
      </c>
      <c r="D867" s="105" t="n">
        <v>0</v>
      </c>
      <c r="E867" s="99" t="n">
        <v>0</v>
      </c>
      <c r="F867" s="99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112" t="n">
        <v>0</v>
      </c>
      <c r="T867" s="112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112" t="n">
        <v>0</v>
      </c>
      <c r="Z867" s="101" t="n">
        <v>0</v>
      </c>
      <c r="AA867" s="99" t="n">
        <v>0</v>
      </c>
      <c r="AB867" s="102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7" t="n">
        <v>0</v>
      </c>
      <c r="AM867" s="107" t="n">
        <v>0</v>
      </c>
    </row>
    <row r="868" customFormat="false" ht="30" hidden="false" customHeight="true" outlineLevel="0" collapsed="false">
      <c r="A868" s="139" t="s">
        <v>914</v>
      </c>
      <c r="B868" s="95" t="n">
        <v>860</v>
      </c>
      <c r="C868" s="97" t="n">
        <v>0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112" t="n">
        <v>0</v>
      </c>
      <c r="T868" s="112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112" t="n">
        <v>0</v>
      </c>
      <c r="Z868" s="101" t="n">
        <v>0</v>
      </c>
      <c r="AA868" s="99" t="n">
        <v>0</v>
      </c>
      <c r="AB868" s="102" t="n">
        <v>0</v>
      </c>
      <c r="AC868" s="99" t="n">
        <v>0</v>
      </c>
      <c r="AD868" s="99" t="n">
        <v>0</v>
      </c>
      <c r="AE868" s="99" t="n">
        <v>0</v>
      </c>
      <c r="AF868" s="99" t="n">
        <v>0</v>
      </c>
      <c r="AG868" s="99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7" t="n">
        <v>0</v>
      </c>
      <c r="AM868" s="107" t="n">
        <v>0</v>
      </c>
    </row>
    <row r="869" customFormat="false" ht="30" hidden="false" customHeight="true" outlineLevel="0" collapsed="false">
      <c r="A869" s="139" t="s">
        <v>915</v>
      </c>
      <c r="B869" s="95" t="n">
        <v>861</v>
      </c>
      <c r="C869" s="97" t="n">
        <v>0</v>
      </c>
      <c r="D869" s="105" t="n">
        <v>0</v>
      </c>
      <c r="E869" s="99" t="n">
        <v>0</v>
      </c>
      <c r="F869" s="99" t="n">
        <v>0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112" t="n">
        <v>0</v>
      </c>
      <c r="T869" s="112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112" t="n">
        <v>0</v>
      </c>
      <c r="Z869" s="101" t="n">
        <v>0</v>
      </c>
      <c r="AA869" s="99" t="n">
        <v>0</v>
      </c>
      <c r="AB869" s="102" t="n">
        <v>0</v>
      </c>
      <c r="AC869" s="99" t="n">
        <v>0</v>
      </c>
      <c r="AD869" s="99" t="n">
        <v>0</v>
      </c>
      <c r="AE869" s="99" t="n">
        <v>0</v>
      </c>
      <c r="AF869" s="99" t="n">
        <v>0</v>
      </c>
      <c r="AG869" s="99" t="n">
        <v>0</v>
      </c>
      <c r="AH869" s="99" t="n">
        <v>0</v>
      </c>
      <c r="AI869" s="99" t="n">
        <v>0</v>
      </c>
      <c r="AJ869" s="99" t="n">
        <v>0</v>
      </c>
      <c r="AK869" s="101" t="n">
        <v>0</v>
      </c>
      <c r="AL869" s="107" t="n">
        <v>0</v>
      </c>
      <c r="AM869" s="107" t="n">
        <v>0</v>
      </c>
    </row>
    <row r="870" customFormat="false" ht="30" hidden="false" customHeight="true" outlineLevel="0" collapsed="false">
      <c r="A870" s="139" t="s">
        <v>916</v>
      </c>
      <c r="B870" s="95" t="n">
        <v>862</v>
      </c>
      <c r="C870" s="97" t="n">
        <v>0</v>
      </c>
      <c r="D870" s="105" t="n">
        <v>0</v>
      </c>
      <c r="E870" s="99" t="n">
        <v>0</v>
      </c>
      <c r="F870" s="99" t="n">
        <v>0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112" t="n">
        <v>0</v>
      </c>
      <c r="T870" s="112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112" t="n">
        <v>0</v>
      </c>
      <c r="Z870" s="101" t="n">
        <v>0</v>
      </c>
      <c r="AA870" s="99" t="n">
        <v>0</v>
      </c>
      <c r="AB870" s="101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0</v>
      </c>
      <c r="AH870" s="99" t="n">
        <v>0</v>
      </c>
      <c r="AI870" s="99" t="n">
        <v>0</v>
      </c>
      <c r="AJ870" s="99" t="n">
        <v>0</v>
      </c>
      <c r="AK870" s="101" t="n">
        <v>0</v>
      </c>
      <c r="AL870" s="107" t="n">
        <v>0</v>
      </c>
      <c r="AM870" s="107" t="n">
        <v>0</v>
      </c>
    </row>
    <row r="871" customFormat="false" ht="30" hidden="false" customHeight="true" outlineLevel="0" collapsed="false">
      <c r="A871" s="139" t="s">
        <v>917</v>
      </c>
      <c r="B871" s="95" t="n">
        <v>863</v>
      </c>
      <c r="C871" s="97" t="n">
        <v>0</v>
      </c>
      <c r="D871" s="105" t="n">
        <v>0</v>
      </c>
      <c r="E871" s="99" t="n">
        <v>0</v>
      </c>
      <c r="F871" s="99" t="n">
        <v>0</v>
      </c>
      <c r="G871" s="106" t="n">
        <v>0</v>
      </c>
      <c r="H871" s="101" t="n">
        <v>0</v>
      </c>
      <c r="I871" s="99" t="n">
        <v>0</v>
      </c>
      <c r="J871" s="106" t="n">
        <v>0</v>
      </c>
      <c r="K871" s="99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112" t="n">
        <v>0</v>
      </c>
      <c r="T871" s="112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112" t="n">
        <v>0</v>
      </c>
      <c r="Z871" s="101" t="n">
        <v>0</v>
      </c>
      <c r="AA871" s="99" t="n">
        <v>0</v>
      </c>
      <c r="AB871" s="101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0</v>
      </c>
      <c r="AH871" s="99" t="n">
        <v>0</v>
      </c>
      <c r="AI871" s="99" t="n">
        <v>0</v>
      </c>
      <c r="AJ871" s="99" t="n">
        <v>0</v>
      </c>
      <c r="AK871" s="101" t="n">
        <v>0</v>
      </c>
      <c r="AL871" s="107" t="n">
        <v>0</v>
      </c>
      <c r="AM871" s="107" t="n">
        <v>0</v>
      </c>
    </row>
    <row r="872" customFormat="false" ht="30" hidden="false" customHeight="true" outlineLevel="0" collapsed="false">
      <c r="A872" s="139" t="s">
        <v>918</v>
      </c>
      <c r="B872" s="95" t="n">
        <v>864</v>
      </c>
      <c r="C872" s="97" t="n">
        <v>0</v>
      </c>
      <c r="D872" s="105" t="n">
        <v>0</v>
      </c>
      <c r="E872" s="99" t="n">
        <v>0</v>
      </c>
      <c r="F872" s="99" t="n">
        <v>0</v>
      </c>
      <c r="G872" s="106" t="n">
        <v>0</v>
      </c>
      <c r="H872" s="101" t="n">
        <v>0</v>
      </c>
      <c r="I872" s="99" t="n">
        <v>0</v>
      </c>
      <c r="J872" s="106" t="n">
        <v>0</v>
      </c>
      <c r="K872" s="99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112" t="n">
        <v>0</v>
      </c>
      <c r="T872" s="112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112" t="n">
        <v>0</v>
      </c>
      <c r="Z872" s="101" t="n">
        <v>0</v>
      </c>
      <c r="AA872" s="99" t="n">
        <v>0</v>
      </c>
      <c r="AB872" s="101" t="n">
        <v>0</v>
      </c>
      <c r="AC872" s="99" t="n">
        <v>0</v>
      </c>
      <c r="AD872" s="99" t="n">
        <v>0</v>
      </c>
      <c r="AE872" s="99" t="n">
        <v>0</v>
      </c>
      <c r="AF872" s="99" t="n">
        <v>0</v>
      </c>
      <c r="AG872" s="99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7" t="n">
        <v>0</v>
      </c>
      <c r="AM872" s="107" t="n">
        <v>0</v>
      </c>
    </row>
    <row r="873" customFormat="false" ht="30" hidden="false" customHeight="true" outlineLevel="0" collapsed="false">
      <c r="A873" s="139" t="s">
        <v>919</v>
      </c>
      <c r="B873" s="95" t="n">
        <v>865</v>
      </c>
      <c r="C873" s="97" t="n">
        <v>0</v>
      </c>
      <c r="D873" s="105" t="n">
        <v>0</v>
      </c>
      <c r="E873" s="99" t="n">
        <v>0</v>
      </c>
      <c r="F873" s="99" t="n">
        <v>0</v>
      </c>
      <c r="G873" s="106" t="n">
        <v>0</v>
      </c>
      <c r="H873" s="101" t="n">
        <v>0</v>
      </c>
      <c r="I873" s="99" t="n">
        <v>0</v>
      </c>
      <c r="J873" s="106" t="n">
        <v>0</v>
      </c>
      <c r="K873" s="99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112" t="n">
        <v>0</v>
      </c>
      <c r="T873" s="112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112" t="n">
        <v>0</v>
      </c>
      <c r="Z873" s="101" t="n">
        <v>0</v>
      </c>
      <c r="AA873" s="99" t="n">
        <v>0</v>
      </c>
      <c r="AB873" s="102" t="n">
        <v>0</v>
      </c>
      <c r="AC873" s="99" t="n">
        <v>0</v>
      </c>
      <c r="AD873" s="99" t="n">
        <v>0</v>
      </c>
      <c r="AE873" s="99" t="n">
        <v>0</v>
      </c>
      <c r="AF873" s="99" t="n">
        <v>0</v>
      </c>
      <c r="AG873" s="99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7" t="n">
        <v>0</v>
      </c>
      <c r="AM873" s="107" t="n">
        <v>0</v>
      </c>
    </row>
    <row r="874" customFormat="false" ht="30" hidden="false" customHeight="true" outlineLevel="0" collapsed="false">
      <c r="A874" s="139" t="s">
        <v>920</v>
      </c>
      <c r="B874" s="95" t="n">
        <v>866</v>
      </c>
      <c r="C874" s="97" t="n">
        <v>0</v>
      </c>
      <c r="D874" s="105" t="n">
        <v>0</v>
      </c>
      <c r="E874" s="99" t="n">
        <v>0</v>
      </c>
      <c r="F874" s="99" t="n">
        <v>0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1" t="n">
        <v>0</v>
      </c>
      <c r="AA874" s="99" t="n">
        <v>0</v>
      </c>
      <c r="AB874" s="101" t="n">
        <v>0</v>
      </c>
      <c r="AC874" s="99" t="n">
        <v>0</v>
      </c>
      <c r="AD874" s="99" t="n">
        <v>0</v>
      </c>
      <c r="AE874" s="99" t="n">
        <v>0</v>
      </c>
      <c r="AF874" s="99" t="n">
        <v>0</v>
      </c>
      <c r="AG874" s="99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7" t="n">
        <v>0</v>
      </c>
      <c r="AM874" s="107" t="n">
        <v>0</v>
      </c>
    </row>
    <row r="875" customFormat="false" ht="30" hidden="false" customHeight="true" outlineLevel="0" collapsed="false">
      <c r="A875" s="139" t="s">
        <v>921</v>
      </c>
      <c r="B875" s="95" t="n">
        <v>867</v>
      </c>
      <c r="C875" s="97" t="n">
        <v>0</v>
      </c>
      <c r="D875" s="105" t="n">
        <v>0</v>
      </c>
      <c r="E875" s="99" t="n">
        <v>0</v>
      </c>
      <c r="F875" s="99" t="n">
        <v>0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7" t="n">
        <v>0</v>
      </c>
      <c r="AM875" s="107" t="n">
        <v>0</v>
      </c>
    </row>
    <row r="876" customFormat="false" ht="30" hidden="false" customHeight="true" outlineLevel="0" collapsed="false">
      <c r="A876" s="139" t="s">
        <v>922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99" t="n">
        <v>0</v>
      </c>
      <c r="AE876" s="99" t="n">
        <v>0</v>
      </c>
      <c r="AF876" s="99" t="n">
        <v>0</v>
      </c>
      <c r="AG876" s="99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7" t="n">
        <v>0</v>
      </c>
      <c r="AM876" s="107" t="n">
        <v>0</v>
      </c>
    </row>
    <row r="877" customFormat="false" ht="60" hidden="false" customHeight="true" outlineLevel="0" collapsed="false">
      <c r="A877" s="139" t="s">
        <v>923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99" t="n">
        <v>0</v>
      </c>
      <c r="AE877" s="99" t="n">
        <v>0</v>
      </c>
      <c r="AF877" s="99" t="n">
        <v>0</v>
      </c>
      <c r="AG877" s="99" t="n">
        <v>0</v>
      </c>
      <c r="AH877" s="99" t="n">
        <v>0</v>
      </c>
      <c r="AI877" s="99" t="n">
        <v>0</v>
      </c>
      <c r="AJ877" s="99" t="n">
        <v>0</v>
      </c>
      <c r="AK877" s="101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39" t="s">
        <v>924</v>
      </c>
      <c r="B878" s="95" t="n">
        <v>870</v>
      </c>
      <c r="C878" s="97" t="n">
        <v>5</v>
      </c>
      <c r="D878" s="105" t="n">
        <v>0</v>
      </c>
      <c r="E878" s="111" t="n">
        <v>2</v>
      </c>
      <c r="F878" s="111" t="n">
        <v>0</v>
      </c>
      <c r="G878" s="106" t="n">
        <v>0</v>
      </c>
      <c r="H878" s="101" t="n">
        <v>0</v>
      </c>
      <c r="I878" s="111" t="n">
        <v>1</v>
      </c>
      <c r="J878" s="106" t="n">
        <v>0</v>
      </c>
      <c r="K878" s="111" t="n">
        <v>0</v>
      </c>
      <c r="L878" s="111" t="n">
        <v>0</v>
      </c>
      <c r="M878" s="99" t="n">
        <v>0</v>
      </c>
      <c r="N878" s="111" t="n">
        <v>0</v>
      </c>
      <c r="O878" s="111" t="n">
        <v>1</v>
      </c>
      <c r="P878" s="111" t="n">
        <v>1</v>
      </c>
      <c r="Q878" s="99" t="n">
        <v>0</v>
      </c>
      <c r="R878" s="111" t="n">
        <v>0</v>
      </c>
      <c r="S878" s="111" t="n">
        <v>0</v>
      </c>
      <c r="T878" s="111" t="n">
        <v>0</v>
      </c>
      <c r="U878" s="99" t="n">
        <v>0</v>
      </c>
      <c r="V878" s="99" t="n">
        <v>0</v>
      </c>
      <c r="W878" s="111" t="n">
        <v>0</v>
      </c>
      <c r="X878" s="111" t="n">
        <v>0</v>
      </c>
      <c r="Y878" s="111" t="n">
        <v>0</v>
      </c>
      <c r="Z878" s="101" t="n">
        <v>0</v>
      </c>
      <c r="AA878" s="111" t="n">
        <v>0</v>
      </c>
      <c r="AB878" s="111" t="n">
        <v>0</v>
      </c>
      <c r="AC878" s="111" t="n">
        <v>0</v>
      </c>
      <c r="AD878" s="99" t="n">
        <v>0</v>
      </c>
      <c r="AE878" s="111" t="n">
        <v>0</v>
      </c>
      <c r="AF878" s="101" t="n">
        <v>0</v>
      </c>
      <c r="AG878" s="101" t="n">
        <v>0</v>
      </c>
      <c r="AH878" s="101" t="n">
        <v>0</v>
      </c>
      <c r="AI878" s="101" t="n">
        <v>0</v>
      </c>
      <c r="AJ878" s="111" t="n">
        <v>1</v>
      </c>
      <c r="AK878" s="101" t="n">
        <v>0</v>
      </c>
      <c r="AL878" s="101" t="n">
        <v>0</v>
      </c>
      <c r="AM878" s="106" t="n">
        <v>0</v>
      </c>
    </row>
    <row r="879" customFormat="false" ht="30" hidden="false" customHeight="true" outlineLevel="0" collapsed="false">
      <c r="A879" s="139" t="s">
        <v>925</v>
      </c>
      <c r="B879" s="95" t="n">
        <v>871</v>
      </c>
      <c r="C879" s="97" t="n">
        <v>0</v>
      </c>
      <c r="D879" s="105" t="n">
        <v>0</v>
      </c>
      <c r="E879" s="111" t="n">
        <v>0</v>
      </c>
      <c r="F879" s="111" t="n">
        <v>0</v>
      </c>
      <c r="G879" s="106" t="n">
        <v>0</v>
      </c>
      <c r="H879" s="101" t="n">
        <v>0</v>
      </c>
      <c r="I879" s="111" t="n">
        <v>0</v>
      </c>
      <c r="J879" s="106" t="n">
        <v>0</v>
      </c>
      <c r="K879" s="111" t="n">
        <v>0</v>
      </c>
      <c r="L879" s="111" t="n">
        <v>0</v>
      </c>
      <c r="M879" s="99" t="n">
        <v>0</v>
      </c>
      <c r="N879" s="111" t="n">
        <v>0</v>
      </c>
      <c r="O879" s="111" t="n">
        <v>0</v>
      </c>
      <c r="P879" s="111" t="n">
        <v>0</v>
      </c>
      <c r="Q879" s="99" t="n">
        <v>0</v>
      </c>
      <c r="R879" s="111" t="n">
        <v>0</v>
      </c>
      <c r="S879" s="111" t="n">
        <v>0</v>
      </c>
      <c r="T879" s="111" t="n">
        <v>0</v>
      </c>
      <c r="U879" s="99" t="n">
        <v>0</v>
      </c>
      <c r="V879" s="99" t="n">
        <v>0</v>
      </c>
      <c r="W879" s="111" t="n">
        <v>0</v>
      </c>
      <c r="X879" s="111" t="n">
        <v>0</v>
      </c>
      <c r="Y879" s="111" t="n">
        <v>0</v>
      </c>
      <c r="Z879" s="101" t="n">
        <v>0</v>
      </c>
      <c r="AA879" s="111" t="n">
        <v>0</v>
      </c>
      <c r="AB879" s="111" t="n">
        <v>0</v>
      </c>
      <c r="AC879" s="111" t="n">
        <v>0</v>
      </c>
      <c r="AD879" s="99" t="n">
        <v>0</v>
      </c>
      <c r="AE879" s="111" t="n">
        <v>0</v>
      </c>
      <c r="AF879" s="101" t="n">
        <v>0</v>
      </c>
      <c r="AG879" s="101" t="n">
        <v>0</v>
      </c>
      <c r="AH879" s="101" t="n">
        <v>0</v>
      </c>
      <c r="AI879" s="101" t="n">
        <v>0</v>
      </c>
      <c r="AJ879" s="111" t="n">
        <v>0</v>
      </c>
      <c r="AK879" s="101" t="n">
        <v>0</v>
      </c>
      <c r="AL879" s="101" t="n">
        <v>0</v>
      </c>
      <c r="AM879" s="106" t="n">
        <v>0</v>
      </c>
    </row>
    <row r="880" customFormat="false" ht="90" hidden="false" customHeight="true" outlineLevel="0" collapsed="false">
      <c r="A880" s="104" t="s">
        <v>926</v>
      </c>
      <c r="B880" s="95" t="n">
        <v>872</v>
      </c>
      <c r="C880" s="97" t="n">
        <v>0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99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99" t="n">
        <v>0</v>
      </c>
      <c r="AB880" s="111" t="n">
        <v>0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1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7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8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2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7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9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1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101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30</v>
      </c>
      <c r="B884" s="95" t="n">
        <v>876</v>
      </c>
      <c r="C884" s="97" t="n">
        <v>0</v>
      </c>
      <c r="D884" s="105" t="n">
        <v>0</v>
      </c>
      <c r="E884" s="101" t="n">
        <v>0</v>
      </c>
      <c r="F884" s="101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101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31</v>
      </c>
      <c r="B885" s="95" t="n">
        <v>877</v>
      </c>
      <c r="C885" s="97" t="n">
        <v>0</v>
      </c>
      <c r="D885" s="105" t="n">
        <v>0</v>
      </c>
      <c r="E885" s="101" t="n">
        <v>0</v>
      </c>
      <c r="F885" s="101" t="n">
        <v>0</v>
      </c>
      <c r="G885" s="106" t="n">
        <v>0</v>
      </c>
      <c r="H885" s="101" t="n">
        <v>0</v>
      </c>
      <c r="I885" s="101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101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99" t="n">
        <v>0</v>
      </c>
      <c r="AA885" s="99" t="n">
        <v>0</v>
      </c>
      <c r="AB885" s="102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101" t="n">
        <v>0</v>
      </c>
      <c r="AI885" s="101" t="n">
        <v>0</v>
      </c>
      <c r="AJ885" s="99" t="n">
        <v>0</v>
      </c>
      <c r="AK885" s="101" t="n">
        <v>0</v>
      </c>
      <c r="AL885" s="101" t="n">
        <v>0</v>
      </c>
      <c r="AM885" s="107" t="n">
        <v>0</v>
      </c>
    </row>
    <row r="886" customFormat="false" ht="30" hidden="false" customHeight="true" outlineLevel="0" collapsed="false">
      <c r="A886" s="104" t="s">
        <v>932</v>
      </c>
      <c r="B886" s="95" t="n">
        <v>878</v>
      </c>
      <c r="C886" s="97" t="n">
        <v>0</v>
      </c>
      <c r="D886" s="105" t="n">
        <v>0</v>
      </c>
      <c r="E886" s="99" t="n">
        <v>0</v>
      </c>
      <c r="F886" s="99" t="n">
        <v>0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0</v>
      </c>
      <c r="AG886" s="101" t="n">
        <v>0</v>
      </c>
      <c r="AH886" s="99" t="n">
        <v>0</v>
      </c>
      <c r="AI886" s="99" t="n">
        <v>0</v>
      </c>
      <c r="AJ886" s="101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s">
        <v>933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101" t="n">
        <v>0</v>
      </c>
      <c r="AK887" s="107" t="n">
        <v>0</v>
      </c>
      <c r="AL887" s="107" t="n">
        <v>0</v>
      </c>
      <c r="AM887" s="107" t="n">
        <v>0</v>
      </c>
    </row>
    <row r="888" customFormat="false" ht="30" hidden="false" customHeight="true" outlineLevel="0" collapsed="false">
      <c r="A888" s="104" t="s">
        <v>934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7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5</v>
      </c>
      <c r="B889" s="95" t="n">
        <v>881</v>
      </c>
      <c r="C889" s="97" t="n">
        <v>0</v>
      </c>
      <c r="D889" s="105" t="n">
        <v>0</v>
      </c>
      <c r="E889" s="101" t="n">
        <v>0</v>
      </c>
      <c r="F889" s="101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2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7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6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101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7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n">
        <v>295</v>
      </c>
      <c r="B891" s="95" t="n">
        <v>883</v>
      </c>
      <c r="C891" s="97" t="n">
        <v>0</v>
      </c>
      <c r="D891" s="98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112" t="n">
        <v>0</v>
      </c>
      <c r="T891" s="112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101" t="n">
        <v>0</v>
      </c>
      <c r="Z891" s="101" t="n">
        <v>0</v>
      </c>
      <c r="AA891" s="101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7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7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112" t="n">
        <v>0</v>
      </c>
      <c r="T892" s="112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112" t="n">
        <v>0</v>
      </c>
      <c r="Z892" s="99" t="n">
        <v>0</v>
      </c>
      <c r="AA892" s="99" t="n">
        <v>0</v>
      </c>
      <c r="AB892" s="102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7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8</v>
      </c>
      <c r="B893" s="95" t="n">
        <v>885</v>
      </c>
      <c r="C893" s="97" t="n">
        <v>0</v>
      </c>
      <c r="D893" s="105" t="n">
        <v>0</v>
      </c>
      <c r="E893" s="99" t="n">
        <v>0</v>
      </c>
      <c r="F893" s="99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112" t="n">
        <v>0</v>
      </c>
      <c r="T893" s="112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112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101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7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9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112" t="n">
        <v>0</v>
      </c>
      <c r="T894" s="112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112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101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7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s">
        <v>940</v>
      </c>
      <c r="B895" s="95" t="n">
        <v>887</v>
      </c>
      <c r="C895" s="97" t="n">
        <v>0</v>
      </c>
      <c r="D895" s="105" t="n">
        <v>0</v>
      </c>
      <c r="E895" s="99" t="n">
        <v>0</v>
      </c>
      <c r="F895" s="99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112" t="n">
        <v>0</v>
      </c>
      <c r="T895" s="112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112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101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7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41</v>
      </c>
      <c r="B896" s="95" t="n">
        <v>888</v>
      </c>
      <c r="C896" s="97" t="n">
        <v>0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99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42</v>
      </c>
      <c r="B897" s="95" t="n">
        <v>889</v>
      </c>
      <c r="C897" s="97" t="n">
        <v>0</v>
      </c>
      <c r="D897" s="105" t="n">
        <v>0</v>
      </c>
      <c r="E897" s="101" t="n">
        <v>0</v>
      </c>
      <c r="F897" s="101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99" t="n">
        <v>0</v>
      </c>
      <c r="AA897" s="99" t="n">
        <v>0</v>
      </c>
      <c r="AB897" s="102" t="n">
        <v>0</v>
      </c>
      <c r="AC897" s="99" t="n">
        <v>0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3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1" t="n">
        <v>0</v>
      </c>
      <c r="AA898" s="101" t="n">
        <v>0</v>
      </c>
      <c r="AB898" s="101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4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101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s">
        <v>945</v>
      </c>
      <c r="B900" s="95" t="n">
        <v>892</v>
      </c>
      <c r="C900" s="97" t="n">
        <v>0</v>
      </c>
      <c r="D900" s="105" t="n">
        <v>0</v>
      </c>
      <c r="E900" s="99" t="n">
        <v>0</v>
      </c>
      <c r="F900" s="99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101" t="n">
        <v>0</v>
      </c>
      <c r="AB900" s="101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1" t="n">
        <v>0</v>
      </c>
      <c r="AM900" s="107" t="n">
        <v>0</v>
      </c>
    </row>
    <row r="901" customFormat="false" ht="30" hidden="false" customHeight="true" outlineLevel="0" collapsed="false">
      <c r="A901" s="104" t="s">
        <v>946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101" t="n">
        <v>0</v>
      </c>
      <c r="J901" s="106" t="n">
        <v>0</v>
      </c>
      <c r="K901" s="101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9" t="n">
        <v>0</v>
      </c>
      <c r="AB901" s="102" t="n">
        <v>0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1" t="n">
        <v>0</v>
      </c>
      <c r="AM901" s="107" t="n">
        <v>0</v>
      </c>
    </row>
    <row r="902" customFormat="false" ht="30" hidden="false" customHeight="true" outlineLevel="0" collapsed="false">
      <c r="A902" s="104" t="s">
        <v>947</v>
      </c>
      <c r="B902" s="95" t="n">
        <v>894</v>
      </c>
      <c r="C902" s="97" t="n">
        <v>0</v>
      </c>
      <c r="D902" s="105" t="n">
        <v>0</v>
      </c>
      <c r="E902" s="101" t="n">
        <v>0</v>
      </c>
      <c r="F902" s="101" t="n">
        <v>0</v>
      </c>
      <c r="G902" s="106" t="n">
        <v>0</v>
      </c>
      <c r="H902" s="101" t="n">
        <v>0</v>
      </c>
      <c r="I902" s="101" t="n">
        <v>0</v>
      </c>
      <c r="J902" s="106" t="n">
        <v>0</v>
      </c>
      <c r="K902" s="101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99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1" t="n">
        <v>0</v>
      </c>
      <c r="AM902" s="107" t="n">
        <v>0</v>
      </c>
    </row>
    <row r="903" customFormat="false" ht="30" hidden="false" customHeight="true" outlineLevel="0" collapsed="false">
      <c r="A903" s="104" t="s">
        <v>948</v>
      </c>
      <c r="B903" s="95" t="n">
        <v>895</v>
      </c>
      <c r="C903" s="97" t="n">
        <v>0</v>
      </c>
      <c r="D903" s="105" t="n">
        <v>0</v>
      </c>
      <c r="E903" s="101" t="n">
        <v>0</v>
      </c>
      <c r="F903" s="101" t="n">
        <v>0</v>
      </c>
      <c r="G903" s="106" t="n">
        <v>0</v>
      </c>
      <c r="H903" s="101" t="n">
        <v>0</v>
      </c>
      <c r="I903" s="101" t="n">
        <v>0</v>
      </c>
      <c r="J903" s="106" t="n">
        <v>0</v>
      </c>
      <c r="K903" s="101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1" t="n">
        <v>0</v>
      </c>
      <c r="AM903" s="107" t="n">
        <v>0</v>
      </c>
    </row>
    <row r="904" customFormat="false" ht="30" hidden="false" customHeight="true" outlineLevel="0" collapsed="false">
      <c r="A904" s="104" t="s">
        <v>949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112" t="n">
        <v>0</v>
      </c>
      <c r="T904" s="112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112" t="n">
        <v>0</v>
      </c>
      <c r="Z904" s="107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101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1" t="n">
        <v>0</v>
      </c>
      <c r="AM904" s="107" t="n">
        <v>0</v>
      </c>
    </row>
    <row r="905" customFormat="false" ht="30" hidden="false" customHeight="true" outlineLevel="0" collapsed="false">
      <c r="A905" s="104" t="s">
        <v>950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1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1" t="n">
        <v>0</v>
      </c>
      <c r="AM905" s="107" t="n">
        <v>0</v>
      </c>
    </row>
    <row r="906" customFormat="false" ht="30" hidden="false" customHeight="true" outlineLevel="0" collapsed="false">
      <c r="A906" s="104" t="s">
        <v>951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1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1" t="n">
        <v>0</v>
      </c>
      <c r="AM906" s="107" t="n">
        <v>0</v>
      </c>
    </row>
    <row r="907" customFormat="false" ht="30" hidden="false" customHeight="true" outlineLevel="0" collapsed="false">
      <c r="A907" s="104" t="n">
        <v>300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7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52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7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3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7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4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1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7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04" t="s">
        <v>955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04" t="s">
        <v>956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1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7</v>
      </c>
      <c r="B913" s="95" t="n">
        <v>905</v>
      </c>
      <c r="C913" s="97" t="n">
        <v>0</v>
      </c>
      <c r="D913" s="105" t="n">
        <v>0</v>
      </c>
      <c r="E913" s="101" t="n">
        <v>0</v>
      </c>
      <c r="F913" s="101" t="n">
        <v>0</v>
      </c>
      <c r="G913" s="106" t="n">
        <v>0</v>
      </c>
      <c r="H913" s="101" t="n">
        <v>0</v>
      </c>
      <c r="I913" s="99" t="n">
        <v>0</v>
      </c>
      <c r="J913" s="106" t="n">
        <v>0</v>
      </c>
      <c r="K913" s="99" t="n">
        <v>0</v>
      </c>
      <c r="L913" s="99" t="n">
        <v>0</v>
      </c>
      <c r="M913" s="99" t="n">
        <v>0</v>
      </c>
      <c r="N913" s="99" t="n">
        <v>0</v>
      </c>
      <c r="O913" s="99" t="n">
        <v>0</v>
      </c>
      <c r="P913" s="99" t="n">
        <v>0</v>
      </c>
      <c r="Q913" s="99" t="n">
        <v>0</v>
      </c>
      <c r="R913" s="99" t="n">
        <v>0</v>
      </c>
      <c r="S913" s="9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9" t="n">
        <v>0</v>
      </c>
      <c r="AB913" s="102" t="n">
        <v>0</v>
      </c>
      <c r="AC913" s="99" t="n">
        <v>0</v>
      </c>
      <c r="AD913" s="101" t="n">
        <v>0</v>
      </c>
      <c r="AE913" s="99" t="n">
        <v>0</v>
      </c>
      <c r="AF913" s="99" t="n">
        <v>0</v>
      </c>
      <c r="AG913" s="101" t="n">
        <v>0</v>
      </c>
      <c r="AH913" s="99" t="n">
        <v>0</v>
      </c>
      <c r="AI913" s="99" t="n">
        <v>0</v>
      </c>
      <c r="AJ913" s="99" t="n">
        <v>0</v>
      </c>
      <c r="AK913" s="107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8</v>
      </c>
      <c r="B914" s="95" t="n">
        <v>906</v>
      </c>
      <c r="C914" s="97" t="n">
        <v>0</v>
      </c>
      <c r="D914" s="105" t="n">
        <v>0</v>
      </c>
      <c r="E914" s="99" t="n">
        <v>0</v>
      </c>
      <c r="F914" s="99" t="n">
        <v>0</v>
      </c>
      <c r="G914" s="106" t="n">
        <v>0</v>
      </c>
      <c r="H914" s="101" t="n">
        <v>0</v>
      </c>
      <c r="I914" s="99" t="n">
        <v>0</v>
      </c>
      <c r="J914" s="106" t="n">
        <v>0</v>
      </c>
      <c r="K914" s="99" t="n">
        <v>0</v>
      </c>
      <c r="L914" s="99" t="n">
        <v>0</v>
      </c>
      <c r="M914" s="99" t="n">
        <v>0</v>
      </c>
      <c r="N914" s="99" t="n">
        <v>0</v>
      </c>
      <c r="O914" s="99" t="n">
        <v>0</v>
      </c>
      <c r="P914" s="99" t="n">
        <v>0</v>
      </c>
      <c r="Q914" s="99" t="n">
        <v>0</v>
      </c>
      <c r="R914" s="99" t="n">
        <v>0</v>
      </c>
      <c r="S914" s="99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9" t="n">
        <v>0</v>
      </c>
      <c r="AB914" s="102" t="n">
        <v>0</v>
      </c>
      <c r="AC914" s="99" t="n">
        <v>0</v>
      </c>
      <c r="AD914" s="101" t="n">
        <v>0</v>
      </c>
      <c r="AE914" s="99" t="n">
        <v>0</v>
      </c>
      <c r="AF914" s="99" t="n">
        <v>0</v>
      </c>
      <c r="AG914" s="101" t="n">
        <v>0</v>
      </c>
      <c r="AH914" s="99" t="n">
        <v>0</v>
      </c>
      <c r="AI914" s="99" t="n">
        <v>0</v>
      </c>
      <c r="AJ914" s="99" t="n">
        <v>0</v>
      </c>
      <c r="AK914" s="107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s">
        <v>959</v>
      </c>
      <c r="B915" s="95" t="n">
        <v>907</v>
      </c>
      <c r="C915" s="97" t="n">
        <v>0</v>
      </c>
      <c r="D915" s="105" t="n">
        <v>0</v>
      </c>
      <c r="E915" s="99" t="n">
        <v>0</v>
      </c>
      <c r="F915" s="99" t="n">
        <v>0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1" t="n">
        <v>0</v>
      </c>
      <c r="AC915" s="99" t="n">
        <v>0</v>
      </c>
      <c r="AD915" s="101" t="n">
        <v>0</v>
      </c>
      <c r="AE915" s="99" t="n">
        <v>0</v>
      </c>
      <c r="AF915" s="99" t="n">
        <v>0</v>
      </c>
      <c r="AG915" s="101" t="n">
        <v>0</v>
      </c>
      <c r="AH915" s="99" t="n">
        <v>0</v>
      </c>
      <c r="AI915" s="99" t="n">
        <v>0</v>
      </c>
      <c r="AJ915" s="99" t="n">
        <v>0</v>
      </c>
      <c r="AK915" s="107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s">
        <v>960</v>
      </c>
      <c r="B916" s="95" t="n">
        <v>908</v>
      </c>
      <c r="C916" s="97" t="n">
        <v>0</v>
      </c>
      <c r="D916" s="105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99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9" t="n">
        <v>0</v>
      </c>
      <c r="AB916" s="102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n">
        <v>304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99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1" t="n">
        <v>0</v>
      </c>
      <c r="AL917" s="101" t="n">
        <v>0</v>
      </c>
      <c r="AM917" s="107" t="n">
        <v>0</v>
      </c>
    </row>
    <row r="918" customFormat="false" ht="30" hidden="false" customHeight="true" outlineLevel="0" collapsed="false">
      <c r="A918" s="104" t="s">
        <v>961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99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1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s">
        <v>962</v>
      </c>
      <c r="B919" s="95" t="n">
        <v>911</v>
      </c>
      <c r="C919" s="97" t="n">
        <v>0</v>
      </c>
      <c r="D919" s="105" t="n">
        <v>0</v>
      </c>
      <c r="E919" s="99" t="n">
        <v>0</v>
      </c>
      <c r="F919" s="99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101" t="n">
        <v>0</v>
      </c>
      <c r="AA919" s="99" t="n">
        <v>0</v>
      </c>
      <c r="AB919" s="101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1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63</v>
      </c>
      <c r="B920" s="95" t="n">
        <v>912</v>
      </c>
      <c r="C920" s="97" t="n">
        <v>0</v>
      </c>
      <c r="D920" s="105" t="n">
        <v>0</v>
      </c>
      <c r="E920" s="99" t="n">
        <v>0</v>
      </c>
      <c r="F920" s="99" t="n">
        <v>0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0</v>
      </c>
      <c r="L920" s="99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99" t="n">
        <v>0</v>
      </c>
      <c r="R920" s="99" t="n">
        <v>0</v>
      </c>
      <c r="S920" s="99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99" t="n">
        <v>0</v>
      </c>
      <c r="AA920" s="99" t="n">
        <v>0</v>
      </c>
      <c r="AB920" s="102" t="n">
        <v>0</v>
      </c>
      <c r="AC920" s="99" t="n">
        <v>0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64</v>
      </c>
      <c r="B921" s="95" t="n">
        <v>913</v>
      </c>
      <c r="C921" s="97" t="n">
        <v>0</v>
      </c>
      <c r="D921" s="105" t="n">
        <v>0</v>
      </c>
      <c r="E921" s="99" t="n">
        <v>0</v>
      </c>
      <c r="F921" s="99" t="n">
        <v>0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0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5</v>
      </c>
      <c r="B922" s="95" t="n">
        <v>914</v>
      </c>
      <c r="C922" s="97" t="n">
        <v>0</v>
      </c>
      <c r="D922" s="105" t="n">
        <v>0</v>
      </c>
      <c r="E922" s="99" t="n">
        <v>0</v>
      </c>
      <c r="F922" s="99" t="n">
        <v>0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99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1" t="n">
        <v>0</v>
      </c>
      <c r="AA922" s="99" t="n">
        <v>0</v>
      </c>
      <c r="AB922" s="101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1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6</v>
      </c>
      <c r="B923" s="95" t="n">
        <v>915</v>
      </c>
      <c r="C923" s="97" t="n">
        <v>0</v>
      </c>
      <c r="D923" s="105" t="n">
        <v>0</v>
      </c>
      <c r="E923" s="101" t="n">
        <v>0</v>
      </c>
      <c r="F923" s="101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9" t="n">
        <v>0</v>
      </c>
      <c r="AB923" s="102" t="n">
        <v>0</v>
      </c>
      <c r="AC923" s="99" t="n">
        <v>0</v>
      </c>
      <c r="AD923" s="99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1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7</v>
      </c>
      <c r="B924" s="95" t="n">
        <v>916</v>
      </c>
      <c r="C924" s="97" t="n">
        <v>0</v>
      </c>
      <c r="D924" s="105" t="n">
        <v>0</v>
      </c>
      <c r="E924" s="99" t="n">
        <v>0</v>
      </c>
      <c r="F924" s="99" t="n">
        <v>0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99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9" t="n">
        <v>0</v>
      </c>
      <c r="AB924" s="102" t="n">
        <v>0</v>
      </c>
      <c r="AC924" s="99" t="n">
        <v>0</v>
      </c>
      <c r="AD924" s="99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1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n">
        <v>308</v>
      </c>
      <c r="B925" s="95" t="n">
        <v>917</v>
      </c>
      <c r="C925" s="97" t="n">
        <v>0</v>
      </c>
      <c r="D925" s="105" t="n">
        <v>0</v>
      </c>
      <c r="E925" s="101" t="n">
        <v>0</v>
      </c>
      <c r="F925" s="101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99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8</v>
      </c>
      <c r="B926" s="95" t="n">
        <v>918</v>
      </c>
      <c r="C926" s="97" t="n">
        <v>0</v>
      </c>
      <c r="D926" s="105" t="n">
        <v>0</v>
      </c>
      <c r="E926" s="101" t="n">
        <v>0</v>
      </c>
      <c r="F926" s="101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1" t="n">
        <v>0</v>
      </c>
      <c r="AM926" s="107" t="n">
        <v>0</v>
      </c>
    </row>
    <row r="927" customFormat="false" ht="30" hidden="false" customHeight="true" outlineLevel="0" collapsed="false">
      <c r="A927" s="104" t="s">
        <v>969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7" t="n">
        <v>0</v>
      </c>
      <c r="AA927" s="99" t="n">
        <v>0</v>
      </c>
      <c r="AB927" s="102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1" t="n">
        <v>0</v>
      </c>
      <c r="AM927" s="107" t="n">
        <v>0</v>
      </c>
    </row>
    <row r="928" customFormat="false" ht="30" hidden="false" customHeight="true" outlineLevel="0" collapsed="false">
      <c r="A928" s="104" t="s">
        <v>970</v>
      </c>
      <c r="B928" s="95" t="n">
        <v>920</v>
      </c>
      <c r="C928" s="97" t="n">
        <v>0</v>
      </c>
      <c r="D928" s="105" t="n">
        <v>0</v>
      </c>
      <c r="E928" s="99" t="n">
        <v>0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7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1" t="n">
        <v>0</v>
      </c>
      <c r="AM928" s="107" t="n">
        <v>0</v>
      </c>
    </row>
    <row r="929" customFormat="false" ht="30" hidden="false" customHeight="true" outlineLevel="0" collapsed="false">
      <c r="A929" s="104" t="s">
        <v>971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99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101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1" t="n">
        <v>0</v>
      </c>
      <c r="AM929" s="107" t="n">
        <v>0</v>
      </c>
    </row>
    <row r="930" customFormat="false" ht="30" hidden="false" customHeight="true" outlineLevel="0" collapsed="false">
      <c r="A930" s="104" t="n">
        <v>310</v>
      </c>
      <c r="B930" s="95" t="n">
        <v>922</v>
      </c>
      <c r="C930" s="97" t="n">
        <v>0</v>
      </c>
      <c r="D930" s="105" t="n">
        <v>0</v>
      </c>
      <c r="E930" s="101" t="n">
        <v>0</v>
      </c>
      <c r="F930" s="101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1" t="n">
        <v>0</v>
      </c>
      <c r="AA930" s="99" t="n">
        <v>0</v>
      </c>
      <c r="AB930" s="102" t="n">
        <v>0</v>
      </c>
      <c r="AC930" s="99" t="n">
        <v>0</v>
      </c>
      <c r="AD930" s="101" t="n">
        <v>0</v>
      </c>
      <c r="AE930" s="99" t="n">
        <v>0</v>
      </c>
      <c r="AF930" s="99" t="n">
        <v>0</v>
      </c>
      <c r="AG930" s="101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72</v>
      </c>
      <c r="B931" s="95" t="n">
        <v>923</v>
      </c>
      <c r="C931" s="97" t="n">
        <v>0</v>
      </c>
      <c r="D931" s="105" t="n">
        <v>0</v>
      </c>
      <c r="E931" s="101" t="n">
        <v>0</v>
      </c>
      <c r="F931" s="101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1" t="n">
        <v>0</v>
      </c>
      <c r="AA931" s="99" t="n">
        <v>0</v>
      </c>
      <c r="AB931" s="102" t="n">
        <v>0</v>
      </c>
      <c r="AC931" s="99" t="n">
        <v>0</v>
      </c>
      <c r="AD931" s="101" t="n">
        <v>0</v>
      </c>
      <c r="AE931" s="99" t="n">
        <v>0</v>
      </c>
      <c r="AF931" s="99" t="n">
        <v>0</v>
      </c>
      <c r="AG931" s="101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3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7" t="n">
        <v>0</v>
      </c>
      <c r="AM932" s="107" t="n">
        <v>0</v>
      </c>
    </row>
    <row r="933" customFormat="false" ht="30" hidden="false" customHeight="true" outlineLevel="0" collapsed="false">
      <c r="A933" s="104" t="s">
        <v>974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7" t="n">
        <v>0</v>
      </c>
      <c r="AM933" s="107" t="n">
        <v>0</v>
      </c>
    </row>
    <row r="934" customFormat="false" ht="30" hidden="false" customHeight="true" outlineLevel="0" collapsed="false">
      <c r="A934" s="104" t="s">
        <v>975</v>
      </c>
      <c r="B934" s="95" t="n">
        <v>926</v>
      </c>
      <c r="C934" s="97" t="n">
        <v>0</v>
      </c>
      <c r="D934" s="105" t="n">
        <v>0</v>
      </c>
      <c r="E934" s="99" t="n">
        <v>0</v>
      </c>
      <c r="F934" s="99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1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99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7" t="n">
        <v>0</v>
      </c>
      <c r="AM934" s="107" t="n">
        <v>0</v>
      </c>
    </row>
    <row r="935" customFormat="false" ht="30" hidden="false" customHeight="true" outlineLevel="0" collapsed="false">
      <c r="A935" s="104" t="s">
        <v>976</v>
      </c>
      <c r="B935" s="95" t="n">
        <v>927</v>
      </c>
      <c r="C935" s="97" t="n">
        <v>0</v>
      </c>
      <c r="D935" s="105" t="n">
        <v>0</v>
      </c>
      <c r="E935" s="99" t="n">
        <v>0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112" t="n">
        <v>0</v>
      </c>
      <c r="T935" s="112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112" t="n">
        <v>0</v>
      </c>
      <c r="Z935" s="101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7" t="n">
        <v>0</v>
      </c>
      <c r="AM935" s="107" t="n">
        <v>0</v>
      </c>
    </row>
    <row r="936" customFormat="false" ht="30" hidden="false" customHeight="true" outlineLevel="0" collapsed="false">
      <c r="A936" s="104" t="s">
        <v>977</v>
      </c>
      <c r="B936" s="95" t="n">
        <v>928</v>
      </c>
      <c r="C936" s="97" t="n">
        <v>0</v>
      </c>
      <c r="D936" s="105" t="n">
        <v>0</v>
      </c>
      <c r="E936" s="99" t="n">
        <v>0</v>
      </c>
      <c r="F936" s="99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112" t="n">
        <v>0</v>
      </c>
      <c r="T936" s="112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112" t="n">
        <v>0</v>
      </c>
      <c r="Z936" s="101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7" t="n">
        <v>0</v>
      </c>
      <c r="AM936" s="107" t="n">
        <v>0</v>
      </c>
    </row>
    <row r="937" customFormat="false" ht="30" hidden="false" customHeight="true" outlineLevel="0" collapsed="false">
      <c r="A937" s="104" t="s">
        <v>978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112" t="n">
        <v>0</v>
      </c>
      <c r="T937" s="112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112" t="n">
        <v>0</v>
      </c>
      <c r="Z937" s="101" t="n">
        <v>0</v>
      </c>
      <c r="AA937" s="99" t="n">
        <v>0</v>
      </c>
      <c r="AB937" s="101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7" t="n">
        <v>0</v>
      </c>
      <c r="AM937" s="107" t="n">
        <v>0</v>
      </c>
    </row>
    <row r="938" customFormat="false" ht="30" hidden="false" customHeight="true" outlineLevel="0" collapsed="false">
      <c r="A938" s="104" t="s">
        <v>979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99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101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99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7" t="n">
        <v>0</v>
      </c>
      <c r="AM938" s="107" t="n">
        <v>0</v>
      </c>
    </row>
    <row r="939" customFormat="false" ht="30" hidden="false" customHeight="true" outlineLevel="0" collapsed="false">
      <c r="A939" s="104" t="s">
        <v>980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99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101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99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7" t="n">
        <v>0</v>
      </c>
      <c r="AM939" s="107" t="n">
        <v>0</v>
      </c>
    </row>
    <row r="940" customFormat="false" ht="30" hidden="false" customHeight="true" outlineLevel="0" collapsed="false">
      <c r="A940" s="104" t="s">
        <v>981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112" t="n">
        <v>0</v>
      </c>
      <c r="T940" s="112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112" t="n">
        <v>0</v>
      </c>
      <c r="Z940" s="101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39" t="s">
        <v>982</v>
      </c>
      <c r="B941" s="95" t="n">
        <v>933</v>
      </c>
      <c r="C941" s="97" t="n">
        <v>0</v>
      </c>
      <c r="D941" s="105" t="n">
        <v>0</v>
      </c>
      <c r="E941" s="99" t="n">
        <v>0</v>
      </c>
      <c r="F941" s="99" t="n">
        <v>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01" t="n">
        <v>0</v>
      </c>
      <c r="AA941" s="99" t="n">
        <v>0</v>
      </c>
      <c r="AB941" s="102" t="n">
        <v>0</v>
      </c>
      <c r="AC941" s="99" t="n">
        <v>0</v>
      </c>
      <c r="AD941" s="101" t="n">
        <v>0</v>
      </c>
      <c r="AE941" s="99" t="n">
        <v>0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39" t="s">
        <v>983</v>
      </c>
      <c r="B942" s="95" t="n">
        <v>934</v>
      </c>
      <c r="C942" s="97" t="n">
        <v>0</v>
      </c>
      <c r="D942" s="105" t="n">
        <v>0</v>
      </c>
      <c r="E942" s="99" t="n">
        <v>0</v>
      </c>
      <c r="F942" s="99" t="n">
        <v>0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01" t="n">
        <v>0</v>
      </c>
      <c r="AA942" s="99" t="n">
        <v>0</v>
      </c>
      <c r="AB942" s="102" t="n">
        <v>0</v>
      </c>
      <c r="AC942" s="99" t="n">
        <v>0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7" t="n">
        <v>0</v>
      </c>
      <c r="AM942" s="107" t="n">
        <v>0</v>
      </c>
    </row>
    <row r="943" customFormat="false" ht="30" hidden="false" customHeight="true" outlineLevel="0" collapsed="false">
      <c r="A943" s="104" t="s">
        <v>984</v>
      </c>
      <c r="B943" s="95" t="n">
        <v>935</v>
      </c>
      <c r="C943" s="97" t="n">
        <v>0</v>
      </c>
      <c r="D943" s="133" t="n">
        <v>0</v>
      </c>
      <c r="E943" s="134" t="n">
        <v>0</v>
      </c>
      <c r="F943" s="134" t="n">
        <v>0</v>
      </c>
      <c r="G943" s="106" t="n">
        <v>0</v>
      </c>
      <c r="H943" s="101" t="n">
        <v>0</v>
      </c>
      <c r="I943" s="145" t="n">
        <v>0</v>
      </c>
      <c r="J943" s="106" t="n">
        <v>0</v>
      </c>
      <c r="K943" s="145" t="n">
        <v>0</v>
      </c>
      <c r="L943" s="134" t="n">
        <v>0</v>
      </c>
      <c r="M943" s="134" t="n">
        <v>0</v>
      </c>
      <c r="N943" s="134" t="n">
        <v>0</v>
      </c>
      <c r="O943" s="134" t="n">
        <v>0</v>
      </c>
      <c r="P943" s="134" t="n">
        <v>0</v>
      </c>
      <c r="Q943" s="133" t="n">
        <v>0</v>
      </c>
      <c r="R943" s="145" t="n">
        <v>0</v>
      </c>
      <c r="S943" s="145" t="n">
        <v>0</v>
      </c>
      <c r="T943" s="134" t="n">
        <v>0</v>
      </c>
      <c r="U943" s="134" t="n">
        <v>0</v>
      </c>
      <c r="V943" s="133" t="n">
        <v>0</v>
      </c>
      <c r="W943" s="136" t="n">
        <v>0</v>
      </c>
      <c r="X943" s="134" t="n">
        <v>0</v>
      </c>
      <c r="Y943" s="134" t="n">
        <v>0</v>
      </c>
      <c r="Z943" s="134" t="n">
        <v>0</v>
      </c>
      <c r="AA943" s="135" t="n">
        <v>0</v>
      </c>
      <c r="AB943" s="143" t="n">
        <v>0</v>
      </c>
      <c r="AC943" s="143" t="n">
        <v>0</v>
      </c>
      <c r="AD943" s="144" t="n">
        <v>0</v>
      </c>
      <c r="AE943" s="143" t="n">
        <v>0</v>
      </c>
      <c r="AF943" s="143" t="n">
        <v>0</v>
      </c>
      <c r="AG943" s="135" t="n">
        <v>0</v>
      </c>
      <c r="AH943" s="135" t="n">
        <v>0</v>
      </c>
      <c r="AI943" s="135" t="n">
        <v>0</v>
      </c>
      <c r="AJ943" s="135" t="n">
        <v>0</v>
      </c>
      <c r="AK943" s="101" t="n">
        <v>0</v>
      </c>
      <c r="AL943" s="107" t="n">
        <v>0</v>
      </c>
      <c r="AM943" s="107" t="n">
        <v>0</v>
      </c>
    </row>
    <row r="944" customFormat="false" ht="30" hidden="false" customHeight="true" outlineLevel="0" collapsed="false">
      <c r="A944" s="104" t="s">
        <v>985</v>
      </c>
      <c r="B944" s="95" t="n">
        <v>936</v>
      </c>
      <c r="C944" s="97" t="n">
        <v>0</v>
      </c>
      <c r="D944" s="133" t="n">
        <v>0</v>
      </c>
      <c r="E944" s="134" t="n">
        <v>0</v>
      </c>
      <c r="F944" s="145" t="n">
        <v>0</v>
      </c>
      <c r="G944" s="106" t="n">
        <v>0</v>
      </c>
      <c r="H944" s="101" t="n">
        <v>0</v>
      </c>
      <c r="I944" s="145" t="n">
        <v>0</v>
      </c>
      <c r="J944" s="106" t="n">
        <v>0</v>
      </c>
      <c r="K944" s="145" t="n">
        <v>0</v>
      </c>
      <c r="L944" s="134" t="n">
        <v>0</v>
      </c>
      <c r="M944" s="134" t="n">
        <v>0</v>
      </c>
      <c r="N944" s="134" t="n">
        <v>0</v>
      </c>
      <c r="O944" s="134" t="n">
        <v>0</v>
      </c>
      <c r="P944" s="134" t="n">
        <v>0</v>
      </c>
      <c r="Q944" s="149" t="n">
        <v>0</v>
      </c>
      <c r="R944" s="145" t="n">
        <v>0</v>
      </c>
      <c r="S944" s="145" t="n">
        <v>0</v>
      </c>
      <c r="T944" s="145" t="n">
        <v>0</v>
      </c>
      <c r="U944" s="145" t="n">
        <v>0</v>
      </c>
      <c r="V944" s="149" t="n">
        <v>0</v>
      </c>
      <c r="W944" s="154" t="n">
        <v>0</v>
      </c>
      <c r="X944" s="145" t="n">
        <v>0</v>
      </c>
      <c r="Y944" s="145" t="n">
        <v>0</v>
      </c>
      <c r="Z944" s="145" t="n">
        <v>0</v>
      </c>
      <c r="AA944" s="135" t="n">
        <v>0</v>
      </c>
      <c r="AB944" s="143" t="n">
        <v>0</v>
      </c>
      <c r="AC944" s="143" t="n">
        <v>0</v>
      </c>
      <c r="AD944" s="144" t="n">
        <v>0</v>
      </c>
      <c r="AE944" s="143" t="n">
        <v>0</v>
      </c>
      <c r="AF944" s="143" t="n">
        <v>0</v>
      </c>
      <c r="AG944" s="135" t="n">
        <v>0</v>
      </c>
      <c r="AH944" s="135" t="n">
        <v>0</v>
      </c>
      <c r="AI944" s="135" t="n">
        <v>0</v>
      </c>
      <c r="AJ944" s="135" t="n">
        <v>0</v>
      </c>
      <c r="AK944" s="101" t="n">
        <v>0</v>
      </c>
      <c r="AL944" s="107" t="n">
        <v>0</v>
      </c>
      <c r="AM944" s="107" t="n">
        <v>0</v>
      </c>
    </row>
    <row r="945" customFormat="false" ht="30" hidden="false" customHeight="true" outlineLevel="0" collapsed="false">
      <c r="A945" s="104" t="s">
        <v>986</v>
      </c>
      <c r="B945" s="95" t="n">
        <v>937</v>
      </c>
      <c r="C945" s="97" t="n">
        <v>0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01" t="n">
        <v>0</v>
      </c>
      <c r="AA945" s="99" t="n">
        <v>0</v>
      </c>
      <c r="AB945" s="102" t="n">
        <v>0</v>
      </c>
      <c r="AC945" s="99" t="n">
        <v>0</v>
      </c>
      <c r="AD945" s="99" t="n">
        <v>0</v>
      </c>
      <c r="AE945" s="99" t="n">
        <v>0</v>
      </c>
      <c r="AF945" s="99" t="n">
        <v>0</v>
      </c>
      <c r="AG945" s="101" t="n">
        <v>0</v>
      </c>
      <c r="AH945" s="99" t="n">
        <v>0</v>
      </c>
      <c r="AI945" s="99" t="n">
        <v>0</v>
      </c>
      <c r="AJ945" s="99" t="n">
        <v>0</v>
      </c>
      <c r="AK945" s="101" t="n">
        <v>0</v>
      </c>
      <c r="AL945" s="107" t="n">
        <v>0</v>
      </c>
      <c r="AM945" s="107" t="n">
        <v>0</v>
      </c>
    </row>
    <row r="946" customFormat="false" ht="60" hidden="false" customHeight="true" outlineLevel="0" collapsed="false">
      <c r="A946" s="104" t="s">
        <v>987</v>
      </c>
      <c r="B946" s="95" t="n">
        <v>938</v>
      </c>
      <c r="C946" s="97" t="n">
        <v>0</v>
      </c>
      <c r="D946" s="116" t="n">
        <v>0</v>
      </c>
      <c r="E946" s="116" t="n">
        <v>0</v>
      </c>
      <c r="F946" s="155" t="n">
        <v>0</v>
      </c>
      <c r="G946" s="155" t="n">
        <v>0</v>
      </c>
      <c r="H946" s="155" t="n">
        <v>0</v>
      </c>
      <c r="I946" s="155" t="n">
        <v>0</v>
      </c>
      <c r="J946" s="155" t="n">
        <v>0</v>
      </c>
      <c r="K946" s="155" t="n">
        <v>0</v>
      </c>
      <c r="L946" s="155" t="n">
        <v>0</v>
      </c>
      <c r="M946" s="116" t="n">
        <v>0</v>
      </c>
      <c r="N946" s="116" t="n">
        <v>0</v>
      </c>
      <c r="O946" s="116" t="n">
        <v>0</v>
      </c>
      <c r="P946" s="116" t="n">
        <v>0</v>
      </c>
      <c r="Q946" s="116" t="n">
        <v>0</v>
      </c>
      <c r="R946" s="116" t="n">
        <v>0</v>
      </c>
      <c r="S946" s="116" t="n">
        <v>0</v>
      </c>
      <c r="T946" s="116" t="n">
        <v>0</v>
      </c>
      <c r="U946" s="116" t="n">
        <v>0</v>
      </c>
      <c r="V946" s="116" t="n">
        <v>0</v>
      </c>
      <c r="W946" s="155" t="n">
        <v>0</v>
      </c>
      <c r="X946" s="155" t="n">
        <v>0</v>
      </c>
      <c r="Y946" s="155" t="n">
        <v>0</v>
      </c>
      <c r="Z946" s="155" t="n">
        <v>0</v>
      </c>
      <c r="AA946" s="155" t="n">
        <v>0</v>
      </c>
      <c r="AB946" s="155" t="n">
        <v>0</v>
      </c>
      <c r="AC946" s="155" t="n">
        <v>0</v>
      </c>
      <c r="AD946" s="120" t="n">
        <v>0</v>
      </c>
      <c r="AE946" s="120" t="n">
        <v>0</v>
      </c>
      <c r="AF946" s="120" t="n">
        <v>0</v>
      </c>
      <c r="AG946" s="120" t="n">
        <v>0</v>
      </c>
      <c r="AH946" s="120" t="n">
        <v>0</v>
      </c>
      <c r="AI946" s="120" t="n">
        <v>0</v>
      </c>
      <c r="AJ946" s="120" t="n">
        <v>0</v>
      </c>
      <c r="AK946" s="120" t="n">
        <v>0</v>
      </c>
      <c r="AL946" s="120" t="n">
        <v>0</v>
      </c>
      <c r="AM946" s="120" t="n">
        <v>0</v>
      </c>
    </row>
    <row r="947" customFormat="false" ht="30" hidden="false" customHeight="true" outlineLevel="0" collapsed="false">
      <c r="A947" s="104" t="n">
        <v>317</v>
      </c>
      <c r="B947" s="95" t="n">
        <v>939</v>
      </c>
      <c r="C947" s="97" t="n">
        <v>0</v>
      </c>
      <c r="D947" s="98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112" t="n">
        <v>0</v>
      </c>
      <c r="T947" s="112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101" t="n">
        <v>0</v>
      </c>
      <c r="Z947" s="101" t="n">
        <v>0</v>
      </c>
      <c r="AA947" s="101" t="n">
        <v>0</v>
      </c>
      <c r="AB947" s="101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7" t="n">
        <v>0</v>
      </c>
      <c r="AL947" s="107" t="n">
        <v>0</v>
      </c>
      <c r="AM947" s="107" t="n">
        <v>0</v>
      </c>
    </row>
    <row r="948" customFormat="false" ht="30" hidden="false" customHeight="true" outlineLevel="0" collapsed="false">
      <c r="A948" s="104" t="s">
        <v>988</v>
      </c>
      <c r="B948" s="95" t="n">
        <v>940</v>
      </c>
      <c r="C948" s="97" t="n">
        <v>0</v>
      </c>
      <c r="D948" s="105" t="n">
        <v>0</v>
      </c>
      <c r="E948" s="99" t="n">
        <v>0</v>
      </c>
      <c r="F948" s="99" t="n">
        <v>0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112" t="n">
        <v>0</v>
      </c>
      <c r="T948" s="112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112" t="n">
        <v>0</v>
      </c>
      <c r="Z948" s="99" t="n">
        <v>0</v>
      </c>
      <c r="AA948" s="99" t="n">
        <v>0</v>
      </c>
      <c r="AB948" s="102" t="n">
        <v>0</v>
      </c>
      <c r="AC948" s="99" t="n">
        <v>0</v>
      </c>
      <c r="AD948" s="101" t="n">
        <v>0</v>
      </c>
      <c r="AE948" s="99" t="n">
        <v>0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7" t="n">
        <v>0</v>
      </c>
      <c r="AL948" s="107" t="n">
        <v>0</v>
      </c>
      <c r="AM948" s="107" t="n">
        <v>0</v>
      </c>
    </row>
    <row r="949" customFormat="false" ht="30" hidden="false" customHeight="true" outlineLevel="0" collapsed="false">
      <c r="A949" s="156" t="s">
        <v>989</v>
      </c>
      <c r="B949" s="95" t="n">
        <v>941</v>
      </c>
      <c r="C949" s="97" t="n">
        <v>0</v>
      </c>
      <c r="D949" s="105" t="n">
        <v>0</v>
      </c>
      <c r="E949" s="99" t="n">
        <v>0</v>
      </c>
      <c r="F949" s="99" t="n">
        <v>0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112" t="n">
        <v>0</v>
      </c>
      <c r="T949" s="112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112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7" t="n">
        <v>0</v>
      </c>
      <c r="AL949" s="107" t="n">
        <v>0</v>
      </c>
      <c r="AM949" s="107" t="n">
        <v>0</v>
      </c>
    </row>
    <row r="950" customFormat="false" ht="30" hidden="false" customHeight="true" outlineLevel="0" collapsed="false">
      <c r="A950" s="104" t="n">
        <v>319</v>
      </c>
      <c r="B950" s="95" t="n">
        <v>942</v>
      </c>
      <c r="C950" s="97" t="n">
        <v>0</v>
      </c>
      <c r="D950" s="105" t="n">
        <v>0</v>
      </c>
      <c r="E950" s="101" t="n">
        <v>0</v>
      </c>
      <c r="F950" s="101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7" t="n">
        <v>0</v>
      </c>
      <c r="AL950" s="107" t="n">
        <v>0</v>
      </c>
      <c r="AM950" s="107" t="n">
        <v>0</v>
      </c>
    </row>
    <row r="951" customFormat="false" ht="60" hidden="false" customHeight="true" outlineLevel="0" collapsed="false">
      <c r="A951" s="104" t="s">
        <v>990</v>
      </c>
      <c r="B951" s="95" t="n">
        <v>943</v>
      </c>
      <c r="C951" s="97" t="n">
        <v>0</v>
      </c>
      <c r="D951" s="105" t="n">
        <v>0</v>
      </c>
      <c r="E951" s="101" t="n">
        <v>0</v>
      </c>
      <c r="F951" s="101" t="n">
        <v>0</v>
      </c>
      <c r="G951" s="106" t="n">
        <v>0</v>
      </c>
      <c r="H951" s="101" t="n">
        <v>0</v>
      </c>
      <c r="I951" s="99" t="n">
        <v>0</v>
      </c>
      <c r="J951" s="106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101" t="n">
        <v>0</v>
      </c>
      <c r="AA951" s="99" t="n">
        <v>0</v>
      </c>
      <c r="AB951" s="102" t="n">
        <v>0</v>
      </c>
      <c r="AC951" s="99" t="n">
        <v>0</v>
      </c>
      <c r="AD951" s="101" t="n">
        <v>0</v>
      </c>
      <c r="AE951" s="99" t="n">
        <v>0</v>
      </c>
      <c r="AF951" s="99" t="n">
        <v>0</v>
      </c>
      <c r="AG951" s="101" t="n">
        <v>0</v>
      </c>
      <c r="AH951" s="99" t="n">
        <v>0</v>
      </c>
      <c r="AI951" s="99" t="n">
        <v>0</v>
      </c>
      <c r="AJ951" s="99" t="n">
        <v>0</v>
      </c>
      <c r="AK951" s="101" t="n">
        <v>0</v>
      </c>
      <c r="AL951" s="107" t="n">
        <v>0</v>
      </c>
      <c r="AM951" s="107" t="n">
        <v>0</v>
      </c>
    </row>
    <row r="952" customFormat="false" ht="60" hidden="false" customHeight="true" outlineLevel="0" collapsed="false">
      <c r="A952" s="104" t="s">
        <v>991</v>
      </c>
      <c r="B952" s="95" t="n">
        <v>944</v>
      </c>
      <c r="C952" s="97" t="n">
        <v>0</v>
      </c>
      <c r="D952" s="105" t="n">
        <v>0</v>
      </c>
      <c r="E952" s="99" t="n">
        <v>0</v>
      </c>
      <c r="F952" s="99" t="n">
        <v>0</v>
      </c>
      <c r="G952" s="106" t="n">
        <v>0</v>
      </c>
      <c r="H952" s="101" t="n">
        <v>0</v>
      </c>
      <c r="I952" s="99" t="n">
        <v>0</v>
      </c>
      <c r="J952" s="106" t="n">
        <v>0</v>
      </c>
      <c r="K952" s="99" t="n">
        <v>0</v>
      </c>
      <c r="L952" s="99" t="n">
        <v>0</v>
      </c>
      <c r="M952" s="99" t="n">
        <v>0</v>
      </c>
      <c r="N952" s="99" t="n">
        <v>0</v>
      </c>
      <c r="O952" s="99" t="n">
        <v>0</v>
      </c>
      <c r="P952" s="99" t="n">
        <v>0</v>
      </c>
      <c r="Q952" s="99" t="n">
        <v>0</v>
      </c>
      <c r="R952" s="99" t="n">
        <v>0</v>
      </c>
      <c r="S952" s="9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101" t="n">
        <v>0</v>
      </c>
      <c r="AA952" s="99" t="n">
        <v>0</v>
      </c>
      <c r="AB952" s="102" t="n">
        <v>0</v>
      </c>
      <c r="AC952" s="99" t="n">
        <v>0</v>
      </c>
      <c r="AD952" s="101" t="n">
        <v>0</v>
      </c>
      <c r="AE952" s="99" t="n">
        <v>0</v>
      </c>
      <c r="AF952" s="99" t="n">
        <v>0</v>
      </c>
      <c r="AG952" s="101" t="n">
        <v>0</v>
      </c>
      <c r="AH952" s="99" t="n">
        <v>0</v>
      </c>
      <c r="AI952" s="99" t="n">
        <v>0</v>
      </c>
      <c r="AJ952" s="99" t="n">
        <v>0</v>
      </c>
      <c r="AK952" s="101" t="n">
        <v>0</v>
      </c>
      <c r="AL952" s="107" t="n">
        <v>0</v>
      </c>
      <c r="AM952" s="107" t="n">
        <v>0</v>
      </c>
    </row>
    <row r="953" customFormat="false" ht="60" hidden="false" customHeight="true" outlineLevel="0" collapsed="false">
      <c r="A953" s="104" t="s">
        <v>992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112" t="n">
        <v>0</v>
      </c>
      <c r="T953" s="112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7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99" t="n">
        <v>0</v>
      </c>
      <c r="AG953" s="101" t="n">
        <v>0</v>
      </c>
      <c r="AH953" s="99" t="n">
        <v>0</v>
      </c>
      <c r="AI953" s="99" t="n">
        <v>0</v>
      </c>
      <c r="AJ953" s="99" t="n">
        <v>0</v>
      </c>
      <c r="AK953" s="107" t="n">
        <v>0</v>
      </c>
      <c r="AL953" s="107" t="n">
        <v>0</v>
      </c>
      <c r="AM953" s="107" t="n">
        <v>0</v>
      </c>
    </row>
    <row r="954" customFormat="false" ht="60" hidden="false" customHeight="true" outlineLevel="0" collapsed="false">
      <c r="A954" s="104" t="s">
        <v>993</v>
      </c>
      <c r="B954" s="95" t="n">
        <v>946</v>
      </c>
      <c r="C954" s="97" t="n">
        <v>0</v>
      </c>
      <c r="D954" s="105" t="n">
        <v>0</v>
      </c>
      <c r="E954" s="99" t="n">
        <v>0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112" t="n">
        <v>0</v>
      </c>
      <c r="T954" s="112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7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0</v>
      </c>
      <c r="AF954" s="99" t="n">
        <v>0</v>
      </c>
      <c r="AG954" s="101" t="n">
        <v>0</v>
      </c>
      <c r="AH954" s="99" t="n">
        <v>0</v>
      </c>
      <c r="AI954" s="99" t="n">
        <v>0</v>
      </c>
      <c r="AJ954" s="99" t="n">
        <v>0</v>
      </c>
      <c r="AK954" s="107" t="n">
        <v>0</v>
      </c>
      <c r="AL954" s="107" t="n">
        <v>0</v>
      </c>
      <c r="AM954" s="107" t="n">
        <v>0</v>
      </c>
    </row>
    <row r="955" customFormat="false" ht="60" hidden="false" customHeight="true" outlineLevel="0" collapsed="false">
      <c r="A955" s="104" t="s">
        <v>994</v>
      </c>
      <c r="B955" s="95" t="n">
        <v>947</v>
      </c>
      <c r="C955" s="97" t="n">
        <v>0</v>
      </c>
      <c r="D955" s="105" t="n">
        <v>0</v>
      </c>
      <c r="E955" s="99" t="n">
        <v>0</v>
      </c>
      <c r="F955" s="99" t="n">
        <v>0</v>
      </c>
      <c r="G955" s="106" t="n">
        <v>0</v>
      </c>
      <c r="H955" s="101" t="n">
        <v>0</v>
      </c>
      <c r="I955" s="99" t="n">
        <v>0</v>
      </c>
      <c r="J955" s="106" t="n">
        <v>0</v>
      </c>
      <c r="K955" s="99" t="n">
        <v>0</v>
      </c>
      <c r="L955" s="99" t="n">
        <v>0</v>
      </c>
      <c r="M955" s="99" t="n">
        <v>0</v>
      </c>
      <c r="N955" s="99" t="n">
        <v>0</v>
      </c>
      <c r="O955" s="99" t="n">
        <v>0</v>
      </c>
      <c r="P955" s="99" t="n">
        <v>0</v>
      </c>
      <c r="Q955" s="99" t="n">
        <v>0</v>
      </c>
      <c r="R955" s="99" t="n">
        <v>0</v>
      </c>
      <c r="S955" s="112" t="n">
        <v>0</v>
      </c>
      <c r="T955" s="112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99" t="n">
        <v>0</v>
      </c>
      <c r="AI955" s="99" t="n">
        <v>0</v>
      </c>
      <c r="AJ955" s="99" t="n">
        <v>0</v>
      </c>
      <c r="AK955" s="107" t="n">
        <v>0</v>
      </c>
      <c r="AL955" s="107" t="n">
        <v>0</v>
      </c>
      <c r="AM955" s="107" t="n">
        <v>0</v>
      </c>
    </row>
    <row r="956" customFormat="false" ht="60" hidden="false" customHeight="true" outlineLevel="0" collapsed="false">
      <c r="A956" s="104" t="s">
        <v>995</v>
      </c>
      <c r="B956" s="95" t="n">
        <v>948</v>
      </c>
      <c r="C956" s="97" t="n">
        <v>0</v>
      </c>
      <c r="D956" s="105" t="n">
        <v>0</v>
      </c>
      <c r="E956" s="99" t="n">
        <v>0</v>
      </c>
      <c r="F956" s="99" t="n">
        <v>0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0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0</v>
      </c>
      <c r="AK956" s="101" t="n">
        <v>0</v>
      </c>
      <c r="AL956" s="107" t="n">
        <v>0</v>
      </c>
      <c r="AM956" s="107" t="n">
        <v>0</v>
      </c>
    </row>
    <row r="957" customFormat="false" ht="60" hidden="false" customHeight="true" outlineLevel="0" collapsed="false">
      <c r="A957" s="104" t="s">
        <v>996</v>
      </c>
      <c r="B957" s="95" t="n">
        <v>949</v>
      </c>
      <c r="C957" s="97" t="n">
        <v>0</v>
      </c>
      <c r="D957" s="105" t="n">
        <v>0</v>
      </c>
      <c r="E957" s="99" t="n">
        <v>0</v>
      </c>
      <c r="F957" s="99" t="n">
        <v>0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7" t="n">
        <v>0</v>
      </c>
      <c r="AM957" s="107" t="n">
        <v>0</v>
      </c>
    </row>
    <row r="958" customFormat="false" ht="60" hidden="false" customHeight="true" outlineLevel="0" collapsed="false">
      <c r="A958" s="96" t="s">
        <v>997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9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101" t="n">
        <v>0</v>
      </c>
      <c r="AA958" s="99" t="n">
        <v>0</v>
      </c>
      <c r="AB958" s="101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7" t="n">
        <v>0</v>
      </c>
      <c r="AM958" s="107" t="n">
        <v>0</v>
      </c>
    </row>
    <row r="959" customFormat="false" ht="60" hidden="false" customHeight="true" outlineLevel="0" collapsed="false">
      <c r="A959" s="104" t="s">
        <v>998</v>
      </c>
      <c r="B959" s="95" t="n">
        <v>951</v>
      </c>
      <c r="C959" s="97" t="n">
        <v>0</v>
      </c>
      <c r="D959" s="105" t="n">
        <v>0</v>
      </c>
      <c r="E959" s="99" t="n">
        <v>0</v>
      </c>
      <c r="F959" s="99" t="n">
        <v>0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101" t="n">
        <v>0</v>
      </c>
      <c r="AA959" s="99" t="n">
        <v>0</v>
      </c>
      <c r="AB959" s="102" t="n">
        <v>0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0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9</v>
      </c>
      <c r="B960" s="95" t="n">
        <v>952</v>
      </c>
      <c r="C960" s="97" t="n">
        <v>0</v>
      </c>
      <c r="D960" s="105" t="n">
        <v>0</v>
      </c>
      <c r="E960" s="99" t="n">
        <v>0</v>
      </c>
      <c r="F960" s="99" t="n">
        <v>0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112" t="n">
        <v>0</v>
      </c>
      <c r="T960" s="112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112" t="n">
        <v>0</v>
      </c>
      <c r="Z960" s="101" t="n">
        <v>0</v>
      </c>
      <c r="AA960" s="99" t="n">
        <v>0</v>
      </c>
      <c r="AB960" s="101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99" t="n">
        <v>0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1000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7" t="n">
        <v>0</v>
      </c>
      <c r="AA961" s="99" t="n">
        <v>0</v>
      </c>
      <c r="AB961" s="102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7" t="n">
        <v>0</v>
      </c>
      <c r="AM961" s="107" t="n">
        <v>0</v>
      </c>
    </row>
    <row r="962" customFormat="false" ht="60" hidden="false" customHeight="true" outlineLevel="0" collapsed="false">
      <c r="A962" s="104" t="s">
        <v>1001</v>
      </c>
      <c r="B962" s="95" t="n">
        <v>954</v>
      </c>
      <c r="C962" s="97" t="n">
        <v>0</v>
      </c>
      <c r="D962" s="105" t="n">
        <v>0</v>
      </c>
      <c r="E962" s="99" t="n">
        <v>0</v>
      </c>
      <c r="F962" s="99" t="n">
        <v>0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7" t="n">
        <v>0</v>
      </c>
      <c r="AA962" s="99" t="n">
        <v>0</v>
      </c>
      <c r="AB962" s="102" t="n">
        <v>0</v>
      </c>
      <c r="AC962" s="99" t="n">
        <v>0</v>
      </c>
      <c r="AD962" s="99" t="n">
        <v>2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7" t="n">
        <v>0</v>
      </c>
      <c r="AM962" s="107" t="n">
        <v>0</v>
      </c>
    </row>
    <row r="963" customFormat="false" ht="60" hidden="false" customHeight="true" outlineLevel="0" collapsed="false">
      <c r="A963" s="104" t="s">
        <v>1002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3</v>
      </c>
      <c r="B964" s="95" t="n">
        <v>956</v>
      </c>
      <c r="C964" s="97" t="n">
        <v>0</v>
      </c>
      <c r="D964" s="105" t="n">
        <v>0</v>
      </c>
      <c r="E964" s="99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99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99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n">
        <v>324</v>
      </c>
      <c r="B965" s="95" t="n">
        <v>957</v>
      </c>
      <c r="C965" s="97" t="n">
        <v>0</v>
      </c>
      <c r="D965" s="105" t="n">
        <v>0</v>
      </c>
      <c r="E965" s="101" t="n">
        <v>0</v>
      </c>
      <c r="F965" s="101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9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107" t="n">
        <v>0</v>
      </c>
      <c r="AA965" s="99" t="n">
        <v>0</v>
      </c>
      <c r="AB965" s="102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4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9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1</v>
      </c>
      <c r="AA966" s="99" t="n">
        <v>0</v>
      </c>
      <c r="AB966" s="102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5</v>
      </c>
      <c r="B967" s="95" t="n">
        <v>959</v>
      </c>
      <c r="C967" s="97" t="n">
        <v>0</v>
      </c>
      <c r="D967" s="105" t="n">
        <v>0</v>
      </c>
      <c r="E967" s="101" t="n">
        <v>0</v>
      </c>
      <c r="F967" s="101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9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9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6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9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9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7</v>
      </c>
      <c r="B969" s="95" t="n">
        <v>961</v>
      </c>
      <c r="C969" s="97" t="n">
        <v>0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9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9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101" t="n">
        <v>0</v>
      </c>
      <c r="AG969" s="101" t="n">
        <v>0</v>
      </c>
      <c r="AH969" s="99" t="n">
        <v>0</v>
      </c>
      <c r="AI969" s="99" t="n">
        <v>0</v>
      </c>
      <c r="AJ969" s="99" t="n">
        <v>0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8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9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101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9</v>
      </c>
      <c r="B971" s="95" t="n">
        <v>963</v>
      </c>
      <c r="C971" s="97" t="n">
        <v>0</v>
      </c>
      <c r="D971" s="105" t="n">
        <v>0</v>
      </c>
      <c r="E971" s="99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157" t="n">
        <v>0</v>
      </c>
      <c r="AA971" s="99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7" t="n">
        <v>0</v>
      </c>
      <c r="AM971" s="107" t="n">
        <v>0</v>
      </c>
    </row>
    <row r="972" customFormat="false" ht="69.75" hidden="false" customHeight="true" outlineLevel="0" collapsed="false">
      <c r="A972" s="104" t="s">
        <v>1010</v>
      </c>
      <c r="B972" s="95" t="n">
        <v>964</v>
      </c>
      <c r="C972" s="97" t="n">
        <v>0</v>
      </c>
      <c r="D972" s="105" t="n">
        <v>0</v>
      </c>
      <c r="E972" s="99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99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9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157" t="n">
        <v>0</v>
      </c>
      <c r="AA972" s="99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7" t="n">
        <v>0</v>
      </c>
      <c r="AM972" s="107" t="n">
        <v>0</v>
      </c>
    </row>
    <row r="973" customFormat="false" ht="30" hidden="false" customHeight="false" outlineLevel="0" collapsed="false">
      <c r="A973" s="104" t="s">
        <v>1011</v>
      </c>
      <c r="B973" s="95" t="n">
        <v>965</v>
      </c>
      <c r="C973" s="97" t="n">
        <v>0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0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99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157" t="n">
        <v>0</v>
      </c>
      <c r="AA973" s="99" t="n">
        <v>0</v>
      </c>
      <c r="AB973" s="102" t="n">
        <v>0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12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9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114" t="n">
        <v>0</v>
      </c>
      <c r="AA974" s="99" t="n">
        <v>0</v>
      </c>
      <c r="AB974" s="102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3</v>
      </c>
      <c r="B975" s="95" t="n">
        <v>967</v>
      </c>
      <c r="C975" s="97" t="n">
        <v>0</v>
      </c>
      <c r="D975" s="105" t="n">
        <v>0</v>
      </c>
      <c r="E975" s="101" t="n">
        <v>0</v>
      </c>
      <c r="F975" s="101" t="n">
        <v>0</v>
      </c>
      <c r="G975" s="106" t="n">
        <v>0</v>
      </c>
      <c r="H975" s="101" t="n">
        <v>0</v>
      </c>
      <c r="I975" s="99" t="n">
        <v>0</v>
      </c>
      <c r="J975" s="106" t="n">
        <v>0</v>
      </c>
      <c r="K975" s="99" t="n">
        <v>0</v>
      </c>
      <c r="L975" s="99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99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114" t="n">
        <v>0</v>
      </c>
      <c r="AA975" s="99" t="n">
        <v>0</v>
      </c>
      <c r="AB975" s="102" t="n">
        <v>0</v>
      </c>
      <c r="AC975" s="99" t="n">
        <v>1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s">
        <v>1014</v>
      </c>
      <c r="B976" s="95" t="n">
        <v>968</v>
      </c>
      <c r="C976" s="97" t="n">
        <v>0</v>
      </c>
      <c r="D976" s="105" t="n">
        <v>0</v>
      </c>
      <c r="E976" s="99" t="n">
        <v>0</v>
      </c>
      <c r="F976" s="99" t="n">
        <v>0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9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9" t="n">
        <v>0</v>
      </c>
      <c r="AB976" s="99" t="n">
        <v>0</v>
      </c>
      <c r="AC976" s="99" t="n">
        <v>0</v>
      </c>
      <c r="AD976" s="99" t="n">
        <v>0</v>
      </c>
      <c r="AE976" s="99" t="n">
        <v>0</v>
      </c>
      <c r="AF976" s="99" t="n">
        <v>0</v>
      </c>
      <c r="AG976" s="99" t="n">
        <v>0</v>
      </c>
      <c r="AH976" s="99" t="n">
        <v>0</v>
      </c>
      <c r="AI976" s="99" t="n">
        <v>0</v>
      </c>
      <c r="AJ976" s="99" t="n">
        <v>0</v>
      </c>
      <c r="AK976" s="99" t="n">
        <v>0</v>
      </c>
      <c r="AL976" s="99" t="n">
        <v>0</v>
      </c>
      <c r="AM976" s="107" t="n">
        <v>0</v>
      </c>
    </row>
    <row r="977" customFormat="false" ht="30" hidden="false" customHeight="false" outlineLevel="0" collapsed="false">
      <c r="A977" s="104" t="s">
        <v>1015</v>
      </c>
      <c r="B977" s="95" t="n">
        <v>969</v>
      </c>
      <c r="C977" s="97" t="n">
        <v>2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2</v>
      </c>
      <c r="P977" s="99" t="n">
        <v>0</v>
      </c>
      <c r="Q977" s="99" t="n">
        <v>0</v>
      </c>
      <c r="R977" s="99" t="n">
        <v>0</v>
      </c>
      <c r="S977" s="9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99" t="n">
        <v>0</v>
      </c>
      <c r="AB977" s="99" t="n">
        <v>0</v>
      </c>
      <c r="AC977" s="99" t="n">
        <v>0</v>
      </c>
      <c r="AD977" s="99" t="n">
        <v>0</v>
      </c>
      <c r="AE977" s="99" t="n">
        <v>0</v>
      </c>
      <c r="AF977" s="99" t="n">
        <v>0</v>
      </c>
      <c r="AG977" s="99" t="n">
        <v>0</v>
      </c>
      <c r="AH977" s="99" t="n">
        <v>0</v>
      </c>
      <c r="AI977" s="99" t="n">
        <v>0</v>
      </c>
      <c r="AJ977" s="99" t="n">
        <v>0</v>
      </c>
      <c r="AK977" s="99" t="n">
        <v>0</v>
      </c>
      <c r="AL977" s="99" t="n">
        <v>0</v>
      </c>
      <c r="AM977" s="107" t="n">
        <v>0</v>
      </c>
    </row>
    <row r="978" customFormat="false" ht="29.25" hidden="false" customHeight="true" outlineLevel="0" collapsed="false">
      <c r="A978" s="104" t="s">
        <v>1016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9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101" t="n">
        <v>0</v>
      </c>
      <c r="AA978" s="99" t="n">
        <v>0</v>
      </c>
      <c r="AB978" s="102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7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9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101" t="n">
        <v>0</v>
      </c>
      <c r="AA979" s="99" t="n">
        <v>0</v>
      </c>
      <c r="AB979" s="102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101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8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99" t="n">
        <v>0</v>
      </c>
      <c r="T980" s="99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99" t="n">
        <v>0</v>
      </c>
      <c r="Z980" s="101" t="n">
        <v>0</v>
      </c>
      <c r="AA980" s="99" t="n">
        <v>0</v>
      </c>
      <c r="AB980" s="102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9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9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101" t="n">
        <v>0</v>
      </c>
      <c r="AA981" s="99" t="n">
        <v>0</v>
      </c>
      <c r="AB981" s="102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30" hidden="false" customHeight="false" outlineLevel="0" collapsed="false">
      <c r="A982" s="139" t="s">
        <v>1020</v>
      </c>
      <c r="B982" s="95" t="n">
        <v>974</v>
      </c>
      <c r="C982" s="97" t="n">
        <v>0</v>
      </c>
      <c r="D982" s="110" t="n">
        <v>0</v>
      </c>
      <c r="E982" s="111" t="n">
        <v>0</v>
      </c>
      <c r="F982" s="111" t="n">
        <v>0</v>
      </c>
      <c r="G982" s="106" t="n">
        <v>0</v>
      </c>
      <c r="H982" s="101" t="n">
        <v>0</v>
      </c>
      <c r="I982" s="111" t="n">
        <v>0</v>
      </c>
      <c r="J982" s="106" t="n">
        <v>0</v>
      </c>
      <c r="K982" s="111" t="n">
        <v>0</v>
      </c>
      <c r="L982" s="111" t="n">
        <v>0</v>
      </c>
      <c r="M982" s="111" t="n">
        <v>0</v>
      </c>
      <c r="N982" s="111" t="n">
        <v>0</v>
      </c>
      <c r="O982" s="111" t="n">
        <v>0</v>
      </c>
      <c r="P982" s="111" t="n">
        <v>0</v>
      </c>
      <c r="Q982" s="99" t="n">
        <v>0</v>
      </c>
      <c r="R982" s="111" t="n">
        <v>0</v>
      </c>
      <c r="S982" s="101" t="n">
        <v>0</v>
      </c>
      <c r="T982" s="101" t="n">
        <v>0</v>
      </c>
      <c r="U982" s="99" t="n">
        <v>0</v>
      </c>
      <c r="V982" s="99" t="n">
        <v>0</v>
      </c>
      <c r="W982" s="111" t="n">
        <v>0</v>
      </c>
      <c r="X982" s="11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6" t="n">
        <v>0</v>
      </c>
      <c r="AD982" s="101" t="n">
        <v>0</v>
      </c>
      <c r="AE982" s="111" t="n">
        <v>0</v>
      </c>
      <c r="AF982" s="158" t="n">
        <v>0</v>
      </c>
      <c r="AG982" s="111" t="n">
        <v>0</v>
      </c>
      <c r="AH982" s="158" t="n">
        <v>0</v>
      </c>
      <c r="AI982" s="111" t="n">
        <v>0</v>
      </c>
      <c r="AJ982" s="111" t="n">
        <v>0</v>
      </c>
      <c r="AK982" s="113" t="n">
        <v>0</v>
      </c>
      <c r="AL982" s="113" t="n">
        <v>0</v>
      </c>
      <c r="AM982" s="106" t="n">
        <v>0</v>
      </c>
    </row>
    <row r="983" customFormat="false" ht="30" hidden="false" customHeight="false" outlineLevel="0" collapsed="false">
      <c r="A983" s="104" t="s">
        <v>1021</v>
      </c>
      <c r="B983" s="95" t="n">
        <v>975</v>
      </c>
      <c r="C983" s="97" t="n">
        <v>0</v>
      </c>
      <c r="D983" s="110" t="n">
        <v>0</v>
      </c>
      <c r="E983" s="111" t="n">
        <v>0</v>
      </c>
      <c r="F983" s="111" t="n">
        <v>0</v>
      </c>
      <c r="G983" s="106" t="n">
        <v>0</v>
      </c>
      <c r="H983" s="101" t="n">
        <v>0</v>
      </c>
      <c r="I983" s="111" t="n">
        <v>0</v>
      </c>
      <c r="J983" s="106" t="n">
        <v>0</v>
      </c>
      <c r="K983" s="111" t="n">
        <v>0</v>
      </c>
      <c r="L983" s="111" t="n">
        <v>0</v>
      </c>
      <c r="M983" s="111" t="n">
        <v>0</v>
      </c>
      <c r="N983" s="111" t="n">
        <v>0</v>
      </c>
      <c r="O983" s="111" t="n">
        <v>0</v>
      </c>
      <c r="P983" s="111" t="n">
        <v>0</v>
      </c>
      <c r="Q983" s="99" t="n">
        <v>0</v>
      </c>
      <c r="R983" s="111" t="n">
        <v>0</v>
      </c>
      <c r="S983" s="101" t="n">
        <v>0</v>
      </c>
      <c r="T983" s="10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01" t="n">
        <v>0</v>
      </c>
      <c r="Z983" s="101" t="n">
        <v>0</v>
      </c>
      <c r="AA983" s="101" t="n">
        <v>0</v>
      </c>
      <c r="AB983" s="101" t="n">
        <v>0</v>
      </c>
      <c r="AC983" s="106" t="n">
        <v>0</v>
      </c>
      <c r="AD983" s="101" t="n">
        <v>0</v>
      </c>
      <c r="AE983" s="111" t="n">
        <v>0</v>
      </c>
      <c r="AF983" s="158" t="n">
        <v>0</v>
      </c>
      <c r="AG983" s="111" t="n">
        <v>0</v>
      </c>
      <c r="AH983" s="158" t="n">
        <v>0</v>
      </c>
      <c r="AI983" s="111" t="n">
        <v>0</v>
      </c>
      <c r="AJ983" s="111" t="n">
        <v>0</v>
      </c>
      <c r="AK983" s="113" t="n">
        <v>0</v>
      </c>
      <c r="AL983" s="113" t="n">
        <v>0</v>
      </c>
      <c r="AM983" s="106" t="n">
        <v>0</v>
      </c>
    </row>
    <row r="984" customFormat="false" ht="30" hidden="false" customHeight="false" outlineLevel="0" collapsed="false">
      <c r="A984" s="104" t="s">
        <v>1022</v>
      </c>
      <c r="B984" s="95" t="n">
        <v>976</v>
      </c>
      <c r="C984" s="97" t="n">
        <v>0</v>
      </c>
      <c r="D984" s="105" t="n">
        <v>0</v>
      </c>
      <c r="E984" s="99" t="n">
        <v>0</v>
      </c>
      <c r="F984" s="99" t="n">
        <v>0</v>
      </c>
      <c r="G984" s="106" t="n">
        <v>0</v>
      </c>
      <c r="H984" s="101" t="n">
        <v>0</v>
      </c>
      <c r="I984" s="99" t="n">
        <v>0</v>
      </c>
      <c r="J984" s="106" t="n">
        <v>0</v>
      </c>
      <c r="K984" s="99" t="n">
        <v>0</v>
      </c>
      <c r="L984" s="99" t="n">
        <v>0</v>
      </c>
      <c r="M984" s="99" t="n">
        <v>0</v>
      </c>
      <c r="N984" s="99" t="n">
        <v>0</v>
      </c>
      <c r="O984" s="99" t="n">
        <v>0</v>
      </c>
      <c r="P984" s="99" t="n">
        <v>0</v>
      </c>
      <c r="Q984" s="99" t="n">
        <v>0</v>
      </c>
      <c r="R984" s="99" t="n">
        <v>0</v>
      </c>
      <c r="S984" s="99" t="n">
        <v>0</v>
      </c>
      <c r="T984" s="99" t="n">
        <v>0</v>
      </c>
      <c r="U984" s="99" t="n">
        <v>0</v>
      </c>
      <c r="V984" s="99" t="n">
        <v>0</v>
      </c>
      <c r="W984" s="99" t="n">
        <v>0</v>
      </c>
      <c r="X984" s="99" t="n">
        <v>0</v>
      </c>
      <c r="Y984" s="99" t="n">
        <v>0</v>
      </c>
      <c r="Z984" s="101" t="n">
        <v>0</v>
      </c>
      <c r="AA984" s="99" t="n">
        <v>0</v>
      </c>
      <c r="AB984" s="102" t="n">
        <v>0</v>
      </c>
      <c r="AC984" s="99" t="n">
        <v>0</v>
      </c>
      <c r="AD984" s="101" t="n">
        <v>0</v>
      </c>
      <c r="AE984" s="99" t="n">
        <v>0</v>
      </c>
      <c r="AF984" s="101" t="n">
        <v>0</v>
      </c>
      <c r="AG984" s="101" t="n">
        <v>0</v>
      </c>
      <c r="AH984" s="101" t="n">
        <v>0</v>
      </c>
      <c r="AI984" s="101" t="n">
        <v>0</v>
      </c>
      <c r="AJ984" s="101" t="n">
        <v>0</v>
      </c>
      <c r="AK984" s="101" t="n">
        <v>0</v>
      </c>
      <c r="AL984" s="101" t="n">
        <v>0</v>
      </c>
      <c r="AM984" s="107" t="n">
        <v>0</v>
      </c>
    </row>
    <row r="985" customFormat="false" ht="30" hidden="false" customHeight="false" outlineLevel="0" collapsed="false">
      <c r="A985" s="104" t="s">
        <v>1023</v>
      </c>
      <c r="B985" s="95" t="n">
        <v>977</v>
      </c>
      <c r="C985" s="97" t="n">
        <v>0</v>
      </c>
      <c r="D985" s="105" t="n">
        <v>0</v>
      </c>
      <c r="E985" s="99" t="n">
        <v>0</v>
      </c>
      <c r="F985" s="99" t="n">
        <v>0</v>
      </c>
      <c r="G985" s="106" t="n">
        <v>0</v>
      </c>
      <c r="H985" s="101" t="n">
        <v>0</v>
      </c>
      <c r="I985" s="99" t="n">
        <v>0</v>
      </c>
      <c r="J985" s="106" t="n">
        <v>0</v>
      </c>
      <c r="K985" s="99" t="n">
        <v>0</v>
      </c>
      <c r="L985" s="99" t="n">
        <v>0</v>
      </c>
      <c r="M985" s="99" t="n">
        <v>0</v>
      </c>
      <c r="N985" s="99" t="n">
        <v>0</v>
      </c>
      <c r="O985" s="99" t="n">
        <v>0</v>
      </c>
      <c r="P985" s="99" t="n">
        <v>0</v>
      </c>
      <c r="Q985" s="99" t="n">
        <v>0</v>
      </c>
      <c r="R985" s="99" t="n">
        <v>0</v>
      </c>
      <c r="S985" s="99" t="n">
        <v>0</v>
      </c>
      <c r="T985" s="99" t="n">
        <v>0</v>
      </c>
      <c r="U985" s="99" t="n">
        <v>0</v>
      </c>
      <c r="V985" s="99" t="n">
        <v>0</v>
      </c>
      <c r="W985" s="99" t="n">
        <v>0</v>
      </c>
      <c r="X985" s="99" t="n">
        <v>0</v>
      </c>
      <c r="Y985" s="99" t="n">
        <v>0</v>
      </c>
      <c r="Z985" s="101" t="n">
        <v>0</v>
      </c>
      <c r="AA985" s="99" t="n">
        <v>0</v>
      </c>
      <c r="AB985" s="102" t="n">
        <v>0</v>
      </c>
      <c r="AC985" s="99" t="n">
        <v>0</v>
      </c>
      <c r="AD985" s="101" t="n">
        <v>0</v>
      </c>
      <c r="AE985" s="99" t="n">
        <v>0</v>
      </c>
      <c r="AF985" s="101" t="n">
        <v>0</v>
      </c>
      <c r="AG985" s="101" t="n">
        <v>0</v>
      </c>
      <c r="AH985" s="101" t="n">
        <v>0</v>
      </c>
      <c r="AI985" s="101" t="n">
        <v>0</v>
      </c>
      <c r="AJ985" s="101" t="n">
        <v>0</v>
      </c>
      <c r="AK985" s="101" t="n">
        <v>0</v>
      </c>
      <c r="AL985" s="101" t="n">
        <v>0</v>
      </c>
      <c r="AM985" s="107" t="n">
        <v>0</v>
      </c>
    </row>
    <row r="986" customFormat="false" ht="30" hidden="false" customHeight="false" outlineLevel="0" collapsed="false">
      <c r="A986" s="104" t="s">
        <v>1024</v>
      </c>
      <c r="B986" s="95" t="n">
        <v>978</v>
      </c>
      <c r="C986" s="101" t="n">
        <v>0</v>
      </c>
      <c r="D986" s="105" t="n">
        <v>0</v>
      </c>
      <c r="E986" s="99" t="n">
        <v>0</v>
      </c>
      <c r="F986" s="99" t="n">
        <v>0</v>
      </c>
      <c r="G986" s="106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101" t="n">
        <v>0</v>
      </c>
      <c r="AA986" s="99" t="n">
        <v>0</v>
      </c>
      <c r="AB986" s="101" t="n">
        <v>0</v>
      </c>
      <c r="AC986" s="99" t="n">
        <v>0</v>
      </c>
      <c r="AD986" s="101" t="n">
        <v>0</v>
      </c>
      <c r="AE986" s="99" t="n">
        <v>0</v>
      </c>
      <c r="AF986" s="99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7" t="n">
        <v>0</v>
      </c>
    </row>
    <row r="987" customFormat="false" ht="30" hidden="false" customHeight="false" outlineLevel="0" collapsed="false">
      <c r="A987" s="104" t="s">
        <v>1025</v>
      </c>
      <c r="B987" s="95" t="n">
        <v>979</v>
      </c>
      <c r="C987" s="97" t="n">
        <v>0</v>
      </c>
      <c r="D987" s="105" t="n">
        <v>0</v>
      </c>
      <c r="E987" s="99" t="n">
        <v>0</v>
      </c>
      <c r="F987" s="99" t="n">
        <v>0</v>
      </c>
      <c r="G987" s="106" t="n">
        <v>0</v>
      </c>
      <c r="H987" s="101" t="n">
        <v>0</v>
      </c>
      <c r="I987" s="99" t="n">
        <v>0</v>
      </c>
      <c r="J987" s="106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101" t="n">
        <v>0</v>
      </c>
      <c r="AA987" s="99" t="n">
        <v>0</v>
      </c>
      <c r="AB987" s="102" t="n">
        <v>0</v>
      </c>
      <c r="AC987" s="99" t="n">
        <v>0</v>
      </c>
      <c r="AD987" s="101" t="n">
        <v>0</v>
      </c>
      <c r="AE987" s="99" t="n">
        <v>0</v>
      </c>
      <c r="AF987" s="99" t="n">
        <v>0</v>
      </c>
      <c r="AG987" s="101" t="n">
        <v>0</v>
      </c>
      <c r="AH987" s="99" t="n">
        <v>0</v>
      </c>
      <c r="AI987" s="99" t="n">
        <v>0</v>
      </c>
      <c r="AJ987" s="99" t="n">
        <v>0</v>
      </c>
      <c r="AK987" s="101" t="n">
        <v>0</v>
      </c>
      <c r="AL987" s="101" t="n">
        <v>0</v>
      </c>
      <c r="AM987" s="107" t="n">
        <v>0</v>
      </c>
    </row>
    <row r="988" customFormat="false" ht="30" hidden="false" customHeight="false" outlineLevel="0" collapsed="false">
      <c r="A988" s="104" t="s">
        <v>1026</v>
      </c>
      <c r="B988" s="95" t="n">
        <v>980</v>
      </c>
      <c r="C988" s="97" t="n">
        <v>0</v>
      </c>
      <c r="D988" s="105" t="n">
        <v>0</v>
      </c>
      <c r="E988" s="101" t="n">
        <v>0</v>
      </c>
      <c r="F988" s="101" t="n">
        <v>0</v>
      </c>
      <c r="G988" s="106" t="n">
        <v>0</v>
      </c>
      <c r="H988" s="101" t="n">
        <v>0</v>
      </c>
      <c r="I988" s="99" t="n">
        <v>0</v>
      </c>
      <c r="J988" s="106" t="n">
        <v>0</v>
      </c>
      <c r="K988" s="99" t="n">
        <v>0</v>
      </c>
      <c r="L988" s="99" t="n">
        <v>0</v>
      </c>
      <c r="M988" s="99" t="n">
        <v>0</v>
      </c>
      <c r="N988" s="99" t="n">
        <v>0</v>
      </c>
      <c r="O988" s="99" t="n">
        <v>0</v>
      </c>
      <c r="P988" s="99" t="n">
        <v>0</v>
      </c>
      <c r="Q988" s="99" t="n">
        <v>0</v>
      </c>
      <c r="R988" s="99" t="n">
        <v>0</v>
      </c>
      <c r="S988" s="99" t="n">
        <v>0</v>
      </c>
      <c r="T988" s="99" t="n">
        <v>0</v>
      </c>
      <c r="U988" s="99" t="n">
        <v>0</v>
      </c>
      <c r="V988" s="99" t="n">
        <v>0</v>
      </c>
      <c r="W988" s="99" t="n">
        <v>0</v>
      </c>
      <c r="X988" s="99" t="n">
        <v>0</v>
      </c>
      <c r="Y988" s="99" t="n">
        <v>0</v>
      </c>
      <c r="Z988" s="101" t="n">
        <v>0</v>
      </c>
      <c r="AA988" s="99" t="n">
        <v>0</v>
      </c>
      <c r="AB988" s="102" t="n">
        <v>0</v>
      </c>
      <c r="AC988" s="99" t="n">
        <v>0</v>
      </c>
      <c r="AD988" s="101" t="n">
        <v>0</v>
      </c>
      <c r="AE988" s="99" t="n">
        <v>0</v>
      </c>
      <c r="AF988" s="99" t="n">
        <v>0</v>
      </c>
      <c r="AG988" s="101" t="n">
        <v>0</v>
      </c>
      <c r="AH988" s="99" t="n">
        <v>0</v>
      </c>
      <c r="AI988" s="99" t="n">
        <v>0</v>
      </c>
      <c r="AJ988" s="99" t="n">
        <v>0</v>
      </c>
      <c r="AK988" s="101" t="n">
        <v>0</v>
      </c>
      <c r="AL988" s="101" t="n">
        <v>0</v>
      </c>
      <c r="AM988" s="107" t="n">
        <v>0</v>
      </c>
    </row>
    <row r="989" customFormat="false" ht="30" hidden="false" customHeight="false" outlineLevel="0" collapsed="false">
      <c r="A989" s="104" t="n">
        <v>329</v>
      </c>
      <c r="B989" s="95" t="n">
        <v>981</v>
      </c>
      <c r="C989" s="97" t="n">
        <v>0</v>
      </c>
      <c r="D989" s="105" t="n">
        <v>0</v>
      </c>
      <c r="E989" s="99" t="n">
        <v>0</v>
      </c>
      <c r="F989" s="99" t="n">
        <v>0</v>
      </c>
      <c r="G989" s="106" t="n">
        <v>0</v>
      </c>
      <c r="H989" s="101" t="n">
        <v>0</v>
      </c>
      <c r="I989" s="99" t="n">
        <v>0</v>
      </c>
      <c r="J989" s="106" t="n">
        <v>0</v>
      </c>
      <c r="K989" s="99" t="n">
        <v>0</v>
      </c>
      <c r="L989" s="99" t="n">
        <v>0</v>
      </c>
      <c r="M989" s="99" t="n">
        <v>0</v>
      </c>
      <c r="N989" s="99" t="n">
        <v>0</v>
      </c>
      <c r="O989" s="99" t="n">
        <v>0</v>
      </c>
      <c r="P989" s="99" t="n">
        <v>0</v>
      </c>
      <c r="Q989" s="99" t="n">
        <v>0</v>
      </c>
      <c r="R989" s="99" t="n">
        <v>0</v>
      </c>
      <c r="S989" s="112" t="n">
        <v>0</v>
      </c>
      <c r="T989" s="112" t="n">
        <v>0</v>
      </c>
      <c r="U989" s="99" t="n">
        <v>0</v>
      </c>
      <c r="V989" s="99" t="n">
        <v>0</v>
      </c>
      <c r="W989" s="99" t="n">
        <v>0</v>
      </c>
      <c r="X989" s="99" t="n">
        <v>0</v>
      </c>
      <c r="Y989" s="112" t="n">
        <v>0</v>
      </c>
      <c r="Z989" s="101" t="n">
        <v>0</v>
      </c>
      <c r="AA989" s="99" t="n">
        <v>0</v>
      </c>
      <c r="AB989" s="102" t="n">
        <v>0</v>
      </c>
      <c r="AC989" s="99" t="n">
        <v>0</v>
      </c>
      <c r="AD989" s="101" t="n">
        <v>0</v>
      </c>
      <c r="AE989" s="99" t="n">
        <v>0</v>
      </c>
      <c r="AF989" s="99" t="n">
        <v>0</v>
      </c>
      <c r="AG989" s="101" t="n">
        <v>0</v>
      </c>
      <c r="AH989" s="99" t="n">
        <v>0</v>
      </c>
      <c r="AI989" s="99" t="n">
        <v>0</v>
      </c>
      <c r="AJ989" s="99" t="n">
        <v>0</v>
      </c>
      <c r="AK989" s="101" t="n">
        <v>0</v>
      </c>
      <c r="AL989" s="101" t="n">
        <v>0</v>
      </c>
      <c r="AM989" s="107" t="n">
        <v>0</v>
      </c>
    </row>
    <row r="990" customFormat="false" ht="30" hidden="false" customHeight="false" outlineLevel="0" collapsed="false">
      <c r="A990" s="104" t="s">
        <v>1027</v>
      </c>
      <c r="B990" s="95" t="n">
        <v>982</v>
      </c>
      <c r="C990" s="97" t="n">
        <v>0</v>
      </c>
      <c r="D990" s="105" t="n">
        <v>0</v>
      </c>
      <c r="E990" s="101" t="n">
        <v>0</v>
      </c>
      <c r="F990" s="101" t="n">
        <v>0</v>
      </c>
      <c r="G990" s="106" t="n">
        <v>0</v>
      </c>
      <c r="H990" s="101" t="n">
        <v>0</v>
      </c>
      <c r="I990" s="99" t="n">
        <v>0</v>
      </c>
      <c r="J990" s="106" t="n">
        <v>0</v>
      </c>
      <c r="K990" s="99" t="n">
        <v>0</v>
      </c>
      <c r="L990" s="99" t="n">
        <v>0</v>
      </c>
      <c r="M990" s="99" t="n">
        <v>0</v>
      </c>
      <c r="N990" s="99" t="n">
        <v>0</v>
      </c>
      <c r="O990" s="99" t="n">
        <v>0</v>
      </c>
      <c r="P990" s="99" t="n">
        <v>0</v>
      </c>
      <c r="Q990" s="99" t="n">
        <v>0</v>
      </c>
      <c r="R990" s="99" t="n">
        <v>0</v>
      </c>
      <c r="S990" s="99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1</v>
      </c>
      <c r="AA990" s="99" t="n">
        <v>0</v>
      </c>
      <c r="AB990" s="102" t="n">
        <v>0</v>
      </c>
      <c r="AC990" s="99" t="n">
        <v>0</v>
      </c>
      <c r="AD990" s="101" t="n">
        <v>0</v>
      </c>
      <c r="AE990" s="99" t="n">
        <v>0</v>
      </c>
      <c r="AF990" s="99" t="n">
        <v>0</v>
      </c>
      <c r="AG990" s="101" t="n">
        <v>0</v>
      </c>
      <c r="AH990" s="99" t="n">
        <v>0</v>
      </c>
      <c r="AI990" s="99" t="n">
        <v>0</v>
      </c>
      <c r="AJ990" s="99" t="n">
        <v>0</v>
      </c>
      <c r="AK990" s="101" t="n">
        <v>0</v>
      </c>
      <c r="AL990" s="107" t="n">
        <v>0</v>
      </c>
      <c r="AM990" s="107" t="n">
        <v>0</v>
      </c>
    </row>
    <row r="991" customFormat="false" ht="30" hidden="false" customHeight="false" outlineLevel="0" collapsed="false">
      <c r="A991" s="104" t="s">
        <v>1028</v>
      </c>
      <c r="B991" s="95" t="n">
        <v>983</v>
      </c>
      <c r="C991" s="101" t="n">
        <v>0</v>
      </c>
      <c r="D991" s="105" t="n">
        <v>0</v>
      </c>
      <c r="E991" s="99" t="n">
        <v>0</v>
      </c>
      <c r="F991" s="99" t="n">
        <v>0</v>
      </c>
      <c r="G991" s="106" t="n">
        <v>0</v>
      </c>
      <c r="H991" s="101" t="n">
        <v>0</v>
      </c>
      <c r="I991" s="99" t="n">
        <v>0</v>
      </c>
      <c r="J991" s="106" t="n">
        <v>0</v>
      </c>
      <c r="K991" s="99" t="n">
        <v>0</v>
      </c>
      <c r="L991" s="99" t="n">
        <v>0</v>
      </c>
      <c r="M991" s="99" t="n">
        <v>0</v>
      </c>
      <c r="N991" s="99" t="n">
        <v>0</v>
      </c>
      <c r="O991" s="99" t="n">
        <v>0</v>
      </c>
      <c r="P991" s="99" t="n">
        <v>0</v>
      </c>
      <c r="Q991" s="99" t="n">
        <v>0</v>
      </c>
      <c r="R991" s="99" t="n">
        <v>0</v>
      </c>
      <c r="S991" s="99" t="n">
        <v>0</v>
      </c>
      <c r="T991" s="99" t="n">
        <v>0</v>
      </c>
      <c r="U991" s="99" t="n">
        <v>0</v>
      </c>
      <c r="V991" s="99" t="n">
        <v>0</v>
      </c>
      <c r="W991" s="99" t="n">
        <v>0</v>
      </c>
      <c r="X991" s="99" t="n">
        <v>0</v>
      </c>
      <c r="Y991" s="99" t="n">
        <v>0</v>
      </c>
      <c r="Z991" s="99" t="n">
        <v>0</v>
      </c>
      <c r="AA991" s="99" t="n">
        <v>0</v>
      </c>
      <c r="AB991" s="102" t="n">
        <v>0</v>
      </c>
      <c r="AC991" s="99" t="n">
        <v>0</v>
      </c>
      <c r="AD991" s="101" t="n">
        <v>0</v>
      </c>
      <c r="AE991" s="99" t="n">
        <v>0</v>
      </c>
      <c r="AF991" s="99" t="n">
        <v>0</v>
      </c>
      <c r="AG991" s="101" t="n">
        <v>0</v>
      </c>
      <c r="AH991" s="99" t="n">
        <v>0</v>
      </c>
      <c r="AI991" s="99" t="n">
        <v>0</v>
      </c>
      <c r="AJ991" s="99" t="n">
        <v>0</v>
      </c>
      <c r="AK991" s="101" t="n">
        <v>0</v>
      </c>
      <c r="AL991" s="107" t="n">
        <v>0</v>
      </c>
      <c r="AM991" s="107" t="n">
        <v>0</v>
      </c>
    </row>
    <row r="992" customFormat="false" ht="30" hidden="false" customHeight="false" outlineLevel="0" collapsed="false">
      <c r="A992" s="104" t="s">
        <v>1029</v>
      </c>
      <c r="B992" s="95" t="n">
        <v>984</v>
      </c>
      <c r="C992" s="101" t="n">
        <v>0</v>
      </c>
      <c r="D992" s="105" t="n">
        <v>0</v>
      </c>
      <c r="E992" s="99" t="n">
        <v>0</v>
      </c>
      <c r="F992" s="99" t="n">
        <v>0</v>
      </c>
      <c r="G992" s="106" t="n">
        <v>0</v>
      </c>
      <c r="H992" s="101" t="n">
        <v>0</v>
      </c>
      <c r="I992" s="99" t="n">
        <v>0</v>
      </c>
      <c r="J992" s="106" t="n">
        <v>0</v>
      </c>
      <c r="K992" s="99" t="n">
        <v>0</v>
      </c>
      <c r="L992" s="99" t="n">
        <v>0</v>
      </c>
      <c r="M992" s="99" t="n">
        <v>0</v>
      </c>
      <c r="N992" s="99" t="n">
        <v>0</v>
      </c>
      <c r="O992" s="99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101" t="n">
        <v>0</v>
      </c>
      <c r="AA992" s="99" t="n">
        <v>0</v>
      </c>
      <c r="AB992" s="102" t="n">
        <v>0</v>
      </c>
      <c r="AC992" s="99" t="n">
        <v>0</v>
      </c>
      <c r="AD992" s="101" t="n">
        <v>0</v>
      </c>
      <c r="AE992" s="99" t="n">
        <v>0</v>
      </c>
      <c r="AF992" s="99" t="n">
        <v>0</v>
      </c>
      <c r="AG992" s="101" t="n">
        <v>0</v>
      </c>
      <c r="AH992" s="99" t="n">
        <v>0</v>
      </c>
      <c r="AI992" s="99" t="n">
        <v>0</v>
      </c>
      <c r="AJ992" s="99" t="n">
        <v>0</v>
      </c>
      <c r="AK992" s="101" t="n">
        <v>0</v>
      </c>
      <c r="AL992" s="101" t="n">
        <v>0</v>
      </c>
      <c r="AM992" s="107" t="n">
        <v>0</v>
      </c>
    </row>
    <row r="993" customFormat="false" ht="30" hidden="false" customHeight="false" outlineLevel="0" collapsed="false">
      <c r="A993" s="104" t="s">
        <v>1030</v>
      </c>
      <c r="B993" s="95" t="n">
        <v>985</v>
      </c>
      <c r="C993" s="101" t="n">
        <v>0</v>
      </c>
      <c r="D993" s="105" t="n">
        <v>0</v>
      </c>
      <c r="E993" s="99" t="n">
        <v>0</v>
      </c>
      <c r="F993" s="99" t="n">
        <v>0</v>
      </c>
      <c r="G993" s="106" t="n">
        <v>0</v>
      </c>
      <c r="H993" s="101" t="n">
        <v>0</v>
      </c>
      <c r="I993" s="99" t="n">
        <v>0</v>
      </c>
      <c r="J993" s="106" t="n">
        <v>0</v>
      </c>
      <c r="K993" s="99" t="n">
        <v>0</v>
      </c>
      <c r="L993" s="99" t="n">
        <v>0</v>
      </c>
      <c r="M993" s="99" t="n">
        <v>0</v>
      </c>
      <c r="N993" s="99" t="n">
        <v>0</v>
      </c>
      <c r="O993" s="99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101" t="n">
        <v>0</v>
      </c>
      <c r="AA993" s="99" t="n">
        <v>0</v>
      </c>
      <c r="AB993" s="102" t="n">
        <v>0</v>
      </c>
      <c r="AC993" s="99" t="n">
        <v>0</v>
      </c>
      <c r="AD993" s="101" t="n">
        <v>0</v>
      </c>
      <c r="AE993" s="99" t="n">
        <v>0</v>
      </c>
      <c r="AF993" s="99" t="n">
        <v>0</v>
      </c>
      <c r="AG993" s="101" t="n">
        <v>0</v>
      </c>
      <c r="AH993" s="99" t="n">
        <v>0</v>
      </c>
      <c r="AI993" s="99" t="n">
        <v>0</v>
      </c>
      <c r="AJ993" s="99" t="n">
        <v>0</v>
      </c>
      <c r="AK993" s="101" t="n">
        <v>0</v>
      </c>
      <c r="AL993" s="101" t="n">
        <v>0</v>
      </c>
      <c r="AM993" s="107" t="n">
        <v>0</v>
      </c>
    </row>
    <row r="994" customFormat="false" ht="30" hidden="false" customHeight="false" outlineLevel="0" collapsed="false">
      <c r="A994" s="104" t="s">
        <v>1031</v>
      </c>
      <c r="B994" s="95" t="n">
        <v>986</v>
      </c>
      <c r="C994" s="65" t="n">
        <v>0</v>
      </c>
      <c r="D994" s="105" t="n">
        <v>0</v>
      </c>
      <c r="E994" s="99" t="n">
        <v>0</v>
      </c>
      <c r="F994" s="99" t="n">
        <v>0</v>
      </c>
      <c r="G994" s="106" t="n">
        <v>0</v>
      </c>
      <c r="H994" s="101" t="n">
        <v>0</v>
      </c>
      <c r="I994" s="99" t="n">
        <v>0</v>
      </c>
      <c r="J994" s="106" t="n">
        <v>0</v>
      </c>
      <c r="K994" s="99" t="n">
        <v>0</v>
      </c>
      <c r="L994" s="99" t="n">
        <v>0</v>
      </c>
      <c r="M994" s="99" t="n">
        <v>0</v>
      </c>
      <c r="N994" s="99" t="n">
        <v>0</v>
      </c>
      <c r="O994" s="99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101" t="n">
        <v>0</v>
      </c>
      <c r="AA994" s="99" t="n">
        <v>0</v>
      </c>
      <c r="AB994" s="102" t="n">
        <v>0</v>
      </c>
      <c r="AC994" s="99" t="n">
        <v>0</v>
      </c>
      <c r="AD994" s="101" t="n">
        <v>0</v>
      </c>
      <c r="AE994" s="99" t="n">
        <v>0</v>
      </c>
      <c r="AF994" s="99" t="n">
        <v>0</v>
      </c>
      <c r="AG994" s="101" t="n">
        <v>0</v>
      </c>
      <c r="AH994" s="99" t="n">
        <v>0</v>
      </c>
      <c r="AI994" s="99" t="n">
        <v>0</v>
      </c>
      <c r="AJ994" s="99" t="n">
        <v>0</v>
      </c>
      <c r="AK994" s="101" t="n">
        <v>0</v>
      </c>
      <c r="AL994" s="101" t="n">
        <v>0</v>
      </c>
      <c r="AM994" s="107" t="n">
        <v>0</v>
      </c>
    </row>
    <row r="995" customFormat="false" ht="30" hidden="false" customHeight="false" outlineLevel="0" collapsed="false">
      <c r="A995" s="104" t="s">
        <v>1032</v>
      </c>
      <c r="B995" s="95" t="n">
        <v>987</v>
      </c>
      <c r="C995" s="65" t="n">
        <v>0</v>
      </c>
      <c r="D995" s="105" t="n">
        <v>0</v>
      </c>
      <c r="E995" s="101" t="n">
        <v>0</v>
      </c>
      <c r="F995" s="99" t="n">
        <v>0</v>
      </c>
      <c r="G995" s="106" t="n">
        <v>0</v>
      </c>
      <c r="H995" s="101" t="n">
        <v>0</v>
      </c>
      <c r="I995" s="99" t="n">
        <v>0</v>
      </c>
      <c r="J995" s="106" t="n">
        <v>0</v>
      </c>
      <c r="K995" s="99" t="n">
        <v>0</v>
      </c>
      <c r="L995" s="99" t="n">
        <v>0</v>
      </c>
      <c r="M995" s="99" t="n">
        <v>0</v>
      </c>
      <c r="N995" s="101" t="n">
        <v>0</v>
      </c>
      <c r="O995" s="99" t="n">
        <v>0</v>
      </c>
      <c r="P995" s="99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101" t="n">
        <v>0</v>
      </c>
      <c r="AA995" s="99" t="n">
        <v>0</v>
      </c>
      <c r="AB995" s="102" t="n">
        <v>0</v>
      </c>
      <c r="AC995" s="99" t="n">
        <v>0</v>
      </c>
      <c r="AD995" s="101" t="n">
        <v>0</v>
      </c>
      <c r="AE995" s="99" t="n">
        <v>0</v>
      </c>
      <c r="AF995" s="101" t="n">
        <v>0</v>
      </c>
      <c r="AG995" s="101" t="n">
        <v>0</v>
      </c>
      <c r="AH995" s="99" t="n">
        <v>0</v>
      </c>
      <c r="AI995" s="99" t="n">
        <v>0</v>
      </c>
      <c r="AJ995" s="99" t="n">
        <v>0</v>
      </c>
      <c r="AK995" s="101" t="n">
        <v>0</v>
      </c>
      <c r="AL995" s="101" t="n">
        <v>0</v>
      </c>
      <c r="AM995" s="107" t="n">
        <v>0</v>
      </c>
    </row>
    <row r="996" customFormat="false" ht="30" hidden="false" customHeight="false" outlineLevel="0" collapsed="false">
      <c r="A996" s="104" t="s">
        <v>1033</v>
      </c>
      <c r="B996" s="95" t="n">
        <v>988</v>
      </c>
      <c r="C996" s="65" t="n">
        <v>0</v>
      </c>
      <c r="D996" s="105" t="n">
        <v>0</v>
      </c>
      <c r="E996" s="99" t="n">
        <v>0</v>
      </c>
      <c r="F996" s="99" t="n">
        <v>0</v>
      </c>
      <c r="G996" s="106" t="n">
        <v>0</v>
      </c>
      <c r="H996" s="101" t="n">
        <v>0</v>
      </c>
      <c r="I996" s="99" t="n">
        <v>0</v>
      </c>
      <c r="J996" s="106" t="n">
        <v>0</v>
      </c>
      <c r="K996" s="99" t="n">
        <v>0</v>
      </c>
      <c r="L996" s="99" t="n">
        <v>0</v>
      </c>
      <c r="M996" s="99" t="n">
        <v>0</v>
      </c>
      <c r="N996" s="99" t="n">
        <v>0</v>
      </c>
      <c r="O996" s="99" t="n">
        <v>0</v>
      </c>
      <c r="P996" s="99" t="n">
        <v>0</v>
      </c>
      <c r="Q996" s="99" t="n">
        <v>0</v>
      </c>
      <c r="R996" s="99" t="n">
        <v>0</v>
      </c>
      <c r="S996" s="112" t="n">
        <v>0</v>
      </c>
      <c r="T996" s="112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99" t="n">
        <v>0</v>
      </c>
      <c r="AD996" s="101" t="n">
        <v>0</v>
      </c>
      <c r="AE996" s="99" t="n">
        <v>0</v>
      </c>
      <c r="AF996" s="99" t="n">
        <v>0</v>
      </c>
      <c r="AG996" s="101" t="n">
        <v>0</v>
      </c>
      <c r="AH996" s="99" t="n">
        <v>0</v>
      </c>
      <c r="AI996" s="99" t="n">
        <v>0</v>
      </c>
      <c r="AJ996" s="99" t="n">
        <v>0</v>
      </c>
      <c r="AK996" s="101" t="n">
        <v>0</v>
      </c>
      <c r="AL996" s="101" t="n">
        <v>0</v>
      </c>
      <c r="AM996" s="107" t="n">
        <v>0</v>
      </c>
    </row>
    <row r="997" customFormat="false" ht="30" hidden="false" customHeight="false" outlineLevel="0" collapsed="false">
      <c r="A997" s="104" t="s">
        <v>1034</v>
      </c>
      <c r="B997" s="95" t="n">
        <v>989</v>
      </c>
      <c r="C997" s="65" t="n">
        <v>0</v>
      </c>
      <c r="D997" s="105" t="n">
        <v>0</v>
      </c>
      <c r="E997" s="99" t="n">
        <v>0</v>
      </c>
      <c r="F997" s="99" t="n">
        <v>0</v>
      </c>
      <c r="G997" s="106" t="n">
        <v>0</v>
      </c>
      <c r="H997" s="101" t="n">
        <v>0</v>
      </c>
      <c r="I997" s="99" t="n">
        <v>0</v>
      </c>
      <c r="J997" s="106" t="n">
        <v>0</v>
      </c>
      <c r="K997" s="99" t="n">
        <v>0</v>
      </c>
      <c r="L997" s="99" t="n">
        <v>0</v>
      </c>
      <c r="M997" s="99" t="n">
        <v>0</v>
      </c>
      <c r="N997" s="99" t="n">
        <v>0</v>
      </c>
      <c r="O997" s="99" t="n">
        <v>0</v>
      </c>
      <c r="P997" s="99" t="n">
        <v>0</v>
      </c>
      <c r="Q997" s="99" t="n">
        <v>0</v>
      </c>
      <c r="R997" s="99" t="n">
        <v>0</v>
      </c>
      <c r="S997" s="112" t="n">
        <v>0</v>
      </c>
      <c r="T997" s="112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99" t="n">
        <v>0</v>
      </c>
      <c r="AD997" s="101" t="n">
        <v>0</v>
      </c>
      <c r="AE997" s="99" t="n">
        <v>0</v>
      </c>
      <c r="AF997" s="99" t="n">
        <v>0</v>
      </c>
      <c r="AG997" s="101" t="n">
        <v>0</v>
      </c>
      <c r="AH997" s="99" t="n">
        <v>0</v>
      </c>
      <c r="AI997" s="99" t="n">
        <v>0</v>
      </c>
      <c r="AJ997" s="99" t="n">
        <v>0</v>
      </c>
      <c r="AK997" s="101" t="n">
        <v>0</v>
      </c>
      <c r="AL997" s="101" t="n">
        <v>0</v>
      </c>
      <c r="AM997" s="107" t="n">
        <v>0</v>
      </c>
    </row>
    <row r="998" customFormat="false" ht="30" hidden="false" customHeight="false" outlineLevel="0" collapsed="false">
      <c r="A998" s="104" t="s">
        <v>1035</v>
      </c>
      <c r="B998" s="95" t="n">
        <v>990</v>
      </c>
      <c r="C998" s="65" t="n">
        <v>0</v>
      </c>
      <c r="D998" s="105" t="n">
        <v>0</v>
      </c>
      <c r="E998" s="99" t="n">
        <v>0</v>
      </c>
      <c r="F998" s="99" t="n">
        <v>0</v>
      </c>
      <c r="G998" s="106" t="n">
        <v>0</v>
      </c>
      <c r="H998" s="101" t="n">
        <v>0</v>
      </c>
      <c r="I998" s="99" t="n">
        <v>0</v>
      </c>
      <c r="J998" s="106" t="n">
        <v>0</v>
      </c>
      <c r="K998" s="99" t="n">
        <v>0</v>
      </c>
      <c r="L998" s="99" t="n">
        <v>0</v>
      </c>
      <c r="M998" s="99" t="n">
        <v>0</v>
      </c>
      <c r="N998" s="99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112" t="n">
        <v>0</v>
      </c>
      <c r="T998" s="112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101" t="n">
        <v>0</v>
      </c>
      <c r="Z998" s="101" t="n">
        <v>0</v>
      </c>
      <c r="AA998" s="101" t="n">
        <v>0</v>
      </c>
      <c r="AB998" s="102" t="n">
        <v>0</v>
      </c>
      <c r="AC998" s="99" t="n">
        <v>0</v>
      </c>
      <c r="AD998" s="101" t="n">
        <v>0</v>
      </c>
      <c r="AE998" s="99" t="n">
        <v>0</v>
      </c>
      <c r="AF998" s="99" t="n">
        <v>0</v>
      </c>
      <c r="AG998" s="101" t="n">
        <v>0</v>
      </c>
      <c r="AH998" s="99" t="n">
        <v>0</v>
      </c>
      <c r="AI998" s="99" t="n">
        <v>0</v>
      </c>
      <c r="AJ998" s="99" t="n">
        <v>0</v>
      </c>
      <c r="AK998" s="101" t="n">
        <v>0</v>
      </c>
      <c r="AL998" s="101" t="n">
        <v>0</v>
      </c>
      <c r="AM998" s="107" t="n">
        <v>0</v>
      </c>
    </row>
    <row r="999" customFormat="false" ht="30" hidden="false" customHeight="false" outlineLevel="0" collapsed="false">
      <c r="A999" s="104" t="s">
        <v>1036</v>
      </c>
      <c r="B999" s="95" t="n">
        <v>991</v>
      </c>
      <c r="C999" s="65" t="n">
        <v>0</v>
      </c>
      <c r="D999" s="105" t="n">
        <v>0</v>
      </c>
      <c r="E999" s="99" t="n">
        <v>0</v>
      </c>
      <c r="F999" s="99" t="n">
        <v>0</v>
      </c>
      <c r="G999" s="106" t="n">
        <v>0</v>
      </c>
      <c r="H999" s="101" t="n">
        <v>0</v>
      </c>
      <c r="I999" s="99" t="n">
        <v>0</v>
      </c>
      <c r="J999" s="106" t="n">
        <v>0</v>
      </c>
      <c r="K999" s="99" t="n">
        <v>0</v>
      </c>
      <c r="L999" s="99" t="n">
        <v>0</v>
      </c>
      <c r="M999" s="99" t="n">
        <v>0</v>
      </c>
      <c r="N999" s="99" t="n">
        <v>0</v>
      </c>
      <c r="O999" s="99" t="n">
        <v>0</v>
      </c>
      <c r="P999" s="99" t="n">
        <v>0</v>
      </c>
      <c r="Q999" s="99" t="n">
        <v>0</v>
      </c>
      <c r="R999" s="99" t="n">
        <v>0</v>
      </c>
      <c r="S999" s="112" t="n">
        <v>0</v>
      </c>
      <c r="T999" s="112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101" t="n">
        <v>0</v>
      </c>
      <c r="Z999" s="101" t="n">
        <v>0</v>
      </c>
      <c r="AA999" s="101" t="n">
        <v>0</v>
      </c>
      <c r="AB999" s="102" t="n">
        <v>0</v>
      </c>
      <c r="AC999" s="99" t="n">
        <v>0</v>
      </c>
      <c r="AD999" s="101" t="n">
        <v>0</v>
      </c>
      <c r="AE999" s="99" t="n">
        <v>0</v>
      </c>
      <c r="AF999" s="99" t="n">
        <v>0</v>
      </c>
      <c r="AG999" s="101" t="n">
        <v>0</v>
      </c>
      <c r="AH999" s="99" t="n">
        <v>0</v>
      </c>
      <c r="AI999" s="99" t="n">
        <v>0</v>
      </c>
      <c r="AJ999" s="99" t="n">
        <v>0</v>
      </c>
      <c r="AK999" s="101" t="n">
        <v>0</v>
      </c>
      <c r="AL999" s="101" t="n">
        <v>0</v>
      </c>
      <c r="AM999" s="107" t="n">
        <v>0</v>
      </c>
    </row>
    <row r="1000" customFormat="false" ht="30" hidden="false" customHeight="false" outlineLevel="0" collapsed="false">
      <c r="A1000" s="104" t="s">
        <v>1037</v>
      </c>
      <c r="B1000" s="95" t="n">
        <v>992</v>
      </c>
      <c r="C1000" s="65" t="n">
        <v>0</v>
      </c>
      <c r="D1000" s="105" t="n">
        <v>0</v>
      </c>
      <c r="E1000" s="99" t="n">
        <v>0</v>
      </c>
      <c r="F1000" s="99" t="n">
        <v>0</v>
      </c>
      <c r="G1000" s="106" t="n">
        <v>0</v>
      </c>
      <c r="H1000" s="101" t="n">
        <v>0</v>
      </c>
      <c r="I1000" s="99" t="n">
        <v>0</v>
      </c>
      <c r="J1000" s="106" t="n">
        <v>0</v>
      </c>
      <c r="K1000" s="99" t="n">
        <v>0</v>
      </c>
      <c r="L1000" s="99" t="n">
        <v>0</v>
      </c>
      <c r="M1000" s="99" t="n">
        <v>0</v>
      </c>
      <c r="N1000" s="101" t="n">
        <v>0</v>
      </c>
      <c r="O1000" s="99" t="n">
        <v>0</v>
      </c>
      <c r="P1000" s="99" t="n">
        <v>0</v>
      </c>
      <c r="Q1000" s="99" t="n">
        <v>0</v>
      </c>
      <c r="R1000" s="99" t="n">
        <v>0</v>
      </c>
      <c r="S1000" s="112" t="n">
        <v>0</v>
      </c>
      <c r="T1000" s="112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101" t="n">
        <v>0</v>
      </c>
      <c r="Z1000" s="101" t="n">
        <v>0</v>
      </c>
      <c r="AA1000" s="101" t="n">
        <v>0</v>
      </c>
      <c r="AB1000" s="102" t="n">
        <v>0</v>
      </c>
      <c r="AC1000" s="99" t="n">
        <v>0</v>
      </c>
      <c r="AD1000" s="101" t="n">
        <v>0</v>
      </c>
      <c r="AE1000" s="99" t="n">
        <v>0</v>
      </c>
      <c r="AF1000" s="99" t="n">
        <v>0</v>
      </c>
      <c r="AG1000" s="101" t="n">
        <v>0</v>
      </c>
      <c r="AH1000" s="99" t="n">
        <v>0</v>
      </c>
      <c r="AI1000" s="99" t="n">
        <v>0</v>
      </c>
      <c r="AJ1000" s="99" t="n">
        <v>0</v>
      </c>
      <c r="AK1000" s="101" t="n">
        <v>0</v>
      </c>
      <c r="AL1000" s="101" t="n">
        <v>0</v>
      </c>
      <c r="AM1000" s="107" t="n">
        <v>0</v>
      </c>
    </row>
    <row r="1001" customFormat="false" ht="30" hidden="false" customHeight="false" outlineLevel="0" collapsed="false">
      <c r="A1001" s="104" t="s">
        <v>1038</v>
      </c>
      <c r="B1001" s="95" t="n">
        <v>993</v>
      </c>
      <c r="C1001" s="65" t="n">
        <v>0</v>
      </c>
      <c r="D1001" s="105" t="n">
        <v>0</v>
      </c>
      <c r="E1001" s="99" t="n">
        <v>0</v>
      </c>
      <c r="F1001" s="99" t="n">
        <v>0</v>
      </c>
      <c r="G1001" s="106" t="n">
        <v>0</v>
      </c>
      <c r="H1001" s="101" t="n">
        <v>0</v>
      </c>
      <c r="I1001" s="99" t="n">
        <v>0</v>
      </c>
      <c r="J1001" s="106" t="n">
        <v>0</v>
      </c>
      <c r="K1001" s="99" t="n">
        <v>0</v>
      </c>
      <c r="L1001" s="99" t="n">
        <v>0</v>
      </c>
      <c r="M1001" s="99" t="n">
        <v>0</v>
      </c>
      <c r="N1001" s="101" t="n">
        <v>0</v>
      </c>
      <c r="O1001" s="99" t="n">
        <v>0</v>
      </c>
      <c r="P1001" s="99" t="n">
        <v>0</v>
      </c>
      <c r="Q1001" s="99" t="n">
        <v>0</v>
      </c>
      <c r="R1001" s="99" t="n">
        <v>0</v>
      </c>
      <c r="S1001" s="112" t="n">
        <v>0</v>
      </c>
      <c r="T1001" s="112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101" t="n">
        <v>0</v>
      </c>
      <c r="Z1001" s="101" t="n">
        <v>0</v>
      </c>
      <c r="AA1001" s="101" t="n">
        <v>0</v>
      </c>
      <c r="AB1001" s="102" t="n">
        <v>0</v>
      </c>
      <c r="AC1001" s="99" t="n">
        <v>0</v>
      </c>
      <c r="AD1001" s="101" t="n">
        <v>0</v>
      </c>
      <c r="AE1001" s="99" t="n">
        <v>0</v>
      </c>
      <c r="AF1001" s="99" t="n">
        <v>0</v>
      </c>
      <c r="AG1001" s="101" t="n">
        <v>0</v>
      </c>
      <c r="AH1001" s="99" t="n">
        <v>0</v>
      </c>
      <c r="AI1001" s="99" t="n">
        <v>0</v>
      </c>
      <c r="AJ1001" s="99" t="n">
        <v>0</v>
      </c>
      <c r="AK1001" s="101" t="n">
        <v>0</v>
      </c>
      <c r="AL1001" s="101" t="n">
        <v>0</v>
      </c>
      <c r="AM1001" s="107" t="n">
        <v>0</v>
      </c>
    </row>
    <row r="1002" customFormat="false" ht="30" hidden="false" customHeight="false" outlineLevel="0" collapsed="false">
      <c r="A1002" s="104" t="s">
        <v>1039</v>
      </c>
      <c r="B1002" s="95" t="n">
        <v>994</v>
      </c>
      <c r="C1002" s="65" t="n">
        <v>0</v>
      </c>
      <c r="D1002" s="105" t="n">
        <v>0</v>
      </c>
      <c r="E1002" s="101" t="n">
        <v>0</v>
      </c>
      <c r="F1002" s="99" t="n">
        <v>0</v>
      </c>
      <c r="G1002" s="106" t="n">
        <v>0</v>
      </c>
      <c r="H1002" s="101" t="n">
        <v>0</v>
      </c>
      <c r="I1002" s="99" t="n">
        <v>0</v>
      </c>
      <c r="J1002" s="106" t="n">
        <v>0</v>
      </c>
      <c r="K1002" s="99" t="n">
        <v>0</v>
      </c>
      <c r="L1002" s="99" t="n">
        <v>0</v>
      </c>
      <c r="M1002" s="99" t="n">
        <v>0</v>
      </c>
      <c r="N1002" s="101" t="n">
        <v>0</v>
      </c>
      <c r="O1002" s="99" t="n">
        <v>0</v>
      </c>
      <c r="P1002" s="99" t="n">
        <v>0</v>
      </c>
      <c r="Q1002" s="99" t="n">
        <v>0</v>
      </c>
      <c r="R1002" s="99" t="n">
        <v>0</v>
      </c>
      <c r="S1002" s="112" t="n">
        <v>0</v>
      </c>
      <c r="T1002" s="112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101" t="n">
        <v>0</v>
      </c>
      <c r="Z1002" s="101" t="n">
        <v>0</v>
      </c>
      <c r="AA1002" s="101" t="n">
        <v>0</v>
      </c>
      <c r="AB1002" s="102" t="n">
        <v>0</v>
      </c>
      <c r="AC1002" s="99" t="n">
        <v>0</v>
      </c>
      <c r="AD1002" s="101" t="n">
        <v>0</v>
      </c>
      <c r="AE1002" s="99" t="n">
        <v>0</v>
      </c>
      <c r="AF1002" s="99" t="n">
        <v>0</v>
      </c>
      <c r="AG1002" s="101" t="n">
        <v>0</v>
      </c>
      <c r="AH1002" s="99" t="n">
        <v>0</v>
      </c>
      <c r="AI1002" s="99" t="n">
        <v>0</v>
      </c>
      <c r="AJ1002" s="99" t="n">
        <v>0</v>
      </c>
      <c r="AK1002" s="101" t="n">
        <v>0</v>
      </c>
      <c r="AL1002" s="101" t="n">
        <v>0</v>
      </c>
      <c r="AM1002" s="107" t="n">
        <v>0</v>
      </c>
    </row>
    <row r="1003" customFormat="false" ht="30" hidden="false" customHeight="false" outlineLevel="0" collapsed="false">
      <c r="A1003" s="104" t="s">
        <v>1040</v>
      </c>
      <c r="B1003" s="95" t="n">
        <v>995</v>
      </c>
      <c r="C1003" s="65" t="n">
        <v>0</v>
      </c>
      <c r="D1003" s="105" t="n">
        <v>0</v>
      </c>
      <c r="E1003" s="101" t="n">
        <v>0</v>
      </c>
      <c r="F1003" s="99" t="n">
        <v>0</v>
      </c>
      <c r="G1003" s="106" t="n">
        <v>0</v>
      </c>
      <c r="H1003" s="101" t="n">
        <v>0</v>
      </c>
      <c r="I1003" s="99" t="n">
        <v>0</v>
      </c>
      <c r="J1003" s="106" t="n">
        <v>0</v>
      </c>
      <c r="K1003" s="99" t="n">
        <v>0</v>
      </c>
      <c r="L1003" s="99" t="n">
        <v>0</v>
      </c>
      <c r="M1003" s="99" t="n">
        <v>0</v>
      </c>
      <c r="N1003" s="101" t="n">
        <v>0</v>
      </c>
      <c r="O1003" s="99" t="n">
        <v>0</v>
      </c>
      <c r="P1003" s="99" t="n">
        <v>0</v>
      </c>
      <c r="Q1003" s="99" t="n">
        <v>0</v>
      </c>
      <c r="R1003" s="99" t="n">
        <v>0</v>
      </c>
      <c r="S1003" s="112" t="n">
        <v>0</v>
      </c>
      <c r="T1003" s="112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101" t="n">
        <v>0</v>
      </c>
      <c r="Z1003" s="101" t="n">
        <v>0</v>
      </c>
      <c r="AA1003" s="101" t="n">
        <v>0</v>
      </c>
      <c r="AB1003" s="102" t="n">
        <v>0</v>
      </c>
      <c r="AC1003" s="99" t="n">
        <v>0</v>
      </c>
      <c r="AD1003" s="101" t="n">
        <v>0</v>
      </c>
      <c r="AE1003" s="99" t="n">
        <v>0</v>
      </c>
      <c r="AF1003" s="99" t="n">
        <v>0</v>
      </c>
      <c r="AG1003" s="101" t="n">
        <v>0</v>
      </c>
      <c r="AH1003" s="99" t="n">
        <v>0</v>
      </c>
      <c r="AI1003" s="99" t="n">
        <v>0</v>
      </c>
      <c r="AJ1003" s="99" t="n">
        <v>0</v>
      </c>
      <c r="AK1003" s="101" t="n">
        <v>0</v>
      </c>
      <c r="AL1003" s="101" t="n">
        <v>0</v>
      </c>
      <c r="AM1003" s="107" t="n">
        <v>0</v>
      </c>
    </row>
    <row r="1004" customFormat="false" ht="30" hidden="false" customHeight="false" outlineLevel="0" collapsed="false">
      <c r="A1004" s="104" t="n">
        <v>355</v>
      </c>
      <c r="B1004" s="95" t="n">
        <v>996</v>
      </c>
      <c r="C1004" s="65" t="n">
        <v>0</v>
      </c>
      <c r="D1004" s="105" t="n">
        <v>0</v>
      </c>
      <c r="E1004" s="99" t="n">
        <v>0</v>
      </c>
      <c r="F1004" s="99" t="n">
        <v>0</v>
      </c>
      <c r="G1004" s="106" t="n">
        <v>0</v>
      </c>
      <c r="H1004" s="101" t="n">
        <v>0</v>
      </c>
      <c r="I1004" s="99" t="n">
        <v>0</v>
      </c>
      <c r="J1004" s="106" t="n">
        <v>0</v>
      </c>
      <c r="K1004" s="99" t="n">
        <v>0</v>
      </c>
      <c r="L1004" s="99" t="n">
        <v>0</v>
      </c>
      <c r="M1004" s="99" t="n">
        <v>0</v>
      </c>
      <c r="N1004" s="99" t="n">
        <v>0</v>
      </c>
      <c r="O1004" s="99" t="n">
        <v>0</v>
      </c>
      <c r="P1004" s="99" t="n">
        <v>0</v>
      </c>
      <c r="Q1004" s="99" t="n">
        <v>0</v>
      </c>
      <c r="R1004" s="99" t="n">
        <v>0</v>
      </c>
      <c r="S1004" s="112" t="n">
        <v>0</v>
      </c>
      <c r="T1004" s="112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99" t="n">
        <v>0</v>
      </c>
      <c r="AD1004" s="101" t="n">
        <v>0</v>
      </c>
      <c r="AE1004" s="99" t="n">
        <v>0</v>
      </c>
      <c r="AF1004" s="99" t="n">
        <v>0</v>
      </c>
      <c r="AG1004" s="101" t="n">
        <v>0</v>
      </c>
      <c r="AH1004" s="99" t="n">
        <v>0</v>
      </c>
      <c r="AI1004" s="99" t="n">
        <v>0</v>
      </c>
      <c r="AJ1004" s="99" t="n">
        <v>0</v>
      </c>
      <c r="AK1004" s="101" t="n">
        <v>0</v>
      </c>
      <c r="AL1004" s="101" t="n">
        <v>0</v>
      </c>
      <c r="AM1004" s="107" t="n">
        <v>0</v>
      </c>
    </row>
    <row r="1005" customFormat="false" ht="30" hidden="false" customHeight="false" outlineLevel="0" collapsed="false">
      <c r="A1005" s="104" t="s">
        <v>1041</v>
      </c>
      <c r="B1005" s="95" t="n">
        <v>997</v>
      </c>
      <c r="C1005" s="65" t="n">
        <v>0</v>
      </c>
      <c r="D1005" s="105" t="n">
        <v>0</v>
      </c>
      <c r="E1005" s="99" t="n">
        <v>0</v>
      </c>
      <c r="F1005" s="99" t="n">
        <v>0</v>
      </c>
      <c r="G1005" s="106" t="n">
        <v>0</v>
      </c>
      <c r="H1005" s="101" t="n">
        <v>0</v>
      </c>
      <c r="I1005" s="99" t="n">
        <v>0</v>
      </c>
      <c r="J1005" s="106" t="n">
        <v>0</v>
      </c>
      <c r="K1005" s="99" t="n">
        <v>0</v>
      </c>
      <c r="L1005" s="99" t="n">
        <v>0</v>
      </c>
      <c r="M1005" s="99" t="n">
        <v>0</v>
      </c>
      <c r="N1005" s="99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112" t="n">
        <v>0</v>
      </c>
      <c r="T1005" s="112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99" t="n">
        <v>0</v>
      </c>
      <c r="AD1005" s="101" t="n">
        <v>0</v>
      </c>
      <c r="AE1005" s="99" t="n">
        <v>0</v>
      </c>
      <c r="AF1005" s="99" t="n">
        <v>0</v>
      </c>
      <c r="AG1005" s="101" t="n">
        <v>0</v>
      </c>
      <c r="AH1005" s="99" t="n">
        <v>0</v>
      </c>
      <c r="AI1005" s="99" t="n">
        <v>0</v>
      </c>
      <c r="AJ1005" s="99" t="n">
        <v>0</v>
      </c>
      <c r="AK1005" s="101" t="n">
        <v>0</v>
      </c>
      <c r="AL1005" s="101" t="n">
        <v>0</v>
      </c>
      <c r="AM1005" s="107" t="n">
        <v>0</v>
      </c>
    </row>
    <row r="1006" customFormat="false" ht="30" hidden="false" customHeight="false" outlineLevel="0" collapsed="false">
      <c r="A1006" s="104" t="s">
        <v>1042</v>
      </c>
      <c r="B1006" s="95" t="n">
        <v>998</v>
      </c>
      <c r="C1006" s="65" t="n">
        <v>0</v>
      </c>
      <c r="D1006" s="105" t="n">
        <v>0</v>
      </c>
      <c r="E1006" s="99" t="n">
        <v>0</v>
      </c>
      <c r="F1006" s="99" t="n">
        <v>0</v>
      </c>
      <c r="G1006" s="106" t="n">
        <v>0</v>
      </c>
      <c r="H1006" s="101" t="n">
        <v>0</v>
      </c>
      <c r="I1006" s="99" t="n">
        <v>0</v>
      </c>
      <c r="J1006" s="106" t="n">
        <v>0</v>
      </c>
      <c r="K1006" s="99" t="n">
        <v>0</v>
      </c>
      <c r="L1006" s="99" t="n">
        <v>0</v>
      </c>
      <c r="M1006" s="99" t="n">
        <v>0</v>
      </c>
      <c r="N1006" s="99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112" t="n">
        <v>0</v>
      </c>
      <c r="T1006" s="112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99" t="n">
        <v>0</v>
      </c>
      <c r="AD1006" s="101" t="n">
        <v>0</v>
      </c>
      <c r="AE1006" s="99" t="n">
        <v>0</v>
      </c>
      <c r="AF1006" s="99" t="n">
        <v>0</v>
      </c>
      <c r="AG1006" s="101" t="n">
        <v>0</v>
      </c>
      <c r="AH1006" s="99" t="n">
        <v>0</v>
      </c>
      <c r="AI1006" s="99" t="n">
        <v>0</v>
      </c>
      <c r="AJ1006" s="99" t="n">
        <v>0</v>
      </c>
      <c r="AK1006" s="101" t="n">
        <v>0</v>
      </c>
      <c r="AL1006" s="101" t="n">
        <v>0</v>
      </c>
      <c r="AM1006" s="107" t="n">
        <v>0</v>
      </c>
    </row>
    <row r="1007" customFormat="false" ht="30" hidden="false" customHeight="false" outlineLevel="0" collapsed="false">
      <c r="A1007" s="104" t="n">
        <v>357</v>
      </c>
      <c r="B1007" s="95" t="n">
        <v>999</v>
      </c>
      <c r="C1007" s="65" t="n">
        <v>0</v>
      </c>
      <c r="D1007" s="98" t="n">
        <v>0</v>
      </c>
      <c r="E1007" s="99" t="n">
        <v>0</v>
      </c>
      <c r="F1007" s="99" t="n">
        <v>0</v>
      </c>
      <c r="G1007" s="106" t="n">
        <v>0</v>
      </c>
      <c r="H1007" s="101" t="n">
        <v>0</v>
      </c>
      <c r="I1007" s="99" t="n">
        <v>0</v>
      </c>
      <c r="J1007" s="106" t="n">
        <v>0</v>
      </c>
      <c r="K1007" s="99" t="n">
        <v>0</v>
      </c>
      <c r="L1007" s="99" t="n">
        <v>0</v>
      </c>
      <c r="M1007" s="99" t="n">
        <v>0</v>
      </c>
      <c r="N1007" s="99" t="n">
        <v>0</v>
      </c>
      <c r="O1007" s="99" t="n">
        <v>0</v>
      </c>
      <c r="P1007" s="99" t="n">
        <v>0</v>
      </c>
      <c r="Q1007" s="99" t="n">
        <v>0</v>
      </c>
      <c r="R1007" s="99" t="n">
        <v>0</v>
      </c>
      <c r="S1007" s="112" t="n">
        <v>0</v>
      </c>
      <c r="T1007" s="112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101" t="n">
        <v>0</v>
      </c>
      <c r="Z1007" s="101" t="n">
        <v>0</v>
      </c>
      <c r="AA1007" s="101" t="n">
        <v>0</v>
      </c>
      <c r="AB1007" s="101" t="n">
        <v>0</v>
      </c>
      <c r="AC1007" s="99" t="n">
        <v>0</v>
      </c>
      <c r="AD1007" s="101" t="n">
        <v>0</v>
      </c>
      <c r="AE1007" s="99" t="n">
        <v>0</v>
      </c>
      <c r="AF1007" s="99" t="n">
        <v>0</v>
      </c>
      <c r="AG1007" s="101" t="n">
        <v>0</v>
      </c>
      <c r="AH1007" s="99" t="n">
        <v>0</v>
      </c>
      <c r="AI1007" s="99" t="n">
        <v>0</v>
      </c>
      <c r="AJ1007" s="99" t="n">
        <v>0</v>
      </c>
      <c r="AK1007" s="101" t="n">
        <v>0</v>
      </c>
      <c r="AL1007" s="101" t="n">
        <v>0</v>
      </c>
      <c r="AM1007" s="107" t="n">
        <v>0</v>
      </c>
    </row>
    <row r="1008" customFormat="false" ht="30" hidden="false" customHeight="false" outlineLevel="0" collapsed="false">
      <c r="A1008" s="104" t="n">
        <v>358</v>
      </c>
      <c r="B1008" s="95" t="n">
        <v>1000</v>
      </c>
      <c r="C1008" s="65" t="n">
        <v>0</v>
      </c>
      <c r="D1008" s="105" t="n">
        <v>0</v>
      </c>
      <c r="E1008" s="99" t="n">
        <v>0</v>
      </c>
      <c r="F1008" s="99" t="n">
        <v>0</v>
      </c>
      <c r="G1008" s="106" t="n">
        <v>0</v>
      </c>
      <c r="H1008" s="101" t="n">
        <v>0</v>
      </c>
      <c r="I1008" s="99" t="n">
        <v>0</v>
      </c>
      <c r="J1008" s="106" t="n">
        <v>0</v>
      </c>
      <c r="K1008" s="99" t="n">
        <v>0</v>
      </c>
      <c r="L1008" s="99" t="n">
        <v>0</v>
      </c>
      <c r="M1008" s="99" t="n">
        <v>0</v>
      </c>
      <c r="N1008" s="99" t="n">
        <v>0</v>
      </c>
      <c r="O1008" s="99" t="n">
        <v>0</v>
      </c>
      <c r="P1008" s="99" t="n">
        <v>0</v>
      </c>
      <c r="Q1008" s="99" t="n">
        <v>0</v>
      </c>
      <c r="R1008" s="99" t="n">
        <v>0</v>
      </c>
      <c r="S1008" s="112" t="n">
        <v>0</v>
      </c>
      <c r="T1008" s="112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99" t="n">
        <v>0</v>
      </c>
      <c r="AD1008" s="101" t="n">
        <v>0</v>
      </c>
      <c r="AE1008" s="99" t="n">
        <v>0</v>
      </c>
      <c r="AF1008" s="99" t="n">
        <v>0</v>
      </c>
      <c r="AG1008" s="101" t="n">
        <v>0</v>
      </c>
      <c r="AH1008" s="99" t="n">
        <v>0</v>
      </c>
      <c r="AI1008" s="99" t="n">
        <v>0</v>
      </c>
      <c r="AJ1008" s="99" t="n">
        <v>0</v>
      </c>
      <c r="AK1008" s="101" t="n">
        <v>0</v>
      </c>
      <c r="AL1008" s="101" t="n">
        <v>0</v>
      </c>
      <c r="AM1008" s="107" t="n">
        <v>0</v>
      </c>
    </row>
    <row r="1009" customFormat="false" ht="30" hidden="false" customHeight="false" outlineLevel="0" collapsed="false">
      <c r="A1009" s="104" t="s">
        <v>1043</v>
      </c>
      <c r="B1009" s="95" t="n">
        <v>1001</v>
      </c>
      <c r="C1009" s="65" t="n">
        <v>0</v>
      </c>
      <c r="D1009" s="105" t="n">
        <v>0</v>
      </c>
      <c r="E1009" s="99" t="n">
        <v>0</v>
      </c>
      <c r="F1009" s="99" t="n">
        <v>0</v>
      </c>
      <c r="G1009" s="106" t="n">
        <v>0</v>
      </c>
      <c r="H1009" s="101" t="n">
        <v>0</v>
      </c>
      <c r="I1009" s="99" t="n">
        <v>0</v>
      </c>
      <c r="J1009" s="106" t="n">
        <v>0</v>
      </c>
      <c r="K1009" s="99" t="n">
        <v>0</v>
      </c>
      <c r="L1009" s="99" t="n">
        <v>0</v>
      </c>
      <c r="M1009" s="99" t="n">
        <v>0</v>
      </c>
      <c r="N1009" s="99" t="n">
        <v>0</v>
      </c>
      <c r="O1009" s="99" t="n">
        <v>0</v>
      </c>
      <c r="P1009" s="99" t="n">
        <v>0</v>
      </c>
      <c r="Q1009" s="99" t="n">
        <v>0</v>
      </c>
      <c r="R1009" s="99" t="n">
        <v>0</v>
      </c>
      <c r="S1009" s="112" t="n">
        <v>0</v>
      </c>
      <c r="T1009" s="112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101" t="n">
        <v>0</v>
      </c>
      <c r="Z1009" s="101" t="n">
        <v>0</v>
      </c>
      <c r="AA1009" s="101" t="n">
        <v>0</v>
      </c>
      <c r="AB1009" s="101" t="n">
        <v>0</v>
      </c>
      <c r="AC1009" s="99" t="n">
        <v>0</v>
      </c>
      <c r="AD1009" s="101" t="n">
        <v>0</v>
      </c>
      <c r="AE1009" s="99" t="n">
        <v>0</v>
      </c>
      <c r="AF1009" s="99" t="n">
        <v>0</v>
      </c>
      <c r="AG1009" s="101" t="n">
        <v>0</v>
      </c>
      <c r="AH1009" s="99" t="n">
        <v>0</v>
      </c>
      <c r="AI1009" s="99" t="n">
        <v>0</v>
      </c>
      <c r="AJ1009" s="99" t="n">
        <v>0</v>
      </c>
      <c r="AK1009" s="101" t="n">
        <v>0</v>
      </c>
      <c r="AL1009" s="101" t="n">
        <v>0</v>
      </c>
      <c r="AM1009" s="107" t="n">
        <v>0</v>
      </c>
    </row>
    <row r="1010" customFormat="false" ht="30" hidden="false" customHeight="false" outlineLevel="0" collapsed="false">
      <c r="A1010" s="104" t="s">
        <v>1044</v>
      </c>
      <c r="B1010" s="95" t="n">
        <v>1002</v>
      </c>
      <c r="C1010" s="65" t="n">
        <v>0</v>
      </c>
      <c r="D1010" s="105" t="n">
        <v>0</v>
      </c>
      <c r="E1010" s="99" t="n">
        <v>0</v>
      </c>
      <c r="F1010" s="99" t="n">
        <v>0</v>
      </c>
      <c r="G1010" s="106" t="n">
        <v>0</v>
      </c>
      <c r="H1010" s="101" t="n">
        <v>0</v>
      </c>
      <c r="I1010" s="99" t="n">
        <v>0</v>
      </c>
      <c r="J1010" s="106" t="n">
        <v>0</v>
      </c>
      <c r="K1010" s="99" t="n">
        <v>0</v>
      </c>
      <c r="L1010" s="99" t="n">
        <v>0</v>
      </c>
      <c r="M1010" s="99" t="n">
        <v>0</v>
      </c>
      <c r="N1010" s="99" t="n">
        <v>0</v>
      </c>
      <c r="O1010" s="99" t="n">
        <v>0</v>
      </c>
      <c r="P1010" s="99" t="n">
        <v>0</v>
      </c>
      <c r="Q1010" s="99" t="n">
        <v>0</v>
      </c>
      <c r="R1010" s="99" t="n">
        <v>0</v>
      </c>
      <c r="S1010" s="112" t="n">
        <v>0</v>
      </c>
      <c r="T1010" s="112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99" t="n">
        <v>0</v>
      </c>
      <c r="AD1010" s="101" t="n">
        <v>0</v>
      </c>
      <c r="AE1010" s="99" t="n">
        <v>0</v>
      </c>
      <c r="AF1010" s="99" t="n">
        <v>0</v>
      </c>
      <c r="AG1010" s="99" t="n">
        <v>0</v>
      </c>
      <c r="AH1010" s="99" t="n">
        <v>0</v>
      </c>
      <c r="AI1010" s="99" t="n">
        <v>0</v>
      </c>
      <c r="AJ1010" s="99" t="n">
        <v>0</v>
      </c>
      <c r="AK1010" s="101" t="n">
        <v>0</v>
      </c>
      <c r="AL1010" s="101" t="n">
        <v>0</v>
      </c>
      <c r="AM1010" s="107" t="n">
        <v>0</v>
      </c>
    </row>
    <row r="1011" customFormat="false" ht="30" hidden="false" customHeight="false" outlineLevel="0" collapsed="false">
      <c r="A1011" s="104" t="s">
        <v>1045</v>
      </c>
      <c r="B1011" s="95" t="n">
        <v>1003</v>
      </c>
      <c r="C1011" s="65" t="n">
        <v>0</v>
      </c>
      <c r="D1011" s="105" t="n">
        <v>0</v>
      </c>
      <c r="E1011" s="99" t="n">
        <v>0</v>
      </c>
      <c r="F1011" s="99" t="n">
        <v>0</v>
      </c>
      <c r="G1011" s="106" t="n">
        <v>0</v>
      </c>
      <c r="H1011" s="101" t="n">
        <v>0</v>
      </c>
      <c r="I1011" s="99" t="n">
        <v>0</v>
      </c>
      <c r="J1011" s="106" t="n">
        <v>0</v>
      </c>
      <c r="K1011" s="99" t="n">
        <v>0</v>
      </c>
      <c r="L1011" s="99" t="n">
        <v>0</v>
      </c>
      <c r="M1011" s="99" t="n">
        <v>0</v>
      </c>
      <c r="N1011" s="99" t="n">
        <v>0</v>
      </c>
      <c r="O1011" s="99" t="n">
        <v>0</v>
      </c>
      <c r="P1011" s="99" t="n">
        <v>0</v>
      </c>
      <c r="Q1011" s="99" t="n">
        <v>0</v>
      </c>
      <c r="R1011" s="99" t="n">
        <v>0</v>
      </c>
      <c r="S1011" s="112" t="n">
        <v>0</v>
      </c>
      <c r="T1011" s="112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112" t="n">
        <v>0</v>
      </c>
      <c r="Z1011" s="101" t="n">
        <v>0</v>
      </c>
      <c r="AA1011" s="99" t="n">
        <v>0</v>
      </c>
      <c r="AB1011" s="101" t="n">
        <v>0</v>
      </c>
      <c r="AC1011" s="99" t="n">
        <v>0</v>
      </c>
      <c r="AD1011" s="101" t="n">
        <v>0</v>
      </c>
      <c r="AE1011" s="99" t="n">
        <v>0</v>
      </c>
      <c r="AF1011" s="99" t="n">
        <v>0</v>
      </c>
      <c r="AG1011" s="101" t="n">
        <v>0</v>
      </c>
      <c r="AH1011" s="99" t="n">
        <v>0</v>
      </c>
      <c r="AI1011" s="99" t="n">
        <v>0</v>
      </c>
      <c r="AJ1011" s="99" t="n">
        <v>0</v>
      </c>
      <c r="AK1011" s="101" t="n">
        <v>0</v>
      </c>
      <c r="AL1011" s="101" t="n">
        <v>0</v>
      </c>
      <c r="AM1011" s="107" t="n">
        <v>0</v>
      </c>
    </row>
    <row r="1012" customFormat="false" ht="30" hidden="false" customHeight="false" outlineLevel="0" collapsed="false">
      <c r="A1012" s="104" t="s">
        <v>1046</v>
      </c>
      <c r="B1012" s="95" t="n">
        <v>1004</v>
      </c>
      <c r="C1012" s="65" t="n">
        <v>0</v>
      </c>
      <c r="D1012" s="105" t="n">
        <v>0</v>
      </c>
      <c r="E1012" s="99" t="n">
        <v>0</v>
      </c>
      <c r="F1012" s="99" t="n">
        <v>0</v>
      </c>
      <c r="G1012" s="106" t="n">
        <v>0</v>
      </c>
      <c r="H1012" s="101" t="n">
        <v>0</v>
      </c>
      <c r="I1012" s="99" t="n">
        <v>0</v>
      </c>
      <c r="J1012" s="106" t="n">
        <v>0</v>
      </c>
      <c r="K1012" s="99" t="n">
        <v>0</v>
      </c>
      <c r="L1012" s="99" t="n">
        <v>0</v>
      </c>
      <c r="M1012" s="99" t="n">
        <v>0</v>
      </c>
      <c r="N1012" s="99" t="n">
        <v>0</v>
      </c>
      <c r="O1012" s="99" t="n">
        <v>0</v>
      </c>
      <c r="P1012" s="99" t="n">
        <v>0</v>
      </c>
      <c r="Q1012" s="99" t="n">
        <v>0</v>
      </c>
      <c r="R1012" s="99" t="n">
        <v>0</v>
      </c>
      <c r="S1012" s="112" t="n">
        <v>0</v>
      </c>
      <c r="T1012" s="112" t="n">
        <v>0</v>
      </c>
      <c r="U1012" s="99" t="n">
        <v>0</v>
      </c>
      <c r="V1012" s="99" t="n">
        <v>0</v>
      </c>
      <c r="W1012" s="99" t="n">
        <v>0</v>
      </c>
      <c r="X1012" s="99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99" t="n">
        <v>0</v>
      </c>
      <c r="AD1012" s="101" t="n">
        <v>0</v>
      </c>
      <c r="AE1012" s="99" t="n">
        <v>0</v>
      </c>
      <c r="AF1012" s="99" t="n">
        <v>0</v>
      </c>
      <c r="AG1012" s="101" t="n">
        <v>0</v>
      </c>
      <c r="AH1012" s="99" t="n">
        <v>0</v>
      </c>
      <c r="AI1012" s="99" t="n">
        <v>0</v>
      </c>
      <c r="AJ1012" s="99" t="n">
        <v>0</v>
      </c>
      <c r="AK1012" s="101" t="n">
        <v>0</v>
      </c>
      <c r="AL1012" s="101" t="n">
        <v>0</v>
      </c>
      <c r="AM1012" s="107" t="n">
        <v>0</v>
      </c>
    </row>
    <row r="1013" customFormat="false" ht="120" hidden="false" customHeight="false" outlineLevel="0" collapsed="false">
      <c r="A1013" s="104" t="s">
        <v>1047</v>
      </c>
      <c r="B1013" s="95" t="n">
        <v>1005</v>
      </c>
      <c r="C1013" s="65" t="n">
        <v>0</v>
      </c>
      <c r="D1013" s="105" t="n">
        <v>0</v>
      </c>
      <c r="E1013" s="99" t="n">
        <v>0</v>
      </c>
      <c r="F1013" s="99" t="n">
        <v>0</v>
      </c>
      <c r="G1013" s="106" t="n">
        <v>0</v>
      </c>
      <c r="H1013" s="101" t="n">
        <v>0</v>
      </c>
      <c r="I1013" s="99" t="n">
        <v>0</v>
      </c>
      <c r="J1013" s="106" t="n">
        <v>0</v>
      </c>
      <c r="K1013" s="99" t="n">
        <v>0</v>
      </c>
      <c r="L1013" s="99" t="n">
        <v>0</v>
      </c>
      <c r="M1013" s="99" t="n">
        <v>0</v>
      </c>
      <c r="N1013" s="99" t="n">
        <v>0</v>
      </c>
      <c r="O1013" s="99" t="n">
        <v>0</v>
      </c>
      <c r="P1013" s="99" t="n">
        <v>0</v>
      </c>
      <c r="Q1013" s="99" t="n">
        <v>0</v>
      </c>
      <c r="R1013" s="99" t="n">
        <v>0</v>
      </c>
      <c r="S1013" s="112" t="n">
        <v>0</v>
      </c>
      <c r="T1013" s="112" t="n">
        <v>0</v>
      </c>
      <c r="U1013" s="99" t="n">
        <v>0</v>
      </c>
      <c r="V1013" s="99" t="n">
        <v>0</v>
      </c>
      <c r="W1013" s="99" t="n">
        <v>0</v>
      </c>
      <c r="X1013" s="99" t="n">
        <v>0</v>
      </c>
      <c r="Y1013" s="101" t="n">
        <v>0</v>
      </c>
      <c r="Z1013" s="101" t="n">
        <v>0</v>
      </c>
      <c r="AA1013" s="101" t="n">
        <v>0</v>
      </c>
      <c r="AB1013" s="101" t="n">
        <v>0</v>
      </c>
      <c r="AC1013" s="99" t="n">
        <v>0</v>
      </c>
      <c r="AD1013" s="101" t="n">
        <v>0</v>
      </c>
      <c r="AE1013" s="99" t="n">
        <v>0</v>
      </c>
      <c r="AF1013" s="99" t="n">
        <v>0</v>
      </c>
      <c r="AG1013" s="101" t="n">
        <v>0</v>
      </c>
      <c r="AH1013" s="99" t="n">
        <v>0</v>
      </c>
      <c r="AI1013" s="99" t="n">
        <v>0</v>
      </c>
      <c r="AJ1013" s="99" t="n">
        <v>0</v>
      </c>
      <c r="AK1013" s="101" t="n">
        <v>0</v>
      </c>
      <c r="AL1013" s="101" t="n">
        <v>0</v>
      </c>
      <c r="AM1013" s="107" t="n">
        <v>0</v>
      </c>
    </row>
    <row r="1014" customFormat="false" ht="30" hidden="false" customHeight="false" outlineLevel="0" collapsed="false">
      <c r="A1014" s="104" t="s">
        <v>1048</v>
      </c>
      <c r="B1014" s="95" t="n">
        <v>1006</v>
      </c>
      <c r="C1014" s="65" t="n">
        <v>0</v>
      </c>
      <c r="D1014" s="111" t="n">
        <v>0</v>
      </c>
      <c r="E1014" s="111" t="n">
        <v>0</v>
      </c>
      <c r="F1014" s="111" t="n">
        <v>0</v>
      </c>
      <c r="G1014" s="106" t="n">
        <v>0</v>
      </c>
      <c r="H1014" s="101" t="n">
        <v>0</v>
      </c>
      <c r="I1014" s="101" t="n">
        <v>0</v>
      </c>
      <c r="J1014" s="106" t="n">
        <v>0</v>
      </c>
      <c r="K1014" s="101" t="n">
        <v>0</v>
      </c>
      <c r="L1014" s="101" t="n">
        <v>0</v>
      </c>
      <c r="M1014" s="101" t="n">
        <v>0</v>
      </c>
      <c r="N1014" s="101" t="n">
        <v>0</v>
      </c>
      <c r="O1014" s="111" t="n">
        <v>0</v>
      </c>
      <c r="P1014" s="101" t="n">
        <v>0</v>
      </c>
      <c r="Q1014" s="99" t="n">
        <v>0</v>
      </c>
      <c r="R1014" s="111" t="n">
        <v>0</v>
      </c>
      <c r="S1014" s="111" t="n">
        <v>0</v>
      </c>
      <c r="T1014" s="111" t="n">
        <v>0</v>
      </c>
      <c r="U1014" s="99" t="n">
        <v>0</v>
      </c>
      <c r="V1014" s="99" t="n">
        <v>0</v>
      </c>
      <c r="W1014" s="111" t="n">
        <v>0</v>
      </c>
      <c r="X1014" s="111" t="n">
        <v>0</v>
      </c>
      <c r="Y1014" s="111" t="n">
        <v>0</v>
      </c>
      <c r="Z1014" s="101" t="n">
        <v>0</v>
      </c>
      <c r="AA1014" s="111" t="n">
        <v>0</v>
      </c>
      <c r="AB1014" s="101" t="n">
        <v>0</v>
      </c>
      <c r="AC1014" s="111" t="n">
        <v>0</v>
      </c>
      <c r="AD1014" s="101" t="n">
        <v>0</v>
      </c>
      <c r="AE1014" s="111" t="n">
        <v>0</v>
      </c>
      <c r="AF1014" s="101" t="n">
        <v>0</v>
      </c>
      <c r="AG1014" s="111" t="n">
        <v>0</v>
      </c>
      <c r="AH1014" s="111" t="n">
        <v>0</v>
      </c>
      <c r="AI1014" s="111" t="n">
        <v>0</v>
      </c>
      <c r="AJ1014" s="111" t="n">
        <v>0</v>
      </c>
      <c r="AK1014" s="101" t="n">
        <v>0</v>
      </c>
      <c r="AL1014" s="101" t="n">
        <v>0</v>
      </c>
      <c r="AM1014" s="106" t="n">
        <v>0</v>
      </c>
    </row>
    <row r="1015" customFormat="false" ht="30" hidden="false" customHeight="false" outlineLevel="0" collapsed="false">
      <c r="A1015" s="104" t="s">
        <v>1049</v>
      </c>
      <c r="B1015" s="95" t="n">
        <v>1007</v>
      </c>
      <c r="C1015" s="65" t="n">
        <v>0</v>
      </c>
      <c r="D1015" s="105" t="n">
        <v>0</v>
      </c>
      <c r="E1015" s="111" t="n">
        <v>0</v>
      </c>
      <c r="F1015" s="111" t="n">
        <v>0</v>
      </c>
      <c r="G1015" s="106" t="n">
        <v>0</v>
      </c>
      <c r="H1015" s="101" t="n">
        <v>0</v>
      </c>
      <c r="I1015" s="101" t="n">
        <v>0</v>
      </c>
      <c r="J1015" s="106" t="n">
        <v>0</v>
      </c>
      <c r="K1015" s="101" t="n">
        <v>0</v>
      </c>
      <c r="L1015" s="101" t="n">
        <v>0</v>
      </c>
      <c r="M1015" s="101" t="n">
        <v>0</v>
      </c>
      <c r="N1015" s="101" t="n">
        <v>0</v>
      </c>
      <c r="O1015" s="111" t="n">
        <v>0</v>
      </c>
      <c r="P1015" s="101" t="n">
        <v>0</v>
      </c>
      <c r="Q1015" s="99" t="n">
        <v>0</v>
      </c>
      <c r="R1015" s="111" t="n">
        <v>0</v>
      </c>
      <c r="S1015" s="111" t="n">
        <v>0</v>
      </c>
      <c r="T1015" s="111" t="n">
        <v>0</v>
      </c>
      <c r="U1015" s="99" t="n">
        <v>0</v>
      </c>
      <c r="V1015" s="99" t="n">
        <v>0</v>
      </c>
      <c r="W1015" s="111" t="n">
        <v>0</v>
      </c>
      <c r="X1015" s="111" t="n">
        <v>0</v>
      </c>
      <c r="Y1015" s="111" t="n">
        <v>0</v>
      </c>
      <c r="Z1015" s="101" t="n">
        <v>0</v>
      </c>
      <c r="AA1015" s="111" t="n">
        <v>0</v>
      </c>
      <c r="AB1015" s="101" t="n">
        <v>0</v>
      </c>
      <c r="AC1015" s="111" t="n">
        <v>0</v>
      </c>
      <c r="AD1015" s="101" t="n">
        <v>0</v>
      </c>
      <c r="AE1015" s="111" t="n">
        <v>0</v>
      </c>
      <c r="AF1015" s="101" t="n">
        <v>0</v>
      </c>
      <c r="AG1015" s="111" t="n">
        <v>0</v>
      </c>
      <c r="AH1015" s="111" t="n">
        <v>0</v>
      </c>
      <c r="AI1015" s="111" t="n">
        <v>0</v>
      </c>
      <c r="AJ1015" s="111" t="n">
        <v>0</v>
      </c>
      <c r="AK1015" s="101" t="n">
        <v>0</v>
      </c>
      <c r="AL1015" s="101" t="n">
        <v>0</v>
      </c>
      <c r="AM1015" s="106" t="n">
        <v>0</v>
      </c>
    </row>
    <row r="1016" customFormat="false" ht="30" hidden="false" customHeight="false" outlineLevel="0" collapsed="false">
      <c r="A1016" s="104" t="s">
        <v>1050</v>
      </c>
      <c r="B1016" s="95" t="n">
        <v>1008</v>
      </c>
      <c r="C1016" s="65" t="n">
        <v>0</v>
      </c>
      <c r="D1016" s="111" t="n">
        <v>0</v>
      </c>
      <c r="E1016" s="111" t="n">
        <v>0</v>
      </c>
      <c r="F1016" s="111" t="n">
        <v>0</v>
      </c>
      <c r="G1016" s="106" t="n">
        <v>0</v>
      </c>
      <c r="H1016" s="101" t="n">
        <v>0</v>
      </c>
      <c r="I1016" s="111" t="n">
        <v>0</v>
      </c>
      <c r="J1016" s="106" t="n">
        <v>0</v>
      </c>
      <c r="K1016" s="101" t="n">
        <v>0</v>
      </c>
      <c r="L1016" s="101" t="n">
        <v>0</v>
      </c>
      <c r="M1016" s="101" t="n">
        <v>0</v>
      </c>
      <c r="N1016" s="101" t="n">
        <v>0</v>
      </c>
      <c r="O1016" s="101" t="n">
        <v>0</v>
      </c>
      <c r="P1016" s="101" t="n">
        <v>0</v>
      </c>
      <c r="Q1016" s="99" t="n">
        <v>0</v>
      </c>
      <c r="R1016" s="111" t="n">
        <v>0</v>
      </c>
      <c r="S1016" s="111" t="n">
        <v>0</v>
      </c>
      <c r="T1016" s="111" t="n">
        <v>0</v>
      </c>
      <c r="U1016" s="99" t="n">
        <v>0</v>
      </c>
      <c r="V1016" s="99" t="n">
        <v>0</v>
      </c>
      <c r="W1016" s="111" t="n">
        <v>0</v>
      </c>
      <c r="X1016" s="111" t="n">
        <v>0</v>
      </c>
      <c r="Y1016" s="111" t="n">
        <v>0</v>
      </c>
      <c r="Z1016" s="101" t="n">
        <v>0</v>
      </c>
      <c r="AA1016" s="111" t="n">
        <v>0</v>
      </c>
      <c r="AB1016" s="101" t="n">
        <v>0</v>
      </c>
      <c r="AC1016" s="111" t="n">
        <v>0</v>
      </c>
      <c r="AD1016" s="101" t="n">
        <v>0</v>
      </c>
      <c r="AE1016" s="111" t="n">
        <v>0</v>
      </c>
      <c r="AF1016" s="101" t="n">
        <v>0</v>
      </c>
      <c r="AG1016" s="111" t="n">
        <v>0</v>
      </c>
      <c r="AH1016" s="111" t="n">
        <v>0</v>
      </c>
      <c r="AI1016" s="111" t="n">
        <v>0</v>
      </c>
      <c r="AJ1016" s="111" t="n">
        <v>0</v>
      </c>
      <c r="AK1016" s="101" t="n">
        <v>0</v>
      </c>
      <c r="AL1016" s="101" t="n">
        <v>0</v>
      </c>
      <c r="AM1016" s="106" t="n">
        <v>0</v>
      </c>
    </row>
    <row r="1017" customFormat="false" ht="30" hidden="false" customHeight="false" outlineLevel="0" collapsed="false">
      <c r="A1017" s="96" t="s">
        <v>1051</v>
      </c>
      <c r="B1017" s="95" t="n">
        <v>1009</v>
      </c>
      <c r="C1017" s="65" t="n">
        <v>0</v>
      </c>
      <c r="D1017" s="101" t="n">
        <v>0</v>
      </c>
      <c r="E1017" s="101" t="n">
        <v>0</v>
      </c>
      <c r="F1017" s="101" t="n">
        <v>0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101" t="n">
        <v>0</v>
      </c>
      <c r="N1017" s="101" t="n">
        <v>0</v>
      </c>
      <c r="O1017" s="101" t="n">
        <v>0</v>
      </c>
      <c r="P1017" s="101" t="n">
        <v>0</v>
      </c>
      <c r="Q1017" s="101" t="n">
        <v>0</v>
      </c>
      <c r="R1017" s="101" t="n">
        <v>0</v>
      </c>
      <c r="S1017" s="101" t="n">
        <v>0</v>
      </c>
      <c r="T1017" s="101" t="n">
        <v>0</v>
      </c>
      <c r="U1017" s="101" t="n">
        <v>0</v>
      </c>
      <c r="V1017" s="101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0</v>
      </c>
      <c r="AG1017" s="101" t="n">
        <v>0</v>
      </c>
      <c r="AH1017" s="101" t="n">
        <v>0</v>
      </c>
      <c r="AI1017" s="101" t="n">
        <v>0</v>
      </c>
      <c r="AJ1017" s="101" t="n">
        <v>0</v>
      </c>
      <c r="AK1017" s="101" t="n">
        <v>0</v>
      </c>
      <c r="AL1017" s="101" t="n">
        <v>0</v>
      </c>
      <c r="AM1017" s="101" t="n">
        <v>0</v>
      </c>
    </row>
    <row r="1018" customFormat="false" ht="60" hidden="false" customHeight="false" outlineLevel="0" collapsed="false">
      <c r="A1018" s="96" t="s">
        <v>1052</v>
      </c>
      <c r="B1018" s="95" t="n">
        <v>1010</v>
      </c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</row>
    <row r="1019" customFormat="false" ht="60" hidden="false" customHeight="false" outlineLevel="0" collapsed="false">
      <c r="A1019" s="96" t="s">
        <v>1052</v>
      </c>
      <c r="B1019" s="95" t="n">
        <v>1011</v>
      </c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</row>
    <row r="1020" customFormat="false" ht="60" hidden="false" customHeight="false" outlineLevel="0" collapsed="false">
      <c r="A1020" s="96" t="s">
        <v>1052</v>
      </c>
      <c r="B1020" s="95" t="n">
        <v>1012</v>
      </c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</row>
    <row r="1021" customFormat="false" ht="60" hidden="false" customHeight="false" outlineLevel="0" collapsed="false">
      <c r="A1021" s="96" t="s">
        <v>1052</v>
      </c>
      <c r="B1021" s="95" t="n">
        <v>1013</v>
      </c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</row>
    <row r="1022" customFormat="false" ht="60" hidden="false" customHeight="false" outlineLevel="0" collapsed="false">
      <c r="A1022" s="96" t="s">
        <v>1052</v>
      </c>
      <c r="B1022" s="95" t="n">
        <v>1014</v>
      </c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</row>
    <row r="1023" customFormat="false" ht="60" hidden="false" customHeight="false" outlineLevel="0" collapsed="false">
      <c r="A1023" s="96" t="s">
        <v>1052</v>
      </c>
      <c r="B1023" s="95" t="n">
        <v>1015</v>
      </c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</row>
    <row r="1024" customFormat="false" ht="60" hidden="false" customHeight="false" outlineLevel="0" collapsed="false">
      <c r="A1024" s="96" t="s">
        <v>1052</v>
      </c>
      <c r="B1024" s="95" t="n">
        <v>1016</v>
      </c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</row>
    <row r="1026" customFormat="false" ht="30" hidden="false" customHeight="true" outlineLevel="0" collapsed="false">
      <c r="U1026" s="159" t="s">
        <v>1053</v>
      </c>
      <c r="V1026" s="159"/>
      <c r="W1026" s="159"/>
      <c r="X1026" s="159"/>
      <c r="Y1026" s="160" t="s">
        <v>1054</v>
      </c>
      <c r="Z1026" s="160"/>
      <c r="AA1026" s="160"/>
      <c r="AB1026" s="160"/>
      <c r="AC1026" s="160"/>
      <c r="AD1026" s="160"/>
      <c r="AE1026" s="160"/>
      <c r="AF1026" s="160"/>
      <c r="AG1026" s="160"/>
      <c r="AH1026" s="160"/>
    </row>
    <row r="1027" customFormat="false" ht="30" hidden="false" customHeight="false" outlineLevel="0" collapsed="false">
      <c r="U1027" s="159"/>
      <c r="V1027" s="159"/>
      <c r="W1027" s="159"/>
      <c r="X1027" s="159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</row>
    <row r="1028" customFormat="false" ht="30" hidden="false" customHeight="false" outlineLevel="0" collapsed="false">
      <c r="U1028" s="159"/>
      <c r="V1028" s="159"/>
      <c r="W1028" s="159"/>
      <c r="X1028" s="159"/>
      <c r="Y1028" s="161" t="s">
        <v>1055</v>
      </c>
      <c r="Z1028" s="161"/>
      <c r="AA1028" s="161"/>
      <c r="AB1028" s="161"/>
      <c r="AC1028" s="161"/>
      <c r="AD1028" s="161"/>
      <c r="AE1028" s="161"/>
      <c r="AF1028" s="161"/>
      <c r="AG1028" s="161"/>
      <c r="AH1028" s="161"/>
    </row>
    <row r="1029" customFormat="false" ht="30" hidden="false" customHeight="true" outlineLevel="0" collapsed="false">
      <c r="U1029" s="159" t="s">
        <v>1056</v>
      </c>
      <c r="V1029" s="159"/>
      <c r="W1029" s="159"/>
      <c r="X1029" s="159"/>
      <c r="Y1029" s="162" t="s">
        <v>1057</v>
      </c>
      <c r="Z1029" s="162"/>
      <c r="AA1029" s="162"/>
      <c r="AB1029" s="162"/>
      <c r="AC1029" s="162"/>
      <c r="AD1029" s="162"/>
      <c r="AE1029" s="162"/>
      <c r="AF1029" s="162"/>
      <c r="AG1029" s="162"/>
      <c r="AH1029" s="162"/>
    </row>
    <row r="1030" customFormat="false" ht="30" hidden="false" customHeight="true" outlineLevel="0" collapsed="false">
      <c r="U1030" s="159"/>
      <c r="V1030" s="159"/>
      <c r="W1030" s="159"/>
      <c r="X1030" s="159"/>
      <c r="Y1030" s="163" t="s">
        <v>1058</v>
      </c>
      <c r="Z1030" s="163"/>
      <c r="AA1030" s="163"/>
      <c r="AB1030" s="163"/>
      <c r="AC1030" s="163"/>
      <c r="AD1030" s="163"/>
      <c r="AE1030" s="163"/>
      <c r="AF1030" s="163"/>
      <c r="AG1030" s="163"/>
      <c r="AH1030" s="163"/>
    </row>
    <row r="1031" customFormat="false" ht="30" hidden="false" customHeight="false" outlineLevel="0" collapsed="false">
      <c r="U1031" s="159"/>
      <c r="V1031" s="159"/>
      <c r="W1031" s="159"/>
      <c r="X1031" s="159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</row>
    <row r="1032" customFormat="false" ht="30" hidden="false" customHeight="true" outlineLevel="0" collapsed="false">
      <c r="U1032" s="159"/>
      <c r="V1032" s="159"/>
      <c r="W1032" s="159"/>
      <c r="X1032" s="159"/>
      <c r="Y1032" s="163" t="s">
        <v>1059</v>
      </c>
      <c r="Z1032" s="163"/>
      <c r="AA1032" s="163"/>
      <c r="AB1032" s="163"/>
      <c r="AC1032" s="163"/>
      <c r="AD1032" s="163"/>
      <c r="AE1032" s="163"/>
      <c r="AF1032" s="163"/>
      <c r="AG1032" s="163"/>
      <c r="AH1032" s="163"/>
    </row>
    <row r="1033" customFormat="false" ht="30" hidden="false" customHeight="false" outlineLevel="0" collapsed="false">
      <c r="U1033" s="165" t="s">
        <v>1060</v>
      </c>
      <c r="V1033" s="166"/>
      <c r="W1033" s="167" t="s">
        <v>1061</v>
      </c>
      <c r="X1033" s="167"/>
      <c r="Y1033" s="167"/>
      <c r="Z1033" s="168"/>
      <c r="AA1033" s="169"/>
      <c r="AB1033" s="169"/>
      <c r="AC1033" s="169"/>
      <c r="AD1033" s="170" t="s">
        <v>1062</v>
      </c>
      <c r="AE1033" s="170"/>
      <c r="AF1033" s="170"/>
      <c r="AG1033" s="170"/>
      <c r="AH1033" s="170"/>
    </row>
    <row r="1034" customFormat="false" ht="30" hidden="false" customHeight="false" outlineLevel="0" collapsed="false">
      <c r="U1034" s="171"/>
      <c r="V1034" s="172"/>
      <c r="W1034" s="173" t="s">
        <v>1063</v>
      </c>
      <c r="X1034" s="173"/>
      <c r="Y1034" s="173"/>
      <c r="Z1034" s="174"/>
      <c r="AA1034" s="171"/>
      <c r="AB1034" s="171"/>
      <c r="AC1034" s="171"/>
      <c r="AD1034" s="173" t="s">
        <v>1064</v>
      </c>
      <c r="AE1034" s="173"/>
      <c r="AF1034" s="173"/>
      <c r="AG1034" s="173"/>
      <c r="AH1034" s="173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26:X1028"/>
    <mergeCell ref="Y1026:AH1027"/>
    <mergeCell ref="Y1028:AH1028"/>
    <mergeCell ref="U1029:X1032"/>
    <mergeCell ref="Y1029:AH1029"/>
    <mergeCell ref="Y1030:AH1030"/>
    <mergeCell ref="Y1031:AH1031"/>
    <mergeCell ref="Y1032:AH1032"/>
    <mergeCell ref="W1033:Y1033"/>
    <mergeCell ref="AD1033:AH1033"/>
    <mergeCell ref="W1034:Y1034"/>
    <mergeCell ref="AD1034:AH1034"/>
  </mergeCells>
  <conditionalFormatting sqref="A696:A6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XTreme.ws</cp:lastModifiedBy>
  <cp:lastPrinted>2017-01-30T09:40:48Z</cp:lastPrinted>
  <dcterms:modified xsi:type="dcterms:W3CDTF">2022-08-15T07:50:05Z</dcterms:modified>
  <cp:revision>0</cp:revision>
  <dc:subject/>
  <dc:title/>
</cp:coreProperties>
</file>