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3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S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77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2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2-08-14 19:10. Версия ПИ: 3.9.0.2от 25.07.2022. Версия БД: 0.17.38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1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2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2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Руководитель </t>
  </si>
  <si>
    <t xml:space="preserve">И.о. начальника УСД в Республике Тыва    Б.С. Дамдын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15 августа 2022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Шаблон формы №8_200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80" zoomScalePageLayoutView="64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6w-"&amp;VLOOKUP(G6,Коды_периодов,2,FALSE())&amp;"-"&amp;I6&amp;"-"&amp;VLOOKUP(D22,Коды_судебные,2,FALSE())</f>
        <v>#REF!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4772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22</v>
      </c>
      <c r="J6" s="17" t="s">
        <v>4</v>
      </c>
      <c r="K6" s="13"/>
      <c r="L6" s="18"/>
      <c r="M6" s="19"/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7</v>
      </c>
      <c r="M29" s="59"/>
      <c r="N29" s="60" t="n">
        <f aca="true">TODAY()</f>
        <v>46232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8</v>
      </c>
      <c r="M30" s="64"/>
      <c r="N30" s="65"/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39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selection pane="topLeft" activeCell="AL31" activeCellId="0" sqref="AL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СД в Республике Тыва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317</v>
      </c>
      <c r="E10" s="96" t="n">
        <v>122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2</v>
      </c>
      <c r="K10" s="96" t="n">
        <v>3</v>
      </c>
      <c r="L10" s="96" t="n">
        <v>0</v>
      </c>
      <c r="M10" s="96" t="n">
        <v>0</v>
      </c>
      <c r="N10" s="96" t="n">
        <v>2</v>
      </c>
      <c r="O10" s="96" t="n">
        <v>4</v>
      </c>
      <c r="P10" s="96" t="n">
        <v>35</v>
      </c>
      <c r="Q10" s="96" t="n">
        <v>3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1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175</v>
      </c>
      <c r="AF10" s="96" t="n">
        <v>0</v>
      </c>
      <c r="AG10" s="96" t="n">
        <v>0</v>
      </c>
      <c r="AH10" s="96" t="n">
        <v>0</v>
      </c>
      <c r="AI10" s="96" t="n">
        <v>5</v>
      </c>
      <c r="AJ10" s="96" t="n">
        <v>3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5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26</v>
      </c>
      <c r="E16" s="96" t="n">
        <v>9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1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16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1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8</v>
      </c>
      <c r="E17" s="96" t="n">
        <v>5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1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2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1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2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184</v>
      </c>
      <c r="E19" s="96" t="n">
        <v>61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1</v>
      </c>
      <c r="K19" s="96" t="n">
        <v>1</v>
      </c>
      <c r="L19" s="96" t="n">
        <v>0</v>
      </c>
      <c r="M19" s="96" t="n">
        <v>0</v>
      </c>
      <c r="N19" s="96" t="n">
        <v>1</v>
      </c>
      <c r="O19" s="96" t="n">
        <v>3</v>
      </c>
      <c r="P19" s="96" t="n">
        <v>19</v>
      </c>
      <c r="Q19" s="96" t="n">
        <v>3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1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112</v>
      </c>
      <c r="AF19" s="96" t="n">
        <v>0</v>
      </c>
      <c r="AG19" s="96" t="n">
        <v>0</v>
      </c>
      <c r="AH19" s="96" t="n">
        <v>0</v>
      </c>
      <c r="AI19" s="96" t="n">
        <v>4</v>
      </c>
      <c r="AJ19" s="96" t="n">
        <v>1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2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2</v>
      </c>
      <c r="E20" s="96" t="n">
        <v>2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3</v>
      </c>
      <c r="E30" s="96" t="n">
        <v>3</v>
      </c>
      <c r="F30" s="96" t="n">
        <v>0</v>
      </c>
      <c r="G30" s="96" t="n">
        <v>0</v>
      </c>
      <c r="H30" s="96" t="n">
        <v>0</v>
      </c>
      <c r="I30" s="96" t="n">
        <v>1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4</v>
      </c>
      <c r="E31" s="96" t="n">
        <v>4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1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50</v>
      </c>
      <c r="E35" s="96" t="n">
        <v>25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2</v>
      </c>
      <c r="P35" s="96" t="n">
        <v>2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1</v>
      </c>
      <c r="AE35" s="96" t="n">
        <v>21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2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35</v>
      </c>
      <c r="E36" s="96" t="n">
        <v>2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2</v>
      </c>
      <c r="P36" s="96" t="n">
        <v>1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13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1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3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10</v>
      </c>
      <c r="E39" s="96" t="n">
        <v>2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1</v>
      </c>
      <c r="AE39" s="96" t="n">
        <v>6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1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1</v>
      </c>
      <c r="E45" s="96" t="n">
        <v>1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4</v>
      </c>
      <c r="E59" s="96" t="n">
        <v>2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1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2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2</v>
      </c>
      <c r="E61" s="96" t="n">
        <v>2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4" customFormat="tru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4" customFormat="tru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2</v>
      </c>
      <c r="E65" s="96" t="n">
        <v>2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2</v>
      </c>
      <c r="E89" s="96" t="n">
        <v>1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1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94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5</v>
      </c>
      <c r="E100" s="96" t="n">
        <v>5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2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5</v>
      </c>
      <c r="E105" s="96" t="n">
        <v>5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2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7</v>
      </c>
      <c r="E108" s="96" t="n">
        <v>2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2</v>
      </c>
      <c r="AF108" s="97" t="n">
        <v>0</v>
      </c>
      <c r="AG108" s="96" t="n">
        <v>0</v>
      </c>
      <c r="AH108" s="96" t="n">
        <v>0</v>
      </c>
      <c r="AI108" s="96" t="n">
        <v>1</v>
      </c>
      <c r="AJ108" s="96" t="n">
        <v>0</v>
      </c>
      <c r="AK108" s="96" t="n">
        <v>0</v>
      </c>
      <c r="AL108" s="96" t="n">
        <v>2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4</v>
      </c>
      <c r="E110" s="96" t="n">
        <v>2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1</v>
      </c>
      <c r="AF110" s="97" t="n">
        <v>0</v>
      </c>
      <c r="AG110" s="96" t="n">
        <v>0</v>
      </c>
      <c r="AH110" s="96" t="n">
        <v>0</v>
      </c>
      <c r="AI110" s="96" t="n">
        <v>1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4" customFormat="true" ht="90" hidden="false" customHeight="true" outlineLevel="0" collapsed="false">
      <c r="A111" s="105" t="s">
        <v>286</v>
      </c>
      <c r="B111" s="106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4" customFormat="true" ht="45" hidden="false" customHeight="false" outlineLevel="0" collapsed="false">
      <c r="A112" s="107" t="s">
        <v>288</v>
      </c>
      <c r="B112" s="108" t="s">
        <v>289</v>
      </c>
      <c r="C112" s="95" t="n">
        <v>103</v>
      </c>
      <c r="D112" s="96" t="n">
        <v>390</v>
      </c>
      <c r="E112" s="96" t="n">
        <v>164</v>
      </c>
      <c r="F112" s="96" t="n">
        <v>0</v>
      </c>
      <c r="G112" s="96" t="n">
        <v>0</v>
      </c>
      <c r="H112" s="96" t="n">
        <v>0</v>
      </c>
      <c r="I112" s="96" t="n">
        <v>1</v>
      </c>
      <c r="J112" s="96" t="n">
        <v>2</v>
      </c>
      <c r="K112" s="96" t="n">
        <v>3</v>
      </c>
      <c r="L112" s="96" t="n">
        <v>0</v>
      </c>
      <c r="M112" s="96" t="n">
        <v>0</v>
      </c>
      <c r="N112" s="96" t="n">
        <v>2</v>
      </c>
      <c r="O112" s="96" t="n">
        <v>6</v>
      </c>
      <c r="P112" s="96" t="n">
        <v>40</v>
      </c>
      <c r="Q112" s="96" t="n">
        <v>3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1</v>
      </c>
      <c r="AA112" s="96" t="n">
        <v>0</v>
      </c>
      <c r="AB112" s="96" t="n">
        <v>0</v>
      </c>
      <c r="AC112" s="96" t="n">
        <v>0</v>
      </c>
      <c r="AD112" s="96" t="n">
        <v>1</v>
      </c>
      <c r="AE112" s="96" t="n">
        <v>198</v>
      </c>
      <c r="AF112" s="96" t="n">
        <v>0</v>
      </c>
      <c r="AG112" s="96" t="n">
        <v>0</v>
      </c>
      <c r="AH112" s="96" t="n">
        <v>0</v>
      </c>
      <c r="AI112" s="96" t="n">
        <v>6</v>
      </c>
      <c r="AJ112" s="96" t="n">
        <v>3</v>
      </c>
      <c r="AK112" s="96" t="n">
        <v>0</v>
      </c>
      <c r="AL112" s="96" t="n">
        <v>2</v>
      </c>
      <c r="AM112" s="96" t="n">
        <v>0</v>
      </c>
      <c r="AN112" s="96" t="n">
        <v>0</v>
      </c>
      <c r="AO112" s="96" t="n">
        <v>8</v>
      </c>
    </row>
    <row r="113" s="104" customFormat="true" ht="30" hidden="false" customHeight="true" outlineLevel="0" collapsed="false">
      <c r="A113" s="109" t="s">
        <v>290</v>
      </c>
      <c r="B113" s="110"/>
      <c r="C113" s="95" t="n">
        <v>104</v>
      </c>
      <c r="D113" s="96" t="n">
        <v>390</v>
      </c>
      <c r="E113" s="96" t="n">
        <v>164</v>
      </c>
      <c r="F113" s="96" t="n">
        <v>0</v>
      </c>
      <c r="G113" s="96" t="n">
        <v>0</v>
      </c>
      <c r="H113" s="96" t="n">
        <v>0</v>
      </c>
      <c r="I113" s="96" t="n">
        <v>1</v>
      </c>
      <c r="J113" s="96" t="n">
        <v>2</v>
      </c>
      <c r="K113" s="96" t="n">
        <v>3</v>
      </c>
      <c r="L113" s="96" t="n">
        <v>0</v>
      </c>
      <c r="M113" s="96" t="n">
        <v>0</v>
      </c>
      <c r="N113" s="96" t="n">
        <v>2</v>
      </c>
      <c r="O113" s="96" t="n">
        <v>6</v>
      </c>
      <c r="P113" s="96" t="n">
        <v>40</v>
      </c>
      <c r="Q113" s="96" t="n">
        <v>3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1</v>
      </c>
      <c r="AA113" s="96" t="n">
        <v>0</v>
      </c>
      <c r="AB113" s="96" t="n">
        <v>0</v>
      </c>
      <c r="AC113" s="96" t="n">
        <v>0</v>
      </c>
      <c r="AD113" s="96" t="n">
        <v>1</v>
      </c>
      <c r="AE113" s="96" t="n">
        <v>198</v>
      </c>
      <c r="AF113" s="96" t="n">
        <v>0</v>
      </c>
      <c r="AG113" s="96" t="n">
        <v>0</v>
      </c>
      <c r="AH113" s="96" t="n">
        <v>0</v>
      </c>
      <c r="AI113" s="96" t="n">
        <v>6</v>
      </c>
      <c r="AJ113" s="96" t="n">
        <v>3</v>
      </c>
      <c r="AK113" s="96" t="n">
        <v>0</v>
      </c>
      <c r="AL113" s="96" t="n">
        <v>2</v>
      </c>
      <c r="AM113" s="96" t="n">
        <v>0</v>
      </c>
      <c r="AN113" s="96" t="n">
        <v>0</v>
      </c>
      <c r="AO113" s="96" t="n">
        <v>8</v>
      </c>
    </row>
    <row r="114" s="104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4</v>
      </c>
      <c r="E114" s="96" t="n">
        <v>2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1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1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4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3</v>
      </c>
      <c r="E115" s="96" t="n">
        <v>1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1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1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4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7</v>
      </c>
      <c r="B118" s="98"/>
      <c r="C118" s="95" t="n">
        <v>109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8</v>
      </c>
      <c r="B119" s="111"/>
      <c r="C119" s="95" t="n">
        <v>110</v>
      </c>
      <c r="D119" s="96" t="n">
        <v>6</v>
      </c>
      <c r="E119" s="96" t="n">
        <v>4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1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1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1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1</v>
      </c>
    </row>
    <row r="120" s="104" customFormat="true" ht="90" hidden="false" customHeight="true" outlineLevel="0" collapsed="false">
      <c r="A120" s="93" t="s">
        <v>299</v>
      </c>
      <c r="B120" s="112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4" customFormat="true" ht="30" hidden="false" customHeight="true" outlineLevel="0" collapsed="false">
      <c r="A121" s="93" t="s">
        <v>301</v>
      </c>
      <c r="B121" s="111"/>
      <c r="C121" s="95" t="n">
        <v>112</v>
      </c>
      <c r="D121" s="96" t="n">
        <v>78</v>
      </c>
      <c r="E121" s="96" t="n">
        <v>25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2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49</v>
      </c>
      <c r="AF121" s="96" t="n">
        <v>0</v>
      </c>
      <c r="AG121" s="96" t="n">
        <v>0</v>
      </c>
      <c r="AH121" s="96" t="n">
        <v>0</v>
      </c>
      <c r="AI121" s="96" t="n">
        <v>1</v>
      </c>
      <c r="AJ121" s="96" t="n">
        <v>1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1</v>
      </c>
    </row>
    <row r="122" s="104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8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6</v>
      </c>
      <c r="AF122" s="96" t="n">
        <v>0</v>
      </c>
      <c r="AG122" s="96" t="n">
        <v>0</v>
      </c>
      <c r="AH122" s="96" t="n">
        <v>0</v>
      </c>
      <c r="AI122" s="96" t="n">
        <v>2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101</v>
      </c>
      <c r="E123" s="96" t="n">
        <v>96</v>
      </c>
      <c r="F123" s="96" t="n">
        <v>0</v>
      </c>
      <c r="G123" s="96" t="n">
        <v>0</v>
      </c>
      <c r="H123" s="96" t="n">
        <v>0</v>
      </c>
      <c r="I123" s="96" t="n">
        <v>1</v>
      </c>
      <c r="J123" s="96" t="n">
        <v>2</v>
      </c>
      <c r="K123" s="96" t="n">
        <v>3</v>
      </c>
      <c r="L123" s="96" t="n">
        <v>0</v>
      </c>
      <c r="M123" s="96" t="n">
        <v>0</v>
      </c>
      <c r="N123" s="96" t="n">
        <v>2</v>
      </c>
      <c r="O123" s="96" t="n">
        <v>6</v>
      </c>
      <c r="P123" s="96" t="n">
        <v>40</v>
      </c>
      <c r="Q123" s="96" t="n">
        <v>3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1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3</v>
      </c>
      <c r="AJ123" s="96" t="n">
        <v>1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9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8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3</v>
      </c>
      <c r="E125" s="96" t="n">
        <v>1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1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1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3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246</v>
      </c>
      <c r="E126" s="96" t="n">
        <v>122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1</v>
      </c>
      <c r="K126" s="96" t="n">
        <v>1</v>
      </c>
      <c r="L126" s="96" t="n">
        <v>0</v>
      </c>
      <c r="M126" s="96" t="n">
        <v>0</v>
      </c>
      <c r="N126" s="96" t="n">
        <v>1</v>
      </c>
      <c r="O126" s="96" t="n">
        <v>5</v>
      </c>
      <c r="P126" s="96" t="n">
        <v>29</v>
      </c>
      <c r="Q126" s="96" t="n">
        <v>3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1</v>
      </c>
      <c r="AE126" s="96" t="n">
        <v>119</v>
      </c>
      <c r="AF126" s="96" t="n">
        <v>0</v>
      </c>
      <c r="AG126" s="96" t="n">
        <v>0</v>
      </c>
      <c r="AH126" s="96" t="n">
        <v>0</v>
      </c>
      <c r="AI126" s="96" t="n">
        <v>1</v>
      </c>
      <c r="AJ126" s="96" t="n">
        <v>3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1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1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3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2</v>
      </c>
      <c r="E129" s="96" t="n">
        <v>1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1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5</v>
      </c>
      <c r="E130" s="96" t="n">
        <v>2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1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3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4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customFormat="false" ht="30" hidden="false" customHeight="true" outlineLevel="0" collapsed="false">
      <c r="A133" s="114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20.25" hidden="false" customHeight="true" outlineLevel="0" collapsed="false"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</row>
    <row r="135" customFormat="false" ht="30.75" hidden="false" customHeight="true" outlineLevel="0" collapsed="false">
      <c r="AA135" s="72"/>
      <c r="AB135" s="115"/>
      <c r="AC135" s="115"/>
      <c r="AD135" s="115"/>
      <c r="AE135" s="115"/>
      <c r="AF135" s="116"/>
      <c r="AG135" s="117"/>
      <c r="AH135" s="117"/>
      <c r="AI135" s="117"/>
      <c r="AJ135" s="117"/>
      <c r="AK135" s="117"/>
      <c r="AL135" s="117"/>
      <c r="AM135" s="117"/>
      <c r="AN135" s="117"/>
      <c r="AO135" s="117"/>
    </row>
    <row r="136" customFormat="false" ht="41.25" hidden="false" customHeight="true" outlineLevel="0" collapsed="false">
      <c r="AA136" s="72"/>
      <c r="AB136" s="115"/>
      <c r="AC136" s="115"/>
      <c r="AD136" s="115"/>
      <c r="AE136" s="115"/>
      <c r="AF136" s="118"/>
      <c r="AG136" s="115"/>
      <c r="AH136" s="115"/>
      <c r="AI136" s="115"/>
      <c r="AJ136" s="115"/>
      <c r="AK136" s="119"/>
      <c r="AL136" s="119"/>
      <c r="AM136" s="119"/>
      <c r="AN136" s="119"/>
      <c r="AO136" s="120"/>
    </row>
    <row r="137" customFormat="false" ht="30.75" hidden="false" customHeight="true" outlineLevel="0" collapsed="false">
      <c r="AA137" s="72"/>
      <c r="AB137" s="121"/>
      <c r="AC137" s="121"/>
      <c r="AD137" s="113"/>
      <c r="AE137" s="113"/>
      <c r="AF137" s="113"/>
      <c r="AG137" s="122"/>
      <c r="AH137" s="122"/>
      <c r="AI137" s="122"/>
      <c r="AJ137" s="122"/>
      <c r="AK137" s="122"/>
      <c r="AL137" s="122"/>
      <c r="AM137" s="122"/>
      <c r="AN137" s="122"/>
      <c r="AO137" s="123"/>
    </row>
    <row r="138" customFormat="false" ht="27.75" hidden="false" customHeight="true" outlineLevel="0" collapsed="false">
      <c r="AA138" s="72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</row>
    <row r="139" customFormat="false" ht="20.25" hidden="false" customHeight="true" outlineLevel="0" collapsed="false">
      <c r="AA139" s="72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5"/>
    </row>
    <row r="140" customFormat="false" ht="35.25" hidden="false" customHeight="true" outlineLevel="0" collapsed="false">
      <c r="AA140" s="72"/>
      <c r="AB140" s="124"/>
      <c r="AC140" s="124"/>
      <c r="AD140" s="124"/>
      <c r="AE140" s="124"/>
      <c r="AF140" s="124"/>
      <c r="AG140" s="115"/>
      <c r="AH140" s="126"/>
      <c r="AI140" s="126"/>
      <c r="AJ140" s="126"/>
      <c r="AK140" s="122"/>
      <c r="AL140" s="122"/>
      <c r="AM140" s="122"/>
      <c r="AN140" s="122"/>
      <c r="AO140" s="123"/>
    </row>
    <row r="141" customFormat="false" ht="20.25" hidden="false" customHeight="false" outlineLevel="0" collapsed="false">
      <c r="AA141" s="72"/>
      <c r="AB141" s="121"/>
      <c r="AC141" s="121"/>
      <c r="AD141" s="121"/>
      <c r="AE141" s="121"/>
      <c r="AF141" s="118"/>
      <c r="AG141" s="122"/>
      <c r="AH141" s="122"/>
      <c r="AI141" s="122"/>
      <c r="AJ141" s="122"/>
      <c r="AK141" s="122"/>
      <c r="AL141" s="122"/>
      <c r="AM141" s="122"/>
      <c r="AN141" s="122"/>
      <c r="AO141" s="123"/>
    </row>
    <row r="142" customFormat="false" ht="32.25" hidden="false" customHeight="true" outlineLevel="0" collapsed="false">
      <c r="AA142" s="72"/>
      <c r="AB142" s="127"/>
      <c r="AC142" s="121"/>
      <c r="AD142" s="128"/>
      <c r="AE142" s="128"/>
      <c r="AF142" s="128"/>
      <c r="AG142" s="118"/>
      <c r="AH142" s="115"/>
      <c r="AI142" s="115"/>
      <c r="AJ142" s="115"/>
      <c r="AK142" s="115"/>
      <c r="AL142" s="115"/>
      <c r="AM142" s="121"/>
      <c r="AN142" s="121"/>
      <c r="AO142" s="121"/>
    </row>
    <row r="143" customFormat="false" ht="20.25" hidden="false" customHeight="false" outlineLevel="0" collapsed="false">
      <c r="AA143" s="72"/>
      <c r="AB143" s="127"/>
      <c r="AC143" s="121"/>
      <c r="AD143" s="128"/>
      <c r="AE143" s="128"/>
      <c r="AF143" s="128"/>
      <c r="AG143" s="118"/>
      <c r="AH143" s="122"/>
      <c r="AI143" s="122"/>
      <c r="AJ143" s="122"/>
      <c r="AK143" s="122"/>
      <c r="AL143" s="122"/>
      <c r="AM143" s="121"/>
      <c r="AN143" s="121"/>
      <c r="AO143" s="121"/>
    </row>
    <row r="144" customFormat="false" ht="20.25" hidden="false" customHeight="false" outlineLevel="0" collapsed="false"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8"/>
  <sheetViews>
    <sheetView showFormulas="false" showGridLines="true" showRowColHeaders="true" showZeros="true" rightToLeft="false" tabSelected="false" showOutlineSymbols="true" defaultGridColor="true" view="pageBreakPreview" topLeftCell="S124" colorId="64" zoomScale="40" zoomScaleNormal="40" zoomScalePageLayoutView="40" workbookViewId="0">
      <selection pane="topLeft" activeCell="AD147" activeCellId="0" sqref="AD1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29"/>
    </row>
    <row r="2" customFormat="false" ht="30" hidden="false" customHeight="true" outlineLevel="0" collapsed="false">
      <c r="A2" s="74" t="s">
        <v>40</v>
      </c>
      <c r="B2" s="74"/>
      <c r="C2" s="74"/>
      <c r="D2" s="130"/>
      <c r="E2" s="75" t="str">
        <f aca="false">IF('Титул ф.10.2'!D22=0," ",'Титул ф.10.2'!D22)</f>
        <v>УСД в Республике Тыва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30"/>
      <c r="E3" s="78" t="s">
        <v>43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30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2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19</v>
      </c>
      <c r="E6" s="86"/>
      <c r="F6" s="85" t="s">
        <v>320</v>
      </c>
      <c r="G6" s="86" t="s">
        <v>321</v>
      </c>
      <c r="H6" s="86"/>
      <c r="I6" s="86"/>
      <c r="J6" s="86"/>
      <c r="K6" s="86"/>
      <c r="L6" s="86"/>
      <c r="M6" s="85" t="s">
        <v>322</v>
      </c>
      <c r="N6" s="86" t="s">
        <v>323</v>
      </c>
      <c r="O6" s="86"/>
      <c r="P6" s="86"/>
      <c r="Q6" s="86"/>
      <c r="R6" s="131" t="s">
        <v>324</v>
      </c>
      <c r="S6" s="86" t="s">
        <v>325</v>
      </c>
      <c r="T6" s="86"/>
      <c r="U6" s="131" t="s">
        <v>326</v>
      </c>
      <c r="V6" s="87" t="s">
        <v>327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8</v>
      </c>
      <c r="AK6" s="86"/>
      <c r="AL6" s="86"/>
      <c r="AM6" s="86"/>
      <c r="AN6" s="86"/>
      <c r="AO6" s="86"/>
    </row>
    <row r="7" s="132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29</v>
      </c>
      <c r="H7" s="85" t="s">
        <v>330</v>
      </c>
      <c r="I7" s="85" t="s">
        <v>331</v>
      </c>
      <c r="J7" s="85" t="s">
        <v>332</v>
      </c>
      <c r="K7" s="85" t="s">
        <v>333</v>
      </c>
      <c r="L7" s="85" t="s">
        <v>334</v>
      </c>
      <c r="M7" s="85"/>
      <c r="N7" s="86" t="s">
        <v>335</v>
      </c>
      <c r="O7" s="86"/>
      <c r="P7" s="87" t="s">
        <v>336</v>
      </c>
      <c r="Q7" s="87"/>
      <c r="R7" s="131"/>
      <c r="S7" s="85" t="s">
        <v>337</v>
      </c>
      <c r="T7" s="133" t="s">
        <v>338</v>
      </c>
      <c r="U7" s="131"/>
      <c r="V7" s="85" t="s">
        <v>339</v>
      </c>
      <c r="W7" s="85" t="s">
        <v>340</v>
      </c>
      <c r="X7" s="85" t="s">
        <v>341</v>
      </c>
      <c r="Y7" s="85" t="s">
        <v>342</v>
      </c>
      <c r="Z7" s="85" t="s">
        <v>343</v>
      </c>
      <c r="AA7" s="85" t="s">
        <v>344</v>
      </c>
      <c r="AB7" s="134" t="s">
        <v>345</v>
      </c>
      <c r="AC7" s="87" t="s">
        <v>346</v>
      </c>
      <c r="AD7" s="87"/>
      <c r="AE7" s="87"/>
      <c r="AF7" s="85" t="s">
        <v>347</v>
      </c>
      <c r="AG7" s="85" t="s">
        <v>348</v>
      </c>
      <c r="AH7" s="85" t="s">
        <v>349</v>
      </c>
      <c r="AI7" s="85" t="s">
        <v>350</v>
      </c>
      <c r="AJ7" s="85" t="s">
        <v>351</v>
      </c>
      <c r="AK7" s="85" t="s">
        <v>352</v>
      </c>
      <c r="AL7" s="85" t="s">
        <v>353</v>
      </c>
      <c r="AM7" s="85" t="s">
        <v>354</v>
      </c>
      <c r="AN7" s="85" t="s">
        <v>355</v>
      </c>
      <c r="AO7" s="85" t="s">
        <v>356</v>
      </c>
    </row>
    <row r="8" s="92" customFormat="true" ht="408.75" hidden="false" customHeight="true" outlineLevel="0" collapsed="false">
      <c r="A8" s="82"/>
      <c r="B8" s="83"/>
      <c r="C8" s="84"/>
      <c r="D8" s="85" t="s">
        <v>357</v>
      </c>
      <c r="E8" s="85" t="s">
        <v>358</v>
      </c>
      <c r="F8" s="85"/>
      <c r="G8" s="85"/>
      <c r="H8" s="85"/>
      <c r="I8" s="85"/>
      <c r="J8" s="85"/>
      <c r="K8" s="85"/>
      <c r="L8" s="85"/>
      <c r="M8" s="85"/>
      <c r="N8" s="85" t="s">
        <v>359</v>
      </c>
      <c r="O8" s="85" t="s">
        <v>360</v>
      </c>
      <c r="P8" s="85" t="s">
        <v>361</v>
      </c>
      <c r="Q8" s="85" t="s">
        <v>362</v>
      </c>
      <c r="R8" s="131"/>
      <c r="S8" s="85"/>
      <c r="T8" s="133"/>
      <c r="U8" s="131"/>
      <c r="V8" s="85"/>
      <c r="W8" s="85"/>
      <c r="X8" s="85"/>
      <c r="Y8" s="85"/>
      <c r="Z8" s="85"/>
      <c r="AA8" s="85"/>
      <c r="AB8" s="134"/>
      <c r="AC8" s="135" t="s">
        <v>363</v>
      </c>
      <c r="AD8" s="134" t="s">
        <v>364</v>
      </c>
      <c r="AE8" s="134" t="s">
        <v>365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36" t="n">
        <v>25</v>
      </c>
      <c r="AC9" s="136" t="n">
        <v>26</v>
      </c>
      <c r="AD9" s="136" t="n">
        <v>27</v>
      </c>
      <c r="AE9" s="136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194</v>
      </c>
      <c r="E10" s="96" t="n">
        <v>1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3</v>
      </c>
      <c r="O10" s="96" t="n">
        <v>5</v>
      </c>
      <c r="P10" s="96" t="n">
        <v>114</v>
      </c>
      <c r="Q10" s="96" t="n">
        <v>2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1</v>
      </c>
      <c r="AB10" s="96" t="n">
        <v>1</v>
      </c>
      <c r="AC10" s="96" t="n">
        <v>0</v>
      </c>
      <c r="AD10" s="96" t="n">
        <v>0</v>
      </c>
      <c r="AE10" s="96" t="n">
        <v>1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249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17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1</v>
      </c>
      <c r="P16" s="96" t="n">
        <v>8</v>
      </c>
      <c r="Q16" s="96" t="n">
        <v>1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2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4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2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7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108</v>
      </c>
      <c r="E19" s="96" t="n">
        <v>1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2</v>
      </c>
      <c r="O19" s="96" t="n">
        <v>3</v>
      </c>
      <c r="P19" s="96" t="n">
        <v>48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146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1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2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1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4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3</v>
      </c>
      <c r="O31" s="96" t="n">
        <v>1</v>
      </c>
      <c r="P31" s="96" t="n">
        <v>1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3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39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8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1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3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6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8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3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7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2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1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1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2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2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2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1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94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4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1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4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1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2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1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1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2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1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5" t="s">
        <v>286</v>
      </c>
      <c r="B111" s="106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4" customFormat="true" ht="45" hidden="false" customHeight="false" outlineLevel="0" collapsed="false">
      <c r="A112" s="107" t="s">
        <v>288</v>
      </c>
      <c r="B112" s="108" t="s">
        <v>289</v>
      </c>
      <c r="C112" s="95" t="n">
        <v>103</v>
      </c>
      <c r="D112" s="96" t="n">
        <v>246</v>
      </c>
      <c r="E112" s="96" t="n">
        <v>1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6</v>
      </c>
      <c r="O112" s="96" t="n">
        <v>6</v>
      </c>
      <c r="P112" s="96" t="n">
        <v>124</v>
      </c>
      <c r="Q112" s="96" t="n">
        <v>2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3</v>
      </c>
      <c r="AB112" s="96" t="n">
        <v>1</v>
      </c>
      <c r="AC112" s="96" t="n">
        <v>0</v>
      </c>
      <c r="AD112" s="96" t="n">
        <v>0</v>
      </c>
      <c r="AE112" s="96" t="n">
        <v>1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265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09" t="s">
        <v>290</v>
      </c>
      <c r="B113" s="110"/>
      <c r="C113" s="95" t="n">
        <v>104</v>
      </c>
      <c r="D113" s="96" t="n">
        <v>246</v>
      </c>
      <c r="E113" s="96" t="n">
        <v>1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6</v>
      </c>
      <c r="O113" s="96" t="n">
        <v>6</v>
      </c>
      <c r="P113" s="96" t="n">
        <v>124</v>
      </c>
      <c r="Q113" s="96" t="n">
        <v>2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3</v>
      </c>
      <c r="AB113" s="96" t="n">
        <v>1</v>
      </c>
      <c r="AC113" s="96" t="n">
        <v>0</v>
      </c>
      <c r="AD113" s="96" t="n">
        <v>0</v>
      </c>
      <c r="AE113" s="96" t="n">
        <v>1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265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1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1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3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4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1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2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4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7</v>
      </c>
      <c r="B118" s="98"/>
      <c r="C118" s="95" t="n">
        <v>109</v>
      </c>
      <c r="D118" s="97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8</v>
      </c>
      <c r="B119" s="111"/>
      <c r="C119" s="95" t="n">
        <v>110</v>
      </c>
      <c r="D119" s="96" t="n">
        <v>3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2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5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9</v>
      </c>
      <c r="B120" s="112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4" customFormat="true" ht="30" hidden="false" customHeight="true" outlineLevel="0" collapsed="false">
      <c r="A121" s="93" t="s">
        <v>301</v>
      </c>
      <c r="B121" s="111"/>
      <c r="C121" s="95" t="n">
        <v>112</v>
      </c>
      <c r="D121" s="96" t="n">
        <v>45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2</v>
      </c>
      <c r="O121" s="96" t="n">
        <v>0</v>
      </c>
      <c r="P121" s="96" t="n">
        <v>19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52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2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2</v>
      </c>
      <c r="P122" s="96" t="n">
        <v>2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3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77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4</v>
      </c>
      <c r="O123" s="96" t="n">
        <v>2</v>
      </c>
      <c r="P123" s="96" t="n">
        <v>34</v>
      </c>
      <c r="Q123" s="96" t="n">
        <v>2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1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71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6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5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1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2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4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246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0</v>
      </c>
      <c r="N126" s="96" t="n">
        <v>6</v>
      </c>
      <c r="O126" s="96" t="n">
        <v>2</v>
      </c>
      <c r="P126" s="96" t="n">
        <v>87</v>
      </c>
      <c r="Q126" s="96" t="n">
        <v>1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1</v>
      </c>
      <c r="AC126" s="96" t="n">
        <v>0</v>
      </c>
      <c r="AD126" s="96" t="n">
        <v>0</v>
      </c>
      <c r="AE126" s="96" t="n">
        <v>1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172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0</v>
      </c>
      <c r="E127" s="96" t="n">
        <v>1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1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3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1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2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2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1</v>
      </c>
      <c r="P130" s="96" t="n">
        <v>1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2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3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4" customFormat="true" ht="30" hidden="false" customHeight="true" outlineLevel="0" collapsed="false">
      <c r="A133" s="114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6.75" hidden="false" customHeight="true" outlineLevel="0" collapsed="false">
      <c r="A134" s="137"/>
      <c r="B134" s="138"/>
      <c r="C134" s="139"/>
    </row>
    <row r="135" customFormat="false" ht="20.25" hidden="false" customHeight="true" outlineLevel="0" collapsed="false"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N136" s="72"/>
    </row>
    <row r="137" customFormat="false" ht="20.25" hidden="false" customHeight="true" outlineLevel="0" collapsed="false"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39" hidden="false" customHeight="true" outlineLevel="0" collapsed="false">
      <c r="S138" s="72"/>
      <c r="T138" s="140" t="s">
        <v>366</v>
      </c>
      <c r="U138" s="141"/>
      <c r="V138" s="140"/>
      <c r="W138" s="140"/>
      <c r="X138" s="140"/>
      <c r="Y138" s="142"/>
      <c r="Z138" s="143" t="s">
        <v>367</v>
      </c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72"/>
    </row>
    <row r="139" customFormat="false" ht="30.75" hidden="false" customHeight="true" outlineLevel="0" collapsed="false">
      <c r="E139" s="72"/>
      <c r="S139" s="72"/>
      <c r="T139" s="144"/>
      <c r="U139" s="144"/>
      <c r="V139" s="144"/>
      <c r="W139" s="144"/>
      <c r="X139" s="144"/>
      <c r="Y139" s="144"/>
      <c r="Z139" s="145" t="s">
        <v>368</v>
      </c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72"/>
    </row>
    <row r="140" customFormat="false" ht="41.25" hidden="false" customHeight="true" outlineLevel="0" collapsed="false">
      <c r="E140" s="72"/>
      <c r="S140" s="72"/>
      <c r="T140" s="146" t="s">
        <v>369</v>
      </c>
      <c r="U140" s="146"/>
      <c r="V140" s="146"/>
      <c r="W140" s="146"/>
      <c r="X140" s="146"/>
      <c r="Y140" s="146"/>
      <c r="Z140" s="143" t="s">
        <v>370</v>
      </c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72"/>
    </row>
    <row r="141" customFormat="false" ht="30.75" hidden="false" customHeight="true" outlineLevel="0" collapsed="false">
      <c r="E141" s="72"/>
      <c r="S141" s="72"/>
      <c r="T141" s="146"/>
      <c r="U141" s="146"/>
      <c r="V141" s="146"/>
      <c r="W141" s="146"/>
      <c r="X141" s="146"/>
      <c r="Y141" s="147"/>
      <c r="Z141" s="148" t="s">
        <v>371</v>
      </c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72"/>
    </row>
    <row r="142" customFormat="false" ht="27.75" hidden="false" customHeight="true" outlineLevel="0" collapsed="false">
      <c r="E142" s="72"/>
      <c r="S142" s="72"/>
      <c r="T142" s="149" t="s">
        <v>372</v>
      </c>
      <c r="U142" s="150"/>
      <c r="V142" s="147"/>
      <c r="W142" s="147"/>
      <c r="X142" s="147"/>
      <c r="Y142" s="147"/>
      <c r="Z142" s="151" t="s">
        <v>373</v>
      </c>
      <c r="AA142" s="151"/>
      <c r="AB142" s="151"/>
      <c r="AC142" s="151"/>
      <c r="AD142" s="151"/>
      <c r="AE142" s="151"/>
      <c r="AF142" s="151"/>
      <c r="AG142" s="152"/>
      <c r="AH142" s="153" t="s">
        <v>374</v>
      </c>
      <c r="AI142" s="153"/>
      <c r="AJ142" s="153"/>
      <c r="AK142" s="153"/>
      <c r="AL142" s="153"/>
      <c r="AM142" s="153"/>
      <c r="AN142" s="72"/>
    </row>
    <row r="143" customFormat="false" ht="42.75" hidden="false" customHeight="true" outlineLevel="0" collapsed="false">
      <c r="E143" s="72"/>
      <c r="S143" s="72"/>
      <c r="T143" s="147"/>
      <c r="U143" s="147"/>
      <c r="V143" s="147"/>
      <c r="W143" s="147"/>
      <c r="X143" s="147"/>
      <c r="Y143" s="147"/>
      <c r="Z143" s="145" t="s">
        <v>375</v>
      </c>
      <c r="AA143" s="145"/>
      <c r="AB143" s="145"/>
      <c r="AC143" s="145"/>
      <c r="AD143" s="145"/>
      <c r="AE143" s="145"/>
      <c r="AF143" s="145"/>
      <c r="AG143" s="154"/>
      <c r="AH143" s="155" t="s">
        <v>376</v>
      </c>
      <c r="AI143" s="155"/>
      <c r="AJ143" s="155"/>
      <c r="AK143" s="155"/>
      <c r="AL143" s="155"/>
      <c r="AM143" s="144"/>
      <c r="AN143" s="72"/>
    </row>
    <row r="144" customFormat="false" ht="35.25" hidden="false" customHeight="true" outlineLevel="0" collapsed="false">
      <c r="E144" s="72"/>
      <c r="T144" s="72"/>
      <c r="U144" s="72"/>
      <c r="V144" s="72"/>
      <c r="W144" s="72"/>
      <c r="X144" s="72"/>
      <c r="Y144" s="72"/>
      <c r="Z144" s="124"/>
      <c r="AA144" s="124"/>
      <c r="AB144" s="124"/>
      <c r="AC144" s="124"/>
      <c r="AD144" s="124"/>
      <c r="AE144" s="115"/>
      <c r="AF144" s="115"/>
      <c r="AG144" s="115"/>
      <c r="AH144" s="115"/>
      <c r="AI144" s="122"/>
      <c r="AJ144" s="122"/>
      <c r="AK144" s="122"/>
      <c r="AL144" s="123"/>
      <c r="AM144" s="72"/>
    </row>
    <row r="145" customFormat="false" ht="20.25" hidden="false" customHeight="false" outlineLevel="0" collapsed="false">
      <c r="E145" s="72"/>
      <c r="Y145" s="72"/>
      <c r="Z145" s="121"/>
      <c r="AA145" s="121"/>
      <c r="AB145" s="121"/>
      <c r="AC145" s="121"/>
      <c r="AD145" s="118"/>
      <c r="AE145" s="122"/>
      <c r="AF145" s="122"/>
      <c r="AG145" s="122"/>
      <c r="AH145" s="122"/>
      <c r="AI145" s="122"/>
      <c r="AJ145" s="122"/>
      <c r="AK145" s="122"/>
      <c r="AL145" s="123"/>
      <c r="AM145" s="72"/>
    </row>
    <row r="146" customFormat="false" ht="32.25" hidden="false" customHeight="true" outlineLevel="0" collapsed="false">
      <c r="E146" s="72"/>
      <c r="Y146" s="72"/>
      <c r="Z146" s="127"/>
      <c r="AA146" s="121"/>
      <c r="AB146" s="128"/>
      <c r="AC146" s="128"/>
      <c r="AD146" s="128"/>
      <c r="AE146" s="118"/>
      <c r="AF146" s="115"/>
      <c r="AG146" s="115"/>
      <c r="AH146" s="115"/>
      <c r="AI146" s="115"/>
      <c r="AJ146" s="115"/>
      <c r="AK146" s="121"/>
      <c r="AL146" s="121"/>
      <c r="AM146" s="72"/>
    </row>
    <row r="147" customFormat="false" ht="20.25" hidden="false" customHeight="false" outlineLevel="0" collapsed="false">
      <c r="E147" s="72"/>
      <c r="Y147" s="72"/>
      <c r="Z147" s="127"/>
      <c r="AA147" s="121"/>
      <c r="AB147" s="128"/>
      <c r="AC147" s="128"/>
      <c r="AD147" s="128"/>
      <c r="AE147" s="118"/>
      <c r="AF147" s="122"/>
      <c r="AG147" s="122"/>
      <c r="AH147" s="122"/>
      <c r="AI147" s="122"/>
      <c r="AJ147" s="122"/>
      <c r="AK147" s="121"/>
      <c r="AL147" s="121"/>
      <c r="AM147" s="72"/>
    </row>
    <row r="148" customFormat="false" ht="20.25" hidden="false" customHeight="false" outlineLevel="0" collapsed="false"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8:AM138"/>
    <mergeCell ref="Z139:AM139"/>
    <mergeCell ref="T140:X141"/>
    <mergeCell ref="Z140:AM140"/>
    <mergeCell ref="Z141:AM141"/>
    <mergeCell ref="Z142:AF142"/>
    <mergeCell ref="AH142:AM142"/>
    <mergeCell ref="Z143:AF143"/>
    <mergeCell ref="AH143:AL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12T13:08:34Z</cp:lastPrinted>
  <dcterms:modified xsi:type="dcterms:W3CDTF">2022-08-15T07:48:24Z</dcterms:modified>
  <cp:revision>0</cp:revision>
  <dc:subject/>
  <dc:title/>
</cp:coreProperties>
</file>