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U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40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2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Дата формирования   : 2022-08-14 18:51. Версия ПИ: 3.9.0.2от 25.07.2022. Версия БД: 0.17.38.0</t>
  </si>
  <si>
    <t xml:space="preserve">Почтовый адрес</t>
  </si>
  <si>
    <t xml:space="preserve">667010, Республика Тыва, г. Кызыл, ул. Московская, д. 2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 медицинского характе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t xml:space="preserve">272-274.1</t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2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Руководитель отчета</t>
  </si>
  <si>
    <t xml:space="preserve">И.о. начальника УСД в Республике Тыва    Б.С. Дамдын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8 394 22 (56408)</t>
  </si>
  <si>
    <t xml:space="preserve">15 августа 2022 года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0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3_Шаблон ф.10-а_2005" xfId="28"/>
    <cellStyle name="Обычный_k4_Шаблон ф.10.1_2005" xfId="29"/>
    <cellStyle name="Обычный_k5_Шаблон ф.11_2005" xfId="30"/>
    <cellStyle name="Обычный_k6_Шаблон ф.10.2_2005" xfId="31"/>
    <cellStyle name="Обычный_k7_Шаблон ф.10.3_2005" xfId="32"/>
    <cellStyle name="Обычный_Шаблон формы №8_200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80" zoomScalePageLayoutView="64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e">
        <f aca="false">"k4w-"&amp;VLOOKUP(G6,Коды_периодов,2,FALSE())&amp;"-"&amp;I6&amp;"-"&amp;VLOOKUP(D21,Коды_судебные,2,FALSE())</f>
        <v>#REF!</v>
      </c>
      <c r="B1" s="3"/>
      <c r="N1" s="4"/>
      <c r="O1" s="5" t="n">
        <v>44757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6</v>
      </c>
      <c r="H6" s="17" t="s">
        <v>3</v>
      </c>
      <c r="I6" s="16" t="n">
        <v>2022</v>
      </c>
      <c r="J6" s="18" t="s">
        <v>4</v>
      </c>
      <c r="K6" s="14"/>
      <c r="L6" s="19"/>
      <c r="M6" s="20"/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10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L22" s="24"/>
      <c r="M22" s="34" t="s">
        <v>32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3</v>
      </c>
      <c r="N23" s="24"/>
      <c r="O23" s="9"/>
      <c r="P23" s="9"/>
    </row>
    <row r="24" customFormat="false" ht="13.5" hidden="false" customHeight="false" outlineLevel="0" collapsed="false">
      <c r="A24" s="47" t="s">
        <v>34</v>
      </c>
      <c r="B24" s="47"/>
      <c r="C24" s="47"/>
      <c r="D24" s="47"/>
      <c r="E24" s="47"/>
      <c r="F24" s="47" t="s">
        <v>35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6</v>
      </c>
      <c r="B28" s="51"/>
      <c r="C28" s="51"/>
      <c r="D28" s="52" t="s">
        <v>20</v>
      </c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7</v>
      </c>
      <c r="M29" s="57"/>
      <c r="N29" s="58" t="n">
        <f aca="true">TODAY()</f>
        <v>46232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2" t="s">
        <v>38</v>
      </c>
      <c r="E30" s="52"/>
      <c r="F30" s="52"/>
      <c r="G30" s="52"/>
      <c r="H30" s="52"/>
      <c r="I30" s="52"/>
      <c r="J30" s="52"/>
      <c r="K30" s="52"/>
      <c r="L30" s="56" t="s">
        <v>39</v>
      </c>
      <c r="M30" s="59"/>
      <c r="N30" s="60"/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4"/>
  <sheetViews>
    <sheetView showFormulas="false" showGridLines="true" showRowColHeaders="true" showZeros="true" rightToLeft="false" tabSelected="false" showOutlineSymbols="true" defaultGridColor="true" view="pageBreakPreview" topLeftCell="A106" colorId="64" zoomScale="25" zoomScaleNormal="50" zoomScalePageLayoutView="25" workbookViewId="0">
      <selection pane="topLeft" activeCell="AJ157" activeCellId="0" sqref="AJ15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7"/>
    <col collapsed="false" customWidth="true" hidden="false" outlineLevel="0" max="25" min="4" style="64" width="15.7"/>
    <col collapsed="false" customWidth="true" hidden="false" outlineLevel="0" max="26" min="26" style="64" width="30.7"/>
    <col collapsed="false" customWidth="true" hidden="false" outlineLevel="0" max="29" min="27" style="64" width="15.7"/>
    <col collapsed="false" customWidth="true" hidden="false" outlineLevel="0" max="30" min="30" style="64" width="20.85"/>
    <col collapsed="false" customWidth="true" hidden="false" outlineLevel="0" max="37" min="31" style="64" width="15.7"/>
    <col collapsed="false" customWidth="true" hidden="false" outlineLevel="0" max="38" min="38" style="64" width="17.7"/>
    <col collapsed="false" customWidth="true" hidden="false" outlineLevel="0" max="39" min="39" style="62" width="15.7"/>
    <col collapsed="false" customWidth="true" hidden="false" outlineLevel="0" max="40" min="40" style="64" width="15.7"/>
    <col collapsed="false" customWidth="true" hidden="false" outlineLevel="0" max="41" min="41" style="64" width="30.7"/>
    <col collapsed="false" customWidth="true" hidden="false" outlineLevel="0" max="42" min="42" style="64" width="15.7"/>
    <col collapsed="false" customWidth="true" hidden="false" outlineLevel="0" max="43" min="43" style="64" width="17.7"/>
    <col collapsed="false" customWidth="true" hidden="false" outlineLevel="0" max="45" min="44" style="64" width="15.7"/>
    <col collapsed="false" customWidth="true" hidden="false" outlineLevel="0" max="46" min="46" style="64" width="17.7"/>
    <col collapsed="false" customWidth="true" hidden="false" outlineLevel="0" max="48" min="47" style="64" width="15.7"/>
    <col collapsed="false" customWidth="false" hidden="false" outlineLevel="0" max="257" min="49" style="64" width="9.14"/>
  </cols>
  <sheetData>
    <row r="1" customFormat="false" ht="27.75" hidden="false" customHeight="false" outlineLevel="0" collapsed="false">
      <c r="A1" s="65" t="s">
        <v>40</v>
      </c>
      <c r="B1" s="65"/>
      <c r="C1" s="65"/>
      <c r="D1" s="65"/>
      <c r="E1" s="65"/>
      <c r="F1" s="66" t="str">
        <f aca="false">IF('Титул ф.10.1'!D21=0," ",'Титул ф.10.1'!D21)</f>
        <v>УСД в Республике Тыва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27.75" hidden="false" customHeight="true" outlineLevel="0" collapsed="false">
      <c r="A2" s="65" t="s">
        <v>41</v>
      </c>
      <c r="B2" s="65"/>
      <c r="C2" s="65"/>
      <c r="D2" s="65"/>
      <c r="E2" s="65"/>
      <c r="F2" s="66" t="s">
        <v>42</v>
      </c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27.75" hidden="false" customHeight="false" outlineLevel="0" collapsed="false">
      <c r="A3" s="65" t="s">
        <v>43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1"/>
      <c r="B4" s="71"/>
      <c r="C4" s="72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54.75" hidden="false" customHeight="true" outlineLevel="0" collapsed="false">
      <c r="A5" s="75" t="s">
        <v>4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5</v>
      </c>
      <c r="B6" s="77" t="s">
        <v>46</v>
      </c>
      <c r="C6" s="77" t="s">
        <v>47</v>
      </c>
      <c r="D6" s="77" t="s">
        <v>48</v>
      </c>
      <c r="E6" s="78" t="s">
        <v>49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50</v>
      </c>
      <c r="AD6" s="76"/>
      <c r="AE6" s="76"/>
      <c r="AF6" s="76"/>
      <c r="AG6" s="76"/>
      <c r="AH6" s="76"/>
      <c r="AI6" s="76" t="s">
        <v>51</v>
      </c>
      <c r="AJ6" s="76"/>
      <c r="AK6" s="77" t="s">
        <v>52</v>
      </c>
      <c r="AL6" s="78" t="s">
        <v>53</v>
      </c>
      <c r="AM6" s="78"/>
      <c r="AN6" s="79" t="s">
        <v>54</v>
      </c>
      <c r="AO6" s="76" t="s">
        <v>55</v>
      </c>
      <c r="AP6" s="76"/>
      <c r="AQ6" s="76"/>
      <c r="AR6" s="76"/>
      <c r="AS6" s="80" t="s">
        <v>56</v>
      </c>
      <c r="AT6" s="80" t="s">
        <v>57</v>
      </c>
      <c r="AU6" s="80" t="s">
        <v>58</v>
      </c>
      <c r="AV6" s="80" t="s">
        <v>59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60</v>
      </c>
      <c r="F7" s="78" t="s">
        <v>61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2</v>
      </c>
      <c r="T7" s="76"/>
      <c r="U7" s="76"/>
      <c r="V7" s="76"/>
      <c r="W7" s="76"/>
      <c r="X7" s="76"/>
      <c r="Y7" s="76"/>
      <c r="Z7" s="76"/>
      <c r="AA7" s="76"/>
      <c r="AB7" s="76"/>
      <c r="AC7" s="81" t="s">
        <v>63</v>
      </c>
      <c r="AD7" s="81"/>
      <c r="AE7" s="76" t="s">
        <v>64</v>
      </c>
      <c r="AF7" s="76"/>
      <c r="AG7" s="76" t="s">
        <v>65</v>
      </c>
      <c r="AH7" s="76"/>
      <c r="AI7" s="77" t="s">
        <v>66</v>
      </c>
      <c r="AJ7" s="77" t="s">
        <v>67</v>
      </c>
      <c r="AK7" s="77"/>
      <c r="AL7" s="78"/>
      <c r="AM7" s="78"/>
      <c r="AN7" s="79"/>
      <c r="AO7" s="76"/>
      <c r="AP7" s="76"/>
      <c r="AQ7" s="76"/>
      <c r="AR7" s="76"/>
      <c r="AS7" s="80"/>
      <c r="AT7" s="80"/>
      <c r="AU7" s="80"/>
      <c r="AV7" s="80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8</v>
      </c>
      <c r="G8" s="77" t="s">
        <v>69</v>
      </c>
      <c r="H8" s="78" t="s">
        <v>70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71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81"/>
      <c r="AD8" s="81"/>
      <c r="AE8" s="76"/>
      <c r="AF8" s="76"/>
      <c r="AG8" s="76"/>
      <c r="AH8" s="76"/>
      <c r="AI8" s="77"/>
      <c r="AJ8" s="77"/>
      <c r="AK8" s="77"/>
      <c r="AL8" s="78"/>
      <c r="AM8" s="78"/>
      <c r="AN8" s="79"/>
      <c r="AO8" s="76"/>
      <c r="AP8" s="76"/>
      <c r="AQ8" s="76"/>
      <c r="AR8" s="76"/>
      <c r="AS8" s="80"/>
      <c r="AT8" s="80"/>
      <c r="AU8" s="80"/>
      <c r="AV8" s="80"/>
    </row>
    <row r="9" s="82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2</v>
      </c>
      <c r="I9" s="77" t="s">
        <v>73</v>
      </c>
      <c r="J9" s="77" t="s">
        <v>74</v>
      </c>
      <c r="K9" s="77" t="s">
        <v>75</v>
      </c>
      <c r="L9" s="77" t="s">
        <v>76</v>
      </c>
      <c r="M9" s="77" t="s">
        <v>77</v>
      </c>
      <c r="N9" s="77" t="s">
        <v>78</v>
      </c>
      <c r="O9" s="77" t="s">
        <v>79</v>
      </c>
      <c r="P9" s="77" t="s">
        <v>80</v>
      </c>
      <c r="Q9" s="77" t="s">
        <v>81</v>
      </c>
      <c r="R9" s="77"/>
      <c r="S9" s="80" t="s">
        <v>82</v>
      </c>
      <c r="T9" s="80" t="s">
        <v>83</v>
      </c>
      <c r="U9" s="80" t="s">
        <v>84</v>
      </c>
      <c r="V9" s="80" t="s">
        <v>85</v>
      </c>
      <c r="W9" s="77" t="s">
        <v>86</v>
      </c>
      <c r="X9" s="77" t="s">
        <v>87</v>
      </c>
      <c r="Y9" s="77" t="s">
        <v>88</v>
      </c>
      <c r="Z9" s="77" t="s">
        <v>89</v>
      </c>
      <c r="AA9" s="77" t="s">
        <v>90</v>
      </c>
      <c r="AB9" s="77" t="s">
        <v>91</v>
      </c>
      <c r="AC9" s="77" t="s">
        <v>92</v>
      </c>
      <c r="AD9" s="77" t="s">
        <v>93</v>
      </c>
      <c r="AE9" s="77" t="s">
        <v>94</v>
      </c>
      <c r="AF9" s="77" t="s">
        <v>95</v>
      </c>
      <c r="AG9" s="77" t="s">
        <v>96</v>
      </c>
      <c r="AH9" s="77" t="s">
        <v>97</v>
      </c>
      <c r="AI9" s="77"/>
      <c r="AJ9" s="77"/>
      <c r="AK9" s="77"/>
      <c r="AL9" s="77" t="s">
        <v>98</v>
      </c>
      <c r="AM9" s="77" t="s">
        <v>99</v>
      </c>
      <c r="AN9" s="79"/>
      <c r="AO9" s="80" t="s">
        <v>100</v>
      </c>
      <c r="AP9" s="80" t="s">
        <v>101</v>
      </c>
      <c r="AQ9" s="80" t="s">
        <v>102</v>
      </c>
      <c r="AR9" s="80" t="s">
        <v>103</v>
      </c>
      <c r="AS9" s="80"/>
      <c r="AT9" s="80"/>
      <c r="AU9" s="80"/>
      <c r="AV9" s="80"/>
    </row>
    <row r="10" s="84" customFormat="true" ht="30.75" hidden="false" customHeight="true" outlineLevel="0" collapsed="false">
      <c r="A10" s="83" t="s">
        <v>104</v>
      </c>
      <c r="B10" s="83" t="s">
        <v>105</v>
      </c>
      <c r="C10" s="83" t="s">
        <v>106</v>
      </c>
      <c r="D10" s="83" t="n">
        <v>1</v>
      </c>
      <c r="E10" s="83" t="n">
        <v>2</v>
      </c>
      <c r="F10" s="83" t="n">
        <v>3</v>
      </c>
      <c r="G10" s="83" t="n">
        <v>4</v>
      </c>
      <c r="H10" s="83" t="n">
        <v>5</v>
      </c>
      <c r="I10" s="83" t="n">
        <v>6</v>
      </c>
      <c r="J10" s="83" t="n">
        <v>7</v>
      </c>
      <c r="K10" s="83" t="n">
        <v>8</v>
      </c>
      <c r="L10" s="83" t="n">
        <v>9</v>
      </c>
      <c r="M10" s="83" t="n">
        <v>10</v>
      </c>
      <c r="N10" s="83" t="n">
        <v>11</v>
      </c>
      <c r="O10" s="83" t="n">
        <v>12</v>
      </c>
      <c r="P10" s="83" t="n">
        <v>13</v>
      </c>
      <c r="Q10" s="83" t="n">
        <v>14</v>
      </c>
      <c r="R10" s="83" t="n">
        <v>15</v>
      </c>
      <c r="S10" s="83" t="n">
        <v>16</v>
      </c>
      <c r="T10" s="83" t="n">
        <v>17</v>
      </c>
      <c r="U10" s="83" t="n">
        <v>18</v>
      </c>
      <c r="V10" s="83" t="n">
        <v>19</v>
      </c>
      <c r="W10" s="83" t="n">
        <v>20</v>
      </c>
      <c r="X10" s="83" t="n">
        <v>21</v>
      </c>
      <c r="Y10" s="83" t="n">
        <v>22</v>
      </c>
      <c r="Z10" s="83" t="n">
        <v>23</v>
      </c>
      <c r="AA10" s="83" t="n">
        <v>24</v>
      </c>
      <c r="AB10" s="83" t="n">
        <v>25</v>
      </c>
      <c r="AC10" s="83" t="n">
        <v>26</v>
      </c>
      <c r="AD10" s="83" t="n">
        <v>27</v>
      </c>
      <c r="AE10" s="83" t="n">
        <v>28</v>
      </c>
      <c r="AF10" s="83" t="n">
        <v>29</v>
      </c>
      <c r="AG10" s="83" t="n">
        <v>30</v>
      </c>
      <c r="AH10" s="83" t="n">
        <v>31</v>
      </c>
      <c r="AI10" s="83" t="n">
        <v>32</v>
      </c>
      <c r="AJ10" s="83" t="n">
        <v>33</v>
      </c>
      <c r="AK10" s="83" t="n">
        <v>34</v>
      </c>
      <c r="AL10" s="83" t="n">
        <v>35</v>
      </c>
      <c r="AM10" s="83" t="n">
        <v>36</v>
      </c>
      <c r="AN10" s="83" t="n">
        <v>37</v>
      </c>
      <c r="AO10" s="83" t="n">
        <v>38</v>
      </c>
      <c r="AP10" s="83" t="n">
        <v>39</v>
      </c>
      <c r="AQ10" s="83" t="n">
        <v>40</v>
      </c>
      <c r="AR10" s="83" t="n">
        <v>41</v>
      </c>
      <c r="AS10" s="83" t="n">
        <v>42</v>
      </c>
      <c r="AT10" s="83" t="n">
        <v>43</v>
      </c>
      <c r="AU10" s="83" t="n">
        <v>44</v>
      </c>
      <c r="AV10" s="83" t="n">
        <v>45</v>
      </c>
    </row>
    <row r="11" customFormat="false" ht="60" hidden="false" customHeight="true" outlineLevel="0" collapsed="false">
      <c r="A11" s="85" t="s">
        <v>107</v>
      </c>
      <c r="B11" s="86" t="s">
        <v>108</v>
      </c>
      <c r="C11" s="87" t="n">
        <v>1</v>
      </c>
      <c r="D11" s="88" t="n">
        <v>122</v>
      </c>
      <c r="E11" s="89" t="n">
        <v>0</v>
      </c>
      <c r="F11" s="88" t="n">
        <v>0</v>
      </c>
      <c r="G11" s="88" t="n">
        <v>44</v>
      </c>
      <c r="H11" s="88" t="n">
        <v>31</v>
      </c>
      <c r="I11" s="88" t="n">
        <v>8</v>
      </c>
      <c r="J11" s="88" t="n">
        <v>3</v>
      </c>
      <c r="K11" s="88" t="n">
        <v>1</v>
      </c>
      <c r="L11" s="88" t="n">
        <v>1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10</v>
      </c>
      <c r="S11" s="88" t="n">
        <v>0</v>
      </c>
      <c r="T11" s="89" t="n">
        <v>0</v>
      </c>
      <c r="U11" s="88" t="n">
        <v>17</v>
      </c>
      <c r="V11" s="88" t="n">
        <v>0</v>
      </c>
      <c r="W11" s="88" t="n">
        <v>1</v>
      </c>
      <c r="X11" s="88" t="n">
        <v>43</v>
      </c>
      <c r="Y11" s="88" t="n">
        <v>3</v>
      </c>
      <c r="Z11" s="88" t="n">
        <v>0</v>
      </c>
      <c r="AA11" s="88" t="n">
        <v>1</v>
      </c>
      <c r="AB11" s="88" t="n">
        <v>1</v>
      </c>
      <c r="AC11" s="88" t="n">
        <v>0</v>
      </c>
      <c r="AD11" s="88" t="n">
        <v>1</v>
      </c>
      <c r="AE11" s="88" t="n">
        <v>0</v>
      </c>
      <c r="AF11" s="88" t="n">
        <v>0</v>
      </c>
      <c r="AG11" s="88" t="n">
        <v>1</v>
      </c>
      <c r="AH11" s="88" t="n">
        <v>0</v>
      </c>
      <c r="AI11" s="88" t="n">
        <v>0</v>
      </c>
      <c r="AJ11" s="88" t="n">
        <v>5</v>
      </c>
      <c r="AK11" s="88" t="n">
        <v>0</v>
      </c>
      <c r="AL11" s="88" t="n">
        <v>1</v>
      </c>
      <c r="AM11" s="88" t="n">
        <v>188</v>
      </c>
      <c r="AN11" s="88" t="n">
        <v>6</v>
      </c>
      <c r="AO11" s="88" t="n">
        <v>0</v>
      </c>
      <c r="AP11" s="88" t="n">
        <v>0</v>
      </c>
      <c r="AQ11" s="88" t="n">
        <v>0</v>
      </c>
      <c r="AR11" s="88" t="n">
        <v>0</v>
      </c>
      <c r="AS11" s="88" t="n">
        <v>0</v>
      </c>
      <c r="AT11" s="88" t="n">
        <v>0</v>
      </c>
      <c r="AU11" s="88" t="n">
        <v>113</v>
      </c>
      <c r="AV11" s="88" t="n">
        <v>47</v>
      </c>
    </row>
    <row r="12" customFormat="false" ht="30" hidden="false" customHeight="true" outlineLevel="0" collapsed="false">
      <c r="A12" s="85" t="s">
        <v>109</v>
      </c>
      <c r="B12" s="86" t="s">
        <v>110</v>
      </c>
      <c r="C12" s="87" t="n">
        <v>2</v>
      </c>
      <c r="D12" s="88" t="n">
        <v>0</v>
      </c>
      <c r="E12" s="89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9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8" t="n">
        <v>0</v>
      </c>
      <c r="AP12" s="88" t="n">
        <v>0</v>
      </c>
      <c r="AQ12" s="88" t="n">
        <v>0</v>
      </c>
      <c r="AR12" s="88" t="n">
        <v>0</v>
      </c>
      <c r="AS12" s="88" t="n">
        <v>0</v>
      </c>
      <c r="AT12" s="88" t="n">
        <v>0</v>
      </c>
      <c r="AU12" s="88" t="n">
        <v>0</v>
      </c>
      <c r="AV12" s="88" t="n">
        <v>0</v>
      </c>
    </row>
    <row r="13" customFormat="false" ht="60" hidden="false" customHeight="true" outlineLevel="0" collapsed="false">
      <c r="A13" s="85" t="s">
        <v>111</v>
      </c>
      <c r="B13" s="86" t="s">
        <v>112</v>
      </c>
      <c r="C13" s="87" t="n">
        <v>3</v>
      </c>
      <c r="D13" s="88" t="n">
        <v>0</v>
      </c>
      <c r="E13" s="89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9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8" t="n">
        <v>0</v>
      </c>
      <c r="AP13" s="88" t="n">
        <v>0</v>
      </c>
      <c r="AQ13" s="88" t="n">
        <v>0</v>
      </c>
      <c r="AR13" s="88" t="n">
        <v>0</v>
      </c>
      <c r="AS13" s="88" t="n">
        <v>0</v>
      </c>
      <c r="AT13" s="88" t="n">
        <v>0</v>
      </c>
      <c r="AU13" s="88" t="n">
        <v>0</v>
      </c>
      <c r="AV13" s="88" t="n">
        <v>0</v>
      </c>
    </row>
    <row r="14" customFormat="false" ht="30" hidden="false" customHeight="true" outlineLevel="0" collapsed="false">
      <c r="A14" s="85" t="s">
        <v>113</v>
      </c>
      <c r="B14" s="86" t="s">
        <v>114</v>
      </c>
      <c r="C14" s="87" t="n">
        <v>4</v>
      </c>
      <c r="D14" s="88" t="n">
        <v>0</v>
      </c>
      <c r="E14" s="89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9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  <c r="AP14" s="88" t="n">
        <v>0</v>
      </c>
      <c r="AQ14" s="88" t="n">
        <v>0</v>
      </c>
      <c r="AR14" s="88" t="n">
        <v>0</v>
      </c>
      <c r="AS14" s="88" t="n">
        <v>0</v>
      </c>
      <c r="AT14" s="88" t="n">
        <v>0</v>
      </c>
      <c r="AU14" s="88" t="n">
        <v>0</v>
      </c>
      <c r="AV14" s="88" t="n">
        <v>0</v>
      </c>
    </row>
    <row r="15" customFormat="false" ht="30" hidden="false" customHeight="true" outlineLevel="0" collapsed="false">
      <c r="A15" s="85" t="s">
        <v>115</v>
      </c>
      <c r="B15" s="86" t="s">
        <v>116</v>
      </c>
      <c r="C15" s="87" t="n">
        <v>5</v>
      </c>
      <c r="D15" s="88" t="n">
        <v>0</v>
      </c>
      <c r="E15" s="89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9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8" t="n">
        <v>0</v>
      </c>
      <c r="AP15" s="88" t="n">
        <v>0</v>
      </c>
      <c r="AQ15" s="88" t="n">
        <v>0</v>
      </c>
      <c r="AR15" s="88" t="n">
        <v>0</v>
      </c>
      <c r="AS15" s="88" t="n">
        <v>0</v>
      </c>
      <c r="AT15" s="88" t="n">
        <v>0</v>
      </c>
      <c r="AU15" s="88" t="n">
        <v>0</v>
      </c>
      <c r="AV15" s="88" t="n">
        <v>0</v>
      </c>
    </row>
    <row r="16" customFormat="false" ht="90" hidden="false" customHeight="true" outlineLevel="0" collapsed="false">
      <c r="A16" s="85" t="s">
        <v>117</v>
      </c>
      <c r="B16" s="86" t="s">
        <v>118</v>
      </c>
      <c r="C16" s="87" t="n">
        <v>6</v>
      </c>
      <c r="D16" s="88" t="n">
        <v>0</v>
      </c>
      <c r="E16" s="89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9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v>0</v>
      </c>
      <c r="AR16" s="88" t="n">
        <v>0</v>
      </c>
      <c r="AS16" s="88" t="n">
        <v>0</v>
      </c>
      <c r="AT16" s="88" t="n">
        <v>0</v>
      </c>
      <c r="AU16" s="88" t="n">
        <v>0</v>
      </c>
      <c r="AV16" s="88" t="n">
        <v>0</v>
      </c>
    </row>
    <row r="17" customFormat="false" ht="30" hidden="false" customHeight="true" outlineLevel="0" collapsed="false">
      <c r="A17" s="85" t="s">
        <v>119</v>
      </c>
      <c r="B17" s="86" t="n">
        <v>112</v>
      </c>
      <c r="C17" s="87" t="n">
        <v>7</v>
      </c>
      <c r="D17" s="88" t="n">
        <v>9</v>
      </c>
      <c r="E17" s="89" t="n">
        <v>0</v>
      </c>
      <c r="F17" s="88" t="n">
        <v>0</v>
      </c>
      <c r="G17" s="88" t="n">
        <v>1</v>
      </c>
      <c r="H17" s="88" t="n">
        <v>1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3</v>
      </c>
      <c r="S17" s="88" t="n">
        <v>0</v>
      </c>
      <c r="T17" s="89" t="n">
        <v>0</v>
      </c>
      <c r="U17" s="88" t="n">
        <v>5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1</v>
      </c>
      <c r="AK17" s="88" t="n">
        <v>0</v>
      </c>
      <c r="AL17" s="88" t="n">
        <v>0</v>
      </c>
      <c r="AM17" s="88" t="n">
        <v>17</v>
      </c>
      <c r="AN17" s="88" t="n">
        <v>0</v>
      </c>
      <c r="AO17" s="88" t="n">
        <v>0</v>
      </c>
      <c r="AP17" s="88" t="n">
        <v>0</v>
      </c>
      <c r="AQ17" s="88" t="n">
        <v>0</v>
      </c>
      <c r="AR17" s="88" t="n">
        <v>0</v>
      </c>
      <c r="AS17" s="88" t="n">
        <v>0</v>
      </c>
      <c r="AT17" s="88" t="n">
        <v>0</v>
      </c>
      <c r="AU17" s="88" t="n">
        <v>9</v>
      </c>
      <c r="AV17" s="88" t="n">
        <v>4</v>
      </c>
    </row>
    <row r="18" customFormat="false" ht="30" hidden="false" customHeight="true" outlineLevel="0" collapsed="false">
      <c r="A18" s="85" t="s">
        <v>120</v>
      </c>
      <c r="B18" s="86" t="s">
        <v>121</v>
      </c>
      <c r="C18" s="87" t="n">
        <v>8</v>
      </c>
      <c r="D18" s="88" t="n">
        <v>5</v>
      </c>
      <c r="E18" s="89" t="n">
        <v>0</v>
      </c>
      <c r="F18" s="88" t="n">
        <v>0</v>
      </c>
      <c r="G18" s="88" t="n">
        <v>2</v>
      </c>
      <c r="H18" s="88" t="n">
        <v>0</v>
      </c>
      <c r="I18" s="88" t="n">
        <v>1</v>
      </c>
      <c r="J18" s="88" t="n">
        <v>0</v>
      </c>
      <c r="K18" s="88" t="n">
        <v>0</v>
      </c>
      <c r="L18" s="88" t="n">
        <v>1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9" t="n">
        <v>0</v>
      </c>
      <c r="U18" s="88" t="n">
        <v>2</v>
      </c>
      <c r="V18" s="88" t="n">
        <v>0</v>
      </c>
      <c r="W18" s="88" t="n">
        <v>0</v>
      </c>
      <c r="X18" s="88" t="n">
        <v>1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2</v>
      </c>
      <c r="AK18" s="88" t="n">
        <v>0</v>
      </c>
      <c r="AL18" s="88" t="n">
        <v>0</v>
      </c>
      <c r="AM18" s="88" t="n">
        <v>3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  <c r="AT18" s="88" t="n">
        <v>0</v>
      </c>
      <c r="AU18" s="88" t="n">
        <v>5</v>
      </c>
      <c r="AV18" s="88" t="n">
        <v>1</v>
      </c>
    </row>
    <row r="19" customFormat="false" ht="30" hidden="false" customHeight="true" outlineLevel="0" collapsed="false">
      <c r="A19" s="85" t="s">
        <v>122</v>
      </c>
      <c r="B19" s="86" t="n">
        <v>117</v>
      </c>
      <c r="C19" s="87" t="n">
        <v>9</v>
      </c>
      <c r="D19" s="88" t="n">
        <v>0</v>
      </c>
      <c r="E19" s="89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9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8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  <c r="AT19" s="88" t="n">
        <v>0</v>
      </c>
      <c r="AU19" s="88" t="n">
        <v>0</v>
      </c>
      <c r="AV19" s="88" t="n">
        <v>0</v>
      </c>
    </row>
    <row r="20" customFormat="false" ht="90" hidden="false" customHeight="true" outlineLevel="0" collapsed="false">
      <c r="A20" s="85" t="s">
        <v>123</v>
      </c>
      <c r="B20" s="86" t="s">
        <v>124</v>
      </c>
      <c r="C20" s="87" t="n">
        <v>10</v>
      </c>
      <c r="D20" s="88" t="n">
        <v>61</v>
      </c>
      <c r="E20" s="89" t="n">
        <v>0</v>
      </c>
      <c r="F20" s="88" t="n">
        <v>0</v>
      </c>
      <c r="G20" s="88" t="n">
        <v>26</v>
      </c>
      <c r="H20" s="88" t="n">
        <v>18</v>
      </c>
      <c r="I20" s="88" t="n">
        <v>6</v>
      </c>
      <c r="J20" s="88" t="n">
        <v>1</v>
      </c>
      <c r="K20" s="88" t="n">
        <v>1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6</v>
      </c>
      <c r="S20" s="88" t="n">
        <v>0</v>
      </c>
      <c r="T20" s="89" t="n">
        <v>0</v>
      </c>
      <c r="U20" s="88" t="n">
        <v>6</v>
      </c>
      <c r="V20" s="88" t="n">
        <v>0</v>
      </c>
      <c r="W20" s="88" t="n">
        <v>1</v>
      </c>
      <c r="X20" s="88" t="n">
        <v>19</v>
      </c>
      <c r="Y20" s="88" t="n">
        <v>1</v>
      </c>
      <c r="Z20" s="88" t="n">
        <v>0</v>
      </c>
      <c r="AA20" s="88" t="n">
        <v>1</v>
      </c>
      <c r="AB20" s="88" t="n">
        <v>1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2</v>
      </c>
      <c r="AK20" s="88" t="n">
        <v>0</v>
      </c>
      <c r="AL20" s="88" t="n">
        <v>1</v>
      </c>
      <c r="AM20" s="88" t="n">
        <v>119</v>
      </c>
      <c r="AN20" s="88" t="n">
        <v>3</v>
      </c>
      <c r="AO20" s="88" t="n">
        <v>0</v>
      </c>
      <c r="AP20" s="88" t="n">
        <v>0</v>
      </c>
      <c r="AQ20" s="88" t="n">
        <v>0</v>
      </c>
      <c r="AR20" s="88" t="n">
        <v>0</v>
      </c>
      <c r="AS20" s="88" t="n">
        <v>0</v>
      </c>
      <c r="AT20" s="89" t="n">
        <v>0</v>
      </c>
      <c r="AU20" s="88" t="n">
        <v>59</v>
      </c>
      <c r="AV20" s="88" t="n">
        <v>26</v>
      </c>
    </row>
    <row r="21" customFormat="false" ht="30" hidden="false" customHeight="true" outlineLevel="0" collapsed="false">
      <c r="A21" s="85" t="s">
        <v>125</v>
      </c>
      <c r="B21" s="86" t="n">
        <v>116</v>
      </c>
      <c r="C21" s="87" t="n">
        <v>11</v>
      </c>
      <c r="D21" s="88" t="n">
        <v>2</v>
      </c>
      <c r="E21" s="89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9" t="n">
        <v>0</v>
      </c>
      <c r="U21" s="88" t="n">
        <v>0</v>
      </c>
      <c r="V21" s="88" t="n">
        <v>0</v>
      </c>
      <c r="W21" s="88" t="n">
        <v>0</v>
      </c>
      <c r="X21" s="88" t="n">
        <v>2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8" t="n">
        <v>0</v>
      </c>
      <c r="AP21" s="88" t="n">
        <v>0</v>
      </c>
      <c r="AQ21" s="88" t="n">
        <v>0</v>
      </c>
      <c r="AR21" s="88" t="n">
        <v>0</v>
      </c>
      <c r="AS21" s="88" t="n">
        <v>0</v>
      </c>
      <c r="AT21" s="89" t="n">
        <v>0</v>
      </c>
      <c r="AU21" s="88" t="n">
        <v>1</v>
      </c>
      <c r="AV21" s="88" t="n">
        <v>0</v>
      </c>
    </row>
    <row r="22" customFormat="false" ht="60" hidden="false" customHeight="true" outlineLevel="0" collapsed="false">
      <c r="A22" s="85" t="s">
        <v>126</v>
      </c>
      <c r="B22" s="86" t="s">
        <v>127</v>
      </c>
      <c r="C22" s="87" t="n">
        <v>12</v>
      </c>
      <c r="D22" s="88" t="n">
        <v>0</v>
      </c>
      <c r="E22" s="89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9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8" t="n">
        <v>0</v>
      </c>
      <c r="AP22" s="88" t="n">
        <v>0</v>
      </c>
      <c r="AQ22" s="88" t="n">
        <v>0</v>
      </c>
      <c r="AR22" s="88" t="n">
        <v>0</v>
      </c>
      <c r="AS22" s="88" t="n">
        <v>0</v>
      </c>
      <c r="AT22" s="89" t="n">
        <v>0</v>
      </c>
      <c r="AU22" s="88" t="n">
        <v>0</v>
      </c>
      <c r="AV22" s="88" t="n">
        <v>0</v>
      </c>
    </row>
    <row r="23" customFormat="false" ht="30" hidden="false" customHeight="true" outlineLevel="0" collapsed="false">
      <c r="A23" s="85" t="s">
        <v>128</v>
      </c>
      <c r="B23" s="86" t="s">
        <v>129</v>
      </c>
      <c r="C23" s="87" t="n">
        <v>13</v>
      </c>
      <c r="D23" s="88" t="n">
        <v>0</v>
      </c>
      <c r="E23" s="89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9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8" t="n">
        <v>0</v>
      </c>
      <c r="AP23" s="88" t="n">
        <v>0</v>
      </c>
      <c r="AQ23" s="88" t="n">
        <v>0</v>
      </c>
      <c r="AR23" s="88" t="n">
        <v>0</v>
      </c>
      <c r="AS23" s="88" t="n">
        <v>0</v>
      </c>
      <c r="AT23" s="89" t="n">
        <v>0</v>
      </c>
      <c r="AU23" s="88" t="n">
        <v>0</v>
      </c>
      <c r="AV23" s="88" t="n">
        <v>0</v>
      </c>
    </row>
    <row r="24" customFormat="false" ht="60" hidden="false" customHeight="true" outlineLevel="0" collapsed="false">
      <c r="A24" s="85" t="s">
        <v>130</v>
      </c>
      <c r="B24" s="86" t="s">
        <v>131</v>
      </c>
      <c r="C24" s="87" t="n">
        <v>14</v>
      </c>
      <c r="D24" s="88" t="n">
        <v>0</v>
      </c>
      <c r="E24" s="89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9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8" t="n">
        <v>0</v>
      </c>
      <c r="AP24" s="88" t="n">
        <v>0</v>
      </c>
      <c r="AQ24" s="88" t="n">
        <v>0</v>
      </c>
      <c r="AR24" s="88" t="n">
        <v>0</v>
      </c>
      <c r="AS24" s="88" t="n">
        <v>0</v>
      </c>
      <c r="AT24" s="88" t="n">
        <v>0</v>
      </c>
      <c r="AU24" s="88" t="n">
        <v>0</v>
      </c>
      <c r="AV24" s="88" t="n">
        <v>0</v>
      </c>
    </row>
    <row r="25" customFormat="false" ht="30" hidden="false" customHeight="true" outlineLevel="0" collapsed="false">
      <c r="A25" s="90" t="s">
        <v>132</v>
      </c>
      <c r="B25" s="91" t="s">
        <v>133</v>
      </c>
      <c r="C25" s="87" t="n">
        <v>15</v>
      </c>
      <c r="D25" s="88" t="n">
        <v>0</v>
      </c>
      <c r="E25" s="89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9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8" t="n">
        <v>0</v>
      </c>
      <c r="AP25" s="88" t="n">
        <v>0</v>
      </c>
      <c r="AQ25" s="88" t="n">
        <v>0</v>
      </c>
      <c r="AR25" s="88" t="n">
        <v>0</v>
      </c>
      <c r="AS25" s="88" t="n">
        <v>0</v>
      </c>
      <c r="AT25" s="88" t="n">
        <v>0</v>
      </c>
      <c r="AU25" s="88" t="n">
        <v>0</v>
      </c>
      <c r="AV25" s="88" t="n">
        <v>0</v>
      </c>
    </row>
    <row r="26" customFormat="false" ht="60" hidden="false" customHeight="true" outlineLevel="0" collapsed="false">
      <c r="A26" s="85" t="s">
        <v>134</v>
      </c>
      <c r="B26" s="86" t="s">
        <v>135</v>
      </c>
      <c r="C26" s="87" t="n">
        <v>16</v>
      </c>
      <c r="D26" s="88" t="n">
        <v>0</v>
      </c>
      <c r="E26" s="89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9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8" t="n">
        <v>0</v>
      </c>
      <c r="AP26" s="88" t="n">
        <v>0</v>
      </c>
      <c r="AQ26" s="88" t="n">
        <v>0</v>
      </c>
      <c r="AR26" s="88" t="n">
        <v>0</v>
      </c>
      <c r="AS26" s="88" t="n">
        <v>0</v>
      </c>
      <c r="AT26" s="88" t="n">
        <v>0</v>
      </c>
      <c r="AU26" s="88" t="n">
        <v>0</v>
      </c>
      <c r="AV26" s="88" t="n">
        <v>0</v>
      </c>
    </row>
    <row r="27" customFormat="false" ht="30" hidden="false" customHeight="true" outlineLevel="0" collapsed="false">
      <c r="A27" s="85" t="s">
        <v>136</v>
      </c>
      <c r="B27" s="86" t="s">
        <v>137</v>
      </c>
      <c r="C27" s="87" t="n">
        <v>17</v>
      </c>
      <c r="D27" s="88" t="n">
        <v>0</v>
      </c>
      <c r="E27" s="89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9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8" t="n">
        <v>0</v>
      </c>
      <c r="AP27" s="88" t="n">
        <v>0</v>
      </c>
      <c r="AQ27" s="88" t="n">
        <v>0</v>
      </c>
      <c r="AR27" s="88" t="n">
        <v>0</v>
      </c>
      <c r="AS27" s="88" t="n">
        <v>0</v>
      </c>
      <c r="AT27" s="88" t="n">
        <v>0</v>
      </c>
      <c r="AU27" s="88" t="n">
        <v>0</v>
      </c>
      <c r="AV27" s="88" t="n">
        <v>0</v>
      </c>
    </row>
    <row r="28" customFormat="false" ht="60" hidden="false" customHeight="true" outlineLevel="0" collapsed="false">
      <c r="A28" s="85" t="s">
        <v>138</v>
      </c>
      <c r="B28" s="86" t="s">
        <v>139</v>
      </c>
      <c r="C28" s="87" t="n">
        <v>18</v>
      </c>
      <c r="D28" s="88" t="n">
        <v>0</v>
      </c>
      <c r="E28" s="89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9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8" t="n">
        <v>0</v>
      </c>
      <c r="AP28" s="88" t="n">
        <v>0</v>
      </c>
      <c r="AQ28" s="88" t="n">
        <v>0</v>
      </c>
      <c r="AR28" s="88" t="n">
        <v>0</v>
      </c>
      <c r="AS28" s="88" t="n">
        <v>0</v>
      </c>
      <c r="AT28" s="88" t="n">
        <v>0</v>
      </c>
      <c r="AU28" s="88" t="n">
        <v>0</v>
      </c>
      <c r="AV28" s="88" t="n">
        <v>0</v>
      </c>
    </row>
    <row r="29" customFormat="false" ht="30" hidden="false" customHeight="true" outlineLevel="0" collapsed="false">
      <c r="A29" s="85" t="s">
        <v>140</v>
      </c>
      <c r="B29" s="92" t="s">
        <v>141</v>
      </c>
      <c r="C29" s="87" t="n">
        <v>19</v>
      </c>
      <c r="D29" s="88" t="n">
        <v>0</v>
      </c>
      <c r="E29" s="89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9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88" t="n">
        <v>0</v>
      </c>
      <c r="AP29" s="88" t="n">
        <v>0</v>
      </c>
      <c r="AQ29" s="88" t="n">
        <v>0</v>
      </c>
      <c r="AR29" s="88" t="n">
        <v>0</v>
      </c>
      <c r="AS29" s="88" t="n">
        <v>0</v>
      </c>
      <c r="AT29" s="88" t="n">
        <v>0</v>
      </c>
      <c r="AU29" s="88" t="n">
        <v>0</v>
      </c>
      <c r="AV29" s="88" t="n">
        <v>0</v>
      </c>
    </row>
    <row r="30" customFormat="false" ht="30" hidden="false" customHeight="true" outlineLevel="0" collapsed="false">
      <c r="A30" s="85" t="s">
        <v>142</v>
      </c>
      <c r="B30" s="86" t="n">
        <v>132</v>
      </c>
      <c r="C30" s="87" t="n">
        <v>20</v>
      </c>
      <c r="D30" s="88" t="n">
        <v>0</v>
      </c>
      <c r="E30" s="89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9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8" t="n">
        <v>0</v>
      </c>
      <c r="AP30" s="88" t="n">
        <v>0</v>
      </c>
      <c r="AQ30" s="88" t="n">
        <v>0</v>
      </c>
      <c r="AR30" s="88" t="n">
        <v>0</v>
      </c>
      <c r="AS30" s="88" t="n">
        <v>0</v>
      </c>
      <c r="AT30" s="88" t="n">
        <v>0</v>
      </c>
      <c r="AU30" s="88" t="n">
        <v>0</v>
      </c>
      <c r="AV30" s="88" t="n">
        <v>0</v>
      </c>
    </row>
    <row r="31" customFormat="false" ht="60" hidden="false" customHeight="true" outlineLevel="0" collapsed="false">
      <c r="A31" s="85" t="s">
        <v>143</v>
      </c>
      <c r="B31" s="86" t="s">
        <v>144</v>
      </c>
      <c r="C31" s="87" t="n">
        <v>21</v>
      </c>
      <c r="D31" s="88" t="n">
        <v>3</v>
      </c>
      <c r="E31" s="89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9" t="n">
        <v>0</v>
      </c>
      <c r="U31" s="88" t="n">
        <v>0</v>
      </c>
      <c r="V31" s="88" t="n">
        <v>0</v>
      </c>
      <c r="W31" s="88" t="n">
        <v>0</v>
      </c>
      <c r="X31" s="88" t="n">
        <v>1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2</v>
      </c>
      <c r="AI31" s="88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  <c r="AN31" s="88" t="n">
        <v>0</v>
      </c>
      <c r="AO31" s="88" t="n">
        <v>0</v>
      </c>
      <c r="AP31" s="88" t="n">
        <v>0</v>
      </c>
      <c r="AQ31" s="88" t="n">
        <v>0</v>
      </c>
      <c r="AR31" s="88" t="n">
        <v>0</v>
      </c>
      <c r="AS31" s="88" t="n">
        <v>0</v>
      </c>
      <c r="AT31" s="88" t="n">
        <v>0</v>
      </c>
      <c r="AU31" s="88" t="n">
        <v>3</v>
      </c>
      <c r="AV31" s="88" t="n">
        <v>1</v>
      </c>
    </row>
    <row r="32" customFormat="false" ht="60" hidden="false" customHeight="true" outlineLevel="0" collapsed="false">
      <c r="A32" s="85" t="s">
        <v>145</v>
      </c>
      <c r="B32" s="86" t="s">
        <v>146</v>
      </c>
      <c r="C32" s="87" t="n">
        <v>22</v>
      </c>
      <c r="D32" s="88" t="n">
        <v>4</v>
      </c>
      <c r="E32" s="89" t="n">
        <v>0</v>
      </c>
      <c r="F32" s="88" t="n">
        <v>0</v>
      </c>
      <c r="G32" s="88" t="n">
        <v>1</v>
      </c>
      <c r="H32" s="88" t="n">
        <v>1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9" t="n">
        <v>0</v>
      </c>
      <c r="U32" s="88" t="n">
        <v>0</v>
      </c>
      <c r="V32" s="88" t="n">
        <v>0</v>
      </c>
      <c r="W32" s="88" t="n">
        <v>0</v>
      </c>
      <c r="X32" s="88" t="n">
        <v>2</v>
      </c>
      <c r="Y32" s="88" t="n">
        <v>0</v>
      </c>
      <c r="Z32" s="88" t="n">
        <v>0</v>
      </c>
      <c r="AA32" s="88" t="n">
        <v>1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  <c r="AP32" s="88" t="n">
        <v>0</v>
      </c>
      <c r="AQ32" s="88" t="n">
        <v>0</v>
      </c>
      <c r="AR32" s="88" t="n">
        <v>0</v>
      </c>
      <c r="AS32" s="88" t="n">
        <v>0</v>
      </c>
      <c r="AT32" s="88" t="n">
        <v>0</v>
      </c>
      <c r="AU32" s="88" t="n">
        <v>4</v>
      </c>
      <c r="AV32" s="88" t="n">
        <v>1</v>
      </c>
    </row>
    <row r="33" customFormat="false" ht="60" hidden="false" customHeight="true" outlineLevel="0" collapsed="false">
      <c r="A33" s="85" t="s">
        <v>147</v>
      </c>
      <c r="B33" s="86" t="s">
        <v>148</v>
      </c>
      <c r="C33" s="87" t="n">
        <v>23</v>
      </c>
      <c r="D33" s="88" t="n">
        <v>0</v>
      </c>
      <c r="E33" s="89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9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  <c r="AT33" s="89" t="n">
        <v>0</v>
      </c>
      <c r="AU33" s="88" t="n">
        <v>0</v>
      </c>
      <c r="AV33" s="88" t="n">
        <v>0</v>
      </c>
    </row>
    <row r="34" customFormat="false" ht="90" hidden="false" customHeight="true" outlineLevel="0" collapsed="false">
      <c r="A34" s="85" t="s">
        <v>149</v>
      </c>
      <c r="B34" s="86" t="s">
        <v>150</v>
      </c>
      <c r="C34" s="87" t="n">
        <v>24</v>
      </c>
      <c r="D34" s="88" t="n">
        <v>0</v>
      </c>
      <c r="E34" s="89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9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8" t="n">
        <v>0</v>
      </c>
      <c r="AP34" s="88" t="n">
        <v>0</v>
      </c>
      <c r="AQ34" s="88" t="n">
        <v>0</v>
      </c>
      <c r="AR34" s="88" t="n">
        <v>0</v>
      </c>
      <c r="AS34" s="88" t="n">
        <v>0</v>
      </c>
      <c r="AT34" s="89" t="n">
        <v>0</v>
      </c>
      <c r="AU34" s="88" t="n">
        <v>0</v>
      </c>
      <c r="AV34" s="88" t="n">
        <v>0</v>
      </c>
    </row>
    <row r="35" customFormat="false" ht="90" hidden="false" customHeight="true" outlineLevel="0" collapsed="false">
      <c r="A35" s="85" t="s">
        <v>151</v>
      </c>
      <c r="B35" s="86" t="s">
        <v>152</v>
      </c>
      <c r="C35" s="87" t="n">
        <v>25</v>
      </c>
      <c r="D35" s="88" t="n">
        <v>0</v>
      </c>
      <c r="E35" s="89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9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  <c r="AN35" s="88" t="n">
        <v>0</v>
      </c>
      <c r="AO35" s="88" t="n">
        <v>0</v>
      </c>
      <c r="AP35" s="88" t="n">
        <v>0</v>
      </c>
      <c r="AQ35" s="88" t="n">
        <v>0</v>
      </c>
      <c r="AR35" s="88" t="n">
        <v>0</v>
      </c>
      <c r="AS35" s="88" t="n">
        <v>0</v>
      </c>
      <c r="AT35" s="89" t="n">
        <v>0</v>
      </c>
      <c r="AU35" s="88" t="n">
        <v>0</v>
      </c>
      <c r="AV35" s="88" t="n">
        <v>0</v>
      </c>
    </row>
    <row r="36" customFormat="false" ht="60" hidden="false" customHeight="true" outlineLevel="0" collapsed="false">
      <c r="A36" s="85" t="s">
        <v>153</v>
      </c>
      <c r="B36" s="86" t="s">
        <v>154</v>
      </c>
      <c r="C36" s="87" t="n">
        <v>26</v>
      </c>
      <c r="D36" s="88" t="n">
        <v>25</v>
      </c>
      <c r="E36" s="89" t="n">
        <v>0</v>
      </c>
      <c r="F36" s="88" t="n">
        <v>0</v>
      </c>
      <c r="G36" s="88" t="n">
        <v>4</v>
      </c>
      <c r="H36" s="88" t="n">
        <v>1</v>
      </c>
      <c r="I36" s="88" t="n">
        <v>2</v>
      </c>
      <c r="J36" s="88" t="n">
        <v>1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4</v>
      </c>
      <c r="S36" s="88" t="n">
        <v>0</v>
      </c>
      <c r="T36" s="89" t="n">
        <v>0</v>
      </c>
      <c r="U36" s="88" t="n">
        <v>2</v>
      </c>
      <c r="V36" s="88" t="n">
        <v>0</v>
      </c>
      <c r="W36" s="88" t="n">
        <v>4</v>
      </c>
      <c r="X36" s="88" t="n">
        <v>10</v>
      </c>
      <c r="Y36" s="88" t="n">
        <v>1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2</v>
      </c>
      <c r="AK36" s="88" t="n">
        <v>0</v>
      </c>
      <c r="AL36" s="88" t="n">
        <v>0</v>
      </c>
      <c r="AM36" s="88" t="n">
        <v>24</v>
      </c>
      <c r="AN36" s="88" t="n">
        <v>1</v>
      </c>
      <c r="AO36" s="88" t="n">
        <v>0</v>
      </c>
      <c r="AP36" s="88" t="n">
        <v>0</v>
      </c>
      <c r="AQ36" s="88" t="n">
        <v>0</v>
      </c>
      <c r="AR36" s="88" t="n">
        <v>0</v>
      </c>
      <c r="AS36" s="88" t="n">
        <v>5</v>
      </c>
      <c r="AT36" s="88" t="n">
        <v>0</v>
      </c>
      <c r="AU36" s="88" t="n">
        <v>25</v>
      </c>
      <c r="AV36" s="88" t="n">
        <v>4</v>
      </c>
    </row>
    <row r="37" customFormat="false" ht="30" hidden="false" customHeight="true" outlineLevel="0" collapsed="false">
      <c r="A37" s="85" t="s">
        <v>155</v>
      </c>
      <c r="B37" s="86" t="s">
        <v>156</v>
      </c>
      <c r="C37" s="87" t="n">
        <v>27</v>
      </c>
      <c r="D37" s="88" t="n">
        <v>20</v>
      </c>
      <c r="E37" s="89" t="n">
        <v>0</v>
      </c>
      <c r="F37" s="88" t="n">
        <v>0</v>
      </c>
      <c r="G37" s="88" t="n">
        <v>3</v>
      </c>
      <c r="H37" s="88" t="n">
        <v>1</v>
      </c>
      <c r="I37" s="88" t="n">
        <v>2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4</v>
      </c>
      <c r="S37" s="88" t="n">
        <v>0</v>
      </c>
      <c r="T37" s="89" t="n">
        <v>0</v>
      </c>
      <c r="U37" s="88" t="n">
        <v>2</v>
      </c>
      <c r="V37" s="88" t="n">
        <v>0</v>
      </c>
      <c r="W37" s="88" t="n">
        <v>1</v>
      </c>
      <c r="X37" s="88" t="n">
        <v>9</v>
      </c>
      <c r="Y37" s="88" t="n">
        <v>1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1</v>
      </c>
      <c r="AK37" s="88" t="n">
        <v>0</v>
      </c>
      <c r="AL37" s="88" t="n">
        <v>0</v>
      </c>
      <c r="AM37" s="88" t="n">
        <v>14</v>
      </c>
      <c r="AN37" s="88" t="n">
        <v>1</v>
      </c>
      <c r="AO37" s="88" t="n">
        <v>0</v>
      </c>
      <c r="AP37" s="88" t="n">
        <v>0</v>
      </c>
      <c r="AQ37" s="88" t="n">
        <v>0</v>
      </c>
      <c r="AR37" s="88" t="n">
        <v>0</v>
      </c>
      <c r="AS37" s="88" t="n">
        <v>5</v>
      </c>
      <c r="AT37" s="89" t="n">
        <v>0</v>
      </c>
      <c r="AU37" s="88" t="n">
        <v>20</v>
      </c>
      <c r="AV37" s="88" t="n">
        <v>2</v>
      </c>
    </row>
    <row r="38" customFormat="false" ht="60" hidden="false" customHeight="true" outlineLevel="0" collapsed="false">
      <c r="A38" s="85" t="s">
        <v>157</v>
      </c>
      <c r="B38" s="93" t="s">
        <v>158</v>
      </c>
      <c r="C38" s="87" t="n">
        <v>28</v>
      </c>
      <c r="D38" s="88" t="n">
        <v>0</v>
      </c>
      <c r="E38" s="89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9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88" t="n">
        <v>0</v>
      </c>
      <c r="AL38" s="88" t="n">
        <v>0</v>
      </c>
      <c r="AM38" s="88" t="n">
        <v>0</v>
      </c>
      <c r="AN38" s="88" t="n">
        <v>0</v>
      </c>
      <c r="AO38" s="88" t="n">
        <v>0</v>
      </c>
      <c r="AP38" s="88" t="n">
        <v>0</v>
      </c>
      <c r="AQ38" s="88" t="n">
        <v>0</v>
      </c>
      <c r="AR38" s="88" t="n">
        <v>0</v>
      </c>
      <c r="AS38" s="88" t="n">
        <v>0</v>
      </c>
      <c r="AT38" s="89" t="n">
        <v>0</v>
      </c>
      <c r="AU38" s="88" t="n">
        <v>0</v>
      </c>
      <c r="AV38" s="88" t="n">
        <v>0</v>
      </c>
    </row>
    <row r="39" customFormat="false" ht="30" hidden="false" customHeight="true" outlineLevel="0" collapsed="false">
      <c r="A39" s="85" t="s">
        <v>159</v>
      </c>
      <c r="B39" s="94" t="s">
        <v>160</v>
      </c>
      <c r="C39" s="87" t="n">
        <v>29</v>
      </c>
      <c r="D39" s="88" t="n">
        <v>0</v>
      </c>
      <c r="E39" s="89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9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  <c r="AN39" s="88" t="n">
        <v>0</v>
      </c>
      <c r="AO39" s="88" t="n">
        <v>0</v>
      </c>
      <c r="AP39" s="88" t="n">
        <v>0</v>
      </c>
      <c r="AQ39" s="88" t="n">
        <v>0</v>
      </c>
      <c r="AR39" s="88" t="n">
        <v>0</v>
      </c>
      <c r="AS39" s="88" t="n">
        <v>0</v>
      </c>
      <c r="AT39" s="89" t="n">
        <v>0</v>
      </c>
      <c r="AU39" s="88" t="n">
        <v>0</v>
      </c>
      <c r="AV39" s="88" t="n">
        <v>0</v>
      </c>
    </row>
    <row r="40" customFormat="false" ht="30" hidden="false" customHeight="true" outlineLevel="0" collapsed="false">
      <c r="A40" s="85" t="s">
        <v>161</v>
      </c>
      <c r="B40" s="86" t="s">
        <v>162</v>
      </c>
      <c r="C40" s="87" t="n">
        <v>30</v>
      </c>
      <c r="D40" s="88" t="n">
        <v>2</v>
      </c>
      <c r="E40" s="89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9" t="n">
        <v>0</v>
      </c>
      <c r="U40" s="88" t="n">
        <v>0</v>
      </c>
      <c r="V40" s="88" t="n">
        <v>0</v>
      </c>
      <c r="W40" s="88" t="n">
        <v>2</v>
      </c>
      <c r="X40" s="88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88" t="n">
        <v>0</v>
      </c>
      <c r="AH40" s="88" t="n">
        <v>0</v>
      </c>
      <c r="AI40" s="88" t="n">
        <v>0</v>
      </c>
      <c r="AJ40" s="88" t="n">
        <v>1</v>
      </c>
      <c r="AK40" s="88" t="n">
        <v>0</v>
      </c>
      <c r="AL40" s="88" t="n">
        <v>0</v>
      </c>
      <c r="AM40" s="88" t="n">
        <v>8</v>
      </c>
      <c r="AN40" s="88" t="n">
        <v>0</v>
      </c>
      <c r="AO40" s="88" t="n">
        <v>0</v>
      </c>
      <c r="AP40" s="88" t="n">
        <v>0</v>
      </c>
      <c r="AQ40" s="88" t="n">
        <v>0</v>
      </c>
      <c r="AR40" s="88" t="n">
        <v>0</v>
      </c>
      <c r="AS40" s="88" t="n">
        <v>0</v>
      </c>
      <c r="AT40" s="89" t="n">
        <v>0</v>
      </c>
      <c r="AU40" s="88" t="n">
        <v>2</v>
      </c>
      <c r="AV40" s="88" t="n">
        <v>1</v>
      </c>
    </row>
    <row r="41" customFormat="false" ht="60" hidden="false" customHeight="true" outlineLevel="0" collapsed="false">
      <c r="A41" s="85" t="s">
        <v>163</v>
      </c>
      <c r="B41" s="86" t="s">
        <v>164</v>
      </c>
      <c r="C41" s="87" t="n">
        <v>31</v>
      </c>
      <c r="D41" s="88" t="n">
        <v>0</v>
      </c>
      <c r="E41" s="89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9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0</v>
      </c>
      <c r="AJ41" s="88" t="n">
        <v>0</v>
      </c>
      <c r="AK41" s="88" t="n">
        <v>0</v>
      </c>
      <c r="AL41" s="88" t="n">
        <v>0</v>
      </c>
      <c r="AM41" s="88" t="n">
        <v>0</v>
      </c>
      <c r="AN41" s="88" t="n">
        <v>0</v>
      </c>
      <c r="AO41" s="88" t="n">
        <v>0</v>
      </c>
      <c r="AP41" s="88" t="n">
        <v>0</v>
      </c>
      <c r="AQ41" s="88" t="n">
        <v>0</v>
      </c>
      <c r="AR41" s="88" t="n">
        <v>0</v>
      </c>
      <c r="AS41" s="88" t="n">
        <v>0</v>
      </c>
      <c r="AT41" s="89" t="n">
        <v>0</v>
      </c>
      <c r="AU41" s="88" t="n">
        <v>0</v>
      </c>
      <c r="AV41" s="88" t="n">
        <v>0</v>
      </c>
    </row>
    <row r="42" customFormat="false" ht="30" hidden="false" customHeight="true" outlineLevel="0" collapsed="false">
      <c r="A42" s="85" t="s">
        <v>165</v>
      </c>
      <c r="B42" s="86" t="s">
        <v>166</v>
      </c>
      <c r="C42" s="87" t="n">
        <v>32</v>
      </c>
      <c r="D42" s="88" t="n">
        <v>0</v>
      </c>
      <c r="E42" s="89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9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v>0</v>
      </c>
      <c r="AO42" s="88" t="n">
        <v>0</v>
      </c>
      <c r="AP42" s="88" t="n">
        <v>0</v>
      </c>
      <c r="AQ42" s="88" t="n">
        <v>0</v>
      </c>
      <c r="AR42" s="88" t="n">
        <v>0</v>
      </c>
      <c r="AS42" s="88" t="n">
        <v>0</v>
      </c>
      <c r="AT42" s="89" t="n">
        <v>0</v>
      </c>
      <c r="AU42" s="88" t="n">
        <v>0</v>
      </c>
      <c r="AV42" s="88" t="n">
        <v>0</v>
      </c>
    </row>
    <row r="43" customFormat="false" ht="90" hidden="false" customHeight="true" outlineLevel="0" collapsed="false">
      <c r="A43" s="85" t="s">
        <v>167</v>
      </c>
      <c r="B43" s="86" t="s">
        <v>168</v>
      </c>
      <c r="C43" s="87" t="n">
        <v>33</v>
      </c>
      <c r="D43" s="88" t="n">
        <v>0</v>
      </c>
      <c r="E43" s="89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9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  <c r="AO43" s="88" t="n">
        <v>0</v>
      </c>
      <c r="AP43" s="88" t="n">
        <v>0</v>
      </c>
      <c r="AQ43" s="88" t="n">
        <v>0</v>
      </c>
      <c r="AR43" s="88" t="n">
        <v>0</v>
      </c>
      <c r="AS43" s="88" t="n">
        <v>0</v>
      </c>
      <c r="AT43" s="89" t="n">
        <v>0</v>
      </c>
      <c r="AU43" s="88" t="n">
        <v>0</v>
      </c>
      <c r="AV43" s="88" t="n">
        <v>0</v>
      </c>
    </row>
    <row r="44" customFormat="false" ht="90" hidden="false" customHeight="true" outlineLevel="0" collapsed="false">
      <c r="A44" s="85" t="s">
        <v>169</v>
      </c>
      <c r="B44" s="86" t="s">
        <v>170</v>
      </c>
      <c r="C44" s="87" t="n">
        <v>34</v>
      </c>
      <c r="D44" s="88" t="n">
        <v>0</v>
      </c>
      <c r="E44" s="89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9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8" t="n">
        <v>0</v>
      </c>
      <c r="AO44" s="88" t="n">
        <v>0</v>
      </c>
      <c r="AP44" s="88" t="n">
        <v>0</v>
      </c>
      <c r="AQ44" s="88" t="n">
        <v>0</v>
      </c>
      <c r="AR44" s="88" t="n">
        <v>0</v>
      </c>
      <c r="AS44" s="88" t="n">
        <v>0</v>
      </c>
      <c r="AT44" s="89" t="n">
        <v>0</v>
      </c>
      <c r="AU44" s="88" t="n">
        <v>0</v>
      </c>
      <c r="AV44" s="88" t="n">
        <v>0</v>
      </c>
    </row>
    <row r="45" customFormat="false" ht="90" hidden="false" customHeight="true" outlineLevel="0" collapsed="false">
      <c r="A45" s="85" t="s">
        <v>171</v>
      </c>
      <c r="B45" s="86" t="s">
        <v>172</v>
      </c>
      <c r="C45" s="87" t="n">
        <v>35</v>
      </c>
      <c r="D45" s="88" t="n">
        <v>0</v>
      </c>
      <c r="E45" s="89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9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0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0</v>
      </c>
      <c r="AK45" s="88" t="n">
        <v>0</v>
      </c>
      <c r="AL45" s="88" t="n">
        <v>0</v>
      </c>
      <c r="AM45" s="88" t="n">
        <v>0</v>
      </c>
      <c r="AN45" s="88" t="n">
        <v>0</v>
      </c>
      <c r="AO45" s="88" t="n">
        <v>0</v>
      </c>
      <c r="AP45" s="88" t="n">
        <v>0</v>
      </c>
      <c r="AQ45" s="88" t="n">
        <v>0</v>
      </c>
      <c r="AR45" s="88" t="n">
        <v>0</v>
      </c>
      <c r="AS45" s="88" t="n">
        <v>0</v>
      </c>
      <c r="AT45" s="89" t="n">
        <v>0</v>
      </c>
      <c r="AU45" s="88" t="n">
        <v>0</v>
      </c>
      <c r="AV45" s="88" t="n">
        <v>0</v>
      </c>
    </row>
    <row r="46" customFormat="false" ht="30" hidden="false" customHeight="true" outlineLevel="0" collapsed="false">
      <c r="A46" s="85" t="s">
        <v>173</v>
      </c>
      <c r="B46" s="86" t="s">
        <v>174</v>
      </c>
      <c r="C46" s="87" t="n">
        <v>36</v>
      </c>
      <c r="D46" s="88" t="n">
        <v>1</v>
      </c>
      <c r="E46" s="89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9" t="n">
        <v>0</v>
      </c>
      <c r="U46" s="88" t="n">
        <v>0</v>
      </c>
      <c r="V46" s="88" t="n">
        <v>0</v>
      </c>
      <c r="W46" s="88" t="n">
        <v>1</v>
      </c>
      <c r="X46" s="88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0</v>
      </c>
      <c r="AI46" s="88" t="n">
        <v>0</v>
      </c>
      <c r="AJ46" s="88" t="n">
        <v>0</v>
      </c>
      <c r="AK46" s="88" t="n">
        <v>0</v>
      </c>
      <c r="AL46" s="88" t="n">
        <v>0</v>
      </c>
      <c r="AM46" s="88" t="n">
        <v>0</v>
      </c>
      <c r="AN46" s="88" t="n">
        <v>0</v>
      </c>
      <c r="AO46" s="88" t="n">
        <v>0</v>
      </c>
      <c r="AP46" s="88" t="n">
        <v>0</v>
      </c>
      <c r="AQ46" s="88" t="n">
        <v>0</v>
      </c>
      <c r="AR46" s="88" t="n">
        <v>0</v>
      </c>
      <c r="AS46" s="88" t="n">
        <v>0</v>
      </c>
      <c r="AT46" s="89" t="n">
        <v>0</v>
      </c>
      <c r="AU46" s="88" t="n">
        <v>1</v>
      </c>
      <c r="AV46" s="88" t="n">
        <v>0</v>
      </c>
    </row>
    <row r="47" customFormat="false" ht="60" hidden="false" customHeight="true" outlineLevel="0" collapsed="false">
      <c r="A47" s="85" t="s">
        <v>175</v>
      </c>
      <c r="B47" s="86" t="s">
        <v>176</v>
      </c>
      <c r="C47" s="87" t="n">
        <v>37</v>
      </c>
      <c r="D47" s="88" t="n">
        <v>0</v>
      </c>
      <c r="E47" s="89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9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0</v>
      </c>
      <c r="AB47" s="88" t="n">
        <v>0</v>
      </c>
      <c r="AC47" s="88" t="n">
        <v>0</v>
      </c>
      <c r="AD47" s="88" t="n">
        <v>0</v>
      </c>
      <c r="AE47" s="88" t="n">
        <v>0</v>
      </c>
      <c r="AF47" s="88" t="n">
        <v>0</v>
      </c>
      <c r="AG47" s="88" t="n">
        <v>0</v>
      </c>
      <c r="AH47" s="88" t="n">
        <v>0</v>
      </c>
      <c r="AI47" s="88" t="n">
        <v>0</v>
      </c>
      <c r="AJ47" s="88" t="n">
        <v>0</v>
      </c>
      <c r="AK47" s="88" t="n">
        <v>0</v>
      </c>
      <c r="AL47" s="88" t="n">
        <v>0</v>
      </c>
      <c r="AM47" s="88" t="n">
        <v>0</v>
      </c>
      <c r="AN47" s="88" t="n">
        <v>0</v>
      </c>
      <c r="AO47" s="88" t="n">
        <v>0</v>
      </c>
      <c r="AP47" s="88" t="n">
        <v>0</v>
      </c>
      <c r="AQ47" s="88" t="n">
        <v>0</v>
      </c>
      <c r="AR47" s="88" t="n">
        <v>0</v>
      </c>
      <c r="AS47" s="88" t="n">
        <v>0</v>
      </c>
      <c r="AT47" s="89" t="n">
        <v>0</v>
      </c>
      <c r="AU47" s="88" t="n">
        <v>0</v>
      </c>
      <c r="AV47" s="88" t="n">
        <v>0</v>
      </c>
    </row>
    <row r="48" customFormat="false" ht="60" hidden="false" customHeight="true" outlineLevel="0" collapsed="false">
      <c r="A48" s="85" t="s">
        <v>177</v>
      </c>
      <c r="B48" s="86" t="s">
        <v>178</v>
      </c>
      <c r="C48" s="87" t="n">
        <v>38</v>
      </c>
      <c r="D48" s="88" t="n">
        <v>0</v>
      </c>
      <c r="E48" s="89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9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88" t="n">
        <v>0</v>
      </c>
      <c r="AD48" s="88" t="n">
        <v>0</v>
      </c>
      <c r="AE48" s="88" t="n">
        <v>0</v>
      </c>
      <c r="AF48" s="88" t="n">
        <v>0</v>
      </c>
      <c r="AG48" s="88" t="n">
        <v>0</v>
      </c>
      <c r="AH48" s="88" t="n">
        <v>0</v>
      </c>
      <c r="AI48" s="88" t="n">
        <v>0</v>
      </c>
      <c r="AJ48" s="88" t="n">
        <v>0</v>
      </c>
      <c r="AK48" s="88" t="n">
        <v>0</v>
      </c>
      <c r="AL48" s="88" t="n">
        <v>0</v>
      </c>
      <c r="AM48" s="88" t="n">
        <v>0</v>
      </c>
      <c r="AN48" s="88" t="n">
        <v>0</v>
      </c>
      <c r="AO48" s="88" t="n">
        <v>0</v>
      </c>
      <c r="AP48" s="88" t="n">
        <v>0</v>
      </c>
      <c r="AQ48" s="88" t="n">
        <v>0</v>
      </c>
      <c r="AR48" s="88" t="n">
        <v>0</v>
      </c>
      <c r="AS48" s="88" t="n">
        <v>0</v>
      </c>
      <c r="AT48" s="89" t="n">
        <v>0</v>
      </c>
      <c r="AU48" s="88" t="n">
        <v>0</v>
      </c>
      <c r="AV48" s="88" t="n">
        <v>0</v>
      </c>
    </row>
    <row r="49" customFormat="false" ht="30" hidden="false" customHeight="true" outlineLevel="0" collapsed="false">
      <c r="A49" s="85" t="s">
        <v>179</v>
      </c>
      <c r="B49" s="86" t="s">
        <v>180</v>
      </c>
      <c r="C49" s="87" t="n">
        <v>39</v>
      </c>
      <c r="D49" s="88" t="n">
        <v>0</v>
      </c>
      <c r="E49" s="89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9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  <c r="AN49" s="88" t="n">
        <v>0</v>
      </c>
      <c r="AO49" s="88" t="n">
        <v>0</v>
      </c>
      <c r="AP49" s="88" t="n">
        <v>0</v>
      </c>
      <c r="AQ49" s="88" t="n">
        <v>0</v>
      </c>
      <c r="AR49" s="88" t="n">
        <v>0</v>
      </c>
      <c r="AS49" s="88" t="n">
        <v>0</v>
      </c>
      <c r="AT49" s="88" t="n">
        <v>0</v>
      </c>
      <c r="AU49" s="88" t="n">
        <v>0</v>
      </c>
      <c r="AV49" s="88" t="n">
        <v>0</v>
      </c>
    </row>
    <row r="50" customFormat="false" ht="60" hidden="false" customHeight="true" outlineLevel="0" collapsed="false">
      <c r="A50" s="85" t="s">
        <v>181</v>
      </c>
      <c r="B50" s="86" t="s">
        <v>182</v>
      </c>
      <c r="C50" s="87" t="n">
        <v>40</v>
      </c>
      <c r="D50" s="88" t="n">
        <v>0</v>
      </c>
      <c r="E50" s="89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9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0</v>
      </c>
      <c r="AG50" s="88" t="n">
        <v>0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0</v>
      </c>
      <c r="AM50" s="88" t="n">
        <v>0</v>
      </c>
      <c r="AN50" s="88" t="n">
        <v>0</v>
      </c>
      <c r="AO50" s="88" t="n">
        <v>0</v>
      </c>
      <c r="AP50" s="88" t="n">
        <v>0</v>
      </c>
      <c r="AQ50" s="88" t="n">
        <v>0</v>
      </c>
      <c r="AR50" s="88" t="n">
        <v>0</v>
      </c>
      <c r="AS50" s="88" t="n">
        <v>0</v>
      </c>
      <c r="AT50" s="88" t="n">
        <v>0</v>
      </c>
      <c r="AU50" s="88" t="n">
        <v>0</v>
      </c>
      <c r="AV50" s="88" t="n">
        <v>0</v>
      </c>
    </row>
    <row r="51" customFormat="false" ht="30" hidden="false" customHeight="true" outlineLevel="0" collapsed="false">
      <c r="A51" s="85" t="s">
        <v>183</v>
      </c>
      <c r="B51" s="86" t="s">
        <v>184</v>
      </c>
      <c r="C51" s="87" t="n">
        <v>41</v>
      </c>
      <c r="D51" s="88" t="n">
        <v>0</v>
      </c>
      <c r="E51" s="89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9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0</v>
      </c>
      <c r="AC51" s="88" t="n">
        <v>0</v>
      </c>
      <c r="AD51" s="88" t="n">
        <v>0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v>0</v>
      </c>
      <c r="AK51" s="88" t="n">
        <v>0</v>
      </c>
      <c r="AL51" s="88" t="n">
        <v>0</v>
      </c>
      <c r="AM51" s="88" t="n">
        <v>0</v>
      </c>
      <c r="AN51" s="88" t="n">
        <v>0</v>
      </c>
      <c r="AO51" s="88" t="n">
        <v>0</v>
      </c>
      <c r="AP51" s="88" t="n">
        <v>0</v>
      </c>
      <c r="AQ51" s="88" t="n">
        <v>0</v>
      </c>
      <c r="AR51" s="88" t="n">
        <v>0</v>
      </c>
      <c r="AS51" s="88" t="n">
        <v>0</v>
      </c>
      <c r="AT51" s="88" t="n">
        <v>0</v>
      </c>
      <c r="AU51" s="88" t="n">
        <v>0</v>
      </c>
      <c r="AV51" s="88" t="n">
        <v>0</v>
      </c>
    </row>
    <row r="52" customFormat="false" ht="30" hidden="false" customHeight="true" outlineLevel="0" collapsed="false">
      <c r="A52" s="85" t="s">
        <v>185</v>
      </c>
      <c r="B52" s="86" t="s">
        <v>186</v>
      </c>
      <c r="C52" s="87" t="n">
        <v>42</v>
      </c>
      <c r="D52" s="88" t="n">
        <v>0</v>
      </c>
      <c r="E52" s="89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9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  <c r="AN52" s="88" t="n">
        <v>0</v>
      </c>
      <c r="AO52" s="88" t="n">
        <v>0</v>
      </c>
      <c r="AP52" s="88" t="n">
        <v>0</v>
      </c>
      <c r="AQ52" s="88" t="n">
        <v>0</v>
      </c>
      <c r="AR52" s="88" t="n">
        <v>0</v>
      </c>
      <c r="AS52" s="88" t="n">
        <v>0</v>
      </c>
      <c r="AT52" s="88" t="n">
        <v>0</v>
      </c>
      <c r="AU52" s="88" t="n">
        <v>0</v>
      </c>
      <c r="AV52" s="88" t="n">
        <v>0</v>
      </c>
    </row>
    <row r="53" customFormat="false" ht="60" hidden="false" customHeight="true" outlineLevel="0" collapsed="false">
      <c r="A53" s="85" t="s">
        <v>187</v>
      </c>
      <c r="B53" s="86" t="s">
        <v>188</v>
      </c>
      <c r="C53" s="87" t="n">
        <v>43</v>
      </c>
      <c r="D53" s="88" t="n">
        <v>0</v>
      </c>
      <c r="E53" s="89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9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0</v>
      </c>
      <c r="AE53" s="88" t="n">
        <v>0</v>
      </c>
      <c r="AF53" s="88" t="n">
        <v>0</v>
      </c>
      <c r="AG53" s="88" t="n">
        <v>0</v>
      </c>
      <c r="AH53" s="88" t="n">
        <v>0</v>
      </c>
      <c r="AI53" s="88" t="n">
        <v>0</v>
      </c>
      <c r="AJ53" s="88" t="n">
        <v>0</v>
      </c>
      <c r="AK53" s="88" t="n">
        <v>0</v>
      </c>
      <c r="AL53" s="88" t="n">
        <v>0</v>
      </c>
      <c r="AM53" s="88" t="n">
        <v>0</v>
      </c>
      <c r="AN53" s="88" t="n">
        <v>0</v>
      </c>
      <c r="AO53" s="88" t="n">
        <v>0</v>
      </c>
      <c r="AP53" s="88" t="n">
        <v>0</v>
      </c>
      <c r="AQ53" s="88" t="n">
        <v>0</v>
      </c>
      <c r="AR53" s="88" t="n">
        <v>0</v>
      </c>
      <c r="AS53" s="88" t="n">
        <v>0</v>
      </c>
      <c r="AT53" s="88" t="n">
        <v>0</v>
      </c>
      <c r="AU53" s="88" t="n">
        <v>0</v>
      </c>
      <c r="AV53" s="88" t="n">
        <v>0</v>
      </c>
    </row>
    <row r="54" customFormat="false" ht="30" hidden="false" customHeight="true" outlineLevel="0" collapsed="false">
      <c r="A54" s="85" t="s">
        <v>189</v>
      </c>
      <c r="B54" s="86" t="s">
        <v>190</v>
      </c>
      <c r="C54" s="87" t="n">
        <v>44</v>
      </c>
      <c r="D54" s="88" t="n">
        <v>0</v>
      </c>
      <c r="E54" s="89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9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  <c r="AN54" s="88" t="n">
        <v>0</v>
      </c>
      <c r="AO54" s="88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  <c r="AT54" s="88" t="n">
        <v>0</v>
      </c>
      <c r="AU54" s="88" t="n">
        <v>0</v>
      </c>
      <c r="AV54" s="88" t="n">
        <v>0</v>
      </c>
    </row>
    <row r="55" customFormat="false" ht="60" hidden="false" customHeight="true" outlineLevel="0" collapsed="false">
      <c r="A55" s="85" t="s">
        <v>191</v>
      </c>
      <c r="B55" s="86" t="s">
        <v>192</v>
      </c>
      <c r="C55" s="87" t="n">
        <v>45</v>
      </c>
      <c r="D55" s="88" t="n">
        <v>0</v>
      </c>
      <c r="E55" s="89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9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  <c r="AN55" s="88" t="n">
        <v>0</v>
      </c>
      <c r="AO55" s="88" t="n">
        <v>0</v>
      </c>
      <c r="AP55" s="88" t="n">
        <v>0</v>
      </c>
      <c r="AQ55" s="88" t="n">
        <v>0</v>
      </c>
      <c r="AR55" s="88" t="n">
        <v>0</v>
      </c>
      <c r="AS55" s="88" t="n">
        <v>0</v>
      </c>
      <c r="AT55" s="88" t="n">
        <v>0</v>
      </c>
      <c r="AU55" s="88" t="n">
        <v>0</v>
      </c>
      <c r="AV55" s="88" t="n">
        <v>0</v>
      </c>
    </row>
    <row r="56" customFormat="false" ht="30" hidden="false" customHeight="true" outlineLevel="0" collapsed="false">
      <c r="A56" s="85" t="s">
        <v>193</v>
      </c>
      <c r="B56" s="86" t="s">
        <v>194</v>
      </c>
      <c r="C56" s="87" t="n">
        <v>46</v>
      </c>
      <c r="D56" s="88" t="n">
        <v>0</v>
      </c>
      <c r="E56" s="89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9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  <c r="AN56" s="88" t="n">
        <v>0</v>
      </c>
      <c r="AO56" s="88" t="n">
        <v>0</v>
      </c>
      <c r="AP56" s="88" t="n">
        <v>0</v>
      </c>
      <c r="AQ56" s="88" t="n">
        <v>0</v>
      </c>
      <c r="AR56" s="88" t="n">
        <v>0</v>
      </c>
      <c r="AS56" s="88" t="n">
        <v>0</v>
      </c>
      <c r="AT56" s="88" t="n">
        <v>0</v>
      </c>
      <c r="AU56" s="88" t="n">
        <v>0</v>
      </c>
      <c r="AV56" s="88" t="n">
        <v>0</v>
      </c>
    </row>
    <row r="57" customFormat="false" ht="60" hidden="false" customHeight="true" outlineLevel="0" collapsed="false">
      <c r="A57" s="85" t="s">
        <v>195</v>
      </c>
      <c r="B57" s="86" t="n">
        <v>164</v>
      </c>
      <c r="C57" s="87" t="n">
        <v>47</v>
      </c>
      <c r="D57" s="88" t="n">
        <v>0</v>
      </c>
      <c r="E57" s="89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9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88" t="n">
        <v>0</v>
      </c>
      <c r="AF57" s="88" t="n">
        <v>0</v>
      </c>
      <c r="AG57" s="88" t="n">
        <v>0</v>
      </c>
      <c r="AH57" s="88" t="n">
        <v>0</v>
      </c>
      <c r="AI57" s="88" t="n">
        <v>0</v>
      </c>
      <c r="AJ57" s="88" t="n">
        <v>0</v>
      </c>
      <c r="AK57" s="88" t="n">
        <v>0</v>
      </c>
      <c r="AL57" s="88" t="n">
        <v>0</v>
      </c>
      <c r="AM57" s="88" t="n">
        <v>0</v>
      </c>
      <c r="AN57" s="88" t="n">
        <v>0</v>
      </c>
      <c r="AO57" s="88" t="n">
        <v>0</v>
      </c>
      <c r="AP57" s="88" t="n">
        <v>0</v>
      </c>
      <c r="AQ57" s="88" t="n">
        <v>0</v>
      </c>
      <c r="AR57" s="88" t="n">
        <v>0</v>
      </c>
      <c r="AS57" s="88" t="n">
        <v>0</v>
      </c>
      <c r="AT57" s="88" t="n">
        <v>0</v>
      </c>
      <c r="AU57" s="88" t="n">
        <v>0</v>
      </c>
      <c r="AV57" s="88" t="n">
        <v>0</v>
      </c>
    </row>
    <row r="58" customFormat="false" ht="60" hidden="false" customHeight="true" outlineLevel="0" collapsed="false">
      <c r="A58" s="85" t="s">
        <v>196</v>
      </c>
      <c r="B58" s="86" t="s">
        <v>197</v>
      </c>
      <c r="C58" s="87" t="n">
        <v>48</v>
      </c>
      <c r="D58" s="88" t="n">
        <v>0</v>
      </c>
      <c r="E58" s="89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9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v>0</v>
      </c>
      <c r="AQ58" s="88" t="n">
        <v>0</v>
      </c>
      <c r="AR58" s="88" t="n">
        <v>0</v>
      </c>
      <c r="AS58" s="88" t="n">
        <v>0</v>
      </c>
      <c r="AT58" s="89" t="n">
        <v>0</v>
      </c>
      <c r="AU58" s="88" t="n">
        <v>0</v>
      </c>
      <c r="AV58" s="88" t="n">
        <v>0</v>
      </c>
    </row>
    <row r="59" customFormat="false" ht="60" hidden="false" customHeight="true" outlineLevel="0" collapsed="false">
      <c r="A59" s="85" t="s">
        <v>198</v>
      </c>
      <c r="B59" s="86" t="s">
        <v>199</v>
      </c>
      <c r="C59" s="87" t="n">
        <v>49</v>
      </c>
      <c r="D59" s="88" t="n">
        <v>0</v>
      </c>
      <c r="E59" s="89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9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  <c r="AB59" s="88" t="n">
        <v>0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0</v>
      </c>
      <c r="AK59" s="88" t="n">
        <v>0</v>
      </c>
      <c r="AL59" s="88" t="n">
        <v>0</v>
      </c>
      <c r="AM59" s="88" t="n">
        <v>0</v>
      </c>
      <c r="AN59" s="88" t="n">
        <v>0</v>
      </c>
      <c r="AO59" s="88" t="n">
        <v>0</v>
      </c>
      <c r="AP59" s="88" t="n">
        <v>0</v>
      </c>
      <c r="AQ59" s="88" t="n">
        <v>0</v>
      </c>
      <c r="AR59" s="88" t="n">
        <v>0</v>
      </c>
      <c r="AS59" s="88" t="n">
        <v>0</v>
      </c>
      <c r="AT59" s="89" t="n">
        <v>0</v>
      </c>
      <c r="AU59" s="88" t="n">
        <v>0</v>
      </c>
      <c r="AV59" s="88" t="n">
        <v>0</v>
      </c>
    </row>
    <row r="60" customFormat="false" ht="30" hidden="false" customHeight="true" outlineLevel="0" collapsed="false">
      <c r="A60" s="85" t="s">
        <v>200</v>
      </c>
      <c r="B60" s="86" t="s">
        <v>201</v>
      </c>
      <c r="C60" s="87" t="n">
        <v>50</v>
      </c>
      <c r="D60" s="88" t="n">
        <v>2</v>
      </c>
      <c r="E60" s="89" t="n">
        <v>0</v>
      </c>
      <c r="F60" s="88" t="n">
        <v>0</v>
      </c>
      <c r="G60" s="88" t="n">
        <v>1</v>
      </c>
      <c r="H60" s="88" t="n">
        <v>0</v>
      </c>
      <c r="I60" s="88" t="n">
        <v>0</v>
      </c>
      <c r="J60" s="88" t="n">
        <v>1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9" t="n">
        <v>0</v>
      </c>
      <c r="U60" s="88" t="n">
        <v>0</v>
      </c>
      <c r="V60" s="88" t="n">
        <v>0</v>
      </c>
      <c r="W60" s="88" t="n">
        <v>0</v>
      </c>
      <c r="X60" s="88" t="n">
        <v>1</v>
      </c>
      <c r="Y60" s="88" t="n">
        <v>0</v>
      </c>
      <c r="Z60" s="88" t="n">
        <v>0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88" t="n">
        <v>0</v>
      </c>
      <c r="AL60" s="88" t="n">
        <v>0</v>
      </c>
      <c r="AM60" s="88" t="n">
        <v>2</v>
      </c>
      <c r="AN60" s="88" t="n">
        <v>0</v>
      </c>
      <c r="AO60" s="88" t="n">
        <v>0</v>
      </c>
      <c r="AP60" s="88" t="n">
        <v>0</v>
      </c>
      <c r="AQ60" s="88" t="n">
        <v>0</v>
      </c>
      <c r="AR60" s="88" t="n">
        <v>0</v>
      </c>
      <c r="AS60" s="88" t="n">
        <v>0</v>
      </c>
      <c r="AT60" s="88" t="n">
        <v>0</v>
      </c>
      <c r="AU60" s="88" t="n">
        <v>2</v>
      </c>
      <c r="AV60" s="88" t="n">
        <v>1</v>
      </c>
    </row>
    <row r="61" customFormat="false" ht="60" hidden="false" customHeight="true" outlineLevel="0" collapsed="false">
      <c r="A61" s="85" t="s">
        <v>202</v>
      </c>
      <c r="B61" s="86" t="s">
        <v>203</v>
      </c>
      <c r="C61" s="87" t="n">
        <v>51</v>
      </c>
      <c r="D61" s="88" t="n">
        <v>0</v>
      </c>
      <c r="E61" s="89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9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  <c r="AN61" s="88" t="n">
        <v>0</v>
      </c>
      <c r="AO61" s="88" t="n">
        <v>0</v>
      </c>
      <c r="AP61" s="88" t="n">
        <v>0</v>
      </c>
      <c r="AQ61" s="88" t="n">
        <v>0</v>
      </c>
      <c r="AR61" s="88" t="n">
        <v>0</v>
      </c>
      <c r="AS61" s="88" t="n">
        <v>0</v>
      </c>
      <c r="AT61" s="88" t="n">
        <v>0</v>
      </c>
      <c r="AU61" s="88" t="n">
        <v>0</v>
      </c>
      <c r="AV61" s="88" t="n">
        <v>0</v>
      </c>
    </row>
    <row r="62" customFormat="false" ht="60" hidden="false" customHeight="true" outlineLevel="0" collapsed="false">
      <c r="A62" s="85" t="s">
        <v>204</v>
      </c>
      <c r="B62" s="86" t="s">
        <v>205</v>
      </c>
      <c r="C62" s="87" t="n">
        <v>52</v>
      </c>
      <c r="D62" s="88" t="n">
        <v>2</v>
      </c>
      <c r="E62" s="89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1</v>
      </c>
      <c r="S62" s="88" t="n">
        <v>0</v>
      </c>
      <c r="T62" s="89" t="n">
        <v>0</v>
      </c>
      <c r="U62" s="88" t="n">
        <v>0</v>
      </c>
      <c r="V62" s="88" t="n">
        <v>0</v>
      </c>
      <c r="W62" s="88" t="n">
        <v>0</v>
      </c>
      <c r="X62" s="88" t="n">
        <v>1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  <c r="AT62" s="88" t="n">
        <v>0</v>
      </c>
      <c r="AU62" s="88" t="n">
        <v>2</v>
      </c>
      <c r="AV62" s="88" t="n">
        <v>1</v>
      </c>
    </row>
    <row r="63" customFormat="false" ht="60" hidden="false" customHeight="true" outlineLevel="0" collapsed="false">
      <c r="A63" s="85" t="s">
        <v>206</v>
      </c>
      <c r="B63" s="86" t="s">
        <v>207</v>
      </c>
      <c r="C63" s="87" t="n">
        <v>53</v>
      </c>
      <c r="D63" s="88" t="n">
        <v>0</v>
      </c>
      <c r="E63" s="89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9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  <c r="AN63" s="88" t="n">
        <v>0</v>
      </c>
      <c r="AO63" s="88" t="n">
        <v>0</v>
      </c>
      <c r="AP63" s="88" t="n">
        <v>0</v>
      </c>
      <c r="AQ63" s="88" t="n">
        <v>0</v>
      </c>
      <c r="AR63" s="88" t="n">
        <v>0</v>
      </c>
      <c r="AS63" s="88" t="n">
        <v>0</v>
      </c>
      <c r="AT63" s="89" t="n">
        <v>0</v>
      </c>
      <c r="AU63" s="88" t="n">
        <v>0</v>
      </c>
      <c r="AV63" s="88" t="n">
        <v>0</v>
      </c>
    </row>
    <row r="64" customFormat="false" ht="60" hidden="false" customHeight="true" outlineLevel="0" collapsed="false">
      <c r="A64" s="85" t="s">
        <v>208</v>
      </c>
      <c r="B64" s="86" t="n">
        <v>174</v>
      </c>
      <c r="C64" s="87" t="n">
        <v>54</v>
      </c>
      <c r="D64" s="88" t="n">
        <v>0</v>
      </c>
      <c r="E64" s="89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9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  <c r="AN64" s="88" t="n">
        <v>0</v>
      </c>
      <c r="AO64" s="88" t="n">
        <v>0</v>
      </c>
      <c r="AP64" s="88" t="n">
        <v>0</v>
      </c>
      <c r="AQ64" s="88" t="n">
        <v>0</v>
      </c>
      <c r="AR64" s="88" t="n">
        <v>0</v>
      </c>
      <c r="AS64" s="88" t="n">
        <v>0</v>
      </c>
      <c r="AT64" s="89" t="n">
        <v>0</v>
      </c>
      <c r="AU64" s="88" t="n">
        <v>0</v>
      </c>
      <c r="AV64" s="88" t="n">
        <v>0</v>
      </c>
    </row>
    <row r="65" customFormat="false" ht="60" hidden="false" customHeight="true" outlineLevel="0" collapsed="false">
      <c r="A65" s="85" t="s">
        <v>209</v>
      </c>
      <c r="B65" s="86" t="s">
        <v>210</v>
      </c>
      <c r="C65" s="87" t="n">
        <v>55</v>
      </c>
      <c r="D65" s="88" t="n">
        <v>0</v>
      </c>
      <c r="E65" s="89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9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0</v>
      </c>
      <c r="AK65" s="88" t="n">
        <v>0</v>
      </c>
      <c r="AL65" s="88" t="n">
        <v>0</v>
      </c>
      <c r="AM65" s="88" t="n">
        <v>0</v>
      </c>
      <c r="AN65" s="88" t="n">
        <v>0</v>
      </c>
      <c r="AO65" s="88" t="n">
        <v>0</v>
      </c>
      <c r="AP65" s="88" t="n">
        <v>0</v>
      </c>
      <c r="AQ65" s="88" t="n">
        <v>0</v>
      </c>
      <c r="AR65" s="88" t="n">
        <v>0</v>
      </c>
      <c r="AS65" s="88" t="n">
        <v>0</v>
      </c>
      <c r="AT65" s="89" t="n">
        <v>0</v>
      </c>
      <c r="AU65" s="88" t="n">
        <v>0</v>
      </c>
      <c r="AV65" s="88" t="n">
        <v>0</v>
      </c>
    </row>
    <row r="66" customFormat="false" ht="60" hidden="false" customHeight="true" outlineLevel="0" collapsed="false">
      <c r="A66" s="85" t="s">
        <v>211</v>
      </c>
      <c r="B66" s="86" t="s">
        <v>212</v>
      </c>
      <c r="C66" s="87" t="n">
        <v>56</v>
      </c>
      <c r="D66" s="88" t="n">
        <v>2</v>
      </c>
      <c r="E66" s="89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1</v>
      </c>
      <c r="S66" s="88" t="n">
        <v>0</v>
      </c>
      <c r="T66" s="89" t="n">
        <v>0</v>
      </c>
      <c r="U66" s="88" t="n">
        <v>0</v>
      </c>
      <c r="V66" s="88" t="n">
        <v>0</v>
      </c>
      <c r="W66" s="88" t="n">
        <v>0</v>
      </c>
      <c r="X66" s="88" t="n">
        <v>1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8" t="n">
        <v>0</v>
      </c>
      <c r="AO66" s="88" t="n">
        <v>0</v>
      </c>
      <c r="AP66" s="88" t="n">
        <v>0</v>
      </c>
      <c r="AQ66" s="88" t="n">
        <v>0</v>
      </c>
      <c r="AR66" s="88" t="n">
        <v>0</v>
      </c>
      <c r="AS66" s="88" t="n">
        <v>0</v>
      </c>
      <c r="AT66" s="89" t="n">
        <v>0</v>
      </c>
      <c r="AU66" s="88" t="n">
        <v>2</v>
      </c>
      <c r="AV66" s="88" t="n">
        <v>1</v>
      </c>
    </row>
    <row r="67" customFormat="false" ht="60" hidden="false" customHeight="true" outlineLevel="0" collapsed="false">
      <c r="A67" s="85" t="s">
        <v>213</v>
      </c>
      <c r="B67" s="86" t="s">
        <v>214</v>
      </c>
      <c r="C67" s="87" t="n">
        <v>57</v>
      </c>
      <c r="D67" s="88" t="n">
        <v>0</v>
      </c>
      <c r="E67" s="89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9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0</v>
      </c>
      <c r="AJ67" s="88" t="n">
        <v>0</v>
      </c>
      <c r="AK67" s="88" t="n">
        <v>0</v>
      </c>
      <c r="AL67" s="88" t="n">
        <v>0</v>
      </c>
      <c r="AM67" s="88" t="n">
        <v>0</v>
      </c>
      <c r="AN67" s="88" t="n">
        <v>0</v>
      </c>
      <c r="AO67" s="88" t="n">
        <v>0</v>
      </c>
      <c r="AP67" s="88" t="n">
        <v>0</v>
      </c>
      <c r="AQ67" s="88" t="n">
        <v>0</v>
      </c>
      <c r="AR67" s="88" t="n">
        <v>0</v>
      </c>
      <c r="AS67" s="88" t="n">
        <v>0</v>
      </c>
      <c r="AT67" s="89" t="n">
        <v>0</v>
      </c>
      <c r="AU67" s="88" t="n">
        <v>0</v>
      </c>
      <c r="AV67" s="88" t="n">
        <v>0</v>
      </c>
    </row>
    <row r="68" customFormat="false" ht="60" hidden="false" customHeight="true" outlineLevel="0" collapsed="false">
      <c r="A68" s="85" t="s">
        <v>215</v>
      </c>
      <c r="B68" s="86" t="s">
        <v>216</v>
      </c>
      <c r="C68" s="87" t="n">
        <v>58</v>
      </c>
      <c r="D68" s="88" t="n">
        <v>0</v>
      </c>
      <c r="E68" s="89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9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0</v>
      </c>
      <c r="AK68" s="88" t="n">
        <v>0</v>
      </c>
      <c r="AL68" s="88" t="n">
        <v>0</v>
      </c>
      <c r="AM68" s="88" t="n">
        <v>0</v>
      </c>
      <c r="AN68" s="88" t="n">
        <v>0</v>
      </c>
      <c r="AO68" s="88" t="n">
        <v>0</v>
      </c>
      <c r="AP68" s="88" t="n">
        <v>0</v>
      </c>
      <c r="AQ68" s="88" t="n">
        <v>0</v>
      </c>
      <c r="AR68" s="88" t="n">
        <v>0</v>
      </c>
      <c r="AS68" s="88" t="n">
        <v>0</v>
      </c>
      <c r="AT68" s="89" t="n">
        <v>0</v>
      </c>
      <c r="AU68" s="88" t="n">
        <v>0</v>
      </c>
      <c r="AV68" s="88" t="n">
        <v>0</v>
      </c>
    </row>
    <row r="69" customFormat="false" ht="30" hidden="false" customHeight="true" outlineLevel="0" collapsed="false">
      <c r="A69" s="85" t="s">
        <v>217</v>
      </c>
      <c r="B69" s="86" t="s">
        <v>218</v>
      </c>
      <c r="C69" s="87" t="n">
        <v>59</v>
      </c>
      <c r="D69" s="88" t="n">
        <v>0</v>
      </c>
      <c r="E69" s="89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9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8" t="n">
        <v>0</v>
      </c>
      <c r="AP69" s="88" t="n">
        <v>0</v>
      </c>
      <c r="AQ69" s="88" t="n">
        <v>0</v>
      </c>
      <c r="AR69" s="88" t="n">
        <v>0</v>
      </c>
      <c r="AS69" s="88" t="n">
        <v>0</v>
      </c>
      <c r="AT69" s="89" t="n">
        <v>0</v>
      </c>
      <c r="AU69" s="88" t="n">
        <v>0</v>
      </c>
      <c r="AV69" s="88" t="n">
        <v>0</v>
      </c>
    </row>
    <row r="70" customFormat="false" ht="30" hidden="false" customHeight="true" outlineLevel="0" collapsed="false">
      <c r="A70" s="85" t="s">
        <v>219</v>
      </c>
      <c r="B70" s="86" t="s">
        <v>220</v>
      </c>
      <c r="C70" s="87" t="n">
        <v>60</v>
      </c>
      <c r="D70" s="88" t="n">
        <v>0</v>
      </c>
      <c r="E70" s="89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0</v>
      </c>
      <c r="T70" s="89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88" t="n">
        <v>0</v>
      </c>
      <c r="AD70" s="88" t="n">
        <v>0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0</v>
      </c>
      <c r="AJ70" s="88" t="n">
        <v>0</v>
      </c>
      <c r="AK70" s="88" t="n">
        <v>0</v>
      </c>
      <c r="AL70" s="88" t="n">
        <v>0</v>
      </c>
      <c r="AM70" s="88" t="n">
        <v>0</v>
      </c>
      <c r="AN70" s="88" t="n">
        <v>0</v>
      </c>
      <c r="AO70" s="88" t="n">
        <v>0</v>
      </c>
      <c r="AP70" s="88" t="n">
        <v>0</v>
      </c>
      <c r="AQ70" s="88" t="n">
        <v>0</v>
      </c>
      <c r="AR70" s="88" t="n">
        <v>0</v>
      </c>
      <c r="AS70" s="88" t="n">
        <v>0</v>
      </c>
      <c r="AT70" s="89" t="n">
        <v>0</v>
      </c>
      <c r="AU70" s="88" t="n">
        <v>0</v>
      </c>
      <c r="AV70" s="88" t="n">
        <v>0</v>
      </c>
    </row>
    <row r="71" customFormat="false" ht="30" hidden="false" customHeight="true" outlineLevel="0" collapsed="false">
      <c r="A71" s="85" t="s">
        <v>221</v>
      </c>
      <c r="B71" s="86" t="s">
        <v>222</v>
      </c>
      <c r="C71" s="87" t="n">
        <v>61</v>
      </c>
      <c r="D71" s="88" t="n">
        <v>0</v>
      </c>
      <c r="E71" s="89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  <c r="S71" s="88" t="n">
        <v>0</v>
      </c>
      <c r="T71" s="89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0</v>
      </c>
      <c r="AK71" s="88" t="n">
        <v>0</v>
      </c>
      <c r="AL71" s="88" t="n">
        <v>0</v>
      </c>
      <c r="AM71" s="88" t="n">
        <v>0</v>
      </c>
      <c r="AN71" s="88" t="n">
        <v>0</v>
      </c>
      <c r="AO71" s="88" t="n">
        <v>0</v>
      </c>
      <c r="AP71" s="88" t="n">
        <v>0</v>
      </c>
      <c r="AQ71" s="88" t="n">
        <v>0</v>
      </c>
      <c r="AR71" s="88" t="n">
        <v>0</v>
      </c>
      <c r="AS71" s="88" t="n">
        <v>0</v>
      </c>
      <c r="AT71" s="89" t="n">
        <v>0</v>
      </c>
      <c r="AU71" s="88" t="n">
        <v>0</v>
      </c>
      <c r="AV71" s="88" t="n">
        <v>0</v>
      </c>
    </row>
    <row r="72" customFormat="false" ht="30" hidden="false" customHeight="true" outlineLevel="0" collapsed="false">
      <c r="A72" s="85" t="s">
        <v>223</v>
      </c>
      <c r="B72" s="86" t="s">
        <v>224</v>
      </c>
      <c r="C72" s="87" t="n">
        <v>62</v>
      </c>
      <c r="D72" s="88" t="n">
        <v>0</v>
      </c>
      <c r="E72" s="89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9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  <c r="AN72" s="88" t="n">
        <v>0</v>
      </c>
      <c r="AO72" s="88" t="n">
        <v>0</v>
      </c>
      <c r="AP72" s="88" t="n">
        <v>0</v>
      </c>
      <c r="AQ72" s="88" t="n">
        <v>0</v>
      </c>
      <c r="AR72" s="88" t="n">
        <v>0</v>
      </c>
      <c r="AS72" s="88" t="n">
        <v>0</v>
      </c>
      <c r="AT72" s="89" t="n">
        <v>0</v>
      </c>
      <c r="AU72" s="88" t="n">
        <v>0</v>
      </c>
      <c r="AV72" s="88" t="n">
        <v>0</v>
      </c>
    </row>
    <row r="73" customFormat="false" ht="30" hidden="false" customHeight="true" outlineLevel="0" collapsed="false">
      <c r="A73" s="85" t="s">
        <v>225</v>
      </c>
      <c r="B73" s="86" t="s">
        <v>226</v>
      </c>
      <c r="C73" s="87" t="n">
        <v>63</v>
      </c>
      <c r="D73" s="88" t="n">
        <v>0</v>
      </c>
      <c r="E73" s="89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9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88" t="n">
        <v>0</v>
      </c>
      <c r="AB73" s="88" t="n">
        <v>0</v>
      </c>
      <c r="AC73" s="88" t="n">
        <v>0</v>
      </c>
      <c r="AD73" s="88" t="n">
        <v>0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0</v>
      </c>
      <c r="AK73" s="88" t="n">
        <v>0</v>
      </c>
      <c r="AL73" s="88" t="n">
        <v>0</v>
      </c>
      <c r="AM73" s="88" t="n">
        <v>0</v>
      </c>
      <c r="AN73" s="88" t="n">
        <v>0</v>
      </c>
      <c r="AO73" s="88" t="n">
        <v>0</v>
      </c>
      <c r="AP73" s="88" t="n">
        <v>0</v>
      </c>
      <c r="AQ73" s="88" t="n">
        <v>0</v>
      </c>
      <c r="AR73" s="88" t="n">
        <v>0</v>
      </c>
      <c r="AS73" s="88" t="n">
        <v>0</v>
      </c>
      <c r="AT73" s="89" t="n">
        <v>0</v>
      </c>
      <c r="AU73" s="88" t="n">
        <v>0</v>
      </c>
      <c r="AV73" s="88" t="n">
        <v>0</v>
      </c>
    </row>
    <row r="74" customFormat="false" ht="60" hidden="false" customHeight="true" outlineLevel="0" collapsed="false">
      <c r="A74" s="85" t="s">
        <v>227</v>
      </c>
      <c r="B74" s="86" t="s">
        <v>228</v>
      </c>
      <c r="C74" s="87" t="n">
        <v>64</v>
      </c>
      <c r="D74" s="88" t="n">
        <v>0</v>
      </c>
      <c r="E74" s="89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8" t="n">
        <v>0</v>
      </c>
      <c r="R74" s="88" t="n">
        <v>0</v>
      </c>
      <c r="S74" s="88" t="n">
        <v>0</v>
      </c>
      <c r="T74" s="89" t="n">
        <v>0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88" t="n">
        <v>0</v>
      </c>
      <c r="AD74" s="88" t="n">
        <v>0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0</v>
      </c>
      <c r="AK74" s="88" t="n">
        <v>0</v>
      </c>
      <c r="AL74" s="88" t="n">
        <v>0</v>
      </c>
      <c r="AM74" s="88" t="n">
        <v>0</v>
      </c>
      <c r="AN74" s="88" t="n">
        <v>0</v>
      </c>
      <c r="AO74" s="88" t="n">
        <v>0</v>
      </c>
      <c r="AP74" s="88" t="n">
        <v>0</v>
      </c>
      <c r="AQ74" s="88" t="n">
        <v>0</v>
      </c>
      <c r="AR74" s="88" t="n">
        <v>0</v>
      </c>
      <c r="AS74" s="88" t="n">
        <v>0</v>
      </c>
      <c r="AT74" s="89" t="n">
        <v>0</v>
      </c>
      <c r="AU74" s="88" t="n">
        <v>0</v>
      </c>
      <c r="AV74" s="88" t="n">
        <v>0</v>
      </c>
    </row>
    <row r="75" customFormat="false" ht="60" hidden="false" customHeight="true" outlineLevel="0" collapsed="false">
      <c r="A75" s="85" t="s">
        <v>229</v>
      </c>
      <c r="B75" s="86" t="s">
        <v>230</v>
      </c>
      <c r="C75" s="87" t="n">
        <v>65</v>
      </c>
      <c r="D75" s="88" t="n">
        <v>0</v>
      </c>
      <c r="E75" s="89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9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88" t="n">
        <v>0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0</v>
      </c>
      <c r="AK75" s="88" t="n">
        <v>0</v>
      </c>
      <c r="AL75" s="88" t="n">
        <v>0</v>
      </c>
      <c r="AM75" s="88" t="n">
        <v>0</v>
      </c>
      <c r="AN75" s="88" t="n">
        <v>0</v>
      </c>
      <c r="AO75" s="88" t="n">
        <v>0</v>
      </c>
      <c r="AP75" s="88" t="n">
        <v>0</v>
      </c>
      <c r="AQ75" s="88" t="n">
        <v>0</v>
      </c>
      <c r="AR75" s="88" t="n">
        <v>0</v>
      </c>
      <c r="AS75" s="88" t="n">
        <v>0</v>
      </c>
      <c r="AT75" s="88" t="n">
        <v>0</v>
      </c>
      <c r="AU75" s="88" t="n">
        <v>0</v>
      </c>
      <c r="AV75" s="88" t="n">
        <v>0</v>
      </c>
    </row>
    <row r="76" customFormat="false" ht="90" hidden="false" customHeight="true" outlineLevel="0" collapsed="false">
      <c r="A76" s="85" t="s">
        <v>231</v>
      </c>
      <c r="B76" s="86" t="s">
        <v>232</v>
      </c>
      <c r="C76" s="87" t="n">
        <v>66</v>
      </c>
      <c r="D76" s="88" t="n">
        <v>0</v>
      </c>
      <c r="E76" s="89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9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88" t="n">
        <v>0</v>
      </c>
      <c r="AD76" s="88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0</v>
      </c>
      <c r="AK76" s="88" t="n">
        <v>0</v>
      </c>
      <c r="AL76" s="88" t="n">
        <v>0</v>
      </c>
      <c r="AM76" s="88" t="n">
        <v>0</v>
      </c>
      <c r="AN76" s="88" t="n">
        <v>0</v>
      </c>
      <c r="AO76" s="88" t="n">
        <v>0</v>
      </c>
      <c r="AP76" s="88" t="n">
        <v>0</v>
      </c>
      <c r="AQ76" s="88" t="n">
        <v>0</v>
      </c>
      <c r="AR76" s="88" t="n">
        <v>0</v>
      </c>
      <c r="AS76" s="88" t="n">
        <v>0</v>
      </c>
      <c r="AT76" s="89" t="n">
        <v>0</v>
      </c>
      <c r="AU76" s="88" t="n">
        <v>0</v>
      </c>
      <c r="AV76" s="88" t="n">
        <v>0</v>
      </c>
    </row>
    <row r="77" customFormat="false" ht="90" hidden="false" customHeight="true" outlineLevel="0" collapsed="false">
      <c r="A77" s="85" t="s">
        <v>233</v>
      </c>
      <c r="B77" s="86" t="s">
        <v>234</v>
      </c>
      <c r="C77" s="87" t="n">
        <v>67</v>
      </c>
      <c r="D77" s="88" t="n">
        <v>0</v>
      </c>
      <c r="E77" s="89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9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88" t="n">
        <v>0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88" t="n">
        <v>0</v>
      </c>
      <c r="AL77" s="88" t="n">
        <v>0</v>
      </c>
      <c r="AM77" s="88" t="n">
        <v>0</v>
      </c>
      <c r="AN77" s="88" t="n">
        <v>0</v>
      </c>
      <c r="AO77" s="88" t="n">
        <v>0</v>
      </c>
      <c r="AP77" s="88" t="n">
        <v>0</v>
      </c>
      <c r="AQ77" s="88" t="n">
        <v>0</v>
      </c>
      <c r="AR77" s="88" t="n">
        <v>0</v>
      </c>
      <c r="AS77" s="88" t="n">
        <v>0</v>
      </c>
      <c r="AT77" s="89" t="n">
        <v>0</v>
      </c>
      <c r="AU77" s="88" t="n">
        <v>0</v>
      </c>
      <c r="AV77" s="88" t="n">
        <v>0</v>
      </c>
    </row>
    <row r="78" customFormat="false" ht="90" hidden="false" customHeight="true" outlineLevel="0" collapsed="false">
      <c r="A78" s="85" t="s">
        <v>235</v>
      </c>
      <c r="B78" s="86" t="s">
        <v>236</v>
      </c>
      <c r="C78" s="87" t="n">
        <v>68</v>
      </c>
      <c r="D78" s="88" t="n">
        <v>0</v>
      </c>
      <c r="E78" s="89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9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0</v>
      </c>
      <c r="AK78" s="88" t="n">
        <v>0</v>
      </c>
      <c r="AL78" s="88" t="n">
        <v>0</v>
      </c>
      <c r="AM78" s="88" t="n">
        <v>0</v>
      </c>
      <c r="AN78" s="88" t="n">
        <v>0</v>
      </c>
      <c r="AO78" s="88" t="n">
        <v>0</v>
      </c>
      <c r="AP78" s="88" t="n">
        <v>0</v>
      </c>
      <c r="AQ78" s="88" t="n">
        <v>0</v>
      </c>
      <c r="AR78" s="88" t="n">
        <v>0</v>
      </c>
      <c r="AS78" s="88" t="n">
        <v>0</v>
      </c>
      <c r="AT78" s="89" t="n">
        <v>0</v>
      </c>
      <c r="AU78" s="88" t="n">
        <v>0</v>
      </c>
      <c r="AV78" s="88" t="n">
        <v>0</v>
      </c>
    </row>
    <row r="79" customFormat="false" ht="90" hidden="false" customHeight="true" outlineLevel="0" collapsed="false">
      <c r="A79" s="85" t="s">
        <v>237</v>
      </c>
      <c r="B79" s="86" t="s">
        <v>238</v>
      </c>
      <c r="C79" s="87" t="n">
        <v>69</v>
      </c>
      <c r="D79" s="88" t="n">
        <v>0</v>
      </c>
      <c r="E79" s="89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9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88" t="n">
        <v>0</v>
      </c>
      <c r="AB79" s="88" t="n">
        <v>0</v>
      </c>
      <c r="AC79" s="88" t="n">
        <v>0</v>
      </c>
      <c r="AD79" s="88" t="n">
        <v>0</v>
      </c>
      <c r="AE79" s="88" t="n">
        <v>0</v>
      </c>
      <c r="AF79" s="88" t="n">
        <v>0</v>
      </c>
      <c r="AG79" s="88" t="n">
        <v>0</v>
      </c>
      <c r="AH79" s="88" t="n">
        <v>0</v>
      </c>
      <c r="AI79" s="88" t="n">
        <v>0</v>
      </c>
      <c r="AJ79" s="88" t="n">
        <v>0</v>
      </c>
      <c r="AK79" s="88" t="n">
        <v>0</v>
      </c>
      <c r="AL79" s="88" t="n">
        <v>0</v>
      </c>
      <c r="AM79" s="88" t="n">
        <v>0</v>
      </c>
      <c r="AN79" s="88" t="n">
        <v>0</v>
      </c>
      <c r="AO79" s="88" t="n">
        <v>0</v>
      </c>
      <c r="AP79" s="88" t="n">
        <v>0</v>
      </c>
      <c r="AQ79" s="88" t="n">
        <v>0</v>
      </c>
      <c r="AR79" s="88" t="n">
        <v>0</v>
      </c>
      <c r="AS79" s="88" t="n">
        <v>0</v>
      </c>
      <c r="AT79" s="89" t="n">
        <v>0</v>
      </c>
      <c r="AU79" s="88" t="n">
        <v>0</v>
      </c>
      <c r="AV79" s="88" t="n">
        <v>0</v>
      </c>
    </row>
    <row r="80" customFormat="false" ht="90" hidden="false" customHeight="true" outlineLevel="0" collapsed="false">
      <c r="A80" s="85" t="s">
        <v>239</v>
      </c>
      <c r="B80" s="86" t="s">
        <v>240</v>
      </c>
      <c r="C80" s="87" t="n">
        <v>70</v>
      </c>
      <c r="D80" s="88" t="n">
        <v>0</v>
      </c>
      <c r="E80" s="89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9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0</v>
      </c>
      <c r="AK80" s="88" t="n">
        <v>0</v>
      </c>
      <c r="AL80" s="88" t="n">
        <v>0</v>
      </c>
      <c r="AM80" s="88" t="n">
        <v>0</v>
      </c>
      <c r="AN80" s="88" t="n">
        <v>0</v>
      </c>
      <c r="AO80" s="88" t="n">
        <v>0</v>
      </c>
      <c r="AP80" s="88" t="n">
        <v>0</v>
      </c>
      <c r="AQ80" s="88" t="n">
        <v>0</v>
      </c>
      <c r="AR80" s="88" t="n">
        <v>0</v>
      </c>
      <c r="AS80" s="88" t="n">
        <v>0</v>
      </c>
      <c r="AT80" s="88" t="n">
        <v>0</v>
      </c>
      <c r="AU80" s="88" t="n">
        <v>0</v>
      </c>
      <c r="AV80" s="88" t="n">
        <v>0</v>
      </c>
    </row>
    <row r="81" customFormat="false" ht="60" hidden="false" customHeight="true" outlineLevel="0" collapsed="false">
      <c r="A81" s="85" t="s">
        <v>241</v>
      </c>
      <c r="B81" s="86" t="s">
        <v>242</v>
      </c>
      <c r="C81" s="87" t="n">
        <v>71</v>
      </c>
      <c r="D81" s="88" t="n">
        <v>0</v>
      </c>
      <c r="E81" s="89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9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88" t="n">
        <v>0</v>
      </c>
      <c r="AL81" s="88" t="n">
        <v>0</v>
      </c>
      <c r="AM81" s="88" t="n">
        <v>0</v>
      </c>
      <c r="AN81" s="88" t="n">
        <v>0</v>
      </c>
      <c r="AO81" s="88" t="n">
        <v>0</v>
      </c>
      <c r="AP81" s="88" t="n">
        <v>0</v>
      </c>
      <c r="AQ81" s="88" t="n">
        <v>0</v>
      </c>
      <c r="AR81" s="88" t="n">
        <v>0</v>
      </c>
      <c r="AS81" s="88" t="n">
        <v>0</v>
      </c>
      <c r="AT81" s="88" t="n">
        <v>0</v>
      </c>
      <c r="AU81" s="88" t="n">
        <v>0</v>
      </c>
      <c r="AV81" s="88" t="n">
        <v>0</v>
      </c>
    </row>
    <row r="82" customFormat="false" ht="120" hidden="false" customHeight="false" outlineLevel="0" collapsed="false">
      <c r="A82" s="85" t="s">
        <v>243</v>
      </c>
      <c r="B82" s="91" t="s">
        <v>244</v>
      </c>
      <c r="C82" s="87" t="n">
        <v>72</v>
      </c>
      <c r="D82" s="88" t="n">
        <v>0</v>
      </c>
      <c r="E82" s="89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T82" s="89" t="n">
        <v>0</v>
      </c>
      <c r="U82" s="88" t="n">
        <v>0</v>
      </c>
      <c r="V82" s="88" t="n">
        <v>0</v>
      </c>
      <c r="W82" s="88" t="n">
        <v>0</v>
      </c>
      <c r="X82" s="88" t="n">
        <v>0</v>
      </c>
      <c r="Y82" s="88" t="n">
        <v>0</v>
      </c>
      <c r="Z82" s="88" t="n">
        <v>0</v>
      </c>
      <c r="AA82" s="88" t="n">
        <v>0</v>
      </c>
      <c r="AB82" s="88" t="n">
        <v>0</v>
      </c>
      <c r="AC82" s="88" t="n">
        <v>0</v>
      </c>
      <c r="AD82" s="88" t="n">
        <v>0</v>
      </c>
      <c r="AE82" s="88" t="n">
        <v>0</v>
      </c>
      <c r="AF82" s="88" t="n">
        <v>0</v>
      </c>
      <c r="AG82" s="88" t="n">
        <v>0</v>
      </c>
      <c r="AH82" s="88" t="n">
        <v>0</v>
      </c>
      <c r="AI82" s="88" t="n">
        <v>0</v>
      </c>
      <c r="AJ82" s="88" t="n">
        <v>0</v>
      </c>
      <c r="AK82" s="88" t="n">
        <v>0</v>
      </c>
      <c r="AL82" s="88" t="n">
        <v>0</v>
      </c>
      <c r="AM82" s="88" t="n">
        <v>0</v>
      </c>
      <c r="AN82" s="88" t="n">
        <v>0</v>
      </c>
      <c r="AO82" s="88" t="n">
        <v>0</v>
      </c>
      <c r="AP82" s="88" t="n">
        <v>0</v>
      </c>
      <c r="AQ82" s="88" t="n">
        <v>0</v>
      </c>
      <c r="AR82" s="88" t="n">
        <v>0</v>
      </c>
      <c r="AS82" s="88" t="n">
        <v>0</v>
      </c>
      <c r="AT82" s="88" t="n">
        <v>0</v>
      </c>
      <c r="AU82" s="88" t="n">
        <v>0</v>
      </c>
      <c r="AV82" s="88" t="n">
        <v>0</v>
      </c>
    </row>
    <row r="83" customFormat="false" ht="60" hidden="false" customHeight="true" outlineLevel="0" collapsed="false">
      <c r="A83" s="85" t="s">
        <v>245</v>
      </c>
      <c r="B83" s="86" t="s">
        <v>246</v>
      </c>
      <c r="C83" s="87" t="n">
        <v>73</v>
      </c>
      <c r="D83" s="88" t="n">
        <v>0</v>
      </c>
      <c r="E83" s="89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9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88" t="n">
        <v>0</v>
      </c>
      <c r="AL83" s="88" t="n">
        <v>0</v>
      </c>
      <c r="AM83" s="88" t="n">
        <v>0</v>
      </c>
      <c r="AN83" s="88" t="n">
        <v>0</v>
      </c>
      <c r="AO83" s="88" t="n">
        <v>0</v>
      </c>
      <c r="AP83" s="88" t="n">
        <v>0</v>
      </c>
      <c r="AQ83" s="88" t="n">
        <v>0</v>
      </c>
      <c r="AR83" s="88" t="n">
        <v>0</v>
      </c>
      <c r="AS83" s="88" t="n">
        <v>0</v>
      </c>
      <c r="AT83" s="88" t="n">
        <v>0</v>
      </c>
      <c r="AU83" s="88" t="n">
        <v>0</v>
      </c>
      <c r="AV83" s="88" t="n">
        <v>0</v>
      </c>
    </row>
    <row r="84" customFormat="false" ht="60" hidden="false" customHeight="true" outlineLevel="0" collapsed="false">
      <c r="A84" s="85" t="s">
        <v>247</v>
      </c>
      <c r="B84" s="86" t="s">
        <v>248</v>
      </c>
      <c r="C84" s="87" t="n">
        <v>74</v>
      </c>
      <c r="D84" s="88" t="n">
        <v>0</v>
      </c>
      <c r="E84" s="89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9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88" t="n">
        <v>0</v>
      </c>
      <c r="AB84" s="88" t="n">
        <v>0</v>
      </c>
      <c r="AC84" s="88" t="n">
        <v>0</v>
      </c>
      <c r="AD84" s="88" t="n">
        <v>0</v>
      </c>
      <c r="AE84" s="88" t="n">
        <v>0</v>
      </c>
      <c r="AF84" s="88" t="n">
        <v>0</v>
      </c>
      <c r="AG84" s="88" t="n">
        <v>0</v>
      </c>
      <c r="AH84" s="88" t="n">
        <v>0</v>
      </c>
      <c r="AI84" s="88" t="n">
        <v>0</v>
      </c>
      <c r="AJ84" s="88" t="n">
        <v>0</v>
      </c>
      <c r="AK84" s="88" t="n">
        <v>0</v>
      </c>
      <c r="AL84" s="88" t="n">
        <v>0</v>
      </c>
      <c r="AM84" s="88" t="n">
        <v>0</v>
      </c>
      <c r="AN84" s="88" t="n">
        <v>0</v>
      </c>
      <c r="AO84" s="88" t="n">
        <v>0</v>
      </c>
      <c r="AP84" s="88" t="n">
        <v>0</v>
      </c>
      <c r="AQ84" s="88" t="n">
        <v>0</v>
      </c>
      <c r="AR84" s="88" t="n">
        <v>0</v>
      </c>
      <c r="AS84" s="88" t="n">
        <v>0</v>
      </c>
      <c r="AT84" s="89" t="n">
        <v>0</v>
      </c>
      <c r="AU84" s="88" t="n">
        <v>0</v>
      </c>
      <c r="AV84" s="88" t="n">
        <v>0</v>
      </c>
    </row>
    <row r="85" customFormat="false" ht="60" hidden="false" customHeight="true" outlineLevel="0" collapsed="false">
      <c r="A85" s="85" t="s">
        <v>249</v>
      </c>
      <c r="B85" s="86" t="s">
        <v>250</v>
      </c>
      <c r="C85" s="87" t="n">
        <v>75</v>
      </c>
      <c r="D85" s="88" t="n">
        <v>0</v>
      </c>
      <c r="E85" s="89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0</v>
      </c>
      <c r="S85" s="88" t="n">
        <v>0</v>
      </c>
      <c r="T85" s="89" t="n">
        <v>0</v>
      </c>
      <c r="U85" s="88" t="n">
        <v>0</v>
      </c>
      <c r="V85" s="88" t="n">
        <v>0</v>
      </c>
      <c r="W85" s="88" t="n">
        <v>0</v>
      </c>
      <c r="X85" s="88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88" t="n">
        <v>0</v>
      </c>
      <c r="AD85" s="88" t="n">
        <v>0</v>
      </c>
      <c r="AE85" s="88" t="n">
        <v>0</v>
      </c>
      <c r="AF85" s="88" t="n">
        <v>0</v>
      </c>
      <c r="AG85" s="88" t="n">
        <v>0</v>
      </c>
      <c r="AH85" s="88" t="n">
        <v>0</v>
      </c>
      <c r="AI85" s="88" t="n">
        <v>0</v>
      </c>
      <c r="AJ85" s="88" t="n">
        <v>0</v>
      </c>
      <c r="AK85" s="88" t="n">
        <v>0</v>
      </c>
      <c r="AL85" s="88" t="n">
        <v>0</v>
      </c>
      <c r="AM85" s="88" t="n">
        <v>0</v>
      </c>
      <c r="AN85" s="88" t="n">
        <v>0</v>
      </c>
      <c r="AO85" s="88" t="n">
        <v>0</v>
      </c>
      <c r="AP85" s="88" t="n">
        <v>0</v>
      </c>
      <c r="AQ85" s="88" t="n">
        <v>0</v>
      </c>
      <c r="AR85" s="88" t="n">
        <v>0</v>
      </c>
      <c r="AS85" s="88" t="n">
        <v>0</v>
      </c>
      <c r="AT85" s="88" t="n">
        <v>0</v>
      </c>
      <c r="AU85" s="88" t="n">
        <v>0</v>
      </c>
      <c r="AV85" s="88" t="n">
        <v>0</v>
      </c>
    </row>
    <row r="86" customFormat="false" ht="30" hidden="false" customHeight="true" outlineLevel="0" collapsed="false">
      <c r="A86" s="85" t="s">
        <v>251</v>
      </c>
      <c r="B86" s="86" t="n">
        <v>226</v>
      </c>
      <c r="C86" s="87" t="n">
        <v>76</v>
      </c>
      <c r="D86" s="88" t="n">
        <v>0</v>
      </c>
      <c r="E86" s="89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0</v>
      </c>
      <c r="T86" s="89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8" t="n">
        <v>0</v>
      </c>
      <c r="AB86" s="88" t="n">
        <v>0</v>
      </c>
      <c r="AC86" s="88" t="n">
        <v>0</v>
      </c>
      <c r="AD86" s="88" t="n">
        <v>0</v>
      </c>
      <c r="AE86" s="88" t="n">
        <v>0</v>
      </c>
      <c r="AF86" s="88" t="n">
        <v>0</v>
      </c>
      <c r="AG86" s="88" t="n">
        <v>0</v>
      </c>
      <c r="AH86" s="88" t="n">
        <v>0</v>
      </c>
      <c r="AI86" s="88" t="n">
        <v>0</v>
      </c>
      <c r="AJ86" s="88" t="n">
        <v>0</v>
      </c>
      <c r="AK86" s="88" t="n">
        <v>0</v>
      </c>
      <c r="AL86" s="88" t="n">
        <v>0</v>
      </c>
      <c r="AM86" s="88" t="n">
        <v>0</v>
      </c>
      <c r="AN86" s="88" t="n">
        <v>0</v>
      </c>
      <c r="AO86" s="88" t="n">
        <v>0</v>
      </c>
      <c r="AP86" s="88" t="n">
        <v>0</v>
      </c>
      <c r="AQ86" s="88" t="n">
        <v>0</v>
      </c>
      <c r="AR86" s="88" t="n">
        <v>0</v>
      </c>
      <c r="AS86" s="88" t="n">
        <v>0</v>
      </c>
      <c r="AT86" s="88" t="n">
        <v>0</v>
      </c>
      <c r="AU86" s="88" t="n">
        <v>0</v>
      </c>
      <c r="AV86" s="88" t="n">
        <v>0</v>
      </c>
    </row>
    <row r="87" customFormat="false" ht="60" hidden="false" customHeight="true" outlineLevel="0" collapsed="false">
      <c r="A87" s="85" t="s">
        <v>252</v>
      </c>
      <c r="B87" s="86" t="s">
        <v>253</v>
      </c>
      <c r="C87" s="87" t="n">
        <v>77</v>
      </c>
      <c r="D87" s="88" t="n">
        <v>0</v>
      </c>
      <c r="E87" s="89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0</v>
      </c>
      <c r="S87" s="88" t="n">
        <v>0</v>
      </c>
      <c r="T87" s="89" t="n">
        <v>0</v>
      </c>
      <c r="U87" s="88" t="n">
        <v>0</v>
      </c>
      <c r="V87" s="88" t="n">
        <v>0</v>
      </c>
      <c r="W87" s="88" t="n">
        <v>0</v>
      </c>
      <c r="X87" s="88" t="n">
        <v>0</v>
      </c>
      <c r="Y87" s="88" t="n">
        <v>0</v>
      </c>
      <c r="Z87" s="88" t="n">
        <v>0</v>
      </c>
      <c r="AA87" s="88" t="n">
        <v>0</v>
      </c>
      <c r="AB87" s="88" t="n">
        <v>0</v>
      </c>
      <c r="AC87" s="88" t="n">
        <v>0</v>
      </c>
      <c r="AD87" s="88" t="n">
        <v>0</v>
      </c>
      <c r="AE87" s="88" t="n">
        <v>0</v>
      </c>
      <c r="AF87" s="88" t="n">
        <v>0</v>
      </c>
      <c r="AG87" s="88" t="n">
        <v>0</v>
      </c>
      <c r="AH87" s="88" t="n">
        <v>0</v>
      </c>
      <c r="AI87" s="88" t="n">
        <v>0</v>
      </c>
      <c r="AJ87" s="88" t="n">
        <v>0</v>
      </c>
      <c r="AK87" s="88" t="n">
        <v>0</v>
      </c>
      <c r="AL87" s="88" t="n">
        <v>0</v>
      </c>
      <c r="AM87" s="88" t="n">
        <v>0</v>
      </c>
      <c r="AN87" s="88" t="n">
        <v>0</v>
      </c>
      <c r="AO87" s="88" t="n">
        <v>0</v>
      </c>
      <c r="AP87" s="88" t="n">
        <v>0</v>
      </c>
      <c r="AQ87" s="88" t="n">
        <v>0</v>
      </c>
      <c r="AR87" s="88" t="n">
        <v>0</v>
      </c>
      <c r="AS87" s="88" t="n">
        <v>0</v>
      </c>
      <c r="AT87" s="88" t="n">
        <v>0</v>
      </c>
      <c r="AU87" s="88" t="n">
        <v>0</v>
      </c>
      <c r="AV87" s="88" t="n">
        <v>0</v>
      </c>
    </row>
    <row r="88" customFormat="false" ht="90" hidden="false" customHeight="true" outlineLevel="0" collapsed="false">
      <c r="A88" s="85" t="s">
        <v>254</v>
      </c>
      <c r="B88" s="86" t="s">
        <v>255</v>
      </c>
      <c r="C88" s="87" t="n">
        <v>78</v>
      </c>
      <c r="D88" s="88" t="n">
        <v>0</v>
      </c>
      <c r="E88" s="89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  <c r="S88" s="88" t="n">
        <v>0</v>
      </c>
      <c r="T88" s="89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0</v>
      </c>
      <c r="AB88" s="88" t="n">
        <v>0</v>
      </c>
      <c r="AC88" s="88" t="n">
        <v>0</v>
      </c>
      <c r="AD88" s="88" t="n">
        <v>0</v>
      </c>
      <c r="AE88" s="88" t="n">
        <v>0</v>
      </c>
      <c r="AF88" s="88" t="n">
        <v>0</v>
      </c>
      <c r="AG88" s="88" t="n">
        <v>0</v>
      </c>
      <c r="AH88" s="88" t="n">
        <v>0</v>
      </c>
      <c r="AI88" s="88" t="n">
        <v>0</v>
      </c>
      <c r="AJ88" s="88" t="n">
        <v>0</v>
      </c>
      <c r="AK88" s="88" t="n">
        <v>0</v>
      </c>
      <c r="AL88" s="88" t="n">
        <v>0</v>
      </c>
      <c r="AM88" s="88" t="n">
        <v>0</v>
      </c>
      <c r="AN88" s="88" t="n">
        <v>0</v>
      </c>
      <c r="AO88" s="88" t="n">
        <v>0</v>
      </c>
      <c r="AP88" s="88" t="n">
        <v>0</v>
      </c>
      <c r="AQ88" s="88" t="n">
        <v>0</v>
      </c>
      <c r="AR88" s="88" t="n">
        <v>0</v>
      </c>
      <c r="AS88" s="88" t="n">
        <v>0</v>
      </c>
      <c r="AT88" s="88" t="n">
        <v>0</v>
      </c>
      <c r="AU88" s="88" t="n">
        <v>0</v>
      </c>
      <c r="AV88" s="88" t="n">
        <v>0</v>
      </c>
    </row>
    <row r="89" customFormat="false" ht="30" hidden="false" customHeight="true" outlineLevel="0" collapsed="false">
      <c r="A89" s="85" t="s">
        <v>251</v>
      </c>
      <c r="B89" s="86" t="n">
        <v>229</v>
      </c>
      <c r="C89" s="87" t="n">
        <v>79</v>
      </c>
      <c r="D89" s="88" t="n">
        <v>0</v>
      </c>
      <c r="E89" s="89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9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88" t="n">
        <v>0</v>
      </c>
      <c r="AD89" s="88" t="n">
        <v>0</v>
      </c>
      <c r="AE89" s="88" t="n">
        <v>0</v>
      </c>
      <c r="AF89" s="88" t="n">
        <v>0</v>
      </c>
      <c r="AG89" s="88" t="n">
        <v>0</v>
      </c>
      <c r="AH89" s="88" t="n">
        <v>0</v>
      </c>
      <c r="AI89" s="88" t="n">
        <v>0</v>
      </c>
      <c r="AJ89" s="88" t="n">
        <v>0</v>
      </c>
      <c r="AK89" s="88" t="n">
        <v>0</v>
      </c>
      <c r="AL89" s="88" t="n">
        <v>0</v>
      </c>
      <c r="AM89" s="88" t="n">
        <v>0</v>
      </c>
      <c r="AN89" s="88" t="n">
        <v>0</v>
      </c>
      <c r="AO89" s="88" t="n">
        <v>0</v>
      </c>
      <c r="AP89" s="88" t="n">
        <v>0</v>
      </c>
      <c r="AQ89" s="88" t="n">
        <v>0</v>
      </c>
      <c r="AR89" s="88" t="n">
        <v>0</v>
      </c>
      <c r="AS89" s="88" t="n">
        <v>0</v>
      </c>
      <c r="AT89" s="88" t="n">
        <v>0</v>
      </c>
      <c r="AU89" s="88" t="n">
        <v>0</v>
      </c>
      <c r="AV89" s="88" t="n">
        <v>0</v>
      </c>
    </row>
    <row r="90" customFormat="false" ht="30" hidden="false" customHeight="true" outlineLevel="0" collapsed="false">
      <c r="A90" s="85" t="s">
        <v>256</v>
      </c>
      <c r="B90" s="86" t="s">
        <v>257</v>
      </c>
      <c r="C90" s="87" t="n">
        <v>80</v>
      </c>
      <c r="D90" s="88" t="n">
        <v>1</v>
      </c>
      <c r="E90" s="89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0</v>
      </c>
      <c r="T90" s="89" t="n">
        <v>0</v>
      </c>
      <c r="U90" s="88" t="n">
        <v>0</v>
      </c>
      <c r="V90" s="88" t="n">
        <v>0</v>
      </c>
      <c r="W90" s="88" t="n">
        <v>0</v>
      </c>
      <c r="X90" s="88" t="n">
        <v>1</v>
      </c>
      <c r="Y90" s="88" t="n">
        <v>0</v>
      </c>
      <c r="Z90" s="88" t="n">
        <v>0</v>
      </c>
      <c r="AA90" s="88" t="n">
        <v>0</v>
      </c>
      <c r="AB90" s="88" t="n">
        <v>0</v>
      </c>
      <c r="AC90" s="88" t="n">
        <v>0</v>
      </c>
      <c r="AD90" s="88" t="n">
        <v>0</v>
      </c>
      <c r="AE90" s="88" t="n">
        <v>0</v>
      </c>
      <c r="AF90" s="88" t="n">
        <v>0</v>
      </c>
      <c r="AG90" s="88" t="n">
        <v>0</v>
      </c>
      <c r="AH90" s="88" t="n">
        <v>0</v>
      </c>
      <c r="AI90" s="88" t="n">
        <v>0</v>
      </c>
      <c r="AJ90" s="88" t="n">
        <v>1</v>
      </c>
      <c r="AK90" s="88" t="n">
        <v>0</v>
      </c>
      <c r="AL90" s="88" t="n">
        <v>0</v>
      </c>
      <c r="AM90" s="88" t="n">
        <v>1</v>
      </c>
      <c r="AN90" s="88" t="n">
        <v>0</v>
      </c>
      <c r="AO90" s="88" t="n">
        <v>0</v>
      </c>
      <c r="AP90" s="88" t="n">
        <v>0</v>
      </c>
      <c r="AQ90" s="88" t="n">
        <v>0</v>
      </c>
      <c r="AR90" s="88" t="n">
        <v>0</v>
      </c>
      <c r="AS90" s="88" t="n">
        <v>0</v>
      </c>
      <c r="AT90" s="88" t="n">
        <v>0</v>
      </c>
      <c r="AU90" s="88" t="n">
        <v>1</v>
      </c>
      <c r="AV90" s="88" t="n">
        <v>0</v>
      </c>
    </row>
    <row r="91" customFormat="false" ht="60" hidden="false" customHeight="true" outlineLevel="0" collapsed="false">
      <c r="A91" s="85" t="s">
        <v>258</v>
      </c>
      <c r="B91" s="86" t="n">
        <v>256</v>
      </c>
      <c r="C91" s="87" t="n">
        <v>81</v>
      </c>
      <c r="D91" s="88" t="n">
        <v>0</v>
      </c>
      <c r="E91" s="89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9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88" t="n">
        <v>0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0</v>
      </c>
      <c r="AJ91" s="88" t="n">
        <v>0</v>
      </c>
      <c r="AK91" s="88" t="n">
        <v>0</v>
      </c>
      <c r="AL91" s="88" t="n">
        <v>0</v>
      </c>
      <c r="AM91" s="88" t="n">
        <v>0</v>
      </c>
      <c r="AN91" s="88" t="n">
        <v>0</v>
      </c>
      <c r="AO91" s="88" t="n">
        <v>0</v>
      </c>
      <c r="AP91" s="88" t="n">
        <v>0</v>
      </c>
      <c r="AQ91" s="88" t="n">
        <v>0</v>
      </c>
      <c r="AR91" s="88" t="n">
        <v>0</v>
      </c>
      <c r="AS91" s="88" t="n">
        <v>0</v>
      </c>
      <c r="AT91" s="88" t="n">
        <v>0</v>
      </c>
      <c r="AU91" s="88" t="n">
        <v>0</v>
      </c>
      <c r="AV91" s="88" t="n">
        <v>0</v>
      </c>
    </row>
    <row r="92" customFormat="false" ht="30" hidden="false" customHeight="true" outlineLevel="0" collapsed="false">
      <c r="A92" s="85" t="s">
        <v>259</v>
      </c>
      <c r="B92" s="86" t="n">
        <v>258</v>
      </c>
      <c r="C92" s="87" t="n">
        <v>82</v>
      </c>
      <c r="D92" s="88" t="n">
        <v>0</v>
      </c>
      <c r="E92" s="89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9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88" t="n">
        <v>0</v>
      </c>
      <c r="AD92" s="88" t="n">
        <v>0</v>
      </c>
      <c r="AE92" s="88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0</v>
      </c>
      <c r="AK92" s="88" t="n">
        <v>0</v>
      </c>
      <c r="AL92" s="88" t="n">
        <v>0</v>
      </c>
      <c r="AM92" s="88" t="n">
        <v>0</v>
      </c>
      <c r="AN92" s="88" t="n">
        <v>0</v>
      </c>
      <c r="AO92" s="88" t="n">
        <v>0</v>
      </c>
      <c r="AP92" s="88" t="n">
        <v>0</v>
      </c>
      <c r="AQ92" s="88" t="n">
        <v>0</v>
      </c>
      <c r="AR92" s="88" t="n">
        <v>0</v>
      </c>
      <c r="AS92" s="88" t="n">
        <v>0</v>
      </c>
      <c r="AT92" s="88" t="n">
        <v>0</v>
      </c>
      <c r="AU92" s="88" t="n">
        <v>0</v>
      </c>
      <c r="AV92" s="88" t="n">
        <v>0</v>
      </c>
    </row>
    <row r="93" customFormat="false" ht="60" hidden="false" customHeight="true" outlineLevel="0" collapsed="false">
      <c r="A93" s="85" t="s">
        <v>260</v>
      </c>
      <c r="B93" s="86" t="s">
        <v>261</v>
      </c>
      <c r="C93" s="87" t="n">
        <v>83</v>
      </c>
      <c r="D93" s="88" t="n">
        <v>0</v>
      </c>
      <c r="E93" s="89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9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88" t="n">
        <v>0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0</v>
      </c>
      <c r="AK93" s="88" t="n">
        <v>0</v>
      </c>
      <c r="AL93" s="88" t="n">
        <v>0</v>
      </c>
      <c r="AM93" s="88" t="n">
        <v>0</v>
      </c>
      <c r="AN93" s="88" t="n">
        <v>0</v>
      </c>
      <c r="AO93" s="88" t="n">
        <v>0</v>
      </c>
      <c r="AP93" s="88" t="n">
        <v>0</v>
      </c>
      <c r="AQ93" s="88" t="n">
        <v>0</v>
      </c>
      <c r="AR93" s="88" t="n">
        <v>0</v>
      </c>
      <c r="AS93" s="88" t="n">
        <v>0</v>
      </c>
      <c r="AT93" s="88" t="n">
        <v>0</v>
      </c>
      <c r="AU93" s="88" t="n">
        <v>0</v>
      </c>
      <c r="AV93" s="88" t="n">
        <v>0</v>
      </c>
    </row>
    <row r="94" customFormat="false" ht="60" hidden="false" customHeight="true" outlineLevel="0" collapsed="false">
      <c r="A94" s="85" t="s">
        <v>262</v>
      </c>
      <c r="B94" s="86" t="n">
        <v>263</v>
      </c>
      <c r="C94" s="87" t="n">
        <v>84</v>
      </c>
      <c r="D94" s="88" t="n">
        <v>0</v>
      </c>
      <c r="E94" s="89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9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88" t="n">
        <v>0</v>
      </c>
      <c r="AD94" s="88" t="n">
        <v>0</v>
      </c>
      <c r="AE94" s="88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8" t="n">
        <v>0</v>
      </c>
      <c r="AK94" s="88" t="n">
        <v>0</v>
      </c>
      <c r="AL94" s="88" t="n">
        <v>0</v>
      </c>
      <c r="AM94" s="88" t="n">
        <v>0</v>
      </c>
      <c r="AN94" s="88" t="n">
        <v>0</v>
      </c>
      <c r="AO94" s="88" t="n">
        <v>0</v>
      </c>
      <c r="AP94" s="88" t="n">
        <v>0</v>
      </c>
      <c r="AQ94" s="88" t="n">
        <v>0</v>
      </c>
      <c r="AR94" s="88" t="n">
        <v>0</v>
      </c>
      <c r="AS94" s="88" t="n">
        <v>0</v>
      </c>
      <c r="AT94" s="88" t="n">
        <v>0</v>
      </c>
      <c r="AU94" s="88" t="n">
        <v>0</v>
      </c>
      <c r="AV94" s="88" t="n">
        <v>0</v>
      </c>
    </row>
    <row r="95" customFormat="false" ht="90" hidden="false" customHeight="true" outlineLevel="0" collapsed="false">
      <c r="A95" s="85" t="s">
        <v>263</v>
      </c>
      <c r="B95" s="86" t="s">
        <v>264</v>
      </c>
      <c r="C95" s="87" t="n">
        <v>85</v>
      </c>
      <c r="D95" s="88" t="n">
        <v>0</v>
      </c>
      <c r="E95" s="89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0</v>
      </c>
      <c r="T95" s="89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88" t="n">
        <v>0</v>
      </c>
      <c r="AB95" s="88" t="n">
        <v>0</v>
      </c>
      <c r="AC95" s="88" t="n">
        <v>0</v>
      </c>
      <c r="AD95" s="88" t="n">
        <v>0</v>
      </c>
      <c r="AE95" s="88" t="n">
        <v>0</v>
      </c>
      <c r="AF95" s="88" t="n">
        <v>0</v>
      </c>
      <c r="AG95" s="88" t="n">
        <v>0</v>
      </c>
      <c r="AH95" s="88" t="n">
        <v>0</v>
      </c>
      <c r="AI95" s="88" t="n">
        <v>0</v>
      </c>
      <c r="AJ95" s="88" t="n">
        <v>0</v>
      </c>
      <c r="AK95" s="88" t="n">
        <v>0</v>
      </c>
      <c r="AL95" s="88" t="n">
        <v>0</v>
      </c>
      <c r="AM95" s="88" t="n">
        <v>0</v>
      </c>
      <c r="AN95" s="88" t="n">
        <v>0</v>
      </c>
      <c r="AO95" s="88" t="n">
        <v>0</v>
      </c>
      <c r="AP95" s="88" t="n">
        <v>0</v>
      </c>
      <c r="AQ95" s="88" t="n">
        <v>0</v>
      </c>
      <c r="AR95" s="88" t="n">
        <v>0</v>
      </c>
      <c r="AS95" s="88" t="n">
        <v>0</v>
      </c>
      <c r="AT95" s="88" t="n">
        <v>0</v>
      </c>
      <c r="AU95" s="88" t="n">
        <v>0</v>
      </c>
      <c r="AV95" s="88" t="n">
        <v>0</v>
      </c>
    </row>
    <row r="96" customFormat="false" ht="120" hidden="false" customHeight="true" outlineLevel="0" collapsed="false">
      <c r="A96" s="85" t="s">
        <v>265</v>
      </c>
      <c r="B96" s="86" t="s">
        <v>266</v>
      </c>
      <c r="C96" s="87" t="n">
        <v>86</v>
      </c>
      <c r="D96" s="88" t="n">
        <v>0</v>
      </c>
      <c r="E96" s="89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9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88" t="n">
        <v>0</v>
      </c>
      <c r="AD96" s="88" t="n">
        <v>0</v>
      </c>
      <c r="AE96" s="88" t="n">
        <v>0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0</v>
      </c>
      <c r="AK96" s="88" t="n">
        <v>0</v>
      </c>
      <c r="AL96" s="88" t="n">
        <v>0</v>
      </c>
      <c r="AM96" s="88" t="n">
        <v>0</v>
      </c>
      <c r="AN96" s="88" t="n">
        <v>0</v>
      </c>
      <c r="AO96" s="88" t="n">
        <v>0</v>
      </c>
      <c r="AP96" s="88" t="n">
        <v>0</v>
      </c>
      <c r="AQ96" s="88" t="n">
        <v>0</v>
      </c>
      <c r="AR96" s="88" t="n">
        <v>0</v>
      </c>
      <c r="AS96" s="88" t="n">
        <v>0</v>
      </c>
      <c r="AT96" s="88" t="n">
        <v>0</v>
      </c>
      <c r="AU96" s="88" t="n">
        <v>0</v>
      </c>
      <c r="AV96" s="88" t="n">
        <v>0</v>
      </c>
    </row>
    <row r="97" customFormat="false" ht="120" hidden="false" customHeight="true" outlineLevel="0" collapsed="false">
      <c r="A97" s="85" t="s">
        <v>267</v>
      </c>
      <c r="B97" s="86" t="s">
        <v>268</v>
      </c>
      <c r="C97" s="87" t="n">
        <v>87</v>
      </c>
      <c r="D97" s="88" t="n">
        <v>0</v>
      </c>
      <c r="E97" s="89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9" t="n">
        <v>0</v>
      </c>
      <c r="U97" s="88" t="n">
        <v>0</v>
      </c>
      <c r="V97" s="88" t="n">
        <v>0</v>
      </c>
      <c r="W97" s="88" t="n">
        <v>0</v>
      </c>
      <c r="X97" s="88" t="n">
        <v>0</v>
      </c>
      <c r="Y97" s="88" t="n">
        <v>0</v>
      </c>
      <c r="Z97" s="88" t="n">
        <v>0</v>
      </c>
      <c r="AA97" s="88" t="n">
        <v>0</v>
      </c>
      <c r="AB97" s="88" t="n">
        <v>0</v>
      </c>
      <c r="AC97" s="88" t="n">
        <v>0</v>
      </c>
      <c r="AD97" s="88" t="n">
        <v>0</v>
      </c>
      <c r="AE97" s="88" t="n">
        <v>0</v>
      </c>
      <c r="AF97" s="88" t="n">
        <v>0</v>
      </c>
      <c r="AG97" s="88" t="n">
        <v>0</v>
      </c>
      <c r="AH97" s="88" t="n">
        <v>0</v>
      </c>
      <c r="AI97" s="88" t="n">
        <v>0</v>
      </c>
      <c r="AJ97" s="88" t="n">
        <v>0</v>
      </c>
      <c r="AK97" s="88" t="n">
        <v>0</v>
      </c>
      <c r="AL97" s="88" t="n">
        <v>0</v>
      </c>
      <c r="AM97" s="88" t="n">
        <v>0</v>
      </c>
      <c r="AN97" s="88" t="n">
        <v>0</v>
      </c>
      <c r="AO97" s="88" t="n">
        <v>0</v>
      </c>
      <c r="AP97" s="88" t="n">
        <v>0</v>
      </c>
      <c r="AQ97" s="88" t="n">
        <v>0</v>
      </c>
      <c r="AR97" s="88" t="n">
        <v>0</v>
      </c>
      <c r="AS97" s="88" t="n">
        <v>0</v>
      </c>
      <c r="AT97" s="88" t="n">
        <v>0</v>
      </c>
      <c r="AU97" s="88" t="n">
        <v>0</v>
      </c>
      <c r="AV97" s="88" t="n">
        <v>0</v>
      </c>
    </row>
    <row r="98" customFormat="false" ht="90" hidden="false" customHeight="true" outlineLevel="0" collapsed="false">
      <c r="A98" s="85" t="s">
        <v>269</v>
      </c>
      <c r="B98" s="86" t="s">
        <v>270</v>
      </c>
      <c r="C98" s="87" t="n">
        <v>88</v>
      </c>
      <c r="D98" s="88" t="n">
        <v>0</v>
      </c>
      <c r="E98" s="89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88" t="n">
        <v>0</v>
      </c>
      <c r="S98" s="88" t="n">
        <v>0</v>
      </c>
      <c r="T98" s="89" t="n">
        <v>0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0</v>
      </c>
      <c r="AA98" s="88" t="n">
        <v>0</v>
      </c>
      <c r="AB98" s="88" t="n">
        <v>0</v>
      </c>
      <c r="AC98" s="88" t="n">
        <v>0</v>
      </c>
      <c r="AD98" s="88" t="n">
        <v>0</v>
      </c>
      <c r="AE98" s="88" t="n">
        <v>0</v>
      </c>
      <c r="AF98" s="88" t="n">
        <v>0</v>
      </c>
      <c r="AG98" s="88" t="n">
        <v>0</v>
      </c>
      <c r="AH98" s="88" t="n">
        <v>0</v>
      </c>
      <c r="AI98" s="88" t="n">
        <v>0</v>
      </c>
      <c r="AJ98" s="88" t="n">
        <v>0</v>
      </c>
      <c r="AK98" s="88" t="n">
        <v>0</v>
      </c>
      <c r="AL98" s="88" t="n">
        <v>0</v>
      </c>
      <c r="AM98" s="88" t="n">
        <v>0</v>
      </c>
      <c r="AN98" s="88" t="n">
        <v>0</v>
      </c>
      <c r="AO98" s="88" t="n">
        <v>0</v>
      </c>
      <c r="AP98" s="88" t="n">
        <v>0</v>
      </c>
      <c r="AQ98" s="88" t="n">
        <v>0</v>
      </c>
      <c r="AR98" s="88" t="n">
        <v>0</v>
      </c>
      <c r="AS98" s="88" t="n">
        <v>0</v>
      </c>
      <c r="AT98" s="88" t="n">
        <v>0</v>
      </c>
      <c r="AU98" s="88" t="n">
        <v>0</v>
      </c>
      <c r="AV98" s="88" t="n">
        <v>0</v>
      </c>
    </row>
    <row r="99" customFormat="false" ht="60" hidden="false" customHeight="true" outlineLevel="0" collapsed="false">
      <c r="A99" s="85" t="s">
        <v>271</v>
      </c>
      <c r="B99" s="86" t="s">
        <v>272</v>
      </c>
      <c r="C99" s="87" t="n">
        <v>89</v>
      </c>
      <c r="D99" s="88" t="n">
        <v>0</v>
      </c>
      <c r="E99" s="89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9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0</v>
      </c>
      <c r="AA99" s="88" t="n">
        <v>0</v>
      </c>
      <c r="AB99" s="88" t="n">
        <v>0</v>
      </c>
      <c r="AC99" s="88" t="n">
        <v>0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0</v>
      </c>
      <c r="AJ99" s="88" t="n">
        <v>0</v>
      </c>
      <c r="AK99" s="88" t="n">
        <v>0</v>
      </c>
      <c r="AL99" s="88" t="n">
        <v>0</v>
      </c>
      <c r="AM99" s="88" t="n">
        <v>0</v>
      </c>
      <c r="AN99" s="88" t="n">
        <v>0</v>
      </c>
      <c r="AO99" s="88" t="n">
        <v>0</v>
      </c>
      <c r="AP99" s="88" t="n">
        <v>0</v>
      </c>
      <c r="AQ99" s="88" t="n">
        <v>0</v>
      </c>
      <c r="AR99" s="88" t="n">
        <v>0</v>
      </c>
      <c r="AS99" s="88" t="n">
        <v>0</v>
      </c>
      <c r="AT99" s="88" t="n">
        <v>0</v>
      </c>
      <c r="AU99" s="88" t="n">
        <v>0</v>
      </c>
      <c r="AV99" s="88" t="n">
        <v>0</v>
      </c>
    </row>
    <row r="100" customFormat="false" ht="60" hidden="false" customHeight="true" outlineLevel="0" collapsed="false">
      <c r="A100" s="85" t="s">
        <v>273</v>
      </c>
      <c r="B100" s="86" t="s">
        <v>274</v>
      </c>
      <c r="C100" s="87" t="n">
        <v>90</v>
      </c>
      <c r="D100" s="88" t="n">
        <v>0</v>
      </c>
      <c r="E100" s="89" t="n">
        <v>0</v>
      </c>
      <c r="F100" s="88" t="n">
        <v>0</v>
      </c>
      <c r="G100" s="88" t="n">
        <v>0</v>
      </c>
      <c r="H100" s="88" t="n">
        <v>0</v>
      </c>
      <c r="I100" s="88" t="n">
        <v>0</v>
      </c>
      <c r="J100" s="88" t="n">
        <v>0</v>
      </c>
      <c r="K100" s="88" t="n">
        <v>0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0</v>
      </c>
      <c r="S100" s="88" t="n">
        <v>0</v>
      </c>
      <c r="T100" s="89" t="n">
        <v>0</v>
      </c>
      <c r="U100" s="88" t="n">
        <v>0</v>
      </c>
      <c r="V100" s="88" t="n">
        <v>0</v>
      </c>
      <c r="W100" s="88" t="n">
        <v>0</v>
      </c>
      <c r="X100" s="88" t="n">
        <v>0</v>
      </c>
      <c r="Y100" s="88" t="n">
        <v>0</v>
      </c>
      <c r="Z100" s="88" t="n">
        <v>0</v>
      </c>
      <c r="AA100" s="88" t="n">
        <v>0</v>
      </c>
      <c r="AB100" s="88" t="n">
        <v>0</v>
      </c>
      <c r="AC100" s="88" t="n">
        <v>0</v>
      </c>
      <c r="AD100" s="88" t="n">
        <v>0</v>
      </c>
      <c r="AE100" s="88" t="n">
        <v>0</v>
      </c>
      <c r="AF100" s="88" t="n">
        <v>0</v>
      </c>
      <c r="AG100" s="88" t="n">
        <v>0</v>
      </c>
      <c r="AH100" s="88" t="n">
        <v>0</v>
      </c>
      <c r="AI100" s="88" t="n">
        <v>0</v>
      </c>
      <c r="AJ100" s="88" t="n">
        <v>0</v>
      </c>
      <c r="AK100" s="88" t="n">
        <v>0</v>
      </c>
      <c r="AL100" s="88" t="n">
        <v>0</v>
      </c>
      <c r="AM100" s="88" t="n">
        <v>0</v>
      </c>
      <c r="AN100" s="88" t="n">
        <v>0</v>
      </c>
      <c r="AO100" s="88" t="n">
        <v>0</v>
      </c>
      <c r="AP100" s="88" t="n">
        <v>0</v>
      </c>
      <c r="AQ100" s="88" t="n">
        <v>0</v>
      </c>
      <c r="AR100" s="88" t="n">
        <v>0</v>
      </c>
      <c r="AS100" s="88" t="n">
        <v>0</v>
      </c>
      <c r="AT100" s="88" t="n">
        <v>0</v>
      </c>
      <c r="AU100" s="88" t="n">
        <v>0</v>
      </c>
      <c r="AV100" s="88" t="n">
        <v>0</v>
      </c>
    </row>
    <row r="101" customFormat="false" ht="90" hidden="false" customHeight="true" outlineLevel="0" collapsed="false">
      <c r="A101" s="85" t="s">
        <v>275</v>
      </c>
      <c r="B101" s="86" t="s">
        <v>276</v>
      </c>
      <c r="C101" s="87" t="n">
        <v>91</v>
      </c>
      <c r="D101" s="88" t="n">
        <v>5</v>
      </c>
      <c r="E101" s="89" t="n">
        <v>0</v>
      </c>
      <c r="F101" s="88" t="n">
        <v>0</v>
      </c>
      <c r="G101" s="88" t="n">
        <v>2</v>
      </c>
      <c r="H101" s="88" t="n">
        <v>1</v>
      </c>
      <c r="I101" s="88" t="n">
        <v>0</v>
      </c>
      <c r="J101" s="88" t="n">
        <v>0</v>
      </c>
      <c r="K101" s="88" t="n">
        <v>0</v>
      </c>
      <c r="L101" s="88" t="n">
        <v>1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0</v>
      </c>
      <c r="S101" s="88" t="n">
        <v>0</v>
      </c>
      <c r="T101" s="89" t="n">
        <v>0</v>
      </c>
      <c r="U101" s="88" t="n">
        <v>1</v>
      </c>
      <c r="V101" s="88" t="n">
        <v>0</v>
      </c>
      <c r="W101" s="88" t="n">
        <v>0</v>
      </c>
      <c r="X101" s="88" t="n">
        <v>0</v>
      </c>
      <c r="Y101" s="88" t="n">
        <v>0</v>
      </c>
      <c r="Z101" s="88" t="n">
        <v>0</v>
      </c>
      <c r="AA101" s="88" t="n">
        <v>1</v>
      </c>
      <c r="AB101" s="88" t="n">
        <v>1</v>
      </c>
      <c r="AC101" s="88" t="n">
        <v>0</v>
      </c>
      <c r="AD101" s="88" t="n">
        <v>0</v>
      </c>
      <c r="AE101" s="88" t="n">
        <v>0</v>
      </c>
      <c r="AF101" s="88" t="n">
        <v>0</v>
      </c>
      <c r="AG101" s="88" t="n">
        <v>0</v>
      </c>
      <c r="AH101" s="88" t="n">
        <v>0</v>
      </c>
      <c r="AI101" s="88" t="n">
        <v>0</v>
      </c>
      <c r="AJ101" s="88" t="n">
        <v>0</v>
      </c>
      <c r="AK101" s="88" t="n">
        <v>0</v>
      </c>
      <c r="AL101" s="88" t="n">
        <v>0</v>
      </c>
      <c r="AM101" s="88" t="n">
        <v>0</v>
      </c>
      <c r="AN101" s="88" t="n">
        <v>0</v>
      </c>
      <c r="AO101" s="88" t="n">
        <v>0</v>
      </c>
      <c r="AP101" s="88" t="n">
        <v>0</v>
      </c>
      <c r="AQ101" s="88" t="n">
        <v>0</v>
      </c>
      <c r="AR101" s="88" t="n">
        <v>0</v>
      </c>
      <c r="AS101" s="88" t="n">
        <v>1</v>
      </c>
      <c r="AT101" s="88" t="n">
        <v>0</v>
      </c>
      <c r="AU101" s="88" t="n">
        <v>5</v>
      </c>
      <c r="AV101" s="88" t="n">
        <v>2</v>
      </c>
    </row>
    <row r="102" customFormat="false" ht="90" hidden="false" customHeight="true" outlineLevel="0" collapsed="false">
      <c r="A102" s="85" t="s">
        <v>277</v>
      </c>
      <c r="B102" s="86" t="s">
        <v>278</v>
      </c>
      <c r="C102" s="87" t="n">
        <v>92</v>
      </c>
      <c r="D102" s="88" t="n">
        <v>0</v>
      </c>
      <c r="E102" s="89" t="n">
        <v>0</v>
      </c>
      <c r="F102" s="88" t="n">
        <v>0</v>
      </c>
      <c r="G102" s="88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0</v>
      </c>
      <c r="S102" s="88" t="n">
        <v>0</v>
      </c>
      <c r="T102" s="89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8" t="n">
        <v>0</v>
      </c>
      <c r="AB102" s="88" t="n">
        <v>0</v>
      </c>
      <c r="AC102" s="88" t="n">
        <v>0</v>
      </c>
      <c r="AD102" s="88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8" t="n">
        <v>0</v>
      </c>
      <c r="AK102" s="88" t="n">
        <v>0</v>
      </c>
      <c r="AL102" s="88" t="n">
        <v>0</v>
      </c>
      <c r="AM102" s="88" t="n">
        <v>0</v>
      </c>
      <c r="AN102" s="88" t="n">
        <v>0</v>
      </c>
      <c r="AO102" s="88" t="n">
        <v>0</v>
      </c>
      <c r="AP102" s="88" t="n">
        <v>0</v>
      </c>
      <c r="AQ102" s="88" t="n">
        <v>0</v>
      </c>
      <c r="AR102" s="88" t="n">
        <v>0</v>
      </c>
      <c r="AS102" s="88" t="n">
        <v>0</v>
      </c>
      <c r="AT102" s="89" t="n">
        <v>0</v>
      </c>
      <c r="AU102" s="88" t="n">
        <v>0</v>
      </c>
      <c r="AV102" s="88" t="n">
        <v>0</v>
      </c>
    </row>
    <row r="103" customFormat="false" ht="90" hidden="false" customHeight="true" outlineLevel="0" collapsed="false">
      <c r="A103" s="85" t="s">
        <v>279</v>
      </c>
      <c r="B103" s="86" t="s">
        <v>280</v>
      </c>
      <c r="C103" s="87" t="n">
        <v>93</v>
      </c>
      <c r="D103" s="88" t="n">
        <v>0</v>
      </c>
      <c r="E103" s="89" t="n">
        <v>0</v>
      </c>
      <c r="F103" s="88" t="n">
        <v>0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0</v>
      </c>
      <c r="R103" s="88" t="n">
        <v>0</v>
      </c>
      <c r="S103" s="88" t="n">
        <v>0</v>
      </c>
      <c r="T103" s="89" t="n">
        <v>0</v>
      </c>
      <c r="U103" s="88" t="n">
        <v>0</v>
      </c>
      <c r="V103" s="88" t="n">
        <v>0</v>
      </c>
      <c r="W103" s="88" t="n">
        <v>0</v>
      </c>
      <c r="X103" s="88" t="n">
        <v>0</v>
      </c>
      <c r="Y103" s="88" t="n">
        <v>0</v>
      </c>
      <c r="Z103" s="88" t="n">
        <v>0</v>
      </c>
      <c r="AA103" s="88" t="n">
        <v>0</v>
      </c>
      <c r="AB103" s="88" t="n">
        <v>0</v>
      </c>
      <c r="AC103" s="88" t="n">
        <v>0</v>
      </c>
      <c r="AD103" s="88" t="n">
        <v>0</v>
      </c>
      <c r="AE103" s="88" t="n">
        <v>0</v>
      </c>
      <c r="AF103" s="88" t="n">
        <v>0</v>
      </c>
      <c r="AG103" s="88" t="n">
        <v>0</v>
      </c>
      <c r="AH103" s="88" t="n">
        <v>0</v>
      </c>
      <c r="AI103" s="88" t="n">
        <v>0</v>
      </c>
      <c r="AJ103" s="88" t="n">
        <v>0</v>
      </c>
      <c r="AK103" s="88" t="n">
        <v>0</v>
      </c>
      <c r="AL103" s="88" t="n">
        <v>0</v>
      </c>
      <c r="AM103" s="88" t="n">
        <v>0</v>
      </c>
      <c r="AN103" s="88" t="n">
        <v>0</v>
      </c>
      <c r="AO103" s="88" t="n">
        <v>0</v>
      </c>
      <c r="AP103" s="88" t="n">
        <v>0</v>
      </c>
      <c r="AQ103" s="88" t="n">
        <v>0</v>
      </c>
      <c r="AR103" s="88" t="n">
        <v>0</v>
      </c>
      <c r="AS103" s="88" t="n">
        <v>0</v>
      </c>
      <c r="AT103" s="89" t="n">
        <v>0</v>
      </c>
      <c r="AU103" s="88" t="n">
        <v>0</v>
      </c>
      <c r="AV103" s="88" t="n">
        <v>0</v>
      </c>
    </row>
    <row r="104" customFormat="false" ht="90" hidden="false" customHeight="true" outlineLevel="0" collapsed="false">
      <c r="A104" s="85" t="s">
        <v>281</v>
      </c>
      <c r="B104" s="86" t="s">
        <v>282</v>
      </c>
      <c r="C104" s="87" t="n">
        <v>94</v>
      </c>
      <c r="D104" s="88" t="n">
        <v>0</v>
      </c>
      <c r="E104" s="89" t="n">
        <v>0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0</v>
      </c>
      <c r="K104" s="88" t="n">
        <v>0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  <c r="T104" s="89" t="n">
        <v>0</v>
      </c>
      <c r="U104" s="88" t="n">
        <v>0</v>
      </c>
      <c r="V104" s="88" t="n">
        <v>0</v>
      </c>
      <c r="W104" s="88" t="n">
        <v>0</v>
      </c>
      <c r="X104" s="88" t="n">
        <v>0</v>
      </c>
      <c r="Y104" s="88" t="n">
        <v>0</v>
      </c>
      <c r="Z104" s="88" t="n">
        <v>0</v>
      </c>
      <c r="AA104" s="88" t="n">
        <v>0</v>
      </c>
      <c r="AB104" s="88" t="n">
        <v>0</v>
      </c>
      <c r="AC104" s="88" t="n">
        <v>0</v>
      </c>
      <c r="AD104" s="88" t="n">
        <v>0</v>
      </c>
      <c r="AE104" s="88" t="n">
        <v>0</v>
      </c>
      <c r="AF104" s="88" t="n">
        <v>0</v>
      </c>
      <c r="AG104" s="88" t="n">
        <v>0</v>
      </c>
      <c r="AH104" s="88" t="n">
        <v>0</v>
      </c>
      <c r="AI104" s="88" t="n">
        <v>0</v>
      </c>
      <c r="AJ104" s="88" t="n">
        <v>0</v>
      </c>
      <c r="AK104" s="88" t="n">
        <v>0</v>
      </c>
      <c r="AL104" s="88" t="n">
        <v>0</v>
      </c>
      <c r="AM104" s="88" t="n">
        <v>0</v>
      </c>
      <c r="AN104" s="88" t="n">
        <v>0</v>
      </c>
      <c r="AO104" s="88" t="n">
        <v>0</v>
      </c>
      <c r="AP104" s="88" t="n">
        <v>0</v>
      </c>
      <c r="AQ104" s="88" t="n">
        <v>0</v>
      </c>
      <c r="AR104" s="88" t="n">
        <v>0</v>
      </c>
      <c r="AS104" s="88" t="n">
        <v>0</v>
      </c>
      <c r="AT104" s="89" t="n">
        <v>0</v>
      </c>
      <c r="AU104" s="88" t="n">
        <v>0</v>
      </c>
      <c r="AV104" s="88" t="n">
        <v>0</v>
      </c>
    </row>
    <row r="105" customFormat="false" ht="30" hidden="false" customHeight="true" outlineLevel="0" collapsed="false">
      <c r="A105" s="85" t="s">
        <v>283</v>
      </c>
      <c r="B105" s="86" t="n">
        <v>291</v>
      </c>
      <c r="C105" s="87" t="n">
        <v>95</v>
      </c>
      <c r="D105" s="88" t="n">
        <v>0</v>
      </c>
      <c r="E105" s="89" t="n">
        <v>0</v>
      </c>
      <c r="F105" s="88" t="n">
        <v>0</v>
      </c>
      <c r="G105" s="88" t="n">
        <v>0</v>
      </c>
      <c r="H105" s="88" t="n">
        <v>0</v>
      </c>
      <c r="I105" s="88" t="n">
        <v>0</v>
      </c>
      <c r="J105" s="88" t="n">
        <v>0</v>
      </c>
      <c r="K105" s="88" t="n">
        <v>0</v>
      </c>
      <c r="L105" s="88" t="n">
        <v>0</v>
      </c>
      <c r="M105" s="88" t="n">
        <v>0</v>
      </c>
      <c r="N105" s="88" t="n">
        <v>0</v>
      </c>
      <c r="O105" s="88" t="n">
        <v>0</v>
      </c>
      <c r="P105" s="88" t="n">
        <v>0</v>
      </c>
      <c r="Q105" s="88" t="n">
        <v>0</v>
      </c>
      <c r="R105" s="88" t="n">
        <v>0</v>
      </c>
      <c r="S105" s="88" t="n">
        <v>0</v>
      </c>
      <c r="T105" s="89" t="n">
        <v>0</v>
      </c>
      <c r="U105" s="88" t="n">
        <v>0</v>
      </c>
      <c r="V105" s="88" t="n">
        <v>0</v>
      </c>
      <c r="W105" s="88" t="n">
        <v>0</v>
      </c>
      <c r="X105" s="88" t="n">
        <v>0</v>
      </c>
      <c r="Y105" s="88" t="n">
        <v>0</v>
      </c>
      <c r="Z105" s="88" t="n">
        <v>0</v>
      </c>
      <c r="AA105" s="88" t="n">
        <v>0</v>
      </c>
      <c r="AB105" s="88" t="n">
        <v>0</v>
      </c>
      <c r="AC105" s="88" t="n">
        <v>0</v>
      </c>
      <c r="AD105" s="88" t="n">
        <v>0</v>
      </c>
      <c r="AE105" s="88" t="n">
        <v>0</v>
      </c>
      <c r="AF105" s="88" t="n">
        <v>0</v>
      </c>
      <c r="AG105" s="88" t="n">
        <v>0</v>
      </c>
      <c r="AH105" s="88" t="n">
        <v>0</v>
      </c>
      <c r="AI105" s="88" t="n">
        <v>0</v>
      </c>
      <c r="AJ105" s="88" t="n">
        <v>0</v>
      </c>
      <c r="AK105" s="88" t="n">
        <v>0</v>
      </c>
      <c r="AL105" s="88" t="n">
        <v>0</v>
      </c>
      <c r="AM105" s="88" t="n">
        <v>0</v>
      </c>
      <c r="AN105" s="88" t="n">
        <v>0</v>
      </c>
      <c r="AO105" s="88" t="n">
        <v>0</v>
      </c>
      <c r="AP105" s="88" t="n">
        <v>0</v>
      </c>
      <c r="AQ105" s="88" t="n">
        <v>0</v>
      </c>
      <c r="AR105" s="88" t="n">
        <v>0</v>
      </c>
      <c r="AS105" s="88" t="n">
        <v>0</v>
      </c>
      <c r="AT105" s="89" t="n">
        <v>0</v>
      </c>
      <c r="AU105" s="88" t="n">
        <v>0</v>
      </c>
      <c r="AV105" s="88" t="n">
        <v>0</v>
      </c>
    </row>
    <row r="106" customFormat="false" ht="30" hidden="false" customHeight="true" outlineLevel="0" collapsed="false">
      <c r="A106" s="85" t="s">
        <v>284</v>
      </c>
      <c r="B106" s="86" t="s">
        <v>285</v>
      </c>
      <c r="C106" s="87" t="n">
        <v>96</v>
      </c>
      <c r="D106" s="88" t="n">
        <v>5</v>
      </c>
      <c r="E106" s="89" t="n">
        <v>0</v>
      </c>
      <c r="F106" s="88" t="n">
        <v>0</v>
      </c>
      <c r="G106" s="88" t="n">
        <v>2</v>
      </c>
      <c r="H106" s="88" t="n">
        <v>1</v>
      </c>
      <c r="I106" s="88" t="n">
        <v>0</v>
      </c>
      <c r="J106" s="88" t="n">
        <v>0</v>
      </c>
      <c r="K106" s="88" t="n">
        <v>0</v>
      </c>
      <c r="L106" s="88" t="n">
        <v>1</v>
      </c>
      <c r="M106" s="88" t="n">
        <v>0</v>
      </c>
      <c r="N106" s="88" t="n">
        <v>0</v>
      </c>
      <c r="O106" s="88" t="n">
        <v>0</v>
      </c>
      <c r="P106" s="88" t="n">
        <v>0</v>
      </c>
      <c r="Q106" s="88" t="n">
        <v>0</v>
      </c>
      <c r="R106" s="88" t="n">
        <v>0</v>
      </c>
      <c r="S106" s="88" t="n">
        <v>0</v>
      </c>
      <c r="T106" s="89" t="n">
        <v>0</v>
      </c>
      <c r="U106" s="88" t="n">
        <v>1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0</v>
      </c>
      <c r="AA106" s="88" t="n">
        <v>1</v>
      </c>
      <c r="AB106" s="88" t="n">
        <v>1</v>
      </c>
      <c r="AC106" s="88" t="n">
        <v>0</v>
      </c>
      <c r="AD106" s="88" t="n">
        <v>0</v>
      </c>
      <c r="AE106" s="88" t="n">
        <v>0</v>
      </c>
      <c r="AF106" s="88" t="n">
        <v>0</v>
      </c>
      <c r="AG106" s="88" t="n">
        <v>0</v>
      </c>
      <c r="AH106" s="88" t="n">
        <v>0</v>
      </c>
      <c r="AI106" s="88" t="n">
        <v>0</v>
      </c>
      <c r="AJ106" s="88" t="n">
        <v>0</v>
      </c>
      <c r="AK106" s="88" t="n">
        <v>0</v>
      </c>
      <c r="AL106" s="88" t="n">
        <v>0</v>
      </c>
      <c r="AM106" s="88" t="n">
        <v>0</v>
      </c>
      <c r="AN106" s="88" t="n">
        <v>0</v>
      </c>
      <c r="AO106" s="88" t="n">
        <v>0</v>
      </c>
      <c r="AP106" s="88" t="n">
        <v>0</v>
      </c>
      <c r="AQ106" s="88" t="n">
        <v>0</v>
      </c>
      <c r="AR106" s="88" t="n">
        <v>0</v>
      </c>
      <c r="AS106" s="88" t="n">
        <v>1</v>
      </c>
      <c r="AT106" s="88" t="n">
        <v>0</v>
      </c>
      <c r="AU106" s="88" t="n">
        <v>5</v>
      </c>
      <c r="AV106" s="88" t="n">
        <v>2</v>
      </c>
    </row>
    <row r="107" customFormat="false" ht="30" hidden="false" customHeight="true" outlineLevel="0" collapsed="false">
      <c r="A107" s="85" t="s">
        <v>286</v>
      </c>
      <c r="B107" s="86" t="s">
        <v>287</v>
      </c>
      <c r="C107" s="87" t="n">
        <v>97</v>
      </c>
      <c r="D107" s="88" t="n">
        <v>0</v>
      </c>
      <c r="E107" s="89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0</v>
      </c>
      <c r="T107" s="89" t="n">
        <v>0</v>
      </c>
      <c r="U107" s="88" t="n">
        <v>0</v>
      </c>
      <c r="V107" s="88" t="n">
        <v>0</v>
      </c>
      <c r="W107" s="88" t="n">
        <v>0</v>
      </c>
      <c r="X107" s="88" t="n">
        <v>0</v>
      </c>
      <c r="Y107" s="88" t="n">
        <v>0</v>
      </c>
      <c r="Z107" s="88" t="n">
        <v>0</v>
      </c>
      <c r="AA107" s="88" t="n">
        <v>0</v>
      </c>
      <c r="AB107" s="88" t="n">
        <v>0</v>
      </c>
      <c r="AC107" s="88" t="n">
        <v>0</v>
      </c>
      <c r="AD107" s="88" t="n">
        <v>0</v>
      </c>
      <c r="AE107" s="88" t="n">
        <v>0</v>
      </c>
      <c r="AF107" s="88" t="n">
        <v>0</v>
      </c>
      <c r="AG107" s="88" t="n">
        <v>0</v>
      </c>
      <c r="AH107" s="88" t="n">
        <v>0</v>
      </c>
      <c r="AI107" s="88" t="n">
        <v>0</v>
      </c>
      <c r="AJ107" s="88" t="n">
        <v>0</v>
      </c>
      <c r="AK107" s="88" t="n">
        <v>0</v>
      </c>
      <c r="AL107" s="88" t="n">
        <v>0</v>
      </c>
      <c r="AM107" s="88" t="n">
        <v>0</v>
      </c>
      <c r="AN107" s="88" t="n">
        <v>0</v>
      </c>
      <c r="AO107" s="88" t="n">
        <v>0</v>
      </c>
      <c r="AP107" s="88" t="n">
        <v>0</v>
      </c>
      <c r="AQ107" s="88" t="n">
        <v>0</v>
      </c>
      <c r="AR107" s="88" t="n">
        <v>0</v>
      </c>
      <c r="AS107" s="88" t="n">
        <v>0</v>
      </c>
      <c r="AT107" s="88" t="n">
        <v>0</v>
      </c>
      <c r="AU107" s="88" t="n">
        <v>0</v>
      </c>
      <c r="AV107" s="88" t="n">
        <v>0</v>
      </c>
    </row>
    <row r="108" customFormat="false" ht="60" hidden="false" customHeight="true" outlineLevel="0" collapsed="false">
      <c r="A108" s="85" t="s">
        <v>288</v>
      </c>
      <c r="B108" s="86" t="s">
        <v>289</v>
      </c>
      <c r="C108" s="87" t="n">
        <v>98</v>
      </c>
      <c r="D108" s="88" t="n">
        <v>0</v>
      </c>
      <c r="E108" s="89" t="n">
        <v>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89" t="n">
        <v>0</v>
      </c>
      <c r="U108" s="88" t="n">
        <v>0</v>
      </c>
      <c r="V108" s="88" t="n">
        <v>0</v>
      </c>
      <c r="W108" s="88" t="n">
        <v>0</v>
      </c>
      <c r="X108" s="88" t="n">
        <v>0</v>
      </c>
      <c r="Y108" s="88" t="n">
        <v>0</v>
      </c>
      <c r="Z108" s="88" t="n">
        <v>0</v>
      </c>
      <c r="AA108" s="88" t="n">
        <v>0</v>
      </c>
      <c r="AB108" s="88" t="n">
        <v>0</v>
      </c>
      <c r="AC108" s="88" t="n">
        <v>0</v>
      </c>
      <c r="AD108" s="88" t="n">
        <v>0</v>
      </c>
      <c r="AE108" s="88" t="n">
        <v>0</v>
      </c>
      <c r="AF108" s="88" t="n">
        <v>0</v>
      </c>
      <c r="AG108" s="88" t="n">
        <v>0</v>
      </c>
      <c r="AH108" s="88" t="n">
        <v>0</v>
      </c>
      <c r="AI108" s="88" t="n">
        <v>0</v>
      </c>
      <c r="AJ108" s="88" t="n">
        <v>0</v>
      </c>
      <c r="AK108" s="88" t="n">
        <v>0</v>
      </c>
      <c r="AL108" s="88" t="n">
        <v>0</v>
      </c>
      <c r="AM108" s="88" t="n">
        <v>0</v>
      </c>
      <c r="AN108" s="88" t="n">
        <v>0</v>
      </c>
      <c r="AO108" s="88" t="n">
        <v>0</v>
      </c>
      <c r="AP108" s="88" t="n">
        <v>0</v>
      </c>
      <c r="AQ108" s="88" t="n">
        <v>0</v>
      </c>
      <c r="AR108" s="88" t="n">
        <v>0</v>
      </c>
      <c r="AS108" s="88" t="n">
        <v>0</v>
      </c>
      <c r="AT108" s="88" t="n">
        <v>0</v>
      </c>
      <c r="AU108" s="88" t="n">
        <v>0</v>
      </c>
      <c r="AV108" s="88" t="n">
        <v>0</v>
      </c>
    </row>
    <row r="109" customFormat="false" ht="60" hidden="false" customHeight="true" outlineLevel="0" collapsed="false">
      <c r="A109" s="85" t="s">
        <v>290</v>
      </c>
      <c r="B109" s="86" t="s">
        <v>291</v>
      </c>
      <c r="C109" s="87" t="n">
        <v>99</v>
      </c>
      <c r="D109" s="88" t="n">
        <v>2</v>
      </c>
      <c r="E109" s="89" t="n">
        <v>0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  <c r="L109" s="88" t="n">
        <v>0</v>
      </c>
      <c r="M109" s="88" t="n">
        <v>0</v>
      </c>
      <c r="N109" s="88" t="n">
        <v>0</v>
      </c>
      <c r="O109" s="88" t="n">
        <v>0</v>
      </c>
      <c r="P109" s="88" t="n">
        <v>0</v>
      </c>
      <c r="Q109" s="88" t="n">
        <v>0</v>
      </c>
      <c r="R109" s="88" t="n">
        <v>0</v>
      </c>
      <c r="S109" s="88" t="n">
        <v>0</v>
      </c>
      <c r="T109" s="89" t="n">
        <v>0</v>
      </c>
      <c r="U109" s="88" t="n">
        <v>0</v>
      </c>
      <c r="V109" s="88" t="n">
        <v>0</v>
      </c>
      <c r="W109" s="88" t="n">
        <v>0</v>
      </c>
      <c r="X109" s="88" t="n">
        <v>0</v>
      </c>
      <c r="Y109" s="88" t="n">
        <v>0</v>
      </c>
      <c r="Z109" s="88" t="n">
        <v>0</v>
      </c>
      <c r="AA109" s="88" t="n">
        <v>2</v>
      </c>
      <c r="AB109" s="88" t="n">
        <v>0</v>
      </c>
      <c r="AC109" s="88" t="n">
        <v>0</v>
      </c>
      <c r="AD109" s="88" t="n">
        <v>0</v>
      </c>
      <c r="AE109" s="88" t="n">
        <v>0</v>
      </c>
      <c r="AF109" s="88" t="n">
        <v>0</v>
      </c>
      <c r="AG109" s="88" t="n">
        <v>0</v>
      </c>
      <c r="AH109" s="88" t="n">
        <v>0</v>
      </c>
      <c r="AI109" s="88" t="n">
        <v>0</v>
      </c>
      <c r="AJ109" s="88" t="n">
        <v>0</v>
      </c>
      <c r="AK109" s="88" t="n">
        <v>0</v>
      </c>
      <c r="AL109" s="88" t="n">
        <v>0</v>
      </c>
      <c r="AM109" s="88" t="n">
        <v>5</v>
      </c>
      <c r="AN109" s="88" t="n">
        <v>0</v>
      </c>
      <c r="AO109" s="88" t="n">
        <v>0</v>
      </c>
      <c r="AP109" s="88" t="n">
        <v>0</v>
      </c>
      <c r="AQ109" s="88" t="n">
        <v>0</v>
      </c>
      <c r="AR109" s="88" t="n">
        <v>0</v>
      </c>
      <c r="AS109" s="88" t="n">
        <v>0</v>
      </c>
      <c r="AT109" s="88" t="n">
        <v>0</v>
      </c>
      <c r="AU109" s="88" t="n">
        <v>2</v>
      </c>
      <c r="AV109" s="88" t="n">
        <v>0</v>
      </c>
    </row>
    <row r="110" customFormat="false" ht="60" hidden="false" customHeight="true" outlineLevel="0" collapsed="false">
      <c r="A110" s="85" t="s">
        <v>292</v>
      </c>
      <c r="B110" s="86" t="s">
        <v>293</v>
      </c>
      <c r="C110" s="87" t="n">
        <v>100</v>
      </c>
      <c r="D110" s="88" t="n">
        <v>0</v>
      </c>
      <c r="E110" s="89" t="n">
        <v>0</v>
      </c>
      <c r="F110" s="88" t="n">
        <v>0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  <c r="L110" s="88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88" t="n">
        <v>0</v>
      </c>
      <c r="R110" s="88" t="n">
        <v>0</v>
      </c>
      <c r="S110" s="88" t="n">
        <v>0</v>
      </c>
      <c r="T110" s="89" t="n">
        <v>0</v>
      </c>
      <c r="U110" s="88" t="n">
        <v>0</v>
      </c>
      <c r="V110" s="88" t="n">
        <v>0</v>
      </c>
      <c r="W110" s="88" t="n">
        <v>0</v>
      </c>
      <c r="X110" s="88" t="n">
        <v>0</v>
      </c>
      <c r="Y110" s="88" t="n">
        <v>0</v>
      </c>
      <c r="Z110" s="88" t="n">
        <v>0</v>
      </c>
      <c r="AA110" s="88" t="n">
        <v>0</v>
      </c>
      <c r="AB110" s="88" t="n">
        <v>0</v>
      </c>
      <c r="AC110" s="88" t="n">
        <v>0</v>
      </c>
      <c r="AD110" s="88" t="n">
        <v>0</v>
      </c>
      <c r="AE110" s="88" t="n">
        <v>0</v>
      </c>
      <c r="AF110" s="88" t="n">
        <v>0</v>
      </c>
      <c r="AG110" s="88" t="n">
        <v>0</v>
      </c>
      <c r="AH110" s="88" t="n">
        <v>0</v>
      </c>
      <c r="AI110" s="88" t="n">
        <v>0</v>
      </c>
      <c r="AJ110" s="88" t="n">
        <v>0</v>
      </c>
      <c r="AK110" s="88" t="n">
        <v>0</v>
      </c>
      <c r="AL110" s="88" t="n">
        <v>0</v>
      </c>
      <c r="AM110" s="88" t="n">
        <v>0</v>
      </c>
      <c r="AN110" s="88" t="n">
        <v>0</v>
      </c>
      <c r="AO110" s="88" t="n">
        <v>0</v>
      </c>
      <c r="AP110" s="88" t="n">
        <v>0</v>
      </c>
      <c r="AQ110" s="88" t="n">
        <v>0</v>
      </c>
      <c r="AR110" s="88" t="n">
        <v>0</v>
      </c>
      <c r="AS110" s="88" t="n">
        <v>0</v>
      </c>
      <c r="AT110" s="88" t="n">
        <v>0</v>
      </c>
      <c r="AU110" s="88" t="n">
        <v>0</v>
      </c>
      <c r="AV110" s="88" t="n">
        <v>0</v>
      </c>
    </row>
    <row r="111" customFormat="false" ht="60" hidden="false" customHeight="true" outlineLevel="0" collapsed="false">
      <c r="A111" s="85" t="s">
        <v>294</v>
      </c>
      <c r="B111" s="86" t="s">
        <v>295</v>
      </c>
      <c r="C111" s="87" t="n">
        <v>101</v>
      </c>
      <c r="D111" s="88" t="n">
        <v>2</v>
      </c>
      <c r="E111" s="89" t="n">
        <v>0</v>
      </c>
      <c r="F111" s="88" t="n">
        <v>0</v>
      </c>
      <c r="G111" s="88" t="n">
        <v>0</v>
      </c>
      <c r="H111" s="88" t="n">
        <v>0</v>
      </c>
      <c r="I111" s="88" t="n">
        <v>0</v>
      </c>
      <c r="J111" s="88" t="n">
        <v>0</v>
      </c>
      <c r="K111" s="88" t="n">
        <v>0</v>
      </c>
      <c r="L111" s="88" t="n">
        <v>0</v>
      </c>
      <c r="M111" s="88" t="n">
        <v>0</v>
      </c>
      <c r="N111" s="88" t="n">
        <v>0</v>
      </c>
      <c r="O111" s="88" t="n">
        <v>0</v>
      </c>
      <c r="P111" s="88" t="n">
        <v>0</v>
      </c>
      <c r="Q111" s="88" t="n">
        <v>0</v>
      </c>
      <c r="R111" s="88" t="n">
        <v>0</v>
      </c>
      <c r="S111" s="88" t="n">
        <v>0</v>
      </c>
      <c r="T111" s="89" t="n">
        <v>0</v>
      </c>
      <c r="U111" s="88" t="n">
        <v>0</v>
      </c>
      <c r="V111" s="88" t="n">
        <v>0</v>
      </c>
      <c r="W111" s="88" t="n">
        <v>0</v>
      </c>
      <c r="X111" s="88" t="n">
        <v>0</v>
      </c>
      <c r="Y111" s="88" t="n">
        <v>0</v>
      </c>
      <c r="Z111" s="88" t="n">
        <v>0</v>
      </c>
      <c r="AA111" s="88" t="n">
        <v>2</v>
      </c>
      <c r="AB111" s="88" t="n">
        <v>0</v>
      </c>
      <c r="AC111" s="88" t="n">
        <v>0</v>
      </c>
      <c r="AD111" s="88" t="n">
        <v>0</v>
      </c>
      <c r="AE111" s="88" t="n">
        <v>0</v>
      </c>
      <c r="AF111" s="88" t="n">
        <v>0</v>
      </c>
      <c r="AG111" s="88" t="n">
        <v>0</v>
      </c>
      <c r="AH111" s="88" t="n">
        <v>0</v>
      </c>
      <c r="AI111" s="88" t="n">
        <v>0</v>
      </c>
      <c r="AJ111" s="88" t="n">
        <v>0</v>
      </c>
      <c r="AK111" s="88" t="n">
        <v>0</v>
      </c>
      <c r="AL111" s="88" t="n">
        <v>0</v>
      </c>
      <c r="AM111" s="88" t="n">
        <v>2</v>
      </c>
      <c r="AN111" s="88" t="n">
        <v>0</v>
      </c>
      <c r="AO111" s="88" t="n">
        <v>0</v>
      </c>
      <c r="AP111" s="88" t="n">
        <v>0</v>
      </c>
      <c r="AQ111" s="88" t="n">
        <v>0</v>
      </c>
      <c r="AR111" s="88" t="n">
        <v>0</v>
      </c>
      <c r="AS111" s="88" t="n">
        <v>0</v>
      </c>
      <c r="AT111" s="89" t="n">
        <v>0</v>
      </c>
      <c r="AU111" s="88" t="n">
        <v>2</v>
      </c>
      <c r="AV111" s="88" t="n">
        <v>0</v>
      </c>
    </row>
    <row r="112" customFormat="false" ht="80.1" hidden="false" customHeight="true" outlineLevel="0" collapsed="false">
      <c r="A112" s="95" t="s">
        <v>296</v>
      </c>
      <c r="B112" s="96" t="s">
        <v>297</v>
      </c>
      <c r="C112" s="87" t="n">
        <v>102</v>
      </c>
      <c r="D112" s="97" t="n">
        <v>0</v>
      </c>
      <c r="E112" s="98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8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88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97" t="n">
        <v>0</v>
      </c>
      <c r="AG112" s="97" t="n">
        <v>0</v>
      </c>
      <c r="AH112" s="97" t="n">
        <v>0</v>
      </c>
      <c r="AI112" s="88" t="n">
        <v>0</v>
      </c>
      <c r="AJ112" s="97" t="n">
        <v>0</v>
      </c>
      <c r="AK112" s="97" t="n">
        <v>0</v>
      </c>
      <c r="AL112" s="97" t="n">
        <v>0</v>
      </c>
      <c r="AM112" s="97" t="n">
        <v>0</v>
      </c>
      <c r="AN112" s="97" t="n">
        <v>0</v>
      </c>
      <c r="AO112" s="97" t="n">
        <v>0</v>
      </c>
      <c r="AP112" s="97" t="n">
        <v>0</v>
      </c>
      <c r="AQ112" s="97" t="n">
        <v>0</v>
      </c>
      <c r="AR112" s="88" t="n">
        <v>0</v>
      </c>
      <c r="AS112" s="97" t="n">
        <v>0</v>
      </c>
      <c r="AT112" s="97" t="n">
        <v>0</v>
      </c>
      <c r="AU112" s="97" t="n">
        <v>0</v>
      </c>
      <c r="AV112" s="88" t="n">
        <v>0</v>
      </c>
    </row>
    <row r="113" customFormat="false" ht="125.1" hidden="false" customHeight="true" outlineLevel="0" collapsed="false">
      <c r="A113" s="99" t="s">
        <v>298</v>
      </c>
      <c r="B113" s="100" t="s">
        <v>299</v>
      </c>
      <c r="C113" s="87" t="n">
        <v>103</v>
      </c>
      <c r="D113" s="88" t="n">
        <v>164</v>
      </c>
      <c r="E113" s="89" t="n">
        <v>0</v>
      </c>
      <c r="F113" s="88" t="n">
        <v>0</v>
      </c>
      <c r="G113" s="88" t="n">
        <v>51</v>
      </c>
      <c r="H113" s="88" t="n">
        <v>34</v>
      </c>
      <c r="I113" s="88" t="n">
        <v>10</v>
      </c>
      <c r="J113" s="88" t="n">
        <v>4</v>
      </c>
      <c r="K113" s="88" t="n">
        <v>1</v>
      </c>
      <c r="L113" s="88" t="n">
        <v>2</v>
      </c>
      <c r="M113" s="88" t="n">
        <v>0</v>
      </c>
      <c r="N113" s="88" t="n">
        <v>0</v>
      </c>
      <c r="O113" s="88" t="n">
        <v>0</v>
      </c>
      <c r="P113" s="88" t="n">
        <v>0</v>
      </c>
      <c r="Q113" s="88" t="n">
        <v>0</v>
      </c>
      <c r="R113" s="88" t="n">
        <v>15</v>
      </c>
      <c r="S113" s="88" t="n">
        <v>0</v>
      </c>
      <c r="T113" s="89" t="n">
        <v>0</v>
      </c>
      <c r="U113" s="88" t="n">
        <v>20</v>
      </c>
      <c r="V113" s="88" t="n">
        <v>0</v>
      </c>
      <c r="W113" s="88" t="n">
        <v>5</v>
      </c>
      <c r="X113" s="88" t="n">
        <v>58</v>
      </c>
      <c r="Y113" s="88" t="n">
        <v>4</v>
      </c>
      <c r="Z113" s="88" t="n">
        <v>0</v>
      </c>
      <c r="AA113" s="88" t="n">
        <v>5</v>
      </c>
      <c r="AB113" s="88" t="n">
        <v>2</v>
      </c>
      <c r="AC113" s="88" t="n">
        <v>0</v>
      </c>
      <c r="AD113" s="88" t="n">
        <v>1</v>
      </c>
      <c r="AE113" s="88" t="n">
        <v>0</v>
      </c>
      <c r="AF113" s="88" t="n">
        <v>0</v>
      </c>
      <c r="AG113" s="88" t="n">
        <v>1</v>
      </c>
      <c r="AH113" s="88" t="n">
        <v>2</v>
      </c>
      <c r="AI113" s="88" t="n">
        <v>0</v>
      </c>
      <c r="AJ113" s="88" t="n">
        <v>8</v>
      </c>
      <c r="AK113" s="88" t="n">
        <v>0</v>
      </c>
      <c r="AL113" s="88" t="n">
        <v>1</v>
      </c>
      <c r="AM113" s="88" t="n">
        <v>218</v>
      </c>
      <c r="AN113" s="88" t="n">
        <v>7</v>
      </c>
      <c r="AO113" s="88" t="n">
        <v>0</v>
      </c>
      <c r="AP113" s="88" t="n">
        <v>0</v>
      </c>
      <c r="AQ113" s="88" t="n">
        <v>0</v>
      </c>
      <c r="AR113" s="88" t="n">
        <v>0</v>
      </c>
      <c r="AS113" s="88" t="n">
        <v>6</v>
      </c>
      <c r="AT113" s="88" t="n">
        <v>0</v>
      </c>
      <c r="AU113" s="88" t="n">
        <v>155</v>
      </c>
      <c r="AV113" s="88" t="n">
        <v>56</v>
      </c>
    </row>
    <row r="114" customFormat="false" ht="30" hidden="false" customHeight="true" outlineLevel="0" collapsed="false">
      <c r="A114" s="101" t="s">
        <v>300</v>
      </c>
      <c r="B114" s="102"/>
      <c r="C114" s="87" t="n">
        <v>104</v>
      </c>
      <c r="D114" s="103" t="n">
        <v>164</v>
      </c>
      <c r="E114" s="104" t="n">
        <v>0</v>
      </c>
      <c r="F114" s="103" t="n">
        <v>0</v>
      </c>
      <c r="G114" s="103" t="n">
        <v>51</v>
      </c>
      <c r="H114" s="103" t="n">
        <v>34</v>
      </c>
      <c r="I114" s="103" t="n">
        <v>10</v>
      </c>
      <c r="J114" s="103" t="n">
        <v>4</v>
      </c>
      <c r="K114" s="103" t="n">
        <v>1</v>
      </c>
      <c r="L114" s="103" t="n">
        <v>2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15</v>
      </c>
      <c r="S114" s="103" t="n">
        <v>0</v>
      </c>
      <c r="T114" s="104" t="n">
        <v>0</v>
      </c>
      <c r="U114" s="103" t="n">
        <v>20</v>
      </c>
      <c r="V114" s="103" t="n">
        <v>0</v>
      </c>
      <c r="W114" s="103" t="n">
        <v>5</v>
      </c>
      <c r="X114" s="103" t="n">
        <v>58</v>
      </c>
      <c r="Y114" s="88" t="n">
        <v>4</v>
      </c>
      <c r="Z114" s="103" t="n">
        <v>0</v>
      </c>
      <c r="AA114" s="103" t="n">
        <v>5</v>
      </c>
      <c r="AB114" s="103" t="n">
        <v>2</v>
      </c>
      <c r="AC114" s="103" t="n">
        <v>0</v>
      </c>
      <c r="AD114" s="103" t="n">
        <v>1</v>
      </c>
      <c r="AE114" s="103" t="n">
        <v>0</v>
      </c>
      <c r="AF114" s="103" t="n">
        <v>0</v>
      </c>
      <c r="AG114" s="103" t="n">
        <v>1</v>
      </c>
      <c r="AH114" s="103" t="n">
        <v>2</v>
      </c>
      <c r="AI114" s="88" t="n">
        <v>0</v>
      </c>
      <c r="AJ114" s="103" t="n">
        <v>8</v>
      </c>
      <c r="AK114" s="103" t="n">
        <v>0</v>
      </c>
      <c r="AL114" s="103" t="n">
        <v>1</v>
      </c>
      <c r="AM114" s="103" t="n">
        <v>218</v>
      </c>
      <c r="AN114" s="103" t="n">
        <v>7</v>
      </c>
      <c r="AO114" s="103" t="n">
        <v>0</v>
      </c>
      <c r="AP114" s="103" t="n">
        <v>0</v>
      </c>
      <c r="AQ114" s="103" t="n">
        <v>0</v>
      </c>
      <c r="AR114" s="88" t="n">
        <v>0</v>
      </c>
      <c r="AS114" s="103" t="n">
        <v>6</v>
      </c>
      <c r="AT114" s="103" t="n">
        <v>0</v>
      </c>
      <c r="AU114" s="103" t="n">
        <v>155</v>
      </c>
      <c r="AV114" s="88" t="n">
        <v>56</v>
      </c>
    </row>
    <row r="115" customFormat="false" ht="60" hidden="false" customHeight="true" outlineLevel="0" collapsed="false">
      <c r="A115" s="85" t="s">
        <v>301</v>
      </c>
      <c r="B115" s="86" t="s">
        <v>302</v>
      </c>
      <c r="C115" s="87" t="n">
        <v>105</v>
      </c>
      <c r="D115" s="88" t="n">
        <v>2</v>
      </c>
      <c r="E115" s="89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0</v>
      </c>
      <c r="O115" s="88" t="n">
        <v>0</v>
      </c>
      <c r="P115" s="88" t="n">
        <v>0</v>
      </c>
      <c r="Q115" s="88" t="n">
        <v>0</v>
      </c>
      <c r="R115" s="88" t="n">
        <v>0</v>
      </c>
      <c r="S115" s="88" t="n">
        <v>0</v>
      </c>
      <c r="T115" s="89" t="n">
        <v>0</v>
      </c>
      <c r="U115" s="88" t="n">
        <v>0</v>
      </c>
      <c r="V115" s="88" t="n">
        <v>0</v>
      </c>
      <c r="W115" s="88" t="n">
        <v>0</v>
      </c>
      <c r="X115" s="88" t="n">
        <v>1</v>
      </c>
      <c r="Y115" s="88" t="n">
        <v>0</v>
      </c>
      <c r="Z115" s="88" t="n">
        <v>0</v>
      </c>
      <c r="AA115" s="88" t="n">
        <v>1</v>
      </c>
      <c r="AB115" s="88" t="n">
        <v>0</v>
      </c>
      <c r="AC115" s="88" t="n">
        <v>0</v>
      </c>
      <c r="AD115" s="88" t="n">
        <v>0</v>
      </c>
      <c r="AE115" s="88" t="n">
        <v>0</v>
      </c>
      <c r="AF115" s="88" t="n">
        <v>0</v>
      </c>
      <c r="AG115" s="88" t="n">
        <v>0</v>
      </c>
      <c r="AH115" s="88" t="n">
        <v>0</v>
      </c>
      <c r="AI115" s="88" t="n">
        <v>0</v>
      </c>
      <c r="AJ115" s="88" t="n">
        <v>0</v>
      </c>
      <c r="AK115" s="88" t="n">
        <v>0</v>
      </c>
      <c r="AL115" s="88" t="n">
        <v>1</v>
      </c>
      <c r="AM115" s="88" t="n">
        <v>1</v>
      </c>
      <c r="AN115" s="88" t="n">
        <v>0</v>
      </c>
      <c r="AO115" s="88" t="n">
        <v>0</v>
      </c>
      <c r="AP115" s="88" t="n">
        <v>0</v>
      </c>
      <c r="AQ115" s="88" t="n">
        <v>0</v>
      </c>
      <c r="AR115" s="88" t="n">
        <v>0</v>
      </c>
      <c r="AS115" s="88" t="n">
        <v>0</v>
      </c>
      <c r="AT115" s="88" t="n">
        <v>0</v>
      </c>
      <c r="AU115" s="88" t="n">
        <v>2</v>
      </c>
      <c r="AV115" s="88" t="n">
        <v>0</v>
      </c>
    </row>
    <row r="116" customFormat="false" ht="60" hidden="false" customHeight="true" outlineLevel="0" collapsed="false">
      <c r="A116" s="85" t="s">
        <v>303</v>
      </c>
      <c r="B116" s="86" t="s">
        <v>304</v>
      </c>
      <c r="C116" s="87" t="n">
        <v>106</v>
      </c>
      <c r="D116" s="88" t="n">
        <v>1</v>
      </c>
      <c r="E116" s="89" t="n">
        <v>0</v>
      </c>
      <c r="F116" s="88" t="n">
        <v>0</v>
      </c>
      <c r="G116" s="88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9" t="n">
        <v>0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v>0</v>
      </c>
      <c r="AA116" s="88" t="n">
        <v>1</v>
      </c>
      <c r="AB116" s="88" t="n">
        <v>0</v>
      </c>
      <c r="AC116" s="88" t="n">
        <v>0</v>
      </c>
      <c r="AD116" s="88" t="n">
        <v>0</v>
      </c>
      <c r="AE116" s="88" t="n">
        <v>0</v>
      </c>
      <c r="AF116" s="88" t="n">
        <v>0</v>
      </c>
      <c r="AG116" s="88" t="n">
        <v>0</v>
      </c>
      <c r="AH116" s="88" t="n">
        <v>0</v>
      </c>
      <c r="AI116" s="88" t="n">
        <v>0</v>
      </c>
      <c r="AJ116" s="88" t="n">
        <v>0</v>
      </c>
      <c r="AK116" s="88" t="n">
        <v>0</v>
      </c>
      <c r="AL116" s="88" t="n">
        <v>1</v>
      </c>
      <c r="AM116" s="88" t="n">
        <v>1</v>
      </c>
      <c r="AN116" s="88" t="n">
        <v>0</v>
      </c>
      <c r="AO116" s="88" t="n">
        <v>0</v>
      </c>
      <c r="AP116" s="88" t="n">
        <v>0</v>
      </c>
      <c r="AQ116" s="88" t="n">
        <v>0</v>
      </c>
      <c r="AR116" s="88" t="n">
        <v>0</v>
      </c>
      <c r="AS116" s="88" t="n">
        <v>0</v>
      </c>
      <c r="AT116" s="88" t="n">
        <v>0</v>
      </c>
      <c r="AU116" s="88" t="n">
        <v>1</v>
      </c>
      <c r="AV116" s="88" t="n">
        <v>0</v>
      </c>
    </row>
    <row r="117" customFormat="false" ht="30" hidden="false" customHeight="true" outlineLevel="0" collapsed="false">
      <c r="A117" s="85" t="s">
        <v>305</v>
      </c>
      <c r="B117" s="86"/>
      <c r="C117" s="87" t="n">
        <v>107</v>
      </c>
      <c r="D117" s="88" t="n">
        <v>0</v>
      </c>
      <c r="E117" s="89" t="n">
        <v>0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88" t="n">
        <v>0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0</v>
      </c>
      <c r="R117" s="88" t="n">
        <v>0</v>
      </c>
      <c r="S117" s="88" t="n">
        <v>0</v>
      </c>
      <c r="T117" s="89" t="n">
        <v>0</v>
      </c>
      <c r="U117" s="88" t="n">
        <v>0</v>
      </c>
      <c r="V117" s="88" t="n">
        <v>0</v>
      </c>
      <c r="W117" s="88" t="n">
        <v>0</v>
      </c>
      <c r="X117" s="88" t="n">
        <v>0</v>
      </c>
      <c r="Y117" s="88" t="n">
        <v>0</v>
      </c>
      <c r="Z117" s="88" t="n">
        <v>0</v>
      </c>
      <c r="AA117" s="88" t="n">
        <v>0</v>
      </c>
      <c r="AB117" s="88" t="n">
        <v>0</v>
      </c>
      <c r="AC117" s="88" t="n">
        <v>0</v>
      </c>
      <c r="AD117" s="88" t="n">
        <v>0</v>
      </c>
      <c r="AE117" s="88" t="n">
        <v>0</v>
      </c>
      <c r="AF117" s="88" t="n">
        <v>0</v>
      </c>
      <c r="AG117" s="88" t="n">
        <v>0</v>
      </c>
      <c r="AH117" s="88" t="n">
        <v>0</v>
      </c>
      <c r="AI117" s="88" t="n">
        <v>0</v>
      </c>
      <c r="AJ117" s="88" t="n">
        <v>0</v>
      </c>
      <c r="AK117" s="88" t="n">
        <v>0</v>
      </c>
      <c r="AL117" s="88" t="n">
        <v>0</v>
      </c>
      <c r="AM117" s="88" t="n">
        <v>0</v>
      </c>
      <c r="AN117" s="88" t="n">
        <v>0</v>
      </c>
      <c r="AO117" s="88" t="n">
        <v>0</v>
      </c>
      <c r="AP117" s="88" t="n">
        <v>0</v>
      </c>
      <c r="AQ117" s="88" t="n">
        <v>0</v>
      </c>
      <c r="AR117" s="88" t="n">
        <v>0</v>
      </c>
      <c r="AS117" s="88" t="n">
        <v>0</v>
      </c>
      <c r="AT117" s="88" t="n">
        <v>0</v>
      </c>
      <c r="AU117" s="88" t="n">
        <v>0</v>
      </c>
      <c r="AV117" s="88" t="n">
        <v>0</v>
      </c>
    </row>
    <row r="118" customFormat="false" ht="30" hidden="false" customHeight="true" outlineLevel="0" collapsed="false">
      <c r="A118" s="85" t="s">
        <v>306</v>
      </c>
      <c r="B118" s="86"/>
      <c r="C118" s="87" t="n">
        <v>108</v>
      </c>
      <c r="D118" s="88" t="n">
        <v>0</v>
      </c>
      <c r="E118" s="89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9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88" t="n">
        <v>0</v>
      </c>
      <c r="AD118" s="88" t="n">
        <v>0</v>
      </c>
      <c r="AE118" s="88" t="n">
        <v>0</v>
      </c>
      <c r="AF118" s="88" t="n">
        <v>0</v>
      </c>
      <c r="AG118" s="88" t="n">
        <v>0</v>
      </c>
      <c r="AH118" s="88" t="n">
        <v>0</v>
      </c>
      <c r="AI118" s="88" t="n">
        <v>0</v>
      </c>
      <c r="AJ118" s="88" t="n">
        <v>0</v>
      </c>
      <c r="AK118" s="88" t="n">
        <v>0</v>
      </c>
      <c r="AL118" s="88" t="n">
        <v>0</v>
      </c>
      <c r="AM118" s="88" t="n">
        <v>0</v>
      </c>
      <c r="AN118" s="88" t="n">
        <v>0</v>
      </c>
      <c r="AO118" s="88" t="n">
        <v>0</v>
      </c>
      <c r="AP118" s="88" t="n">
        <v>0</v>
      </c>
      <c r="AQ118" s="88" t="n">
        <v>0</v>
      </c>
      <c r="AR118" s="88" t="n">
        <v>0</v>
      </c>
      <c r="AS118" s="88" t="n">
        <v>0</v>
      </c>
      <c r="AT118" s="88" t="n">
        <v>0</v>
      </c>
      <c r="AU118" s="88" t="n">
        <v>0</v>
      </c>
      <c r="AV118" s="88" t="n">
        <v>0</v>
      </c>
    </row>
    <row r="119" customFormat="false" ht="30" hidden="false" customHeight="true" outlineLevel="0" collapsed="false">
      <c r="A119" s="85" t="s">
        <v>307</v>
      </c>
      <c r="B119" s="86"/>
      <c r="C119" s="87" t="n">
        <v>109</v>
      </c>
      <c r="D119" s="88" t="n">
        <v>0</v>
      </c>
      <c r="E119" s="89" t="n">
        <v>0</v>
      </c>
      <c r="F119" s="88" t="n">
        <v>0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9" t="n">
        <v>0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0</v>
      </c>
      <c r="AA119" s="88" t="n">
        <v>0</v>
      </c>
      <c r="AB119" s="88" t="n">
        <v>0</v>
      </c>
      <c r="AC119" s="88" t="n">
        <v>0</v>
      </c>
      <c r="AD119" s="88" t="n">
        <v>0</v>
      </c>
      <c r="AE119" s="88" t="n">
        <v>0</v>
      </c>
      <c r="AF119" s="88" t="n">
        <v>0</v>
      </c>
      <c r="AG119" s="88" t="n">
        <v>0</v>
      </c>
      <c r="AH119" s="88" t="n">
        <v>0</v>
      </c>
      <c r="AI119" s="88" t="n">
        <v>0</v>
      </c>
      <c r="AJ119" s="88" t="n">
        <v>0</v>
      </c>
      <c r="AK119" s="88" t="n">
        <v>0</v>
      </c>
      <c r="AL119" s="88" t="n">
        <v>0</v>
      </c>
      <c r="AM119" s="88" t="n">
        <v>0</v>
      </c>
      <c r="AN119" s="88" t="n">
        <v>0</v>
      </c>
      <c r="AO119" s="88" t="n">
        <v>0</v>
      </c>
      <c r="AP119" s="88" t="n">
        <v>0</v>
      </c>
      <c r="AQ119" s="88" t="n">
        <v>0</v>
      </c>
      <c r="AR119" s="88" t="n">
        <v>0</v>
      </c>
      <c r="AS119" s="88" t="n">
        <v>0</v>
      </c>
      <c r="AT119" s="88" t="n">
        <v>0</v>
      </c>
      <c r="AU119" s="88" t="n">
        <v>0</v>
      </c>
      <c r="AV119" s="88" t="n">
        <v>0</v>
      </c>
    </row>
    <row r="120" customFormat="false" ht="30" hidden="false" customHeight="true" outlineLevel="0" collapsed="false">
      <c r="A120" s="85" t="s">
        <v>308</v>
      </c>
      <c r="B120" s="105"/>
      <c r="C120" s="87" t="n">
        <v>110</v>
      </c>
      <c r="D120" s="88" t="n">
        <v>4</v>
      </c>
      <c r="E120" s="89" t="n">
        <v>0</v>
      </c>
      <c r="F120" s="88" t="n">
        <v>0</v>
      </c>
      <c r="G120" s="88" t="n">
        <v>1</v>
      </c>
      <c r="H120" s="88" t="n">
        <v>0</v>
      </c>
      <c r="I120" s="88" t="n">
        <v>0</v>
      </c>
      <c r="J120" s="88" t="n">
        <v>0</v>
      </c>
      <c r="K120" s="88" t="n">
        <v>0</v>
      </c>
      <c r="L120" s="88" t="n">
        <v>1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9" t="n">
        <v>0</v>
      </c>
      <c r="U120" s="88" t="n">
        <v>2</v>
      </c>
      <c r="V120" s="88" t="n">
        <v>0</v>
      </c>
      <c r="W120" s="88" t="n">
        <v>0</v>
      </c>
      <c r="X120" s="88" t="n">
        <v>1</v>
      </c>
      <c r="Y120" s="88" t="n">
        <v>0</v>
      </c>
      <c r="Z120" s="88" t="n">
        <v>0</v>
      </c>
      <c r="AA120" s="88" t="n">
        <v>0</v>
      </c>
      <c r="AB120" s="88" t="n">
        <v>0</v>
      </c>
      <c r="AC120" s="88" t="n">
        <v>0</v>
      </c>
      <c r="AD120" s="88" t="n">
        <v>0</v>
      </c>
      <c r="AE120" s="88" t="n">
        <v>0</v>
      </c>
      <c r="AF120" s="88" t="n">
        <v>0</v>
      </c>
      <c r="AG120" s="88" t="n">
        <v>0</v>
      </c>
      <c r="AH120" s="88" t="n">
        <v>0</v>
      </c>
      <c r="AI120" s="88" t="n">
        <v>0</v>
      </c>
      <c r="AJ120" s="88" t="n">
        <v>1</v>
      </c>
      <c r="AK120" s="88" t="n">
        <v>0</v>
      </c>
      <c r="AL120" s="88" t="n">
        <v>0</v>
      </c>
      <c r="AM120" s="88" t="n">
        <v>2</v>
      </c>
      <c r="AN120" s="88" t="n">
        <v>0</v>
      </c>
      <c r="AO120" s="88" t="n">
        <v>0</v>
      </c>
      <c r="AP120" s="88" t="n">
        <v>0</v>
      </c>
      <c r="AQ120" s="88" t="n">
        <v>0</v>
      </c>
      <c r="AR120" s="88" t="n">
        <v>0</v>
      </c>
      <c r="AS120" s="89" t="n">
        <v>0</v>
      </c>
      <c r="AT120" s="88" t="n">
        <v>0</v>
      </c>
      <c r="AU120" s="88" t="n">
        <v>4</v>
      </c>
      <c r="AV120" s="88" t="n">
        <v>0</v>
      </c>
    </row>
    <row r="121" customFormat="false" ht="98.25" hidden="false" customHeight="true" outlineLevel="0" collapsed="false">
      <c r="A121" s="85" t="s">
        <v>309</v>
      </c>
      <c r="B121" s="106" t="s">
        <v>310</v>
      </c>
      <c r="C121" s="87" t="n">
        <v>111</v>
      </c>
      <c r="D121" s="88" t="n">
        <v>0</v>
      </c>
      <c r="E121" s="89" t="n">
        <v>0</v>
      </c>
      <c r="F121" s="88" t="n">
        <v>0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9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0</v>
      </c>
      <c r="Z121" s="88" t="n">
        <v>0</v>
      </c>
      <c r="AA121" s="88" t="n">
        <v>0</v>
      </c>
      <c r="AB121" s="88" t="n">
        <v>0</v>
      </c>
      <c r="AC121" s="88" t="n">
        <v>0</v>
      </c>
      <c r="AD121" s="88" t="n">
        <v>0</v>
      </c>
      <c r="AE121" s="88" t="n">
        <v>0</v>
      </c>
      <c r="AF121" s="88" t="n">
        <v>0</v>
      </c>
      <c r="AG121" s="88" t="n">
        <v>0</v>
      </c>
      <c r="AH121" s="88" t="n">
        <v>0</v>
      </c>
      <c r="AI121" s="88" t="n">
        <v>0</v>
      </c>
      <c r="AJ121" s="88" t="n">
        <v>0</v>
      </c>
      <c r="AK121" s="88" t="n">
        <v>0</v>
      </c>
      <c r="AL121" s="88" t="n">
        <v>0</v>
      </c>
      <c r="AM121" s="88" t="n">
        <v>0</v>
      </c>
      <c r="AN121" s="88" t="n">
        <v>0</v>
      </c>
      <c r="AO121" s="88" t="n">
        <v>0</v>
      </c>
      <c r="AP121" s="88" t="n">
        <v>0</v>
      </c>
      <c r="AQ121" s="88" t="n">
        <v>0</v>
      </c>
      <c r="AR121" s="88" t="n">
        <v>0</v>
      </c>
      <c r="AS121" s="88" t="n">
        <v>0</v>
      </c>
      <c r="AT121" s="88" t="n">
        <v>0</v>
      </c>
      <c r="AU121" s="88" t="n">
        <v>0</v>
      </c>
      <c r="AV121" s="88" t="n">
        <v>0</v>
      </c>
    </row>
    <row r="122" customFormat="false" ht="30" hidden="false" customHeight="true" outlineLevel="0" collapsed="false">
      <c r="A122" s="85" t="s">
        <v>311</v>
      </c>
      <c r="B122" s="105"/>
      <c r="C122" s="87" t="n">
        <v>112</v>
      </c>
      <c r="D122" s="88" t="n">
        <v>25</v>
      </c>
      <c r="E122" s="89" t="n">
        <v>0</v>
      </c>
      <c r="F122" s="88" t="n">
        <v>0</v>
      </c>
      <c r="G122" s="88" t="n">
        <v>2</v>
      </c>
      <c r="H122" s="88" t="n">
        <v>0</v>
      </c>
      <c r="I122" s="88" t="n">
        <v>2</v>
      </c>
      <c r="J122" s="88" t="n">
        <v>0</v>
      </c>
      <c r="K122" s="88" t="n">
        <v>0</v>
      </c>
      <c r="L122" s="88" t="n">
        <v>0</v>
      </c>
      <c r="M122" s="88" t="n">
        <v>0</v>
      </c>
      <c r="N122" s="88" t="n">
        <v>0</v>
      </c>
      <c r="O122" s="88" t="n">
        <v>0</v>
      </c>
      <c r="P122" s="88" t="n">
        <v>0</v>
      </c>
      <c r="Q122" s="88" t="n">
        <v>0</v>
      </c>
      <c r="R122" s="88" t="n">
        <v>2</v>
      </c>
      <c r="S122" s="88" t="n">
        <v>0</v>
      </c>
      <c r="T122" s="89" t="n">
        <v>0</v>
      </c>
      <c r="U122" s="88" t="n">
        <v>7</v>
      </c>
      <c r="V122" s="88" t="n">
        <v>0</v>
      </c>
      <c r="W122" s="88" t="n">
        <v>1</v>
      </c>
      <c r="X122" s="88" t="n">
        <v>10</v>
      </c>
      <c r="Y122" s="88" t="n">
        <v>0</v>
      </c>
      <c r="Z122" s="88" t="n">
        <v>0</v>
      </c>
      <c r="AA122" s="88" t="n">
        <v>2</v>
      </c>
      <c r="AB122" s="88" t="n">
        <v>1</v>
      </c>
      <c r="AC122" s="88" t="n">
        <v>0</v>
      </c>
      <c r="AD122" s="88" t="n">
        <v>0</v>
      </c>
      <c r="AE122" s="88" t="n">
        <v>0</v>
      </c>
      <c r="AF122" s="88" t="n">
        <v>0</v>
      </c>
      <c r="AG122" s="88" t="n">
        <v>0</v>
      </c>
      <c r="AH122" s="88" t="n">
        <v>0</v>
      </c>
      <c r="AI122" s="88" t="n">
        <v>0</v>
      </c>
      <c r="AJ122" s="88" t="n">
        <v>1</v>
      </c>
      <c r="AK122" s="88" t="n">
        <v>0</v>
      </c>
      <c r="AL122" s="88" t="n">
        <v>0</v>
      </c>
      <c r="AM122" s="88" t="n">
        <v>52</v>
      </c>
      <c r="AN122" s="88" t="n">
        <v>1</v>
      </c>
      <c r="AO122" s="88" t="n">
        <v>0</v>
      </c>
      <c r="AP122" s="88" t="n">
        <v>0</v>
      </c>
      <c r="AQ122" s="88" t="n">
        <v>0</v>
      </c>
      <c r="AR122" s="88" t="n">
        <v>0</v>
      </c>
      <c r="AS122" s="88" t="n">
        <v>0</v>
      </c>
      <c r="AT122" s="88" t="n">
        <v>0</v>
      </c>
      <c r="AU122" s="88" t="n">
        <v>24</v>
      </c>
      <c r="AV122" s="88" t="n">
        <v>3</v>
      </c>
    </row>
    <row r="123" customFormat="false" ht="30" hidden="false" customHeight="true" outlineLevel="0" collapsed="false">
      <c r="A123" s="85" t="s">
        <v>312</v>
      </c>
      <c r="B123" s="86"/>
      <c r="C123" s="87" t="n">
        <v>113</v>
      </c>
      <c r="D123" s="88" t="n">
        <v>0</v>
      </c>
      <c r="E123" s="89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0</v>
      </c>
      <c r="N123" s="88" t="n">
        <v>0</v>
      </c>
      <c r="O123" s="88" t="n">
        <v>0</v>
      </c>
      <c r="P123" s="88" t="n">
        <v>0</v>
      </c>
      <c r="Q123" s="88" t="n">
        <v>0</v>
      </c>
      <c r="R123" s="88" t="n">
        <v>0</v>
      </c>
      <c r="S123" s="88" t="n">
        <v>0</v>
      </c>
      <c r="T123" s="89" t="n">
        <v>0</v>
      </c>
      <c r="U123" s="88" t="n">
        <v>0</v>
      </c>
      <c r="V123" s="88" t="n">
        <v>0</v>
      </c>
      <c r="W123" s="88" t="n">
        <v>0</v>
      </c>
      <c r="X123" s="88" t="n">
        <v>0</v>
      </c>
      <c r="Y123" s="88" t="n">
        <v>0</v>
      </c>
      <c r="Z123" s="88" t="n">
        <v>0</v>
      </c>
      <c r="AA123" s="88" t="n">
        <v>0</v>
      </c>
      <c r="AB123" s="88" t="n">
        <v>0</v>
      </c>
      <c r="AC123" s="88" t="n">
        <v>0</v>
      </c>
      <c r="AD123" s="88" t="n">
        <v>0</v>
      </c>
      <c r="AE123" s="88" t="n">
        <v>0</v>
      </c>
      <c r="AF123" s="88" t="n">
        <v>0</v>
      </c>
      <c r="AG123" s="88" t="n">
        <v>0</v>
      </c>
      <c r="AH123" s="88" t="n">
        <v>0</v>
      </c>
      <c r="AI123" s="88" t="n">
        <v>0</v>
      </c>
      <c r="AJ123" s="88" t="n">
        <v>0</v>
      </c>
      <c r="AK123" s="88" t="n">
        <v>0</v>
      </c>
      <c r="AL123" s="88" t="n">
        <v>0</v>
      </c>
      <c r="AM123" s="88" t="n">
        <v>8</v>
      </c>
      <c r="AN123" s="88" t="n">
        <v>0</v>
      </c>
      <c r="AO123" s="88" t="n">
        <v>0</v>
      </c>
      <c r="AP123" s="88" t="n">
        <v>0</v>
      </c>
      <c r="AQ123" s="88" t="n">
        <v>0</v>
      </c>
      <c r="AR123" s="88" t="n">
        <v>0</v>
      </c>
      <c r="AS123" s="88" t="n">
        <v>0</v>
      </c>
      <c r="AT123" s="88" t="n">
        <v>0</v>
      </c>
      <c r="AU123" s="88" t="n">
        <v>0</v>
      </c>
      <c r="AV123" s="88" t="n">
        <v>0</v>
      </c>
    </row>
    <row r="124" customFormat="false" ht="30" hidden="false" customHeight="true" outlineLevel="0" collapsed="false">
      <c r="A124" s="85" t="s">
        <v>313</v>
      </c>
      <c r="B124" s="86"/>
      <c r="C124" s="87" t="n">
        <v>114</v>
      </c>
      <c r="D124" s="88" t="n">
        <v>96</v>
      </c>
      <c r="E124" s="89" t="n">
        <v>0</v>
      </c>
      <c r="F124" s="88" t="n">
        <v>0</v>
      </c>
      <c r="G124" s="88" t="n">
        <v>51</v>
      </c>
      <c r="H124" s="88" t="n">
        <v>34</v>
      </c>
      <c r="I124" s="88" t="n">
        <v>10</v>
      </c>
      <c r="J124" s="88" t="n">
        <v>4</v>
      </c>
      <c r="K124" s="88" t="n">
        <v>1</v>
      </c>
      <c r="L124" s="88" t="n">
        <v>2</v>
      </c>
      <c r="M124" s="88" t="n">
        <v>0</v>
      </c>
      <c r="N124" s="88" t="n">
        <v>0</v>
      </c>
      <c r="O124" s="88" t="n">
        <v>0</v>
      </c>
      <c r="P124" s="88" t="n">
        <v>0</v>
      </c>
      <c r="Q124" s="88" t="n">
        <v>0</v>
      </c>
      <c r="R124" s="88" t="n">
        <v>15</v>
      </c>
      <c r="S124" s="88" t="n">
        <v>0</v>
      </c>
      <c r="T124" s="89" t="n">
        <v>0</v>
      </c>
      <c r="U124" s="88" t="n">
        <v>8</v>
      </c>
      <c r="V124" s="88" t="n">
        <v>0</v>
      </c>
      <c r="W124" s="88" t="n">
        <v>3</v>
      </c>
      <c r="X124" s="88" t="n">
        <v>14</v>
      </c>
      <c r="Y124" s="88" t="n">
        <v>4</v>
      </c>
      <c r="Z124" s="88" t="n">
        <v>0</v>
      </c>
      <c r="AA124" s="88" t="n">
        <v>0</v>
      </c>
      <c r="AB124" s="88" t="n">
        <v>0</v>
      </c>
      <c r="AC124" s="88" t="n">
        <v>0</v>
      </c>
      <c r="AD124" s="88" t="n">
        <v>0</v>
      </c>
      <c r="AE124" s="88" t="n">
        <v>0</v>
      </c>
      <c r="AF124" s="88" t="n">
        <v>0</v>
      </c>
      <c r="AG124" s="88" t="n">
        <v>1</v>
      </c>
      <c r="AH124" s="88" t="n">
        <v>0</v>
      </c>
      <c r="AI124" s="88" t="n">
        <v>0</v>
      </c>
      <c r="AJ124" s="88" t="n">
        <v>0</v>
      </c>
      <c r="AK124" s="88" t="n">
        <v>0</v>
      </c>
      <c r="AL124" s="88" t="n">
        <v>1</v>
      </c>
      <c r="AM124" s="88" t="n">
        <v>4</v>
      </c>
      <c r="AN124" s="88" t="n">
        <v>0</v>
      </c>
      <c r="AO124" s="88" t="n">
        <v>0</v>
      </c>
      <c r="AP124" s="88" t="n">
        <v>0</v>
      </c>
      <c r="AQ124" s="88" t="n">
        <v>0</v>
      </c>
      <c r="AR124" s="88" t="n">
        <v>0</v>
      </c>
      <c r="AS124" s="88" t="n">
        <v>4</v>
      </c>
      <c r="AT124" s="88" t="n">
        <v>0</v>
      </c>
      <c r="AU124" s="88" t="n">
        <v>94</v>
      </c>
      <c r="AV124" s="88" t="n">
        <v>56</v>
      </c>
    </row>
    <row r="125" customFormat="false" ht="60" hidden="false" customHeight="false" outlineLevel="0" collapsed="false">
      <c r="A125" s="85" t="s">
        <v>314</v>
      </c>
      <c r="B125" s="86" t="s">
        <v>315</v>
      </c>
      <c r="C125" s="87" t="n">
        <v>115</v>
      </c>
      <c r="D125" s="88" t="n">
        <v>0</v>
      </c>
      <c r="E125" s="89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0</v>
      </c>
      <c r="M125" s="88" t="n">
        <v>0</v>
      </c>
      <c r="N125" s="88" t="n">
        <v>0</v>
      </c>
      <c r="O125" s="88" t="n">
        <v>0</v>
      </c>
      <c r="P125" s="88" t="n">
        <v>0</v>
      </c>
      <c r="Q125" s="88" t="n">
        <v>0</v>
      </c>
      <c r="R125" s="88" t="n">
        <v>0</v>
      </c>
      <c r="S125" s="88" t="n">
        <v>0</v>
      </c>
      <c r="T125" s="89" t="n">
        <v>0</v>
      </c>
      <c r="U125" s="88" t="n">
        <v>0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0</v>
      </c>
      <c r="AA125" s="88" t="n">
        <v>0</v>
      </c>
      <c r="AB125" s="88" t="n">
        <v>0</v>
      </c>
      <c r="AC125" s="88" t="n">
        <v>0</v>
      </c>
      <c r="AD125" s="88" t="n">
        <v>0</v>
      </c>
      <c r="AE125" s="88" t="n">
        <v>0</v>
      </c>
      <c r="AF125" s="88" t="n">
        <v>0</v>
      </c>
      <c r="AG125" s="88" t="n">
        <v>0</v>
      </c>
      <c r="AH125" s="88" t="n">
        <v>0</v>
      </c>
      <c r="AI125" s="88" t="n">
        <v>0</v>
      </c>
      <c r="AJ125" s="88" t="n">
        <v>0</v>
      </c>
      <c r="AK125" s="88" t="n">
        <v>0</v>
      </c>
      <c r="AL125" s="88" t="n">
        <v>0</v>
      </c>
      <c r="AM125" s="88" t="n">
        <v>0</v>
      </c>
      <c r="AN125" s="88" t="n">
        <v>0</v>
      </c>
      <c r="AO125" s="88" t="n">
        <v>0</v>
      </c>
      <c r="AP125" s="88" t="n">
        <v>0</v>
      </c>
      <c r="AQ125" s="88" t="n">
        <v>0</v>
      </c>
      <c r="AR125" s="88" t="n">
        <v>0</v>
      </c>
      <c r="AS125" s="88" t="n">
        <v>0</v>
      </c>
      <c r="AT125" s="88" t="n">
        <v>0</v>
      </c>
      <c r="AU125" s="88" t="n">
        <v>0</v>
      </c>
      <c r="AV125" s="88" t="n">
        <v>0</v>
      </c>
    </row>
    <row r="126" customFormat="false" ht="150" hidden="false" customHeight="true" outlineLevel="0" collapsed="false">
      <c r="A126" s="85" t="s">
        <v>316</v>
      </c>
      <c r="B126" s="86" t="s">
        <v>317</v>
      </c>
      <c r="C126" s="87" t="n">
        <v>116</v>
      </c>
      <c r="D126" s="88" t="n">
        <v>1</v>
      </c>
      <c r="E126" s="89" t="n">
        <v>0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0</v>
      </c>
      <c r="O126" s="88" t="n">
        <v>0</v>
      </c>
      <c r="P126" s="88" t="n">
        <v>0</v>
      </c>
      <c r="Q126" s="88" t="n">
        <v>0</v>
      </c>
      <c r="R126" s="88" t="n">
        <v>0</v>
      </c>
      <c r="S126" s="88" t="n">
        <v>0</v>
      </c>
      <c r="T126" s="89" t="n">
        <v>0</v>
      </c>
      <c r="U126" s="88" t="n">
        <v>0</v>
      </c>
      <c r="V126" s="88" t="n">
        <v>0</v>
      </c>
      <c r="W126" s="88" t="n">
        <v>0</v>
      </c>
      <c r="X126" s="88" t="n">
        <v>0</v>
      </c>
      <c r="Y126" s="88" t="n">
        <v>0</v>
      </c>
      <c r="Z126" s="88" t="n">
        <v>0</v>
      </c>
      <c r="AA126" s="88" t="n">
        <v>1</v>
      </c>
      <c r="AB126" s="88" t="n">
        <v>0</v>
      </c>
      <c r="AC126" s="88" t="n">
        <v>0</v>
      </c>
      <c r="AD126" s="88" t="n">
        <v>0</v>
      </c>
      <c r="AE126" s="88" t="n">
        <v>0</v>
      </c>
      <c r="AF126" s="88" t="n">
        <v>0</v>
      </c>
      <c r="AG126" s="88" t="n">
        <v>0</v>
      </c>
      <c r="AH126" s="88" t="n">
        <v>0</v>
      </c>
      <c r="AI126" s="88" t="n">
        <v>0</v>
      </c>
      <c r="AJ126" s="88" t="n">
        <v>0</v>
      </c>
      <c r="AK126" s="88" t="n">
        <v>0</v>
      </c>
      <c r="AL126" s="88" t="n">
        <v>1</v>
      </c>
      <c r="AM126" s="88" t="n">
        <v>1</v>
      </c>
      <c r="AN126" s="88" t="n">
        <v>0</v>
      </c>
      <c r="AO126" s="88" t="n">
        <v>0</v>
      </c>
      <c r="AP126" s="88" t="n">
        <v>0</v>
      </c>
      <c r="AQ126" s="88" t="n">
        <v>0</v>
      </c>
      <c r="AR126" s="88" t="n">
        <v>0</v>
      </c>
      <c r="AS126" s="88" t="n">
        <v>0</v>
      </c>
      <c r="AT126" s="88" t="n">
        <v>0</v>
      </c>
      <c r="AU126" s="88" t="n">
        <v>1</v>
      </c>
      <c r="AV126" s="88" t="n">
        <v>0</v>
      </c>
    </row>
    <row r="127" customFormat="false" ht="90" hidden="false" customHeight="true" outlineLevel="0" collapsed="false">
      <c r="A127" s="85" t="s">
        <v>318</v>
      </c>
      <c r="B127" s="86" t="s">
        <v>319</v>
      </c>
      <c r="C127" s="87" t="n">
        <v>117</v>
      </c>
      <c r="D127" s="88" t="n">
        <v>122</v>
      </c>
      <c r="E127" s="89" t="n">
        <v>0</v>
      </c>
      <c r="F127" s="88" t="n">
        <v>0</v>
      </c>
      <c r="G127" s="88" t="n">
        <v>38</v>
      </c>
      <c r="H127" s="88" t="n">
        <v>25</v>
      </c>
      <c r="I127" s="88" t="n">
        <v>9</v>
      </c>
      <c r="J127" s="88" t="n">
        <v>2</v>
      </c>
      <c r="K127" s="88" t="n">
        <v>1</v>
      </c>
      <c r="L127" s="88" t="n">
        <v>1</v>
      </c>
      <c r="M127" s="88" t="n">
        <v>0</v>
      </c>
      <c r="N127" s="88" t="n">
        <v>0</v>
      </c>
      <c r="O127" s="88" t="n">
        <v>0</v>
      </c>
      <c r="P127" s="88" t="n">
        <v>0</v>
      </c>
      <c r="Q127" s="88" t="n">
        <v>0</v>
      </c>
      <c r="R127" s="88" t="n">
        <v>11</v>
      </c>
      <c r="S127" s="88" t="n">
        <v>0</v>
      </c>
      <c r="T127" s="89" t="n">
        <v>0</v>
      </c>
      <c r="U127" s="88" t="n">
        <v>17</v>
      </c>
      <c r="V127" s="88" t="n">
        <v>0</v>
      </c>
      <c r="W127" s="88" t="n">
        <v>4</v>
      </c>
      <c r="X127" s="88" t="n">
        <v>44</v>
      </c>
      <c r="Y127" s="88" t="n">
        <v>4</v>
      </c>
      <c r="Z127" s="88" t="n">
        <v>0</v>
      </c>
      <c r="AA127" s="88" t="n">
        <v>2</v>
      </c>
      <c r="AB127" s="88" t="n">
        <v>1</v>
      </c>
      <c r="AC127" s="88" t="n">
        <v>0</v>
      </c>
      <c r="AD127" s="88" t="n">
        <v>1</v>
      </c>
      <c r="AE127" s="88" t="n">
        <v>0</v>
      </c>
      <c r="AF127" s="88" t="n">
        <v>0</v>
      </c>
      <c r="AG127" s="88" t="n">
        <v>0</v>
      </c>
      <c r="AH127" s="88" t="n">
        <v>0</v>
      </c>
      <c r="AI127" s="88" t="n">
        <v>0</v>
      </c>
      <c r="AJ127" s="89" t="n">
        <v>0</v>
      </c>
      <c r="AK127" s="88" t="n">
        <v>0</v>
      </c>
      <c r="AL127" s="88" t="n">
        <v>0</v>
      </c>
      <c r="AM127" s="88" t="n">
        <v>124</v>
      </c>
      <c r="AN127" s="88" t="n">
        <v>0</v>
      </c>
      <c r="AO127" s="88" t="n">
        <v>0</v>
      </c>
      <c r="AP127" s="88" t="n">
        <v>0</v>
      </c>
      <c r="AQ127" s="88" t="n">
        <v>0</v>
      </c>
      <c r="AR127" s="88" t="n">
        <v>0</v>
      </c>
      <c r="AS127" s="88" t="n">
        <v>6</v>
      </c>
      <c r="AT127" s="88" t="n">
        <v>0</v>
      </c>
      <c r="AU127" s="88" t="n">
        <v>119</v>
      </c>
      <c r="AV127" s="88" t="n">
        <v>41</v>
      </c>
    </row>
    <row r="128" customFormat="false" ht="90" hidden="false" customHeight="true" outlineLevel="0" collapsed="false">
      <c r="A128" s="85" t="s">
        <v>320</v>
      </c>
      <c r="B128" s="86" t="s">
        <v>321</v>
      </c>
      <c r="C128" s="87" t="n">
        <v>118</v>
      </c>
      <c r="D128" s="88" t="n">
        <v>0</v>
      </c>
      <c r="E128" s="89" t="n">
        <v>0</v>
      </c>
      <c r="F128" s="88" t="n">
        <v>0</v>
      </c>
      <c r="G128" s="88" t="n">
        <v>0</v>
      </c>
      <c r="H128" s="88" t="n">
        <v>0</v>
      </c>
      <c r="I128" s="88" t="n">
        <v>0</v>
      </c>
      <c r="J128" s="88" t="n">
        <v>0</v>
      </c>
      <c r="K128" s="88" t="n">
        <v>0</v>
      </c>
      <c r="L128" s="88" t="n">
        <v>0</v>
      </c>
      <c r="M128" s="88" t="n">
        <v>0</v>
      </c>
      <c r="N128" s="88" t="n">
        <v>0</v>
      </c>
      <c r="O128" s="88" t="n">
        <v>0</v>
      </c>
      <c r="P128" s="88" t="n">
        <v>0</v>
      </c>
      <c r="Q128" s="88" t="n">
        <v>0</v>
      </c>
      <c r="R128" s="88" t="n">
        <v>0</v>
      </c>
      <c r="S128" s="88" t="n">
        <v>0</v>
      </c>
      <c r="T128" s="89" t="n">
        <v>0</v>
      </c>
      <c r="U128" s="88" t="n">
        <v>0</v>
      </c>
      <c r="V128" s="88" t="n">
        <v>0</v>
      </c>
      <c r="W128" s="88" t="n">
        <v>0</v>
      </c>
      <c r="X128" s="88" t="n">
        <v>0</v>
      </c>
      <c r="Y128" s="88" t="n">
        <v>0</v>
      </c>
      <c r="Z128" s="88" t="n">
        <v>0</v>
      </c>
      <c r="AA128" s="88" t="n">
        <v>0</v>
      </c>
      <c r="AB128" s="88" t="n">
        <v>0</v>
      </c>
      <c r="AC128" s="88" t="n">
        <v>0</v>
      </c>
      <c r="AD128" s="88" t="n">
        <v>0</v>
      </c>
      <c r="AE128" s="88" t="n">
        <v>0</v>
      </c>
      <c r="AF128" s="88" t="n">
        <v>0</v>
      </c>
      <c r="AG128" s="88" t="n">
        <v>0</v>
      </c>
      <c r="AH128" s="88" t="n">
        <v>0</v>
      </c>
      <c r="AI128" s="88" t="n">
        <v>0</v>
      </c>
      <c r="AJ128" s="89" t="n">
        <v>0</v>
      </c>
      <c r="AK128" s="88" t="n">
        <v>0</v>
      </c>
      <c r="AL128" s="88" t="n">
        <v>0</v>
      </c>
      <c r="AM128" s="88" t="n">
        <v>1</v>
      </c>
      <c r="AN128" s="88" t="n">
        <v>0</v>
      </c>
      <c r="AO128" s="88" t="n">
        <v>0</v>
      </c>
      <c r="AP128" s="88" t="n">
        <v>0</v>
      </c>
      <c r="AQ128" s="88" t="n">
        <v>0</v>
      </c>
      <c r="AR128" s="88" t="n">
        <v>0</v>
      </c>
      <c r="AS128" s="88" t="n">
        <v>0</v>
      </c>
      <c r="AT128" s="88" t="n">
        <v>0</v>
      </c>
      <c r="AU128" s="88" t="n">
        <v>0</v>
      </c>
      <c r="AV128" s="88" t="n">
        <v>0</v>
      </c>
    </row>
    <row r="129" s="67" customFormat="true" ht="60" hidden="false" customHeight="true" outlineLevel="0" collapsed="false">
      <c r="A129" s="85" t="s">
        <v>322</v>
      </c>
      <c r="B129" s="86" t="s">
        <v>323</v>
      </c>
      <c r="C129" s="87" t="n">
        <v>119</v>
      </c>
      <c r="D129" s="88" t="n">
        <v>0</v>
      </c>
      <c r="E129" s="89" t="n">
        <v>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8" t="n">
        <v>0</v>
      </c>
      <c r="N129" s="88" t="n">
        <v>0</v>
      </c>
      <c r="O129" s="88" t="n">
        <v>0</v>
      </c>
      <c r="P129" s="88" t="n">
        <v>0</v>
      </c>
      <c r="Q129" s="88" t="n">
        <v>0</v>
      </c>
      <c r="R129" s="88" t="n">
        <v>0</v>
      </c>
      <c r="S129" s="88" t="n">
        <v>0</v>
      </c>
      <c r="T129" s="89" t="n">
        <v>0</v>
      </c>
      <c r="U129" s="88" t="n">
        <v>0</v>
      </c>
      <c r="V129" s="88" t="n">
        <v>0</v>
      </c>
      <c r="W129" s="88" t="n">
        <v>0</v>
      </c>
      <c r="X129" s="88" t="n">
        <v>0</v>
      </c>
      <c r="Y129" s="88" t="n">
        <v>0</v>
      </c>
      <c r="Z129" s="88" t="n">
        <v>0</v>
      </c>
      <c r="AA129" s="88" t="n">
        <v>0</v>
      </c>
      <c r="AB129" s="88" t="n">
        <v>0</v>
      </c>
      <c r="AC129" s="88" t="n">
        <v>0</v>
      </c>
      <c r="AD129" s="88" t="n">
        <v>0</v>
      </c>
      <c r="AE129" s="88" t="n">
        <v>0</v>
      </c>
      <c r="AF129" s="88" t="n">
        <v>0</v>
      </c>
      <c r="AG129" s="88" t="n">
        <v>0</v>
      </c>
      <c r="AH129" s="88" t="n">
        <v>0</v>
      </c>
      <c r="AI129" s="88" t="n">
        <v>0</v>
      </c>
      <c r="AJ129" s="88" t="n">
        <v>0</v>
      </c>
      <c r="AK129" s="88" t="n">
        <v>0</v>
      </c>
      <c r="AL129" s="88" t="n">
        <v>0</v>
      </c>
      <c r="AM129" s="88" t="n">
        <v>0</v>
      </c>
      <c r="AN129" s="88" t="n">
        <v>0</v>
      </c>
      <c r="AO129" s="88" t="n">
        <v>0</v>
      </c>
      <c r="AP129" s="88" t="n">
        <v>0</v>
      </c>
      <c r="AQ129" s="88" t="n">
        <v>0</v>
      </c>
      <c r="AR129" s="88" t="n">
        <v>0</v>
      </c>
      <c r="AS129" s="88" t="n">
        <v>0</v>
      </c>
      <c r="AT129" s="88" t="n">
        <v>0</v>
      </c>
      <c r="AU129" s="88" t="n">
        <v>0</v>
      </c>
      <c r="AV129" s="88" t="n">
        <v>0</v>
      </c>
    </row>
    <row r="130" s="67" customFormat="true" ht="30" hidden="false" customHeight="true" outlineLevel="0" collapsed="false">
      <c r="A130" s="85" t="s">
        <v>324</v>
      </c>
      <c r="B130" s="86"/>
      <c r="C130" s="87" t="n">
        <v>120</v>
      </c>
      <c r="D130" s="88" t="n">
        <v>1</v>
      </c>
      <c r="E130" s="89" t="n">
        <v>0</v>
      </c>
      <c r="F130" s="88" t="n">
        <v>0</v>
      </c>
      <c r="G130" s="88" t="n">
        <v>0</v>
      </c>
      <c r="H130" s="88" t="n">
        <v>0</v>
      </c>
      <c r="I130" s="88" t="n">
        <v>0</v>
      </c>
      <c r="J130" s="88" t="n">
        <v>0</v>
      </c>
      <c r="K130" s="88" t="n">
        <v>0</v>
      </c>
      <c r="L130" s="88" t="n">
        <v>0</v>
      </c>
      <c r="M130" s="88" t="n">
        <v>0</v>
      </c>
      <c r="N130" s="88" t="n">
        <v>0</v>
      </c>
      <c r="O130" s="88" t="n">
        <v>0</v>
      </c>
      <c r="P130" s="88" t="n">
        <v>0</v>
      </c>
      <c r="Q130" s="88" t="n">
        <v>0</v>
      </c>
      <c r="R130" s="88" t="n">
        <v>0</v>
      </c>
      <c r="S130" s="89" t="n">
        <v>0</v>
      </c>
      <c r="T130" s="89" t="n">
        <v>0</v>
      </c>
      <c r="U130" s="88" t="n">
        <v>0</v>
      </c>
      <c r="V130" s="89" t="n">
        <v>0</v>
      </c>
      <c r="W130" s="88" t="n">
        <v>0</v>
      </c>
      <c r="X130" s="88" t="n">
        <v>1</v>
      </c>
      <c r="Y130" s="88" t="n">
        <v>0</v>
      </c>
      <c r="Z130" s="88" t="n">
        <v>0</v>
      </c>
      <c r="AA130" s="88" t="n">
        <v>0</v>
      </c>
      <c r="AB130" s="88" t="n">
        <v>0</v>
      </c>
      <c r="AC130" s="88" t="n">
        <v>0</v>
      </c>
      <c r="AD130" s="88" t="n">
        <v>0</v>
      </c>
      <c r="AE130" s="88" t="n">
        <v>0</v>
      </c>
      <c r="AF130" s="88" t="n">
        <v>0</v>
      </c>
      <c r="AG130" s="88" t="n">
        <v>0</v>
      </c>
      <c r="AH130" s="88" t="n">
        <v>0</v>
      </c>
      <c r="AI130" s="88" t="n">
        <v>0</v>
      </c>
      <c r="AJ130" s="88" t="n">
        <v>0</v>
      </c>
      <c r="AK130" s="88" t="n">
        <v>0</v>
      </c>
      <c r="AL130" s="88" t="n">
        <v>0</v>
      </c>
      <c r="AM130" s="88" t="n">
        <v>1</v>
      </c>
      <c r="AN130" s="88" t="n">
        <v>0</v>
      </c>
      <c r="AO130" s="88" t="n">
        <v>0</v>
      </c>
      <c r="AP130" s="88" t="n">
        <v>0</v>
      </c>
      <c r="AQ130" s="88" t="n">
        <v>0</v>
      </c>
      <c r="AR130" s="88" t="n">
        <v>0</v>
      </c>
      <c r="AS130" s="88" t="n">
        <v>0</v>
      </c>
      <c r="AT130" s="88" t="n">
        <v>0</v>
      </c>
      <c r="AU130" s="88" t="n">
        <v>0</v>
      </c>
      <c r="AV130" s="88" t="n">
        <v>0</v>
      </c>
    </row>
    <row r="131" s="67" customFormat="true" ht="60" hidden="false" customHeight="true" outlineLevel="0" collapsed="false">
      <c r="A131" s="85" t="s">
        <v>325</v>
      </c>
      <c r="B131" s="86"/>
      <c r="C131" s="87" t="n">
        <v>121</v>
      </c>
      <c r="D131" s="88" t="n">
        <v>2</v>
      </c>
      <c r="E131" s="89" t="n">
        <v>0</v>
      </c>
      <c r="F131" s="88" t="n">
        <v>0</v>
      </c>
      <c r="G131" s="88" t="n">
        <v>1</v>
      </c>
      <c r="H131" s="88" t="n">
        <v>1</v>
      </c>
      <c r="I131" s="88" t="n">
        <v>0</v>
      </c>
      <c r="J131" s="88" t="n">
        <v>0</v>
      </c>
      <c r="K131" s="88" t="n">
        <v>0</v>
      </c>
      <c r="L131" s="88" t="n">
        <v>0</v>
      </c>
      <c r="M131" s="88" t="n">
        <v>0</v>
      </c>
      <c r="N131" s="88" t="n">
        <v>0</v>
      </c>
      <c r="O131" s="88" t="n">
        <v>0</v>
      </c>
      <c r="P131" s="88" t="n">
        <v>0</v>
      </c>
      <c r="Q131" s="88" t="n">
        <v>0</v>
      </c>
      <c r="R131" s="88" t="n">
        <v>0</v>
      </c>
      <c r="S131" s="89" t="n">
        <v>0</v>
      </c>
      <c r="T131" s="89" t="n">
        <v>0</v>
      </c>
      <c r="U131" s="88" t="n">
        <v>0</v>
      </c>
      <c r="V131" s="89" t="n">
        <v>0</v>
      </c>
      <c r="W131" s="88" t="n">
        <v>0</v>
      </c>
      <c r="X131" s="88" t="n">
        <v>1</v>
      </c>
      <c r="Y131" s="88" t="n">
        <v>0</v>
      </c>
      <c r="Z131" s="88" t="n">
        <v>0</v>
      </c>
      <c r="AA131" s="88" t="n">
        <v>0</v>
      </c>
      <c r="AB131" s="88" t="n">
        <v>0</v>
      </c>
      <c r="AC131" s="88" t="n">
        <v>0</v>
      </c>
      <c r="AD131" s="88" t="n">
        <v>0</v>
      </c>
      <c r="AE131" s="88" t="n">
        <v>0</v>
      </c>
      <c r="AF131" s="88" t="n">
        <v>0</v>
      </c>
      <c r="AG131" s="88" t="n">
        <v>0</v>
      </c>
      <c r="AH131" s="88" t="n">
        <v>0</v>
      </c>
      <c r="AI131" s="88" t="n">
        <v>0</v>
      </c>
      <c r="AJ131" s="88" t="n">
        <v>0</v>
      </c>
      <c r="AK131" s="88" t="n">
        <v>0</v>
      </c>
      <c r="AL131" s="88" t="n">
        <v>0</v>
      </c>
      <c r="AM131" s="88" t="n">
        <v>3</v>
      </c>
      <c r="AN131" s="88" t="n">
        <v>0</v>
      </c>
      <c r="AO131" s="88" t="n">
        <v>0</v>
      </c>
      <c r="AP131" s="88" t="n">
        <v>0</v>
      </c>
      <c r="AQ131" s="88" t="n">
        <v>0</v>
      </c>
      <c r="AR131" s="88" t="n">
        <v>0</v>
      </c>
      <c r="AS131" s="88" t="n">
        <v>0</v>
      </c>
      <c r="AT131" s="88" t="n">
        <v>0</v>
      </c>
      <c r="AU131" s="88" t="n">
        <v>2</v>
      </c>
      <c r="AV131" s="88" t="n">
        <v>1</v>
      </c>
    </row>
    <row r="132" s="67" customFormat="true" ht="30" hidden="false" customHeight="true" outlineLevel="0" collapsed="false">
      <c r="A132" s="85" t="s">
        <v>326</v>
      </c>
      <c r="B132" s="86"/>
      <c r="C132" s="87" t="n">
        <v>122</v>
      </c>
      <c r="D132" s="88" t="n">
        <v>0</v>
      </c>
      <c r="E132" s="89" t="n">
        <v>0</v>
      </c>
      <c r="F132" s="88" t="n">
        <v>0</v>
      </c>
      <c r="G132" s="88" t="n">
        <v>0</v>
      </c>
      <c r="H132" s="88" t="n">
        <v>0</v>
      </c>
      <c r="I132" s="88" t="n">
        <v>0</v>
      </c>
      <c r="J132" s="88" t="n">
        <v>0</v>
      </c>
      <c r="K132" s="88" t="n">
        <v>0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9" t="n">
        <v>0</v>
      </c>
      <c r="T132" s="89" t="n">
        <v>0</v>
      </c>
      <c r="U132" s="88" t="n">
        <v>0</v>
      </c>
      <c r="V132" s="89" t="n">
        <v>0</v>
      </c>
      <c r="W132" s="88" t="n">
        <v>0</v>
      </c>
      <c r="X132" s="88" t="n">
        <v>0</v>
      </c>
      <c r="Y132" s="88" t="n">
        <v>0</v>
      </c>
      <c r="Z132" s="88" t="n">
        <v>0</v>
      </c>
      <c r="AA132" s="88" t="n">
        <v>0</v>
      </c>
      <c r="AB132" s="88" t="n">
        <v>0</v>
      </c>
      <c r="AC132" s="88" t="n">
        <v>0</v>
      </c>
      <c r="AD132" s="88" t="n">
        <v>0</v>
      </c>
      <c r="AE132" s="88" t="n">
        <v>0</v>
      </c>
      <c r="AF132" s="88" t="n">
        <v>0</v>
      </c>
      <c r="AG132" s="88" t="n">
        <v>0</v>
      </c>
      <c r="AH132" s="88" t="n">
        <v>0</v>
      </c>
      <c r="AI132" s="88" t="n">
        <v>0</v>
      </c>
      <c r="AJ132" s="88" t="n">
        <v>0</v>
      </c>
      <c r="AK132" s="88" t="n">
        <v>0</v>
      </c>
      <c r="AL132" s="88" t="n">
        <v>0</v>
      </c>
      <c r="AM132" s="88" t="n">
        <v>0</v>
      </c>
      <c r="AN132" s="88" t="n">
        <v>0</v>
      </c>
      <c r="AO132" s="88" t="n">
        <v>0</v>
      </c>
      <c r="AP132" s="88" t="n">
        <v>0</v>
      </c>
      <c r="AQ132" s="88" t="n">
        <v>0</v>
      </c>
      <c r="AR132" s="88" t="n">
        <v>0</v>
      </c>
      <c r="AS132" s="88" t="n">
        <v>0</v>
      </c>
      <c r="AT132" s="88" t="n">
        <v>0</v>
      </c>
      <c r="AU132" s="88" t="n">
        <v>0</v>
      </c>
      <c r="AV132" s="88" t="n">
        <v>0</v>
      </c>
    </row>
    <row r="133" s="67" customFormat="true" ht="60" hidden="false" customHeight="true" outlineLevel="0" collapsed="false">
      <c r="A133" s="85" t="s">
        <v>327</v>
      </c>
      <c r="B133" s="86"/>
      <c r="C133" s="87" t="n">
        <v>123</v>
      </c>
      <c r="D133" s="88" t="n">
        <v>0</v>
      </c>
      <c r="E133" s="89" t="n">
        <v>0</v>
      </c>
      <c r="F133" s="88" t="n">
        <v>0</v>
      </c>
      <c r="G133" s="88" t="n">
        <v>0</v>
      </c>
      <c r="H133" s="88" t="n">
        <v>0</v>
      </c>
      <c r="I133" s="88" t="n">
        <v>0</v>
      </c>
      <c r="J133" s="88" t="n">
        <v>0</v>
      </c>
      <c r="K133" s="88" t="n">
        <v>0</v>
      </c>
      <c r="L133" s="88" t="n">
        <v>0</v>
      </c>
      <c r="M133" s="88" t="n">
        <v>0</v>
      </c>
      <c r="N133" s="88" t="n">
        <v>0</v>
      </c>
      <c r="O133" s="88" t="n">
        <v>0</v>
      </c>
      <c r="P133" s="88" t="n">
        <v>0</v>
      </c>
      <c r="Q133" s="88" t="n">
        <v>0</v>
      </c>
      <c r="R133" s="88" t="n">
        <v>0</v>
      </c>
      <c r="S133" s="89" t="n">
        <v>0</v>
      </c>
      <c r="T133" s="89" t="n">
        <v>0</v>
      </c>
      <c r="U133" s="88" t="n">
        <v>0</v>
      </c>
      <c r="V133" s="89" t="n">
        <v>0</v>
      </c>
      <c r="W133" s="88" t="n">
        <v>0</v>
      </c>
      <c r="X133" s="88" t="n">
        <v>0</v>
      </c>
      <c r="Y133" s="88" t="n">
        <v>0</v>
      </c>
      <c r="Z133" s="88" t="n">
        <v>0</v>
      </c>
      <c r="AA133" s="88" t="n">
        <v>0</v>
      </c>
      <c r="AB133" s="88" t="n">
        <v>0</v>
      </c>
      <c r="AC133" s="88" t="n">
        <v>0</v>
      </c>
      <c r="AD133" s="88" t="n">
        <v>0</v>
      </c>
      <c r="AE133" s="88" t="n">
        <v>0</v>
      </c>
      <c r="AF133" s="88" t="n">
        <v>0</v>
      </c>
      <c r="AG133" s="88" t="n">
        <v>0</v>
      </c>
      <c r="AH133" s="88" t="n">
        <v>0</v>
      </c>
      <c r="AI133" s="88" t="n">
        <v>0</v>
      </c>
      <c r="AJ133" s="88" t="n">
        <v>0</v>
      </c>
      <c r="AK133" s="88" t="n">
        <v>0</v>
      </c>
      <c r="AL133" s="88" t="n">
        <v>0</v>
      </c>
      <c r="AM133" s="88" t="n">
        <v>0</v>
      </c>
      <c r="AN133" s="88" t="n">
        <v>0</v>
      </c>
      <c r="AO133" s="88" t="n">
        <v>0</v>
      </c>
      <c r="AP133" s="88" t="n">
        <v>0</v>
      </c>
      <c r="AQ133" s="88" t="n">
        <v>0</v>
      </c>
      <c r="AR133" s="88" t="n">
        <v>0</v>
      </c>
      <c r="AS133" s="88" t="n">
        <v>0</v>
      </c>
      <c r="AT133" s="88" t="n">
        <v>0</v>
      </c>
      <c r="AU133" s="88" t="n">
        <v>0</v>
      </c>
      <c r="AV133" s="88" t="n">
        <v>0</v>
      </c>
    </row>
    <row r="134" customFormat="false" ht="30" hidden="false" customHeight="true" outlineLevel="0" collapsed="false">
      <c r="A134" s="107" t="s">
        <v>328</v>
      </c>
      <c r="B134" s="86"/>
      <c r="C134" s="87" t="n">
        <v>124</v>
      </c>
      <c r="D134" s="88" t="n">
        <v>0</v>
      </c>
      <c r="E134" s="89" t="n">
        <v>0</v>
      </c>
      <c r="F134" s="88" t="n">
        <v>0</v>
      </c>
      <c r="G134" s="88" t="n">
        <v>0</v>
      </c>
      <c r="H134" s="88" t="n">
        <v>0</v>
      </c>
      <c r="I134" s="88" t="n">
        <v>0</v>
      </c>
      <c r="J134" s="88" t="n">
        <v>0</v>
      </c>
      <c r="K134" s="88" t="n">
        <v>0</v>
      </c>
      <c r="L134" s="88" t="n">
        <v>0</v>
      </c>
      <c r="M134" s="88" t="n">
        <v>0</v>
      </c>
      <c r="N134" s="88" t="n">
        <v>0</v>
      </c>
      <c r="O134" s="88" t="n">
        <v>0</v>
      </c>
      <c r="P134" s="88" t="n">
        <v>0</v>
      </c>
      <c r="Q134" s="88" t="n">
        <v>0</v>
      </c>
      <c r="R134" s="88" t="n">
        <v>0</v>
      </c>
      <c r="S134" s="88" t="n">
        <v>0</v>
      </c>
      <c r="T134" s="89" t="n">
        <v>0</v>
      </c>
      <c r="U134" s="88" t="n">
        <v>0</v>
      </c>
      <c r="V134" s="89" t="n">
        <v>0</v>
      </c>
      <c r="W134" s="88" t="n">
        <v>0</v>
      </c>
      <c r="X134" s="88" t="n">
        <v>0</v>
      </c>
      <c r="Y134" s="88" t="n">
        <v>0</v>
      </c>
      <c r="Z134" s="88" t="n">
        <v>0</v>
      </c>
      <c r="AA134" s="88" t="n">
        <v>0</v>
      </c>
      <c r="AB134" s="88" t="n">
        <v>0</v>
      </c>
      <c r="AC134" s="88" t="n">
        <v>0</v>
      </c>
      <c r="AD134" s="88" t="n">
        <v>0</v>
      </c>
      <c r="AE134" s="88" t="n">
        <v>0</v>
      </c>
      <c r="AF134" s="88" t="n">
        <v>0</v>
      </c>
      <c r="AG134" s="88" t="n">
        <v>0</v>
      </c>
      <c r="AH134" s="88" t="n">
        <v>0</v>
      </c>
      <c r="AI134" s="88" t="n">
        <v>0</v>
      </c>
      <c r="AJ134" s="88" t="n">
        <v>0</v>
      </c>
      <c r="AK134" s="88" t="n">
        <v>0</v>
      </c>
      <c r="AL134" s="88" t="n">
        <v>0</v>
      </c>
      <c r="AM134" s="88" t="n">
        <v>0</v>
      </c>
      <c r="AN134" s="88" t="n">
        <v>0</v>
      </c>
      <c r="AO134" s="88" t="n">
        <v>0</v>
      </c>
      <c r="AP134" s="88" t="n">
        <v>0</v>
      </c>
      <c r="AQ134" s="88" t="n">
        <v>0</v>
      </c>
      <c r="AR134" s="88" t="n">
        <v>0</v>
      </c>
      <c r="AS134" s="88" t="n">
        <v>0</v>
      </c>
      <c r="AT134" s="88" t="n">
        <v>0</v>
      </c>
      <c r="AU134" s="88" t="n">
        <v>0</v>
      </c>
      <c r="AV134" s="88" t="n">
        <v>0</v>
      </c>
    </row>
    <row r="135" customFormat="false" ht="16.5" hidden="false" customHeight="true" outlineLevel="0" collapsed="false"/>
    <row r="136" customFormat="false" ht="26.25" hidden="false" customHeight="true" outlineLevel="0" collapsed="false">
      <c r="AG136" s="108" t="s">
        <v>329</v>
      </c>
      <c r="AH136" s="108"/>
      <c r="AI136" s="108"/>
      <c r="AJ136" s="109"/>
      <c r="AK136" s="109"/>
      <c r="AL136" s="110" t="s">
        <v>330</v>
      </c>
      <c r="AM136" s="110"/>
      <c r="AN136" s="110"/>
      <c r="AO136" s="110"/>
      <c r="AP136" s="110"/>
      <c r="AQ136" s="110"/>
      <c r="AR136" s="110"/>
      <c r="AS136" s="110"/>
    </row>
    <row r="137" customFormat="false" ht="34.5" hidden="false" customHeight="true" outlineLevel="0" collapsed="false">
      <c r="AG137" s="111"/>
      <c r="AH137" s="111"/>
      <c r="AI137" s="111"/>
      <c r="AJ137" s="112"/>
      <c r="AK137" s="112"/>
      <c r="AL137" s="113"/>
      <c r="AM137" s="113"/>
      <c r="AN137" s="113"/>
      <c r="AO137" s="113"/>
      <c r="AP137" s="114"/>
      <c r="AQ137" s="114"/>
      <c r="AR137" s="114"/>
      <c r="AS137" s="115"/>
    </row>
    <row r="138" customFormat="false" ht="20.25" hidden="false" customHeight="false" outlineLevel="0" collapsed="false">
      <c r="AG138" s="116"/>
      <c r="AH138" s="67"/>
      <c r="AI138" s="67"/>
      <c r="AJ138" s="67"/>
      <c r="AK138" s="67"/>
      <c r="AL138" s="117" t="s">
        <v>331</v>
      </c>
      <c r="AM138" s="117"/>
      <c r="AN138" s="117"/>
      <c r="AO138" s="117"/>
      <c r="AP138" s="117"/>
      <c r="AQ138" s="117"/>
      <c r="AR138" s="117"/>
      <c r="AS138" s="117"/>
    </row>
    <row r="139" customFormat="false" ht="35.25" hidden="false" customHeight="true" outlineLevel="0" collapsed="false">
      <c r="AG139" s="118" t="s">
        <v>332</v>
      </c>
      <c r="AH139" s="118"/>
      <c r="AI139" s="118"/>
      <c r="AJ139" s="118"/>
      <c r="AK139" s="118"/>
      <c r="AL139" s="119" t="s">
        <v>333</v>
      </c>
      <c r="AM139" s="119"/>
      <c r="AN139" s="119"/>
      <c r="AO139" s="119"/>
      <c r="AP139" s="119"/>
      <c r="AQ139" s="119"/>
      <c r="AR139" s="119"/>
      <c r="AS139" s="119"/>
    </row>
    <row r="140" customFormat="false" ht="20.25" hidden="false" customHeight="true" outlineLevel="0" collapsed="false">
      <c r="AG140" s="118"/>
      <c r="AH140" s="118"/>
      <c r="AI140" s="118"/>
      <c r="AJ140" s="118"/>
      <c r="AK140" s="118"/>
      <c r="AL140" s="120" t="s">
        <v>334</v>
      </c>
      <c r="AM140" s="120"/>
      <c r="AN140" s="120"/>
      <c r="AO140" s="120"/>
      <c r="AP140" s="120"/>
      <c r="AQ140" s="120"/>
      <c r="AR140" s="120"/>
      <c r="AS140" s="120"/>
    </row>
    <row r="141" customFormat="false" ht="22.5" hidden="false" customHeight="true" outlineLevel="0" collapsed="false">
      <c r="AG141" s="118"/>
      <c r="AH141" s="118"/>
      <c r="AI141" s="118"/>
      <c r="AJ141" s="118"/>
      <c r="AK141" s="118"/>
      <c r="AL141" s="121"/>
      <c r="AM141" s="121"/>
      <c r="AN141" s="121"/>
      <c r="AO141" s="121"/>
      <c r="AP141" s="122"/>
      <c r="AQ141" s="122"/>
      <c r="AR141" s="122"/>
      <c r="AS141" s="123"/>
    </row>
    <row r="142" customFormat="false" ht="20.25" hidden="false" customHeight="false" outlineLevel="0" collapsed="false">
      <c r="AG142" s="116"/>
      <c r="AH142" s="116"/>
      <c r="AI142" s="116"/>
      <c r="AJ142" s="112"/>
      <c r="AK142" s="112"/>
      <c r="AL142" s="117" t="s">
        <v>331</v>
      </c>
      <c r="AM142" s="117"/>
      <c r="AN142" s="117"/>
      <c r="AO142" s="117"/>
      <c r="AP142" s="117"/>
      <c r="AQ142" s="117"/>
      <c r="AR142" s="117"/>
      <c r="AS142" s="117"/>
    </row>
    <row r="143" customFormat="false" ht="31.5" hidden="false" customHeight="true" outlineLevel="0" collapsed="false">
      <c r="AG143" s="124" t="s">
        <v>335</v>
      </c>
      <c r="AH143" s="125" t="s">
        <v>336</v>
      </c>
      <c r="AI143" s="125"/>
      <c r="AJ143" s="125"/>
      <c r="AK143" s="126"/>
      <c r="AL143" s="112"/>
      <c r="AM143" s="121" t="s">
        <v>337</v>
      </c>
      <c r="AN143" s="121"/>
      <c r="AO143" s="121"/>
      <c r="AP143" s="121"/>
      <c r="AQ143" s="121"/>
      <c r="AR143" s="116"/>
      <c r="AS143" s="116"/>
    </row>
    <row r="144" customFormat="false" ht="20.25" hidden="false" customHeight="false" outlineLevel="0" collapsed="false">
      <c r="AG144" s="124"/>
      <c r="AH144" s="126" t="s">
        <v>338</v>
      </c>
      <c r="AI144" s="126"/>
      <c r="AJ144" s="126"/>
      <c r="AK144" s="126"/>
      <c r="AL144" s="112"/>
      <c r="AM144" s="117" t="s">
        <v>339</v>
      </c>
      <c r="AN144" s="117"/>
      <c r="AO144" s="117"/>
      <c r="AP144" s="117"/>
      <c r="AQ144" s="117"/>
      <c r="AR144" s="116"/>
      <c r="AS144" s="116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6:AI136"/>
    <mergeCell ref="AL136:AS136"/>
    <mergeCell ref="AG137:AI137"/>
    <mergeCell ref="AL137:AO137"/>
    <mergeCell ref="AL138:AR138"/>
    <mergeCell ref="AG139:AJ141"/>
    <mergeCell ref="AL139:AS139"/>
    <mergeCell ref="AL140:AR140"/>
    <mergeCell ref="AL141:AO141"/>
    <mergeCell ref="AL142:AR142"/>
    <mergeCell ref="AH143:AJ143"/>
    <mergeCell ref="AM143:AQ143"/>
    <mergeCell ref="AH144:AJ144"/>
    <mergeCell ref="AM144:AQ1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9-06-11T06:20:22Z</cp:lastPrinted>
  <dcterms:modified xsi:type="dcterms:W3CDTF">2022-08-15T07:45:54Z</dcterms:modified>
  <cp:revision>0</cp:revision>
  <dc:subject/>
  <dc:title/>
</cp:coreProperties>
</file>